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3"/>
  </bookViews>
  <sheets>
    <sheet name="Introduction" sheetId="1" state="visible" r:id="rId2"/>
    <sheet name="Common" sheetId="2" state="visible" r:id="rId3"/>
    <sheet name="SS#1 Pairwise" sheetId="3" state="visible" r:id="rId4"/>
    <sheet name="SS#1 Stand. NAV" sheetId="4" state="visible" r:id="rId5"/>
    <sheet name="SS#2 Pairwise" sheetId="5" state="visible" r:id="rId6"/>
    <sheet name="SS#2 Stand. NAV" sheetId="6" state="visible" r:id="rId7"/>
    <sheet name="SS#4 Pairwise" sheetId="7" state="visible" r:id="rId8"/>
    <sheet name="SS#4 Stand. NAV" sheetId="8" state="visible" r:id="rId9"/>
    <sheet name="SS#6 Pairwise" sheetId="9" state="visible" r:id="rId10"/>
    <sheet name="SS#6 Stand. NAV" sheetId="10" state="visible" r:id="rId11"/>
    <sheet name="SS#1 Pairwise(20MHz)" sheetId="11" state="visible" r:id="rId12"/>
    <sheet name="SS#2 Pairwise (20MHz)" sheetId="12" state="visible" r:id="rId13"/>
    <sheet name="SS#4 Pairwise (20MHz)" sheetId="13" state="visible" r:id="rId14"/>
    <sheet name="SS#6 Pairwise (20MHz)" sheetId="14" state="visible" r:id="rId15"/>
    <sheet name="SS#1 Pairwise (Default CW)" sheetId="15" state="visible" r:id="rId16"/>
    <sheet name="SS#1 Stand. NAV (Default CW)" sheetId="16" state="visible" r:id="rId17"/>
    <sheet name="SS#2 Pairwise (Default CW)" sheetId="17" state="visible" r:id="rId18"/>
    <sheet name="SS#2 Stand. NAV (Default CW)" sheetId="18" state="visible" r:id="rId19"/>
    <sheet name="SS#4 Pairwise (Default CW)" sheetId="19" state="visible" r:id="rId20"/>
    <sheet name="SS#4 Stand. NAV (Default CW)" sheetId="20" state="visible" r:id="rId21"/>
    <sheet name="SS#6 Pairwise (Default CW)" sheetId="21" state="visible" r:id="rId22"/>
    <sheet name="SS#6 Stand. NAV (Default CW)"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177">
  <si>
    <t xml:space="preserve">Title:</t>
  </si>
  <si>
    <t xml:space="preserve">TGn Sync TGn Proposal MAC2 Simulation Results</t>
  </si>
  <si>
    <t xml:space="preserve">Doc:</t>
  </si>
  <si>
    <t xml:space="preserve">IEEE 802.11-04-894/r2</t>
  </si>
  <si>
    <t xml:space="preserve">Date:</t>
  </si>
  <si>
    <t xml:space="preserve">Authors:</t>
  </si>
  <si>
    <t xml:space="preserve">Yuichi Morioka, Sony Corporation, morioka@wcs.sony.co.jp</t>
  </si>
  <si>
    <t xml:space="preserve">Kenzoh Nishikawa, Sony Corporation, knishi@wcs.sony.co.jp</t>
  </si>
  <si>
    <t xml:space="preserve">Kazuyuki Sakoda, Sony Corporation, sako@wcs.sony.co.jp</t>
  </si>
  <si>
    <t xml:space="preserve">Introduction</t>
  </si>
  <si>
    <t xml:space="preserve">This document contains results from the MAC2 simulation described in [1] required to show compliance to the TGn comparison criteria disclosure requirements, as well as additional simulation results that are not mandatory.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Standard NAV and Pairwise Spoofing).  Each sheet defines MAC and PHY parameters that are specific to those results.</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Updated Results</t>
  </si>
  <si>
    <t xml:space="preserve">Updated 20MHz Results with Short GI and 64QAM r = 7/8</t>
  </si>
  <si>
    <t xml:space="preserve">References</t>
  </si>
  <si>
    <t xml:space="preserve">[1]</t>
  </si>
  <si>
    <t xml:space="preserve">IEEE 802.11-04/895, "TGnSync Proposal MAC Simulation Methodology"</t>
  </si>
  <si>
    <t xml:space="preserve">[2]</t>
  </si>
  <si>
    <t xml:space="preserve">IEEE 802.11-04/892, "TGnSync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Pairwise</t>
  </si>
  <si>
    <t xml:space="preserve">40MHz</t>
  </si>
  <si>
    <t xml:space="preserve">EDCA (Modified CW)</t>
  </si>
  <si>
    <t xml:space="preserve">CC 18, 19, 20, 24</t>
  </si>
  <si>
    <t xml:space="preserve">CW Modified</t>
  </si>
  <si>
    <t xml:space="preserve">SS#1 Stand. NAV</t>
  </si>
  <si>
    <t xml:space="preserve">SS#2 Pairwise</t>
  </si>
  <si>
    <t xml:space="preserve">SS#2 Stand. NAV</t>
  </si>
  <si>
    <t xml:space="preserve">SS#4 Pairwise</t>
  </si>
  <si>
    <t xml:space="preserve">SS#4 Stand. NAV</t>
  </si>
  <si>
    <t xml:space="preserve">SS#6 Pairwise</t>
  </si>
  <si>
    <t xml:space="preserve">SS#6 Stand. NAV</t>
  </si>
  <si>
    <t xml:space="preserve">APPENDIX1 (20MHz Mode)</t>
  </si>
  <si>
    <t xml:space="preserve">SS#1 Pairwise (20MHz)</t>
  </si>
  <si>
    <t xml:space="preserve">20MHz</t>
  </si>
  <si>
    <t xml:space="preserve">CW Modified, 20MHz with Short GI and 64QAM r = 7/8</t>
  </si>
  <si>
    <t xml:space="preserve">SS#2 Pairwise (20MHz)</t>
  </si>
  <si>
    <t xml:space="preserve">SS#4 Pairwise (20MHz)</t>
  </si>
  <si>
    <t xml:space="preserve">CC 18, 19, 20, 25</t>
  </si>
  <si>
    <t xml:space="preserve">CW Modified, 20MHz with 64QAM r = 7/8</t>
  </si>
  <si>
    <t xml:space="preserve">SS#6 Pairwise (20MHz)</t>
  </si>
  <si>
    <t xml:space="preserve">CC 18, 19, 20, 26</t>
  </si>
  <si>
    <t xml:space="preserve">APPENDIX2 (Default CW Setting)</t>
  </si>
  <si>
    <t xml:space="preserve">SS#1 Pairwise (Default CW)</t>
  </si>
  <si>
    <t xml:space="preserve">EDCA (Default CW)</t>
  </si>
  <si>
    <t xml:space="preserve">Default CW</t>
  </si>
  <si>
    <t xml:space="preserve">SS#1 Stand. NAV (Default CW)</t>
  </si>
  <si>
    <t xml:space="preserve">SS#2 Pairwise (Default CW)</t>
  </si>
  <si>
    <t xml:space="preserve">SS#2 Stand. NAV (Default CW)</t>
  </si>
  <si>
    <t xml:space="preserve">SS#4 Pairwise (Default CW)</t>
  </si>
  <si>
    <t xml:space="preserve">SS#4 Stand. NAV (Default CW)</t>
  </si>
  <si>
    <t xml:space="preserve">SS#6 Pairwise (Default CW)</t>
  </si>
  <si>
    <t xml:space="preserve">SS#6 Stand. NAV (Default CW)</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AC non-QoS</t>
  </si>
  <si>
    <t xml:space="preserve">AC QoS</t>
  </si>
  <si>
    <t xml:space="preserve">Maximum Allowed Delay[ms]</t>
  </si>
  <si>
    <t xml:space="preserve">Maximum PLR</t>
  </si>
  <si>
    <t xml:space="preserve">Offered Load [Mbps]</t>
  </si>
  <si>
    <t xml:space="preserve">Achieved Goodput [Mbps]</t>
  </si>
  <si>
    <t xml:space="preserve">CC18</t>
  </si>
  <si>
    <t xml:space="preserve">CC19</t>
  </si>
  <si>
    <t xml:space="preserve">CC20</t>
  </si>
  <si>
    <t xml:space="preserve">CC24</t>
  </si>
  <si>
    <t xml:space="preserve">Achieved Goodput [bps]</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AC_BE</t>
  </si>
  <si>
    <t xml:space="preserve">16/17</t>
  </si>
  <si>
    <t xml:space="preserve">AC_VI</t>
  </si>
  <si>
    <t xml:space="preserve">AC_VO</t>
  </si>
  <si>
    <t xml:space="preserve">QoS parameters</t>
  </si>
  <si>
    <t xml:space="preserve">MAC parameters</t>
  </si>
  <si>
    <t xml:space="preserve">AC_BK</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a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PER vs. Normalized SNR</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Total non-QoS goodput</t>
  </si>
  <si>
    <t xml:space="preserve">5/9</t>
  </si>
  <si>
    <t xml:space="preserve">TID QoS</t>
  </si>
  <si>
    <t xml:space="preserve">Maximum Allowed Delay [ms]</t>
  </si>
  <si>
    <t xml:space="preserve">18/18</t>
  </si>
  <si>
    <t xml:space="preserve">D</t>
  </si>
  <si>
    <t xml:space="preserve">17/18</t>
  </si>
  <si>
    <t xml:space="preserve">Maximum Allowed Delay [ms] </t>
  </si>
  <si>
    <t xml:space="preserve">Achieved PLR</t>
  </si>
  <si>
    <t xml:space="preserve">39/39</t>
  </si>
  <si>
    <t xml:space="preserve">E</t>
  </si>
  <si>
    <t xml:space="preserve">PHY mode</t>
  </si>
  <si>
    <t xml:space="preserve">include Short GI and 64QAM r = 7/8</t>
  </si>
  <si>
    <t xml:space="preserve">include 64QAM r = 7/8</t>
  </si>
  <si>
    <t xml:space="preserve">15/39</t>
  </si>
  <si>
    <t xml:space="preserve">1/9</t>
  </si>
  <si>
    <t xml:space="preserve">16/18</t>
  </si>
  <si>
    <t xml:space="preserve">13/39</t>
  </si>
</sst>
</file>

<file path=xl/styles.xml><?xml version="1.0" encoding="utf-8"?>
<styleSheet xmlns="http://schemas.openxmlformats.org/spreadsheetml/2006/main">
  <numFmts count="6">
    <numFmt numFmtId="164" formatCode="General"/>
    <numFmt numFmtId="165" formatCode="[$-409]d\-mmm\-yy"/>
    <numFmt numFmtId="166" formatCode="0.00E+00"/>
    <numFmt numFmtId="167" formatCode="General"/>
    <numFmt numFmtId="168" formatCode="@"/>
    <numFmt numFmtId="169" formatCode="0.000000E+00"/>
  </numFmts>
  <fonts count="10">
    <font>
      <sz val="10"/>
      <name val="Arial"/>
      <family val="2"/>
      <charset val="204"/>
    </font>
    <font>
      <sz val="10"/>
      <name val="Arial"/>
      <family val="0"/>
    </font>
    <font>
      <sz val="10"/>
      <name val="Arial"/>
      <family val="0"/>
    </font>
    <font>
      <sz val="10"/>
      <name val="Arial"/>
      <family val="0"/>
    </font>
    <font>
      <sz val="12"/>
      <name val="Arial"/>
      <family val="2"/>
      <charset val="204"/>
    </font>
    <font>
      <b val="true"/>
      <sz val="12"/>
      <name val="Arial"/>
      <family val="2"/>
      <charset val="204"/>
    </font>
    <font>
      <b val="true"/>
      <sz val="10"/>
      <name val="Arial"/>
      <family val="2"/>
    </font>
    <font>
      <sz val="12"/>
      <name val="Arial"/>
      <family val="2"/>
    </font>
    <font>
      <b val="true"/>
      <sz val="12"/>
      <color rgb="FFFF0000"/>
      <name val="Arial"/>
      <family val="2"/>
      <charset val="204"/>
    </font>
    <font>
      <u val="single"/>
      <sz val="10"/>
      <color rgb="FF0000FF"/>
      <name val="Arial"/>
      <family val="2"/>
      <charset val="20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3" borderId="10"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7" fontId="0" fillId="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8" fontId="0" fillId="5" borderId="13" xfId="0" applyFont="true" applyBorder="true" applyAlignment="false" applyProtection="false">
      <alignment horizontal="general"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2" min="1" style="0" width="20.85"/>
    <col collapsed="false" customWidth="true" hidden="false" outlineLevel="0" max="3" min="3" style="0" width="32.41"/>
    <col collapsed="false" customWidth="true" hidden="false" outlineLevel="0" max="4" min="4" style="0" width="37.7"/>
  </cols>
  <sheetData>
    <row r="1" customFormat="false" ht="15" hidden="false" customHeight="false" outlineLevel="0" collapsed="false">
      <c r="A1" s="1"/>
      <c r="B1" s="1"/>
      <c r="C1" s="1"/>
      <c r="D1" s="1"/>
      <c r="E1" s="1"/>
    </row>
    <row r="2" customFormat="false" ht="15.75" hidden="false" customHeight="false" outlineLevel="0" collapsed="false">
      <c r="A2" s="2" t="s">
        <v>0</v>
      </c>
      <c r="B2" s="1" t="s">
        <v>1</v>
      </c>
      <c r="C2" s="1"/>
      <c r="D2" s="1"/>
      <c r="E2" s="1"/>
    </row>
    <row r="3" customFormat="false" ht="15.75" hidden="false" customHeight="false" outlineLevel="0" collapsed="false">
      <c r="A3" s="2" t="s">
        <v>2</v>
      </c>
      <c r="B3" s="1" t="s">
        <v>3</v>
      </c>
      <c r="C3" s="1"/>
      <c r="D3" s="1"/>
      <c r="E3" s="1"/>
    </row>
    <row r="4" customFormat="false" ht="15.75" hidden="false" customHeight="false" outlineLevel="0" collapsed="false">
      <c r="A4" s="2" t="s">
        <v>4</v>
      </c>
      <c r="B4" s="3" t="n">
        <v>38295</v>
      </c>
      <c r="C4" s="1"/>
      <c r="D4" s="1"/>
      <c r="E4" s="1"/>
    </row>
    <row r="5" customFormat="false" ht="15.75" hidden="false" customHeight="false" outlineLevel="0" collapsed="false">
      <c r="A5" s="2" t="s">
        <v>5</v>
      </c>
      <c r="B5" s="1"/>
      <c r="C5" s="1"/>
      <c r="D5" s="1"/>
      <c r="E5" s="1"/>
    </row>
    <row r="6" customFormat="false" ht="15" hidden="false" customHeight="false" outlineLevel="0" collapsed="false">
      <c r="A6" s="1"/>
      <c r="B6" s="1" t="s">
        <v>6</v>
      </c>
      <c r="C6" s="1"/>
      <c r="D6" s="1"/>
      <c r="E6" s="1"/>
    </row>
    <row r="7" customFormat="false" ht="15" hidden="false" customHeight="false" outlineLevel="0" collapsed="false">
      <c r="A7" s="1"/>
      <c r="B7" s="1" t="s">
        <v>7</v>
      </c>
      <c r="C7" s="1"/>
      <c r="D7" s="1"/>
      <c r="E7" s="1"/>
    </row>
    <row r="8" customFormat="false" ht="15" hidden="false" customHeight="false" outlineLevel="0" collapsed="false">
      <c r="A8" s="1"/>
      <c r="B8" s="1" t="s">
        <v>8</v>
      </c>
      <c r="C8" s="1"/>
      <c r="D8" s="1"/>
      <c r="E8" s="1"/>
    </row>
    <row r="9" customFormat="false" ht="15" hidden="false" customHeight="false" outlineLevel="0" collapsed="false">
      <c r="A9" s="1"/>
      <c r="B9" s="1"/>
      <c r="C9" s="1"/>
      <c r="D9" s="1"/>
      <c r="E9" s="1"/>
    </row>
    <row r="10" s="5" customFormat="true" ht="15.75" hidden="false" customHeight="false" outlineLevel="0" collapsed="false">
      <c r="A10" s="4" t="s">
        <v>9</v>
      </c>
      <c r="B10" s="4"/>
      <c r="C10" s="4"/>
      <c r="D10" s="4"/>
      <c r="E10" s="4"/>
    </row>
    <row r="11" s="7" customFormat="true" ht="142.5" hidden="false" customHeight="true" outlineLevel="0" collapsed="false">
      <c r="A11" s="6" t="s">
        <v>10</v>
      </c>
      <c r="B11" s="6"/>
      <c r="C11" s="6"/>
      <c r="D11" s="6"/>
      <c r="E11" s="2"/>
    </row>
    <row r="12" s="7" customFormat="true" ht="15.75" hidden="false" customHeight="false" outlineLevel="0" collapsed="false">
      <c r="A12" s="2"/>
      <c r="B12" s="2"/>
      <c r="C12" s="2"/>
      <c r="D12" s="2"/>
      <c r="E12" s="2"/>
    </row>
    <row r="13" customFormat="false" ht="15" hidden="false" customHeight="false" outlineLevel="0" collapsed="false">
      <c r="A13" s="1"/>
      <c r="B13" s="1"/>
      <c r="C13" s="1"/>
      <c r="D13" s="1"/>
      <c r="E13" s="1"/>
    </row>
    <row r="14" s="5" customFormat="true" ht="15.75" hidden="false" customHeight="false" outlineLevel="0" collapsed="false">
      <c r="A14" s="4" t="s">
        <v>11</v>
      </c>
      <c r="B14" s="8"/>
      <c r="C14" s="4"/>
      <c r="D14" s="4"/>
      <c r="E14" s="4"/>
    </row>
    <row r="15" s="7" customFormat="true" ht="15.75" hidden="false" customHeight="false" outlineLevel="0" collapsed="false">
      <c r="A15" s="2" t="s">
        <v>12</v>
      </c>
      <c r="B15" s="2" t="s">
        <v>13</v>
      </c>
      <c r="C15" s="2" t="s">
        <v>14</v>
      </c>
      <c r="D15" s="2" t="s">
        <v>15</v>
      </c>
      <c r="E15" s="2"/>
    </row>
    <row r="16" customFormat="false" ht="15" hidden="false" customHeight="false" outlineLevel="0" collapsed="false">
      <c r="A16" s="1" t="n">
        <v>0</v>
      </c>
      <c r="B16" s="3" t="n">
        <v>38212</v>
      </c>
      <c r="C16" s="1" t="s">
        <v>16</v>
      </c>
      <c r="D16" s="1" t="s">
        <v>17</v>
      </c>
      <c r="E16" s="1"/>
    </row>
    <row r="17" customFormat="false" ht="15" hidden="false" customHeight="false" outlineLevel="0" collapsed="false">
      <c r="A17" s="1" t="n">
        <v>1</v>
      </c>
      <c r="B17" s="3" t="n">
        <v>38242</v>
      </c>
      <c r="C17" s="1" t="s">
        <v>16</v>
      </c>
      <c r="D17" s="1" t="s">
        <v>18</v>
      </c>
    </row>
    <row r="18" customFormat="false" ht="15" hidden="false" customHeight="false" outlineLevel="0" collapsed="false">
      <c r="A18" s="1" t="n">
        <v>2</v>
      </c>
      <c r="B18" s="3" t="n">
        <v>38295</v>
      </c>
      <c r="C18" s="1" t="s">
        <v>16</v>
      </c>
      <c r="D18" s="1" t="s">
        <v>19</v>
      </c>
    </row>
    <row r="20" s="9" customFormat="true" ht="12.75" hidden="false" customHeight="false" outlineLevel="0" collapsed="false">
      <c r="A20" s="5" t="s">
        <v>20</v>
      </c>
    </row>
    <row r="21" customFormat="false" ht="15" hidden="false" customHeight="false" outlineLevel="0" collapsed="false">
      <c r="A21" s="0" t="s">
        <v>21</v>
      </c>
      <c r="B21" s="10" t="s">
        <v>22</v>
      </c>
    </row>
    <row r="22" customFormat="false" ht="15" hidden="false" customHeight="false" outlineLevel="0" collapsed="false">
      <c r="A22" s="0" t="s">
        <v>23</v>
      </c>
      <c r="B22" s="10" t="s">
        <v>24</v>
      </c>
    </row>
    <row r="25" s="9" customFormat="true" ht="12.75" hidden="false" customHeight="false" outlineLevel="0" collapsed="false">
      <c r="A25" s="5" t="s">
        <v>25</v>
      </c>
      <c r="B25" s="5"/>
    </row>
    <row r="26" customFormat="false" ht="12.75" hidden="false" customHeight="false" outlineLevel="0" collapsed="false">
      <c r="A26" s="7" t="s">
        <v>26</v>
      </c>
      <c r="B26" s="7" t="s">
        <v>27</v>
      </c>
      <c r="C26" s="7" t="s">
        <v>28</v>
      </c>
      <c r="D26" s="7" t="s">
        <v>29</v>
      </c>
      <c r="E26" s="7" t="s">
        <v>30</v>
      </c>
    </row>
    <row r="27" customFormat="false" ht="12.75" hidden="false" customHeight="false" outlineLevel="0" collapsed="false">
      <c r="A27" s="11" t="s">
        <v>31</v>
      </c>
      <c r="B27" s="0" t="s">
        <v>32</v>
      </c>
      <c r="C27" s="0" t="s">
        <v>33</v>
      </c>
      <c r="D27" s="0" t="s">
        <v>34</v>
      </c>
      <c r="E27" s="0" t="s">
        <v>35</v>
      </c>
    </row>
    <row r="28" customFormat="false" ht="12.75" hidden="false" customHeight="false" outlineLevel="0" collapsed="false">
      <c r="A28" s="11" t="s">
        <v>36</v>
      </c>
      <c r="B28" s="0" t="s">
        <v>32</v>
      </c>
      <c r="C28" s="0" t="s">
        <v>33</v>
      </c>
      <c r="D28" s="0" t="s">
        <v>34</v>
      </c>
      <c r="E28" s="0" t="s">
        <v>35</v>
      </c>
    </row>
    <row r="29" customFormat="false" ht="12.75" hidden="false" customHeight="false" outlineLevel="0" collapsed="false">
      <c r="A29" s="11"/>
    </row>
    <row r="30" customFormat="false" ht="12.75" hidden="false" customHeight="false" outlineLevel="0" collapsed="false">
      <c r="A30" s="11" t="s">
        <v>37</v>
      </c>
      <c r="B30" s="0" t="s">
        <v>32</v>
      </c>
      <c r="C30" s="0" t="s">
        <v>33</v>
      </c>
      <c r="D30" s="0" t="s">
        <v>34</v>
      </c>
      <c r="E30" s="0" t="s">
        <v>35</v>
      </c>
    </row>
    <row r="31" customFormat="false" ht="12.75" hidden="false" customHeight="false" outlineLevel="0" collapsed="false">
      <c r="A31" s="11" t="s">
        <v>38</v>
      </c>
      <c r="B31" s="0" t="s">
        <v>32</v>
      </c>
      <c r="C31" s="0" t="s">
        <v>33</v>
      </c>
      <c r="D31" s="0" t="s">
        <v>34</v>
      </c>
      <c r="E31" s="0" t="s">
        <v>35</v>
      </c>
    </row>
    <row r="32" customFormat="false" ht="12.75" hidden="false" customHeight="false" outlineLevel="0" collapsed="false">
      <c r="A32" s="11"/>
    </row>
    <row r="33" customFormat="false" ht="12.75" hidden="false" customHeight="false" outlineLevel="0" collapsed="false">
      <c r="A33" s="11" t="s">
        <v>39</v>
      </c>
      <c r="B33" s="0" t="s">
        <v>32</v>
      </c>
      <c r="C33" s="0" t="s">
        <v>33</v>
      </c>
      <c r="D33" s="0" t="s">
        <v>34</v>
      </c>
      <c r="E33" s="0" t="s">
        <v>35</v>
      </c>
    </row>
    <row r="34" customFormat="false" ht="12.75" hidden="false" customHeight="false" outlineLevel="0" collapsed="false">
      <c r="A34" s="11" t="s">
        <v>40</v>
      </c>
      <c r="B34" s="0" t="s">
        <v>32</v>
      </c>
      <c r="C34" s="0" t="s">
        <v>33</v>
      </c>
      <c r="D34" s="0" t="s">
        <v>34</v>
      </c>
      <c r="E34" s="0" t="s">
        <v>35</v>
      </c>
    </row>
    <row r="35" customFormat="false" ht="12.75" hidden="false" customHeight="false" outlineLevel="0" collapsed="false">
      <c r="A35" s="11"/>
    </row>
    <row r="36" customFormat="false" ht="12.75" hidden="false" customHeight="false" outlineLevel="0" collapsed="false">
      <c r="A36" s="11" t="s">
        <v>41</v>
      </c>
      <c r="B36" s="0" t="s">
        <v>32</v>
      </c>
      <c r="C36" s="0" t="s">
        <v>33</v>
      </c>
      <c r="D36" s="0" t="s">
        <v>34</v>
      </c>
      <c r="E36" s="0" t="s">
        <v>35</v>
      </c>
    </row>
    <row r="37" customFormat="false" ht="12.75" hidden="false" customHeight="false" outlineLevel="0" collapsed="false">
      <c r="A37" s="11" t="s">
        <v>42</v>
      </c>
      <c r="B37" s="0" t="s">
        <v>32</v>
      </c>
      <c r="C37" s="0" t="s">
        <v>33</v>
      </c>
      <c r="D37" s="0" t="s">
        <v>34</v>
      </c>
      <c r="E37" s="0" t="s">
        <v>35</v>
      </c>
    </row>
    <row r="38" customFormat="false" ht="12.75" hidden="false" customHeight="false" outlineLevel="0" collapsed="false">
      <c r="A38" s="11"/>
    </row>
    <row r="39" customFormat="false" ht="12.75" hidden="false" customHeight="false" outlineLevel="0" collapsed="false">
      <c r="A39" s="0" t="s">
        <v>43</v>
      </c>
    </row>
    <row r="40" customFormat="false" ht="12.75" hidden="false" customHeight="false" outlineLevel="0" collapsed="false">
      <c r="A40" s="11" t="s">
        <v>44</v>
      </c>
      <c r="B40" s="0" t="s">
        <v>45</v>
      </c>
      <c r="C40" s="0" t="s">
        <v>33</v>
      </c>
      <c r="D40" s="0" t="s">
        <v>34</v>
      </c>
      <c r="E40" s="0" t="s">
        <v>46</v>
      </c>
    </row>
    <row r="41" customFormat="false" ht="12.75" hidden="false" customHeight="false" outlineLevel="0" collapsed="false">
      <c r="A41" s="11" t="s">
        <v>47</v>
      </c>
      <c r="B41" s="0" t="s">
        <v>45</v>
      </c>
      <c r="C41" s="0" t="s">
        <v>33</v>
      </c>
      <c r="D41" s="0" t="s">
        <v>34</v>
      </c>
      <c r="E41" s="0" t="s">
        <v>46</v>
      </c>
    </row>
    <row r="42" customFormat="false" ht="12.75" hidden="false" customHeight="false" outlineLevel="0" collapsed="false">
      <c r="A42" s="11" t="s">
        <v>48</v>
      </c>
      <c r="B42" s="0" t="s">
        <v>45</v>
      </c>
      <c r="C42" s="0" t="s">
        <v>33</v>
      </c>
      <c r="D42" s="0" t="s">
        <v>49</v>
      </c>
      <c r="E42" s="0" t="s">
        <v>50</v>
      </c>
    </row>
    <row r="43" customFormat="false" ht="12.75" hidden="false" customHeight="false" outlineLevel="0" collapsed="false">
      <c r="A43" s="11" t="s">
        <v>51</v>
      </c>
      <c r="B43" s="0" t="s">
        <v>45</v>
      </c>
      <c r="C43" s="0" t="s">
        <v>33</v>
      </c>
      <c r="D43" s="0" t="s">
        <v>52</v>
      </c>
      <c r="E43" s="0" t="s">
        <v>50</v>
      </c>
    </row>
    <row r="44" customFormat="false" ht="12.75" hidden="false" customHeight="false" outlineLevel="0" collapsed="false">
      <c r="A44" s="11"/>
    </row>
    <row r="45" customFormat="false" ht="12.75" hidden="false" customHeight="false" outlineLevel="0" collapsed="false">
      <c r="A45" s="0" t="s">
        <v>53</v>
      </c>
    </row>
    <row r="46" customFormat="false" ht="12.75" hidden="false" customHeight="false" outlineLevel="0" collapsed="false">
      <c r="A46" s="11" t="s">
        <v>54</v>
      </c>
      <c r="B46" s="0" t="s">
        <v>32</v>
      </c>
      <c r="C46" s="0" t="s">
        <v>55</v>
      </c>
      <c r="D46" s="0" t="s">
        <v>34</v>
      </c>
      <c r="E46" s="0" t="s">
        <v>56</v>
      </c>
    </row>
    <row r="47" customFormat="false" ht="12.75" hidden="false" customHeight="false" outlineLevel="0" collapsed="false">
      <c r="A47" s="11" t="s">
        <v>57</v>
      </c>
      <c r="B47" s="0" t="s">
        <v>32</v>
      </c>
      <c r="C47" s="0" t="s">
        <v>55</v>
      </c>
      <c r="D47" s="0" t="s">
        <v>34</v>
      </c>
      <c r="E47" s="0" t="s">
        <v>56</v>
      </c>
    </row>
    <row r="48" customFormat="false" ht="12.75" hidden="false" customHeight="false" outlineLevel="0" collapsed="false">
      <c r="A48" s="11" t="s">
        <v>58</v>
      </c>
      <c r="B48" s="0" t="s">
        <v>32</v>
      </c>
      <c r="C48" s="0" t="s">
        <v>55</v>
      </c>
      <c r="D48" s="0" t="s">
        <v>34</v>
      </c>
      <c r="E48" s="0" t="s">
        <v>56</v>
      </c>
    </row>
    <row r="49" customFormat="false" ht="12.75" hidden="false" customHeight="false" outlineLevel="0" collapsed="false">
      <c r="A49" s="11" t="s">
        <v>59</v>
      </c>
      <c r="B49" s="0" t="s">
        <v>32</v>
      </c>
      <c r="C49" s="0" t="s">
        <v>55</v>
      </c>
      <c r="D49" s="0" t="s">
        <v>34</v>
      </c>
      <c r="E49" s="0" t="s">
        <v>56</v>
      </c>
    </row>
    <row r="50" customFormat="false" ht="12.75" hidden="false" customHeight="false" outlineLevel="0" collapsed="false">
      <c r="A50" s="11" t="s">
        <v>60</v>
      </c>
      <c r="B50" s="0" t="s">
        <v>32</v>
      </c>
      <c r="C50" s="0" t="s">
        <v>55</v>
      </c>
      <c r="D50" s="0" t="s">
        <v>34</v>
      </c>
      <c r="E50" s="0" t="s">
        <v>56</v>
      </c>
    </row>
    <row r="51" customFormat="false" ht="12.75" hidden="false" customHeight="false" outlineLevel="0" collapsed="false">
      <c r="A51" s="11" t="s">
        <v>61</v>
      </c>
      <c r="B51" s="0" t="s">
        <v>32</v>
      </c>
      <c r="C51" s="0" t="s">
        <v>55</v>
      </c>
      <c r="D51" s="0" t="s">
        <v>34</v>
      </c>
      <c r="E51" s="0" t="s">
        <v>56</v>
      </c>
    </row>
    <row r="52" customFormat="false" ht="12.75" hidden="false" customHeight="false" outlineLevel="0" collapsed="false">
      <c r="A52" s="11" t="s">
        <v>62</v>
      </c>
      <c r="B52" s="0" t="s">
        <v>32</v>
      </c>
      <c r="C52" s="0" t="s">
        <v>55</v>
      </c>
      <c r="D52" s="0" t="s">
        <v>34</v>
      </c>
      <c r="E52" s="0" t="s">
        <v>56</v>
      </c>
    </row>
    <row r="53" customFormat="false" ht="12.75" hidden="false" customHeight="false" outlineLevel="0" collapsed="false">
      <c r="A53" s="11" t="s">
        <v>63</v>
      </c>
      <c r="B53" s="0" t="s">
        <v>32</v>
      </c>
      <c r="C53" s="0" t="s">
        <v>55</v>
      </c>
      <c r="D53" s="0" t="s">
        <v>34</v>
      </c>
      <c r="E53" s="0" t="s">
        <v>56</v>
      </c>
    </row>
    <row r="54" customFormat="false" ht="12.75" hidden="false" customHeight="false" outlineLevel="0" collapsed="false">
      <c r="A54" s="11"/>
    </row>
  </sheetData>
  <mergeCells count="1">
    <mergeCell ref="A11:D11"/>
  </mergeCells>
  <hyperlinks>
    <hyperlink ref="A27" location="'SS#1 Pairwise'!A1" display="SS#1 Pairwise"/>
    <hyperlink ref="A28" location="'SS#1 Stand. NAV'!A1" display="SS#1 Stand. NAV"/>
    <hyperlink ref="A30" location="'SS#2 Pairwise'!A1" display="SS#2 Pairwise"/>
    <hyperlink ref="A31" location="'SS#2 Stand. NAV'!A1" display="SS#2 Stand. NAV"/>
    <hyperlink ref="A33" location="'SS#4 Pairwise'!A1" display="SS#4 Pairwise"/>
    <hyperlink ref="A34" location="'SS#4 Stand. NAV'!A1" display="SS#4 Stand. NAV"/>
    <hyperlink ref="A36" location="'SS#6 Pairwise'!A1" display="SS#6 Pairwise"/>
    <hyperlink ref="A37" location="'SS#6 Stand. NAV'!A1" display="SS#6 Stand. NAV"/>
    <hyperlink ref="A40" location="'SS#1 Pairwise(20MHz)'!A1" display="SS#1 Pairwise (20MHz)"/>
    <hyperlink ref="A41" location="'SS#2 Pairwise (20MHz)'!A1" display="SS#2 Pairwise (20MHz)"/>
    <hyperlink ref="A42" location="'SS#4 Pairwise (20MHz)'!A1" display="SS#4 Pairwise (20MHz)"/>
    <hyperlink ref="A43" location="'SS#6 Pairwise (20MHz)'!A1" display="SS#6 Pairwise (20MHz)"/>
    <hyperlink ref="A46" location="'SS#1 Pairwise (Default CW)'!A1" display="SS#1 Pairwise (Default CW)"/>
    <hyperlink ref="A47" location="'SS#1 Stand. NAV (Default CW)'!A1" display="SS#1 Stand. NAV (Default CW)"/>
    <hyperlink ref="A48" location="'SS#2 Pairwise (Default CW)'!A1" display="SS#2 Pairwise (Default CW)"/>
    <hyperlink ref="A49" location="'SS#2 Stand. NAV (Default CW)'!A1" display="SS#2 Stand. NAV (Default CW)"/>
    <hyperlink ref="A50" location="'SS#4 Pairwise (Default CW)'!A1" display="SS#4 Pairwise (Default CW)"/>
    <hyperlink ref="A51" location="'SS#4 Stand. NAV (Default CW)'!A1" display="SS#4 Stand. NAV (Default CW)"/>
    <hyperlink ref="A52" location="'SS#6 Pairwise (Default CW)'!A1" display="SS#6 Pairwise (Default CW)"/>
    <hyperlink ref="A53" location="'SS#6 Stand. NAV (Default CW)'!A1" display="SS#6 Stand. NAV (Default C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74" activeCellId="0" sqref="I74:M7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8</v>
      </c>
      <c r="B1" s="70" t="s">
        <v>99</v>
      </c>
      <c r="C1" s="70" t="s">
        <v>100</v>
      </c>
      <c r="D1" s="70" t="s">
        <v>101</v>
      </c>
      <c r="E1" s="70" t="s">
        <v>166</v>
      </c>
      <c r="F1" s="70" t="s">
        <v>103</v>
      </c>
      <c r="G1" s="70" t="s">
        <v>104</v>
      </c>
      <c r="H1" s="29"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70"/>
      <c r="E2" s="70"/>
      <c r="F2" s="70"/>
      <c r="G2" s="70"/>
      <c r="H2" s="29"/>
      <c r="I2" s="30" t="s">
        <v>159</v>
      </c>
      <c r="J2" s="31" t="s">
        <v>112</v>
      </c>
      <c r="K2" s="31" t="s">
        <v>167</v>
      </c>
      <c r="L2" s="32" t="s">
        <v>114</v>
      </c>
      <c r="M2" s="31" t="s">
        <v>115</v>
      </c>
      <c r="N2" s="31" t="s">
        <v>116</v>
      </c>
      <c r="O2" s="31" t="s">
        <v>117</v>
      </c>
      <c r="P2" s="32" t="s">
        <v>118</v>
      </c>
      <c r="Q2" s="33" t="s">
        <v>119</v>
      </c>
      <c r="S2" s="29"/>
    </row>
    <row r="3" customFormat="false" ht="12.75" hidden="false" customHeight="false" outlineLevel="0" collapsed="false">
      <c r="A3" s="0" t="n">
        <v>0</v>
      </c>
      <c r="B3" s="0" t="n">
        <v>1</v>
      </c>
      <c r="C3" s="0" t="s">
        <v>120</v>
      </c>
      <c r="G3" s="0" t="n">
        <v>2</v>
      </c>
      <c r="H3" s="34" t="n">
        <f aca="false">S3/1000000</f>
        <v>0.52568</v>
      </c>
      <c r="I3" s="84" t="n">
        <f aca="false">SUM(H3:H22)</f>
        <v>5.6492352</v>
      </c>
      <c r="J3" s="84" t="n">
        <f aca="false">I3/SUM(G3:G22)</f>
        <v>0.28246176</v>
      </c>
      <c r="L3" s="85" t="s">
        <v>168</v>
      </c>
      <c r="M3" s="84" t="n">
        <f aca="false">SUM(H3:H61)</f>
        <v>48.7502752</v>
      </c>
      <c r="N3" s="84" t="n">
        <f aca="false">SUM(N23:N61)+SUM(H3:H22)</f>
        <v>48.7502752</v>
      </c>
      <c r="O3" s="84" t="n">
        <f aca="false">SUM(O23:O61)+SUM(H3:H22)</f>
        <v>48.7502752</v>
      </c>
      <c r="P3" s="86" t="n">
        <v>115.2963</v>
      </c>
      <c r="Q3" s="84" t="n">
        <f aca="false">N3/P3</f>
        <v>0.422826016099389</v>
      </c>
      <c r="S3" s="68" t="n">
        <v>525680</v>
      </c>
      <c r="U3" s="68"/>
    </row>
    <row r="4" customFormat="false" ht="12.75" hidden="false" customHeight="false" outlineLevel="0" collapsed="false">
      <c r="A4" s="0" t="n">
        <v>0</v>
      </c>
      <c r="B4" s="0" t="n">
        <v>2</v>
      </c>
      <c r="C4" s="0" t="s">
        <v>120</v>
      </c>
      <c r="G4" s="0" t="n">
        <v>2</v>
      </c>
      <c r="H4" s="34" t="n">
        <f aca="false">S4/1000000</f>
        <v>0.46392</v>
      </c>
      <c r="S4" s="68" t="n">
        <v>463920</v>
      </c>
      <c r="U4" s="68"/>
    </row>
    <row r="5" customFormat="false" ht="12.75" hidden="false" customHeight="false" outlineLevel="0" collapsed="false">
      <c r="A5" s="0" t="n">
        <v>0</v>
      </c>
      <c r="B5" s="0" t="n">
        <v>3</v>
      </c>
      <c r="C5" s="0" t="s">
        <v>120</v>
      </c>
      <c r="G5" s="0" t="n">
        <v>2</v>
      </c>
      <c r="H5" s="34" t="n">
        <f aca="false">S5/1000000</f>
        <v>0.57392</v>
      </c>
      <c r="S5" s="68" t="n">
        <v>573920</v>
      </c>
      <c r="U5" s="68"/>
    </row>
    <row r="6" customFormat="false" ht="12.75" hidden="false" customHeight="false" outlineLevel="0" collapsed="false">
      <c r="A6" s="0" t="n">
        <v>0</v>
      </c>
      <c r="B6" s="0" t="n">
        <v>4</v>
      </c>
      <c r="C6" s="0" t="s">
        <v>120</v>
      </c>
      <c r="G6" s="0" t="n">
        <v>2</v>
      </c>
      <c r="H6" s="34" t="n">
        <f aca="false">S6/1000000</f>
        <v>0.61408</v>
      </c>
      <c r="S6" s="68" t="n">
        <v>614080</v>
      </c>
      <c r="U6" s="68"/>
    </row>
    <row r="7" customFormat="false" ht="12.75" hidden="false" customHeight="false" outlineLevel="0" collapsed="false">
      <c r="A7" s="0" t="n">
        <v>0</v>
      </c>
      <c r="B7" s="0" t="n">
        <v>5</v>
      </c>
      <c r="C7" s="0" t="s">
        <v>120</v>
      </c>
      <c r="G7" s="0" t="n">
        <v>2</v>
      </c>
      <c r="H7" s="34" t="n">
        <f aca="false">S7/1000000</f>
        <v>0.4744</v>
      </c>
      <c r="S7" s="68" t="n">
        <v>474400</v>
      </c>
      <c r="U7" s="68"/>
    </row>
    <row r="8" customFormat="false" ht="12.75" hidden="false" customHeight="false" outlineLevel="0" collapsed="false">
      <c r="A8" s="0" t="n">
        <v>0</v>
      </c>
      <c r="B8" s="0" t="n">
        <v>6</v>
      </c>
      <c r="C8" s="0" t="s">
        <v>120</v>
      </c>
      <c r="G8" s="0" t="n">
        <v>2</v>
      </c>
      <c r="H8" s="34" t="n">
        <f aca="false">S8/1000000</f>
        <v>0.49568</v>
      </c>
      <c r="S8" s="68" t="n">
        <v>495680</v>
      </c>
      <c r="U8" s="68"/>
    </row>
    <row r="9" customFormat="false" ht="12.75" hidden="false" customHeight="false" outlineLevel="0" collapsed="false">
      <c r="A9" s="0" t="n">
        <v>0</v>
      </c>
      <c r="B9" s="0" t="n">
        <v>7</v>
      </c>
      <c r="C9" s="0" t="s">
        <v>120</v>
      </c>
      <c r="G9" s="0" t="n">
        <v>2</v>
      </c>
      <c r="H9" s="34" t="n">
        <f aca="false">S9/1000000</f>
        <v>0.64384</v>
      </c>
      <c r="S9" s="68" t="n">
        <v>643840</v>
      </c>
      <c r="U9" s="68"/>
    </row>
    <row r="10" customFormat="false" ht="12.75" hidden="false" customHeight="false" outlineLevel="0" collapsed="false">
      <c r="A10" s="0" t="n">
        <v>0</v>
      </c>
      <c r="B10" s="0" t="n">
        <v>8</v>
      </c>
      <c r="C10" s="0" t="s">
        <v>120</v>
      </c>
      <c r="G10" s="0" t="n">
        <v>2</v>
      </c>
      <c r="H10" s="34" t="n">
        <f aca="false">S10/1000000</f>
        <v>0.53408</v>
      </c>
      <c r="S10" s="68" t="n">
        <v>534080</v>
      </c>
      <c r="U10" s="68"/>
    </row>
    <row r="11" customFormat="false" ht="12.75" hidden="false" customHeight="false" outlineLevel="0" collapsed="false">
      <c r="A11" s="0" t="n">
        <v>0</v>
      </c>
      <c r="B11" s="0" t="n">
        <v>9</v>
      </c>
      <c r="C11" s="0" t="s">
        <v>120</v>
      </c>
      <c r="G11" s="0" t="n">
        <v>2</v>
      </c>
      <c r="H11" s="34" t="n">
        <f aca="false">S11/1000000</f>
        <v>0.17648</v>
      </c>
      <c r="S11" s="68" t="n">
        <v>176480</v>
      </c>
      <c r="U11" s="68"/>
    </row>
    <row r="12" customFormat="false" ht="12.75" hidden="false" customHeight="false" outlineLevel="0" collapsed="false">
      <c r="A12" s="0" t="n">
        <v>0</v>
      </c>
      <c r="B12" s="0" t="n">
        <v>10</v>
      </c>
      <c r="C12" s="0" t="s">
        <v>120</v>
      </c>
      <c r="G12" s="0" t="n">
        <v>2</v>
      </c>
      <c r="H12" s="34" t="n">
        <f aca="false">S12/1000000</f>
        <v>0.46128</v>
      </c>
      <c r="S12" s="68" t="n">
        <v>461280</v>
      </c>
      <c r="U12" s="68"/>
    </row>
    <row r="13" customFormat="false" ht="12.75" hidden="false" customHeight="false" outlineLevel="0" collapsed="false">
      <c r="A13" s="0" t="n">
        <v>1</v>
      </c>
      <c r="B13" s="0" t="n">
        <v>0</v>
      </c>
      <c r="C13" s="0" t="s">
        <v>120</v>
      </c>
      <c r="G13" s="0" t="n">
        <v>0</v>
      </c>
      <c r="H13" s="34" t="n">
        <f aca="false">S13/1000000</f>
        <v>0.0735744</v>
      </c>
      <c r="S13" s="68" t="n">
        <v>73574.4</v>
      </c>
    </row>
    <row r="14" customFormat="false" ht="12.75" hidden="false" customHeight="false" outlineLevel="0" collapsed="false">
      <c r="A14" s="0" t="n">
        <v>2</v>
      </c>
      <c r="B14" s="0" t="n">
        <v>0</v>
      </c>
      <c r="C14" s="0" t="s">
        <v>120</v>
      </c>
      <c r="G14" s="0" t="n">
        <v>0</v>
      </c>
      <c r="H14" s="34" t="n">
        <f aca="false">S14/1000000</f>
        <v>0.0656128</v>
      </c>
      <c r="S14" s="68" t="n">
        <v>65612.8</v>
      </c>
    </row>
    <row r="15" customFormat="false" ht="12.75" hidden="false" customHeight="false" outlineLevel="0" collapsed="false">
      <c r="A15" s="0" t="n">
        <v>3</v>
      </c>
      <c r="B15" s="0" t="n">
        <v>0</v>
      </c>
      <c r="C15" s="0" t="s">
        <v>120</v>
      </c>
      <c r="G15" s="0" t="n">
        <v>0</v>
      </c>
      <c r="H15" s="34" t="n">
        <f aca="false">S15/1000000</f>
        <v>0.0763776</v>
      </c>
      <c r="S15" s="68" t="n">
        <v>76377.6</v>
      </c>
    </row>
    <row r="16" customFormat="false" ht="12.75" hidden="false" customHeight="false" outlineLevel="0" collapsed="false">
      <c r="A16" s="0" t="n">
        <v>4</v>
      </c>
      <c r="B16" s="0" t="n">
        <v>0</v>
      </c>
      <c r="C16" s="0" t="s">
        <v>120</v>
      </c>
      <c r="G16" s="0" t="n">
        <v>0</v>
      </c>
      <c r="H16" s="34" t="n">
        <f aca="false">S16/1000000</f>
        <v>0.0855296</v>
      </c>
      <c r="S16" s="68" t="n">
        <v>85529.6</v>
      </c>
    </row>
    <row r="17" customFormat="false" ht="12.75" hidden="false" customHeight="false" outlineLevel="0" collapsed="false">
      <c r="A17" s="0" t="n">
        <v>5</v>
      </c>
      <c r="B17" s="0" t="n">
        <v>0</v>
      </c>
      <c r="C17" s="0" t="s">
        <v>120</v>
      </c>
      <c r="G17" s="0" t="n">
        <v>0</v>
      </c>
      <c r="H17" s="34" t="n">
        <f aca="false">S17/1000000</f>
        <v>0.0682496</v>
      </c>
      <c r="S17" s="68" t="n">
        <v>68249.6</v>
      </c>
    </row>
    <row r="18" customFormat="false" ht="12.75" hidden="false" customHeight="false" outlineLevel="0" collapsed="false">
      <c r="A18" s="0" t="n">
        <v>6</v>
      </c>
      <c r="B18" s="0" t="n">
        <v>0</v>
      </c>
      <c r="C18" s="0" t="s">
        <v>120</v>
      </c>
      <c r="G18" s="0" t="n">
        <v>0</v>
      </c>
      <c r="H18" s="34" t="n">
        <f aca="false">S18/1000000</f>
        <v>0.0658048</v>
      </c>
      <c r="S18" s="68" t="n">
        <v>65804.8</v>
      </c>
    </row>
    <row r="19" customFormat="false" ht="12.75" hidden="false" customHeight="false" outlineLevel="0" collapsed="false">
      <c r="A19" s="0" t="n">
        <v>7</v>
      </c>
      <c r="B19" s="0" t="n">
        <v>0</v>
      </c>
      <c r="C19" s="0" t="s">
        <v>120</v>
      </c>
      <c r="G19" s="0" t="n">
        <v>0</v>
      </c>
      <c r="H19" s="34" t="n">
        <f aca="false">S19/1000000</f>
        <v>0.0889856</v>
      </c>
      <c r="S19" s="68" t="n">
        <v>88985.6</v>
      </c>
    </row>
    <row r="20" customFormat="false" ht="12.75" hidden="false" customHeight="false" outlineLevel="0" collapsed="false">
      <c r="A20" s="0" t="n">
        <v>8</v>
      </c>
      <c r="B20" s="0" t="n">
        <v>0</v>
      </c>
      <c r="C20" s="0" t="s">
        <v>120</v>
      </c>
      <c r="G20" s="0" t="n">
        <v>0</v>
      </c>
      <c r="H20" s="34" t="n">
        <f aca="false">S20/1000000</f>
        <v>0.0735872</v>
      </c>
      <c r="S20" s="68" t="n">
        <v>73587.2</v>
      </c>
    </row>
    <row r="21" customFormat="false" ht="12.75" hidden="false" customHeight="false" outlineLevel="0" collapsed="false">
      <c r="A21" s="0" t="n">
        <v>9</v>
      </c>
      <c r="B21" s="0" t="n">
        <v>0</v>
      </c>
      <c r="C21" s="0" t="s">
        <v>120</v>
      </c>
      <c r="G21" s="0" t="n">
        <v>0</v>
      </c>
      <c r="H21" s="34" t="n">
        <f aca="false">S21/1000000</f>
        <v>0.0230144</v>
      </c>
      <c r="S21" s="68" t="n">
        <v>23014.4</v>
      </c>
    </row>
    <row r="22" customFormat="false" ht="12.75" hidden="false" customHeight="false" outlineLevel="0" collapsed="false">
      <c r="A22" s="0" t="n">
        <v>10</v>
      </c>
      <c r="B22" s="0" t="n">
        <v>0</v>
      </c>
      <c r="C22" s="0" t="s">
        <v>120</v>
      </c>
      <c r="G22" s="0" t="n">
        <v>0</v>
      </c>
      <c r="H22" s="34" t="n">
        <f aca="false">S22/1000000</f>
        <v>0.0651392</v>
      </c>
      <c r="S22" s="68" t="n">
        <v>65139.2</v>
      </c>
    </row>
    <row r="23" customFormat="false" ht="12.75" hidden="false" customHeight="false" outlineLevel="0" collapsed="false">
      <c r="A23" s="0" t="n">
        <v>0</v>
      </c>
      <c r="B23" s="0" t="n">
        <v>11</v>
      </c>
      <c r="D23" s="0" t="s">
        <v>122</v>
      </c>
      <c r="E23" s="0" t="n">
        <v>200</v>
      </c>
      <c r="F23" s="0" t="n">
        <v>0.0001</v>
      </c>
      <c r="G23" s="0" t="n">
        <v>2</v>
      </c>
      <c r="H23" s="34" t="n">
        <f aca="false">S23/1000000</f>
        <v>1.930854</v>
      </c>
      <c r="K23" s="84" t="n">
        <v>0</v>
      </c>
      <c r="N23" s="0" t="n">
        <f aca="false">H23*(1-K23)</f>
        <v>1.930854</v>
      </c>
      <c r="O23" s="0" t="n">
        <f aca="false">IF((K23&lt;F23),H23,0)</f>
        <v>1.930854</v>
      </c>
      <c r="S23" s="68" t="n">
        <v>1930854</v>
      </c>
    </row>
    <row r="24" customFormat="false" ht="12.75" hidden="false" customHeight="false" outlineLevel="0" collapsed="false">
      <c r="A24" s="0" t="n">
        <v>0</v>
      </c>
      <c r="B24" s="0" t="n">
        <v>12</v>
      </c>
      <c r="D24" s="0" t="s">
        <v>122</v>
      </c>
      <c r="E24" s="0" t="n">
        <v>200</v>
      </c>
      <c r="F24" s="0" t="n">
        <v>0.0001</v>
      </c>
      <c r="G24" s="0" t="n">
        <v>2</v>
      </c>
      <c r="H24" s="34" t="n">
        <f aca="false">S24/1000000</f>
        <v>1.924574</v>
      </c>
      <c r="K24" s="84" t="n">
        <v>0</v>
      </c>
      <c r="N24" s="0" t="n">
        <f aca="false">H24*(1-K24)</f>
        <v>1.924574</v>
      </c>
      <c r="O24" s="0" t="n">
        <f aca="false">IF((K24&lt;F24),H24,0)</f>
        <v>1.924574</v>
      </c>
      <c r="S24" s="68" t="n">
        <v>1924574</v>
      </c>
    </row>
    <row r="25" customFormat="false" ht="12.75" hidden="false" customHeight="false" outlineLevel="0" collapsed="false">
      <c r="A25" s="0" t="n">
        <v>0</v>
      </c>
      <c r="B25" s="0" t="n">
        <v>13</v>
      </c>
      <c r="D25" s="0" t="s">
        <v>122</v>
      </c>
      <c r="E25" s="0" t="n">
        <v>200</v>
      </c>
      <c r="F25" s="0" t="n">
        <v>0.0001</v>
      </c>
      <c r="G25" s="0" t="n">
        <v>2</v>
      </c>
      <c r="H25" s="34" t="n">
        <f aca="false">S25/1000000</f>
        <v>1.929899</v>
      </c>
      <c r="K25" s="84" t="n">
        <v>0</v>
      </c>
      <c r="N25" s="0" t="n">
        <f aca="false">H25*(1-K25)</f>
        <v>1.929899</v>
      </c>
      <c r="O25" s="0" t="n">
        <f aca="false">IF((K25&lt;F25),H25,0)</f>
        <v>1.929899</v>
      </c>
      <c r="S25" s="68" t="n">
        <v>1929899</v>
      </c>
    </row>
    <row r="26" customFormat="false" ht="12.75" hidden="false" customHeight="false" outlineLevel="0" collapsed="false">
      <c r="A26" s="0" t="n">
        <v>0</v>
      </c>
      <c r="B26" s="0" t="n">
        <v>14</v>
      </c>
      <c r="D26" s="0" t="s">
        <v>122</v>
      </c>
      <c r="E26" s="0" t="n">
        <v>200</v>
      </c>
      <c r="F26" s="0" t="n">
        <v>0.0001</v>
      </c>
      <c r="G26" s="0" t="n">
        <v>2</v>
      </c>
      <c r="H26" s="34" t="n">
        <f aca="false">S26/1000000</f>
        <v>1.921843</v>
      </c>
      <c r="K26" s="84" t="n">
        <v>0</v>
      </c>
      <c r="N26" s="0" t="n">
        <f aca="false">H26*(1-K26)</f>
        <v>1.921843</v>
      </c>
      <c r="O26" s="0" t="n">
        <f aca="false">IF((K26&lt;F26),H26,0)</f>
        <v>1.921843</v>
      </c>
      <c r="S26" s="68" t="n">
        <v>1921843</v>
      </c>
    </row>
    <row r="27" customFormat="false" ht="12.75" hidden="false" customHeight="false" outlineLevel="0" collapsed="false">
      <c r="A27" s="0" t="n">
        <v>0</v>
      </c>
      <c r="B27" s="0" t="n">
        <v>15</v>
      </c>
      <c r="D27" s="0" t="s">
        <v>122</v>
      </c>
      <c r="E27" s="0" t="n">
        <v>200</v>
      </c>
      <c r="F27" s="0" t="n">
        <v>0.0001</v>
      </c>
      <c r="G27" s="0" t="n">
        <v>8</v>
      </c>
      <c r="H27" s="34" t="n">
        <f aca="false">S27/1000000</f>
        <v>7.705395</v>
      </c>
      <c r="K27" s="84" t="n">
        <v>0</v>
      </c>
      <c r="N27" s="0" t="n">
        <f aca="false">H27*(1-K27)</f>
        <v>7.705395</v>
      </c>
      <c r="O27" s="0" t="n">
        <f aca="false">IF((K27&lt;F27),H27,0)</f>
        <v>7.705395</v>
      </c>
      <c r="S27" s="68" t="n">
        <v>7705395</v>
      </c>
    </row>
    <row r="28" customFormat="false" ht="12.75" hidden="false" customHeight="false" outlineLevel="0" collapsed="false">
      <c r="A28" s="0" t="n">
        <v>0</v>
      </c>
      <c r="B28" s="0" t="n">
        <v>16</v>
      </c>
      <c r="D28" s="0" t="s">
        <v>122</v>
      </c>
      <c r="E28" s="0" t="n">
        <v>200</v>
      </c>
      <c r="F28" s="0" t="n">
        <v>0.0001</v>
      </c>
      <c r="G28" s="0" t="n">
        <v>8</v>
      </c>
      <c r="H28" s="34" t="n">
        <f aca="false">S28/1000000</f>
        <v>7.689557</v>
      </c>
      <c r="K28" s="84" t="n">
        <v>0</v>
      </c>
      <c r="N28" s="0" t="n">
        <f aca="false">H28*(1-K28)</f>
        <v>7.689557</v>
      </c>
      <c r="O28" s="0" t="n">
        <f aca="false">IF((K28&lt;F28),H28,0)</f>
        <v>7.689557</v>
      </c>
      <c r="S28" s="68" t="n">
        <v>7689557</v>
      </c>
    </row>
    <row r="29" customFormat="false" ht="12.75" hidden="false" customHeight="false" outlineLevel="0" collapsed="false">
      <c r="A29" s="0" t="n">
        <v>0</v>
      </c>
      <c r="B29" s="0" t="n">
        <v>17</v>
      </c>
      <c r="D29" s="0" t="s">
        <v>122</v>
      </c>
      <c r="E29" s="0" t="n">
        <v>200</v>
      </c>
      <c r="F29" s="0" t="n">
        <v>0.0001</v>
      </c>
      <c r="G29" s="0" t="n">
        <v>8</v>
      </c>
      <c r="H29" s="34" t="n">
        <f aca="false">S29/1000000</f>
        <v>7.665254</v>
      </c>
      <c r="K29" s="84" t="n">
        <v>0</v>
      </c>
      <c r="N29" s="0" t="n">
        <f aca="false">H29*(1-K29)</f>
        <v>7.665254</v>
      </c>
      <c r="O29" s="0" t="n">
        <f aca="false">IF((K29&lt;F29),H29,0)</f>
        <v>7.665254</v>
      </c>
      <c r="S29" s="68" t="n">
        <v>7665254</v>
      </c>
    </row>
    <row r="30" customFormat="false" ht="12.75" hidden="false" customHeight="false" outlineLevel="0" collapsed="false">
      <c r="A30" s="0" t="n">
        <v>0</v>
      </c>
      <c r="B30" s="0" t="n">
        <v>18</v>
      </c>
      <c r="D30" s="0" t="s">
        <v>122</v>
      </c>
      <c r="E30" s="0" t="n">
        <v>200</v>
      </c>
      <c r="F30" s="0" t="n">
        <v>5E-007</v>
      </c>
      <c r="G30" s="0" t="n">
        <v>5</v>
      </c>
      <c r="H30" s="34" t="n">
        <f aca="false">S30/1000000</f>
        <v>4.7708</v>
      </c>
      <c r="K30" s="84" t="n">
        <v>0</v>
      </c>
      <c r="N30" s="0" t="n">
        <f aca="false">H30*(1-K30)</f>
        <v>4.7708</v>
      </c>
      <c r="O30" s="0" t="n">
        <f aca="false">IF((K30&lt;F30),H30,0)</f>
        <v>4.7708</v>
      </c>
      <c r="S30" s="68" t="n">
        <v>4770800</v>
      </c>
    </row>
    <row r="31" customFormat="false" ht="12.75" hidden="false" customHeight="false" outlineLevel="0" collapsed="false">
      <c r="A31" s="0" t="n">
        <v>0</v>
      </c>
      <c r="B31" s="0" t="n">
        <v>19</v>
      </c>
      <c r="D31" s="0" t="s">
        <v>122</v>
      </c>
      <c r="E31" s="0" t="n">
        <v>200</v>
      </c>
      <c r="F31" s="0" t="n">
        <v>5E-007</v>
      </c>
      <c r="G31" s="0" t="n">
        <v>5</v>
      </c>
      <c r="H31" s="34" t="n">
        <f aca="false">S31/1000000</f>
        <v>4.7764</v>
      </c>
      <c r="K31" s="84" t="n">
        <v>0</v>
      </c>
      <c r="N31" s="0" t="n">
        <f aca="false">H31*(1-K31)</f>
        <v>4.7764</v>
      </c>
      <c r="O31" s="0" t="n">
        <f aca="false">IF((K31&lt;F31),H31,0)</f>
        <v>4.7764</v>
      </c>
      <c r="S31" s="68" t="n">
        <v>4776400</v>
      </c>
      <c r="U31" s="68"/>
    </row>
    <row r="32" customFormat="false" ht="12.75" hidden="false" customHeight="false" outlineLevel="0" collapsed="false">
      <c r="A32" s="0" t="n">
        <v>0</v>
      </c>
      <c r="B32" s="0" t="n">
        <v>20</v>
      </c>
      <c r="D32" s="0" t="s">
        <v>123</v>
      </c>
      <c r="E32" s="0" t="n">
        <v>30</v>
      </c>
      <c r="F32" s="0" t="n">
        <v>0.05</v>
      </c>
      <c r="G32" s="0" t="n">
        <v>0.096</v>
      </c>
      <c r="H32" s="34" t="n">
        <f aca="false">S32/1000000</f>
        <v>0.091296</v>
      </c>
      <c r="K32" s="84" t="n">
        <v>0</v>
      </c>
      <c r="N32" s="0" t="n">
        <f aca="false">H32*(1-K32)</f>
        <v>0.091296</v>
      </c>
      <c r="O32" s="0" t="n">
        <f aca="false">IF((K32&lt;F32),H32,0)</f>
        <v>0.091296</v>
      </c>
      <c r="S32" s="68" t="n">
        <v>91296</v>
      </c>
      <c r="U32" s="68"/>
    </row>
    <row r="33" customFormat="false" ht="12.75" hidden="false" customHeight="false" outlineLevel="0" collapsed="false">
      <c r="A33" s="0" t="n">
        <v>0</v>
      </c>
      <c r="B33" s="0" t="n">
        <v>21</v>
      </c>
      <c r="D33" s="0" t="s">
        <v>123</v>
      </c>
      <c r="E33" s="0" t="n">
        <v>30</v>
      </c>
      <c r="F33" s="0" t="n">
        <v>0.05</v>
      </c>
      <c r="G33" s="0" t="n">
        <v>0.096</v>
      </c>
      <c r="H33" s="34" t="n">
        <f aca="false">S33/1000000</f>
        <v>0.091328</v>
      </c>
      <c r="K33" s="84" t="n">
        <v>0</v>
      </c>
      <c r="N33" s="0" t="n">
        <f aca="false">H33*(1-K33)</f>
        <v>0.091328</v>
      </c>
      <c r="O33" s="0" t="n">
        <f aca="false">IF((K33&lt;F33),H33,0)</f>
        <v>0.091328</v>
      </c>
      <c r="S33" s="68" t="n">
        <v>91328</v>
      </c>
      <c r="U33" s="68"/>
    </row>
    <row r="34" customFormat="false" ht="12.75" hidden="false" customHeight="false" outlineLevel="0" collapsed="false">
      <c r="A34" s="0" t="n">
        <v>0</v>
      </c>
      <c r="B34" s="0" t="n">
        <v>22</v>
      </c>
      <c r="D34" s="0" t="s">
        <v>123</v>
      </c>
      <c r="E34" s="0" t="n">
        <v>30</v>
      </c>
      <c r="F34" s="0" t="n">
        <v>0.05</v>
      </c>
      <c r="G34" s="0" t="n">
        <v>0.096</v>
      </c>
      <c r="H34" s="34" t="n">
        <f aca="false">S34/1000000</f>
        <v>0.091168</v>
      </c>
      <c r="K34" s="84" t="n">
        <v>0</v>
      </c>
      <c r="N34" s="0" t="n">
        <f aca="false">H34*(1-K34)</f>
        <v>0.091168</v>
      </c>
      <c r="O34" s="0" t="n">
        <f aca="false">IF((K34&lt;F34),H34,0)</f>
        <v>0.091168</v>
      </c>
      <c r="S34" s="68" t="n">
        <v>91168</v>
      </c>
      <c r="U34" s="68"/>
    </row>
    <row r="35" customFormat="false" ht="12.75" hidden="false" customHeight="false" outlineLevel="0" collapsed="false">
      <c r="A35" s="0" t="n">
        <v>0</v>
      </c>
      <c r="B35" s="0" t="n">
        <v>23</v>
      </c>
      <c r="D35" s="0" t="s">
        <v>123</v>
      </c>
      <c r="E35" s="0" t="n">
        <v>30</v>
      </c>
      <c r="F35" s="0" t="n">
        <v>0.05</v>
      </c>
      <c r="G35" s="0" t="n">
        <v>0.096</v>
      </c>
      <c r="H35" s="34" t="n">
        <f aca="false">S35/1000000</f>
        <v>0.091872</v>
      </c>
      <c r="K35" s="84" t="n">
        <v>0</v>
      </c>
      <c r="N35" s="0" t="n">
        <f aca="false">H35*(1-K35)</f>
        <v>0.091872</v>
      </c>
      <c r="O35" s="0" t="n">
        <f aca="false">IF((K35&lt;F35),H35,0)</f>
        <v>0.091872</v>
      </c>
      <c r="S35" s="68" t="n">
        <v>91872</v>
      </c>
      <c r="U35" s="68"/>
    </row>
    <row r="36" customFormat="false" ht="12.75" hidden="false" customHeight="false" outlineLevel="0" collapsed="false">
      <c r="A36" s="0" t="n">
        <v>0</v>
      </c>
      <c r="B36" s="0" t="n">
        <v>24</v>
      </c>
      <c r="D36" s="0" t="s">
        <v>123</v>
      </c>
      <c r="E36" s="0" t="n">
        <v>30</v>
      </c>
      <c r="F36" s="0" t="n">
        <v>0.05</v>
      </c>
      <c r="G36" s="0" t="n">
        <v>0.096</v>
      </c>
      <c r="H36" s="34" t="n">
        <f aca="false">S36/1000000</f>
        <v>0.091456</v>
      </c>
      <c r="K36" s="84" t="n">
        <v>0</v>
      </c>
      <c r="N36" s="0" t="n">
        <f aca="false">H36*(1-K36)</f>
        <v>0.091456</v>
      </c>
      <c r="O36" s="0" t="n">
        <f aca="false">IF((K36&lt;F36),H36,0)</f>
        <v>0.091456</v>
      </c>
      <c r="S36" s="68" t="n">
        <v>91456</v>
      </c>
      <c r="U36" s="68"/>
    </row>
    <row r="37" customFormat="false" ht="12.75" hidden="false" customHeight="false" outlineLevel="0" collapsed="false">
      <c r="A37" s="0" t="n">
        <v>0</v>
      </c>
      <c r="B37" s="0" t="n">
        <v>25</v>
      </c>
      <c r="D37" s="0" t="s">
        <v>123</v>
      </c>
      <c r="E37" s="0" t="n">
        <v>30</v>
      </c>
      <c r="F37" s="0" t="n">
        <v>0.05</v>
      </c>
      <c r="G37" s="0" t="n">
        <v>0.096</v>
      </c>
      <c r="H37" s="34" t="n">
        <f aca="false">S37/1000000</f>
        <v>0.091232</v>
      </c>
      <c r="K37" s="84" t="n">
        <v>0</v>
      </c>
      <c r="N37" s="0" t="n">
        <f aca="false">H37*(1-K37)</f>
        <v>0.091232</v>
      </c>
      <c r="O37" s="0" t="n">
        <f aca="false">IF((K37&lt;F37),H37,0)</f>
        <v>0.091232</v>
      </c>
      <c r="S37" s="68" t="n">
        <v>91232</v>
      </c>
      <c r="U37" s="68"/>
    </row>
    <row r="38" customFormat="false" ht="12.75" hidden="false" customHeight="false" outlineLevel="0" collapsed="false">
      <c r="A38" s="0" t="n">
        <v>0</v>
      </c>
      <c r="B38" s="0" t="n">
        <v>26</v>
      </c>
      <c r="D38" s="0" t="s">
        <v>123</v>
      </c>
      <c r="E38" s="0" t="n">
        <v>30</v>
      </c>
      <c r="F38" s="0" t="n">
        <v>0.05</v>
      </c>
      <c r="G38" s="0" t="n">
        <v>0.096</v>
      </c>
      <c r="H38" s="34" t="n">
        <f aca="false">S38/1000000</f>
        <v>0.091424</v>
      </c>
      <c r="K38" s="84" t="n">
        <v>0</v>
      </c>
      <c r="N38" s="0" t="n">
        <f aca="false">H38*(1-K38)</f>
        <v>0.091424</v>
      </c>
      <c r="O38" s="0" t="n">
        <f aca="false">IF((K38&lt;F38),H38,0)</f>
        <v>0.091424</v>
      </c>
      <c r="S38" s="68" t="n">
        <v>91424</v>
      </c>
      <c r="U38" s="68"/>
    </row>
    <row r="39" customFormat="false" ht="12.75" hidden="false" customHeight="false" outlineLevel="0" collapsed="false">
      <c r="A39" s="0" t="n">
        <v>0</v>
      </c>
      <c r="B39" s="0" t="n">
        <v>27</v>
      </c>
      <c r="D39" s="0" t="s">
        <v>123</v>
      </c>
      <c r="E39" s="0" t="n">
        <v>30</v>
      </c>
      <c r="F39" s="0" t="n">
        <v>0.05</v>
      </c>
      <c r="G39" s="0" t="n">
        <v>0.096</v>
      </c>
      <c r="H39" s="34" t="n">
        <f aca="false">S39/1000000</f>
        <v>0.091136</v>
      </c>
      <c r="K39" s="84" t="n">
        <v>0</v>
      </c>
      <c r="N39" s="0" t="n">
        <f aca="false">H39*(1-K39)</f>
        <v>0.091136</v>
      </c>
      <c r="O39" s="0" t="n">
        <f aca="false">IF((K39&lt;F39),H39,0)</f>
        <v>0.091136</v>
      </c>
      <c r="S39" s="68" t="n">
        <v>91136</v>
      </c>
      <c r="U39" s="68"/>
    </row>
    <row r="40" customFormat="false" ht="12.75" hidden="false" customHeight="false" outlineLevel="0" collapsed="false">
      <c r="A40" s="0" t="n">
        <v>0</v>
      </c>
      <c r="B40" s="0" t="n">
        <v>28</v>
      </c>
      <c r="D40" s="0" t="s">
        <v>123</v>
      </c>
      <c r="E40" s="0" t="n">
        <v>30</v>
      </c>
      <c r="F40" s="0" t="n">
        <v>0.05</v>
      </c>
      <c r="G40" s="0" t="n">
        <v>0.096</v>
      </c>
      <c r="H40" s="34" t="n">
        <f aca="false">S40/1000000</f>
        <v>0.091136</v>
      </c>
      <c r="K40" s="84" t="n">
        <v>0</v>
      </c>
      <c r="N40" s="0" t="n">
        <f aca="false">H40*(1-K40)</f>
        <v>0.091136</v>
      </c>
      <c r="O40" s="0" t="n">
        <f aca="false">IF((K40&lt;F40),H40,0)</f>
        <v>0.091136</v>
      </c>
      <c r="S40" s="68" t="n">
        <v>91136</v>
      </c>
      <c r="U40" s="68"/>
    </row>
    <row r="41" customFormat="false" ht="12.75" hidden="false" customHeight="false" outlineLevel="0" collapsed="false">
      <c r="A41" s="0" t="n">
        <v>0</v>
      </c>
      <c r="B41" s="0" t="n">
        <v>29</v>
      </c>
      <c r="D41" s="0" t="s">
        <v>123</v>
      </c>
      <c r="E41" s="0" t="n">
        <v>30</v>
      </c>
      <c r="F41" s="0" t="n">
        <v>0.05</v>
      </c>
      <c r="G41" s="0" t="n">
        <v>0.096</v>
      </c>
      <c r="H41" s="34" t="n">
        <f aca="false">S41/1000000</f>
        <v>0.090336</v>
      </c>
      <c r="K41" s="84" t="n">
        <v>0</v>
      </c>
      <c r="N41" s="0" t="n">
        <f aca="false">H41*(1-K41)</f>
        <v>0.090336</v>
      </c>
      <c r="O41" s="0" t="n">
        <f aca="false">IF((K41&lt;F41),H41,0)</f>
        <v>0.090336</v>
      </c>
      <c r="S41" s="68" t="n">
        <v>90336</v>
      </c>
      <c r="U41" s="68"/>
    </row>
    <row r="42" customFormat="false" ht="12.75" hidden="false" customHeight="false" outlineLevel="0" collapsed="false">
      <c r="A42" s="0" t="n">
        <v>0</v>
      </c>
      <c r="B42" s="0" t="n">
        <v>30</v>
      </c>
      <c r="D42" s="0" t="s">
        <v>123</v>
      </c>
      <c r="E42" s="0" t="n">
        <v>30</v>
      </c>
      <c r="F42" s="0" t="n">
        <v>0.05</v>
      </c>
      <c r="G42" s="0" t="n">
        <v>0.096</v>
      </c>
      <c r="H42" s="34" t="n">
        <f aca="false">S42/1000000</f>
        <v>0.090944</v>
      </c>
      <c r="K42" s="84" t="n">
        <v>0</v>
      </c>
      <c r="N42" s="0" t="n">
        <f aca="false">H42*(1-K42)</f>
        <v>0.090944</v>
      </c>
      <c r="O42" s="0" t="n">
        <f aca="false">IF((K42&lt;F42),H42,0)</f>
        <v>0.090944</v>
      </c>
      <c r="S42" s="68" t="n">
        <v>90944</v>
      </c>
      <c r="U42" s="68"/>
    </row>
    <row r="43" customFormat="false" ht="12.75" hidden="false" customHeight="false" outlineLevel="0" collapsed="false">
      <c r="A43" s="0" t="n">
        <v>0</v>
      </c>
      <c r="B43" s="0" t="n">
        <v>31</v>
      </c>
      <c r="D43" s="0" t="s">
        <v>123</v>
      </c>
      <c r="E43" s="0" t="n">
        <v>30</v>
      </c>
      <c r="F43" s="0" t="n">
        <v>0.05</v>
      </c>
      <c r="G43" s="0" t="n">
        <v>0.096</v>
      </c>
      <c r="H43" s="34" t="n">
        <f aca="false">S43/1000000</f>
        <v>0.090784</v>
      </c>
      <c r="K43" s="84" t="n">
        <v>0</v>
      </c>
      <c r="N43" s="0" t="n">
        <f aca="false">H43*(1-K43)</f>
        <v>0.090784</v>
      </c>
      <c r="O43" s="0" t="n">
        <f aca="false">IF((K43&lt;F43),H43,0)</f>
        <v>0.090784</v>
      </c>
      <c r="S43" s="68" t="n">
        <v>90784</v>
      </c>
      <c r="U43" s="68"/>
    </row>
    <row r="44" customFormat="false" ht="12.75" hidden="false" customHeight="false" outlineLevel="0" collapsed="false">
      <c r="A44" s="0" t="n">
        <v>0</v>
      </c>
      <c r="B44" s="0" t="n">
        <v>32</v>
      </c>
      <c r="D44" s="0" t="s">
        <v>123</v>
      </c>
      <c r="E44" s="0" t="n">
        <v>30</v>
      </c>
      <c r="F44" s="0" t="n">
        <v>0.05</v>
      </c>
      <c r="G44" s="0" t="n">
        <v>0.096</v>
      </c>
      <c r="H44" s="34" t="n">
        <f aca="false">S44/1000000</f>
        <v>0.09072</v>
      </c>
      <c r="K44" s="84" t="n">
        <v>0</v>
      </c>
      <c r="N44" s="0" t="n">
        <f aca="false">H44*(1-K44)</f>
        <v>0.09072</v>
      </c>
      <c r="O44" s="0" t="n">
        <f aca="false">IF((K44&lt;F44),H44,0)</f>
        <v>0.09072</v>
      </c>
      <c r="S44" s="68" t="n">
        <v>90720</v>
      </c>
      <c r="U44" s="68"/>
    </row>
    <row r="45" customFormat="false" ht="12.75" hidden="false" customHeight="false" outlineLevel="0" collapsed="false">
      <c r="A45" s="0" t="n">
        <v>0</v>
      </c>
      <c r="B45" s="0" t="n">
        <v>33</v>
      </c>
      <c r="D45" s="0" t="s">
        <v>123</v>
      </c>
      <c r="E45" s="0" t="n">
        <v>30</v>
      </c>
      <c r="F45" s="0" t="n">
        <v>0.05</v>
      </c>
      <c r="G45" s="0" t="n">
        <v>0.096</v>
      </c>
      <c r="H45" s="34" t="n">
        <f aca="false">S45/1000000</f>
        <v>0.091072</v>
      </c>
      <c r="K45" s="84" t="n">
        <v>0</v>
      </c>
      <c r="N45" s="0" t="n">
        <f aca="false">H45*(1-K45)</f>
        <v>0.091072</v>
      </c>
      <c r="O45" s="0" t="n">
        <f aca="false">IF((K45&lt;F45),H45,0)</f>
        <v>0.091072</v>
      </c>
      <c r="S45" s="68" t="n">
        <v>91072</v>
      </c>
      <c r="U45" s="68"/>
    </row>
    <row r="46" customFormat="false" ht="12.75" hidden="false" customHeight="false" outlineLevel="0" collapsed="false">
      <c r="A46" s="0" t="n">
        <v>0</v>
      </c>
      <c r="B46" s="0" t="n">
        <v>34</v>
      </c>
      <c r="D46" s="0" t="s">
        <v>123</v>
      </c>
      <c r="E46" s="0" t="n">
        <v>30</v>
      </c>
      <c r="F46" s="0" t="n">
        <v>0.05</v>
      </c>
      <c r="G46" s="0" t="n">
        <v>0.096</v>
      </c>
      <c r="H46" s="34" t="n">
        <f aca="false">S46/1000000</f>
        <v>0.09072</v>
      </c>
      <c r="K46" s="84" t="n">
        <v>0</v>
      </c>
      <c r="N46" s="0" t="n">
        <f aca="false">H46*(1-K46)</f>
        <v>0.09072</v>
      </c>
      <c r="O46" s="0" t="n">
        <f aca="false">IF((K46&lt;F46),H46,0)</f>
        <v>0.09072</v>
      </c>
      <c r="S46" s="68" t="n">
        <v>90720</v>
      </c>
      <c r="U46" s="68"/>
    </row>
    <row r="47" customFormat="false" ht="12.75" hidden="false" customHeight="false" outlineLevel="0" collapsed="false">
      <c r="A47" s="0" t="n">
        <v>20</v>
      </c>
      <c r="B47" s="0" t="n">
        <v>0</v>
      </c>
      <c r="D47" s="0" t="s">
        <v>123</v>
      </c>
      <c r="E47" s="0" t="n">
        <v>30</v>
      </c>
      <c r="F47" s="0" t="n">
        <v>0.05</v>
      </c>
      <c r="G47" s="0" t="n">
        <v>0.096</v>
      </c>
      <c r="H47" s="34" t="n">
        <f aca="false">S47/1000000</f>
        <v>0.09488</v>
      </c>
      <c r="K47" s="84" t="n">
        <v>0</v>
      </c>
      <c r="N47" s="0" t="n">
        <f aca="false">H47*(1-K47)</f>
        <v>0.09488</v>
      </c>
      <c r="O47" s="0" t="n">
        <f aca="false">IF((K47&lt;F47),H47,0)</f>
        <v>0.09488</v>
      </c>
      <c r="S47" s="68" t="n">
        <v>94880</v>
      </c>
      <c r="U47" s="68"/>
    </row>
    <row r="48" customFormat="false" ht="12.75" hidden="false" customHeight="false" outlineLevel="0" collapsed="false">
      <c r="A48" s="0" t="n">
        <v>21</v>
      </c>
      <c r="B48" s="0" t="n">
        <v>0</v>
      </c>
      <c r="D48" s="0" t="s">
        <v>123</v>
      </c>
      <c r="E48" s="0" t="n">
        <v>30</v>
      </c>
      <c r="F48" s="0" t="n">
        <v>0.05</v>
      </c>
      <c r="G48" s="0" t="n">
        <v>0.096</v>
      </c>
      <c r="H48" s="34" t="n">
        <f aca="false">S48/1000000</f>
        <v>0.094848</v>
      </c>
      <c r="K48" s="84" t="n">
        <v>0</v>
      </c>
      <c r="N48" s="0" t="n">
        <f aca="false">H48*(1-K48)</f>
        <v>0.094848</v>
      </c>
      <c r="O48" s="0" t="n">
        <f aca="false">IF((K48&lt;F48),H48,0)</f>
        <v>0.094848</v>
      </c>
      <c r="S48" s="68" t="n">
        <v>94848</v>
      </c>
      <c r="U48" s="68"/>
    </row>
    <row r="49" customFormat="false" ht="12.75" hidden="false" customHeight="false" outlineLevel="0" collapsed="false">
      <c r="A49" s="0" t="n">
        <v>22</v>
      </c>
      <c r="B49" s="0" t="n">
        <v>0</v>
      </c>
      <c r="D49" s="0" t="s">
        <v>123</v>
      </c>
      <c r="E49" s="0" t="n">
        <v>30</v>
      </c>
      <c r="F49" s="0" t="n">
        <v>0.05</v>
      </c>
      <c r="G49" s="0" t="n">
        <v>0.096</v>
      </c>
      <c r="H49" s="34" t="n">
        <f aca="false">S49/1000000</f>
        <v>0.094816</v>
      </c>
      <c r="K49" s="84" t="n">
        <v>0</v>
      </c>
      <c r="N49" s="0" t="n">
        <f aca="false">H49*(1-K49)</f>
        <v>0.094816</v>
      </c>
      <c r="O49" s="0" t="n">
        <f aca="false">IF((K49&lt;F49),H49,0)</f>
        <v>0.094816</v>
      </c>
      <c r="S49" s="68" t="n">
        <v>94816</v>
      </c>
      <c r="U49" s="68"/>
    </row>
    <row r="50" customFormat="false" ht="12.75" hidden="false" customHeight="false" outlineLevel="0" collapsed="false">
      <c r="A50" s="0" t="n">
        <v>23</v>
      </c>
      <c r="B50" s="0" t="n">
        <v>0</v>
      </c>
      <c r="D50" s="0" t="s">
        <v>123</v>
      </c>
      <c r="E50" s="0" t="n">
        <v>30</v>
      </c>
      <c r="F50" s="0" t="n">
        <v>0.05</v>
      </c>
      <c r="G50" s="0" t="n">
        <v>0.096</v>
      </c>
      <c r="H50" s="34" t="n">
        <f aca="false">S50/1000000</f>
        <v>0.094784</v>
      </c>
      <c r="K50" s="84" t="n">
        <v>0</v>
      </c>
      <c r="N50" s="0" t="n">
        <f aca="false">H50*(1-K50)</f>
        <v>0.094784</v>
      </c>
      <c r="O50" s="0" t="n">
        <f aca="false">IF((K50&lt;F50),H50,0)</f>
        <v>0.094784</v>
      </c>
      <c r="S50" s="68" t="n">
        <v>94784</v>
      </c>
      <c r="U50" s="68"/>
    </row>
    <row r="51" customFormat="false" ht="12.75" hidden="false" customHeight="false" outlineLevel="0" collapsed="false">
      <c r="A51" s="0" t="n">
        <v>24</v>
      </c>
      <c r="B51" s="0" t="n">
        <v>0</v>
      </c>
      <c r="D51" s="0" t="s">
        <v>123</v>
      </c>
      <c r="E51" s="0" t="n">
        <v>30</v>
      </c>
      <c r="F51" s="0" t="n">
        <v>0.05</v>
      </c>
      <c r="G51" s="0" t="n">
        <v>0.096</v>
      </c>
      <c r="H51" s="34" t="n">
        <f aca="false">S51/1000000</f>
        <v>0.094752</v>
      </c>
      <c r="K51" s="84" t="n">
        <v>0</v>
      </c>
      <c r="N51" s="0" t="n">
        <f aca="false">H51*(1-K51)</f>
        <v>0.094752</v>
      </c>
      <c r="O51" s="0" t="n">
        <f aca="false">IF((K51&lt;F51),H51,0)</f>
        <v>0.094752</v>
      </c>
      <c r="S51" s="68" t="n">
        <v>94752</v>
      </c>
      <c r="U51" s="68"/>
    </row>
    <row r="52" customFormat="false" ht="12.75" hidden="false" customHeight="false" outlineLevel="0" collapsed="false">
      <c r="A52" s="0" t="n">
        <v>25</v>
      </c>
      <c r="B52" s="0" t="n">
        <v>0</v>
      </c>
      <c r="D52" s="0" t="s">
        <v>123</v>
      </c>
      <c r="E52" s="0" t="n">
        <v>30</v>
      </c>
      <c r="F52" s="0" t="n">
        <v>0.05</v>
      </c>
      <c r="G52" s="0" t="n">
        <v>0.096</v>
      </c>
      <c r="H52" s="34" t="n">
        <f aca="false">S52/1000000</f>
        <v>0.09472</v>
      </c>
      <c r="K52" s="84" t="n">
        <v>0</v>
      </c>
      <c r="N52" s="0" t="n">
        <f aca="false">H52*(1-K52)</f>
        <v>0.09472</v>
      </c>
      <c r="O52" s="0" t="n">
        <f aca="false">IF((K52&lt;F52),H52,0)</f>
        <v>0.09472</v>
      </c>
      <c r="S52" s="68" t="n">
        <v>94720</v>
      </c>
      <c r="U52" s="68"/>
    </row>
    <row r="53" customFormat="false" ht="12.75" hidden="false" customHeight="false" outlineLevel="0" collapsed="false">
      <c r="A53" s="0" t="n">
        <v>26</v>
      </c>
      <c r="B53" s="0" t="n">
        <v>0</v>
      </c>
      <c r="D53" s="0" t="s">
        <v>123</v>
      </c>
      <c r="E53" s="0" t="n">
        <v>30</v>
      </c>
      <c r="F53" s="0" t="n">
        <v>0.05</v>
      </c>
      <c r="G53" s="0" t="n">
        <v>0.096</v>
      </c>
      <c r="H53" s="34" t="n">
        <f aca="false">S53/1000000</f>
        <v>0.094688</v>
      </c>
      <c r="K53" s="84" t="n">
        <v>0</v>
      </c>
      <c r="N53" s="0" t="n">
        <f aca="false">H53*(1-K53)</f>
        <v>0.094688</v>
      </c>
      <c r="O53" s="0" t="n">
        <f aca="false">IF((K53&lt;F53),H53,0)</f>
        <v>0.094688</v>
      </c>
      <c r="S53" s="68" t="n">
        <v>94688</v>
      </c>
      <c r="U53" s="68"/>
    </row>
    <row r="54" customFormat="false" ht="12.75" hidden="false" customHeight="false" outlineLevel="0" collapsed="false">
      <c r="A54" s="0" t="n">
        <v>27</v>
      </c>
      <c r="B54" s="0" t="n">
        <v>0</v>
      </c>
      <c r="D54" s="0" t="s">
        <v>123</v>
      </c>
      <c r="E54" s="0" t="n">
        <v>30</v>
      </c>
      <c r="F54" s="0" t="n">
        <v>0.05</v>
      </c>
      <c r="G54" s="0" t="n">
        <v>0.096</v>
      </c>
      <c r="H54" s="34" t="n">
        <f aca="false">S54/1000000</f>
        <v>0.094656</v>
      </c>
      <c r="K54" s="84" t="n">
        <v>0</v>
      </c>
      <c r="N54" s="0" t="n">
        <f aca="false">H54*(1-K54)</f>
        <v>0.094656</v>
      </c>
      <c r="O54" s="0" t="n">
        <f aca="false">IF((K54&lt;F54),H54,0)</f>
        <v>0.094656</v>
      </c>
      <c r="S54" s="68" t="n">
        <v>94656</v>
      </c>
      <c r="U54" s="68"/>
    </row>
    <row r="55" customFormat="false" ht="12.75" hidden="false" customHeight="false" outlineLevel="0" collapsed="false">
      <c r="A55" s="0" t="n">
        <v>28</v>
      </c>
      <c r="B55" s="0" t="n">
        <v>0</v>
      </c>
      <c r="D55" s="0" t="s">
        <v>123</v>
      </c>
      <c r="E55" s="0" t="n">
        <v>30</v>
      </c>
      <c r="F55" s="0" t="n">
        <v>0.05</v>
      </c>
      <c r="G55" s="0" t="n">
        <v>0.096</v>
      </c>
      <c r="H55" s="34" t="n">
        <f aca="false">S55/1000000</f>
        <v>0.094624</v>
      </c>
      <c r="K55" s="84" t="n">
        <v>0</v>
      </c>
      <c r="N55" s="0" t="n">
        <f aca="false">H55*(1-K55)</f>
        <v>0.094624</v>
      </c>
      <c r="O55" s="0" t="n">
        <f aca="false">IF((K55&lt;F55),H55,0)</f>
        <v>0.094624</v>
      </c>
      <c r="S55" s="68" t="n">
        <v>94624</v>
      </c>
      <c r="U55" s="68"/>
    </row>
    <row r="56" customFormat="false" ht="12.75" hidden="false" customHeight="false" outlineLevel="0" collapsed="false">
      <c r="A56" s="0" t="n">
        <v>29</v>
      </c>
      <c r="B56" s="0" t="n">
        <v>0</v>
      </c>
      <c r="D56" s="0" t="s">
        <v>123</v>
      </c>
      <c r="E56" s="0" t="n">
        <v>30</v>
      </c>
      <c r="F56" s="0" t="n">
        <v>0.05</v>
      </c>
      <c r="G56" s="0" t="n">
        <v>0.096</v>
      </c>
      <c r="H56" s="34" t="n">
        <f aca="false">S56/1000000</f>
        <v>0.094592</v>
      </c>
      <c r="K56" s="84" t="n">
        <v>0</v>
      </c>
      <c r="N56" s="0" t="n">
        <f aca="false">H56*(1-K56)</f>
        <v>0.094592</v>
      </c>
      <c r="O56" s="0" t="n">
        <f aca="false">IF((K56&lt;F56),H56,0)</f>
        <v>0.094592</v>
      </c>
      <c r="S56" s="68" t="n">
        <v>94592</v>
      </c>
      <c r="U56" s="68"/>
    </row>
    <row r="57" customFormat="false" ht="12.75" hidden="false" customHeight="false" outlineLevel="0" collapsed="false">
      <c r="A57" s="0" t="n">
        <v>30</v>
      </c>
      <c r="B57" s="0" t="n">
        <v>0</v>
      </c>
      <c r="D57" s="0" t="s">
        <v>123</v>
      </c>
      <c r="E57" s="0" t="n">
        <v>30</v>
      </c>
      <c r="F57" s="0" t="n">
        <v>0.05</v>
      </c>
      <c r="G57" s="0" t="n">
        <v>0.096</v>
      </c>
      <c r="H57" s="34" t="n">
        <f aca="false">S57/1000000</f>
        <v>0.09456</v>
      </c>
      <c r="K57" s="84" t="n">
        <v>0</v>
      </c>
      <c r="N57" s="0" t="n">
        <f aca="false">H57*(1-K57)</f>
        <v>0.09456</v>
      </c>
      <c r="O57" s="0" t="n">
        <f aca="false">IF((K57&lt;F57),H57,0)</f>
        <v>0.09456</v>
      </c>
      <c r="S57" s="68" t="n">
        <v>94560</v>
      </c>
      <c r="U57" s="68"/>
    </row>
    <row r="58" customFormat="false" ht="12.75" hidden="false" customHeight="false" outlineLevel="0" collapsed="false">
      <c r="A58" s="0" t="n">
        <v>31</v>
      </c>
      <c r="B58" s="0" t="n">
        <v>0</v>
      </c>
      <c r="D58" s="0" t="s">
        <v>123</v>
      </c>
      <c r="E58" s="0" t="n">
        <v>30</v>
      </c>
      <c r="F58" s="0" t="n">
        <v>0.05</v>
      </c>
      <c r="G58" s="0" t="n">
        <v>0.096</v>
      </c>
      <c r="H58" s="34" t="n">
        <f aca="false">S58/1000000</f>
        <v>0.094528</v>
      </c>
      <c r="K58" s="84" t="n">
        <v>0</v>
      </c>
      <c r="N58" s="0" t="n">
        <f aca="false">H58*(1-K58)</f>
        <v>0.094528</v>
      </c>
      <c r="O58" s="0" t="n">
        <f aca="false">IF((K58&lt;F58),H58,0)</f>
        <v>0.094528</v>
      </c>
      <c r="S58" s="68" t="n">
        <v>94528</v>
      </c>
      <c r="U58" s="68"/>
    </row>
    <row r="59" customFormat="false" ht="12.75" hidden="false" customHeight="false" outlineLevel="0" collapsed="false">
      <c r="A59" s="0" t="n">
        <v>32</v>
      </c>
      <c r="B59" s="0" t="n">
        <v>0</v>
      </c>
      <c r="D59" s="0" t="s">
        <v>123</v>
      </c>
      <c r="E59" s="0" t="n">
        <v>30</v>
      </c>
      <c r="F59" s="0" t="n">
        <v>0.05</v>
      </c>
      <c r="G59" s="0" t="n">
        <v>0.096</v>
      </c>
      <c r="H59" s="34" t="n">
        <f aca="false">S59/1000000</f>
        <v>0.094496</v>
      </c>
      <c r="K59" s="84" t="n">
        <v>0</v>
      </c>
      <c r="N59" s="0" t="n">
        <f aca="false">H59*(1-K59)</f>
        <v>0.094496</v>
      </c>
      <c r="O59" s="0" t="n">
        <f aca="false">IF((K59&lt;F59),H59,0)</f>
        <v>0.094496</v>
      </c>
      <c r="S59" s="68" t="n">
        <v>94496</v>
      </c>
      <c r="U59" s="68"/>
    </row>
    <row r="60" customFormat="false" ht="12.75" hidden="false" customHeight="false" outlineLevel="0" collapsed="false">
      <c r="A60" s="0" t="n">
        <v>33</v>
      </c>
      <c r="B60" s="0" t="n">
        <v>0</v>
      </c>
      <c r="D60" s="0" t="s">
        <v>123</v>
      </c>
      <c r="E60" s="0" t="n">
        <v>30</v>
      </c>
      <c r="F60" s="0" t="n">
        <v>0.05</v>
      </c>
      <c r="G60" s="0" t="n">
        <v>0.096</v>
      </c>
      <c r="H60" s="34" t="n">
        <f aca="false">S60/1000000</f>
        <v>0.094464</v>
      </c>
      <c r="K60" s="84" t="n">
        <v>0</v>
      </c>
      <c r="N60" s="0" t="n">
        <f aca="false">H60*(1-K60)</f>
        <v>0.094464</v>
      </c>
      <c r="O60" s="0" t="n">
        <f aca="false">IF((K60&lt;F60),H60,0)</f>
        <v>0.094464</v>
      </c>
      <c r="S60" s="68" t="n">
        <v>94464</v>
      </c>
      <c r="U60" s="68"/>
    </row>
    <row r="61" customFormat="false" ht="12.75" hidden="false" customHeight="false" outlineLevel="0" collapsed="false">
      <c r="A61" s="0" t="n">
        <v>34</v>
      </c>
      <c r="B61" s="0" t="n">
        <v>0</v>
      </c>
      <c r="D61" s="0" t="s">
        <v>123</v>
      </c>
      <c r="E61" s="0" t="n">
        <v>30</v>
      </c>
      <c r="F61" s="0" t="n">
        <v>0.05</v>
      </c>
      <c r="G61" s="0" t="n">
        <v>0.096</v>
      </c>
      <c r="H61" s="34" t="n">
        <f aca="false">S61/1000000</f>
        <v>0.094432</v>
      </c>
      <c r="K61" s="84" t="n">
        <v>0</v>
      </c>
      <c r="N61" s="0" t="n">
        <f aca="false">H61*(1-K61)</f>
        <v>0.094432</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4</v>
      </c>
      <c r="B63" s="13"/>
      <c r="C63" s="13"/>
      <c r="D63" s="13"/>
      <c r="E63" s="13"/>
      <c r="G63" s="13" t="s">
        <v>125</v>
      </c>
      <c r="H63" s="13"/>
      <c r="I63" s="13"/>
      <c r="J63" s="13"/>
      <c r="K63" s="13"/>
      <c r="L63" s="13"/>
      <c r="M63" s="13"/>
    </row>
    <row r="64" customFormat="false" ht="13.5" hidden="false" customHeight="false" outlineLevel="0" collapsed="false">
      <c r="A64" s="46"/>
      <c r="B64" s="27" t="s">
        <v>126</v>
      </c>
      <c r="C64" s="27" t="s">
        <v>120</v>
      </c>
      <c r="D64" s="27" t="s">
        <v>122</v>
      </c>
      <c r="E64" s="28" t="s">
        <v>123</v>
      </c>
      <c r="G64" s="47" t="s">
        <v>26</v>
      </c>
      <c r="H64" s="12"/>
      <c r="I64" s="12"/>
      <c r="J64" s="12"/>
      <c r="K64" s="12"/>
      <c r="L64" s="12"/>
      <c r="M64" s="48"/>
    </row>
    <row r="65" customFormat="false" ht="12.75" hidden="false" customHeight="false" outlineLevel="0" collapsed="false">
      <c r="A65" s="49" t="s">
        <v>127</v>
      </c>
      <c r="B65" s="50" t="n">
        <v>0.0032</v>
      </c>
      <c r="C65" s="50" t="n">
        <v>0.0032</v>
      </c>
      <c r="D65" s="50" t="n">
        <v>0.0032</v>
      </c>
      <c r="E65" s="51" t="n">
        <v>0.0032</v>
      </c>
      <c r="G65" s="52" t="s">
        <v>128</v>
      </c>
      <c r="H65" s="46"/>
      <c r="I65" s="27" t="s">
        <v>129</v>
      </c>
      <c r="J65" s="27" t="s">
        <v>130</v>
      </c>
      <c r="K65" s="27"/>
      <c r="L65" s="27"/>
      <c r="M65" s="28"/>
    </row>
    <row r="66" customFormat="false" ht="13.5" hidden="false" customHeight="false" outlineLevel="0" collapsed="false">
      <c r="A66" s="49" t="s">
        <v>131</v>
      </c>
      <c r="B66" s="50" t="n">
        <v>15</v>
      </c>
      <c r="C66" s="50" t="n">
        <v>15</v>
      </c>
      <c r="D66" s="50" t="n">
        <v>15</v>
      </c>
      <c r="E66" s="51" t="n">
        <v>15</v>
      </c>
      <c r="G66" s="52"/>
      <c r="H66" s="53" t="s">
        <v>132</v>
      </c>
      <c r="I66" s="54" t="n">
        <v>1</v>
      </c>
      <c r="J66" s="54" t="n">
        <v>64</v>
      </c>
      <c r="K66" s="54"/>
      <c r="L66" s="54"/>
      <c r="M66" s="55"/>
    </row>
    <row r="67" customFormat="false" ht="13.5" hidden="false" customHeight="false" outlineLevel="0" collapsed="false">
      <c r="A67" s="49" t="s">
        <v>133</v>
      </c>
      <c r="B67" s="50" t="n">
        <v>31</v>
      </c>
      <c r="C67" s="50" t="n">
        <v>31</v>
      </c>
      <c r="D67" s="50" t="n">
        <v>15</v>
      </c>
      <c r="E67" s="51" t="n">
        <v>15</v>
      </c>
      <c r="G67" s="56" t="s">
        <v>134</v>
      </c>
      <c r="H67" s="13" t="s">
        <v>135</v>
      </c>
      <c r="I67" s="13"/>
      <c r="J67" s="13"/>
      <c r="K67" s="13"/>
      <c r="L67" s="13"/>
      <c r="M67" s="13"/>
    </row>
    <row r="68" customFormat="false" ht="13.5" hidden="false" customHeight="false" outlineLevel="0" collapsed="false">
      <c r="A68" s="49" t="s">
        <v>136</v>
      </c>
      <c r="B68" s="50" t="n">
        <v>7</v>
      </c>
      <c r="C68" s="50" t="n">
        <v>3</v>
      </c>
      <c r="D68" s="50" t="n">
        <v>2</v>
      </c>
      <c r="E68" s="51" t="n">
        <v>2</v>
      </c>
      <c r="G68" s="56" t="s">
        <v>137</v>
      </c>
      <c r="H68" s="13" t="s">
        <v>138</v>
      </c>
      <c r="I68" s="13"/>
      <c r="J68" s="13"/>
      <c r="K68" s="13"/>
      <c r="L68" s="13"/>
      <c r="M68" s="13"/>
    </row>
    <row r="69" customFormat="false" ht="13.5" hidden="false" customHeight="false" outlineLevel="0" collapsed="false">
      <c r="A69" s="57" t="s">
        <v>139</v>
      </c>
      <c r="B69" s="58" t="s">
        <v>140</v>
      </c>
      <c r="C69" s="58"/>
      <c r="D69" s="58"/>
      <c r="E69" s="58"/>
      <c r="G69" s="59" t="s">
        <v>141</v>
      </c>
      <c r="H69" s="87" t="s">
        <v>135</v>
      </c>
      <c r="I69" s="87"/>
      <c r="J69" s="87"/>
      <c r="K69" s="87"/>
      <c r="L69" s="87"/>
      <c r="M69" s="87"/>
    </row>
    <row r="70" customFormat="false" ht="13.5" hidden="false" customHeight="false" outlineLevel="0" collapsed="false">
      <c r="A70" s="60" t="s">
        <v>142</v>
      </c>
      <c r="B70" s="58" t="s">
        <v>140</v>
      </c>
      <c r="C70" s="58"/>
      <c r="D70" s="58"/>
      <c r="E70" s="58"/>
      <c r="G70" s="56" t="s">
        <v>143</v>
      </c>
      <c r="H70" s="13" t="s">
        <v>135</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4</v>
      </c>
      <c r="H73" s="62"/>
      <c r="I73" s="62"/>
      <c r="J73" s="62"/>
      <c r="K73" s="62"/>
      <c r="L73" s="62"/>
      <c r="M73" s="62"/>
    </row>
    <row r="74" customFormat="false" ht="12.75" hidden="false" customHeight="false" outlineLevel="0" collapsed="false">
      <c r="A74" s="12"/>
      <c r="B74" s="12"/>
      <c r="C74" s="12"/>
      <c r="G74" s="63" t="s">
        <v>145</v>
      </c>
      <c r="H74" s="63"/>
      <c r="I74" s="64" t="s">
        <v>146</v>
      </c>
      <c r="J74" s="64"/>
      <c r="K74" s="64"/>
      <c r="L74" s="64"/>
      <c r="M74" s="64"/>
    </row>
    <row r="75" customFormat="false" ht="12.75" hidden="false" customHeight="false" outlineLevel="0" collapsed="false">
      <c r="A75" s="12"/>
      <c r="B75" s="12"/>
      <c r="C75" s="12"/>
      <c r="G75" s="63" t="s">
        <v>147</v>
      </c>
      <c r="H75" s="63"/>
      <c r="I75" s="65" t="s">
        <v>148</v>
      </c>
      <c r="J75" s="65"/>
      <c r="K75" s="50"/>
      <c r="L75" s="50"/>
      <c r="M75" s="51"/>
    </row>
    <row r="76" customFormat="false" ht="12.75" hidden="false" customHeight="false" outlineLevel="0" collapsed="false">
      <c r="G76" s="63" t="s">
        <v>149</v>
      </c>
      <c r="H76" s="63"/>
      <c r="I76" s="50" t="s">
        <v>150</v>
      </c>
      <c r="J76" s="50"/>
      <c r="K76" s="50"/>
      <c r="L76" s="50"/>
      <c r="M76" s="51"/>
    </row>
    <row r="77" customFormat="false" ht="12.75" hidden="false" customHeight="false" outlineLevel="0" collapsed="false">
      <c r="G77" s="63" t="s">
        <v>151</v>
      </c>
      <c r="H77" s="63"/>
      <c r="I77" s="50" t="n">
        <v>40</v>
      </c>
      <c r="J77" s="50"/>
      <c r="K77" s="50"/>
      <c r="L77" s="50"/>
      <c r="M77" s="51"/>
    </row>
    <row r="78" customFormat="false" ht="12.75" hidden="false" customHeight="false" outlineLevel="0" collapsed="false">
      <c r="G78" s="49" t="s">
        <v>152</v>
      </c>
      <c r="H78" s="50"/>
      <c r="I78" s="50" t="s">
        <v>153</v>
      </c>
      <c r="J78" s="50"/>
      <c r="K78" s="50"/>
      <c r="L78" s="50"/>
      <c r="M78" s="51"/>
    </row>
    <row r="79" customFormat="false" ht="12.75" hidden="false" customHeight="false" outlineLevel="0" collapsed="false">
      <c r="G79" s="49" t="s">
        <v>154</v>
      </c>
      <c r="H79" s="50"/>
      <c r="I79" s="50" t="s">
        <v>155</v>
      </c>
      <c r="J79" s="50"/>
      <c r="K79" s="50"/>
      <c r="L79" s="50"/>
      <c r="M79" s="51"/>
    </row>
    <row r="80" customFormat="false" ht="12.75" hidden="false" customHeight="false" outlineLevel="0" collapsed="false">
      <c r="G80" s="49" t="s">
        <v>156</v>
      </c>
      <c r="H80" s="50"/>
      <c r="I80" s="50" t="s">
        <v>169</v>
      </c>
      <c r="J80" s="50"/>
      <c r="K80" s="50"/>
      <c r="L80" s="50"/>
      <c r="M80" s="51"/>
    </row>
    <row r="81" customFormat="false" ht="13.5" hidden="false" customHeight="false" outlineLevel="0" collapsed="false">
      <c r="G81" s="60" t="s">
        <v>158</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8" min="8" style="0" width="9.56"/>
    <col collapsed="false" customWidth="true" hidden="false" outlineLevel="0" max="12" min="12" style="0" width="11.13"/>
    <col collapsed="false" customWidth="true" hidden="false" outlineLevel="0" max="19" min="19" style="0" width="14.14"/>
  </cols>
  <sheetData>
    <row r="1" customFormat="false" ht="12.75" hidden="false" customHeight="true" outlineLevel="0" collapsed="false">
      <c r="A1" s="22" t="s">
        <v>98</v>
      </c>
      <c r="B1" s="23" t="s">
        <v>99</v>
      </c>
      <c r="C1" s="23" t="s">
        <v>100</v>
      </c>
      <c r="D1" s="23" t="s">
        <v>101</v>
      </c>
      <c r="E1" s="23" t="s">
        <v>102</v>
      </c>
      <c r="F1" s="23" t="s">
        <v>103</v>
      </c>
      <c r="G1" s="23"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22"/>
      <c r="B2" s="23"/>
      <c r="C2" s="23"/>
      <c r="D2" s="23"/>
      <c r="E2" s="23"/>
      <c r="F2" s="23"/>
      <c r="G2" s="23"/>
      <c r="H2" s="24"/>
      <c r="I2" s="30" t="s">
        <v>111</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0" t="n">
        <v>4</v>
      </c>
      <c r="B3" s="0" t="n">
        <v>0</v>
      </c>
      <c r="C3" s="0" t="s">
        <v>120</v>
      </c>
      <c r="G3" s="0" t="n">
        <v>0</v>
      </c>
      <c r="H3" s="34" t="n">
        <f aca="false">S3/1000000</f>
        <v>0.0888192</v>
      </c>
      <c r="I3" s="66" t="n">
        <f aca="false">SUM(H3:H6)</f>
        <v>1.4612384</v>
      </c>
      <c r="J3" s="36" t="n">
        <f aca="false">I3/SUM(G3:G6)</f>
        <v>0.0471367225806452</v>
      </c>
      <c r="K3" s="37"/>
      <c r="L3" s="38" t="s">
        <v>121</v>
      </c>
      <c r="M3" s="36" t="n">
        <f aca="false">SUM(H3:H23)</f>
        <v>53.57289133</v>
      </c>
      <c r="N3" s="36" t="n">
        <f aca="false">SUM(N7:N23)+SUM(H3:H6)</f>
        <v>53.561054412</v>
      </c>
      <c r="O3" s="39" t="n">
        <f aca="false">SUM(O7:O23)+SUM(H3:H6)</f>
        <v>53.07606463</v>
      </c>
      <c r="P3" s="40" t="n">
        <v>77.92923</v>
      </c>
      <c r="Q3" s="43" t="n">
        <f aca="false">N3/P3</f>
        <v>0.687303780776482</v>
      </c>
      <c r="S3" s="42" t="n">
        <v>88819.2</v>
      </c>
    </row>
    <row r="4" customFormat="false" ht="12.75" hidden="false" customHeight="false" outlineLevel="0" collapsed="false">
      <c r="A4" s="0" t="n">
        <v>0</v>
      </c>
      <c r="B4" s="0" t="n">
        <v>4</v>
      </c>
      <c r="C4" s="0" t="s">
        <v>120</v>
      </c>
      <c r="G4" s="0" t="n">
        <v>1</v>
      </c>
      <c r="H4" s="34" t="n">
        <f aca="false">S4/1000000</f>
        <v>0.80112</v>
      </c>
      <c r="S4" s="42" t="n">
        <v>801120</v>
      </c>
    </row>
    <row r="5" customFormat="false" ht="12.75" hidden="false" customHeight="false" outlineLevel="0" collapsed="false">
      <c r="A5" s="0" t="n">
        <v>10</v>
      </c>
      <c r="B5" s="0" t="n">
        <v>4</v>
      </c>
      <c r="C5" s="0" t="s">
        <v>120</v>
      </c>
      <c r="G5" s="0" t="n">
        <v>0</v>
      </c>
      <c r="H5" s="34" t="n">
        <f aca="false">S5/1000000</f>
        <v>0.0100992</v>
      </c>
      <c r="S5" s="42" t="n">
        <v>10099.2</v>
      </c>
    </row>
    <row r="6" customFormat="false" ht="12.75" hidden="false" customHeight="false" outlineLevel="0" collapsed="false">
      <c r="A6" s="0" t="n">
        <v>4</v>
      </c>
      <c r="B6" s="0" t="n">
        <v>10</v>
      </c>
      <c r="C6" s="0" t="s">
        <v>120</v>
      </c>
      <c r="G6" s="0" t="n">
        <v>30</v>
      </c>
      <c r="H6" s="34" t="n">
        <f aca="false">S6/1000000</f>
        <v>0.5612</v>
      </c>
      <c r="S6" s="42" t="n">
        <v>561200</v>
      </c>
    </row>
    <row r="7" customFormat="false" ht="12.75" hidden="false" customHeight="false" outlineLevel="0" collapsed="false">
      <c r="A7" s="0" t="n">
        <v>0</v>
      </c>
      <c r="B7" s="0" t="n">
        <v>1</v>
      </c>
      <c r="D7" s="0" t="s">
        <v>122</v>
      </c>
      <c r="E7" s="0" t="n">
        <v>200</v>
      </c>
      <c r="F7" s="0" t="n">
        <v>1E-007</v>
      </c>
      <c r="G7" s="0" t="n">
        <v>19.200001</v>
      </c>
      <c r="H7" s="34" t="n">
        <f aca="false">S7/1000000</f>
        <v>19.0728</v>
      </c>
      <c r="K7" s="43" t="n">
        <v>0</v>
      </c>
      <c r="N7" s="0" t="n">
        <f aca="false">H7*(1-K7)</f>
        <v>19.0728</v>
      </c>
      <c r="O7" s="0" t="n">
        <f aca="false">IF((K7&lt;F7),H7,0)</f>
        <v>19.0728</v>
      </c>
      <c r="S7" s="42" t="n">
        <v>19072800</v>
      </c>
    </row>
    <row r="8" customFormat="false" ht="12.75" hidden="false" customHeight="false" outlineLevel="0" collapsed="false">
      <c r="A8" s="0" t="n">
        <v>0</v>
      </c>
      <c r="B8" s="0" t="n">
        <v>3</v>
      </c>
      <c r="D8" s="0" t="s">
        <v>122</v>
      </c>
      <c r="E8" s="0" t="n">
        <v>200</v>
      </c>
      <c r="F8" s="0" t="n">
        <v>1E-007</v>
      </c>
      <c r="G8" s="0" t="n">
        <v>24</v>
      </c>
      <c r="H8" s="34" t="n">
        <f aca="false">S8/1000000</f>
        <v>23.8168</v>
      </c>
      <c r="K8" s="43" t="n">
        <v>0</v>
      </c>
      <c r="N8" s="0" t="n">
        <f aca="false">H8*(1-K8)</f>
        <v>23.8168</v>
      </c>
      <c r="O8" s="0" t="n">
        <f aca="false">IF((K8&lt;F8),H8,0)</f>
        <v>23.8168</v>
      </c>
      <c r="S8" s="42" t="n">
        <v>23816800</v>
      </c>
    </row>
    <row r="9" customFormat="false" ht="12.75" hidden="false" customHeight="false" outlineLevel="0" collapsed="false">
      <c r="A9" s="0" t="n">
        <v>0</v>
      </c>
      <c r="B9" s="0" t="n">
        <v>4</v>
      </c>
      <c r="D9" s="0" t="s">
        <v>122</v>
      </c>
      <c r="E9" s="0" t="n">
        <v>200</v>
      </c>
      <c r="F9" s="0" t="n">
        <v>0.0001</v>
      </c>
      <c r="G9" s="0" t="n">
        <v>4</v>
      </c>
      <c r="H9" s="34" t="n">
        <f aca="false">S9/1000000</f>
        <v>3.95</v>
      </c>
      <c r="K9" s="43" t="n">
        <v>0</v>
      </c>
      <c r="N9" s="0" t="n">
        <f aca="false">H9*(1-K9)</f>
        <v>3.95</v>
      </c>
      <c r="O9" s="0" t="n">
        <f aca="false">IF((K9&lt;F9),H9,0)</f>
        <v>3.95</v>
      </c>
      <c r="S9" s="42" t="n">
        <v>3950000</v>
      </c>
    </row>
    <row r="10" customFormat="false" ht="12.75" hidden="false" customHeight="false" outlineLevel="0" collapsed="false">
      <c r="A10" s="0" t="n">
        <v>0</v>
      </c>
      <c r="B10" s="0" t="n">
        <v>7</v>
      </c>
      <c r="D10" s="0" t="s">
        <v>123</v>
      </c>
      <c r="E10" s="0" t="n">
        <v>30</v>
      </c>
      <c r="F10" s="0" t="n">
        <v>0.05</v>
      </c>
      <c r="G10" s="0" t="n">
        <v>0.096</v>
      </c>
      <c r="H10" s="34" t="n">
        <f aca="false">S10/1000000</f>
        <v>0.094432</v>
      </c>
      <c r="K10" s="43" t="n">
        <v>0.003</v>
      </c>
      <c r="N10" s="0" t="n">
        <f aca="false">H10*(1-K10)</f>
        <v>0.094148704</v>
      </c>
      <c r="O10" s="0" t="n">
        <f aca="false">IF((K10&lt;F10),H10,0)</f>
        <v>0.094432</v>
      </c>
      <c r="S10" s="42" t="n">
        <v>94432</v>
      </c>
    </row>
    <row r="11" customFormat="false" ht="12.75" hidden="false" customHeight="false" outlineLevel="0" collapsed="false">
      <c r="A11" s="0" t="n">
        <v>0</v>
      </c>
      <c r="B11" s="0" t="n">
        <v>8</v>
      </c>
      <c r="D11" s="0" t="s">
        <v>123</v>
      </c>
      <c r="E11" s="0" t="n">
        <v>30</v>
      </c>
      <c r="F11" s="0" t="n">
        <v>0.05</v>
      </c>
      <c r="G11" s="0" t="n">
        <v>0.096</v>
      </c>
      <c r="H11" s="34" t="n">
        <f aca="false">S11/1000000</f>
        <v>0.094528</v>
      </c>
      <c r="K11" s="43" t="n">
        <v>0.003</v>
      </c>
      <c r="N11" s="0" t="n">
        <f aca="false">H11*(1-K11)</f>
        <v>0.094244416</v>
      </c>
      <c r="O11" s="0" t="n">
        <f aca="false">IF((K11&lt;F11),H11,0)</f>
        <v>0.094528</v>
      </c>
      <c r="S11" s="42" t="n">
        <v>94528</v>
      </c>
    </row>
    <row r="12" customFormat="false" ht="12.75" hidden="false" customHeight="false" outlineLevel="0" collapsed="false">
      <c r="A12" s="0" t="n">
        <v>0</v>
      </c>
      <c r="B12" s="0" t="n">
        <v>9</v>
      </c>
      <c r="D12" s="0" t="s">
        <v>123</v>
      </c>
      <c r="E12" s="0" t="n">
        <v>30</v>
      </c>
      <c r="F12" s="0" t="n">
        <v>0.05</v>
      </c>
      <c r="G12" s="0" t="n">
        <v>0.096</v>
      </c>
      <c r="H12" s="34" t="n">
        <f aca="false">S12/1000000</f>
        <v>0.094656</v>
      </c>
      <c r="K12" s="43" t="n">
        <v>0.004</v>
      </c>
      <c r="N12" s="0" t="n">
        <f aca="false">H12*(1-K12)</f>
        <v>0.094277376</v>
      </c>
      <c r="O12" s="0" t="n">
        <f aca="false">IF((K12&lt;F12),H12,0)</f>
        <v>0.094656</v>
      </c>
      <c r="S12" s="42" t="n">
        <v>94656</v>
      </c>
    </row>
    <row r="13" customFormat="false" ht="12.75" hidden="false" customHeight="false" outlineLevel="0" collapsed="false">
      <c r="A13" s="0" t="n">
        <v>0</v>
      </c>
      <c r="B13" s="0" t="n">
        <v>10</v>
      </c>
      <c r="D13" s="0" t="s">
        <v>122</v>
      </c>
      <c r="E13" s="0" t="n">
        <v>30</v>
      </c>
      <c r="F13" s="0" t="n">
        <v>0.0001</v>
      </c>
      <c r="G13" s="0" t="n">
        <v>2</v>
      </c>
      <c r="H13" s="34" t="n">
        <f aca="false">S13/1000000</f>
        <v>1.970039</v>
      </c>
      <c r="K13" s="43" t="n">
        <v>0</v>
      </c>
      <c r="N13" s="0" t="n">
        <f aca="false">H13*(1-K13)</f>
        <v>1.970039</v>
      </c>
      <c r="O13" s="0" t="n">
        <f aca="false">IF((K13&lt;F13),H13,0)</f>
        <v>1.970039</v>
      </c>
      <c r="S13" s="42" t="n">
        <v>1970039</v>
      </c>
    </row>
    <row r="14" customFormat="false" ht="12.75" hidden="false" customHeight="false" outlineLevel="0" collapsed="false">
      <c r="A14" s="0" t="n">
        <v>0</v>
      </c>
      <c r="B14" s="0" t="n">
        <v>11</v>
      </c>
      <c r="D14" s="0" t="s">
        <v>122</v>
      </c>
      <c r="E14" s="0" t="n">
        <v>200</v>
      </c>
      <c r="F14" s="0" t="n">
        <v>0.0001</v>
      </c>
      <c r="G14" s="0" t="n">
        <v>0.128</v>
      </c>
      <c r="H14" s="34" t="n">
        <f aca="false">S14/1000000</f>
        <v>0.1259573</v>
      </c>
      <c r="K14" s="43" t="n">
        <v>0</v>
      </c>
      <c r="N14" s="0" t="n">
        <f aca="false">H14*(1-K14)</f>
        <v>0.1259573</v>
      </c>
      <c r="O14" s="0" t="n">
        <f aca="false">IF((K14&lt;F14),H14,0)</f>
        <v>0.1259573</v>
      </c>
      <c r="S14" s="42" t="n">
        <v>125957.3</v>
      </c>
    </row>
    <row r="15" customFormat="false" ht="12.75" hidden="false" customHeight="false" outlineLevel="0" collapsed="false">
      <c r="A15" s="0" t="n">
        <v>1</v>
      </c>
      <c r="B15" s="0" t="n">
        <v>0</v>
      </c>
      <c r="D15" s="0" t="s">
        <v>122</v>
      </c>
      <c r="E15" s="0" t="n">
        <v>100</v>
      </c>
      <c r="F15" s="0" t="n">
        <v>0.01</v>
      </c>
      <c r="G15" s="0" t="n">
        <v>0.06</v>
      </c>
      <c r="H15" s="34" t="n">
        <f aca="false">S15/1000000</f>
        <v>0.0598016</v>
      </c>
      <c r="K15" s="43" t="n">
        <v>0</v>
      </c>
      <c r="N15" s="0" t="n">
        <f aca="false">H15*(1-K15)</f>
        <v>0.0598016</v>
      </c>
      <c r="O15" s="0" t="n">
        <f aca="false">IF((K15&lt;F15),H15,0)</f>
        <v>0.0598016</v>
      </c>
      <c r="S15" s="42" t="n">
        <v>59801.6</v>
      </c>
    </row>
    <row r="16" customFormat="false" ht="12.75" hidden="false" customHeight="false" outlineLevel="0" collapsed="false">
      <c r="A16" s="0" t="n">
        <v>3</v>
      </c>
      <c r="B16" s="0" t="n">
        <v>0</v>
      </c>
      <c r="D16" s="0" t="s">
        <v>122</v>
      </c>
      <c r="E16" s="0" t="n">
        <v>100</v>
      </c>
      <c r="F16" s="0" t="n">
        <v>0.01</v>
      </c>
      <c r="G16" s="0" t="n">
        <v>0.06</v>
      </c>
      <c r="H16" s="34" t="n">
        <f aca="false">S16/1000000</f>
        <v>0.05978453</v>
      </c>
      <c r="K16" s="43" t="n">
        <v>0</v>
      </c>
      <c r="N16" s="0" t="n">
        <f aca="false">H16*(1-K16)</f>
        <v>0.05978453</v>
      </c>
      <c r="O16" s="0" t="n">
        <f aca="false">IF((K16&lt;F16),H16,0)</f>
        <v>0.05978453</v>
      </c>
      <c r="S16" s="42" t="n">
        <v>59784.53</v>
      </c>
    </row>
    <row r="17" customFormat="false" ht="12.75" hidden="false" customHeight="false" outlineLevel="0" collapsed="false">
      <c r="A17" s="0" t="n">
        <v>7</v>
      </c>
      <c r="B17" s="0" t="n">
        <v>0</v>
      </c>
      <c r="D17" s="0" t="s">
        <v>123</v>
      </c>
      <c r="E17" s="0" t="n">
        <v>30</v>
      </c>
      <c r="F17" s="0" t="n">
        <v>0.05</v>
      </c>
      <c r="G17" s="0" t="n">
        <v>0.096</v>
      </c>
      <c r="H17" s="34" t="n">
        <f aca="false">S17/1000000</f>
        <v>0.09552</v>
      </c>
      <c r="K17" s="43" t="n">
        <v>0.003</v>
      </c>
      <c r="N17" s="0" t="n">
        <f aca="false">H17*(1-K17)</f>
        <v>0.09523344</v>
      </c>
      <c r="O17" s="0" t="n">
        <f aca="false">IF((K17&lt;F17),H17,0)</f>
        <v>0.09552</v>
      </c>
      <c r="S17" s="42" t="n">
        <v>95520</v>
      </c>
    </row>
    <row r="18" customFormat="false" ht="12.75" hidden="false" customHeight="false" outlineLevel="0" collapsed="false">
      <c r="A18" s="0" t="n">
        <v>8</v>
      </c>
      <c r="B18" s="0" t="n">
        <v>0</v>
      </c>
      <c r="D18" s="0" t="s">
        <v>123</v>
      </c>
      <c r="E18" s="0" t="n">
        <v>30</v>
      </c>
      <c r="F18" s="0" t="n">
        <v>0.05</v>
      </c>
      <c r="G18" s="0" t="n">
        <v>0.096</v>
      </c>
      <c r="H18" s="34" t="n">
        <f aca="false">S18/1000000</f>
        <v>0.095488</v>
      </c>
      <c r="K18" s="43" t="n">
        <v>0.004</v>
      </c>
      <c r="N18" s="0" t="n">
        <f aca="false">H18*(1-K18)</f>
        <v>0.095106048</v>
      </c>
      <c r="O18" s="0" t="n">
        <f aca="false">IF((K18&lt;F18),H18,0)</f>
        <v>0.095488</v>
      </c>
      <c r="S18" s="42" t="n">
        <v>95488</v>
      </c>
    </row>
    <row r="19" customFormat="false" ht="12.75" hidden="false" customHeight="false" outlineLevel="0" collapsed="false">
      <c r="A19" s="0" t="n">
        <v>9</v>
      </c>
      <c r="B19" s="0" t="n">
        <v>0</v>
      </c>
      <c r="D19" s="0" t="s">
        <v>123</v>
      </c>
      <c r="E19" s="0" t="n">
        <v>30</v>
      </c>
      <c r="F19" s="0" t="n">
        <v>0.05</v>
      </c>
      <c r="G19" s="0" t="n">
        <v>0.096</v>
      </c>
      <c r="H19" s="34" t="n">
        <f aca="false">S19/1000000</f>
        <v>0.095456</v>
      </c>
      <c r="K19" s="43" t="n">
        <v>0.003</v>
      </c>
      <c r="N19" s="0" t="n">
        <f aca="false">H19*(1-K19)</f>
        <v>0.095169632</v>
      </c>
      <c r="O19" s="0" t="n">
        <f aca="false">IF((K19&lt;F19),H19,0)</f>
        <v>0.095456</v>
      </c>
      <c r="S19" s="42" t="n">
        <v>95456</v>
      </c>
    </row>
    <row r="20" customFormat="false" ht="12.75" hidden="false" customHeight="false" outlineLevel="0" collapsed="false">
      <c r="A20" s="0" t="n">
        <v>10</v>
      </c>
      <c r="B20" s="0" t="n">
        <v>0</v>
      </c>
      <c r="D20" s="0" t="s">
        <v>122</v>
      </c>
      <c r="E20" s="0" t="n">
        <v>50</v>
      </c>
      <c r="F20" s="0" t="n">
        <v>0.0001</v>
      </c>
      <c r="G20" s="0" t="n">
        <v>1</v>
      </c>
      <c r="H20" s="34" t="n">
        <f aca="false">S20/1000000</f>
        <v>0.9939627</v>
      </c>
      <c r="K20" s="43" t="n">
        <v>0</v>
      </c>
      <c r="N20" s="0" t="n">
        <f aca="false">H20*(1-K20)</f>
        <v>0.9939627</v>
      </c>
      <c r="O20" s="0" t="n">
        <f aca="false">IF((K20&lt;F20),H20,0)</f>
        <v>0.9939627</v>
      </c>
      <c r="S20" s="42" t="n">
        <v>993962.7</v>
      </c>
    </row>
    <row r="21" customFormat="false" ht="12.75" hidden="false" customHeight="false" outlineLevel="0" collapsed="false">
      <c r="A21" s="0" t="n">
        <v>6</v>
      </c>
      <c r="B21" s="0" t="n">
        <v>5</v>
      </c>
      <c r="D21" s="0" t="s">
        <v>122</v>
      </c>
      <c r="E21" s="0" t="n">
        <v>100</v>
      </c>
      <c r="F21" s="0" t="n">
        <v>0.0001</v>
      </c>
      <c r="G21" s="0" t="n">
        <v>0.5</v>
      </c>
      <c r="H21" s="34" t="n">
        <f aca="false">S21/1000000</f>
        <v>0.497664</v>
      </c>
      <c r="K21" s="43" t="n">
        <v>0</v>
      </c>
      <c r="N21" s="0" t="n">
        <f aca="false">H21*(1-K21)</f>
        <v>0.497664</v>
      </c>
      <c r="O21" s="0" t="n">
        <f aca="false">IF((K21&lt;F21),H21,0)</f>
        <v>0.497664</v>
      </c>
      <c r="S21" s="42" t="n">
        <v>497664</v>
      </c>
    </row>
    <row r="22" customFormat="false" ht="12.75" hidden="false" customHeight="false" outlineLevel="0" collapsed="false">
      <c r="A22" s="0" t="n">
        <v>5</v>
      </c>
      <c r="B22" s="0" t="n">
        <v>6</v>
      </c>
      <c r="D22" s="0" t="s">
        <v>122</v>
      </c>
      <c r="E22" s="0" t="n">
        <v>100</v>
      </c>
      <c r="F22" s="0" t="n">
        <v>0.0001</v>
      </c>
      <c r="G22" s="0" t="n">
        <v>0.5</v>
      </c>
      <c r="H22" s="34" t="n">
        <f aca="false">S22/1000000</f>
        <v>0.4979371</v>
      </c>
      <c r="K22" s="43" t="n">
        <v>0</v>
      </c>
      <c r="N22" s="0" t="n">
        <f aca="false">H22*(1-K22)</f>
        <v>0.4979371</v>
      </c>
      <c r="O22" s="0" t="n">
        <f aca="false">IF((K22&lt;F22),H22,0)</f>
        <v>0.4979371</v>
      </c>
      <c r="S22" s="42" t="n">
        <v>497937.1</v>
      </c>
    </row>
    <row r="23" customFormat="false" ht="12.75" hidden="false" customHeight="false" outlineLevel="0" collapsed="false">
      <c r="A23" s="0" t="n">
        <v>11</v>
      </c>
      <c r="B23" s="0" t="n">
        <v>10</v>
      </c>
      <c r="D23" s="0" t="s">
        <v>122</v>
      </c>
      <c r="E23" s="0" t="n">
        <v>16</v>
      </c>
      <c r="F23" s="0" t="n">
        <v>0.0001</v>
      </c>
      <c r="G23" s="0" t="n">
        <v>0.5</v>
      </c>
      <c r="H23" s="34" t="n">
        <f aca="false">S23/1000000</f>
        <v>0.4968267</v>
      </c>
      <c r="K23" s="43" t="n">
        <v>0.02</v>
      </c>
      <c r="N23" s="0" t="n">
        <f aca="false">H23*(1-K23)</f>
        <v>0.486890166</v>
      </c>
      <c r="O23" s="0" t="n">
        <f aca="false">IF((K23&lt;F23),H23,0)</f>
        <v>0</v>
      </c>
      <c r="S23" s="42" t="n">
        <v>496826.7</v>
      </c>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64</v>
      </c>
      <c r="C29" s="50" t="n">
        <v>64</v>
      </c>
      <c r="D29" s="50" t="n">
        <v>15</v>
      </c>
      <c r="E29" s="51" t="n">
        <v>15</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1023</v>
      </c>
      <c r="C30" s="50" t="n">
        <v>1023</v>
      </c>
      <c r="D30" s="50" t="n">
        <v>15</v>
      </c>
      <c r="E30" s="51" t="n">
        <v>15</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70</v>
      </c>
      <c r="H38" s="63"/>
      <c r="I38" s="64" t="s">
        <v>171</v>
      </c>
      <c r="J38" s="64"/>
      <c r="K38" s="64"/>
      <c r="L38" s="64"/>
      <c r="M38" s="64"/>
      <c r="O38" s="12"/>
      <c r="P38" s="12"/>
      <c r="Q38" s="12"/>
      <c r="R38" s="61"/>
      <c r="S38" s="61"/>
      <c r="T38" s="61"/>
      <c r="U38" s="12"/>
      <c r="V38" s="12"/>
    </row>
    <row r="39" customFormat="false" ht="12.75" hidden="false" customHeight="false" outlineLevel="0" collapsed="false">
      <c r="G39" s="63" t="s">
        <v>149</v>
      </c>
      <c r="H39" s="63"/>
      <c r="I39" s="50" t="s">
        <v>150</v>
      </c>
      <c r="J39" s="50"/>
      <c r="K39" s="50"/>
      <c r="L39" s="50"/>
      <c r="M39" s="51"/>
      <c r="O39" s="12"/>
      <c r="P39" s="12"/>
      <c r="Q39" s="12"/>
      <c r="R39" s="12"/>
      <c r="S39" s="12"/>
      <c r="T39" s="12"/>
      <c r="U39" s="12"/>
      <c r="V39" s="12"/>
    </row>
    <row r="40" customFormat="false" ht="12.75" hidden="false" customHeight="false" outlineLevel="0" collapsed="false">
      <c r="G40" s="63" t="s">
        <v>151</v>
      </c>
      <c r="H40" s="63"/>
      <c r="I40" s="50" t="n">
        <v>20</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2.75" hidden="false" customHeight="false" outlineLevel="0" collapsed="false">
      <c r="G43" s="49" t="s">
        <v>156</v>
      </c>
      <c r="H43" s="50"/>
      <c r="I43" s="50" t="s">
        <v>157</v>
      </c>
      <c r="J43" s="50"/>
      <c r="K43" s="50"/>
      <c r="L43" s="50"/>
      <c r="M43" s="51"/>
      <c r="O43" s="12"/>
      <c r="P43" s="12"/>
      <c r="Q43" s="12"/>
      <c r="R43" s="12"/>
      <c r="S43" s="12"/>
      <c r="T43" s="12"/>
      <c r="U43" s="12"/>
      <c r="V43" s="12"/>
    </row>
    <row r="44" customFormat="false" ht="13.5" hidden="false" customHeight="false" outlineLevel="0" collapsed="false">
      <c r="G44" s="60" t="s">
        <v>158</v>
      </c>
      <c r="H44" s="54"/>
      <c r="I44" s="54" t="n">
        <v>108</v>
      </c>
      <c r="J44" s="54"/>
      <c r="K44" s="54"/>
      <c r="L44" s="54"/>
      <c r="M44" s="55"/>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30">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8</v>
      </c>
      <c r="B1" s="70" t="s">
        <v>99</v>
      </c>
      <c r="C1" s="70" t="s">
        <v>100</v>
      </c>
      <c r="D1" s="23" t="s">
        <v>101</v>
      </c>
      <c r="E1" s="23" t="s">
        <v>102</v>
      </c>
      <c r="F1" s="23" t="s">
        <v>103</v>
      </c>
      <c r="G1" s="70"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23"/>
      <c r="E2" s="23"/>
      <c r="F2" s="23"/>
      <c r="G2" s="70"/>
      <c r="H2" s="24"/>
      <c r="I2" s="30" t="s">
        <v>111</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12" t="n">
        <v>3</v>
      </c>
      <c r="B3" s="12" t="n">
        <v>2</v>
      </c>
      <c r="C3" s="0" t="s">
        <v>120</v>
      </c>
      <c r="G3" s="12" t="n">
        <v>0</v>
      </c>
      <c r="H3" s="34" t="n">
        <f aca="false">S3/1000000</f>
        <v>0.0158208</v>
      </c>
      <c r="I3" s="71" t="n">
        <f aca="false">SUM(H3:H6)</f>
        <v>1.4611008</v>
      </c>
      <c r="J3" s="72" t="n">
        <f aca="false">I3/SUM(G3:G6)</f>
        <v>0.0356366048780488</v>
      </c>
      <c r="K3" s="37"/>
      <c r="L3" s="73" t="s">
        <v>160</v>
      </c>
      <c r="M3" s="72" t="n">
        <f aca="false">SUM(H3:H23)</f>
        <v>34.1923288</v>
      </c>
      <c r="N3" s="72" t="n">
        <f aca="false">SUM(N7:N23)+SUM(H3:H6)</f>
        <v>34.1903344667</v>
      </c>
      <c r="O3" s="74" t="n">
        <f aca="false">SUM(O7:O23)+SUM(H3:H6)</f>
        <v>32.1979955</v>
      </c>
      <c r="P3" s="75" t="n">
        <v>77.38075</v>
      </c>
      <c r="Q3" s="76" t="n">
        <f aca="false">N3/P3</f>
        <v>0.441845477934758</v>
      </c>
      <c r="S3" s="68" t="n">
        <v>15820.8</v>
      </c>
    </row>
    <row r="4" customFormat="false" ht="12.75" hidden="false" customHeight="false" outlineLevel="0" collapsed="false">
      <c r="A4" s="12" t="n">
        <v>2</v>
      </c>
      <c r="B4" s="12" t="n">
        <v>3</v>
      </c>
      <c r="C4" s="0" t="s">
        <v>120</v>
      </c>
      <c r="G4" s="12" t="n">
        <v>30</v>
      </c>
      <c r="H4" s="34" t="n">
        <f aca="false">S4/1000000</f>
        <v>0.9128</v>
      </c>
      <c r="S4" s="68" t="n">
        <v>912800</v>
      </c>
    </row>
    <row r="5" customFormat="false" ht="12.75" hidden="false" customHeight="false" outlineLevel="0" collapsed="false">
      <c r="A5" s="12" t="n">
        <v>15</v>
      </c>
      <c r="B5" s="12" t="n">
        <v>9</v>
      </c>
      <c r="C5" s="0" t="s">
        <v>120</v>
      </c>
      <c r="G5" s="12" t="n">
        <v>11</v>
      </c>
      <c r="H5" s="34" t="n">
        <f aca="false">S5/1000000</f>
        <v>0.5232</v>
      </c>
      <c r="S5" s="68" t="n">
        <v>523200</v>
      </c>
    </row>
    <row r="6" customFormat="false" ht="12.75" hidden="false" customHeight="false" outlineLevel="0" collapsed="false">
      <c r="A6" s="12" t="n">
        <v>9</v>
      </c>
      <c r="B6" s="12" t="n">
        <v>15</v>
      </c>
      <c r="C6" s="0" t="s">
        <v>120</v>
      </c>
      <c r="G6" s="12" t="n">
        <v>0</v>
      </c>
      <c r="H6" s="34" t="n">
        <f aca="false">S6/1000000</f>
        <v>0.00928</v>
      </c>
      <c r="S6" s="68" t="n">
        <v>9280</v>
      </c>
    </row>
    <row r="7" customFormat="false" ht="12.75" hidden="false" customHeight="false" outlineLevel="0" collapsed="false">
      <c r="A7" s="12" t="n">
        <v>10</v>
      </c>
      <c r="B7" s="12" t="n">
        <v>1</v>
      </c>
      <c r="C7" s="12"/>
      <c r="D7" s="0" t="s">
        <v>122</v>
      </c>
      <c r="E7" s="0" t="n">
        <v>200</v>
      </c>
      <c r="F7" s="77" t="n">
        <v>1E-007</v>
      </c>
      <c r="G7" s="12" t="n">
        <v>28.799999</v>
      </c>
      <c r="H7" s="34" t="n">
        <f aca="false">S7/1000000</f>
        <v>28.74245</v>
      </c>
      <c r="K7" s="78" t="n">
        <v>0</v>
      </c>
      <c r="N7" s="0" t="n">
        <f aca="false">H7*(1-K7)</f>
        <v>28.74245</v>
      </c>
      <c r="O7" s="0" t="n">
        <f aca="false">IF((K7&lt;F7),H7,0)</f>
        <v>28.74245</v>
      </c>
      <c r="S7" s="68" t="n">
        <v>28742450</v>
      </c>
    </row>
    <row r="8" customFormat="false" ht="12.75" hidden="false" customHeight="false" outlineLevel="0" collapsed="false">
      <c r="A8" s="12" t="n">
        <v>5</v>
      </c>
      <c r="B8" s="12" t="n">
        <v>4</v>
      </c>
      <c r="C8" s="12"/>
      <c r="D8" s="0" t="s">
        <v>122</v>
      </c>
      <c r="E8" s="0" t="n">
        <v>100</v>
      </c>
      <c r="F8" s="77" t="n">
        <v>0.0001</v>
      </c>
      <c r="G8" s="12" t="n">
        <v>0.5</v>
      </c>
      <c r="H8" s="34" t="n">
        <f aca="false">S8/1000000</f>
        <v>0.498734</v>
      </c>
      <c r="K8" s="78" t="n">
        <v>0</v>
      </c>
      <c r="N8" s="0" t="n">
        <f aca="false">H8*(1-K8)</f>
        <v>0.498734</v>
      </c>
      <c r="O8" s="0" t="n">
        <f aca="false">IF((K8&lt;F8),H8,0)</f>
        <v>0.498734</v>
      </c>
      <c r="S8" s="68" t="n">
        <v>498734</v>
      </c>
    </row>
    <row r="9" customFormat="false" ht="12.75" hidden="false" customHeight="false" outlineLevel="0" collapsed="false">
      <c r="A9" s="12" t="n">
        <v>4</v>
      </c>
      <c r="B9" s="12" t="n">
        <v>5</v>
      </c>
      <c r="C9" s="12"/>
      <c r="D9" s="0" t="s">
        <v>122</v>
      </c>
      <c r="E9" s="0" t="n">
        <v>100</v>
      </c>
      <c r="F9" s="77" t="n">
        <v>0.0001</v>
      </c>
      <c r="G9" s="12" t="n">
        <v>0.5</v>
      </c>
      <c r="H9" s="34" t="n">
        <f aca="false">S9/1000000</f>
        <v>0.4988563</v>
      </c>
      <c r="K9" s="78" t="n">
        <v>0</v>
      </c>
      <c r="N9" s="0" t="n">
        <f aca="false">H9*(1-K9)</f>
        <v>0.4988563</v>
      </c>
      <c r="O9" s="0" t="n">
        <f aca="false">IF((K9&lt;F9),H9,0)</f>
        <v>0.4988563</v>
      </c>
      <c r="S9" s="68" t="n">
        <v>498856.3</v>
      </c>
    </row>
    <row r="10" customFormat="false" ht="12.75" hidden="false" customHeight="false" outlineLevel="0" collapsed="false">
      <c r="A10" s="12" t="n">
        <v>7</v>
      </c>
      <c r="B10" s="12" t="n">
        <v>6</v>
      </c>
      <c r="C10" s="12"/>
      <c r="D10" s="0" t="s">
        <v>122</v>
      </c>
      <c r="E10" s="0" t="n">
        <v>100</v>
      </c>
      <c r="F10" s="77" t="n">
        <v>0.0001</v>
      </c>
      <c r="G10" s="12" t="n">
        <v>0.5</v>
      </c>
      <c r="H10" s="34" t="n">
        <f aca="false">S10/1000000</f>
        <v>0.4982833</v>
      </c>
      <c r="K10" s="78" t="n">
        <v>0</v>
      </c>
      <c r="N10" s="0" t="n">
        <f aca="false">H10*(1-K10)</f>
        <v>0.4982833</v>
      </c>
      <c r="O10" s="0" t="n">
        <f aca="false">IF((K10&lt;F10),H10,0)</f>
        <v>0.4982833</v>
      </c>
      <c r="S10" s="68" t="n">
        <v>498283.3</v>
      </c>
    </row>
    <row r="11" customFormat="false" ht="12.75" hidden="false" customHeight="false" outlineLevel="0" collapsed="false">
      <c r="A11" s="12" t="n">
        <v>6</v>
      </c>
      <c r="B11" s="12" t="n">
        <v>7</v>
      </c>
      <c r="C11" s="12"/>
      <c r="D11" s="0" t="s">
        <v>122</v>
      </c>
      <c r="E11" s="0" t="n">
        <v>100</v>
      </c>
      <c r="F11" s="77" t="n">
        <v>0.0001</v>
      </c>
      <c r="G11" s="12" t="n">
        <v>0.5</v>
      </c>
      <c r="H11" s="34" t="n">
        <f aca="false">S11/1000000</f>
        <v>0.4985711</v>
      </c>
      <c r="K11" s="78" t="n">
        <v>0</v>
      </c>
      <c r="N11" s="0" t="n">
        <f aca="false">H11*(1-K11)</f>
        <v>0.4985711</v>
      </c>
      <c r="O11" s="0" t="n">
        <f aca="false">IF((K11&lt;F11),H11,0)</f>
        <v>0.4985711</v>
      </c>
      <c r="S11" s="68" t="n">
        <v>498571.1</v>
      </c>
    </row>
    <row r="12" customFormat="false" ht="12.75" hidden="false" customHeight="false" outlineLevel="0" collapsed="false">
      <c r="A12" s="12" t="n">
        <v>11</v>
      </c>
      <c r="B12" s="12" t="n">
        <v>8</v>
      </c>
      <c r="C12" s="12"/>
      <c r="D12" s="0" t="s">
        <v>123</v>
      </c>
      <c r="E12" s="0" t="n">
        <v>16</v>
      </c>
      <c r="F12" s="77" t="n">
        <v>0.0001</v>
      </c>
      <c r="G12" s="12" t="n">
        <v>0.5</v>
      </c>
      <c r="H12" s="34" t="n">
        <f aca="false">S12/1000000</f>
        <v>0.49884</v>
      </c>
      <c r="K12" s="78" t="n">
        <v>0.001</v>
      </c>
      <c r="N12" s="0" t="n">
        <f aca="false">H12*(1-K12)</f>
        <v>0.49834116</v>
      </c>
      <c r="O12" s="0" t="n">
        <f aca="false">IF((K12&lt;F12),H12,0)</f>
        <v>0</v>
      </c>
      <c r="S12" s="68" t="n">
        <v>498840</v>
      </c>
    </row>
    <row r="13" customFormat="false" ht="12.75" hidden="false" customHeight="false" outlineLevel="0" collapsed="false">
      <c r="A13" s="12" t="n">
        <v>12</v>
      </c>
      <c r="B13" s="12" t="n">
        <v>8</v>
      </c>
      <c r="C13" s="12"/>
      <c r="D13" s="0" t="s">
        <v>123</v>
      </c>
      <c r="E13" s="0" t="n">
        <v>16</v>
      </c>
      <c r="F13" s="77" t="n">
        <v>0.0001</v>
      </c>
      <c r="G13" s="12" t="n">
        <v>0.5</v>
      </c>
      <c r="H13" s="34" t="n">
        <f aca="false">S13/1000000</f>
        <v>0.4986667</v>
      </c>
      <c r="K13" s="78" t="n">
        <v>0.001</v>
      </c>
      <c r="N13" s="0" t="n">
        <f aca="false">H13*(1-K13)</f>
        <v>0.4981680333</v>
      </c>
      <c r="O13" s="0" t="n">
        <f aca="false">IF((K13&lt;F13),H13,0)</f>
        <v>0</v>
      </c>
      <c r="S13" s="68" t="n">
        <v>498666.7</v>
      </c>
    </row>
    <row r="14" customFormat="false" ht="12.75" hidden="false" customHeight="false" outlineLevel="0" collapsed="false">
      <c r="A14" s="12" t="n">
        <v>13</v>
      </c>
      <c r="B14" s="12" t="n">
        <v>8</v>
      </c>
      <c r="C14" s="12"/>
      <c r="D14" s="0" t="s">
        <v>123</v>
      </c>
      <c r="E14" s="0" t="n">
        <v>16</v>
      </c>
      <c r="F14" s="77" t="n">
        <v>0.0001</v>
      </c>
      <c r="G14" s="12" t="n">
        <v>0.5</v>
      </c>
      <c r="H14" s="34" t="n">
        <f aca="false">S14/1000000</f>
        <v>0.4984933</v>
      </c>
      <c r="K14" s="78" t="n">
        <v>0.001</v>
      </c>
      <c r="N14" s="0" t="n">
        <f aca="false">H14*(1-K14)</f>
        <v>0.4979948067</v>
      </c>
      <c r="O14" s="0" t="n">
        <f aca="false">IF((K14&lt;F14),H14,0)</f>
        <v>0</v>
      </c>
      <c r="S14" s="68" t="n">
        <v>498493.3</v>
      </c>
    </row>
    <row r="15" customFormat="false" ht="12.75" hidden="false" customHeight="false" outlineLevel="0" collapsed="false">
      <c r="A15" s="12" t="n">
        <v>14</v>
      </c>
      <c r="B15" s="12" t="n">
        <v>8</v>
      </c>
      <c r="C15" s="12"/>
      <c r="D15" s="0" t="s">
        <v>123</v>
      </c>
      <c r="E15" s="0" t="n">
        <v>16</v>
      </c>
      <c r="F15" s="77" t="n">
        <v>0.0001</v>
      </c>
      <c r="G15" s="12" t="n">
        <v>0.5</v>
      </c>
      <c r="H15" s="34" t="n">
        <f aca="false">S15/1000000</f>
        <v>0.4983333</v>
      </c>
      <c r="K15" s="78" t="n">
        <v>0.001</v>
      </c>
      <c r="N15" s="0" t="n">
        <f aca="false">H15*(1-K15)</f>
        <v>0.4978349667</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64</v>
      </c>
      <c r="C29" s="50" t="n">
        <v>64</v>
      </c>
      <c r="D29" s="50" t="n">
        <v>15</v>
      </c>
      <c r="E29" s="51" t="n">
        <v>15</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1023</v>
      </c>
      <c r="C30" s="50" t="n">
        <v>1023</v>
      </c>
      <c r="D30" s="50" t="n">
        <v>15</v>
      </c>
      <c r="E30" s="51" t="n">
        <v>15</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70</v>
      </c>
      <c r="H38" s="63"/>
      <c r="I38" s="64" t="s">
        <v>171</v>
      </c>
      <c r="J38" s="64"/>
      <c r="K38" s="64"/>
      <c r="L38" s="64"/>
      <c r="M38" s="64"/>
      <c r="O38" s="12"/>
      <c r="P38" s="12"/>
      <c r="Q38" s="12"/>
      <c r="R38" s="61"/>
      <c r="S38" s="61"/>
      <c r="T38" s="61"/>
      <c r="U38" s="12"/>
      <c r="V38" s="12"/>
    </row>
    <row r="39" customFormat="false" ht="12.75" hidden="false" customHeight="false" outlineLevel="0" collapsed="false">
      <c r="G39" s="63" t="s">
        <v>149</v>
      </c>
      <c r="H39" s="63"/>
      <c r="I39" s="50" t="s">
        <v>150</v>
      </c>
      <c r="J39" s="50"/>
      <c r="K39" s="50"/>
      <c r="L39" s="50"/>
      <c r="M39" s="51"/>
      <c r="O39" s="12"/>
      <c r="P39" s="12"/>
      <c r="Q39" s="12"/>
      <c r="R39" s="12"/>
      <c r="S39" s="12"/>
      <c r="T39" s="12"/>
      <c r="U39" s="12"/>
      <c r="V39" s="12"/>
    </row>
    <row r="40" customFormat="false" ht="12.75" hidden="false" customHeight="false" outlineLevel="0" collapsed="false">
      <c r="G40" s="63" t="s">
        <v>151</v>
      </c>
      <c r="H40" s="63"/>
      <c r="I40" s="50" t="n">
        <v>20</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2.75" hidden="false" customHeight="false" outlineLevel="0" collapsed="false">
      <c r="G43" s="49" t="s">
        <v>156</v>
      </c>
      <c r="H43" s="50"/>
      <c r="I43" s="50" t="s">
        <v>157</v>
      </c>
      <c r="J43" s="50"/>
      <c r="K43" s="50"/>
      <c r="L43" s="50"/>
      <c r="M43" s="51"/>
      <c r="O43" s="12"/>
      <c r="P43" s="12"/>
      <c r="Q43" s="12"/>
      <c r="R43" s="12"/>
      <c r="S43" s="12"/>
      <c r="T43" s="12"/>
      <c r="U43" s="12"/>
      <c r="V43" s="12"/>
    </row>
    <row r="44" customFormat="false" ht="13.5" hidden="false" customHeight="false" outlineLevel="0" collapsed="false">
      <c r="G44" s="60" t="s">
        <v>158</v>
      </c>
      <c r="H44" s="54"/>
      <c r="I44" s="54" t="n">
        <v>108</v>
      </c>
      <c r="J44" s="54"/>
      <c r="K44" s="54"/>
      <c r="L44" s="54"/>
      <c r="M44" s="55"/>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30">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I38:M38"/>
    <mergeCell ref="G39:H39"/>
    <mergeCell ref="G40:H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8" activeCellId="0" sqref="P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8</v>
      </c>
      <c r="B1" s="70" t="s">
        <v>99</v>
      </c>
      <c r="C1" s="70" t="s">
        <v>100</v>
      </c>
      <c r="D1" s="70" t="s">
        <v>161</v>
      </c>
      <c r="E1" s="70" t="s">
        <v>162</v>
      </c>
      <c r="F1" s="70" t="s">
        <v>103</v>
      </c>
      <c r="G1" s="70" t="s">
        <v>104</v>
      </c>
      <c r="H1" s="29" t="s">
        <v>105</v>
      </c>
      <c r="I1" s="25" t="s">
        <v>106</v>
      </c>
      <c r="J1" s="25"/>
      <c r="K1" s="26" t="s">
        <v>107</v>
      </c>
      <c r="L1" s="26"/>
      <c r="M1" s="26" t="s">
        <v>108</v>
      </c>
      <c r="N1" s="26"/>
      <c r="O1" s="26"/>
      <c r="P1" s="27" t="s">
        <v>109</v>
      </c>
      <c r="Q1" s="28"/>
      <c r="S1" s="29" t="s">
        <v>110</v>
      </c>
    </row>
    <row r="2" customFormat="false" ht="51.75" hidden="false" customHeight="false" outlineLevel="0" collapsed="false">
      <c r="A2" s="69"/>
      <c r="B2" s="70"/>
      <c r="C2" s="70"/>
      <c r="D2" s="70"/>
      <c r="E2" s="70"/>
      <c r="F2" s="70"/>
      <c r="G2" s="70"/>
      <c r="H2" s="29"/>
      <c r="I2" s="30" t="s">
        <v>111</v>
      </c>
      <c r="J2" s="31" t="s">
        <v>112</v>
      </c>
      <c r="K2" s="31" t="s">
        <v>113</v>
      </c>
      <c r="L2" s="32" t="s">
        <v>114</v>
      </c>
      <c r="M2" s="31" t="s">
        <v>115</v>
      </c>
      <c r="N2" s="31" t="s">
        <v>116</v>
      </c>
      <c r="O2" s="31" t="s">
        <v>117</v>
      </c>
      <c r="P2" s="32" t="s">
        <v>118</v>
      </c>
      <c r="Q2" s="33" t="s">
        <v>119</v>
      </c>
      <c r="S2" s="29"/>
    </row>
    <row r="3" customFormat="false" ht="12.75" hidden="false" customHeight="false" outlineLevel="0" collapsed="false">
      <c r="A3" s="0" t="n">
        <v>1</v>
      </c>
      <c r="B3" s="0" t="n">
        <v>0</v>
      </c>
      <c r="C3" s="0" t="s">
        <v>120</v>
      </c>
      <c r="G3" s="0" t="n">
        <v>0.256</v>
      </c>
      <c r="H3" s="34" t="n">
        <f aca="false">S3/1000000</f>
        <v>0.2926336</v>
      </c>
      <c r="I3" s="79" t="n">
        <f aca="false">SUM(H3:H42)</f>
        <v>36.477802</v>
      </c>
      <c r="J3" s="79" t="n">
        <f aca="false">I3/SUM(G3:G42)</f>
        <v>0.0808777404306644</v>
      </c>
      <c r="K3" s="27"/>
      <c r="L3" s="80" t="s">
        <v>163</v>
      </c>
      <c r="M3" s="79" t="n">
        <f aca="false">SUM(H3:H60)</f>
        <v>45.4695841</v>
      </c>
      <c r="N3" s="79" t="n">
        <f aca="false">SUM(N43:N60)+SUM(H3:H42)</f>
        <v>45.4695841</v>
      </c>
      <c r="O3" s="79" t="n">
        <f aca="false">SUM(O43:O60)+SUM(H3:H42)</f>
        <v>45.4695841</v>
      </c>
      <c r="P3" s="79" t="n">
        <v>98.21399</v>
      </c>
      <c r="Q3" s="81" t="n">
        <f aca="false">N3/P3</f>
        <v>0.462964432052908</v>
      </c>
      <c r="S3" s="68" t="n">
        <v>292633.6</v>
      </c>
    </row>
    <row r="4" customFormat="false" ht="12.75" hidden="false" customHeight="false" outlineLevel="0" collapsed="false">
      <c r="A4" s="0" t="n">
        <v>2</v>
      </c>
      <c r="B4" s="0" t="n">
        <v>0</v>
      </c>
      <c r="C4" s="0" t="s">
        <v>120</v>
      </c>
      <c r="G4" s="0" t="n">
        <v>0.256</v>
      </c>
      <c r="H4" s="34" t="n">
        <f aca="false">S4/1000000</f>
        <v>0.2924245</v>
      </c>
      <c r="S4" s="68" t="n">
        <v>292424.5</v>
      </c>
    </row>
    <row r="5" customFormat="false" ht="12.75" hidden="false" customHeight="false" outlineLevel="0" collapsed="false">
      <c r="A5" s="0" t="n">
        <v>3</v>
      </c>
      <c r="B5" s="0" t="n">
        <v>0</v>
      </c>
      <c r="C5" s="0" t="s">
        <v>120</v>
      </c>
      <c r="G5" s="0" t="n">
        <v>0.256</v>
      </c>
      <c r="H5" s="34" t="n">
        <f aca="false">S5/1000000</f>
        <v>0.2940544</v>
      </c>
      <c r="S5" s="68" t="n">
        <v>294054.4</v>
      </c>
    </row>
    <row r="6" customFormat="false" ht="12.75" hidden="false" customHeight="false" outlineLevel="0" collapsed="false">
      <c r="A6" s="0" t="n">
        <v>4</v>
      </c>
      <c r="B6" s="0" t="n">
        <v>0</v>
      </c>
      <c r="C6" s="0" t="s">
        <v>120</v>
      </c>
      <c r="G6" s="0" t="n">
        <v>5</v>
      </c>
      <c r="H6" s="34" t="n">
        <f aca="false">S6/1000000</f>
        <v>2.614541</v>
      </c>
      <c r="S6" s="68" t="n">
        <v>2614541</v>
      </c>
    </row>
    <row r="7" customFormat="false" ht="12.75" hidden="false" customHeight="false" outlineLevel="0" collapsed="false">
      <c r="A7" s="0" t="n">
        <v>5</v>
      </c>
      <c r="B7" s="0" t="n">
        <v>0</v>
      </c>
      <c r="C7" s="0" t="s">
        <v>120</v>
      </c>
      <c r="G7" s="0" t="n">
        <v>10</v>
      </c>
      <c r="H7" s="34" t="n">
        <f aca="false">S7/1000000</f>
        <v>3.733629</v>
      </c>
      <c r="S7" s="68" t="n">
        <v>3733629</v>
      </c>
    </row>
    <row r="8" customFormat="false" ht="12.75" hidden="false" customHeight="false" outlineLevel="0" collapsed="false">
      <c r="A8" s="0" t="n">
        <v>6</v>
      </c>
      <c r="B8" s="0" t="n">
        <v>0</v>
      </c>
      <c r="C8" s="0" t="s">
        <v>120</v>
      </c>
      <c r="G8" s="0" t="n">
        <v>0.256</v>
      </c>
      <c r="H8" s="34" t="n">
        <f aca="false">S8/1000000</f>
        <v>0.3068587</v>
      </c>
      <c r="S8" s="68" t="n">
        <v>306858.7</v>
      </c>
    </row>
    <row r="9" customFormat="false" ht="12.75" hidden="false" customHeight="false" outlineLevel="0" collapsed="false">
      <c r="A9" s="0" t="n">
        <v>11</v>
      </c>
      <c r="B9" s="0" t="n">
        <v>0</v>
      </c>
      <c r="C9" s="0" t="s">
        <v>120</v>
      </c>
      <c r="G9" s="0" t="n">
        <v>0</v>
      </c>
      <c r="H9" s="34" t="n">
        <f aca="false">S9/1000000</f>
        <v>0.0234624</v>
      </c>
      <c r="S9" s="68" t="n">
        <v>23462.4</v>
      </c>
    </row>
    <row r="10" customFormat="false" ht="12.75" hidden="false" customHeight="false" outlineLevel="0" collapsed="false">
      <c r="A10" s="0" t="n">
        <v>12</v>
      </c>
      <c r="B10" s="0" t="n">
        <v>0</v>
      </c>
      <c r="C10" s="0" t="s">
        <v>120</v>
      </c>
      <c r="G10" s="0" t="n">
        <v>0</v>
      </c>
      <c r="H10" s="34" t="n">
        <f aca="false">S10/1000000</f>
        <v>0.0228992</v>
      </c>
      <c r="S10" s="68" t="n">
        <v>22899.2</v>
      </c>
    </row>
    <row r="11" customFormat="false" ht="12.75" hidden="false" customHeight="false" outlineLevel="0" collapsed="false">
      <c r="A11" s="0" t="n">
        <v>13</v>
      </c>
      <c r="B11" s="0" t="n">
        <v>0</v>
      </c>
      <c r="C11" s="0" t="s">
        <v>120</v>
      </c>
      <c r="G11" s="0" t="n">
        <v>0</v>
      </c>
      <c r="H11" s="34" t="n">
        <f aca="false">S11/1000000</f>
        <v>0.0236544</v>
      </c>
      <c r="S11" s="68" t="n">
        <v>23654.4</v>
      </c>
    </row>
    <row r="12" customFormat="false" ht="12.75" hidden="false" customHeight="false" outlineLevel="0" collapsed="false">
      <c r="A12" s="0" t="n">
        <v>14</v>
      </c>
      <c r="B12" s="0" t="n">
        <v>0</v>
      </c>
      <c r="C12" s="0" t="s">
        <v>120</v>
      </c>
      <c r="G12" s="0" t="n">
        <v>0</v>
      </c>
      <c r="H12" s="34" t="n">
        <f aca="false">S12/1000000</f>
        <v>0.02368</v>
      </c>
      <c r="S12" s="68" t="n">
        <v>23680</v>
      </c>
    </row>
    <row r="13" customFormat="false" ht="12.75" hidden="false" customHeight="false" outlineLevel="0" collapsed="false">
      <c r="A13" s="0" t="n">
        <v>15</v>
      </c>
      <c r="B13" s="0" t="n">
        <v>0</v>
      </c>
      <c r="C13" s="0" t="s">
        <v>120</v>
      </c>
      <c r="G13" s="0" t="n">
        <v>0</v>
      </c>
      <c r="H13" s="34" t="n">
        <f aca="false">S13/1000000</f>
        <v>0.0273536</v>
      </c>
      <c r="S13" s="68" t="n">
        <v>27353.6</v>
      </c>
    </row>
    <row r="14" customFormat="false" ht="12.75" hidden="false" customHeight="false" outlineLevel="0" collapsed="false">
      <c r="A14" s="0" t="n">
        <v>16</v>
      </c>
      <c r="B14" s="0" t="n">
        <v>0</v>
      </c>
      <c r="C14" s="0" t="s">
        <v>120</v>
      </c>
      <c r="G14" s="0" t="n">
        <v>0</v>
      </c>
      <c r="H14" s="34" t="n">
        <f aca="false">S14/1000000</f>
        <v>0.0211328</v>
      </c>
      <c r="S14" s="68" t="n">
        <v>21132.8</v>
      </c>
    </row>
    <row r="15" customFormat="false" ht="12.75" hidden="false" customHeight="false" outlineLevel="0" collapsed="false">
      <c r="A15" s="0" t="n">
        <v>17</v>
      </c>
      <c r="B15" s="0" t="n">
        <v>0</v>
      </c>
      <c r="C15" s="0" t="s">
        <v>120</v>
      </c>
      <c r="G15" s="0" t="n">
        <v>0</v>
      </c>
      <c r="H15" s="34" t="n">
        <f aca="false">S15/1000000</f>
        <v>0.0245504</v>
      </c>
      <c r="S15" s="68" t="n">
        <v>24550.4</v>
      </c>
    </row>
    <row r="16" customFormat="false" ht="12.75" hidden="false" customHeight="false" outlineLevel="0" collapsed="false">
      <c r="A16" s="0" t="n">
        <v>18</v>
      </c>
      <c r="B16" s="0" t="n">
        <v>0</v>
      </c>
      <c r="C16" s="0" t="s">
        <v>120</v>
      </c>
      <c r="G16" s="0" t="n">
        <v>0</v>
      </c>
      <c r="H16" s="34" t="n">
        <f aca="false">S16/1000000</f>
        <v>0.0212992</v>
      </c>
      <c r="S16" s="68" t="n">
        <v>21299.2</v>
      </c>
    </row>
    <row r="17" customFormat="false" ht="12.75" hidden="false" customHeight="false" outlineLevel="0" collapsed="false">
      <c r="A17" s="0" t="n">
        <v>19</v>
      </c>
      <c r="B17" s="0" t="n">
        <v>0</v>
      </c>
      <c r="C17" s="0" t="s">
        <v>120</v>
      </c>
      <c r="G17" s="0" t="n">
        <v>0</v>
      </c>
      <c r="H17" s="34" t="n">
        <f aca="false">S17/1000000</f>
        <v>0.0227456</v>
      </c>
      <c r="S17" s="68" t="n">
        <v>22745.6</v>
      </c>
    </row>
    <row r="18" customFormat="false" ht="12.75" hidden="false" customHeight="false" outlineLevel="0" collapsed="false">
      <c r="A18" s="0" t="n">
        <v>20</v>
      </c>
      <c r="B18" s="0" t="n">
        <v>0</v>
      </c>
      <c r="C18" s="0" t="s">
        <v>120</v>
      </c>
      <c r="G18" s="0" t="n">
        <v>0</v>
      </c>
      <c r="H18" s="34" t="n">
        <f aca="false">S18/1000000</f>
        <v>0.022976</v>
      </c>
      <c r="S18" s="68" t="n">
        <v>22976</v>
      </c>
    </row>
    <row r="19" customFormat="false" ht="12.75" hidden="false" customHeight="false" outlineLevel="0" collapsed="false">
      <c r="A19" s="0" t="n">
        <v>21</v>
      </c>
      <c r="B19" s="0" t="n">
        <v>0</v>
      </c>
      <c r="C19" s="0" t="s">
        <v>120</v>
      </c>
      <c r="G19" s="0" t="n">
        <v>30</v>
      </c>
      <c r="H19" s="34" t="n">
        <f aca="false">S19/1000000</f>
        <v>3.3412</v>
      </c>
      <c r="S19" s="68" t="n">
        <v>3341200</v>
      </c>
    </row>
    <row r="20" customFormat="false" ht="12.75" hidden="false" customHeight="false" outlineLevel="0" collapsed="false">
      <c r="A20" s="0" t="n">
        <v>22</v>
      </c>
      <c r="B20" s="0" t="n">
        <v>0</v>
      </c>
      <c r="C20" s="0" t="s">
        <v>120</v>
      </c>
      <c r="G20" s="0" t="n">
        <v>30</v>
      </c>
      <c r="H20" s="34" t="n">
        <f aca="false">S20/1000000</f>
        <v>3.1964</v>
      </c>
      <c r="S20" s="68" t="n">
        <v>3196400</v>
      </c>
    </row>
    <row r="21" customFormat="false" ht="12.75" hidden="false" customHeight="false" outlineLevel="0" collapsed="false">
      <c r="A21" s="0" t="n">
        <v>23</v>
      </c>
      <c r="B21" s="0" t="n">
        <v>0</v>
      </c>
      <c r="C21" s="0" t="s">
        <v>120</v>
      </c>
      <c r="G21" s="0" t="n">
        <v>30</v>
      </c>
      <c r="H21" s="34" t="n">
        <f aca="false">S21/1000000</f>
        <v>3.35</v>
      </c>
      <c r="S21" s="68" t="n">
        <v>3350000</v>
      </c>
    </row>
    <row r="22" customFormat="false" ht="12.75" hidden="false" customHeight="false" outlineLevel="0" collapsed="false">
      <c r="A22" s="0" t="n">
        <v>24</v>
      </c>
      <c r="B22" s="0" t="n">
        <v>0</v>
      </c>
      <c r="C22" s="0" t="s">
        <v>120</v>
      </c>
      <c r="G22" s="0" t="n">
        <v>30</v>
      </c>
      <c r="H22" s="34" t="n">
        <f aca="false">S22/1000000</f>
        <v>3.2304</v>
      </c>
      <c r="S22" s="68" t="n">
        <v>3230400</v>
      </c>
    </row>
    <row r="23" customFormat="false" ht="12.75" hidden="false" customHeight="false" outlineLevel="0" collapsed="false">
      <c r="A23" s="0" t="n">
        <v>0</v>
      </c>
      <c r="B23" s="0" t="n">
        <v>1</v>
      </c>
      <c r="C23" s="0" t="s">
        <v>120</v>
      </c>
      <c r="G23" s="0" t="n">
        <v>1</v>
      </c>
      <c r="H23" s="34" t="n">
        <f aca="false">S23/1000000</f>
        <v>0.3107552</v>
      </c>
      <c r="S23" s="68" t="n">
        <v>310755.2</v>
      </c>
    </row>
    <row r="24" customFormat="false" ht="12.75" hidden="false" customHeight="false" outlineLevel="0" collapsed="false">
      <c r="A24" s="0" t="n">
        <v>0</v>
      </c>
      <c r="B24" s="0" t="n">
        <v>2</v>
      </c>
      <c r="C24" s="0" t="s">
        <v>120</v>
      </c>
      <c r="G24" s="0" t="n">
        <v>1</v>
      </c>
      <c r="H24" s="34" t="n">
        <f aca="false">S24/1000000</f>
        <v>0.3055616</v>
      </c>
      <c r="S24" s="68" t="n">
        <v>305561.6</v>
      </c>
    </row>
    <row r="25" customFormat="false" ht="12.75" hidden="false" customHeight="false" outlineLevel="0" collapsed="false">
      <c r="A25" s="0" t="n">
        <v>0</v>
      </c>
      <c r="B25" s="0" t="n">
        <v>3</v>
      </c>
      <c r="C25" s="0" t="s">
        <v>120</v>
      </c>
      <c r="G25" s="0" t="n">
        <v>1</v>
      </c>
      <c r="H25" s="34" t="n">
        <f aca="false">S25/1000000</f>
        <v>0.3415872</v>
      </c>
      <c r="S25" s="68" t="n">
        <v>341587.2</v>
      </c>
    </row>
    <row r="26" customFormat="false" ht="12.75" hidden="false" customHeight="false" outlineLevel="0" collapsed="false">
      <c r="A26" s="0" t="n">
        <v>0</v>
      </c>
      <c r="B26" s="0" t="n">
        <v>4</v>
      </c>
      <c r="C26" s="0" t="s">
        <v>120</v>
      </c>
      <c r="G26" s="0" t="n">
        <v>1</v>
      </c>
      <c r="H26" s="34" t="n">
        <f aca="false">S26/1000000</f>
        <v>0.081376</v>
      </c>
      <c r="S26" s="68" t="n">
        <v>81376</v>
      </c>
    </row>
    <row r="27" customFormat="false" ht="12.75" hidden="false" customHeight="false" outlineLevel="0" collapsed="false">
      <c r="A27" s="0" t="n">
        <v>0</v>
      </c>
      <c r="B27" s="0" t="n">
        <v>5</v>
      </c>
      <c r="C27" s="0" t="s">
        <v>120</v>
      </c>
      <c r="G27" s="0" t="n">
        <v>1</v>
      </c>
      <c r="H27" s="34" t="n">
        <f aca="false">S27/1000000</f>
        <v>0.2333792</v>
      </c>
      <c r="S27" s="68" t="n">
        <v>233379.2</v>
      </c>
    </row>
    <row r="28" customFormat="false" ht="12.75" hidden="false" customHeight="false" outlineLevel="0" collapsed="false">
      <c r="A28" s="0" t="n">
        <v>0</v>
      </c>
      <c r="B28" s="0" t="n">
        <v>6</v>
      </c>
      <c r="C28" s="0" t="s">
        <v>120</v>
      </c>
      <c r="G28" s="0" t="n">
        <v>10</v>
      </c>
      <c r="H28" s="34" t="n">
        <f aca="false">S28/1000000</f>
        <v>0.37192</v>
      </c>
      <c r="S28" s="68" t="n">
        <v>371920</v>
      </c>
    </row>
    <row r="29" customFormat="false" ht="12.75" hidden="false" customHeight="false" outlineLevel="0" collapsed="false">
      <c r="A29" s="0" t="n">
        <v>0</v>
      </c>
      <c r="B29" s="0" t="n">
        <v>11</v>
      </c>
      <c r="C29" s="0" t="s">
        <v>120</v>
      </c>
      <c r="G29" s="0" t="n">
        <v>30</v>
      </c>
      <c r="H29" s="34" t="n">
        <f aca="false">S29/1000000</f>
        <v>1.3812</v>
      </c>
      <c r="S29" s="68" t="n">
        <v>1381200</v>
      </c>
    </row>
    <row r="30" customFormat="false" ht="12.75" hidden="false" customHeight="false" outlineLevel="0" collapsed="false">
      <c r="A30" s="0" t="n">
        <v>0</v>
      </c>
      <c r="B30" s="0" t="n">
        <v>12</v>
      </c>
      <c r="C30" s="0" t="s">
        <v>120</v>
      </c>
      <c r="G30" s="0" t="n">
        <v>30</v>
      </c>
      <c r="H30" s="34" t="n">
        <f aca="false">S30/1000000</f>
        <v>1.3756</v>
      </c>
      <c r="S30" s="68" t="n">
        <v>1375600</v>
      </c>
    </row>
    <row r="31" customFormat="false" ht="12.75" hidden="false" customHeight="false" outlineLevel="0" collapsed="false">
      <c r="A31" s="0" t="n">
        <v>0</v>
      </c>
      <c r="B31" s="0" t="n">
        <v>13</v>
      </c>
      <c r="C31" s="0" t="s">
        <v>120</v>
      </c>
      <c r="G31" s="0" t="n">
        <v>30</v>
      </c>
      <c r="H31" s="34" t="n">
        <f aca="false">S31/1000000</f>
        <v>1.428</v>
      </c>
      <c r="S31" s="68" t="n">
        <v>1428000</v>
      </c>
    </row>
    <row r="32" customFormat="false" ht="12.75" hidden="false" customHeight="false" outlineLevel="0" collapsed="false">
      <c r="A32" s="0" t="n">
        <v>0</v>
      </c>
      <c r="B32" s="0" t="n">
        <v>14</v>
      </c>
      <c r="C32" s="0" t="s">
        <v>120</v>
      </c>
      <c r="G32" s="0" t="n">
        <v>30</v>
      </c>
      <c r="H32" s="34" t="n">
        <f aca="false">S32/1000000</f>
        <v>1.4116</v>
      </c>
      <c r="S32" s="68" t="n">
        <v>1411600</v>
      </c>
    </row>
    <row r="33" customFormat="false" ht="12.75" hidden="false" customHeight="false" outlineLevel="0" collapsed="false">
      <c r="A33" s="0" t="n">
        <v>0</v>
      </c>
      <c r="B33" s="0" t="n">
        <v>15</v>
      </c>
      <c r="C33" s="0" t="s">
        <v>120</v>
      </c>
      <c r="G33" s="0" t="n">
        <v>30</v>
      </c>
      <c r="H33" s="34" t="n">
        <f aca="false">S33/1000000</f>
        <v>1.6168</v>
      </c>
      <c r="S33" s="68" t="n">
        <v>1616800</v>
      </c>
    </row>
    <row r="34" customFormat="false" ht="12.75" hidden="false" customHeight="false" outlineLevel="0" collapsed="false">
      <c r="A34" s="0" t="n">
        <v>0</v>
      </c>
      <c r="B34" s="0" t="n">
        <v>16</v>
      </c>
      <c r="C34" s="0" t="s">
        <v>120</v>
      </c>
      <c r="G34" s="0" t="n">
        <v>30</v>
      </c>
      <c r="H34" s="34" t="n">
        <f aca="false">S34/1000000</f>
        <v>1.2224</v>
      </c>
      <c r="S34" s="68" t="n">
        <v>1222400</v>
      </c>
    </row>
    <row r="35" customFormat="false" ht="12.75" hidden="false" customHeight="false" outlineLevel="0" collapsed="false">
      <c r="A35" s="0" t="n">
        <v>0</v>
      </c>
      <c r="B35" s="0" t="n">
        <v>17</v>
      </c>
      <c r="C35" s="0" t="s">
        <v>120</v>
      </c>
      <c r="G35" s="0" t="n">
        <v>30</v>
      </c>
      <c r="H35" s="34" t="n">
        <f aca="false">S35/1000000</f>
        <v>1.4468</v>
      </c>
      <c r="S35" s="68" t="n">
        <v>1446800</v>
      </c>
    </row>
    <row r="36" customFormat="false" ht="12.75" hidden="false" customHeight="false" outlineLevel="0" collapsed="false">
      <c r="A36" s="0" t="n">
        <v>0</v>
      </c>
      <c r="B36" s="0" t="n">
        <v>18</v>
      </c>
      <c r="C36" s="0" t="s">
        <v>120</v>
      </c>
      <c r="G36" s="0" t="n">
        <v>30</v>
      </c>
      <c r="H36" s="34" t="n">
        <f aca="false">S36/1000000</f>
        <v>1.2524</v>
      </c>
      <c r="S36" s="68" t="n">
        <v>1252400</v>
      </c>
    </row>
    <row r="37" customFormat="false" ht="12.75" hidden="false" customHeight="false" outlineLevel="0" collapsed="false">
      <c r="A37" s="0" t="n">
        <v>0</v>
      </c>
      <c r="B37" s="0" t="n">
        <v>19</v>
      </c>
      <c r="C37" s="0" t="s">
        <v>120</v>
      </c>
      <c r="G37" s="0" t="n">
        <v>30</v>
      </c>
      <c r="H37" s="34" t="n">
        <f aca="false">S37/1000000</f>
        <v>1.3124</v>
      </c>
      <c r="S37" s="68" t="n">
        <v>1312400</v>
      </c>
    </row>
    <row r="38" customFormat="false" ht="12.75" hidden="false" customHeight="false" outlineLevel="0" collapsed="false">
      <c r="A38" s="0" t="n">
        <v>0</v>
      </c>
      <c r="B38" s="0" t="n">
        <v>20</v>
      </c>
      <c r="C38" s="0" t="s">
        <v>120</v>
      </c>
      <c r="G38" s="0" t="n">
        <v>30</v>
      </c>
      <c r="H38" s="34" t="n">
        <f aca="false">S38/1000000</f>
        <v>1.3304</v>
      </c>
      <c r="S38" s="68" t="n">
        <v>1330400</v>
      </c>
    </row>
    <row r="39" customFormat="false" ht="12.75" hidden="false" customHeight="false" outlineLevel="0" collapsed="false">
      <c r="A39" s="0" t="n">
        <v>0</v>
      </c>
      <c r="B39" s="0" t="n">
        <v>21</v>
      </c>
      <c r="C39" s="0" t="s">
        <v>120</v>
      </c>
      <c r="G39" s="0" t="n">
        <v>0</v>
      </c>
      <c r="H39" s="34" t="n">
        <f aca="false">S39/1000000</f>
        <v>0.0431104</v>
      </c>
      <c r="S39" s="68" t="n">
        <v>43110.4</v>
      </c>
    </row>
    <row r="40" customFormat="false" ht="12.75" hidden="false" customHeight="false" outlineLevel="0" collapsed="false">
      <c r="A40" s="0" t="n">
        <v>0</v>
      </c>
      <c r="B40" s="0" t="n">
        <v>22</v>
      </c>
      <c r="C40" s="0" t="s">
        <v>120</v>
      </c>
      <c r="G40" s="0" t="n">
        <v>0</v>
      </c>
      <c r="H40" s="34" t="n">
        <f aca="false">S40/1000000</f>
        <v>0.0405632</v>
      </c>
      <c r="S40" s="68" t="n">
        <v>40563.2</v>
      </c>
    </row>
    <row r="41" customFormat="false" ht="12.75" hidden="false" customHeight="false" outlineLevel="0" collapsed="false">
      <c r="A41" s="0" t="n">
        <v>0</v>
      </c>
      <c r="B41" s="0" t="n">
        <v>23</v>
      </c>
      <c r="C41" s="0" t="s">
        <v>120</v>
      </c>
      <c r="G41" s="0" t="n">
        <v>0</v>
      </c>
      <c r="H41" s="34" t="n">
        <f aca="false">S41/1000000</f>
        <v>0.0440448</v>
      </c>
      <c r="S41" s="68" t="n">
        <v>44044.8</v>
      </c>
    </row>
    <row r="42" customFormat="false" ht="12.75" hidden="false" customHeight="false" outlineLevel="0" collapsed="false">
      <c r="A42" s="0" t="n">
        <v>0</v>
      </c>
      <c r="B42" s="0" t="n">
        <v>24</v>
      </c>
      <c r="C42" s="0" t="s">
        <v>120</v>
      </c>
      <c r="G42" s="0" t="n">
        <v>0</v>
      </c>
      <c r="H42" s="34" t="n">
        <f aca="false">S42/1000000</f>
        <v>0.0420096</v>
      </c>
      <c r="S42" s="68" t="n">
        <v>42009.6</v>
      </c>
    </row>
    <row r="43" customFormat="false" ht="12.75" hidden="false" customHeight="false" outlineLevel="0" collapsed="false">
      <c r="A43" s="0" t="n">
        <v>7</v>
      </c>
      <c r="B43" s="0" t="n">
        <v>0</v>
      </c>
      <c r="D43" s="0" t="s">
        <v>122</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2</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3</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3</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3</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3</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3</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3</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2</v>
      </c>
      <c r="E51" s="0" t="n">
        <v>100</v>
      </c>
      <c r="F51" s="12" t="n">
        <v>0.0001</v>
      </c>
      <c r="G51" s="0" t="n">
        <v>1</v>
      </c>
      <c r="H51" s="34" t="n">
        <f aca="false">S51/1000000</f>
        <v>0.9816747</v>
      </c>
      <c r="K51" s="82" t="n">
        <v>0</v>
      </c>
      <c r="N51" s="0" t="n">
        <f aca="false">H51*(1-K51)</f>
        <v>0.9816747</v>
      </c>
      <c r="O51" s="0" t="n">
        <f aca="false">IF((K51&lt;F51),H51,0)</f>
        <v>0.9816747</v>
      </c>
      <c r="S51" s="68" t="n">
        <v>981674.7</v>
      </c>
    </row>
    <row r="52" customFormat="false" ht="12.75" hidden="false" customHeight="false" outlineLevel="0" collapsed="false">
      <c r="A52" s="0" t="n">
        <v>0</v>
      </c>
      <c r="B52" s="0" t="n">
        <v>8</v>
      </c>
      <c r="D52" s="0" t="s">
        <v>122</v>
      </c>
      <c r="E52" s="0" t="n">
        <v>100</v>
      </c>
      <c r="F52" s="12" t="n">
        <v>0.0001</v>
      </c>
      <c r="G52" s="0" t="n">
        <v>1</v>
      </c>
      <c r="H52" s="34" t="n">
        <f aca="false">S52/1000000</f>
        <v>0.978944</v>
      </c>
      <c r="K52" s="82" t="n">
        <v>0</v>
      </c>
      <c r="N52" s="0" t="n">
        <f aca="false">H52*(1-K52)</f>
        <v>0.978944</v>
      </c>
      <c r="O52" s="0" t="n">
        <f aca="false">IF((K52&lt;F52),H52,0)</f>
        <v>0.978944</v>
      </c>
      <c r="S52" s="68" t="n">
        <v>978944</v>
      </c>
    </row>
    <row r="53" customFormat="false" ht="12.75" hidden="false" customHeight="false" outlineLevel="0" collapsed="false">
      <c r="A53" s="0" t="n">
        <v>0</v>
      </c>
      <c r="B53" s="0" t="n">
        <v>9</v>
      </c>
      <c r="D53" s="0" t="s">
        <v>122</v>
      </c>
      <c r="E53" s="0" t="n">
        <v>200</v>
      </c>
      <c r="F53" s="12" t="n">
        <v>0.0001</v>
      </c>
      <c r="G53" s="0" t="n">
        <v>2</v>
      </c>
      <c r="H53" s="34" t="n">
        <f aca="false">S53/1000000</f>
        <v>1.959526</v>
      </c>
      <c r="K53" s="82" t="n">
        <v>0</v>
      </c>
      <c r="N53" s="0" t="n">
        <f aca="false">H53*(1-K53)</f>
        <v>1.959526</v>
      </c>
      <c r="O53" s="0" t="n">
        <f aca="false">IF((K53&lt;F53),H53,0)</f>
        <v>1.959526</v>
      </c>
      <c r="S53" s="68" t="n">
        <v>1959526</v>
      </c>
    </row>
    <row r="54" customFormat="false" ht="12.75" hidden="false" customHeight="false" outlineLevel="0" collapsed="false">
      <c r="A54" s="0" t="n">
        <v>0</v>
      </c>
      <c r="B54" s="0" t="n">
        <v>10</v>
      </c>
      <c r="D54" s="0" t="s">
        <v>122</v>
      </c>
      <c r="E54" s="0" t="n">
        <v>200</v>
      </c>
      <c r="F54" s="12" t="n">
        <v>0.0001</v>
      </c>
      <c r="G54" s="0" t="n">
        <v>2</v>
      </c>
      <c r="H54" s="34" t="n">
        <f aca="false">S54/1000000</f>
        <v>1.957888</v>
      </c>
      <c r="K54" s="82" t="n">
        <v>0</v>
      </c>
      <c r="N54" s="0" t="n">
        <f aca="false">H54*(1-K54)</f>
        <v>1.957888</v>
      </c>
      <c r="O54" s="0" t="n">
        <f aca="false">IF((K54&lt;F54),H54,0)</f>
        <v>1.957888</v>
      </c>
      <c r="S54" s="68" t="n">
        <v>1957888</v>
      </c>
    </row>
    <row r="55" customFormat="false" ht="12.75" hidden="false" customHeight="false" outlineLevel="0" collapsed="false">
      <c r="A55" s="0" t="n">
        <v>0</v>
      </c>
      <c r="B55" s="0" t="n">
        <v>25</v>
      </c>
      <c r="D55" s="0" t="s">
        <v>123</v>
      </c>
      <c r="E55" s="0" t="n">
        <v>30</v>
      </c>
      <c r="F55" s="12" t="n">
        <v>0.05</v>
      </c>
      <c r="G55" s="0" t="n">
        <v>0.096</v>
      </c>
      <c r="H55" s="34" t="n">
        <f aca="false">S45/1000000</f>
        <v>0.094752</v>
      </c>
      <c r="K55" s="82" t="n">
        <v>0</v>
      </c>
      <c r="N55" s="0" t="n">
        <f aca="false">H55*(1-K55)</f>
        <v>0.094752</v>
      </c>
      <c r="O55" s="0" t="n">
        <f aca="false">IF((K55&lt;F55),H55,0)</f>
        <v>0.094752</v>
      </c>
      <c r="S55" s="68" t="n">
        <v>90752</v>
      </c>
    </row>
    <row r="56" customFormat="false" ht="12.75" hidden="false" customHeight="false" outlineLevel="0" collapsed="false">
      <c r="A56" s="0" t="n">
        <v>0</v>
      </c>
      <c r="B56" s="0" t="n">
        <v>26</v>
      </c>
      <c r="D56" s="0" t="s">
        <v>123</v>
      </c>
      <c r="E56" s="0" t="n">
        <v>30</v>
      </c>
      <c r="F56" s="0" t="n">
        <v>0.05</v>
      </c>
      <c r="G56" s="0" t="n">
        <v>0.096</v>
      </c>
      <c r="H56" s="34" t="n">
        <f aca="false">S46/1000000</f>
        <v>0.09472</v>
      </c>
      <c r="K56" s="82" t="n">
        <v>0</v>
      </c>
      <c r="N56" s="0" t="n">
        <f aca="false">H56*(1-K56)</f>
        <v>0.09472</v>
      </c>
      <c r="O56" s="0" t="n">
        <f aca="false">IF((K56&lt;F56),H56,0)</f>
        <v>0.09472</v>
      </c>
      <c r="S56" s="68" t="n">
        <v>91040</v>
      </c>
    </row>
    <row r="57" customFormat="false" ht="12.75" hidden="false" customHeight="false" outlineLevel="0" collapsed="false">
      <c r="A57" s="0" t="n">
        <v>0</v>
      </c>
      <c r="B57" s="0" t="n">
        <v>27</v>
      </c>
      <c r="D57" s="0" t="s">
        <v>123</v>
      </c>
      <c r="E57" s="0" t="n">
        <v>30</v>
      </c>
      <c r="F57" s="0" t="n">
        <v>0.05</v>
      </c>
      <c r="G57" s="0" t="n">
        <v>0.096</v>
      </c>
      <c r="H57" s="34" t="n">
        <f aca="false">S47/1000000</f>
        <v>0.094688</v>
      </c>
      <c r="K57" s="82" t="n">
        <v>0</v>
      </c>
      <c r="N57" s="0" t="n">
        <f aca="false">H57*(1-K57)</f>
        <v>0.094688</v>
      </c>
      <c r="O57" s="0" t="n">
        <f aca="false">IF((K57&lt;F57),H57,0)</f>
        <v>0.094688</v>
      </c>
      <c r="S57" s="68" t="n">
        <v>91008</v>
      </c>
    </row>
    <row r="58" customFormat="false" ht="12.75" hidden="false" customHeight="false" outlineLevel="0" collapsed="false">
      <c r="A58" s="0" t="n">
        <v>0</v>
      </c>
      <c r="B58" s="0" t="n">
        <v>28</v>
      </c>
      <c r="D58" s="0" t="s">
        <v>123</v>
      </c>
      <c r="E58" s="0" t="n">
        <v>30</v>
      </c>
      <c r="F58" s="0" t="n">
        <v>0.05</v>
      </c>
      <c r="G58" s="0" t="n">
        <v>0.096</v>
      </c>
      <c r="H58" s="34" t="n">
        <f aca="false">S48/1000000</f>
        <v>0.094656</v>
      </c>
      <c r="K58" s="82" t="n">
        <v>0</v>
      </c>
      <c r="N58" s="0" t="n">
        <f aca="false">H58*(1-K58)</f>
        <v>0.094656</v>
      </c>
      <c r="O58" s="0" t="n">
        <f aca="false">IF((K58&lt;F58),H58,0)</f>
        <v>0.094656</v>
      </c>
      <c r="S58" s="68" t="n">
        <v>91040</v>
      </c>
    </row>
    <row r="59" customFormat="false" ht="12.75" hidden="false" customHeight="false" outlineLevel="0" collapsed="false">
      <c r="A59" s="0" t="n">
        <v>0</v>
      </c>
      <c r="B59" s="0" t="n">
        <v>29</v>
      </c>
      <c r="D59" s="0" t="s">
        <v>123</v>
      </c>
      <c r="E59" s="0" t="n">
        <v>30</v>
      </c>
      <c r="F59" s="0" t="n">
        <v>0.05</v>
      </c>
      <c r="G59" s="0" t="n">
        <v>0.096</v>
      </c>
      <c r="H59" s="34" t="n">
        <f aca="false">S49/1000000</f>
        <v>0.094624</v>
      </c>
      <c r="K59" s="82" t="n">
        <v>0</v>
      </c>
      <c r="N59" s="0" t="n">
        <f aca="false">H59*(1-K59)</f>
        <v>0.094624</v>
      </c>
      <c r="O59" s="0" t="n">
        <f aca="false">IF((K59&lt;F59),H59,0)</f>
        <v>0.094624</v>
      </c>
      <c r="S59" s="68" t="n">
        <v>91424</v>
      </c>
    </row>
    <row r="60" customFormat="false" ht="12.75" hidden="false" customHeight="false" outlineLevel="0" collapsed="false">
      <c r="A60" s="0" t="n">
        <v>0</v>
      </c>
      <c r="B60" s="0" t="n">
        <v>30</v>
      </c>
      <c r="D60" s="0" t="s">
        <v>123</v>
      </c>
      <c r="E60" s="0" t="n">
        <v>30</v>
      </c>
      <c r="F60" s="0" t="n">
        <v>0.05</v>
      </c>
      <c r="G60" s="0" t="n">
        <v>0.096</v>
      </c>
      <c r="H60" s="34" t="n">
        <f aca="false">S50/1000000</f>
        <v>0.094592</v>
      </c>
      <c r="K60" s="82" t="n">
        <v>0</v>
      </c>
      <c r="N60" s="0" t="n">
        <f aca="false">H60*(1-K60)</f>
        <v>0.094592</v>
      </c>
      <c r="O60" s="0" t="n">
        <f aca="false">IF((K60&lt;F60),H60,0)</f>
        <v>0.094592</v>
      </c>
      <c r="S60" s="68" t="n">
        <v>91136</v>
      </c>
    </row>
    <row r="61" customFormat="false" ht="13.5" hidden="false" customHeight="false" outlineLevel="0" collapsed="false">
      <c r="R61" s="12"/>
    </row>
    <row r="62" customFormat="false" ht="13.5" hidden="false" customHeight="false" outlineLevel="0" collapsed="false">
      <c r="A62" s="13" t="s">
        <v>124</v>
      </c>
      <c r="B62" s="13"/>
      <c r="C62" s="13"/>
      <c r="D62" s="13"/>
      <c r="E62" s="13"/>
      <c r="G62" s="13" t="s">
        <v>125</v>
      </c>
      <c r="H62" s="13"/>
      <c r="I62" s="13"/>
      <c r="J62" s="13"/>
      <c r="K62" s="13"/>
      <c r="L62" s="13"/>
      <c r="M62" s="13"/>
    </row>
    <row r="63" customFormat="false" ht="13.5" hidden="false" customHeight="false" outlineLevel="0" collapsed="false">
      <c r="A63" s="46"/>
      <c r="B63" s="27" t="s">
        <v>126</v>
      </c>
      <c r="C63" s="27" t="s">
        <v>120</v>
      </c>
      <c r="D63" s="27" t="s">
        <v>122</v>
      </c>
      <c r="E63" s="28" t="s">
        <v>123</v>
      </c>
      <c r="G63" s="47" t="s">
        <v>26</v>
      </c>
      <c r="H63" s="12"/>
      <c r="I63" s="12"/>
      <c r="J63" s="12"/>
      <c r="K63" s="12"/>
      <c r="L63" s="12"/>
      <c r="M63" s="48"/>
    </row>
    <row r="64" customFormat="false" ht="12.75" hidden="false" customHeight="false" outlineLevel="0" collapsed="false">
      <c r="A64" s="49" t="s">
        <v>127</v>
      </c>
      <c r="B64" s="50" t="n">
        <v>0.0032</v>
      </c>
      <c r="C64" s="50" t="n">
        <v>0.0032</v>
      </c>
      <c r="D64" s="50" t="n">
        <v>0.0032</v>
      </c>
      <c r="E64" s="51" t="n">
        <v>0.0032</v>
      </c>
      <c r="G64" s="83" t="s">
        <v>128</v>
      </c>
      <c r="H64" s="46"/>
      <c r="I64" s="27" t="s">
        <v>129</v>
      </c>
      <c r="J64" s="27" t="s">
        <v>130</v>
      </c>
      <c r="K64" s="27"/>
      <c r="L64" s="27"/>
      <c r="M64" s="28"/>
    </row>
    <row r="65" customFormat="false" ht="13.5" hidden="false" customHeight="false" outlineLevel="0" collapsed="false">
      <c r="A65" s="49" t="s">
        <v>131</v>
      </c>
      <c r="B65" s="50" t="n">
        <v>64</v>
      </c>
      <c r="C65" s="50" t="n">
        <v>64</v>
      </c>
      <c r="D65" s="50" t="n">
        <v>15</v>
      </c>
      <c r="E65" s="51" t="n">
        <v>15</v>
      </c>
      <c r="G65" s="83"/>
      <c r="H65" s="53" t="s">
        <v>132</v>
      </c>
      <c r="I65" s="54" t="n">
        <v>1</v>
      </c>
      <c r="J65" s="54" t="n">
        <v>64</v>
      </c>
      <c r="K65" s="54"/>
      <c r="L65" s="54"/>
      <c r="M65" s="55"/>
    </row>
    <row r="66" customFormat="false" ht="13.5" hidden="false" customHeight="false" outlineLevel="0" collapsed="false">
      <c r="A66" s="49" t="s">
        <v>133</v>
      </c>
      <c r="B66" s="50" t="n">
        <v>1023</v>
      </c>
      <c r="C66" s="50" t="n">
        <v>1023</v>
      </c>
      <c r="D66" s="50" t="n">
        <v>15</v>
      </c>
      <c r="E66" s="51" t="n">
        <v>15</v>
      </c>
      <c r="G66" s="56" t="s">
        <v>134</v>
      </c>
      <c r="H66" s="13" t="s">
        <v>135</v>
      </c>
      <c r="I66" s="13"/>
      <c r="J66" s="13"/>
      <c r="K66" s="13"/>
      <c r="L66" s="13"/>
      <c r="M66" s="13"/>
    </row>
    <row r="67" customFormat="false" ht="13.5" hidden="false" customHeight="false" outlineLevel="0" collapsed="false">
      <c r="A67" s="49" t="s">
        <v>136</v>
      </c>
      <c r="B67" s="50" t="n">
        <v>7</v>
      </c>
      <c r="C67" s="50" t="n">
        <v>3</v>
      </c>
      <c r="D67" s="50" t="n">
        <v>2</v>
      </c>
      <c r="E67" s="51" t="n">
        <v>2</v>
      </c>
      <c r="G67" s="56" t="s">
        <v>137</v>
      </c>
      <c r="H67" s="13" t="s">
        <v>138</v>
      </c>
      <c r="I67" s="13"/>
      <c r="J67" s="13"/>
      <c r="K67" s="13"/>
      <c r="L67" s="13"/>
      <c r="M67" s="13"/>
    </row>
    <row r="68" customFormat="false" ht="13.5" hidden="false" customHeight="false" outlineLevel="0" collapsed="false">
      <c r="A68" s="57" t="s">
        <v>139</v>
      </c>
      <c r="B68" s="58" t="s">
        <v>140</v>
      </c>
      <c r="C68" s="58"/>
      <c r="D68" s="58"/>
      <c r="E68" s="58"/>
      <c r="G68" s="59" t="s">
        <v>141</v>
      </c>
      <c r="H68" s="13" t="s">
        <v>135</v>
      </c>
      <c r="I68" s="13"/>
      <c r="J68" s="13"/>
      <c r="K68" s="13"/>
      <c r="L68" s="13"/>
      <c r="M68" s="13"/>
    </row>
    <row r="69" customFormat="false" ht="13.5" hidden="false" customHeight="false" outlineLevel="0" collapsed="false">
      <c r="A69" s="60" t="s">
        <v>142</v>
      </c>
      <c r="B69" s="58" t="s">
        <v>140</v>
      </c>
      <c r="C69" s="58"/>
      <c r="D69" s="58"/>
      <c r="E69" s="58"/>
      <c r="G69" s="56" t="s">
        <v>143</v>
      </c>
      <c r="H69" s="13" t="s">
        <v>135</v>
      </c>
      <c r="I69" s="13"/>
      <c r="J69" s="13"/>
      <c r="K69" s="13"/>
      <c r="L69" s="13"/>
      <c r="M69" s="13"/>
    </row>
    <row r="70" customFormat="false" ht="13.5" hidden="false" customHeight="false" outlineLevel="0" collapsed="false"/>
    <row r="71" customFormat="false" ht="12.75" hidden="false" customHeight="false" outlineLevel="0" collapsed="false">
      <c r="G71" s="62" t="s">
        <v>144</v>
      </c>
      <c r="H71" s="62"/>
      <c r="I71" s="62"/>
      <c r="J71" s="62"/>
      <c r="K71" s="62"/>
      <c r="L71" s="62"/>
      <c r="M71" s="62"/>
    </row>
    <row r="72" customFormat="false" ht="12.75" hidden="false" customHeight="true" outlineLevel="0" collapsed="false">
      <c r="G72" s="63" t="s">
        <v>145</v>
      </c>
      <c r="H72" s="63"/>
      <c r="I72" s="64" t="s">
        <v>146</v>
      </c>
      <c r="J72" s="64"/>
      <c r="K72" s="64"/>
      <c r="L72" s="64"/>
      <c r="M72" s="64"/>
    </row>
    <row r="73" customFormat="false" ht="12.75" hidden="false" customHeight="false" outlineLevel="0" collapsed="false">
      <c r="G73" s="63" t="s">
        <v>147</v>
      </c>
      <c r="H73" s="63"/>
      <c r="I73" s="65" t="s">
        <v>148</v>
      </c>
      <c r="J73" s="65"/>
      <c r="K73" s="50"/>
      <c r="L73" s="50"/>
      <c r="M73" s="51"/>
    </row>
    <row r="74" customFormat="false" ht="12.75" hidden="false" customHeight="false" outlineLevel="0" collapsed="false">
      <c r="G74" s="63" t="s">
        <v>170</v>
      </c>
      <c r="H74" s="63"/>
      <c r="I74" s="64" t="s">
        <v>172</v>
      </c>
      <c r="J74" s="64"/>
      <c r="K74" s="64"/>
      <c r="L74" s="64"/>
      <c r="M74" s="64"/>
    </row>
    <row r="75" customFormat="false" ht="12.75" hidden="false" customHeight="false" outlineLevel="0" collapsed="false">
      <c r="G75" s="63" t="s">
        <v>149</v>
      </c>
      <c r="H75" s="63"/>
      <c r="I75" s="50" t="s">
        <v>150</v>
      </c>
      <c r="J75" s="50"/>
      <c r="K75" s="50"/>
      <c r="L75" s="50"/>
      <c r="M75" s="51"/>
    </row>
    <row r="76" customFormat="false" ht="12.75" hidden="false" customHeight="false" outlineLevel="0" collapsed="false">
      <c r="G76" s="63" t="s">
        <v>151</v>
      </c>
      <c r="H76" s="63"/>
      <c r="I76" s="50" t="n">
        <v>20</v>
      </c>
      <c r="J76" s="50"/>
      <c r="K76" s="50"/>
      <c r="L76" s="50"/>
      <c r="M76" s="51"/>
    </row>
    <row r="77" customFormat="false" ht="12.75" hidden="false" customHeight="false" outlineLevel="0" collapsed="false">
      <c r="G77" s="49" t="s">
        <v>152</v>
      </c>
      <c r="H77" s="50"/>
      <c r="I77" s="50" t="s">
        <v>153</v>
      </c>
      <c r="J77" s="50"/>
      <c r="K77" s="50"/>
      <c r="L77" s="50"/>
      <c r="M77" s="51"/>
    </row>
    <row r="78" customFormat="false" ht="12.75" hidden="false" customHeight="false" outlineLevel="0" collapsed="false">
      <c r="G78" s="49" t="s">
        <v>154</v>
      </c>
      <c r="H78" s="50"/>
      <c r="I78" s="50" t="s">
        <v>155</v>
      </c>
      <c r="J78" s="50"/>
      <c r="K78" s="50"/>
      <c r="L78" s="50"/>
      <c r="M78" s="51"/>
    </row>
    <row r="79" customFormat="false" ht="12.75" hidden="false" customHeight="false" outlineLevel="0" collapsed="false">
      <c r="G79" s="49" t="s">
        <v>156</v>
      </c>
      <c r="H79" s="50"/>
      <c r="I79" s="50" t="s">
        <v>164</v>
      </c>
      <c r="J79" s="50"/>
      <c r="K79" s="50"/>
      <c r="L79" s="50"/>
      <c r="M79" s="51"/>
    </row>
    <row r="80" customFormat="false" ht="13.5" hidden="false" customHeight="false" outlineLevel="0" collapsed="false">
      <c r="G80" s="60" t="s">
        <v>158</v>
      </c>
      <c r="H80" s="54"/>
      <c r="I80" s="54" t="n">
        <v>108</v>
      </c>
      <c r="J80" s="54"/>
      <c r="K80" s="54"/>
      <c r="L80" s="54"/>
      <c r="M80" s="55"/>
    </row>
  </sheetData>
  <mergeCells count="30">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I74:M74"/>
    <mergeCell ref="G75:H75"/>
    <mergeCell ref="G76:H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U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8</v>
      </c>
      <c r="B1" s="70" t="s">
        <v>99</v>
      </c>
      <c r="C1" s="70" t="s">
        <v>100</v>
      </c>
      <c r="D1" s="70" t="s">
        <v>101</v>
      </c>
      <c r="E1" s="70" t="s">
        <v>166</v>
      </c>
      <c r="F1" s="70" t="s">
        <v>103</v>
      </c>
      <c r="G1" s="70" t="s">
        <v>104</v>
      </c>
      <c r="H1" s="29"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70"/>
      <c r="E2" s="70"/>
      <c r="F2" s="70"/>
      <c r="G2" s="70"/>
      <c r="H2" s="29"/>
      <c r="I2" s="30" t="s">
        <v>159</v>
      </c>
      <c r="J2" s="31" t="s">
        <v>112</v>
      </c>
      <c r="K2" s="31" t="s">
        <v>167</v>
      </c>
      <c r="L2" s="32" t="s">
        <v>114</v>
      </c>
      <c r="M2" s="31" t="s">
        <v>115</v>
      </c>
      <c r="N2" s="31" t="s">
        <v>116</v>
      </c>
      <c r="O2" s="31" t="s">
        <v>117</v>
      </c>
      <c r="P2" s="32" t="s">
        <v>118</v>
      </c>
      <c r="Q2" s="33" t="s">
        <v>119</v>
      </c>
      <c r="S2" s="29"/>
    </row>
    <row r="3" customFormat="false" ht="12.75" hidden="false" customHeight="false" outlineLevel="0" collapsed="false">
      <c r="A3" s="0" t="n">
        <v>0</v>
      </c>
      <c r="B3" s="0" t="n">
        <v>1</v>
      </c>
      <c r="C3" s="0" t="s">
        <v>120</v>
      </c>
      <c r="G3" s="0" t="n">
        <v>2</v>
      </c>
      <c r="H3" s="34" t="n">
        <f aca="false">S3/1000000</f>
        <v>0.04488</v>
      </c>
      <c r="I3" s="84" t="n">
        <f aca="false">SUM(H3:H22)</f>
        <v>0.582528</v>
      </c>
      <c r="J3" s="84" t="n">
        <f aca="false">I3/SUM(G3:G22)</f>
        <v>0.0291264</v>
      </c>
      <c r="L3" s="85" t="s">
        <v>173</v>
      </c>
      <c r="M3" s="84" t="n">
        <f aca="false">SUM(H3:H61)</f>
        <v>37.288328</v>
      </c>
      <c r="N3" s="84" t="n">
        <f aca="false">SUM(N23:N61)+SUM(H3:H22)</f>
        <v>15.53232837</v>
      </c>
      <c r="O3" s="84" t="n">
        <f aca="false">SUM(O23:O61)+SUM(H3:H22)</f>
        <v>2.002368</v>
      </c>
      <c r="P3" s="86" t="n">
        <v>78.59472</v>
      </c>
      <c r="Q3" s="84" t="n">
        <f aca="false">N3/P3</f>
        <v>0.197625595841553</v>
      </c>
      <c r="S3" s="68" t="n">
        <v>44880</v>
      </c>
      <c r="U3" s="68"/>
    </row>
    <row r="4" customFormat="false" ht="12.75" hidden="false" customHeight="false" outlineLevel="0" collapsed="false">
      <c r="A4" s="0" t="n">
        <v>0</v>
      </c>
      <c r="B4" s="0" t="n">
        <v>2</v>
      </c>
      <c r="C4" s="0" t="s">
        <v>120</v>
      </c>
      <c r="G4" s="0" t="n">
        <v>2</v>
      </c>
      <c r="H4" s="34" t="n">
        <f aca="false">S4/1000000</f>
        <v>0.0764</v>
      </c>
      <c r="S4" s="68" t="n">
        <v>76400</v>
      </c>
      <c r="U4" s="68"/>
    </row>
    <row r="5" customFormat="false" ht="12.75" hidden="false" customHeight="false" outlineLevel="0" collapsed="false">
      <c r="A5" s="0" t="n">
        <v>0</v>
      </c>
      <c r="B5" s="0" t="n">
        <v>3</v>
      </c>
      <c r="C5" s="0" t="s">
        <v>120</v>
      </c>
      <c r="G5" s="0" t="n">
        <v>2</v>
      </c>
      <c r="H5" s="34" t="n">
        <f aca="false">S5/1000000</f>
        <v>0.0376</v>
      </c>
      <c r="S5" s="68" t="n">
        <v>37600</v>
      </c>
      <c r="U5" s="68"/>
    </row>
    <row r="6" customFormat="false" ht="12.75" hidden="false" customHeight="false" outlineLevel="0" collapsed="false">
      <c r="A6" s="0" t="n">
        <v>0</v>
      </c>
      <c r="B6" s="0" t="n">
        <v>4</v>
      </c>
      <c r="C6" s="0" t="s">
        <v>120</v>
      </c>
      <c r="G6" s="0" t="n">
        <v>2</v>
      </c>
      <c r="H6" s="34" t="n">
        <f aca="false">S6/1000000</f>
        <v>0.0708</v>
      </c>
      <c r="S6" s="68" t="n">
        <v>70800</v>
      </c>
      <c r="U6" s="68"/>
    </row>
    <row r="7" customFormat="false" ht="12.75" hidden="false" customHeight="false" outlineLevel="0" collapsed="false">
      <c r="A7" s="0" t="n">
        <v>0</v>
      </c>
      <c r="B7" s="0" t="n">
        <v>5</v>
      </c>
      <c r="C7" s="0" t="s">
        <v>120</v>
      </c>
      <c r="G7" s="0" t="n">
        <v>2</v>
      </c>
      <c r="H7" s="34" t="n">
        <f aca="false">S7/1000000</f>
        <v>0.06936</v>
      </c>
      <c r="S7" s="68" t="n">
        <v>69360</v>
      </c>
      <c r="U7" s="68"/>
    </row>
    <row r="8" customFormat="false" ht="12.75" hidden="false" customHeight="false" outlineLevel="0" collapsed="false">
      <c r="A8" s="0" t="n">
        <v>0</v>
      </c>
      <c r="B8" s="0" t="n">
        <v>6</v>
      </c>
      <c r="C8" s="0" t="s">
        <v>120</v>
      </c>
      <c r="G8" s="0" t="n">
        <v>2</v>
      </c>
      <c r="H8" s="34" t="n">
        <f aca="false">S8/1000000</f>
        <v>0.0688</v>
      </c>
      <c r="S8" s="68" t="n">
        <v>68800</v>
      </c>
      <c r="U8" s="68"/>
    </row>
    <row r="9" customFormat="false" ht="12.75" hidden="false" customHeight="false" outlineLevel="0" collapsed="false">
      <c r="A9" s="0" t="n">
        <v>0</v>
      </c>
      <c r="B9" s="0" t="n">
        <v>7</v>
      </c>
      <c r="C9" s="0" t="s">
        <v>120</v>
      </c>
      <c r="G9" s="0" t="n">
        <v>2</v>
      </c>
      <c r="H9" s="34" t="n">
        <f aca="false">S9/1000000</f>
        <v>0.07696</v>
      </c>
      <c r="S9" s="68" t="n">
        <v>76960</v>
      </c>
      <c r="U9" s="68"/>
    </row>
    <row r="10" customFormat="false" ht="12.75" hidden="false" customHeight="false" outlineLevel="0" collapsed="false">
      <c r="A10" s="0" t="n">
        <v>0</v>
      </c>
      <c r="B10" s="0" t="n">
        <v>8</v>
      </c>
      <c r="C10" s="0" t="s">
        <v>120</v>
      </c>
      <c r="G10" s="0" t="n">
        <v>2</v>
      </c>
      <c r="H10" s="34" t="n">
        <f aca="false">S10/1000000</f>
        <v>0.01984</v>
      </c>
      <c r="S10" s="68" t="n">
        <v>19840</v>
      </c>
      <c r="U10" s="68"/>
    </row>
    <row r="11" customFormat="false" ht="12.75" hidden="false" customHeight="false" outlineLevel="0" collapsed="false">
      <c r="A11" s="0" t="n">
        <v>0</v>
      </c>
      <c r="B11" s="0" t="n">
        <v>9</v>
      </c>
      <c r="C11" s="0" t="s">
        <v>120</v>
      </c>
      <c r="G11" s="0" t="n">
        <v>2</v>
      </c>
      <c r="H11" s="34" t="n">
        <f aca="false">S11/1000000</f>
        <v>0.0188</v>
      </c>
      <c r="S11" s="68" t="n">
        <v>18800</v>
      </c>
      <c r="U11" s="68"/>
    </row>
    <row r="12" customFormat="false" ht="12.75" hidden="false" customHeight="false" outlineLevel="0" collapsed="false">
      <c r="A12" s="0" t="n">
        <v>0</v>
      </c>
      <c r="B12" s="0" t="n">
        <v>10</v>
      </c>
      <c r="C12" s="0" t="s">
        <v>120</v>
      </c>
      <c r="G12" s="0" t="n">
        <v>2</v>
      </c>
      <c r="H12" s="34" t="n">
        <f aca="false">S12/1000000</f>
        <v>0.0436</v>
      </c>
      <c r="S12" s="68" t="n">
        <v>43600</v>
      </c>
      <c r="U12" s="68"/>
    </row>
    <row r="13" customFormat="false" ht="12.75" hidden="false" customHeight="false" outlineLevel="0" collapsed="false">
      <c r="A13" s="0" t="n">
        <v>1</v>
      </c>
      <c r="B13" s="0" t="n">
        <v>0</v>
      </c>
      <c r="C13" s="0" t="s">
        <v>120</v>
      </c>
      <c r="G13" s="0" t="n">
        <v>0</v>
      </c>
      <c r="H13" s="34" t="n">
        <f aca="false">S13/1000000</f>
        <v>0.0052224</v>
      </c>
      <c r="S13" s="68" t="n">
        <v>5222.4</v>
      </c>
    </row>
    <row r="14" customFormat="false" ht="12.75" hidden="false" customHeight="false" outlineLevel="0" collapsed="false">
      <c r="A14" s="0" t="n">
        <v>2</v>
      </c>
      <c r="B14" s="0" t="n">
        <v>0</v>
      </c>
      <c r="C14" s="0" t="s">
        <v>120</v>
      </c>
      <c r="G14" s="0" t="n">
        <v>0</v>
      </c>
      <c r="H14" s="34" t="n">
        <f aca="false">S14/1000000</f>
        <v>0.0080896</v>
      </c>
      <c r="S14" s="68" t="n">
        <v>8089.6</v>
      </c>
    </row>
    <row r="15" customFormat="false" ht="12.75" hidden="false" customHeight="false" outlineLevel="0" collapsed="false">
      <c r="A15" s="0" t="n">
        <v>3</v>
      </c>
      <c r="B15" s="0" t="n">
        <v>0</v>
      </c>
      <c r="C15" s="0" t="s">
        <v>120</v>
      </c>
      <c r="G15" s="0" t="n">
        <v>0</v>
      </c>
      <c r="H15" s="34" t="n">
        <f aca="false">S15/1000000</f>
        <v>0.0036864</v>
      </c>
      <c r="S15" s="68" t="n">
        <v>3686.4</v>
      </c>
    </row>
    <row r="16" customFormat="false" ht="12.75" hidden="false" customHeight="false" outlineLevel="0" collapsed="false">
      <c r="A16" s="0" t="n">
        <v>4</v>
      </c>
      <c r="B16" s="0" t="n">
        <v>0</v>
      </c>
      <c r="C16" s="0" t="s">
        <v>120</v>
      </c>
      <c r="G16" s="0" t="n">
        <v>0</v>
      </c>
      <c r="H16" s="34" t="n">
        <f aca="false">S16/1000000</f>
        <v>0.0074624</v>
      </c>
      <c r="S16" s="68" t="n">
        <v>7462.4</v>
      </c>
    </row>
    <row r="17" customFormat="false" ht="12.75" hidden="false" customHeight="false" outlineLevel="0" collapsed="false">
      <c r="A17" s="0" t="n">
        <v>5</v>
      </c>
      <c r="B17" s="0" t="n">
        <v>0</v>
      </c>
      <c r="C17" s="0" t="s">
        <v>120</v>
      </c>
      <c r="G17" s="0" t="n">
        <v>0</v>
      </c>
      <c r="H17" s="34" t="n">
        <f aca="false">S17/1000000</f>
        <v>0.0066688</v>
      </c>
      <c r="S17" s="68" t="n">
        <v>6668.8</v>
      </c>
    </row>
    <row r="18" customFormat="false" ht="12.75" hidden="false" customHeight="false" outlineLevel="0" collapsed="false">
      <c r="A18" s="0" t="n">
        <v>6</v>
      </c>
      <c r="B18" s="0" t="n">
        <v>0</v>
      </c>
      <c r="C18" s="0" t="s">
        <v>120</v>
      </c>
      <c r="G18" s="0" t="n">
        <v>0</v>
      </c>
      <c r="H18" s="34" t="n">
        <f aca="false">S18/1000000</f>
        <v>0.0059264</v>
      </c>
      <c r="S18" s="68" t="n">
        <v>5926.4</v>
      </c>
    </row>
    <row r="19" customFormat="false" ht="12.75" hidden="false" customHeight="false" outlineLevel="0" collapsed="false">
      <c r="A19" s="0" t="n">
        <v>7</v>
      </c>
      <c r="B19" s="0" t="n">
        <v>0</v>
      </c>
      <c r="C19" s="0" t="s">
        <v>120</v>
      </c>
      <c r="G19" s="0" t="n">
        <v>0</v>
      </c>
      <c r="H19" s="34" t="n">
        <f aca="false">S19/1000000</f>
        <v>0.0093568</v>
      </c>
      <c r="S19" s="68" t="n">
        <v>9356.8</v>
      </c>
    </row>
    <row r="20" customFormat="false" ht="12.75" hidden="false" customHeight="false" outlineLevel="0" collapsed="false">
      <c r="A20" s="0" t="n">
        <v>8</v>
      </c>
      <c r="B20" s="0" t="n">
        <v>0</v>
      </c>
      <c r="C20" s="0" t="s">
        <v>120</v>
      </c>
      <c r="G20" s="0" t="n">
        <v>0</v>
      </c>
      <c r="H20" s="34" t="n">
        <f aca="false">S20/1000000</f>
        <v>0.0021248</v>
      </c>
      <c r="S20" s="68" t="n">
        <v>2124.8</v>
      </c>
    </row>
    <row r="21" customFormat="false" ht="12.75" hidden="false" customHeight="false" outlineLevel="0" collapsed="false">
      <c r="A21" s="0" t="n">
        <v>9</v>
      </c>
      <c r="B21" s="0" t="n">
        <v>0</v>
      </c>
      <c r="C21" s="0" t="s">
        <v>120</v>
      </c>
      <c r="G21" s="0" t="n">
        <v>0</v>
      </c>
      <c r="H21" s="34" t="n">
        <f aca="false">S21/1000000</f>
        <v>0.0022016</v>
      </c>
      <c r="S21" s="68" t="n">
        <v>2201.6</v>
      </c>
    </row>
    <row r="22" customFormat="false" ht="12.75" hidden="false" customHeight="false" outlineLevel="0" collapsed="false">
      <c r="A22" s="0" t="n">
        <v>10</v>
      </c>
      <c r="B22" s="0" t="n">
        <v>0</v>
      </c>
      <c r="C22" s="0" t="s">
        <v>120</v>
      </c>
      <c r="G22" s="0" t="n">
        <v>0</v>
      </c>
      <c r="H22" s="34" t="n">
        <f aca="false">S22/1000000</f>
        <v>0.0047488</v>
      </c>
      <c r="S22" s="68" t="n">
        <v>4748.8</v>
      </c>
    </row>
    <row r="23" customFormat="false" ht="12.75" hidden="false" customHeight="false" outlineLevel="0" collapsed="false">
      <c r="A23" s="0" t="n">
        <v>0</v>
      </c>
      <c r="B23" s="0" t="n">
        <v>11</v>
      </c>
      <c r="D23" s="0" t="s">
        <v>122</v>
      </c>
      <c r="E23" s="0" t="n">
        <v>200</v>
      </c>
      <c r="F23" s="0" t="n">
        <v>0.0001</v>
      </c>
      <c r="G23" s="0" t="n">
        <v>2</v>
      </c>
      <c r="H23" s="34" t="n">
        <f aca="false">S23/1000000</f>
        <v>1.627887</v>
      </c>
      <c r="K23" s="84" t="n">
        <v>0.367</v>
      </c>
      <c r="N23" s="0" t="n">
        <f aca="false">H23*(1-K23)</f>
        <v>1.030452471</v>
      </c>
      <c r="O23" s="0" t="n">
        <f aca="false">IF((K23&lt;F23),H23,0)</f>
        <v>0</v>
      </c>
      <c r="S23" s="68" t="n">
        <v>1627887</v>
      </c>
    </row>
    <row r="24" customFormat="false" ht="12.75" hidden="false" customHeight="false" outlineLevel="0" collapsed="false">
      <c r="A24" s="0" t="n">
        <v>0</v>
      </c>
      <c r="B24" s="0" t="n">
        <v>12</v>
      </c>
      <c r="D24" s="0" t="s">
        <v>122</v>
      </c>
      <c r="E24" s="0" t="n">
        <v>200</v>
      </c>
      <c r="F24" s="0" t="n">
        <v>0.0001</v>
      </c>
      <c r="G24" s="0" t="n">
        <v>2</v>
      </c>
      <c r="H24" s="34" t="n">
        <f aca="false">S24/1000000</f>
        <v>1.628297</v>
      </c>
      <c r="K24" s="84" t="n">
        <v>0.376</v>
      </c>
      <c r="N24" s="0" t="n">
        <f aca="false">H24*(1-K24)</f>
        <v>1.016057328</v>
      </c>
      <c r="O24" s="0" t="n">
        <f aca="false">IF((K24&lt;F24),H24,0)</f>
        <v>0</v>
      </c>
      <c r="S24" s="68" t="n">
        <v>1628297</v>
      </c>
    </row>
    <row r="25" customFormat="false" ht="12.75" hidden="false" customHeight="false" outlineLevel="0" collapsed="false">
      <c r="A25" s="0" t="n">
        <v>0</v>
      </c>
      <c r="B25" s="0" t="n">
        <v>13</v>
      </c>
      <c r="D25" s="0" t="s">
        <v>122</v>
      </c>
      <c r="E25" s="0" t="n">
        <v>200</v>
      </c>
      <c r="F25" s="0" t="n">
        <v>0.0001</v>
      </c>
      <c r="G25" s="0" t="n">
        <v>2</v>
      </c>
      <c r="H25" s="34" t="n">
        <f aca="false">S25/1000000</f>
        <v>1.62502</v>
      </c>
      <c r="K25" s="84" t="n">
        <v>0.374</v>
      </c>
      <c r="N25" s="0" t="n">
        <f aca="false">H25*(1-K25)</f>
        <v>1.01726252</v>
      </c>
      <c r="O25" s="0" t="n">
        <f aca="false">IF((K25&lt;F25),H25,0)</f>
        <v>0</v>
      </c>
      <c r="S25" s="68" t="n">
        <v>1625020</v>
      </c>
    </row>
    <row r="26" customFormat="false" ht="12.75" hidden="false" customHeight="false" outlineLevel="0" collapsed="false">
      <c r="A26" s="0" t="n">
        <v>0</v>
      </c>
      <c r="B26" s="0" t="n">
        <v>14</v>
      </c>
      <c r="D26" s="0" t="s">
        <v>122</v>
      </c>
      <c r="E26" s="0" t="n">
        <v>200</v>
      </c>
      <c r="F26" s="0" t="n">
        <v>0.0001</v>
      </c>
      <c r="G26" s="0" t="n">
        <v>2</v>
      </c>
      <c r="H26" s="34" t="n">
        <f aca="false">S26/1000000</f>
        <v>1.629389</v>
      </c>
      <c r="K26" s="84" t="n">
        <v>0.385</v>
      </c>
      <c r="N26" s="0" t="n">
        <f aca="false">H26*(1-K26)</f>
        <v>1.002074235</v>
      </c>
      <c r="O26" s="0" t="n">
        <f aca="false">IF((K26&lt;F26),H26,0)</f>
        <v>0</v>
      </c>
      <c r="S26" s="68" t="n">
        <v>1629389</v>
      </c>
    </row>
    <row r="27" customFormat="false" ht="12.75" hidden="false" customHeight="false" outlineLevel="0" collapsed="false">
      <c r="A27" s="0" t="n">
        <v>0</v>
      </c>
      <c r="B27" s="0" t="n">
        <v>15</v>
      </c>
      <c r="D27" s="0" t="s">
        <v>122</v>
      </c>
      <c r="E27" s="0" t="n">
        <v>200</v>
      </c>
      <c r="F27" s="0" t="n">
        <v>0.0001</v>
      </c>
      <c r="G27" s="0" t="n">
        <v>8</v>
      </c>
      <c r="H27" s="34" t="n">
        <f aca="false">S27/1000000</f>
        <v>6.533803</v>
      </c>
      <c r="K27" s="84" t="n">
        <v>0.784</v>
      </c>
      <c r="N27" s="0" t="n">
        <f aca="false">H27*(1-K27)</f>
        <v>1.411301448</v>
      </c>
      <c r="O27" s="0" t="n">
        <f aca="false">IF((K27&lt;F27),H27,0)</f>
        <v>0</v>
      </c>
      <c r="S27" s="68" t="n">
        <v>6533803</v>
      </c>
    </row>
    <row r="28" customFormat="false" ht="12.75" hidden="false" customHeight="false" outlineLevel="0" collapsed="false">
      <c r="A28" s="0" t="n">
        <v>0</v>
      </c>
      <c r="B28" s="0" t="n">
        <v>16</v>
      </c>
      <c r="D28" s="0" t="s">
        <v>122</v>
      </c>
      <c r="E28" s="0" t="n">
        <v>200</v>
      </c>
      <c r="F28" s="0" t="n">
        <v>0.0001</v>
      </c>
      <c r="G28" s="0" t="n">
        <v>8</v>
      </c>
      <c r="H28" s="34" t="n">
        <f aca="false">S28/1000000</f>
        <v>6.523699</v>
      </c>
      <c r="K28" s="84" t="n">
        <v>0.783</v>
      </c>
      <c r="N28" s="0" t="n">
        <f aca="false">H28*(1-K28)</f>
        <v>1.415642683</v>
      </c>
      <c r="O28" s="0" t="n">
        <f aca="false">IF((K28&lt;F28),H28,0)</f>
        <v>0</v>
      </c>
      <c r="S28" s="68" t="n">
        <v>6523699</v>
      </c>
    </row>
    <row r="29" customFormat="false" ht="12.75" hidden="false" customHeight="false" outlineLevel="0" collapsed="false">
      <c r="A29" s="0" t="n">
        <v>0</v>
      </c>
      <c r="B29" s="0" t="n">
        <v>17</v>
      </c>
      <c r="D29" s="0" t="s">
        <v>122</v>
      </c>
      <c r="E29" s="0" t="n">
        <v>200</v>
      </c>
      <c r="F29" s="0" t="n">
        <v>0.0001</v>
      </c>
      <c r="G29" s="0" t="n">
        <v>8</v>
      </c>
      <c r="H29" s="34" t="n">
        <f aca="false">S29/1000000</f>
        <v>6.500489</v>
      </c>
      <c r="K29" s="84" t="n">
        <v>0.795</v>
      </c>
      <c r="N29" s="0" t="n">
        <f aca="false">H29*(1-K29)</f>
        <v>1.332600245</v>
      </c>
      <c r="O29" s="0" t="n">
        <f aca="false">IF((K29&lt;F29),H29,0)</f>
        <v>0</v>
      </c>
      <c r="S29" s="68" t="n">
        <v>6500489</v>
      </c>
    </row>
    <row r="30" customFormat="false" ht="12.75" hidden="false" customHeight="false" outlineLevel="0" collapsed="false">
      <c r="A30" s="0" t="n">
        <v>0</v>
      </c>
      <c r="B30" s="0" t="n">
        <v>18</v>
      </c>
      <c r="D30" s="0" t="s">
        <v>122</v>
      </c>
      <c r="E30" s="0" t="n">
        <v>200</v>
      </c>
      <c r="F30" s="0" t="n">
        <v>5E-007</v>
      </c>
      <c r="G30" s="0" t="n">
        <v>5</v>
      </c>
      <c r="H30" s="34" t="n">
        <f aca="false">S30/1000000</f>
        <v>4.028</v>
      </c>
      <c r="K30" s="84" t="n">
        <v>0.46</v>
      </c>
      <c r="N30" s="0" t="n">
        <f aca="false">H30*(1-K30)</f>
        <v>2.17512</v>
      </c>
      <c r="O30" s="0" t="n">
        <f aca="false">IF((K30&lt;F30),H30,0)</f>
        <v>0</v>
      </c>
      <c r="S30" s="68" t="n">
        <v>4028000</v>
      </c>
    </row>
    <row r="31" customFormat="false" ht="12.75" hidden="false" customHeight="false" outlineLevel="0" collapsed="false">
      <c r="A31" s="0" t="n">
        <v>0</v>
      </c>
      <c r="B31" s="0" t="n">
        <v>19</v>
      </c>
      <c r="D31" s="0" t="s">
        <v>122</v>
      </c>
      <c r="E31" s="0" t="n">
        <v>200</v>
      </c>
      <c r="F31" s="0" t="n">
        <v>5E-007</v>
      </c>
      <c r="G31" s="0" t="n">
        <v>5</v>
      </c>
      <c r="H31" s="34" t="n">
        <f aca="false">S31/1000000</f>
        <v>4.0384</v>
      </c>
      <c r="K31" s="84" t="n">
        <v>0.463</v>
      </c>
      <c r="N31" s="0" t="n">
        <f aca="false">H31*(1-K31)</f>
        <v>2.1686208</v>
      </c>
      <c r="O31" s="0" t="n">
        <f aca="false">IF((K31&lt;F31),H31,0)</f>
        <v>0</v>
      </c>
      <c r="S31" s="68" t="n">
        <v>4038400</v>
      </c>
      <c r="U31" s="68"/>
    </row>
    <row r="32" customFormat="false" ht="12.75" hidden="false" customHeight="false" outlineLevel="0" collapsed="false">
      <c r="A32" s="0" t="n">
        <v>0</v>
      </c>
      <c r="B32" s="0" t="n">
        <v>20</v>
      </c>
      <c r="D32" s="0" t="s">
        <v>123</v>
      </c>
      <c r="E32" s="0" t="n">
        <v>30</v>
      </c>
      <c r="F32" s="0" t="n">
        <v>0.05</v>
      </c>
      <c r="G32" s="0" t="n">
        <v>0.096</v>
      </c>
      <c r="H32" s="34" t="n">
        <f aca="false">S32/1000000</f>
        <v>0.078752</v>
      </c>
      <c r="K32" s="84" t="n">
        <v>0.146</v>
      </c>
      <c r="N32" s="0" t="n">
        <f aca="false">H32*(1-K32)</f>
        <v>0.067254208</v>
      </c>
      <c r="O32" s="0" t="n">
        <f aca="false">IF((K32&lt;F32),H32,0)</f>
        <v>0</v>
      </c>
      <c r="S32" s="68" t="n">
        <v>78752</v>
      </c>
      <c r="U32" s="68"/>
    </row>
    <row r="33" customFormat="false" ht="12.75" hidden="false" customHeight="false" outlineLevel="0" collapsed="false">
      <c r="A33" s="0" t="n">
        <v>0</v>
      </c>
      <c r="B33" s="0" t="n">
        <v>21</v>
      </c>
      <c r="D33" s="0" t="s">
        <v>123</v>
      </c>
      <c r="E33" s="0" t="n">
        <v>30</v>
      </c>
      <c r="F33" s="0" t="n">
        <v>0.05</v>
      </c>
      <c r="G33" s="0" t="n">
        <v>0.096</v>
      </c>
      <c r="H33" s="34" t="n">
        <f aca="false">S33/1000000</f>
        <v>0.077152</v>
      </c>
      <c r="K33" s="84" t="n">
        <v>0.161</v>
      </c>
      <c r="N33" s="0" t="n">
        <f aca="false">H33*(1-K33)</f>
        <v>0.064730528</v>
      </c>
      <c r="O33" s="0" t="n">
        <f aca="false">IF((K33&lt;F33),H33,0)</f>
        <v>0</v>
      </c>
      <c r="S33" s="68" t="n">
        <v>77152</v>
      </c>
      <c r="U33" s="68"/>
    </row>
    <row r="34" customFormat="false" ht="12.75" hidden="false" customHeight="false" outlineLevel="0" collapsed="false">
      <c r="A34" s="0" t="n">
        <v>0</v>
      </c>
      <c r="B34" s="0" t="n">
        <v>22</v>
      </c>
      <c r="D34" s="0" t="s">
        <v>123</v>
      </c>
      <c r="E34" s="0" t="n">
        <v>30</v>
      </c>
      <c r="F34" s="0" t="n">
        <v>0.05</v>
      </c>
      <c r="G34" s="0" t="n">
        <v>0.096</v>
      </c>
      <c r="H34" s="34" t="n">
        <f aca="false">S34/1000000</f>
        <v>0.075648</v>
      </c>
      <c r="K34" s="84" t="n">
        <v>0.176</v>
      </c>
      <c r="N34" s="0" t="n">
        <f aca="false">H34*(1-K34)</f>
        <v>0.062333952</v>
      </c>
      <c r="O34" s="0" t="n">
        <f aca="false">IF((K34&lt;F34),H34,0)</f>
        <v>0</v>
      </c>
      <c r="S34" s="68" t="n">
        <v>75648</v>
      </c>
      <c r="U34" s="68"/>
    </row>
    <row r="35" customFormat="false" ht="12.75" hidden="false" customHeight="false" outlineLevel="0" collapsed="false">
      <c r="A35" s="0" t="n">
        <v>0</v>
      </c>
      <c r="B35" s="0" t="n">
        <v>23</v>
      </c>
      <c r="D35" s="0" t="s">
        <v>123</v>
      </c>
      <c r="E35" s="0" t="n">
        <v>30</v>
      </c>
      <c r="F35" s="0" t="n">
        <v>0.05</v>
      </c>
      <c r="G35" s="0" t="n">
        <v>0.096</v>
      </c>
      <c r="H35" s="34" t="n">
        <f aca="false">S35/1000000</f>
        <v>0.076</v>
      </c>
      <c r="K35" s="84" t="n">
        <v>0.177</v>
      </c>
      <c r="N35" s="0" t="n">
        <f aca="false">H35*(1-K35)</f>
        <v>0.062548</v>
      </c>
      <c r="O35" s="0" t="n">
        <f aca="false">IF((K35&lt;F35),H35,0)</f>
        <v>0</v>
      </c>
      <c r="S35" s="68" t="n">
        <v>76000</v>
      </c>
      <c r="U35" s="68"/>
    </row>
    <row r="36" customFormat="false" ht="12.75" hidden="false" customHeight="false" outlineLevel="0" collapsed="false">
      <c r="A36" s="0" t="n">
        <v>0</v>
      </c>
      <c r="B36" s="0" t="n">
        <v>24</v>
      </c>
      <c r="D36" s="0" t="s">
        <v>123</v>
      </c>
      <c r="E36" s="0" t="n">
        <v>30</v>
      </c>
      <c r="F36" s="0" t="n">
        <v>0.05</v>
      </c>
      <c r="G36" s="0" t="n">
        <v>0.096</v>
      </c>
      <c r="H36" s="34" t="n">
        <f aca="false">S36/1000000</f>
        <v>0.077504</v>
      </c>
      <c r="K36" s="84" t="n">
        <v>0.159</v>
      </c>
      <c r="N36" s="0" t="n">
        <f aca="false">H36*(1-K36)</f>
        <v>0.065180864</v>
      </c>
      <c r="O36" s="0" t="n">
        <f aca="false">IF((K36&lt;F36),H36,0)</f>
        <v>0</v>
      </c>
      <c r="S36" s="68" t="n">
        <v>77504</v>
      </c>
      <c r="U36" s="68"/>
    </row>
    <row r="37" customFormat="false" ht="12.75" hidden="false" customHeight="false" outlineLevel="0" collapsed="false">
      <c r="A37" s="0" t="n">
        <v>0</v>
      </c>
      <c r="B37" s="0" t="n">
        <v>25</v>
      </c>
      <c r="D37" s="0" t="s">
        <v>123</v>
      </c>
      <c r="E37" s="0" t="n">
        <v>30</v>
      </c>
      <c r="F37" s="0" t="n">
        <v>0.05</v>
      </c>
      <c r="G37" s="0" t="n">
        <v>0.096</v>
      </c>
      <c r="H37" s="34" t="n">
        <f aca="false">S37/1000000</f>
        <v>0.077152</v>
      </c>
      <c r="K37" s="84" t="n">
        <v>0.158</v>
      </c>
      <c r="N37" s="0" t="n">
        <f aca="false">H37*(1-K37)</f>
        <v>0.064961984</v>
      </c>
      <c r="O37" s="0" t="n">
        <f aca="false">IF((K37&lt;F37),H37,0)</f>
        <v>0</v>
      </c>
      <c r="S37" s="68" t="n">
        <v>77152</v>
      </c>
      <c r="U37" s="68"/>
    </row>
    <row r="38" customFormat="false" ht="12.75" hidden="false" customHeight="false" outlineLevel="0" collapsed="false">
      <c r="A38" s="0" t="n">
        <v>0</v>
      </c>
      <c r="B38" s="0" t="n">
        <v>26</v>
      </c>
      <c r="D38" s="0" t="s">
        <v>123</v>
      </c>
      <c r="E38" s="0" t="n">
        <v>30</v>
      </c>
      <c r="F38" s="0" t="n">
        <v>0.05</v>
      </c>
      <c r="G38" s="0" t="n">
        <v>0.096</v>
      </c>
      <c r="H38" s="34" t="n">
        <f aca="false">S38/1000000</f>
        <v>0.07664</v>
      </c>
      <c r="K38" s="84" t="n">
        <v>0.168</v>
      </c>
      <c r="N38" s="0" t="n">
        <f aca="false">H38*(1-K38)</f>
        <v>0.06376448</v>
      </c>
      <c r="O38" s="0" t="n">
        <f aca="false">IF((K38&lt;F38),H38,0)</f>
        <v>0</v>
      </c>
      <c r="S38" s="68" t="n">
        <v>76640</v>
      </c>
      <c r="U38" s="68"/>
    </row>
    <row r="39" customFormat="false" ht="12.75" hidden="false" customHeight="false" outlineLevel="0" collapsed="false">
      <c r="A39" s="0" t="n">
        <v>0</v>
      </c>
      <c r="B39" s="0" t="n">
        <v>27</v>
      </c>
      <c r="D39" s="0" t="s">
        <v>123</v>
      </c>
      <c r="E39" s="0" t="n">
        <v>30</v>
      </c>
      <c r="F39" s="0" t="n">
        <v>0.05</v>
      </c>
      <c r="G39" s="0" t="n">
        <v>0.096</v>
      </c>
      <c r="H39" s="34" t="n">
        <f aca="false">S39/1000000</f>
        <v>0.077888</v>
      </c>
      <c r="K39" s="84" t="n">
        <v>0.154</v>
      </c>
      <c r="N39" s="0" t="n">
        <f aca="false">H39*(1-K39)</f>
        <v>0.065893248</v>
      </c>
      <c r="O39" s="0" t="n">
        <f aca="false">IF((K39&lt;F39),H39,0)</f>
        <v>0</v>
      </c>
      <c r="S39" s="68" t="n">
        <v>77888</v>
      </c>
      <c r="U39" s="68"/>
    </row>
    <row r="40" customFormat="false" ht="12.75" hidden="false" customHeight="false" outlineLevel="0" collapsed="false">
      <c r="A40" s="0" t="n">
        <v>0</v>
      </c>
      <c r="B40" s="0" t="n">
        <v>28</v>
      </c>
      <c r="D40" s="0" t="s">
        <v>123</v>
      </c>
      <c r="E40" s="0" t="n">
        <v>30</v>
      </c>
      <c r="F40" s="0" t="n">
        <v>0.05</v>
      </c>
      <c r="G40" s="0" t="n">
        <v>0.096</v>
      </c>
      <c r="H40" s="34" t="n">
        <f aca="false">S40/1000000</f>
        <v>0.076608</v>
      </c>
      <c r="K40" s="84" t="n">
        <v>0.164</v>
      </c>
      <c r="N40" s="0" t="n">
        <f aca="false">H40*(1-K40)</f>
        <v>0.064044288</v>
      </c>
      <c r="O40" s="0" t="n">
        <f aca="false">IF((K40&lt;F40),H40,0)</f>
        <v>0</v>
      </c>
      <c r="S40" s="68" t="n">
        <v>76608</v>
      </c>
      <c r="U40" s="68"/>
    </row>
    <row r="41" customFormat="false" ht="12.75" hidden="false" customHeight="false" outlineLevel="0" collapsed="false">
      <c r="A41" s="0" t="n">
        <v>0</v>
      </c>
      <c r="B41" s="0" t="n">
        <v>29</v>
      </c>
      <c r="D41" s="0" t="s">
        <v>123</v>
      </c>
      <c r="E41" s="0" t="n">
        <v>30</v>
      </c>
      <c r="F41" s="0" t="n">
        <v>0.05</v>
      </c>
      <c r="G41" s="0" t="n">
        <v>0.096</v>
      </c>
      <c r="H41" s="34" t="n">
        <f aca="false">S41/1000000</f>
        <v>0.075648</v>
      </c>
      <c r="K41" s="84" t="n">
        <v>0.169</v>
      </c>
      <c r="N41" s="0" t="n">
        <f aca="false">H41*(1-K41)</f>
        <v>0.062863488</v>
      </c>
      <c r="O41" s="0" t="n">
        <f aca="false">IF((K41&lt;F41),H41,0)</f>
        <v>0</v>
      </c>
      <c r="S41" s="68" t="n">
        <v>75648</v>
      </c>
      <c r="U41" s="68"/>
    </row>
    <row r="42" customFormat="false" ht="12.75" hidden="false" customHeight="false" outlineLevel="0" collapsed="false">
      <c r="A42" s="0" t="n">
        <v>0</v>
      </c>
      <c r="B42" s="0" t="n">
        <v>30</v>
      </c>
      <c r="D42" s="0" t="s">
        <v>123</v>
      </c>
      <c r="E42" s="0" t="n">
        <v>30</v>
      </c>
      <c r="F42" s="0" t="n">
        <v>0.05</v>
      </c>
      <c r="G42" s="0" t="n">
        <v>0.096</v>
      </c>
      <c r="H42" s="34" t="n">
        <f aca="false">S42/1000000</f>
        <v>0.076512</v>
      </c>
      <c r="K42" s="84" t="n">
        <v>0.167</v>
      </c>
      <c r="N42" s="0" t="n">
        <f aca="false">H42*(1-K42)</f>
        <v>0.063734496</v>
      </c>
      <c r="O42" s="0" t="n">
        <f aca="false">IF((K42&lt;F42),H42,0)</f>
        <v>0</v>
      </c>
      <c r="S42" s="68" t="n">
        <v>76512</v>
      </c>
      <c r="U42" s="68"/>
    </row>
    <row r="43" customFormat="false" ht="12.75" hidden="false" customHeight="false" outlineLevel="0" collapsed="false">
      <c r="A43" s="0" t="n">
        <v>0</v>
      </c>
      <c r="B43" s="0" t="n">
        <v>31</v>
      </c>
      <c r="D43" s="0" t="s">
        <v>123</v>
      </c>
      <c r="E43" s="0" t="n">
        <v>30</v>
      </c>
      <c r="F43" s="0" t="n">
        <v>0.05</v>
      </c>
      <c r="G43" s="0" t="n">
        <v>0.096</v>
      </c>
      <c r="H43" s="34" t="n">
        <f aca="false">S43/1000000</f>
        <v>0.07632</v>
      </c>
      <c r="K43" s="84" t="n">
        <v>0.166</v>
      </c>
      <c r="N43" s="0" t="n">
        <f aca="false">H43*(1-K43)</f>
        <v>0.06365088</v>
      </c>
      <c r="O43" s="0" t="n">
        <f aca="false">IF((K43&lt;F43),H43,0)</f>
        <v>0</v>
      </c>
      <c r="S43" s="68" t="n">
        <v>76320</v>
      </c>
      <c r="U43" s="68"/>
    </row>
    <row r="44" customFormat="false" ht="12.75" hidden="false" customHeight="false" outlineLevel="0" collapsed="false">
      <c r="A44" s="0" t="n">
        <v>0</v>
      </c>
      <c r="B44" s="0" t="n">
        <v>32</v>
      </c>
      <c r="D44" s="0" t="s">
        <v>123</v>
      </c>
      <c r="E44" s="0" t="n">
        <v>30</v>
      </c>
      <c r="F44" s="0" t="n">
        <v>0.05</v>
      </c>
      <c r="G44" s="0" t="n">
        <v>0.096</v>
      </c>
      <c r="H44" s="34" t="n">
        <f aca="false">S44/1000000</f>
        <v>0.076768</v>
      </c>
      <c r="K44" s="84" t="n">
        <v>0.162</v>
      </c>
      <c r="N44" s="0" t="n">
        <f aca="false">H44*(1-K44)</f>
        <v>0.064331584</v>
      </c>
      <c r="O44" s="0" t="n">
        <f aca="false">IF((K44&lt;F44),H44,0)</f>
        <v>0</v>
      </c>
      <c r="S44" s="68" t="n">
        <v>76768</v>
      </c>
      <c r="U44" s="68"/>
    </row>
    <row r="45" customFormat="false" ht="12.75" hidden="false" customHeight="false" outlineLevel="0" collapsed="false">
      <c r="A45" s="0" t="n">
        <v>0</v>
      </c>
      <c r="B45" s="0" t="n">
        <v>33</v>
      </c>
      <c r="D45" s="0" t="s">
        <v>123</v>
      </c>
      <c r="E45" s="0" t="n">
        <v>30</v>
      </c>
      <c r="F45" s="0" t="n">
        <v>0.05</v>
      </c>
      <c r="G45" s="0" t="n">
        <v>0.096</v>
      </c>
      <c r="H45" s="34" t="n">
        <f aca="false">S45/1000000</f>
        <v>0.075968</v>
      </c>
      <c r="K45" s="84" t="n">
        <v>0.172</v>
      </c>
      <c r="N45" s="0" t="n">
        <f aca="false">H45*(1-K45)</f>
        <v>0.062901504</v>
      </c>
      <c r="O45" s="0" t="n">
        <f aca="false">IF((K45&lt;F45),H45,0)</f>
        <v>0</v>
      </c>
      <c r="S45" s="68" t="n">
        <v>75968</v>
      </c>
      <c r="U45" s="68"/>
    </row>
    <row r="46" customFormat="false" ht="12.75" hidden="false" customHeight="false" outlineLevel="0" collapsed="false">
      <c r="A46" s="0" t="n">
        <v>0</v>
      </c>
      <c r="B46" s="0" t="n">
        <v>34</v>
      </c>
      <c r="D46" s="0" t="s">
        <v>123</v>
      </c>
      <c r="E46" s="0" t="n">
        <v>30</v>
      </c>
      <c r="F46" s="0" t="n">
        <v>0.05</v>
      </c>
      <c r="G46" s="0" t="n">
        <v>0.096</v>
      </c>
      <c r="H46" s="34" t="n">
        <f aca="false">S46/1000000</f>
        <v>0.076416</v>
      </c>
      <c r="K46" s="84" t="n">
        <v>0.163</v>
      </c>
      <c r="N46" s="0" t="n">
        <f aca="false">H46*(1-K46)</f>
        <v>0.063960192</v>
      </c>
      <c r="O46" s="0" t="n">
        <f aca="false">IF((K46&lt;F46),H46,0)</f>
        <v>0</v>
      </c>
      <c r="S46" s="68" t="n">
        <v>76416</v>
      </c>
      <c r="U46" s="68"/>
    </row>
    <row r="47" customFormat="false" ht="12.75" hidden="false" customHeight="false" outlineLevel="0" collapsed="false">
      <c r="A47" s="0" t="n">
        <v>20</v>
      </c>
      <c r="B47" s="0" t="n">
        <v>0</v>
      </c>
      <c r="D47" s="0" t="s">
        <v>123</v>
      </c>
      <c r="E47" s="0" t="n">
        <v>30</v>
      </c>
      <c r="F47" s="0" t="n">
        <v>0.05</v>
      </c>
      <c r="G47" s="0" t="n">
        <v>0.096</v>
      </c>
      <c r="H47" s="34" t="n">
        <f aca="false">S47/1000000</f>
        <v>0.09488</v>
      </c>
      <c r="K47" s="84" t="n">
        <v>0.001</v>
      </c>
      <c r="N47" s="0" t="n">
        <f aca="false">H47*(1-K47)</f>
        <v>0.09478512</v>
      </c>
      <c r="O47" s="0" t="n">
        <f aca="false">IF((K47&lt;F47),H47,0)</f>
        <v>0.09488</v>
      </c>
      <c r="S47" s="68" t="n">
        <v>94880</v>
      </c>
      <c r="U47" s="68"/>
    </row>
    <row r="48" customFormat="false" ht="12.75" hidden="false" customHeight="false" outlineLevel="0" collapsed="false">
      <c r="A48" s="0" t="n">
        <v>21</v>
      </c>
      <c r="B48" s="0" t="n">
        <v>0</v>
      </c>
      <c r="D48" s="0" t="s">
        <v>123</v>
      </c>
      <c r="E48" s="0" t="n">
        <v>30</v>
      </c>
      <c r="F48" s="0" t="n">
        <v>0.05</v>
      </c>
      <c r="G48" s="0" t="n">
        <v>0.096</v>
      </c>
      <c r="H48" s="34" t="n">
        <f aca="false">S48/1000000</f>
        <v>0.094848</v>
      </c>
      <c r="K48" s="84" t="n">
        <v>0.001</v>
      </c>
      <c r="N48" s="0" t="n">
        <f aca="false">H48*(1-K48)</f>
        <v>0.094753152</v>
      </c>
      <c r="O48" s="0" t="n">
        <f aca="false">IF((K48&lt;F48),H48,0)</f>
        <v>0.094848</v>
      </c>
      <c r="S48" s="68" t="n">
        <v>94848</v>
      </c>
      <c r="U48" s="68"/>
    </row>
    <row r="49" customFormat="false" ht="12.75" hidden="false" customHeight="false" outlineLevel="0" collapsed="false">
      <c r="A49" s="0" t="n">
        <v>22</v>
      </c>
      <c r="B49" s="0" t="n">
        <v>0</v>
      </c>
      <c r="D49" s="0" t="s">
        <v>123</v>
      </c>
      <c r="E49" s="0" t="n">
        <v>30</v>
      </c>
      <c r="F49" s="0" t="n">
        <v>0.05</v>
      </c>
      <c r="G49" s="0" t="n">
        <v>0.096</v>
      </c>
      <c r="H49" s="34" t="n">
        <f aca="false">S49/1000000</f>
        <v>0.094816</v>
      </c>
      <c r="K49" s="84" t="n">
        <v>0.001</v>
      </c>
      <c r="N49" s="0" t="n">
        <f aca="false">H49*(1-K49)</f>
        <v>0.094721184</v>
      </c>
      <c r="O49" s="0" t="n">
        <f aca="false">IF((K49&lt;F49),H49,0)</f>
        <v>0.094816</v>
      </c>
      <c r="S49" s="68" t="n">
        <v>94816</v>
      </c>
      <c r="U49" s="68"/>
    </row>
    <row r="50" customFormat="false" ht="12.75" hidden="false" customHeight="false" outlineLevel="0" collapsed="false">
      <c r="A50" s="0" t="n">
        <v>23</v>
      </c>
      <c r="B50" s="0" t="n">
        <v>0</v>
      </c>
      <c r="D50" s="0" t="s">
        <v>123</v>
      </c>
      <c r="E50" s="0" t="n">
        <v>30</v>
      </c>
      <c r="F50" s="0" t="n">
        <v>0.05</v>
      </c>
      <c r="G50" s="0" t="n">
        <v>0.096</v>
      </c>
      <c r="H50" s="34" t="n">
        <f aca="false">S50/1000000</f>
        <v>0.094784</v>
      </c>
      <c r="K50" s="84" t="n">
        <v>0</v>
      </c>
      <c r="N50" s="0" t="n">
        <f aca="false">H50*(1-K50)</f>
        <v>0.094784</v>
      </c>
      <c r="O50" s="0" t="n">
        <f aca="false">IF((K50&lt;F50),H50,0)</f>
        <v>0.094784</v>
      </c>
      <c r="S50" s="68" t="n">
        <v>94784</v>
      </c>
      <c r="U50" s="68"/>
    </row>
    <row r="51" customFormat="false" ht="12.75" hidden="false" customHeight="false" outlineLevel="0" collapsed="false">
      <c r="A51" s="0" t="n">
        <v>24</v>
      </c>
      <c r="B51" s="0" t="n">
        <v>0</v>
      </c>
      <c r="D51" s="0" t="s">
        <v>123</v>
      </c>
      <c r="E51" s="0" t="n">
        <v>30</v>
      </c>
      <c r="F51" s="0" t="n">
        <v>0.05</v>
      </c>
      <c r="G51" s="0" t="n">
        <v>0.096</v>
      </c>
      <c r="H51" s="34" t="n">
        <f aca="false">S51/1000000</f>
        <v>0.094752</v>
      </c>
      <c r="K51" s="84" t="n">
        <v>0.001</v>
      </c>
      <c r="N51" s="0" t="n">
        <f aca="false">H51*(1-K51)</f>
        <v>0.094657248</v>
      </c>
      <c r="O51" s="0" t="n">
        <f aca="false">IF((K51&lt;F51),H51,0)</f>
        <v>0.094752</v>
      </c>
      <c r="S51" s="68" t="n">
        <v>94752</v>
      </c>
      <c r="U51" s="68"/>
    </row>
    <row r="52" customFormat="false" ht="12.75" hidden="false" customHeight="false" outlineLevel="0" collapsed="false">
      <c r="A52" s="0" t="n">
        <v>25</v>
      </c>
      <c r="B52" s="0" t="n">
        <v>0</v>
      </c>
      <c r="D52" s="0" t="s">
        <v>123</v>
      </c>
      <c r="E52" s="0" t="n">
        <v>30</v>
      </c>
      <c r="F52" s="0" t="n">
        <v>0.05</v>
      </c>
      <c r="G52" s="0" t="n">
        <v>0.096</v>
      </c>
      <c r="H52" s="34" t="n">
        <f aca="false">S52/1000000</f>
        <v>0.09472</v>
      </c>
      <c r="K52" s="84" t="n">
        <v>0.001</v>
      </c>
      <c r="N52" s="0" t="n">
        <f aca="false">H52*(1-K52)</f>
        <v>0.09462528</v>
      </c>
      <c r="O52" s="0" t="n">
        <f aca="false">IF((K52&lt;F52),H52,0)</f>
        <v>0.09472</v>
      </c>
      <c r="S52" s="68" t="n">
        <v>94720</v>
      </c>
      <c r="U52" s="68"/>
    </row>
    <row r="53" customFormat="false" ht="12.75" hidden="false" customHeight="false" outlineLevel="0" collapsed="false">
      <c r="A53" s="0" t="n">
        <v>26</v>
      </c>
      <c r="B53" s="0" t="n">
        <v>0</v>
      </c>
      <c r="D53" s="0" t="s">
        <v>123</v>
      </c>
      <c r="E53" s="0" t="n">
        <v>30</v>
      </c>
      <c r="F53" s="0" t="n">
        <v>0.05</v>
      </c>
      <c r="G53" s="0" t="n">
        <v>0.096</v>
      </c>
      <c r="H53" s="34" t="n">
        <f aca="false">S53/1000000</f>
        <v>0.094688</v>
      </c>
      <c r="K53" s="84" t="n">
        <v>0.001</v>
      </c>
      <c r="N53" s="0" t="n">
        <f aca="false">H53*(1-K53)</f>
        <v>0.094593312</v>
      </c>
      <c r="O53" s="0" t="n">
        <f aca="false">IF((K53&lt;F53),H53,0)</f>
        <v>0.094688</v>
      </c>
      <c r="S53" s="68" t="n">
        <v>94688</v>
      </c>
      <c r="U53" s="68"/>
    </row>
    <row r="54" customFormat="false" ht="12.75" hidden="false" customHeight="false" outlineLevel="0" collapsed="false">
      <c r="A54" s="0" t="n">
        <v>27</v>
      </c>
      <c r="B54" s="0" t="n">
        <v>0</v>
      </c>
      <c r="D54" s="0" t="s">
        <v>123</v>
      </c>
      <c r="E54" s="0" t="n">
        <v>30</v>
      </c>
      <c r="F54" s="0" t="n">
        <v>0.05</v>
      </c>
      <c r="G54" s="0" t="n">
        <v>0.096</v>
      </c>
      <c r="H54" s="34" t="n">
        <f aca="false">S54/1000000</f>
        <v>0.094656</v>
      </c>
      <c r="K54" s="84" t="n">
        <v>0.001</v>
      </c>
      <c r="N54" s="0" t="n">
        <f aca="false">H54*(1-K54)</f>
        <v>0.094561344</v>
      </c>
      <c r="O54" s="0" t="n">
        <f aca="false">IF((K54&lt;F54),H54,0)</f>
        <v>0.094656</v>
      </c>
      <c r="S54" s="68" t="n">
        <v>94656</v>
      </c>
      <c r="U54" s="68"/>
    </row>
    <row r="55" customFormat="false" ht="12.75" hidden="false" customHeight="false" outlineLevel="0" collapsed="false">
      <c r="A55" s="0" t="n">
        <v>28</v>
      </c>
      <c r="B55" s="0" t="n">
        <v>0</v>
      </c>
      <c r="D55" s="0" t="s">
        <v>123</v>
      </c>
      <c r="E55" s="0" t="n">
        <v>30</v>
      </c>
      <c r="F55" s="0" t="n">
        <v>0.05</v>
      </c>
      <c r="G55" s="0" t="n">
        <v>0.096</v>
      </c>
      <c r="H55" s="34" t="n">
        <f aca="false">S55/1000000</f>
        <v>0.094624</v>
      </c>
      <c r="K55" s="84" t="n">
        <v>0.001</v>
      </c>
      <c r="N55" s="0" t="n">
        <f aca="false">H55*(1-K55)</f>
        <v>0.094529376</v>
      </c>
      <c r="O55" s="0" t="n">
        <f aca="false">IF((K55&lt;F55),H55,0)</f>
        <v>0.094624</v>
      </c>
      <c r="S55" s="68" t="n">
        <v>94624</v>
      </c>
      <c r="U55" s="68"/>
    </row>
    <row r="56" customFormat="false" ht="12.75" hidden="false" customHeight="false" outlineLevel="0" collapsed="false">
      <c r="A56" s="0" t="n">
        <v>29</v>
      </c>
      <c r="B56" s="0" t="n">
        <v>0</v>
      </c>
      <c r="D56" s="0" t="s">
        <v>123</v>
      </c>
      <c r="E56" s="0" t="n">
        <v>30</v>
      </c>
      <c r="F56" s="0" t="n">
        <v>0.05</v>
      </c>
      <c r="G56" s="0" t="n">
        <v>0.096</v>
      </c>
      <c r="H56" s="34" t="n">
        <f aca="false">S56/1000000</f>
        <v>0.094592</v>
      </c>
      <c r="K56" s="84" t="n">
        <v>0.001</v>
      </c>
      <c r="N56" s="0" t="n">
        <f aca="false">H56*(1-K56)</f>
        <v>0.094497408</v>
      </c>
      <c r="O56" s="0" t="n">
        <f aca="false">IF((K56&lt;F56),H56,0)</f>
        <v>0.094592</v>
      </c>
      <c r="S56" s="68" t="n">
        <v>94592</v>
      </c>
      <c r="U56" s="68"/>
    </row>
    <row r="57" customFormat="false" ht="12.75" hidden="false" customHeight="false" outlineLevel="0" collapsed="false">
      <c r="A57" s="0" t="n">
        <v>30</v>
      </c>
      <c r="B57" s="0" t="n">
        <v>0</v>
      </c>
      <c r="D57" s="0" t="s">
        <v>123</v>
      </c>
      <c r="E57" s="0" t="n">
        <v>30</v>
      </c>
      <c r="F57" s="0" t="n">
        <v>0.05</v>
      </c>
      <c r="G57" s="0" t="n">
        <v>0.096</v>
      </c>
      <c r="H57" s="34" t="n">
        <f aca="false">S57/1000000</f>
        <v>0.09456</v>
      </c>
      <c r="K57" s="84" t="n">
        <v>0.001</v>
      </c>
      <c r="N57" s="0" t="n">
        <f aca="false">H57*(1-K57)</f>
        <v>0.09446544</v>
      </c>
      <c r="O57" s="0" t="n">
        <f aca="false">IF((K57&lt;F57),H57,0)</f>
        <v>0.09456</v>
      </c>
      <c r="S57" s="68" t="n">
        <v>94560</v>
      </c>
      <c r="U57" s="68"/>
    </row>
    <row r="58" customFormat="false" ht="12.75" hidden="false" customHeight="false" outlineLevel="0" collapsed="false">
      <c r="A58" s="0" t="n">
        <v>31</v>
      </c>
      <c r="B58" s="0" t="n">
        <v>0</v>
      </c>
      <c r="D58" s="0" t="s">
        <v>123</v>
      </c>
      <c r="E58" s="0" t="n">
        <v>30</v>
      </c>
      <c r="F58" s="0" t="n">
        <v>0.05</v>
      </c>
      <c r="G58" s="0" t="n">
        <v>0.096</v>
      </c>
      <c r="H58" s="34" t="n">
        <f aca="false">S58/1000000</f>
        <v>0.094528</v>
      </c>
      <c r="K58" s="84" t="n">
        <v>0.001</v>
      </c>
      <c r="N58" s="0" t="n">
        <f aca="false">H58*(1-K58)</f>
        <v>0.094433472</v>
      </c>
      <c r="O58" s="0" t="n">
        <f aca="false">IF((K58&lt;F58),H58,0)</f>
        <v>0.094528</v>
      </c>
      <c r="S58" s="68" t="n">
        <v>94528</v>
      </c>
      <c r="U58" s="68"/>
    </row>
    <row r="59" customFormat="false" ht="12.75" hidden="false" customHeight="false" outlineLevel="0" collapsed="false">
      <c r="A59" s="0" t="n">
        <v>32</v>
      </c>
      <c r="B59" s="0" t="n">
        <v>0</v>
      </c>
      <c r="D59" s="0" t="s">
        <v>123</v>
      </c>
      <c r="E59" s="0" t="n">
        <v>30</v>
      </c>
      <c r="F59" s="0" t="n">
        <v>0.05</v>
      </c>
      <c r="G59" s="0" t="n">
        <v>0.096</v>
      </c>
      <c r="H59" s="34" t="n">
        <f aca="false">S59/1000000</f>
        <v>0.094496</v>
      </c>
      <c r="K59" s="84" t="n">
        <v>0.001</v>
      </c>
      <c r="N59" s="0" t="n">
        <f aca="false">H59*(1-K59)</f>
        <v>0.094401504</v>
      </c>
      <c r="O59" s="0" t="n">
        <f aca="false">IF((K59&lt;F59),H59,0)</f>
        <v>0.094496</v>
      </c>
      <c r="S59" s="68" t="n">
        <v>94496</v>
      </c>
      <c r="U59" s="68"/>
    </row>
    <row r="60" customFormat="false" ht="12.75" hidden="false" customHeight="false" outlineLevel="0" collapsed="false">
      <c r="A60" s="0" t="n">
        <v>33</v>
      </c>
      <c r="B60" s="0" t="n">
        <v>0</v>
      </c>
      <c r="D60" s="0" t="s">
        <v>123</v>
      </c>
      <c r="E60" s="0" t="n">
        <v>30</v>
      </c>
      <c r="F60" s="0" t="n">
        <v>0.05</v>
      </c>
      <c r="G60" s="0" t="n">
        <v>0.096</v>
      </c>
      <c r="H60" s="34" t="n">
        <f aca="false">S60/1000000</f>
        <v>0.094464</v>
      </c>
      <c r="K60" s="84" t="n">
        <v>0.001</v>
      </c>
      <c r="N60" s="0" t="n">
        <f aca="false">H60*(1-K60)</f>
        <v>0.094369536</v>
      </c>
      <c r="O60" s="0" t="n">
        <f aca="false">IF((K60&lt;F60),H60,0)</f>
        <v>0.094464</v>
      </c>
      <c r="S60" s="68" t="n">
        <v>94464</v>
      </c>
      <c r="U60" s="68"/>
    </row>
    <row r="61" customFormat="false" ht="12.75" hidden="false" customHeight="false" outlineLevel="0" collapsed="false">
      <c r="A61" s="0" t="n">
        <v>34</v>
      </c>
      <c r="B61" s="0" t="n">
        <v>0</v>
      </c>
      <c r="D61" s="0" t="s">
        <v>123</v>
      </c>
      <c r="E61" s="0" t="n">
        <v>30</v>
      </c>
      <c r="F61" s="0" t="n">
        <v>0.05</v>
      </c>
      <c r="G61" s="0" t="n">
        <v>0.096</v>
      </c>
      <c r="H61" s="34" t="n">
        <f aca="false">S61/1000000</f>
        <v>0.094432</v>
      </c>
      <c r="K61" s="84" t="n">
        <v>0.001</v>
      </c>
      <c r="N61" s="0" t="n">
        <f aca="false">H61*(1-K61)</f>
        <v>0.094337568</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4</v>
      </c>
      <c r="B63" s="13"/>
      <c r="C63" s="13"/>
      <c r="D63" s="13"/>
      <c r="E63" s="13"/>
      <c r="G63" s="13" t="s">
        <v>125</v>
      </c>
      <c r="H63" s="13"/>
      <c r="I63" s="13"/>
      <c r="J63" s="13"/>
      <c r="K63" s="13"/>
      <c r="L63" s="13"/>
      <c r="M63" s="13"/>
    </row>
    <row r="64" customFormat="false" ht="13.5" hidden="false" customHeight="false" outlineLevel="0" collapsed="false">
      <c r="A64" s="46"/>
      <c r="B64" s="27" t="s">
        <v>126</v>
      </c>
      <c r="C64" s="27" t="s">
        <v>120</v>
      </c>
      <c r="D64" s="27" t="s">
        <v>122</v>
      </c>
      <c r="E64" s="28" t="s">
        <v>123</v>
      </c>
      <c r="G64" s="47" t="s">
        <v>26</v>
      </c>
      <c r="H64" s="12"/>
      <c r="I64" s="12"/>
      <c r="J64" s="12"/>
      <c r="K64" s="12"/>
      <c r="L64" s="12"/>
      <c r="M64" s="48"/>
    </row>
    <row r="65" customFormat="false" ht="12.75" hidden="false" customHeight="false" outlineLevel="0" collapsed="false">
      <c r="A65" s="49" t="s">
        <v>127</v>
      </c>
      <c r="B65" s="50" t="n">
        <v>0.0032</v>
      </c>
      <c r="C65" s="50" t="n">
        <v>0.0032</v>
      </c>
      <c r="D65" s="50" t="n">
        <v>0.0032</v>
      </c>
      <c r="E65" s="51" t="n">
        <v>0.0032</v>
      </c>
      <c r="G65" s="52" t="s">
        <v>128</v>
      </c>
      <c r="H65" s="46"/>
      <c r="I65" s="27" t="s">
        <v>129</v>
      </c>
      <c r="J65" s="27" t="s">
        <v>130</v>
      </c>
      <c r="K65" s="27"/>
      <c r="L65" s="27"/>
      <c r="M65" s="28"/>
    </row>
    <row r="66" customFormat="false" ht="13.5" hidden="false" customHeight="false" outlineLevel="0" collapsed="false">
      <c r="A66" s="49" t="s">
        <v>131</v>
      </c>
      <c r="B66" s="50" t="n">
        <v>64</v>
      </c>
      <c r="C66" s="50" t="n">
        <v>64</v>
      </c>
      <c r="D66" s="50" t="n">
        <v>15</v>
      </c>
      <c r="E66" s="51" t="n">
        <v>15</v>
      </c>
      <c r="G66" s="52"/>
      <c r="H66" s="53" t="s">
        <v>132</v>
      </c>
      <c r="I66" s="54" t="n">
        <v>1</v>
      </c>
      <c r="J66" s="54" t="n">
        <v>64</v>
      </c>
      <c r="K66" s="54"/>
      <c r="L66" s="54"/>
      <c r="M66" s="55"/>
    </row>
    <row r="67" customFormat="false" ht="13.5" hidden="false" customHeight="false" outlineLevel="0" collapsed="false">
      <c r="A67" s="49" t="s">
        <v>133</v>
      </c>
      <c r="B67" s="50" t="n">
        <v>1023</v>
      </c>
      <c r="C67" s="50" t="n">
        <v>1023</v>
      </c>
      <c r="D67" s="50" t="n">
        <v>15</v>
      </c>
      <c r="E67" s="51" t="n">
        <v>15</v>
      </c>
      <c r="G67" s="56" t="s">
        <v>134</v>
      </c>
      <c r="H67" s="13" t="s">
        <v>135</v>
      </c>
      <c r="I67" s="13"/>
      <c r="J67" s="13"/>
      <c r="K67" s="13"/>
      <c r="L67" s="13"/>
      <c r="M67" s="13"/>
    </row>
    <row r="68" customFormat="false" ht="13.5" hidden="false" customHeight="false" outlineLevel="0" collapsed="false">
      <c r="A68" s="49" t="s">
        <v>136</v>
      </c>
      <c r="B68" s="50" t="n">
        <v>7</v>
      </c>
      <c r="C68" s="50" t="n">
        <v>3</v>
      </c>
      <c r="D68" s="50" t="n">
        <v>2</v>
      </c>
      <c r="E68" s="51" t="n">
        <v>2</v>
      </c>
      <c r="G68" s="56" t="s">
        <v>137</v>
      </c>
      <c r="H68" s="13" t="s">
        <v>138</v>
      </c>
      <c r="I68" s="13"/>
      <c r="J68" s="13"/>
      <c r="K68" s="13"/>
      <c r="L68" s="13"/>
      <c r="M68" s="13"/>
    </row>
    <row r="69" customFormat="false" ht="13.5" hidden="false" customHeight="false" outlineLevel="0" collapsed="false">
      <c r="A69" s="57" t="s">
        <v>139</v>
      </c>
      <c r="B69" s="58" t="s">
        <v>140</v>
      </c>
      <c r="C69" s="58"/>
      <c r="D69" s="58"/>
      <c r="E69" s="58"/>
      <c r="G69" s="59" t="s">
        <v>141</v>
      </c>
      <c r="H69" s="87" t="s">
        <v>135</v>
      </c>
      <c r="I69" s="87"/>
      <c r="J69" s="87"/>
      <c r="K69" s="87"/>
      <c r="L69" s="87"/>
      <c r="M69" s="87"/>
    </row>
    <row r="70" customFormat="false" ht="13.5" hidden="false" customHeight="false" outlineLevel="0" collapsed="false">
      <c r="A70" s="60" t="s">
        <v>142</v>
      </c>
      <c r="B70" s="58" t="s">
        <v>140</v>
      </c>
      <c r="C70" s="58"/>
      <c r="D70" s="58"/>
      <c r="E70" s="58"/>
      <c r="G70" s="56" t="s">
        <v>143</v>
      </c>
      <c r="H70" s="13" t="s">
        <v>135</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4</v>
      </c>
      <c r="H73" s="62"/>
      <c r="I73" s="62"/>
      <c r="J73" s="62"/>
      <c r="K73" s="62"/>
      <c r="L73" s="62"/>
      <c r="M73" s="62"/>
    </row>
    <row r="74" customFormat="false" ht="12.75" hidden="false" customHeight="false" outlineLevel="0" collapsed="false">
      <c r="A74" s="12"/>
      <c r="B74" s="12"/>
      <c r="C74" s="12"/>
      <c r="G74" s="63" t="s">
        <v>145</v>
      </c>
      <c r="H74" s="63"/>
      <c r="I74" s="64" t="s">
        <v>146</v>
      </c>
      <c r="J74" s="64"/>
      <c r="K74" s="64"/>
      <c r="L74" s="64"/>
      <c r="M74" s="64"/>
    </row>
    <row r="75" customFormat="false" ht="12.75" hidden="false" customHeight="false" outlineLevel="0" collapsed="false">
      <c r="A75" s="12"/>
      <c r="B75" s="12"/>
      <c r="C75" s="12"/>
      <c r="G75" s="63" t="s">
        <v>147</v>
      </c>
      <c r="H75" s="63"/>
      <c r="I75" s="65" t="s">
        <v>148</v>
      </c>
      <c r="J75" s="65"/>
      <c r="K75" s="50"/>
      <c r="L75" s="50"/>
      <c r="M75" s="51"/>
    </row>
    <row r="76" customFormat="false" ht="12.75" hidden="false" customHeight="false" outlineLevel="0" collapsed="false">
      <c r="G76" s="63" t="s">
        <v>170</v>
      </c>
      <c r="H76" s="63"/>
      <c r="I76" s="64" t="s">
        <v>172</v>
      </c>
      <c r="J76" s="64"/>
      <c r="K76" s="64"/>
      <c r="L76" s="64"/>
      <c r="M76" s="64"/>
    </row>
    <row r="77" customFormat="false" ht="12.75" hidden="false" customHeight="false" outlineLevel="0" collapsed="false">
      <c r="G77" s="63" t="s">
        <v>149</v>
      </c>
      <c r="H77" s="63"/>
      <c r="I77" s="50" t="s">
        <v>150</v>
      </c>
      <c r="J77" s="50"/>
      <c r="K77" s="50"/>
      <c r="L77" s="50"/>
      <c r="M77" s="51"/>
    </row>
    <row r="78" customFormat="false" ht="12.75" hidden="false" customHeight="false" outlineLevel="0" collapsed="false">
      <c r="G78" s="63" t="s">
        <v>151</v>
      </c>
      <c r="H78" s="63"/>
      <c r="I78" s="50" t="n">
        <v>20</v>
      </c>
      <c r="J78" s="50"/>
      <c r="K78" s="50"/>
      <c r="L78" s="50"/>
      <c r="M78" s="51"/>
    </row>
    <row r="79" customFormat="false" ht="12.75" hidden="false" customHeight="false" outlineLevel="0" collapsed="false">
      <c r="G79" s="49" t="s">
        <v>152</v>
      </c>
      <c r="H79" s="50"/>
      <c r="I79" s="50" t="s">
        <v>153</v>
      </c>
      <c r="J79" s="50"/>
      <c r="K79" s="50"/>
      <c r="L79" s="50"/>
      <c r="M79" s="51"/>
    </row>
    <row r="80" customFormat="false" ht="12.75" hidden="false" customHeight="false" outlineLevel="0" collapsed="false">
      <c r="G80" s="49" t="s">
        <v>154</v>
      </c>
      <c r="H80" s="50"/>
      <c r="I80" s="50" t="s">
        <v>155</v>
      </c>
      <c r="J80" s="50"/>
      <c r="K80" s="50"/>
      <c r="L80" s="50"/>
      <c r="M80" s="51"/>
    </row>
    <row r="81" customFormat="false" ht="12.75" hidden="false" customHeight="false" outlineLevel="0" collapsed="false">
      <c r="G81" s="49" t="s">
        <v>156</v>
      </c>
      <c r="H81" s="50"/>
      <c r="I81" s="50" t="s">
        <v>169</v>
      </c>
      <c r="J81" s="50"/>
      <c r="K81" s="50"/>
      <c r="L81" s="50"/>
      <c r="M81" s="51"/>
    </row>
    <row r="82" customFormat="false" ht="13.5" hidden="false" customHeight="false" outlineLevel="0" collapsed="false">
      <c r="G82" s="60" t="s">
        <v>158</v>
      </c>
      <c r="H82" s="54"/>
      <c r="I82" s="54" t="n">
        <v>108</v>
      </c>
      <c r="J82" s="54"/>
      <c r="K82" s="54"/>
      <c r="L82" s="54"/>
      <c r="M82"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30">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I76:M76"/>
    <mergeCell ref="G77:H77"/>
    <mergeCell ref="G78:H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98</v>
      </c>
      <c r="B1" s="23" t="s">
        <v>99</v>
      </c>
      <c r="C1" s="23" t="s">
        <v>100</v>
      </c>
      <c r="D1" s="23" t="s">
        <v>101</v>
      </c>
      <c r="E1" s="23" t="s">
        <v>102</v>
      </c>
      <c r="F1" s="23" t="s">
        <v>103</v>
      </c>
      <c r="G1" s="23"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22"/>
      <c r="B2" s="23"/>
      <c r="C2" s="23"/>
      <c r="D2" s="23"/>
      <c r="E2" s="23"/>
      <c r="F2" s="23"/>
      <c r="G2" s="23"/>
      <c r="H2" s="24"/>
      <c r="I2" s="30" t="s">
        <v>111</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0" t="n">
        <v>4</v>
      </c>
      <c r="B3" s="0" t="n">
        <v>0</v>
      </c>
      <c r="C3" s="0" t="s">
        <v>120</v>
      </c>
      <c r="G3" s="0" t="n">
        <v>0</v>
      </c>
      <c r="H3" s="0" t="n">
        <f aca="false">S3/1000000</f>
        <v>0</v>
      </c>
      <c r="I3" s="66" t="n">
        <f aca="false">SUM(H3:H6)</f>
        <v>2.2660416</v>
      </c>
      <c r="J3" s="36" t="n">
        <f aca="false">I3/SUM(G3:G6)</f>
        <v>0.0730981161290323</v>
      </c>
      <c r="K3" s="37"/>
      <c r="L3" s="38" t="s">
        <v>121</v>
      </c>
      <c r="M3" s="36" t="n">
        <f aca="false">SUM(H3:H23)</f>
        <v>54.32747393</v>
      </c>
      <c r="N3" s="36" t="n">
        <f aca="false">SUM(N7:N23)+SUM(H3:H6)</f>
        <v>54.325220754</v>
      </c>
      <c r="O3" s="39" t="n">
        <f aca="false">SUM(O7:O23)+SUM(H3:H6)</f>
        <v>53.83047393</v>
      </c>
      <c r="P3" s="67" t="n">
        <v>105.7829</v>
      </c>
      <c r="Q3" s="41" t="n">
        <f aca="false">N3/P3</f>
        <v>0.513553899108457</v>
      </c>
      <c r="S3" s="68" t="n">
        <v>0</v>
      </c>
    </row>
    <row r="4" customFormat="false" ht="12.75" hidden="false" customHeight="false" outlineLevel="0" collapsed="false">
      <c r="A4" s="0" t="n">
        <v>0</v>
      </c>
      <c r="B4" s="0" t="n">
        <v>4</v>
      </c>
      <c r="C4" s="0" t="s">
        <v>120</v>
      </c>
      <c r="G4" s="0" t="n">
        <v>1</v>
      </c>
      <c r="H4" s="0" t="n">
        <f aca="false">S4/1000000</f>
        <v>1.06376</v>
      </c>
      <c r="S4" s="68" t="n">
        <v>1063760</v>
      </c>
    </row>
    <row r="5" customFormat="false" ht="12.75" hidden="false" customHeight="false" outlineLevel="0" collapsed="false">
      <c r="A5" s="0" t="n">
        <v>10</v>
      </c>
      <c r="B5" s="0" t="n">
        <v>4</v>
      </c>
      <c r="C5" s="0" t="s">
        <v>120</v>
      </c>
      <c r="G5" s="0" t="n">
        <v>0</v>
      </c>
      <c r="H5" s="0" t="n">
        <f aca="false">S5/1000000</f>
        <v>0.0210816</v>
      </c>
      <c r="S5" s="68" t="n">
        <v>21081.6</v>
      </c>
    </row>
    <row r="6" customFormat="false" ht="12.75" hidden="false" customHeight="false" outlineLevel="0" collapsed="false">
      <c r="A6" s="0" t="n">
        <v>4</v>
      </c>
      <c r="B6" s="0" t="n">
        <v>10</v>
      </c>
      <c r="C6" s="0" t="s">
        <v>120</v>
      </c>
      <c r="G6" s="0" t="n">
        <v>30</v>
      </c>
      <c r="H6" s="0" t="n">
        <f aca="false">S6/1000000</f>
        <v>1.1812</v>
      </c>
      <c r="S6" s="68" t="n">
        <v>1181200</v>
      </c>
    </row>
    <row r="7" customFormat="false" ht="12.75" hidden="false" customHeight="false" outlineLevel="0" collapsed="false">
      <c r="A7" s="0" t="n">
        <v>0</v>
      </c>
      <c r="B7" s="0" t="n">
        <v>1</v>
      </c>
      <c r="D7" s="0" t="s">
        <v>122</v>
      </c>
      <c r="E7" s="0" t="n">
        <v>200</v>
      </c>
      <c r="F7" s="0" t="n">
        <v>1E-007</v>
      </c>
      <c r="G7" s="0" t="n">
        <v>19.200001</v>
      </c>
      <c r="H7" s="0" t="n">
        <f aca="false">S7/1000000</f>
        <v>19.1356</v>
      </c>
      <c r="K7" s="43" t="n">
        <v>0</v>
      </c>
      <c r="N7" s="0" t="n">
        <f aca="false">H7*(1-K7)</f>
        <v>19.1356</v>
      </c>
      <c r="O7" s="0" t="n">
        <f aca="false">IF((K7&lt;F7),H7,0)</f>
        <v>19.1356</v>
      </c>
      <c r="S7" s="68" t="n">
        <v>19135600</v>
      </c>
    </row>
    <row r="8" customFormat="false" ht="12.75" hidden="false" customHeight="false" outlineLevel="0" collapsed="false">
      <c r="A8" s="0" t="n">
        <v>0</v>
      </c>
      <c r="B8" s="0" t="n">
        <v>3</v>
      </c>
      <c r="D8" s="0" t="s">
        <v>122</v>
      </c>
      <c r="E8" s="0" t="n">
        <v>200</v>
      </c>
      <c r="F8" s="0" t="n">
        <v>1E-007</v>
      </c>
      <c r="G8" s="0" t="n">
        <v>24</v>
      </c>
      <c r="H8" s="0" t="n">
        <f aca="false">S8/1000000</f>
        <v>23.7164</v>
      </c>
      <c r="K8" s="43" t="n">
        <v>0</v>
      </c>
      <c r="N8" s="0" t="n">
        <f aca="false">H8*(1-K8)</f>
        <v>23.7164</v>
      </c>
      <c r="O8" s="0" t="n">
        <f aca="false">IF((K8&lt;F8),H8,0)</f>
        <v>23.7164</v>
      </c>
      <c r="S8" s="68" t="n">
        <v>23716400</v>
      </c>
    </row>
    <row r="9" customFormat="false" ht="12.75" hidden="false" customHeight="false" outlineLevel="0" collapsed="false">
      <c r="A9" s="0" t="n">
        <v>0</v>
      </c>
      <c r="B9" s="0" t="n">
        <v>4</v>
      </c>
      <c r="D9" s="0" t="s">
        <v>122</v>
      </c>
      <c r="E9" s="0" t="n">
        <v>200</v>
      </c>
      <c r="F9" s="0" t="n">
        <v>0.0001</v>
      </c>
      <c r="G9" s="0" t="n">
        <v>4</v>
      </c>
      <c r="H9" s="0" t="n">
        <f aca="false">S9/1000000</f>
        <v>3.9428</v>
      </c>
      <c r="K9" s="43" t="n">
        <v>0</v>
      </c>
      <c r="N9" s="0" t="n">
        <f aca="false">H9*(1-K9)</f>
        <v>3.9428</v>
      </c>
      <c r="O9" s="0" t="n">
        <f aca="false">IF((K9&lt;F9),H9,0)</f>
        <v>3.9428</v>
      </c>
      <c r="S9" s="68" t="n">
        <v>3942800</v>
      </c>
    </row>
    <row r="10" customFormat="false" ht="12.75" hidden="false" customHeight="false" outlineLevel="0" collapsed="false">
      <c r="A10" s="0" t="n">
        <v>0</v>
      </c>
      <c r="B10" s="0" t="n">
        <v>7</v>
      </c>
      <c r="D10" s="0" t="s">
        <v>123</v>
      </c>
      <c r="E10" s="0" t="n">
        <v>30</v>
      </c>
      <c r="F10" s="0" t="n">
        <v>0.05</v>
      </c>
      <c r="G10" s="0" t="n">
        <v>0.096</v>
      </c>
      <c r="H10" s="0" t="n">
        <f aca="false">S10/1000000</f>
        <v>0.094656</v>
      </c>
      <c r="K10" s="43" t="n">
        <v>0</v>
      </c>
      <c r="N10" s="0" t="n">
        <f aca="false">H10*(1-K10)</f>
        <v>0.094656</v>
      </c>
      <c r="O10" s="0" t="n">
        <f aca="false">IF((K10&lt;F10),H10,0)</f>
        <v>0.094656</v>
      </c>
      <c r="S10" s="68" t="n">
        <v>94656</v>
      </c>
    </row>
    <row r="11" customFormat="false" ht="12.75" hidden="false" customHeight="false" outlineLevel="0" collapsed="false">
      <c r="A11" s="0" t="n">
        <v>0</v>
      </c>
      <c r="B11" s="0" t="n">
        <v>8</v>
      </c>
      <c r="D11" s="0" t="s">
        <v>123</v>
      </c>
      <c r="E11" s="0" t="n">
        <v>30</v>
      </c>
      <c r="F11" s="0" t="n">
        <v>0.05</v>
      </c>
      <c r="G11" s="0" t="n">
        <v>0.096</v>
      </c>
      <c r="H11" s="0" t="n">
        <f aca="false">S11/1000000</f>
        <v>0.094656</v>
      </c>
      <c r="K11" s="43" t="n">
        <v>0.002</v>
      </c>
      <c r="N11" s="0" t="n">
        <f aca="false">H11*(1-K11)</f>
        <v>0.094466688</v>
      </c>
      <c r="O11" s="0" t="n">
        <f aca="false">IF((K11&lt;F11),H11,0)</f>
        <v>0.094656</v>
      </c>
      <c r="S11" s="68" t="n">
        <v>94656</v>
      </c>
    </row>
    <row r="12" customFormat="false" ht="12.75" hidden="false" customHeight="false" outlineLevel="0" collapsed="false">
      <c r="A12" s="0" t="n">
        <v>0</v>
      </c>
      <c r="B12" s="0" t="n">
        <v>9</v>
      </c>
      <c r="D12" s="0" t="s">
        <v>123</v>
      </c>
      <c r="E12" s="0" t="n">
        <v>30</v>
      </c>
      <c r="F12" s="0" t="n">
        <v>0.05</v>
      </c>
      <c r="G12" s="0" t="n">
        <v>0.096</v>
      </c>
      <c r="H12" s="0" t="n">
        <f aca="false">S12/1000000</f>
        <v>0.094592</v>
      </c>
      <c r="K12" s="43" t="n">
        <v>0</v>
      </c>
      <c r="N12" s="0" t="n">
        <f aca="false">H12*(1-K12)</f>
        <v>0.094592</v>
      </c>
      <c r="O12" s="0" t="n">
        <f aca="false">IF((K12&lt;F12),H12,0)</f>
        <v>0.094592</v>
      </c>
      <c r="S12" s="68" t="n">
        <v>94592</v>
      </c>
    </row>
    <row r="13" customFormat="false" ht="12.75" hidden="false" customHeight="false" outlineLevel="0" collapsed="false">
      <c r="A13" s="0" t="n">
        <v>0</v>
      </c>
      <c r="B13" s="0" t="n">
        <v>10</v>
      </c>
      <c r="D13" s="0" t="s">
        <v>122</v>
      </c>
      <c r="E13" s="0" t="n">
        <v>30</v>
      </c>
      <c r="F13" s="0" t="n">
        <v>0.0001</v>
      </c>
      <c r="G13" s="0" t="n">
        <v>2</v>
      </c>
      <c r="H13" s="0" t="n">
        <f aca="false">S13/1000000</f>
        <v>1.965124</v>
      </c>
      <c r="K13" s="43" t="n">
        <v>0</v>
      </c>
      <c r="N13" s="0" t="n">
        <f aca="false">H13*(1-K13)</f>
        <v>1.965124</v>
      </c>
      <c r="O13" s="0" t="n">
        <f aca="false">IF((K13&lt;F13),H13,0)</f>
        <v>1.965124</v>
      </c>
      <c r="S13" s="68" t="n">
        <v>1965124</v>
      </c>
    </row>
    <row r="14" customFormat="false" ht="12.75" hidden="false" customHeight="false" outlineLevel="0" collapsed="false">
      <c r="A14" s="0" t="n">
        <v>0</v>
      </c>
      <c r="B14" s="0" t="n">
        <v>11</v>
      </c>
      <c r="D14" s="0" t="s">
        <v>122</v>
      </c>
      <c r="E14" s="0" t="n">
        <v>200</v>
      </c>
      <c r="F14" s="0" t="n">
        <v>0.0001</v>
      </c>
      <c r="G14" s="0" t="n">
        <v>0.128</v>
      </c>
      <c r="H14" s="0" t="n">
        <f aca="false">S14/1000000</f>
        <v>0.1254</v>
      </c>
      <c r="K14" s="43" t="n">
        <v>0</v>
      </c>
      <c r="N14" s="0" t="n">
        <f aca="false">H14*(1-K14)</f>
        <v>0.1254</v>
      </c>
      <c r="O14" s="0" t="n">
        <f aca="false">IF((K14&lt;F14),H14,0)</f>
        <v>0.1254</v>
      </c>
      <c r="S14" s="68" t="n">
        <v>125400</v>
      </c>
    </row>
    <row r="15" customFormat="false" ht="12.75" hidden="false" customHeight="false" outlineLevel="0" collapsed="false">
      <c r="A15" s="0" t="n">
        <v>1</v>
      </c>
      <c r="B15" s="0" t="n">
        <v>0</v>
      </c>
      <c r="D15" s="0" t="s">
        <v>122</v>
      </c>
      <c r="E15" s="0" t="n">
        <v>100</v>
      </c>
      <c r="F15" s="0" t="n">
        <v>0.01</v>
      </c>
      <c r="G15" s="0" t="n">
        <v>0.06</v>
      </c>
      <c r="H15" s="0" t="n">
        <f aca="false">S15/1000000</f>
        <v>0.0598016</v>
      </c>
      <c r="K15" s="43" t="n">
        <v>0</v>
      </c>
      <c r="N15" s="0" t="n">
        <f aca="false">H15*(1-K15)</f>
        <v>0.0598016</v>
      </c>
      <c r="O15" s="0" t="n">
        <f aca="false">IF((K15&lt;F15),H15,0)</f>
        <v>0.0598016</v>
      </c>
      <c r="S15" s="68" t="n">
        <v>59801.6</v>
      </c>
    </row>
    <row r="16" customFormat="false" ht="12.75" hidden="false" customHeight="false" outlineLevel="0" collapsed="false">
      <c r="A16" s="0" t="n">
        <v>3</v>
      </c>
      <c r="B16" s="0" t="n">
        <v>0</v>
      </c>
      <c r="D16" s="0" t="s">
        <v>122</v>
      </c>
      <c r="E16" s="0" t="n">
        <v>100</v>
      </c>
      <c r="F16" s="0" t="n">
        <v>0.01</v>
      </c>
      <c r="G16" s="0" t="n">
        <v>0.06</v>
      </c>
      <c r="H16" s="0" t="n">
        <f aca="false">S16/1000000</f>
        <v>0.05978453</v>
      </c>
      <c r="K16" s="43" t="n">
        <v>0</v>
      </c>
      <c r="N16" s="0" t="n">
        <f aca="false">H16*(1-K16)</f>
        <v>0.05978453</v>
      </c>
      <c r="O16" s="0" t="n">
        <f aca="false">IF((K16&lt;F16),H16,0)</f>
        <v>0.05978453</v>
      </c>
      <c r="S16" s="68" t="n">
        <v>59784.53</v>
      </c>
    </row>
    <row r="17" customFormat="false" ht="12.75" hidden="false" customHeight="false" outlineLevel="0" collapsed="false">
      <c r="A17" s="0" t="n">
        <v>7</v>
      </c>
      <c r="B17" s="0" t="n">
        <v>0</v>
      </c>
      <c r="D17" s="0" t="s">
        <v>123</v>
      </c>
      <c r="E17" s="0" t="n">
        <v>30</v>
      </c>
      <c r="F17" s="0" t="n">
        <v>0.05</v>
      </c>
      <c r="G17" s="0" t="n">
        <v>0.096</v>
      </c>
      <c r="H17" s="0" t="n">
        <f aca="false">S17/1000000</f>
        <v>0.09552</v>
      </c>
      <c r="K17" s="43" t="n">
        <v>0.001</v>
      </c>
      <c r="N17" s="0" t="n">
        <f aca="false">H17*(1-K17)</f>
        <v>0.09542448</v>
      </c>
      <c r="O17" s="0" t="n">
        <f aca="false">IF((K17&lt;F17),H17,0)</f>
        <v>0.09552</v>
      </c>
      <c r="S17" s="68" t="n">
        <v>95520</v>
      </c>
    </row>
    <row r="18" customFormat="false" ht="12.75" hidden="false" customHeight="false" outlineLevel="0" collapsed="false">
      <c r="A18" s="0" t="n">
        <v>8</v>
      </c>
      <c r="B18" s="0" t="n">
        <v>0</v>
      </c>
      <c r="D18" s="0" t="s">
        <v>123</v>
      </c>
      <c r="E18" s="0" t="n">
        <v>30</v>
      </c>
      <c r="F18" s="0" t="n">
        <v>0.05</v>
      </c>
      <c r="G18" s="0" t="n">
        <v>0.096</v>
      </c>
      <c r="H18" s="0" t="n">
        <f aca="false">S18/1000000</f>
        <v>0.095488</v>
      </c>
      <c r="K18" s="43" t="n">
        <v>0.002</v>
      </c>
      <c r="N18" s="0" t="n">
        <f aca="false">H18*(1-K18)</f>
        <v>0.095297024</v>
      </c>
      <c r="O18" s="0" t="n">
        <f aca="false">IF((K18&lt;F18),H18,0)</f>
        <v>0.095488</v>
      </c>
      <c r="S18" s="68" t="n">
        <v>95488</v>
      </c>
    </row>
    <row r="19" customFormat="false" ht="12.75" hidden="false" customHeight="false" outlineLevel="0" collapsed="false">
      <c r="A19" s="0" t="n">
        <v>9</v>
      </c>
      <c r="B19" s="0" t="n">
        <v>0</v>
      </c>
      <c r="D19" s="0" t="s">
        <v>123</v>
      </c>
      <c r="E19" s="0" t="n">
        <v>30</v>
      </c>
      <c r="F19" s="0" t="n">
        <v>0.05</v>
      </c>
      <c r="G19" s="0" t="n">
        <v>0.096</v>
      </c>
      <c r="H19" s="0" t="n">
        <f aca="false">S19/1000000</f>
        <v>0.095456</v>
      </c>
      <c r="K19" s="43" t="n">
        <v>0.003</v>
      </c>
      <c r="N19" s="0" t="n">
        <f aca="false">H19*(1-K19)</f>
        <v>0.095169632</v>
      </c>
      <c r="O19" s="0" t="n">
        <f aca="false">IF((K19&lt;F19),H19,0)</f>
        <v>0.095456</v>
      </c>
      <c r="S19" s="68" t="n">
        <v>95456</v>
      </c>
    </row>
    <row r="20" customFormat="false" ht="12.75" hidden="false" customHeight="false" outlineLevel="0" collapsed="false">
      <c r="A20" s="0" t="n">
        <v>10</v>
      </c>
      <c r="B20" s="0" t="n">
        <v>0</v>
      </c>
      <c r="D20" s="0" t="s">
        <v>122</v>
      </c>
      <c r="E20" s="0" t="n">
        <v>50</v>
      </c>
      <c r="F20" s="0" t="n">
        <v>0.0001</v>
      </c>
      <c r="G20" s="0" t="n">
        <v>1</v>
      </c>
      <c r="H20" s="0" t="n">
        <f aca="false">S20/1000000</f>
        <v>0.9935531</v>
      </c>
      <c r="K20" s="43" t="n">
        <v>0</v>
      </c>
      <c r="N20" s="0" t="n">
        <f aca="false">H20*(1-K20)</f>
        <v>0.9935531</v>
      </c>
      <c r="O20" s="0" t="n">
        <f aca="false">IF((K20&lt;F20),H20,0)</f>
        <v>0.9935531</v>
      </c>
      <c r="S20" s="68" t="n">
        <v>993553.1</v>
      </c>
    </row>
    <row r="21" customFormat="false" ht="12.75" hidden="false" customHeight="false" outlineLevel="0" collapsed="false">
      <c r="A21" s="0" t="n">
        <v>6</v>
      </c>
      <c r="B21" s="0" t="n">
        <v>5</v>
      </c>
      <c r="D21" s="0" t="s">
        <v>122</v>
      </c>
      <c r="E21" s="0" t="n">
        <v>100</v>
      </c>
      <c r="F21" s="0" t="n">
        <v>0.0001</v>
      </c>
      <c r="G21" s="0" t="n">
        <v>0.5</v>
      </c>
      <c r="H21" s="0" t="n">
        <f aca="false">S21/1000000</f>
        <v>0.497664</v>
      </c>
      <c r="K21" s="43" t="n">
        <v>0</v>
      </c>
      <c r="N21" s="0" t="n">
        <f aca="false">H21*(1-K21)</f>
        <v>0.497664</v>
      </c>
      <c r="O21" s="0" t="n">
        <f aca="false">IF((K21&lt;F21),H21,0)</f>
        <v>0.497664</v>
      </c>
      <c r="S21" s="68" t="n">
        <v>497664</v>
      </c>
    </row>
    <row r="22" customFormat="false" ht="12.75" hidden="false" customHeight="false" outlineLevel="0" collapsed="false">
      <c r="A22" s="0" t="n">
        <v>5</v>
      </c>
      <c r="B22" s="0" t="n">
        <v>6</v>
      </c>
      <c r="D22" s="0" t="s">
        <v>122</v>
      </c>
      <c r="E22" s="0" t="n">
        <v>100</v>
      </c>
      <c r="F22" s="0" t="n">
        <v>0.0001</v>
      </c>
      <c r="G22" s="0" t="n">
        <v>0.5</v>
      </c>
      <c r="H22" s="0" t="n">
        <f aca="false">S22/1000000</f>
        <v>0.4979371</v>
      </c>
      <c r="K22" s="43" t="n">
        <v>0</v>
      </c>
      <c r="N22" s="0" t="n">
        <f aca="false">H22*(1-K22)</f>
        <v>0.4979371</v>
      </c>
      <c r="O22" s="0" t="n">
        <f aca="false">IF((K22&lt;F22),H22,0)</f>
        <v>0.4979371</v>
      </c>
      <c r="S22" s="68" t="n">
        <v>497937.1</v>
      </c>
    </row>
    <row r="23" customFormat="false" ht="12.75" hidden="false" customHeight="false" outlineLevel="0" collapsed="false">
      <c r="A23" s="0" t="n">
        <v>11</v>
      </c>
      <c r="B23" s="0" t="n">
        <v>10</v>
      </c>
      <c r="D23" s="0" t="s">
        <v>122</v>
      </c>
      <c r="E23" s="0" t="n">
        <v>16</v>
      </c>
      <c r="F23" s="0" t="n">
        <v>0.0001</v>
      </c>
      <c r="G23" s="0" t="n">
        <v>0.5</v>
      </c>
      <c r="H23" s="0" t="n">
        <f aca="false">S23/1000000</f>
        <v>0.497</v>
      </c>
      <c r="K23" s="43" t="n">
        <v>0.003</v>
      </c>
      <c r="N23" s="0" t="n">
        <f aca="false">H23*(1-K23)</f>
        <v>0.495509</v>
      </c>
      <c r="O23" s="0" t="n">
        <f aca="false">IF((K23&lt;F23),H23,0)</f>
        <v>0</v>
      </c>
      <c r="S23" s="68" t="n">
        <v>497000</v>
      </c>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7</v>
      </c>
      <c r="E29" s="51" t="n">
        <v>3</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1023</v>
      </c>
      <c r="C30" s="50" t="n">
        <v>1023</v>
      </c>
      <c r="D30" s="50" t="n">
        <v>15</v>
      </c>
      <c r="E30" s="51" t="n">
        <v>7</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98</v>
      </c>
      <c r="B1" s="23" t="s">
        <v>99</v>
      </c>
      <c r="C1" s="23" t="s">
        <v>100</v>
      </c>
      <c r="D1" s="23" t="s">
        <v>101</v>
      </c>
      <c r="E1" s="23" t="s">
        <v>102</v>
      </c>
      <c r="F1" s="23" t="s">
        <v>103</v>
      </c>
      <c r="G1" s="23"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22"/>
      <c r="B2" s="23"/>
      <c r="C2" s="23"/>
      <c r="D2" s="23"/>
      <c r="E2" s="23"/>
      <c r="F2" s="23"/>
      <c r="G2" s="23"/>
      <c r="H2" s="24"/>
      <c r="I2" s="30" t="s">
        <v>111</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0" t="n">
        <v>4</v>
      </c>
      <c r="B3" s="0" t="n">
        <v>0</v>
      </c>
      <c r="C3" s="0" t="s">
        <v>120</v>
      </c>
      <c r="G3" s="0" t="n">
        <v>0</v>
      </c>
      <c r="H3" s="0" t="n">
        <f aca="false">S3/1000000</f>
        <v>0.0518144</v>
      </c>
      <c r="I3" s="66" t="n">
        <f aca="false">SUM(H3:H6)</f>
        <v>0.8822688</v>
      </c>
      <c r="J3" s="36" t="n">
        <f aca="false">I3/SUM(G3:G6)</f>
        <v>0.0284602838709677</v>
      </c>
      <c r="K3" s="37"/>
      <c r="L3" s="38" t="s">
        <v>121</v>
      </c>
      <c r="M3" s="36" t="n">
        <f aca="false">SUM(H3:H23)</f>
        <v>52.96784893</v>
      </c>
      <c r="N3" s="36" t="n">
        <f aca="false">SUM(N7:N23)+SUM(H3:H6)</f>
        <v>52.9551251108</v>
      </c>
      <c r="O3" s="39" t="n">
        <f aca="false">SUM(O7:O23)+SUM(H3:H6)</f>
        <v>52.47102223</v>
      </c>
      <c r="P3" s="67" t="n">
        <v>112.2233</v>
      </c>
      <c r="Q3" s="41" t="n">
        <f aca="false">N3/P3</f>
        <v>0.471872820624594</v>
      </c>
      <c r="S3" s="68" t="n">
        <v>51814.4</v>
      </c>
    </row>
    <row r="4" customFormat="false" ht="12.75" hidden="false" customHeight="false" outlineLevel="0" collapsed="false">
      <c r="A4" s="0" t="n">
        <v>0</v>
      </c>
      <c r="B4" s="0" t="n">
        <v>4</v>
      </c>
      <c r="C4" s="0" t="s">
        <v>120</v>
      </c>
      <c r="G4" s="0" t="n">
        <v>1</v>
      </c>
      <c r="H4" s="0" t="n">
        <f aca="false">S4/1000000</f>
        <v>0.4776</v>
      </c>
      <c r="S4" s="68" t="n">
        <v>477600</v>
      </c>
    </row>
    <row r="5" customFormat="false" ht="12.75" hidden="false" customHeight="false" outlineLevel="0" collapsed="false">
      <c r="A5" s="0" t="n">
        <v>10</v>
      </c>
      <c r="B5" s="0" t="n">
        <v>4</v>
      </c>
      <c r="C5" s="0" t="s">
        <v>120</v>
      </c>
      <c r="G5" s="0" t="n">
        <v>0</v>
      </c>
      <c r="H5" s="0" t="n">
        <f aca="false">S5/1000000</f>
        <v>0.0060544</v>
      </c>
      <c r="S5" s="68" t="n">
        <v>6054.4</v>
      </c>
    </row>
    <row r="6" customFormat="false" ht="12.75" hidden="false" customHeight="false" outlineLevel="0" collapsed="false">
      <c r="A6" s="0" t="n">
        <v>4</v>
      </c>
      <c r="B6" s="0" t="n">
        <v>10</v>
      </c>
      <c r="C6" s="0" t="s">
        <v>120</v>
      </c>
      <c r="G6" s="0" t="n">
        <v>30</v>
      </c>
      <c r="H6" s="0" t="n">
        <f aca="false">S6/1000000</f>
        <v>0.3468</v>
      </c>
      <c r="S6" s="68" t="n">
        <v>346800</v>
      </c>
    </row>
    <row r="7" customFormat="false" ht="12.75" hidden="false" customHeight="false" outlineLevel="0" collapsed="false">
      <c r="A7" s="0" t="n">
        <v>0</v>
      </c>
      <c r="B7" s="0" t="n">
        <v>1</v>
      </c>
      <c r="D7" s="0" t="s">
        <v>122</v>
      </c>
      <c r="E7" s="0" t="n">
        <v>200</v>
      </c>
      <c r="F7" s="0" t="n">
        <v>1E-007</v>
      </c>
      <c r="G7" s="0" t="n">
        <v>19.200001</v>
      </c>
      <c r="H7" s="0" t="n">
        <f aca="false">S7/1000000</f>
        <v>19.1472</v>
      </c>
      <c r="K7" s="43" t="n">
        <v>0</v>
      </c>
      <c r="N7" s="0" t="n">
        <f aca="false">H7*(1-K7)</f>
        <v>19.1472</v>
      </c>
      <c r="O7" s="0" t="n">
        <f aca="false">IF((K7&lt;F7),H7,0)</f>
        <v>19.1472</v>
      </c>
      <c r="S7" s="68" t="n">
        <v>19147200</v>
      </c>
    </row>
    <row r="8" customFormat="false" ht="12.75" hidden="false" customHeight="false" outlineLevel="0" collapsed="false">
      <c r="A8" s="0" t="n">
        <v>0</v>
      </c>
      <c r="B8" s="0" t="n">
        <v>3</v>
      </c>
      <c r="D8" s="0" t="s">
        <v>122</v>
      </c>
      <c r="E8" s="0" t="n">
        <v>200</v>
      </c>
      <c r="F8" s="0" t="n">
        <v>1E-007</v>
      </c>
      <c r="G8" s="0" t="n">
        <v>24</v>
      </c>
      <c r="H8" s="0" t="n">
        <f aca="false">S8/1000000</f>
        <v>23.7252</v>
      </c>
      <c r="K8" s="43" t="n">
        <v>0</v>
      </c>
      <c r="N8" s="0" t="n">
        <f aca="false">H8*(1-K8)</f>
        <v>23.7252</v>
      </c>
      <c r="O8" s="0" t="n">
        <f aca="false">IF((K8&lt;F8),H8,0)</f>
        <v>23.7252</v>
      </c>
      <c r="S8" s="68" t="n">
        <v>23725200</v>
      </c>
    </row>
    <row r="9" customFormat="false" ht="12.75" hidden="false" customHeight="false" outlineLevel="0" collapsed="false">
      <c r="A9" s="0" t="n">
        <v>0</v>
      </c>
      <c r="B9" s="0" t="n">
        <v>4</v>
      </c>
      <c r="D9" s="0" t="s">
        <v>122</v>
      </c>
      <c r="E9" s="0" t="n">
        <v>200</v>
      </c>
      <c r="F9" s="0" t="n">
        <v>0.0001</v>
      </c>
      <c r="G9" s="0" t="n">
        <v>4</v>
      </c>
      <c r="H9" s="0" t="n">
        <f aca="false">S9/1000000</f>
        <v>3.9436</v>
      </c>
      <c r="K9" s="43" t="n">
        <v>0</v>
      </c>
      <c r="N9" s="0" t="n">
        <f aca="false">H9*(1-K9)</f>
        <v>3.9436</v>
      </c>
      <c r="O9" s="0" t="n">
        <f aca="false">IF((K9&lt;F9),H9,0)</f>
        <v>3.9436</v>
      </c>
      <c r="S9" s="68" t="n">
        <v>3943600</v>
      </c>
    </row>
    <row r="10" customFormat="false" ht="12.75" hidden="false" customHeight="false" outlineLevel="0" collapsed="false">
      <c r="A10" s="0" t="n">
        <v>0</v>
      </c>
      <c r="B10" s="0" t="n">
        <v>7</v>
      </c>
      <c r="D10" s="0" t="s">
        <v>123</v>
      </c>
      <c r="E10" s="0" t="n">
        <v>30</v>
      </c>
      <c r="F10" s="0" t="n">
        <v>0.05</v>
      </c>
      <c r="G10" s="0" t="n">
        <v>0.096</v>
      </c>
      <c r="H10" s="0" t="n">
        <f aca="false">S10/1000000</f>
        <v>0.094304</v>
      </c>
      <c r="K10" s="43" t="n">
        <v>0</v>
      </c>
      <c r="N10" s="0" t="n">
        <f aca="false">H10*(1-K10)</f>
        <v>0.094304</v>
      </c>
      <c r="O10" s="0" t="n">
        <f aca="false">IF((K10&lt;F10),H10,0)</f>
        <v>0.094304</v>
      </c>
      <c r="S10" s="68" t="n">
        <v>94304</v>
      </c>
    </row>
    <row r="11" customFormat="false" ht="12.75" hidden="false" customHeight="false" outlineLevel="0" collapsed="false">
      <c r="A11" s="0" t="n">
        <v>0</v>
      </c>
      <c r="B11" s="0" t="n">
        <v>8</v>
      </c>
      <c r="D11" s="0" t="s">
        <v>123</v>
      </c>
      <c r="E11" s="0" t="n">
        <v>30</v>
      </c>
      <c r="F11" s="0" t="n">
        <v>0.05</v>
      </c>
      <c r="G11" s="0" t="n">
        <v>0.096</v>
      </c>
      <c r="H11" s="0" t="n">
        <f aca="false">S11/1000000</f>
        <v>0.094464</v>
      </c>
      <c r="K11" s="43" t="n">
        <v>0</v>
      </c>
      <c r="N11" s="0" t="n">
        <f aca="false">H11*(1-K11)</f>
        <v>0.094464</v>
      </c>
      <c r="O11" s="0" t="n">
        <f aca="false">IF((K11&lt;F11),H11,0)</f>
        <v>0.094464</v>
      </c>
      <c r="S11" s="68" t="n">
        <v>94464</v>
      </c>
    </row>
    <row r="12" customFormat="false" ht="12.75" hidden="false" customHeight="false" outlineLevel="0" collapsed="false">
      <c r="A12" s="0" t="n">
        <v>0</v>
      </c>
      <c r="B12" s="0" t="n">
        <v>9</v>
      </c>
      <c r="D12" s="0" t="s">
        <v>123</v>
      </c>
      <c r="E12" s="0" t="n">
        <v>30</v>
      </c>
      <c r="F12" s="0" t="n">
        <v>0.05</v>
      </c>
      <c r="G12" s="0" t="n">
        <v>0.096</v>
      </c>
      <c r="H12" s="0" t="n">
        <f aca="false">S12/1000000</f>
        <v>0.094272</v>
      </c>
      <c r="K12" s="43" t="n">
        <v>0</v>
      </c>
      <c r="N12" s="0" t="n">
        <f aca="false">H12*(1-K12)</f>
        <v>0.094272</v>
      </c>
      <c r="O12" s="0" t="n">
        <f aca="false">IF((K12&lt;F12),H12,0)</f>
        <v>0.094272</v>
      </c>
      <c r="S12" s="68" t="n">
        <v>94272</v>
      </c>
    </row>
    <row r="13" customFormat="false" ht="12.75" hidden="false" customHeight="false" outlineLevel="0" collapsed="false">
      <c r="A13" s="0" t="n">
        <v>0</v>
      </c>
      <c r="B13" s="0" t="n">
        <v>10</v>
      </c>
      <c r="D13" s="0" t="s">
        <v>122</v>
      </c>
      <c r="E13" s="0" t="n">
        <v>30</v>
      </c>
      <c r="F13" s="0" t="n">
        <v>0.0001</v>
      </c>
      <c r="G13" s="0" t="n">
        <v>2</v>
      </c>
      <c r="H13" s="0" t="n">
        <f aca="false">S13/1000000</f>
        <v>1.968811</v>
      </c>
      <c r="K13" s="43" t="n">
        <v>0</v>
      </c>
      <c r="N13" s="0" t="n">
        <f aca="false">H13*(1-K13)</f>
        <v>1.968811</v>
      </c>
      <c r="O13" s="0" t="n">
        <f aca="false">IF((K13&lt;F13),H13,0)</f>
        <v>1.968811</v>
      </c>
      <c r="S13" s="68" t="n">
        <v>1968811</v>
      </c>
    </row>
    <row r="14" customFormat="false" ht="12.75" hidden="false" customHeight="false" outlineLevel="0" collapsed="false">
      <c r="A14" s="0" t="n">
        <v>0</v>
      </c>
      <c r="B14" s="0" t="n">
        <v>11</v>
      </c>
      <c r="D14" s="0" t="s">
        <v>122</v>
      </c>
      <c r="E14" s="0" t="n">
        <v>200</v>
      </c>
      <c r="F14" s="0" t="n">
        <v>0.0001</v>
      </c>
      <c r="G14" s="0" t="n">
        <v>0.128</v>
      </c>
      <c r="H14" s="0" t="n">
        <f aca="false">S14/1000000</f>
        <v>0.1252885</v>
      </c>
      <c r="K14" s="43" t="n">
        <v>0</v>
      </c>
      <c r="N14" s="0" t="n">
        <f aca="false">H14*(1-K14)</f>
        <v>0.1252885</v>
      </c>
      <c r="O14" s="0" t="n">
        <f aca="false">IF((K14&lt;F14),H14,0)</f>
        <v>0.1252885</v>
      </c>
      <c r="S14" s="68" t="n">
        <v>125288.5</v>
      </c>
    </row>
    <row r="15" customFormat="false" ht="12.75" hidden="false" customHeight="false" outlineLevel="0" collapsed="false">
      <c r="A15" s="0" t="n">
        <v>1</v>
      </c>
      <c r="B15" s="0" t="n">
        <v>0</v>
      </c>
      <c r="D15" s="0" t="s">
        <v>122</v>
      </c>
      <c r="E15" s="0" t="n">
        <v>100</v>
      </c>
      <c r="F15" s="0" t="n">
        <v>0.01</v>
      </c>
      <c r="G15" s="0" t="n">
        <v>0.06</v>
      </c>
      <c r="H15" s="0" t="n">
        <f aca="false">S15/1000000</f>
        <v>0.0598016</v>
      </c>
      <c r="K15" s="43" t="n">
        <v>0</v>
      </c>
      <c r="N15" s="0" t="n">
        <f aca="false">H15*(1-K15)</f>
        <v>0.0598016</v>
      </c>
      <c r="O15" s="0" t="n">
        <f aca="false">IF((K15&lt;F15),H15,0)</f>
        <v>0.0598016</v>
      </c>
      <c r="S15" s="68" t="n">
        <v>59801.6</v>
      </c>
    </row>
    <row r="16" customFormat="false" ht="12.75" hidden="false" customHeight="false" outlineLevel="0" collapsed="false">
      <c r="A16" s="0" t="n">
        <v>3</v>
      </c>
      <c r="B16" s="0" t="n">
        <v>0</v>
      </c>
      <c r="D16" s="0" t="s">
        <v>122</v>
      </c>
      <c r="E16" s="0" t="n">
        <v>100</v>
      </c>
      <c r="F16" s="0" t="n">
        <v>0.01</v>
      </c>
      <c r="G16" s="0" t="n">
        <v>0.06</v>
      </c>
      <c r="H16" s="0" t="n">
        <f aca="false">S16/1000000</f>
        <v>0.05978453</v>
      </c>
      <c r="K16" s="43" t="n">
        <v>0</v>
      </c>
      <c r="N16" s="0" t="n">
        <f aca="false">H16*(1-K16)</f>
        <v>0.05978453</v>
      </c>
      <c r="O16" s="0" t="n">
        <f aca="false">IF((K16&lt;F16),H16,0)</f>
        <v>0.05978453</v>
      </c>
      <c r="S16" s="68" t="n">
        <v>59784.53</v>
      </c>
    </row>
    <row r="17" customFormat="false" ht="12.75" hidden="false" customHeight="false" outlineLevel="0" collapsed="false">
      <c r="A17" s="0" t="n">
        <v>7</v>
      </c>
      <c r="B17" s="0" t="n">
        <v>0</v>
      </c>
      <c r="D17" s="0" t="s">
        <v>123</v>
      </c>
      <c r="E17" s="0" t="n">
        <v>30</v>
      </c>
      <c r="F17" s="0" t="n">
        <v>0.05</v>
      </c>
      <c r="G17" s="0" t="n">
        <v>0.096</v>
      </c>
      <c r="H17" s="0" t="n">
        <f aca="false">S17/1000000</f>
        <v>0.09552</v>
      </c>
      <c r="K17" s="43" t="n">
        <v>0.019</v>
      </c>
      <c r="N17" s="0" t="n">
        <f aca="false">H17*(1-K17)</f>
        <v>0.09370512</v>
      </c>
      <c r="O17" s="0" t="n">
        <f aca="false">IF((K17&lt;F17),H17,0)</f>
        <v>0.09552</v>
      </c>
      <c r="S17" s="68" t="n">
        <v>95520</v>
      </c>
    </row>
    <row r="18" customFormat="false" ht="12.75" hidden="false" customHeight="false" outlineLevel="0" collapsed="false">
      <c r="A18" s="0" t="n">
        <v>8</v>
      </c>
      <c r="B18" s="0" t="n">
        <v>0</v>
      </c>
      <c r="D18" s="0" t="s">
        <v>123</v>
      </c>
      <c r="E18" s="0" t="n">
        <v>30</v>
      </c>
      <c r="F18" s="0" t="n">
        <v>0.05</v>
      </c>
      <c r="G18" s="0" t="n">
        <v>0.096</v>
      </c>
      <c r="H18" s="0" t="n">
        <f aca="false">S18/1000000</f>
        <v>0.095488</v>
      </c>
      <c r="K18" s="43" t="n">
        <v>0.018</v>
      </c>
      <c r="N18" s="0" t="n">
        <f aca="false">H18*(1-K18)</f>
        <v>0.093769216</v>
      </c>
      <c r="O18" s="0" t="n">
        <f aca="false">IF((K18&lt;F18),H18,0)</f>
        <v>0.095488</v>
      </c>
      <c r="S18" s="68" t="n">
        <v>95488</v>
      </c>
    </row>
    <row r="19" customFormat="false" ht="12.75" hidden="false" customHeight="false" outlineLevel="0" collapsed="false">
      <c r="A19" s="0" t="n">
        <v>9</v>
      </c>
      <c r="B19" s="0" t="n">
        <v>0</v>
      </c>
      <c r="D19" s="0" t="s">
        <v>123</v>
      </c>
      <c r="E19" s="0" t="n">
        <v>30</v>
      </c>
      <c r="F19" s="0" t="n">
        <v>0.05</v>
      </c>
      <c r="G19" s="0" t="n">
        <v>0.096</v>
      </c>
      <c r="H19" s="0" t="n">
        <f aca="false">S19/1000000</f>
        <v>0.095456</v>
      </c>
      <c r="K19" s="43" t="n">
        <v>0.013</v>
      </c>
      <c r="N19" s="0" t="n">
        <f aca="false">H19*(1-K19)</f>
        <v>0.094215072</v>
      </c>
      <c r="O19" s="0" t="n">
        <f aca="false">IF((K19&lt;F19),H19,0)</f>
        <v>0.095456</v>
      </c>
      <c r="S19" s="68" t="n">
        <v>95456</v>
      </c>
    </row>
    <row r="20" customFormat="false" ht="12.75" hidden="false" customHeight="false" outlineLevel="0" collapsed="false">
      <c r="A20" s="0" t="n">
        <v>10</v>
      </c>
      <c r="B20" s="0" t="n">
        <v>0</v>
      </c>
      <c r="D20" s="0" t="s">
        <v>122</v>
      </c>
      <c r="E20" s="0" t="n">
        <v>50</v>
      </c>
      <c r="F20" s="0" t="n">
        <v>0.0001</v>
      </c>
      <c r="G20" s="0" t="n">
        <v>1</v>
      </c>
      <c r="H20" s="0" t="n">
        <f aca="false">S20/1000000</f>
        <v>0.9939627</v>
      </c>
      <c r="K20" s="43" t="n">
        <v>0</v>
      </c>
      <c r="N20" s="0" t="n">
        <f aca="false">H20*(1-K20)</f>
        <v>0.9939627</v>
      </c>
      <c r="O20" s="0" t="n">
        <f aca="false">IF((K20&lt;F20),H20,0)</f>
        <v>0.9939627</v>
      </c>
      <c r="S20" s="68" t="n">
        <v>993962.7</v>
      </c>
    </row>
    <row r="21" customFormat="false" ht="12.75" hidden="false" customHeight="false" outlineLevel="0" collapsed="false">
      <c r="A21" s="0" t="n">
        <v>6</v>
      </c>
      <c r="B21" s="0" t="n">
        <v>5</v>
      </c>
      <c r="D21" s="0" t="s">
        <v>122</v>
      </c>
      <c r="E21" s="0" t="n">
        <v>100</v>
      </c>
      <c r="F21" s="0" t="n">
        <v>0.0001</v>
      </c>
      <c r="G21" s="0" t="n">
        <v>0.5</v>
      </c>
      <c r="H21" s="0" t="n">
        <f aca="false">S21/1000000</f>
        <v>0.497664</v>
      </c>
      <c r="K21" s="43" t="n">
        <v>0</v>
      </c>
      <c r="N21" s="0" t="n">
        <f aca="false">H21*(1-K21)</f>
        <v>0.497664</v>
      </c>
      <c r="O21" s="0" t="n">
        <f aca="false">IF((K21&lt;F21),H21,0)</f>
        <v>0.497664</v>
      </c>
      <c r="S21" s="68" t="n">
        <v>497664</v>
      </c>
    </row>
    <row r="22" customFormat="false" ht="12.75" hidden="false" customHeight="false" outlineLevel="0" collapsed="false">
      <c r="A22" s="0" t="n">
        <v>5</v>
      </c>
      <c r="B22" s="0" t="n">
        <v>6</v>
      </c>
      <c r="D22" s="0" t="s">
        <v>122</v>
      </c>
      <c r="E22" s="0" t="n">
        <v>100</v>
      </c>
      <c r="F22" s="0" t="n">
        <v>0.0001</v>
      </c>
      <c r="G22" s="0" t="n">
        <v>0.5</v>
      </c>
      <c r="H22" s="0" t="n">
        <f aca="false">S22/1000000</f>
        <v>0.4979371</v>
      </c>
      <c r="K22" s="43" t="n">
        <v>0</v>
      </c>
      <c r="N22" s="0" t="n">
        <f aca="false">H22*(1-K22)</f>
        <v>0.4979371</v>
      </c>
      <c r="O22" s="0" t="n">
        <f aca="false">IF((K22&lt;F22),H22,0)</f>
        <v>0.4979371</v>
      </c>
      <c r="S22" s="68" t="n">
        <v>497937.1</v>
      </c>
    </row>
    <row r="23" customFormat="false" ht="12.75" hidden="false" customHeight="false" outlineLevel="0" collapsed="false">
      <c r="A23" s="0" t="n">
        <v>11</v>
      </c>
      <c r="B23" s="0" t="n">
        <v>10</v>
      </c>
      <c r="D23" s="0" t="s">
        <v>122</v>
      </c>
      <c r="E23" s="0" t="n">
        <v>16</v>
      </c>
      <c r="F23" s="0" t="n">
        <v>0.0001</v>
      </c>
      <c r="G23" s="0" t="n">
        <v>0.5</v>
      </c>
      <c r="H23" s="0" t="n">
        <f aca="false">S23/1000000</f>
        <v>0.4968267</v>
      </c>
      <c r="K23" s="43" t="n">
        <v>0.016</v>
      </c>
      <c r="N23" s="0" t="n">
        <f aca="false">H23*(1-K23)</f>
        <v>0.4888774728</v>
      </c>
      <c r="O23" s="0" t="n">
        <f aca="false">IF((K23&lt;F23),H23,0)</f>
        <v>0</v>
      </c>
      <c r="S23" s="68" t="n">
        <v>496826.7</v>
      </c>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7</v>
      </c>
      <c r="E29" s="51" t="n">
        <v>3</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1023</v>
      </c>
      <c r="C30" s="50" t="n">
        <v>1023</v>
      </c>
      <c r="D30" s="50" t="n">
        <v>15</v>
      </c>
      <c r="E30" s="51" t="n">
        <v>7</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8</v>
      </c>
      <c r="B1" s="70" t="s">
        <v>99</v>
      </c>
      <c r="C1" s="70" t="s">
        <v>100</v>
      </c>
      <c r="D1" s="23" t="s">
        <v>101</v>
      </c>
      <c r="E1" s="23" t="s">
        <v>102</v>
      </c>
      <c r="F1" s="23" t="s">
        <v>103</v>
      </c>
      <c r="G1" s="70"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23"/>
      <c r="E2" s="23"/>
      <c r="F2" s="23"/>
      <c r="G2" s="70"/>
      <c r="H2" s="24"/>
      <c r="I2" s="30" t="s">
        <v>159</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12" t="n">
        <v>3</v>
      </c>
      <c r="B3" s="12" t="n">
        <v>2</v>
      </c>
      <c r="C3" s="0" t="s">
        <v>120</v>
      </c>
      <c r="G3" s="12" t="n">
        <v>0</v>
      </c>
      <c r="H3" s="34" t="n">
        <f aca="false">S3/1000000</f>
        <v>0.0081152</v>
      </c>
      <c r="I3" s="71" t="n">
        <f aca="false">SUM(H3:H6)</f>
        <v>0.7715072</v>
      </c>
      <c r="J3" s="72" t="n">
        <f aca="false">I3/SUM(G3:G6)</f>
        <v>0.0188172487804878</v>
      </c>
      <c r="K3" s="37"/>
      <c r="L3" s="73" t="s">
        <v>160</v>
      </c>
      <c r="M3" s="72" t="n">
        <f aca="false">SUM(H3:H23)</f>
        <v>33.502709</v>
      </c>
      <c r="N3" s="72" t="n">
        <f aca="false">SUM(N7:N15)+SUM(H3:H6)</f>
        <v>33.4638188406</v>
      </c>
      <c r="O3" s="74" t="n">
        <f aca="false">SUM(O7:O15)+SUM(H3:H6)</f>
        <v>31.5083757</v>
      </c>
      <c r="P3" s="75" t="n">
        <v>83.99665</v>
      </c>
      <c r="Q3" s="76" t="n">
        <f aca="false">N3/P3</f>
        <v>0.398394684080853</v>
      </c>
      <c r="S3" s="68" t="n">
        <v>8115.2</v>
      </c>
    </row>
    <row r="4" customFormat="false" ht="12.75" hidden="false" customHeight="false" outlineLevel="0" collapsed="false">
      <c r="A4" s="12" t="n">
        <v>2</v>
      </c>
      <c r="B4" s="12" t="n">
        <v>3</v>
      </c>
      <c r="C4" s="0" t="s">
        <v>120</v>
      </c>
      <c r="G4" s="12" t="n">
        <v>30</v>
      </c>
      <c r="H4" s="34" t="n">
        <f aca="false">S4/1000000</f>
        <v>0.4656</v>
      </c>
      <c r="S4" s="68" t="n">
        <v>465600</v>
      </c>
    </row>
    <row r="5" customFormat="false" ht="12.75" hidden="false" customHeight="false" outlineLevel="0" collapsed="false">
      <c r="A5" s="12" t="n">
        <v>15</v>
      </c>
      <c r="B5" s="12" t="n">
        <v>9</v>
      </c>
      <c r="C5" s="0" t="s">
        <v>120</v>
      </c>
      <c r="G5" s="12" t="n">
        <v>11</v>
      </c>
      <c r="H5" s="34" t="n">
        <f aca="false">S5/1000000</f>
        <v>0.2928</v>
      </c>
      <c r="S5" s="68" t="n">
        <v>292800</v>
      </c>
    </row>
    <row r="6" customFormat="false" ht="12.75" hidden="false" customHeight="false" outlineLevel="0" collapsed="false">
      <c r="A6" s="12" t="n">
        <v>9</v>
      </c>
      <c r="B6" s="12" t="n">
        <v>15</v>
      </c>
      <c r="C6" s="0" t="s">
        <v>120</v>
      </c>
      <c r="G6" s="12" t="n">
        <v>0</v>
      </c>
      <c r="H6" s="34" t="n">
        <f aca="false">S6/1000000</f>
        <v>0.004992</v>
      </c>
      <c r="S6" s="68" t="n">
        <v>4992</v>
      </c>
    </row>
    <row r="7" customFormat="false" ht="12.75" hidden="false" customHeight="false" outlineLevel="0" collapsed="false">
      <c r="A7" s="12" t="n">
        <v>10</v>
      </c>
      <c r="B7" s="12" t="n">
        <v>1</v>
      </c>
      <c r="C7" s="12"/>
      <c r="D7" s="0" t="s">
        <v>122</v>
      </c>
      <c r="E7" s="0" t="n">
        <v>200</v>
      </c>
      <c r="F7" s="77" t="n">
        <v>1E-007</v>
      </c>
      <c r="G7" s="12" t="n">
        <v>28.799999</v>
      </c>
      <c r="H7" s="34" t="n">
        <f aca="false">S7/1000000</f>
        <v>28.74245</v>
      </c>
      <c r="K7" s="78" t="n">
        <v>0</v>
      </c>
      <c r="N7" s="0" t="n">
        <f aca="false">H7*(1-K7)</f>
        <v>28.74245</v>
      </c>
      <c r="O7" s="0" t="n">
        <f aca="false">IF((K7&lt;F7),H7,0)</f>
        <v>28.74245</v>
      </c>
      <c r="S7" s="68" t="n">
        <v>28742450</v>
      </c>
    </row>
    <row r="8" customFormat="false" ht="12.75" hidden="false" customHeight="false" outlineLevel="0" collapsed="false">
      <c r="A8" s="12" t="n">
        <v>5</v>
      </c>
      <c r="B8" s="12" t="n">
        <v>4</v>
      </c>
      <c r="C8" s="12"/>
      <c r="D8" s="0" t="s">
        <v>122</v>
      </c>
      <c r="E8" s="0" t="n">
        <v>100</v>
      </c>
      <c r="F8" s="77" t="n">
        <v>0.0001</v>
      </c>
      <c r="G8" s="12" t="n">
        <v>0.5</v>
      </c>
      <c r="H8" s="34" t="n">
        <f aca="false">S8/1000000</f>
        <v>0.498687</v>
      </c>
      <c r="K8" s="78" t="n">
        <v>0</v>
      </c>
      <c r="N8" s="0" t="n">
        <f aca="false">H8*(1-K8)</f>
        <v>0.498687</v>
      </c>
      <c r="O8" s="0" t="n">
        <f aca="false">IF((K8&lt;F8),H8,0)</f>
        <v>0.498687</v>
      </c>
      <c r="S8" s="68" t="n">
        <v>498687</v>
      </c>
    </row>
    <row r="9" customFormat="false" ht="12.75" hidden="false" customHeight="false" outlineLevel="0" collapsed="false">
      <c r="A9" s="12" t="n">
        <v>4</v>
      </c>
      <c r="B9" s="12" t="n">
        <v>5</v>
      </c>
      <c r="C9" s="12"/>
      <c r="D9" s="0" t="s">
        <v>122</v>
      </c>
      <c r="E9" s="0" t="n">
        <v>100</v>
      </c>
      <c r="F9" s="77" t="n">
        <v>0.0001</v>
      </c>
      <c r="G9" s="12" t="n">
        <v>0.5</v>
      </c>
      <c r="H9" s="34" t="n">
        <f aca="false">S9/1000000</f>
        <v>0.4988413</v>
      </c>
      <c r="K9" s="78" t="n">
        <v>0</v>
      </c>
      <c r="N9" s="0" t="n">
        <f aca="false">H9*(1-K9)</f>
        <v>0.4988413</v>
      </c>
      <c r="O9" s="0" t="n">
        <f aca="false">IF((K9&lt;F9),H9,0)</f>
        <v>0.4988413</v>
      </c>
      <c r="S9" s="68" t="n">
        <v>498841.3</v>
      </c>
    </row>
    <row r="10" customFormat="false" ht="12.75" hidden="false" customHeight="false" outlineLevel="0" collapsed="false">
      <c r="A10" s="12" t="n">
        <v>7</v>
      </c>
      <c r="B10" s="12" t="n">
        <v>6</v>
      </c>
      <c r="C10" s="12"/>
      <c r="D10" s="0" t="s">
        <v>122</v>
      </c>
      <c r="E10" s="0" t="n">
        <v>100</v>
      </c>
      <c r="F10" s="77" t="n">
        <v>0.0001</v>
      </c>
      <c r="G10" s="12" t="n">
        <v>0.5</v>
      </c>
      <c r="H10" s="34" t="n">
        <f aca="false">S10/1000000</f>
        <v>0.4983276</v>
      </c>
      <c r="K10" s="78" t="n">
        <v>0</v>
      </c>
      <c r="N10" s="0" t="n">
        <f aca="false">H10*(1-K10)</f>
        <v>0.4983276</v>
      </c>
      <c r="O10" s="0" t="n">
        <f aca="false">IF((K10&lt;F10),H10,0)</f>
        <v>0.4983276</v>
      </c>
      <c r="S10" s="68" t="n">
        <v>498327.6</v>
      </c>
    </row>
    <row r="11" customFormat="false" ht="12.75" hidden="false" customHeight="false" outlineLevel="0" collapsed="false">
      <c r="A11" s="12" t="n">
        <v>6</v>
      </c>
      <c r="B11" s="12" t="n">
        <v>7</v>
      </c>
      <c r="C11" s="12"/>
      <c r="D11" s="0" t="s">
        <v>122</v>
      </c>
      <c r="E11" s="0" t="n">
        <v>100</v>
      </c>
      <c r="F11" s="77" t="n">
        <v>0.0001</v>
      </c>
      <c r="G11" s="12" t="n">
        <v>0.5</v>
      </c>
      <c r="H11" s="34" t="n">
        <f aca="false">S11/1000000</f>
        <v>0.4985626</v>
      </c>
      <c r="K11" s="78" t="n">
        <v>0</v>
      </c>
      <c r="N11" s="0" t="n">
        <f aca="false">H11*(1-K11)</f>
        <v>0.4985626</v>
      </c>
      <c r="O11" s="0" t="n">
        <f aca="false">IF((K11&lt;F11),H11,0)</f>
        <v>0.4985626</v>
      </c>
      <c r="S11" s="68" t="n">
        <v>498562.6</v>
      </c>
    </row>
    <row r="12" customFormat="false" ht="12.75" hidden="false" customHeight="false" outlineLevel="0" collapsed="false">
      <c r="A12" s="12" t="n">
        <v>11</v>
      </c>
      <c r="B12" s="12" t="n">
        <v>8</v>
      </c>
      <c r="C12" s="12"/>
      <c r="D12" s="0" t="s">
        <v>123</v>
      </c>
      <c r="E12" s="0" t="n">
        <v>16</v>
      </c>
      <c r="F12" s="77" t="n">
        <v>0.0001</v>
      </c>
      <c r="G12" s="12" t="n">
        <v>0.5</v>
      </c>
      <c r="H12" s="34" t="n">
        <f aca="false">S12/1000000</f>
        <v>0.49884</v>
      </c>
      <c r="K12" s="78" t="n">
        <v>0.02</v>
      </c>
      <c r="N12" s="0" t="n">
        <f aca="false">H12*(1-K12)</f>
        <v>0.4888632</v>
      </c>
      <c r="O12" s="0" t="n">
        <f aca="false">IF((K12&lt;F12),H12,0)</f>
        <v>0</v>
      </c>
      <c r="S12" s="68" t="n">
        <v>498840</v>
      </c>
    </row>
    <row r="13" customFormat="false" ht="12.75" hidden="false" customHeight="false" outlineLevel="0" collapsed="false">
      <c r="A13" s="12" t="n">
        <v>12</v>
      </c>
      <c r="B13" s="12" t="n">
        <v>8</v>
      </c>
      <c r="C13" s="12"/>
      <c r="D13" s="0" t="s">
        <v>123</v>
      </c>
      <c r="E13" s="0" t="n">
        <v>16</v>
      </c>
      <c r="F13" s="77" t="n">
        <v>0.0001</v>
      </c>
      <c r="G13" s="12" t="n">
        <v>0.5</v>
      </c>
      <c r="H13" s="34" t="n">
        <f aca="false">S13/1000000</f>
        <v>0.4986667</v>
      </c>
      <c r="K13" s="78" t="n">
        <v>0.02</v>
      </c>
      <c r="N13" s="0" t="n">
        <f aca="false">H13*(1-K13)</f>
        <v>0.488693366</v>
      </c>
      <c r="O13" s="0" t="n">
        <f aca="false">IF((K13&lt;F13),H13,0)</f>
        <v>0</v>
      </c>
      <c r="S13" s="68" t="n">
        <v>498666.7</v>
      </c>
    </row>
    <row r="14" customFormat="false" ht="12.75" hidden="false" customHeight="false" outlineLevel="0" collapsed="false">
      <c r="A14" s="12" t="n">
        <v>13</v>
      </c>
      <c r="B14" s="12" t="n">
        <v>8</v>
      </c>
      <c r="C14" s="12"/>
      <c r="D14" s="0" t="s">
        <v>123</v>
      </c>
      <c r="E14" s="0" t="n">
        <v>16</v>
      </c>
      <c r="F14" s="77" t="n">
        <v>0.0001</v>
      </c>
      <c r="G14" s="12" t="n">
        <v>0.5</v>
      </c>
      <c r="H14" s="34" t="n">
        <f aca="false">S14/1000000</f>
        <v>0.4984933</v>
      </c>
      <c r="K14" s="78" t="n">
        <v>0.021</v>
      </c>
      <c r="N14" s="0" t="n">
        <f aca="false">H14*(1-K14)</f>
        <v>0.4880249407</v>
      </c>
      <c r="O14" s="0" t="n">
        <f aca="false">IF((K14&lt;F14),H14,0)</f>
        <v>0</v>
      </c>
      <c r="S14" s="68" t="n">
        <v>498493.3</v>
      </c>
    </row>
    <row r="15" customFormat="false" ht="12.75" hidden="false" customHeight="false" outlineLevel="0" collapsed="false">
      <c r="A15" s="12" t="n">
        <v>14</v>
      </c>
      <c r="B15" s="12" t="n">
        <v>8</v>
      </c>
      <c r="C15" s="12"/>
      <c r="D15" s="0" t="s">
        <v>123</v>
      </c>
      <c r="E15" s="0" t="n">
        <v>16</v>
      </c>
      <c r="F15" s="77" t="n">
        <v>0.0001</v>
      </c>
      <c r="G15" s="12" t="n">
        <v>0.5</v>
      </c>
      <c r="H15" s="34" t="n">
        <f aca="false">S15/1000000</f>
        <v>0.4983333</v>
      </c>
      <c r="K15" s="78" t="n">
        <v>0.017</v>
      </c>
      <c r="N15" s="0" t="n">
        <f aca="false">H15*(1-K15)</f>
        <v>0.4898616339</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7</v>
      </c>
      <c r="E29" s="51" t="n">
        <v>3</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1023</v>
      </c>
      <c r="C30" s="50" t="n">
        <v>1023</v>
      </c>
      <c r="D30" s="50" t="n">
        <v>15</v>
      </c>
      <c r="E30" s="51" t="n">
        <v>7</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8</v>
      </c>
      <c r="B1" s="70" t="s">
        <v>99</v>
      </c>
      <c r="C1" s="70" t="s">
        <v>100</v>
      </c>
      <c r="D1" s="23" t="s">
        <v>101</v>
      </c>
      <c r="E1" s="23" t="s">
        <v>102</v>
      </c>
      <c r="F1" s="23" t="s">
        <v>103</v>
      </c>
      <c r="G1" s="70"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23"/>
      <c r="E2" s="23"/>
      <c r="F2" s="23"/>
      <c r="G2" s="70"/>
      <c r="H2" s="24"/>
      <c r="I2" s="30" t="s">
        <v>159</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12" t="n">
        <v>3</v>
      </c>
      <c r="B3" s="12" t="n">
        <v>2</v>
      </c>
      <c r="C3" s="0" t="s">
        <v>120</v>
      </c>
      <c r="G3" s="12" t="n">
        <v>0</v>
      </c>
      <c r="H3" s="34" t="n">
        <f aca="false">S3/1000000</f>
        <v>0.0061824</v>
      </c>
      <c r="I3" s="71" t="n">
        <f aca="false">SUM(H3:H6)</f>
        <v>0.6515104</v>
      </c>
      <c r="J3" s="72" t="n">
        <f aca="false">I3/SUM(G3:G6)</f>
        <v>0.0158904975609756</v>
      </c>
      <c r="K3" s="37"/>
      <c r="L3" s="73" t="s">
        <v>174</v>
      </c>
      <c r="M3" s="72" t="n">
        <f aca="false">SUM(H3:H23)</f>
        <v>33.382556</v>
      </c>
      <c r="N3" s="72" t="n">
        <f aca="false">SUM(N7:N15)+SUM(H3:H6)</f>
        <v>32.8107087314</v>
      </c>
      <c r="O3" s="74" t="n">
        <f aca="false">SUM(O7:O15)+SUM(H3:H6)</f>
        <v>29.3939604</v>
      </c>
      <c r="P3" s="75" t="n">
        <v>84.93377</v>
      </c>
      <c r="Q3" s="76" t="n">
        <f aca="false">N3/P3</f>
        <v>0.386309341165475</v>
      </c>
      <c r="S3" s="68" t="n">
        <v>6182.4</v>
      </c>
    </row>
    <row r="4" customFormat="false" ht="12.75" hidden="false" customHeight="false" outlineLevel="0" collapsed="false">
      <c r="A4" s="12" t="n">
        <v>2</v>
      </c>
      <c r="B4" s="12" t="n">
        <v>3</v>
      </c>
      <c r="C4" s="0" t="s">
        <v>120</v>
      </c>
      <c r="G4" s="12" t="n">
        <v>30</v>
      </c>
      <c r="H4" s="34" t="n">
        <f aca="false">S4/1000000</f>
        <v>0.3508</v>
      </c>
      <c r="S4" s="68" t="n">
        <v>350800</v>
      </c>
    </row>
    <row r="5" customFormat="false" ht="12.75" hidden="false" customHeight="false" outlineLevel="0" collapsed="false">
      <c r="A5" s="12" t="n">
        <v>15</v>
      </c>
      <c r="B5" s="12" t="n">
        <v>9</v>
      </c>
      <c r="C5" s="0" t="s">
        <v>120</v>
      </c>
      <c r="G5" s="12" t="n">
        <v>11</v>
      </c>
      <c r="H5" s="34" t="n">
        <f aca="false">S5/1000000</f>
        <v>0.2896</v>
      </c>
      <c r="S5" s="68" t="n">
        <v>289600</v>
      </c>
    </row>
    <row r="6" customFormat="false" ht="12.75" hidden="false" customHeight="false" outlineLevel="0" collapsed="false">
      <c r="A6" s="12" t="n">
        <v>9</v>
      </c>
      <c r="B6" s="12" t="n">
        <v>15</v>
      </c>
      <c r="C6" s="0" t="s">
        <v>120</v>
      </c>
      <c r="G6" s="12" t="n">
        <v>0</v>
      </c>
      <c r="H6" s="34" t="n">
        <f aca="false">S6/1000000</f>
        <v>0.004928</v>
      </c>
      <c r="S6" s="68" t="n">
        <v>4928</v>
      </c>
    </row>
    <row r="7" customFormat="false" ht="12.75" hidden="false" customHeight="false" outlineLevel="0" collapsed="false">
      <c r="A7" s="12" t="n">
        <v>10</v>
      </c>
      <c r="B7" s="12" t="n">
        <v>1</v>
      </c>
      <c r="C7" s="12"/>
      <c r="D7" s="0" t="s">
        <v>122</v>
      </c>
      <c r="E7" s="0" t="n">
        <v>200</v>
      </c>
      <c r="F7" s="77" t="n">
        <v>1E-007</v>
      </c>
      <c r="G7" s="12" t="n">
        <v>28.799999</v>
      </c>
      <c r="H7" s="34" t="n">
        <f aca="false">S7/1000000</f>
        <v>28.74245</v>
      </c>
      <c r="K7" s="78"/>
      <c r="N7" s="0" t="n">
        <f aca="false">H7*(1-K7)</f>
        <v>28.74245</v>
      </c>
      <c r="O7" s="0" t="n">
        <f aca="false">IF((K7&lt;F7),H7,0)</f>
        <v>28.74245</v>
      </c>
      <c r="S7" s="68" t="n">
        <v>28742450</v>
      </c>
    </row>
    <row r="8" customFormat="false" ht="12.75" hidden="false" customHeight="false" outlineLevel="0" collapsed="false">
      <c r="A8" s="12" t="n">
        <v>5</v>
      </c>
      <c r="B8" s="12" t="n">
        <v>4</v>
      </c>
      <c r="C8" s="12"/>
      <c r="D8" s="0" t="s">
        <v>122</v>
      </c>
      <c r="E8" s="0" t="n">
        <v>100</v>
      </c>
      <c r="F8" s="77" t="n">
        <v>0.0001</v>
      </c>
      <c r="G8" s="12" t="n">
        <v>0.5</v>
      </c>
      <c r="H8" s="34" t="n">
        <f aca="false">S8/1000000</f>
        <v>0.498711</v>
      </c>
      <c r="K8" s="78" t="n">
        <v>0.077</v>
      </c>
      <c r="N8" s="0" t="n">
        <f aca="false">H8*(1-K8)</f>
        <v>0.460310253</v>
      </c>
      <c r="O8" s="0" t="n">
        <f aca="false">IF((K8&lt;F8),H8,0)</f>
        <v>0</v>
      </c>
      <c r="S8" s="68" t="n">
        <v>498711</v>
      </c>
    </row>
    <row r="9" customFormat="false" ht="12.75" hidden="false" customHeight="false" outlineLevel="0" collapsed="false">
      <c r="A9" s="12" t="n">
        <v>4</v>
      </c>
      <c r="B9" s="12" t="n">
        <v>5</v>
      </c>
      <c r="C9" s="12"/>
      <c r="D9" s="0" t="s">
        <v>122</v>
      </c>
      <c r="E9" s="0" t="n">
        <v>100</v>
      </c>
      <c r="F9" s="77" t="n">
        <v>0.0001</v>
      </c>
      <c r="G9" s="12" t="n">
        <v>0.5</v>
      </c>
      <c r="H9" s="34" t="n">
        <f aca="false">S9/1000000</f>
        <v>0.4988701</v>
      </c>
      <c r="K9" s="78" t="n">
        <v>0.074</v>
      </c>
      <c r="N9" s="0" t="n">
        <f aca="false">H9*(1-K9)</f>
        <v>0.4619537126</v>
      </c>
      <c r="O9" s="0" t="n">
        <f aca="false">IF((K9&lt;F9),H9,0)</f>
        <v>0</v>
      </c>
      <c r="S9" s="68" t="n">
        <v>498870.1</v>
      </c>
    </row>
    <row r="10" customFormat="false" ht="12.75" hidden="false" customHeight="false" outlineLevel="0" collapsed="false">
      <c r="A10" s="12" t="n">
        <v>7</v>
      </c>
      <c r="B10" s="12" t="n">
        <v>6</v>
      </c>
      <c r="C10" s="12"/>
      <c r="D10" s="0" t="s">
        <v>122</v>
      </c>
      <c r="E10" s="0" t="n">
        <v>100</v>
      </c>
      <c r="F10" s="77" t="n">
        <v>0.0001</v>
      </c>
      <c r="G10" s="12" t="n">
        <v>0.5</v>
      </c>
      <c r="H10" s="34" t="n">
        <f aca="false">S10/1000000</f>
        <v>0.4982983</v>
      </c>
      <c r="K10" s="78" t="n">
        <v>0.083</v>
      </c>
      <c r="N10" s="0" t="n">
        <f aca="false">H10*(1-K10)</f>
        <v>0.4569395411</v>
      </c>
      <c r="O10" s="0" t="n">
        <f aca="false">IF((K10&lt;F10),H10,0)</f>
        <v>0</v>
      </c>
      <c r="S10" s="68" t="n">
        <v>498298.3</v>
      </c>
    </row>
    <row r="11" customFormat="false" ht="12.75" hidden="false" customHeight="false" outlineLevel="0" collapsed="false">
      <c r="A11" s="12" t="n">
        <v>6</v>
      </c>
      <c r="B11" s="12" t="n">
        <v>7</v>
      </c>
      <c r="C11" s="12"/>
      <c r="D11" s="0" t="s">
        <v>122</v>
      </c>
      <c r="E11" s="0" t="n">
        <v>100</v>
      </c>
      <c r="F11" s="77" t="n">
        <v>0.0001</v>
      </c>
      <c r="G11" s="12" t="n">
        <v>0.5</v>
      </c>
      <c r="H11" s="34" t="n">
        <f aca="false">S11/1000000</f>
        <v>0.4985429</v>
      </c>
      <c r="K11" s="78" t="n">
        <v>0.079</v>
      </c>
      <c r="N11" s="0" t="n">
        <f aca="false">H11*(1-K11)</f>
        <v>0.4591580109</v>
      </c>
      <c r="O11" s="0" t="n">
        <f aca="false">IF((K11&lt;F11),H11,0)</f>
        <v>0</v>
      </c>
      <c r="S11" s="68" t="n">
        <v>498542.9</v>
      </c>
    </row>
    <row r="12" customFormat="false" ht="12.75" hidden="false" customHeight="false" outlineLevel="0" collapsed="false">
      <c r="A12" s="12" t="n">
        <v>11</v>
      </c>
      <c r="B12" s="12" t="n">
        <v>8</v>
      </c>
      <c r="C12" s="12"/>
      <c r="D12" s="0" t="s">
        <v>123</v>
      </c>
      <c r="E12" s="0" t="n">
        <v>16</v>
      </c>
      <c r="F12" s="77" t="n">
        <v>0.0001</v>
      </c>
      <c r="G12" s="12" t="n">
        <v>0.5</v>
      </c>
      <c r="H12" s="34" t="n">
        <f aca="false">S12/1000000</f>
        <v>0.49884</v>
      </c>
      <c r="K12" s="78" t="n">
        <v>0.21</v>
      </c>
      <c r="N12" s="0" t="n">
        <f aca="false">H12*(1-K12)</f>
        <v>0.3940836</v>
      </c>
      <c r="O12" s="0" t="n">
        <f aca="false">IF((K12&lt;F12),H12,0)</f>
        <v>0</v>
      </c>
      <c r="S12" s="68" t="n">
        <v>498840</v>
      </c>
    </row>
    <row r="13" customFormat="false" ht="12.75" hidden="false" customHeight="false" outlineLevel="0" collapsed="false">
      <c r="A13" s="12" t="n">
        <v>12</v>
      </c>
      <c r="B13" s="12" t="n">
        <v>8</v>
      </c>
      <c r="C13" s="12"/>
      <c r="D13" s="0" t="s">
        <v>123</v>
      </c>
      <c r="E13" s="0" t="n">
        <v>16</v>
      </c>
      <c r="F13" s="77" t="n">
        <v>0.0001</v>
      </c>
      <c r="G13" s="12" t="n">
        <v>0.5</v>
      </c>
      <c r="H13" s="34" t="n">
        <f aca="false">S13/1000000</f>
        <v>0.4986667</v>
      </c>
      <c r="K13" s="78" t="n">
        <v>0.205</v>
      </c>
      <c r="N13" s="0" t="n">
        <f aca="false">H13*(1-K13)</f>
        <v>0.3964400265</v>
      </c>
      <c r="O13" s="0" t="n">
        <f aca="false">IF((K13&lt;F13),H13,0)</f>
        <v>0</v>
      </c>
      <c r="S13" s="68" t="n">
        <v>498666.7</v>
      </c>
    </row>
    <row r="14" customFormat="false" ht="12.75" hidden="false" customHeight="false" outlineLevel="0" collapsed="false">
      <c r="A14" s="12" t="n">
        <v>13</v>
      </c>
      <c r="B14" s="12" t="n">
        <v>8</v>
      </c>
      <c r="C14" s="12"/>
      <c r="D14" s="0" t="s">
        <v>123</v>
      </c>
      <c r="E14" s="0" t="n">
        <v>16</v>
      </c>
      <c r="F14" s="77" t="n">
        <v>0.0001</v>
      </c>
      <c r="G14" s="12" t="n">
        <v>0.5</v>
      </c>
      <c r="H14" s="34" t="n">
        <f aca="false">S14/1000000</f>
        <v>0.4984933</v>
      </c>
      <c r="K14" s="78" t="n">
        <v>0.215</v>
      </c>
      <c r="N14" s="0" t="n">
        <f aca="false">H14*(1-K14)</f>
        <v>0.3913172405</v>
      </c>
      <c r="O14" s="0" t="n">
        <f aca="false">IF((K14&lt;F14),H14,0)</f>
        <v>0</v>
      </c>
      <c r="S14" s="68" t="n">
        <v>498493.3</v>
      </c>
    </row>
    <row r="15" customFormat="false" ht="12.75" hidden="false" customHeight="false" outlineLevel="0" collapsed="false">
      <c r="A15" s="12" t="n">
        <v>14</v>
      </c>
      <c r="B15" s="12" t="n">
        <v>8</v>
      </c>
      <c r="C15" s="12"/>
      <c r="D15" s="0" t="s">
        <v>123</v>
      </c>
      <c r="E15" s="0" t="n">
        <v>16</v>
      </c>
      <c r="F15" s="77" t="n">
        <v>0.0001</v>
      </c>
      <c r="G15" s="12" t="n">
        <v>0.5</v>
      </c>
      <c r="H15" s="34" t="n">
        <f aca="false">S15/1000000</f>
        <v>0.4981733</v>
      </c>
      <c r="K15" s="78" t="n">
        <v>0.204</v>
      </c>
      <c r="N15" s="0" t="n">
        <f aca="false">H15*(1-K15)</f>
        <v>0.3965459468</v>
      </c>
      <c r="O15" s="0" t="n">
        <f aca="false">IF((K15&lt;F15),H15,0)</f>
        <v>0</v>
      </c>
      <c r="S15" s="68" t="n">
        <v>49817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7</v>
      </c>
      <c r="E29" s="51" t="n">
        <v>3</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1023</v>
      </c>
      <c r="C30" s="50" t="n">
        <v>1023</v>
      </c>
      <c r="D30" s="50" t="n">
        <v>15</v>
      </c>
      <c r="E30" s="51" t="n">
        <v>7</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I72" activeCellId="0" sqref="I72:M7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8</v>
      </c>
      <c r="B1" s="70" t="s">
        <v>99</v>
      </c>
      <c r="C1" s="70" t="s">
        <v>100</v>
      </c>
      <c r="D1" s="70" t="s">
        <v>161</v>
      </c>
      <c r="E1" s="70" t="s">
        <v>162</v>
      </c>
      <c r="F1" s="70" t="s">
        <v>103</v>
      </c>
      <c r="G1" s="70" t="s">
        <v>104</v>
      </c>
      <c r="H1" s="29" t="s">
        <v>105</v>
      </c>
      <c r="I1" s="25" t="s">
        <v>106</v>
      </c>
      <c r="J1" s="25"/>
      <c r="K1" s="26" t="s">
        <v>107</v>
      </c>
      <c r="L1" s="26"/>
      <c r="M1" s="26" t="s">
        <v>108</v>
      </c>
      <c r="N1" s="26"/>
      <c r="O1" s="26"/>
      <c r="P1" s="27" t="s">
        <v>109</v>
      </c>
      <c r="Q1" s="28"/>
      <c r="S1" s="29" t="s">
        <v>110</v>
      </c>
    </row>
    <row r="2" customFormat="false" ht="51.75" hidden="false" customHeight="false" outlineLevel="0" collapsed="false">
      <c r="A2" s="69"/>
      <c r="B2" s="70"/>
      <c r="C2" s="70"/>
      <c r="D2" s="70"/>
      <c r="E2" s="70"/>
      <c r="F2" s="70"/>
      <c r="G2" s="70"/>
      <c r="H2" s="29"/>
      <c r="I2" s="30" t="s">
        <v>111</v>
      </c>
      <c r="J2" s="31" t="s">
        <v>112</v>
      </c>
      <c r="K2" s="31" t="s">
        <v>113</v>
      </c>
      <c r="L2" s="32" t="s">
        <v>114</v>
      </c>
      <c r="M2" s="31" t="s">
        <v>115</v>
      </c>
      <c r="N2" s="31" t="s">
        <v>116</v>
      </c>
      <c r="O2" s="31" t="s">
        <v>117</v>
      </c>
      <c r="P2" s="32" t="s">
        <v>118</v>
      </c>
      <c r="Q2" s="33" t="s">
        <v>119</v>
      </c>
      <c r="S2" s="29"/>
    </row>
    <row r="3" customFormat="false" ht="12.75" hidden="false" customHeight="false" outlineLevel="0" collapsed="false">
      <c r="A3" s="0" t="n">
        <v>1</v>
      </c>
      <c r="B3" s="0" t="n">
        <v>0</v>
      </c>
      <c r="C3" s="0" t="s">
        <v>120</v>
      </c>
      <c r="G3" s="0" t="n">
        <v>0.256</v>
      </c>
      <c r="H3" s="34" t="n">
        <f aca="false">S3/1000000</f>
        <v>0.2766635</v>
      </c>
      <c r="I3" s="79" t="n">
        <f aca="false">SUM(H3:H42)</f>
        <v>53.6681526</v>
      </c>
      <c r="J3" s="79" t="n">
        <f aca="false">I3/SUM(G3:G42)</f>
        <v>0.11899178890702</v>
      </c>
      <c r="K3" s="27"/>
      <c r="L3" s="80" t="s">
        <v>163</v>
      </c>
      <c r="M3" s="79" t="n">
        <f aca="false">SUM(H3:H60)</f>
        <v>62.649968</v>
      </c>
      <c r="N3" s="79" t="n">
        <f aca="false">SUM(N43:N60)+SUM(H3:H42)</f>
        <v>62.649968</v>
      </c>
      <c r="O3" s="79" t="n">
        <f aca="false">SUM(O43:O60)+SUM(H3:H42)</f>
        <v>62.649968</v>
      </c>
      <c r="P3" s="79" t="n">
        <v>141.4331</v>
      </c>
      <c r="Q3" s="81" t="n">
        <f aca="false">N3/P3</f>
        <v>0.442965387875964</v>
      </c>
      <c r="S3" s="68" t="n">
        <v>276663.5</v>
      </c>
    </row>
    <row r="4" customFormat="false" ht="12.75" hidden="false" customHeight="false" outlineLevel="0" collapsed="false">
      <c r="A4" s="0" t="n">
        <v>2</v>
      </c>
      <c r="B4" s="0" t="n">
        <v>0</v>
      </c>
      <c r="C4" s="0" t="s">
        <v>120</v>
      </c>
      <c r="G4" s="0" t="n">
        <v>0.256</v>
      </c>
      <c r="H4" s="34" t="n">
        <f aca="false">S4/1000000</f>
        <v>0.3158187</v>
      </c>
      <c r="S4" s="68" t="n">
        <v>315818.7</v>
      </c>
    </row>
    <row r="5" customFormat="false" ht="12.75" hidden="false" customHeight="false" outlineLevel="0" collapsed="false">
      <c r="A5" s="0" t="n">
        <v>3</v>
      </c>
      <c r="B5" s="0" t="n">
        <v>0</v>
      </c>
      <c r="C5" s="0" t="s">
        <v>120</v>
      </c>
      <c r="G5" s="0" t="n">
        <v>0.256</v>
      </c>
      <c r="H5" s="34" t="n">
        <f aca="false">S5/1000000</f>
        <v>0.3121237</v>
      </c>
      <c r="S5" s="68" t="n">
        <v>312123.7</v>
      </c>
    </row>
    <row r="6" customFormat="false" ht="12.75" hidden="false" customHeight="false" outlineLevel="0" collapsed="false">
      <c r="A6" s="0" t="n">
        <v>4</v>
      </c>
      <c r="B6" s="0" t="n">
        <v>0</v>
      </c>
      <c r="C6" s="0" t="s">
        <v>120</v>
      </c>
      <c r="G6" s="0" t="n">
        <v>5</v>
      </c>
      <c r="H6" s="34" t="n">
        <f aca="false">S6/1000000</f>
        <v>4.184224</v>
      </c>
      <c r="S6" s="68" t="n">
        <v>4184224</v>
      </c>
    </row>
    <row r="7" customFormat="false" ht="12.75" hidden="false" customHeight="false" outlineLevel="0" collapsed="false">
      <c r="A7" s="0" t="n">
        <v>5</v>
      </c>
      <c r="B7" s="0" t="n">
        <v>0</v>
      </c>
      <c r="C7" s="0" t="s">
        <v>120</v>
      </c>
      <c r="G7" s="0" t="n">
        <v>10</v>
      </c>
      <c r="H7" s="34" t="n">
        <f aca="false">S7/1000000</f>
        <v>5.589888</v>
      </c>
      <c r="S7" s="68" t="n">
        <v>5589888</v>
      </c>
    </row>
    <row r="8" customFormat="false" ht="12.75" hidden="false" customHeight="false" outlineLevel="0" collapsed="false">
      <c r="A8" s="0" t="n">
        <v>6</v>
      </c>
      <c r="B8" s="0" t="n">
        <v>0</v>
      </c>
      <c r="C8" s="0" t="s">
        <v>120</v>
      </c>
      <c r="G8" s="0" t="n">
        <v>0.256</v>
      </c>
      <c r="H8" s="34" t="n">
        <f aca="false">S8/1000000</f>
        <v>0.3058219</v>
      </c>
      <c r="S8" s="68" t="n">
        <v>305821.9</v>
      </c>
    </row>
    <row r="9" customFormat="false" ht="12.75" hidden="false" customHeight="false" outlineLevel="0" collapsed="false">
      <c r="A9" s="0" t="n">
        <v>11</v>
      </c>
      <c r="B9" s="0" t="n">
        <v>0</v>
      </c>
      <c r="C9" s="0" t="s">
        <v>120</v>
      </c>
      <c r="G9" s="0" t="n">
        <v>0</v>
      </c>
      <c r="H9" s="34" t="n">
        <f aca="false">S9/1000000</f>
        <v>0.0315136</v>
      </c>
      <c r="S9" s="68" t="n">
        <v>31513.6</v>
      </c>
    </row>
    <row r="10" customFormat="false" ht="12.75" hidden="false" customHeight="false" outlineLevel="0" collapsed="false">
      <c r="A10" s="0" t="n">
        <v>12</v>
      </c>
      <c r="B10" s="0" t="n">
        <v>0</v>
      </c>
      <c r="C10" s="0" t="s">
        <v>120</v>
      </c>
      <c r="G10" s="0" t="n">
        <v>0</v>
      </c>
      <c r="H10" s="34" t="n">
        <f aca="false">S10/1000000</f>
        <v>0.0408192</v>
      </c>
      <c r="S10" s="68" t="n">
        <v>40819.2</v>
      </c>
    </row>
    <row r="11" customFormat="false" ht="12.75" hidden="false" customHeight="false" outlineLevel="0" collapsed="false">
      <c r="A11" s="0" t="n">
        <v>13</v>
      </c>
      <c r="B11" s="0" t="n">
        <v>0</v>
      </c>
      <c r="C11" s="0" t="s">
        <v>120</v>
      </c>
      <c r="G11" s="0" t="n">
        <v>0</v>
      </c>
      <c r="H11" s="34" t="n">
        <f aca="false">S11/1000000</f>
        <v>0.0429824</v>
      </c>
      <c r="S11" s="68" t="n">
        <v>42982.4</v>
      </c>
    </row>
    <row r="12" customFormat="false" ht="12.75" hidden="false" customHeight="false" outlineLevel="0" collapsed="false">
      <c r="A12" s="0" t="n">
        <v>14</v>
      </c>
      <c r="B12" s="0" t="n">
        <v>0</v>
      </c>
      <c r="C12" s="0" t="s">
        <v>120</v>
      </c>
      <c r="G12" s="0" t="n">
        <v>0</v>
      </c>
      <c r="H12" s="34" t="n">
        <f aca="false">S12/1000000</f>
        <v>0.0337792</v>
      </c>
      <c r="S12" s="68" t="n">
        <v>33779.2</v>
      </c>
    </row>
    <row r="13" customFormat="false" ht="12.75" hidden="false" customHeight="false" outlineLevel="0" collapsed="false">
      <c r="A13" s="0" t="n">
        <v>15</v>
      </c>
      <c r="B13" s="0" t="n">
        <v>0</v>
      </c>
      <c r="C13" s="0" t="s">
        <v>120</v>
      </c>
      <c r="G13" s="0" t="n">
        <v>0</v>
      </c>
      <c r="H13" s="34" t="n">
        <f aca="false">S13/1000000</f>
        <v>0.0449792</v>
      </c>
      <c r="S13" s="68" t="n">
        <v>44979.2</v>
      </c>
    </row>
    <row r="14" customFormat="false" ht="12.75" hidden="false" customHeight="false" outlineLevel="0" collapsed="false">
      <c r="A14" s="0" t="n">
        <v>16</v>
      </c>
      <c r="B14" s="0" t="n">
        <v>0</v>
      </c>
      <c r="C14" s="0" t="s">
        <v>120</v>
      </c>
      <c r="G14" s="0" t="n">
        <v>0</v>
      </c>
      <c r="H14" s="34" t="n">
        <f aca="false">S14/1000000</f>
        <v>0.0324352</v>
      </c>
      <c r="S14" s="68" t="n">
        <v>32435.2</v>
      </c>
    </row>
    <row r="15" customFormat="false" ht="12.75" hidden="false" customHeight="false" outlineLevel="0" collapsed="false">
      <c r="A15" s="0" t="n">
        <v>17</v>
      </c>
      <c r="B15" s="0" t="n">
        <v>0</v>
      </c>
      <c r="C15" s="0" t="s">
        <v>120</v>
      </c>
      <c r="G15" s="0" t="n">
        <v>0</v>
      </c>
      <c r="H15" s="34" t="n">
        <f aca="false">S15/1000000</f>
        <v>0.0321408</v>
      </c>
      <c r="S15" s="68" t="n">
        <v>32140.8</v>
      </c>
    </row>
    <row r="16" customFormat="false" ht="12.75" hidden="false" customHeight="false" outlineLevel="0" collapsed="false">
      <c r="A16" s="0" t="n">
        <v>18</v>
      </c>
      <c r="B16" s="0" t="n">
        <v>0</v>
      </c>
      <c r="C16" s="0" t="s">
        <v>120</v>
      </c>
      <c r="G16" s="0" t="n">
        <v>0</v>
      </c>
      <c r="H16" s="34" t="n">
        <f aca="false">S16/1000000</f>
        <v>0.0355584</v>
      </c>
      <c r="S16" s="68" t="n">
        <v>35558.4</v>
      </c>
    </row>
    <row r="17" customFormat="false" ht="12.75" hidden="false" customHeight="false" outlineLevel="0" collapsed="false">
      <c r="A17" s="0" t="n">
        <v>19</v>
      </c>
      <c r="B17" s="0" t="n">
        <v>0</v>
      </c>
      <c r="C17" s="0" t="s">
        <v>120</v>
      </c>
      <c r="G17" s="0" t="n">
        <v>0</v>
      </c>
      <c r="H17" s="34" t="n">
        <f aca="false">S17/1000000</f>
        <v>0.0387968</v>
      </c>
      <c r="S17" s="68" t="n">
        <v>38796.8</v>
      </c>
    </row>
    <row r="18" customFormat="false" ht="12.75" hidden="false" customHeight="false" outlineLevel="0" collapsed="false">
      <c r="A18" s="0" t="n">
        <v>20</v>
      </c>
      <c r="B18" s="0" t="n">
        <v>0</v>
      </c>
      <c r="C18" s="0" t="s">
        <v>120</v>
      </c>
      <c r="G18" s="0" t="n">
        <v>0</v>
      </c>
      <c r="H18" s="34" t="n">
        <f aca="false">S18/1000000</f>
        <v>0.0358656</v>
      </c>
      <c r="S18" s="68" t="n">
        <v>35865.6</v>
      </c>
    </row>
    <row r="19" customFormat="false" ht="12.75" hidden="false" customHeight="false" outlineLevel="0" collapsed="false">
      <c r="A19" s="0" t="n">
        <v>21</v>
      </c>
      <c r="B19" s="0" t="n">
        <v>0</v>
      </c>
      <c r="C19" s="0" t="s">
        <v>120</v>
      </c>
      <c r="G19" s="0" t="n">
        <v>30</v>
      </c>
      <c r="H19" s="34" t="n">
        <f aca="false">S19/1000000</f>
        <v>3.558</v>
      </c>
      <c r="S19" s="68" t="n">
        <v>3558000</v>
      </c>
    </row>
    <row r="20" customFormat="false" ht="12.75" hidden="false" customHeight="false" outlineLevel="0" collapsed="false">
      <c r="A20" s="0" t="n">
        <v>22</v>
      </c>
      <c r="B20" s="0" t="n">
        <v>0</v>
      </c>
      <c r="C20" s="0" t="s">
        <v>120</v>
      </c>
      <c r="G20" s="0" t="n">
        <v>30</v>
      </c>
      <c r="H20" s="34" t="n">
        <f aca="false">S20/1000000</f>
        <v>5.6168</v>
      </c>
      <c r="S20" s="68" t="n">
        <v>5616800</v>
      </c>
    </row>
    <row r="21" customFormat="false" ht="12.75" hidden="false" customHeight="false" outlineLevel="0" collapsed="false">
      <c r="A21" s="0" t="n">
        <v>23</v>
      </c>
      <c r="B21" s="0" t="n">
        <v>0</v>
      </c>
      <c r="C21" s="0" t="s">
        <v>120</v>
      </c>
      <c r="G21" s="0" t="n">
        <v>30</v>
      </c>
      <c r="H21" s="34" t="n">
        <f aca="false">S21/1000000</f>
        <v>4.2548</v>
      </c>
      <c r="S21" s="68" t="n">
        <v>4254800</v>
      </c>
    </row>
    <row r="22" customFormat="false" ht="12.75" hidden="false" customHeight="false" outlineLevel="0" collapsed="false">
      <c r="A22" s="0" t="n">
        <v>24</v>
      </c>
      <c r="B22" s="0" t="n">
        <v>0</v>
      </c>
      <c r="C22" s="0" t="s">
        <v>120</v>
      </c>
      <c r="G22" s="0" t="n">
        <v>30</v>
      </c>
      <c r="H22" s="34" t="n">
        <f aca="false">S22/1000000</f>
        <v>4.6224</v>
      </c>
      <c r="S22" s="68" t="n">
        <v>4622400</v>
      </c>
    </row>
    <row r="23" customFormat="false" ht="12.75" hidden="false" customHeight="false" outlineLevel="0" collapsed="false">
      <c r="A23" s="0" t="n">
        <v>0</v>
      </c>
      <c r="B23" s="0" t="n">
        <v>1</v>
      </c>
      <c r="C23" s="0" t="s">
        <v>120</v>
      </c>
      <c r="G23" s="0" t="n">
        <v>1</v>
      </c>
      <c r="H23" s="34" t="n">
        <f aca="false">S23/1000000</f>
        <v>0.1581024</v>
      </c>
      <c r="S23" s="68" t="n">
        <v>158102.4</v>
      </c>
    </row>
    <row r="24" customFormat="false" ht="12.75" hidden="false" customHeight="false" outlineLevel="0" collapsed="false">
      <c r="A24" s="0" t="n">
        <v>0</v>
      </c>
      <c r="B24" s="0" t="n">
        <v>2</v>
      </c>
      <c r="C24" s="0" t="s">
        <v>120</v>
      </c>
      <c r="G24" s="0" t="n">
        <v>1</v>
      </c>
      <c r="H24" s="34" t="n">
        <f aca="false">S24/1000000</f>
        <v>0.4476064</v>
      </c>
      <c r="S24" s="68" t="n">
        <v>447606.4</v>
      </c>
    </row>
    <row r="25" customFormat="false" ht="12.75" hidden="false" customHeight="false" outlineLevel="0" collapsed="false">
      <c r="A25" s="0" t="n">
        <v>0</v>
      </c>
      <c r="B25" s="0" t="n">
        <v>3</v>
      </c>
      <c r="C25" s="0" t="s">
        <v>120</v>
      </c>
      <c r="G25" s="0" t="n">
        <v>1</v>
      </c>
      <c r="H25" s="34" t="n">
        <f aca="false">S25/1000000</f>
        <v>0.3342752</v>
      </c>
      <c r="S25" s="68" t="n">
        <v>334275.2</v>
      </c>
    </row>
    <row r="26" customFormat="false" ht="12.75" hidden="false" customHeight="false" outlineLevel="0" collapsed="false">
      <c r="A26" s="0" t="n">
        <v>0</v>
      </c>
      <c r="B26" s="0" t="n">
        <v>4</v>
      </c>
      <c r="C26" s="0" t="s">
        <v>120</v>
      </c>
      <c r="G26" s="0" t="n">
        <v>1</v>
      </c>
      <c r="H26" s="34" t="n">
        <f aca="false">S26/1000000</f>
        <v>0.3700736</v>
      </c>
      <c r="S26" s="68" t="n">
        <v>370073.6</v>
      </c>
    </row>
    <row r="27" customFormat="false" ht="12.75" hidden="false" customHeight="false" outlineLevel="0" collapsed="false">
      <c r="A27" s="0" t="n">
        <v>0</v>
      </c>
      <c r="B27" s="0" t="n">
        <v>5</v>
      </c>
      <c r="C27" s="0" t="s">
        <v>120</v>
      </c>
      <c r="G27" s="0" t="n">
        <v>1</v>
      </c>
      <c r="H27" s="34" t="n">
        <f aca="false">S27/1000000</f>
        <v>0.4079936</v>
      </c>
      <c r="S27" s="68" t="n">
        <v>407993.6</v>
      </c>
    </row>
    <row r="28" customFormat="false" ht="12.75" hidden="false" customHeight="false" outlineLevel="0" collapsed="false">
      <c r="A28" s="0" t="n">
        <v>0</v>
      </c>
      <c r="B28" s="0" t="n">
        <v>6</v>
      </c>
      <c r="C28" s="0" t="s">
        <v>120</v>
      </c>
      <c r="G28" s="0" t="n">
        <v>10</v>
      </c>
      <c r="H28" s="34" t="n">
        <f aca="false">S28/1000000</f>
        <v>0.4477216</v>
      </c>
      <c r="S28" s="68" t="n">
        <v>447721.6</v>
      </c>
    </row>
    <row r="29" customFormat="false" ht="12.75" hidden="false" customHeight="false" outlineLevel="0" collapsed="false">
      <c r="A29" s="0" t="n">
        <v>0</v>
      </c>
      <c r="B29" s="0" t="n">
        <v>11</v>
      </c>
      <c r="C29" s="0" t="s">
        <v>120</v>
      </c>
      <c r="G29" s="0" t="n">
        <v>30</v>
      </c>
      <c r="H29" s="34" t="n">
        <f aca="false">S29/1000000</f>
        <v>1.9072</v>
      </c>
      <c r="S29" s="68" t="n">
        <v>1907200</v>
      </c>
    </row>
    <row r="30" customFormat="false" ht="12.75" hidden="false" customHeight="false" outlineLevel="0" collapsed="false">
      <c r="A30" s="0" t="n">
        <v>0</v>
      </c>
      <c r="B30" s="0" t="n">
        <v>12</v>
      </c>
      <c r="C30" s="0" t="s">
        <v>120</v>
      </c>
      <c r="G30" s="0" t="n">
        <v>30</v>
      </c>
      <c r="H30" s="34" t="n">
        <f aca="false">S30/1000000</f>
        <v>2.3816</v>
      </c>
      <c r="S30" s="68" t="n">
        <v>2381600</v>
      </c>
    </row>
    <row r="31" customFormat="false" ht="12.75" hidden="false" customHeight="false" outlineLevel="0" collapsed="false">
      <c r="A31" s="0" t="n">
        <v>0</v>
      </c>
      <c r="B31" s="0" t="n">
        <v>13</v>
      </c>
      <c r="C31" s="0" t="s">
        <v>120</v>
      </c>
      <c r="G31" s="0" t="n">
        <v>30</v>
      </c>
      <c r="H31" s="34" t="n">
        <f aca="false">S31/1000000</f>
        <v>2.5488</v>
      </c>
      <c r="S31" s="68" t="n">
        <v>2548800</v>
      </c>
    </row>
    <row r="32" customFormat="false" ht="12.75" hidden="false" customHeight="false" outlineLevel="0" collapsed="false">
      <c r="A32" s="0" t="n">
        <v>0</v>
      </c>
      <c r="B32" s="0" t="n">
        <v>14</v>
      </c>
      <c r="C32" s="0" t="s">
        <v>120</v>
      </c>
      <c r="G32" s="0" t="n">
        <v>30</v>
      </c>
      <c r="H32" s="34" t="n">
        <f aca="false">S32/1000000</f>
        <v>1.99</v>
      </c>
      <c r="S32" s="68" t="n">
        <v>1990000</v>
      </c>
    </row>
    <row r="33" customFormat="false" ht="12.75" hidden="false" customHeight="false" outlineLevel="0" collapsed="false">
      <c r="A33" s="0" t="n">
        <v>0</v>
      </c>
      <c r="B33" s="0" t="n">
        <v>15</v>
      </c>
      <c r="C33" s="0" t="s">
        <v>120</v>
      </c>
      <c r="G33" s="0" t="n">
        <v>30</v>
      </c>
      <c r="H33" s="34" t="n">
        <f aca="false">S33/1000000</f>
        <v>2.672</v>
      </c>
      <c r="S33" s="68" t="n">
        <v>2672000</v>
      </c>
    </row>
    <row r="34" customFormat="false" ht="12.75" hidden="false" customHeight="false" outlineLevel="0" collapsed="false">
      <c r="A34" s="0" t="n">
        <v>0</v>
      </c>
      <c r="B34" s="0" t="n">
        <v>16</v>
      </c>
      <c r="C34" s="0" t="s">
        <v>120</v>
      </c>
      <c r="G34" s="0" t="n">
        <v>30</v>
      </c>
      <c r="H34" s="34" t="n">
        <f aca="false">S34/1000000</f>
        <v>1.942</v>
      </c>
      <c r="S34" s="68" t="n">
        <v>1942000</v>
      </c>
    </row>
    <row r="35" customFormat="false" ht="12.75" hidden="false" customHeight="false" outlineLevel="0" collapsed="false">
      <c r="A35" s="0" t="n">
        <v>0</v>
      </c>
      <c r="B35" s="0" t="n">
        <v>17</v>
      </c>
      <c r="C35" s="0" t="s">
        <v>120</v>
      </c>
      <c r="G35" s="0" t="n">
        <v>30</v>
      </c>
      <c r="H35" s="34" t="n">
        <f aca="false">S35/1000000</f>
        <v>1.9448</v>
      </c>
      <c r="S35" s="68" t="n">
        <v>1944800</v>
      </c>
    </row>
    <row r="36" customFormat="false" ht="12.75" hidden="false" customHeight="false" outlineLevel="0" collapsed="false">
      <c r="A36" s="0" t="n">
        <v>0</v>
      </c>
      <c r="B36" s="0" t="n">
        <v>18</v>
      </c>
      <c r="C36" s="0" t="s">
        <v>120</v>
      </c>
      <c r="G36" s="0" t="n">
        <v>30</v>
      </c>
      <c r="H36" s="34" t="n">
        <f aca="false">S36/1000000</f>
        <v>2.0904</v>
      </c>
      <c r="S36" s="68" t="n">
        <v>2090400</v>
      </c>
    </row>
    <row r="37" customFormat="false" ht="12.75" hidden="false" customHeight="false" outlineLevel="0" collapsed="false">
      <c r="A37" s="0" t="n">
        <v>0</v>
      </c>
      <c r="B37" s="0" t="n">
        <v>19</v>
      </c>
      <c r="C37" s="0" t="s">
        <v>120</v>
      </c>
      <c r="G37" s="0" t="n">
        <v>30</v>
      </c>
      <c r="H37" s="34" t="n">
        <f aca="false">S37/1000000</f>
        <v>2.29</v>
      </c>
      <c r="S37" s="68" t="n">
        <v>2290000</v>
      </c>
    </row>
    <row r="38" customFormat="false" ht="12.75" hidden="false" customHeight="false" outlineLevel="0" collapsed="false">
      <c r="A38" s="0" t="n">
        <v>0</v>
      </c>
      <c r="B38" s="0" t="n">
        <v>20</v>
      </c>
      <c r="C38" s="0" t="s">
        <v>120</v>
      </c>
      <c r="G38" s="0" t="n">
        <v>30</v>
      </c>
      <c r="H38" s="34" t="n">
        <f aca="false">S38/1000000</f>
        <v>2.1176</v>
      </c>
      <c r="S38" s="68" t="n">
        <v>2117600</v>
      </c>
    </row>
    <row r="39" customFormat="false" ht="12.75" hidden="false" customHeight="false" outlineLevel="0" collapsed="false">
      <c r="A39" s="0" t="n">
        <v>0</v>
      </c>
      <c r="B39" s="0" t="n">
        <v>21</v>
      </c>
      <c r="C39" s="0" t="s">
        <v>120</v>
      </c>
      <c r="G39" s="0" t="n">
        <v>0</v>
      </c>
      <c r="H39" s="34" t="n">
        <f aca="false">S39/1000000</f>
        <v>0.0419584</v>
      </c>
      <c r="S39" s="68" t="n">
        <v>41958.4</v>
      </c>
    </row>
    <row r="40" customFormat="false" ht="12.75" hidden="false" customHeight="false" outlineLevel="0" collapsed="false">
      <c r="A40" s="0" t="n">
        <v>0</v>
      </c>
      <c r="B40" s="0" t="n">
        <v>22</v>
      </c>
      <c r="C40" s="0" t="s">
        <v>120</v>
      </c>
      <c r="G40" s="0" t="n">
        <v>0</v>
      </c>
      <c r="H40" s="34" t="n">
        <f aca="false">S40/1000000</f>
        <v>0.0664704</v>
      </c>
      <c r="S40" s="68" t="n">
        <v>66470.4</v>
      </c>
    </row>
    <row r="41" customFormat="false" ht="12.75" hidden="false" customHeight="false" outlineLevel="0" collapsed="false">
      <c r="A41" s="0" t="n">
        <v>0</v>
      </c>
      <c r="B41" s="0" t="n">
        <v>23</v>
      </c>
      <c r="C41" s="0" t="s">
        <v>120</v>
      </c>
      <c r="G41" s="0" t="n">
        <v>0</v>
      </c>
      <c r="H41" s="34" t="n">
        <f aca="false">S41/1000000</f>
        <v>0.0523904</v>
      </c>
      <c r="S41" s="68" t="n">
        <v>52390.4</v>
      </c>
    </row>
    <row r="42" customFormat="false" ht="12.75" hidden="false" customHeight="false" outlineLevel="0" collapsed="false">
      <c r="A42" s="0" t="n">
        <v>0</v>
      </c>
      <c r="B42" s="0" t="n">
        <v>24</v>
      </c>
      <c r="C42" s="0" t="s">
        <v>120</v>
      </c>
      <c r="G42" s="0" t="n">
        <v>0</v>
      </c>
      <c r="H42" s="34" t="n">
        <f aca="false">S42/1000000</f>
        <v>0.0517504</v>
      </c>
      <c r="S42" s="68" t="n">
        <v>51750.4</v>
      </c>
    </row>
    <row r="43" customFormat="false" ht="12.75" hidden="false" customHeight="false" outlineLevel="0" collapsed="false">
      <c r="A43" s="0" t="n">
        <v>7</v>
      </c>
      <c r="B43" s="0" t="n">
        <v>0</v>
      </c>
      <c r="D43" s="0" t="s">
        <v>122</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2</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3</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3</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3</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3</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3</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3</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2</v>
      </c>
      <c r="E51" s="0" t="n">
        <v>100</v>
      </c>
      <c r="F51" s="12" t="n">
        <v>0.0001</v>
      </c>
      <c r="G51" s="0" t="n">
        <v>1</v>
      </c>
      <c r="H51" s="34" t="n">
        <f aca="false">S51/1000000</f>
        <v>0.9815381</v>
      </c>
      <c r="K51" s="82" t="n">
        <v>0</v>
      </c>
      <c r="N51" s="0" t="n">
        <f aca="false">H51*(1-K51)</f>
        <v>0.9815381</v>
      </c>
      <c r="O51" s="0" t="n">
        <f aca="false">IF((K51&lt;F51),H51,0)</f>
        <v>0.9815381</v>
      </c>
      <c r="S51" s="68" t="n">
        <v>981538.1</v>
      </c>
    </row>
    <row r="52" customFormat="false" ht="12.75" hidden="false" customHeight="false" outlineLevel="0" collapsed="false">
      <c r="A52" s="0" t="n">
        <v>0</v>
      </c>
      <c r="B52" s="0" t="n">
        <v>8</v>
      </c>
      <c r="D52" s="0" t="s">
        <v>122</v>
      </c>
      <c r="E52" s="0" t="n">
        <v>100</v>
      </c>
      <c r="F52" s="12" t="n">
        <v>0.0001</v>
      </c>
      <c r="G52" s="0" t="n">
        <v>1</v>
      </c>
      <c r="H52" s="34" t="n">
        <f aca="false">S52/1000000</f>
        <v>0.9766229</v>
      </c>
      <c r="K52" s="82" t="n">
        <v>0</v>
      </c>
      <c r="N52" s="0" t="n">
        <f aca="false">H52*(1-K52)</f>
        <v>0.9766229</v>
      </c>
      <c r="O52" s="0" t="n">
        <f aca="false">IF((K52&lt;F52),H52,0)</f>
        <v>0.9766229</v>
      </c>
      <c r="S52" s="68" t="n">
        <v>976622.9</v>
      </c>
    </row>
    <row r="53" customFormat="false" ht="12.75" hidden="false" customHeight="false" outlineLevel="0" collapsed="false">
      <c r="A53" s="0" t="n">
        <v>0</v>
      </c>
      <c r="B53" s="0" t="n">
        <v>9</v>
      </c>
      <c r="D53" s="0" t="s">
        <v>122</v>
      </c>
      <c r="E53" s="0" t="n">
        <v>200</v>
      </c>
      <c r="F53" s="12" t="n">
        <v>0.0001</v>
      </c>
      <c r="G53" s="0" t="n">
        <v>2</v>
      </c>
      <c r="H53" s="34" t="n">
        <f aca="false">S53/1000000</f>
        <v>1.956386</v>
      </c>
      <c r="K53" s="82" t="n">
        <v>0</v>
      </c>
      <c r="N53" s="0" t="n">
        <f aca="false">H53*(1-K53)</f>
        <v>1.956386</v>
      </c>
      <c r="O53" s="0" t="n">
        <f aca="false">IF((K53&lt;F53),H53,0)</f>
        <v>1.956386</v>
      </c>
      <c r="S53" s="68" t="n">
        <v>1956386</v>
      </c>
    </row>
    <row r="54" customFormat="false" ht="12.75" hidden="false" customHeight="false" outlineLevel="0" collapsed="false">
      <c r="A54" s="0" t="n">
        <v>0</v>
      </c>
      <c r="B54" s="0" t="n">
        <v>10</v>
      </c>
      <c r="D54" s="0" t="s">
        <v>122</v>
      </c>
      <c r="E54" s="0" t="n">
        <v>200</v>
      </c>
      <c r="F54" s="12" t="n">
        <v>0.0001</v>
      </c>
      <c r="G54" s="0" t="n">
        <v>2</v>
      </c>
      <c r="H54" s="34" t="n">
        <f aca="false">S54/1000000</f>
        <v>1.953519</v>
      </c>
      <c r="K54" s="82" t="n">
        <v>0</v>
      </c>
      <c r="N54" s="0" t="n">
        <f aca="false">H54*(1-K54)</f>
        <v>1.953519</v>
      </c>
      <c r="O54" s="0" t="n">
        <f aca="false">IF((K54&lt;F54),H54,0)</f>
        <v>1.953519</v>
      </c>
      <c r="S54" s="68" t="n">
        <v>1953519</v>
      </c>
    </row>
    <row r="55" customFormat="false" ht="12.75" hidden="false" customHeight="false" outlineLevel="0" collapsed="false">
      <c r="A55" s="0" t="n">
        <v>0</v>
      </c>
      <c r="B55" s="0" t="n">
        <v>25</v>
      </c>
      <c r="D55" s="0" t="s">
        <v>123</v>
      </c>
      <c r="E55" s="0" t="n">
        <v>30</v>
      </c>
      <c r="F55" s="12" t="n">
        <v>0.05</v>
      </c>
      <c r="G55" s="0" t="n">
        <v>0.096</v>
      </c>
      <c r="H55" s="34" t="n">
        <f aca="false">S45/1000000</f>
        <v>0.094752</v>
      </c>
      <c r="K55" s="82" t="n">
        <v>0</v>
      </c>
      <c r="N55" s="0" t="n">
        <f aca="false">H55*(1-K55)</f>
        <v>0.094752</v>
      </c>
      <c r="O55" s="0" t="n">
        <f aca="false">IF((K55&lt;F55),H55,0)</f>
        <v>0.094752</v>
      </c>
      <c r="S55" s="68" t="n">
        <v>90912</v>
      </c>
    </row>
    <row r="56" customFormat="false" ht="12.75" hidden="false" customHeight="false" outlineLevel="0" collapsed="false">
      <c r="A56" s="0" t="n">
        <v>0</v>
      </c>
      <c r="B56" s="0" t="n">
        <v>26</v>
      </c>
      <c r="D56" s="0" t="s">
        <v>123</v>
      </c>
      <c r="E56" s="0" t="n">
        <v>30</v>
      </c>
      <c r="F56" s="0" t="n">
        <v>0.05</v>
      </c>
      <c r="G56" s="0" t="n">
        <v>0.096</v>
      </c>
      <c r="H56" s="34" t="n">
        <f aca="false">S46/1000000</f>
        <v>0.09472</v>
      </c>
      <c r="K56" s="82" t="n">
        <v>0</v>
      </c>
      <c r="N56" s="0" t="n">
        <f aca="false">H56*(1-K56)</f>
        <v>0.09472</v>
      </c>
      <c r="O56" s="0" t="n">
        <f aca="false">IF((K56&lt;F56),H56,0)</f>
        <v>0.09472</v>
      </c>
      <c r="S56" s="68" t="n">
        <v>91072</v>
      </c>
    </row>
    <row r="57" customFormat="false" ht="12.75" hidden="false" customHeight="false" outlineLevel="0" collapsed="false">
      <c r="A57" s="0" t="n">
        <v>0</v>
      </c>
      <c r="B57" s="0" t="n">
        <v>27</v>
      </c>
      <c r="D57" s="0" t="s">
        <v>123</v>
      </c>
      <c r="E57" s="0" t="n">
        <v>30</v>
      </c>
      <c r="F57" s="0" t="n">
        <v>0.05</v>
      </c>
      <c r="G57" s="0" t="n">
        <v>0.096</v>
      </c>
      <c r="H57" s="34" t="n">
        <f aca="false">S47/1000000</f>
        <v>0.094688</v>
      </c>
      <c r="K57" s="82" t="n">
        <v>0</v>
      </c>
      <c r="N57" s="0" t="n">
        <f aca="false">H57*(1-K57)</f>
        <v>0.094688</v>
      </c>
      <c r="O57" s="0" t="n">
        <f aca="false">IF((K57&lt;F57),H57,0)</f>
        <v>0.094688</v>
      </c>
      <c r="S57" s="68" t="n">
        <v>90976</v>
      </c>
    </row>
    <row r="58" customFormat="false" ht="12.75" hidden="false" customHeight="false" outlineLevel="0" collapsed="false">
      <c r="A58" s="0" t="n">
        <v>0</v>
      </c>
      <c r="B58" s="0" t="n">
        <v>28</v>
      </c>
      <c r="D58" s="0" t="s">
        <v>123</v>
      </c>
      <c r="E58" s="0" t="n">
        <v>30</v>
      </c>
      <c r="F58" s="0" t="n">
        <v>0.05</v>
      </c>
      <c r="G58" s="0" t="n">
        <v>0.096</v>
      </c>
      <c r="H58" s="34" t="n">
        <f aca="false">S48/1000000</f>
        <v>0.094656</v>
      </c>
      <c r="K58" s="82" t="n">
        <v>0</v>
      </c>
      <c r="N58" s="0" t="n">
        <f aca="false">H58*(1-K58)</f>
        <v>0.094656</v>
      </c>
      <c r="O58" s="0" t="n">
        <f aca="false">IF((K58&lt;F58),H58,0)</f>
        <v>0.094656</v>
      </c>
      <c r="S58" s="68" t="n">
        <v>91104</v>
      </c>
    </row>
    <row r="59" customFormat="false" ht="12.75" hidden="false" customHeight="false" outlineLevel="0" collapsed="false">
      <c r="A59" s="0" t="n">
        <v>0</v>
      </c>
      <c r="B59" s="0" t="n">
        <v>29</v>
      </c>
      <c r="D59" s="0" t="s">
        <v>123</v>
      </c>
      <c r="E59" s="0" t="n">
        <v>30</v>
      </c>
      <c r="F59" s="0" t="n">
        <v>0.05</v>
      </c>
      <c r="G59" s="0" t="n">
        <v>0.096</v>
      </c>
      <c r="H59" s="34" t="n">
        <f aca="false">S49/1000000</f>
        <v>0.094624</v>
      </c>
      <c r="K59" s="82" t="n">
        <v>0</v>
      </c>
      <c r="N59" s="0" t="n">
        <f aca="false">H59*(1-K59)</f>
        <v>0.094624</v>
      </c>
      <c r="O59" s="0" t="n">
        <f aca="false">IF((K59&lt;F59),H59,0)</f>
        <v>0.094624</v>
      </c>
      <c r="S59" s="68" t="n">
        <v>91168</v>
      </c>
    </row>
    <row r="60" customFormat="false" ht="12.75" hidden="false" customHeight="false" outlineLevel="0" collapsed="false">
      <c r="A60" s="0" t="n">
        <v>0</v>
      </c>
      <c r="B60" s="0" t="n">
        <v>30</v>
      </c>
      <c r="D60" s="0" t="s">
        <v>123</v>
      </c>
      <c r="E60" s="0" t="n">
        <v>30</v>
      </c>
      <c r="F60" s="0" t="n">
        <v>0.05</v>
      </c>
      <c r="G60" s="0" t="n">
        <v>0.096</v>
      </c>
      <c r="H60" s="34" t="n">
        <f aca="false">S50/1000000</f>
        <v>0.094592</v>
      </c>
      <c r="K60" s="82" t="n">
        <v>0</v>
      </c>
      <c r="N60" s="0" t="n">
        <f aca="false">H60*(1-K60)</f>
        <v>0.094592</v>
      </c>
      <c r="O60" s="0" t="n">
        <f aca="false">IF((K60&lt;F60),H60,0)</f>
        <v>0.094592</v>
      </c>
      <c r="S60" s="68" t="n">
        <v>91072</v>
      </c>
    </row>
    <row r="61" customFormat="false" ht="13.5" hidden="false" customHeight="false" outlineLevel="0" collapsed="false">
      <c r="R61" s="12"/>
    </row>
    <row r="62" customFormat="false" ht="13.5" hidden="false" customHeight="false" outlineLevel="0" collapsed="false">
      <c r="A62" s="13" t="s">
        <v>124</v>
      </c>
      <c r="B62" s="13"/>
      <c r="C62" s="13"/>
      <c r="D62" s="13"/>
      <c r="E62" s="13"/>
      <c r="G62" s="13" t="s">
        <v>125</v>
      </c>
      <c r="H62" s="13"/>
      <c r="I62" s="13"/>
      <c r="J62" s="13"/>
      <c r="K62" s="13"/>
      <c r="L62" s="13"/>
      <c r="M62" s="13"/>
    </row>
    <row r="63" customFormat="false" ht="13.5" hidden="false" customHeight="false" outlineLevel="0" collapsed="false">
      <c r="A63" s="46"/>
      <c r="B63" s="27" t="s">
        <v>126</v>
      </c>
      <c r="C63" s="27" t="s">
        <v>120</v>
      </c>
      <c r="D63" s="27" t="s">
        <v>122</v>
      </c>
      <c r="E63" s="28" t="s">
        <v>123</v>
      </c>
      <c r="G63" s="47" t="s">
        <v>26</v>
      </c>
      <c r="H63" s="12"/>
      <c r="I63" s="12"/>
      <c r="J63" s="12"/>
      <c r="K63" s="12"/>
      <c r="L63" s="12"/>
      <c r="M63" s="48"/>
    </row>
    <row r="64" customFormat="false" ht="12.75" hidden="false" customHeight="false" outlineLevel="0" collapsed="false">
      <c r="A64" s="49" t="s">
        <v>127</v>
      </c>
      <c r="B64" s="50" t="n">
        <v>0.0032</v>
      </c>
      <c r="C64" s="50" t="n">
        <v>0.0032</v>
      </c>
      <c r="D64" s="50" t="n">
        <v>0.0032</v>
      </c>
      <c r="E64" s="51" t="n">
        <v>0.0032</v>
      </c>
      <c r="G64" s="83" t="s">
        <v>128</v>
      </c>
      <c r="H64" s="46"/>
      <c r="I64" s="27" t="s">
        <v>129</v>
      </c>
      <c r="J64" s="27" t="s">
        <v>130</v>
      </c>
      <c r="K64" s="27"/>
      <c r="L64" s="27"/>
      <c r="M64" s="28"/>
    </row>
    <row r="65" customFormat="false" ht="13.5" hidden="false" customHeight="false" outlineLevel="0" collapsed="false">
      <c r="A65" s="49" t="s">
        <v>131</v>
      </c>
      <c r="B65" s="50" t="n">
        <v>15</v>
      </c>
      <c r="C65" s="50" t="n">
        <v>15</v>
      </c>
      <c r="D65" s="50" t="n">
        <v>7</v>
      </c>
      <c r="E65" s="51" t="n">
        <v>3</v>
      </c>
      <c r="G65" s="83"/>
      <c r="H65" s="53" t="s">
        <v>132</v>
      </c>
      <c r="I65" s="54" t="n">
        <v>1</v>
      </c>
      <c r="J65" s="54" t="n">
        <v>64</v>
      </c>
      <c r="K65" s="54"/>
      <c r="L65" s="54"/>
      <c r="M65" s="55"/>
    </row>
    <row r="66" customFormat="false" ht="13.5" hidden="false" customHeight="false" outlineLevel="0" collapsed="false">
      <c r="A66" s="49" t="s">
        <v>133</v>
      </c>
      <c r="B66" s="50" t="n">
        <v>1023</v>
      </c>
      <c r="C66" s="50" t="n">
        <v>1023</v>
      </c>
      <c r="D66" s="50" t="n">
        <v>15</v>
      </c>
      <c r="E66" s="51" t="n">
        <v>7</v>
      </c>
      <c r="G66" s="56" t="s">
        <v>134</v>
      </c>
      <c r="H66" s="13" t="s">
        <v>135</v>
      </c>
      <c r="I66" s="13"/>
      <c r="J66" s="13"/>
      <c r="K66" s="13"/>
      <c r="L66" s="13"/>
      <c r="M66" s="13"/>
    </row>
    <row r="67" customFormat="false" ht="13.5" hidden="false" customHeight="false" outlineLevel="0" collapsed="false">
      <c r="A67" s="49" t="s">
        <v>136</v>
      </c>
      <c r="B67" s="50" t="n">
        <v>7</v>
      </c>
      <c r="C67" s="50" t="n">
        <v>3</v>
      </c>
      <c r="D67" s="50" t="n">
        <v>2</v>
      </c>
      <c r="E67" s="51" t="n">
        <v>2</v>
      </c>
      <c r="G67" s="56" t="s">
        <v>137</v>
      </c>
      <c r="H67" s="13" t="s">
        <v>138</v>
      </c>
      <c r="I67" s="13"/>
      <c r="J67" s="13"/>
      <c r="K67" s="13"/>
      <c r="L67" s="13"/>
      <c r="M67" s="13"/>
    </row>
    <row r="68" customFormat="false" ht="13.5" hidden="false" customHeight="false" outlineLevel="0" collapsed="false">
      <c r="A68" s="57" t="s">
        <v>139</v>
      </c>
      <c r="B68" s="58" t="s">
        <v>140</v>
      </c>
      <c r="C68" s="58"/>
      <c r="D68" s="58"/>
      <c r="E68" s="58"/>
      <c r="G68" s="59" t="s">
        <v>141</v>
      </c>
      <c r="H68" s="13" t="s">
        <v>135</v>
      </c>
      <c r="I68" s="13"/>
      <c r="J68" s="13"/>
      <c r="K68" s="13"/>
      <c r="L68" s="13"/>
      <c r="M68" s="13"/>
    </row>
    <row r="69" customFormat="false" ht="13.5" hidden="false" customHeight="false" outlineLevel="0" collapsed="false">
      <c r="A69" s="60" t="s">
        <v>142</v>
      </c>
      <c r="B69" s="58" t="s">
        <v>140</v>
      </c>
      <c r="C69" s="58"/>
      <c r="D69" s="58"/>
      <c r="E69" s="58"/>
      <c r="G69" s="56" t="s">
        <v>143</v>
      </c>
      <c r="H69" s="13" t="s">
        <v>135</v>
      </c>
      <c r="I69" s="13"/>
      <c r="J69" s="13"/>
      <c r="K69" s="13"/>
      <c r="L69" s="13"/>
      <c r="M69" s="13"/>
    </row>
    <row r="70" customFormat="false" ht="13.5" hidden="false" customHeight="false" outlineLevel="0" collapsed="false"/>
    <row r="71" customFormat="false" ht="12.75" hidden="false" customHeight="false" outlineLevel="0" collapsed="false">
      <c r="G71" s="62" t="s">
        <v>144</v>
      </c>
      <c r="H71" s="62"/>
      <c r="I71" s="62"/>
      <c r="J71" s="62"/>
      <c r="K71" s="62"/>
      <c r="L71" s="62"/>
      <c r="M71" s="62"/>
    </row>
    <row r="72" customFormat="false" ht="12.75" hidden="false" customHeight="true" outlineLevel="0" collapsed="false">
      <c r="G72" s="63" t="s">
        <v>145</v>
      </c>
      <c r="H72" s="63"/>
      <c r="I72" s="64" t="s">
        <v>146</v>
      </c>
      <c r="J72" s="64"/>
      <c r="K72" s="64"/>
      <c r="L72" s="64"/>
      <c r="M72" s="64"/>
    </row>
    <row r="73" customFormat="false" ht="12.75" hidden="false" customHeight="false" outlineLevel="0" collapsed="false">
      <c r="G73" s="63" t="s">
        <v>147</v>
      </c>
      <c r="H73" s="63"/>
      <c r="I73" s="65" t="s">
        <v>148</v>
      </c>
      <c r="J73" s="65"/>
      <c r="K73" s="50"/>
      <c r="L73" s="50"/>
      <c r="M73" s="51"/>
    </row>
    <row r="74" customFormat="false" ht="12.75" hidden="false" customHeight="false" outlineLevel="0" collapsed="false">
      <c r="G74" s="63" t="s">
        <v>149</v>
      </c>
      <c r="H74" s="63"/>
      <c r="I74" s="50" t="s">
        <v>150</v>
      </c>
      <c r="J74" s="50"/>
      <c r="K74" s="50"/>
      <c r="L74" s="50"/>
      <c r="M74" s="51"/>
    </row>
    <row r="75" customFormat="false" ht="12.75" hidden="false" customHeight="false" outlineLevel="0" collapsed="false">
      <c r="G75" s="63" t="s">
        <v>151</v>
      </c>
      <c r="H75" s="63"/>
      <c r="I75" s="50" t="n">
        <v>40</v>
      </c>
      <c r="J75" s="50"/>
      <c r="K75" s="50"/>
      <c r="L75" s="50"/>
      <c r="M75" s="51"/>
    </row>
    <row r="76" customFormat="false" ht="12.75" hidden="false" customHeight="false" outlineLevel="0" collapsed="false">
      <c r="G76" s="49" t="s">
        <v>152</v>
      </c>
      <c r="H76" s="50"/>
      <c r="I76" s="50" t="s">
        <v>153</v>
      </c>
      <c r="J76" s="50"/>
      <c r="K76" s="50"/>
      <c r="L76" s="50"/>
      <c r="M76" s="51"/>
    </row>
    <row r="77" customFormat="false" ht="12.75" hidden="false" customHeight="false" outlineLevel="0" collapsed="false">
      <c r="G77" s="49" t="s">
        <v>154</v>
      </c>
      <c r="H77" s="50"/>
      <c r="I77" s="50" t="s">
        <v>155</v>
      </c>
      <c r="J77" s="50"/>
      <c r="K77" s="50"/>
      <c r="L77" s="50"/>
      <c r="M77" s="51"/>
    </row>
    <row r="78" customFormat="false" ht="12.75" hidden="false" customHeight="false" outlineLevel="0" collapsed="false">
      <c r="G78" s="49" t="s">
        <v>156</v>
      </c>
      <c r="H78" s="50"/>
      <c r="I78" s="50" t="s">
        <v>164</v>
      </c>
      <c r="J78" s="50"/>
      <c r="K78" s="50"/>
      <c r="L78" s="50"/>
      <c r="M78" s="51"/>
    </row>
    <row r="79" customFormat="false" ht="13.5" hidden="false" customHeight="false" outlineLevel="0" collapsed="false">
      <c r="G79" s="60" t="s">
        <v>158</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2"/>
      <c r="B1" s="12"/>
      <c r="C1" s="12"/>
    </row>
    <row r="2" customFormat="false" ht="13.5" hidden="false" customHeight="false" outlineLevel="0" collapsed="false">
      <c r="A2" s="13" t="s">
        <v>64</v>
      </c>
      <c r="B2" s="13"/>
    </row>
    <row r="3" customFormat="false" ht="12.75" hidden="false" customHeight="false" outlineLevel="0" collapsed="false">
      <c r="A3" s="14" t="s">
        <v>65</v>
      </c>
      <c r="B3" s="15" t="s">
        <v>66</v>
      </c>
    </row>
    <row r="4" customFormat="false" ht="12.75" hidden="false" customHeight="false" outlineLevel="0" collapsed="false">
      <c r="A4" s="16" t="s">
        <v>67</v>
      </c>
      <c r="B4" s="17" t="n">
        <v>128</v>
      </c>
    </row>
    <row r="5" customFormat="false" ht="12.75" hidden="false" customHeight="false" outlineLevel="0" collapsed="false">
      <c r="A5" s="16" t="s">
        <v>68</v>
      </c>
      <c r="B5" s="17" t="s">
        <v>69</v>
      </c>
    </row>
    <row r="6" customFormat="false" ht="12.75" hidden="false" customHeight="false" outlineLevel="0" collapsed="false">
      <c r="A6" s="16" t="s">
        <v>70</v>
      </c>
      <c r="B6" s="17" t="s">
        <v>71</v>
      </c>
    </row>
    <row r="7" customFormat="false" ht="12.75" hidden="false" customHeight="false" outlineLevel="0" collapsed="false">
      <c r="A7" s="16" t="s">
        <v>72</v>
      </c>
      <c r="B7" s="17" t="n">
        <v>0.5</v>
      </c>
    </row>
    <row r="8" customFormat="false" ht="12.75" hidden="false" customHeight="false" outlineLevel="0" collapsed="false">
      <c r="A8" s="16" t="s">
        <v>73</v>
      </c>
      <c r="B8" s="17" t="n">
        <v>1</v>
      </c>
    </row>
    <row r="9" customFormat="false" ht="12.75" hidden="false" customHeight="false" outlineLevel="0" collapsed="false">
      <c r="A9" s="16" t="s">
        <v>74</v>
      </c>
      <c r="B9" s="17" t="s">
        <v>75</v>
      </c>
    </row>
    <row r="10" customFormat="false" ht="12.75" hidden="false" customHeight="false" outlineLevel="0" collapsed="false">
      <c r="A10" s="16" t="s">
        <v>76</v>
      </c>
      <c r="B10" s="17" t="n">
        <v>3</v>
      </c>
    </row>
    <row r="11" customFormat="false" ht="12.75" hidden="false" customHeight="false" outlineLevel="0" collapsed="false">
      <c r="A11" s="16" t="s">
        <v>77</v>
      </c>
      <c r="B11" s="17" t="s">
        <v>78</v>
      </c>
    </row>
    <row r="12" customFormat="false" ht="12.75" hidden="false" customHeight="false" outlineLevel="0" collapsed="false">
      <c r="A12" s="18" t="s">
        <v>79</v>
      </c>
      <c r="B12" s="17" t="s">
        <v>80</v>
      </c>
    </row>
    <row r="13" customFormat="false" ht="12.75" hidden="false" customHeight="false" outlineLevel="0" collapsed="false">
      <c r="A13" s="16" t="s">
        <v>81</v>
      </c>
      <c r="B13" s="17" t="s">
        <v>80</v>
      </c>
    </row>
    <row r="14" customFormat="false" ht="12.75" hidden="false" customHeight="false" outlineLevel="0" collapsed="false">
      <c r="A14" s="18" t="s">
        <v>82</v>
      </c>
      <c r="B14" s="17" t="s">
        <v>80</v>
      </c>
    </row>
    <row r="15" customFormat="false" ht="12.75" hidden="false" customHeight="false" outlineLevel="0" collapsed="false">
      <c r="A15" s="16" t="s">
        <v>83</v>
      </c>
      <c r="B15" s="17" t="s">
        <v>84</v>
      </c>
    </row>
    <row r="16" customFormat="false" ht="12.75" hidden="false" customHeight="false" outlineLevel="0" collapsed="false">
      <c r="A16" s="18" t="s">
        <v>85</v>
      </c>
      <c r="B16" s="17" t="s">
        <v>86</v>
      </c>
    </row>
    <row r="17" customFormat="false" ht="12.75" hidden="false" customHeight="false" outlineLevel="0" collapsed="false">
      <c r="A17" s="16" t="s">
        <v>87</v>
      </c>
      <c r="B17" s="17" t="s">
        <v>75</v>
      </c>
    </row>
    <row r="18" customFormat="false" ht="12.75" hidden="false" customHeight="false" outlineLevel="0" collapsed="false">
      <c r="A18" s="18" t="s">
        <v>88</v>
      </c>
      <c r="B18" s="17" t="s">
        <v>80</v>
      </c>
    </row>
    <row r="19" customFormat="false" ht="12.75" hidden="false" customHeight="false" outlineLevel="0" collapsed="false">
      <c r="A19" s="16" t="s">
        <v>89</v>
      </c>
      <c r="B19" s="17" t="s">
        <v>90</v>
      </c>
    </row>
    <row r="20" customFormat="false" ht="12.75" hidden="false" customHeight="false" outlineLevel="0" collapsed="false">
      <c r="A20" s="19" t="s">
        <v>91</v>
      </c>
      <c r="B20" s="15" t="n">
        <v>1</v>
      </c>
    </row>
    <row r="21" customFormat="false" ht="12.75" hidden="false" customHeight="false" outlineLevel="0" collapsed="false">
      <c r="A21" s="16" t="s">
        <v>92</v>
      </c>
      <c r="B21" s="17" t="n">
        <v>0.2</v>
      </c>
    </row>
    <row r="22" customFormat="false" ht="12.75" hidden="false" customHeight="false" outlineLevel="0" collapsed="false">
      <c r="A22" s="16" t="s">
        <v>93</v>
      </c>
      <c r="B22" s="17" t="n">
        <v>1</v>
      </c>
    </row>
    <row r="23" customFormat="false" ht="12.75" hidden="false" customHeight="false" outlineLevel="0" collapsed="false">
      <c r="A23" s="16" t="s">
        <v>94</v>
      </c>
      <c r="B23" s="17" t="n">
        <v>0.125</v>
      </c>
    </row>
    <row r="24" customFormat="false" ht="12.75" hidden="false" customHeight="false" outlineLevel="0" collapsed="false">
      <c r="A24" s="16" t="s">
        <v>95</v>
      </c>
      <c r="B24" s="17" t="n">
        <v>0.25</v>
      </c>
    </row>
    <row r="25" customFormat="false" ht="12.75" hidden="false" customHeight="false" outlineLevel="0" collapsed="false">
      <c r="A25" s="16" t="s">
        <v>96</v>
      </c>
      <c r="B25" s="17" t="n">
        <v>4</v>
      </c>
    </row>
    <row r="26" customFormat="false" ht="13.5" hidden="false" customHeight="false" outlineLevel="0" collapsed="false">
      <c r="A26" s="20" t="s">
        <v>97</v>
      </c>
      <c r="B26" s="21"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I72" activeCellId="0" sqref="I72:M7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8</v>
      </c>
      <c r="B1" s="70" t="s">
        <v>99</v>
      </c>
      <c r="C1" s="70" t="s">
        <v>100</v>
      </c>
      <c r="D1" s="70" t="s">
        <v>161</v>
      </c>
      <c r="E1" s="70" t="s">
        <v>162</v>
      </c>
      <c r="F1" s="70" t="s">
        <v>103</v>
      </c>
      <c r="G1" s="70" t="s">
        <v>104</v>
      </c>
      <c r="H1" s="29" t="s">
        <v>105</v>
      </c>
      <c r="I1" s="25" t="s">
        <v>106</v>
      </c>
      <c r="J1" s="25"/>
      <c r="K1" s="26" t="s">
        <v>107</v>
      </c>
      <c r="L1" s="26"/>
      <c r="M1" s="26" t="s">
        <v>108</v>
      </c>
      <c r="N1" s="26"/>
      <c r="O1" s="26"/>
      <c r="P1" s="27" t="s">
        <v>109</v>
      </c>
      <c r="Q1" s="28"/>
      <c r="S1" s="29" t="s">
        <v>110</v>
      </c>
    </row>
    <row r="2" customFormat="false" ht="51.75" hidden="false" customHeight="false" outlineLevel="0" collapsed="false">
      <c r="A2" s="69"/>
      <c r="B2" s="70"/>
      <c r="C2" s="70"/>
      <c r="D2" s="70"/>
      <c r="E2" s="70"/>
      <c r="F2" s="70"/>
      <c r="G2" s="70"/>
      <c r="H2" s="29"/>
      <c r="I2" s="30" t="s">
        <v>111</v>
      </c>
      <c r="J2" s="31" t="s">
        <v>112</v>
      </c>
      <c r="K2" s="31" t="s">
        <v>113</v>
      </c>
      <c r="L2" s="32" t="s">
        <v>114</v>
      </c>
      <c r="M2" s="31" t="s">
        <v>115</v>
      </c>
      <c r="N2" s="31" t="s">
        <v>116</v>
      </c>
      <c r="O2" s="31" t="s">
        <v>117</v>
      </c>
      <c r="P2" s="32" t="s">
        <v>118</v>
      </c>
      <c r="Q2" s="33" t="s">
        <v>119</v>
      </c>
      <c r="S2" s="29"/>
    </row>
    <row r="3" customFormat="false" ht="12.75" hidden="false" customHeight="false" outlineLevel="0" collapsed="false">
      <c r="A3" s="0" t="n">
        <v>1</v>
      </c>
      <c r="B3" s="0" t="n">
        <v>0</v>
      </c>
      <c r="C3" s="0" t="s">
        <v>120</v>
      </c>
      <c r="G3" s="0" t="n">
        <v>0.256</v>
      </c>
      <c r="H3" s="34" t="n">
        <f aca="false">S3/1000000</f>
        <v>0.3134208</v>
      </c>
      <c r="I3" s="79" t="n">
        <f aca="false">SUM(H3:H42)</f>
        <v>35.2012317</v>
      </c>
      <c r="J3" s="79" t="n">
        <f aca="false">I3/SUM(G3:G42)</f>
        <v>0.0780473582337082</v>
      </c>
      <c r="K3" s="27"/>
      <c r="L3" s="80" t="s">
        <v>175</v>
      </c>
      <c r="M3" s="79" t="n">
        <f aca="false">SUM(H3:H60)</f>
        <v>44.1917848</v>
      </c>
      <c r="N3" s="79" t="n">
        <f aca="false">SUM(N43:N60)+SUM(H3:H42)</f>
        <v>44.1653052528</v>
      </c>
      <c r="O3" s="79" t="n">
        <f aca="false">SUM(O43:O60)+SUM(H3:H42)</f>
        <v>42.2308931</v>
      </c>
      <c r="P3" s="79" t="n">
        <v>110.5115</v>
      </c>
      <c r="Q3" s="81" t="n">
        <f aca="false">N3/P3</f>
        <v>0.39964442843324</v>
      </c>
      <c r="S3" s="68" t="n">
        <v>313420.8</v>
      </c>
    </row>
    <row r="4" customFormat="false" ht="12.75" hidden="false" customHeight="false" outlineLevel="0" collapsed="false">
      <c r="A4" s="0" t="n">
        <v>2</v>
      </c>
      <c r="B4" s="0" t="n">
        <v>0</v>
      </c>
      <c r="C4" s="0" t="s">
        <v>120</v>
      </c>
      <c r="G4" s="0" t="n">
        <v>0.256</v>
      </c>
      <c r="H4" s="34" t="n">
        <f aca="false">S4/1000000</f>
        <v>0.3130581</v>
      </c>
      <c r="S4" s="68" t="n">
        <v>313058.1</v>
      </c>
    </row>
    <row r="5" customFormat="false" ht="12.75" hidden="false" customHeight="false" outlineLevel="0" collapsed="false">
      <c r="A5" s="0" t="n">
        <v>3</v>
      </c>
      <c r="B5" s="0" t="n">
        <v>0</v>
      </c>
      <c r="C5" s="0" t="s">
        <v>120</v>
      </c>
      <c r="G5" s="0" t="n">
        <v>0.256</v>
      </c>
      <c r="H5" s="34" t="n">
        <f aca="false">S5/1000000</f>
        <v>0.3788373</v>
      </c>
      <c r="S5" s="68" t="n">
        <v>378837.3</v>
      </c>
    </row>
    <row r="6" customFormat="false" ht="12.75" hidden="false" customHeight="false" outlineLevel="0" collapsed="false">
      <c r="A6" s="0" t="n">
        <v>4</v>
      </c>
      <c r="B6" s="0" t="n">
        <v>0</v>
      </c>
      <c r="C6" s="0" t="s">
        <v>120</v>
      </c>
      <c r="G6" s="0" t="n">
        <v>5</v>
      </c>
      <c r="H6" s="34" t="n">
        <f aca="false">S6/1000000</f>
        <v>2.224489</v>
      </c>
      <c r="S6" s="68" t="n">
        <v>2224489</v>
      </c>
    </row>
    <row r="7" customFormat="false" ht="12.75" hidden="false" customHeight="false" outlineLevel="0" collapsed="false">
      <c r="A7" s="0" t="n">
        <v>5</v>
      </c>
      <c r="B7" s="0" t="n">
        <v>0</v>
      </c>
      <c r="C7" s="0" t="s">
        <v>120</v>
      </c>
      <c r="G7" s="0" t="n">
        <v>10</v>
      </c>
      <c r="H7" s="34" t="n">
        <f aca="false">S7/1000000</f>
        <v>3.254858</v>
      </c>
      <c r="S7" s="68" t="n">
        <v>3254858</v>
      </c>
    </row>
    <row r="8" customFormat="false" ht="12.75" hidden="false" customHeight="false" outlineLevel="0" collapsed="false">
      <c r="A8" s="0" t="n">
        <v>6</v>
      </c>
      <c r="B8" s="0" t="n">
        <v>0</v>
      </c>
      <c r="C8" s="0" t="s">
        <v>120</v>
      </c>
      <c r="G8" s="0" t="n">
        <v>0.256</v>
      </c>
      <c r="H8" s="34" t="n">
        <f aca="false">S8/1000000</f>
        <v>0.3085909</v>
      </c>
      <c r="S8" s="68" t="n">
        <v>308590.9</v>
      </c>
    </row>
    <row r="9" customFormat="false" ht="12.75" hidden="false" customHeight="false" outlineLevel="0" collapsed="false">
      <c r="A9" s="0" t="n">
        <v>11</v>
      </c>
      <c r="B9" s="0" t="n">
        <v>0</v>
      </c>
      <c r="C9" s="0" t="s">
        <v>120</v>
      </c>
      <c r="G9" s="0" t="n">
        <v>0</v>
      </c>
      <c r="H9" s="34" t="n">
        <f aca="false">S9/1000000</f>
        <v>0.027328</v>
      </c>
      <c r="S9" s="68" t="n">
        <v>27328</v>
      </c>
    </row>
    <row r="10" customFormat="false" ht="12.75" hidden="false" customHeight="false" outlineLevel="0" collapsed="false">
      <c r="A10" s="0" t="n">
        <v>12</v>
      </c>
      <c r="B10" s="0" t="n">
        <v>0</v>
      </c>
      <c r="C10" s="0" t="s">
        <v>120</v>
      </c>
      <c r="G10" s="0" t="n">
        <v>0</v>
      </c>
      <c r="H10" s="34" t="n">
        <f aca="false">S10/1000000</f>
        <v>0.0227712</v>
      </c>
      <c r="S10" s="68" t="n">
        <v>22771.2</v>
      </c>
    </row>
    <row r="11" customFormat="false" ht="12.75" hidden="false" customHeight="false" outlineLevel="0" collapsed="false">
      <c r="A11" s="0" t="n">
        <v>13</v>
      </c>
      <c r="B11" s="0" t="n">
        <v>0</v>
      </c>
      <c r="C11" s="0" t="s">
        <v>120</v>
      </c>
      <c r="G11" s="0" t="n">
        <v>0</v>
      </c>
      <c r="H11" s="34" t="n">
        <f aca="false">S11/1000000</f>
        <v>0.0226432</v>
      </c>
      <c r="S11" s="68" t="n">
        <v>22643.2</v>
      </c>
    </row>
    <row r="12" customFormat="false" ht="12.75" hidden="false" customHeight="false" outlineLevel="0" collapsed="false">
      <c r="A12" s="0" t="n">
        <v>14</v>
      </c>
      <c r="B12" s="0" t="n">
        <v>0</v>
      </c>
      <c r="C12" s="0" t="s">
        <v>120</v>
      </c>
      <c r="G12" s="0" t="n">
        <v>0</v>
      </c>
      <c r="H12" s="34" t="n">
        <f aca="false">S12/1000000</f>
        <v>0.0229888</v>
      </c>
      <c r="S12" s="68" t="n">
        <v>22988.8</v>
      </c>
    </row>
    <row r="13" customFormat="false" ht="12.75" hidden="false" customHeight="false" outlineLevel="0" collapsed="false">
      <c r="A13" s="0" t="n">
        <v>15</v>
      </c>
      <c r="B13" s="0" t="n">
        <v>0</v>
      </c>
      <c r="C13" s="0" t="s">
        <v>120</v>
      </c>
      <c r="G13" s="0" t="n">
        <v>0</v>
      </c>
      <c r="H13" s="34" t="n">
        <f aca="false">S13/1000000</f>
        <v>0.0194176</v>
      </c>
      <c r="S13" s="68" t="n">
        <v>19417.6</v>
      </c>
    </row>
    <row r="14" customFormat="false" ht="12.75" hidden="false" customHeight="false" outlineLevel="0" collapsed="false">
      <c r="A14" s="0" t="n">
        <v>16</v>
      </c>
      <c r="B14" s="0" t="n">
        <v>0</v>
      </c>
      <c r="C14" s="0" t="s">
        <v>120</v>
      </c>
      <c r="G14" s="0" t="n">
        <v>0</v>
      </c>
      <c r="H14" s="34" t="n">
        <f aca="false">S14/1000000</f>
        <v>0.0225408</v>
      </c>
      <c r="S14" s="68" t="n">
        <v>22540.8</v>
      </c>
    </row>
    <row r="15" customFormat="false" ht="12.75" hidden="false" customHeight="false" outlineLevel="0" collapsed="false">
      <c r="A15" s="0" t="n">
        <v>17</v>
      </c>
      <c r="B15" s="0" t="n">
        <v>0</v>
      </c>
      <c r="C15" s="0" t="s">
        <v>120</v>
      </c>
      <c r="G15" s="0" t="n">
        <v>0</v>
      </c>
      <c r="H15" s="34" t="n">
        <f aca="false">S15/1000000</f>
        <v>0.0203776</v>
      </c>
      <c r="S15" s="68" t="n">
        <v>20377.6</v>
      </c>
    </row>
    <row r="16" customFormat="false" ht="12.75" hidden="false" customHeight="false" outlineLevel="0" collapsed="false">
      <c r="A16" s="0" t="n">
        <v>18</v>
      </c>
      <c r="B16" s="0" t="n">
        <v>0</v>
      </c>
      <c r="C16" s="0" t="s">
        <v>120</v>
      </c>
      <c r="G16" s="0" t="n">
        <v>0</v>
      </c>
      <c r="H16" s="34" t="n">
        <f aca="false">S16/1000000</f>
        <v>0.024512</v>
      </c>
      <c r="S16" s="68" t="n">
        <v>24512</v>
      </c>
    </row>
    <row r="17" customFormat="false" ht="12.75" hidden="false" customHeight="false" outlineLevel="0" collapsed="false">
      <c r="A17" s="0" t="n">
        <v>19</v>
      </c>
      <c r="B17" s="0" t="n">
        <v>0</v>
      </c>
      <c r="C17" s="0" t="s">
        <v>120</v>
      </c>
      <c r="G17" s="0" t="n">
        <v>0</v>
      </c>
      <c r="H17" s="34" t="n">
        <f aca="false">S17/1000000</f>
        <v>0.024448</v>
      </c>
      <c r="S17" s="68" t="n">
        <v>24448</v>
      </c>
    </row>
    <row r="18" customFormat="false" ht="12.75" hidden="false" customHeight="false" outlineLevel="0" collapsed="false">
      <c r="A18" s="0" t="n">
        <v>20</v>
      </c>
      <c r="B18" s="0" t="n">
        <v>0</v>
      </c>
      <c r="C18" s="0" t="s">
        <v>120</v>
      </c>
      <c r="G18" s="0" t="n">
        <v>0</v>
      </c>
      <c r="H18" s="34" t="n">
        <f aca="false">S18/1000000</f>
        <v>0.0256768</v>
      </c>
      <c r="S18" s="68" t="n">
        <v>25676.8</v>
      </c>
    </row>
    <row r="19" customFormat="false" ht="12.75" hidden="false" customHeight="false" outlineLevel="0" collapsed="false">
      <c r="A19" s="0" t="n">
        <v>21</v>
      </c>
      <c r="B19" s="0" t="n">
        <v>0</v>
      </c>
      <c r="C19" s="0" t="s">
        <v>120</v>
      </c>
      <c r="G19" s="0" t="n">
        <v>30</v>
      </c>
      <c r="H19" s="34" t="n">
        <f aca="false">S19/1000000</f>
        <v>2.9272</v>
      </c>
      <c r="S19" s="68" t="n">
        <v>2927200</v>
      </c>
    </row>
    <row r="20" customFormat="false" ht="12.75" hidden="false" customHeight="false" outlineLevel="0" collapsed="false">
      <c r="A20" s="0" t="n">
        <v>22</v>
      </c>
      <c r="B20" s="0" t="n">
        <v>0</v>
      </c>
      <c r="C20" s="0" t="s">
        <v>120</v>
      </c>
      <c r="G20" s="0" t="n">
        <v>30</v>
      </c>
      <c r="H20" s="34" t="n">
        <f aca="false">S20/1000000</f>
        <v>3.1372</v>
      </c>
      <c r="S20" s="68" t="n">
        <v>3137200</v>
      </c>
    </row>
    <row r="21" customFormat="false" ht="12.75" hidden="false" customHeight="false" outlineLevel="0" collapsed="false">
      <c r="A21" s="0" t="n">
        <v>23</v>
      </c>
      <c r="B21" s="0" t="n">
        <v>0</v>
      </c>
      <c r="C21" s="0" t="s">
        <v>120</v>
      </c>
      <c r="G21" s="0" t="n">
        <v>30</v>
      </c>
      <c r="H21" s="34" t="n">
        <f aca="false">S21/1000000</f>
        <v>2.9764</v>
      </c>
      <c r="S21" s="68" t="n">
        <v>2976400</v>
      </c>
    </row>
    <row r="22" customFormat="false" ht="12.75" hidden="false" customHeight="false" outlineLevel="0" collapsed="false">
      <c r="A22" s="0" t="n">
        <v>24</v>
      </c>
      <c r="B22" s="0" t="n">
        <v>0</v>
      </c>
      <c r="C22" s="0" t="s">
        <v>120</v>
      </c>
      <c r="G22" s="0" t="n">
        <v>30</v>
      </c>
      <c r="H22" s="34" t="n">
        <f aca="false">S22/1000000</f>
        <v>3.3876</v>
      </c>
      <c r="S22" s="68" t="n">
        <v>3387600</v>
      </c>
    </row>
    <row r="23" customFormat="false" ht="12.75" hidden="false" customHeight="false" outlineLevel="0" collapsed="false">
      <c r="A23" s="0" t="n">
        <v>0</v>
      </c>
      <c r="B23" s="0" t="n">
        <v>1</v>
      </c>
      <c r="C23" s="0" t="s">
        <v>120</v>
      </c>
      <c r="G23" s="0" t="n">
        <v>1</v>
      </c>
      <c r="H23" s="34" t="n">
        <f aca="false">S23/1000000</f>
        <v>0.2859104</v>
      </c>
      <c r="S23" s="68" t="n">
        <v>285910.4</v>
      </c>
    </row>
    <row r="24" customFormat="false" ht="12.75" hidden="false" customHeight="false" outlineLevel="0" collapsed="false">
      <c r="A24" s="0" t="n">
        <v>0</v>
      </c>
      <c r="B24" s="0" t="n">
        <v>2</v>
      </c>
      <c r="C24" s="0" t="s">
        <v>120</v>
      </c>
      <c r="G24" s="0" t="n">
        <v>1</v>
      </c>
      <c r="H24" s="34" t="n">
        <f aca="false">S24/1000000</f>
        <v>0.255616</v>
      </c>
      <c r="S24" s="68" t="n">
        <v>255616</v>
      </c>
    </row>
    <row r="25" customFormat="false" ht="12.75" hidden="false" customHeight="false" outlineLevel="0" collapsed="false">
      <c r="A25" s="0" t="n">
        <v>0</v>
      </c>
      <c r="B25" s="0" t="n">
        <v>3</v>
      </c>
      <c r="C25" s="0" t="s">
        <v>120</v>
      </c>
      <c r="G25" s="0" t="n">
        <v>1</v>
      </c>
      <c r="H25" s="34" t="n">
        <f aca="false">S25/1000000</f>
        <v>0.2682048</v>
      </c>
      <c r="S25" s="68" t="n">
        <v>268204.8</v>
      </c>
    </row>
    <row r="26" customFormat="false" ht="12.75" hidden="false" customHeight="false" outlineLevel="0" collapsed="false">
      <c r="A26" s="0" t="n">
        <v>0</v>
      </c>
      <c r="B26" s="0" t="n">
        <v>4</v>
      </c>
      <c r="C26" s="0" t="s">
        <v>120</v>
      </c>
      <c r="G26" s="0" t="n">
        <v>1</v>
      </c>
      <c r="H26" s="34" t="n">
        <f aca="false">S26/1000000</f>
        <v>0.2440928</v>
      </c>
      <c r="S26" s="68" t="n">
        <v>244092.8</v>
      </c>
    </row>
    <row r="27" customFormat="false" ht="12.75" hidden="false" customHeight="false" outlineLevel="0" collapsed="false">
      <c r="A27" s="0" t="n">
        <v>0</v>
      </c>
      <c r="B27" s="0" t="n">
        <v>5</v>
      </c>
      <c r="C27" s="0" t="s">
        <v>120</v>
      </c>
      <c r="G27" s="0" t="n">
        <v>1</v>
      </c>
      <c r="H27" s="34" t="n">
        <f aca="false">S27/1000000</f>
        <v>0.3182816</v>
      </c>
      <c r="S27" s="68" t="n">
        <v>318281.6</v>
      </c>
    </row>
    <row r="28" customFormat="false" ht="12.75" hidden="false" customHeight="false" outlineLevel="0" collapsed="false">
      <c r="A28" s="0" t="n">
        <v>0</v>
      </c>
      <c r="B28" s="0" t="n">
        <v>6</v>
      </c>
      <c r="C28" s="0" t="s">
        <v>120</v>
      </c>
      <c r="G28" s="0" t="n">
        <v>10</v>
      </c>
      <c r="H28" s="34" t="n">
        <f aca="false">S28/1000000</f>
        <v>0.3842656</v>
      </c>
      <c r="S28" s="68" t="n">
        <v>384265.6</v>
      </c>
    </row>
    <row r="29" customFormat="false" ht="12.75" hidden="false" customHeight="false" outlineLevel="0" collapsed="false">
      <c r="A29" s="0" t="n">
        <v>0</v>
      </c>
      <c r="B29" s="0" t="n">
        <v>11</v>
      </c>
      <c r="C29" s="0" t="s">
        <v>120</v>
      </c>
      <c r="G29" s="0" t="n">
        <v>30</v>
      </c>
      <c r="H29" s="34" t="n">
        <f aca="false">S29/1000000</f>
        <v>1.6196</v>
      </c>
      <c r="S29" s="68" t="n">
        <v>1619600</v>
      </c>
    </row>
    <row r="30" customFormat="false" ht="12.75" hidden="false" customHeight="false" outlineLevel="0" collapsed="false">
      <c r="A30" s="0" t="n">
        <v>0</v>
      </c>
      <c r="B30" s="0" t="n">
        <v>12</v>
      </c>
      <c r="C30" s="0" t="s">
        <v>120</v>
      </c>
      <c r="G30" s="0" t="n">
        <v>30</v>
      </c>
      <c r="H30" s="34" t="n">
        <f aca="false">S30/1000000</f>
        <v>1.3608</v>
      </c>
      <c r="S30" s="68" t="n">
        <v>1360800</v>
      </c>
    </row>
    <row r="31" customFormat="false" ht="12.75" hidden="false" customHeight="false" outlineLevel="0" collapsed="false">
      <c r="A31" s="0" t="n">
        <v>0</v>
      </c>
      <c r="B31" s="0" t="n">
        <v>13</v>
      </c>
      <c r="C31" s="0" t="s">
        <v>120</v>
      </c>
      <c r="G31" s="0" t="n">
        <v>30</v>
      </c>
      <c r="H31" s="34" t="n">
        <f aca="false">S31/1000000</f>
        <v>1.3484</v>
      </c>
      <c r="S31" s="68" t="n">
        <v>1348400</v>
      </c>
    </row>
    <row r="32" customFormat="false" ht="12.75" hidden="false" customHeight="false" outlineLevel="0" collapsed="false">
      <c r="A32" s="0" t="n">
        <v>0</v>
      </c>
      <c r="B32" s="0" t="n">
        <v>14</v>
      </c>
      <c r="C32" s="0" t="s">
        <v>120</v>
      </c>
      <c r="G32" s="0" t="n">
        <v>30</v>
      </c>
      <c r="H32" s="34" t="n">
        <f aca="false">S32/1000000</f>
        <v>1.374</v>
      </c>
      <c r="S32" s="68" t="n">
        <v>1374000</v>
      </c>
    </row>
    <row r="33" customFormat="false" ht="12.75" hidden="false" customHeight="false" outlineLevel="0" collapsed="false">
      <c r="A33" s="0" t="n">
        <v>0</v>
      </c>
      <c r="B33" s="0" t="n">
        <v>15</v>
      </c>
      <c r="C33" s="0" t="s">
        <v>120</v>
      </c>
      <c r="G33" s="0" t="n">
        <v>30</v>
      </c>
      <c r="H33" s="34" t="n">
        <f aca="false">S33/1000000</f>
        <v>1.174</v>
      </c>
      <c r="S33" s="68" t="n">
        <v>1174000</v>
      </c>
    </row>
    <row r="34" customFormat="false" ht="12.75" hidden="false" customHeight="false" outlineLevel="0" collapsed="false">
      <c r="A34" s="0" t="n">
        <v>0</v>
      </c>
      <c r="B34" s="0" t="n">
        <v>16</v>
      </c>
      <c r="C34" s="0" t="s">
        <v>120</v>
      </c>
      <c r="G34" s="0" t="n">
        <v>30</v>
      </c>
      <c r="H34" s="34" t="n">
        <f aca="false">S34/1000000</f>
        <v>1.3144</v>
      </c>
      <c r="S34" s="68" t="n">
        <v>1314400</v>
      </c>
    </row>
    <row r="35" customFormat="false" ht="12.75" hidden="false" customHeight="false" outlineLevel="0" collapsed="false">
      <c r="A35" s="0" t="n">
        <v>0</v>
      </c>
      <c r="B35" s="0" t="n">
        <v>17</v>
      </c>
      <c r="C35" s="0" t="s">
        <v>120</v>
      </c>
      <c r="G35" s="0" t="n">
        <v>30</v>
      </c>
      <c r="H35" s="34" t="n">
        <f aca="false">S35/1000000</f>
        <v>1.2344</v>
      </c>
      <c r="S35" s="68" t="n">
        <v>1234400</v>
      </c>
    </row>
    <row r="36" customFormat="false" ht="12.75" hidden="false" customHeight="false" outlineLevel="0" collapsed="false">
      <c r="A36" s="0" t="n">
        <v>0</v>
      </c>
      <c r="B36" s="0" t="n">
        <v>18</v>
      </c>
      <c r="C36" s="0" t="s">
        <v>120</v>
      </c>
      <c r="G36" s="0" t="n">
        <v>30</v>
      </c>
      <c r="H36" s="34" t="n">
        <f aca="false">S36/1000000</f>
        <v>1.448</v>
      </c>
      <c r="S36" s="68" t="n">
        <v>1448000</v>
      </c>
    </row>
    <row r="37" customFormat="false" ht="12.75" hidden="false" customHeight="false" outlineLevel="0" collapsed="false">
      <c r="A37" s="0" t="n">
        <v>0</v>
      </c>
      <c r="B37" s="0" t="n">
        <v>19</v>
      </c>
      <c r="C37" s="0" t="s">
        <v>120</v>
      </c>
      <c r="G37" s="0" t="n">
        <v>30</v>
      </c>
      <c r="H37" s="34" t="n">
        <f aca="false">S37/1000000</f>
        <v>1.4544</v>
      </c>
      <c r="S37" s="68" t="n">
        <v>1454400</v>
      </c>
    </row>
    <row r="38" customFormat="false" ht="12.75" hidden="false" customHeight="false" outlineLevel="0" collapsed="false">
      <c r="A38" s="0" t="n">
        <v>0</v>
      </c>
      <c r="B38" s="0" t="n">
        <v>20</v>
      </c>
      <c r="C38" s="0" t="s">
        <v>120</v>
      </c>
      <c r="G38" s="0" t="n">
        <v>30</v>
      </c>
      <c r="H38" s="34" t="n">
        <f aca="false">S38/1000000</f>
        <v>1.5184</v>
      </c>
      <c r="S38" s="68" t="n">
        <v>1518400</v>
      </c>
    </row>
    <row r="39" customFormat="false" ht="12.75" hidden="false" customHeight="false" outlineLevel="0" collapsed="false">
      <c r="A39" s="0" t="n">
        <v>0</v>
      </c>
      <c r="B39" s="0" t="n">
        <v>21</v>
      </c>
      <c r="C39" s="0" t="s">
        <v>120</v>
      </c>
      <c r="G39" s="0" t="n">
        <v>0</v>
      </c>
      <c r="H39" s="34" t="n">
        <f aca="false">S39/1000000</f>
        <v>0.0338944</v>
      </c>
      <c r="S39" s="68" t="n">
        <v>33894.4</v>
      </c>
    </row>
    <row r="40" customFormat="false" ht="12.75" hidden="false" customHeight="false" outlineLevel="0" collapsed="false">
      <c r="A40" s="0" t="n">
        <v>0</v>
      </c>
      <c r="B40" s="0" t="n">
        <v>22</v>
      </c>
      <c r="C40" s="0" t="s">
        <v>120</v>
      </c>
      <c r="G40" s="0" t="n">
        <v>0</v>
      </c>
      <c r="H40" s="34" t="n">
        <f aca="false">S40/1000000</f>
        <v>0.0373248</v>
      </c>
      <c r="S40" s="68" t="n">
        <v>37324.8</v>
      </c>
    </row>
    <row r="41" customFormat="false" ht="12.75" hidden="false" customHeight="false" outlineLevel="0" collapsed="false">
      <c r="A41" s="0" t="n">
        <v>0</v>
      </c>
      <c r="B41" s="0" t="n">
        <v>23</v>
      </c>
      <c r="C41" s="0" t="s">
        <v>120</v>
      </c>
      <c r="G41" s="0" t="n">
        <v>0</v>
      </c>
      <c r="H41" s="34" t="n">
        <f aca="false">S41/1000000</f>
        <v>0.0339968</v>
      </c>
      <c r="S41" s="68" t="n">
        <v>33996.8</v>
      </c>
    </row>
    <row r="42" customFormat="false" ht="12.75" hidden="false" customHeight="false" outlineLevel="0" collapsed="false">
      <c r="A42" s="0" t="n">
        <v>0</v>
      </c>
      <c r="B42" s="0" t="n">
        <v>24</v>
      </c>
      <c r="C42" s="0" t="s">
        <v>120</v>
      </c>
      <c r="G42" s="0" t="n">
        <v>0</v>
      </c>
      <c r="H42" s="34" t="n">
        <f aca="false">S42/1000000</f>
        <v>0.0388864</v>
      </c>
      <c r="S42" s="68" t="n">
        <v>38886.4</v>
      </c>
    </row>
    <row r="43" customFormat="false" ht="12.75" hidden="false" customHeight="false" outlineLevel="0" collapsed="false">
      <c r="A43" s="0" t="n">
        <v>7</v>
      </c>
      <c r="B43" s="0" t="n">
        <v>0</v>
      </c>
      <c r="D43" s="0" t="s">
        <v>122</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2</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3</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3</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3</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3</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3</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3</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2</v>
      </c>
      <c r="E51" s="0" t="n">
        <v>100</v>
      </c>
      <c r="F51" s="12" t="n">
        <v>0.0001</v>
      </c>
      <c r="G51" s="0" t="n">
        <v>1</v>
      </c>
      <c r="H51" s="34" t="n">
        <f aca="false">S51/1000000</f>
        <v>0.9819477</v>
      </c>
      <c r="K51" s="82" t="n">
        <v>0.016</v>
      </c>
      <c r="N51" s="0" t="n">
        <f aca="false">H51*(1-K51)</f>
        <v>0.9662365368</v>
      </c>
      <c r="O51" s="0" t="n">
        <f aca="false">IF((K51&lt;F51),H51,0)</f>
        <v>0</v>
      </c>
      <c r="S51" s="68" t="n">
        <v>981947.7</v>
      </c>
    </row>
    <row r="52" customFormat="false" ht="12.75" hidden="false" customHeight="false" outlineLevel="0" collapsed="false">
      <c r="A52" s="0" t="n">
        <v>0</v>
      </c>
      <c r="B52" s="0" t="n">
        <v>8</v>
      </c>
      <c r="D52" s="0" t="s">
        <v>122</v>
      </c>
      <c r="E52" s="0" t="n">
        <v>100</v>
      </c>
      <c r="F52" s="12" t="n">
        <v>0.0001</v>
      </c>
      <c r="G52" s="0" t="n">
        <v>1</v>
      </c>
      <c r="H52" s="34" t="n">
        <f aca="false">S52/1000000</f>
        <v>0.978944</v>
      </c>
      <c r="K52" s="82" t="n">
        <v>0.011</v>
      </c>
      <c r="N52" s="0" t="n">
        <f aca="false">H52*(1-K52)</f>
        <v>0.968175616</v>
      </c>
      <c r="O52" s="0" t="n">
        <f aca="false">IF((K52&lt;F52),H52,0)</f>
        <v>0</v>
      </c>
      <c r="S52" s="68" t="n">
        <v>978944</v>
      </c>
    </row>
    <row r="53" customFormat="false" ht="12.75" hidden="false" customHeight="false" outlineLevel="0" collapsed="false">
      <c r="A53" s="0" t="n">
        <v>0</v>
      </c>
      <c r="B53" s="0" t="n">
        <v>9</v>
      </c>
      <c r="D53" s="0" t="s">
        <v>122</v>
      </c>
      <c r="E53" s="0" t="n">
        <v>200</v>
      </c>
      <c r="F53" s="12" t="n">
        <v>0.0001</v>
      </c>
      <c r="G53" s="0" t="n">
        <v>2</v>
      </c>
      <c r="H53" s="34" t="n">
        <f aca="false">S53/1000000</f>
        <v>1.95898</v>
      </c>
      <c r="K53" s="82" t="n">
        <v>0</v>
      </c>
      <c r="N53" s="0" t="n">
        <f aca="false">H53*(1-K53)</f>
        <v>1.95898</v>
      </c>
      <c r="O53" s="0" t="n">
        <f aca="false">IF((K53&lt;F53),H53,0)</f>
        <v>1.95898</v>
      </c>
      <c r="S53" s="68" t="n">
        <v>1958980</v>
      </c>
    </row>
    <row r="54" customFormat="false" ht="12.75" hidden="false" customHeight="false" outlineLevel="0" collapsed="false">
      <c r="A54" s="0" t="n">
        <v>0</v>
      </c>
      <c r="B54" s="0" t="n">
        <v>10</v>
      </c>
      <c r="D54" s="0" t="s">
        <v>122</v>
      </c>
      <c r="E54" s="0" t="n">
        <v>200</v>
      </c>
      <c r="F54" s="12" t="n">
        <v>0.0001</v>
      </c>
      <c r="G54" s="0" t="n">
        <v>2</v>
      </c>
      <c r="H54" s="34" t="n">
        <f aca="false">S54/1000000</f>
        <v>1.956932</v>
      </c>
      <c r="K54" s="82" t="n">
        <v>0</v>
      </c>
      <c r="N54" s="0" t="n">
        <f aca="false">H54*(1-K54)</f>
        <v>1.956932</v>
      </c>
      <c r="O54" s="0" t="n">
        <f aca="false">IF((K54&lt;F54),H54,0)</f>
        <v>1.956932</v>
      </c>
      <c r="S54" s="68" t="n">
        <v>1956932</v>
      </c>
    </row>
    <row r="55" customFormat="false" ht="12.75" hidden="false" customHeight="false" outlineLevel="0" collapsed="false">
      <c r="A55" s="0" t="n">
        <v>0</v>
      </c>
      <c r="B55" s="0" t="n">
        <v>25</v>
      </c>
      <c r="D55" s="0" t="s">
        <v>123</v>
      </c>
      <c r="E55" s="0" t="n">
        <v>30</v>
      </c>
      <c r="F55" s="12" t="n">
        <v>0.05</v>
      </c>
      <c r="G55" s="0" t="n">
        <v>0.096</v>
      </c>
      <c r="H55" s="34" t="n">
        <f aca="false">S45/1000000</f>
        <v>0.094752</v>
      </c>
      <c r="K55" s="82" t="n">
        <v>0</v>
      </c>
      <c r="N55" s="0" t="n">
        <f aca="false">H55*(1-K55)</f>
        <v>0.094752</v>
      </c>
      <c r="O55" s="0" t="n">
        <f aca="false">IF((K55&lt;F55),H55,0)</f>
        <v>0.094752</v>
      </c>
      <c r="S55" s="68" t="n">
        <v>91232</v>
      </c>
    </row>
    <row r="56" customFormat="false" ht="12.75" hidden="false" customHeight="false" outlineLevel="0" collapsed="false">
      <c r="A56" s="0" t="n">
        <v>0</v>
      </c>
      <c r="B56" s="0" t="n">
        <v>26</v>
      </c>
      <c r="D56" s="0" t="s">
        <v>123</v>
      </c>
      <c r="E56" s="0" t="n">
        <v>30</v>
      </c>
      <c r="F56" s="0" t="n">
        <v>0.05</v>
      </c>
      <c r="G56" s="0" t="n">
        <v>0.096</v>
      </c>
      <c r="H56" s="34" t="n">
        <f aca="false">S46/1000000</f>
        <v>0.09472</v>
      </c>
      <c r="K56" s="82" t="n">
        <v>0</v>
      </c>
      <c r="N56" s="0" t="n">
        <f aca="false">H56*(1-K56)</f>
        <v>0.09472</v>
      </c>
      <c r="O56" s="0" t="n">
        <f aca="false">IF((K56&lt;F56),H56,0)</f>
        <v>0.09472</v>
      </c>
      <c r="S56" s="68" t="n">
        <v>91264</v>
      </c>
    </row>
    <row r="57" customFormat="false" ht="12.75" hidden="false" customHeight="false" outlineLevel="0" collapsed="false">
      <c r="A57" s="0" t="n">
        <v>0</v>
      </c>
      <c r="B57" s="0" t="n">
        <v>27</v>
      </c>
      <c r="D57" s="0" t="s">
        <v>123</v>
      </c>
      <c r="E57" s="0" t="n">
        <v>30</v>
      </c>
      <c r="F57" s="0" t="n">
        <v>0.05</v>
      </c>
      <c r="G57" s="0" t="n">
        <v>0.096</v>
      </c>
      <c r="H57" s="34" t="n">
        <f aca="false">S47/1000000</f>
        <v>0.094688</v>
      </c>
      <c r="K57" s="82" t="n">
        <v>0</v>
      </c>
      <c r="N57" s="0" t="n">
        <f aca="false">H57*(1-K57)</f>
        <v>0.094688</v>
      </c>
      <c r="O57" s="0" t="n">
        <f aca="false">IF((K57&lt;F57),H57,0)</f>
        <v>0.094688</v>
      </c>
      <c r="S57" s="68" t="n">
        <v>91136</v>
      </c>
    </row>
    <row r="58" customFormat="false" ht="12.75" hidden="false" customHeight="false" outlineLevel="0" collapsed="false">
      <c r="A58" s="0" t="n">
        <v>0</v>
      </c>
      <c r="B58" s="0" t="n">
        <v>28</v>
      </c>
      <c r="D58" s="0" t="s">
        <v>123</v>
      </c>
      <c r="E58" s="0" t="n">
        <v>30</v>
      </c>
      <c r="F58" s="0" t="n">
        <v>0.05</v>
      </c>
      <c r="G58" s="0" t="n">
        <v>0.096</v>
      </c>
      <c r="H58" s="34" t="n">
        <f aca="false">S48/1000000</f>
        <v>0.094656</v>
      </c>
      <c r="K58" s="82" t="n">
        <v>0</v>
      </c>
      <c r="N58" s="0" t="n">
        <f aca="false">H58*(1-K58)</f>
        <v>0.094656</v>
      </c>
      <c r="O58" s="0" t="n">
        <f aca="false">IF((K58&lt;F58),H58,0)</f>
        <v>0.094656</v>
      </c>
      <c r="S58" s="68" t="n">
        <v>91328</v>
      </c>
    </row>
    <row r="59" customFormat="false" ht="12.75" hidden="false" customHeight="false" outlineLevel="0" collapsed="false">
      <c r="A59" s="0" t="n">
        <v>0</v>
      </c>
      <c r="B59" s="0" t="n">
        <v>29</v>
      </c>
      <c r="D59" s="0" t="s">
        <v>123</v>
      </c>
      <c r="E59" s="0" t="n">
        <v>30</v>
      </c>
      <c r="F59" s="0" t="n">
        <v>0.05</v>
      </c>
      <c r="G59" s="0" t="n">
        <v>0.096</v>
      </c>
      <c r="H59" s="34" t="n">
        <f aca="false">S49/1000000</f>
        <v>0.094624</v>
      </c>
      <c r="K59" s="82" t="n">
        <v>0</v>
      </c>
      <c r="N59" s="0" t="n">
        <f aca="false">H59*(1-K59)</f>
        <v>0.094624</v>
      </c>
      <c r="O59" s="0" t="n">
        <f aca="false">IF((K59&lt;F59),H59,0)</f>
        <v>0.094624</v>
      </c>
      <c r="S59" s="68" t="n">
        <v>91136</v>
      </c>
    </row>
    <row r="60" customFormat="false" ht="12.75" hidden="false" customHeight="false" outlineLevel="0" collapsed="false">
      <c r="A60" s="0" t="n">
        <v>0</v>
      </c>
      <c r="B60" s="0" t="n">
        <v>30</v>
      </c>
      <c r="D60" s="0" t="s">
        <v>123</v>
      </c>
      <c r="E60" s="0" t="n">
        <v>30</v>
      </c>
      <c r="F60" s="0" t="n">
        <v>0.05</v>
      </c>
      <c r="G60" s="0" t="n">
        <v>0.096</v>
      </c>
      <c r="H60" s="34" t="n">
        <f aca="false">S50/1000000</f>
        <v>0.094592</v>
      </c>
      <c r="K60" s="82" t="n">
        <v>0</v>
      </c>
      <c r="N60" s="0" t="n">
        <f aca="false">H60*(1-K60)</f>
        <v>0.094592</v>
      </c>
      <c r="O60" s="0" t="n">
        <f aca="false">IF((K60&lt;F60),H60,0)</f>
        <v>0.094592</v>
      </c>
      <c r="S60" s="68" t="n">
        <v>91296</v>
      </c>
    </row>
    <row r="61" customFormat="false" ht="13.5" hidden="false" customHeight="false" outlineLevel="0" collapsed="false">
      <c r="R61" s="12"/>
    </row>
    <row r="62" customFormat="false" ht="13.5" hidden="false" customHeight="false" outlineLevel="0" collapsed="false">
      <c r="A62" s="13" t="s">
        <v>124</v>
      </c>
      <c r="B62" s="13"/>
      <c r="C62" s="13"/>
      <c r="D62" s="13"/>
      <c r="E62" s="13"/>
      <c r="G62" s="13" t="s">
        <v>125</v>
      </c>
      <c r="H62" s="13"/>
      <c r="I62" s="13"/>
      <c r="J62" s="13"/>
      <c r="K62" s="13"/>
      <c r="L62" s="13"/>
      <c r="M62" s="13"/>
    </row>
    <row r="63" customFormat="false" ht="13.5" hidden="false" customHeight="false" outlineLevel="0" collapsed="false">
      <c r="A63" s="46"/>
      <c r="B63" s="27" t="s">
        <v>126</v>
      </c>
      <c r="C63" s="27" t="s">
        <v>120</v>
      </c>
      <c r="D63" s="27" t="s">
        <v>122</v>
      </c>
      <c r="E63" s="28" t="s">
        <v>123</v>
      </c>
      <c r="G63" s="47" t="s">
        <v>26</v>
      </c>
      <c r="H63" s="12"/>
      <c r="I63" s="12"/>
      <c r="J63" s="12"/>
      <c r="K63" s="12"/>
      <c r="L63" s="12"/>
      <c r="M63" s="48"/>
    </row>
    <row r="64" customFormat="false" ht="12.75" hidden="false" customHeight="false" outlineLevel="0" collapsed="false">
      <c r="A64" s="49" t="s">
        <v>127</v>
      </c>
      <c r="B64" s="50" t="n">
        <v>0.0032</v>
      </c>
      <c r="C64" s="50" t="n">
        <v>0.0032</v>
      </c>
      <c r="D64" s="50" t="n">
        <v>0.0032</v>
      </c>
      <c r="E64" s="51" t="n">
        <v>0.0032</v>
      </c>
      <c r="G64" s="83" t="s">
        <v>128</v>
      </c>
      <c r="H64" s="46"/>
      <c r="I64" s="27" t="s">
        <v>129</v>
      </c>
      <c r="J64" s="27" t="s">
        <v>130</v>
      </c>
      <c r="K64" s="27"/>
      <c r="L64" s="27"/>
      <c r="M64" s="28"/>
    </row>
    <row r="65" customFormat="false" ht="13.5" hidden="false" customHeight="false" outlineLevel="0" collapsed="false">
      <c r="A65" s="49" t="s">
        <v>131</v>
      </c>
      <c r="B65" s="50" t="n">
        <v>15</v>
      </c>
      <c r="C65" s="50" t="n">
        <v>15</v>
      </c>
      <c r="D65" s="50" t="n">
        <v>7</v>
      </c>
      <c r="E65" s="51" t="n">
        <v>3</v>
      </c>
      <c r="G65" s="83"/>
      <c r="H65" s="53" t="s">
        <v>132</v>
      </c>
      <c r="I65" s="54" t="n">
        <v>1</v>
      </c>
      <c r="J65" s="54" t="n">
        <v>64</v>
      </c>
      <c r="K65" s="54"/>
      <c r="L65" s="54"/>
      <c r="M65" s="55"/>
    </row>
    <row r="66" customFormat="false" ht="13.5" hidden="false" customHeight="false" outlineLevel="0" collapsed="false">
      <c r="A66" s="49" t="s">
        <v>133</v>
      </c>
      <c r="B66" s="50" t="n">
        <v>1023</v>
      </c>
      <c r="C66" s="50" t="n">
        <v>1023</v>
      </c>
      <c r="D66" s="50" t="n">
        <v>15</v>
      </c>
      <c r="E66" s="51" t="n">
        <v>7</v>
      </c>
      <c r="G66" s="56" t="s">
        <v>134</v>
      </c>
      <c r="H66" s="13" t="s">
        <v>135</v>
      </c>
      <c r="I66" s="13"/>
      <c r="J66" s="13"/>
      <c r="K66" s="13"/>
      <c r="L66" s="13"/>
      <c r="M66" s="13"/>
    </row>
    <row r="67" customFormat="false" ht="13.5" hidden="false" customHeight="false" outlineLevel="0" collapsed="false">
      <c r="A67" s="49" t="s">
        <v>136</v>
      </c>
      <c r="B67" s="50" t="n">
        <v>7</v>
      </c>
      <c r="C67" s="50" t="n">
        <v>3</v>
      </c>
      <c r="D67" s="50" t="n">
        <v>2</v>
      </c>
      <c r="E67" s="51" t="n">
        <v>2</v>
      </c>
      <c r="G67" s="56" t="s">
        <v>137</v>
      </c>
      <c r="H67" s="13" t="s">
        <v>138</v>
      </c>
      <c r="I67" s="13"/>
      <c r="J67" s="13"/>
      <c r="K67" s="13"/>
      <c r="L67" s="13"/>
      <c r="M67" s="13"/>
    </row>
    <row r="68" customFormat="false" ht="13.5" hidden="false" customHeight="false" outlineLevel="0" collapsed="false">
      <c r="A68" s="57" t="s">
        <v>139</v>
      </c>
      <c r="B68" s="58" t="s">
        <v>140</v>
      </c>
      <c r="C68" s="58"/>
      <c r="D68" s="58"/>
      <c r="E68" s="58"/>
      <c r="G68" s="59" t="s">
        <v>141</v>
      </c>
      <c r="H68" s="13" t="s">
        <v>135</v>
      </c>
      <c r="I68" s="13"/>
      <c r="J68" s="13"/>
      <c r="K68" s="13"/>
      <c r="L68" s="13"/>
      <c r="M68" s="13"/>
    </row>
    <row r="69" customFormat="false" ht="13.5" hidden="false" customHeight="false" outlineLevel="0" collapsed="false">
      <c r="A69" s="60" t="s">
        <v>142</v>
      </c>
      <c r="B69" s="58" t="s">
        <v>140</v>
      </c>
      <c r="C69" s="58"/>
      <c r="D69" s="58"/>
      <c r="E69" s="58"/>
      <c r="G69" s="56" t="s">
        <v>143</v>
      </c>
      <c r="H69" s="13" t="s">
        <v>135</v>
      </c>
      <c r="I69" s="13"/>
      <c r="J69" s="13"/>
      <c r="K69" s="13"/>
      <c r="L69" s="13"/>
      <c r="M69" s="13"/>
    </row>
    <row r="70" customFormat="false" ht="13.5" hidden="false" customHeight="false" outlineLevel="0" collapsed="false"/>
    <row r="71" customFormat="false" ht="12.75" hidden="false" customHeight="false" outlineLevel="0" collapsed="false">
      <c r="G71" s="62" t="s">
        <v>144</v>
      </c>
      <c r="H71" s="62"/>
      <c r="I71" s="62"/>
      <c r="J71" s="62"/>
      <c r="K71" s="62"/>
      <c r="L71" s="62"/>
      <c r="M71" s="62"/>
    </row>
    <row r="72" customFormat="false" ht="12.75" hidden="false" customHeight="true" outlineLevel="0" collapsed="false">
      <c r="G72" s="63" t="s">
        <v>145</v>
      </c>
      <c r="H72" s="63"/>
      <c r="I72" s="64" t="s">
        <v>146</v>
      </c>
      <c r="J72" s="64"/>
      <c r="K72" s="64"/>
      <c r="L72" s="64"/>
      <c r="M72" s="64"/>
    </row>
    <row r="73" customFormat="false" ht="12.75" hidden="false" customHeight="false" outlineLevel="0" collapsed="false">
      <c r="G73" s="63" t="s">
        <v>147</v>
      </c>
      <c r="H73" s="63"/>
      <c r="I73" s="65" t="s">
        <v>148</v>
      </c>
      <c r="J73" s="65"/>
      <c r="K73" s="50"/>
      <c r="L73" s="50"/>
      <c r="M73" s="51"/>
    </row>
    <row r="74" customFormat="false" ht="12.75" hidden="false" customHeight="false" outlineLevel="0" collapsed="false">
      <c r="G74" s="63" t="s">
        <v>149</v>
      </c>
      <c r="H74" s="63"/>
      <c r="I74" s="50" t="s">
        <v>150</v>
      </c>
      <c r="J74" s="50"/>
      <c r="K74" s="50"/>
      <c r="L74" s="50"/>
      <c r="M74" s="51"/>
    </row>
    <row r="75" customFormat="false" ht="12.75" hidden="false" customHeight="false" outlineLevel="0" collapsed="false">
      <c r="G75" s="63" t="s">
        <v>151</v>
      </c>
      <c r="H75" s="63"/>
      <c r="I75" s="50" t="n">
        <v>40</v>
      </c>
      <c r="J75" s="50"/>
      <c r="K75" s="50"/>
      <c r="L75" s="50"/>
      <c r="M75" s="51"/>
    </row>
    <row r="76" customFormat="false" ht="12.75" hidden="false" customHeight="false" outlineLevel="0" collapsed="false">
      <c r="G76" s="49" t="s">
        <v>152</v>
      </c>
      <c r="H76" s="50"/>
      <c r="I76" s="50" t="s">
        <v>153</v>
      </c>
      <c r="J76" s="50"/>
      <c r="K76" s="50"/>
      <c r="L76" s="50"/>
      <c r="M76" s="51"/>
    </row>
    <row r="77" customFormat="false" ht="12.75" hidden="false" customHeight="false" outlineLevel="0" collapsed="false">
      <c r="G77" s="49" t="s">
        <v>154</v>
      </c>
      <c r="H77" s="50"/>
      <c r="I77" s="50" t="s">
        <v>155</v>
      </c>
      <c r="J77" s="50"/>
      <c r="K77" s="50"/>
      <c r="L77" s="50"/>
      <c r="M77" s="51"/>
    </row>
    <row r="78" customFormat="false" ht="12.75" hidden="false" customHeight="false" outlineLevel="0" collapsed="false">
      <c r="G78" s="49" t="s">
        <v>156</v>
      </c>
      <c r="H78" s="50"/>
      <c r="I78" s="50" t="s">
        <v>164</v>
      </c>
      <c r="J78" s="50"/>
      <c r="K78" s="50"/>
      <c r="L78" s="50"/>
      <c r="M78" s="51"/>
    </row>
    <row r="79" customFormat="false" ht="13.5" hidden="false" customHeight="false" outlineLevel="0" collapsed="false">
      <c r="G79" s="60" t="s">
        <v>158</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I74" activeCellId="0" sqref="I74:M7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8</v>
      </c>
      <c r="B1" s="70" t="s">
        <v>99</v>
      </c>
      <c r="C1" s="70" t="s">
        <v>100</v>
      </c>
      <c r="D1" s="70" t="s">
        <v>101</v>
      </c>
      <c r="E1" s="70" t="s">
        <v>166</v>
      </c>
      <c r="F1" s="70" t="s">
        <v>103</v>
      </c>
      <c r="G1" s="70" t="s">
        <v>104</v>
      </c>
      <c r="H1" s="29"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70"/>
      <c r="E2" s="70"/>
      <c r="F2" s="70"/>
      <c r="G2" s="70"/>
      <c r="H2" s="29"/>
      <c r="I2" s="30" t="s">
        <v>159</v>
      </c>
      <c r="J2" s="31" t="s">
        <v>112</v>
      </c>
      <c r="K2" s="31" t="s">
        <v>167</v>
      </c>
      <c r="L2" s="32" t="s">
        <v>114</v>
      </c>
      <c r="M2" s="31" t="s">
        <v>115</v>
      </c>
      <c r="N2" s="31" t="s">
        <v>116</v>
      </c>
      <c r="O2" s="31" t="s">
        <v>117</v>
      </c>
      <c r="P2" s="32" t="s">
        <v>118</v>
      </c>
      <c r="Q2" s="33" t="s">
        <v>119</v>
      </c>
      <c r="S2" s="29"/>
    </row>
    <row r="3" customFormat="false" ht="12.75" hidden="false" customHeight="false" outlineLevel="0" collapsed="false">
      <c r="A3" s="0" t="n">
        <v>0</v>
      </c>
      <c r="B3" s="0" t="n">
        <v>1</v>
      </c>
      <c r="C3" s="0" t="s">
        <v>120</v>
      </c>
      <c r="G3" s="0" t="n">
        <v>2</v>
      </c>
      <c r="H3" s="34" t="n">
        <f aca="false">S3/1000000</f>
        <v>0.16512</v>
      </c>
      <c r="I3" s="84" t="n">
        <f aca="false">SUM(H3:H22)</f>
        <v>2.593824</v>
      </c>
      <c r="J3" s="84" t="n">
        <f aca="false">I3/SUM(G3:G22)</f>
        <v>0.1296912</v>
      </c>
      <c r="L3" s="85" t="s">
        <v>173</v>
      </c>
      <c r="M3" s="84" t="n">
        <f aca="false">SUM(H3:H61)</f>
        <v>41.724197</v>
      </c>
      <c r="N3" s="84" t="n">
        <f aca="false">SUM(N23:N61)+SUM(H3:H22)</f>
        <v>28.159844374</v>
      </c>
      <c r="O3" s="84" t="n">
        <f aca="false">SUM(O23:O61)+SUM(H3:H22)</f>
        <v>4.013664</v>
      </c>
      <c r="P3" s="86" t="n">
        <v>96.48229</v>
      </c>
      <c r="Q3" s="84" t="n">
        <f aca="false">N3/P3</f>
        <v>0.291865422908183</v>
      </c>
      <c r="S3" s="68" t="n">
        <v>165120</v>
      </c>
      <c r="U3" s="68"/>
    </row>
    <row r="4" customFormat="false" ht="12.75" hidden="false" customHeight="false" outlineLevel="0" collapsed="false">
      <c r="A4" s="0" t="n">
        <v>0</v>
      </c>
      <c r="B4" s="0" t="n">
        <v>2</v>
      </c>
      <c r="C4" s="0" t="s">
        <v>120</v>
      </c>
      <c r="G4" s="0" t="n">
        <v>2</v>
      </c>
      <c r="H4" s="34" t="n">
        <f aca="false">S4/1000000</f>
        <v>0.28784</v>
      </c>
      <c r="S4" s="68" t="n">
        <v>287840</v>
      </c>
      <c r="U4" s="68"/>
    </row>
    <row r="5" customFormat="false" ht="12.75" hidden="false" customHeight="false" outlineLevel="0" collapsed="false">
      <c r="A5" s="0" t="n">
        <v>0</v>
      </c>
      <c r="B5" s="0" t="n">
        <v>3</v>
      </c>
      <c r="C5" s="0" t="s">
        <v>120</v>
      </c>
      <c r="G5" s="0" t="n">
        <v>2</v>
      </c>
      <c r="H5" s="34" t="n">
        <f aca="false">S5/1000000</f>
        <v>0.2792</v>
      </c>
      <c r="S5" s="68" t="n">
        <v>279200</v>
      </c>
      <c r="U5" s="68"/>
    </row>
    <row r="6" customFormat="false" ht="12.75" hidden="false" customHeight="false" outlineLevel="0" collapsed="false">
      <c r="A6" s="0" t="n">
        <v>0</v>
      </c>
      <c r="B6" s="0" t="n">
        <v>4</v>
      </c>
      <c r="C6" s="0" t="s">
        <v>120</v>
      </c>
      <c r="G6" s="0" t="n">
        <v>2</v>
      </c>
      <c r="H6" s="34" t="n">
        <f aca="false">S6/1000000</f>
        <v>0.20752</v>
      </c>
      <c r="S6" s="68" t="n">
        <v>207520</v>
      </c>
      <c r="U6" s="68"/>
    </row>
    <row r="7" customFormat="false" ht="12.75" hidden="false" customHeight="false" outlineLevel="0" collapsed="false">
      <c r="A7" s="0" t="n">
        <v>0</v>
      </c>
      <c r="B7" s="0" t="n">
        <v>5</v>
      </c>
      <c r="C7" s="0" t="s">
        <v>120</v>
      </c>
      <c r="G7" s="0" t="n">
        <v>2</v>
      </c>
      <c r="H7" s="34" t="n">
        <f aca="false">S7/1000000</f>
        <v>0.22536</v>
      </c>
      <c r="S7" s="68" t="n">
        <v>225360</v>
      </c>
      <c r="U7" s="68"/>
    </row>
    <row r="8" customFormat="false" ht="12.75" hidden="false" customHeight="false" outlineLevel="0" collapsed="false">
      <c r="A8" s="0" t="n">
        <v>0</v>
      </c>
      <c r="B8" s="0" t="n">
        <v>6</v>
      </c>
      <c r="C8" s="0" t="s">
        <v>120</v>
      </c>
      <c r="G8" s="0" t="n">
        <v>2</v>
      </c>
      <c r="H8" s="34" t="n">
        <f aca="false">S8/1000000</f>
        <v>0.24864</v>
      </c>
      <c r="S8" s="68" t="n">
        <v>248640</v>
      </c>
      <c r="U8" s="68"/>
    </row>
    <row r="9" customFormat="false" ht="12.75" hidden="false" customHeight="false" outlineLevel="0" collapsed="false">
      <c r="A9" s="0" t="n">
        <v>0</v>
      </c>
      <c r="B9" s="0" t="n">
        <v>7</v>
      </c>
      <c r="C9" s="0" t="s">
        <v>120</v>
      </c>
      <c r="G9" s="0" t="n">
        <v>2</v>
      </c>
      <c r="H9" s="34" t="n">
        <f aca="false">S9/1000000</f>
        <v>0.2256</v>
      </c>
      <c r="S9" s="68" t="n">
        <v>225600</v>
      </c>
      <c r="U9" s="68"/>
    </row>
    <row r="10" customFormat="false" ht="12.75" hidden="false" customHeight="false" outlineLevel="0" collapsed="false">
      <c r="A10" s="0" t="n">
        <v>0</v>
      </c>
      <c r="B10" s="0" t="n">
        <v>8</v>
      </c>
      <c r="C10" s="0" t="s">
        <v>120</v>
      </c>
      <c r="G10" s="0" t="n">
        <v>2</v>
      </c>
      <c r="H10" s="34" t="n">
        <f aca="false">S10/1000000</f>
        <v>0.2084</v>
      </c>
      <c r="S10" s="68" t="n">
        <v>208400</v>
      </c>
      <c r="U10" s="68"/>
    </row>
    <row r="11" customFormat="false" ht="12.75" hidden="false" customHeight="false" outlineLevel="0" collapsed="false">
      <c r="A11" s="0" t="n">
        <v>0</v>
      </c>
      <c r="B11" s="0" t="n">
        <v>9</v>
      </c>
      <c r="C11" s="0" t="s">
        <v>120</v>
      </c>
      <c r="G11" s="0" t="n">
        <v>2</v>
      </c>
      <c r="H11" s="34" t="n">
        <f aca="false">S11/1000000</f>
        <v>0.20912</v>
      </c>
      <c r="S11" s="68" t="n">
        <v>209120</v>
      </c>
      <c r="U11" s="68"/>
    </row>
    <row r="12" customFormat="false" ht="12.75" hidden="false" customHeight="false" outlineLevel="0" collapsed="false">
      <c r="A12" s="0" t="n">
        <v>0</v>
      </c>
      <c r="B12" s="0" t="n">
        <v>10</v>
      </c>
      <c r="C12" s="0" t="s">
        <v>120</v>
      </c>
      <c r="G12" s="0" t="n">
        <v>2</v>
      </c>
      <c r="H12" s="34" t="n">
        <f aca="false">S12/1000000</f>
        <v>0.24768</v>
      </c>
      <c r="S12" s="68" t="n">
        <v>247680</v>
      </c>
      <c r="U12" s="68"/>
    </row>
    <row r="13" customFormat="false" ht="12.75" hidden="false" customHeight="false" outlineLevel="0" collapsed="false">
      <c r="A13" s="0" t="n">
        <v>1</v>
      </c>
      <c r="B13" s="0" t="n">
        <v>0</v>
      </c>
      <c r="C13" s="0" t="s">
        <v>120</v>
      </c>
      <c r="G13" s="0" t="n">
        <v>0</v>
      </c>
      <c r="H13" s="34" t="n">
        <f aca="false">S13/1000000</f>
        <v>0.021952</v>
      </c>
      <c r="S13" s="68" t="n">
        <v>21952</v>
      </c>
    </row>
    <row r="14" customFormat="false" ht="12.75" hidden="false" customHeight="false" outlineLevel="0" collapsed="false">
      <c r="A14" s="0" t="n">
        <v>2</v>
      </c>
      <c r="B14" s="0" t="n">
        <v>0</v>
      </c>
      <c r="C14" s="0" t="s">
        <v>120</v>
      </c>
      <c r="G14" s="0" t="n">
        <v>0</v>
      </c>
      <c r="H14" s="34" t="n">
        <f aca="false">S14/1000000</f>
        <v>0.0336128</v>
      </c>
      <c r="S14" s="68" t="n">
        <v>33612.8</v>
      </c>
    </row>
    <row r="15" customFormat="false" ht="12.75" hidden="false" customHeight="false" outlineLevel="0" collapsed="false">
      <c r="A15" s="0" t="n">
        <v>3</v>
      </c>
      <c r="B15" s="0" t="n">
        <v>0</v>
      </c>
      <c r="C15" s="0" t="s">
        <v>120</v>
      </c>
      <c r="G15" s="0" t="n">
        <v>0</v>
      </c>
      <c r="H15" s="34" t="n">
        <f aca="false">S15/1000000</f>
        <v>0.0347392</v>
      </c>
      <c r="S15" s="68" t="n">
        <v>34739.2</v>
      </c>
    </row>
    <row r="16" customFormat="false" ht="12.75" hidden="false" customHeight="false" outlineLevel="0" collapsed="false">
      <c r="A16" s="0" t="n">
        <v>4</v>
      </c>
      <c r="B16" s="0" t="n">
        <v>0</v>
      </c>
      <c r="C16" s="0" t="s">
        <v>120</v>
      </c>
      <c r="G16" s="0" t="n">
        <v>0</v>
      </c>
      <c r="H16" s="34" t="n">
        <f aca="false">S16/1000000</f>
        <v>0.026048</v>
      </c>
      <c r="S16" s="68" t="n">
        <v>26048</v>
      </c>
    </row>
    <row r="17" customFormat="false" ht="12.75" hidden="false" customHeight="false" outlineLevel="0" collapsed="false">
      <c r="A17" s="0" t="n">
        <v>5</v>
      </c>
      <c r="B17" s="0" t="n">
        <v>0</v>
      </c>
      <c r="C17" s="0" t="s">
        <v>120</v>
      </c>
      <c r="G17" s="0" t="n">
        <v>0</v>
      </c>
      <c r="H17" s="34" t="n">
        <f aca="false">S17/1000000</f>
        <v>0.029504</v>
      </c>
      <c r="S17" s="68" t="n">
        <v>29504</v>
      </c>
    </row>
    <row r="18" customFormat="false" ht="12.75" hidden="false" customHeight="false" outlineLevel="0" collapsed="false">
      <c r="A18" s="0" t="n">
        <v>6</v>
      </c>
      <c r="B18" s="0" t="n">
        <v>0</v>
      </c>
      <c r="C18" s="0" t="s">
        <v>120</v>
      </c>
      <c r="G18" s="0" t="n">
        <v>0</v>
      </c>
      <c r="H18" s="34" t="n">
        <f aca="false">S18/1000000</f>
        <v>0.0306944</v>
      </c>
      <c r="S18" s="68" t="n">
        <v>30694.4</v>
      </c>
    </row>
    <row r="19" customFormat="false" ht="12.75" hidden="false" customHeight="false" outlineLevel="0" collapsed="false">
      <c r="A19" s="0" t="n">
        <v>7</v>
      </c>
      <c r="B19" s="0" t="n">
        <v>0</v>
      </c>
      <c r="C19" s="0" t="s">
        <v>120</v>
      </c>
      <c r="G19" s="0" t="n">
        <v>0</v>
      </c>
      <c r="H19" s="34" t="n">
        <f aca="false">S19/1000000</f>
        <v>0.0288896</v>
      </c>
      <c r="S19" s="68" t="n">
        <v>28889.6</v>
      </c>
    </row>
    <row r="20" customFormat="false" ht="12.75" hidden="false" customHeight="false" outlineLevel="0" collapsed="false">
      <c r="A20" s="0" t="n">
        <v>8</v>
      </c>
      <c r="B20" s="0" t="n">
        <v>0</v>
      </c>
      <c r="C20" s="0" t="s">
        <v>120</v>
      </c>
      <c r="G20" s="0" t="n">
        <v>0</v>
      </c>
      <c r="H20" s="34" t="n">
        <f aca="false">S20/1000000</f>
        <v>0.0251008</v>
      </c>
      <c r="S20" s="68" t="n">
        <v>25100.8</v>
      </c>
    </row>
    <row r="21" customFormat="false" ht="12.75" hidden="false" customHeight="false" outlineLevel="0" collapsed="false">
      <c r="A21" s="0" t="n">
        <v>9</v>
      </c>
      <c r="B21" s="0" t="n">
        <v>0</v>
      </c>
      <c r="C21" s="0" t="s">
        <v>120</v>
      </c>
      <c r="G21" s="0" t="n">
        <v>0</v>
      </c>
      <c r="H21" s="34" t="n">
        <f aca="false">S21/1000000</f>
        <v>0.0276096</v>
      </c>
      <c r="S21" s="68" t="n">
        <v>27609.6</v>
      </c>
    </row>
    <row r="22" customFormat="false" ht="12.75" hidden="false" customHeight="false" outlineLevel="0" collapsed="false">
      <c r="A22" s="0" t="n">
        <v>10</v>
      </c>
      <c r="B22" s="0" t="n">
        <v>0</v>
      </c>
      <c r="C22" s="0" t="s">
        <v>120</v>
      </c>
      <c r="G22" s="0" t="n">
        <v>0</v>
      </c>
      <c r="H22" s="34" t="n">
        <f aca="false">S22/1000000</f>
        <v>0.0311936</v>
      </c>
      <c r="S22" s="68" t="n">
        <v>31193.6</v>
      </c>
    </row>
    <row r="23" customFormat="false" ht="12.75" hidden="false" customHeight="false" outlineLevel="0" collapsed="false">
      <c r="A23" s="0" t="n">
        <v>0</v>
      </c>
      <c r="B23" s="0" t="n">
        <v>11</v>
      </c>
      <c r="D23" s="0" t="s">
        <v>122</v>
      </c>
      <c r="E23" s="0" t="n">
        <v>200</v>
      </c>
      <c r="F23" s="0" t="n">
        <v>0.0001</v>
      </c>
      <c r="G23" s="0" t="n">
        <v>2</v>
      </c>
      <c r="H23" s="34" t="n">
        <f aca="false">S23/1000000</f>
        <v>1.744213</v>
      </c>
      <c r="K23" s="84" t="n">
        <v>0.233</v>
      </c>
      <c r="N23" s="0" t="n">
        <f aca="false">H23*(1-K23)</f>
        <v>1.337811371</v>
      </c>
      <c r="O23" s="0" t="n">
        <f aca="false">IF((K23&lt;F23),H23,0)</f>
        <v>0</v>
      </c>
      <c r="S23" s="68" t="n">
        <v>1744213</v>
      </c>
    </row>
    <row r="24" customFormat="false" ht="12.75" hidden="false" customHeight="false" outlineLevel="0" collapsed="false">
      <c r="A24" s="0" t="n">
        <v>0</v>
      </c>
      <c r="B24" s="0" t="n">
        <v>12</v>
      </c>
      <c r="D24" s="0" t="s">
        <v>122</v>
      </c>
      <c r="E24" s="0" t="n">
        <v>200</v>
      </c>
      <c r="F24" s="0" t="n">
        <v>0.0001</v>
      </c>
      <c r="G24" s="0" t="n">
        <v>2</v>
      </c>
      <c r="H24" s="34" t="n">
        <f aca="false">S24/1000000</f>
        <v>1.74039</v>
      </c>
      <c r="K24" s="84" t="n">
        <v>0.238</v>
      </c>
      <c r="N24" s="0" t="n">
        <f aca="false">H24*(1-K24)</f>
        <v>1.32617718</v>
      </c>
      <c r="O24" s="0" t="n">
        <f aca="false">IF((K24&lt;F24),H24,0)</f>
        <v>0</v>
      </c>
      <c r="S24" s="68" t="n">
        <v>1740390</v>
      </c>
    </row>
    <row r="25" customFormat="false" ht="12.75" hidden="false" customHeight="false" outlineLevel="0" collapsed="false">
      <c r="A25" s="0" t="n">
        <v>0</v>
      </c>
      <c r="B25" s="0" t="n">
        <v>13</v>
      </c>
      <c r="D25" s="0" t="s">
        <v>122</v>
      </c>
      <c r="E25" s="0" t="n">
        <v>200</v>
      </c>
      <c r="F25" s="0" t="n">
        <v>0.0001</v>
      </c>
      <c r="G25" s="0" t="n">
        <v>2</v>
      </c>
      <c r="H25" s="34" t="n">
        <f aca="false">S25/1000000</f>
        <v>1.743804</v>
      </c>
      <c r="K25" s="84" t="n">
        <v>0.237</v>
      </c>
      <c r="N25" s="0" t="n">
        <f aca="false">H25*(1-K25)</f>
        <v>1.330522452</v>
      </c>
      <c r="O25" s="0" t="n">
        <f aca="false">IF((K25&lt;F25),H25,0)</f>
        <v>0</v>
      </c>
      <c r="S25" s="68" t="n">
        <v>1743804</v>
      </c>
    </row>
    <row r="26" customFormat="false" ht="12.75" hidden="false" customHeight="false" outlineLevel="0" collapsed="false">
      <c r="A26" s="0" t="n">
        <v>0</v>
      </c>
      <c r="B26" s="0" t="n">
        <v>14</v>
      </c>
      <c r="D26" s="0" t="s">
        <v>122</v>
      </c>
      <c r="E26" s="0" t="n">
        <v>200</v>
      </c>
      <c r="F26" s="0" t="n">
        <v>0.0001</v>
      </c>
      <c r="G26" s="0" t="n">
        <v>2</v>
      </c>
      <c r="H26" s="34" t="n">
        <f aca="false">S26/1000000</f>
        <v>1.737796</v>
      </c>
      <c r="K26" s="84" t="n">
        <v>0.237</v>
      </c>
      <c r="N26" s="0" t="n">
        <f aca="false">H26*(1-K26)</f>
        <v>1.325938348</v>
      </c>
      <c r="O26" s="0" t="n">
        <f aca="false">IF((K26&lt;F26),H26,0)</f>
        <v>0</v>
      </c>
      <c r="S26" s="68" t="n">
        <v>1737796</v>
      </c>
    </row>
    <row r="27" customFormat="false" ht="12.75" hidden="false" customHeight="false" outlineLevel="0" collapsed="false">
      <c r="A27" s="0" t="n">
        <v>0</v>
      </c>
      <c r="B27" s="0" t="n">
        <v>15</v>
      </c>
      <c r="D27" s="0" t="s">
        <v>122</v>
      </c>
      <c r="E27" s="0" t="n">
        <v>200</v>
      </c>
      <c r="F27" s="0" t="n">
        <v>0.0001</v>
      </c>
      <c r="G27" s="0" t="n">
        <v>8</v>
      </c>
      <c r="H27" s="34" t="n">
        <f aca="false">S27/1000000</f>
        <v>6.974396</v>
      </c>
      <c r="K27" s="84" t="n">
        <v>0.464</v>
      </c>
      <c r="N27" s="0" t="n">
        <f aca="false">H27*(1-K27)</f>
        <v>3.738276256</v>
      </c>
      <c r="O27" s="0" t="n">
        <f aca="false">IF((K27&lt;F27),H27,0)</f>
        <v>0</v>
      </c>
      <c r="S27" s="68" t="n">
        <v>6974396</v>
      </c>
    </row>
    <row r="28" customFormat="false" ht="12.75" hidden="false" customHeight="false" outlineLevel="0" collapsed="false">
      <c r="A28" s="0" t="n">
        <v>0</v>
      </c>
      <c r="B28" s="0" t="n">
        <v>16</v>
      </c>
      <c r="D28" s="0" t="s">
        <v>122</v>
      </c>
      <c r="E28" s="0" t="n">
        <v>200</v>
      </c>
      <c r="F28" s="0" t="n">
        <v>0.0001</v>
      </c>
      <c r="G28" s="0" t="n">
        <v>8</v>
      </c>
      <c r="H28" s="34" t="n">
        <f aca="false">S28/1000000</f>
        <v>6.964565</v>
      </c>
      <c r="K28" s="84" t="n">
        <v>0.462</v>
      </c>
      <c r="N28" s="0" t="n">
        <f aca="false">H28*(1-K28)</f>
        <v>3.74693597</v>
      </c>
      <c r="O28" s="0" t="n">
        <f aca="false">IF((K28&lt;F28),H28,0)</f>
        <v>0</v>
      </c>
      <c r="S28" s="68" t="n">
        <v>6964565</v>
      </c>
    </row>
    <row r="29" customFormat="false" ht="12.75" hidden="false" customHeight="false" outlineLevel="0" collapsed="false">
      <c r="A29" s="0" t="n">
        <v>0</v>
      </c>
      <c r="B29" s="0" t="n">
        <v>17</v>
      </c>
      <c r="D29" s="0" t="s">
        <v>122</v>
      </c>
      <c r="E29" s="0" t="n">
        <v>200</v>
      </c>
      <c r="F29" s="0" t="n">
        <v>0.0001</v>
      </c>
      <c r="G29" s="0" t="n">
        <v>8</v>
      </c>
      <c r="H29" s="34" t="n">
        <f aca="false">S29/1000000</f>
        <v>6.942857</v>
      </c>
      <c r="K29" s="84" t="n">
        <v>0.467</v>
      </c>
      <c r="N29" s="0" t="n">
        <f aca="false">H29*(1-K29)</f>
        <v>3.700542781</v>
      </c>
      <c r="O29" s="0" t="n">
        <f aca="false">IF((K29&lt;F29),H29,0)</f>
        <v>0</v>
      </c>
      <c r="S29" s="68" t="n">
        <v>6942857</v>
      </c>
    </row>
    <row r="30" customFormat="false" ht="12.75" hidden="false" customHeight="false" outlineLevel="0" collapsed="false">
      <c r="A30" s="0" t="n">
        <v>0</v>
      </c>
      <c r="B30" s="0" t="n">
        <v>18</v>
      </c>
      <c r="D30" s="0" t="s">
        <v>122</v>
      </c>
      <c r="E30" s="0" t="n">
        <v>200</v>
      </c>
      <c r="F30" s="0" t="n">
        <v>5E-007</v>
      </c>
      <c r="G30" s="0" t="n">
        <v>5</v>
      </c>
      <c r="H30" s="34" t="n">
        <f aca="false">S30/1000000</f>
        <v>4.3036</v>
      </c>
      <c r="K30" s="84" t="n">
        <v>0.241</v>
      </c>
      <c r="N30" s="0" t="n">
        <f aca="false">H30*(1-K30)</f>
        <v>3.2664324</v>
      </c>
      <c r="O30" s="0" t="n">
        <f aca="false">IF((K30&lt;F30),H30,0)</f>
        <v>0</v>
      </c>
      <c r="S30" s="68" t="n">
        <v>4303600</v>
      </c>
    </row>
    <row r="31" customFormat="false" ht="12.75" hidden="false" customHeight="false" outlineLevel="0" collapsed="false">
      <c r="A31" s="0" t="n">
        <v>0</v>
      </c>
      <c r="B31" s="0" t="n">
        <v>19</v>
      </c>
      <c r="D31" s="0" t="s">
        <v>122</v>
      </c>
      <c r="E31" s="0" t="n">
        <v>200</v>
      </c>
      <c r="F31" s="0" t="n">
        <v>5E-007</v>
      </c>
      <c r="G31" s="0" t="n">
        <v>5</v>
      </c>
      <c r="H31" s="34" t="n">
        <f aca="false">S31/1000000</f>
        <v>4.324</v>
      </c>
      <c r="K31" s="84" t="n">
        <v>0.24</v>
      </c>
      <c r="N31" s="0" t="n">
        <f aca="false">H31*(1-K31)</f>
        <v>3.28624</v>
      </c>
      <c r="O31" s="0" t="n">
        <f aca="false">IF((K31&lt;F31),H31,0)</f>
        <v>0</v>
      </c>
      <c r="S31" s="68" t="n">
        <v>4324000</v>
      </c>
      <c r="U31" s="68"/>
    </row>
    <row r="32" customFormat="false" ht="12.75" hidden="false" customHeight="false" outlineLevel="0" collapsed="false">
      <c r="A32" s="0" t="n">
        <v>0</v>
      </c>
      <c r="B32" s="0" t="n">
        <v>20</v>
      </c>
      <c r="D32" s="0" t="s">
        <v>123</v>
      </c>
      <c r="E32" s="0" t="n">
        <v>30</v>
      </c>
      <c r="F32" s="0" t="n">
        <v>0.05</v>
      </c>
      <c r="G32" s="0" t="n">
        <v>0.096</v>
      </c>
      <c r="H32" s="34" t="n">
        <f aca="false">S32/1000000</f>
        <v>0.083008</v>
      </c>
      <c r="K32" s="84" t="n">
        <v>0.114</v>
      </c>
      <c r="N32" s="0" t="n">
        <f aca="false">H32*(1-K32)</f>
        <v>0.073545088</v>
      </c>
      <c r="O32" s="0" t="n">
        <f aca="false">IF((K32&lt;F32),H32,0)</f>
        <v>0</v>
      </c>
      <c r="S32" s="68" t="n">
        <v>83008</v>
      </c>
      <c r="U32" s="68"/>
    </row>
    <row r="33" customFormat="false" ht="12.75" hidden="false" customHeight="false" outlineLevel="0" collapsed="false">
      <c r="A33" s="0" t="n">
        <v>0</v>
      </c>
      <c r="B33" s="0" t="n">
        <v>21</v>
      </c>
      <c r="D33" s="0" t="s">
        <v>123</v>
      </c>
      <c r="E33" s="0" t="n">
        <v>30</v>
      </c>
      <c r="F33" s="0" t="n">
        <v>0.05</v>
      </c>
      <c r="G33" s="0" t="n">
        <v>0.096</v>
      </c>
      <c r="H33" s="34" t="n">
        <f aca="false">S33/1000000</f>
        <v>0.082048</v>
      </c>
      <c r="K33" s="84" t="n">
        <v>0.118</v>
      </c>
      <c r="N33" s="0" t="n">
        <f aca="false">H33*(1-K33)</f>
        <v>0.072366336</v>
      </c>
      <c r="O33" s="0" t="n">
        <f aca="false">IF((K33&lt;F33),H33,0)</f>
        <v>0</v>
      </c>
      <c r="S33" s="68" t="n">
        <v>82048</v>
      </c>
      <c r="U33" s="68"/>
    </row>
    <row r="34" customFormat="false" ht="12.75" hidden="false" customHeight="false" outlineLevel="0" collapsed="false">
      <c r="A34" s="0" t="n">
        <v>0</v>
      </c>
      <c r="B34" s="0" t="n">
        <v>22</v>
      </c>
      <c r="D34" s="0" t="s">
        <v>123</v>
      </c>
      <c r="E34" s="0" t="n">
        <v>30</v>
      </c>
      <c r="F34" s="0" t="n">
        <v>0.05</v>
      </c>
      <c r="G34" s="0" t="n">
        <v>0.096</v>
      </c>
      <c r="H34" s="34" t="n">
        <f aca="false">S34/1000000</f>
        <v>0.083104</v>
      </c>
      <c r="K34" s="84" t="n">
        <v>0.103</v>
      </c>
      <c r="N34" s="0" t="n">
        <f aca="false">H34*(1-K34)</f>
        <v>0.074544288</v>
      </c>
      <c r="O34" s="0" t="n">
        <f aca="false">IF((K34&lt;F34),H34,0)</f>
        <v>0</v>
      </c>
      <c r="S34" s="68" t="n">
        <v>83104</v>
      </c>
      <c r="U34" s="68"/>
    </row>
    <row r="35" customFormat="false" ht="12.75" hidden="false" customHeight="false" outlineLevel="0" collapsed="false">
      <c r="A35" s="0" t="n">
        <v>0</v>
      </c>
      <c r="B35" s="0" t="n">
        <v>23</v>
      </c>
      <c r="D35" s="0" t="s">
        <v>123</v>
      </c>
      <c r="E35" s="0" t="n">
        <v>30</v>
      </c>
      <c r="F35" s="0" t="n">
        <v>0.05</v>
      </c>
      <c r="G35" s="0" t="n">
        <v>0.096</v>
      </c>
      <c r="H35" s="34" t="n">
        <f aca="false">S35/1000000</f>
        <v>0.083232</v>
      </c>
      <c r="K35" s="84" t="n">
        <v>0.106</v>
      </c>
      <c r="N35" s="0" t="n">
        <f aca="false">H35*(1-K35)</f>
        <v>0.074409408</v>
      </c>
      <c r="O35" s="0" t="n">
        <f aca="false">IF((K35&lt;F35),H35,0)</f>
        <v>0</v>
      </c>
      <c r="S35" s="68" t="n">
        <v>83232</v>
      </c>
      <c r="U35" s="68"/>
    </row>
    <row r="36" customFormat="false" ht="12.75" hidden="false" customHeight="false" outlineLevel="0" collapsed="false">
      <c r="A36" s="0" t="n">
        <v>0</v>
      </c>
      <c r="B36" s="0" t="n">
        <v>24</v>
      </c>
      <c r="D36" s="0" t="s">
        <v>123</v>
      </c>
      <c r="E36" s="0" t="n">
        <v>30</v>
      </c>
      <c r="F36" s="0" t="n">
        <v>0.05</v>
      </c>
      <c r="G36" s="0" t="n">
        <v>0.096</v>
      </c>
      <c r="H36" s="34" t="n">
        <f aca="false">S36/1000000</f>
        <v>0.082304</v>
      </c>
      <c r="K36" s="84" t="n">
        <v>0.119</v>
      </c>
      <c r="N36" s="0" t="n">
        <f aca="false">H36*(1-K36)</f>
        <v>0.072509824</v>
      </c>
      <c r="O36" s="0" t="n">
        <f aca="false">IF((K36&lt;F36),H36,0)</f>
        <v>0</v>
      </c>
      <c r="S36" s="68" t="n">
        <v>82304</v>
      </c>
      <c r="U36" s="68"/>
    </row>
    <row r="37" customFormat="false" ht="12.75" hidden="false" customHeight="false" outlineLevel="0" collapsed="false">
      <c r="A37" s="0" t="n">
        <v>0</v>
      </c>
      <c r="B37" s="0" t="n">
        <v>25</v>
      </c>
      <c r="D37" s="0" t="s">
        <v>123</v>
      </c>
      <c r="E37" s="0" t="n">
        <v>30</v>
      </c>
      <c r="F37" s="0" t="n">
        <v>0.05</v>
      </c>
      <c r="G37" s="0" t="n">
        <v>0.096</v>
      </c>
      <c r="H37" s="34" t="n">
        <f aca="false">S37/1000000</f>
        <v>0.081728</v>
      </c>
      <c r="K37" s="84" t="n">
        <v>0.121</v>
      </c>
      <c r="N37" s="0" t="n">
        <f aca="false">H37*(1-K37)</f>
        <v>0.071838912</v>
      </c>
      <c r="O37" s="0" t="n">
        <f aca="false">IF((K37&lt;F37),H37,0)</f>
        <v>0</v>
      </c>
      <c r="S37" s="68" t="n">
        <v>81728</v>
      </c>
      <c r="U37" s="68"/>
    </row>
    <row r="38" customFormat="false" ht="12.75" hidden="false" customHeight="false" outlineLevel="0" collapsed="false">
      <c r="A38" s="0" t="n">
        <v>0</v>
      </c>
      <c r="B38" s="0" t="n">
        <v>26</v>
      </c>
      <c r="D38" s="0" t="s">
        <v>123</v>
      </c>
      <c r="E38" s="0" t="n">
        <v>30</v>
      </c>
      <c r="F38" s="0" t="n">
        <v>0.05</v>
      </c>
      <c r="G38" s="0" t="n">
        <v>0.096</v>
      </c>
      <c r="H38" s="34" t="n">
        <f aca="false">S38/1000000</f>
        <v>0.082656</v>
      </c>
      <c r="K38" s="84" t="n">
        <v>0.111</v>
      </c>
      <c r="N38" s="0" t="n">
        <f aca="false">H38*(1-K38)</f>
        <v>0.073481184</v>
      </c>
      <c r="O38" s="0" t="n">
        <f aca="false">IF((K38&lt;F38),H38,0)</f>
        <v>0</v>
      </c>
      <c r="S38" s="68" t="n">
        <v>82656</v>
      </c>
      <c r="U38" s="68"/>
    </row>
    <row r="39" customFormat="false" ht="12.75" hidden="false" customHeight="false" outlineLevel="0" collapsed="false">
      <c r="A39" s="0" t="n">
        <v>0</v>
      </c>
      <c r="B39" s="0" t="n">
        <v>27</v>
      </c>
      <c r="D39" s="0" t="s">
        <v>123</v>
      </c>
      <c r="E39" s="0" t="n">
        <v>30</v>
      </c>
      <c r="F39" s="0" t="n">
        <v>0.05</v>
      </c>
      <c r="G39" s="0" t="n">
        <v>0.096</v>
      </c>
      <c r="H39" s="34" t="n">
        <f aca="false">S39/1000000</f>
        <v>0.082624</v>
      </c>
      <c r="K39" s="84" t="n">
        <v>0.112</v>
      </c>
      <c r="N39" s="0" t="n">
        <f aca="false">H39*(1-K39)</f>
        <v>0.073370112</v>
      </c>
      <c r="O39" s="0" t="n">
        <f aca="false">IF((K39&lt;F39),H39,0)</f>
        <v>0</v>
      </c>
      <c r="S39" s="68" t="n">
        <v>82624</v>
      </c>
      <c r="U39" s="68"/>
    </row>
    <row r="40" customFormat="false" ht="12.75" hidden="false" customHeight="false" outlineLevel="0" collapsed="false">
      <c r="A40" s="0" t="n">
        <v>0</v>
      </c>
      <c r="B40" s="0" t="n">
        <v>28</v>
      </c>
      <c r="D40" s="0" t="s">
        <v>123</v>
      </c>
      <c r="E40" s="0" t="n">
        <v>30</v>
      </c>
      <c r="F40" s="0" t="n">
        <v>0.05</v>
      </c>
      <c r="G40" s="0" t="n">
        <v>0.096</v>
      </c>
      <c r="H40" s="34" t="n">
        <f aca="false">S40/1000000</f>
        <v>0.081984</v>
      </c>
      <c r="K40" s="84" t="n">
        <v>0.113</v>
      </c>
      <c r="N40" s="0" t="n">
        <f aca="false">H40*(1-K40)</f>
        <v>0.072719808</v>
      </c>
      <c r="O40" s="0" t="n">
        <f aca="false">IF((K40&lt;F40),H40,0)</f>
        <v>0</v>
      </c>
      <c r="S40" s="68" t="n">
        <v>81984</v>
      </c>
      <c r="U40" s="68"/>
    </row>
    <row r="41" customFormat="false" ht="12.75" hidden="false" customHeight="false" outlineLevel="0" collapsed="false">
      <c r="A41" s="0" t="n">
        <v>0</v>
      </c>
      <c r="B41" s="0" t="n">
        <v>29</v>
      </c>
      <c r="D41" s="0" t="s">
        <v>123</v>
      </c>
      <c r="E41" s="0" t="n">
        <v>30</v>
      </c>
      <c r="F41" s="0" t="n">
        <v>0.05</v>
      </c>
      <c r="G41" s="0" t="n">
        <v>0.096</v>
      </c>
      <c r="H41" s="34" t="n">
        <f aca="false">S41/1000000</f>
        <v>0.081504</v>
      </c>
      <c r="K41" s="84" t="n">
        <v>0.115</v>
      </c>
      <c r="N41" s="0" t="n">
        <f aca="false">H41*(1-K41)</f>
        <v>0.07213104</v>
      </c>
      <c r="O41" s="0" t="n">
        <f aca="false">IF((K41&lt;F41),H41,0)</f>
        <v>0</v>
      </c>
      <c r="S41" s="68" t="n">
        <v>81504</v>
      </c>
      <c r="U41" s="68"/>
    </row>
    <row r="42" customFormat="false" ht="12.75" hidden="false" customHeight="false" outlineLevel="0" collapsed="false">
      <c r="A42" s="0" t="n">
        <v>0</v>
      </c>
      <c r="B42" s="0" t="n">
        <v>30</v>
      </c>
      <c r="D42" s="0" t="s">
        <v>123</v>
      </c>
      <c r="E42" s="0" t="n">
        <v>30</v>
      </c>
      <c r="F42" s="0" t="n">
        <v>0.05</v>
      </c>
      <c r="G42" s="0" t="n">
        <v>0.096</v>
      </c>
      <c r="H42" s="34" t="n">
        <f aca="false">S42/1000000</f>
        <v>0.08256</v>
      </c>
      <c r="K42" s="84" t="n">
        <v>0.111</v>
      </c>
      <c r="N42" s="0" t="n">
        <f aca="false">H42*(1-K42)</f>
        <v>0.07339584</v>
      </c>
      <c r="O42" s="0" t="n">
        <f aca="false">IF((K42&lt;F42),H42,0)</f>
        <v>0</v>
      </c>
      <c r="S42" s="68" t="n">
        <v>82560</v>
      </c>
      <c r="U42" s="68"/>
    </row>
    <row r="43" customFormat="false" ht="12.75" hidden="false" customHeight="false" outlineLevel="0" collapsed="false">
      <c r="A43" s="0" t="n">
        <v>0</v>
      </c>
      <c r="B43" s="0" t="n">
        <v>31</v>
      </c>
      <c r="D43" s="0" t="s">
        <v>123</v>
      </c>
      <c r="E43" s="0" t="n">
        <v>30</v>
      </c>
      <c r="F43" s="0" t="n">
        <v>0.05</v>
      </c>
      <c r="G43" s="0" t="n">
        <v>0.096</v>
      </c>
      <c r="H43" s="34" t="n">
        <f aca="false">S43/1000000</f>
        <v>0.082336</v>
      </c>
      <c r="K43" s="84" t="n">
        <v>0.111</v>
      </c>
      <c r="N43" s="0" t="n">
        <f aca="false">H43*(1-K43)</f>
        <v>0.073196704</v>
      </c>
      <c r="O43" s="0" t="n">
        <f aca="false">IF((K43&lt;F43),H43,0)</f>
        <v>0</v>
      </c>
      <c r="S43" s="68" t="n">
        <v>82336</v>
      </c>
      <c r="U43" s="68"/>
    </row>
    <row r="44" customFormat="false" ht="12.75" hidden="false" customHeight="false" outlineLevel="0" collapsed="false">
      <c r="A44" s="0" t="n">
        <v>0</v>
      </c>
      <c r="B44" s="0" t="n">
        <v>32</v>
      </c>
      <c r="D44" s="0" t="s">
        <v>123</v>
      </c>
      <c r="E44" s="0" t="n">
        <v>30</v>
      </c>
      <c r="F44" s="0" t="n">
        <v>0.05</v>
      </c>
      <c r="G44" s="0" t="n">
        <v>0.096</v>
      </c>
      <c r="H44" s="34" t="n">
        <f aca="false">S44/1000000</f>
        <v>0.0824</v>
      </c>
      <c r="K44" s="84" t="n">
        <v>0.111</v>
      </c>
      <c r="N44" s="0" t="n">
        <f aca="false">H44*(1-K44)</f>
        <v>0.0732536</v>
      </c>
      <c r="O44" s="0" t="n">
        <f aca="false">IF((K44&lt;F44),H44,0)</f>
        <v>0</v>
      </c>
      <c r="S44" s="68" t="n">
        <v>82400</v>
      </c>
      <c r="U44" s="68"/>
    </row>
    <row r="45" customFormat="false" ht="12.75" hidden="false" customHeight="false" outlineLevel="0" collapsed="false">
      <c r="A45" s="0" t="n">
        <v>0</v>
      </c>
      <c r="B45" s="0" t="n">
        <v>33</v>
      </c>
      <c r="D45" s="0" t="s">
        <v>123</v>
      </c>
      <c r="E45" s="0" t="n">
        <v>30</v>
      </c>
      <c r="F45" s="0" t="n">
        <v>0.05</v>
      </c>
      <c r="G45" s="0" t="n">
        <v>0.096</v>
      </c>
      <c r="H45" s="34" t="n">
        <f aca="false">S45/1000000</f>
        <v>0.081984</v>
      </c>
      <c r="K45" s="84" t="n">
        <v>0.117</v>
      </c>
      <c r="N45" s="0" t="n">
        <f aca="false">H45*(1-K45)</f>
        <v>0.072391872</v>
      </c>
      <c r="O45" s="0" t="n">
        <f aca="false">IF((K45&lt;F45),H45,0)</f>
        <v>0</v>
      </c>
      <c r="S45" s="68" t="n">
        <v>81984</v>
      </c>
      <c r="U45" s="68"/>
    </row>
    <row r="46" customFormat="false" ht="12.75" hidden="false" customHeight="false" outlineLevel="0" collapsed="false">
      <c r="A46" s="0" t="n">
        <v>0</v>
      </c>
      <c r="B46" s="0" t="n">
        <v>34</v>
      </c>
      <c r="D46" s="0" t="s">
        <v>123</v>
      </c>
      <c r="E46" s="0" t="n">
        <v>30</v>
      </c>
      <c r="F46" s="0" t="n">
        <v>0.05</v>
      </c>
      <c r="G46" s="0" t="n">
        <v>0.096</v>
      </c>
      <c r="H46" s="34" t="n">
        <f aca="false">S46/1000000</f>
        <v>0.08144</v>
      </c>
      <c r="K46" s="84" t="n">
        <v>0.117</v>
      </c>
      <c r="N46" s="0" t="n">
        <f aca="false">H46*(1-K46)</f>
        <v>0.07191152</v>
      </c>
      <c r="O46" s="0" t="n">
        <f aca="false">IF((K46&lt;F46),H46,0)</f>
        <v>0</v>
      </c>
      <c r="S46" s="68" t="n">
        <v>81440</v>
      </c>
      <c r="U46" s="68"/>
    </row>
    <row r="47" customFormat="false" ht="12.75" hidden="false" customHeight="false" outlineLevel="0" collapsed="false">
      <c r="A47" s="0" t="n">
        <v>20</v>
      </c>
      <c r="B47" s="0" t="n">
        <v>0</v>
      </c>
      <c r="D47" s="0" t="s">
        <v>123</v>
      </c>
      <c r="E47" s="0" t="n">
        <v>30</v>
      </c>
      <c r="F47" s="0" t="n">
        <v>0.05</v>
      </c>
      <c r="G47" s="0" t="n">
        <v>0.096</v>
      </c>
      <c r="H47" s="34" t="n">
        <f aca="false">S47/1000000</f>
        <v>0.09488</v>
      </c>
      <c r="K47" s="84" t="n">
        <v>0.003</v>
      </c>
      <c r="N47" s="0" t="n">
        <f aca="false">H47*(1-K47)</f>
        <v>0.09459536</v>
      </c>
      <c r="O47" s="0" t="n">
        <f aca="false">IF((K47&lt;F47),H47,0)</f>
        <v>0.09488</v>
      </c>
      <c r="S47" s="68" t="n">
        <v>94880</v>
      </c>
      <c r="U47" s="68"/>
    </row>
    <row r="48" customFormat="false" ht="12.75" hidden="false" customHeight="false" outlineLevel="0" collapsed="false">
      <c r="A48" s="0" t="n">
        <v>21</v>
      </c>
      <c r="B48" s="0" t="n">
        <v>0</v>
      </c>
      <c r="D48" s="0" t="s">
        <v>123</v>
      </c>
      <c r="E48" s="0" t="n">
        <v>30</v>
      </c>
      <c r="F48" s="0" t="n">
        <v>0.05</v>
      </c>
      <c r="G48" s="0" t="n">
        <v>0.096</v>
      </c>
      <c r="H48" s="34" t="n">
        <f aca="false">S48/1000000</f>
        <v>0.094848</v>
      </c>
      <c r="K48" s="84" t="n">
        <v>0.006</v>
      </c>
      <c r="N48" s="0" t="n">
        <f aca="false">H48*(1-K48)</f>
        <v>0.094278912</v>
      </c>
      <c r="O48" s="0" t="n">
        <f aca="false">IF((K48&lt;F48),H48,0)</f>
        <v>0.094848</v>
      </c>
      <c r="S48" s="68" t="n">
        <v>94848</v>
      </c>
      <c r="U48" s="68"/>
    </row>
    <row r="49" customFormat="false" ht="12.75" hidden="false" customHeight="false" outlineLevel="0" collapsed="false">
      <c r="A49" s="0" t="n">
        <v>22</v>
      </c>
      <c r="B49" s="0" t="n">
        <v>0</v>
      </c>
      <c r="D49" s="0" t="s">
        <v>123</v>
      </c>
      <c r="E49" s="0" t="n">
        <v>30</v>
      </c>
      <c r="F49" s="0" t="n">
        <v>0.05</v>
      </c>
      <c r="G49" s="0" t="n">
        <v>0.096</v>
      </c>
      <c r="H49" s="34" t="n">
        <f aca="false">S49/1000000</f>
        <v>0.094816</v>
      </c>
      <c r="K49" s="84" t="n">
        <v>0.007</v>
      </c>
      <c r="N49" s="0" t="n">
        <f aca="false">H49*(1-K49)</f>
        <v>0.094152288</v>
      </c>
      <c r="O49" s="0" t="n">
        <f aca="false">IF((K49&lt;F49),H49,0)</f>
        <v>0.094816</v>
      </c>
      <c r="S49" s="68" t="n">
        <v>94816</v>
      </c>
      <c r="U49" s="68"/>
    </row>
    <row r="50" customFormat="false" ht="12.75" hidden="false" customHeight="false" outlineLevel="0" collapsed="false">
      <c r="A50" s="0" t="n">
        <v>23</v>
      </c>
      <c r="B50" s="0" t="n">
        <v>0</v>
      </c>
      <c r="D50" s="0" t="s">
        <v>123</v>
      </c>
      <c r="E50" s="0" t="n">
        <v>30</v>
      </c>
      <c r="F50" s="0" t="n">
        <v>0.05</v>
      </c>
      <c r="G50" s="0" t="n">
        <v>0.096</v>
      </c>
      <c r="H50" s="34" t="n">
        <f aca="false">S50/1000000</f>
        <v>0.094784</v>
      </c>
      <c r="K50" s="84" t="n">
        <v>0.004</v>
      </c>
      <c r="N50" s="0" t="n">
        <f aca="false">H50*(1-K50)</f>
        <v>0.094404864</v>
      </c>
      <c r="O50" s="0" t="n">
        <f aca="false">IF((K50&lt;F50),H50,0)</f>
        <v>0.094784</v>
      </c>
      <c r="S50" s="68" t="n">
        <v>94784</v>
      </c>
      <c r="U50" s="68"/>
    </row>
    <row r="51" customFormat="false" ht="12.75" hidden="false" customHeight="false" outlineLevel="0" collapsed="false">
      <c r="A51" s="0" t="n">
        <v>24</v>
      </c>
      <c r="B51" s="0" t="n">
        <v>0</v>
      </c>
      <c r="D51" s="0" t="s">
        <v>123</v>
      </c>
      <c r="E51" s="0" t="n">
        <v>30</v>
      </c>
      <c r="F51" s="0" t="n">
        <v>0.05</v>
      </c>
      <c r="G51" s="0" t="n">
        <v>0.096</v>
      </c>
      <c r="H51" s="34" t="n">
        <f aca="false">S51/1000000</f>
        <v>0.094752</v>
      </c>
      <c r="K51" s="84" t="n">
        <v>0.006</v>
      </c>
      <c r="N51" s="0" t="n">
        <f aca="false">H51*(1-K51)</f>
        <v>0.094183488</v>
      </c>
      <c r="O51" s="0" t="n">
        <f aca="false">IF((K51&lt;F51),H51,0)</f>
        <v>0.094752</v>
      </c>
      <c r="S51" s="68" t="n">
        <v>94752</v>
      </c>
      <c r="U51" s="68"/>
    </row>
    <row r="52" customFormat="false" ht="12.75" hidden="false" customHeight="false" outlineLevel="0" collapsed="false">
      <c r="A52" s="0" t="n">
        <v>25</v>
      </c>
      <c r="B52" s="0" t="n">
        <v>0</v>
      </c>
      <c r="D52" s="0" t="s">
        <v>123</v>
      </c>
      <c r="E52" s="0" t="n">
        <v>30</v>
      </c>
      <c r="F52" s="0" t="n">
        <v>0.05</v>
      </c>
      <c r="G52" s="0" t="n">
        <v>0.096</v>
      </c>
      <c r="H52" s="34" t="n">
        <f aca="false">S52/1000000</f>
        <v>0.09472</v>
      </c>
      <c r="K52" s="84" t="n">
        <v>0.004</v>
      </c>
      <c r="N52" s="0" t="n">
        <f aca="false">H52*(1-K52)</f>
        <v>0.09434112</v>
      </c>
      <c r="O52" s="0" t="n">
        <f aca="false">IF((K52&lt;F52),H52,0)</f>
        <v>0.09472</v>
      </c>
      <c r="S52" s="68" t="n">
        <v>94720</v>
      </c>
      <c r="U52" s="68"/>
    </row>
    <row r="53" customFormat="false" ht="12.75" hidden="false" customHeight="false" outlineLevel="0" collapsed="false">
      <c r="A53" s="0" t="n">
        <v>26</v>
      </c>
      <c r="B53" s="0" t="n">
        <v>0</v>
      </c>
      <c r="D53" s="0" t="s">
        <v>123</v>
      </c>
      <c r="E53" s="0" t="n">
        <v>30</v>
      </c>
      <c r="F53" s="0" t="n">
        <v>0.05</v>
      </c>
      <c r="G53" s="0" t="n">
        <v>0.096</v>
      </c>
      <c r="H53" s="34" t="n">
        <f aca="false">S53/1000000</f>
        <v>0.094688</v>
      </c>
      <c r="K53" s="84" t="n">
        <v>0.008</v>
      </c>
      <c r="N53" s="0" t="n">
        <f aca="false">H53*(1-K53)</f>
        <v>0.093930496</v>
      </c>
      <c r="O53" s="0" t="n">
        <f aca="false">IF((K53&lt;F53),H53,0)</f>
        <v>0.094688</v>
      </c>
      <c r="S53" s="68" t="n">
        <v>94688</v>
      </c>
      <c r="U53" s="68"/>
    </row>
    <row r="54" customFormat="false" ht="12.75" hidden="false" customHeight="false" outlineLevel="0" collapsed="false">
      <c r="A54" s="0" t="n">
        <v>27</v>
      </c>
      <c r="B54" s="0" t="n">
        <v>0</v>
      </c>
      <c r="D54" s="0" t="s">
        <v>123</v>
      </c>
      <c r="E54" s="0" t="n">
        <v>30</v>
      </c>
      <c r="F54" s="0" t="n">
        <v>0.05</v>
      </c>
      <c r="G54" s="0" t="n">
        <v>0.096</v>
      </c>
      <c r="H54" s="34" t="n">
        <f aca="false">S54/1000000</f>
        <v>0.094656</v>
      </c>
      <c r="K54" s="84" t="n">
        <v>0.006</v>
      </c>
      <c r="N54" s="0" t="n">
        <f aca="false">H54*(1-K54)</f>
        <v>0.094088064</v>
      </c>
      <c r="O54" s="0" t="n">
        <f aca="false">IF((K54&lt;F54),H54,0)</f>
        <v>0.094656</v>
      </c>
      <c r="S54" s="68" t="n">
        <v>94656</v>
      </c>
      <c r="U54" s="68"/>
    </row>
    <row r="55" customFormat="false" ht="12.75" hidden="false" customHeight="false" outlineLevel="0" collapsed="false">
      <c r="A55" s="0" t="n">
        <v>28</v>
      </c>
      <c r="B55" s="0" t="n">
        <v>0</v>
      </c>
      <c r="D55" s="0" t="s">
        <v>123</v>
      </c>
      <c r="E55" s="0" t="n">
        <v>30</v>
      </c>
      <c r="F55" s="0" t="n">
        <v>0.05</v>
      </c>
      <c r="G55" s="0" t="n">
        <v>0.096</v>
      </c>
      <c r="H55" s="34" t="n">
        <f aca="false">S55/1000000</f>
        <v>0.094624</v>
      </c>
      <c r="K55" s="84" t="n">
        <v>0.007</v>
      </c>
      <c r="N55" s="0" t="n">
        <f aca="false">H55*(1-K55)</f>
        <v>0.093961632</v>
      </c>
      <c r="O55" s="0" t="n">
        <f aca="false">IF((K55&lt;F55),H55,0)</f>
        <v>0.094624</v>
      </c>
      <c r="S55" s="68" t="n">
        <v>94624</v>
      </c>
      <c r="U55" s="68"/>
    </row>
    <row r="56" customFormat="false" ht="12.75" hidden="false" customHeight="false" outlineLevel="0" collapsed="false">
      <c r="A56" s="0" t="n">
        <v>29</v>
      </c>
      <c r="B56" s="0" t="n">
        <v>0</v>
      </c>
      <c r="D56" s="0" t="s">
        <v>123</v>
      </c>
      <c r="E56" s="0" t="n">
        <v>30</v>
      </c>
      <c r="F56" s="0" t="n">
        <v>0.05</v>
      </c>
      <c r="G56" s="0" t="n">
        <v>0.096</v>
      </c>
      <c r="H56" s="34" t="n">
        <f aca="false">S56/1000000</f>
        <v>0.094592</v>
      </c>
      <c r="K56" s="84" t="n">
        <v>0.004</v>
      </c>
      <c r="N56" s="0" t="n">
        <f aca="false">H56*(1-K56)</f>
        <v>0.094213632</v>
      </c>
      <c r="O56" s="0" t="n">
        <f aca="false">IF((K56&lt;F56),H56,0)</f>
        <v>0.094592</v>
      </c>
      <c r="S56" s="68" t="n">
        <v>94592</v>
      </c>
      <c r="U56" s="68"/>
    </row>
    <row r="57" customFormat="false" ht="12.75" hidden="false" customHeight="false" outlineLevel="0" collapsed="false">
      <c r="A57" s="0" t="n">
        <v>30</v>
      </c>
      <c r="B57" s="0" t="n">
        <v>0</v>
      </c>
      <c r="D57" s="0" t="s">
        <v>123</v>
      </c>
      <c r="E57" s="0" t="n">
        <v>30</v>
      </c>
      <c r="F57" s="0" t="n">
        <v>0.05</v>
      </c>
      <c r="G57" s="0" t="n">
        <v>0.096</v>
      </c>
      <c r="H57" s="34" t="n">
        <f aca="false">S57/1000000</f>
        <v>0.09456</v>
      </c>
      <c r="K57" s="84" t="n">
        <v>0.006</v>
      </c>
      <c r="N57" s="0" t="n">
        <f aca="false">H57*(1-K57)</f>
        <v>0.09399264</v>
      </c>
      <c r="O57" s="0" t="n">
        <f aca="false">IF((K57&lt;F57),H57,0)</f>
        <v>0.09456</v>
      </c>
      <c r="S57" s="68" t="n">
        <v>94560</v>
      </c>
      <c r="U57" s="68"/>
    </row>
    <row r="58" customFormat="false" ht="12.75" hidden="false" customHeight="false" outlineLevel="0" collapsed="false">
      <c r="A58" s="0" t="n">
        <v>31</v>
      </c>
      <c r="B58" s="0" t="n">
        <v>0</v>
      </c>
      <c r="D58" s="0" t="s">
        <v>123</v>
      </c>
      <c r="E58" s="0" t="n">
        <v>30</v>
      </c>
      <c r="F58" s="0" t="n">
        <v>0.05</v>
      </c>
      <c r="G58" s="0" t="n">
        <v>0.096</v>
      </c>
      <c r="H58" s="34" t="n">
        <f aca="false">S58/1000000</f>
        <v>0.094528</v>
      </c>
      <c r="K58" s="84" t="n">
        <v>0.008</v>
      </c>
      <c r="N58" s="0" t="n">
        <f aca="false">H58*(1-K58)</f>
        <v>0.093771776</v>
      </c>
      <c r="O58" s="0" t="n">
        <f aca="false">IF((K58&lt;F58),H58,0)</f>
        <v>0.094528</v>
      </c>
      <c r="S58" s="68" t="n">
        <v>94528</v>
      </c>
      <c r="U58" s="68"/>
    </row>
    <row r="59" customFormat="false" ht="12.75" hidden="false" customHeight="false" outlineLevel="0" collapsed="false">
      <c r="A59" s="0" t="n">
        <v>32</v>
      </c>
      <c r="B59" s="0" t="n">
        <v>0</v>
      </c>
      <c r="D59" s="0" t="s">
        <v>123</v>
      </c>
      <c r="E59" s="0" t="n">
        <v>30</v>
      </c>
      <c r="F59" s="0" t="n">
        <v>0.05</v>
      </c>
      <c r="G59" s="0" t="n">
        <v>0.096</v>
      </c>
      <c r="H59" s="34" t="n">
        <f aca="false">S59/1000000</f>
        <v>0.094496</v>
      </c>
      <c r="K59" s="84" t="n">
        <v>0.007</v>
      </c>
      <c r="N59" s="0" t="n">
        <f aca="false">H59*(1-K59)</f>
        <v>0.093834528</v>
      </c>
      <c r="O59" s="0" t="n">
        <f aca="false">IF((K59&lt;F59),H59,0)</f>
        <v>0.094496</v>
      </c>
      <c r="S59" s="68" t="n">
        <v>94496</v>
      </c>
      <c r="U59" s="68"/>
    </row>
    <row r="60" customFormat="false" ht="12.75" hidden="false" customHeight="false" outlineLevel="0" collapsed="false">
      <c r="A60" s="0" t="n">
        <v>33</v>
      </c>
      <c r="B60" s="0" t="n">
        <v>0</v>
      </c>
      <c r="D60" s="0" t="s">
        <v>123</v>
      </c>
      <c r="E60" s="0" t="n">
        <v>30</v>
      </c>
      <c r="F60" s="0" t="n">
        <v>0.05</v>
      </c>
      <c r="G60" s="0" t="n">
        <v>0.096</v>
      </c>
      <c r="H60" s="34" t="n">
        <f aca="false">S60/1000000</f>
        <v>0.094464</v>
      </c>
      <c r="K60" s="84" t="n">
        <v>0.004</v>
      </c>
      <c r="N60" s="0" t="n">
        <f aca="false">H60*(1-K60)</f>
        <v>0.094086144</v>
      </c>
      <c r="O60" s="0" t="n">
        <f aca="false">IF((K60&lt;F60),H60,0)</f>
        <v>0.094464</v>
      </c>
      <c r="S60" s="68" t="n">
        <v>94464</v>
      </c>
      <c r="U60" s="68"/>
    </row>
    <row r="61" customFormat="false" ht="12.75" hidden="false" customHeight="false" outlineLevel="0" collapsed="false">
      <c r="A61" s="0" t="n">
        <v>34</v>
      </c>
      <c r="B61" s="0" t="n">
        <v>0</v>
      </c>
      <c r="D61" s="0" t="s">
        <v>123</v>
      </c>
      <c r="E61" s="0" t="n">
        <v>30</v>
      </c>
      <c r="F61" s="0" t="n">
        <v>0.05</v>
      </c>
      <c r="G61" s="0" t="n">
        <v>0.096</v>
      </c>
      <c r="H61" s="34" t="n">
        <f aca="false">S61/1000000</f>
        <v>0.094432</v>
      </c>
      <c r="K61" s="84" t="n">
        <v>0.002</v>
      </c>
      <c r="N61" s="0" t="n">
        <f aca="false">H61*(1-K61)</f>
        <v>0.094243136</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4</v>
      </c>
      <c r="B63" s="13"/>
      <c r="C63" s="13"/>
      <c r="D63" s="13"/>
      <c r="E63" s="13"/>
      <c r="G63" s="13" t="s">
        <v>125</v>
      </c>
      <c r="H63" s="13"/>
      <c r="I63" s="13"/>
      <c r="J63" s="13"/>
      <c r="K63" s="13"/>
      <c r="L63" s="13"/>
      <c r="M63" s="13"/>
    </row>
    <row r="64" customFormat="false" ht="13.5" hidden="false" customHeight="false" outlineLevel="0" collapsed="false">
      <c r="A64" s="46"/>
      <c r="B64" s="27" t="s">
        <v>126</v>
      </c>
      <c r="C64" s="27" t="s">
        <v>120</v>
      </c>
      <c r="D64" s="27" t="s">
        <v>122</v>
      </c>
      <c r="E64" s="28" t="s">
        <v>123</v>
      </c>
      <c r="G64" s="47" t="s">
        <v>26</v>
      </c>
      <c r="H64" s="12"/>
      <c r="I64" s="12"/>
      <c r="J64" s="12"/>
      <c r="K64" s="12"/>
      <c r="L64" s="12"/>
      <c r="M64" s="48"/>
    </row>
    <row r="65" customFormat="false" ht="12.75" hidden="false" customHeight="false" outlineLevel="0" collapsed="false">
      <c r="A65" s="49" t="s">
        <v>127</v>
      </c>
      <c r="B65" s="50" t="n">
        <v>0.0032</v>
      </c>
      <c r="C65" s="50" t="n">
        <v>0.0032</v>
      </c>
      <c r="D65" s="50" t="n">
        <v>0.0032</v>
      </c>
      <c r="E65" s="51" t="n">
        <v>0.0032</v>
      </c>
      <c r="G65" s="52" t="s">
        <v>128</v>
      </c>
      <c r="H65" s="46"/>
      <c r="I65" s="27" t="s">
        <v>129</v>
      </c>
      <c r="J65" s="27" t="s">
        <v>130</v>
      </c>
      <c r="K65" s="27"/>
      <c r="L65" s="27"/>
      <c r="M65" s="28"/>
    </row>
    <row r="66" customFormat="false" ht="13.5" hidden="false" customHeight="false" outlineLevel="0" collapsed="false">
      <c r="A66" s="49" t="s">
        <v>131</v>
      </c>
      <c r="B66" s="50" t="n">
        <v>15</v>
      </c>
      <c r="C66" s="50" t="n">
        <v>15</v>
      </c>
      <c r="D66" s="50" t="n">
        <v>7</v>
      </c>
      <c r="E66" s="51" t="n">
        <v>3</v>
      </c>
      <c r="G66" s="52"/>
      <c r="H66" s="53" t="s">
        <v>132</v>
      </c>
      <c r="I66" s="54" t="n">
        <v>1</v>
      </c>
      <c r="J66" s="54" t="n">
        <v>64</v>
      </c>
      <c r="K66" s="54"/>
      <c r="L66" s="54"/>
      <c r="M66" s="55"/>
    </row>
    <row r="67" customFormat="false" ht="13.5" hidden="false" customHeight="false" outlineLevel="0" collapsed="false">
      <c r="A67" s="49" t="s">
        <v>133</v>
      </c>
      <c r="B67" s="50" t="n">
        <v>1023</v>
      </c>
      <c r="C67" s="50" t="n">
        <v>1023</v>
      </c>
      <c r="D67" s="50" t="n">
        <v>15</v>
      </c>
      <c r="E67" s="51" t="n">
        <v>7</v>
      </c>
      <c r="G67" s="56" t="s">
        <v>134</v>
      </c>
      <c r="H67" s="13" t="s">
        <v>135</v>
      </c>
      <c r="I67" s="13"/>
      <c r="J67" s="13"/>
      <c r="K67" s="13"/>
      <c r="L67" s="13"/>
      <c r="M67" s="13"/>
    </row>
    <row r="68" customFormat="false" ht="13.5" hidden="false" customHeight="false" outlineLevel="0" collapsed="false">
      <c r="A68" s="49" t="s">
        <v>136</v>
      </c>
      <c r="B68" s="50" t="n">
        <v>7</v>
      </c>
      <c r="C68" s="50" t="n">
        <v>3</v>
      </c>
      <c r="D68" s="50" t="n">
        <v>2</v>
      </c>
      <c r="E68" s="51" t="n">
        <v>2</v>
      </c>
      <c r="G68" s="56" t="s">
        <v>137</v>
      </c>
      <c r="H68" s="13" t="s">
        <v>138</v>
      </c>
      <c r="I68" s="13"/>
      <c r="J68" s="13"/>
      <c r="K68" s="13"/>
      <c r="L68" s="13"/>
      <c r="M68" s="13"/>
    </row>
    <row r="69" customFormat="false" ht="13.5" hidden="false" customHeight="false" outlineLevel="0" collapsed="false">
      <c r="A69" s="57" t="s">
        <v>139</v>
      </c>
      <c r="B69" s="58" t="s">
        <v>140</v>
      </c>
      <c r="C69" s="58"/>
      <c r="D69" s="58"/>
      <c r="E69" s="58"/>
      <c r="G69" s="59" t="s">
        <v>141</v>
      </c>
      <c r="H69" s="87" t="s">
        <v>135</v>
      </c>
      <c r="I69" s="87"/>
      <c r="J69" s="87"/>
      <c r="K69" s="87"/>
      <c r="L69" s="87"/>
      <c r="M69" s="87"/>
    </row>
    <row r="70" customFormat="false" ht="13.5" hidden="false" customHeight="false" outlineLevel="0" collapsed="false">
      <c r="A70" s="60" t="s">
        <v>142</v>
      </c>
      <c r="B70" s="58" t="s">
        <v>140</v>
      </c>
      <c r="C70" s="58"/>
      <c r="D70" s="58"/>
      <c r="E70" s="58"/>
      <c r="G70" s="56" t="s">
        <v>143</v>
      </c>
      <c r="H70" s="13" t="s">
        <v>135</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4</v>
      </c>
      <c r="H73" s="62"/>
      <c r="I73" s="62"/>
      <c r="J73" s="62"/>
      <c r="K73" s="62"/>
      <c r="L73" s="62"/>
      <c r="M73" s="62"/>
    </row>
    <row r="74" customFormat="false" ht="12.75" hidden="false" customHeight="false" outlineLevel="0" collapsed="false">
      <c r="A74" s="12"/>
      <c r="B74" s="12"/>
      <c r="C74" s="12"/>
      <c r="G74" s="63" t="s">
        <v>145</v>
      </c>
      <c r="H74" s="63"/>
      <c r="I74" s="64" t="s">
        <v>146</v>
      </c>
      <c r="J74" s="64"/>
      <c r="K74" s="64"/>
      <c r="L74" s="64"/>
      <c r="M74" s="64"/>
    </row>
    <row r="75" customFormat="false" ht="12.75" hidden="false" customHeight="false" outlineLevel="0" collapsed="false">
      <c r="A75" s="12"/>
      <c r="B75" s="12"/>
      <c r="C75" s="12"/>
      <c r="G75" s="63" t="s">
        <v>147</v>
      </c>
      <c r="H75" s="63"/>
      <c r="I75" s="65" t="s">
        <v>148</v>
      </c>
      <c r="J75" s="65"/>
      <c r="K75" s="50"/>
      <c r="L75" s="50"/>
      <c r="M75" s="51"/>
    </row>
    <row r="76" customFormat="false" ht="12.75" hidden="false" customHeight="false" outlineLevel="0" collapsed="false">
      <c r="G76" s="63" t="s">
        <v>149</v>
      </c>
      <c r="H76" s="63"/>
      <c r="I76" s="50" t="s">
        <v>150</v>
      </c>
      <c r="J76" s="50"/>
      <c r="K76" s="50"/>
      <c r="L76" s="50"/>
      <c r="M76" s="51"/>
    </row>
    <row r="77" customFormat="false" ht="12.75" hidden="false" customHeight="false" outlineLevel="0" collapsed="false">
      <c r="G77" s="63" t="s">
        <v>151</v>
      </c>
      <c r="H77" s="63"/>
      <c r="I77" s="50" t="n">
        <v>40</v>
      </c>
      <c r="J77" s="50"/>
      <c r="K77" s="50"/>
      <c r="L77" s="50"/>
      <c r="M77" s="51"/>
    </row>
    <row r="78" customFormat="false" ht="12.75" hidden="false" customHeight="false" outlineLevel="0" collapsed="false">
      <c r="G78" s="49" t="s">
        <v>152</v>
      </c>
      <c r="H78" s="50"/>
      <c r="I78" s="50" t="s">
        <v>153</v>
      </c>
      <c r="J78" s="50"/>
      <c r="K78" s="50"/>
      <c r="L78" s="50"/>
      <c r="M78" s="51"/>
    </row>
    <row r="79" customFormat="false" ht="12.75" hidden="false" customHeight="false" outlineLevel="0" collapsed="false">
      <c r="G79" s="49" t="s">
        <v>154</v>
      </c>
      <c r="H79" s="50"/>
      <c r="I79" s="50" t="s">
        <v>155</v>
      </c>
      <c r="J79" s="50"/>
      <c r="K79" s="50"/>
      <c r="L79" s="50"/>
      <c r="M79" s="51"/>
    </row>
    <row r="80" customFormat="false" ht="12.75" hidden="false" customHeight="false" outlineLevel="0" collapsed="false">
      <c r="G80" s="49" t="s">
        <v>156</v>
      </c>
      <c r="H80" s="50"/>
      <c r="I80" s="50" t="s">
        <v>169</v>
      </c>
      <c r="J80" s="50"/>
      <c r="K80" s="50"/>
      <c r="L80" s="50"/>
      <c r="M80" s="51"/>
    </row>
    <row r="81" customFormat="false" ht="13.5" hidden="false" customHeight="false" outlineLevel="0" collapsed="false">
      <c r="G81" s="60" t="s">
        <v>158</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I74" activeCellId="0" sqref="I74:M7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8</v>
      </c>
      <c r="B1" s="70" t="s">
        <v>99</v>
      </c>
      <c r="C1" s="70" t="s">
        <v>100</v>
      </c>
      <c r="D1" s="70" t="s">
        <v>101</v>
      </c>
      <c r="E1" s="70" t="s">
        <v>166</v>
      </c>
      <c r="F1" s="70" t="s">
        <v>103</v>
      </c>
      <c r="G1" s="70" t="s">
        <v>104</v>
      </c>
      <c r="H1" s="29"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70"/>
      <c r="E2" s="70"/>
      <c r="F2" s="70"/>
      <c r="G2" s="70"/>
      <c r="H2" s="29"/>
      <c r="I2" s="30" t="s">
        <v>159</v>
      </c>
      <c r="J2" s="31" t="s">
        <v>112</v>
      </c>
      <c r="K2" s="31" t="s">
        <v>167</v>
      </c>
      <c r="L2" s="32" t="s">
        <v>114</v>
      </c>
      <c r="M2" s="31" t="s">
        <v>115</v>
      </c>
      <c r="N2" s="31" t="s">
        <v>116</v>
      </c>
      <c r="O2" s="31" t="s">
        <v>117</v>
      </c>
      <c r="P2" s="32" t="s">
        <v>118</v>
      </c>
      <c r="Q2" s="33" t="s">
        <v>119</v>
      </c>
      <c r="S2" s="29"/>
    </row>
    <row r="3" customFormat="false" ht="12.75" hidden="false" customHeight="false" outlineLevel="0" collapsed="false">
      <c r="A3" s="0" t="n">
        <v>0</v>
      </c>
      <c r="B3" s="0" t="n">
        <v>1</v>
      </c>
      <c r="C3" s="0" t="s">
        <v>120</v>
      </c>
      <c r="G3" s="0" t="n">
        <v>2</v>
      </c>
      <c r="H3" s="34" t="n">
        <f aca="false">S3/1000000</f>
        <v>0.1084</v>
      </c>
      <c r="I3" s="84" t="n">
        <f aca="false">SUM(H3:H22)</f>
        <v>1.1772064</v>
      </c>
      <c r="J3" s="84" t="n">
        <f aca="false">I3/SUM(G3:G22)</f>
        <v>0.05886032</v>
      </c>
      <c r="L3" s="85" t="s">
        <v>176</v>
      </c>
      <c r="M3" s="84" t="n">
        <f aca="false">SUM(H3:H61)</f>
        <v>39.7344354</v>
      </c>
      <c r="N3" s="84" t="n">
        <f aca="false">SUM(N23:N61)+SUM(H3:H22)</f>
        <v>21.91800338</v>
      </c>
      <c r="O3" s="84" t="n">
        <f aca="false">SUM(O23:O61)+SUM(H3:H22)</f>
        <v>2.4080224</v>
      </c>
      <c r="P3" s="86" t="n">
        <v>103.6225</v>
      </c>
      <c r="Q3" s="84" t="n">
        <f aca="false">N3/P3</f>
        <v>0.211517801442737</v>
      </c>
      <c r="S3" s="68" t="n">
        <v>108400</v>
      </c>
      <c r="U3" s="68"/>
    </row>
    <row r="4" customFormat="false" ht="12.75" hidden="false" customHeight="false" outlineLevel="0" collapsed="false">
      <c r="A4" s="0" t="n">
        <v>0</v>
      </c>
      <c r="B4" s="0" t="n">
        <v>2</v>
      </c>
      <c r="C4" s="0" t="s">
        <v>120</v>
      </c>
      <c r="G4" s="0" t="n">
        <v>2</v>
      </c>
      <c r="H4" s="34" t="n">
        <f aca="false">S4/1000000</f>
        <v>0.13112</v>
      </c>
      <c r="S4" s="68" t="n">
        <v>131120</v>
      </c>
      <c r="U4" s="68"/>
    </row>
    <row r="5" customFormat="false" ht="12.75" hidden="false" customHeight="false" outlineLevel="0" collapsed="false">
      <c r="A5" s="0" t="n">
        <v>0</v>
      </c>
      <c r="B5" s="0" t="n">
        <v>3</v>
      </c>
      <c r="C5" s="0" t="s">
        <v>120</v>
      </c>
      <c r="G5" s="0" t="n">
        <v>2</v>
      </c>
      <c r="H5" s="34" t="n">
        <f aca="false">S5/1000000</f>
        <v>0.1184</v>
      </c>
      <c r="S5" s="68" t="n">
        <v>118400</v>
      </c>
      <c r="U5" s="68"/>
    </row>
    <row r="6" customFormat="false" ht="12.75" hidden="false" customHeight="false" outlineLevel="0" collapsed="false">
      <c r="A6" s="0" t="n">
        <v>0</v>
      </c>
      <c r="B6" s="0" t="n">
        <v>4</v>
      </c>
      <c r="C6" s="0" t="s">
        <v>120</v>
      </c>
      <c r="G6" s="0" t="n">
        <v>2</v>
      </c>
      <c r="H6" s="34" t="n">
        <f aca="false">S6/1000000</f>
        <v>0.07544</v>
      </c>
      <c r="S6" s="68" t="n">
        <v>75440</v>
      </c>
      <c r="U6" s="68"/>
    </row>
    <row r="7" customFormat="false" ht="12.75" hidden="false" customHeight="false" outlineLevel="0" collapsed="false">
      <c r="A7" s="0" t="n">
        <v>0</v>
      </c>
      <c r="B7" s="0" t="n">
        <v>5</v>
      </c>
      <c r="C7" s="0" t="s">
        <v>120</v>
      </c>
      <c r="G7" s="0" t="n">
        <v>2</v>
      </c>
      <c r="H7" s="34" t="n">
        <f aca="false">S7/1000000</f>
        <v>0.11416</v>
      </c>
      <c r="S7" s="68" t="n">
        <v>114160</v>
      </c>
      <c r="U7" s="68"/>
    </row>
    <row r="8" customFormat="false" ht="12.75" hidden="false" customHeight="false" outlineLevel="0" collapsed="false">
      <c r="A8" s="0" t="n">
        <v>0</v>
      </c>
      <c r="B8" s="0" t="n">
        <v>6</v>
      </c>
      <c r="C8" s="0" t="s">
        <v>120</v>
      </c>
      <c r="G8" s="0" t="n">
        <v>2</v>
      </c>
      <c r="H8" s="34" t="n">
        <f aca="false">S8/1000000</f>
        <v>0.11264</v>
      </c>
      <c r="S8" s="68" t="n">
        <v>112640</v>
      </c>
      <c r="U8" s="68"/>
    </row>
    <row r="9" customFormat="false" ht="12.75" hidden="false" customHeight="false" outlineLevel="0" collapsed="false">
      <c r="A9" s="0" t="n">
        <v>0</v>
      </c>
      <c r="B9" s="0" t="n">
        <v>7</v>
      </c>
      <c r="C9" s="0" t="s">
        <v>120</v>
      </c>
      <c r="G9" s="0" t="n">
        <v>2</v>
      </c>
      <c r="H9" s="34" t="n">
        <f aca="false">S9/1000000</f>
        <v>0.10056</v>
      </c>
      <c r="S9" s="68" t="n">
        <v>100560</v>
      </c>
      <c r="U9" s="68"/>
    </row>
    <row r="10" customFormat="false" ht="12.75" hidden="false" customHeight="false" outlineLevel="0" collapsed="false">
      <c r="A10" s="0" t="n">
        <v>0</v>
      </c>
      <c r="B10" s="0" t="n">
        <v>8</v>
      </c>
      <c r="C10" s="0" t="s">
        <v>120</v>
      </c>
      <c r="G10" s="0" t="n">
        <v>2</v>
      </c>
      <c r="H10" s="34" t="n">
        <f aca="false">S10/1000000</f>
        <v>0.1116</v>
      </c>
      <c r="S10" s="68" t="n">
        <v>111600</v>
      </c>
      <c r="U10" s="68"/>
    </row>
    <row r="11" customFormat="false" ht="12.75" hidden="false" customHeight="false" outlineLevel="0" collapsed="false">
      <c r="A11" s="0" t="n">
        <v>0</v>
      </c>
      <c r="B11" s="0" t="n">
        <v>9</v>
      </c>
      <c r="C11" s="0" t="s">
        <v>120</v>
      </c>
      <c r="G11" s="0" t="n">
        <v>2</v>
      </c>
      <c r="H11" s="34" t="n">
        <f aca="false">S11/1000000</f>
        <v>0.0752</v>
      </c>
      <c r="S11" s="68" t="n">
        <v>75200</v>
      </c>
      <c r="U11" s="68"/>
    </row>
    <row r="12" customFormat="false" ht="12.75" hidden="false" customHeight="false" outlineLevel="0" collapsed="false">
      <c r="A12" s="0" t="n">
        <v>0</v>
      </c>
      <c r="B12" s="0" t="n">
        <v>10</v>
      </c>
      <c r="C12" s="0" t="s">
        <v>120</v>
      </c>
      <c r="G12" s="0" t="n">
        <v>2</v>
      </c>
      <c r="H12" s="34" t="n">
        <f aca="false">S12/1000000</f>
        <v>0.10632</v>
      </c>
      <c r="S12" s="68" t="n">
        <v>106320</v>
      </c>
      <c r="U12" s="68"/>
    </row>
    <row r="13" customFormat="false" ht="12.75" hidden="false" customHeight="false" outlineLevel="0" collapsed="false">
      <c r="A13" s="0" t="n">
        <v>1</v>
      </c>
      <c r="B13" s="0" t="n">
        <v>0</v>
      </c>
      <c r="C13" s="0" t="s">
        <v>120</v>
      </c>
      <c r="G13" s="0" t="n">
        <v>0</v>
      </c>
      <c r="H13" s="34" t="n">
        <f aca="false">S13/1000000</f>
        <v>0.0127104</v>
      </c>
      <c r="S13" s="68" t="n">
        <v>12710.4</v>
      </c>
    </row>
    <row r="14" customFormat="false" ht="12.75" hidden="false" customHeight="false" outlineLevel="0" collapsed="false">
      <c r="A14" s="0" t="n">
        <v>2</v>
      </c>
      <c r="B14" s="0" t="n">
        <v>0</v>
      </c>
      <c r="C14" s="0" t="s">
        <v>120</v>
      </c>
      <c r="G14" s="0" t="n">
        <v>0</v>
      </c>
      <c r="H14" s="34" t="n">
        <f aca="false">S14/1000000</f>
        <v>0.0146304</v>
      </c>
      <c r="S14" s="68" t="n">
        <v>14630.4</v>
      </c>
    </row>
    <row r="15" customFormat="false" ht="12.75" hidden="false" customHeight="false" outlineLevel="0" collapsed="false">
      <c r="A15" s="0" t="n">
        <v>3</v>
      </c>
      <c r="B15" s="0" t="n">
        <v>0</v>
      </c>
      <c r="C15" s="0" t="s">
        <v>120</v>
      </c>
      <c r="G15" s="0" t="n">
        <v>0</v>
      </c>
      <c r="H15" s="34" t="n">
        <f aca="false">S15/1000000</f>
        <v>0.0130432</v>
      </c>
      <c r="S15" s="68" t="n">
        <v>13043.2</v>
      </c>
    </row>
    <row r="16" customFormat="false" ht="12.75" hidden="false" customHeight="false" outlineLevel="0" collapsed="false">
      <c r="A16" s="0" t="n">
        <v>4</v>
      </c>
      <c r="B16" s="0" t="n">
        <v>0</v>
      </c>
      <c r="C16" s="0" t="s">
        <v>120</v>
      </c>
      <c r="G16" s="0" t="n">
        <v>0</v>
      </c>
      <c r="H16" s="34" t="n">
        <f aca="false">S16/1000000</f>
        <v>0.0091264</v>
      </c>
      <c r="S16" s="68" t="n">
        <v>9126.4</v>
      </c>
    </row>
    <row r="17" customFormat="false" ht="12.75" hidden="false" customHeight="false" outlineLevel="0" collapsed="false">
      <c r="A17" s="0" t="n">
        <v>5</v>
      </c>
      <c r="B17" s="0" t="n">
        <v>0</v>
      </c>
      <c r="C17" s="0" t="s">
        <v>120</v>
      </c>
      <c r="G17" s="0" t="n">
        <v>0</v>
      </c>
      <c r="H17" s="34" t="n">
        <f aca="false">S17/1000000</f>
        <v>0.0136192</v>
      </c>
      <c r="S17" s="68" t="n">
        <v>13619.2</v>
      </c>
    </row>
    <row r="18" customFormat="false" ht="12.75" hidden="false" customHeight="false" outlineLevel="0" collapsed="false">
      <c r="A18" s="0" t="n">
        <v>6</v>
      </c>
      <c r="B18" s="0" t="n">
        <v>0</v>
      </c>
      <c r="C18" s="0" t="s">
        <v>120</v>
      </c>
      <c r="G18" s="0" t="n">
        <v>0</v>
      </c>
      <c r="H18" s="34" t="n">
        <f aca="false">S18/1000000</f>
        <v>0.0123776</v>
      </c>
      <c r="S18" s="68" t="n">
        <v>12377.6</v>
      </c>
    </row>
    <row r="19" customFormat="false" ht="12.75" hidden="false" customHeight="false" outlineLevel="0" collapsed="false">
      <c r="A19" s="0" t="n">
        <v>7</v>
      </c>
      <c r="B19" s="0" t="n">
        <v>0</v>
      </c>
      <c r="C19" s="0" t="s">
        <v>120</v>
      </c>
      <c r="G19" s="0" t="n">
        <v>0</v>
      </c>
      <c r="H19" s="34" t="n">
        <f aca="false">S19/1000000</f>
        <v>0.0112768</v>
      </c>
      <c r="S19" s="68" t="n">
        <v>11276.8</v>
      </c>
    </row>
    <row r="20" customFormat="false" ht="12.75" hidden="false" customHeight="false" outlineLevel="0" collapsed="false">
      <c r="A20" s="0" t="n">
        <v>8</v>
      </c>
      <c r="B20" s="0" t="n">
        <v>0</v>
      </c>
      <c r="C20" s="0" t="s">
        <v>120</v>
      </c>
      <c r="G20" s="0" t="n">
        <v>0</v>
      </c>
      <c r="H20" s="34" t="n">
        <f aca="false">S20/1000000</f>
        <v>0.0137728</v>
      </c>
      <c r="S20" s="68" t="n">
        <v>13772.8</v>
      </c>
    </row>
    <row r="21" customFormat="false" ht="12.75" hidden="false" customHeight="false" outlineLevel="0" collapsed="false">
      <c r="A21" s="0" t="n">
        <v>9</v>
      </c>
      <c r="B21" s="0" t="n">
        <v>0</v>
      </c>
      <c r="C21" s="0" t="s">
        <v>120</v>
      </c>
      <c r="G21" s="0" t="n">
        <v>0</v>
      </c>
      <c r="H21" s="34" t="n">
        <f aca="false">S21/1000000</f>
        <v>0.0088448</v>
      </c>
      <c r="S21" s="68" t="n">
        <v>8844.8</v>
      </c>
    </row>
    <row r="22" customFormat="false" ht="12.75" hidden="false" customHeight="false" outlineLevel="0" collapsed="false">
      <c r="A22" s="0" t="n">
        <v>10</v>
      </c>
      <c r="B22" s="0" t="n">
        <v>0</v>
      </c>
      <c r="C22" s="0" t="s">
        <v>120</v>
      </c>
      <c r="G22" s="0" t="n">
        <v>0</v>
      </c>
      <c r="H22" s="34" t="n">
        <f aca="false">S22/1000000</f>
        <v>0.0139648</v>
      </c>
      <c r="S22" s="68" t="n">
        <v>13964.8</v>
      </c>
    </row>
    <row r="23" customFormat="false" ht="12.75" hidden="false" customHeight="false" outlineLevel="0" collapsed="false">
      <c r="A23" s="0" t="n">
        <v>0</v>
      </c>
      <c r="B23" s="0" t="n">
        <v>11</v>
      </c>
      <c r="D23" s="0" t="s">
        <v>122</v>
      </c>
      <c r="E23" s="0" t="n">
        <v>200</v>
      </c>
      <c r="F23" s="0" t="n">
        <v>0.0001</v>
      </c>
      <c r="G23" s="0" t="n">
        <v>2</v>
      </c>
      <c r="H23" s="34" t="n">
        <f aca="false">S23/1000000</f>
        <v>1.717862</v>
      </c>
      <c r="K23" s="84" t="n">
        <v>0.285</v>
      </c>
      <c r="N23" s="0" t="n">
        <f aca="false">H23*(1-K23)</f>
        <v>1.22827133</v>
      </c>
      <c r="O23" s="0" t="n">
        <f aca="false">IF((K23&lt;F23),H23,0)</f>
        <v>0</v>
      </c>
      <c r="S23" s="68" t="n">
        <v>1717862</v>
      </c>
    </row>
    <row r="24" customFormat="false" ht="12.75" hidden="false" customHeight="false" outlineLevel="0" collapsed="false">
      <c r="A24" s="0" t="n">
        <v>0</v>
      </c>
      <c r="B24" s="0" t="n">
        <v>12</v>
      </c>
      <c r="D24" s="0" t="s">
        <v>122</v>
      </c>
      <c r="E24" s="0" t="n">
        <v>200</v>
      </c>
      <c r="F24" s="0" t="n">
        <v>0.0001</v>
      </c>
      <c r="G24" s="0" t="n">
        <v>2</v>
      </c>
      <c r="H24" s="34" t="n">
        <f aca="false">S24/1000000</f>
        <v>1.712401</v>
      </c>
      <c r="K24" s="84" t="n">
        <v>0.296</v>
      </c>
      <c r="N24" s="0" t="n">
        <f aca="false">H24*(1-K24)</f>
        <v>1.205530304</v>
      </c>
      <c r="O24" s="0" t="n">
        <f aca="false">IF((K24&lt;F24),H24,0)</f>
        <v>0</v>
      </c>
      <c r="S24" s="68" t="n">
        <v>1712401</v>
      </c>
    </row>
    <row r="25" customFormat="false" ht="12.75" hidden="false" customHeight="false" outlineLevel="0" collapsed="false">
      <c r="A25" s="0" t="n">
        <v>0</v>
      </c>
      <c r="B25" s="0" t="n">
        <v>13</v>
      </c>
      <c r="D25" s="0" t="s">
        <v>122</v>
      </c>
      <c r="E25" s="0" t="n">
        <v>200</v>
      </c>
      <c r="F25" s="0" t="n">
        <v>0.0001</v>
      </c>
      <c r="G25" s="0" t="n">
        <v>2</v>
      </c>
      <c r="H25" s="34" t="n">
        <f aca="false">S25/1000000</f>
        <v>1.716497</v>
      </c>
      <c r="K25" s="84" t="n">
        <v>0.288</v>
      </c>
      <c r="N25" s="0" t="n">
        <f aca="false">H25*(1-K25)</f>
        <v>1.222145864</v>
      </c>
      <c r="O25" s="0" t="n">
        <f aca="false">IF((K25&lt;F25),H25,0)</f>
        <v>0</v>
      </c>
      <c r="S25" s="68" t="n">
        <v>1716497</v>
      </c>
    </row>
    <row r="26" customFormat="false" ht="12.75" hidden="false" customHeight="false" outlineLevel="0" collapsed="false">
      <c r="A26" s="0" t="n">
        <v>0</v>
      </c>
      <c r="B26" s="0" t="n">
        <v>14</v>
      </c>
      <c r="D26" s="0" t="s">
        <v>122</v>
      </c>
      <c r="E26" s="0" t="n">
        <v>200</v>
      </c>
      <c r="F26" s="0" t="n">
        <v>0.0001</v>
      </c>
      <c r="G26" s="0" t="n">
        <v>2</v>
      </c>
      <c r="H26" s="34" t="n">
        <f aca="false">S26/1000000</f>
        <v>1.712128</v>
      </c>
      <c r="K26" s="84" t="n">
        <v>0.293</v>
      </c>
      <c r="N26" s="0" t="n">
        <f aca="false">H26*(1-K26)</f>
        <v>1.210474496</v>
      </c>
      <c r="O26" s="0" t="n">
        <f aca="false">IF((K26&lt;F26),H26,0)</f>
        <v>0</v>
      </c>
      <c r="S26" s="68" t="n">
        <v>1712128</v>
      </c>
    </row>
    <row r="27" customFormat="false" ht="12.75" hidden="false" customHeight="false" outlineLevel="0" collapsed="false">
      <c r="A27" s="0" t="n">
        <v>0</v>
      </c>
      <c r="B27" s="0" t="n">
        <v>15</v>
      </c>
      <c r="D27" s="0" t="s">
        <v>122</v>
      </c>
      <c r="E27" s="0" t="n">
        <v>200</v>
      </c>
      <c r="F27" s="0" t="n">
        <v>0.0001</v>
      </c>
      <c r="G27" s="0" t="n">
        <v>8</v>
      </c>
      <c r="H27" s="34" t="n">
        <f aca="false">S27/1000000</f>
        <v>6.870357</v>
      </c>
      <c r="K27" s="84" t="n">
        <v>0.626</v>
      </c>
      <c r="N27" s="0" t="n">
        <f aca="false">H27*(1-K27)</f>
        <v>2.569513518</v>
      </c>
      <c r="O27" s="0" t="n">
        <f aca="false">IF((K27&lt;F27),H27,0)</f>
        <v>0</v>
      </c>
      <c r="S27" s="68" t="n">
        <v>6870357</v>
      </c>
    </row>
    <row r="28" customFormat="false" ht="12.75" hidden="false" customHeight="false" outlineLevel="0" collapsed="false">
      <c r="A28" s="0" t="n">
        <v>0</v>
      </c>
      <c r="B28" s="0" t="n">
        <v>16</v>
      </c>
      <c r="D28" s="0" t="s">
        <v>122</v>
      </c>
      <c r="E28" s="0" t="n">
        <v>200</v>
      </c>
      <c r="F28" s="0" t="n">
        <v>0.0001</v>
      </c>
      <c r="G28" s="0" t="n">
        <v>8</v>
      </c>
      <c r="H28" s="34" t="n">
        <f aca="false">S28/1000000</f>
        <v>6.861346</v>
      </c>
      <c r="K28" s="84" t="n">
        <v>0.641</v>
      </c>
      <c r="N28" s="0" t="n">
        <f aca="false">H28*(1-K28)</f>
        <v>2.463223214</v>
      </c>
      <c r="O28" s="0" t="n">
        <f aca="false">IF((K28&lt;F28),H28,0)</f>
        <v>0</v>
      </c>
      <c r="S28" s="68" t="n">
        <v>6861346</v>
      </c>
    </row>
    <row r="29" customFormat="false" ht="12.75" hidden="false" customHeight="false" outlineLevel="0" collapsed="false">
      <c r="A29" s="0" t="n">
        <v>0</v>
      </c>
      <c r="B29" s="0" t="n">
        <v>17</v>
      </c>
      <c r="D29" s="0" t="s">
        <v>122</v>
      </c>
      <c r="E29" s="0" t="n">
        <v>200</v>
      </c>
      <c r="F29" s="0" t="n">
        <v>0.0001</v>
      </c>
      <c r="G29" s="0" t="n">
        <v>8</v>
      </c>
      <c r="H29" s="34" t="n">
        <f aca="false">S29/1000000</f>
        <v>6.839774</v>
      </c>
      <c r="K29" s="84" t="n">
        <v>0.631</v>
      </c>
      <c r="N29" s="0" t="n">
        <f aca="false">H29*(1-K29)</f>
        <v>2.523876606</v>
      </c>
      <c r="O29" s="0" t="n">
        <f aca="false">IF((K29&lt;F29),H29,0)</f>
        <v>0</v>
      </c>
      <c r="S29" s="68" t="n">
        <v>6839774</v>
      </c>
    </row>
    <row r="30" customFormat="false" ht="12.75" hidden="false" customHeight="false" outlineLevel="0" collapsed="false">
      <c r="A30" s="0" t="n">
        <v>0</v>
      </c>
      <c r="B30" s="0" t="n">
        <v>18</v>
      </c>
      <c r="D30" s="0" t="s">
        <v>122</v>
      </c>
      <c r="E30" s="0" t="n">
        <v>200</v>
      </c>
      <c r="F30" s="0" t="n">
        <v>5E-007</v>
      </c>
      <c r="G30" s="0" t="n">
        <v>5</v>
      </c>
      <c r="H30" s="34" t="n">
        <f aca="false">S30/1000000</f>
        <v>4.2328</v>
      </c>
      <c r="K30" s="84" t="n">
        <v>0.307</v>
      </c>
      <c r="N30" s="0" t="n">
        <f aca="false">H30*(1-K30)</f>
        <v>2.9333304</v>
      </c>
      <c r="O30" s="0" t="n">
        <f aca="false">IF((K30&lt;F30),H30,0)</f>
        <v>0</v>
      </c>
      <c r="S30" s="68" t="n">
        <v>4232800</v>
      </c>
    </row>
    <row r="31" customFormat="false" ht="12.75" hidden="false" customHeight="false" outlineLevel="0" collapsed="false">
      <c r="A31" s="0" t="n">
        <v>0</v>
      </c>
      <c r="B31" s="0" t="n">
        <v>19</v>
      </c>
      <c r="D31" s="0" t="s">
        <v>122</v>
      </c>
      <c r="E31" s="0" t="n">
        <v>200</v>
      </c>
      <c r="F31" s="0" t="n">
        <v>5E-007</v>
      </c>
      <c r="G31" s="0" t="n">
        <v>5</v>
      </c>
      <c r="H31" s="34" t="n">
        <f aca="false">S31/1000000</f>
        <v>4.2572</v>
      </c>
      <c r="K31" s="84" t="n">
        <v>0.311</v>
      </c>
      <c r="N31" s="0" t="n">
        <f aca="false">H31*(1-K31)</f>
        <v>2.9332108</v>
      </c>
      <c r="O31" s="0" t="n">
        <f aca="false">IF((K31&lt;F31),H31,0)</f>
        <v>0</v>
      </c>
      <c r="S31" s="68" t="n">
        <v>4257200</v>
      </c>
      <c r="U31" s="68"/>
    </row>
    <row r="32" customFormat="false" ht="12.75" hidden="false" customHeight="false" outlineLevel="0" collapsed="false">
      <c r="A32" s="0" t="n">
        <v>0</v>
      </c>
      <c r="B32" s="0" t="n">
        <v>20</v>
      </c>
      <c r="D32" s="0" t="s">
        <v>123</v>
      </c>
      <c r="E32" s="0" t="n">
        <v>30</v>
      </c>
      <c r="F32" s="0" t="n">
        <v>0.05</v>
      </c>
      <c r="G32" s="0" t="n">
        <v>0.096</v>
      </c>
      <c r="H32" s="34" t="n">
        <f aca="false">S32/1000000</f>
        <v>0.081248</v>
      </c>
      <c r="K32" s="84" t="n">
        <v>0.117</v>
      </c>
      <c r="N32" s="0" t="n">
        <f aca="false">H32*(1-K32)</f>
        <v>0.071741984</v>
      </c>
      <c r="O32" s="0" t="n">
        <f aca="false">IF((K32&lt;F32),H32,0)</f>
        <v>0</v>
      </c>
      <c r="S32" s="68" t="n">
        <v>81248</v>
      </c>
      <c r="U32" s="68"/>
    </row>
    <row r="33" customFormat="false" ht="12.75" hidden="false" customHeight="false" outlineLevel="0" collapsed="false">
      <c r="A33" s="0" t="n">
        <v>0</v>
      </c>
      <c r="B33" s="0" t="n">
        <v>21</v>
      </c>
      <c r="D33" s="0" t="s">
        <v>123</v>
      </c>
      <c r="E33" s="0" t="n">
        <v>30</v>
      </c>
      <c r="F33" s="0" t="n">
        <v>0.05</v>
      </c>
      <c r="G33" s="0" t="n">
        <v>0.096</v>
      </c>
      <c r="H33" s="34" t="n">
        <f aca="false">S33/1000000</f>
        <v>0.080896</v>
      </c>
      <c r="K33" s="84" t="n">
        <v>0.117</v>
      </c>
      <c r="N33" s="0" t="n">
        <f aca="false">H33*(1-K33)</f>
        <v>0.071431168</v>
      </c>
      <c r="O33" s="0" t="n">
        <f aca="false">IF((K33&lt;F33),H33,0)</f>
        <v>0</v>
      </c>
      <c r="S33" s="68" t="n">
        <v>80896</v>
      </c>
      <c r="U33" s="68"/>
    </row>
    <row r="34" customFormat="false" ht="12.75" hidden="false" customHeight="false" outlineLevel="0" collapsed="false">
      <c r="A34" s="0" t="n">
        <v>0</v>
      </c>
      <c r="B34" s="0" t="n">
        <v>22</v>
      </c>
      <c r="D34" s="0" t="s">
        <v>123</v>
      </c>
      <c r="E34" s="0" t="n">
        <v>30</v>
      </c>
      <c r="F34" s="0" t="n">
        <v>0.05</v>
      </c>
      <c r="G34" s="0" t="n">
        <v>0.096</v>
      </c>
      <c r="H34" s="34" t="n">
        <f aca="false">S34/1000000</f>
        <v>0.08176</v>
      </c>
      <c r="K34" s="84" t="n">
        <v>0.108</v>
      </c>
      <c r="N34" s="0" t="n">
        <f aca="false">H34*(1-K34)</f>
        <v>0.07292992</v>
      </c>
      <c r="O34" s="0" t="n">
        <f aca="false">IF((K34&lt;F34),H34,0)</f>
        <v>0</v>
      </c>
      <c r="S34" s="68" t="n">
        <v>81760</v>
      </c>
      <c r="U34" s="68"/>
    </row>
    <row r="35" customFormat="false" ht="12.75" hidden="false" customHeight="false" outlineLevel="0" collapsed="false">
      <c r="A35" s="0" t="n">
        <v>0</v>
      </c>
      <c r="B35" s="0" t="n">
        <v>23</v>
      </c>
      <c r="D35" s="0" t="s">
        <v>123</v>
      </c>
      <c r="E35" s="0" t="n">
        <v>30</v>
      </c>
      <c r="F35" s="0" t="n">
        <v>0.05</v>
      </c>
      <c r="G35" s="0" t="n">
        <v>0.096</v>
      </c>
      <c r="H35" s="34" t="n">
        <f aca="false">S35/1000000</f>
        <v>0.081504</v>
      </c>
      <c r="K35" s="84" t="n">
        <v>0.115</v>
      </c>
      <c r="N35" s="0" t="n">
        <f aca="false">H35*(1-K35)</f>
        <v>0.07213104</v>
      </c>
      <c r="O35" s="0" t="n">
        <f aca="false">IF((K35&lt;F35),H35,0)</f>
        <v>0</v>
      </c>
      <c r="S35" s="68" t="n">
        <v>81504</v>
      </c>
      <c r="U35" s="68"/>
    </row>
    <row r="36" customFormat="false" ht="12.75" hidden="false" customHeight="false" outlineLevel="0" collapsed="false">
      <c r="A36" s="0" t="n">
        <v>0</v>
      </c>
      <c r="B36" s="0" t="n">
        <v>24</v>
      </c>
      <c r="D36" s="0" t="s">
        <v>123</v>
      </c>
      <c r="E36" s="0" t="n">
        <v>30</v>
      </c>
      <c r="F36" s="0" t="n">
        <v>0.05</v>
      </c>
      <c r="G36" s="0" t="n">
        <v>0.096</v>
      </c>
      <c r="H36" s="34" t="n">
        <f aca="false">S36/1000000</f>
        <v>0.081152</v>
      </c>
      <c r="K36" s="84" t="n">
        <v>0.118</v>
      </c>
      <c r="N36" s="0" t="n">
        <f aca="false">H36*(1-K36)</f>
        <v>0.071576064</v>
      </c>
      <c r="O36" s="0" t="n">
        <f aca="false">IF((K36&lt;F36),H36,0)</f>
        <v>0</v>
      </c>
      <c r="S36" s="68" t="n">
        <v>81152</v>
      </c>
      <c r="U36" s="68"/>
    </row>
    <row r="37" customFormat="false" ht="12.75" hidden="false" customHeight="false" outlineLevel="0" collapsed="false">
      <c r="A37" s="0" t="n">
        <v>0</v>
      </c>
      <c r="B37" s="0" t="n">
        <v>25</v>
      </c>
      <c r="D37" s="0" t="s">
        <v>123</v>
      </c>
      <c r="E37" s="0" t="n">
        <v>30</v>
      </c>
      <c r="F37" s="0" t="n">
        <v>0.05</v>
      </c>
      <c r="G37" s="0" t="n">
        <v>0.096</v>
      </c>
      <c r="H37" s="34" t="n">
        <f aca="false">S37/1000000</f>
        <v>0.080352</v>
      </c>
      <c r="K37" s="84" t="n">
        <v>0.122</v>
      </c>
      <c r="N37" s="0" t="n">
        <f aca="false">H37*(1-K37)</f>
        <v>0.070549056</v>
      </c>
      <c r="O37" s="0" t="n">
        <f aca="false">IF((K37&lt;F37),H37,0)</f>
        <v>0</v>
      </c>
      <c r="S37" s="68" t="n">
        <v>80352</v>
      </c>
      <c r="U37" s="68"/>
    </row>
    <row r="38" customFormat="false" ht="12.75" hidden="false" customHeight="false" outlineLevel="0" collapsed="false">
      <c r="A38" s="0" t="n">
        <v>0</v>
      </c>
      <c r="B38" s="0" t="n">
        <v>26</v>
      </c>
      <c r="D38" s="0" t="s">
        <v>123</v>
      </c>
      <c r="E38" s="0" t="n">
        <v>30</v>
      </c>
      <c r="F38" s="0" t="n">
        <v>0.05</v>
      </c>
      <c r="G38" s="0" t="n">
        <v>0.096</v>
      </c>
      <c r="H38" s="34" t="n">
        <f aca="false">S38/1000000</f>
        <v>0.082016</v>
      </c>
      <c r="K38" s="84" t="n">
        <v>0.108</v>
      </c>
      <c r="N38" s="0" t="n">
        <f aca="false">H38*(1-K38)</f>
        <v>0.073158272</v>
      </c>
      <c r="O38" s="0" t="n">
        <f aca="false">IF((K38&lt;F38),H38,0)</f>
        <v>0</v>
      </c>
      <c r="S38" s="68" t="n">
        <v>82016</v>
      </c>
      <c r="U38" s="68"/>
    </row>
    <row r="39" customFormat="false" ht="12.75" hidden="false" customHeight="false" outlineLevel="0" collapsed="false">
      <c r="A39" s="0" t="n">
        <v>0</v>
      </c>
      <c r="B39" s="0" t="n">
        <v>27</v>
      </c>
      <c r="D39" s="0" t="s">
        <v>123</v>
      </c>
      <c r="E39" s="0" t="n">
        <v>30</v>
      </c>
      <c r="F39" s="0" t="n">
        <v>0.05</v>
      </c>
      <c r="G39" s="0" t="n">
        <v>0.096</v>
      </c>
      <c r="H39" s="34" t="n">
        <f aca="false">S39/1000000</f>
        <v>0.080992</v>
      </c>
      <c r="K39" s="84" t="n">
        <v>0.118</v>
      </c>
      <c r="N39" s="0" t="n">
        <f aca="false">H39*(1-K39)</f>
        <v>0.071434944</v>
      </c>
      <c r="O39" s="0" t="n">
        <f aca="false">IF((K39&lt;F39),H39,0)</f>
        <v>0</v>
      </c>
      <c r="S39" s="68" t="n">
        <v>80992</v>
      </c>
      <c r="U39" s="68"/>
    </row>
    <row r="40" customFormat="false" ht="12.75" hidden="false" customHeight="false" outlineLevel="0" collapsed="false">
      <c r="A40" s="0" t="n">
        <v>0</v>
      </c>
      <c r="B40" s="0" t="n">
        <v>28</v>
      </c>
      <c r="D40" s="0" t="s">
        <v>123</v>
      </c>
      <c r="E40" s="0" t="n">
        <v>30</v>
      </c>
      <c r="F40" s="0" t="n">
        <v>0.05</v>
      </c>
      <c r="G40" s="0" t="n">
        <v>0.096</v>
      </c>
      <c r="H40" s="34" t="n">
        <f aca="false">S40/1000000</f>
        <v>0.080992</v>
      </c>
      <c r="K40" s="84" t="n">
        <v>0.114</v>
      </c>
      <c r="N40" s="0" t="n">
        <f aca="false">H40*(1-K40)</f>
        <v>0.071758912</v>
      </c>
      <c r="O40" s="0" t="n">
        <f aca="false">IF((K40&lt;F40),H40,0)</f>
        <v>0</v>
      </c>
      <c r="S40" s="68" t="n">
        <v>80992</v>
      </c>
      <c r="U40" s="68"/>
    </row>
    <row r="41" customFormat="false" ht="12.75" hidden="false" customHeight="false" outlineLevel="0" collapsed="false">
      <c r="A41" s="0" t="n">
        <v>0</v>
      </c>
      <c r="B41" s="0" t="n">
        <v>29</v>
      </c>
      <c r="D41" s="0" t="s">
        <v>123</v>
      </c>
      <c r="E41" s="0" t="n">
        <v>30</v>
      </c>
      <c r="F41" s="0" t="n">
        <v>0.05</v>
      </c>
      <c r="G41" s="0" t="n">
        <v>0.096</v>
      </c>
      <c r="H41" s="34" t="n">
        <f aca="false">S41/1000000</f>
        <v>0.081152</v>
      </c>
      <c r="K41" s="84" t="n">
        <v>0.106</v>
      </c>
      <c r="N41" s="0" t="n">
        <f aca="false">H41*(1-K41)</f>
        <v>0.072549888</v>
      </c>
      <c r="O41" s="0" t="n">
        <f aca="false">IF((K41&lt;F41),H41,0)</f>
        <v>0</v>
      </c>
      <c r="S41" s="68" t="n">
        <v>81152</v>
      </c>
      <c r="U41" s="68"/>
    </row>
    <row r="42" customFormat="false" ht="12.75" hidden="false" customHeight="false" outlineLevel="0" collapsed="false">
      <c r="A42" s="0" t="n">
        <v>0</v>
      </c>
      <c r="B42" s="0" t="n">
        <v>30</v>
      </c>
      <c r="D42" s="0" t="s">
        <v>123</v>
      </c>
      <c r="E42" s="0" t="n">
        <v>30</v>
      </c>
      <c r="F42" s="0" t="n">
        <v>0.05</v>
      </c>
      <c r="G42" s="0" t="n">
        <v>0.096</v>
      </c>
      <c r="H42" s="34" t="n">
        <f aca="false">S42/1000000</f>
        <v>0.08064</v>
      </c>
      <c r="K42" s="84" t="n">
        <v>0.121</v>
      </c>
      <c r="N42" s="0" t="n">
        <f aca="false">H42*(1-K42)</f>
        <v>0.07088256</v>
      </c>
      <c r="O42" s="0" t="n">
        <f aca="false">IF((K42&lt;F42),H42,0)</f>
        <v>0</v>
      </c>
      <c r="S42" s="68" t="n">
        <v>80640</v>
      </c>
      <c r="U42" s="68"/>
    </row>
    <row r="43" customFormat="false" ht="12.75" hidden="false" customHeight="false" outlineLevel="0" collapsed="false">
      <c r="A43" s="0" t="n">
        <v>0</v>
      </c>
      <c r="B43" s="0" t="n">
        <v>31</v>
      </c>
      <c r="D43" s="0" t="s">
        <v>123</v>
      </c>
      <c r="E43" s="0" t="n">
        <v>30</v>
      </c>
      <c r="F43" s="0" t="n">
        <v>0.05</v>
      </c>
      <c r="G43" s="0" t="n">
        <v>0.096</v>
      </c>
      <c r="H43" s="34" t="n">
        <f aca="false">S43/1000000</f>
        <v>0.081216</v>
      </c>
      <c r="K43" s="84" t="n">
        <v>0.111</v>
      </c>
      <c r="N43" s="0" t="n">
        <f aca="false">H43*(1-K43)</f>
        <v>0.072201024</v>
      </c>
      <c r="O43" s="0" t="n">
        <f aca="false">IF((K43&lt;F43),H43,0)</f>
        <v>0</v>
      </c>
      <c r="S43" s="68" t="n">
        <v>81216</v>
      </c>
      <c r="U43" s="68"/>
    </row>
    <row r="44" customFormat="false" ht="12.75" hidden="false" customHeight="false" outlineLevel="0" collapsed="false">
      <c r="A44" s="0" t="n">
        <v>0</v>
      </c>
      <c r="B44" s="0" t="n">
        <v>32</v>
      </c>
      <c r="D44" s="0" t="s">
        <v>123</v>
      </c>
      <c r="E44" s="0" t="n">
        <v>30</v>
      </c>
      <c r="F44" s="0" t="n">
        <v>0.05</v>
      </c>
      <c r="G44" s="0" t="n">
        <v>0.096</v>
      </c>
      <c r="H44" s="34" t="n">
        <f aca="false">S44/1000000</f>
        <v>0.081152</v>
      </c>
      <c r="K44" s="84" t="n">
        <v>0.111</v>
      </c>
      <c r="N44" s="0" t="n">
        <f aca="false">H44*(1-K44)</f>
        <v>0.072144128</v>
      </c>
      <c r="O44" s="0" t="n">
        <f aca="false">IF((K44&lt;F44),H44,0)</f>
        <v>0</v>
      </c>
      <c r="S44" s="68" t="n">
        <v>81152</v>
      </c>
      <c r="U44" s="68"/>
    </row>
    <row r="45" customFormat="false" ht="12.75" hidden="false" customHeight="false" outlineLevel="0" collapsed="false">
      <c r="A45" s="0" t="n">
        <v>0</v>
      </c>
      <c r="B45" s="0" t="n">
        <v>33</v>
      </c>
      <c r="D45" s="0" t="s">
        <v>123</v>
      </c>
      <c r="E45" s="0" t="n">
        <v>30</v>
      </c>
      <c r="F45" s="0" t="n">
        <v>0.05</v>
      </c>
      <c r="G45" s="0" t="n">
        <v>0.096</v>
      </c>
      <c r="H45" s="34" t="n">
        <f aca="false">S45/1000000</f>
        <v>0.080992</v>
      </c>
      <c r="K45" s="84" t="n">
        <v>0.115</v>
      </c>
      <c r="N45" s="0" t="n">
        <f aca="false">H45*(1-K45)</f>
        <v>0.07167792</v>
      </c>
      <c r="O45" s="0" t="n">
        <f aca="false">IF((K45&lt;F45),H45,0)</f>
        <v>0</v>
      </c>
      <c r="S45" s="68" t="n">
        <v>80992</v>
      </c>
      <c r="U45" s="68"/>
    </row>
    <row r="46" customFormat="false" ht="12.75" hidden="false" customHeight="false" outlineLevel="0" collapsed="false">
      <c r="A46" s="0" t="n">
        <v>0</v>
      </c>
      <c r="B46" s="0" t="n">
        <v>34</v>
      </c>
      <c r="D46" s="0" t="s">
        <v>123</v>
      </c>
      <c r="E46" s="0" t="n">
        <v>30</v>
      </c>
      <c r="F46" s="0" t="n">
        <v>0.05</v>
      </c>
      <c r="G46" s="0" t="n">
        <v>0.096</v>
      </c>
      <c r="H46" s="34" t="n">
        <f aca="false">S46/1000000</f>
        <v>0.08096</v>
      </c>
      <c r="K46" s="84" t="n">
        <v>0.111</v>
      </c>
      <c r="N46" s="0" t="n">
        <f aca="false">H46*(1-K46)</f>
        <v>0.07197344</v>
      </c>
      <c r="O46" s="0" t="n">
        <f aca="false">IF((K46&lt;F46),H46,0)</f>
        <v>0</v>
      </c>
      <c r="S46" s="68" t="n">
        <v>80960</v>
      </c>
      <c r="U46" s="68"/>
    </row>
    <row r="47" customFormat="false" ht="12.75" hidden="false" customHeight="false" outlineLevel="0" collapsed="false">
      <c r="A47" s="0" t="n">
        <v>20</v>
      </c>
      <c r="B47" s="0" t="n">
        <v>0</v>
      </c>
      <c r="D47" s="0" t="s">
        <v>123</v>
      </c>
      <c r="E47" s="0" t="n">
        <v>30</v>
      </c>
      <c r="F47" s="0" t="n">
        <v>0.05</v>
      </c>
      <c r="G47" s="0" t="n">
        <v>0.096</v>
      </c>
      <c r="H47" s="34" t="n">
        <f aca="false">S47/1000000</f>
        <v>0.09488</v>
      </c>
      <c r="K47" s="84" t="n">
        <v>0.024</v>
      </c>
      <c r="N47" s="0" t="n">
        <f aca="false">H47*(1-K47)</f>
        <v>0.09260288</v>
      </c>
      <c r="O47" s="0" t="n">
        <f aca="false">IF((K47&lt;F47),H47,0)</f>
        <v>0.09488</v>
      </c>
      <c r="S47" s="68" t="n">
        <v>94880</v>
      </c>
      <c r="U47" s="68"/>
    </row>
    <row r="48" customFormat="false" ht="12.75" hidden="false" customHeight="false" outlineLevel="0" collapsed="false">
      <c r="A48" s="0" t="n">
        <v>21</v>
      </c>
      <c r="B48" s="0" t="n">
        <v>0</v>
      </c>
      <c r="D48" s="0" t="s">
        <v>123</v>
      </c>
      <c r="E48" s="0" t="n">
        <v>30</v>
      </c>
      <c r="F48" s="0" t="n">
        <v>0.05</v>
      </c>
      <c r="G48" s="0" t="n">
        <v>0.096</v>
      </c>
      <c r="H48" s="34" t="n">
        <f aca="false">S48/1000000</f>
        <v>0.094848</v>
      </c>
      <c r="K48" s="84" t="n">
        <v>0.042</v>
      </c>
      <c r="N48" s="0" t="n">
        <f aca="false">H48*(1-K48)</f>
        <v>0.090864384</v>
      </c>
      <c r="O48" s="0" t="n">
        <f aca="false">IF((K48&lt;F48),H48,0)</f>
        <v>0.094848</v>
      </c>
      <c r="S48" s="68" t="n">
        <v>94848</v>
      </c>
      <c r="U48" s="68"/>
    </row>
    <row r="49" customFormat="false" ht="12.75" hidden="false" customHeight="false" outlineLevel="0" collapsed="false">
      <c r="A49" s="0" t="n">
        <v>22</v>
      </c>
      <c r="B49" s="0" t="n">
        <v>0</v>
      </c>
      <c r="D49" s="0" t="s">
        <v>123</v>
      </c>
      <c r="E49" s="0" t="n">
        <v>30</v>
      </c>
      <c r="F49" s="0" t="n">
        <v>0.05</v>
      </c>
      <c r="G49" s="0" t="n">
        <v>0.096</v>
      </c>
      <c r="H49" s="34" t="n">
        <f aca="false">S49/1000000</f>
        <v>0.094816</v>
      </c>
      <c r="K49" s="84" t="n">
        <v>0.04</v>
      </c>
      <c r="N49" s="0" t="n">
        <f aca="false">H49*(1-K49)</f>
        <v>0.09102336</v>
      </c>
      <c r="O49" s="0" t="n">
        <f aca="false">IF((K49&lt;F49),H49,0)</f>
        <v>0.094816</v>
      </c>
      <c r="S49" s="68" t="n">
        <v>94816</v>
      </c>
      <c r="U49" s="68"/>
    </row>
    <row r="50" customFormat="false" ht="12.75" hidden="false" customHeight="false" outlineLevel="0" collapsed="false">
      <c r="A50" s="0" t="n">
        <v>23</v>
      </c>
      <c r="B50" s="0" t="n">
        <v>0</v>
      </c>
      <c r="D50" s="0" t="s">
        <v>123</v>
      </c>
      <c r="E50" s="0" t="n">
        <v>30</v>
      </c>
      <c r="F50" s="0" t="n">
        <v>0.05</v>
      </c>
      <c r="G50" s="0" t="n">
        <v>0.096</v>
      </c>
      <c r="H50" s="34" t="n">
        <f aca="false">S50/1000000</f>
        <v>0.094784</v>
      </c>
      <c r="K50" s="84" t="n">
        <v>0.02</v>
      </c>
      <c r="N50" s="0" t="n">
        <f aca="false">H50*(1-K50)</f>
        <v>0.09288832</v>
      </c>
      <c r="O50" s="0" t="n">
        <f aca="false">IF((K50&lt;F50),H50,0)</f>
        <v>0.094784</v>
      </c>
      <c r="S50" s="68" t="n">
        <v>94784</v>
      </c>
      <c r="U50" s="68"/>
    </row>
    <row r="51" customFormat="false" ht="12.75" hidden="false" customHeight="false" outlineLevel="0" collapsed="false">
      <c r="A51" s="0" t="n">
        <v>24</v>
      </c>
      <c r="B51" s="0" t="n">
        <v>0</v>
      </c>
      <c r="D51" s="0" t="s">
        <v>123</v>
      </c>
      <c r="E51" s="0" t="n">
        <v>30</v>
      </c>
      <c r="F51" s="0" t="n">
        <v>0.05</v>
      </c>
      <c r="G51" s="0" t="n">
        <v>0.096</v>
      </c>
      <c r="H51" s="34" t="n">
        <f aca="false">S51/1000000</f>
        <v>0.094752</v>
      </c>
      <c r="K51" s="84" t="n">
        <v>0.031</v>
      </c>
      <c r="N51" s="0" t="n">
        <f aca="false">H51*(1-K51)</f>
        <v>0.091814688</v>
      </c>
      <c r="O51" s="0" t="n">
        <f aca="false">IF((K51&lt;F51),H51,0)</f>
        <v>0.094752</v>
      </c>
      <c r="S51" s="68" t="n">
        <v>94752</v>
      </c>
      <c r="U51" s="68"/>
    </row>
    <row r="52" customFormat="false" ht="12.75" hidden="false" customHeight="false" outlineLevel="0" collapsed="false">
      <c r="A52" s="0" t="n">
        <v>25</v>
      </c>
      <c r="B52" s="0" t="n">
        <v>0</v>
      </c>
      <c r="D52" s="0" t="s">
        <v>123</v>
      </c>
      <c r="E52" s="0" t="n">
        <v>30</v>
      </c>
      <c r="F52" s="0" t="n">
        <v>0.05</v>
      </c>
      <c r="G52" s="0" t="n">
        <v>0.096</v>
      </c>
      <c r="H52" s="34" t="n">
        <f aca="false">S52/1000000</f>
        <v>0.09472</v>
      </c>
      <c r="K52" s="84" t="n">
        <v>0.042</v>
      </c>
      <c r="N52" s="0" t="n">
        <f aca="false">H52*(1-K52)</f>
        <v>0.09074176</v>
      </c>
      <c r="O52" s="0" t="n">
        <f aca="false">IF((K52&lt;F52),H52,0)</f>
        <v>0.09472</v>
      </c>
      <c r="S52" s="68" t="n">
        <v>94720</v>
      </c>
      <c r="U52" s="68"/>
    </row>
    <row r="53" customFormat="false" ht="12.75" hidden="false" customHeight="false" outlineLevel="0" collapsed="false">
      <c r="A53" s="0" t="n">
        <v>26</v>
      </c>
      <c r="B53" s="0" t="n">
        <v>0</v>
      </c>
      <c r="D53" s="0" t="s">
        <v>123</v>
      </c>
      <c r="E53" s="0" t="n">
        <v>30</v>
      </c>
      <c r="F53" s="0" t="n">
        <v>0.05</v>
      </c>
      <c r="G53" s="0" t="n">
        <v>0.096</v>
      </c>
      <c r="H53" s="34" t="n">
        <f aca="false">S53/1000000</f>
        <v>0.094688</v>
      </c>
      <c r="K53" s="84" t="n">
        <v>0.034</v>
      </c>
      <c r="N53" s="0" t="n">
        <f aca="false">H53*(1-K53)</f>
        <v>0.091468608</v>
      </c>
      <c r="O53" s="0" t="n">
        <f aca="false">IF((K53&lt;F53),H53,0)</f>
        <v>0.094688</v>
      </c>
      <c r="S53" s="68" t="n">
        <v>94688</v>
      </c>
      <c r="U53" s="68"/>
    </row>
    <row r="54" customFormat="false" ht="12.75" hidden="false" customHeight="false" outlineLevel="0" collapsed="false">
      <c r="A54" s="0" t="n">
        <v>27</v>
      </c>
      <c r="B54" s="0" t="n">
        <v>0</v>
      </c>
      <c r="D54" s="0" t="s">
        <v>123</v>
      </c>
      <c r="E54" s="0" t="n">
        <v>30</v>
      </c>
      <c r="F54" s="0" t="n">
        <v>0.05</v>
      </c>
      <c r="G54" s="0" t="n">
        <v>0.096</v>
      </c>
      <c r="H54" s="34" t="n">
        <f aca="false">S54/1000000</f>
        <v>0.094656</v>
      </c>
      <c r="K54" s="84" t="n">
        <v>0.023</v>
      </c>
      <c r="N54" s="0" t="n">
        <f aca="false">H54*(1-K54)</f>
        <v>0.092478912</v>
      </c>
      <c r="O54" s="0" t="n">
        <f aca="false">IF((K54&lt;F54),H54,0)</f>
        <v>0.094656</v>
      </c>
      <c r="S54" s="68" t="n">
        <v>94656</v>
      </c>
      <c r="U54" s="68"/>
    </row>
    <row r="55" customFormat="false" ht="12.75" hidden="false" customHeight="false" outlineLevel="0" collapsed="false">
      <c r="A55" s="0" t="n">
        <v>28</v>
      </c>
      <c r="B55" s="0" t="n">
        <v>0</v>
      </c>
      <c r="D55" s="0" t="s">
        <v>123</v>
      </c>
      <c r="E55" s="0" t="n">
        <v>30</v>
      </c>
      <c r="F55" s="0" t="n">
        <v>0.05</v>
      </c>
      <c r="G55" s="0" t="n">
        <v>0.096</v>
      </c>
      <c r="H55" s="34" t="n">
        <f aca="false">S55/1000000</f>
        <v>0.094624</v>
      </c>
      <c r="K55" s="84" t="n">
        <v>0.037</v>
      </c>
      <c r="N55" s="0" t="n">
        <f aca="false">H55*(1-K55)</f>
        <v>0.091122912</v>
      </c>
      <c r="O55" s="0" t="n">
        <f aca="false">IF((K55&lt;F55),H55,0)</f>
        <v>0.094624</v>
      </c>
      <c r="S55" s="68" t="n">
        <v>94624</v>
      </c>
      <c r="U55" s="68"/>
    </row>
    <row r="56" customFormat="false" ht="12.75" hidden="false" customHeight="false" outlineLevel="0" collapsed="false">
      <c r="A56" s="0" t="n">
        <v>29</v>
      </c>
      <c r="B56" s="0" t="n">
        <v>0</v>
      </c>
      <c r="D56" s="0" t="s">
        <v>123</v>
      </c>
      <c r="E56" s="0" t="n">
        <v>30</v>
      </c>
      <c r="F56" s="0" t="n">
        <v>0.05</v>
      </c>
      <c r="G56" s="0" t="n">
        <v>0.096</v>
      </c>
      <c r="H56" s="34" t="n">
        <f aca="false">S56/1000000</f>
        <v>0.094592</v>
      </c>
      <c r="K56" s="84" t="n">
        <v>0.015</v>
      </c>
      <c r="N56" s="0" t="n">
        <f aca="false">H56*(1-K56)</f>
        <v>0.09317312</v>
      </c>
      <c r="O56" s="0" t="n">
        <f aca="false">IF((K56&lt;F56),H56,0)</f>
        <v>0.094592</v>
      </c>
      <c r="S56" s="68" t="n">
        <v>94592</v>
      </c>
      <c r="U56" s="68"/>
    </row>
    <row r="57" customFormat="false" ht="12.75" hidden="false" customHeight="false" outlineLevel="0" collapsed="false">
      <c r="A57" s="0" t="n">
        <v>30</v>
      </c>
      <c r="B57" s="0" t="n">
        <v>0</v>
      </c>
      <c r="D57" s="0" t="s">
        <v>123</v>
      </c>
      <c r="E57" s="0" t="n">
        <v>30</v>
      </c>
      <c r="F57" s="0" t="n">
        <v>0.05</v>
      </c>
      <c r="G57" s="0" t="n">
        <v>0.096</v>
      </c>
      <c r="H57" s="34" t="n">
        <f aca="false">S57/1000000</f>
        <v>0.09456</v>
      </c>
      <c r="K57" s="84" t="n">
        <v>0.051</v>
      </c>
      <c r="N57" s="0" t="n">
        <f aca="false">H57*(1-K57)</f>
        <v>0.08973744</v>
      </c>
      <c r="O57" s="0" t="n">
        <f aca="false">IF((K57&lt;F57),H57,0)</f>
        <v>0</v>
      </c>
      <c r="S57" s="68" t="n">
        <v>94560</v>
      </c>
      <c r="U57" s="68"/>
    </row>
    <row r="58" customFormat="false" ht="12.75" hidden="false" customHeight="false" outlineLevel="0" collapsed="false">
      <c r="A58" s="0" t="n">
        <v>31</v>
      </c>
      <c r="B58" s="0" t="n">
        <v>0</v>
      </c>
      <c r="D58" s="0" t="s">
        <v>123</v>
      </c>
      <c r="E58" s="0" t="n">
        <v>30</v>
      </c>
      <c r="F58" s="0" t="n">
        <v>0.05</v>
      </c>
      <c r="G58" s="0" t="n">
        <v>0.096</v>
      </c>
      <c r="H58" s="34" t="n">
        <f aca="false">S58/1000000</f>
        <v>0.094528</v>
      </c>
      <c r="K58" s="84" t="n">
        <v>0.035</v>
      </c>
      <c r="N58" s="0" t="n">
        <f aca="false">H58*(1-K58)</f>
        <v>0.09121952</v>
      </c>
      <c r="O58" s="0" t="n">
        <f aca="false">IF((K58&lt;F58),H58,0)</f>
        <v>0.094528</v>
      </c>
      <c r="S58" s="68" t="n">
        <v>94528</v>
      </c>
      <c r="U58" s="68"/>
    </row>
    <row r="59" customFormat="false" ht="12.75" hidden="false" customHeight="false" outlineLevel="0" collapsed="false">
      <c r="A59" s="0" t="n">
        <v>32</v>
      </c>
      <c r="B59" s="0" t="n">
        <v>0</v>
      </c>
      <c r="D59" s="0" t="s">
        <v>123</v>
      </c>
      <c r="E59" s="0" t="n">
        <v>30</v>
      </c>
      <c r="F59" s="0" t="n">
        <v>0.05</v>
      </c>
      <c r="G59" s="0" t="n">
        <v>0.096</v>
      </c>
      <c r="H59" s="34" t="n">
        <f aca="false">S59/1000000</f>
        <v>0.094496</v>
      </c>
      <c r="K59" s="84" t="n">
        <v>0.046</v>
      </c>
      <c r="N59" s="0" t="n">
        <f aca="false">H59*(1-K59)</f>
        <v>0.090149184</v>
      </c>
      <c r="O59" s="0" t="n">
        <f aca="false">IF((K59&lt;F59),H59,0)</f>
        <v>0.094496</v>
      </c>
      <c r="S59" s="68" t="n">
        <v>94496</v>
      </c>
      <c r="U59" s="68"/>
    </row>
    <row r="60" customFormat="false" ht="12.75" hidden="false" customHeight="false" outlineLevel="0" collapsed="false">
      <c r="A60" s="0" t="n">
        <v>33</v>
      </c>
      <c r="B60" s="0" t="n">
        <v>0</v>
      </c>
      <c r="D60" s="0" t="s">
        <v>123</v>
      </c>
      <c r="E60" s="0" t="n">
        <v>30</v>
      </c>
      <c r="F60" s="0" t="n">
        <v>0.05</v>
      </c>
      <c r="G60" s="0" t="n">
        <v>0.096</v>
      </c>
      <c r="H60" s="34" t="n">
        <f aca="false">S60/1000000</f>
        <v>0.094464</v>
      </c>
      <c r="K60" s="84" t="n">
        <v>0.051</v>
      </c>
      <c r="N60" s="0" t="n">
        <f aca="false">H60*(1-K60)</f>
        <v>0.089646336</v>
      </c>
      <c r="O60" s="0" t="n">
        <f aca="false">IF((K60&lt;F60),H60,0)</f>
        <v>0</v>
      </c>
      <c r="S60" s="68" t="n">
        <v>94464</v>
      </c>
      <c r="U60" s="68"/>
    </row>
    <row r="61" customFormat="false" ht="12.75" hidden="false" customHeight="false" outlineLevel="0" collapsed="false">
      <c r="A61" s="0" t="n">
        <v>34</v>
      </c>
      <c r="B61" s="0" t="n">
        <v>0</v>
      </c>
      <c r="D61" s="0" t="s">
        <v>123</v>
      </c>
      <c r="E61" s="0" t="n">
        <v>30</v>
      </c>
      <c r="F61" s="0" t="n">
        <v>0.05</v>
      </c>
      <c r="G61" s="0" t="n">
        <v>0.096</v>
      </c>
      <c r="H61" s="34" t="n">
        <f aca="false">S61/1000000</f>
        <v>0.094432</v>
      </c>
      <c r="K61" s="84" t="n">
        <v>0.003</v>
      </c>
      <c r="N61" s="0" t="n">
        <f aca="false">H61*(1-K61)</f>
        <v>0.094148704</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4</v>
      </c>
      <c r="B63" s="13"/>
      <c r="C63" s="13"/>
      <c r="D63" s="13"/>
      <c r="E63" s="13"/>
      <c r="G63" s="13" t="s">
        <v>125</v>
      </c>
      <c r="H63" s="13"/>
      <c r="I63" s="13"/>
      <c r="J63" s="13"/>
      <c r="K63" s="13"/>
      <c r="L63" s="13"/>
      <c r="M63" s="13"/>
    </row>
    <row r="64" customFormat="false" ht="13.5" hidden="false" customHeight="false" outlineLevel="0" collapsed="false">
      <c r="A64" s="46"/>
      <c r="B64" s="27" t="s">
        <v>126</v>
      </c>
      <c r="C64" s="27" t="s">
        <v>120</v>
      </c>
      <c r="D64" s="27" t="s">
        <v>122</v>
      </c>
      <c r="E64" s="28" t="s">
        <v>123</v>
      </c>
      <c r="G64" s="47" t="s">
        <v>26</v>
      </c>
      <c r="H64" s="12"/>
      <c r="I64" s="12"/>
      <c r="J64" s="12"/>
      <c r="K64" s="12"/>
      <c r="L64" s="12"/>
      <c r="M64" s="48"/>
    </row>
    <row r="65" customFormat="false" ht="12.75" hidden="false" customHeight="false" outlineLevel="0" collapsed="false">
      <c r="A65" s="49" t="s">
        <v>127</v>
      </c>
      <c r="B65" s="50" t="n">
        <v>0.0032</v>
      </c>
      <c r="C65" s="50" t="n">
        <v>0.0032</v>
      </c>
      <c r="D65" s="50" t="n">
        <v>0.0032</v>
      </c>
      <c r="E65" s="51" t="n">
        <v>0.0032</v>
      </c>
      <c r="G65" s="52" t="s">
        <v>128</v>
      </c>
      <c r="H65" s="46"/>
      <c r="I65" s="27" t="s">
        <v>129</v>
      </c>
      <c r="J65" s="27" t="s">
        <v>130</v>
      </c>
      <c r="K65" s="27"/>
      <c r="L65" s="27"/>
      <c r="M65" s="28"/>
    </row>
    <row r="66" customFormat="false" ht="13.5" hidden="false" customHeight="false" outlineLevel="0" collapsed="false">
      <c r="A66" s="49" t="s">
        <v>131</v>
      </c>
      <c r="B66" s="50" t="n">
        <v>15</v>
      </c>
      <c r="C66" s="50" t="n">
        <v>15</v>
      </c>
      <c r="D66" s="50" t="n">
        <v>7</v>
      </c>
      <c r="E66" s="51" t="n">
        <v>3</v>
      </c>
      <c r="G66" s="52"/>
      <c r="H66" s="53" t="s">
        <v>132</v>
      </c>
      <c r="I66" s="54" t="n">
        <v>1</v>
      </c>
      <c r="J66" s="54" t="n">
        <v>64</v>
      </c>
      <c r="K66" s="54"/>
      <c r="L66" s="54"/>
      <c r="M66" s="55"/>
    </row>
    <row r="67" customFormat="false" ht="13.5" hidden="false" customHeight="false" outlineLevel="0" collapsed="false">
      <c r="A67" s="49" t="s">
        <v>133</v>
      </c>
      <c r="B67" s="50" t="n">
        <v>1023</v>
      </c>
      <c r="C67" s="50" t="n">
        <v>1023</v>
      </c>
      <c r="D67" s="50" t="n">
        <v>15</v>
      </c>
      <c r="E67" s="51" t="n">
        <v>7</v>
      </c>
      <c r="G67" s="56" t="s">
        <v>134</v>
      </c>
      <c r="H67" s="13" t="s">
        <v>135</v>
      </c>
      <c r="I67" s="13"/>
      <c r="J67" s="13"/>
      <c r="K67" s="13"/>
      <c r="L67" s="13"/>
      <c r="M67" s="13"/>
    </row>
    <row r="68" customFormat="false" ht="13.5" hidden="false" customHeight="false" outlineLevel="0" collapsed="false">
      <c r="A68" s="49" t="s">
        <v>136</v>
      </c>
      <c r="B68" s="50" t="n">
        <v>7</v>
      </c>
      <c r="C68" s="50" t="n">
        <v>3</v>
      </c>
      <c r="D68" s="50" t="n">
        <v>2</v>
      </c>
      <c r="E68" s="51" t="n">
        <v>2</v>
      </c>
      <c r="G68" s="56" t="s">
        <v>137</v>
      </c>
      <c r="H68" s="13" t="s">
        <v>138</v>
      </c>
      <c r="I68" s="13"/>
      <c r="J68" s="13"/>
      <c r="K68" s="13"/>
      <c r="L68" s="13"/>
      <c r="M68" s="13"/>
    </row>
    <row r="69" customFormat="false" ht="13.5" hidden="false" customHeight="false" outlineLevel="0" collapsed="false">
      <c r="A69" s="57" t="s">
        <v>139</v>
      </c>
      <c r="B69" s="58" t="s">
        <v>140</v>
      </c>
      <c r="C69" s="58"/>
      <c r="D69" s="58"/>
      <c r="E69" s="58"/>
      <c r="G69" s="59" t="s">
        <v>141</v>
      </c>
      <c r="H69" s="87" t="s">
        <v>135</v>
      </c>
      <c r="I69" s="87"/>
      <c r="J69" s="87"/>
      <c r="K69" s="87"/>
      <c r="L69" s="87"/>
      <c r="M69" s="87"/>
    </row>
    <row r="70" customFormat="false" ht="13.5" hidden="false" customHeight="false" outlineLevel="0" collapsed="false">
      <c r="A70" s="60" t="s">
        <v>142</v>
      </c>
      <c r="B70" s="58" t="s">
        <v>140</v>
      </c>
      <c r="C70" s="58"/>
      <c r="D70" s="58"/>
      <c r="E70" s="58"/>
      <c r="G70" s="56" t="s">
        <v>143</v>
      </c>
      <c r="H70" s="13" t="s">
        <v>135</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4</v>
      </c>
      <c r="H73" s="62"/>
      <c r="I73" s="62"/>
      <c r="J73" s="62"/>
      <c r="K73" s="62"/>
      <c r="L73" s="62"/>
      <c r="M73" s="62"/>
    </row>
    <row r="74" customFormat="false" ht="12.75" hidden="false" customHeight="false" outlineLevel="0" collapsed="false">
      <c r="A74" s="12"/>
      <c r="B74" s="12"/>
      <c r="C74" s="12"/>
      <c r="G74" s="63" t="s">
        <v>145</v>
      </c>
      <c r="H74" s="63"/>
      <c r="I74" s="64" t="s">
        <v>146</v>
      </c>
      <c r="J74" s="64"/>
      <c r="K74" s="64"/>
      <c r="L74" s="64"/>
      <c r="M74" s="64"/>
    </row>
    <row r="75" customFormat="false" ht="12.75" hidden="false" customHeight="false" outlineLevel="0" collapsed="false">
      <c r="A75" s="12"/>
      <c r="B75" s="12"/>
      <c r="C75" s="12"/>
      <c r="G75" s="63" t="s">
        <v>147</v>
      </c>
      <c r="H75" s="63"/>
      <c r="I75" s="65" t="s">
        <v>148</v>
      </c>
      <c r="J75" s="65"/>
      <c r="K75" s="50"/>
      <c r="L75" s="50"/>
      <c r="M75" s="51"/>
    </row>
    <row r="76" customFormat="false" ht="12.75" hidden="false" customHeight="false" outlineLevel="0" collapsed="false">
      <c r="G76" s="63" t="s">
        <v>149</v>
      </c>
      <c r="H76" s="63"/>
      <c r="I76" s="50" t="s">
        <v>150</v>
      </c>
      <c r="J76" s="50"/>
      <c r="K76" s="50"/>
      <c r="L76" s="50"/>
      <c r="M76" s="51"/>
    </row>
    <row r="77" customFormat="false" ht="12.75" hidden="false" customHeight="false" outlineLevel="0" collapsed="false">
      <c r="G77" s="63" t="s">
        <v>151</v>
      </c>
      <c r="H77" s="63"/>
      <c r="I77" s="50" t="n">
        <v>40</v>
      </c>
      <c r="J77" s="50"/>
      <c r="K77" s="50"/>
      <c r="L77" s="50"/>
      <c r="M77" s="51"/>
    </row>
    <row r="78" customFormat="false" ht="12.75" hidden="false" customHeight="false" outlineLevel="0" collapsed="false">
      <c r="G78" s="49" t="s">
        <v>152</v>
      </c>
      <c r="H78" s="50"/>
      <c r="I78" s="50" t="s">
        <v>153</v>
      </c>
      <c r="J78" s="50"/>
      <c r="K78" s="50"/>
      <c r="L78" s="50"/>
      <c r="M78" s="51"/>
    </row>
    <row r="79" customFormat="false" ht="12.75" hidden="false" customHeight="false" outlineLevel="0" collapsed="false">
      <c r="G79" s="49" t="s">
        <v>154</v>
      </c>
      <c r="H79" s="50"/>
      <c r="I79" s="50" t="s">
        <v>155</v>
      </c>
      <c r="J79" s="50"/>
      <c r="K79" s="50"/>
      <c r="L79" s="50"/>
      <c r="M79" s="51"/>
    </row>
    <row r="80" customFormat="false" ht="12.75" hidden="false" customHeight="false" outlineLevel="0" collapsed="false">
      <c r="G80" s="49" t="s">
        <v>156</v>
      </c>
      <c r="H80" s="50"/>
      <c r="I80" s="50" t="s">
        <v>169</v>
      </c>
      <c r="J80" s="50"/>
      <c r="K80" s="50"/>
      <c r="L80" s="50"/>
      <c r="M80" s="51"/>
    </row>
    <row r="81" customFormat="false" ht="13.5" hidden="false" customHeight="false" outlineLevel="0" collapsed="false">
      <c r="G81" s="60" t="s">
        <v>158</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13.41"/>
  </cols>
  <sheetData>
    <row r="1" customFormat="false" ht="12.75" hidden="false" customHeight="true" outlineLevel="0" collapsed="false">
      <c r="A1" s="22" t="s">
        <v>98</v>
      </c>
      <c r="B1" s="23" t="s">
        <v>99</v>
      </c>
      <c r="C1" s="23" t="s">
        <v>100</v>
      </c>
      <c r="D1" s="23" t="s">
        <v>101</v>
      </c>
      <c r="E1" s="23" t="s">
        <v>102</v>
      </c>
      <c r="F1" s="23" t="s">
        <v>103</v>
      </c>
      <c r="G1" s="23"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22"/>
      <c r="B2" s="23"/>
      <c r="C2" s="23"/>
      <c r="D2" s="23"/>
      <c r="E2" s="23"/>
      <c r="F2" s="23"/>
      <c r="G2" s="23"/>
      <c r="H2" s="24"/>
      <c r="I2" s="30" t="s">
        <v>111</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0" t="n">
        <v>4</v>
      </c>
      <c r="B3" s="0" t="n">
        <v>0</v>
      </c>
      <c r="C3" s="0" t="s">
        <v>120</v>
      </c>
      <c r="G3" s="0" t="n">
        <v>0</v>
      </c>
      <c r="H3" s="34" t="n">
        <f aca="false">S3/1000000</f>
        <v>0.1014016</v>
      </c>
      <c r="I3" s="35" t="n">
        <f aca="false">SUM(H3:H6)</f>
        <v>13.547712</v>
      </c>
      <c r="J3" s="36" t="n">
        <f aca="false">I3/SUM(G3:G6)</f>
        <v>0.437022967741935</v>
      </c>
      <c r="K3" s="37"/>
      <c r="L3" s="38" t="s">
        <v>121</v>
      </c>
      <c r="M3" s="36" t="n">
        <f aca="false">SUM(H3:H23)</f>
        <v>65.59927483</v>
      </c>
      <c r="N3" s="36" t="n">
        <f aca="false">SUM(N7:N23)+SUM(H3:H6)</f>
        <v>65.5712801834</v>
      </c>
      <c r="O3" s="39" t="n">
        <f aca="false">SUM(O7:O23)+SUM(H3:H6)</f>
        <v>65.10244813</v>
      </c>
      <c r="P3" s="40" t="n">
        <v>106.8141</v>
      </c>
      <c r="Q3" s="41" t="n">
        <f aca="false">N3/P3</f>
        <v>0.613882251345094</v>
      </c>
      <c r="S3" s="42" t="n">
        <v>101401.6</v>
      </c>
    </row>
    <row r="4" customFormat="false" ht="12.75" hidden="false" customHeight="false" outlineLevel="0" collapsed="false">
      <c r="A4" s="0" t="n">
        <v>0</v>
      </c>
      <c r="B4" s="0" t="n">
        <v>4</v>
      </c>
      <c r="C4" s="0" t="s">
        <v>120</v>
      </c>
      <c r="G4" s="0" t="n">
        <v>1</v>
      </c>
      <c r="H4" s="34" t="n">
        <f aca="false">S4/1000000</f>
        <v>1.17008</v>
      </c>
      <c r="S4" s="42" t="n">
        <v>1170080</v>
      </c>
    </row>
    <row r="5" customFormat="false" ht="12.75" hidden="false" customHeight="false" outlineLevel="0" collapsed="false">
      <c r="A5" s="0" t="n">
        <v>10</v>
      </c>
      <c r="B5" s="0" t="n">
        <v>4</v>
      </c>
      <c r="C5" s="0" t="s">
        <v>120</v>
      </c>
      <c r="G5" s="0" t="n">
        <v>0</v>
      </c>
      <c r="H5" s="34" t="n">
        <f aca="false">S5/1000000</f>
        <v>0.1890304</v>
      </c>
      <c r="S5" s="42" t="n">
        <v>189030.4</v>
      </c>
    </row>
    <row r="6" customFormat="false" ht="12.75" hidden="false" customHeight="false" outlineLevel="0" collapsed="false">
      <c r="A6" s="0" t="n">
        <v>4</v>
      </c>
      <c r="B6" s="0" t="n">
        <v>10</v>
      </c>
      <c r="C6" s="0" t="s">
        <v>120</v>
      </c>
      <c r="G6" s="0" t="n">
        <v>30</v>
      </c>
      <c r="H6" s="34" t="n">
        <f aca="false">S6/1000000</f>
        <v>12.0872</v>
      </c>
      <c r="S6" s="42" t="n">
        <v>12087200</v>
      </c>
    </row>
    <row r="7" customFormat="false" ht="12.75" hidden="false" customHeight="false" outlineLevel="0" collapsed="false">
      <c r="A7" s="0" t="n">
        <v>0</v>
      </c>
      <c r="B7" s="0" t="n">
        <v>1</v>
      </c>
      <c r="D7" s="0" t="s">
        <v>122</v>
      </c>
      <c r="E7" s="0" t="n">
        <v>200</v>
      </c>
      <c r="F7" s="0" t="n">
        <v>1E-007</v>
      </c>
      <c r="G7" s="0" t="n">
        <v>19.200001</v>
      </c>
      <c r="H7" s="34" t="n">
        <f aca="false">S7/1000000</f>
        <v>19.1328</v>
      </c>
      <c r="K7" s="43" t="n">
        <v>0</v>
      </c>
      <c r="N7" s="0" t="n">
        <f aca="false">H7*(1-K7)</f>
        <v>19.1328</v>
      </c>
      <c r="O7" s="0" t="n">
        <f aca="false">IF((K7&lt;F7),H7,0)</f>
        <v>19.1328</v>
      </c>
      <c r="S7" s="42" t="n">
        <v>19132800</v>
      </c>
    </row>
    <row r="8" customFormat="false" ht="12.75" hidden="false" customHeight="false" outlineLevel="0" collapsed="false">
      <c r="A8" s="0" t="n">
        <v>0</v>
      </c>
      <c r="B8" s="0" t="n">
        <v>3</v>
      </c>
      <c r="D8" s="0" t="s">
        <v>122</v>
      </c>
      <c r="E8" s="0" t="n">
        <v>200</v>
      </c>
      <c r="F8" s="0" t="n">
        <v>1E-007</v>
      </c>
      <c r="G8" s="0" t="n">
        <v>24</v>
      </c>
      <c r="H8" s="34" t="n">
        <f aca="false">S8/1000000</f>
        <v>23.7112</v>
      </c>
      <c r="K8" s="43" t="n">
        <v>0</v>
      </c>
      <c r="N8" s="0" t="n">
        <f aca="false">H8*(1-K8)</f>
        <v>23.7112</v>
      </c>
      <c r="O8" s="0" t="n">
        <f aca="false">IF((K8&lt;F8),H8,0)</f>
        <v>23.7112</v>
      </c>
      <c r="S8" s="42" t="n">
        <v>23711200</v>
      </c>
    </row>
    <row r="9" customFormat="false" ht="12.75" hidden="false" customHeight="false" outlineLevel="0" collapsed="false">
      <c r="A9" s="0" t="n">
        <v>0</v>
      </c>
      <c r="B9" s="0" t="n">
        <v>4</v>
      </c>
      <c r="D9" s="0" t="s">
        <v>122</v>
      </c>
      <c r="E9" s="0" t="n">
        <v>200</v>
      </c>
      <c r="F9" s="0" t="n">
        <v>0.0001</v>
      </c>
      <c r="G9" s="0" t="n">
        <v>4</v>
      </c>
      <c r="H9" s="34" t="n">
        <f aca="false">S9/1000000</f>
        <v>3.9404</v>
      </c>
      <c r="K9" s="43" t="n">
        <v>0</v>
      </c>
      <c r="N9" s="0" t="n">
        <f aca="false">H9*(1-K9)</f>
        <v>3.9404</v>
      </c>
      <c r="O9" s="0" t="n">
        <f aca="false">IF((K9&lt;F9),H9,0)</f>
        <v>3.9404</v>
      </c>
      <c r="S9" s="42" t="n">
        <v>3940400</v>
      </c>
    </row>
    <row r="10" customFormat="false" ht="12.75" hidden="false" customHeight="false" outlineLevel="0" collapsed="false">
      <c r="A10" s="0" t="n">
        <v>0</v>
      </c>
      <c r="B10" s="0" t="n">
        <v>7</v>
      </c>
      <c r="D10" s="0" t="s">
        <v>123</v>
      </c>
      <c r="E10" s="0" t="n">
        <v>30</v>
      </c>
      <c r="F10" s="0" t="n">
        <v>0.05</v>
      </c>
      <c r="G10" s="0" t="n">
        <v>0.096</v>
      </c>
      <c r="H10" s="34" t="n">
        <f aca="false">S10/1000000</f>
        <v>0.094336</v>
      </c>
      <c r="K10" s="43" t="n">
        <v>0.016</v>
      </c>
      <c r="N10" s="0" t="n">
        <f aca="false">H10*(1-K10)</f>
        <v>0.092826624</v>
      </c>
      <c r="O10" s="0" t="n">
        <f aca="false">IF((K10&lt;F10),H10,0)</f>
        <v>0.094336</v>
      </c>
      <c r="S10" s="42" t="n">
        <v>94336</v>
      </c>
    </row>
    <row r="11" customFormat="false" ht="12.75" hidden="false" customHeight="false" outlineLevel="0" collapsed="false">
      <c r="A11" s="0" t="n">
        <v>0</v>
      </c>
      <c r="B11" s="0" t="n">
        <v>8</v>
      </c>
      <c r="D11" s="0" t="s">
        <v>123</v>
      </c>
      <c r="E11" s="0" t="n">
        <v>30</v>
      </c>
      <c r="F11" s="0" t="n">
        <v>0.05</v>
      </c>
      <c r="G11" s="0" t="n">
        <v>0.096</v>
      </c>
      <c r="H11" s="34" t="n">
        <f aca="false">S11/1000000</f>
        <v>0.094432</v>
      </c>
      <c r="K11" s="43" t="n">
        <v>0.014</v>
      </c>
      <c r="N11" s="0" t="n">
        <f aca="false">H11*(1-K11)</f>
        <v>0.093109952</v>
      </c>
      <c r="O11" s="0" t="n">
        <f aca="false">IF((K11&lt;F11),H11,0)</f>
        <v>0.094432</v>
      </c>
      <c r="S11" s="42" t="n">
        <v>94432</v>
      </c>
    </row>
    <row r="12" customFormat="false" ht="12.75" hidden="false" customHeight="false" outlineLevel="0" collapsed="false">
      <c r="A12" s="0" t="n">
        <v>0</v>
      </c>
      <c r="B12" s="0" t="n">
        <v>9</v>
      </c>
      <c r="D12" s="0" t="s">
        <v>123</v>
      </c>
      <c r="E12" s="0" t="n">
        <v>30</v>
      </c>
      <c r="F12" s="0" t="n">
        <v>0.05</v>
      </c>
      <c r="G12" s="0" t="n">
        <v>0.096</v>
      </c>
      <c r="H12" s="34" t="n">
        <f aca="false">S12/1000000</f>
        <v>0.094176</v>
      </c>
      <c r="K12" s="43" t="n">
        <v>0.014</v>
      </c>
      <c r="N12" s="0" t="n">
        <f aca="false">H12*(1-K12)</f>
        <v>0.092857536</v>
      </c>
      <c r="O12" s="0" t="n">
        <f aca="false">IF((K12&lt;F12),H12,0)</f>
        <v>0.094176</v>
      </c>
      <c r="S12" s="42" t="n">
        <v>94176</v>
      </c>
    </row>
    <row r="13" customFormat="false" ht="12.75" hidden="false" customHeight="false" outlineLevel="0" collapsed="false">
      <c r="A13" s="0" t="n">
        <v>0</v>
      </c>
      <c r="B13" s="0" t="n">
        <v>10</v>
      </c>
      <c r="D13" s="0" t="s">
        <v>122</v>
      </c>
      <c r="E13" s="0" t="n">
        <v>30</v>
      </c>
      <c r="F13" s="0" t="n">
        <v>0.0001</v>
      </c>
      <c r="G13" s="0" t="n">
        <v>2</v>
      </c>
      <c r="H13" s="34" t="n">
        <f aca="false">S13/1000000</f>
        <v>1.967582</v>
      </c>
      <c r="K13" s="43" t="n">
        <v>0</v>
      </c>
      <c r="N13" s="0" t="n">
        <f aca="false">H13*(1-K13)</f>
        <v>1.967582</v>
      </c>
      <c r="O13" s="0" t="n">
        <f aca="false">IF((K13&lt;F13),H13,0)</f>
        <v>1.967582</v>
      </c>
      <c r="S13" s="42" t="n">
        <v>1967582</v>
      </c>
    </row>
    <row r="14" customFormat="false" ht="12.75" hidden="false" customHeight="false" outlineLevel="0" collapsed="false">
      <c r="A14" s="0" t="n">
        <v>0</v>
      </c>
      <c r="B14" s="0" t="n">
        <v>11</v>
      </c>
      <c r="D14" s="0" t="s">
        <v>122</v>
      </c>
      <c r="E14" s="0" t="n">
        <v>200</v>
      </c>
      <c r="F14" s="0" t="n">
        <v>0.0001</v>
      </c>
      <c r="G14" s="0" t="n">
        <v>0.128</v>
      </c>
      <c r="H14" s="34" t="n">
        <f aca="false">S14/1000000</f>
        <v>0.1252885</v>
      </c>
      <c r="K14" s="43" t="n">
        <v>0</v>
      </c>
      <c r="N14" s="0" t="n">
        <f aca="false">H14*(1-K14)</f>
        <v>0.1252885</v>
      </c>
      <c r="O14" s="0" t="n">
        <f aca="false">IF((K14&lt;F14),H14,0)</f>
        <v>0.1252885</v>
      </c>
      <c r="S14" s="42" t="n">
        <v>125288.5</v>
      </c>
    </row>
    <row r="15" customFormat="false" ht="12.75" hidden="false" customHeight="false" outlineLevel="0" collapsed="false">
      <c r="A15" s="0" t="n">
        <v>1</v>
      </c>
      <c r="B15" s="0" t="n">
        <v>0</v>
      </c>
      <c r="D15" s="0" t="s">
        <v>122</v>
      </c>
      <c r="E15" s="0" t="n">
        <v>100</v>
      </c>
      <c r="F15" s="0" t="n">
        <v>0.01</v>
      </c>
      <c r="G15" s="0" t="n">
        <v>0.06</v>
      </c>
      <c r="H15" s="34" t="n">
        <f aca="false">S15/1000000</f>
        <v>0.0598016</v>
      </c>
      <c r="K15" s="43" t="n">
        <v>0</v>
      </c>
      <c r="N15" s="0" t="n">
        <f aca="false">H15*(1-K15)</f>
        <v>0.0598016</v>
      </c>
      <c r="O15" s="0" t="n">
        <f aca="false">IF((K15&lt;F15),H15,0)</f>
        <v>0.0598016</v>
      </c>
      <c r="S15" s="42" t="n">
        <v>59801.6</v>
      </c>
    </row>
    <row r="16" customFormat="false" ht="12.75" hidden="false" customHeight="false" outlineLevel="0" collapsed="false">
      <c r="A16" s="0" t="n">
        <v>3</v>
      </c>
      <c r="B16" s="0" t="n">
        <v>0</v>
      </c>
      <c r="D16" s="0" t="s">
        <v>122</v>
      </c>
      <c r="E16" s="0" t="n">
        <v>100</v>
      </c>
      <c r="F16" s="0" t="n">
        <v>0.01</v>
      </c>
      <c r="G16" s="0" t="n">
        <v>0.06</v>
      </c>
      <c r="H16" s="34" t="n">
        <f aca="false">S16/1000000</f>
        <v>0.05978453</v>
      </c>
      <c r="K16" s="43" t="n">
        <v>0</v>
      </c>
      <c r="N16" s="0" t="n">
        <f aca="false">H16*(1-K16)</f>
        <v>0.05978453</v>
      </c>
      <c r="O16" s="0" t="n">
        <f aca="false">IF((K16&lt;F16),H16,0)</f>
        <v>0.05978453</v>
      </c>
      <c r="S16" s="42" t="n">
        <v>59784.53</v>
      </c>
    </row>
    <row r="17" customFormat="false" ht="12.75" hidden="false" customHeight="false" outlineLevel="0" collapsed="false">
      <c r="A17" s="0" t="n">
        <v>7</v>
      </c>
      <c r="B17" s="0" t="n">
        <v>0</v>
      </c>
      <c r="D17" s="0" t="s">
        <v>123</v>
      </c>
      <c r="E17" s="0" t="n">
        <v>30</v>
      </c>
      <c r="F17" s="0" t="n">
        <v>0.05</v>
      </c>
      <c r="G17" s="0" t="n">
        <v>0.096</v>
      </c>
      <c r="H17" s="34" t="n">
        <f aca="false">S17/1000000</f>
        <v>0.09552</v>
      </c>
      <c r="K17" s="43" t="n">
        <v>0.017</v>
      </c>
      <c r="N17" s="0" t="n">
        <f aca="false">H17*(1-K17)</f>
        <v>0.09389616</v>
      </c>
      <c r="O17" s="0" t="n">
        <f aca="false">IF((K17&lt;F17),H17,0)</f>
        <v>0.09552</v>
      </c>
      <c r="S17" s="42" t="n">
        <v>95520</v>
      </c>
    </row>
    <row r="18" customFormat="false" ht="12.75" hidden="false" customHeight="false" outlineLevel="0" collapsed="false">
      <c r="A18" s="0" t="n">
        <v>8</v>
      </c>
      <c r="B18" s="0" t="n">
        <v>0</v>
      </c>
      <c r="D18" s="0" t="s">
        <v>123</v>
      </c>
      <c r="E18" s="0" t="n">
        <v>30</v>
      </c>
      <c r="F18" s="0" t="n">
        <v>0.05</v>
      </c>
      <c r="G18" s="0" t="n">
        <v>0.096</v>
      </c>
      <c r="H18" s="34" t="n">
        <f aca="false">S18/1000000</f>
        <v>0.095488</v>
      </c>
      <c r="K18" s="43" t="n">
        <v>0.017</v>
      </c>
      <c r="N18" s="0" t="n">
        <f aca="false">H18*(1-K18)</f>
        <v>0.093864704</v>
      </c>
      <c r="O18" s="0" t="n">
        <f aca="false">IF((K18&lt;F18),H18,0)</f>
        <v>0.095488</v>
      </c>
      <c r="S18" s="42" t="n">
        <v>95488</v>
      </c>
    </row>
    <row r="19" customFormat="false" ht="12.75" hidden="false" customHeight="false" outlineLevel="0" collapsed="false">
      <c r="A19" s="0" t="n">
        <v>9</v>
      </c>
      <c r="B19" s="0" t="n">
        <v>0</v>
      </c>
      <c r="D19" s="0" t="s">
        <v>123</v>
      </c>
      <c r="E19" s="0" t="n">
        <v>30</v>
      </c>
      <c r="F19" s="0" t="n">
        <v>0.05</v>
      </c>
      <c r="G19" s="0" t="n">
        <v>0.096</v>
      </c>
      <c r="H19" s="34" t="n">
        <f aca="false">S19/1000000</f>
        <v>0.095456</v>
      </c>
      <c r="K19" s="43" t="n">
        <v>0.018</v>
      </c>
      <c r="N19" s="0" t="n">
        <f aca="false">H19*(1-K19)</f>
        <v>0.093737792</v>
      </c>
      <c r="O19" s="0" t="n">
        <f aca="false">IF((K19&lt;F19),H19,0)</f>
        <v>0.095456</v>
      </c>
      <c r="S19" s="42" t="n">
        <v>95456</v>
      </c>
    </row>
    <row r="20" customFormat="false" ht="12.75" hidden="false" customHeight="false" outlineLevel="0" collapsed="false">
      <c r="A20" s="0" t="n">
        <v>10</v>
      </c>
      <c r="B20" s="0" t="n">
        <v>0</v>
      </c>
      <c r="D20" s="0" t="s">
        <v>122</v>
      </c>
      <c r="E20" s="0" t="n">
        <v>50</v>
      </c>
      <c r="F20" s="0" t="n">
        <v>0.0001</v>
      </c>
      <c r="G20" s="0" t="n">
        <v>1</v>
      </c>
      <c r="H20" s="34" t="n">
        <f aca="false">S20/1000000</f>
        <v>0.9928704</v>
      </c>
      <c r="K20" s="43" t="n">
        <v>0</v>
      </c>
      <c r="N20" s="0" t="n">
        <f aca="false">H20*(1-K20)</f>
        <v>0.9928704</v>
      </c>
      <c r="O20" s="0" t="n">
        <f aca="false">IF((K20&lt;F20),H20,0)</f>
        <v>0.9928704</v>
      </c>
      <c r="S20" s="42" t="n">
        <v>992870.4</v>
      </c>
    </row>
    <row r="21" customFormat="false" ht="12.75" hidden="false" customHeight="false" outlineLevel="0" collapsed="false">
      <c r="A21" s="0" t="n">
        <v>6</v>
      </c>
      <c r="B21" s="0" t="n">
        <v>5</v>
      </c>
      <c r="D21" s="0" t="s">
        <v>122</v>
      </c>
      <c r="E21" s="0" t="n">
        <v>100</v>
      </c>
      <c r="F21" s="0" t="n">
        <v>0.0001</v>
      </c>
      <c r="G21" s="0" t="n">
        <v>0.5</v>
      </c>
      <c r="H21" s="34" t="n">
        <f aca="false">S21/1000000</f>
        <v>0.497664</v>
      </c>
      <c r="K21" s="43" t="n">
        <v>0</v>
      </c>
      <c r="N21" s="0" t="n">
        <f aca="false">H21*(1-K21)</f>
        <v>0.497664</v>
      </c>
      <c r="O21" s="0" t="n">
        <f aca="false">IF((K21&lt;F21),H21,0)</f>
        <v>0.497664</v>
      </c>
      <c r="S21" s="42" t="n">
        <v>497664</v>
      </c>
    </row>
    <row r="22" customFormat="false" ht="12.75" hidden="false" customHeight="false" outlineLevel="0" collapsed="false">
      <c r="A22" s="0" t="n">
        <v>5</v>
      </c>
      <c r="B22" s="0" t="n">
        <v>6</v>
      </c>
      <c r="D22" s="0" t="s">
        <v>122</v>
      </c>
      <c r="E22" s="0" t="n">
        <v>100</v>
      </c>
      <c r="F22" s="0" t="n">
        <v>0.0001</v>
      </c>
      <c r="G22" s="0" t="n">
        <v>0.5</v>
      </c>
      <c r="H22" s="34" t="n">
        <f aca="false">S22/1000000</f>
        <v>0.4979371</v>
      </c>
      <c r="K22" s="43" t="n">
        <v>0</v>
      </c>
      <c r="N22" s="0" t="n">
        <f aca="false">H22*(1-K22)</f>
        <v>0.4979371</v>
      </c>
      <c r="O22" s="0" t="n">
        <f aca="false">IF((K22&lt;F22),H22,0)</f>
        <v>0.4979371</v>
      </c>
      <c r="S22" s="42" t="n">
        <v>497937.1</v>
      </c>
    </row>
    <row r="23" customFormat="false" ht="12.75" hidden="false" customHeight="false" outlineLevel="0" collapsed="false">
      <c r="A23" s="0" t="n">
        <v>11</v>
      </c>
      <c r="B23" s="0" t="n">
        <v>10</v>
      </c>
      <c r="D23" s="0" t="s">
        <v>122</v>
      </c>
      <c r="E23" s="0" t="n">
        <v>16</v>
      </c>
      <c r="F23" s="0" t="n">
        <v>0.0001</v>
      </c>
      <c r="G23" s="0" t="n">
        <v>0.5</v>
      </c>
      <c r="H23" s="34" t="n">
        <f aca="false">S23/1000000</f>
        <v>0.4968267</v>
      </c>
      <c r="K23" s="43" t="n">
        <v>0.038</v>
      </c>
      <c r="N23" s="0" t="n">
        <f aca="false">H23*(1-K23)</f>
        <v>0.4779472854</v>
      </c>
      <c r="O23" s="0" t="n">
        <f aca="false">IF((K23&lt;F23),H23,0)</f>
        <v>0</v>
      </c>
      <c r="S23" s="42" t="n">
        <v>496826.7</v>
      </c>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15</v>
      </c>
      <c r="E29" s="51" t="n">
        <v>15</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31</v>
      </c>
      <c r="C30" s="50" t="n">
        <v>31</v>
      </c>
      <c r="D30" s="50" t="n">
        <v>15</v>
      </c>
      <c r="E30" s="51" t="n">
        <v>15</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98</v>
      </c>
      <c r="B1" s="23" t="s">
        <v>99</v>
      </c>
      <c r="C1" s="23" t="s">
        <v>100</v>
      </c>
      <c r="D1" s="23" t="s">
        <v>101</v>
      </c>
      <c r="E1" s="23" t="s">
        <v>102</v>
      </c>
      <c r="F1" s="23" t="s">
        <v>103</v>
      </c>
      <c r="G1" s="23"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22"/>
      <c r="B2" s="23"/>
      <c r="C2" s="23"/>
      <c r="D2" s="23"/>
      <c r="E2" s="23"/>
      <c r="F2" s="23"/>
      <c r="G2" s="23"/>
      <c r="H2" s="24"/>
      <c r="I2" s="30" t="s">
        <v>111</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0" t="n">
        <v>4</v>
      </c>
      <c r="B3" s="0" t="n">
        <v>0</v>
      </c>
      <c r="C3" s="0" t="s">
        <v>120</v>
      </c>
      <c r="G3" s="0" t="n">
        <v>0</v>
      </c>
      <c r="H3" s="0" t="n">
        <f aca="false">S3/1000000</f>
        <v>0.081024</v>
      </c>
      <c r="I3" s="66" t="n">
        <f aca="false">SUM(H3:H6)</f>
        <v>10.6150784</v>
      </c>
      <c r="J3" s="36" t="n">
        <f aca="false">I3/SUM(G3:G6)</f>
        <v>0.342421883870968</v>
      </c>
      <c r="K3" s="37"/>
      <c r="L3" s="38" t="s">
        <v>121</v>
      </c>
      <c r="M3" s="36" t="n">
        <f aca="false">SUM(H3:H23)</f>
        <v>62.66778433</v>
      </c>
      <c r="N3" s="36" t="n">
        <f aca="false">SUM(N7:N23)+SUM(H3:H6)</f>
        <v>62.6511182865</v>
      </c>
      <c r="O3" s="39" t="n">
        <f aca="false">SUM(O7:O23)+SUM(H3:H6)</f>
        <v>62.17095763</v>
      </c>
      <c r="P3" s="67" t="n">
        <v>118.6564</v>
      </c>
      <c r="Q3" s="41" t="n">
        <f aca="false">N3/P3</f>
        <v>0.528004543256832</v>
      </c>
      <c r="S3" s="68" t="n">
        <v>81024</v>
      </c>
    </row>
    <row r="4" customFormat="false" ht="12.75" hidden="false" customHeight="false" outlineLevel="0" collapsed="false">
      <c r="A4" s="0" t="n">
        <v>0</v>
      </c>
      <c r="B4" s="0" t="n">
        <v>4</v>
      </c>
      <c r="C4" s="0" t="s">
        <v>120</v>
      </c>
      <c r="G4" s="0" t="n">
        <v>1</v>
      </c>
      <c r="H4" s="0" t="n">
        <f aca="false">S4/1000000</f>
        <v>1.05488</v>
      </c>
      <c r="S4" s="68" t="n">
        <v>1054880</v>
      </c>
    </row>
    <row r="5" customFormat="false" ht="12.75" hidden="false" customHeight="false" outlineLevel="0" collapsed="false">
      <c r="A5" s="0" t="n">
        <v>10</v>
      </c>
      <c r="B5" s="0" t="n">
        <v>4</v>
      </c>
      <c r="C5" s="0" t="s">
        <v>120</v>
      </c>
      <c r="G5" s="0" t="n">
        <v>0</v>
      </c>
      <c r="H5" s="0" t="n">
        <f aca="false">S5/1000000</f>
        <v>0.1471744</v>
      </c>
      <c r="S5" s="68" t="n">
        <v>147174.4</v>
      </c>
    </row>
    <row r="6" customFormat="false" ht="12.75" hidden="false" customHeight="false" outlineLevel="0" collapsed="false">
      <c r="A6" s="0" t="n">
        <v>4</v>
      </c>
      <c r="B6" s="0" t="n">
        <v>10</v>
      </c>
      <c r="C6" s="0" t="s">
        <v>120</v>
      </c>
      <c r="G6" s="0" t="n">
        <v>30</v>
      </c>
      <c r="H6" s="0" t="n">
        <f aca="false">S6/1000000</f>
        <v>9.332</v>
      </c>
      <c r="S6" s="68" t="n">
        <v>9332000</v>
      </c>
    </row>
    <row r="7" customFormat="false" ht="12.75" hidden="false" customHeight="false" outlineLevel="0" collapsed="false">
      <c r="A7" s="0" t="n">
        <v>0</v>
      </c>
      <c r="B7" s="0" t="n">
        <v>1</v>
      </c>
      <c r="D7" s="0" t="s">
        <v>122</v>
      </c>
      <c r="E7" s="0" t="n">
        <v>200</v>
      </c>
      <c r="F7" s="0" t="n">
        <v>1E-007</v>
      </c>
      <c r="G7" s="0" t="n">
        <v>19.200001</v>
      </c>
      <c r="H7" s="0" t="n">
        <f aca="false">S7/1000000</f>
        <v>19.1328</v>
      </c>
      <c r="K7" s="43" t="n">
        <v>0</v>
      </c>
      <c r="N7" s="0" t="n">
        <f aca="false">H7*(1-K7)</f>
        <v>19.1328</v>
      </c>
      <c r="O7" s="0" t="n">
        <f aca="false">IF((K7&lt;F7),H7,0)</f>
        <v>19.1328</v>
      </c>
      <c r="S7" s="68" t="n">
        <v>19132800</v>
      </c>
    </row>
    <row r="8" customFormat="false" ht="12.75" hidden="false" customHeight="false" outlineLevel="0" collapsed="false">
      <c r="A8" s="0" t="n">
        <v>0</v>
      </c>
      <c r="B8" s="0" t="n">
        <v>3</v>
      </c>
      <c r="D8" s="0" t="s">
        <v>122</v>
      </c>
      <c r="E8" s="0" t="n">
        <v>200</v>
      </c>
      <c r="F8" s="0" t="n">
        <v>1E-007</v>
      </c>
      <c r="G8" s="0" t="n">
        <v>24</v>
      </c>
      <c r="H8" s="0" t="n">
        <f aca="false">S8/1000000</f>
        <v>23.712</v>
      </c>
      <c r="K8" s="43" t="n">
        <v>0</v>
      </c>
      <c r="N8" s="0" t="n">
        <f aca="false">H8*(1-K8)</f>
        <v>23.712</v>
      </c>
      <c r="O8" s="0" t="n">
        <f aca="false">IF((K8&lt;F8),H8,0)</f>
        <v>23.712</v>
      </c>
      <c r="S8" s="68" t="n">
        <v>23712000</v>
      </c>
    </row>
    <row r="9" customFormat="false" ht="12.75" hidden="false" customHeight="false" outlineLevel="0" collapsed="false">
      <c r="A9" s="0" t="n">
        <v>0</v>
      </c>
      <c r="B9" s="0" t="n">
        <v>4</v>
      </c>
      <c r="D9" s="0" t="s">
        <v>122</v>
      </c>
      <c r="E9" s="0" t="n">
        <v>200</v>
      </c>
      <c r="F9" s="0" t="n">
        <v>0.0001</v>
      </c>
      <c r="G9" s="0" t="n">
        <v>4</v>
      </c>
      <c r="H9" s="0" t="n">
        <f aca="false">S9/1000000</f>
        <v>3.9412</v>
      </c>
      <c r="K9" s="43" t="n">
        <v>0</v>
      </c>
      <c r="N9" s="0" t="n">
        <f aca="false">H9*(1-K9)</f>
        <v>3.9412</v>
      </c>
      <c r="O9" s="0" t="n">
        <f aca="false">IF((K9&lt;F9),H9,0)</f>
        <v>3.9412</v>
      </c>
      <c r="S9" s="68" t="n">
        <v>3941200</v>
      </c>
    </row>
    <row r="10" customFormat="false" ht="12.75" hidden="false" customHeight="false" outlineLevel="0" collapsed="false">
      <c r="A10" s="0" t="n">
        <v>0</v>
      </c>
      <c r="B10" s="0" t="n">
        <v>7</v>
      </c>
      <c r="D10" s="0" t="s">
        <v>123</v>
      </c>
      <c r="E10" s="0" t="n">
        <v>30</v>
      </c>
      <c r="F10" s="0" t="n">
        <v>0.05</v>
      </c>
      <c r="G10" s="0" t="n">
        <v>0.096</v>
      </c>
      <c r="H10" s="0" t="n">
        <f aca="false">S10/1000000</f>
        <v>0.094368</v>
      </c>
      <c r="K10" s="43" t="n">
        <v>0.017</v>
      </c>
      <c r="N10" s="0" t="n">
        <f aca="false">H10*(1-K10)</f>
        <v>0.092763744</v>
      </c>
      <c r="O10" s="0" t="n">
        <f aca="false">IF((K10&lt;F10),H10,0)</f>
        <v>0.094368</v>
      </c>
      <c r="S10" s="68" t="n">
        <v>94368</v>
      </c>
    </row>
    <row r="11" customFormat="false" ht="12.75" hidden="false" customHeight="false" outlineLevel="0" collapsed="false">
      <c r="A11" s="0" t="n">
        <v>0</v>
      </c>
      <c r="B11" s="0" t="n">
        <v>8</v>
      </c>
      <c r="D11" s="0" t="s">
        <v>123</v>
      </c>
      <c r="E11" s="0" t="n">
        <v>30</v>
      </c>
      <c r="F11" s="0" t="n">
        <v>0.05</v>
      </c>
      <c r="G11" s="0" t="n">
        <v>0.096</v>
      </c>
      <c r="H11" s="0" t="n">
        <f aca="false">S11/1000000</f>
        <v>0.0944</v>
      </c>
      <c r="K11" s="43" t="n">
        <v>0.015</v>
      </c>
      <c r="N11" s="0" t="n">
        <f aca="false">H11*(1-K11)</f>
        <v>0.092984</v>
      </c>
      <c r="O11" s="0" t="n">
        <f aca="false">IF((K11&lt;F11),H11,0)</f>
        <v>0.0944</v>
      </c>
      <c r="S11" s="68" t="n">
        <v>94400</v>
      </c>
    </row>
    <row r="12" customFormat="false" ht="12.75" hidden="false" customHeight="false" outlineLevel="0" collapsed="false">
      <c r="A12" s="0" t="n">
        <v>0</v>
      </c>
      <c r="B12" s="0" t="n">
        <v>9</v>
      </c>
      <c r="D12" s="0" t="s">
        <v>123</v>
      </c>
      <c r="E12" s="0" t="n">
        <v>30</v>
      </c>
      <c r="F12" s="0" t="n">
        <v>0.05</v>
      </c>
      <c r="G12" s="0" t="n">
        <v>0.096</v>
      </c>
      <c r="H12" s="0" t="n">
        <f aca="false">S12/1000000</f>
        <v>0.09424</v>
      </c>
      <c r="K12" s="43" t="n">
        <v>0.013</v>
      </c>
      <c r="N12" s="0" t="n">
        <f aca="false">H12*(1-K12)</f>
        <v>0.09301488</v>
      </c>
      <c r="O12" s="0" t="n">
        <f aca="false">IF((K12&lt;F12),H12,0)</f>
        <v>0.09424</v>
      </c>
      <c r="S12" s="68" t="n">
        <v>94240</v>
      </c>
    </row>
    <row r="13" customFormat="false" ht="12.75" hidden="false" customHeight="false" outlineLevel="0" collapsed="false">
      <c r="A13" s="0" t="n">
        <v>0</v>
      </c>
      <c r="B13" s="0" t="n">
        <v>10</v>
      </c>
      <c r="D13" s="0" t="s">
        <v>122</v>
      </c>
      <c r="E13" s="0" t="n">
        <v>30</v>
      </c>
      <c r="F13" s="0" t="n">
        <v>0.0001</v>
      </c>
      <c r="G13" s="0" t="n">
        <v>2</v>
      </c>
      <c r="H13" s="0" t="n">
        <f aca="false">S13/1000000</f>
        <v>1.967309</v>
      </c>
      <c r="K13" s="43" t="n">
        <v>0</v>
      </c>
      <c r="N13" s="0" t="n">
        <f aca="false">H13*(1-K13)</f>
        <v>1.967309</v>
      </c>
      <c r="O13" s="0" t="n">
        <f aca="false">IF((K13&lt;F13),H13,0)</f>
        <v>1.967309</v>
      </c>
      <c r="S13" s="68" t="n">
        <v>1967309</v>
      </c>
    </row>
    <row r="14" customFormat="false" ht="12.75" hidden="false" customHeight="false" outlineLevel="0" collapsed="false">
      <c r="A14" s="0" t="n">
        <v>0</v>
      </c>
      <c r="B14" s="0" t="n">
        <v>11</v>
      </c>
      <c r="D14" s="0" t="s">
        <v>122</v>
      </c>
      <c r="E14" s="0" t="n">
        <v>200</v>
      </c>
      <c r="F14" s="0" t="n">
        <v>0.0001</v>
      </c>
      <c r="G14" s="0" t="n">
        <v>0.128</v>
      </c>
      <c r="H14" s="0" t="n">
        <f aca="false">S14/1000000</f>
        <v>0.1251771</v>
      </c>
      <c r="K14" s="43" t="n">
        <v>0</v>
      </c>
      <c r="N14" s="0" t="n">
        <f aca="false">H14*(1-K14)</f>
        <v>0.1251771</v>
      </c>
      <c r="O14" s="0" t="n">
        <f aca="false">IF((K14&lt;F14),H14,0)</f>
        <v>0.1251771</v>
      </c>
      <c r="S14" s="68" t="n">
        <v>125177.1</v>
      </c>
    </row>
    <row r="15" customFormat="false" ht="12.75" hidden="false" customHeight="false" outlineLevel="0" collapsed="false">
      <c r="A15" s="0" t="n">
        <v>1</v>
      </c>
      <c r="B15" s="0" t="n">
        <v>0</v>
      </c>
      <c r="D15" s="0" t="s">
        <v>122</v>
      </c>
      <c r="E15" s="0" t="n">
        <v>100</v>
      </c>
      <c r="F15" s="0" t="n">
        <v>0.01</v>
      </c>
      <c r="G15" s="0" t="n">
        <v>0.06</v>
      </c>
      <c r="H15" s="0" t="n">
        <f aca="false">S15/1000000</f>
        <v>0.0598016</v>
      </c>
      <c r="K15" s="43" t="n">
        <v>0</v>
      </c>
      <c r="N15" s="0" t="n">
        <f aca="false">H15*(1-K15)</f>
        <v>0.0598016</v>
      </c>
      <c r="O15" s="0" t="n">
        <f aca="false">IF((K15&lt;F15),H15,0)</f>
        <v>0.0598016</v>
      </c>
      <c r="S15" s="68" t="n">
        <v>59801.6</v>
      </c>
    </row>
    <row r="16" customFormat="false" ht="12.75" hidden="false" customHeight="false" outlineLevel="0" collapsed="false">
      <c r="A16" s="0" t="n">
        <v>3</v>
      </c>
      <c r="B16" s="0" t="n">
        <v>0</v>
      </c>
      <c r="D16" s="0" t="s">
        <v>122</v>
      </c>
      <c r="E16" s="0" t="n">
        <v>100</v>
      </c>
      <c r="F16" s="0" t="n">
        <v>0.01</v>
      </c>
      <c r="G16" s="0" t="n">
        <v>0.06</v>
      </c>
      <c r="H16" s="0" t="n">
        <f aca="false">S16/1000000</f>
        <v>0.05978453</v>
      </c>
      <c r="K16" s="43" t="n">
        <v>0</v>
      </c>
      <c r="N16" s="0" t="n">
        <f aca="false">H16*(1-K16)</f>
        <v>0.05978453</v>
      </c>
      <c r="O16" s="0" t="n">
        <f aca="false">IF((K16&lt;F16),H16,0)</f>
        <v>0.05978453</v>
      </c>
      <c r="S16" s="68" t="n">
        <v>59784.53</v>
      </c>
    </row>
    <row r="17" customFormat="false" ht="12.75" hidden="false" customHeight="false" outlineLevel="0" collapsed="false">
      <c r="A17" s="0" t="n">
        <v>7</v>
      </c>
      <c r="B17" s="0" t="n">
        <v>0</v>
      </c>
      <c r="D17" s="0" t="s">
        <v>123</v>
      </c>
      <c r="E17" s="0" t="n">
        <v>30</v>
      </c>
      <c r="F17" s="0" t="n">
        <v>0.05</v>
      </c>
      <c r="G17" s="0" t="n">
        <v>0.096</v>
      </c>
      <c r="H17" s="0" t="n">
        <f aca="false">S17/1000000</f>
        <v>0.09552</v>
      </c>
      <c r="K17" s="43" t="n">
        <v>0</v>
      </c>
      <c r="N17" s="0" t="n">
        <f aca="false">H17*(1-K17)</f>
        <v>0.09552</v>
      </c>
      <c r="O17" s="0" t="n">
        <f aca="false">IF((K17&lt;F17),H17,0)</f>
        <v>0.09552</v>
      </c>
      <c r="S17" s="68" t="n">
        <v>95520</v>
      </c>
    </row>
    <row r="18" customFormat="false" ht="12.75" hidden="false" customHeight="false" outlineLevel="0" collapsed="false">
      <c r="A18" s="0" t="n">
        <v>8</v>
      </c>
      <c r="B18" s="0" t="n">
        <v>0</v>
      </c>
      <c r="D18" s="0" t="s">
        <v>123</v>
      </c>
      <c r="E18" s="0" t="n">
        <v>30</v>
      </c>
      <c r="F18" s="0" t="n">
        <v>0.05</v>
      </c>
      <c r="G18" s="0" t="n">
        <v>0.096</v>
      </c>
      <c r="H18" s="0" t="n">
        <f aca="false">S18/1000000</f>
        <v>0.095488</v>
      </c>
      <c r="K18" s="43" t="n">
        <v>0</v>
      </c>
      <c r="N18" s="0" t="n">
        <f aca="false">H18*(1-K18)</f>
        <v>0.095488</v>
      </c>
      <c r="O18" s="0" t="n">
        <f aca="false">IF((K18&lt;F18),H18,0)</f>
        <v>0.095488</v>
      </c>
      <c r="S18" s="68" t="n">
        <v>95488</v>
      </c>
    </row>
    <row r="19" customFormat="false" ht="12.75" hidden="false" customHeight="false" outlineLevel="0" collapsed="false">
      <c r="A19" s="0" t="n">
        <v>9</v>
      </c>
      <c r="B19" s="0" t="n">
        <v>0</v>
      </c>
      <c r="D19" s="0" t="s">
        <v>123</v>
      </c>
      <c r="E19" s="0" t="n">
        <v>30</v>
      </c>
      <c r="F19" s="0" t="n">
        <v>0.05</v>
      </c>
      <c r="G19" s="0" t="n">
        <v>0.096</v>
      </c>
      <c r="H19" s="0" t="n">
        <f aca="false">S19/1000000</f>
        <v>0.095456</v>
      </c>
      <c r="K19" s="43" t="n">
        <v>0</v>
      </c>
      <c r="N19" s="0" t="n">
        <f aca="false">H19*(1-K19)</f>
        <v>0.095456</v>
      </c>
      <c r="O19" s="0" t="n">
        <f aca="false">IF((K19&lt;F19),H19,0)</f>
        <v>0.095456</v>
      </c>
      <c r="S19" s="68" t="n">
        <v>95456</v>
      </c>
    </row>
    <row r="20" customFormat="false" ht="12.75" hidden="false" customHeight="false" outlineLevel="0" collapsed="false">
      <c r="A20" s="0" t="n">
        <v>10</v>
      </c>
      <c r="B20" s="0" t="n">
        <v>0</v>
      </c>
      <c r="D20" s="0" t="s">
        <v>122</v>
      </c>
      <c r="E20" s="0" t="n">
        <v>50</v>
      </c>
      <c r="F20" s="0" t="n">
        <v>0.0001</v>
      </c>
      <c r="G20" s="0" t="n">
        <v>1</v>
      </c>
      <c r="H20" s="0" t="n">
        <f aca="false">S20/1000000</f>
        <v>0.9927339</v>
      </c>
      <c r="K20" s="43" t="n">
        <v>0</v>
      </c>
      <c r="N20" s="0" t="n">
        <f aca="false">H20*(1-K20)</f>
        <v>0.9927339</v>
      </c>
      <c r="O20" s="0" t="n">
        <f aca="false">IF((K20&lt;F20),H20,0)</f>
        <v>0.9927339</v>
      </c>
      <c r="S20" s="68" t="n">
        <v>992733.9</v>
      </c>
    </row>
    <row r="21" customFormat="false" ht="12.75" hidden="false" customHeight="false" outlineLevel="0" collapsed="false">
      <c r="A21" s="0" t="n">
        <v>6</v>
      </c>
      <c r="B21" s="0" t="n">
        <v>5</v>
      </c>
      <c r="D21" s="0" t="s">
        <v>122</v>
      </c>
      <c r="E21" s="0" t="n">
        <v>100</v>
      </c>
      <c r="F21" s="0" t="n">
        <v>0.0001</v>
      </c>
      <c r="G21" s="0" t="n">
        <v>0.5</v>
      </c>
      <c r="H21" s="0" t="n">
        <f aca="false">S21/1000000</f>
        <v>0.497664</v>
      </c>
      <c r="K21" s="43" t="n">
        <v>0</v>
      </c>
      <c r="N21" s="0" t="n">
        <f aca="false">H21*(1-K21)</f>
        <v>0.497664</v>
      </c>
      <c r="O21" s="0" t="n">
        <f aca="false">IF((K21&lt;F21),H21,0)</f>
        <v>0.497664</v>
      </c>
      <c r="S21" s="68" t="n">
        <v>497664</v>
      </c>
    </row>
    <row r="22" customFormat="false" ht="12.75" hidden="false" customHeight="false" outlineLevel="0" collapsed="false">
      <c r="A22" s="0" t="n">
        <v>5</v>
      </c>
      <c r="B22" s="0" t="n">
        <v>6</v>
      </c>
      <c r="D22" s="0" t="s">
        <v>122</v>
      </c>
      <c r="E22" s="0" t="n">
        <v>100</v>
      </c>
      <c r="F22" s="0" t="n">
        <v>0.0001</v>
      </c>
      <c r="G22" s="0" t="n">
        <v>0.5</v>
      </c>
      <c r="H22" s="0" t="n">
        <f aca="false">S22/1000000</f>
        <v>0.4979371</v>
      </c>
      <c r="K22" s="43" t="n">
        <v>0</v>
      </c>
      <c r="N22" s="0" t="n">
        <f aca="false">H22*(1-K22)</f>
        <v>0.4979371</v>
      </c>
      <c r="O22" s="0" t="n">
        <f aca="false">IF((K22&lt;F22),H22,0)</f>
        <v>0.4979371</v>
      </c>
      <c r="S22" s="68" t="n">
        <v>497937.1</v>
      </c>
    </row>
    <row r="23" customFormat="false" ht="12.75" hidden="false" customHeight="false" outlineLevel="0" collapsed="false">
      <c r="A23" s="0" t="n">
        <v>11</v>
      </c>
      <c r="B23" s="0" t="n">
        <v>10</v>
      </c>
      <c r="D23" s="0" t="s">
        <v>122</v>
      </c>
      <c r="E23" s="0" t="n">
        <v>16</v>
      </c>
      <c r="F23" s="0" t="n">
        <v>0.0001</v>
      </c>
      <c r="G23" s="0" t="n">
        <v>0.5</v>
      </c>
      <c r="H23" s="0" t="n">
        <f aca="false">S23/1000000</f>
        <v>0.4968267</v>
      </c>
      <c r="K23" s="43" t="n">
        <v>0.025</v>
      </c>
      <c r="N23" s="0" t="n">
        <f aca="false">H23*(1-K23)</f>
        <v>0.4844060325</v>
      </c>
      <c r="O23" s="0" t="n">
        <f aca="false">IF((K23&lt;F23),H23,0)</f>
        <v>0</v>
      </c>
      <c r="S23" s="68" t="n">
        <v>496826.7</v>
      </c>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15</v>
      </c>
      <c r="E29" s="51" t="n">
        <v>15</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31</v>
      </c>
      <c r="C30" s="50" t="n">
        <v>31</v>
      </c>
      <c r="D30" s="50" t="n">
        <v>15</v>
      </c>
      <c r="E30" s="51" t="n">
        <v>15</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8</v>
      </c>
      <c r="B1" s="70" t="s">
        <v>99</v>
      </c>
      <c r="C1" s="70" t="s">
        <v>100</v>
      </c>
      <c r="D1" s="23" t="s">
        <v>101</v>
      </c>
      <c r="E1" s="23" t="s">
        <v>102</v>
      </c>
      <c r="F1" s="23" t="s">
        <v>103</v>
      </c>
      <c r="G1" s="70"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23"/>
      <c r="E2" s="23"/>
      <c r="F2" s="23"/>
      <c r="G2" s="70"/>
      <c r="H2" s="24"/>
      <c r="I2" s="30" t="s">
        <v>159</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12" t="n">
        <v>3</v>
      </c>
      <c r="B3" s="12" t="n">
        <v>2</v>
      </c>
      <c r="C3" s="0" t="s">
        <v>120</v>
      </c>
      <c r="G3" s="12" t="n">
        <v>0</v>
      </c>
      <c r="H3" s="34" t="n">
        <f aca="false">S3/1000000</f>
        <v>0.22624</v>
      </c>
      <c r="I3" s="71" t="n">
        <f aca="false">SUM(H3:H6)</f>
        <v>26.2589792</v>
      </c>
      <c r="J3" s="72" t="n">
        <f aca="false">I3/SUM(G3:G6)</f>
        <v>0.640462907317073</v>
      </c>
      <c r="K3" s="37"/>
      <c r="L3" s="73" t="s">
        <v>160</v>
      </c>
      <c r="M3" s="72" t="n">
        <f aca="false">SUM(H3:H23)</f>
        <v>58.990181</v>
      </c>
      <c r="N3" s="72" t="n">
        <f aca="false">SUM(N7:N15)+SUM(H3:H6)</f>
        <v>58.9557783339</v>
      </c>
      <c r="O3" s="74" t="n">
        <f aca="false">SUM(O7:O15)+SUM(H3:H6)</f>
        <v>56.9958477</v>
      </c>
      <c r="P3" s="75" t="n">
        <v>112.1574</v>
      </c>
      <c r="Q3" s="76" t="n">
        <f aca="false">N3/P3</f>
        <v>0.525652148979024</v>
      </c>
      <c r="S3" s="68" t="n">
        <v>226240</v>
      </c>
    </row>
    <row r="4" customFormat="false" ht="12.75" hidden="false" customHeight="false" outlineLevel="0" collapsed="false">
      <c r="A4" s="12" t="n">
        <v>2</v>
      </c>
      <c r="B4" s="12" t="n">
        <v>3</v>
      </c>
      <c r="C4" s="0" t="s">
        <v>120</v>
      </c>
      <c r="G4" s="12" t="n">
        <v>30</v>
      </c>
      <c r="H4" s="34" t="n">
        <f aca="false">S4/1000000</f>
        <v>14.7864</v>
      </c>
      <c r="S4" s="68" t="n">
        <v>14786400</v>
      </c>
    </row>
    <row r="5" customFormat="false" ht="12.75" hidden="false" customHeight="false" outlineLevel="0" collapsed="false">
      <c r="A5" s="12" t="n">
        <v>15</v>
      </c>
      <c r="B5" s="12" t="n">
        <v>9</v>
      </c>
      <c r="C5" s="0" t="s">
        <v>120</v>
      </c>
      <c r="G5" s="12" t="n">
        <v>11</v>
      </c>
      <c r="H5" s="34" t="n">
        <f aca="false">S5/1000000</f>
        <v>11.0756</v>
      </c>
      <c r="S5" s="68" t="n">
        <v>11075600</v>
      </c>
    </row>
    <row r="6" customFormat="false" ht="12.75" hidden="false" customHeight="false" outlineLevel="0" collapsed="false">
      <c r="A6" s="12" t="n">
        <v>9</v>
      </c>
      <c r="B6" s="12" t="n">
        <v>15</v>
      </c>
      <c r="C6" s="0" t="s">
        <v>120</v>
      </c>
      <c r="G6" s="12" t="n">
        <v>0</v>
      </c>
      <c r="H6" s="34" t="n">
        <f aca="false">S6/1000000</f>
        <v>0.1707392</v>
      </c>
      <c r="S6" s="68" t="n">
        <v>170739.2</v>
      </c>
    </row>
    <row r="7" customFormat="false" ht="12.75" hidden="false" customHeight="false" outlineLevel="0" collapsed="false">
      <c r="A7" s="12" t="n">
        <v>10</v>
      </c>
      <c r="B7" s="12" t="n">
        <v>1</v>
      </c>
      <c r="C7" s="12"/>
      <c r="D7" s="0" t="s">
        <v>122</v>
      </c>
      <c r="E7" s="0" t="n">
        <v>200</v>
      </c>
      <c r="F7" s="77" t="n">
        <v>1E-007</v>
      </c>
      <c r="G7" s="12" t="n">
        <v>28.799999</v>
      </c>
      <c r="H7" s="34" t="n">
        <f aca="false">S7/1000000</f>
        <v>28.74245</v>
      </c>
      <c r="K7" s="78" t="n">
        <v>0</v>
      </c>
      <c r="N7" s="0" t="n">
        <f aca="false">H7*(1-K7)</f>
        <v>28.74245</v>
      </c>
      <c r="O7" s="0" t="n">
        <f aca="false">IF((K7&lt;F7),H7,0)</f>
        <v>28.74245</v>
      </c>
      <c r="S7" s="68" t="n">
        <v>28742450</v>
      </c>
    </row>
    <row r="8" customFormat="false" ht="12.75" hidden="false" customHeight="false" outlineLevel="0" collapsed="false">
      <c r="A8" s="12" t="n">
        <v>5</v>
      </c>
      <c r="B8" s="12" t="n">
        <v>4</v>
      </c>
      <c r="C8" s="12"/>
      <c r="D8" s="0" t="s">
        <v>122</v>
      </c>
      <c r="E8" s="0" t="n">
        <v>100</v>
      </c>
      <c r="F8" s="77" t="n">
        <v>0.0001</v>
      </c>
      <c r="G8" s="12" t="n">
        <v>0.5</v>
      </c>
      <c r="H8" s="34" t="n">
        <f aca="false">S8/1000000</f>
        <v>0.498687</v>
      </c>
      <c r="K8" s="78" t="n">
        <v>0</v>
      </c>
      <c r="N8" s="0" t="n">
        <f aca="false">H8*(1-K8)</f>
        <v>0.498687</v>
      </c>
      <c r="O8" s="0" t="n">
        <f aca="false">IF((K8&lt;F8),H8,0)</f>
        <v>0.498687</v>
      </c>
      <c r="S8" s="68" t="n">
        <v>498687</v>
      </c>
    </row>
    <row r="9" customFormat="false" ht="12.75" hidden="false" customHeight="false" outlineLevel="0" collapsed="false">
      <c r="A9" s="12" t="n">
        <v>4</v>
      </c>
      <c r="B9" s="12" t="n">
        <v>5</v>
      </c>
      <c r="C9" s="12"/>
      <c r="D9" s="0" t="s">
        <v>122</v>
      </c>
      <c r="E9" s="0" t="n">
        <v>100</v>
      </c>
      <c r="F9" s="77" t="n">
        <v>0.0001</v>
      </c>
      <c r="G9" s="12" t="n">
        <v>0.5</v>
      </c>
      <c r="H9" s="34" t="n">
        <f aca="false">S9/1000000</f>
        <v>0.4988413</v>
      </c>
      <c r="K9" s="78" t="n">
        <v>0</v>
      </c>
      <c r="N9" s="0" t="n">
        <f aca="false">H9*(1-K9)</f>
        <v>0.4988413</v>
      </c>
      <c r="O9" s="0" t="n">
        <f aca="false">IF((K9&lt;F9),H9,0)</f>
        <v>0.4988413</v>
      </c>
      <c r="S9" s="68" t="n">
        <v>498841.3</v>
      </c>
    </row>
    <row r="10" customFormat="false" ht="12.75" hidden="false" customHeight="false" outlineLevel="0" collapsed="false">
      <c r="A10" s="12" t="n">
        <v>7</v>
      </c>
      <c r="B10" s="12" t="n">
        <v>6</v>
      </c>
      <c r="C10" s="12"/>
      <c r="D10" s="0" t="s">
        <v>122</v>
      </c>
      <c r="E10" s="0" t="n">
        <v>100</v>
      </c>
      <c r="F10" s="77" t="n">
        <v>0.0001</v>
      </c>
      <c r="G10" s="12" t="n">
        <v>0.5</v>
      </c>
      <c r="H10" s="34" t="n">
        <f aca="false">S10/1000000</f>
        <v>0.4983276</v>
      </c>
      <c r="K10" s="78" t="n">
        <v>0</v>
      </c>
      <c r="N10" s="0" t="n">
        <f aca="false">H10*(1-K10)</f>
        <v>0.4983276</v>
      </c>
      <c r="O10" s="0" t="n">
        <f aca="false">IF((K10&lt;F10),H10,0)</f>
        <v>0.4983276</v>
      </c>
      <c r="S10" s="68" t="n">
        <v>498327.6</v>
      </c>
    </row>
    <row r="11" customFormat="false" ht="12.75" hidden="false" customHeight="false" outlineLevel="0" collapsed="false">
      <c r="A11" s="12" t="n">
        <v>6</v>
      </c>
      <c r="B11" s="12" t="n">
        <v>7</v>
      </c>
      <c r="C11" s="12"/>
      <c r="D11" s="0" t="s">
        <v>122</v>
      </c>
      <c r="E11" s="0" t="n">
        <v>100</v>
      </c>
      <c r="F11" s="77" t="n">
        <v>0.0001</v>
      </c>
      <c r="G11" s="12" t="n">
        <v>0.5</v>
      </c>
      <c r="H11" s="34" t="n">
        <f aca="false">S11/1000000</f>
        <v>0.4985626</v>
      </c>
      <c r="K11" s="78" t="n">
        <v>0</v>
      </c>
      <c r="N11" s="0" t="n">
        <f aca="false">H11*(1-K11)</f>
        <v>0.4985626</v>
      </c>
      <c r="O11" s="0" t="n">
        <f aca="false">IF((K11&lt;F11),H11,0)</f>
        <v>0.4985626</v>
      </c>
      <c r="S11" s="68" t="n">
        <v>498562.6</v>
      </c>
    </row>
    <row r="12" customFormat="false" ht="12.75" hidden="false" customHeight="false" outlineLevel="0" collapsed="false">
      <c r="A12" s="12" t="n">
        <v>11</v>
      </c>
      <c r="B12" s="12" t="n">
        <v>8</v>
      </c>
      <c r="C12" s="12"/>
      <c r="D12" s="0" t="s">
        <v>123</v>
      </c>
      <c r="E12" s="0" t="n">
        <v>16</v>
      </c>
      <c r="F12" s="77" t="n">
        <v>0.0001</v>
      </c>
      <c r="G12" s="12" t="n">
        <v>0.5</v>
      </c>
      <c r="H12" s="34" t="n">
        <f aca="false">S12/1000000</f>
        <v>0.49884</v>
      </c>
      <c r="K12" s="78" t="n">
        <v>0.018</v>
      </c>
      <c r="N12" s="0" t="n">
        <f aca="false">H12*(1-K12)</f>
        <v>0.48986088</v>
      </c>
      <c r="O12" s="0" t="n">
        <f aca="false">IF((K12&lt;F12),H12,0)</f>
        <v>0</v>
      </c>
      <c r="S12" s="68" t="n">
        <v>498840</v>
      </c>
    </row>
    <row r="13" customFormat="false" ht="12.75" hidden="false" customHeight="false" outlineLevel="0" collapsed="false">
      <c r="A13" s="12" t="n">
        <v>12</v>
      </c>
      <c r="B13" s="12" t="n">
        <v>8</v>
      </c>
      <c r="C13" s="12"/>
      <c r="D13" s="0" t="s">
        <v>123</v>
      </c>
      <c r="E13" s="0" t="n">
        <v>16</v>
      </c>
      <c r="F13" s="77" t="n">
        <v>0.0001</v>
      </c>
      <c r="G13" s="12" t="n">
        <v>0.5</v>
      </c>
      <c r="H13" s="34" t="n">
        <f aca="false">S13/1000000</f>
        <v>0.4986667</v>
      </c>
      <c r="K13" s="78" t="n">
        <v>0.017</v>
      </c>
      <c r="N13" s="0" t="n">
        <f aca="false">H13*(1-K13)</f>
        <v>0.4901893661</v>
      </c>
      <c r="O13" s="0" t="n">
        <f aca="false">IF((K13&lt;F13),H13,0)</f>
        <v>0</v>
      </c>
      <c r="S13" s="68" t="n">
        <v>498666.7</v>
      </c>
    </row>
    <row r="14" customFormat="false" ht="12.75" hidden="false" customHeight="false" outlineLevel="0" collapsed="false">
      <c r="A14" s="12" t="n">
        <v>13</v>
      </c>
      <c r="B14" s="12" t="n">
        <v>8</v>
      </c>
      <c r="C14" s="12"/>
      <c r="D14" s="0" t="s">
        <v>123</v>
      </c>
      <c r="E14" s="0" t="n">
        <v>16</v>
      </c>
      <c r="F14" s="77" t="n">
        <v>0.0001</v>
      </c>
      <c r="G14" s="12" t="n">
        <v>0.5</v>
      </c>
      <c r="H14" s="34" t="n">
        <f aca="false">S14/1000000</f>
        <v>0.4984933</v>
      </c>
      <c r="K14" s="78" t="n">
        <v>0.018</v>
      </c>
      <c r="N14" s="0" t="n">
        <f aca="false">H14*(1-K14)</f>
        <v>0.4895204206</v>
      </c>
      <c r="O14" s="0" t="n">
        <f aca="false">IF((K14&lt;F14),H14,0)</f>
        <v>0</v>
      </c>
      <c r="S14" s="68" t="n">
        <v>498493.3</v>
      </c>
    </row>
    <row r="15" customFormat="false" ht="12.75" hidden="false" customHeight="false" outlineLevel="0" collapsed="false">
      <c r="A15" s="12" t="n">
        <v>14</v>
      </c>
      <c r="B15" s="12" t="n">
        <v>8</v>
      </c>
      <c r="C15" s="12"/>
      <c r="D15" s="0" t="s">
        <v>123</v>
      </c>
      <c r="E15" s="0" t="n">
        <v>16</v>
      </c>
      <c r="F15" s="77" t="n">
        <v>0.0001</v>
      </c>
      <c r="G15" s="12" t="n">
        <v>0.5</v>
      </c>
      <c r="H15" s="34" t="n">
        <f aca="false">S15/1000000</f>
        <v>0.4983333</v>
      </c>
      <c r="K15" s="78" t="n">
        <v>0.016</v>
      </c>
      <c r="N15" s="0" t="n">
        <f aca="false">H15*(1-K15)</f>
        <v>0.4903599672</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15</v>
      </c>
      <c r="E29" s="51" t="n">
        <v>15</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31</v>
      </c>
      <c r="C30" s="50" t="n">
        <v>31</v>
      </c>
      <c r="D30" s="50" t="n">
        <v>15</v>
      </c>
      <c r="E30" s="51" t="n">
        <v>15</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36" activeCellId="0" sqref="I36:M36"/>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8</v>
      </c>
      <c r="B1" s="70" t="s">
        <v>99</v>
      </c>
      <c r="C1" s="70" t="s">
        <v>100</v>
      </c>
      <c r="D1" s="23" t="s">
        <v>101</v>
      </c>
      <c r="E1" s="23" t="s">
        <v>102</v>
      </c>
      <c r="F1" s="23" t="s">
        <v>103</v>
      </c>
      <c r="G1" s="70" t="s">
        <v>104</v>
      </c>
      <c r="H1" s="24"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23"/>
      <c r="E2" s="23"/>
      <c r="F2" s="23"/>
      <c r="G2" s="70"/>
      <c r="H2" s="24"/>
      <c r="I2" s="30" t="s">
        <v>159</v>
      </c>
      <c r="J2" s="31" t="s">
        <v>112</v>
      </c>
      <c r="K2" s="31" t="s">
        <v>113</v>
      </c>
      <c r="L2" s="32" t="s">
        <v>114</v>
      </c>
      <c r="M2" s="31" t="s">
        <v>115</v>
      </c>
      <c r="N2" s="31" t="s">
        <v>116</v>
      </c>
      <c r="O2" s="31" t="s">
        <v>117</v>
      </c>
      <c r="P2" s="32" t="s">
        <v>118</v>
      </c>
      <c r="Q2" s="33" t="s">
        <v>119</v>
      </c>
      <c r="S2" s="29"/>
    </row>
    <row r="3" customFormat="false" ht="13.5" hidden="false" customHeight="false" outlineLevel="0" collapsed="false">
      <c r="A3" s="12" t="n">
        <v>3</v>
      </c>
      <c r="B3" s="12" t="n">
        <v>2</v>
      </c>
      <c r="C3" s="0" t="s">
        <v>120</v>
      </c>
      <c r="G3" s="12" t="n">
        <v>0</v>
      </c>
      <c r="H3" s="34" t="n">
        <f aca="false">S3/1000000</f>
        <v>0.213184</v>
      </c>
      <c r="I3" s="71" t="n">
        <f aca="false">SUM(H3:H6)</f>
        <v>25.4309344</v>
      </c>
      <c r="J3" s="72" t="n">
        <f aca="false">I3/SUM(G3:G6)</f>
        <v>0.620266692682927</v>
      </c>
      <c r="K3" s="37"/>
      <c r="L3" s="73" t="s">
        <v>160</v>
      </c>
      <c r="M3" s="72" t="n">
        <f aca="false">SUM(H3:H23)</f>
        <v>58.1621362</v>
      </c>
      <c r="N3" s="72" t="n">
        <f aca="false">SUM(N7:N15)+SUM(H3:H6)</f>
        <v>58.0349970423</v>
      </c>
      <c r="O3" s="74" t="n">
        <f aca="false">SUM(O7:O15)+SUM(H3:H6)</f>
        <v>56.1678029</v>
      </c>
      <c r="P3" s="75" t="n">
        <v>130.7808</v>
      </c>
      <c r="Q3" s="76" t="n">
        <f aca="false">N3/P3</f>
        <v>0.443757776694285</v>
      </c>
      <c r="S3" s="68" t="n">
        <v>213184</v>
      </c>
    </row>
    <row r="4" customFormat="false" ht="12.75" hidden="false" customHeight="false" outlineLevel="0" collapsed="false">
      <c r="A4" s="12" t="n">
        <v>2</v>
      </c>
      <c r="B4" s="12" t="n">
        <v>3</v>
      </c>
      <c r="C4" s="0" t="s">
        <v>120</v>
      </c>
      <c r="G4" s="12" t="n">
        <v>30</v>
      </c>
      <c r="H4" s="34" t="n">
        <f aca="false">S4/1000000</f>
        <v>13.9596</v>
      </c>
      <c r="S4" s="68" t="n">
        <v>13959600</v>
      </c>
    </row>
    <row r="5" customFormat="false" ht="12.75" hidden="false" customHeight="false" outlineLevel="0" collapsed="false">
      <c r="A5" s="12" t="n">
        <v>15</v>
      </c>
      <c r="B5" s="12" t="n">
        <v>9</v>
      </c>
      <c r="C5" s="0" t="s">
        <v>120</v>
      </c>
      <c r="G5" s="12" t="n">
        <v>11</v>
      </c>
      <c r="H5" s="34" t="n">
        <f aca="false">S5/1000000</f>
        <v>11.0864</v>
      </c>
      <c r="S5" s="68" t="n">
        <v>11086400</v>
      </c>
    </row>
    <row r="6" customFormat="false" ht="12.75" hidden="false" customHeight="false" outlineLevel="0" collapsed="false">
      <c r="A6" s="12" t="n">
        <v>9</v>
      </c>
      <c r="B6" s="12" t="n">
        <v>15</v>
      </c>
      <c r="C6" s="0" t="s">
        <v>120</v>
      </c>
      <c r="G6" s="12" t="n">
        <v>0</v>
      </c>
      <c r="H6" s="34" t="n">
        <f aca="false">S6/1000000</f>
        <v>0.1717504</v>
      </c>
      <c r="S6" s="68" t="n">
        <v>171750.4</v>
      </c>
    </row>
    <row r="7" customFormat="false" ht="12.75" hidden="false" customHeight="false" outlineLevel="0" collapsed="false">
      <c r="A7" s="12" t="n">
        <v>10</v>
      </c>
      <c r="B7" s="12" t="n">
        <v>1</v>
      </c>
      <c r="C7" s="12"/>
      <c r="D7" s="0" t="s">
        <v>122</v>
      </c>
      <c r="E7" s="0" t="n">
        <v>200</v>
      </c>
      <c r="F7" s="77" t="n">
        <v>1E-007</v>
      </c>
      <c r="G7" s="12" t="n">
        <v>28.799999</v>
      </c>
      <c r="H7" s="34" t="n">
        <f aca="false">S7/1000000</f>
        <v>28.74245</v>
      </c>
      <c r="K7" s="78" t="n">
        <v>0</v>
      </c>
      <c r="N7" s="0" t="n">
        <f aca="false">H7*(1-K7)</f>
        <v>28.74245</v>
      </c>
      <c r="O7" s="0" t="n">
        <f aca="false">IF((K7&lt;F7),H7,0)</f>
        <v>28.74245</v>
      </c>
      <c r="S7" s="68" t="n">
        <v>28742450</v>
      </c>
    </row>
    <row r="8" customFormat="false" ht="12.75" hidden="false" customHeight="false" outlineLevel="0" collapsed="false">
      <c r="A8" s="12" t="n">
        <v>5</v>
      </c>
      <c r="B8" s="12" t="n">
        <v>4</v>
      </c>
      <c r="C8" s="12"/>
      <c r="D8" s="0" t="s">
        <v>122</v>
      </c>
      <c r="E8" s="0" t="n">
        <v>100</v>
      </c>
      <c r="F8" s="77" t="n">
        <v>0.0001</v>
      </c>
      <c r="G8" s="12" t="n">
        <v>0.5</v>
      </c>
      <c r="H8" s="34" t="n">
        <f aca="false">S8/1000000</f>
        <v>0.498687</v>
      </c>
      <c r="K8" s="78" t="n">
        <v>0</v>
      </c>
      <c r="N8" s="0" t="n">
        <f aca="false">H8*(1-K8)</f>
        <v>0.498687</v>
      </c>
      <c r="O8" s="0" t="n">
        <f aca="false">IF((K8&lt;F8),H8,0)</f>
        <v>0.498687</v>
      </c>
      <c r="S8" s="68" t="n">
        <v>498687</v>
      </c>
    </row>
    <row r="9" customFormat="false" ht="12.75" hidden="false" customHeight="false" outlineLevel="0" collapsed="false">
      <c r="A9" s="12" t="n">
        <v>4</v>
      </c>
      <c r="B9" s="12" t="n">
        <v>5</v>
      </c>
      <c r="C9" s="12"/>
      <c r="D9" s="0" t="s">
        <v>122</v>
      </c>
      <c r="E9" s="0" t="n">
        <v>100</v>
      </c>
      <c r="F9" s="77" t="n">
        <v>0.0001</v>
      </c>
      <c r="G9" s="12" t="n">
        <v>0.5</v>
      </c>
      <c r="H9" s="34" t="n">
        <f aca="false">S9/1000000</f>
        <v>0.4988413</v>
      </c>
      <c r="K9" s="78" t="n">
        <v>0</v>
      </c>
      <c r="N9" s="0" t="n">
        <f aca="false">H9*(1-K9)</f>
        <v>0.4988413</v>
      </c>
      <c r="O9" s="0" t="n">
        <f aca="false">IF((K9&lt;F9),H9,0)</f>
        <v>0.4988413</v>
      </c>
      <c r="S9" s="68" t="n">
        <v>498841.3</v>
      </c>
    </row>
    <row r="10" customFormat="false" ht="12.75" hidden="false" customHeight="false" outlineLevel="0" collapsed="false">
      <c r="A10" s="12" t="n">
        <v>7</v>
      </c>
      <c r="B10" s="12" t="n">
        <v>6</v>
      </c>
      <c r="C10" s="12"/>
      <c r="D10" s="0" t="s">
        <v>122</v>
      </c>
      <c r="E10" s="0" t="n">
        <v>100</v>
      </c>
      <c r="F10" s="77" t="n">
        <v>0.0001</v>
      </c>
      <c r="G10" s="12" t="n">
        <v>0.5</v>
      </c>
      <c r="H10" s="34" t="n">
        <f aca="false">S10/1000000</f>
        <v>0.4983276</v>
      </c>
      <c r="K10" s="78" t="n">
        <v>0</v>
      </c>
      <c r="N10" s="0" t="n">
        <f aca="false">H10*(1-K10)</f>
        <v>0.4983276</v>
      </c>
      <c r="O10" s="0" t="n">
        <f aca="false">IF((K10&lt;F10),H10,0)</f>
        <v>0.4983276</v>
      </c>
      <c r="S10" s="68" t="n">
        <v>498327.6</v>
      </c>
    </row>
    <row r="11" customFormat="false" ht="12.75" hidden="false" customHeight="false" outlineLevel="0" collapsed="false">
      <c r="A11" s="12" t="n">
        <v>6</v>
      </c>
      <c r="B11" s="12" t="n">
        <v>7</v>
      </c>
      <c r="C11" s="12"/>
      <c r="D11" s="0" t="s">
        <v>122</v>
      </c>
      <c r="E11" s="0" t="n">
        <v>100</v>
      </c>
      <c r="F11" s="77" t="n">
        <v>0.0001</v>
      </c>
      <c r="G11" s="12" t="n">
        <v>0.5</v>
      </c>
      <c r="H11" s="34" t="n">
        <f aca="false">S11/1000000</f>
        <v>0.4985626</v>
      </c>
      <c r="K11" s="78" t="n">
        <v>0</v>
      </c>
      <c r="N11" s="0" t="n">
        <f aca="false">H11*(1-K11)</f>
        <v>0.4985626</v>
      </c>
      <c r="O11" s="0" t="n">
        <f aca="false">IF((K11&lt;F11),H11,0)</f>
        <v>0.4985626</v>
      </c>
      <c r="S11" s="68" t="n">
        <v>498562.6</v>
      </c>
    </row>
    <row r="12" customFormat="false" ht="12.75" hidden="false" customHeight="false" outlineLevel="0" collapsed="false">
      <c r="A12" s="12" t="n">
        <v>11</v>
      </c>
      <c r="B12" s="12" t="n">
        <v>8</v>
      </c>
      <c r="C12" s="12"/>
      <c r="D12" s="0" t="s">
        <v>123</v>
      </c>
      <c r="E12" s="0" t="n">
        <v>16</v>
      </c>
      <c r="F12" s="77" t="n">
        <v>0.0001</v>
      </c>
      <c r="G12" s="12" t="n">
        <v>0.5</v>
      </c>
      <c r="H12" s="34" t="n">
        <f aca="false">S12/1000000</f>
        <v>0.49884</v>
      </c>
      <c r="K12" s="78" t="n">
        <v>0.066</v>
      </c>
      <c r="N12" s="0" t="n">
        <f aca="false">H12*(1-K12)</f>
        <v>0.46591656</v>
      </c>
      <c r="O12" s="0" t="n">
        <f aca="false">IF((K12&lt;F12),H12,0)</f>
        <v>0</v>
      </c>
      <c r="S12" s="68" t="n">
        <v>498840</v>
      </c>
    </row>
    <row r="13" customFormat="false" ht="12.75" hidden="false" customHeight="false" outlineLevel="0" collapsed="false">
      <c r="A13" s="12" t="n">
        <v>12</v>
      </c>
      <c r="B13" s="12" t="n">
        <v>8</v>
      </c>
      <c r="C13" s="12"/>
      <c r="D13" s="0" t="s">
        <v>123</v>
      </c>
      <c r="E13" s="0" t="n">
        <v>16</v>
      </c>
      <c r="F13" s="77" t="n">
        <v>0.0001</v>
      </c>
      <c r="G13" s="12" t="n">
        <v>0.5</v>
      </c>
      <c r="H13" s="34" t="n">
        <f aca="false">S13/1000000</f>
        <v>0.4986667</v>
      </c>
      <c r="K13" s="78" t="n">
        <v>0.06</v>
      </c>
      <c r="N13" s="0" t="n">
        <f aca="false">H13*(1-K13)</f>
        <v>0.468746698</v>
      </c>
      <c r="O13" s="0" t="n">
        <f aca="false">IF((K13&lt;F13),H13,0)</f>
        <v>0</v>
      </c>
      <c r="S13" s="68" t="n">
        <v>498666.7</v>
      </c>
    </row>
    <row r="14" customFormat="false" ht="12.75" hidden="false" customHeight="false" outlineLevel="0" collapsed="false">
      <c r="A14" s="12" t="n">
        <v>13</v>
      </c>
      <c r="B14" s="12" t="n">
        <v>8</v>
      </c>
      <c r="C14" s="12"/>
      <c r="D14" s="0" t="s">
        <v>123</v>
      </c>
      <c r="E14" s="0" t="n">
        <v>16</v>
      </c>
      <c r="F14" s="77" t="n">
        <v>0.0001</v>
      </c>
      <c r="G14" s="12" t="n">
        <v>0.5</v>
      </c>
      <c r="H14" s="34" t="n">
        <f aca="false">S14/1000000</f>
        <v>0.4984933</v>
      </c>
      <c r="K14" s="78" t="n">
        <v>0.067</v>
      </c>
      <c r="N14" s="0" t="n">
        <f aca="false">H14*(1-K14)</f>
        <v>0.4650942489</v>
      </c>
      <c r="O14" s="0" t="n">
        <f aca="false">IF((K14&lt;F14),H14,0)</f>
        <v>0</v>
      </c>
      <c r="S14" s="68" t="n">
        <v>498493.3</v>
      </c>
    </row>
    <row r="15" customFormat="false" ht="12.75" hidden="false" customHeight="false" outlineLevel="0" collapsed="false">
      <c r="A15" s="12" t="n">
        <v>14</v>
      </c>
      <c r="B15" s="12" t="n">
        <v>8</v>
      </c>
      <c r="C15" s="12"/>
      <c r="D15" s="0" t="s">
        <v>123</v>
      </c>
      <c r="E15" s="0" t="n">
        <v>16</v>
      </c>
      <c r="F15" s="77" t="n">
        <v>0.0001</v>
      </c>
      <c r="G15" s="12" t="n">
        <v>0.5</v>
      </c>
      <c r="H15" s="34" t="n">
        <f aca="false">S15/1000000</f>
        <v>0.4983333</v>
      </c>
      <c r="K15" s="78" t="n">
        <v>0.062</v>
      </c>
      <c r="N15" s="0" t="n">
        <f aca="false">H15*(1-K15)</f>
        <v>0.4674366354</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4</v>
      </c>
      <c r="B26" s="13"/>
      <c r="C26" s="13"/>
      <c r="D26" s="13"/>
      <c r="E26" s="13"/>
      <c r="G26" s="13" t="s">
        <v>125</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6</v>
      </c>
      <c r="C27" s="27" t="s">
        <v>120</v>
      </c>
      <c r="D27" s="27" t="s">
        <v>122</v>
      </c>
      <c r="E27" s="28" t="s">
        <v>123</v>
      </c>
      <c r="G27" s="47" t="s">
        <v>26</v>
      </c>
      <c r="H27" s="12"/>
      <c r="I27" s="12"/>
      <c r="J27" s="12"/>
      <c r="K27" s="12"/>
      <c r="L27" s="12"/>
      <c r="M27" s="48"/>
      <c r="O27" s="45"/>
      <c r="P27" s="45"/>
      <c r="Q27" s="45"/>
      <c r="R27" s="12"/>
      <c r="S27" s="12"/>
      <c r="T27" s="12"/>
      <c r="U27" s="12"/>
      <c r="V27" s="12"/>
    </row>
    <row r="28" customFormat="false" ht="12.75" hidden="false" customHeight="false" outlineLevel="0" collapsed="false">
      <c r="A28" s="49" t="s">
        <v>127</v>
      </c>
      <c r="B28" s="50" t="n">
        <v>0.0032</v>
      </c>
      <c r="C28" s="50" t="n">
        <v>0.0032</v>
      </c>
      <c r="D28" s="50" t="n">
        <v>0.0032</v>
      </c>
      <c r="E28" s="51" t="n">
        <v>0.0032</v>
      </c>
      <c r="G28" s="52" t="s">
        <v>128</v>
      </c>
      <c r="H28" s="46"/>
      <c r="I28" s="27" t="s">
        <v>129</v>
      </c>
      <c r="J28" s="27" t="s">
        <v>130</v>
      </c>
      <c r="K28" s="27"/>
      <c r="L28" s="27"/>
      <c r="M28" s="28"/>
      <c r="O28" s="12"/>
      <c r="P28" s="12"/>
      <c r="Q28" s="12"/>
      <c r="R28" s="12"/>
      <c r="S28" s="12"/>
      <c r="T28" s="12"/>
      <c r="U28" s="12"/>
      <c r="V28" s="12"/>
    </row>
    <row r="29" customFormat="false" ht="13.5" hidden="false" customHeight="false" outlineLevel="0" collapsed="false">
      <c r="A29" s="49" t="s">
        <v>131</v>
      </c>
      <c r="B29" s="50" t="n">
        <v>15</v>
      </c>
      <c r="C29" s="50" t="n">
        <v>15</v>
      </c>
      <c r="D29" s="50" t="n">
        <v>15</v>
      </c>
      <c r="E29" s="51" t="n">
        <v>15</v>
      </c>
      <c r="G29" s="52"/>
      <c r="H29" s="53" t="s">
        <v>132</v>
      </c>
      <c r="I29" s="54" t="n">
        <v>1</v>
      </c>
      <c r="J29" s="54" t="n">
        <v>64</v>
      </c>
      <c r="K29" s="54"/>
      <c r="L29" s="54"/>
      <c r="M29" s="55"/>
      <c r="O29" s="12"/>
      <c r="P29" s="12"/>
      <c r="Q29" s="12"/>
      <c r="R29" s="12"/>
      <c r="S29" s="12"/>
      <c r="T29" s="12"/>
      <c r="U29" s="12"/>
      <c r="V29" s="12"/>
    </row>
    <row r="30" customFormat="false" ht="13.5" hidden="false" customHeight="false" outlineLevel="0" collapsed="false">
      <c r="A30" s="49" t="s">
        <v>133</v>
      </c>
      <c r="B30" s="50" t="n">
        <v>31</v>
      </c>
      <c r="C30" s="50" t="n">
        <v>31</v>
      </c>
      <c r="D30" s="50" t="n">
        <v>15</v>
      </c>
      <c r="E30" s="51" t="n">
        <v>15</v>
      </c>
      <c r="G30" s="56" t="s">
        <v>134</v>
      </c>
      <c r="H30" s="13" t="s">
        <v>135</v>
      </c>
      <c r="I30" s="13"/>
      <c r="J30" s="13"/>
      <c r="K30" s="13"/>
      <c r="L30" s="13"/>
      <c r="M30" s="13"/>
      <c r="O30" s="12"/>
      <c r="P30" s="12"/>
      <c r="Q30" s="12"/>
      <c r="R30" s="12"/>
      <c r="S30" s="12"/>
      <c r="T30" s="12"/>
      <c r="U30" s="12"/>
      <c r="V30" s="12"/>
    </row>
    <row r="31" customFormat="false" ht="13.5" hidden="false" customHeight="false" outlineLevel="0" collapsed="false">
      <c r="A31" s="49" t="s">
        <v>136</v>
      </c>
      <c r="B31" s="50" t="n">
        <v>7</v>
      </c>
      <c r="C31" s="50" t="n">
        <v>3</v>
      </c>
      <c r="D31" s="50" t="n">
        <v>2</v>
      </c>
      <c r="E31" s="51" t="n">
        <v>2</v>
      </c>
      <c r="G31" s="56" t="s">
        <v>137</v>
      </c>
      <c r="H31" s="13" t="s">
        <v>138</v>
      </c>
      <c r="I31" s="13"/>
      <c r="J31" s="13"/>
      <c r="K31" s="13"/>
      <c r="L31" s="13"/>
      <c r="M31" s="13"/>
      <c r="O31" s="12"/>
      <c r="P31" s="12"/>
      <c r="Q31" s="12"/>
      <c r="R31" s="12"/>
      <c r="S31" s="12"/>
      <c r="T31" s="12"/>
      <c r="U31" s="12"/>
      <c r="V31" s="12"/>
    </row>
    <row r="32" customFormat="false" ht="13.5" hidden="false" customHeight="false" outlineLevel="0" collapsed="false">
      <c r="A32" s="57" t="s">
        <v>139</v>
      </c>
      <c r="B32" s="58" t="s">
        <v>140</v>
      </c>
      <c r="C32" s="58"/>
      <c r="D32" s="58"/>
      <c r="E32" s="58"/>
      <c r="G32" s="59" t="s">
        <v>141</v>
      </c>
      <c r="H32" s="13" t="s">
        <v>135</v>
      </c>
      <c r="I32" s="13"/>
      <c r="J32" s="13"/>
      <c r="K32" s="13"/>
      <c r="L32" s="13"/>
      <c r="M32" s="13"/>
      <c r="O32" s="12"/>
      <c r="P32" s="12"/>
      <c r="Q32" s="12"/>
      <c r="R32" s="12"/>
      <c r="S32" s="12"/>
      <c r="T32" s="12"/>
      <c r="U32" s="12"/>
      <c r="V32" s="12"/>
    </row>
    <row r="33" customFormat="false" ht="13.5" hidden="false" customHeight="false" outlineLevel="0" collapsed="false">
      <c r="A33" s="60" t="s">
        <v>142</v>
      </c>
      <c r="B33" s="58" t="s">
        <v>140</v>
      </c>
      <c r="C33" s="58"/>
      <c r="D33" s="58"/>
      <c r="E33" s="58"/>
      <c r="G33" s="56" t="s">
        <v>143</v>
      </c>
      <c r="H33" s="13" t="s">
        <v>135</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4</v>
      </c>
      <c r="H35" s="62"/>
      <c r="I35" s="62"/>
      <c r="J35" s="62"/>
      <c r="K35" s="62"/>
      <c r="L35" s="62"/>
      <c r="M35" s="62"/>
      <c r="O35" s="12"/>
      <c r="P35" s="12"/>
      <c r="Q35" s="12"/>
      <c r="R35" s="12"/>
      <c r="S35" s="12"/>
      <c r="T35" s="12"/>
      <c r="U35" s="12"/>
      <c r="V35" s="12"/>
    </row>
    <row r="36" customFormat="false" ht="12.75" hidden="false" customHeight="false" outlineLevel="0" collapsed="false">
      <c r="G36" s="63" t="s">
        <v>145</v>
      </c>
      <c r="H36" s="63"/>
      <c r="I36" s="64" t="s">
        <v>146</v>
      </c>
      <c r="J36" s="64"/>
      <c r="K36" s="64"/>
      <c r="L36" s="64"/>
      <c r="M36" s="64"/>
      <c r="O36" s="12"/>
      <c r="P36" s="12"/>
      <c r="Q36" s="12"/>
      <c r="R36" s="61"/>
      <c r="S36" s="61"/>
      <c r="T36" s="61"/>
      <c r="U36" s="61"/>
      <c r="V36" s="61"/>
      <c r="W36" s="61"/>
    </row>
    <row r="37" customFormat="false" ht="12.75" hidden="false" customHeight="false" outlineLevel="0" collapsed="false">
      <c r="G37" s="63" t="s">
        <v>147</v>
      </c>
      <c r="H37" s="63"/>
      <c r="I37" s="65" t="s">
        <v>148</v>
      </c>
      <c r="J37" s="65"/>
      <c r="K37" s="50"/>
      <c r="L37" s="50"/>
      <c r="M37" s="51"/>
      <c r="O37" s="12"/>
      <c r="P37" s="12"/>
      <c r="Q37" s="12"/>
      <c r="R37" s="61"/>
      <c r="S37" s="61"/>
      <c r="T37" s="61"/>
      <c r="U37" s="61"/>
      <c r="V37" s="61"/>
      <c r="W37" s="61"/>
    </row>
    <row r="38" customFormat="false" ht="12.75" hidden="false" customHeight="false" outlineLevel="0" collapsed="false">
      <c r="G38" s="63" t="s">
        <v>149</v>
      </c>
      <c r="H38" s="63"/>
      <c r="I38" s="50" t="s">
        <v>150</v>
      </c>
      <c r="J38" s="50"/>
      <c r="K38" s="50"/>
      <c r="L38" s="50"/>
      <c r="M38" s="51"/>
      <c r="O38" s="12"/>
      <c r="P38" s="12"/>
      <c r="Q38" s="12"/>
      <c r="R38" s="61"/>
      <c r="S38" s="61"/>
      <c r="T38" s="61"/>
      <c r="U38" s="12"/>
      <c r="V38" s="12"/>
    </row>
    <row r="39" customFormat="false" ht="12.75" hidden="false" customHeight="false" outlineLevel="0" collapsed="false">
      <c r="G39" s="63" t="s">
        <v>151</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2</v>
      </c>
      <c r="H40" s="50"/>
      <c r="I40" s="50" t="s">
        <v>153</v>
      </c>
      <c r="J40" s="50"/>
      <c r="K40" s="50"/>
      <c r="L40" s="50"/>
      <c r="M40" s="51"/>
      <c r="O40" s="12"/>
      <c r="P40" s="12"/>
      <c r="Q40" s="12"/>
      <c r="R40" s="12"/>
      <c r="S40" s="12"/>
      <c r="T40" s="12"/>
      <c r="U40" s="12"/>
      <c r="V40" s="12"/>
    </row>
    <row r="41" customFormat="false" ht="12.75" hidden="false" customHeight="false" outlineLevel="0" collapsed="false">
      <c r="G41" s="49" t="s">
        <v>154</v>
      </c>
      <c r="H41" s="50"/>
      <c r="I41" s="50" t="s">
        <v>155</v>
      </c>
      <c r="J41" s="50"/>
      <c r="K41" s="50"/>
      <c r="L41" s="50"/>
      <c r="M41" s="51"/>
      <c r="O41" s="12"/>
      <c r="P41" s="12"/>
      <c r="Q41" s="12"/>
      <c r="R41" s="12"/>
      <c r="S41" s="12"/>
      <c r="T41" s="12"/>
      <c r="U41" s="12"/>
      <c r="V41" s="12"/>
    </row>
    <row r="42" customFormat="false" ht="14.25" hidden="false" customHeight="true" outlineLevel="0" collapsed="false">
      <c r="G42" s="49" t="s">
        <v>156</v>
      </c>
      <c r="H42" s="50"/>
      <c r="I42" s="50" t="s">
        <v>157</v>
      </c>
      <c r="J42" s="50"/>
      <c r="K42" s="50"/>
      <c r="L42" s="50"/>
      <c r="M42" s="51"/>
      <c r="O42" s="12"/>
      <c r="P42" s="12"/>
      <c r="Q42" s="12"/>
      <c r="R42" s="12"/>
      <c r="S42" s="12"/>
      <c r="T42" s="12"/>
      <c r="U42" s="12"/>
      <c r="V42" s="12"/>
    </row>
    <row r="43" customFormat="false" ht="13.5" hidden="false" customHeight="false" outlineLevel="0" collapsed="false">
      <c r="G43" s="60" t="s">
        <v>158</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I72" activeCellId="0" sqref="I72:M7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8</v>
      </c>
      <c r="B1" s="70" t="s">
        <v>99</v>
      </c>
      <c r="C1" s="70" t="s">
        <v>100</v>
      </c>
      <c r="D1" s="70" t="s">
        <v>161</v>
      </c>
      <c r="E1" s="70" t="s">
        <v>162</v>
      </c>
      <c r="F1" s="70" t="s">
        <v>103</v>
      </c>
      <c r="G1" s="70" t="s">
        <v>104</v>
      </c>
      <c r="H1" s="29" t="s">
        <v>105</v>
      </c>
      <c r="I1" s="25" t="s">
        <v>106</v>
      </c>
      <c r="J1" s="25"/>
      <c r="K1" s="26" t="s">
        <v>107</v>
      </c>
      <c r="L1" s="26"/>
      <c r="M1" s="26" t="s">
        <v>108</v>
      </c>
      <c r="N1" s="26"/>
      <c r="O1" s="26"/>
      <c r="P1" s="27" t="s">
        <v>109</v>
      </c>
      <c r="Q1" s="28"/>
      <c r="S1" s="29" t="s">
        <v>110</v>
      </c>
    </row>
    <row r="2" customFormat="false" ht="51.75" hidden="false" customHeight="false" outlineLevel="0" collapsed="false">
      <c r="A2" s="69"/>
      <c r="B2" s="70"/>
      <c r="C2" s="70"/>
      <c r="D2" s="70"/>
      <c r="E2" s="70"/>
      <c r="F2" s="70"/>
      <c r="G2" s="70"/>
      <c r="H2" s="29"/>
      <c r="I2" s="30" t="s">
        <v>111</v>
      </c>
      <c r="J2" s="31" t="s">
        <v>112</v>
      </c>
      <c r="K2" s="31" t="s">
        <v>113</v>
      </c>
      <c r="L2" s="32" t="s">
        <v>114</v>
      </c>
      <c r="M2" s="31" t="s">
        <v>115</v>
      </c>
      <c r="N2" s="31" t="s">
        <v>116</v>
      </c>
      <c r="O2" s="31" t="s">
        <v>117</v>
      </c>
      <c r="P2" s="32" t="s">
        <v>118</v>
      </c>
      <c r="Q2" s="33" t="s">
        <v>119</v>
      </c>
      <c r="S2" s="29"/>
    </row>
    <row r="3" customFormat="false" ht="12.75" hidden="false" customHeight="false" outlineLevel="0" collapsed="false">
      <c r="A3" s="0" t="n">
        <v>1</v>
      </c>
      <c r="B3" s="0" t="n">
        <v>0</v>
      </c>
      <c r="C3" s="0" t="s">
        <v>120</v>
      </c>
      <c r="G3" s="0" t="n">
        <v>0.256</v>
      </c>
      <c r="H3" s="34" t="n">
        <f aca="false">S3/1000000</f>
        <v>0.2707541</v>
      </c>
      <c r="I3" s="79" t="n">
        <f aca="false">SUM(H3:H42)</f>
        <v>48.6798502</v>
      </c>
      <c r="J3" s="79" t="n">
        <f aca="false">I3/SUM(G3:G42)</f>
        <v>0.107931839990777</v>
      </c>
      <c r="K3" s="27"/>
      <c r="L3" s="80" t="s">
        <v>163</v>
      </c>
      <c r="M3" s="79" t="n">
        <f aca="false">SUM(H3:H60)</f>
        <v>57.6645331</v>
      </c>
      <c r="N3" s="79" t="n">
        <f aca="false">SUM(N43:N60)+SUM(H3:H42)</f>
        <v>57.663870444</v>
      </c>
      <c r="O3" s="79" t="n">
        <f aca="false">SUM(O43:O60)+SUM(H3:H42)</f>
        <v>57.6645331</v>
      </c>
      <c r="P3" s="79" t="n">
        <v>135.6292</v>
      </c>
      <c r="Q3" s="81" t="n">
        <f aca="false">N3/P3</f>
        <v>0.425158228788491</v>
      </c>
      <c r="S3" s="68" t="n">
        <v>270754.1</v>
      </c>
    </row>
    <row r="4" customFormat="false" ht="12.75" hidden="false" customHeight="false" outlineLevel="0" collapsed="false">
      <c r="A4" s="0" t="n">
        <v>2</v>
      </c>
      <c r="B4" s="0" t="n">
        <v>0</v>
      </c>
      <c r="C4" s="0" t="s">
        <v>120</v>
      </c>
      <c r="G4" s="0" t="n">
        <v>0.256</v>
      </c>
      <c r="H4" s="34" t="n">
        <f aca="false">S4/1000000</f>
        <v>0.3122219</v>
      </c>
      <c r="S4" s="68" t="n">
        <v>312221.9</v>
      </c>
    </row>
    <row r="5" customFormat="false" ht="12.75" hidden="false" customHeight="false" outlineLevel="0" collapsed="false">
      <c r="A5" s="0" t="n">
        <v>3</v>
      </c>
      <c r="B5" s="0" t="n">
        <v>0</v>
      </c>
      <c r="C5" s="0" t="s">
        <v>120</v>
      </c>
      <c r="G5" s="0" t="n">
        <v>0.256</v>
      </c>
      <c r="H5" s="34" t="n">
        <f aca="false">S5/1000000</f>
        <v>0.2783488</v>
      </c>
      <c r="S5" s="68" t="n">
        <v>278348.8</v>
      </c>
    </row>
    <row r="6" customFormat="false" ht="12.75" hidden="false" customHeight="false" outlineLevel="0" collapsed="false">
      <c r="A6" s="0" t="n">
        <v>4</v>
      </c>
      <c r="B6" s="0" t="n">
        <v>0</v>
      </c>
      <c r="C6" s="0" t="s">
        <v>120</v>
      </c>
      <c r="G6" s="0" t="n">
        <v>5</v>
      </c>
      <c r="H6" s="34" t="n">
        <f aca="false">S6/1000000</f>
        <v>4.740397</v>
      </c>
      <c r="S6" s="68" t="n">
        <v>4740397</v>
      </c>
    </row>
    <row r="7" customFormat="false" ht="12.75" hidden="false" customHeight="false" outlineLevel="0" collapsed="false">
      <c r="A7" s="0" t="n">
        <v>5</v>
      </c>
      <c r="B7" s="0" t="n">
        <v>0</v>
      </c>
      <c r="C7" s="0" t="s">
        <v>120</v>
      </c>
      <c r="G7" s="0" t="n">
        <v>10</v>
      </c>
      <c r="H7" s="34" t="n">
        <f aca="false">S7/1000000</f>
        <v>5.901706</v>
      </c>
      <c r="S7" s="68" t="n">
        <v>5901706</v>
      </c>
    </row>
    <row r="8" customFormat="false" ht="12.75" hidden="false" customHeight="false" outlineLevel="0" collapsed="false">
      <c r="A8" s="0" t="n">
        <v>6</v>
      </c>
      <c r="B8" s="0" t="n">
        <v>0</v>
      </c>
      <c r="C8" s="0" t="s">
        <v>120</v>
      </c>
      <c r="G8" s="0" t="n">
        <v>0.256</v>
      </c>
      <c r="H8" s="34" t="n">
        <f aca="false">S8/1000000</f>
        <v>0.27616</v>
      </c>
      <c r="S8" s="68" t="n">
        <v>276160</v>
      </c>
    </row>
    <row r="9" customFormat="false" ht="12.75" hidden="false" customHeight="false" outlineLevel="0" collapsed="false">
      <c r="A9" s="0" t="n">
        <v>11</v>
      </c>
      <c r="B9" s="0" t="n">
        <v>0</v>
      </c>
      <c r="C9" s="0" t="s">
        <v>120</v>
      </c>
      <c r="G9" s="0" t="n">
        <v>0</v>
      </c>
      <c r="H9" s="34" t="n">
        <f aca="false">S9/1000000</f>
        <v>0.0320384</v>
      </c>
      <c r="S9" s="68" t="n">
        <v>32038.4</v>
      </c>
    </row>
    <row r="10" customFormat="false" ht="12.75" hidden="false" customHeight="false" outlineLevel="0" collapsed="false">
      <c r="A10" s="0" t="n">
        <v>12</v>
      </c>
      <c r="B10" s="0" t="n">
        <v>0</v>
      </c>
      <c r="C10" s="0" t="s">
        <v>120</v>
      </c>
      <c r="G10" s="0" t="n">
        <v>0</v>
      </c>
      <c r="H10" s="34" t="n">
        <f aca="false">S10/1000000</f>
        <v>0.0299264</v>
      </c>
      <c r="S10" s="68" t="n">
        <v>29926.4</v>
      </c>
    </row>
    <row r="11" customFormat="false" ht="12.75" hidden="false" customHeight="false" outlineLevel="0" collapsed="false">
      <c r="A11" s="0" t="n">
        <v>13</v>
      </c>
      <c r="B11" s="0" t="n">
        <v>0</v>
      </c>
      <c r="C11" s="0" t="s">
        <v>120</v>
      </c>
      <c r="G11" s="0" t="n">
        <v>0</v>
      </c>
      <c r="H11" s="34" t="n">
        <f aca="false">S11/1000000</f>
        <v>0.031424</v>
      </c>
      <c r="S11" s="68" t="n">
        <v>31424</v>
      </c>
    </row>
    <row r="12" customFormat="false" ht="12.75" hidden="false" customHeight="false" outlineLevel="0" collapsed="false">
      <c r="A12" s="0" t="n">
        <v>14</v>
      </c>
      <c r="B12" s="0" t="n">
        <v>0</v>
      </c>
      <c r="C12" s="0" t="s">
        <v>120</v>
      </c>
      <c r="G12" s="0" t="n">
        <v>0</v>
      </c>
      <c r="H12" s="34" t="n">
        <f aca="false">S12/1000000</f>
        <v>0.0337408</v>
      </c>
      <c r="S12" s="68" t="n">
        <v>33740.8</v>
      </c>
    </row>
    <row r="13" customFormat="false" ht="12.75" hidden="false" customHeight="false" outlineLevel="0" collapsed="false">
      <c r="A13" s="0" t="n">
        <v>15</v>
      </c>
      <c r="B13" s="0" t="n">
        <v>0</v>
      </c>
      <c r="C13" s="0" t="s">
        <v>120</v>
      </c>
      <c r="G13" s="0" t="n">
        <v>0</v>
      </c>
      <c r="H13" s="34" t="n">
        <f aca="false">S13/1000000</f>
        <v>0.0305792</v>
      </c>
      <c r="S13" s="68" t="n">
        <v>30579.2</v>
      </c>
    </row>
    <row r="14" customFormat="false" ht="12.75" hidden="false" customHeight="false" outlineLevel="0" collapsed="false">
      <c r="A14" s="0" t="n">
        <v>16</v>
      </c>
      <c r="B14" s="0" t="n">
        <v>0</v>
      </c>
      <c r="C14" s="0" t="s">
        <v>120</v>
      </c>
      <c r="G14" s="0" t="n">
        <v>0</v>
      </c>
      <c r="H14" s="34" t="n">
        <f aca="false">S14/1000000</f>
        <v>0.03232</v>
      </c>
      <c r="S14" s="68" t="n">
        <v>32320</v>
      </c>
    </row>
    <row r="15" customFormat="false" ht="12.75" hidden="false" customHeight="false" outlineLevel="0" collapsed="false">
      <c r="A15" s="0" t="n">
        <v>17</v>
      </c>
      <c r="B15" s="0" t="n">
        <v>0</v>
      </c>
      <c r="C15" s="0" t="s">
        <v>120</v>
      </c>
      <c r="G15" s="0" t="n">
        <v>0</v>
      </c>
      <c r="H15" s="34" t="n">
        <f aca="false">S15/1000000</f>
        <v>0.0310656</v>
      </c>
      <c r="S15" s="68" t="n">
        <v>31065.6</v>
      </c>
    </row>
    <row r="16" customFormat="false" ht="12.75" hidden="false" customHeight="false" outlineLevel="0" collapsed="false">
      <c r="A16" s="0" t="n">
        <v>18</v>
      </c>
      <c r="B16" s="0" t="n">
        <v>0</v>
      </c>
      <c r="C16" s="0" t="s">
        <v>120</v>
      </c>
      <c r="G16" s="0" t="n">
        <v>0</v>
      </c>
      <c r="H16" s="34" t="n">
        <f aca="false">S16/1000000</f>
        <v>0.0300672</v>
      </c>
      <c r="S16" s="68" t="n">
        <v>30067.2</v>
      </c>
    </row>
    <row r="17" customFormat="false" ht="12.75" hidden="false" customHeight="false" outlineLevel="0" collapsed="false">
      <c r="A17" s="0" t="n">
        <v>19</v>
      </c>
      <c r="B17" s="0" t="n">
        <v>0</v>
      </c>
      <c r="C17" s="0" t="s">
        <v>120</v>
      </c>
      <c r="G17" s="0" t="n">
        <v>0</v>
      </c>
      <c r="H17" s="34" t="n">
        <f aca="false">S17/1000000</f>
        <v>0.0339968</v>
      </c>
      <c r="S17" s="68" t="n">
        <v>33996.8</v>
      </c>
    </row>
    <row r="18" customFormat="false" ht="12.75" hidden="false" customHeight="false" outlineLevel="0" collapsed="false">
      <c r="A18" s="0" t="n">
        <v>20</v>
      </c>
      <c r="B18" s="0" t="n">
        <v>0</v>
      </c>
      <c r="C18" s="0" t="s">
        <v>120</v>
      </c>
      <c r="G18" s="0" t="n">
        <v>0</v>
      </c>
      <c r="H18" s="34" t="n">
        <f aca="false">S18/1000000</f>
        <v>0.0252032</v>
      </c>
      <c r="S18" s="68" t="n">
        <v>25203.2</v>
      </c>
    </row>
    <row r="19" customFormat="false" ht="12.75" hidden="false" customHeight="false" outlineLevel="0" collapsed="false">
      <c r="A19" s="0" t="n">
        <v>21</v>
      </c>
      <c r="B19" s="0" t="n">
        <v>0</v>
      </c>
      <c r="C19" s="0" t="s">
        <v>120</v>
      </c>
      <c r="G19" s="0" t="n">
        <v>30</v>
      </c>
      <c r="H19" s="34" t="n">
        <f aca="false">S19/1000000</f>
        <v>3.9512</v>
      </c>
      <c r="S19" s="68" t="n">
        <v>3951200</v>
      </c>
    </row>
    <row r="20" customFormat="false" ht="12.75" hidden="false" customHeight="false" outlineLevel="0" collapsed="false">
      <c r="A20" s="0" t="n">
        <v>22</v>
      </c>
      <c r="B20" s="0" t="n">
        <v>0</v>
      </c>
      <c r="C20" s="0" t="s">
        <v>120</v>
      </c>
      <c r="G20" s="0" t="n">
        <v>30</v>
      </c>
      <c r="H20" s="34" t="n">
        <f aca="false">S20/1000000</f>
        <v>3.9956</v>
      </c>
      <c r="S20" s="68" t="n">
        <v>3995600</v>
      </c>
    </row>
    <row r="21" customFormat="false" ht="12.75" hidden="false" customHeight="false" outlineLevel="0" collapsed="false">
      <c r="A21" s="0" t="n">
        <v>23</v>
      </c>
      <c r="B21" s="0" t="n">
        <v>0</v>
      </c>
      <c r="C21" s="0" t="s">
        <v>120</v>
      </c>
      <c r="G21" s="0" t="n">
        <v>30</v>
      </c>
      <c r="H21" s="34" t="n">
        <f aca="false">S21/1000000</f>
        <v>4.2084</v>
      </c>
      <c r="S21" s="68" t="n">
        <v>4208400</v>
      </c>
    </row>
    <row r="22" customFormat="false" ht="12.75" hidden="false" customHeight="false" outlineLevel="0" collapsed="false">
      <c r="A22" s="0" t="n">
        <v>24</v>
      </c>
      <c r="B22" s="0" t="n">
        <v>0</v>
      </c>
      <c r="C22" s="0" t="s">
        <v>120</v>
      </c>
      <c r="G22" s="0" t="n">
        <v>30</v>
      </c>
      <c r="H22" s="34" t="n">
        <f aca="false">S22/1000000</f>
        <v>3.7824</v>
      </c>
      <c r="S22" s="68" t="n">
        <v>3782400</v>
      </c>
    </row>
    <row r="23" customFormat="false" ht="12.75" hidden="false" customHeight="false" outlineLevel="0" collapsed="false">
      <c r="A23" s="0" t="n">
        <v>0</v>
      </c>
      <c r="B23" s="0" t="n">
        <v>1</v>
      </c>
      <c r="C23" s="0" t="s">
        <v>120</v>
      </c>
      <c r="G23" s="0" t="n">
        <v>1</v>
      </c>
      <c r="H23" s="34" t="n">
        <f aca="false">S23/1000000</f>
        <v>0.2024192</v>
      </c>
      <c r="S23" s="68" t="n">
        <v>202419.2</v>
      </c>
    </row>
    <row r="24" customFormat="false" ht="12.75" hidden="false" customHeight="false" outlineLevel="0" collapsed="false">
      <c r="A24" s="0" t="n">
        <v>0</v>
      </c>
      <c r="B24" s="0" t="n">
        <v>2</v>
      </c>
      <c r="C24" s="0" t="s">
        <v>120</v>
      </c>
      <c r="G24" s="0" t="n">
        <v>1</v>
      </c>
      <c r="H24" s="34" t="n">
        <f aca="false">S24/1000000</f>
        <v>0.4561792</v>
      </c>
      <c r="S24" s="68" t="n">
        <v>456179.2</v>
      </c>
    </row>
    <row r="25" customFormat="false" ht="12.75" hidden="false" customHeight="false" outlineLevel="0" collapsed="false">
      <c r="A25" s="0" t="n">
        <v>0</v>
      </c>
      <c r="B25" s="0" t="n">
        <v>3</v>
      </c>
      <c r="C25" s="0" t="s">
        <v>120</v>
      </c>
      <c r="G25" s="0" t="n">
        <v>1</v>
      </c>
      <c r="H25" s="34" t="n">
        <f aca="false">S25/1000000</f>
        <v>0.2579584</v>
      </c>
      <c r="S25" s="68" t="n">
        <v>257958.4</v>
      </c>
    </row>
    <row r="26" customFormat="false" ht="12.75" hidden="false" customHeight="false" outlineLevel="0" collapsed="false">
      <c r="A26" s="0" t="n">
        <v>0</v>
      </c>
      <c r="B26" s="0" t="n">
        <v>4</v>
      </c>
      <c r="C26" s="0" t="s">
        <v>120</v>
      </c>
      <c r="G26" s="0" t="n">
        <v>1</v>
      </c>
      <c r="H26" s="34" t="n">
        <f aca="false">S26/1000000</f>
        <v>0.4356608</v>
      </c>
      <c r="S26" s="68" t="n">
        <v>435660.8</v>
      </c>
    </row>
    <row r="27" customFormat="false" ht="12.75" hidden="false" customHeight="false" outlineLevel="0" collapsed="false">
      <c r="A27" s="0" t="n">
        <v>0</v>
      </c>
      <c r="B27" s="0" t="n">
        <v>5</v>
      </c>
      <c r="C27" s="0" t="s">
        <v>120</v>
      </c>
      <c r="G27" s="0" t="n">
        <v>1</v>
      </c>
      <c r="H27" s="34" t="n">
        <f aca="false">S27/1000000</f>
        <v>0.361856</v>
      </c>
      <c r="S27" s="68" t="n">
        <v>361856</v>
      </c>
    </row>
    <row r="28" customFormat="false" ht="12.75" hidden="false" customHeight="false" outlineLevel="0" collapsed="false">
      <c r="A28" s="0" t="n">
        <v>0</v>
      </c>
      <c r="B28" s="0" t="n">
        <v>6</v>
      </c>
      <c r="C28" s="0" t="s">
        <v>120</v>
      </c>
      <c r="G28" s="0" t="n">
        <v>10</v>
      </c>
      <c r="H28" s="34" t="n">
        <f aca="false">S28/1000000</f>
        <v>0.3147648</v>
      </c>
      <c r="S28" s="68" t="n">
        <v>314764.8</v>
      </c>
    </row>
    <row r="29" customFormat="false" ht="12.75" hidden="false" customHeight="false" outlineLevel="0" collapsed="false">
      <c r="A29" s="0" t="n">
        <v>0</v>
      </c>
      <c r="B29" s="0" t="n">
        <v>11</v>
      </c>
      <c r="C29" s="0" t="s">
        <v>120</v>
      </c>
      <c r="G29" s="0" t="n">
        <v>30</v>
      </c>
      <c r="H29" s="34" t="n">
        <f aca="false">S29/1000000</f>
        <v>1.8892</v>
      </c>
      <c r="S29" s="68" t="n">
        <v>1889200</v>
      </c>
    </row>
    <row r="30" customFormat="false" ht="12.75" hidden="false" customHeight="false" outlineLevel="0" collapsed="false">
      <c r="A30" s="0" t="n">
        <v>0</v>
      </c>
      <c r="B30" s="0" t="n">
        <v>12</v>
      </c>
      <c r="C30" s="0" t="s">
        <v>120</v>
      </c>
      <c r="G30" s="0" t="n">
        <v>30</v>
      </c>
      <c r="H30" s="34" t="n">
        <f aca="false">S30/1000000</f>
        <v>1.7876</v>
      </c>
      <c r="S30" s="68" t="n">
        <v>1787600</v>
      </c>
    </row>
    <row r="31" customFormat="false" ht="12.75" hidden="false" customHeight="false" outlineLevel="0" collapsed="false">
      <c r="A31" s="0" t="n">
        <v>0</v>
      </c>
      <c r="B31" s="0" t="n">
        <v>13</v>
      </c>
      <c r="C31" s="0" t="s">
        <v>120</v>
      </c>
      <c r="G31" s="0" t="n">
        <v>30</v>
      </c>
      <c r="H31" s="34" t="n">
        <f aca="false">S31/1000000</f>
        <v>1.8924</v>
      </c>
      <c r="S31" s="68" t="n">
        <v>1892400</v>
      </c>
    </row>
    <row r="32" customFormat="false" ht="12.75" hidden="false" customHeight="false" outlineLevel="0" collapsed="false">
      <c r="A32" s="0" t="n">
        <v>0</v>
      </c>
      <c r="B32" s="0" t="n">
        <v>14</v>
      </c>
      <c r="C32" s="0" t="s">
        <v>120</v>
      </c>
      <c r="G32" s="0" t="n">
        <v>30</v>
      </c>
      <c r="H32" s="34" t="n">
        <f aca="false">S32/1000000</f>
        <v>1.9936</v>
      </c>
      <c r="S32" s="68" t="n">
        <v>1993600</v>
      </c>
    </row>
    <row r="33" customFormat="false" ht="12.75" hidden="false" customHeight="false" outlineLevel="0" collapsed="false">
      <c r="A33" s="0" t="n">
        <v>0</v>
      </c>
      <c r="B33" s="0" t="n">
        <v>15</v>
      </c>
      <c r="C33" s="0" t="s">
        <v>120</v>
      </c>
      <c r="G33" s="0" t="n">
        <v>30</v>
      </c>
      <c r="H33" s="34" t="n">
        <f aca="false">S33/1000000</f>
        <v>1.8288</v>
      </c>
      <c r="S33" s="68" t="n">
        <v>1828800</v>
      </c>
    </row>
    <row r="34" customFormat="false" ht="12.75" hidden="false" customHeight="false" outlineLevel="0" collapsed="false">
      <c r="A34" s="0" t="n">
        <v>0</v>
      </c>
      <c r="B34" s="0" t="n">
        <v>16</v>
      </c>
      <c r="C34" s="0" t="s">
        <v>120</v>
      </c>
      <c r="G34" s="0" t="n">
        <v>30</v>
      </c>
      <c r="H34" s="34" t="n">
        <f aca="false">S34/1000000</f>
        <v>1.9044</v>
      </c>
      <c r="S34" s="68" t="n">
        <v>1904400</v>
      </c>
    </row>
    <row r="35" customFormat="false" ht="12.75" hidden="false" customHeight="false" outlineLevel="0" collapsed="false">
      <c r="A35" s="0" t="n">
        <v>0</v>
      </c>
      <c r="B35" s="0" t="n">
        <v>17</v>
      </c>
      <c r="C35" s="0" t="s">
        <v>120</v>
      </c>
      <c r="G35" s="0" t="n">
        <v>30</v>
      </c>
      <c r="H35" s="34" t="n">
        <f aca="false">S35/1000000</f>
        <v>1.8392</v>
      </c>
      <c r="S35" s="68" t="n">
        <v>1839200</v>
      </c>
    </row>
    <row r="36" customFormat="false" ht="12.75" hidden="false" customHeight="false" outlineLevel="0" collapsed="false">
      <c r="A36" s="0" t="n">
        <v>0</v>
      </c>
      <c r="B36" s="0" t="n">
        <v>18</v>
      </c>
      <c r="C36" s="0" t="s">
        <v>120</v>
      </c>
      <c r="G36" s="0" t="n">
        <v>30</v>
      </c>
      <c r="H36" s="34" t="n">
        <f aca="false">S36/1000000</f>
        <v>1.7848</v>
      </c>
      <c r="S36" s="68" t="n">
        <v>1784800</v>
      </c>
    </row>
    <row r="37" customFormat="false" ht="12.75" hidden="false" customHeight="false" outlineLevel="0" collapsed="false">
      <c r="A37" s="0" t="n">
        <v>0</v>
      </c>
      <c r="B37" s="0" t="n">
        <v>19</v>
      </c>
      <c r="C37" s="0" t="s">
        <v>120</v>
      </c>
      <c r="G37" s="0" t="n">
        <v>30</v>
      </c>
      <c r="H37" s="34" t="n">
        <f aca="false">S37/1000000</f>
        <v>2.0276</v>
      </c>
      <c r="S37" s="68" t="n">
        <v>2027600</v>
      </c>
    </row>
    <row r="38" customFormat="false" ht="12.75" hidden="false" customHeight="false" outlineLevel="0" collapsed="false">
      <c r="A38" s="0" t="n">
        <v>0</v>
      </c>
      <c r="B38" s="0" t="n">
        <v>20</v>
      </c>
      <c r="C38" s="0" t="s">
        <v>120</v>
      </c>
      <c r="G38" s="0" t="n">
        <v>30</v>
      </c>
      <c r="H38" s="34" t="n">
        <f aca="false">S38/1000000</f>
        <v>1.494</v>
      </c>
      <c r="S38" s="68" t="n">
        <v>1494000</v>
      </c>
    </row>
    <row r="39" customFormat="false" ht="12.75" hidden="false" customHeight="false" outlineLevel="0" collapsed="false">
      <c r="A39" s="0" t="n">
        <v>0</v>
      </c>
      <c r="B39" s="0" t="n">
        <v>21</v>
      </c>
      <c r="C39" s="0" t="s">
        <v>120</v>
      </c>
      <c r="G39" s="0" t="n">
        <v>0</v>
      </c>
      <c r="H39" s="34" t="n">
        <f aca="false">S39/1000000</f>
        <v>0.044544</v>
      </c>
      <c r="S39" s="68" t="n">
        <v>44544</v>
      </c>
    </row>
    <row r="40" customFormat="false" ht="12.75" hidden="false" customHeight="false" outlineLevel="0" collapsed="false">
      <c r="A40" s="0" t="n">
        <v>0</v>
      </c>
      <c r="B40" s="0" t="n">
        <v>22</v>
      </c>
      <c r="C40" s="0" t="s">
        <v>120</v>
      </c>
      <c r="G40" s="0" t="n">
        <v>0</v>
      </c>
      <c r="H40" s="34" t="n">
        <f aca="false">S40/1000000</f>
        <v>0.046336</v>
      </c>
      <c r="S40" s="68" t="n">
        <v>46336</v>
      </c>
    </row>
    <row r="41" customFormat="false" ht="12.75" hidden="false" customHeight="false" outlineLevel="0" collapsed="false">
      <c r="A41" s="0" t="n">
        <v>0</v>
      </c>
      <c r="B41" s="0" t="n">
        <v>23</v>
      </c>
      <c r="C41" s="0" t="s">
        <v>120</v>
      </c>
      <c r="G41" s="0" t="n">
        <v>0</v>
      </c>
      <c r="H41" s="34" t="n">
        <f aca="false">S41/1000000</f>
        <v>0.048768</v>
      </c>
      <c r="S41" s="68" t="n">
        <v>48768</v>
      </c>
    </row>
    <row r="42" customFormat="false" ht="12.75" hidden="false" customHeight="false" outlineLevel="0" collapsed="false">
      <c r="A42" s="0" t="n">
        <v>0</v>
      </c>
      <c r="B42" s="0" t="n">
        <v>24</v>
      </c>
      <c r="C42" s="0" t="s">
        <v>120</v>
      </c>
      <c r="G42" s="0" t="n">
        <v>0</v>
      </c>
      <c r="H42" s="34" t="n">
        <f aca="false">S42/1000000</f>
        <v>0.0422144</v>
      </c>
      <c r="S42" s="68" t="n">
        <v>42214.4</v>
      </c>
    </row>
    <row r="43" customFormat="false" ht="12.75" hidden="false" customHeight="false" outlineLevel="0" collapsed="false">
      <c r="A43" s="0" t="n">
        <v>7</v>
      </c>
      <c r="B43" s="0" t="n">
        <v>0</v>
      </c>
      <c r="D43" s="0" t="s">
        <v>122</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2</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3</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3</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3</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3</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3</v>
      </c>
      <c r="E49" s="0" t="n">
        <v>30</v>
      </c>
      <c r="F49" s="12" t="n">
        <v>0.05</v>
      </c>
      <c r="G49" s="0" t="n">
        <v>0.096</v>
      </c>
      <c r="H49" s="34" t="n">
        <f aca="false">S49/1000000</f>
        <v>0.094624</v>
      </c>
      <c r="K49" s="82" t="n">
        <v>0.001</v>
      </c>
      <c r="N49" s="0" t="n">
        <f aca="false">H49*(1-K49)</f>
        <v>0.094529376</v>
      </c>
      <c r="O49" s="0" t="n">
        <f aca="false">IF((K49&lt;F49),H49,0)</f>
        <v>0.094624</v>
      </c>
      <c r="S49" s="68" t="n">
        <v>94624</v>
      </c>
    </row>
    <row r="50" customFormat="false" ht="12.75" hidden="false" customHeight="false" outlineLevel="0" collapsed="false">
      <c r="A50" s="0" t="n">
        <v>30</v>
      </c>
      <c r="B50" s="0" t="n">
        <v>0</v>
      </c>
      <c r="D50" s="0" t="s">
        <v>123</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2</v>
      </c>
      <c r="E51" s="0" t="n">
        <v>100</v>
      </c>
      <c r="F51" s="12" t="n">
        <v>0.0001</v>
      </c>
      <c r="G51" s="0" t="n">
        <v>1</v>
      </c>
      <c r="H51" s="34" t="n">
        <f aca="false">S51/1000000</f>
        <v>0.9797632</v>
      </c>
      <c r="K51" s="82" t="n">
        <v>0</v>
      </c>
      <c r="N51" s="0" t="n">
        <f aca="false">H51*(1-K51)</f>
        <v>0.9797632</v>
      </c>
      <c r="O51" s="0" t="n">
        <f aca="false">IF((K51&lt;F51),H51,0)</f>
        <v>0.9797632</v>
      </c>
      <c r="S51" s="68" t="n">
        <v>979763.2</v>
      </c>
    </row>
    <row r="52" customFormat="false" ht="12.75" hidden="false" customHeight="false" outlineLevel="0" collapsed="false">
      <c r="A52" s="0" t="n">
        <v>0</v>
      </c>
      <c r="B52" s="0" t="n">
        <v>8</v>
      </c>
      <c r="D52" s="0" t="s">
        <v>122</v>
      </c>
      <c r="E52" s="0" t="n">
        <v>100</v>
      </c>
      <c r="F52" s="12" t="n">
        <v>0.0001</v>
      </c>
      <c r="G52" s="0" t="n">
        <v>1</v>
      </c>
      <c r="H52" s="34" t="n">
        <f aca="false">S52/1000000</f>
        <v>0.9779883</v>
      </c>
      <c r="K52" s="82" t="n">
        <v>0</v>
      </c>
      <c r="N52" s="0" t="n">
        <f aca="false">H52*(1-K52)</f>
        <v>0.9779883</v>
      </c>
      <c r="O52" s="0" t="n">
        <f aca="false">IF((K52&lt;F52),H52,0)</f>
        <v>0.9779883</v>
      </c>
      <c r="S52" s="68" t="n">
        <v>977988.3</v>
      </c>
    </row>
    <row r="53" customFormat="false" ht="12.75" hidden="false" customHeight="false" outlineLevel="0" collapsed="false">
      <c r="A53" s="0" t="n">
        <v>0</v>
      </c>
      <c r="B53" s="0" t="n">
        <v>9</v>
      </c>
      <c r="D53" s="0" t="s">
        <v>122</v>
      </c>
      <c r="E53" s="0" t="n">
        <v>200</v>
      </c>
      <c r="F53" s="12" t="n">
        <v>0.0001</v>
      </c>
      <c r="G53" s="0" t="n">
        <v>2</v>
      </c>
      <c r="H53" s="34" t="n">
        <f aca="false">S53/1000000</f>
        <v>1.959663</v>
      </c>
      <c r="K53" s="82" t="n">
        <v>0</v>
      </c>
      <c r="N53" s="0" t="n">
        <f aca="false">H53*(1-K53)</f>
        <v>1.959663</v>
      </c>
      <c r="O53" s="0" t="n">
        <f aca="false">IF((K53&lt;F53),H53,0)</f>
        <v>1.959663</v>
      </c>
      <c r="S53" s="68" t="n">
        <v>1959663</v>
      </c>
    </row>
    <row r="54" customFormat="false" ht="12.75" hidden="false" customHeight="false" outlineLevel="0" collapsed="false">
      <c r="A54" s="0" t="n">
        <v>0</v>
      </c>
      <c r="B54" s="0" t="n">
        <v>10</v>
      </c>
      <c r="D54" s="0" t="s">
        <v>122</v>
      </c>
      <c r="E54" s="0" t="n">
        <v>200</v>
      </c>
      <c r="F54" s="12" t="n">
        <v>0.0001</v>
      </c>
      <c r="G54" s="0" t="n">
        <v>2</v>
      </c>
      <c r="H54" s="34" t="n">
        <f aca="false">S54/1000000</f>
        <v>1.953519</v>
      </c>
      <c r="K54" s="82" t="n">
        <v>0</v>
      </c>
      <c r="N54" s="0" t="n">
        <f aca="false">H54*(1-K54)</f>
        <v>1.953519</v>
      </c>
      <c r="O54" s="0" t="n">
        <f aca="false">IF((K54&lt;F54),H54,0)</f>
        <v>1.953519</v>
      </c>
      <c r="S54" s="68" t="n">
        <v>1953519</v>
      </c>
    </row>
    <row r="55" customFormat="false" ht="12.75" hidden="false" customHeight="false" outlineLevel="0" collapsed="false">
      <c r="A55" s="0" t="n">
        <v>0</v>
      </c>
      <c r="B55" s="0" t="n">
        <v>25</v>
      </c>
      <c r="D55" s="0" t="s">
        <v>123</v>
      </c>
      <c r="E55" s="0" t="n">
        <v>30</v>
      </c>
      <c r="F55" s="12" t="n">
        <v>0.05</v>
      </c>
      <c r="G55" s="0" t="n">
        <v>0.096</v>
      </c>
      <c r="H55" s="34" t="n">
        <f aca="false">S45/1000000</f>
        <v>0.094752</v>
      </c>
      <c r="K55" s="82" t="n">
        <v>0.001</v>
      </c>
      <c r="N55" s="0" t="n">
        <f aca="false">H55*(1-K55)</f>
        <v>0.094657248</v>
      </c>
      <c r="O55" s="0" t="n">
        <f aca="false">IF((K55&lt;F55),H55,0)</f>
        <v>0.094752</v>
      </c>
      <c r="S55" s="68" t="n">
        <v>90784</v>
      </c>
    </row>
    <row r="56" customFormat="false" ht="12.75" hidden="false" customHeight="false" outlineLevel="0" collapsed="false">
      <c r="A56" s="0" t="n">
        <v>0</v>
      </c>
      <c r="B56" s="0" t="n">
        <v>26</v>
      </c>
      <c r="D56" s="0" t="s">
        <v>123</v>
      </c>
      <c r="E56" s="0" t="n">
        <v>30</v>
      </c>
      <c r="F56" s="0" t="n">
        <v>0.05</v>
      </c>
      <c r="G56" s="0" t="n">
        <v>0.096</v>
      </c>
      <c r="H56" s="34" t="n">
        <f aca="false">S46/1000000</f>
        <v>0.09472</v>
      </c>
      <c r="K56" s="82" t="n">
        <v>0.001</v>
      </c>
      <c r="N56" s="0" t="n">
        <f aca="false">H56*(1-K56)</f>
        <v>0.09462528</v>
      </c>
      <c r="O56" s="0" t="n">
        <f aca="false">IF((K56&lt;F56),H56,0)</f>
        <v>0.09472</v>
      </c>
      <c r="S56" s="68" t="n">
        <v>91136</v>
      </c>
    </row>
    <row r="57" customFormat="false" ht="12.75" hidden="false" customHeight="false" outlineLevel="0" collapsed="false">
      <c r="A57" s="0" t="n">
        <v>0</v>
      </c>
      <c r="B57" s="0" t="n">
        <v>27</v>
      </c>
      <c r="D57" s="0" t="s">
        <v>123</v>
      </c>
      <c r="E57" s="0" t="n">
        <v>30</v>
      </c>
      <c r="F57" s="0" t="n">
        <v>0.05</v>
      </c>
      <c r="G57" s="0" t="n">
        <v>0.096</v>
      </c>
      <c r="H57" s="34" t="n">
        <f aca="false">S47/1000000</f>
        <v>0.094688</v>
      </c>
      <c r="K57" s="82" t="n">
        <v>0.001</v>
      </c>
      <c r="N57" s="0" t="n">
        <f aca="false">H57*(1-K57)</f>
        <v>0.094593312</v>
      </c>
      <c r="O57" s="0" t="n">
        <f aca="false">IF((K57&lt;F57),H57,0)</f>
        <v>0.094688</v>
      </c>
      <c r="S57" s="68" t="n">
        <v>90816</v>
      </c>
    </row>
    <row r="58" customFormat="false" ht="12.75" hidden="false" customHeight="false" outlineLevel="0" collapsed="false">
      <c r="A58" s="0" t="n">
        <v>0</v>
      </c>
      <c r="B58" s="0" t="n">
        <v>28</v>
      </c>
      <c r="D58" s="0" t="s">
        <v>123</v>
      </c>
      <c r="E58" s="0" t="n">
        <v>30</v>
      </c>
      <c r="F58" s="0" t="n">
        <v>0.05</v>
      </c>
      <c r="G58" s="0" t="n">
        <v>0.096</v>
      </c>
      <c r="H58" s="34" t="n">
        <f aca="false">S48/1000000</f>
        <v>0.094656</v>
      </c>
      <c r="K58" s="82" t="n">
        <v>0.001</v>
      </c>
      <c r="N58" s="0" t="n">
        <f aca="false">H58*(1-K58)</f>
        <v>0.094561344</v>
      </c>
      <c r="O58" s="0" t="n">
        <f aca="false">IF((K58&lt;F58),H58,0)</f>
        <v>0.094656</v>
      </c>
      <c r="S58" s="68" t="n">
        <v>90976</v>
      </c>
    </row>
    <row r="59" customFormat="false" ht="12.75" hidden="false" customHeight="false" outlineLevel="0" collapsed="false">
      <c r="A59" s="0" t="n">
        <v>0</v>
      </c>
      <c r="B59" s="0" t="n">
        <v>29</v>
      </c>
      <c r="D59" s="0" t="s">
        <v>123</v>
      </c>
      <c r="E59" s="0" t="n">
        <v>30</v>
      </c>
      <c r="F59" s="0" t="n">
        <v>0.05</v>
      </c>
      <c r="G59" s="0" t="n">
        <v>0.096</v>
      </c>
      <c r="H59" s="34" t="n">
        <f aca="false">S49/1000000</f>
        <v>0.094624</v>
      </c>
      <c r="K59" s="82" t="n">
        <v>0.001</v>
      </c>
      <c r="N59" s="0" t="n">
        <f aca="false">H59*(1-K59)</f>
        <v>0.094529376</v>
      </c>
      <c r="O59" s="0" t="n">
        <f aca="false">IF((K59&lt;F59),H59,0)</f>
        <v>0.094624</v>
      </c>
      <c r="S59" s="68" t="n">
        <v>91008</v>
      </c>
    </row>
    <row r="60" customFormat="false" ht="12.75" hidden="false" customHeight="false" outlineLevel="0" collapsed="false">
      <c r="A60" s="0" t="n">
        <v>0</v>
      </c>
      <c r="B60" s="0" t="n">
        <v>30</v>
      </c>
      <c r="D60" s="0" t="s">
        <v>123</v>
      </c>
      <c r="E60" s="0" t="n">
        <v>30</v>
      </c>
      <c r="F60" s="0" t="n">
        <v>0.05</v>
      </c>
      <c r="G60" s="0" t="n">
        <v>0.096</v>
      </c>
      <c r="H60" s="34" t="n">
        <f aca="false">S50/1000000</f>
        <v>0.094592</v>
      </c>
      <c r="K60" s="82" t="n">
        <v>0.001</v>
      </c>
      <c r="N60" s="0" t="n">
        <f aca="false">H60*(1-K60)</f>
        <v>0.094497408</v>
      </c>
      <c r="O60" s="0" t="n">
        <f aca="false">IF((K60&lt;F60),H60,0)</f>
        <v>0.094592</v>
      </c>
      <c r="S60" s="68" t="n">
        <v>90784</v>
      </c>
    </row>
    <row r="61" customFormat="false" ht="13.5" hidden="false" customHeight="false" outlineLevel="0" collapsed="false">
      <c r="R61" s="12"/>
    </row>
    <row r="62" customFormat="false" ht="13.5" hidden="false" customHeight="false" outlineLevel="0" collapsed="false">
      <c r="A62" s="13" t="s">
        <v>124</v>
      </c>
      <c r="B62" s="13"/>
      <c r="C62" s="13"/>
      <c r="D62" s="13"/>
      <c r="E62" s="13"/>
      <c r="G62" s="13" t="s">
        <v>125</v>
      </c>
      <c r="H62" s="13"/>
      <c r="I62" s="13"/>
      <c r="J62" s="13"/>
      <c r="K62" s="13"/>
      <c r="L62" s="13"/>
      <c r="M62" s="13"/>
    </row>
    <row r="63" customFormat="false" ht="13.5" hidden="false" customHeight="false" outlineLevel="0" collapsed="false">
      <c r="A63" s="46"/>
      <c r="B63" s="27" t="s">
        <v>126</v>
      </c>
      <c r="C63" s="27" t="s">
        <v>120</v>
      </c>
      <c r="D63" s="27" t="s">
        <v>122</v>
      </c>
      <c r="E63" s="28" t="s">
        <v>123</v>
      </c>
      <c r="G63" s="47" t="s">
        <v>26</v>
      </c>
      <c r="H63" s="12"/>
      <c r="I63" s="12"/>
      <c r="J63" s="12"/>
      <c r="K63" s="12"/>
      <c r="L63" s="12"/>
      <c r="M63" s="48"/>
    </row>
    <row r="64" customFormat="false" ht="12.75" hidden="false" customHeight="false" outlineLevel="0" collapsed="false">
      <c r="A64" s="49" t="s">
        <v>127</v>
      </c>
      <c r="B64" s="50" t="n">
        <v>0.0032</v>
      </c>
      <c r="C64" s="50" t="n">
        <v>0.0032</v>
      </c>
      <c r="D64" s="50" t="n">
        <v>0.0032</v>
      </c>
      <c r="E64" s="51" t="n">
        <v>0.0032</v>
      </c>
      <c r="G64" s="83" t="s">
        <v>128</v>
      </c>
      <c r="H64" s="46"/>
      <c r="I64" s="27" t="s">
        <v>129</v>
      </c>
      <c r="J64" s="27" t="s">
        <v>130</v>
      </c>
      <c r="K64" s="27"/>
      <c r="L64" s="27"/>
      <c r="M64" s="28"/>
    </row>
    <row r="65" customFormat="false" ht="13.5" hidden="false" customHeight="false" outlineLevel="0" collapsed="false">
      <c r="A65" s="49" t="s">
        <v>131</v>
      </c>
      <c r="B65" s="50" t="n">
        <v>15</v>
      </c>
      <c r="C65" s="50" t="n">
        <v>15</v>
      </c>
      <c r="D65" s="50" t="n">
        <v>15</v>
      </c>
      <c r="E65" s="51" t="n">
        <v>15</v>
      </c>
      <c r="G65" s="83"/>
      <c r="H65" s="53" t="s">
        <v>132</v>
      </c>
      <c r="I65" s="54" t="n">
        <v>1</v>
      </c>
      <c r="J65" s="54" t="n">
        <v>64</v>
      </c>
      <c r="K65" s="54"/>
      <c r="L65" s="54"/>
      <c r="M65" s="55"/>
    </row>
    <row r="66" customFormat="false" ht="13.5" hidden="false" customHeight="false" outlineLevel="0" collapsed="false">
      <c r="A66" s="49" t="s">
        <v>133</v>
      </c>
      <c r="B66" s="50" t="n">
        <v>31</v>
      </c>
      <c r="C66" s="50" t="n">
        <v>31</v>
      </c>
      <c r="D66" s="50" t="n">
        <v>15</v>
      </c>
      <c r="E66" s="51" t="n">
        <v>5</v>
      </c>
      <c r="G66" s="56" t="s">
        <v>134</v>
      </c>
      <c r="H66" s="13" t="s">
        <v>135</v>
      </c>
      <c r="I66" s="13"/>
      <c r="J66" s="13"/>
      <c r="K66" s="13"/>
      <c r="L66" s="13"/>
      <c r="M66" s="13"/>
    </row>
    <row r="67" customFormat="false" ht="13.5" hidden="false" customHeight="false" outlineLevel="0" collapsed="false">
      <c r="A67" s="49" t="s">
        <v>136</v>
      </c>
      <c r="B67" s="50" t="n">
        <v>7</v>
      </c>
      <c r="C67" s="50" t="n">
        <v>3</v>
      </c>
      <c r="D67" s="50" t="n">
        <v>2</v>
      </c>
      <c r="E67" s="51" t="n">
        <v>2</v>
      </c>
      <c r="G67" s="56" t="s">
        <v>137</v>
      </c>
      <c r="H67" s="13" t="s">
        <v>138</v>
      </c>
      <c r="I67" s="13"/>
      <c r="J67" s="13"/>
      <c r="K67" s="13"/>
      <c r="L67" s="13"/>
      <c r="M67" s="13"/>
    </row>
    <row r="68" customFormat="false" ht="13.5" hidden="false" customHeight="false" outlineLevel="0" collapsed="false">
      <c r="A68" s="57" t="s">
        <v>139</v>
      </c>
      <c r="B68" s="58" t="s">
        <v>140</v>
      </c>
      <c r="C68" s="58"/>
      <c r="D68" s="58"/>
      <c r="E68" s="58"/>
      <c r="G68" s="59" t="s">
        <v>141</v>
      </c>
      <c r="H68" s="13" t="s">
        <v>135</v>
      </c>
      <c r="I68" s="13"/>
      <c r="J68" s="13"/>
      <c r="K68" s="13"/>
      <c r="L68" s="13"/>
      <c r="M68" s="13"/>
    </row>
    <row r="69" customFormat="false" ht="13.5" hidden="false" customHeight="false" outlineLevel="0" collapsed="false">
      <c r="A69" s="60" t="s">
        <v>142</v>
      </c>
      <c r="B69" s="58" t="s">
        <v>140</v>
      </c>
      <c r="C69" s="58"/>
      <c r="D69" s="58"/>
      <c r="E69" s="58"/>
      <c r="G69" s="56" t="s">
        <v>143</v>
      </c>
      <c r="H69" s="13" t="s">
        <v>135</v>
      </c>
      <c r="I69" s="13"/>
      <c r="J69" s="13"/>
      <c r="K69" s="13"/>
      <c r="L69" s="13"/>
      <c r="M69" s="13"/>
    </row>
    <row r="70" customFormat="false" ht="13.5" hidden="false" customHeight="false" outlineLevel="0" collapsed="false"/>
    <row r="71" customFormat="false" ht="12.75" hidden="false" customHeight="false" outlineLevel="0" collapsed="false">
      <c r="G71" s="62" t="s">
        <v>144</v>
      </c>
      <c r="H71" s="62"/>
      <c r="I71" s="62"/>
      <c r="J71" s="62"/>
      <c r="K71" s="62"/>
      <c r="L71" s="62"/>
      <c r="M71" s="62"/>
    </row>
    <row r="72" customFormat="false" ht="12.75" hidden="false" customHeight="true" outlineLevel="0" collapsed="false">
      <c r="G72" s="63" t="s">
        <v>145</v>
      </c>
      <c r="H72" s="63"/>
      <c r="I72" s="64" t="s">
        <v>146</v>
      </c>
      <c r="J72" s="64"/>
      <c r="K72" s="64"/>
      <c r="L72" s="64"/>
      <c r="M72" s="64"/>
    </row>
    <row r="73" customFormat="false" ht="12.75" hidden="false" customHeight="false" outlineLevel="0" collapsed="false">
      <c r="G73" s="63" t="s">
        <v>147</v>
      </c>
      <c r="H73" s="63"/>
      <c r="I73" s="65" t="s">
        <v>148</v>
      </c>
      <c r="J73" s="65"/>
      <c r="K73" s="50"/>
      <c r="L73" s="50"/>
      <c r="M73" s="51"/>
    </row>
    <row r="74" customFormat="false" ht="12.75" hidden="false" customHeight="false" outlineLevel="0" collapsed="false">
      <c r="G74" s="63" t="s">
        <v>149</v>
      </c>
      <c r="H74" s="63"/>
      <c r="I74" s="50" t="s">
        <v>150</v>
      </c>
      <c r="J74" s="50"/>
      <c r="K74" s="50"/>
      <c r="L74" s="50"/>
      <c r="M74" s="51"/>
    </row>
    <row r="75" customFormat="false" ht="12.75" hidden="false" customHeight="false" outlineLevel="0" collapsed="false">
      <c r="G75" s="63" t="s">
        <v>151</v>
      </c>
      <c r="H75" s="63"/>
      <c r="I75" s="50" t="n">
        <v>40</v>
      </c>
      <c r="J75" s="50"/>
      <c r="K75" s="50"/>
      <c r="L75" s="50"/>
      <c r="M75" s="51"/>
    </row>
    <row r="76" customFormat="false" ht="12.75" hidden="false" customHeight="false" outlineLevel="0" collapsed="false">
      <c r="G76" s="49" t="s">
        <v>152</v>
      </c>
      <c r="H76" s="50"/>
      <c r="I76" s="50" t="s">
        <v>153</v>
      </c>
      <c r="J76" s="50"/>
      <c r="K76" s="50"/>
      <c r="L76" s="50"/>
      <c r="M76" s="51"/>
    </row>
    <row r="77" customFormat="false" ht="12.75" hidden="false" customHeight="false" outlineLevel="0" collapsed="false">
      <c r="G77" s="49" t="s">
        <v>154</v>
      </c>
      <c r="H77" s="50"/>
      <c r="I77" s="50" t="s">
        <v>155</v>
      </c>
      <c r="J77" s="50"/>
      <c r="K77" s="50"/>
      <c r="L77" s="50"/>
      <c r="M77" s="51"/>
    </row>
    <row r="78" customFormat="false" ht="12.75" hidden="false" customHeight="false" outlineLevel="0" collapsed="false">
      <c r="G78" s="49" t="s">
        <v>156</v>
      </c>
      <c r="H78" s="50"/>
      <c r="I78" s="50" t="s">
        <v>164</v>
      </c>
      <c r="J78" s="50"/>
      <c r="K78" s="50"/>
      <c r="L78" s="50"/>
      <c r="M78" s="51"/>
    </row>
    <row r="79" customFormat="false" ht="13.5" hidden="false" customHeight="false" outlineLevel="0" collapsed="false">
      <c r="G79" s="60" t="s">
        <v>158</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72" activeCellId="0" sqref="I72:M7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8</v>
      </c>
      <c r="B1" s="70" t="s">
        <v>99</v>
      </c>
      <c r="C1" s="70" t="s">
        <v>100</v>
      </c>
      <c r="D1" s="70" t="s">
        <v>161</v>
      </c>
      <c r="E1" s="70" t="s">
        <v>162</v>
      </c>
      <c r="F1" s="70" t="s">
        <v>103</v>
      </c>
      <c r="G1" s="70" t="s">
        <v>104</v>
      </c>
      <c r="H1" s="29" t="s">
        <v>105</v>
      </c>
      <c r="I1" s="25" t="s">
        <v>106</v>
      </c>
      <c r="J1" s="25"/>
      <c r="K1" s="26" t="s">
        <v>107</v>
      </c>
      <c r="L1" s="26"/>
      <c r="M1" s="26" t="s">
        <v>108</v>
      </c>
      <c r="N1" s="26"/>
      <c r="O1" s="26"/>
      <c r="P1" s="27" t="s">
        <v>109</v>
      </c>
      <c r="Q1" s="28"/>
      <c r="S1" s="29" t="s">
        <v>110</v>
      </c>
    </row>
    <row r="2" customFormat="false" ht="51.75" hidden="false" customHeight="false" outlineLevel="0" collapsed="false">
      <c r="A2" s="69"/>
      <c r="B2" s="70"/>
      <c r="C2" s="70"/>
      <c r="D2" s="70"/>
      <c r="E2" s="70"/>
      <c r="F2" s="70"/>
      <c r="G2" s="70"/>
      <c r="H2" s="29"/>
      <c r="I2" s="30" t="s">
        <v>111</v>
      </c>
      <c r="J2" s="31" t="s">
        <v>112</v>
      </c>
      <c r="K2" s="31" t="s">
        <v>113</v>
      </c>
      <c r="L2" s="32" t="s">
        <v>114</v>
      </c>
      <c r="M2" s="31" t="s">
        <v>115</v>
      </c>
      <c r="N2" s="31" t="s">
        <v>116</v>
      </c>
      <c r="O2" s="31" t="s">
        <v>117</v>
      </c>
      <c r="P2" s="32" t="s">
        <v>118</v>
      </c>
      <c r="Q2" s="33" t="s">
        <v>119</v>
      </c>
      <c r="S2" s="29"/>
    </row>
    <row r="3" customFormat="false" ht="12.75" hidden="false" customHeight="false" outlineLevel="0" collapsed="false">
      <c r="A3" s="0" t="n">
        <v>1</v>
      </c>
      <c r="B3" s="0" t="n">
        <v>0</v>
      </c>
      <c r="C3" s="0" t="s">
        <v>120</v>
      </c>
      <c r="G3" s="0" t="n">
        <v>0.256</v>
      </c>
      <c r="H3" s="34" t="n">
        <f aca="false">S3/1000000</f>
        <v>0.2969045</v>
      </c>
      <c r="I3" s="79" t="n">
        <f aca="false">SUM(H3:H42)</f>
        <v>41.1719012</v>
      </c>
      <c r="J3" s="79" t="n">
        <f aca="false">I3/SUM(G3:G42)</f>
        <v>0.0912853888041435</v>
      </c>
      <c r="K3" s="27"/>
      <c r="L3" s="80" t="s">
        <v>165</v>
      </c>
      <c r="M3" s="79" t="n">
        <f aca="false">SUM(H3:H60)</f>
        <v>50.1609528</v>
      </c>
      <c r="N3" s="79" t="n">
        <f aca="false">SUM(N43:N60)+SUM(H3:H42)</f>
        <v>50.1592147371</v>
      </c>
      <c r="O3" s="79" t="n">
        <f aca="false">SUM(O43:O60)+SUM(H3:H42)</f>
        <v>49.1802339</v>
      </c>
      <c r="P3" s="79" t="n">
        <v>121.756</v>
      </c>
      <c r="Q3" s="81" t="n">
        <f aca="false">N3/P3</f>
        <v>0.411965034471402</v>
      </c>
      <c r="S3" s="68" t="n">
        <v>296904.5</v>
      </c>
    </row>
    <row r="4" customFormat="false" ht="12.75" hidden="false" customHeight="false" outlineLevel="0" collapsed="false">
      <c r="A4" s="0" t="n">
        <v>2</v>
      </c>
      <c r="B4" s="0" t="n">
        <v>0</v>
      </c>
      <c r="C4" s="0" t="s">
        <v>120</v>
      </c>
      <c r="G4" s="0" t="n">
        <v>0.256</v>
      </c>
      <c r="H4" s="34" t="n">
        <f aca="false">S4/1000000</f>
        <v>0.2990208</v>
      </c>
      <c r="S4" s="68" t="n">
        <v>299020.8</v>
      </c>
    </row>
    <row r="5" customFormat="false" ht="12.75" hidden="false" customHeight="false" outlineLevel="0" collapsed="false">
      <c r="A5" s="0" t="n">
        <v>3</v>
      </c>
      <c r="B5" s="0" t="n">
        <v>0</v>
      </c>
      <c r="C5" s="0" t="s">
        <v>120</v>
      </c>
      <c r="G5" s="0" t="n">
        <v>0.256</v>
      </c>
      <c r="H5" s="34" t="n">
        <f aca="false">S5/1000000</f>
        <v>0.2939904</v>
      </c>
      <c r="S5" s="68" t="n">
        <v>293990.4</v>
      </c>
    </row>
    <row r="6" customFormat="false" ht="12.75" hidden="false" customHeight="false" outlineLevel="0" collapsed="false">
      <c r="A6" s="0" t="n">
        <v>4</v>
      </c>
      <c r="B6" s="0" t="n">
        <v>0</v>
      </c>
      <c r="C6" s="0" t="s">
        <v>120</v>
      </c>
      <c r="G6" s="0" t="n">
        <v>5</v>
      </c>
      <c r="H6" s="34" t="n">
        <f aca="false">S6/1000000</f>
        <v>3.316589</v>
      </c>
      <c r="S6" s="68" t="n">
        <v>3316589</v>
      </c>
    </row>
    <row r="7" customFormat="false" ht="12.75" hidden="false" customHeight="false" outlineLevel="0" collapsed="false">
      <c r="A7" s="0" t="n">
        <v>5</v>
      </c>
      <c r="B7" s="0" t="n">
        <v>0</v>
      </c>
      <c r="C7" s="0" t="s">
        <v>120</v>
      </c>
      <c r="G7" s="0" t="n">
        <v>10</v>
      </c>
      <c r="H7" s="34" t="n">
        <f aca="false">S7/1000000</f>
        <v>4.131165</v>
      </c>
      <c r="S7" s="68" t="n">
        <v>4131165</v>
      </c>
    </row>
    <row r="8" customFormat="false" ht="12.75" hidden="false" customHeight="false" outlineLevel="0" collapsed="false">
      <c r="A8" s="0" t="n">
        <v>6</v>
      </c>
      <c r="B8" s="0" t="n">
        <v>0</v>
      </c>
      <c r="C8" s="0" t="s">
        <v>120</v>
      </c>
      <c r="G8" s="0" t="n">
        <v>0.256</v>
      </c>
      <c r="H8" s="34" t="n">
        <f aca="false">S8/1000000</f>
        <v>0.3126187</v>
      </c>
      <c r="S8" s="68" t="n">
        <v>312618.7</v>
      </c>
    </row>
    <row r="9" customFormat="false" ht="12.75" hidden="false" customHeight="false" outlineLevel="0" collapsed="false">
      <c r="A9" s="0" t="n">
        <v>11</v>
      </c>
      <c r="B9" s="0" t="n">
        <v>0</v>
      </c>
      <c r="C9" s="0" t="s">
        <v>120</v>
      </c>
      <c r="G9" s="0" t="n">
        <v>0</v>
      </c>
      <c r="H9" s="34" t="n">
        <f aca="false">S9/1000000</f>
        <v>0.0279808</v>
      </c>
      <c r="S9" s="68" t="n">
        <v>27980.8</v>
      </c>
    </row>
    <row r="10" customFormat="false" ht="12.75" hidden="false" customHeight="false" outlineLevel="0" collapsed="false">
      <c r="A10" s="0" t="n">
        <v>12</v>
      </c>
      <c r="B10" s="0" t="n">
        <v>0</v>
      </c>
      <c r="C10" s="0" t="s">
        <v>120</v>
      </c>
      <c r="G10" s="0" t="n">
        <v>0</v>
      </c>
      <c r="H10" s="34" t="n">
        <f aca="false">S10/1000000</f>
        <v>0.025664</v>
      </c>
      <c r="S10" s="68" t="n">
        <v>25664</v>
      </c>
    </row>
    <row r="11" customFormat="false" ht="12.75" hidden="false" customHeight="false" outlineLevel="0" collapsed="false">
      <c r="A11" s="0" t="n">
        <v>13</v>
      </c>
      <c r="B11" s="0" t="n">
        <v>0</v>
      </c>
      <c r="C11" s="0" t="s">
        <v>120</v>
      </c>
      <c r="G11" s="0" t="n">
        <v>0</v>
      </c>
      <c r="H11" s="34" t="n">
        <f aca="false">S11/1000000</f>
        <v>0.0275712</v>
      </c>
      <c r="S11" s="68" t="n">
        <v>27571.2</v>
      </c>
    </row>
    <row r="12" customFormat="false" ht="12.75" hidden="false" customHeight="false" outlineLevel="0" collapsed="false">
      <c r="A12" s="0" t="n">
        <v>14</v>
      </c>
      <c r="B12" s="0" t="n">
        <v>0</v>
      </c>
      <c r="C12" s="0" t="s">
        <v>120</v>
      </c>
      <c r="G12" s="0" t="n">
        <v>0</v>
      </c>
      <c r="H12" s="34" t="n">
        <f aca="false">S12/1000000</f>
        <v>0.024128</v>
      </c>
      <c r="S12" s="68" t="n">
        <v>24128</v>
      </c>
    </row>
    <row r="13" customFormat="false" ht="12.75" hidden="false" customHeight="false" outlineLevel="0" collapsed="false">
      <c r="A13" s="0" t="n">
        <v>15</v>
      </c>
      <c r="B13" s="0" t="n">
        <v>0</v>
      </c>
      <c r="C13" s="0" t="s">
        <v>120</v>
      </c>
      <c r="G13" s="0" t="n">
        <v>0</v>
      </c>
      <c r="H13" s="34" t="n">
        <f aca="false">S13/1000000</f>
        <v>0.0290432</v>
      </c>
      <c r="S13" s="68" t="n">
        <v>29043.2</v>
      </c>
    </row>
    <row r="14" customFormat="false" ht="12.75" hidden="false" customHeight="false" outlineLevel="0" collapsed="false">
      <c r="A14" s="0" t="n">
        <v>16</v>
      </c>
      <c r="B14" s="0" t="n">
        <v>0</v>
      </c>
      <c r="C14" s="0" t="s">
        <v>120</v>
      </c>
      <c r="G14" s="0" t="n">
        <v>0</v>
      </c>
      <c r="H14" s="34" t="n">
        <f aca="false">S14/1000000</f>
        <v>0.0246272</v>
      </c>
      <c r="S14" s="68" t="n">
        <v>24627.2</v>
      </c>
    </row>
    <row r="15" customFormat="false" ht="12.75" hidden="false" customHeight="false" outlineLevel="0" collapsed="false">
      <c r="A15" s="0" t="n">
        <v>17</v>
      </c>
      <c r="B15" s="0" t="n">
        <v>0</v>
      </c>
      <c r="C15" s="0" t="s">
        <v>120</v>
      </c>
      <c r="G15" s="0" t="n">
        <v>0</v>
      </c>
      <c r="H15" s="34" t="n">
        <f aca="false">S15/1000000</f>
        <v>0.0280704</v>
      </c>
      <c r="S15" s="68" t="n">
        <v>28070.4</v>
      </c>
    </row>
    <row r="16" customFormat="false" ht="12.75" hidden="false" customHeight="false" outlineLevel="0" collapsed="false">
      <c r="A16" s="0" t="n">
        <v>18</v>
      </c>
      <c r="B16" s="0" t="n">
        <v>0</v>
      </c>
      <c r="C16" s="0" t="s">
        <v>120</v>
      </c>
      <c r="G16" s="0" t="n">
        <v>0</v>
      </c>
      <c r="H16" s="34" t="n">
        <f aca="false">S16/1000000</f>
        <v>0.0269568</v>
      </c>
      <c r="S16" s="68" t="n">
        <v>26956.8</v>
      </c>
    </row>
    <row r="17" customFormat="false" ht="12.75" hidden="false" customHeight="false" outlineLevel="0" collapsed="false">
      <c r="A17" s="0" t="n">
        <v>19</v>
      </c>
      <c r="B17" s="0" t="n">
        <v>0</v>
      </c>
      <c r="C17" s="0" t="s">
        <v>120</v>
      </c>
      <c r="G17" s="0" t="n">
        <v>0</v>
      </c>
      <c r="H17" s="34" t="n">
        <f aca="false">S17/1000000</f>
        <v>0.0288768</v>
      </c>
      <c r="S17" s="68" t="n">
        <v>28876.8</v>
      </c>
    </row>
    <row r="18" customFormat="false" ht="12.75" hidden="false" customHeight="false" outlineLevel="0" collapsed="false">
      <c r="A18" s="0" t="n">
        <v>20</v>
      </c>
      <c r="B18" s="0" t="n">
        <v>0</v>
      </c>
      <c r="C18" s="0" t="s">
        <v>120</v>
      </c>
      <c r="G18" s="0" t="n">
        <v>0</v>
      </c>
      <c r="H18" s="34" t="n">
        <f aca="false">S18/1000000</f>
        <v>0.0251392</v>
      </c>
      <c r="S18" s="68" t="n">
        <v>25139.2</v>
      </c>
    </row>
    <row r="19" customFormat="false" ht="12.75" hidden="false" customHeight="false" outlineLevel="0" collapsed="false">
      <c r="A19" s="0" t="n">
        <v>21</v>
      </c>
      <c r="B19" s="0" t="n">
        <v>0</v>
      </c>
      <c r="C19" s="0" t="s">
        <v>120</v>
      </c>
      <c r="G19" s="0" t="n">
        <v>30</v>
      </c>
      <c r="H19" s="34" t="n">
        <f aca="false">S19/1000000</f>
        <v>3.6948</v>
      </c>
      <c r="S19" s="68" t="n">
        <v>3694800</v>
      </c>
    </row>
    <row r="20" customFormat="false" ht="12.75" hidden="false" customHeight="false" outlineLevel="0" collapsed="false">
      <c r="A20" s="0" t="n">
        <v>22</v>
      </c>
      <c r="B20" s="0" t="n">
        <v>0</v>
      </c>
      <c r="C20" s="0" t="s">
        <v>120</v>
      </c>
      <c r="G20" s="0" t="n">
        <v>30</v>
      </c>
      <c r="H20" s="34" t="n">
        <f aca="false">S20/1000000</f>
        <v>3.16</v>
      </c>
      <c r="S20" s="68" t="n">
        <v>3160000</v>
      </c>
    </row>
    <row r="21" customFormat="false" ht="12.75" hidden="false" customHeight="false" outlineLevel="0" collapsed="false">
      <c r="A21" s="0" t="n">
        <v>23</v>
      </c>
      <c r="B21" s="0" t="n">
        <v>0</v>
      </c>
      <c r="C21" s="0" t="s">
        <v>120</v>
      </c>
      <c r="G21" s="0" t="n">
        <v>30</v>
      </c>
      <c r="H21" s="34" t="n">
        <f aca="false">S21/1000000</f>
        <v>3.4956</v>
      </c>
      <c r="S21" s="68" t="n">
        <v>3495600</v>
      </c>
    </row>
    <row r="22" customFormat="false" ht="12.75" hidden="false" customHeight="false" outlineLevel="0" collapsed="false">
      <c r="A22" s="0" t="n">
        <v>24</v>
      </c>
      <c r="B22" s="0" t="n">
        <v>0</v>
      </c>
      <c r="C22" s="0" t="s">
        <v>120</v>
      </c>
      <c r="G22" s="0" t="n">
        <v>30</v>
      </c>
      <c r="H22" s="34" t="n">
        <f aca="false">S22/1000000</f>
        <v>3.6732</v>
      </c>
      <c r="S22" s="68" t="n">
        <v>3673200</v>
      </c>
    </row>
    <row r="23" customFormat="false" ht="12.75" hidden="false" customHeight="false" outlineLevel="0" collapsed="false">
      <c r="A23" s="0" t="n">
        <v>0</v>
      </c>
      <c r="B23" s="0" t="n">
        <v>1</v>
      </c>
      <c r="C23" s="0" t="s">
        <v>120</v>
      </c>
      <c r="G23" s="0" t="n">
        <v>1</v>
      </c>
      <c r="H23" s="34" t="n">
        <f aca="false">S23/1000000</f>
        <v>0.3414112</v>
      </c>
      <c r="S23" s="68" t="n">
        <v>341411.2</v>
      </c>
    </row>
    <row r="24" customFormat="false" ht="12.75" hidden="false" customHeight="false" outlineLevel="0" collapsed="false">
      <c r="A24" s="0" t="n">
        <v>0</v>
      </c>
      <c r="B24" s="0" t="n">
        <v>2</v>
      </c>
      <c r="C24" s="0" t="s">
        <v>120</v>
      </c>
      <c r="G24" s="0" t="n">
        <v>1</v>
      </c>
      <c r="H24" s="34" t="n">
        <f aca="false">S24/1000000</f>
        <v>0.3646848</v>
      </c>
      <c r="S24" s="68" t="n">
        <v>364684.8</v>
      </c>
    </row>
    <row r="25" customFormat="false" ht="12.75" hidden="false" customHeight="false" outlineLevel="0" collapsed="false">
      <c r="A25" s="0" t="n">
        <v>0</v>
      </c>
      <c r="B25" s="0" t="n">
        <v>3</v>
      </c>
      <c r="C25" s="0" t="s">
        <v>120</v>
      </c>
      <c r="G25" s="0" t="n">
        <v>1</v>
      </c>
      <c r="H25" s="34" t="n">
        <f aca="false">S25/1000000</f>
        <v>0.3414176</v>
      </c>
      <c r="S25" s="68" t="n">
        <v>341417.6</v>
      </c>
    </row>
    <row r="26" customFormat="false" ht="12.75" hidden="false" customHeight="false" outlineLevel="0" collapsed="false">
      <c r="A26" s="0" t="n">
        <v>0</v>
      </c>
      <c r="B26" s="0" t="n">
        <v>4</v>
      </c>
      <c r="C26" s="0" t="s">
        <v>120</v>
      </c>
      <c r="G26" s="0" t="n">
        <v>1</v>
      </c>
      <c r="H26" s="34" t="n">
        <f aca="false">S26/1000000</f>
        <v>0.3274528</v>
      </c>
      <c r="S26" s="68" t="n">
        <v>327452.8</v>
      </c>
    </row>
    <row r="27" customFormat="false" ht="12.75" hidden="false" customHeight="false" outlineLevel="0" collapsed="false">
      <c r="A27" s="0" t="n">
        <v>0</v>
      </c>
      <c r="B27" s="0" t="n">
        <v>5</v>
      </c>
      <c r="C27" s="0" t="s">
        <v>120</v>
      </c>
      <c r="G27" s="0" t="n">
        <v>1</v>
      </c>
      <c r="H27" s="34" t="n">
        <f aca="false">S27/1000000</f>
        <v>0.2832928</v>
      </c>
      <c r="S27" s="68" t="n">
        <v>283292.8</v>
      </c>
    </row>
    <row r="28" customFormat="false" ht="12.75" hidden="false" customHeight="false" outlineLevel="0" collapsed="false">
      <c r="A28" s="0" t="n">
        <v>0</v>
      </c>
      <c r="B28" s="0" t="n">
        <v>6</v>
      </c>
      <c r="C28" s="0" t="s">
        <v>120</v>
      </c>
      <c r="G28" s="0" t="n">
        <v>10</v>
      </c>
      <c r="H28" s="34" t="n">
        <f aca="false">S28/1000000</f>
        <v>0.4876896</v>
      </c>
      <c r="S28" s="68" t="n">
        <v>487689.6</v>
      </c>
    </row>
    <row r="29" customFormat="false" ht="12.75" hidden="false" customHeight="false" outlineLevel="0" collapsed="false">
      <c r="A29" s="0" t="n">
        <v>0</v>
      </c>
      <c r="B29" s="0" t="n">
        <v>11</v>
      </c>
      <c r="C29" s="0" t="s">
        <v>120</v>
      </c>
      <c r="G29" s="0" t="n">
        <v>30</v>
      </c>
      <c r="H29" s="34" t="n">
        <f aca="false">S29/1000000</f>
        <v>1.6588</v>
      </c>
      <c r="S29" s="68" t="n">
        <v>1658800</v>
      </c>
    </row>
    <row r="30" customFormat="false" ht="12.75" hidden="false" customHeight="false" outlineLevel="0" collapsed="false">
      <c r="A30" s="0" t="n">
        <v>0</v>
      </c>
      <c r="B30" s="0" t="n">
        <v>12</v>
      </c>
      <c r="C30" s="0" t="s">
        <v>120</v>
      </c>
      <c r="G30" s="0" t="n">
        <v>30</v>
      </c>
      <c r="H30" s="34" t="n">
        <f aca="false">S30/1000000</f>
        <v>1.5084</v>
      </c>
      <c r="S30" s="68" t="n">
        <v>1508400</v>
      </c>
    </row>
    <row r="31" customFormat="false" ht="12.75" hidden="false" customHeight="false" outlineLevel="0" collapsed="false">
      <c r="A31" s="0" t="n">
        <v>0</v>
      </c>
      <c r="B31" s="0" t="n">
        <v>13</v>
      </c>
      <c r="C31" s="0" t="s">
        <v>120</v>
      </c>
      <c r="G31" s="0" t="n">
        <v>30</v>
      </c>
      <c r="H31" s="34" t="n">
        <f aca="false">S31/1000000</f>
        <v>1.622</v>
      </c>
      <c r="S31" s="68" t="n">
        <v>1622000</v>
      </c>
    </row>
    <row r="32" customFormat="false" ht="12.75" hidden="false" customHeight="false" outlineLevel="0" collapsed="false">
      <c r="A32" s="0" t="n">
        <v>0</v>
      </c>
      <c r="B32" s="0" t="n">
        <v>14</v>
      </c>
      <c r="C32" s="0" t="s">
        <v>120</v>
      </c>
      <c r="G32" s="0" t="n">
        <v>30</v>
      </c>
      <c r="H32" s="34" t="n">
        <f aca="false">S32/1000000</f>
        <v>1.4572</v>
      </c>
      <c r="S32" s="68" t="n">
        <v>1457200</v>
      </c>
    </row>
    <row r="33" customFormat="false" ht="12.75" hidden="false" customHeight="false" outlineLevel="0" collapsed="false">
      <c r="A33" s="0" t="n">
        <v>0</v>
      </c>
      <c r="B33" s="0" t="n">
        <v>15</v>
      </c>
      <c r="C33" s="0" t="s">
        <v>120</v>
      </c>
      <c r="G33" s="0" t="n">
        <v>30</v>
      </c>
      <c r="H33" s="34" t="n">
        <f aca="false">S33/1000000</f>
        <v>1.7216</v>
      </c>
      <c r="S33" s="68" t="n">
        <v>1721600</v>
      </c>
    </row>
    <row r="34" customFormat="false" ht="12.75" hidden="false" customHeight="false" outlineLevel="0" collapsed="false">
      <c r="A34" s="0" t="n">
        <v>0</v>
      </c>
      <c r="B34" s="0" t="n">
        <v>16</v>
      </c>
      <c r="C34" s="0" t="s">
        <v>120</v>
      </c>
      <c r="G34" s="0" t="n">
        <v>30</v>
      </c>
      <c r="H34" s="34" t="n">
        <f aca="false">S34/1000000</f>
        <v>1.4748</v>
      </c>
      <c r="S34" s="68" t="n">
        <v>1474800</v>
      </c>
    </row>
    <row r="35" customFormat="false" ht="12.75" hidden="false" customHeight="false" outlineLevel="0" collapsed="false">
      <c r="A35" s="0" t="n">
        <v>0</v>
      </c>
      <c r="B35" s="0" t="n">
        <v>17</v>
      </c>
      <c r="C35" s="0" t="s">
        <v>120</v>
      </c>
      <c r="G35" s="0" t="n">
        <v>30</v>
      </c>
      <c r="H35" s="34" t="n">
        <f aca="false">S35/1000000</f>
        <v>1.6776</v>
      </c>
      <c r="S35" s="68" t="n">
        <v>1677600</v>
      </c>
    </row>
    <row r="36" customFormat="false" ht="12.75" hidden="false" customHeight="false" outlineLevel="0" collapsed="false">
      <c r="A36" s="0" t="n">
        <v>0</v>
      </c>
      <c r="B36" s="0" t="n">
        <v>18</v>
      </c>
      <c r="C36" s="0" t="s">
        <v>120</v>
      </c>
      <c r="G36" s="0" t="n">
        <v>30</v>
      </c>
      <c r="H36" s="34" t="n">
        <f aca="false">S36/1000000</f>
        <v>1.602</v>
      </c>
      <c r="S36" s="68" t="n">
        <v>1602000</v>
      </c>
    </row>
    <row r="37" customFormat="false" ht="12.75" hidden="false" customHeight="false" outlineLevel="0" collapsed="false">
      <c r="A37" s="0" t="n">
        <v>0</v>
      </c>
      <c r="B37" s="0" t="n">
        <v>19</v>
      </c>
      <c r="C37" s="0" t="s">
        <v>120</v>
      </c>
      <c r="G37" s="0" t="n">
        <v>30</v>
      </c>
      <c r="H37" s="34" t="n">
        <f aca="false">S37/1000000</f>
        <v>1.72</v>
      </c>
      <c r="S37" s="68" t="n">
        <v>1720000</v>
      </c>
    </row>
    <row r="38" customFormat="false" ht="12.75" hidden="false" customHeight="false" outlineLevel="0" collapsed="false">
      <c r="A38" s="0" t="n">
        <v>0</v>
      </c>
      <c r="B38" s="0" t="n">
        <v>20</v>
      </c>
      <c r="C38" s="0" t="s">
        <v>120</v>
      </c>
      <c r="G38" s="0" t="n">
        <v>30</v>
      </c>
      <c r="H38" s="34" t="n">
        <f aca="false">S38/1000000</f>
        <v>1.484</v>
      </c>
      <c r="S38" s="68" t="n">
        <v>1484000</v>
      </c>
    </row>
    <row r="39" customFormat="false" ht="12.75" hidden="false" customHeight="false" outlineLevel="0" collapsed="false">
      <c r="A39" s="0" t="n">
        <v>0</v>
      </c>
      <c r="B39" s="0" t="n">
        <v>21</v>
      </c>
      <c r="C39" s="0" t="s">
        <v>120</v>
      </c>
      <c r="G39" s="0" t="n">
        <v>0</v>
      </c>
      <c r="H39" s="34" t="n">
        <f aca="false">S39/1000000</f>
        <v>0.0397696</v>
      </c>
      <c r="S39" s="68" t="n">
        <v>39769.6</v>
      </c>
    </row>
    <row r="40" customFormat="false" ht="12.75" hidden="false" customHeight="false" outlineLevel="0" collapsed="false">
      <c r="A40" s="0" t="n">
        <v>0</v>
      </c>
      <c r="B40" s="0" t="n">
        <v>22</v>
      </c>
      <c r="C40" s="0" t="s">
        <v>120</v>
      </c>
      <c r="G40" s="0" t="n">
        <v>0</v>
      </c>
      <c r="H40" s="34" t="n">
        <f aca="false">S40/1000000</f>
        <v>0.0358016</v>
      </c>
      <c r="S40" s="68" t="n">
        <v>35801.6</v>
      </c>
    </row>
    <row r="41" customFormat="false" ht="12.75" hidden="false" customHeight="false" outlineLevel="0" collapsed="false">
      <c r="A41" s="0" t="n">
        <v>0</v>
      </c>
      <c r="B41" s="0" t="n">
        <v>23</v>
      </c>
      <c r="C41" s="0" t="s">
        <v>120</v>
      </c>
      <c r="G41" s="0" t="n">
        <v>0</v>
      </c>
      <c r="H41" s="34" t="n">
        <f aca="false">S41/1000000</f>
        <v>0.040064</v>
      </c>
      <c r="S41" s="68" t="n">
        <v>40064</v>
      </c>
    </row>
    <row r="42" customFormat="false" ht="12.75" hidden="false" customHeight="false" outlineLevel="0" collapsed="false">
      <c r="A42" s="0" t="n">
        <v>0</v>
      </c>
      <c r="B42" s="0" t="n">
        <v>24</v>
      </c>
      <c r="C42" s="0" t="s">
        <v>120</v>
      </c>
      <c r="G42" s="0" t="n">
        <v>0</v>
      </c>
      <c r="H42" s="34" t="n">
        <f aca="false">S42/1000000</f>
        <v>0.0419712</v>
      </c>
      <c r="S42" s="68" t="n">
        <v>41971.2</v>
      </c>
    </row>
    <row r="43" customFormat="false" ht="12.75" hidden="false" customHeight="false" outlineLevel="0" collapsed="false">
      <c r="A43" s="0" t="n">
        <v>7</v>
      </c>
      <c r="B43" s="0" t="n">
        <v>0</v>
      </c>
      <c r="D43" s="0" t="s">
        <v>122</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2</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3</v>
      </c>
      <c r="E45" s="0" t="n">
        <v>30</v>
      </c>
      <c r="F45" s="12" t="n">
        <v>0.05</v>
      </c>
      <c r="G45" s="0" t="n">
        <v>0.096</v>
      </c>
      <c r="H45" s="34" t="n">
        <f aca="false">S45/1000000</f>
        <v>0.094752</v>
      </c>
      <c r="K45" s="82" t="n">
        <v>0.001</v>
      </c>
      <c r="N45" s="0" t="n">
        <f aca="false">H45*(1-K45)</f>
        <v>0.094657248</v>
      </c>
      <c r="O45" s="0" t="n">
        <f aca="false">IF((K45&lt;F45),H45,0)</f>
        <v>0.094752</v>
      </c>
      <c r="S45" s="68" t="n">
        <v>94752</v>
      </c>
    </row>
    <row r="46" customFormat="false" ht="12.75" hidden="false" customHeight="false" outlineLevel="0" collapsed="false">
      <c r="A46" s="0" t="n">
        <v>26</v>
      </c>
      <c r="B46" s="0" t="n">
        <v>0</v>
      </c>
      <c r="D46" s="0" t="s">
        <v>123</v>
      </c>
      <c r="E46" s="0" t="n">
        <v>30</v>
      </c>
      <c r="F46" s="12" t="n">
        <v>0.05</v>
      </c>
      <c r="G46" s="0" t="n">
        <v>0.096</v>
      </c>
      <c r="H46" s="34" t="n">
        <f aca="false">S46/1000000</f>
        <v>0.09472</v>
      </c>
      <c r="K46" s="82" t="n">
        <v>0.002</v>
      </c>
      <c r="N46" s="0" t="n">
        <f aca="false">H46*(1-K46)</f>
        <v>0.09453056</v>
      </c>
      <c r="O46" s="0" t="n">
        <f aca="false">IF((K46&lt;F46),H46,0)</f>
        <v>0.09472</v>
      </c>
      <c r="S46" s="68" t="n">
        <v>94720</v>
      </c>
    </row>
    <row r="47" customFormat="false" ht="12.75" hidden="false" customHeight="false" outlineLevel="0" collapsed="false">
      <c r="A47" s="0" t="n">
        <v>27</v>
      </c>
      <c r="B47" s="0" t="n">
        <v>0</v>
      </c>
      <c r="D47" s="0" t="s">
        <v>123</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3</v>
      </c>
      <c r="E48" s="0" t="n">
        <v>30</v>
      </c>
      <c r="F48" s="12" t="n">
        <v>0.05</v>
      </c>
      <c r="G48" s="0" t="n">
        <v>0.096</v>
      </c>
      <c r="H48" s="34" t="n">
        <f aca="false">S48/1000000</f>
        <v>0.094656</v>
      </c>
      <c r="K48" s="82" t="n">
        <v>0.003</v>
      </c>
      <c r="N48" s="0" t="n">
        <f aca="false">H48*(1-K48)</f>
        <v>0.094372032</v>
      </c>
      <c r="O48" s="0" t="n">
        <f aca="false">IF((K48&lt;F48),H48,0)</f>
        <v>0.094656</v>
      </c>
      <c r="S48" s="68" t="n">
        <v>94656</v>
      </c>
    </row>
    <row r="49" customFormat="false" ht="12.75" hidden="false" customHeight="false" outlineLevel="0" collapsed="false">
      <c r="A49" s="0" t="n">
        <v>29</v>
      </c>
      <c r="B49" s="0" t="n">
        <v>0</v>
      </c>
      <c r="D49" s="0" t="s">
        <v>123</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3</v>
      </c>
      <c r="E50" s="0" t="n">
        <v>30</v>
      </c>
      <c r="F50" s="12" t="n">
        <v>0.05</v>
      </c>
      <c r="G50" s="0" t="n">
        <v>0.096</v>
      </c>
      <c r="H50" s="34" t="n">
        <f aca="false">S50/1000000</f>
        <v>0.094592</v>
      </c>
      <c r="K50" s="82" t="n">
        <v>0.002</v>
      </c>
      <c r="N50" s="0" t="n">
        <f aca="false">H50*(1-K50)</f>
        <v>0.094402816</v>
      </c>
      <c r="O50" s="0" t="n">
        <f aca="false">IF((K50&lt;F50),H50,0)</f>
        <v>0.094592</v>
      </c>
      <c r="S50" s="68" t="n">
        <v>94592</v>
      </c>
    </row>
    <row r="51" customFormat="false" ht="12.75" hidden="false" customHeight="false" outlineLevel="0" collapsed="false">
      <c r="A51" s="0" t="n">
        <v>0</v>
      </c>
      <c r="B51" s="0" t="n">
        <v>7</v>
      </c>
      <c r="D51" s="0" t="s">
        <v>122</v>
      </c>
      <c r="E51" s="0" t="n">
        <v>100</v>
      </c>
      <c r="F51" s="12" t="n">
        <v>0.0001</v>
      </c>
      <c r="G51" s="0" t="n">
        <v>1</v>
      </c>
      <c r="H51" s="34" t="n">
        <f aca="false">S51/1000000</f>
        <v>0.9807189</v>
      </c>
      <c r="K51" s="82" t="n">
        <v>0.001</v>
      </c>
      <c r="N51" s="0" t="n">
        <f aca="false">H51*(1-K51)</f>
        <v>0.9797381811</v>
      </c>
      <c r="O51" s="0" t="n">
        <f aca="false">IF((K51&lt;F51),H51,0)</f>
        <v>0</v>
      </c>
      <c r="S51" s="68" t="n">
        <v>980718.9</v>
      </c>
    </row>
    <row r="52" customFormat="false" ht="12.75" hidden="false" customHeight="false" outlineLevel="0" collapsed="false">
      <c r="A52" s="0" t="n">
        <v>0</v>
      </c>
      <c r="B52" s="0" t="n">
        <v>8</v>
      </c>
      <c r="D52" s="0" t="s">
        <v>122</v>
      </c>
      <c r="E52" s="0" t="n">
        <v>100</v>
      </c>
      <c r="F52" s="12" t="n">
        <v>0.0001</v>
      </c>
      <c r="G52" s="0" t="n">
        <v>1</v>
      </c>
      <c r="H52" s="34" t="n">
        <f aca="false">S52/1000000</f>
        <v>0.9779883</v>
      </c>
      <c r="K52" s="82" t="n">
        <v>0</v>
      </c>
      <c r="N52" s="0" t="n">
        <f aca="false">H52*(1-K52)</f>
        <v>0.9779883</v>
      </c>
      <c r="O52" s="0" t="n">
        <f aca="false">IF((K52&lt;F52),H52,0)</f>
        <v>0.9779883</v>
      </c>
      <c r="S52" s="68" t="n">
        <v>977988.3</v>
      </c>
    </row>
    <row r="53" customFormat="false" ht="12.75" hidden="false" customHeight="false" outlineLevel="0" collapsed="false">
      <c r="A53" s="0" t="n">
        <v>0</v>
      </c>
      <c r="B53" s="0" t="n">
        <v>9</v>
      </c>
      <c r="D53" s="0" t="s">
        <v>122</v>
      </c>
      <c r="E53" s="0" t="n">
        <v>200</v>
      </c>
      <c r="F53" s="12" t="n">
        <v>0.0001</v>
      </c>
      <c r="G53" s="0" t="n">
        <v>2</v>
      </c>
      <c r="H53" s="34" t="n">
        <f aca="false">S53/1000000</f>
        <v>1.95939</v>
      </c>
      <c r="K53" s="82" t="n">
        <v>0</v>
      </c>
      <c r="N53" s="0" t="n">
        <f aca="false">H53*(1-K53)</f>
        <v>1.95939</v>
      </c>
      <c r="O53" s="0" t="n">
        <f aca="false">IF((K53&lt;F53),H53,0)</f>
        <v>1.95939</v>
      </c>
      <c r="S53" s="68" t="n">
        <v>1959390</v>
      </c>
    </row>
    <row r="54" customFormat="false" ht="12.75" hidden="false" customHeight="false" outlineLevel="0" collapsed="false">
      <c r="A54" s="0" t="n">
        <v>0</v>
      </c>
      <c r="B54" s="0" t="n">
        <v>10</v>
      </c>
      <c r="D54" s="0" t="s">
        <v>122</v>
      </c>
      <c r="E54" s="0" t="n">
        <v>200</v>
      </c>
      <c r="F54" s="12" t="n">
        <v>0.0001</v>
      </c>
      <c r="G54" s="0" t="n">
        <v>2</v>
      </c>
      <c r="H54" s="34" t="n">
        <f aca="false">S54/1000000</f>
        <v>1.957205</v>
      </c>
      <c r="K54" s="82" t="n">
        <v>0</v>
      </c>
      <c r="N54" s="0" t="n">
        <f aca="false">H54*(1-K54)</f>
        <v>1.957205</v>
      </c>
      <c r="O54" s="0" t="n">
        <f aca="false">IF((K54&lt;F54),H54,0)</f>
        <v>1.957205</v>
      </c>
      <c r="S54" s="68" t="n">
        <v>1957205</v>
      </c>
    </row>
    <row r="55" customFormat="false" ht="12.75" hidden="false" customHeight="false" outlineLevel="0" collapsed="false">
      <c r="A55" s="0" t="n">
        <v>0</v>
      </c>
      <c r="B55" s="0" t="n">
        <v>25</v>
      </c>
      <c r="D55" s="0" t="s">
        <v>123</v>
      </c>
      <c r="E55" s="0" t="n">
        <v>30</v>
      </c>
      <c r="F55" s="12" t="n">
        <v>0.05</v>
      </c>
      <c r="G55" s="0" t="n">
        <v>0.096</v>
      </c>
      <c r="H55" s="34" t="n">
        <f aca="false">S45/1000000</f>
        <v>0.094752</v>
      </c>
      <c r="K55" s="82" t="n">
        <v>0</v>
      </c>
      <c r="N55" s="0" t="n">
        <f aca="false">H55*(1-K55)</f>
        <v>0.094752</v>
      </c>
      <c r="O55" s="0" t="n">
        <f aca="false">IF((K55&lt;F55),H55,0)</f>
        <v>0.094752</v>
      </c>
      <c r="S55" s="68" t="n">
        <v>91104</v>
      </c>
    </row>
    <row r="56" customFormat="false" ht="12.75" hidden="false" customHeight="false" outlineLevel="0" collapsed="false">
      <c r="A56" s="0" t="n">
        <v>0</v>
      </c>
      <c r="B56" s="0" t="n">
        <v>26</v>
      </c>
      <c r="D56" s="0" t="s">
        <v>123</v>
      </c>
      <c r="E56" s="0" t="n">
        <v>30</v>
      </c>
      <c r="F56" s="0" t="n">
        <v>0.05</v>
      </c>
      <c r="G56" s="0" t="n">
        <v>0.096</v>
      </c>
      <c r="H56" s="34" t="n">
        <f aca="false">S46/1000000</f>
        <v>0.09472</v>
      </c>
      <c r="K56" s="82" t="n">
        <v>0</v>
      </c>
      <c r="N56" s="0" t="n">
        <f aca="false">H56*(1-K56)</f>
        <v>0.09472</v>
      </c>
      <c r="O56" s="0" t="n">
        <f aca="false">IF((K56&lt;F56),H56,0)</f>
        <v>0.09472</v>
      </c>
      <c r="S56" s="68" t="n">
        <v>91392</v>
      </c>
    </row>
    <row r="57" customFormat="false" ht="12.75" hidden="false" customHeight="false" outlineLevel="0" collapsed="false">
      <c r="A57" s="0" t="n">
        <v>0</v>
      </c>
      <c r="B57" s="0" t="n">
        <v>27</v>
      </c>
      <c r="D57" s="0" t="s">
        <v>123</v>
      </c>
      <c r="E57" s="0" t="n">
        <v>30</v>
      </c>
      <c r="F57" s="0" t="n">
        <v>0.05</v>
      </c>
      <c r="G57" s="0" t="n">
        <v>0.096</v>
      </c>
      <c r="H57" s="34" t="n">
        <f aca="false">S47/1000000</f>
        <v>0.094688</v>
      </c>
      <c r="K57" s="82" t="n">
        <v>0</v>
      </c>
      <c r="N57" s="0" t="n">
        <f aca="false">H57*(1-K57)</f>
        <v>0.094688</v>
      </c>
      <c r="O57" s="0" t="n">
        <f aca="false">IF((K57&lt;F57),H57,0)</f>
        <v>0.094688</v>
      </c>
      <c r="S57" s="68" t="n">
        <v>91296</v>
      </c>
    </row>
    <row r="58" customFormat="false" ht="12.75" hidden="false" customHeight="false" outlineLevel="0" collapsed="false">
      <c r="A58" s="0" t="n">
        <v>0</v>
      </c>
      <c r="B58" s="0" t="n">
        <v>28</v>
      </c>
      <c r="D58" s="0" t="s">
        <v>123</v>
      </c>
      <c r="E58" s="0" t="n">
        <v>30</v>
      </c>
      <c r="F58" s="0" t="n">
        <v>0.05</v>
      </c>
      <c r="G58" s="0" t="n">
        <v>0.096</v>
      </c>
      <c r="H58" s="34" t="n">
        <f aca="false">S48/1000000</f>
        <v>0.094656</v>
      </c>
      <c r="K58" s="82" t="n">
        <v>0</v>
      </c>
      <c r="N58" s="0" t="n">
        <f aca="false">H58*(1-K58)</f>
        <v>0.094656</v>
      </c>
      <c r="O58" s="0" t="n">
        <f aca="false">IF((K58&lt;F58),H58,0)</f>
        <v>0.094656</v>
      </c>
      <c r="S58" s="68" t="n">
        <v>91200</v>
      </c>
    </row>
    <row r="59" customFormat="false" ht="12.75" hidden="false" customHeight="false" outlineLevel="0" collapsed="false">
      <c r="A59" s="0" t="n">
        <v>0</v>
      </c>
      <c r="B59" s="0" t="n">
        <v>29</v>
      </c>
      <c r="D59" s="0" t="s">
        <v>123</v>
      </c>
      <c r="E59" s="0" t="n">
        <v>30</v>
      </c>
      <c r="F59" s="0" t="n">
        <v>0.05</v>
      </c>
      <c r="G59" s="0" t="n">
        <v>0.096</v>
      </c>
      <c r="H59" s="34" t="n">
        <f aca="false">S49/1000000</f>
        <v>0.094624</v>
      </c>
      <c r="K59" s="82" t="n">
        <v>0</v>
      </c>
      <c r="N59" s="0" t="n">
        <f aca="false">H59*(1-K59)</f>
        <v>0.094624</v>
      </c>
      <c r="O59" s="0" t="n">
        <f aca="false">IF((K59&lt;F59),H59,0)</f>
        <v>0.094624</v>
      </c>
      <c r="S59" s="68" t="n">
        <v>91264</v>
      </c>
    </row>
    <row r="60" customFormat="false" ht="12.75" hidden="false" customHeight="false" outlineLevel="0" collapsed="false">
      <c r="A60" s="0" t="n">
        <v>0</v>
      </c>
      <c r="B60" s="0" t="n">
        <v>30</v>
      </c>
      <c r="D60" s="0" t="s">
        <v>123</v>
      </c>
      <c r="E60" s="0" t="n">
        <v>30</v>
      </c>
      <c r="F60" s="0" t="n">
        <v>0.05</v>
      </c>
      <c r="G60" s="0" t="n">
        <v>0.096</v>
      </c>
      <c r="H60" s="34" t="n">
        <f aca="false">S50/1000000</f>
        <v>0.094592</v>
      </c>
      <c r="K60" s="82" t="n">
        <v>0</v>
      </c>
      <c r="N60" s="0" t="n">
        <f aca="false">H60*(1-K60)</f>
        <v>0.094592</v>
      </c>
      <c r="O60" s="0" t="n">
        <f aca="false">IF((K60&lt;F60),H60,0)</f>
        <v>0.094592</v>
      </c>
      <c r="S60" s="68" t="n">
        <v>90560</v>
      </c>
    </row>
    <row r="61" customFormat="false" ht="13.5" hidden="false" customHeight="false" outlineLevel="0" collapsed="false">
      <c r="R61" s="12"/>
    </row>
    <row r="62" customFormat="false" ht="13.5" hidden="false" customHeight="false" outlineLevel="0" collapsed="false">
      <c r="A62" s="13" t="s">
        <v>124</v>
      </c>
      <c r="B62" s="13"/>
      <c r="C62" s="13"/>
      <c r="D62" s="13"/>
      <c r="E62" s="13"/>
      <c r="G62" s="13" t="s">
        <v>125</v>
      </c>
      <c r="H62" s="13"/>
      <c r="I62" s="13"/>
      <c r="J62" s="13"/>
      <c r="K62" s="13"/>
      <c r="L62" s="13"/>
      <c r="M62" s="13"/>
    </row>
    <row r="63" customFormat="false" ht="13.5" hidden="false" customHeight="false" outlineLevel="0" collapsed="false">
      <c r="A63" s="46"/>
      <c r="B63" s="27" t="s">
        <v>126</v>
      </c>
      <c r="C63" s="27" t="s">
        <v>120</v>
      </c>
      <c r="D63" s="27" t="s">
        <v>122</v>
      </c>
      <c r="E63" s="28" t="s">
        <v>123</v>
      </c>
      <c r="G63" s="47" t="s">
        <v>26</v>
      </c>
      <c r="H63" s="12"/>
      <c r="I63" s="12"/>
      <c r="J63" s="12"/>
      <c r="K63" s="12"/>
      <c r="L63" s="12"/>
      <c r="M63" s="48"/>
    </row>
    <row r="64" customFormat="false" ht="12.75" hidden="false" customHeight="false" outlineLevel="0" collapsed="false">
      <c r="A64" s="49" t="s">
        <v>127</v>
      </c>
      <c r="B64" s="50" t="n">
        <v>0.0032</v>
      </c>
      <c r="C64" s="50" t="n">
        <v>0.0032</v>
      </c>
      <c r="D64" s="50" t="n">
        <v>0.0032</v>
      </c>
      <c r="E64" s="51" t="n">
        <v>0.0032</v>
      </c>
      <c r="G64" s="83" t="s">
        <v>128</v>
      </c>
      <c r="H64" s="46"/>
      <c r="I64" s="27" t="s">
        <v>129</v>
      </c>
      <c r="J64" s="27" t="s">
        <v>130</v>
      </c>
      <c r="K64" s="27"/>
      <c r="L64" s="27"/>
      <c r="M64" s="28"/>
    </row>
    <row r="65" customFormat="false" ht="13.5" hidden="false" customHeight="false" outlineLevel="0" collapsed="false">
      <c r="A65" s="49" t="s">
        <v>131</v>
      </c>
      <c r="B65" s="50" t="n">
        <v>15</v>
      </c>
      <c r="C65" s="50" t="n">
        <v>15</v>
      </c>
      <c r="D65" s="50" t="n">
        <v>15</v>
      </c>
      <c r="E65" s="51" t="n">
        <v>15</v>
      </c>
      <c r="G65" s="83"/>
      <c r="H65" s="53" t="s">
        <v>132</v>
      </c>
      <c r="I65" s="54" t="n">
        <v>1</v>
      </c>
      <c r="J65" s="54" t="n">
        <v>64</v>
      </c>
      <c r="K65" s="54"/>
      <c r="L65" s="54"/>
      <c r="M65" s="55"/>
    </row>
    <row r="66" customFormat="false" ht="13.5" hidden="false" customHeight="false" outlineLevel="0" collapsed="false">
      <c r="A66" s="49" t="s">
        <v>133</v>
      </c>
      <c r="B66" s="50" t="n">
        <v>31</v>
      </c>
      <c r="C66" s="50" t="n">
        <v>31</v>
      </c>
      <c r="D66" s="50" t="n">
        <v>15</v>
      </c>
      <c r="E66" s="51" t="n">
        <v>5</v>
      </c>
      <c r="G66" s="56" t="s">
        <v>134</v>
      </c>
      <c r="H66" s="13" t="s">
        <v>135</v>
      </c>
      <c r="I66" s="13"/>
      <c r="J66" s="13"/>
      <c r="K66" s="13"/>
      <c r="L66" s="13"/>
      <c r="M66" s="13"/>
    </row>
    <row r="67" customFormat="false" ht="13.5" hidden="false" customHeight="false" outlineLevel="0" collapsed="false">
      <c r="A67" s="49" t="s">
        <v>136</v>
      </c>
      <c r="B67" s="50" t="n">
        <v>7</v>
      </c>
      <c r="C67" s="50" t="n">
        <v>3</v>
      </c>
      <c r="D67" s="50" t="n">
        <v>2</v>
      </c>
      <c r="E67" s="51" t="n">
        <v>2</v>
      </c>
      <c r="G67" s="56" t="s">
        <v>137</v>
      </c>
      <c r="H67" s="13" t="s">
        <v>138</v>
      </c>
      <c r="I67" s="13"/>
      <c r="J67" s="13"/>
      <c r="K67" s="13"/>
      <c r="L67" s="13"/>
      <c r="M67" s="13"/>
    </row>
    <row r="68" customFormat="false" ht="13.5" hidden="false" customHeight="false" outlineLevel="0" collapsed="false">
      <c r="A68" s="57" t="s">
        <v>139</v>
      </c>
      <c r="B68" s="58" t="s">
        <v>140</v>
      </c>
      <c r="C68" s="58"/>
      <c r="D68" s="58"/>
      <c r="E68" s="58"/>
      <c r="G68" s="59" t="s">
        <v>141</v>
      </c>
      <c r="H68" s="13" t="s">
        <v>135</v>
      </c>
      <c r="I68" s="13"/>
      <c r="J68" s="13"/>
      <c r="K68" s="13"/>
      <c r="L68" s="13"/>
      <c r="M68" s="13"/>
    </row>
    <row r="69" customFormat="false" ht="13.5" hidden="false" customHeight="false" outlineLevel="0" collapsed="false">
      <c r="A69" s="60" t="s">
        <v>142</v>
      </c>
      <c r="B69" s="58" t="s">
        <v>140</v>
      </c>
      <c r="C69" s="58"/>
      <c r="D69" s="58"/>
      <c r="E69" s="58"/>
      <c r="G69" s="56" t="s">
        <v>143</v>
      </c>
      <c r="H69" s="13" t="s">
        <v>135</v>
      </c>
      <c r="I69" s="13"/>
      <c r="J69" s="13"/>
      <c r="K69" s="13"/>
      <c r="L69" s="13"/>
      <c r="M69" s="13"/>
    </row>
    <row r="70" customFormat="false" ht="13.5" hidden="false" customHeight="false" outlineLevel="0" collapsed="false"/>
    <row r="71" customFormat="false" ht="12.75" hidden="false" customHeight="false" outlineLevel="0" collapsed="false">
      <c r="G71" s="62" t="s">
        <v>144</v>
      </c>
      <c r="H71" s="62"/>
      <c r="I71" s="62"/>
      <c r="J71" s="62"/>
      <c r="K71" s="62"/>
      <c r="L71" s="62"/>
      <c r="M71" s="62"/>
    </row>
    <row r="72" customFormat="false" ht="12.75" hidden="false" customHeight="true" outlineLevel="0" collapsed="false">
      <c r="G72" s="63" t="s">
        <v>145</v>
      </c>
      <c r="H72" s="63"/>
      <c r="I72" s="64" t="s">
        <v>146</v>
      </c>
      <c r="J72" s="64"/>
      <c r="K72" s="64"/>
      <c r="L72" s="64"/>
      <c r="M72" s="64"/>
    </row>
    <row r="73" customFormat="false" ht="12.75" hidden="false" customHeight="false" outlineLevel="0" collapsed="false">
      <c r="G73" s="63" t="s">
        <v>147</v>
      </c>
      <c r="H73" s="63"/>
      <c r="I73" s="65" t="s">
        <v>148</v>
      </c>
      <c r="J73" s="65"/>
      <c r="K73" s="50"/>
      <c r="L73" s="50"/>
      <c r="M73" s="51"/>
    </row>
    <row r="74" customFormat="false" ht="12.75" hidden="false" customHeight="false" outlineLevel="0" collapsed="false">
      <c r="G74" s="63" t="s">
        <v>149</v>
      </c>
      <c r="H74" s="63"/>
      <c r="I74" s="50" t="s">
        <v>150</v>
      </c>
      <c r="J74" s="50"/>
      <c r="K74" s="50"/>
      <c r="L74" s="50"/>
      <c r="M74" s="51"/>
    </row>
    <row r="75" customFormat="false" ht="12.75" hidden="false" customHeight="false" outlineLevel="0" collapsed="false">
      <c r="G75" s="63" t="s">
        <v>151</v>
      </c>
      <c r="H75" s="63"/>
      <c r="I75" s="50" t="n">
        <v>40</v>
      </c>
      <c r="J75" s="50"/>
      <c r="K75" s="50"/>
      <c r="L75" s="50"/>
      <c r="M75" s="51"/>
    </row>
    <row r="76" customFormat="false" ht="12.75" hidden="false" customHeight="false" outlineLevel="0" collapsed="false">
      <c r="G76" s="49" t="s">
        <v>152</v>
      </c>
      <c r="H76" s="50"/>
      <c r="I76" s="50" t="s">
        <v>153</v>
      </c>
      <c r="J76" s="50"/>
      <c r="K76" s="50"/>
      <c r="L76" s="50"/>
      <c r="M76" s="51"/>
    </row>
    <row r="77" customFormat="false" ht="12.75" hidden="false" customHeight="false" outlineLevel="0" collapsed="false">
      <c r="G77" s="49" t="s">
        <v>154</v>
      </c>
      <c r="H77" s="50"/>
      <c r="I77" s="50" t="s">
        <v>155</v>
      </c>
      <c r="J77" s="50"/>
      <c r="K77" s="50"/>
      <c r="L77" s="50"/>
      <c r="M77" s="51"/>
    </row>
    <row r="78" customFormat="false" ht="12.75" hidden="false" customHeight="false" outlineLevel="0" collapsed="false">
      <c r="G78" s="49" t="s">
        <v>156</v>
      </c>
      <c r="H78" s="50"/>
      <c r="I78" s="50" t="s">
        <v>164</v>
      </c>
      <c r="J78" s="50"/>
      <c r="K78" s="50"/>
      <c r="L78" s="50"/>
      <c r="M78" s="51"/>
    </row>
    <row r="79" customFormat="false" ht="13.5" hidden="false" customHeight="false" outlineLevel="0" collapsed="false">
      <c r="G79" s="60" t="s">
        <v>158</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74" activeCellId="0" sqref="I74:M7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8</v>
      </c>
      <c r="B1" s="70" t="s">
        <v>99</v>
      </c>
      <c r="C1" s="70" t="s">
        <v>100</v>
      </c>
      <c r="D1" s="70" t="s">
        <v>101</v>
      </c>
      <c r="E1" s="70" t="s">
        <v>166</v>
      </c>
      <c r="F1" s="70" t="s">
        <v>103</v>
      </c>
      <c r="G1" s="70" t="s">
        <v>104</v>
      </c>
      <c r="H1" s="29" t="s">
        <v>105</v>
      </c>
      <c r="I1" s="25" t="s">
        <v>106</v>
      </c>
      <c r="J1" s="25"/>
      <c r="K1" s="26" t="s">
        <v>107</v>
      </c>
      <c r="L1" s="26"/>
      <c r="M1" s="26" t="s">
        <v>108</v>
      </c>
      <c r="N1" s="26"/>
      <c r="O1" s="26"/>
      <c r="P1" s="27" t="s">
        <v>109</v>
      </c>
      <c r="Q1" s="28"/>
      <c r="S1" s="29" t="s">
        <v>110</v>
      </c>
    </row>
    <row r="2" customFormat="false" ht="64.5" hidden="false" customHeight="false" outlineLevel="0" collapsed="false">
      <c r="A2" s="69"/>
      <c r="B2" s="70"/>
      <c r="C2" s="70"/>
      <c r="D2" s="70"/>
      <c r="E2" s="70"/>
      <c r="F2" s="70"/>
      <c r="G2" s="70"/>
      <c r="H2" s="29"/>
      <c r="I2" s="30" t="s">
        <v>159</v>
      </c>
      <c r="J2" s="31" t="s">
        <v>112</v>
      </c>
      <c r="K2" s="31" t="s">
        <v>167</v>
      </c>
      <c r="L2" s="32" t="s">
        <v>114</v>
      </c>
      <c r="M2" s="31" t="s">
        <v>115</v>
      </c>
      <c r="N2" s="31" t="s">
        <v>116</v>
      </c>
      <c r="O2" s="31" t="s">
        <v>117</v>
      </c>
      <c r="P2" s="32" t="s">
        <v>118</v>
      </c>
      <c r="Q2" s="33" t="s">
        <v>119</v>
      </c>
      <c r="S2" s="29"/>
    </row>
    <row r="3" customFormat="false" ht="12.75" hidden="false" customHeight="false" outlineLevel="0" collapsed="false">
      <c r="A3" s="0" t="n">
        <v>0</v>
      </c>
      <c r="B3" s="0" t="n">
        <v>1</v>
      </c>
      <c r="C3" s="0" t="s">
        <v>120</v>
      </c>
      <c r="G3" s="0" t="n">
        <v>2</v>
      </c>
      <c r="H3" s="34" t="n">
        <f aca="false">S3/1000000</f>
        <v>0.792</v>
      </c>
      <c r="I3" s="84" t="n">
        <f aca="false">SUM(H3:H22)</f>
        <v>7.7224896</v>
      </c>
      <c r="J3" s="84" t="n">
        <f aca="false">I3/SUM(G3:G22)</f>
        <v>0.38612448</v>
      </c>
      <c r="L3" s="85" t="s">
        <v>168</v>
      </c>
      <c r="M3" s="84" t="n">
        <f aca="false">SUM(H3:H61)</f>
        <v>50.7137616</v>
      </c>
      <c r="N3" s="84" t="n">
        <f aca="false">SUM(N23:N61)+SUM(H3:H22)</f>
        <v>50.7137616</v>
      </c>
      <c r="O3" s="84" t="n">
        <f aca="false">SUM(O23:O61)+SUM(H3:H22)</f>
        <v>50.7137616</v>
      </c>
      <c r="P3" s="86" t="n">
        <v>131.5991</v>
      </c>
      <c r="Q3" s="84" t="n">
        <f aca="false">N3/P3</f>
        <v>0.385365565569977</v>
      </c>
      <c r="S3" s="68" t="n">
        <v>792000</v>
      </c>
      <c r="U3" s="68"/>
    </row>
    <row r="4" customFormat="false" ht="12.75" hidden="false" customHeight="false" outlineLevel="0" collapsed="false">
      <c r="A4" s="0" t="n">
        <v>0</v>
      </c>
      <c r="B4" s="0" t="n">
        <v>2</v>
      </c>
      <c r="C4" s="0" t="s">
        <v>120</v>
      </c>
      <c r="G4" s="0" t="n">
        <v>2</v>
      </c>
      <c r="H4" s="34" t="n">
        <f aca="false">S4/1000000</f>
        <v>0.78432</v>
      </c>
      <c r="S4" s="68" t="n">
        <v>784320</v>
      </c>
      <c r="U4" s="68"/>
    </row>
    <row r="5" customFormat="false" ht="12.75" hidden="false" customHeight="false" outlineLevel="0" collapsed="false">
      <c r="A5" s="0" t="n">
        <v>0</v>
      </c>
      <c r="B5" s="0" t="n">
        <v>3</v>
      </c>
      <c r="C5" s="0" t="s">
        <v>120</v>
      </c>
      <c r="G5" s="0" t="n">
        <v>2</v>
      </c>
      <c r="H5" s="34" t="n">
        <f aca="false">S5/1000000</f>
        <v>0.91592</v>
      </c>
      <c r="S5" s="68" t="n">
        <v>915920</v>
      </c>
      <c r="U5" s="68"/>
    </row>
    <row r="6" customFormat="false" ht="12.75" hidden="false" customHeight="false" outlineLevel="0" collapsed="false">
      <c r="A6" s="0" t="n">
        <v>0</v>
      </c>
      <c r="B6" s="0" t="n">
        <v>4</v>
      </c>
      <c r="C6" s="0" t="s">
        <v>120</v>
      </c>
      <c r="G6" s="0" t="n">
        <v>2</v>
      </c>
      <c r="H6" s="34" t="n">
        <f aca="false">S6/1000000</f>
        <v>0.8208</v>
      </c>
      <c r="S6" s="68" t="n">
        <v>820800</v>
      </c>
      <c r="U6" s="68"/>
    </row>
    <row r="7" customFormat="false" ht="12.75" hidden="false" customHeight="false" outlineLevel="0" collapsed="false">
      <c r="A7" s="0" t="n">
        <v>0</v>
      </c>
      <c r="B7" s="0" t="n">
        <v>5</v>
      </c>
      <c r="C7" s="0" t="s">
        <v>120</v>
      </c>
      <c r="G7" s="0" t="n">
        <v>2</v>
      </c>
      <c r="H7" s="34" t="n">
        <f aca="false">S7/1000000</f>
        <v>0.34064</v>
      </c>
      <c r="S7" s="68" t="n">
        <v>340640</v>
      </c>
      <c r="U7" s="68"/>
    </row>
    <row r="8" customFormat="false" ht="12.75" hidden="false" customHeight="false" outlineLevel="0" collapsed="false">
      <c r="A8" s="0" t="n">
        <v>0</v>
      </c>
      <c r="B8" s="0" t="n">
        <v>6</v>
      </c>
      <c r="C8" s="0" t="s">
        <v>120</v>
      </c>
      <c r="G8" s="0" t="n">
        <v>2</v>
      </c>
      <c r="H8" s="34" t="n">
        <f aca="false">S8/1000000</f>
        <v>0.67416</v>
      </c>
      <c r="S8" s="68" t="n">
        <v>674160</v>
      </c>
      <c r="U8" s="68"/>
    </row>
    <row r="9" customFormat="false" ht="12.75" hidden="false" customHeight="false" outlineLevel="0" collapsed="false">
      <c r="A9" s="0" t="n">
        <v>0</v>
      </c>
      <c r="B9" s="0" t="n">
        <v>7</v>
      </c>
      <c r="C9" s="0" t="s">
        <v>120</v>
      </c>
      <c r="G9" s="0" t="n">
        <v>2</v>
      </c>
      <c r="H9" s="34" t="n">
        <f aca="false">S9/1000000</f>
        <v>0.59864</v>
      </c>
      <c r="S9" s="68" t="n">
        <v>598640</v>
      </c>
      <c r="U9" s="68"/>
    </row>
    <row r="10" customFormat="false" ht="12.75" hidden="false" customHeight="false" outlineLevel="0" collapsed="false">
      <c r="A10" s="0" t="n">
        <v>0</v>
      </c>
      <c r="B10" s="0" t="n">
        <v>8</v>
      </c>
      <c r="C10" s="0" t="s">
        <v>120</v>
      </c>
      <c r="G10" s="0" t="n">
        <v>2</v>
      </c>
      <c r="H10" s="34" t="n">
        <f aca="false">S10/1000000</f>
        <v>0.6136</v>
      </c>
      <c r="S10" s="68" t="n">
        <v>613600</v>
      </c>
      <c r="U10" s="68"/>
    </row>
    <row r="11" customFormat="false" ht="12.75" hidden="false" customHeight="false" outlineLevel="0" collapsed="false">
      <c r="A11" s="0" t="n">
        <v>0</v>
      </c>
      <c r="B11" s="0" t="n">
        <v>9</v>
      </c>
      <c r="C11" s="0" t="s">
        <v>120</v>
      </c>
      <c r="G11" s="0" t="n">
        <v>2</v>
      </c>
      <c r="H11" s="34" t="n">
        <f aca="false">S11/1000000</f>
        <v>0.64</v>
      </c>
      <c r="S11" s="68" t="n">
        <v>640000</v>
      </c>
      <c r="U11" s="68"/>
    </row>
    <row r="12" customFormat="false" ht="12.75" hidden="false" customHeight="false" outlineLevel="0" collapsed="false">
      <c r="A12" s="0" t="n">
        <v>0</v>
      </c>
      <c r="B12" s="0" t="n">
        <v>10</v>
      </c>
      <c r="C12" s="0" t="s">
        <v>120</v>
      </c>
      <c r="G12" s="0" t="n">
        <v>2</v>
      </c>
      <c r="H12" s="34" t="n">
        <f aca="false">S12/1000000</f>
        <v>0.61656</v>
      </c>
      <c r="S12" s="68" t="n">
        <v>616560</v>
      </c>
      <c r="U12" s="68"/>
    </row>
    <row r="13" customFormat="false" ht="12.75" hidden="false" customHeight="false" outlineLevel="0" collapsed="false">
      <c r="A13" s="0" t="n">
        <v>1</v>
      </c>
      <c r="B13" s="0" t="n">
        <v>0</v>
      </c>
      <c r="C13" s="0" t="s">
        <v>120</v>
      </c>
      <c r="G13" s="0" t="n">
        <v>0</v>
      </c>
      <c r="H13" s="34" t="n">
        <f aca="false">S13/1000000</f>
        <v>0.1087488</v>
      </c>
      <c r="S13" s="68" t="n">
        <v>108748.8</v>
      </c>
    </row>
    <row r="14" customFormat="false" ht="12.75" hidden="false" customHeight="false" outlineLevel="0" collapsed="false">
      <c r="A14" s="0" t="n">
        <v>2</v>
      </c>
      <c r="B14" s="0" t="n">
        <v>0</v>
      </c>
      <c r="C14" s="0" t="s">
        <v>120</v>
      </c>
      <c r="G14" s="0" t="n">
        <v>0</v>
      </c>
      <c r="H14" s="34" t="n">
        <f aca="false">S14/1000000</f>
        <v>0.1087488</v>
      </c>
      <c r="S14" s="68" t="n">
        <v>108748.8</v>
      </c>
    </row>
    <row r="15" customFormat="false" ht="12.75" hidden="false" customHeight="false" outlineLevel="0" collapsed="false">
      <c r="A15" s="0" t="n">
        <v>3</v>
      </c>
      <c r="B15" s="0" t="n">
        <v>0</v>
      </c>
      <c r="C15" s="0" t="s">
        <v>120</v>
      </c>
      <c r="G15" s="0" t="n">
        <v>0</v>
      </c>
      <c r="H15" s="34" t="n">
        <f aca="false">S15/1000000</f>
        <v>0.118464</v>
      </c>
      <c r="S15" s="68" t="n">
        <v>118464</v>
      </c>
    </row>
    <row r="16" customFormat="false" ht="12.75" hidden="false" customHeight="false" outlineLevel="0" collapsed="false">
      <c r="A16" s="0" t="n">
        <v>4</v>
      </c>
      <c r="B16" s="0" t="n">
        <v>0</v>
      </c>
      <c r="C16" s="0" t="s">
        <v>120</v>
      </c>
      <c r="G16" s="0" t="n">
        <v>0</v>
      </c>
      <c r="H16" s="34" t="n">
        <f aca="false">S16/1000000</f>
        <v>0.110976</v>
      </c>
      <c r="S16" s="68" t="n">
        <v>110976</v>
      </c>
    </row>
    <row r="17" customFormat="false" ht="12.75" hidden="false" customHeight="false" outlineLevel="0" collapsed="false">
      <c r="A17" s="0" t="n">
        <v>5</v>
      </c>
      <c r="B17" s="0" t="n">
        <v>0</v>
      </c>
      <c r="C17" s="0" t="s">
        <v>120</v>
      </c>
      <c r="G17" s="0" t="n">
        <v>0</v>
      </c>
      <c r="H17" s="34" t="n">
        <f aca="false">S17/1000000</f>
        <v>0.0439936</v>
      </c>
      <c r="S17" s="68" t="n">
        <v>43993.6</v>
      </c>
    </row>
    <row r="18" customFormat="false" ht="12.75" hidden="false" customHeight="false" outlineLevel="0" collapsed="false">
      <c r="A18" s="0" t="n">
        <v>6</v>
      </c>
      <c r="B18" s="0" t="n">
        <v>0</v>
      </c>
      <c r="C18" s="0" t="s">
        <v>120</v>
      </c>
      <c r="G18" s="0" t="n">
        <v>0</v>
      </c>
      <c r="H18" s="34" t="n">
        <f aca="false">S18/1000000</f>
        <v>0.0936832</v>
      </c>
      <c r="S18" s="68" t="n">
        <v>93683.2</v>
      </c>
    </row>
    <row r="19" customFormat="false" ht="12.75" hidden="false" customHeight="false" outlineLevel="0" collapsed="false">
      <c r="A19" s="0" t="n">
        <v>7</v>
      </c>
      <c r="B19" s="0" t="n">
        <v>0</v>
      </c>
      <c r="C19" s="0" t="s">
        <v>120</v>
      </c>
      <c r="G19" s="0" t="n">
        <v>0</v>
      </c>
      <c r="H19" s="34" t="n">
        <f aca="false">S19/1000000</f>
        <v>0.0844288</v>
      </c>
      <c r="S19" s="68" t="n">
        <v>84428.8</v>
      </c>
    </row>
    <row r="20" customFormat="false" ht="12.75" hidden="false" customHeight="false" outlineLevel="0" collapsed="false">
      <c r="A20" s="0" t="n">
        <v>8</v>
      </c>
      <c r="B20" s="0" t="n">
        <v>0</v>
      </c>
      <c r="C20" s="0" t="s">
        <v>120</v>
      </c>
      <c r="G20" s="0" t="n">
        <v>0</v>
      </c>
      <c r="H20" s="34" t="n">
        <f aca="false">S20/1000000</f>
        <v>0.0854784</v>
      </c>
      <c r="S20" s="68" t="n">
        <v>85478.4</v>
      </c>
    </row>
    <row r="21" customFormat="false" ht="12.75" hidden="false" customHeight="false" outlineLevel="0" collapsed="false">
      <c r="A21" s="0" t="n">
        <v>9</v>
      </c>
      <c r="B21" s="0" t="n">
        <v>0</v>
      </c>
      <c r="C21" s="0" t="s">
        <v>120</v>
      </c>
      <c r="G21" s="0" t="n">
        <v>0</v>
      </c>
      <c r="H21" s="34" t="n">
        <f aca="false">S21/1000000</f>
        <v>0.0866176</v>
      </c>
      <c r="S21" s="68" t="n">
        <v>86617.6</v>
      </c>
    </row>
    <row r="22" customFormat="false" ht="12.75" hidden="false" customHeight="false" outlineLevel="0" collapsed="false">
      <c r="A22" s="0" t="n">
        <v>10</v>
      </c>
      <c r="B22" s="0" t="n">
        <v>0</v>
      </c>
      <c r="C22" s="0" t="s">
        <v>120</v>
      </c>
      <c r="G22" s="0" t="n">
        <v>0</v>
      </c>
      <c r="H22" s="34" t="n">
        <f aca="false">S22/1000000</f>
        <v>0.0847104</v>
      </c>
      <c r="S22" s="68" t="n">
        <v>84710.4</v>
      </c>
    </row>
    <row r="23" customFormat="false" ht="12.75" hidden="false" customHeight="false" outlineLevel="0" collapsed="false">
      <c r="A23" s="0" t="n">
        <v>0</v>
      </c>
      <c r="B23" s="0" t="n">
        <v>11</v>
      </c>
      <c r="D23" s="0" t="s">
        <v>122</v>
      </c>
      <c r="E23" s="0" t="n">
        <v>200</v>
      </c>
      <c r="F23" s="0" t="n">
        <v>0.0001</v>
      </c>
      <c r="G23" s="0" t="n">
        <v>2</v>
      </c>
      <c r="H23" s="34" t="n">
        <f aca="false">S23/1000000</f>
        <v>1.926212</v>
      </c>
      <c r="K23" s="84" t="n">
        <v>0</v>
      </c>
      <c r="N23" s="0" t="n">
        <f aca="false">H23*(1-K23)</f>
        <v>1.926212</v>
      </c>
      <c r="O23" s="0" t="n">
        <f aca="false">IF((K23&lt;F23),H23,0)</f>
        <v>1.926212</v>
      </c>
      <c r="S23" s="68" t="n">
        <v>1926212</v>
      </c>
    </row>
    <row r="24" customFormat="false" ht="12.75" hidden="false" customHeight="false" outlineLevel="0" collapsed="false">
      <c r="A24" s="0" t="n">
        <v>0</v>
      </c>
      <c r="B24" s="0" t="n">
        <v>12</v>
      </c>
      <c r="D24" s="0" t="s">
        <v>122</v>
      </c>
      <c r="E24" s="0" t="n">
        <v>200</v>
      </c>
      <c r="F24" s="0" t="n">
        <v>0.0001</v>
      </c>
      <c r="G24" s="0" t="n">
        <v>2</v>
      </c>
      <c r="H24" s="34" t="n">
        <f aca="false">S24/1000000</f>
        <v>1.920614</v>
      </c>
      <c r="K24" s="84" t="n">
        <v>0</v>
      </c>
      <c r="N24" s="0" t="n">
        <f aca="false">H24*(1-K24)</f>
        <v>1.920614</v>
      </c>
      <c r="O24" s="0" t="n">
        <f aca="false">IF((K24&lt;F24),H24,0)</f>
        <v>1.920614</v>
      </c>
      <c r="S24" s="68" t="n">
        <v>1920614</v>
      </c>
    </row>
    <row r="25" customFormat="false" ht="12.75" hidden="false" customHeight="false" outlineLevel="0" collapsed="false">
      <c r="A25" s="0" t="n">
        <v>0</v>
      </c>
      <c r="B25" s="0" t="n">
        <v>13</v>
      </c>
      <c r="D25" s="0" t="s">
        <v>122</v>
      </c>
      <c r="E25" s="0" t="n">
        <v>200</v>
      </c>
      <c r="F25" s="0" t="n">
        <v>0.0001</v>
      </c>
      <c r="G25" s="0" t="n">
        <v>2</v>
      </c>
      <c r="H25" s="34" t="n">
        <f aca="false">S25/1000000</f>
        <v>1.922253</v>
      </c>
      <c r="K25" s="84" t="n">
        <v>0</v>
      </c>
      <c r="N25" s="0" t="n">
        <f aca="false">H25*(1-K25)</f>
        <v>1.922253</v>
      </c>
      <c r="O25" s="0" t="n">
        <f aca="false">IF((K25&lt;F25),H25,0)</f>
        <v>1.922253</v>
      </c>
      <c r="S25" s="68" t="n">
        <v>1922253</v>
      </c>
    </row>
    <row r="26" customFormat="false" ht="12.75" hidden="false" customHeight="false" outlineLevel="0" collapsed="false">
      <c r="A26" s="0" t="n">
        <v>0</v>
      </c>
      <c r="B26" s="0" t="n">
        <v>14</v>
      </c>
      <c r="D26" s="0" t="s">
        <v>122</v>
      </c>
      <c r="E26" s="0" t="n">
        <v>200</v>
      </c>
      <c r="F26" s="0" t="n">
        <v>0.0001</v>
      </c>
      <c r="G26" s="0" t="n">
        <v>2</v>
      </c>
      <c r="H26" s="34" t="n">
        <f aca="false">S26/1000000</f>
        <v>1.917884</v>
      </c>
      <c r="K26" s="84" t="n">
        <v>0</v>
      </c>
      <c r="N26" s="0" t="n">
        <f aca="false">H26*(1-K26)</f>
        <v>1.917884</v>
      </c>
      <c r="O26" s="0" t="n">
        <f aca="false">IF((K26&lt;F26),H26,0)</f>
        <v>1.917884</v>
      </c>
      <c r="S26" s="68" t="n">
        <v>1917884</v>
      </c>
    </row>
    <row r="27" customFormat="false" ht="12.75" hidden="false" customHeight="false" outlineLevel="0" collapsed="false">
      <c r="A27" s="0" t="n">
        <v>0</v>
      </c>
      <c r="B27" s="0" t="n">
        <v>15</v>
      </c>
      <c r="D27" s="0" t="s">
        <v>122</v>
      </c>
      <c r="E27" s="0" t="n">
        <v>200</v>
      </c>
      <c r="F27" s="0" t="n">
        <v>0.0001</v>
      </c>
      <c r="G27" s="0" t="n">
        <v>8</v>
      </c>
      <c r="H27" s="34" t="n">
        <f aca="false">S27/1000000</f>
        <v>7.686417</v>
      </c>
      <c r="K27" s="84" t="n">
        <v>0</v>
      </c>
      <c r="N27" s="0" t="n">
        <f aca="false">H27*(1-K27)</f>
        <v>7.686417</v>
      </c>
      <c r="O27" s="0" t="n">
        <f aca="false">IF((K27&lt;F27),H27,0)</f>
        <v>7.686417</v>
      </c>
      <c r="S27" s="68" t="n">
        <v>7686417</v>
      </c>
    </row>
    <row r="28" customFormat="false" ht="12.75" hidden="false" customHeight="false" outlineLevel="0" collapsed="false">
      <c r="A28" s="0" t="n">
        <v>0</v>
      </c>
      <c r="B28" s="0" t="n">
        <v>16</v>
      </c>
      <c r="D28" s="0" t="s">
        <v>122</v>
      </c>
      <c r="E28" s="0" t="n">
        <v>200</v>
      </c>
      <c r="F28" s="0" t="n">
        <v>0.0001</v>
      </c>
      <c r="G28" s="0" t="n">
        <v>8</v>
      </c>
      <c r="H28" s="34" t="n">
        <f aca="false">S28/1000000</f>
        <v>7.670989</v>
      </c>
      <c r="K28" s="84" t="n">
        <v>0</v>
      </c>
      <c r="N28" s="0" t="n">
        <f aca="false">H28*(1-K28)</f>
        <v>7.670989</v>
      </c>
      <c r="O28" s="0" t="n">
        <f aca="false">IF((K28&lt;F28),H28,0)</f>
        <v>7.670989</v>
      </c>
      <c r="S28" s="68" t="n">
        <v>7670989</v>
      </c>
    </row>
    <row r="29" customFormat="false" ht="12.75" hidden="false" customHeight="false" outlineLevel="0" collapsed="false">
      <c r="A29" s="0" t="n">
        <v>0</v>
      </c>
      <c r="B29" s="0" t="n">
        <v>17</v>
      </c>
      <c r="D29" s="0" t="s">
        <v>122</v>
      </c>
      <c r="E29" s="0" t="n">
        <v>200</v>
      </c>
      <c r="F29" s="0" t="n">
        <v>0.0001</v>
      </c>
      <c r="G29" s="0" t="n">
        <v>8</v>
      </c>
      <c r="H29" s="34" t="n">
        <f aca="false">S29/1000000</f>
        <v>7.642999</v>
      </c>
      <c r="K29" s="84" t="n">
        <v>0</v>
      </c>
      <c r="N29" s="0" t="n">
        <f aca="false">H29*(1-K29)</f>
        <v>7.642999</v>
      </c>
      <c r="O29" s="0" t="n">
        <f aca="false">IF((K29&lt;F29),H29,0)</f>
        <v>7.642999</v>
      </c>
      <c r="S29" s="68" t="n">
        <v>7642999</v>
      </c>
    </row>
    <row r="30" customFormat="false" ht="12.75" hidden="false" customHeight="false" outlineLevel="0" collapsed="false">
      <c r="A30" s="0" t="n">
        <v>0</v>
      </c>
      <c r="B30" s="0" t="n">
        <v>18</v>
      </c>
      <c r="D30" s="0" t="s">
        <v>122</v>
      </c>
      <c r="E30" s="0" t="n">
        <v>200</v>
      </c>
      <c r="F30" s="0" t="n">
        <v>5E-007</v>
      </c>
      <c r="G30" s="0" t="n">
        <v>5</v>
      </c>
      <c r="H30" s="34" t="n">
        <f aca="false">S30/1000000</f>
        <v>4.7528</v>
      </c>
      <c r="K30" s="84" t="n">
        <v>0</v>
      </c>
      <c r="N30" s="0" t="n">
        <f aca="false">H30*(1-K30)</f>
        <v>4.7528</v>
      </c>
      <c r="O30" s="0" t="n">
        <f aca="false">IF((K30&lt;F30),H30,0)</f>
        <v>4.7528</v>
      </c>
      <c r="S30" s="68" t="n">
        <v>4752800</v>
      </c>
    </row>
    <row r="31" customFormat="false" ht="12.75" hidden="false" customHeight="false" outlineLevel="0" collapsed="false">
      <c r="A31" s="0" t="n">
        <v>0</v>
      </c>
      <c r="B31" s="0" t="n">
        <v>19</v>
      </c>
      <c r="D31" s="0" t="s">
        <v>122</v>
      </c>
      <c r="E31" s="0" t="n">
        <v>200</v>
      </c>
      <c r="F31" s="0" t="n">
        <v>5E-007</v>
      </c>
      <c r="G31" s="0" t="n">
        <v>5</v>
      </c>
      <c r="H31" s="34" t="n">
        <f aca="false">S31/1000000</f>
        <v>4.768</v>
      </c>
      <c r="K31" s="84" t="n">
        <v>0</v>
      </c>
      <c r="N31" s="0" t="n">
        <f aca="false">H31*(1-K31)</f>
        <v>4.768</v>
      </c>
      <c r="O31" s="0" t="n">
        <f aca="false">IF((K31&lt;F31),H31,0)</f>
        <v>4.768</v>
      </c>
      <c r="S31" s="68" t="n">
        <v>4768000</v>
      </c>
      <c r="U31" s="68"/>
    </row>
    <row r="32" customFormat="false" ht="12.75" hidden="false" customHeight="false" outlineLevel="0" collapsed="false">
      <c r="A32" s="0" t="n">
        <v>0</v>
      </c>
      <c r="B32" s="0" t="n">
        <v>20</v>
      </c>
      <c r="D32" s="0" t="s">
        <v>123</v>
      </c>
      <c r="E32" s="0" t="n">
        <v>30</v>
      </c>
      <c r="F32" s="0" t="n">
        <v>0.05</v>
      </c>
      <c r="G32" s="0" t="n">
        <v>0.096</v>
      </c>
      <c r="H32" s="34" t="n">
        <f aca="false">S32/1000000</f>
        <v>0.091232</v>
      </c>
      <c r="K32" s="84" t="n">
        <v>0</v>
      </c>
      <c r="N32" s="0" t="n">
        <f aca="false">H32*(1-K32)</f>
        <v>0.091232</v>
      </c>
      <c r="O32" s="0" t="n">
        <f aca="false">IF((K32&lt;F32),H32,0)</f>
        <v>0.091232</v>
      </c>
      <c r="S32" s="68" t="n">
        <v>91232</v>
      </c>
      <c r="U32" s="68"/>
    </row>
    <row r="33" customFormat="false" ht="12.75" hidden="false" customHeight="false" outlineLevel="0" collapsed="false">
      <c r="A33" s="0" t="n">
        <v>0</v>
      </c>
      <c r="B33" s="0" t="n">
        <v>21</v>
      </c>
      <c r="D33" s="0" t="s">
        <v>123</v>
      </c>
      <c r="E33" s="0" t="n">
        <v>30</v>
      </c>
      <c r="F33" s="0" t="n">
        <v>0.05</v>
      </c>
      <c r="G33" s="0" t="n">
        <v>0.096</v>
      </c>
      <c r="H33" s="34" t="n">
        <f aca="false">S33/1000000</f>
        <v>0.091072</v>
      </c>
      <c r="K33" s="84" t="n">
        <v>0</v>
      </c>
      <c r="N33" s="0" t="n">
        <f aca="false">H33*(1-K33)</f>
        <v>0.091072</v>
      </c>
      <c r="O33" s="0" t="n">
        <f aca="false">IF((K33&lt;F33),H33,0)</f>
        <v>0.091072</v>
      </c>
      <c r="S33" s="68" t="n">
        <v>91072</v>
      </c>
      <c r="U33" s="68"/>
    </row>
    <row r="34" customFormat="false" ht="12.75" hidden="false" customHeight="false" outlineLevel="0" collapsed="false">
      <c r="A34" s="0" t="n">
        <v>0</v>
      </c>
      <c r="B34" s="0" t="n">
        <v>22</v>
      </c>
      <c r="D34" s="0" t="s">
        <v>123</v>
      </c>
      <c r="E34" s="0" t="n">
        <v>30</v>
      </c>
      <c r="F34" s="0" t="n">
        <v>0.05</v>
      </c>
      <c r="G34" s="0" t="n">
        <v>0.096</v>
      </c>
      <c r="H34" s="34" t="n">
        <f aca="false">S34/1000000</f>
        <v>0.090784</v>
      </c>
      <c r="K34" s="84" t="n">
        <v>0</v>
      </c>
      <c r="N34" s="0" t="n">
        <f aca="false">H34*(1-K34)</f>
        <v>0.090784</v>
      </c>
      <c r="O34" s="0" t="n">
        <f aca="false">IF((K34&lt;F34),H34,0)</f>
        <v>0.090784</v>
      </c>
      <c r="S34" s="68" t="n">
        <v>90784</v>
      </c>
      <c r="U34" s="68"/>
    </row>
    <row r="35" customFormat="false" ht="12.75" hidden="false" customHeight="false" outlineLevel="0" collapsed="false">
      <c r="A35" s="0" t="n">
        <v>0</v>
      </c>
      <c r="B35" s="0" t="n">
        <v>23</v>
      </c>
      <c r="D35" s="0" t="s">
        <v>123</v>
      </c>
      <c r="E35" s="0" t="n">
        <v>30</v>
      </c>
      <c r="F35" s="0" t="n">
        <v>0.05</v>
      </c>
      <c r="G35" s="0" t="n">
        <v>0.096</v>
      </c>
      <c r="H35" s="34" t="n">
        <f aca="false">S35/1000000</f>
        <v>0.091488</v>
      </c>
      <c r="K35" s="84" t="n">
        <v>0</v>
      </c>
      <c r="N35" s="0" t="n">
        <f aca="false">H35*(1-K35)</f>
        <v>0.091488</v>
      </c>
      <c r="O35" s="0" t="n">
        <f aca="false">IF((K35&lt;F35),H35,0)</f>
        <v>0.091488</v>
      </c>
      <c r="S35" s="68" t="n">
        <v>91488</v>
      </c>
      <c r="U35" s="68"/>
    </row>
    <row r="36" customFormat="false" ht="12.75" hidden="false" customHeight="false" outlineLevel="0" collapsed="false">
      <c r="A36" s="0" t="n">
        <v>0</v>
      </c>
      <c r="B36" s="0" t="n">
        <v>24</v>
      </c>
      <c r="D36" s="0" t="s">
        <v>123</v>
      </c>
      <c r="E36" s="0" t="n">
        <v>30</v>
      </c>
      <c r="F36" s="0" t="n">
        <v>0.05</v>
      </c>
      <c r="G36" s="0" t="n">
        <v>0.096</v>
      </c>
      <c r="H36" s="34" t="n">
        <f aca="false">S36/1000000</f>
        <v>0.091328</v>
      </c>
      <c r="K36" s="84" t="n">
        <v>0</v>
      </c>
      <c r="N36" s="0" t="n">
        <f aca="false">H36*(1-K36)</f>
        <v>0.091328</v>
      </c>
      <c r="O36" s="0" t="n">
        <f aca="false">IF((K36&lt;F36),H36,0)</f>
        <v>0.091328</v>
      </c>
      <c r="S36" s="68" t="n">
        <v>91328</v>
      </c>
      <c r="U36" s="68"/>
    </row>
    <row r="37" customFormat="false" ht="12.75" hidden="false" customHeight="false" outlineLevel="0" collapsed="false">
      <c r="A37" s="0" t="n">
        <v>0</v>
      </c>
      <c r="B37" s="0" t="n">
        <v>25</v>
      </c>
      <c r="D37" s="0" t="s">
        <v>123</v>
      </c>
      <c r="E37" s="0" t="n">
        <v>30</v>
      </c>
      <c r="F37" s="0" t="n">
        <v>0.05</v>
      </c>
      <c r="G37" s="0" t="n">
        <v>0.096</v>
      </c>
      <c r="H37" s="34" t="n">
        <f aca="false">S37/1000000</f>
        <v>0.09056</v>
      </c>
      <c r="K37" s="84" t="n">
        <v>0</v>
      </c>
      <c r="N37" s="0" t="n">
        <f aca="false">H37*(1-K37)</f>
        <v>0.09056</v>
      </c>
      <c r="O37" s="0" t="n">
        <f aca="false">IF((K37&lt;F37),H37,0)</f>
        <v>0.09056</v>
      </c>
      <c r="S37" s="68" t="n">
        <v>90560</v>
      </c>
      <c r="U37" s="68"/>
    </row>
    <row r="38" customFormat="false" ht="12.75" hidden="false" customHeight="false" outlineLevel="0" collapsed="false">
      <c r="A38" s="0" t="n">
        <v>0</v>
      </c>
      <c r="B38" s="0" t="n">
        <v>26</v>
      </c>
      <c r="D38" s="0" t="s">
        <v>123</v>
      </c>
      <c r="E38" s="0" t="n">
        <v>30</v>
      </c>
      <c r="F38" s="0" t="n">
        <v>0.05</v>
      </c>
      <c r="G38" s="0" t="n">
        <v>0.096</v>
      </c>
      <c r="H38" s="34" t="n">
        <f aca="false">S38/1000000</f>
        <v>0.091296</v>
      </c>
      <c r="K38" s="84" t="n">
        <v>0</v>
      </c>
      <c r="N38" s="0" t="n">
        <f aca="false">H38*(1-K38)</f>
        <v>0.091296</v>
      </c>
      <c r="O38" s="0" t="n">
        <f aca="false">IF((K38&lt;F38),H38,0)</f>
        <v>0.091296</v>
      </c>
      <c r="S38" s="68" t="n">
        <v>91296</v>
      </c>
      <c r="U38" s="68"/>
    </row>
    <row r="39" customFormat="false" ht="12.75" hidden="false" customHeight="false" outlineLevel="0" collapsed="false">
      <c r="A39" s="0" t="n">
        <v>0</v>
      </c>
      <c r="B39" s="0" t="n">
        <v>27</v>
      </c>
      <c r="D39" s="0" t="s">
        <v>123</v>
      </c>
      <c r="E39" s="0" t="n">
        <v>30</v>
      </c>
      <c r="F39" s="0" t="n">
        <v>0.05</v>
      </c>
      <c r="G39" s="0" t="n">
        <v>0.096</v>
      </c>
      <c r="H39" s="34" t="n">
        <f aca="false">S39/1000000</f>
        <v>0.090944</v>
      </c>
      <c r="K39" s="84" t="n">
        <v>0</v>
      </c>
      <c r="N39" s="0" t="n">
        <f aca="false">H39*(1-K39)</f>
        <v>0.090944</v>
      </c>
      <c r="O39" s="0" t="n">
        <f aca="false">IF((K39&lt;F39),H39,0)</f>
        <v>0.090944</v>
      </c>
      <c r="S39" s="68" t="n">
        <v>90944</v>
      </c>
      <c r="U39" s="68"/>
    </row>
    <row r="40" customFormat="false" ht="12.75" hidden="false" customHeight="false" outlineLevel="0" collapsed="false">
      <c r="A40" s="0" t="n">
        <v>0</v>
      </c>
      <c r="B40" s="0" t="n">
        <v>28</v>
      </c>
      <c r="D40" s="0" t="s">
        <v>123</v>
      </c>
      <c r="E40" s="0" t="n">
        <v>30</v>
      </c>
      <c r="F40" s="0" t="n">
        <v>0.05</v>
      </c>
      <c r="G40" s="0" t="n">
        <v>0.096</v>
      </c>
      <c r="H40" s="34" t="n">
        <f aca="false">S40/1000000</f>
        <v>0.09088</v>
      </c>
      <c r="K40" s="84" t="n">
        <v>0</v>
      </c>
      <c r="N40" s="0" t="n">
        <f aca="false">H40*(1-K40)</f>
        <v>0.09088</v>
      </c>
      <c r="O40" s="0" t="n">
        <f aca="false">IF((K40&lt;F40),H40,0)</f>
        <v>0.09088</v>
      </c>
      <c r="S40" s="68" t="n">
        <v>90880</v>
      </c>
      <c r="U40" s="68"/>
    </row>
    <row r="41" customFormat="false" ht="12.75" hidden="false" customHeight="false" outlineLevel="0" collapsed="false">
      <c r="A41" s="0" t="n">
        <v>0</v>
      </c>
      <c r="B41" s="0" t="n">
        <v>29</v>
      </c>
      <c r="D41" s="0" t="s">
        <v>123</v>
      </c>
      <c r="E41" s="0" t="n">
        <v>30</v>
      </c>
      <c r="F41" s="0" t="n">
        <v>0.05</v>
      </c>
      <c r="G41" s="0" t="n">
        <v>0.096</v>
      </c>
      <c r="H41" s="34" t="n">
        <f aca="false">S41/1000000</f>
        <v>0.090368</v>
      </c>
      <c r="K41" s="84" t="n">
        <v>0</v>
      </c>
      <c r="N41" s="0" t="n">
        <f aca="false">H41*(1-K41)</f>
        <v>0.090368</v>
      </c>
      <c r="O41" s="0" t="n">
        <f aca="false">IF((K41&lt;F41),H41,0)</f>
        <v>0.090368</v>
      </c>
      <c r="S41" s="68" t="n">
        <v>90368</v>
      </c>
      <c r="U41" s="68"/>
    </row>
    <row r="42" customFormat="false" ht="12.75" hidden="false" customHeight="false" outlineLevel="0" collapsed="false">
      <c r="A42" s="0" t="n">
        <v>0</v>
      </c>
      <c r="B42" s="0" t="n">
        <v>30</v>
      </c>
      <c r="D42" s="0" t="s">
        <v>123</v>
      </c>
      <c r="E42" s="0" t="n">
        <v>30</v>
      </c>
      <c r="F42" s="0" t="n">
        <v>0.05</v>
      </c>
      <c r="G42" s="0" t="n">
        <v>0.096</v>
      </c>
      <c r="H42" s="34" t="n">
        <f aca="false">S42/1000000</f>
        <v>0.090976</v>
      </c>
      <c r="K42" s="84" t="n">
        <v>0</v>
      </c>
      <c r="N42" s="0" t="n">
        <f aca="false">H42*(1-K42)</f>
        <v>0.090976</v>
      </c>
      <c r="O42" s="0" t="n">
        <f aca="false">IF((K42&lt;F42),H42,0)</f>
        <v>0.090976</v>
      </c>
      <c r="S42" s="68" t="n">
        <v>90976</v>
      </c>
      <c r="U42" s="68"/>
    </row>
    <row r="43" customFormat="false" ht="12.75" hidden="false" customHeight="false" outlineLevel="0" collapsed="false">
      <c r="A43" s="0" t="n">
        <v>0</v>
      </c>
      <c r="B43" s="0" t="n">
        <v>31</v>
      </c>
      <c r="D43" s="0" t="s">
        <v>123</v>
      </c>
      <c r="E43" s="0" t="n">
        <v>30</v>
      </c>
      <c r="F43" s="0" t="n">
        <v>0.05</v>
      </c>
      <c r="G43" s="0" t="n">
        <v>0.096</v>
      </c>
      <c r="H43" s="34" t="n">
        <f aca="false">S43/1000000</f>
        <v>0.090592</v>
      </c>
      <c r="K43" s="84" t="n">
        <v>0</v>
      </c>
      <c r="N43" s="0" t="n">
        <f aca="false">H43*(1-K43)</f>
        <v>0.090592</v>
      </c>
      <c r="O43" s="0" t="n">
        <f aca="false">IF((K43&lt;F43),H43,0)</f>
        <v>0.090592</v>
      </c>
      <c r="S43" s="68" t="n">
        <v>90592</v>
      </c>
      <c r="U43" s="68"/>
    </row>
    <row r="44" customFormat="false" ht="12.75" hidden="false" customHeight="false" outlineLevel="0" collapsed="false">
      <c r="A44" s="0" t="n">
        <v>0</v>
      </c>
      <c r="B44" s="0" t="n">
        <v>32</v>
      </c>
      <c r="D44" s="0" t="s">
        <v>123</v>
      </c>
      <c r="E44" s="0" t="n">
        <v>30</v>
      </c>
      <c r="F44" s="0" t="n">
        <v>0.05</v>
      </c>
      <c r="G44" s="0" t="n">
        <v>0.096</v>
      </c>
      <c r="H44" s="34" t="n">
        <f aca="false">S44/1000000</f>
        <v>0.090592</v>
      </c>
      <c r="K44" s="84" t="n">
        <v>0</v>
      </c>
      <c r="N44" s="0" t="n">
        <f aca="false">H44*(1-K44)</f>
        <v>0.090592</v>
      </c>
      <c r="O44" s="0" t="n">
        <f aca="false">IF((K44&lt;F44),H44,0)</f>
        <v>0.090592</v>
      </c>
      <c r="S44" s="68" t="n">
        <v>90592</v>
      </c>
      <c r="U44" s="68"/>
    </row>
    <row r="45" customFormat="false" ht="12.75" hidden="false" customHeight="false" outlineLevel="0" collapsed="false">
      <c r="A45" s="0" t="n">
        <v>0</v>
      </c>
      <c r="B45" s="0" t="n">
        <v>33</v>
      </c>
      <c r="D45" s="0" t="s">
        <v>123</v>
      </c>
      <c r="E45" s="0" t="n">
        <v>30</v>
      </c>
      <c r="F45" s="0" t="n">
        <v>0.05</v>
      </c>
      <c r="G45" s="0" t="n">
        <v>0.096</v>
      </c>
      <c r="H45" s="34" t="n">
        <f aca="false">S45/1000000</f>
        <v>0.091008</v>
      </c>
      <c r="K45" s="84" t="n">
        <v>0</v>
      </c>
      <c r="N45" s="0" t="n">
        <f aca="false">H45*(1-K45)</f>
        <v>0.091008</v>
      </c>
      <c r="O45" s="0" t="n">
        <f aca="false">IF((K45&lt;F45),H45,0)</f>
        <v>0.091008</v>
      </c>
      <c r="S45" s="68" t="n">
        <v>91008</v>
      </c>
      <c r="U45" s="68"/>
    </row>
    <row r="46" customFormat="false" ht="12.75" hidden="false" customHeight="false" outlineLevel="0" collapsed="false">
      <c r="A46" s="0" t="n">
        <v>0</v>
      </c>
      <c r="B46" s="0" t="n">
        <v>34</v>
      </c>
      <c r="D46" s="0" t="s">
        <v>123</v>
      </c>
      <c r="E46" s="0" t="n">
        <v>30</v>
      </c>
      <c r="F46" s="0" t="n">
        <v>0.05</v>
      </c>
      <c r="G46" s="0" t="n">
        <v>0.096</v>
      </c>
      <c r="H46" s="34" t="n">
        <f aca="false">S46/1000000</f>
        <v>0.090144</v>
      </c>
      <c r="K46" s="84" t="n">
        <v>0</v>
      </c>
      <c r="N46" s="0" t="n">
        <f aca="false">H46*(1-K46)</f>
        <v>0.090144</v>
      </c>
      <c r="O46" s="0" t="n">
        <f aca="false">IF((K46&lt;F46),H46,0)</f>
        <v>0.090144</v>
      </c>
      <c r="S46" s="68" t="n">
        <v>90144</v>
      </c>
      <c r="U46" s="68"/>
    </row>
    <row r="47" customFormat="false" ht="12.75" hidden="false" customHeight="false" outlineLevel="0" collapsed="false">
      <c r="A47" s="0" t="n">
        <v>20</v>
      </c>
      <c r="B47" s="0" t="n">
        <v>0</v>
      </c>
      <c r="D47" s="0" t="s">
        <v>123</v>
      </c>
      <c r="E47" s="0" t="n">
        <v>30</v>
      </c>
      <c r="F47" s="0" t="n">
        <v>0.05</v>
      </c>
      <c r="G47" s="0" t="n">
        <v>0.096</v>
      </c>
      <c r="H47" s="34" t="n">
        <f aca="false">S47/1000000</f>
        <v>0.09488</v>
      </c>
      <c r="K47" s="84" t="n">
        <v>0</v>
      </c>
      <c r="N47" s="0" t="n">
        <f aca="false">H47*(1-K47)</f>
        <v>0.09488</v>
      </c>
      <c r="O47" s="0" t="n">
        <f aca="false">IF((K47&lt;F47),H47,0)</f>
        <v>0.09488</v>
      </c>
      <c r="S47" s="68" t="n">
        <v>94880</v>
      </c>
      <c r="U47" s="68"/>
    </row>
    <row r="48" customFormat="false" ht="12.75" hidden="false" customHeight="false" outlineLevel="0" collapsed="false">
      <c r="A48" s="0" t="n">
        <v>21</v>
      </c>
      <c r="B48" s="0" t="n">
        <v>0</v>
      </c>
      <c r="D48" s="0" t="s">
        <v>123</v>
      </c>
      <c r="E48" s="0" t="n">
        <v>30</v>
      </c>
      <c r="F48" s="0" t="n">
        <v>0.05</v>
      </c>
      <c r="G48" s="0" t="n">
        <v>0.096</v>
      </c>
      <c r="H48" s="34" t="n">
        <f aca="false">S48/1000000</f>
        <v>0.094848</v>
      </c>
      <c r="K48" s="84" t="n">
        <v>0</v>
      </c>
      <c r="N48" s="0" t="n">
        <f aca="false">H48*(1-K48)</f>
        <v>0.094848</v>
      </c>
      <c r="O48" s="0" t="n">
        <f aca="false">IF((K48&lt;F48),H48,0)</f>
        <v>0.094848</v>
      </c>
      <c r="S48" s="68" t="n">
        <v>94848</v>
      </c>
      <c r="U48" s="68"/>
    </row>
    <row r="49" customFormat="false" ht="12.75" hidden="false" customHeight="false" outlineLevel="0" collapsed="false">
      <c r="A49" s="0" t="n">
        <v>22</v>
      </c>
      <c r="B49" s="0" t="n">
        <v>0</v>
      </c>
      <c r="D49" s="0" t="s">
        <v>123</v>
      </c>
      <c r="E49" s="0" t="n">
        <v>30</v>
      </c>
      <c r="F49" s="0" t="n">
        <v>0.05</v>
      </c>
      <c r="G49" s="0" t="n">
        <v>0.096</v>
      </c>
      <c r="H49" s="34" t="n">
        <f aca="false">S49/1000000</f>
        <v>0.094816</v>
      </c>
      <c r="K49" s="84" t="n">
        <v>0</v>
      </c>
      <c r="N49" s="0" t="n">
        <f aca="false">H49*(1-K49)</f>
        <v>0.094816</v>
      </c>
      <c r="O49" s="0" t="n">
        <f aca="false">IF((K49&lt;F49),H49,0)</f>
        <v>0.094816</v>
      </c>
      <c r="S49" s="68" t="n">
        <v>94816</v>
      </c>
      <c r="U49" s="68"/>
    </row>
    <row r="50" customFormat="false" ht="12.75" hidden="false" customHeight="false" outlineLevel="0" collapsed="false">
      <c r="A50" s="0" t="n">
        <v>23</v>
      </c>
      <c r="B50" s="0" t="n">
        <v>0</v>
      </c>
      <c r="D50" s="0" t="s">
        <v>123</v>
      </c>
      <c r="E50" s="0" t="n">
        <v>30</v>
      </c>
      <c r="F50" s="0" t="n">
        <v>0.05</v>
      </c>
      <c r="G50" s="0" t="n">
        <v>0.096</v>
      </c>
      <c r="H50" s="34" t="n">
        <f aca="false">S50/1000000</f>
        <v>0.094784</v>
      </c>
      <c r="K50" s="84" t="n">
        <v>0</v>
      </c>
      <c r="N50" s="0" t="n">
        <f aca="false">H50*(1-K50)</f>
        <v>0.094784</v>
      </c>
      <c r="O50" s="0" t="n">
        <f aca="false">IF((K50&lt;F50),H50,0)</f>
        <v>0.094784</v>
      </c>
      <c r="S50" s="68" t="n">
        <v>94784</v>
      </c>
      <c r="U50" s="68"/>
    </row>
    <row r="51" customFormat="false" ht="12.75" hidden="false" customHeight="false" outlineLevel="0" collapsed="false">
      <c r="A51" s="0" t="n">
        <v>24</v>
      </c>
      <c r="B51" s="0" t="n">
        <v>0</v>
      </c>
      <c r="D51" s="0" t="s">
        <v>123</v>
      </c>
      <c r="E51" s="0" t="n">
        <v>30</v>
      </c>
      <c r="F51" s="0" t="n">
        <v>0.05</v>
      </c>
      <c r="G51" s="0" t="n">
        <v>0.096</v>
      </c>
      <c r="H51" s="34" t="n">
        <f aca="false">S51/1000000</f>
        <v>0.094752</v>
      </c>
      <c r="K51" s="84" t="n">
        <v>0</v>
      </c>
      <c r="N51" s="0" t="n">
        <f aca="false">H51*(1-K51)</f>
        <v>0.094752</v>
      </c>
      <c r="O51" s="0" t="n">
        <f aca="false">IF((K51&lt;F51),H51,0)</f>
        <v>0.094752</v>
      </c>
      <c r="S51" s="68" t="n">
        <v>94752</v>
      </c>
      <c r="U51" s="68"/>
    </row>
    <row r="52" customFormat="false" ht="12.75" hidden="false" customHeight="false" outlineLevel="0" collapsed="false">
      <c r="A52" s="0" t="n">
        <v>25</v>
      </c>
      <c r="B52" s="0" t="n">
        <v>0</v>
      </c>
      <c r="D52" s="0" t="s">
        <v>123</v>
      </c>
      <c r="E52" s="0" t="n">
        <v>30</v>
      </c>
      <c r="F52" s="0" t="n">
        <v>0.05</v>
      </c>
      <c r="G52" s="0" t="n">
        <v>0.096</v>
      </c>
      <c r="H52" s="34" t="n">
        <f aca="false">S52/1000000</f>
        <v>0.09472</v>
      </c>
      <c r="K52" s="84" t="n">
        <v>0</v>
      </c>
      <c r="N52" s="0" t="n">
        <f aca="false">H52*(1-K52)</f>
        <v>0.09472</v>
      </c>
      <c r="O52" s="0" t="n">
        <f aca="false">IF((K52&lt;F52),H52,0)</f>
        <v>0.09472</v>
      </c>
      <c r="S52" s="68" t="n">
        <v>94720</v>
      </c>
      <c r="U52" s="68"/>
    </row>
    <row r="53" customFormat="false" ht="12.75" hidden="false" customHeight="false" outlineLevel="0" collapsed="false">
      <c r="A53" s="0" t="n">
        <v>26</v>
      </c>
      <c r="B53" s="0" t="n">
        <v>0</v>
      </c>
      <c r="D53" s="0" t="s">
        <v>123</v>
      </c>
      <c r="E53" s="0" t="n">
        <v>30</v>
      </c>
      <c r="F53" s="0" t="n">
        <v>0.05</v>
      </c>
      <c r="G53" s="0" t="n">
        <v>0.096</v>
      </c>
      <c r="H53" s="34" t="n">
        <f aca="false">S53/1000000</f>
        <v>0.094688</v>
      </c>
      <c r="K53" s="84" t="n">
        <v>0</v>
      </c>
      <c r="N53" s="0" t="n">
        <f aca="false">H53*(1-K53)</f>
        <v>0.094688</v>
      </c>
      <c r="O53" s="0" t="n">
        <f aca="false">IF((K53&lt;F53),H53,0)</f>
        <v>0.094688</v>
      </c>
      <c r="S53" s="68" t="n">
        <v>94688</v>
      </c>
      <c r="U53" s="68"/>
    </row>
    <row r="54" customFormat="false" ht="12.75" hidden="false" customHeight="false" outlineLevel="0" collapsed="false">
      <c r="A54" s="0" t="n">
        <v>27</v>
      </c>
      <c r="B54" s="0" t="n">
        <v>0</v>
      </c>
      <c r="D54" s="0" t="s">
        <v>123</v>
      </c>
      <c r="E54" s="0" t="n">
        <v>30</v>
      </c>
      <c r="F54" s="0" t="n">
        <v>0.05</v>
      </c>
      <c r="G54" s="0" t="n">
        <v>0.096</v>
      </c>
      <c r="H54" s="34" t="n">
        <f aca="false">S54/1000000</f>
        <v>0.094656</v>
      </c>
      <c r="K54" s="84" t="n">
        <v>0</v>
      </c>
      <c r="N54" s="0" t="n">
        <f aca="false">H54*(1-K54)</f>
        <v>0.094656</v>
      </c>
      <c r="O54" s="0" t="n">
        <f aca="false">IF((K54&lt;F54),H54,0)</f>
        <v>0.094656</v>
      </c>
      <c r="S54" s="68" t="n">
        <v>94656</v>
      </c>
      <c r="U54" s="68"/>
    </row>
    <row r="55" customFormat="false" ht="12.75" hidden="false" customHeight="false" outlineLevel="0" collapsed="false">
      <c r="A55" s="0" t="n">
        <v>28</v>
      </c>
      <c r="B55" s="0" t="n">
        <v>0</v>
      </c>
      <c r="D55" s="0" t="s">
        <v>123</v>
      </c>
      <c r="E55" s="0" t="n">
        <v>30</v>
      </c>
      <c r="F55" s="0" t="n">
        <v>0.05</v>
      </c>
      <c r="G55" s="0" t="n">
        <v>0.096</v>
      </c>
      <c r="H55" s="34" t="n">
        <f aca="false">S55/1000000</f>
        <v>0.094624</v>
      </c>
      <c r="K55" s="84" t="n">
        <v>0</v>
      </c>
      <c r="N55" s="0" t="n">
        <f aca="false">H55*(1-K55)</f>
        <v>0.094624</v>
      </c>
      <c r="O55" s="0" t="n">
        <f aca="false">IF((K55&lt;F55),H55,0)</f>
        <v>0.094624</v>
      </c>
      <c r="S55" s="68" t="n">
        <v>94624</v>
      </c>
      <c r="U55" s="68"/>
    </row>
    <row r="56" customFormat="false" ht="12.75" hidden="false" customHeight="false" outlineLevel="0" collapsed="false">
      <c r="A56" s="0" t="n">
        <v>29</v>
      </c>
      <c r="B56" s="0" t="n">
        <v>0</v>
      </c>
      <c r="D56" s="0" t="s">
        <v>123</v>
      </c>
      <c r="E56" s="0" t="n">
        <v>30</v>
      </c>
      <c r="F56" s="0" t="n">
        <v>0.05</v>
      </c>
      <c r="G56" s="0" t="n">
        <v>0.096</v>
      </c>
      <c r="H56" s="34" t="n">
        <f aca="false">S56/1000000</f>
        <v>0.094592</v>
      </c>
      <c r="K56" s="84" t="n">
        <v>0</v>
      </c>
      <c r="N56" s="0" t="n">
        <f aca="false">H56*(1-K56)</f>
        <v>0.094592</v>
      </c>
      <c r="O56" s="0" t="n">
        <f aca="false">IF((K56&lt;F56),H56,0)</f>
        <v>0.094592</v>
      </c>
      <c r="S56" s="68" t="n">
        <v>94592</v>
      </c>
      <c r="U56" s="68"/>
    </row>
    <row r="57" customFormat="false" ht="12.75" hidden="false" customHeight="false" outlineLevel="0" collapsed="false">
      <c r="A57" s="0" t="n">
        <v>30</v>
      </c>
      <c r="B57" s="0" t="n">
        <v>0</v>
      </c>
      <c r="D57" s="0" t="s">
        <v>123</v>
      </c>
      <c r="E57" s="0" t="n">
        <v>30</v>
      </c>
      <c r="F57" s="0" t="n">
        <v>0.05</v>
      </c>
      <c r="G57" s="0" t="n">
        <v>0.096</v>
      </c>
      <c r="H57" s="34" t="n">
        <f aca="false">S57/1000000</f>
        <v>0.09456</v>
      </c>
      <c r="K57" s="84" t="n">
        <v>0</v>
      </c>
      <c r="N57" s="0" t="n">
        <f aca="false">H57*(1-K57)</f>
        <v>0.09456</v>
      </c>
      <c r="O57" s="0" t="n">
        <f aca="false">IF((K57&lt;F57),H57,0)</f>
        <v>0.09456</v>
      </c>
      <c r="S57" s="68" t="n">
        <v>94560</v>
      </c>
      <c r="U57" s="68"/>
    </row>
    <row r="58" customFormat="false" ht="12.75" hidden="false" customHeight="false" outlineLevel="0" collapsed="false">
      <c r="A58" s="0" t="n">
        <v>31</v>
      </c>
      <c r="B58" s="0" t="n">
        <v>0</v>
      </c>
      <c r="D58" s="0" t="s">
        <v>123</v>
      </c>
      <c r="E58" s="0" t="n">
        <v>30</v>
      </c>
      <c r="F58" s="0" t="n">
        <v>0.05</v>
      </c>
      <c r="G58" s="0" t="n">
        <v>0.096</v>
      </c>
      <c r="H58" s="34" t="n">
        <f aca="false">S58/1000000</f>
        <v>0.094528</v>
      </c>
      <c r="K58" s="84" t="n">
        <v>0</v>
      </c>
      <c r="N58" s="0" t="n">
        <f aca="false">H58*(1-K58)</f>
        <v>0.094528</v>
      </c>
      <c r="O58" s="0" t="n">
        <f aca="false">IF((K58&lt;F58),H58,0)</f>
        <v>0.094528</v>
      </c>
      <c r="S58" s="68" t="n">
        <v>94528</v>
      </c>
      <c r="U58" s="68"/>
    </row>
    <row r="59" customFormat="false" ht="12.75" hidden="false" customHeight="false" outlineLevel="0" collapsed="false">
      <c r="A59" s="0" t="n">
        <v>32</v>
      </c>
      <c r="B59" s="0" t="n">
        <v>0</v>
      </c>
      <c r="D59" s="0" t="s">
        <v>123</v>
      </c>
      <c r="E59" s="0" t="n">
        <v>30</v>
      </c>
      <c r="F59" s="0" t="n">
        <v>0.05</v>
      </c>
      <c r="G59" s="0" t="n">
        <v>0.096</v>
      </c>
      <c r="H59" s="34" t="n">
        <f aca="false">S59/1000000</f>
        <v>0.094496</v>
      </c>
      <c r="K59" s="84" t="n">
        <v>0</v>
      </c>
      <c r="N59" s="0" t="n">
        <f aca="false">H59*(1-K59)</f>
        <v>0.094496</v>
      </c>
      <c r="O59" s="0" t="n">
        <f aca="false">IF((K59&lt;F59),H59,0)</f>
        <v>0.094496</v>
      </c>
      <c r="S59" s="68" t="n">
        <v>94496</v>
      </c>
      <c r="U59" s="68"/>
    </row>
    <row r="60" customFormat="false" ht="12.75" hidden="false" customHeight="false" outlineLevel="0" collapsed="false">
      <c r="A60" s="0" t="n">
        <v>33</v>
      </c>
      <c r="B60" s="0" t="n">
        <v>0</v>
      </c>
      <c r="D60" s="0" t="s">
        <v>123</v>
      </c>
      <c r="E60" s="0" t="n">
        <v>30</v>
      </c>
      <c r="F60" s="0" t="n">
        <v>0.05</v>
      </c>
      <c r="G60" s="0" t="n">
        <v>0.096</v>
      </c>
      <c r="H60" s="34" t="n">
        <f aca="false">S60/1000000</f>
        <v>0.094464</v>
      </c>
      <c r="K60" s="84" t="n">
        <v>0</v>
      </c>
      <c r="N60" s="0" t="n">
        <f aca="false">H60*(1-K60)</f>
        <v>0.094464</v>
      </c>
      <c r="O60" s="0" t="n">
        <f aca="false">IF((K60&lt;F60),H60,0)</f>
        <v>0.094464</v>
      </c>
      <c r="S60" s="68" t="n">
        <v>94464</v>
      </c>
      <c r="U60" s="68"/>
    </row>
    <row r="61" customFormat="false" ht="12.75" hidden="false" customHeight="false" outlineLevel="0" collapsed="false">
      <c r="A61" s="0" t="n">
        <v>34</v>
      </c>
      <c r="B61" s="0" t="n">
        <v>0</v>
      </c>
      <c r="D61" s="0" t="s">
        <v>123</v>
      </c>
      <c r="E61" s="0" t="n">
        <v>30</v>
      </c>
      <c r="F61" s="0" t="n">
        <v>0.05</v>
      </c>
      <c r="G61" s="0" t="n">
        <v>0.096</v>
      </c>
      <c r="H61" s="34" t="n">
        <f aca="false">S61/1000000</f>
        <v>0.094432</v>
      </c>
      <c r="K61" s="84" t="n">
        <v>0</v>
      </c>
      <c r="N61" s="0" t="n">
        <f aca="false">H61*(1-K61)</f>
        <v>0.094432</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4</v>
      </c>
      <c r="B63" s="13"/>
      <c r="C63" s="13"/>
      <c r="D63" s="13"/>
      <c r="E63" s="13"/>
      <c r="G63" s="13" t="s">
        <v>125</v>
      </c>
      <c r="H63" s="13"/>
      <c r="I63" s="13"/>
      <c r="J63" s="13"/>
      <c r="K63" s="13"/>
      <c r="L63" s="13"/>
      <c r="M63" s="13"/>
    </row>
    <row r="64" customFormat="false" ht="13.5" hidden="false" customHeight="false" outlineLevel="0" collapsed="false">
      <c r="A64" s="46"/>
      <c r="B64" s="27" t="s">
        <v>126</v>
      </c>
      <c r="C64" s="27" t="s">
        <v>120</v>
      </c>
      <c r="D64" s="27" t="s">
        <v>122</v>
      </c>
      <c r="E64" s="28" t="s">
        <v>123</v>
      </c>
      <c r="G64" s="47" t="s">
        <v>26</v>
      </c>
      <c r="H64" s="12"/>
      <c r="I64" s="12"/>
      <c r="J64" s="12"/>
      <c r="K64" s="12"/>
      <c r="L64" s="12"/>
      <c r="M64" s="48"/>
    </row>
    <row r="65" customFormat="false" ht="12.75" hidden="false" customHeight="false" outlineLevel="0" collapsed="false">
      <c r="A65" s="49" t="s">
        <v>127</v>
      </c>
      <c r="B65" s="50" t="n">
        <v>0.0032</v>
      </c>
      <c r="C65" s="50" t="n">
        <v>0.0032</v>
      </c>
      <c r="D65" s="50" t="n">
        <v>0.0032</v>
      </c>
      <c r="E65" s="51" t="n">
        <v>0.0032</v>
      </c>
      <c r="G65" s="52" t="s">
        <v>128</v>
      </c>
      <c r="H65" s="46"/>
      <c r="I65" s="27" t="s">
        <v>129</v>
      </c>
      <c r="J65" s="27" t="s">
        <v>130</v>
      </c>
      <c r="K65" s="27"/>
      <c r="L65" s="27"/>
      <c r="M65" s="28"/>
    </row>
    <row r="66" customFormat="false" ht="13.5" hidden="false" customHeight="false" outlineLevel="0" collapsed="false">
      <c r="A66" s="49" t="s">
        <v>131</v>
      </c>
      <c r="B66" s="50" t="n">
        <v>15</v>
      </c>
      <c r="C66" s="50" t="n">
        <v>15</v>
      </c>
      <c r="D66" s="50" t="n">
        <v>15</v>
      </c>
      <c r="E66" s="51" t="n">
        <v>15</v>
      </c>
      <c r="G66" s="52"/>
      <c r="H66" s="53" t="s">
        <v>132</v>
      </c>
      <c r="I66" s="54" t="n">
        <v>1</v>
      </c>
      <c r="J66" s="54" t="n">
        <v>64</v>
      </c>
      <c r="K66" s="54"/>
      <c r="L66" s="54"/>
      <c r="M66" s="55"/>
    </row>
    <row r="67" customFormat="false" ht="13.5" hidden="false" customHeight="false" outlineLevel="0" collapsed="false">
      <c r="A67" s="49" t="s">
        <v>133</v>
      </c>
      <c r="B67" s="50" t="n">
        <v>31</v>
      </c>
      <c r="C67" s="50" t="n">
        <v>31</v>
      </c>
      <c r="D67" s="50" t="n">
        <v>15</v>
      </c>
      <c r="E67" s="51" t="n">
        <v>15</v>
      </c>
      <c r="G67" s="56" t="s">
        <v>134</v>
      </c>
      <c r="H67" s="13" t="s">
        <v>135</v>
      </c>
      <c r="I67" s="13"/>
      <c r="J67" s="13"/>
      <c r="K67" s="13"/>
      <c r="L67" s="13"/>
      <c r="M67" s="13"/>
    </row>
    <row r="68" customFormat="false" ht="13.5" hidden="false" customHeight="false" outlineLevel="0" collapsed="false">
      <c r="A68" s="49" t="s">
        <v>136</v>
      </c>
      <c r="B68" s="50" t="n">
        <v>7</v>
      </c>
      <c r="C68" s="50" t="n">
        <v>3</v>
      </c>
      <c r="D68" s="50" t="n">
        <v>2</v>
      </c>
      <c r="E68" s="51" t="n">
        <v>2</v>
      </c>
      <c r="G68" s="56" t="s">
        <v>137</v>
      </c>
      <c r="H68" s="13" t="s">
        <v>138</v>
      </c>
      <c r="I68" s="13"/>
      <c r="J68" s="13"/>
      <c r="K68" s="13"/>
      <c r="L68" s="13"/>
      <c r="M68" s="13"/>
    </row>
    <row r="69" customFormat="false" ht="13.5" hidden="false" customHeight="false" outlineLevel="0" collapsed="false">
      <c r="A69" s="57" t="s">
        <v>139</v>
      </c>
      <c r="B69" s="58" t="s">
        <v>140</v>
      </c>
      <c r="C69" s="58"/>
      <c r="D69" s="58"/>
      <c r="E69" s="58"/>
      <c r="G69" s="59" t="s">
        <v>141</v>
      </c>
      <c r="H69" s="87" t="s">
        <v>135</v>
      </c>
      <c r="I69" s="87"/>
      <c r="J69" s="87"/>
      <c r="K69" s="87"/>
      <c r="L69" s="87"/>
      <c r="M69" s="87"/>
    </row>
    <row r="70" customFormat="false" ht="13.5" hidden="false" customHeight="false" outlineLevel="0" collapsed="false">
      <c r="A70" s="60" t="s">
        <v>142</v>
      </c>
      <c r="B70" s="58" t="s">
        <v>140</v>
      </c>
      <c r="C70" s="58"/>
      <c r="D70" s="58"/>
      <c r="E70" s="58"/>
      <c r="G70" s="56" t="s">
        <v>143</v>
      </c>
      <c r="H70" s="13" t="s">
        <v>135</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4</v>
      </c>
      <c r="H73" s="62"/>
      <c r="I73" s="62"/>
      <c r="J73" s="62"/>
      <c r="K73" s="62"/>
      <c r="L73" s="62"/>
      <c r="M73" s="62"/>
    </row>
    <row r="74" customFormat="false" ht="12.75" hidden="false" customHeight="false" outlineLevel="0" collapsed="false">
      <c r="A74" s="12"/>
      <c r="B74" s="12"/>
      <c r="C74" s="12"/>
      <c r="G74" s="63" t="s">
        <v>145</v>
      </c>
      <c r="H74" s="63"/>
      <c r="I74" s="64" t="s">
        <v>146</v>
      </c>
      <c r="J74" s="64"/>
      <c r="K74" s="64"/>
      <c r="L74" s="64"/>
      <c r="M74" s="64"/>
    </row>
    <row r="75" customFormat="false" ht="12.75" hidden="false" customHeight="false" outlineLevel="0" collapsed="false">
      <c r="A75" s="12"/>
      <c r="B75" s="12"/>
      <c r="C75" s="12"/>
      <c r="G75" s="63" t="s">
        <v>147</v>
      </c>
      <c r="H75" s="63"/>
      <c r="I75" s="65" t="s">
        <v>148</v>
      </c>
      <c r="J75" s="65"/>
      <c r="K75" s="50"/>
      <c r="L75" s="50"/>
      <c r="M75" s="51"/>
    </row>
    <row r="76" customFormat="false" ht="12.75" hidden="false" customHeight="false" outlineLevel="0" collapsed="false">
      <c r="G76" s="63" t="s">
        <v>149</v>
      </c>
      <c r="H76" s="63"/>
      <c r="I76" s="50" t="s">
        <v>150</v>
      </c>
      <c r="J76" s="50"/>
      <c r="K76" s="50"/>
      <c r="L76" s="50"/>
      <c r="M76" s="51"/>
    </row>
    <row r="77" customFormat="false" ht="12.75" hidden="false" customHeight="false" outlineLevel="0" collapsed="false">
      <c r="G77" s="63" t="s">
        <v>151</v>
      </c>
      <c r="H77" s="63"/>
      <c r="I77" s="50" t="n">
        <v>40</v>
      </c>
      <c r="J77" s="50"/>
      <c r="K77" s="50"/>
      <c r="L77" s="50"/>
      <c r="M77" s="51"/>
    </row>
    <row r="78" customFormat="false" ht="12.75" hidden="false" customHeight="false" outlineLevel="0" collapsed="false">
      <c r="G78" s="49" t="s">
        <v>152</v>
      </c>
      <c r="H78" s="50"/>
      <c r="I78" s="50" t="s">
        <v>153</v>
      </c>
      <c r="J78" s="50"/>
      <c r="K78" s="50"/>
      <c r="L78" s="50"/>
      <c r="M78" s="51"/>
    </row>
    <row r="79" customFormat="false" ht="12.75" hidden="false" customHeight="false" outlineLevel="0" collapsed="false">
      <c r="G79" s="49" t="s">
        <v>154</v>
      </c>
      <c r="H79" s="50"/>
      <c r="I79" s="50" t="s">
        <v>155</v>
      </c>
      <c r="J79" s="50"/>
      <c r="K79" s="50"/>
      <c r="L79" s="50"/>
      <c r="M79" s="51"/>
    </row>
    <row r="80" customFormat="false" ht="12.75" hidden="false" customHeight="false" outlineLevel="0" collapsed="false">
      <c r="G80" s="49" t="s">
        <v>156</v>
      </c>
      <c r="H80" s="50"/>
      <c r="I80" s="50" t="s">
        <v>169</v>
      </c>
      <c r="J80" s="50"/>
      <c r="K80" s="50"/>
      <c r="L80" s="50"/>
      <c r="M80" s="51"/>
    </row>
    <row r="81" customFormat="false" ht="13.5" hidden="false" customHeight="false" outlineLevel="0" collapsed="false">
      <c r="G81" s="60" t="s">
        <v>158</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ka</dc:creator>
  <dc:description>Yuichi Morioka, Sony Corporation, et al</dc:description>
  <cp:keywords>November 2004</cp:keywords>
  <dc:language>en-US</dc:language>
  <cp:lastModifiedBy>Yuichi Morioka</cp:lastModifiedBy>
  <dcterms:modified xsi:type="dcterms:W3CDTF">2004-11-05T02:18:14Z</dcterms:modified>
  <cp:revision>0</cp:revision>
  <dc:subject>Submission</dc:subject>
  <dc:title>doc.: IEEE 802.11-04/894r2</dc:title>
</cp:coreProperties>
</file>