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2.xml.rels" ContentType="application/vnd.openxmlformats-package.relationships+xml"/>
  <Override PartName="/xl/worksheets/_rels/sheet31.xml.rels" ContentType="application/vnd.openxmlformats-package.relationships+xml"/>
  <Override PartName="/xl/worksheets/_rels/sheet30.xml.rels" ContentType="application/vnd.openxmlformats-package.relationships+xml"/>
  <Override PartName="/xl/worksheets/_rels/sheet1.xml.rels" ContentType="application/vnd.openxmlformats-package.relationships+xml"/>
  <Override PartName="/xl/worksheets/_rels/sheet2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comments2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2" firstSheet="0" activeTab="0"/>
  </bookViews>
  <sheets>
    <sheet name="Title" sheetId="1" state="visible" r:id="rId2"/>
    <sheet name="Links" sheetId="2" state="visible" r:id="rId3"/>
    <sheet name="Common" sheetId="3" state="visible" r:id="rId4"/>
    <sheet name="CC summary" sheetId="4" state="visible" r:id="rId5"/>
    <sheet name="ss#1 EDCA 2x2x20" sheetId="5" state="visible" r:id="rId6"/>
    <sheet name="ss#1 EDCA 2x2x20 +" sheetId="6" state="visible" r:id="rId7"/>
    <sheet name="ss#1 HCCA 2x2x20" sheetId="7" state="visible" r:id="rId8"/>
    <sheet name="ss#1 HCCA 2x2x20 +" sheetId="8" state="visible" r:id="rId9"/>
    <sheet name="ss#4 EDCA 2x2x20" sheetId="9" state="visible" r:id="rId10"/>
    <sheet name="ss#4 EDCA 2x2x20 +" sheetId="10" state="visible" r:id="rId11"/>
    <sheet name="ss#4 HCCA 2x2x20" sheetId="11" state="visible" r:id="rId12"/>
    <sheet name="ss#4 HCCA 2x2x20 +" sheetId="12" state="visible" r:id="rId13"/>
    <sheet name="ss#6 EDCA 2x2x20" sheetId="13" state="visible" r:id="rId14"/>
    <sheet name="ss#6 EDCA 2x2x20 +" sheetId="14" state="visible" r:id="rId15"/>
    <sheet name="ss#6 HCCA 2x2x20" sheetId="15" state="visible" r:id="rId16"/>
    <sheet name="ss#6 HCCA 2x2x20 +" sheetId="16" state="visible" r:id="rId17"/>
    <sheet name="ss#1 EDCA 2x2x40" sheetId="17" state="visible" r:id="rId18"/>
    <sheet name="ss#1 EDCA 2x2x40 +" sheetId="18" state="visible" r:id="rId19"/>
    <sheet name="ss#1 HCCA 2x2x40" sheetId="19" state="visible" r:id="rId20"/>
    <sheet name="ss#1 HCCA 2x2x40 +" sheetId="20" state="visible" r:id="rId21"/>
    <sheet name="ss#4 EDCA 2x2x40" sheetId="21" state="visible" r:id="rId22"/>
    <sheet name="ss#4 EDCA 2x2x40 +" sheetId="22" state="visible" r:id="rId23"/>
    <sheet name="ss#4 HCCA 2x2x40" sheetId="23" state="visible" r:id="rId24"/>
    <sheet name="ss#4 HCCA 2x2x40 +" sheetId="24" state="visible" r:id="rId25"/>
    <sheet name="ss#6 EDCA 2x2x40" sheetId="25" state="visible" r:id="rId26"/>
    <sheet name="ss#6 EDCA 2x2x40 +" sheetId="26" state="visible" r:id="rId27"/>
    <sheet name="ss#6 HCCA 2x2x40" sheetId="27" state="visible" r:id="rId28"/>
    <sheet name="ss#6 HCCA 2x2x40 +" sheetId="28" state="visible" r:id="rId29"/>
    <sheet name="ss#17,#18,#19, CC15" sheetId="29" state="visible" r:id="rId30"/>
    <sheet name="ss#16 CC27 2X2X40" sheetId="30" state="visible" r:id="rId31"/>
    <sheet name="ss#16 CC28 2X2X20" sheetId="31" state="visible" r:id="rId32"/>
    <sheet name="CC27 vs. CC28" sheetId="32" state="visible" r:id="rId33"/>
    <sheet name="References" sheetId="33" state="visible" r:id="rId34"/>
  </sheets>
  <calcPr iterateCount="100" refMode="A1" iterate="false" iterateDelta="0.001"/>
  <extLst>
    <ext xmlns:loext="http://schemas.libreoffice.org/" uri="{7626C862-2A13-11E5-B345-FEFF819CDC9F}">
      <loext:extCalcPr stringRefSyntax="CalcA1"/>
    </ext>
  </extLst>
</workbook>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4" authorId="0">
      <text>
        <r>
          <rPr>
            <b val="true"/>
            <sz val="8"/>
            <color rgb="FF000000"/>
            <rFont val="Tahoma"/>
            <family val="0"/>
          </rPr>
          <t xml:space="preserve">Dmitry Akhmetov:
</t>
        </r>
        <r>
          <rPr>
            <sz val="8"/>
            <color rgb="FF000000"/>
            <rFont val="Tahoma"/>
            <family val="0"/>
          </rPr>
          <t xml:space="preserve">Adaptation is done using slowlink adaptation </t>
        </r>
      </text>
      <mc:AlternateContent>
        <mc:Choice Requires="v2">
          <commentPr autoFill="true" autoScale="false" colHidden="false" locked="false" rowHidden="false" textHAlign="justify" textVAlign="top">
            <anchor moveWithCells="false" sizeWithCells="false">
              <xdr:from>
                <xdr:col>6</xdr:col>
                <xdr:colOff>67</xdr:colOff>
                <xdr:row>2</xdr:row>
                <xdr:rowOff>9</xdr:rowOff>
              </xdr:from>
              <xdr:to>
                <xdr:col>8</xdr:col>
                <xdr:colOff>38</xdr:colOff>
                <xdr:row>6</xdr:row>
                <xdr:rowOff>14</xdr:rowOff>
              </xdr:to>
            </anchor>
          </commentPr>
        </mc:Choice>
        <mc:Fallback/>
      </mc:AlternateContent>
    </comment>
  </commentList>
</comments>
</file>

<file path=xl/sharedStrings.xml><?xml version="1.0" encoding="utf-8"?>
<sst xmlns="http://schemas.openxmlformats.org/spreadsheetml/2006/main" count="2739" uniqueCount="331">
  <si>
    <t xml:space="preserve">IEEE P802.11 Wireless LANs</t>
  </si>
  <si>
    <t xml:space="preserve">Submission</t>
  </si>
  <si>
    <t xml:space="preserve">Designator:</t>
  </si>
  <si>
    <t xml:space="preserve">doc.: IEEE 802.11-05/893r4</t>
  </si>
  <si>
    <t xml:space="preserve">Venue Date:</t>
  </si>
  <si>
    <t xml:space="preserve">March 2005</t>
  </si>
  <si>
    <t xml:space="preserve">First Author:</t>
  </si>
  <si>
    <t xml:space="preserve">Dmitry Akhmetov, Intel</t>
  </si>
  <si>
    <t xml:space="preserve">Subject:</t>
  </si>
  <si>
    <t xml:space="preserve">TGn Sync proposal MAC1 simulation results</t>
  </si>
  <si>
    <t xml:space="preserve">Full Date:</t>
  </si>
  <si>
    <t xml:space="preserve">2005-03-04</t>
  </si>
  <si>
    <t xml:space="preserve">Author(s):</t>
  </si>
  <si>
    <t xml:space="preserve">Dmitry Akhmetov; Sergey Shtin; Adrian Stephens</t>
  </si>
  <si>
    <t xml:space="preserve">Intel</t>
  </si>
  <si>
    <t xml:space="preserve">Address</t>
  </si>
  <si>
    <t xml:space="preserve">Phone: </t>
  </si>
  <si>
    <t xml:space="preserve">Fax: </t>
  </si>
  <si>
    <t xml:space="preserve">Dmitry.Akhmetov@intel.com; Sergey.Shtin@intel.com; Adrian.P.Stephens@intel.com</t>
  </si>
  <si>
    <t xml:space="preserve">Abstract:</t>
  </si>
  <si>
    <t xml:space="preserve">Revision History</t>
  </si>
  <si>
    <t xml:space="preserve">Revision</t>
  </si>
  <si>
    <t xml:space="preserve">Date</t>
  </si>
  <si>
    <t xml:space="preserve">Author</t>
  </si>
  <si>
    <t xml:space="preserve">Changes</t>
  </si>
  <si>
    <t xml:space="preserve">August 13, 2004</t>
  </si>
  <si>
    <t xml:space="preserve">Akhmetov, Shtin, Stephens</t>
  </si>
  <si>
    <t xml:space="preserve">Initial Release</t>
  </si>
  <si>
    <t xml:space="preserve">September 12, 2004</t>
  </si>
  <si>
    <t xml:space="preserve">Minor corrections and updates</t>
  </si>
  <si>
    <t xml:space="preserve">November 4, 2004</t>
  </si>
  <si>
    <t xml:space="preserve">Revised for November 2004 meeting</t>
  </si>
  <si>
    <t xml:space="preserve">Akhmetov,Shtin</t>
  </si>
  <si>
    <t xml:space="preserve">Results for January 2005 meeting</t>
  </si>
  <si>
    <t xml:space="preserve">March 4, 2005</t>
  </si>
  <si>
    <t xml:space="preserve">Results for March 2005 meeting</t>
  </si>
  <si>
    <t xml:space="preserve">Summary of Results Worksheets</t>
  </si>
  <si>
    <t xml:space="preserve">Name</t>
  </si>
  <si>
    <t xml:space="preserve">Channel Width</t>
  </si>
  <si>
    <t xml:space="preserve">Channel Access </t>
  </si>
  <si>
    <t xml:space="preserve">CCs reported</t>
  </si>
  <si>
    <t xml:space="preserve">Scenario Type</t>
  </si>
  <si>
    <t xml:space="preserve">Comments</t>
  </si>
  <si>
    <t xml:space="preserve">ss#1 EDCA 2x2x20</t>
  </si>
  <si>
    <t xml:space="preserve">20MHz</t>
  </si>
  <si>
    <t xml:space="preserve">EDCA</t>
  </si>
  <si>
    <t xml:space="preserve">CC 18, 19, 20, 24</t>
  </si>
  <si>
    <t xml:space="preserve">Standard </t>
  </si>
  <si>
    <t xml:space="preserve">ss#1 EDCA 2x2x20 +</t>
  </si>
  <si>
    <t xml:space="preserve">Saturated TCP/IP source</t>
  </si>
  <si>
    <t xml:space="preserve">ss#1 HCCA 2x2x20</t>
  </si>
  <si>
    <t xml:space="preserve">HCCA</t>
  </si>
  <si>
    <t xml:space="preserve">ss#1 HCCA 2x2x20 +</t>
  </si>
  <si>
    <t xml:space="preserve">ss#4 EDCA 2x2x20</t>
  </si>
  <si>
    <t xml:space="preserve">ss#4 EDCA 2x2x20 +</t>
  </si>
  <si>
    <t xml:space="preserve">ss#4 HCCA 2x2x20</t>
  </si>
  <si>
    <t xml:space="preserve">ss#4 HCCA 2x2x20 +</t>
  </si>
  <si>
    <t xml:space="preserve">ss#6 EDCA 2x2x20</t>
  </si>
  <si>
    <t xml:space="preserve">ss#6 EDCA 2x2x20 +</t>
  </si>
  <si>
    <t xml:space="preserve">ss#6 HCCA 2x2x20</t>
  </si>
  <si>
    <t xml:space="preserve">ss#6 HCCA 2x2x20 +</t>
  </si>
  <si>
    <t xml:space="preserve">ss#1 EDCA 2x2x40</t>
  </si>
  <si>
    <t xml:space="preserve">40MHz</t>
  </si>
  <si>
    <t xml:space="preserve">ss#1 EDCA 2x2x40 +</t>
  </si>
  <si>
    <t xml:space="preserve">ss#1 HCCA 2x2x40</t>
  </si>
  <si>
    <t xml:space="preserve">ss#1 HCCA 2x2x40 +</t>
  </si>
  <si>
    <t xml:space="preserve">ss#4 EDCA 2x2x40</t>
  </si>
  <si>
    <t xml:space="preserve">ss#4 EDCA 2x2x40 +</t>
  </si>
  <si>
    <t xml:space="preserve">ss#4 HCCA 2x2x40</t>
  </si>
  <si>
    <t xml:space="preserve">ss#4 HCCA 2x2x40 +</t>
  </si>
  <si>
    <t xml:space="preserve">ss#6 EDCA 2x2x40</t>
  </si>
  <si>
    <t xml:space="preserve">ss#6 EDCA 2x2x40 +</t>
  </si>
  <si>
    <t xml:space="preserve">ss#6 HCCA 2x2x40</t>
  </si>
  <si>
    <t xml:space="preserve">ss#6 HCCA 2x2x40 +</t>
  </si>
  <si>
    <t xml:space="preserve">ss#17,#18,#19</t>
  </si>
  <si>
    <t xml:space="preserve">Mixed</t>
  </si>
  <si>
    <t xml:space="preserve">EDCA/Legacy</t>
  </si>
  <si>
    <t xml:space="preserve">CC15</t>
  </si>
  <si>
    <t xml:space="preserve">ss#16 CC27 2x2x40</t>
  </si>
  <si>
    <t xml:space="preserve">CC27</t>
  </si>
  <si>
    <t xml:space="preserve">ss#16 CC28 2x2x20</t>
  </si>
  <si>
    <t xml:space="preserve">CC28</t>
  </si>
  <si>
    <t xml:space="preserve">CC27 vs CC28</t>
  </si>
  <si>
    <t xml:space="preserve">Both</t>
  </si>
  <si>
    <t xml:space="preserve">CC27 &amp; CC28 graphic</t>
  </si>
  <si>
    <t xml:space="preserve">References</t>
  </si>
  <si>
    <t xml:space="preserve">TCP Model Parameters for CC18., CC19, CC20. CC24</t>
  </si>
  <si>
    <t xml:space="preserve">MAC parameters</t>
  </si>
  <si>
    <t xml:space="preserve">MSS</t>
  </si>
  <si>
    <t xml:space="preserve">Ethernet (1500)</t>
  </si>
  <si>
    <t xml:space="preserve">Receive Buffer (bytes)</t>
  </si>
  <si>
    <t xml:space="preserve">SRA</t>
  </si>
  <si>
    <t xml:space="preserve">On</t>
  </si>
  <si>
    <t xml:space="preserve">Min Size</t>
  </si>
  <si>
    <t xml:space="preserve">Max Size</t>
  </si>
  <si>
    <t xml:space="preserve">Receive Buffer Adjustment</t>
  </si>
  <si>
    <t xml:space="preserve">None</t>
  </si>
  <si>
    <t xml:space="preserve">Receive Buffer Usage Threshold</t>
  </si>
  <si>
    <t xml:space="preserve">MRMRA</t>
  </si>
  <si>
    <t xml:space="preserve">OFF</t>
  </si>
  <si>
    <t xml:space="preserve">Delayed ACK Mechanism</t>
  </si>
  <si>
    <t xml:space="preserve">Segment/Clock based</t>
  </si>
  <si>
    <t xml:space="preserve">TXOP</t>
  </si>
  <si>
    <t xml:space="preserve">STA transmit data while it has time in TXOP and data in tx queue</t>
  </si>
  <si>
    <t xml:space="preserve">Maximum ACK Delay (sec)</t>
  </si>
  <si>
    <t xml:space="preserve">Fragmentation</t>
  </si>
  <si>
    <t xml:space="preserve">Duplicate ACK Threshold</t>
  </si>
  <si>
    <t xml:space="preserve">Reverse direction</t>
  </si>
  <si>
    <t xml:space="preserve">Fast Recovery</t>
  </si>
  <si>
    <t xml:space="preserve">Reno</t>
  </si>
  <si>
    <t xml:space="preserve">Medium Protection</t>
  </si>
  <si>
    <t xml:space="preserve">Long NAV</t>
  </si>
  <si>
    <t xml:space="preserve">Window Scaling</t>
  </si>
  <si>
    <t xml:space="preserve">Enabled</t>
  </si>
  <si>
    <t xml:space="preserve">BA Compression</t>
  </si>
  <si>
    <t xml:space="preserve">Short BA</t>
  </si>
  <si>
    <t xml:space="preserve">Selectove AKC (SACK)</t>
  </si>
  <si>
    <t xml:space="preserve">Disabled</t>
  </si>
  <si>
    <t xml:space="preserve">Implicit BA</t>
  </si>
  <si>
    <t xml:space="preserve">ON</t>
  </si>
  <si>
    <t xml:space="preserve">ECN Capability</t>
  </si>
  <si>
    <t xml:space="preserve">A-MSDU</t>
  </si>
  <si>
    <t xml:space="preserve">Segment Send Threshold</t>
  </si>
  <si>
    <t xml:space="preserve">Byte Boundary</t>
  </si>
  <si>
    <t xml:space="preserve">MAC parameters are common for all simulation scenarios if nothing else is stated</t>
  </si>
  <si>
    <t xml:space="preserve">Active Connection Threshold</t>
  </si>
  <si>
    <t xml:space="preserve">Unlimited</t>
  </si>
  <si>
    <t xml:space="preserve">Karn's Algorithm</t>
  </si>
  <si>
    <t xml:space="preserve">Maximum Data Attempts</t>
  </si>
  <si>
    <t xml:space="preserve">Maximum Connect intervals</t>
  </si>
  <si>
    <t xml:space="preserve">Not Applicable</t>
  </si>
  <si>
    <t xml:space="preserve">Maximum Data Intervals</t>
  </si>
  <si>
    <t xml:space="preserve">Nagle Algorithm </t>
  </si>
  <si>
    <t xml:space="preserve">Initial RTO (sec) </t>
  </si>
  <si>
    <t xml:space="preserve">Mim RTS (sec)</t>
  </si>
  <si>
    <t xml:space="preserve">Max RTO (sec)</t>
  </si>
  <si>
    <t xml:space="preserve">RTT Gain</t>
  </si>
  <si>
    <t xml:space="preserve">Deviation gain</t>
  </si>
  <si>
    <t xml:space="preserve">RTT Deviation Coefficient</t>
  </si>
  <si>
    <t xml:space="preserve">Timer Granularity</t>
  </si>
  <si>
    <t xml:space="preserve">Persistence Timeout (sec)</t>
  </si>
  <si>
    <t xml:space="preserve">"+" (Plus) Scenarios definition</t>
  </si>
  <si>
    <t xml:space="preserve">Scenarios that marked with "+" sign in a name have all TCP traffic sources saturated to: </t>
  </si>
  <si>
    <t xml:space="preserve">1. 100 Mbps in scenario 1</t>
  </si>
  <si>
    <t xml:space="preserve">2. 30 Mbps in scenarios 4 and 6</t>
  </si>
  <si>
    <t xml:space="preserve">Reverse Data flow usage</t>
  </si>
  <si>
    <t xml:space="preserve">In all scenarios with HCCA channel access function, reverse data flow usage implies Periodic Reverse Direction Request for UDP data flows </t>
  </si>
  <si>
    <t xml:space="preserve">Scenario</t>
  </si>
  <si>
    <t xml:space="preserve">CC18</t>
  </si>
  <si>
    <t xml:space="preserve">CC19</t>
  </si>
  <si>
    <t xml:space="preserve">CC20</t>
  </si>
  <si>
    <t xml:space="preserve">CC24</t>
  </si>
  <si>
    <t xml:space="preserve">Total GoodPut</t>
  </si>
  <si>
    <t xml:space="preserve">Ratio</t>
  </si>
  <si>
    <t xml:space="preserve">MAX Flows</t>
  </si>
  <si>
    <t xml:space="preserve">Fraction</t>
  </si>
  <si>
    <t xml:space="preserve">Metric 1</t>
  </si>
  <si>
    <t xml:space="preserve">Metric 2</t>
  </si>
  <si>
    <t xml:space="preserve">Metric 3</t>
  </si>
  <si>
    <t xml:space="preserve">Average PHY Rate</t>
  </si>
  <si>
    <t xml:space="preserve">MAC efficiency</t>
  </si>
  <si>
    <t xml:space="preserve">This color mean that results are chosen for MAC1 simulation results word document </t>
  </si>
  <si>
    <t xml:space="preserve">From</t>
  </si>
  <si>
    <t xml:space="preserve">To</t>
  </si>
  <si>
    <t xml:space="preserve">TID non-QoS</t>
  </si>
  <si>
    <t xml:space="preserve">TID QoS</t>
  </si>
  <si>
    <t xml:space="preserve">Received MPDUs</t>
  </si>
  <si>
    <t xml:space="preserve">Indicated MSDUs</t>
  </si>
  <si>
    <t xml:space="preserve">Indicated bits</t>
  </si>
  <si>
    <t xml:space="preserve">MAX ETE delay</t>
  </si>
  <si>
    <t xml:space="preserve">Too late MSDUs</t>
  </si>
  <si>
    <t xml:space="preserve">Too late bits</t>
  </si>
  <si>
    <t xml:space="preserve">Dropped/Discared MPDUs</t>
  </si>
  <si>
    <t xml:space="preserve">Dropped/Discared bits</t>
  </si>
  <si>
    <t xml:space="preserve">Offered Load</t>
  </si>
  <si>
    <t xml:space="preserve">Achieved Goodput</t>
  </si>
  <si>
    <t xml:space="preserve">Total non-QoS goodput</t>
  </si>
  <si>
    <t xml:space="preserve">Achieved PLR</t>
  </si>
  <si>
    <t xml:space="preserve">MAX PLR</t>
  </si>
  <si>
    <t xml:space="preserve">Num of QoS Flows</t>
  </si>
  <si>
    <t xml:space="preserve">Fraction, %</t>
  </si>
  <si>
    <t xml:space="preserve">Metric1</t>
  </si>
  <si>
    <t xml:space="preserve">Metric2</t>
  </si>
  <si>
    <t xml:space="preserve">Metric3</t>
  </si>
  <si>
    <t xml:space="preserve">Metric </t>
  </si>
  <si>
    <t xml:space="preserve">17/17</t>
  </si>
  <si>
    <t xml:space="preserve">QoS parameters</t>
  </si>
  <si>
    <t xml:space="preserve">AC_BK</t>
  </si>
  <si>
    <t xml:space="preserve">AC_BE</t>
  </si>
  <si>
    <t xml:space="preserve">AC_VI</t>
  </si>
  <si>
    <t xml:space="preserve">AC_VO</t>
  </si>
  <si>
    <t xml:space="preserve">CwMin</t>
  </si>
  <si>
    <t xml:space="preserve">CwMax</t>
  </si>
  <si>
    <t xml:space="preserve">AIFS</t>
  </si>
  <si>
    <t xml:space="preserve">Basic Rate</t>
  </si>
  <si>
    <t xml:space="preserve">Slow link adaptation</t>
  </si>
  <si>
    <t xml:space="preserve">Operational Rate</t>
  </si>
  <si>
    <t xml:space="preserve">Fast Link adaptation</t>
  </si>
  <si>
    <t xml:space="preserve">PHY parameters</t>
  </si>
  <si>
    <t xml:space="preserve">PHY model</t>
  </si>
  <si>
    <t xml:space="preserve">Average capacity based model</t>
  </si>
  <si>
    <t xml:space="preserve">DCA</t>
  </si>
  <si>
    <t xml:space="preserve">On/Off</t>
  </si>
  <si>
    <t xml:space="preserve">BE delay</t>
  </si>
  <si>
    <t xml:space="preserve">BK delay</t>
  </si>
  <si>
    <t xml:space="preserve">VI delay</t>
  </si>
  <si>
    <t xml:space="preserve">VO delay</t>
  </si>
  <si>
    <t xml:space="preserve">Size</t>
  </si>
  <si>
    <t xml:space="preserve">Factor</t>
  </si>
  <si>
    <t xml:space="preserve">PHY type</t>
  </si>
  <si>
    <t xml:space="preserve">MIMO (ZF)</t>
  </si>
  <si>
    <t xml:space="preserve">Antenna configuration</t>
  </si>
  <si>
    <t xml:space="preserve">2x2</t>
  </si>
  <si>
    <t xml:space="preserve">Vo delay</t>
  </si>
  <si>
    <t xml:space="preserve">Bandwidth</t>
  </si>
  <si>
    <t xml:space="preserve">TX power</t>
  </si>
  <si>
    <t xml:space="preserve">17 dBm</t>
  </si>
  <si>
    <t xml:space="preserve">RX noise figure</t>
  </si>
  <si>
    <t xml:space="preserve">10 dB</t>
  </si>
  <si>
    <t xml:space="preserve">Channel model</t>
  </si>
  <si>
    <t xml:space="preserve">B</t>
  </si>
  <si>
    <t xml:space="preserve">Number of tones</t>
  </si>
  <si>
    <t xml:space="preserve">Guard Interval</t>
  </si>
  <si>
    <t xml:space="preserve">SGI</t>
  </si>
  <si>
    <t xml:space="preserve">Static poll schedule</t>
  </si>
  <si>
    <t xml:space="preserve">TXOP size</t>
  </si>
  <si>
    <t xml:space="preserve">Poll type</t>
  </si>
  <si>
    <t xml:space="preserve">Self</t>
  </si>
  <si>
    <t xml:space="preserve">Ext</t>
  </si>
  <si>
    <t xml:space="preserve">Next POLL</t>
  </si>
  <si>
    <t xml:space="preserve">Max PLR</t>
  </si>
  <si>
    <t xml:space="preserve">18/18</t>
  </si>
  <si>
    <t xml:space="preserve">D</t>
  </si>
  <si>
    <t xml:space="preserve">NGI</t>
  </si>
  <si>
    <t xml:space="preserve">39/39</t>
  </si>
  <si>
    <t xml:space="preserve">E</t>
  </si>
  <si>
    <t xml:space="preserve">Scenario 17</t>
  </si>
  <si>
    <t xml:space="preserve">From:</t>
  </si>
  <si>
    <t xml:space="preserve">To:</t>
  </si>
  <si>
    <t xml:space="preserve">TID:</t>
  </si>
  <si>
    <t xml:space="preserve">Received MPDus</t>
  </si>
  <si>
    <t xml:space="preserve">Indicated MSUDs</t>
  </si>
  <si>
    <t xml:space="preserve">Rx Rate</t>
  </si>
  <si>
    <t xml:space="preserve">Goodput</t>
  </si>
  <si>
    <t xml:space="preserve">T1 value</t>
  </si>
  <si>
    <t xml:space="preserve">T2 value</t>
  </si>
  <si>
    <t xml:space="preserve">T3 value</t>
  </si>
  <si>
    <t xml:space="preserve">T4 value</t>
  </si>
  <si>
    <t xml:space="preserve">Scenario 18</t>
  </si>
  <si>
    <t xml:space="preserve">Scenario19</t>
  </si>
  <si>
    <t xml:space="preserve">HT STA1</t>
  </si>
  <si>
    <t xml:space="preserve">HT AP</t>
  </si>
  <si>
    <t xml:space="preserve">Legacy STA2 </t>
  </si>
  <si>
    <t xml:space="preserve">Scenario #17</t>
  </si>
  <si>
    <t xml:space="preserve">Parameters Name</t>
  </si>
  <si>
    <t xml:space="preserve">Parameters values</t>
  </si>
  <si>
    <t xml:space="preserve">Antenna config</t>
  </si>
  <si>
    <t xml:space="preserve">Band</t>
  </si>
  <si>
    <t xml:space="preserve">20 Mhz</t>
  </si>
  <si>
    <t xml:space="preserve">STA0 &amp; STA1</t>
  </si>
  <si>
    <t xml:space="preserve">TX Power </t>
  </si>
  <si>
    <t xml:space="preserve">RX Noise figure</t>
  </si>
  <si>
    <t xml:space="preserve">Active loss</t>
  </si>
  <si>
    <t xml:space="preserve">2 dB</t>
  </si>
  <si>
    <t xml:space="preserve">16QAM 1/2</t>
  </si>
  <si>
    <t xml:space="preserve">PHY receiver type</t>
  </si>
  <si>
    <t xml:space="preserve">Oper. Rate</t>
  </si>
  <si>
    <t xml:space="preserve">Tones number</t>
  </si>
  <si>
    <t xml:space="preserve">Training is performed using slow link adaptation mechnism</t>
  </si>
  <si>
    <t xml:space="preserve">Scenario #18</t>
  </si>
  <si>
    <t xml:space="preserve">HT STA0</t>
  </si>
  <si>
    <t xml:space="preserve">Legacy STA1</t>
  </si>
  <si>
    <t xml:space="preserve">1x1</t>
  </si>
  <si>
    <t xml:space="preserve">SISO</t>
  </si>
  <si>
    <t xml:space="preserve">Scenario #19</t>
  </si>
  <si>
    <t xml:space="preserve">AP</t>
  </si>
  <si>
    <t xml:space="preserve">Legacy STA2</t>
  </si>
  <si>
    <t xml:space="preserve">STA0</t>
  </si>
  <si>
    <t xml:space="preserve">STA1</t>
  </si>
  <si>
    <t xml:space="preserve">STA2</t>
  </si>
  <si>
    <t xml:space="preserve">B/GI=0.8</t>
  </si>
  <si>
    <t xml:space="preserve">D/GI=0.8</t>
  </si>
  <si>
    <t xml:space="preserve">B/GI=0.4</t>
  </si>
  <si>
    <t xml:space="preserve">Off</t>
  </si>
  <si>
    <t xml:space="preserve">STA TX data while it has time and data in AC</t>
  </si>
  <si>
    <t xml:space="preserve">BPSK,R=1/2</t>
  </si>
  <si>
    <t xml:space="preserve">Header Compression</t>
  </si>
  <si>
    <t xml:space="preserve">Traffic priorities mapping </t>
  </si>
  <si>
    <t xml:space="preserve">PHY rates</t>
  </si>
  <si>
    <t xml:space="preserve">From STA</t>
  </si>
  <si>
    <t xml:space="preserve">To STA</t>
  </si>
  <si>
    <t xml:space="preserve">Up</t>
  </si>
  <si>
    <t xml:space="preserve">MCS 0</t>
  </si>
  <si>
    <t xml:space="preserve">MCS 1</t>
  </si>
  <si>
    <t xml:space="preserve">QPSK,R=1/2</t>
  </si>
  <si>
    <t xml:space="preserve">MCS 2</t>
  </si>
  <si>
    <t xml:space="preserve">QPSK,R=3/4</t>
  </si>
  <si>
    <t xml:space="preserve">MCS 3</t>
  </si>
  <si>
    <t xml:space="preserve">16-QAM,R=1/2</t>
  </si>
  <si>
    <t xml:space="preserve">MCS 4</t>
  </si>
  <si>
    <t xml:space="preserve">16-QAM,R=3/4</t>
  </si>
  <si>
    <t xml:space="preserve">B/D</t>
  </si>
  <si>
    <t xml:space="preserve">MCS 5</t>
  </si>
  <si>
    <t xml:space="preserve">64-QAM,R=2/3</t>
  </si>
  <si>
    <t xml:space="preserve">MCS 6</t>
  </si>
  <si>
    <t xml:space="preserve">64-QAM,R=3/4</t>
  </si>
  <si>
    <t xml:space="preserve">MCS 7</t>
  </si>
  <si>
    <t xml:space="preserve">64-QAM,R=5/6</t>
  </si>
  <si>
    <t xml:space="preserve">MCS 8</t>
  </si>
  <si>
    <t xml:space="preserve">2XBPSK,R=1/2</t>
  </si>
  <si>
    <t xml:space="preserve">MCS 9</t>
  </si>
  <si>
    <t xml:space="preserve">2XQPSK,R=1/2</t>
  </si>
  <si>
    <t xml:space="preserve">MCS 10</t>
  </si>
  <si>
    <t xml:space="preserve">2XQPSK,R=3/4</t>
  </si>
  <si>
    <t xml:space="preserve">MCS 11</t>
  </si>
  <si>
    <t xml:space="preserve">2X16-QAM,R=1/2</t>
  </si>
  <si>
    <t xml:space="preserve">MCS 12</t>
  </si>
  <si>
    <t xml:space="preserve">2X16-QAM,R=3/4</t>
  </si>
  <si>
    <t xml:space="preserve">MCS 13</t>
  </si>
  <si>
    <t xml:space="preserve">2X64-QAM,R=2/3</t>
  </si>
  <si>
    <t xml:space="preserve">MCS 14</t>
  </si>
  <si>
    <t xml:space="preserve">2X64-QAM,R=3/4</t>
  </si>
  <si>
    <t xml:space="preserve">MCS 15</t>
  </si>
  <si>
    <t xml:space="preserve">2X64-QAM,R=5/6</t>
  </si>
  <si>
    <t xml:space="preserve">Range</t>
  </si>
  <si>
    <t xml:space="preserve">16 dBm</t>
  </si>
  <si>
    <t xml:space="preserve">References:</t>
  </si>
  <si>
    <t xml:space="preserve">[1]</t>
  </si>
  <si>
    <t xml:space="preserve">IEEE 802.11-04/895, "TGn Sync Proposal MAC Simulation Methodology"</t>
  </si>
  <si>
    <t xml:space="preserve">[2]</t>
  </si>
  <si>
    <t xml:space="preserve">IEEE 802.11-04/892, "TGn Sync Proposal MAC Results"</t>
  </si>
</sst>
</file>

<file path=xl/styles.xml><?xml version="1.0" encoding="utf-8"?>
<styleSheet xmlns="http://schemas.openxmlformats.org/spreadsheetml/2006/main">
  <numFmts count="7">
    <numFmt numFmtId="164" formatCode="General"/>
    <numFmt numFmtId="165" formatCode="@"/>
    <numFmt numFmtId="166" formatCode="dd/mm/yy;@"/>
    <numFmt numFmtId="167" formatCode="[$-409]mmmm\ d&quot;, &quot;yyyy;@"/>
    <numFmt numFmtId="168" formatCode="General"/>
    <numFmt numFmtId="169" formatCode="0%"/>
    <numFmt numFmtId="170" formatCode="[$-409]d\-mmm"/>
  </numFmts>
  <fonts count="31">
    <font>
      <sz val="10"/>
      <name val="Arial"/>
      <family val="0"/>
    </font>
    <font>
      <sz val="10"/>
      <name val="Arial"/>
      <family val="0"/>
    </font>
    <font>
      <sz val="10"/>
      <name val="Arial"/>
      <family val="0"/>
    </font>
    <font>
      <sz val="10"/>
      <name val="Arial"/>
      <family val="0"/>
    </font>
    <font>
      <u val="single"/>
      <sz val="10"/>
      <color rgb="FF0000FF"/>
      <name val="Arial"/>
      <family val="0"/>
      <charset val="204"/>
    </font>
    <font>
      <sz val="10"/>
      <name val="Arial"/>
      <family val="0"/>
      <charset val="204"/>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2"/>
      <name val="Arial"/>
      <family val="0"/>
      <charset val="204"/>
    </font>
    <font>
      <b val="true"/>
      <sz val="12"/>
      <color rgb="FFFF0000"/>
      <name val="Arial"/>
      <family val="0"/>
      <charset val="204"/>
    </font>
    <font>
      <b val="true"/>
      <sz val="10"/>
      <name val="Arial"/>
      <family val="2"/>
    </font>
    <font>
      <sz val="12"/>
      <name val="Arial"/>
      <family val="0"/>
      <charset val="204"/>
    </font>
    <font>
      <sz val="10"/>
      <name val="Arial"/>
      <family val="2"/>
      <charset val="204"/>
    </font>
    <font>
      <sz val="10"/>
      <color rgb="FFFF0000"/>
      <name val="Arial"/>
      <family val="0"/>
      <charset val="204"/>
    </font>
    <font>
      <b val="true"/>
      <sz val="8"/>
      <color rgb="FF000000"/>
      <name val="Tahoma"/>
      <family val="0"/>
    </font>
    <font>
      <sz val="8"/>
      <color rgb="FF000000"/>
      <name val="Tahoma"/>
      <family val="0"/>
    </font>
    <font>
      <sz val="26"/>
      <name val="Arial"/>
      <family val="0"/>
      <charset val="204"/>
    </font>
    <font>
      <b val="true"/>
      <sz val="12"/>
      <color rgb="FF000000"/>
      <name val="Arial"/>
      <family val="2"/>
    </font>
    <font>
      <sz val="10"/>
      <color rgb="FF000000"/>
      <name val="Arial"/>
      <family val="2"/>
    </font>
    <font>
      <b val="true"/>
      <sz val="10"/>
      <color rgb="FF000000"/>
      <name val="Arial"/>
      <family val="2"/>
    </font>
    <font>
      <b val="true"/>
      <sz val="10.75"/>
      <color rgb="FF000000"/>
      <name val="Arial"/>
      <family val="2"/>
    </font>
    <font>
      <sz val="9"/>
      <color rgb="FF000000"/>
      <name val="Arial"/>
      <family val="2"/>
    </font>
    <font>
      <b val="true"/>
      <sz val="9"/>
      <color rgb="FF000000"/>
      <name val="Arial"/>
      <family val="2"/>
    </font>
    <font>
      <b val="true"/>
      <sz val="11"/>
      <color rgb="FF000000"/>
      <name val="Arial"/>
      <family val="2"/>
    </font>
    <font>
      <sz val="9.25"/>
      <color rgb="FF000000"/>
      <name val="Arial"/>
      <family val="2"/>
    </font>
    <font>
      <b val="true"/>
      <sz val="9.25"/>
      <color rgb="FF000000"/>
      <name val="Arial"/>
      <family val="2"/>
    </font>
    <font>
      <b val="true"/>
      <sz val="12"/>
      <name val="Arial"/>
      <family val="2"/>
    </font>
  </fonts>
  <fills count="9">
    <fill>
      <patternFill patternType="none"/>
    </fill>
    <fill>
      <patternFill patternType="gray125"/>
    </fill>
    <fill>
      <patternFill patternType="solid">
        <fgColor rgb="FFC0C0C0"/>
        <bgColor rgb="FFCCCCFF"/>
      </patternFill>
    </fill>
    <fill>
      <patternFill patternType="solid">
        <fgColor rgb="FF339966"/>
        <bgColor rgb="FF008080"/>
      </patternFill>
    </fill>
    <fill>
      <patternFill patternType="solid">
        <fgColor rgb="FF00FF00"/>
        <bgColor rgb="FF33CCCC"/>
      </patternFill>
    </fill>
    <fill>
      <patternFill patternType="solid">
        <fgColor rgb="FF969696"/>
        <bgColor rgb="FF808080"/>
      </patternFill>
    </fill>
    <fill>
      <patternFill patternType="solid">
        <fgColor rgb="FF00CCFF"/>
        <bgColor rgb="FF33CCCC"/>
      </patternFill>
    </fill>
    <fill>
      <patternFill patternType="solid">
        <fgColor rgb="FFFFFF00"/>
        <bgColor rgb="FFFFFF00"/>
      </patternFill>
    </fill>
    <fill>
      <patternFill patternType="solid">
        <fgColor rgb="FFFFFF99"/>
        <bgColor rgb="FFFFFFCC"/>
      </patternFill>
    </fill>
  </fills>
  <borders count="6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thin"/>
      <right/>
      <top/>
      <botto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thin"/>
      <bottom/>
      <diagonal/>
    </border>
    <border diagonalUp="false" diagonalDown="false">
      <left style="medium"/>
      <right style="thin"/>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2" fillId="2" borderId="0" xfId="24" applyFont="true" applyBorder="false" applyAlignment="false" applyProtection="false">
      <alignment horizontal="general" vertical="bottom" textRotation="0" wrapText="false" indent="0" shrinkToFit="false"/>
      <protection locked="true" hidden="false"/>
    </xf>
    <xf numFmtId="164" fontId="13" fillId="2" borderId="0" xfId="24" applyFont="true" applyBorder="false" applyAlignment="false" applyProtection="false">
      <alignment horizontal="general" vertical="bottom" textRotation="0" wrapText="false" indent="0" shrinkToFit="false"/>
      <protection locked="true" hidden="false"/>
    </xf>
    <xf numFmtId="164" fontId="14" fillId="2"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6" fontId="15" fillId="0" borderId="0" xfId="24" applyFont="true" applyBorder="false" applyAlignment="true" applyProtection="false">
      <alignment horizontal="left" vertical="bottom" textRotation="0" wrapText="false" indent="0" shrinkToFit="false"/>
      <protection locked="true" hidden="false"/>
    </xf>
    <xf numFmtId="167" fontId="15" fillId="0" borderId="0" xfId="24" applyFont="true" applyBorder="false" applyAlignment="true" applyProtection="false">
      <alignment horizontal="left" vertical="bottom" textRotation="0" wrapText="false" indent="0" shrinkToFit="false"/>
      <protection locked="true" hidden="false"/>
    </xf>
    <xf numFmtId="164" fontId="5" fillId="2" borderId="0" xfId="24" applyFont="false" applyBorder="false" applyAlignment="false" applyProtection="false">
      <alignment horizontal="general" vertical="bottom" textRotation="0" wrapText="false" indent="0" shrinkToFit="false"/>
      <protection locked="true" hidden="false"/>
    </xf>
    <xf numFmtId="164" fontId="14" fillId="0" borderId="2" xfId="24" applyFont="true" applyBorder="true" applyAlignment="false" applyProtection="false">
      <alignment horizontal="general" vertical="bottom" textRotation="0" wrapText="false" indent="0" shrinkToFit="false"/>
      <protection locked="true" hidden="false"/>
    </xf>
    <xf numFmtId="164" fontId="14" fillId="0" borderId="3" xfId="24" applyFont="true" applyBorder="true" applyAlignment="false" applyProtection="false">
      <alignment horizontal="general" vertical="bottom" textRotation="0" wrapText="false" indent="0" shrinkToFit="false"/>
      <protection locked="true" hidden="false"/>
    </xf>
    <xf numFmtId="164" fontId="14" fillId="0" borderId="4" xfId="24" applyFont="true" applyBorder="true" applyAlignment="false" applyProtection="false">
      <alignment horizontal="general" vertical="bottom" textRotation="0" wrapText="false" indent="0" shrinkToFit="false"/>
      <protection locked="true" hidden="false"/>
    </xf>
    <xf numFmtId="164" fontId="4" fillId="3" borderId="5" xfId="22" applyFont="true" applyBorder="true" applyAlignment="true" applyProtection="true">
      <alignment horizontal="general" vertical="bottom" textRotation="0" wrapText="false" indent="0" shrinkToFit="false"/>
      <protection locked="true" hidden="false"/>
    </xf>
    <xf numFmtId="164" fontId="16" fillId="3" borderId="6" xfId="24" applyFont="true" applyBorder="true" applyAlignment="false" applyProtection="false">
      <alignment horizontal="general" vertical="bottom" textRotation="0" wrapText="false" indent="0" shrinkToFit="false"/>
      <protection locked="true" hidden="false"/>
    </xf>
    <xf numFmtId="164" fontId="16" fillId="3" borderId="7" xfId="24" applyFont="true" applyBorder="true" applyAlignment="false" applyProtection="false">
      <alignment horizontal="general" vertical="bottom" textRotation="0" wrapText="false" indent="0" shrinkToFit="false"/>
      <protection locked="true" hidden="false"/>
    </xf>
    <xf numFmtId="164" fontId="5" fillId="3" borderId="6" xfId="24" applyFont="true" applyBorder="true" applyAlignment="false" applyProtection="false">
      <alignment horizontal="general" vertical="bottom" textRotation="0" wrapText="false" indent="0" shrinkToFit="false"/>
      <protection locked="true" hidden="false"/>
    </xf>
    <xf numFmtId="164" fontId="5" fillId="3" borderId="8" xfId="24" applyFont="true" applyBorder="true" applyAlignment="false" applyProtection="false">
      <alignment horizontal="general"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8" fillId="4" borderId="9" xfId="20" applyFont="true" applyBorder="true" applyAlignment="true" applyProtection="true">
      <alignment horizontal="general" vertical="bottom" textRotation="0" wrapText="false" indent="0" shrinkToFit="false"/>
      <protection locked="true" hidden="false"/>
    </xf>
    <xf numFmtId="164" fontId="16" fillId="4" borderId="10" xfId="24" applyFont="true" applyBorder="true" applyAlignment="false" applyProtection="false">
      <alignment horizontal="general" vertical="bottom" textRotation="0" wrapText="false" indent="0" shrinkToFit="false"/>
      <protection locked="true" hidden="false"/>
    </xf>
    <xf numFmtId="164" fontId="16" fillId="4" borderId="11" xfId="24" applyFont="true" applyBorder="true" applyAlignment="false" applyProtection="false">
      <alignment horizontal="general" vertical="bottom" textRotation="0" wrapText="false" indent="0" shrinkToFit="false"/>
      <protection locked="true" hidden="false"/>
    </xf>
    <xf numFmtId="164" fontId="5" fillId="4" borderId="10" xfId="24" applyFont="true" applyBorder="true" applyAlignment="false" applyProtection="false">
      <alignment horizontal="general" vertical="bottom" textRotation="0" wrapText="false" indent="0" shrinkToFit="false"/>
      <protection locked="true" hidden="false"/>
    </xf>
    <xf numFmtId="164" fontId="5" fillId="4" borderId="12" xfId="24" applyFont="true" applyBorder="true" applyAlignment="false" applyProtection="false">
      <alignment horizontal="general" vertical="bottom" textRotation="0" wrapText="false" indent="0" shrinkToFit="false"/>
      <protection locked="true" hidden="false"/>
    </xf>
    <xf numFmtId="164" fontId="4" fillId="3" borderId="9" xfId="22" applyFont="true" applyBorder="true" applyAlignment="true" applyProtection="true">
      <alignment horizontal="general" vertical="bottom" textRotation="0" wrapText="false" indent="0" shrinkToFit="false"/>
      <protection locked="true" hidden="false"/>
    </xf>
    <xf numFmtId="164" fontId="16" fillId="3" borderId="10" xfId="24" applyFont="true" applyBorder="true" applyAlignment="false" applyProtection="false">
      <alignment horizontal="general" vertical="bottom" textRotation="0" wrapText="false" indent="0" shrinkToFit="false"/>
      <protection locked="true" hidden="false"/>
    </xf>
    <xf numFmtId="164" fontId="16" fillId="3" borderId="11" xfId="24" applyFont="true" applyBorder="true" applyAlignment="false" applyProtection="false">
      <alignment horizontal="general" vertical="bottom" textRotation="0" wrapText="false" indent="0" shrinkToFit="false"/>
      <protection locked="true" hidden="false"/>
    </xf>
    <xf numFmtId="164" fontId="5" fillId="3" borderId="10" xfId="24" applyFont="true" applyBorder="true" applyAlignment="false" applyProtection="false">
      <alignment horizontal="general" vertical="bottom" textRotation="0" wrapText="false" indent="0" shrinkToFit="false"/>
      <protection locked="true" hidden="false"/>
    </xf>
    <xf numFmtId="164" fontId="5" fillId="3" borderId="12" xfId="24" applyFont="true" applyBorder="true" applyAlignment="false" applyProtection="false">
      <alignment horizontal="general" vertical="bottom" textRotation="0" wrapText="false" indent="0" shrinkToFit="false"/>
      <protection locked="true" hidden="false"/>
    </xf>
    <xf numFmtId="164" fontId="16" fillId="0" borderId="9" xfId="24" applyFont="true" applyBorder="true" applyAlignment="false" applyProtection="false">
      <alignment horizontal="general" vertical="bottom" textRotation="0" wrapText="false" indent="0" shrinkToFit="false"/>
      <protection locked="true" hidden="false"/>
    </xf>
    <xf numFmtId="164" fontId="16" fillId="0" borderId="10" xfId="24" applyFont="true" applyBorder="true" applyAlignment="false" applyProtection="false">
      <alignment horizontal="general" vertical="bottom" textRotation="0" wrapText="false" indent="0" shrinkToFit="false"/>
      <protection locked="true" hidden="false"/>
    </xf>
    <xf numFmtId="164" fontId="16" fillId="0" borderId="11" xfId="24" applyFont="true" applyBorder="true" applyAlignment="false" applyProtection="false">
      <alignment horizontal="general" vertical="bottom" textRotation="0" wrapText="false" indent="0" shrinkToFit="false"/>
      <protection locked="true" hidden="false"/>
    </xf>
    <xf numFmtId="164" fontId="16" fillId="0" borderId="12" xfId="24" applyFont="true" applyBorder="true" applyAlignment="false" applyProtection="false">
      <alignment horizontal="general" vertical="bottom" textRotation="0" wrapText="false" indent="0" shrinkToFit="false"/>
      <protection locked="true" hidden="false"/>
    </xf>
    <xf numFmtId="164" fontId="4" fillId="0" borderId="9" xfId="22" applyFont="false" applyBorder="true" applyAlignment="true" applyProtection="true">
      <alignment horizontal="general" vertical="bottom" textRotation="0" wrapText="false" indent="0" shrinkToFit="false"/>
      <protection locked="true" hidden="false"/>
    </xf>
    <xf numFmtId="164" fontId="5" fillId="0" borderId="10" xfId="24" applyFont="false" applyBorder="true" applyAlignment="false" applyProtection="false">
      <alignment horizontal="general" vertical="bottom" textRotation="0" wrapText="false" indent="0" shrinkToFit="false"/>
      <protection locked="true" hidden="false"/>
    </xf>
    <xf numFmtId="164" fontId="5" fillId="0" borderId="12" xfId="24" applyFont="false" applyBorder="true" applyAlignment="false" applyProtection="false">
      <alignment horizontal="general" vertical="bottom" textRotation="0" wrapText="false" indent="0" shrinkToFit="false"/>
      <protection locked="true" hidden="false"/>
    </xf>
    <xf numFmtId="164" fontId="8" fillId="4" borderId="13" xfId="20" applyFont="true" applyBorder="true" applyAlignment="true" applyProtection="true">
      <alignment horizontal="general" vertical="bottom" textRotation="0" wrapText="false" indent="0" shrinkToFit="false"/>
      <protection locked="true" hidden="false"/>
    </xf>
    <xf numFmtId="164" fontId="16" fillId="4" borderId="14" xfId="24" applyFont="true" applyBorder="true" applyAlignment="false" applyProtection="false">
      <alignment horizontal="general" vertical="bottom" textRotation="0" wrapText="false" indent="0" shrinkToFit="false"/>
      <protection locked="true" hidden="false"/>
    </xf>
    <xf numFmtId="164" fontId="16" fillId="4" borderId="15" xfId="24" applyFont="true" applyBorder="true" applyAlignment="false" applyProtection="false">
      <alignment horizontal="general" vertical="bottom" textRotation="0" wrapText="false" indent="0" shrinkToFit="false"/>
      <protection locked="true" hidden="false"/>
    </xf>
    <xf numFmtId="164" fontId="5" fillId="4" borderId="14" xfId="24" applyFont="true" applyBorder="true" applyAlignment="false" applyProtection="false">
      <alignment horizontal="general" vertical="bottom" textRotation="0" wrapText="false" indent="0" shrinkToFit="false"/>
      <protection locked="true" hidden="false"/>
    </xf>
    <xf numFmtId="164" fontId="5" fillId="4" borderId="16" xfId="24"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true" applyProtection="true">
      <alignment horizontal="general" vertical="bottom" textRotation="0" wrapText="false" indent="0" shrinkToFit="false"/>
      <protection locked="true" hidden="false"/>
    </xf>
    <xf numFmtId="164" fontId="16" fillId="0" borderId="17" xfId="24" applyFont="true" applyBorder="true" applyAlignment="false" applyProtection="false">
      <alignment horizontal="general" vertical="bottom" textRotation="0" wrapText="false" indent="0" shrinkToFit="false"/>
      <protection locked="true" hidden="false"/>
    </xf>
    <xf numFmtId="164" fontId="5" fillId="0" borderId="17" xfId="24" applyFont="false" applyBorder="true" applyAlignment="false" applyProtection="false">
      <alignment horizontal="general" vertical="bottom" textRotation="0" wrapText="false" indent="0" shrinkToFit="false"/>
      <protection locked="true" hidden="false"/>
    </xf>
    <xf numFmtId="164" fontId="4" fillId="5" borderId="5" xfId="22" applyFont="true" applyBorder="true" applyAlignment="true" applyProtection="true">
      <alignment horizontal="general" vertical="bottom" textRotation="0" wrapText="false" indent="0" shrinkToFit="false"/>
      <protection locked="true" hidden="false"/>
    </xf>
    <xf numFmtId="164" fontId="16" fillId="5" borderId="6" xfId="24" applyFont="true" applyBorder="true" applyAlignment="false" applyProtection="false">
      <alignment horizontal="general" vertical="bottom" textRotation="0" wrapText="false" indent="0" shrinkToFit="false"/>
      <protection locked="true" hidden="false"/>
    </xf>
    <xf numFmtId="164" fontId="16" fillId="5" borderId="7" xfId="24" applyFont="true" applyBorder="true" applyAlignment="false" applyProtection="false">
      <alignment horizontal="general" vertical="bottom" textRotation="0" wrapText="false" indent="0" shrinkToFit="false"/>
      <protection locked="true" hidden="false"/>
    </xf>
    <xf numFmtId="164" fontId="5" fillId="5" borderId="6" xfId="24" applyFont="true" applyBorder="true" applyAlignment="false" applyProtection="false">
      <alignment horizontal="general" vertical="bottom" textRotation="0" wrapText="false" indent="0" shrinkToFit="false"/>
      <protection locked="true" hidden="false"/>
    </xf>
    <xf numFmtId="164" fontId="5" fillId="5" borderId="8" xfId="24" applyFont="true" applyBorder="true" applyAlignment="false" applyProtection="false">
      <alignment horizontal="general" vertical="bottom" textRotation="0" wrapText="false" indent="0" shrinkToFit="false"/>
      <protection locked="true" hidden="false"/>
    </xf>
    <xf numFmtId="164" fontId="8" fillId="6" borderId="9" xfId="20" applyFont="true" applyBorder="true" applyAlignment="true" applyProtection="true">
      <alignment horizontal="general" vertical="bottom" textRotation="0" wrapText="false" indent="0" shrinkToFit="false"/>
      <protection locked="true" hidden="false"/>
    </xf>
    <xf numFmtId="164" fontId="16" fillId="6" borderId="10" xfId="24" applyFont="true" applyBorder="true" applyAlignment="false" applyProtection="false">
      <alignment horizontal="general" vertical="bottom" textRotation="0" wrapText="false" indent="0" shrinkToFit="false"/>
      <protection locked="true" hidden="false"/>
    </xf>
    <xf numFmtId="164" fontId="16" fillId="6" borderId="11" xfId="24" applyFont="true" applyBorder="true" applyAlignment="false" applyProtection="false">
      <alignment horizontal="general" vertical="bottom" textRotation="0" wrapText="false" indent="0" shrinkToFit="false"/>
      <protection locked="true" hidden="false"/>
    </xf>
    <xf numFmtId="164" fontId="5" fillId="6" borderId="10" xfId="24" applyFont="true" applyBorder="true" applyAlignment="false" applyProtection="false">
      <alignment horizontal="general" vertical="bottom" textRotation="0" wrapText="false" indent="0" shrinkToFit="false"/>
      <protection locked="true" hidden="false"/>
    </xf>
    <xf numFmtId="164" fontId="5" fillId="6" borderId="12" xfId="24" applyFont="true" applyBorder="true" applyAlignment="false" applyProtection="false">
      <alignment horizontal="general" vertical="bottom" textRotation="0" wrapText="false" indent="0" shrinkToFit="false"/>
      <protection locked="true" hidden="false"/>
    </xf>
    <xf numFmtId="164" fontId="4" fillId="5" borderId="9" xfId="22" applyFont="true" applyBorder="true" applyAlignment="true" applyProtection="true">
      <alignment horizontal="general" vertical="bottom" textRotation="0" wrapText="false" indent="0" shrinkToFit="false"/>
      <protection locked="true" hidden="false"/>
    </xf>
    <xf numFmtId="164" fontId="16" fillId="5" borderId="10" xfId="24" applyFont="true" applyBorder="true" applyAlignment="false" applyProtection="false">
      <alignment horizontal="general" vertical="bottom" textRotation="0" wrapText="false" indent="0" shrinkToFit="false"/>
      <protection locked="true" hidden="false"/>
    </xf>
    <xf numFmtId="164" fontId="16" fillId="5" borderId="11" xfId="24" applyFont="true" applyBorder="true" applyAlignment="false" applyProtection="false">
      <alignment horizontal="general" vertical="bottom" textRotation="0" wrapText="false" indent="0" shrinkToFit="false"/>
      <protection locked="true" hidden="false"/>
    </xf>
    <xf numFmtId="164" fontId="5" fillId="5" borderId="10" xfId="24" applyFont="true" applyBorder="true" applyAlignment="false" applyProtection="false">
      <alignment horizontal="general" vertical="bottom" textRotation="0" wrapText="false" indent="0" shrinkToFit="false"/>
      <protection locked="true" hidden="false"/>
    </xf>
    <xf numFmtId="164" fontId="5" fillId="5" borderId="12" xfId="24" applyFont="true" applyBorder="true" applyAlignment="false" applyProtection="false">
      <alignment horizontal="general" vertical="bottom" textRotation="0" wrapText="false" indent="0" shrinkToFit="false"/>
      <protection locked="true" hidden="false"/>
    </xf>
    <xf numFmtId="164" fontId="16" fillId="0" borderId="9" xfId="24" applyFont="true" applyBorder="true" applyAlignment="false" applyProtection="false">
      <alignment horizontal="general" vertical="bottom" textRotation="0" wrapText="false" indent="0" shrinkToFit="false"/>
      <protection locked="true" hidden="false"/>
    </xf>
    <xf numFmtId="164" fontId="16" fillId="0" borderId="10" xfId="24" applyFont="true" applyBorder="true" applyAlignment="false" applyProtection="false">
      <alignment horizontal="general" vertical="bottom" textRotation="0" wrapText="false" indent="0" shrinkToFit="false"/>
      <protection locked="true" hidden="false"/>
    </xf>
    <xf numFmtId="164" fontId="16" fillId="0" borderId="11" xfId="24" applyFont="true" applyBorder="true" applyAlignment="false" applyProtection="false">
      <alignment horizontal="general" vertical="bottom" textRotation="0" wrapText="false" indent="0" shrinkToFit="false"/>
      <protection locked="true" hidden="false"/>
    </xf>
    <xf numFmtId="164" fontId="16" fillId="0" borderId="12" xfId="24" applyFont="true" applyBorder="true" applyAlignment="false" applyProtection="false">
      <alignment horizontal="general"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5" fillId="0" borderId="10" xfId="24" applyFont="false" applyBorder="true" applyAlignment="false" applyProtection="false">
      <alignment horizontal="general" vertical="bottom" textRotation="0" wrapText="false" indent="0" shrinkToFit="false"/>
      <protection locked="true" hidden="false"/>
    </xf>
    <xf numFmtId="164" fontId="5" fillId="0" borderId="12" xfId="24" applyFont="false" applyBorder="true" applyAlignment="false" applyProtection="false">
      <alignment horizontal="general" vertical="bottom" textRotation="0" wrapText="false" indent="0" shrinkToFit="false"/>
      <protection locked="true" hidden="false"/>
    </xf>
    <xf numFmtId="164" fontId="8" fillId="6" borderId="13" xfId="20" applyFont="true" applyBorder="true" applyAlignment="true" applyProtection="true">
      <alignment horizontal="general" vertical="bottom" textRotation="0" wrapText="false" indent="0" shrinkToFit="false"/>
      <protection locked="true" hidden="false"/>
    </xf>
    <xf numFmtId="164" fontId="16" fillId="6" borderId="14" xfId="24" applyFont="true" applyBorder="true" applyAlignment="false" applyProtection="false">
      <alignment horizontal="general" vertical="bottom" textRotation="0" wrapText="false" indent="0" shrinkToFit="false"/>
      <protection locked="true" hidden="false"/>
    </xf>
    <xf numFmtId="164" fontId="16" fillId="6" borderId="15" xfId="24" applyFont="true" applyBorder="true" applyAlignment="false" applyProtection="false">
      <alignment horizontal="general" vertical="bottom" textRotation="0" wrapText="false" indent="0" shrinkToFit="false"/>
      <protection locked="true" hidden="false"/>
    </xf>
    <xf numFmtId="164" fontId="5" fillId="6" borderId="14" xfId="24" applyFont="true" applyBorder="true" applyAlignment="false" applyProtection="false">
      <alignment horizontal="general" vertical="bottom" textRotation="0" wrapText="false" indent="0" shrinkToFit="false"/>
      <protection locked="true" hidden="false"/>
    </xf>
    <xf numFmtId="164" fontId="5" fillId="6" borderId="16" xfId="24" applyFont="tru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true" applyProtection="true">
      <alignment horizontal="general" vertical="bottom" textRotation="0" wrapText="false" indent="0" shrinkToFit="false"/>
      <protection locked="true" hidden="false"/>
    </xf>
    <xf numFmtId="164" fontId="5" fillId="0" borderId="6" xfId="24" applyFont="true" applyBorder="true" applyAlignment="false" applyProtection="false">
      <alignment horizontal="general" vertical="bottom" textRotation="0" wrapText="false" indent="0" shrinkToFit="false"/>
      <protection locked="true" hidden="false"/>
    </xf>
    <xf numFmtId="164" fontId="5" fillId="0" borderId="7" xfId="24" applyFont="true" applyBorder="true" applyAlignment="false" applyProtection="false">
      <alignment horizontal="general" vertical="bottom" textRotation="0" wrapText="false" indent="0" shrinkToFit="false"/>
      <protection locked="true" hidden="false"/>
    </xf>
    <xf numFmtId="164" fontId="5" fillId="0" borderId="8" xfId="24" applyFont="true" applyBorder="true" applyAlignment="false" applyProtection="false">
      <alignment horizontal="general" vertical="bottom" textRotation="0" wrapText="false" indent="0" shrinkToFit="false"/>
      <protection locked="true" hidden="false"/>
    </xf>
    <xf numFmtId="164" fontId="5" fillId="0" borderId="11" xfId="24" applyFont="true" applyBorder="true" applyAlignment="false" applyProtection="false">
      <alignment horizontal="general" vertical="bottom" textRotation="0" wrapText="false" indent="0" shrinkToFit="false"/>
      <protection locked="true" hidden="false"/>
    </xf>
    <xf numFmtId="164" fontId="4" fillId="0" borderId="13" xfId="22" applyFont="true" applyBorder="true" applyAlignment="true" applyProtection="true">
      <alignment horizontal="general" vertical="bottom" textRotation="0" wrapText="false" indent="0" shrinkToFit="false"/>
      <protection locked="true" hidden="false"/>
    </xf>
    <xf numFmtId="164" fontId="5" fillId="0" borderId="14" xfId="24" applyFont="true" applyBorder="true" applyAlignment="false" applyProtection="false">
      <alignment horizontal="general" vertical="bottom" textRotation="0" wrapText="false" indent="0" shrinkToFit="false"/>
      <protection locked="true" hidden="false"/>
    </xf>
    <xf numFmtId="164" fontId="5" fillId="0" borderId="15" xfId="24" applyFont="true" applyBorder="true" applyAlignment="false" applyProtection="false">
      <alignment horizontal="general" vertical="bottom" textRotation="0" wrapText="false" indent="0" shrinkToFit="false"/>
      <protection locked="true" hidden="false"/>
    </xf>
    <xf numFmtId="164" fontId="5" fillId="0" borderId="16" xfId="24"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24" applyFont="false" applyBorder="true" applyAlignment="false" applyProtection="false">
      <alignment horizontal="general" vertical="bottom" textRotation="0" wrapText="false" indent="0" shrinkToFit="false"/>
      <protection locked="true" hidden="false"/>
    </xf>
    <xf numFmtId="164" fontId="5" fillId="7" borderId="6" xfId="24" applyFont="true" applyBorder="true" applyAlignment="true" applyProtection="false">
      <alignment horizontal="center" vertical="bottom" textRotation="0" wrapText="false" indent="0" shrinkToFit="false"/>
      <protection locked="true" hidden="false"/>
    </xf>
    <xf numFmtId="164" fontId="5" fillId="7" borderId="18" xfId="23" applyFont="true" applyBorder="true" applyAlignment="true" applyProtection="false">
      <alignment horizontal="center" vertical="bottom" textRotation="0" wrapText="false" indent="0" shrinkToFit="false"/>
      <protection locked="true" hidden="false"/>
    </xf>
    <xf numFmtId="164" fontId="5" fillId="0" borderId="19" xfId="24" applyFont="true" applyBorder="true" applyAlignment="false" applyProtection="false">
      <alignment horizontal="general" vertical="bottom" textRotation="0" wrapText="false" indent="0" shrinkToFit="false"/>
      <protection locked="true" hidden="false"/>
    </xf>
    <xf numFmtId="164" fontId="5" fillId="0" borderId="20" xfId="24" applyFont="true" applyBorder="true" applyAlignment="false" applyProtection="false">
      <alignment horizontal="general" vertical="bottom" textRotation="0" wrapText="false" indent="0" shrinkToFit="false"/>
      <protection locked="true" hidden="false"/>
    </xf>
    <xf numFmtId="164" fontId="5" fillId="0" borderId="21" xfId="24" applyFont="false" applyBorder="true" applyAlignment="false" applyProtection="false">
      <alignment horizontal="general" vertical="bottom" textRotation="0" wrapText="false" indent="0" shrinkToFit="false"/>
      <protection locked="true" hidden="false"/>
    </xf>
    <xf numFmtId="164" fontId="5" fillId="0" borderId="22" xfId="23" applyFont="true" applyBorder="true" applyAlignment="true" applyProtection="false">
      <alignment horizontal="center" vertical="bottom" textRotation="0" wrapText="false" indent="0" shrinkToFit="false"/>
      <protection locked="true" hidden="false"/>
    </xf>
    <xf numFmtId="164" fontId="5" fillId="0" borderId="23" xfId="23" applyFont="false" applyBorder="true" applyAlignment="false" applyProtection="false">
      <alignment horizontal="general" vertical="bottom" textRotation="0" wrapText="false" indent="0" shrinkToFit="false"/>
      <protection locked="true" hidden="false"/>
    </xf>
    <xf numFmtId="164" fontId="5" fillId="0" borderId="24" xfId="23" applyFont="false" applyBorder="true" applyAlignment="false" applyProtection="false">
      <alignment horizontal="general" vertical="bottom" textRotation="0" wrapText="false" indent="0" shrinkToFit="false"/>
      <protection locked="true" hidden="false"/>
    </xf>
    <xf numFmtId="164" fontId="5" fillId="0" borderId="25" xfId="23" applyFont="false" applyBorder="true" applyAlignment="false" applyProtection="false">
      <alignment horizontal="general" vertical="bottom" textRotation="0" wrapText="false" indent="0" shrinkToFit="false"/>
      <protection locked="true" hidden="false"/>
    </xf>
    <xf numFmtId="164" fontId="5" fillId="0" borderId="26" xfId="23" applyFont="true" applyBorder="true" applyAlignment="true" applyProtection="false">
      <alignment horizontal="center" vertical="bottom" textRotation="0" wrapText="false" indent="0" shrinkToFit="false"/>
      <protection locked="true" hidden="false"/>
    </xf>
    <xf numFmtId="164" fontId="5" fillId="0" borderId="27" xfId="23" applyFont="true" applyBorder="true" applyAlignment="true" applyProtection="false">
      <alignment horizontal="center" vertical="center" textRotation="0" wrapText="false" indent="0" shrinkToFit="false"/>
      <protection locked="true" hidden="false"/>
    </xf>
    <xf numFmtId="164" fontId="5" fillId="0" borderId="28" xfId="23" applyFont="true" applyBorder="true" applyAlignment="true" applyProtection="false">
      <alignment horizontal="center" vertical="bottom" textRotation="0" wrapText="false" indent="0" shrinkToFit="false"/>
      <protection locked="true" hidden="false"/>
    </xf>
    <xf numFmtId="164" fontId="5" fillId="0" borderId="29" xfId="23" applyFont="true" applyBorder="true" applyAlignment="true" applyProtection="false">
      <alignment horizontal="center" vertical="bottom" textRotation="0" wrapText="false" indent="0" shrinkToFit="false"/>
      <protection locked="true" hidden="false"/>
    </xf>
    <xf numFmtId="164" fontId="5" fillId="0" borderId="20" xfId="23" applyFont="false" applyBorder="true" applyAlignment="true" applyProtection="false">
      <alignment horizontal="center" vertical="bottom" textRotation="0" wrapText="false" indent="0" shrinkToFit="false"/>
      <protection locked="true" hidden="false"/>
    </xf>
    <xf numFmtId="164" fontId="5" fillId="0" borderId="21" xfId="23" applyFont="false" applyBorder="true" applyAlignment="true" applyProtection="false">
      <alignment horizontal="center" vertical="bottom" textRotation="0" wrapText="false" indent="0" shrinkToFit="false"/>
      <protection locked="true" hidden="false"/>
    </xf>
    <xf numFmtId="164" fontId="5" fillId="0" borderId="10" xfId="23" applyFont="true" applyBorder="true" applyAlignment="true" applyProtection="false">
      <alignment horizontal="center" vertical="bottom" textRotation="0" wrapText="false" indent="0" shrinkToFit="false"/>
      <protection locked="true" hidden="false"/>
    </xf>
    <xf numFmtId="164" fontId="5" fillId="0" borderId="12" xfId="23" applyFont="true" applyBorder="true" applyAlignment="true" applyProtection="false">
      <alignment horizontal="center" vertical="bottom" textRotation="0" wrapText="false" indent="0" shrinkToFit="false"/>
      <protection locked="true" hidden="false"/>
    </xf>
    <xf numFmtId="164" fontId="5" fillId="0" borderId="10" xfId="23" applyFont="true" applyBorder="true" applyAlignment="true" applyProtection="false">
      <alignment horizontal="center" vertical="bottom" textRotation="0" wrapText="false" indent="0" shrinkToFit="false"/>
      <protection locked="true" hidden="false"/>
    </xf>
    <xf numFmtId="164" fontId="5" fillId="0" borderId="20" xfId="24" applyFont="true" applyBorder="true" applyAlignment="true" applyProtection="false">
      <alignment horizontal="left" vertical="bottom" textRotation="0" wrapText="false" indent="0" shrinkToFit="false"/>
      <protection locked="true" hidden="false"/>
    </xf>
    <xf numFmtId="164" fontId="5" fillId="8" borderId="22" xfId="24" applyFont="true" applyBorder="true" applyAlignment="true" applyProtection="false">
      <alignment horizontal="center" vertical="bottom" textRotation="0" wrapText="false" indent="0" shrinkToFit="false"/>
      <protection locked="true" hidden="false"/>
    </xf>
    <xf numFmtId="167" fontId="5" fillId="0" borderId="20" xfId="24" applyFont="true" applyBorder="true" applyAlignment="true" applyProtection="false">
      <alignment horizontal="left" vertical="bottom" textRotation="0" wrapText="false" indent="0" shrinkToFit="false"/>
      <protection locked="true" hidden="false"/>
    </xf>
    <xf numFmtId="164" fontId="5" fillId="0" borderId="30" xfId="24" applyFont="false" applyBorder="true" applyAlignment="true" applyProtection="false">
      <alignment horizontal="center" vertical="bottom" textRotation="0" wrapText="true" indent="0" shrinkToFit="false"/>
      <protection locked="true" hidden="false"/>
    </xf>
    <xf numFmtId="164" fontId="5" fillId="0" borderId="31" xfId="24" applyFont="true" applyBorder="true" applyAlignment="false" applyProtection="false">
      <alignment horizontal="general" vertical="bottom" textRotation="0" wrapText="false" indent="0" shrinkToFit="false"/>
      <protection locked="true" hidden="false"/>
    </xf>
    <xf numFmtId="164" fontId="5" fillId="0" borderId="32" xfId="24" applyFont="true" applyBorder="true" applyAlignment="false" applyProtection="false">
      <alignment horizontal="general" vertical="bottom" textRotation="0" wrapText="false" indent="0" shrinkToFit="false"/>
      <protection locked="true" hidden="false"/>
    </xf>
    <xf numFmtId="164" fontId="5" fillId="0" borderId="33" xfId="24" applyFont="true" applyBorder="true" applyAlignment="true" applyProtection="false">
      <alignment horizontal="left" vertical="bottom" textRotation="0" wrapText="true" indent="0" shrinkToFit="false"/>
      <protection locked="true" hidden="false"/>
    </xf>
    <xf numFmtId="164" fontId="5" fillId="0" borderId="34" xfId="24" applyFont="true" applyBorder="true" applyAlignment="false" applyProtection="false">
      <alignment horizontal="general" vertical="bottom" textRotation="0" wrapText="false" indent="0" shrinkToFit="false"/>
      <protection locked="true" hidden="false"/>
    </xf>
    <xf numFmtId="164" fontId="5" fillId="0" borderId="35" xfId="24" applyFont="false" applyBorder="true" applyAlignment="false" applyProtection="false">
      <alignment horizontal="general" vertical="bottom" textRotation="0" wrapText="false" indent="0" shrinkToFit="false"/>
      <protection locked="true" hidden="false"/>
    </xf>
    <xf numFmtId="164" fontId="5" fillId="0" borderId="36" xfId="24" applyFont="true" applyBorder="true" applyAlignment="false" applyProtection="false">
      <alignment horizontal="general" vertical="bottom" textRotation="0" wrapText="false" indent="0" shrinkToFit="false"/>
      <protection locked="true" hidden="false"/>
    </xf>
    <xf numFmtId="164" fontId="5" fillId="0" borderId="37" xfId="24" applyFont="false" applyBorder="true" applyAlignment="false" applyProtection="false">
      <alignment horizontal="general" vertical="bottom" textRotation="0" wrapText="false" indent="0" shrinkToFit="false"/>
      <protection locked="true" hidden="false"/>
    </xf>
    <xf numFmtId="164" fontId="5" fillId="0" borderId="38" xfId="24" applyFont="false" applyBorder="true" applyAlignment="false" applyProtection="false">
      <alignment horizontal="general" vertical="bottom" textRotation="0" wrapText="false" indent="0" shrinkToFit="false"/>
      <protection locked="true" hidden="false"/>
    </xf>
    <xf numFmtId="164" fontId="5" fillId="0" borderId="30" xfId="24" applyFont="true" applyBorder="true" applyAlignment="false" applyProtection="false">
      <alignment horizontal="general" vertical="bottom" textRotation="0" wrapText="false" indent="0" shrinkToFit="false"/>
      <protection locked="true" hidden="false"/>
    </xf>
    <xf numFmtId="164" fontId="5" fillId="7" borderId="22" xfId="24" applyFont="true" applyBorder="true" applyAlignment="true" applyProtection="false">
      <alignment horizontal="center" vertical="bottom" textRotation="0" wrapText="false" indent="0" shrinkToFit="false"/>
      <protection locked="true" hidden="false"/>
    </xf>
    <xf numFmtId="164" fontId="5" fillId="0" borderId="18" xfId="24" applyFont="true" applyBorder="true" applyAlignment="true" applyProtection="false">
      <alignment horizontal="left" vertical="bottom" textRotation="0" wrapText="false" indent="0" shrinkToFit="false"/>
      <protection locked="true" hidden="false"/>
    </xf>
    <xf numFmtId="164" fontId="5" fillId="0" borderId="17" xfId="24" applyFont="true" applyBorder="true" applyAlignment="true" applyProtection="false">
      <alignment horizontal="left" vertical="bottom" textRotation="0" wrapText="false" indent="0" shrinkToFit="false"/>
      <protection locked="true" hidden="false"/>
    </xf>
    <xf numFmtId="164" fontId="5" fillId="0" borderId="39" xfId="24" applyFont="true" applyBorder="true" applyAlignment="true" applyProtection="false">
      <alignment horizontal="left" vertical="bottom" textRotation="0" wrapText="false" indent="0" shrinkToFit="false"/>
      <protection locked="true" hidden="false"/>
    </xf>
    <xf numFmtId="164" fontId="5" fillId="0" borderId="39" xfId="24" applyFont="true" applyBorder="true" applyAlignment="true" applyProtection="false">
      <alignment horizontal="left" vertical="center"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0" borderId="27" xfId="23" applyFont="true" applyBorder="true" applyAlignment="false" applyProtection="false">
      <alignment horizontal="general" vertical="bottom" textRotation="0" wrapText="false" indent="0" shrinkToFit="false"/>
      <protection locked="true" hidden="false"/>
    </xf>
    <xf numFmtId="164" fontId="5" fillId="0" borderId="40" xfId="23" applyFont="true" applyBorder="true" applyAlignment="false" applyProtection="false">
      <alignment horizontal="general" vertical="bottom" textRotation="0" wrapText="false" indent="0" shrinkToFit="false"/>
      <protection locked="true" hidden="false"/>
    </xf>
    <xf numFmtId="164" fontId="5" fillId="0" borderId="41" xfId="23" applyFont="true" applyBorder="true" applyAlignment="true" applyProtection="false">
      <alignment horizontal="general" vertical="bottom" textRotation="0" wrapText="true" indent="0" shrinkToFit="false"/>
      <protection locked="true" hidden="false"/>
    </xf>
    <xf numFmtId="164" fontId="5" fillId="0" borderId="42" xfId="23" applyFont="true" applyBorder="true" applyAlignment="true" applyProtection="false">
      <alignment horizontal="general" vertical="bottom" textRotation="0" wrapText="true" indent="0" shrinkToFit="false"/>
      <protection locked="true" hidden="false"/>
    </xf>
    <xf numFmtId="164" fontId="4" fillId="3" borderId="0" xfId="22" applyFont="true" applyBorder="true" applyAlignment="true" applyProtection="true">
      <alignment horizontal="general" vertical="bottom" textRotation="0" wrapText="false" indent="0" shrinkToFit="false"/>
      <protection locked="true" hidden="false"/>
    </xf>
    <xf numFmtId="168" fontId="5" fillId="0" borderId="28" xfId="23" applyFont="false" applyBorder="true" applyAlignment="false" applyProtection="false">
      <alignment horizontal="general" vertical="bottom" textRotation="0" wrapText="false" indent="0" shrinkToFit="false"/>
      <protection locked="true" hidden="false"/>
    </xf>
    <xf numFmtId="168" fontId="5" fillId="0" borderId="29" xfId="23" applyFont="false" applyBorder="tru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8" fillId="4" borderId="0" xfId="20" applyFont="true" applyBorder="true" applyAlignment="true" applyProtection="true">
      <alignment horizontal="general" vertical="bottom" textRotation="0" wrapText="false" indent="0" shrinkToFit="false"/>
      <protection locked="true" hidden="false"/>
    </xf>
    <xf numFmtId="168" fontId="5" fillId="0" borderId="20" xfId="23" applyFont="false" applyBorder="true" applyAlignment="false" applyProtection="false">
      <alignment horizontal="general" vertical="bottom" textRotation="0" wrapText="false" indent="0" shrinkToFit="false"/>
      <protection locked="true" hidden="false"/>
    </xf>
    <xf numFmtId="168" fontId="5" fillId="0" borderId="20" xfId="23" applyFont="false" applyBorder="true" applyAlignment="false" applyProtection="false">
      <alignment horizontal="general" vertical="bottom" textRotation="0" wrapText="false" indent="0" shrinkToFit="false"/>
      <protection locked="true" hidden="false"/>
    </xf>
    <xf numFmtId="168" fontId="5" fillId="0" borderId="21" xfId="23" applyFont="false" applyBorder="true" applyAlignment="false" applyProtection="false">
      <alignment horizontal="general" vertical="bottom" textRotation="0" wrapText="false" indent="0" shrinkToFit="false"/>
      <protection locked="true" hidden="false"/>
    </xf>
    <xf numFmtId="168" fontId="5" fillId="7" borderId="20" xfId="23" applyFont="false" applyBorder="true" applyAlignment="false" applyProtection="false">
      <alignment horizontal="general" vertical="bottom" textRotation="0" wrapText="false" indent="0" shrinkToFit="false"/>
      <protection locked="true" hidden="false"/>
    </xf>
    <xf numFmtId="168" fontId="5" fillId="7" borderId="20" xfId="23" applyFont="false" applyBorder="true" applyAlignment="false" applyProtection="false">
      <alignment horizontal="general" vertical="bottom" textRotation="0" wrapText="false" indent="0" shrinkToFit="false"/>
      <protection locked="true" hidden="false"/>
    </xf>
    <xf numFmtId="168" fontId="5" fillId="7" borderId="21" xfId="23" applyFont="false" applyBorder="true" applyAlignment="false" applyProtection="false">
      <alignment horizontal="general"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4" fontId="5" fillId="0" borderId="20" xfId="23" applyFont="false" applyBorder="true" applyAlignment="false" applyProtection="false">
      <alignment horizontal="general" vertical="bottom" textRotation="0" wrapText="false" indent="0" shrinkToFit="false"/>
      <protection locked="true" hidden="false"/>
    </xf>
    <xf numFmtId="164" fontId="5" fillId="0" borderId="20" xfId="23" applyFont="false" applyBorder="true" applyAlignment="false" applyProtection="false">
      <alignment horizontal="general" vertical="bottom" textRotation="0" wrapText="false" indent="0" shrinkToFit="false"/>
      <protection locked="true" hidden="false"/>
    </xf>
    <xf numFmtId="164" fontId="5" fillId="0" borderId="21" xfId="23" applyFont="false" applyBorder="true" applyAlignment="false" applyProtection="false">
      <alignment horizontal="general" vertical="bottom" textRotation="0" wrapText="false" indent="0" shrinkToFit="false"/>
      <protection locked="true" hidden="false"/>
    </xf>
    <xf numFmtId="164" fontId="4" fillId="5" borderId="0" xfId="22" applyFont="true" applyBorder="true" applyAlignment="true" applyProtection="true">
      <alignment horizontal="general" vertical="bottom" textRotation="0" wrapText="false" indent="0" shrinkToFit="false"/>
      <protection locked="true" hidden="false"/>
    </xf>
    <xf numFmtId="164" fontId="8" fillId="6" borderId="0" xfId="20" applyFont="true" applyBorder="true" applyAlignment="true" applyProtection="true">
      <alignment horizontal="general" vertical="bottom" textRotation="0" wrapText="false" indent="0" shrinkToFit="false"/>
      <protection locked="true" hidden="false"/>
    </xf>
    <xf numFmtId="168" fontId="5" fillId="7" borderId="31" xfId="23" applyFont="false" applyBorder="true" applyAlignment="false" applyProtection="false">
      <alignment horizontal="general" vertical="bottom" textRotation="0" wrapText="false" indent="0" shrinkToFit="false"/>
      <protection locked="true" hidden="false"/>
    </xf>
    <xf numFmtId="168" fontId="5" fillId="7" borderId="31" xfId="23" applyFont="false" applyBorder="true" applyAlignment="false" applyProtection="false">
      <alignment horizontal="general" vertical="bottom" textRotation="0" wrapText="false" indent="0" shrinkToFit="false"/>
      <protection locked="true" hidden="false"/>
    </xf>
    <xf numFmtId="168" fontId="5" fillId="7" borderId="32" xfId="23"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true">
      <alignment horizontal="general" vertical="bottom" textRotation="0" wrapText="false" indent="0" shrinkToFit="false"/>
      <protection locked="true" hidden="false"/>
    </xf>
    <xf numFmtId="164" fontId="5" fillId="7" borderId="0" xfId="23" applyFont="true" applyBorder="true" applyAlignment="true" applyProtection="false">
      <alignment horizontal="center" vertical="bottom" textRotation="0" wrapText="false" indent="0" shrinkToFit="false"/>
      <protection locked="true" hidden="false"/>
    </xf>
    <xf numFmtId="164" fontId="5" fillId="0" borderId="43" xfId="23" applyFont="true" applyBorder="true" applyAlignment="true" applyProtection="false">
      <alignment horizontal="center" vertical="bottom" textRotation="0" wrapText="true" indent="0" shrinkToFit="false"/>
      <protection locked="true" hidden="false"/>
    </xf>
    <xf numFmtId="164" fontId="5" fillId="0" borderId="44" xfId="23" applyFont="true" applyBorder="true" applyAlignment="true" applyProtection="false">
      <alignment horizontal="center" vertical="bottom" textRotation="0" wrapText="true" indent="0" shrinkToFit="false"/>
      <protection locked="true" hidden="false"/>
    </xf>
    <xf numFmtId="164" fontId="5" fillId="0" borderId="45" xfId="23" applyFont="true" applyBorder="true" applyAlignment="true" applyProtection="false">
      <alignment horizontal="center" vertical="bottom" textRotation="0" wrapText="true" indent="0" shrinkToFit="false"/>
      <protection locked="true" hidden="false"/>
    </xf>
    <xf numFmtId="164" fontId="5" fillId="0" borderId="5" xfId="23" applyFont="true" applyBorder="true" applyAlignment="true" applyProtection="false">
      <alignment horizontal="center" vertical="bottom" textRotation="0" wrapText="fals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4" fontId="5" fillId="0" borderId="46" xfId="23" applyFont="true" applyBorder="true" applyAlignment="true" applyProtection="false">
      <alignment horizontal="center" vertical="bottom" textRotation="0" wrapText="false" indent="0" shrinkToFit="false"/>
      <protection locked="true" hidden="false"/>
    </xf>
    <xf numFmtId="164" fontId="5" fillId="0" borderId="28" xfId="23" applyFont="true" applyBorder="true" applyAlignment="false" applyProtection="false">
      <alignment horizontal="general" vertical="bottom" textRotation="0" wrapText="false" indent="0" shrinkToFit="false"/>
      <protection locked="true" hidden="false"/>
    </xf>
    <xf numFmtId="164" fontId="5" fillId="0" borderId="29" xfId="23" applyFont="false" applyBorder="true" applyAlignment="false" applyProtection="false">
      <alignment horizontal="general" vertical="bottom" textRotation="0" wrapText="false" indent="0" shrinkToFit="false"/>
      <protection locked="true" hidden="false"/>
    </xf>
    <xf numFmtId="164" fontId="5" fillId="0" borderId="40" xfId="23" applyFont="true" applyBorder="true" applyAlignment="true" applyProtection="false">
      <alignment horizontal="general" vertical="bottom" textRotation="0" wrapText="true" indent="0" shrinkToFit="false"/>
      <protection locked="true" hidden="false"/>
    </xf>
    <xf numFmtId="164" fontId="5" fillId="0" borderId="41" xfId="23" applyFont="true" applyBorder="true" applyAlignment="false" applyProtection="false">
      <alignment horizontal="general" vertical="bottom" textRotation="0" wrapText="false" indent="0" shrinkToFit="false"/>
      <protection locked="true" hidden="false"/>
    </xf>
    <xf numFmtId="164" fontId="5" fillId="0" borderId="34" xfId="23" applyFont="true" applyBorder="true" applyAlignment="false" applyProtection="false">
      <alignment horizontal="general" vertical="bottom" textRotation="0" wrapText="false" indent="0" shrinkToFit="false"/>
      <protection locked="true" hidden="false"/>
    </xf>
    <xf numFmtId="164" fontId="5" fillId="0" borderId="34" xfId="23" applyFont="true" applyBorder="true" applyAlignment="true" applyProtection="false">
      <alignment horizontal="general" vertical="bottom" textRotation="0" wrapText="true" indent="0" shrinkToFit="false"/>
      <protection locked="true" hidden="false"/>
    </xf>
    <xf numFmtId="164" fontId="5" fillId="0" borderId="41" xfId="23" applyFont="true" applyBorder="true" applyAlignment="true" applyProtection="false">
      <alignment horizontal="center" vertical="bottom" textRotation="0" wrapText="true" indent="0" shrinkToFit="false"/>
      <protection locked="true" hidden="false"/>
    </xf>
    <xf numFmtId="164" fontId="5" fillId="0" borderId="42" xfId="23"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5" fillId="0" borderId="47" xfId="23" applyFont="false" applyBorder="true" applyAlignment="false" applyProtection="false">
      <alignment horizontal="general" vertical="bottom" textRotation="0" wrapText="false" indent="0" shrinkToFit="false"/>
      <protection locked="true" hidden="false"/>
    </xf>
    <xf numFmtId="164" fontId="5" fillId="0" borderId="21" xfId="23" applyFont="false" applyBorder="true" applyAlignment="false" applyProtection="false">
      <alignment horizontal="general" vertical="bottom" textRotation="0" wrapText="false" indent="0" shrinkToFit="false"/>
      <protection locked="true" hidden="false"/>
    </xf>
    <xf numFmtId="168" fontId="5" fillId="4" borderId="0" xfId="23" applyFont="false" applyBorder="false" applyAlignment="false" applyProtection="false">
      <alignment horizontal="general" vertical="bottom" textRotation="0" wrapText="false" indent="0" shrinkToFit="false"/>
      <protection locked="true" hidden="false"/>
    </xf>
    <xf numFmtId="169" fontId="5" fillId="0" borderId="0" xfId="23" applyFont="false" applyBorder="fals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5" fillId="0" borderId="48" xfId="23" applyFont="false" applyBorder="true" applyAlignment="false" applyProtection="false">
      <alignment horizontal="general" vertical="bottom" textRotation="0" wrapText="false" indent="0" shrinkToFit="false"/>
      <protection locked="true" hidden="false"/>
    </xf>
    <xf numFmtId="164" fontId="5" fillId="0" borderId="31" xfId="23" applyFont="false" applyBorder="true" applyAlignment="false" applyProtection="false">
      <alignment horizontal="general" vertical="bottom" textRotation="0" wrapText="false" indent="0" shrinkToFit="false"/>
      <protection locked="true" hidden="false"/>
    </xf>
    <xf numFmtId="164" fontId="5" fillId="0" borderId="32" xfId="23" applyFont="false" applyBorder="true" applyAlignment="false" applyProtection="false">
      <alignment horizontal="general" vertical="bottom" textRotation="0" wrapText="false" indent="0" shrinkToFit="false"/>
      <protection locked="true" hidden="false"/>
    </xf>
    <xf numFmtId="164" fontId="5" fillId="0" borderId="19" xfId="23" applyFont="true" applyBorder="true" applyAlignment="false" applyProtection="false">
      <alignment horizontal="general" vertical="bottom" textRotation="0" wrapText="false" indent="0" shrinkToFit="false"/>
      <protection locked="true" hidden="false"/>
    </xf>
    <xf numFmtId="164" fontId="5" fillId="0" borderId="19" xfId="23" applyFont="true" applyBorder="true" applyAlignment="false" applyProtection="false">
      <alignment horizontal="general" vertical="bottom" textRotation="0" wrapText="false" indent="0" shrinkToFit="false"/>
      <protection locked="true" hidden="false"/>
    </xf>
    <xf numFmtId="164" fontId="5" fillId="0" borderId="32" xfId="23" applyFont="true" applyBorder="true" applyAlignment="true" applyProtection="false">
      <alignment horizontal="center" vertical="bottom" textRotation="0" wrapText="false" indent="0" shrinkToFit="false"/>
      <protection locked="true" hidden="false"/>
    </xf>
    <xf numFmtId="164" fontId="5" fillId="0" borderId="30" xfId="23" applyFont="true" applyBorder="true" applyAlignment="false" applyProtection="false">
      <alignment horizontal="general" vertical="bottom" textRotation="0" wrapText="fals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4" fontId="5" fillId="0" borderId="0" xfId="23" applyFont="false" applyBorder="true" applyAlignment="true" applyProtection="false">
      <alignment horizontal="center" vertical="bottom" textRotation="0" wrapText="false" indent="0" shrinkToFit="false"/>
      <protection locked="true" hidden="false"/>
    </xf>
    <xf numFmtId="164" fontId="5" fillId="0" borderId="22" xfId="23" applyFont="true" applyBorder="true" applyAlignment="true" applyProtection="false">
      <alignment horizontal="center" vertical="bottom" textRotation="0" wrapText="false" indent="0" shrinkToFit="false"/>
      <protection locked="true" hidden="false"/>
    </xf>
    <xf numFmtId="164" fontId="5" fillId="0" borderId="18" xfId="23" applyFont="true" applyBorder="true" applyAlignment="true" applyProtection="false">
      <alignment horizontal="center" vertical="bottom" textRotation="0" wrapText="false" indent="0" shrinkToFit="false"/>
      <protection locked="true" hidden="false"/>
    </xf>
    <xf numFmtId="164" fontId="5" fillId="0" borderId="36" xfId="23" applyFont="true" applyBorder="true" applyAlignment="true" applyProtection="false">
      <alignment horizontal="center" vertical="bottom" textRotation="0" wrapText="false" indent="0" shrinkToFit="false"/>
      <protection locked="true" hidden="false"/>
    </xf>
    <xf numFmtId="164" fontId="5" fillId="0" borderId="38" xfId="23" applyFont="true" applyBorder="true" applyAlignment="true" applyProtection="false">
      <alignment horizontal="center" vertical="bottom" textRotation="0" wrapText="false" indent="0" shrinkToFit="false"/>
      <protection locked="true" hidden="false"/>
    </xf>
    <xf numFmtId="164" fontId="5" fillId="0" borderId="49" xfId="23" applyFont="true" applyBorder="true" applyAlignment="true" applyProtection="false">
      <alignment horizontal="center" vertical="bottom" textRotation="0" wrapText="false" indent="0" shrinkToFit="false"/>
      <protection locked="true" hidden="false"/>
    </xf>
    <xf numFmtId="164" fontId="5" fillId="0" borderId="28" xfId="23" applyFont="true" applyBorder="true" applyAlignment="true" applyProtection="false">
      <alignment horizontal="general" vertical="bottom" textRotation="0" wrapText="false" indent="0" shrinkToFit="false"/>
      <protection locked="true" hidden="false"/>
    </xf>
    <xf numFmtId="164" fontId="5" fillId="0" borderId="29" xfId="23" applyFont="true" applyBorder="true" applyAlignment="true" applyProtection="false">
      <alignment horizontal="general" vertical="bottom" textRotation="0" wrapText="false" indent="0" shrinkToFit="false"/>
      <protection locked="true" hidden="false"/>
    </xf>
    <xf numFmtId="164" fontId="5" fillId="0" borderId="50" xfId="23" applyFont="true" applyBorder="true" applyAlignment="false" applyProtection="false">
      <alignment horizontal="general" vertical="bottom" textRotation="0" wrapText="false" indent="0" shrinkToFit="false"/>
      <protection locked="true" hidden="false"/>
    </xf>
    <xf numFmtId="164" fontId="5" fillId="0" borderId="51" xfId="23" applyFont="true" applyBorder="true" applyAlignment="false" applyProtection="false">
      <alignment horizontal="general" vertical="bottom" textRotation="0" wrapText="false" indent="0" shrinkToFit="false"/>
      <protection locked="true" hidden="false"/>
    </xf>
    <xf numFmtId="164" fontId="5" fillId="0" borderId="19" xfId="23" applyFont="true" applyBorder="true" applyAlignment="true" applyProtection="false">
      <alignment horizontal="center" vertical="bottom" textRotation="0" wrapText="false" indent="0" shrinkToFit="false"/>
      <protection locked="true" hidden="false"/>
    </xf>
    <xf numFmtId="164" fontId="5" fillId="0" borderId="21" xfId="23" applyFont="true" applyBorder="true" applyAlignment="true" applyProtection="false">
      <alignment horizontal="center" vertical="bottom" textRotation="0" wrapText="false" indent="0" shrinkToFit="false"/>
      <protection locked="true" hidden="false"/>
    </xf>
    <xf numFmtId="164" fontId="5" fillId="0" borderId="31" xfId="23" applyFont="true" applyBorder="true" applyAlignment="true" applyProtection="false">
      <alignment horizontal="general" vertical="bottom" textRotation="0" wrapText="false" indent="0" shrinkToFit="false"/>
      <protection locked="true" hidden="false"/>
    </xf>
    <xf numFmtId="164" fontId="5" fillId="0" borderId="31" xfId="23" applyFont="false" applyBorder="true" applyAlignment="true" applyProtection="false">
      <alignment horizontal="general" vertical="bottom" textRotation="0" wrapText="false" indent="0" shrinkToFit="false"/>
      <protection locked="true" hidden="false"/>
    </xf>
    <xf numFmtId="164" fontId="5" fillId="0" borderId="32" xfId="23" applyFont="false" applyBorder="true" applyAlignment="true" applyProtection="false">
      <alignment horizontal="general" vertical="bottom" textRotation="0" wrapText="false" indent="0" shrinkToFit="false"/>
      <protection locked="true" hidden="false"/>
    </xf>
    <xf numFmtId="164" fontId="5" fillId="0" borderId="52" xfId="23" applyFont="false" applyBorder="true" applyAlignment="true" applyProtection="false">
      <alignment horizontal="general" vertical="bottom" textRotation="0" wrapText="false" indent="0" shrinkToFit="false"/>
      <protection locked="true" hidden="false"/>
    </xf>
    <xf numFmtId="164" fontId="5" fillId="0" borderId="53" xfId="23" applyFont="false" applyBorder="true" applyAlignment="true" applyProtection="false">
      <alignment horizontal="general" vertical="bottom" textRotation="0" wrapText="fals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4" fontId="5" fillId="0" borderId="54" xfId="23" applyFont="false" applyBorder="true" applyAlignment="false" applyProtection="false">
      <alignment horizontal="general" vertical="bottom" textRotation="0" wrapText="false" indent="0" shrinkToFit="false"/>
      <protection locked="true" hidden="false"/>
    </xf>
    <xf numFmtId="164" fontId="5" fillId="0" borderId="1" xfId="23" applyFont="false" applyBorder="true" applyAlignment="false" applyProtection="false">
      <alignment horizontal="general" vertical="bottom" textRotation="0" wrapText="false" indent="0" shrinkToFit="false"/>
      <protection locked="true" hidden="false"/>
    </xf>
    <xf numFmtId="164" fontId="5" fillId="0" borderId="53" xfId="23" applyFont="false" applyBorder="true" applyAlignment="false" applyProtection="false">
      <alignment horizontal="general" vertical="bottom" textRotation="0" wrapText="false" indent="0" shrinkToFit="false"/>
      <protection locked="true" hidden="false"/>
    </xf>
    <xf numFmtId="164" fontId="5" fillId="0" borderId="19" xfId="23" applyFont="true" applyBorder="true" applyAlignment="true" applyProtection="false">
      <alignment horizontal="center" vertical="bottom" textRotation="0" wrapText="false" indent="0" shrinkToFit="false"/>
      <protection locked="true" hidden="false"/>
    </xf>
    <xf numFmtId="164" fontId="5" fillId="0" borderId="30" xfId="23" applyFont="true" applyBorder="true" applyAlignment="true" applyProtection="false">
      <alignment horizontal="center" vertical="bottom" textRotation="0" wrapText="false" indent="0" shrinkToFit="false"/>
      <protection locked="true" hidden="false"/>
    </xf>
    <xf numFmtId="164" fontId="5" fillId="0" borderId="20" xfId="23" applyFont="true" applyBorder="true" applyAlignment="true" applyProtection="false">
      <alignment horizontal="general" vertical="bottom" textRotation="0" wrapText="true" indent="0" shrinkToFit="false"/>
      <protection locked="true" hidden="false"/>
    </xf>
    <xf numFmtId="164" fontId="5" fillId="0" borderId="20" xfId="23" applyFont="true" applyBorder="true" applyAlignment="true" applyProtection="false">
      <alignment horizontal="center" vertical="bottom" textRotation="0" wrapText="true" indent="0" shrinkToFit="false"/>
      <protection locked="true" hidden="false"/>
    </xf>
    <xf numFmtId="164" fontId="5" fillId="0" borderId="21" xfId="23" applyFont="true" applyBorder="true" applyAlignment="false" applyProtection="false">
      <alignment horizontal="general" vertical="bottom" textRotation="0" wrapText="false" indent="0" shrinkToFit="false"/>
      <protection locked="true" hidden="false"/>
    </xf>
    <xf numFmtId="168" fontId="5" fillId="4" borderId="20" xfId="23" applyFont="false" applyBorder="true" applyAlignment="false" applyProtection="false">
      <alignment horizontal="general" vertical="bottom" textRotation="0" wrapText="false" indent="0" shrinkToFit="false"/>
      <protection locked="true" hidden="false"/>
    </xf>
    <xf numFmtId="169" fontId="5" fillId="0" borderId="20" xfId="23" applyFont="false" applyBorder="true" applyAlignment="false" applyProtection="false">
      <alignment horizontal="general" vertical="bottom" textRotation="0" wrapText="false" indent="0" shrinkToFit="false"/>
      <protection locked="true" hidden="false"/>
    </xf>
    <xf numFmtId="168" fontId="5" fillId="4" borderId="31" xfId="23" applyFont="false" applyBorder="true" applyAlignment="false" applyProtection="false">
      <alignment horizontal="general" vertical="bottom" textRotation="0" wrapText="false" indent="0" shrinkToFit="false"/>
      <protection locked="true" hidden="false"/>
    </xf>
    <xf numFmtId="169" fontId="5" fillId="0" borderId="31" xfId="23" applyFont="false" applyBorder="true" applyAlignment="false" applyProtection="false">
      <alignment horizontal="general" vertical="bottom" textRotation="0" wrapText="false" indent="0" shrinkToFit="false"/>
      <protection locked="true" hidden="false"/>
    </xf>
    <xf numFmtId="164" fontId="5" fillId="0" borderId="31" xfId="23" applyFont="false" applyBorder="true" applyAlignment="false" applyProtection="false">
      <alignment horizontal="general" vertical="bottom" textRotation="0" wrapText="false" indent="0" shrinkToFit="false"/>
      <protection locked="true" hidden="false"/>
    </xf>
    <xf numFmtId="164" fontId="5" fillId="0" borderId="6" xfId="23" applyFont="true" applyBorder="true" applyAlignment="false" applyProtection="false">
      <alignment horizontal="general" vertical="bottom" textRotation="0" wrapText="false" indent="0" shrinkToFit="false"/>
      <protection locked="true" hidden="false"/>
    </xf>
    <xf numFmtId="164" fontId="5" fillId="0" borderId="55" xfId="23" applyFont="false" applyBorder="true" applyAlignment="false" applyProtection="false">
      <alignment horizontal="general" vertical="bottom" textRotation="0" wrapText="false" indent="0" shrinkToFit="false"/>
      <protection locked="true" hidden="false"/>
    </xf>
    <xf numFmtId="164" fontId="5" fillId="0" borderId="37" xfId="23" applyFont="false" applyBorder="true" applyAlignment="false" applyProtection="false">
      <alignment horizontal="general" vertical="bottom" textRotation="0" wrapText="false" indent="0" shrinkToFit="false"/>
      <protection locked="true" hidden="false"/>
    </xf>
    <xf numFmtId="164" fontId="5" fillId="0" borderId="38" xfId="23" applyFont="false" applyBorder="true" applyAlignment="false" applyProtection="false">
      <alignment horizontal="general" vertical="bottom" textRotation="0" wrapText="false" indent="0" shrinkToFit="false"/>
      <protection locked="true" hidden="false"/>
    </xf>
    <xf numFmtId="164" fontId="5" fillId="0" borderId="10" xfId="23" applyFont="true" applyBorder="true" applyAlignment="false" applyProtection="false">
      <alignment horizontal="general" vertical="bottom" textRotation="0" wrapText="false" indent="0" shrinkToFit="false"/>
      <protection locked="true" hidden="false"/>
    </xf>
    <xf numFmtId="164" fontId="5" fillId="0" borderId="14" xfId="23" applyFont="true" applyBorder="true" applyAlignment="false" applyProtection="false">
      <alignment horizontal="general" vertical="bottom" textRotation="0" wrapText="false" indent="0" shrinkToFit="false"/>
      <protection locked="true" hidden="false"/>
    </xf>
    <xf numFmtId="168" fontId="5" fillId="4" borderId="20" xfId="23" applyFont="true" applyBorder="true" applyAlignment="false" applyProtection="false">
      <alignment horizontal="general" vertical="bottom" textRotation="0" wrapText="false" indent="0" shrinkToFit="false"/>
      <protection locked="true" hidden="false"/>
    </xf>
    <xf numFmtId="168" fontId="5" fillId="7" borderId="20" xfId="23" applyFont="true" applyBorder="true" applyAlignment="false" applyProtection="false">
      <alignment horizontal="general" vertical="bottom" textRotation="0" wrapText="false" indent="0" shrinkToFit="false"/>
      <protection locked="true" hidden="false"/>
    </xf>
    <xf numFmtId="164" fontId="5" fillId="0" borderId="0" xfId="23" applyFont="false" applyBorder="true" applyAlignment="true" applyProtection="false">
      <alignment horizontal="general" vertical="bottom" textRotation="0" wrapText="false" indent="0" shrinkToFit="false"/>
      <protection locked="true" hidden="false"/>
    </xf>
    <xf numFmtId="164" fontId="5" fillId="0" borderId="27" xfId="23" applyFont="true" applyBorder="true" applyAlignment="true" applyProtection="false">
      <alignment horizontal="center" vertical="bottom" textRotation="0" wrapText="false" indent="0" shrinkToFit="false"/>
      <protection locked="true" hidden="false"/>
    </xf>
    <xf numFmtId="164" fontId="5" fillId="0" borderId="28" xfId="23" applyFont="false" applyBorder="true" applyAlignment="true" applyProtection="false">
      <alignment horizontal="center" vertical="bottom" textRotation="0" wrapText="false" indent="0" shrinkToFit="false"/>
      <protection locked="true" hidden="false"/>
    </xf>
    <xf numFmtId="164" fontId="5" fillId="0" borderId="19" xfId="23" applyFont="true" applyBorder="true" applyAlignment="true" applyProtection="false">
      <alignment horizontal="general" vertical="bottom" textRotation="0" wrapText="true" indent="0" shrinkToFit="false"/>
      <protection locked="true" hidden="false"/>
    </xf>
    <xf numFmtId="170" fontId="5" fillId="0" borderId="20" xfId="23" applyFont="true" applyBorder="true" applyAlignment="false" applyProtection="false">
      <alignment horizontal="general" vertical="bottom" textRotation="0" wrapText="false" indent="0" shrinkToFit="false"/>
      <protection locked="true" hidden="false"/>
    </xf>
    <xf numFmtId="169" fontId="5" fillId="0" borderId="20" xfId="23" applyFont="false" applyBorder="true" applyAlignment="false" applyProtection="false">
      <alignment horizontal="general" vertical="bottom" textRotation="0" wrapText="false" indent="0" shrinkToFit="false"/>
      <protection locked="true" hidden="false"/>
    </xf>
    <xf numFmtId="164" fontId="5" fillId="0" borderId="30" xfId="23" applyFont="false" applyBorder="true" applyAlignment="false" applyProtection="false">
      <alignment horizontal="general" vertical="bottom" textRotation="0" wrapText="false" indent="0" shrinkToFit="false"/>
      <protection locked="true" hidden="false"/>
    </xf>
    <xf numFmtId="169" fontId="5" fillId="0" borderId="31" xfId="23" applyFont="false" applyBorder="true" applyAlignment="false" applyProtection="false">
      <alignment horizontal="general" vertical="bottom" textRotation="0" wrapText="false" indent="0" shrinkToFit="false"/>
      <protection locked="true" hidden="false"/>
    </xf>
    <xf numFmtId="164" fontId="5" fillId="0" borderId="26" xfId="23" applyFont="true" applyBorder="true" applyAlignment="false" applyProtection="false">
      <alignment horizontal="general" vertical="bottom" textRotation="0" wrapText="false" indent="0" shrinkToFit="false"/>
      <protection locked="true" hidden="false"/>
    </xf>
    <xf numFmtId="164" fontId="5" fillId="0" borderId="56" xfId="23" applyFont="false" applyBorder="true" applyAlignment="false" applyProtection="false">
      <alignment horizontal="general" vertical="bottom" textRotation="0" wrapText="false" indent="0" shrinkToFit="false"/>
      <protection locked="true" hidden="false"/>
    </xf>
    <xf numFmtId="164" fontId="5" fillId="0" borderId="37" xfId="23" applyFont="false" applyBorder="true" applyAlignment="false" applyProtection="false">
      <alignment horizontal="general" vertical="bottom" textRotation="0" wrapText="false" indent="0" shrinkToFit="false"/>
      <protection locked="true" hidden="false"/>
    </xf>
    <xf numFmtId="164" fontId="5" fillId="0" borderId="38" xfId="23" applyFont="false" applyBorder="true" applyAlignment="false" applyProtection="false">
      <alignment horizontal="general" vertical="bottom" textRotation="0" wrapText="false" indent="0" shrinkToFit="false"/>
      <protection locked="true" hidden="false"/>
    </xf>
    <xf numFmtId="164" fontId="5" fillId="0" borderId="57" xfId="23" applyFont="false" applyBorder="true" applyAlignment="false" applyProtection="false">
      <alignment horizontal="general" vertical="bottom" textRotation="0" wrapText="false" indent="0" shrinkToFit="false"/>
      <protection locked="true" hidden="false"/>
    </xf>
    <xf numFmtId="164" fontId="5" fillId="0" borderId="11" xfId="23" applyFont="true" applyBorder="true" applyAlignment="false" applyProtection="false">
      <alignment horizontal="general" vertical="bottom" textRotation="0" wrapText="false" indent="0" shrinkToFit="false"/>
      <protection locked="true" hidden="false"/>
    </xf>
    <xf numFmtId="164" fontId="5" fillId="0" borderId="58" xfId="23" applyFont="false" applyBorder="true" applyAlignment="false" applyProtection="false">
      <alignment horizontal="general" vertical="bottom" textRotation="0" wrapText="false" indent="0" shrinkToFit="false"/>
      <protection locked="true" hidden="false"/>
    </xf>
    <xf numFmtId="164" fontId="5" fillId="0" borderId="46" xfId="23" applyFont="false" applyBorder="true" applyAlignment="true" applyProtection="false">
      <alignment horizontal="center" vertical="bottom" textRotation="0" wrapText="false" indent="0" shrinkToFit="false"/>
      <protection locked="true" hidden="false"/>
    </xf>
    <xf numFmtId="168" fontId="5" fillId="0" borderId="46" xfId="23" applyFont="false" applyBorder="true" applyAlignment="false" applyProtection="false">
      <alignment horizontal="general" vertical="bottom" textRotation="0" wrapText="false" indent="0" shrinkToFit="false"/>
      <protection locked="true" hidden="false"/>
    </xf>
    <xf numFmtId="168" fontId="5" fillId="0" borderId="20" xfId="23" applyFont="true" applyBorder="true" applyAlignment="false" applyProtection="false">
      <alignment horizontal="general" vertical="bottom" textRotation="0" wrapText="false" indent="0" shrinkToFit="false"/>
      <protection locked="true" hidden="false"/>
    </xf>
    <xf numFmtId="164" fontId="5" fillId="0" borderId="59" xfId="23" applyFont="false" applyBorder="true" applyAlignment="false" applyProtection="false">
      <alignment horizontal="general" vertical="bottom" textRotation="0" wrapText="false" indent="0" shrinkToFit="false"/>
      <protection locked="true" hidden="false"/>
    </xf>
    <xf numFmtId="164" fontId="5" fillId="0" borderId="54" xfId="23" applyFont="false" applyBorder="true" applyAlignment="false" applyProtection="false">
      <alignment horizontal="general" vertical="bottom" textRotation="0" wrapText="false" indent="0" shrinkToFit="false"/>
      <protection locked="true" hidden="false"/>
    </xf>
    <xf numFmtId="164" fontId="5" fillId="0" borderId="60" xfId="23" applyFont="false" applyBorder="true" applyAlignment="false" applyProtection="false">
      <alignment horizontal="general" vertical="bottom" textRotation="0" wrapText="false" indent="0" shrinkToFit="false"/>
      <protection locked="true" hidden="false"/>
    </xf>
    <xf numFmtId="164" fontId="5" fillId="0" borderId="56" xfId="23" applyFont="false" applyBorder="true" applyAlignment="false" applyProtection="false">
      <alignment horizontal="general" vertical="bottom" textRotation="0" wrapText="false" indent="0" shrinkToFit="false"/>
      <protection locked="true" hidden="false"/>
    </xf>
    <xf numFmtId="164" fontId="5" fillId="0" borderId="32" xfId="23" applyFont="false" applyBorder="true" applyAlignment="false" applyProtection="false">
      <alignment horizontal="general" vertical="bottom" textRotation="0" wrapText="false" indent="0" shrinkToFit="false"/>
      <protection locked="true" hidden="false"/>
    </xf>
    <xf numFmtId="164" fontId="5" fillId="5" borderId="20" xfId="23" applyFont="false" applyBorder="true" applyAlignment="false" applyProtection="false">
      <alignment horizontal="general" vertical="bottom" textRotation="0" wrapText="false" indent="0" shrinkToFit="false"/>
      <protection locked="true" hidden="false"/>
    </xf>
    <xf numFmtId="164" fontId="5" fillId="0" borderId="28" xfId="23" applyFont="true" applyBorder="true" applyAlignment="true" applyProtection="false">
      <alignment horizontal="general" vertical="bottom" textRotation="0" wrapText="true" indent="0" shrinkToFit="false"/>
      <protection locked="true" hidden="false"/>
    </xf>
    <xf numFmtId="164" fontId="5" fillId="0" borderId="19" xfId="23" applyFont="true" applyBorder="true" applyAlignment="true" applyProtection="false">
      <alignment horizontal="general" vertical="bottom" textRotation="0" wrapText="true" indent="0" shrinkToFit="false"/>
      <protection locked="true" hidden="false"/>
    </xf>
    <xf numFmtId="164" fontId="5" fillId="0" borderId="30" xfId="23" applyFont="true" applyBorder="true" applyAlignment="true" applyProtection="false">
      <alignment horizontal="center" vertical="bottom" textRotation="0" wrapText="false" indent="0" shrinkToFit="false"/>
      <protection locked="true" hidden="false"/>
    </xf>
    <xf numFmtId="164" fontId="5" fillId="0" borderId="51" xfId="23" applyFont="false" applyBorder="true" applyAlignment="false" applyProtection="false">
      <alignment horizontal="general" vertical="bottom" textRotation="0" wrapText="false" indent="0" shrinkToFit="false"/>
      <protection locked="true" hidden="false"/>
    </xf>
    <xf numFmtId="164" fontId="5" fillId="0" borderId="61" xfId="23" applyFont="false" applyBorder="true" applyAlignment="false" applyProtection="false">
      <alignment horizontal="general" vertical="bottom" textRotation="0" wrapText="false" indent="0" shrinkToFit="false"/>
      <protection locked="true" hidden="false"/>
    </xf>
    <xf numFmtId="164" fontId="5" fillId="0" borderId="18" xfId="23" applyFont="false" applyBorder="true" applyAlignment="false" applyProtection="false">
      <alignment horizontal="general" vertical="bottom" textRotation="0" wrapText="false" indent="0" shrinkToFit="false"/>
      <protection locked="true" hidden="false"/>
    </xf>
    <xf numFmtId="164" fontId="5" fillId="0" borderId="17" xfId="23" applyFont="false" applyBorder="true" applyAlignment="false" applyProtection="false">
      <alignment horizontal="general" vertical="bottom" textRotation="0" wrapText="false" indent="0" shrinkToFit="false"/>
      <protection locked="true" hidden="false"/>
    </xf>
    <xf numFmtId="164" fontId="5" fillId="0" borderId="21" xfId="23" applyFont="true" applyBorder="true" applyAlignment="true" applyProtection="false">
      <alignment horizontal="general" vertical="bottom" textRotation="0" wrapText="false" indent="0" shrinkToFit="false"/>
      <protection locked="true" hidden="false"/>
    </xf>
    <xf numFmtId="164" fontId="5" fillId="0" borderId="42" xfId="23" applyFont="true" applyBorder="true" applyAlignment="false" applyProtection="false">
      <alignment horizontal="general" vertical="bottom" textRotation="0" wrapText="false" indent="0" shrinkToFit="false"/>
      <protection locked="true" hidden="false"/>
    </xf>
    <xf numFmtId="164" fontId="5" fillId="0" borderId="39" xfId="23" applyFont="false" applyBorder="true" applyAlignment="false" applyProtection="false">
      <alignment horizontal="general" vertical="bottom" textRotation="0" wrapText="false" indent="0" shrinkToFit="false"/>
      <protection locked="true" hidden="false"/>
    </xf>
    <xf numFmtId="164" fontId="5" fillId="7" borderId="0" xfId="23" applyFont="true" applyBorder="false" applyAlignment="false" applyProtection="false">
      <alignment horizontal="general" vertical="bottom" textRotation="0" wrapText="false" indent="0" shrinkToFit="false"/>
      <protection locked="true" hidden="false"/>
    </xf>
    <xf numFmtId="164" fontId="5" fillId="0" borderId="51" xfId="23" applyFont="true" applyBorder="true" applyAlignment="true" applyProtection="false">
      <alignment horizontal="center" vertical="bottom" textRotation="0" wrapText="false" indent="0" shrinkToFit="false"/>
      <protection locked="true" hidden="false"/>
    </xf>
    <xf numFmtId="164" fontId="5" fillId="0" borderId="12" xfId="23" applyFont="true" applyBorder="true" applyAlignment="false" applyProtection="false">
      <alignment horizontal="general" vertical="bottom" textRotation="0" wrapText="false" indent="0" shrinkToFit="false"/>
      <protection locked="true" hidden="false"/>
    </xf>
    <xf numFmtId="164" fontId="5" fillId="0" borderId="62" xfId="23" applyFont="true" applyBorder="true" applyAlignment="false" applyProtection="false">
      <alignment horizontal="general" vertical="bottom" textRotation="0" wrapText="false" indent="0" shrinkToFit="false"/>
      <protection locked="true" hidden="false"/>
    </xf>
    <xf numFmtId="164" fontId="5" fillId="0" borderId="63" xfId="23" applyFont="true" applyBorder="true" applyAlignment="false" applyProtection="false">
      <alignment horizontal="general" vertical="bottom" textRotation="0" wrapText="false" indent="0" shrinkToFit="false"/>
      <protection locked="true" hidden="false"/>
    </xf>
    <xf numFmtId="164" fontId="5" fillId="0" borderId="16" xfId="23" applyFont="false" applyBorder="true" applyAlignment="false" applyProtection="false">
      <alignment horizontal="general" vertical="bottom" textRotation="0" wrapText="false" indent="0" shrinkToFit="false"/>
      <protection locked="true" hidden="false"/>
    </xf>
    <xf numFmtId="164" fontId="5" fillId="0" borderId="9" xfId="23" applyFont="true" applyBorder="true" applyAlignment="false" applyProtection="false">
      <alignment horizontal="general" vertical="bottom" textRotation="0" wrapText="false" indent="0" shrinkToFit="false"/>
      <protection locked="true" hidden="false"/>
    </xf>
    <xf numFmtId="164" fontId="5" fillId="0" borderId="64" xfId="23" applyFont="true" applyBorder="true" applyAlignment="false" applyProtection="false">
      <alignment horizontal="general" vertical="bottom" textRotation="0" wrapText="false" indent="0" shrinkToFit="false"/>
      <protection locked="true" hidden="false"/>
    </xf>
    <xf numFmtId="164" fontId="5" fillId="0" borderId="13" xfId="23" applyFont="true" applyBorder="tru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5" fillId="0" borderId="6" xfId="25" applyFont="true" applyBorder="true" applyAlignment="true" applyProtection="false">
      <alignment horizontal="center" vertical="bottom" textRotation="0" wrapText="false" indent="0" shrinkToFit="false"/>
      <protection locked="true" hidden="false"/>
    </xf>
    <xf numFmtId="164" fontId="5" fillId="0" borderId="22" xfId="25" applyFont="true" applyBorder="true" applyAlignment="true" applyProtection="false">
      <alignment horizontal="center" vertical="bottom" textRotation="0" wrapText="false" indent="0" shrinkToFit="false"/>
      <protection locked="true" hidden="false"/>
    </xf>
    <xf numFmtId="164" fontId="5" fillId="0" borderId="19" xfId="25" applyFont="true" applyBorder="true" applyAlignment="false" applyProtection="false">
      <alignment horizontal="general" vertical="bottom" textRotation="0" wrapText="false" indent="0" shrinkToFit="false"/>
      <protection locked="true" hidden="false"/>
    </xf>
    <xf numFmtId="164" fontId="5" fillId="0" borderId="20" xfId="25" applyFont="false" applyBorder="true" applyAlignment="false" applyProtection="false">
      <alignment horizontal="general" vertical="bottom" textRotation="0" wrapText="false" indent="0" shrinkToFit="false"/>
      <protection locked="true" hidden="false"/>
    </xf>
    <xf numFmtId="164" fontId="5" fillId="0" borderId="21" xfId="25" applyFont="false" applyBorder="true" applyAlignment="false" applyProtection="false">
      <alignment horizontal="general" vertical="bottom" textRotation="0" wrapText="false" indent="0" shrinkToFit="false"/>
      <protection locked="true" hidden="false"/>
    </xf>
    <xf numFmtId="164" fontId="5" fillId="0" borderId="27" xfId="25" applyFont="false" applyBorder="true" applyAlignment="false" applyProtection="false">
      <alignment horizontal="general" vertical="bottom" textRotation="0" wrapText="false" indent="0" shrinkToFit="false"/>
      <protection locked="true" hidden="false"/>
    </xf>
    <xf numFmtId="164" fontId="5" fillId="0" borderId="28" xfId="25" applyFont="true" applyBorder="true" applyAlignment="false" applyProtection="false">
      <alignment horizontal="general" vertical="bottom" textRotation="0" wrapText="false" indent="0" shrinkToFit="false"/>
      <protection locked="true" hidden="false"/>
    </xf>
    <xf numFmtId="164" fontId="5" fillId="0" borderId="29" xfId="25" applyFont="false" applyBorder="true" applyAlignment="false" applyProtection="false">
      <alignment horizontal="general" vertical="bottom" textRotation="0" wrapText="false" indent="0" shrinkToFit="false"/>
      <protection locked="true" hidden="false"/>
    </xf>
    <xf numFmtId="164" fontId="5" fillId="0" borderId="19" xfId="25" applyFont="true" applyBorder="true" applyAlignment="true" applyProtection="false">
      <alignment horizontal="center" vertical="bottom" textRotation="0" wrapText="false" indent="0" shrinkToFit="false"/>
      <protection locked="true" hidden="false"/>
    </xf>
    <xf numFmtId="164" fontId="5" fillId="0" borderId="20" xfId="25" applyFont="true" applyBorder="true" applyAlignment="true" applyProtection="false">
      <alignment horizontal="center" vertical="bottom" textRotation="0" wrapText="false" indent="0" shrinkToFit="false"/>
      <protection locked="true" hidden="false"/>
    </xf>
    <xf numFmtId="164" fontId="5" fillId="0" borderId="21" xfId="25" applyFont="true" applyBorder="true" applyAlignment="true" applyProtection="false">
      <alignment horizontal="center" vertical="bottom" textRotation="0" wrapText="false" indent="0" shrinkToFit="false"/>
      <protection locked="true" hidden="false"/>
    </xf>
    <xf numFmtId="164" fontId="5" fillId="0" borderId="19" xfId="25" applyFont="true" applyBorder="true" applyAlignment="false" applyProtection="false">
      <alignment horizontal="general" vertical="bottom" textRotation="0" wrapText="false" indent="0" shrinkToFit="false"/>
      <protection locked="true" hidden="false"/>
    </xf>
    <xf numFmtId="164" fontId="5" fillId="0" borderId="32" xfId="25" applyFont="true" applyBorder="true" applyAlignment="true" applyProtection="false">
      <alignment horizontal="center" vertical="bottom" textRotation="0" wrapText="false" indent="0" shrinkToFit="false"/>
      <protection locked="true" hidden="false"/>
    </xf>
    <xf numFmtId="164" fontId="5" fillId="0" borderId="30" xfId="25" applyFont="true" applyBorder="true" applyAlignment="false" applyProtection="false">
      <alignment horizontal="general" vertical="bottom" textRotation="0" wrapText="false" indent="0" shrinkToFit="false"/>
      <protection locked="true" hidden="false"/>
    </xf>
    <xf numFmtId="164" fontId="5" fillId="0" borderId="33" xfId="25" applyFont="true" applyBorder="true" applyAlignment="false" applyProtection="false">
      <alignment horizontal="general" vertical="bottom" textRotation="0" wrapText="false" indent="0" shrinkToFit="false"/>
      <protection locked="true" hidden="false"/>
    </xf>
    <xf numFmtId="164" fontId="5" fillId="0" borderId="45" xfId="25" applyFont="true" applyBorder="true" applyAlignment="true" applyProtection="false">
      <alignment horizontal="center" vertical="bottom" textRotation="0" wrapText="false" indent="0" shrinkToFit="false"/>
      <protection locked="true" hidden="false"/>
    </xf>
    <xf numFmtId="164" fontId="5" fillId="0" borderId="6" xfId="25" applyFont="true" applyBorder="true" applyAlignment="true" applyProtection="false">
      <alignment horizontal="center" vertical="bottom" textRotation="0" wrapText="true" indent="0" shrinkToFit="false"/>
      <protection locked="true" hidden="false"/>
    </xf>
    <xf numFmtId="164" fontId="5" fillId="0" borderId="6" xfId="25" applyFont="true" applyBorder="true" applyAlignment="true" applyProtection="false">
      <alignment horizontal="center" vertical="bottom" textRotation="0" wrapText="false" indent="0" shrinkToFit="false"/>
      <protection locked="true" hidden="false"/>
    </xf>
    <xf numFmtId="164" fontId="5" fillId="0" borderId="20" xfId="25" applyFont="true" applyBorder="true" applyAlignment="true" applyProtection="false">
      <alignment horizontal="center" vertical="bottom" textRotation="0" wrapText="false" indent="0" shrinkToFit="false"/>
      <protection locked="true" hidden="false"/>
    </xf>
    <xf numFmtId="164" fontId="5" fillId="0" borderId="43" xfId="25" applyFont="true" applyBorder="true" applyAlignment="false" applyProtection="false">
      <alignment horizontal="general" vertical="bottom" textRotation="0" wrapText="false" indent="0" shrinkToFit="false"/>
      <protection locked="true" hidden="false"/>
    </xf>
    <xf numFmtId="164" fontId="5" fillId="0" borderId="51" xfId="25" applyFont="true" applyBorder="true" applyAlignment="false" applyProtection="false">
      <alignment horizontal="general" vertical="bottom" textRotation="0" wrapText="false" indent="0" shrinkToFit="false"/>
      <protection locked="true" hidden="false"/>
    </xf>
    <xf numFmtId="164" fontId="5" fillId="0" borderId="33" xfId="25" applyFont="true" applyBorder="true" applyAlignment="false" applyProtection="false">
      <alignment horizontal="general" vertical="bottom" textRotation="0" wrapText="false" indent="0" shrinkToFit="false"/>
      <protection locked="true" hidden="false"/>
    </xf>
    <xf numFmtId="164" fontId="5" fillId="0" borderId="54" xfId="25" applyFont="true" applyBorder="true" applyAlignment="false" applyProtection="false">
      <alignment horizontal="general" vertical="bottom" textRotation="0" wrapText="false" indent="0" shrinkToFit="false"/>
      <protection locked="true" hidden="false"/>
    </xf>
    <xf numFmtId="164" fontId="5" fillId="0" borderId="31" xfId="25" applyFont="false" applyBorder="true" applyAlignment="false" applyProtection="false">
      <alignment horizontal="general" vertical="bottom" textRotation="0" wrapText="false" indent="0" shrinkToFit="false"/>
      <protection locked="true" hidden="false"/>
    </xf>
    <xf numFmtId="164" fontId="5" fillId="0" borderId="32" xfId="25" applyFont="false" applyBorder="true" applyAlignment="false" applyProtection="false">
      <alignment horizontal="general" vertical="bottom" textRotation="0" wrapText="false" indent="0" shrinkToFit="false"/>
      <protection locked="true" hidden="false"/>
    </xf>
    <xf numFmtId="164" fontId="5" fillId="0" borderId="0" xfId="25" applyFont="false" applyBorder="true" applyAlignment="false" applyProtection="false">
      <alignment horizontal="general" vertical="bottom" textRotation="0" wrapText="false" indent="0" shrinkToFit="false"/>
      <protection locked="true" hidden="false"/>
    </xf>
    <xf numFmtId="164" fontId="5" fillId="0" borderId="0" xfId="25" applyFont="false" applyBorder="true" applyAlignment="false" applyProtection="false">
      <alignment horizontal="general" vertical="bottom" textRotation="0" wrapText="false" indent="0" shrinkToFit="false"/>
      <protection locked="true" hidden="false"/>
    </xf>
    <xf numFmtId="164" fontId="20" fillId="0" borderId="0" xfId="25" applyFont="true" applyBorder="true" applyAlignment="true" applyProtection="false">
      <alignment horizontal="center" vertical="bottom" textRotation="0" wrapText="false" indent="0" shrinkToFit="false"/>
      <protection locked="true" hidden="false"/>
    </xf>
    <xf numFmtId="164" fontId="5" fillId="0" borderId="65" xfId="25" applyFont="true" applyBorder="true" applyAlignment="false" applyProtection="false">
      <alignment horizontal="general" vertical="bottom" textRotation="0" wrapText="false" indent="0" shrinkToFit="false"/>
      <protection locked="true" hidden="false"/>
    </xf>
    <xf numFmtId="164" fontId="5" fillId="0" borderId="53" xfId="25" applyFont="true" applyBorder="tru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0" xfId="25" applyFont="fals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link_!!!11-04-0893-draft03-000n-tgnsync-proposal-mac1-simulation-results" xfId="21"/>
    <cellStyle name="Hyperlink_11-04-0893-draft03-000n-tgnsync-proposal-mac1-simulation-results" xfId="22"/>
    <cellStyle name="Normal_!!!11-04-0893-draft03-000n-tgnsync-proposal-mac1-simulation-results" xfId="23"/>
    <cellStyle name="Normal_11-04-0893-draft03-000n-tgnsync-proposal-mac1-simulation-results" xfId="24"/>
    <cellStyle name="Normal_11-04-0893-draft04-000n-tgnsync-proposal-mac1-simulation-results"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C 27, Goodput vs. Range, Channels B and D, GI=0.8 us.</a:t>
            </a:r>
          </a:p>
        </c:rich>
      </c:tx>
      <c:overlay val="0"/>
      <c:spPr>
        <a:noFill/>
        <a:ln w="0">
          <a:noFill/>
        </a:ln>
      </c:spPr>
    </c:title>
    <c:autoTitleDeleted val="0"/>
    <c:plotArea>
      <c:scatterChart>
        <c:scatterStyle val="line"/>
        <c:varyColors val="0"/>
        <c:ser>
          <c:idx val="0"/>
          <c:order val="0"/>
          <c:tx>
            <c:strRef>
              <c:f>"B/GI=0.8"</c:f>
              <c:strCache>
                <c:ptCount val="1"/>
                <c:pt idx="0">
                  <c:v>B/GI=0.8</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7 2X2X40'!$O$2:$O$51</c:f>
              <c:numCache>
                <c:formatCode>General</c:formatCode>
                <c:ptCount val="50"/>
                <c:pt idx="0">
                  <c:v>2</c:v>
                </c:pt>
                <c:pt idx="1">
                  <c:v>4</c:v>
                </c:pt>
                <c:pt idx="2">
                  <c:v>6</c:v>
                </c:pt>
                <c:pt idx="3">
                  <c:v>8</c:v>
                </c:pt>
                <c:pt idx="4">
                  <c:v>10</c:v>
                </c:pt>
                <c:pt idx="5">
                  <c:v>12</c:v>
                </c:pt>
                <c:pt idx="6">
                  <c:v>14</c:v>
                </c:pt>
                <c:pt idx="7">
                  <c:v>16</c:v>
                </c:pt>
                <c:pt idx="8">
                  <c:v>18</c:v>
                </c:pt>
                <c:pt idx="9">
                  <c:v>20</c:v>
                </c:pt>
                <c:pt idx="10">
                  <c:v>22</c:v>
                </c:pt>
                <c:pt idx="11">
                  <c:v>24</c:v>
                </c:pt>
                <c:pt idx="12">
                  <c:v>26</c:v>
                </c:pt>
                <c:pt idx="13">
                  <c:v>28</c:v>
                </c:pt>
                <c:pt idx="14">
                  <c:v>30</c:v>
                </c:pt>
                <c:pt idx="15">
                  <c:v>32</c:v>
                </c:pt>
                <c:pt idx="16">
                  <c:v>34</c:v>
                </c:pt>
                <c:pt idx="17">
                  <c:v>36</c:v>
                </c:pt>
                <c:pt idx="18">
                  <c:v>38</c:v>
                </c:pt>
                <c:pt idx="19">
                  <c:v>40</c:v>
                </c:pt>
                <c:pt idx="20">
                  <c:v>42</c:v>
                </c:pt>
                <c:pt idx="21">
                  <c:v>44</c:v>
                </c:pt>
                <c:pt idx="22">
                  <c:v>46</c:v>
                </c:pt>
                <c:pt idx="23">
                  <c:v>48</c:v>
                </c:pt>
                <c:pt idx="24">
                  <c:v>50</c:v>
                </c:pt>
                <c:pt idx="25">
                  <c:v>52</c:v>
                </c:pt>
                <c:pt idx="26">
                  <c:v>54</c:v>
                </c:pt>
                <c:pt idx="27">
                  <c:v>56</c:v>
                </c:pt>
                <c:pt idx="28">
                  <c:v>58</c:v>
                </c:pt>
                <c:pt idx="29">
                  <c:v>60</c:v>
                </c:pt>
                <c:pt idx="30">
                  <c:v>62</c:v>
                </c:pt>
                <c:pt idx="31">
                  <c:v>64</c:v>
                </c:pt>
                <c:pt idx="32">
                  <c:v>66</c:v>
                </c:pt>
                <c:pt idx="33">
                  <c:v>68</c:v>
                </c:pt>
                <c:pt idx="34">
                  <c:v>70</c:v>
                </c:pt>
                <c:pt idx="35">
                  <c:v>72</c:v>
                </c:pt>
                <c:pt idx="36">
                  <c:v>74</c:v>
                </c:pt>
                <c:pt idx="37">
                  <c:v>76</c:v>
                </c:pt>
                <c:pt idx="38">
                  <c:v>78</c:v>
                </c:pt>
                <c:pt idx="39">
                  <c:v>80</c:v>
                </c:pt>
                <c:pt idx="40">
                  <c:v>82</c:v>
                </c:pt>
                <c:pt idx="41">
                  <c:v>84</c:v>
                </c:pt>
                <c:pt idx="42">
                  <c:v>86</c:v>
                </c:pt>
                <c:pt idx="43">
                  <c:v>88</c:v>
                </c:pt>
                <c:pt idx="44">
                  <c:v>90</c:v>
                </c:pt>
                <c:pt idx="45">
                  <c:v>92</c:v>
                </c:pt>
                <c:pt idx="46">
                  <c:v>94</c:v>
                </c:pt>
                <c:pt idx="47">
                  <c:v>96</c:v>
                </c:pt>
                <c:pt idx="48">
                  <c:v>98</c:v>
                </c:pt>
                <c:pt idx="49">
                  <c:v>100</c:v>
                </c:pt>
              </c:numCache>
            </c:numRef>
          </c:xVal>
          <c:yVal>
            <c:numRef>
              <c:f>'ss#16 CC27 2X2X40'!$P$2:$P$51</c:f>
              <c:numCache>
                <c:formatCode>General</c:formatCode>
                <c:ptCount val="50"/>
                <c:pt idx="0">
                  <c:v>241.725443</c:v>
                </c:pt>
                <c:pt idx="1">
                  <c:v>241.76151</c:v>
                </c:pt>
                <c:pt idx="2">
                  <c:v>239.878395</c:v>
                </c:pt>
                <c:pt idx="3">
                  <c:v>232.397475</c:v>
                </c:pt>
                <c:pt idx="4">
                  <c:v>219.3576</c:v>
                </c:pt>
                <c:pt idx="5">
                  <c:v>193.584036</c:v>
                </c:pt>
                <c:pt idx="6">
                  <c:v>175.949219</c:v>
                </c:pt>
                <c:pt idx="7">
                  <c:v>146.501748</c:v>
                </c:pt>
                <c:pt idx="8">
                  <c:v>130.130169</c:v>
                </c:pt>
                <c:pt idx="9">
                  <c:v>122.282907</c:v>
                </c:pt>
                <c:pt idx="10">
                  <c:v>113.817213</c:v>
                </c:pt>
                <c:pt idx="11">
                  <c:v>107.302984</c:v>
                </c:pt>
                <c:pt idx="12">
                  <c:v>100.782961</c:v>
                </c:pt>
                <c:pt idx="13">
                  <c:v>92.665843</c:v>
                </c:pt>
                <c:pt idx="14">
                  <c:v>86.117479</c:v>
                </c:pt>
                <c:pt idx="15">
                  <c:v>82.155746</c:v>
                </c:pt>
                <c:pt idx="16">
                  <c:v>72.885668</c:v>
                </c:pt>
                <c:pt idx="17">
                  <c:v>68.760044</c:v>
                </c:pt>
                <c:pt idx="18">
                  <c:v>62.584952</c:v>
                </c:pt>
                <c:pt idx="19">
                  <c:v>56.211981</c:v>
                </c:pt>
                <c:pt idx="20">
                  <c:v>53.442865</c:v>
                </c:pt>
                <c:pt idx="21">
                  <c:v>49.136619</c:v>
                </c:pt>
                <c:pt idx="22">
                  <c:v>48.307688</c:v>
                </c:pt>
                <c:pt idx="23">
                  <c:v>43.94107</c:v>
                </c:pt>
                <c:pt idx="24">
                  <c:v>40.303285</c:v>
                </c:pt>
                <c:pt idx="25">
                  <c:v>37.971056</c:v>
                </c:pt>
                <c:pt idx="26">
                  <c:v>36.481841</c:v>
                </c:pt>
                <c:pt idx="27">
                  <c:v>33.254522</c:v>
                </c:pt>
                <c:pt idx="28">
                  <c:v>33.424956</c:v>
                </c:pt>
                <c:pt idx="29">
                  <c:v>28.649332</c:v>
                </c:pt>
                <c:pt idx="30">
                  <c:v>27.826876</c:v>
                </c:pt>
                <c:pt idx="31">
                  <c:v>25.597512</c:v>
                </c:pt>
                <c:pt idx="32">
                  <c:v>23.382046</c:v>
                </c:pt>
                <c:pt idx="33">
                  <c:v>21.664069</c:v>
                </c:pt>
                <c:pt idx="34">
                  <c:v>20.636827</c:v>
                </c:pt>
                <c:pt idx="35">
                  <c:v>19.541357</c:v>
                </c:pt>
                <c:pt idx="36">
                  <c:v>17.242317</c:v>
                </c:pt>
                <c:pt idx="37">
                  <c:v>16.239059</c:v>
                </c:pt>
                <c:pt idx="38">
                  <c:v>15.331708</c:v>
                </c:pt>
                <c:pt idx="39">
                  <c:v>13.33394</c:v>
                </c:pt>
                <c:pt idx="40">
                  <c:v>12.291545</c:v>
                </c:pt>
                <c:pt idx="41">
                  <c:v>10.80725</c:v>
                </c:pt>
                <c:pt idx="42">
                  <c:v>10.443144</c:v>
                </c:pt>
                <c:pt idx="43">
                  <c:v>9.64403</c:v>
                </c:pt>
                <c:pt idx="44">
                  <c:v>8.206414</c:v>
                </c:pt>
                <c:pt idx="45">
                  <c:v>8.119122</c:v>
                </c:pt>
                <c:pt idx="46">
                  <c:v>6.42589</c:v>
                </c:pt>
                <c:pt idx="47">
                  <c:v>5.981778</c:v>
                </c:pt>
                <c:pt idx="48">
                  <c:v>5.554791</c:v>
                </c:pt>
                <c:pt idx="49">
                  <c:v>4.794726</c:v>
                </c:pt>
              </c:numCache>
            </c:numRef>
          </c:yVal>
          <c:smooth val="0"/>
        </c:ser>
        <c:ser>
          <c:idx val="1"/>
          <c:order val="1"/>
          <c:tx>
            <c:strRef>
              <c:f>"D/GI=0.8"</c:f>
              <c:strCache>
                <c:ptCount val="1"/>
                <c:pt idx="0">
                  <c:v>D/GI=0.8</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7 2X2X40'!$O$2:$O$51</c:f>
              <c:numCache>
                <c:formatCode>General</c:formatCode>
                <c:ptCount val="50"/>
                <c:pt idx="0">
                  <c:v>2</c:v>
                </c:pt>
                <c:pt idx="1">
                  <c:v>4</c:v>
                </c:pt>
                <c:pt idx="2">
                  <c:v>6</c:v>
                </c:pt>
                <c:pt idx="3">
                  <c:v>8</c:v>
                </c:pt>
                <c:pt idx="4">
                  <c:v>10</c:v>
                </c:pt>
                <c:pt idx="5">
                  <c:v>12</c:v>
                </c:pt>
                <c:pt idx="6">
                  <c:v>14</c:v>
                </c:pt>
                <c:pt idx="7">
                  <c:v>16</c:v>
                </c:pt>
                <c:pt idx="8">
                  <c:v>18</c:v>
                </c:pt>
                <c:pt idx="9">
                  <c:v>20</c:v>
                </c:pt>
                <c:pt idx="10">
                  <c:v>22</c:v>
                </c:pt>
                <c:pt idx="11">
                  <c:v>24</c:v>
                </c:pt>
                <c:pt idx="12">
                  <c:v>26</c:v>
                </c:pt>
                <c:pt idx="13">
                  <c:v>28</c:v>
                </c:pt>
                <c:pt idx="14">
                  <c:v>30</c:v>
                </c:pt>
                <c:pt idx="15">
                  <c:v>32</c:v>
                </c:pt>
                <c:pt idx="16">
                  <c:v>34</c:v>
                </c:pt>
                <c:pt idx="17">
                  <c:v>36</c:v>
                </c:pt>
                <c:pt idx="18">
                  <c:v>38</c:v>
                </c:pt>
                <c:pt idx="19">
                  <c:v>40</c:v>
                </c:pt>
                <c:pt idx="20">
                  <c:v>42</c:v>
                </c:pt>
                <c:pt idx="21">
                  <c:v>44</c:v>
                </c:pt>
                <c:pt idx="22">
                  <c:v>46</c:v>
                </c:pt>
                <c:pt idx="23">
                  <c:v>48</c:v>
                </c:pt>
                <c:pt idx="24">
                  <c:v>50</c:v>
                </c:pt>
                <c:pt idx="25">
                  <c:v>52</c:v>
                </c:pt>
                <c:pt idx="26">
                  <c:v>54</c:v>
                </c:pt>
                <c:pt idx="27">
                  <c:v>56</c:v>
                </c:pt>
                <c:pt idx="28">
                  <c:v>58</c:v>
                </c:pt>
                <c:pt idx="29">
                  <c:v>60</c:v>
                </c:pt>
                <c:pt idx="30">
                  <c:v>62</c:v>
                </c:pt>
                <c:pt idx="31">
                  <c:v>64</c:v>
                </c:pt>
                <c:pt idx="32">
                  <c:v>66</c:v>
                </c:pt>
                <c:pt idx="33">
                  <c:v>68</c:v>
                </c:pt>
                <c:pt idx="34">
                  <c:v>70</c:v>
                </c:pt>
                <c:pt idx="35">
                  <c:v>72</c:v>
                </c:pt>
                <c:pt idx="36">
                  <c:v>74</c:v>
                </c:pt>
                <c:pt idx="37">
                  <c:v>76</c:v>
                </c:pt>
                <c:pt idx="38">
                  <c:v>78</c:v>
                </c:pt>
                <c:pt idx="39">
                  <c:v>80</c:v>
                </c:pt>
                <c:pt idx="40">
                  <c:v>82</c:v>
                </c:pt>
                <c:pt idx="41">
                  <c:v>84</c:v>
                </c:pt>
                <c:pt idx="42">
                  <c:v>86</c:v>
                </c:pt>
                <c:pt idx="43">
                  <c:v>88</c:v>
                </c:pt>
                <c:pt idx="44">
                  <c:v>90</c:v>
                </c:pt>
                <c:pt idx="45">
                  <c:v>92</c:v>
                </c:pt>
                <c:pt idx="46">
                  <c:v>94</c:v>
                </c:pt>
                <c:pt idx="47">
                  <c:v>96</c:v>
                </c:pt>
                <c:pt idx="48">
                  <c:v>98</c:v>
                </c:pt>
                <c:pt idx="49">
                  <c:v>100</c:v>
                </c:pt>
              </c:numCache>
            </c:numRef>
          </c:xVal>
          <c:yVal>
            <c:numRef>
              <c:f>'ss#16 CC27 2X2X40'!$Q$2:$Q$51</c:f>
              <c:numCache>
                <c:formatCode>General</c:formatCode>
                <c:ptCount val="50"/>
                <c:pt idx="0">
                  <c:v>241.774497</c:v>
                </c:pt>
                <c:pt idx="1">
                  <c:v>241.526547</c:v>
                </c:pt>
                <c:pt idx="2">
                  <c:v>241.793258</c:v>
                </c:pt>
                <c:pt idx="3">
                  <c:v>241.799031</c:v>
                </c:pt>
                <c:pt idx="4">
                  <c:v>241.803362</c:v>
                </c:pt>
                <c:pt idx="5">
                  <c:v>235.833745</c:v>
                </c:pt>
                <c:pt idx="6">
                  <c:v>223.551126</c:v>
                </c:pt>
                <c:pt idx="7">
                  <c:v>212.721295</c:v>
                </c:pt>
                <c:pt idx="8">
                  <c:v>198.618769</c:v>
                </c:pt>
                <c:pt idx="9">
                  <c:v>182.367166</c:v>
                </c:pt>
                <c:pt idx="10">
                  <c:v>168.234471</c:v>
                </c:pt>
                <c:pt idx="11">
                  <c:v>143.135249</c:v>
                </c:pt>
                <c:pt idx="12">
                  <c:v>128.759791</c:v>
                </c:pt>
                <c:pt idx="13">
                  <c:v>116.09836</c:v>
                </c:pt>
                <c:pt idx="14">
                  <c:v>110.599236</c:v>
                </c:pt>
                <c:pt idx="15">
                  <c:v>106.935869</c:v>
                </c:pt>
                <c:pt idx="16">
                  <c:v>103.825038</c:v>
                </c:pt>
                <c:pt idx="17">
                  <c:v>100.112432</c:v>
                </c:pt>
                <c:pt idx="18">
                  <c:v>94.808837</c:v>
                </c:pt>
                <c:pt idx="19">
                  <c:v>89.366235</c:v>
                </c:pt>
                <c:pt idx="20">
                  <c:v>84.129401</c:v>
                </c:pt>
                <c:pt idx="21">
                  <c:v>78.064063</c:v>
                </c:pt>
                <c:pt idx="22">
                  <c:v>71.422019</c:v>
                </c:pt>
                <c:pt idx="23">
                  <c:v>65.856075</c:v>
                </c:pt>
                <c:pt idx="24">
                  <c:v>62.308021</c:v>
                </c:pt>
                <c:pt idx="25">
                  <c:v>57.614755</c:v>
                </c:pt>
                <c:pt idx="26">
                  <c:v>55.293006</c:v>
                </c:pt>
                <c:pt idx="27">
                  <c:v>51.363036</c:v>
                </c:pt>
                <c:pt idx="28">
                  <c:v>49.973614</c:v>
                </c:pt>
                <c:pt idx="29">
                  <c:v>48.048942</c:v>
                </c:pt>
                <c:pt idx="30">
                  <c:v>45.941287</c:v>
                </c:pt>
                <c:pt idx="31">
                  <c:v>45.114549</c:v>
                </c:pt>
                <c:pt idx="32">
                  <c:v>42.571526</c:v>
                </c:pt>
                <c:pt idx="33">
                  <c:v>39.931092</c:v>
                </c:pt>
                <c:pt idx="34">
                  <c:v>38.678888</c:v>
                </c:pt>
                <c:pt idx="35">
                  <c:v>34.469739</c:v>
                </c:pt>
                <c:pt idx="36">
                  <c:v>33.049116</c:v>
                </c:pt>
                <c:pt idx="37">
                  <c:v>31.179202</c:v>
                </c:pt>
                <c:pt idx="38">
                  <c:v>28.913334</c:v>
                </c:pt>
                <c:pt idx="39">
                  <c:v>27.721639</c:v>
                </c:pt>
                <c:pt idx="40">
                  <c:v>25.848907</c:v>
                </c:pt>
                <c:pt idx="41">
                  <c:v>25.095108</c:v>
                </c:pt>
                <c:pt idx="42">
                  <c:v>23.980356</c:v>
                </c:pt>
                <c:pt idx="43">
                  <c:v>23.433632</c:v>
                </c:pt>
                <c:pt idx="44">
                  <c:v>22.728049</c:v>
                </c:pt>
                <c:pt idx="45">
                  <c:v>21.710326</c:v>
                </c:pt>
                <c:pt idx="46">
                  <c:v>20.397809</c:v>
                </c:pt>
                <c:pt idx="47">
                  <c:v>19.667126</c:v>
                </c:pt>
                <c:pt idx="48">
                  <c:v>18.817247</c:v>
                </c:pt>
                <c:pt idx="49">
                  <c:v>17.598645</c:v>
                </c:pt>
              </c:numCache>
            </c:numRef>
          </c:yVal>
          <c:smooth val="0"/>
        </c:ser>
        <c:axId val="97632416"/>
        <c:axId val="99141899"/>
      </c:scatterChart>
      <c:valAx>
        <c:axId val="97632416"/>
        <c:scaling>
          <c:orientation val="minMax"/>
          <c:max val="100"/>
          <c:min val="0"/>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Range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9141899"/>
        <c:crossesAt val="0"/>
        <c:crossBetween val="midCat"/>
      </c:valAx>
      <c:valAx>
        <c:axId val="99141899"/>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oodput (Mbp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632416"/>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CC 27, Goodput vs. Range, Channel B, GI=0.8 and GI=0.4</a:t>
            </a:r>
          </a:p>
        </c:rich>
      </c:tx>
      <c:overlay val="0"/>
      <c:spPr>
        <a:noFill/>
        <a:ln w="0">
          <a:noFill/>
        </a:ln>
      </c:spPr>
    </c:title>
    <c:autoTitleDeleted val="0"/>
    <c:plotArea>
      <c:scatterChart>
        <c:scatterStyle val="line"/>
        <c:varyColors val="0"/>
        <c:ser>
          <c:idx val="0"/>
          <c:order val="0"/>
          <c:tx>
            <c:strRef>
              <c:f>"B/GI=0.8"</c:f>
              <c:strCache>
                <c:ptCount val="1"/>
                <c:pt idx="0">
                  <c:v>B/GI=0.8</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7 2X2X40'!$O$2:$O$51</c:f>
              <c:numCache>
                <c:formatCode>General</c:formatCode>
                <c:ptCount val="50"/>
                <c:pt idx="0">
                  <c:v>2</c:v>
                </c:pt>
                <c:pt idx="1">
                  <c:v>4</c:v>
                </c:pt>
                <c:pt idx="2">
                  <c:v>6</c:v>
                </c:pt>
                <c:pt idx="3">
                  <c:v>8</c:v>
                </c:pt>
                <c:pt idx="4">
                  <c:v>10</c:v>
                </c:pt>
                <c:pt idx="5">
                  <c:v>12</c:v>
                </c:pt>
                <c:pt idx="6">
                  <c:v>14</c:v>
                </c:pt>
                <c:pt idx="7">
                  <c:v>16</c:v>
                </c:pt>
                <c:pt idx="8">
                  <c:v>18</c:v>
                </c:pt>
                <c:pt idx="9">
                  <c:v>20</c:v>
                </c:pt>
                <c:pt idx="10">
                  <c:v>22</c:v>
                </c:pt>
                <c:pt idx="11">
                  <c:v>24</c:v>
                </c:pt>
                <c:pt idx="12">
                  <c:v>26</c:v>
                </c:pt>
                <c:pt idx="13">
                  <c:v>28</c:v>
                </c:pt>
                <c:pt idx="14">
                  <c:v>30</c:v>
                </c:pt>
                <c:pt idx="15">
                  <c:v>32</c:v>
                </c:pt>
                <c:pt idx="16">
                  <c:v>34</c:v>
                </c:pt>
                <c:pt idx="17">
                  <c:v>36</c:v>
                </c:pt>
                <c:pt idx="18">
                  <c:v>38</c:v>
                </c:pt>
                <c:pt idx="19">
                  <c:v>40</c:v>
                </c:pt>
                <c:pt idx="20">
                  <c:v>42</c:v>
                </c:pt>
                <c:pt idx="21">
                  <c:v>44</c:v>
                </c:pt>
                <c:pt idx="22">
                  <c:v>46</c:v>
                </c:pt>
                <c:pt idx="23">
                  <c:v>48</c:v>
                </c:pt>
                <c:pt idx="24">
                  <c:v>50</c:v>
                </c:pt>
                <c:pt idx="25">
                  <c:v>52</c:v>
                </c:pt>
                <c:pt idx="26">
                  <c:v>54</c:v>
                </c:pt>
                <c:pt idx="27">
                  <c:v>56</c:v>
                </c:pt>
                <c:pt idx="28">
                  <c:v>58</c:v>
                </c:pt>
                <c:pt idx="29">
                  <c:v>60</c:v>
                </c:pt>
                <c:pt idx="30">
                  <c:v>62</c:v>
                </c:pt>
                <c:pt idx="31">
                  <c:v>64</c:v>
                </c:pt>
                <c:pt idx="32">
                  <c:v>66</c:v>
                </c:pt>
                <c:pt idx="33">
                  <c:v>68</c:v>
                </c:pt>
                <c:pt idx="34">
                  <c:v>70</c:v>
                </c:pt>
                <c:pt idx="35">
                  <c:v>72</c:v>
                </c:pt>
                <c:pt idx="36">
                  <c:v>74</c:v>
                </c:pt>
                <c:pt idx="37">
                  <c:v>76</c:v>
                </c:pt>
                <c:pt idx="38">
                  <c:v>78</c:v>
                </c:pt>
                <c:pt idx="39">
                  <c:v>80</c:v>
                </c:pt>
                <c:pt idx="40">
                  <c:v>82</c:v>
                </c:pt>
                <c:pt idx="41">
                  <c:v>84</c:v>
                </c:pt>
                <c:pt idx="42">
                  <c:v>86</c:v>
                </c:pt>
                <c:pt idx="43">
                  <c:v>88</c:v>
                </c:pt>
                <c:pt idx="44">
                  <c:v>90</c:v>
                </c:pt>
                <c:pt idx="45">
                  <c:v>92</c:v>
                </c:pt>
                <c:pt idx="46">
                  <c:v>94</c:v>
                </c:pt>
                <c:pt idx="47">
                  <c:v>96</c:v>
                </c:pt>
                <c:pt idx="48">
                  <c:v>98</c:v>
                </c:pt>
                <c:pt idx="49">
                  <c:v>100</c:v>
                </c:pt>
              </c:numCache>
            </c:numRef>
          </c:xVal>
          <c:yVal>
            <c:numRef>
              <c:f>'ss#16 CC27 2X2X40'!$P$2:$P$51</c:f>
              <c:numCache>
                <c:formatCode>General</c:formatCode>
                <c:ptCount val="50"/>
                <c:pt idx="0">
                  <c:v>241.725443</c:v>
                </c:pt>
                <c:pt idx="1">
                  <c:v>241.76151</c:v>
                </c:pt>
                <c:pt idx="2">
                  <c:v>239.878395</c:v>
                </c:pt>
                <c:pt idx="3">
                  <c:v>232.397475</c:v>
                </c:pt>
                <c:pt idx="4">
                  <c:v>219.3576</c:v>
                </c:pt>
                <c:pt idx="5">
                  <c:v>193.584036</c:v>
                </c:pt>
                <c:pt idx="6">
                  <c:v>175.949219</c:v>
                </c:pt>
                <c:pt idx="7">
                  <c:v>146.501748</c:v>
                </c:pt>
                <c:pt idx="8">
                  <c:v>130.130169</c:v>
                </c:pt>
                <c:pt idx="9">
                  <c:v>122.282907</c:v>
                </c:pt>
                <c:pt idx="10">
                  <c:v>113.817213</c:v>
                </c:pt>
                <c:pt idx="11">
                  <c:v>107.302984</c:v>
                </c:pt>
                <c:pt idx="12">
                  <c:v>100.782961</c:v>
                </c:pt>
                <c:pt idx="13">
                  <c:v>92.665843</c:v>
                </c:pt>
                <c:pt idx="14">
                  <c:v>86.117479</c:v>
                </c:pt>
                <c:pt idx="15">
                  <c:v>82.155746</c:v>
                </c:pt>
                <c:pt idx="16">
                  <c:v>72.885668</c:v>
                </c:pt>
                <c:pt idx="17">
                  <c:v>68.760044</c:v>
                </c:pt>
                <c:pt idx="18">
                  <c:v>62.584952</c:v>
                </c:pt>
                <c:pt idx="19">
                  <c:v>56.211981</c:v>
                </c:pt>
                <c:pt idx="20">
                  <c:v>53.442865</c:v>
                </c:pt>
                <c:pt idx="21">
                  <c:v>49.136619</c:v>
                </c:pt>
                <c:pt idx="22">
                  <c:v>48.307688</c:v>
                </c:pt>
                <c:pt idx="23">
                  <c:v>43.94107</c:v>
                </c:pt>
                <c:pt idx="24">
                  <c:v>40.303285</c:v>
                </c:pt>
                <c:pt idx="25">
                  <c:v>37.971056</c:v>
                </c:pt>
                <c:pt idx="26">
                  <c:v>36.481841</c:v>
                </c:pt>
                <c:pt idx="27">
                  <c:v>33.254522</c:v>
                </c:pt>
                <c:pt idx="28">
                  <c:v>33.424956</c:v>
                </c:pt>
                <c:pt idx="29">
                  <c:v>28.649332</c:v>
                </c:pt>
                <c:pt idx="30">
                  <c:v>27.826876</c:v>
                </c:pt>
                <c:pt idx="31">
                  <c:v>25.597512</c:v>
                </c:pt>
                <c:pt idx="32">
                  <c:v>23.382046</c:v>
                </c:pt>
                <c:pt idx="33">
                  <c:v>21.664069</c:v>
                </c:pt>
                <c:pt idx="34">
                  <c:v>20.636827</c:v>
                </c:pt>
                <c:pt idx="35">
                  <c:v>19.541357</c:v>
                </c:pt>
                <c:pt idx="36">
                  <c:v>17.242317</c:v>
                </c:pt>
                <c:pt idx="37">
                  <c:v>16.239059</c:v>
                </c:pt>
                <c:pt idx="38">
                  <c:v>15.331708</c:v>
                </c:pt>
                <c:pt idx="39">
                  <c:v>13.33394</c:v>
                </c:pt>
                <c:pt idx="40">
                  <c:v>12.291545</c:v>
                </c:pt>
                <c:pt idx="41">
                  <c:v>10.80725</c:v>
                </c:pt>
                <c:pt idx="42">
                  <c:v>10.443144</c:v>
                </c:pt>
                <c:pt idx="43">
                  <c:v>9.64403</c:v>
                </c:pt>
                <c:pt idx="44">
                  <c:v>8.206414</c:v>
                </c:pt>
                <c:pt idx="45">
                  <c:v>8.119122</c:v>
                </c:pt>
                <c:pt idx="46">
                  <c:v>6.42589</c:v>
                </c:pt>
                <c:pt idx="47">
                  <c:v>5.981778</c:v>
                </c:pt>
                <c:pt idx="48">
                  <c:v>5.554791</c:v>
                </c:pt>
                <c:pt idx="49">
                  <c:v>4.794726</c:v>
                </c:pt>
              </c:numCache>
            </c:numRef>
          </c:yVal>
          <c:smooth val="0"/>
        </c:ser>
        <c:ser>
          <c:idx val="1"/>
          <c:order val="1"/>
          <c:tx>
            <c:strRef>
              <c:f>"B/GI=0.4"</c:f>
              <c:strCache>
                <c:ptCount val="1"/>
                <c:pt idx="0">
                  <c:v>B/GI=0.4</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7 2X2X40'!$O$2:$O$51</c:f>
              <c:numCache>
                <c:formatCode>General</c:formatCode>
                <c:ptCount val="50"/>
                <c:pt idx="0">
                  <c:v>2</c:v>
                </c:pt>
                <c:pt idx="1">
                  <c:v>4</c:v>
                </c:pt>
                <c:pt idx="2">
                  <c:v>6</c:v>
                </c:pt>
                <c:pt idx="3">
                  <c:v>8</c:v>
                </c:pt>
                <c:pt idx="4">
                  <c:v>10</c:v>
                </c:pt>
                <c:pt idx="5">
                  <c:v>12</c:v>
                </c:pt>
                <c:pt idx="6">
                  <c:v>14</c:v>
                </c:pt>
                <c:pt idx="7">
                  <c:v>16</c:v>
                </c:pt>
                <c:pt idx="8">
                  <c:v>18</c:v>
                </c:pt>
                <c:pt idx="9">
                  <c:v>20</c:v>
                </c:pt>
                <c:pt idx="10">
                  <c:v>22</c:v>
                </c:pt>
                <c:pt idx="11">
                  <c:v>24</c:v>
                </c:pt>
                <c:pt idx="12">
                  <c:v>26</c:v>
                </c:pt>
                <c:pt idx="13">
                  <c:v>28</c:v>
                </c:pt>
                <c:pt idx="14">
                  <c:v>30</c:v>
                </c:pt>
                <c:pt idx="15">
                  <c:v>32</c:v>
                </c:pt>
                <c:pt idx="16">
                  <c:v>34</c:v>
                </c:pt>
                <c:pt idx="17">
                  <c:v>36</c:v>
                </c:pt>
                <c:pt idx="18">
                  <c:v>38</c:v>
                </c:pt>
                <c:pt idx="19">
                  <c:v>40</c:v>
                </c:pt>
                <c:pt idx="20">
                  <c:v>42</c:v>
                </c:pt>
                <c:pt idx="21">
                  <c:v>44</c:v>
                </c:pt>
                <c:pt idx="22">
                  <c:v>46</c:v>
                </c:pt>
                <c:pt idx="23">
                  <c:v>48</c:v>
                </c:pt>
                <c:pt idx="24">
                  <c:v>50</c:v>
                </c:pt>
                <c:pt idx="25">
                  <c:v>52</c:v>
                </c:pt>
                <c:pt idx="26">
                  <c:v>54</c:v>
                </c:pt>
                <c:pt idx="27">
                  <c:v>56</c:v>
                </c:pt>
                <c:pt idx="28">
                  <c:v>58</c:v>
                </c:pt>
                <c:pt idx="29">
                  <c:v>60</c:v>
                </c:pt>
                <c:pt idx="30">
                  <c:v>62</c:v>
                </c:pt>
                <c:pt idx="31">
                  <c:v>64</c:v>
                </c:pt>
                <c:pt idx="32">
                  <c:v>66</c:v>
                </c:pt>
                <c:pt idx="33">
                  <c:v>68</c:v>
                </c:pt>
                <c:pt idx="34">
                  <c:v>70</c:v>
                </c:pt>
                <c:pt idx="35">
                  <c:v>72</c:v>
                </c:pt>
                <c:pt idx="36">
                  <c:v>74</c:v>
                </c:pt>
                <c:pt idx="37">
                  <c:v>76</c:v>
                </c:pt>
                <c:pt idx="38">
                  <c:v>78</c:v>
                </c:pt>
                <c:pt idx="39">
                  <c:v>80</c:v>
                </c:pt>
                <c:pt idx="40">
                  <c:v>82</c:v>
                </c:pt>
                <c:pt idx="41">
                  <c:v>84</c:v>
                </c:pt>
                <c:pt idx="42">
                  <c:v>86</c:v>
                </c:pt>
                <c:pt idx="43">
                  <c:v>88</c:v>
                </c:pt>
                <c:pt idx="44">
                  <c:v>90</c:v>
                </c:pt>
                <c:pt idx="45">
                  <c:v>92</c:v>
                </c:pt>
                <c:pt idx="46">
                  <c:v>94</c:v>
                </c:pt>
                <c:pt idx="47">
                  <c:v>96</c:v>
                </c:pt>
                <c:pt idx="48">
                  <c:v>98</c:v>
                </c:pt>
                <c:pt idx="49">
                  <c:v>100</c:v>
                </c:pt>
              </c:numCache>
            </c:numRef>
          </c:xVal>
          <c:yVal>
            <c:numRef>
              <c:f>'ss#16 CC27 2X2X40'!$R$2:$R$51</c:f>
              <c:numCache>
                <c:formatCode>General</c:formatCode>
                <c:ptCount val="50"/>
                <c:pt idx="0">
                  <c:v>269.256888</c:v>
                </c:pt>
                <c:pt idx="1">
                  <c:v>269.07999</c:v>
                </c:pt>
                <c:pt idx="2">
                  <c:v>267.452466</c:v>
                </c:pt>
                <c:pt idx="3">
                  <c:v>258.529151</c:v>
                </c:pt>
                <c:pt idx="4">
                  <c:v>237.311762</c:v>
                </c:pt>
                <c:pt idx="5">
                  <c:v>215.231683</c:v>
                </c:pt>
                <c:pt idx="6">
                  <c:v>195.845564</c:v>
                </c:pt>
                <c:pt idx="7">
                  <c:v>164.367007</c:v>
                </c:pt>
                <c:pt idx="8">
                  <c:v>146.672964</c:v>
                </c:pt>
                <c:pt idx="9">
                  <c:v>139.722086</c:v>
                </c:pt>
                <c:pt idx="10">
                  <c:v>121.769793</c:v>
                </c:pt>
                <c:pt idx="11">
                  <c:v>114.269249</c:v>
                </c:pt>
                <c:pt idx="12">
                  <c:v>111.324786</c:v>
                </c:pt>
                <c:pt idx="13">
                  <c:v>99.958775</c:v>
                </c:pt>
                <c:pt idx="14">
                  <c:v>95.130475</c:v>
                </c:pt>
                <c:pt idx="15">
                  <c:v>88.449238</c:v>
                </c:pt>
                <c:pt idx="16">
                  <c:v>79.711173</c:v>
                </c:pt>
                <c:pt idx="17">
                  <c:v>74.127709</c:v>
                </c:pt>
                <c:pt idx="18">
                  <c:v>66.156674</c:v>
                </c:pt>
                <c:pt idx="19">
                  <c:v>62.145533</c:v>
                </c:pt>
                <c:pt idx="20">
                  <c:v>58.20569</c:v>
                </c:pt>
                <c:pt idx="21">
                  <c:v>53.908596</c:v>
                </c:pt>
                <c:pt idx="22">
                  <c:v>50.418485</c:v>
                </c:pt>
                <c:pt idx="23">
                  <c:v>47.781854</c:v>
                </c:pt>
                <c:pt idx="24">
                  <c:v>46.999104</c:v>
                </c:pt>
                <c:pt idx="25">
                  <c:v>42.86162</c:v>
                </c:pt>
                <c:pt idx="26">
                  <c:v>39.553564</c:v>
                </c:pt>
                <c:pt idx="27">
                  <c:v>35.438899</c:v>
                </c:pt>
                <c:pt idx="28">
                  <c:v>33.529247</c:v>
                </c:pt>
                <c:pt idx="29">
                  <c:v>31.709018</c:v>
                </c:pt>
                <c:pt idx="30">
                  <c:v>28.451577</c:v>
                </c:pt>
                <c:pt idx="31">
                  <c:v>26.468568</c:v>
                </c:pt>
                <c:pt idx="32">
                  <c:v>24.694518</c:v>
                </c:pt>
                <c:pt idx="33">
                  <c:v>23.680505</c:v>
                </c:pt>
                <c:pt idx="34">
                  <c:v>22.692331</c:v>
                </c:pt>
                <c:pt idx="35">
                  <c:v>19.967536</c:v>
                </c:pt>
                <c:pt idx="36">
                  <c:v>17.972395</c:v>
                </c:pt>
                <c:pt idx="37">
                  <c:v>16.483571</c:v>
                </c:pt>
                <c:pt idx="38">
                  <c:v>16.269038</c:v>
                </c:pt>
                <c:pt idx="39">
                  <c:v>13.9731</c:v>
                </c:pt>
                <c:pt idx="40">
                  <c:v>12.69583</c:v>
                </c:pt>
                <c:pt idx="41">
                  <c:v>12.380657</c:v>
                </c:pt>
                <c:pt idx="42">
                  <c:v>11.498061</c:v>
                </c:pt>
                <c:pt idx="43">
                  <c:v>9.933452</c:v>
                </c:pt>
                <c:pt idx="44">
                  <c:v>9.172957</c:v>
                </c:pt>
                <c:pt idx="45">
                  <c:v>8.148362</c:v>
                </c:pt>
                <c:pt idx="46">
                  <c:v>7.298507</c:v>
                </c:pt>
                <c:pt idx="47">
                  <c:v>6.414604</c:v>
                </c:pt>
                <c:pt idx="48">
                  <c:v>5.522075</c:v>
                </c:pt>
                <c:pt idx="49">
                  <c:v>4.808603</c:v>
                </c:pt>
              </c:numCache>
            </c:numRef>
          </c:yVal>
          <c:smooth val="0"/>
        </c:ser>
        <c:axId val="80323901"/>
        <c:axId val="11271906"/>
      </c:scatterChart>
      <c:valAx>
        <c:axId val="80323901"/>
        <c:scaling>
          <c:orientation val="minMax"/>
          <c:max val="100"/>
        </c:scaling>
        <c:delete val="0"/>
        <c:axPos val="b"/>
        <c:majorGridlines>
          <c:spPr>
            <a:ln w="0">
              <a:solidFill>
                <a:srgbClr val="000000"/>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Range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11271906"/>
        <c:crossesAt val="0"/>
        <c:crossBetween val="midCat"/>
      </c:valAx>
      <c:valAx>
        <c:axId val="11271906"/>
        <c:scaling>
          <c:orientation val="minMax"/>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Goodput (Mbp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80323901"/>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C28,  Goodput vs. Range, Channels B and D, GI=0.8</a:t>
            </a:r>
          </a:p>
        </c:rich>
      </c:tx>
      <c:overlay val="0"/>
      <c:spPr>
        <a:noFill/>
        <a:ln w="0">
          <a:noFill/>
        </a:ln>
      </c:spPr>
    </c:title>
    <c:autoTitleDeleted val="0"/>
    <c:plotArea>
      <c:scatterChart>
        <c:scatterStyle val="line"/>
        <c:varyColors val="0"/>
        <c:ser>
          <c:idx val="0"/>
          <c:order val="0"/>
          <c:tx>
            <c:strRef>
              <c:f>"B/GI=0.8"</c:f>
              <c:strCache>
                <c:ptCount val="1"/>
                <c:pt idx="0">
                  <c:v>B/GI=0.8</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8 2X2X20'!$Q$2:$Q$51</c:f>
              <c:numCache>
                <c:formatCode>General</c:formatCode>
                <c:ptCount val="50"/>
                <c:pt idx="0">
                  <c:v>2</c:v>
                </c:pt>
                <c:pt idx="1">
                  <c:v>4</c:v>
                </c:pt>
                <c:pt idx="2">
                  <c:v>6</c:v>
                </c:pt>
                <c:pt idx="3">
                  <c:v>8</c:v>
                </c:pt>
                <c:pt idx="4">
                  <c:v>10</c:v>
                </c:pt>
                <c:pt idx="5">
                  <c:v>12</c:v>
                </c:pt>
                <c:pt idx="6">
                  <c:v>14</c:v>
                </c:pt>
                <c:pt idx="7">
                  <c:v>16</c:v>
                </c:pt>
                <c:pt idx="8">
                  <c:v>18</c:v>
                </c:pt>
                <c:pt idx="9">
                  <c:v>20</c:v>
                </c:pt>
                <c:pt idx="10">
                  <c:v>22</c:v>
                </c:pt>
                <c:pt idx="11">
                  <c:v>24</c:v>
                </c:pt>
                <c:pt idx="12">
                  <c:v>26</c:v>
                </c:pt>
                <c:pt idx="13">
                  <c:v>28</c:v>
                </c:pt>
                <c:pt idx="14">
                  <c:v>30</c:v>
                </c:pt>
                <c:pt idx="15">
                  <c:v>32</c:v>
                </c:pt>
                <c:pt idx="16">
                  <c:v>34</c:v>
                </c:pt>
                <c:pt idx="17">
                  <c:v>36</c:v>
                </c:pt>
                <c:pt idx="18">
                  <c:v>38</c:v>
                </c:pt>
                <c:pt idx="19">
                  <c:v>40</c:v>
                </c:pt>
                <c:pt idx="20">
                  <c:v>42</c:v>
                </c:pt>
                <c:pt idx="21">
                  <c:v>44</c:v>
                </c:pt>
                <c:pt idx="22">
                  <c:v>46</c:v>
                </c:pt>
                <c:pt idx="23">
                  <c:v>48</c:v>
                </c:pt>
                <c:pt idx="24">
                  <c:v>50</c:v>
                </c:pt>
                <c:pt idx="25">
                  <c:v>52</c:v>
                </c:pt>
                <c:pt idx="26">
                  <c:v>54</c:v>
                </c:pt>
                <c:pt idx="27">
                  <c:v>56</c:v>
                </c:pt>
                <c:pt idx="28">
                  <c:v>58</c:v>
                </c:pt>
                <c:pt idx="29">
                  <c:v>60</c:v>
                </c:pt>
                <c:pt idx="30">
                  <c:v>62</c:v>
                </c:pt>
                <c:pt idx="31">
                  <c:v>64</c:v>
                </c:pt>
                <c:pt idx="32">
                  <c:v>66</c:v>
                </c:pt>
                <c:pt idx="33">
                  <c:v>68</c:v>
                </c:pt>
                <c:pt idx="34">
                  <c:v>70</c:v>
                </c:pt>
                <c:pt idx="35">
                  <c:v>72</c:v>
                </c:pt>
                <c:pt idx="36">
                  <c:v>74</c:v>
                </c:pt>
                <c:pt idx="37">
                  <c:v>76</c:v>
                </c:pt>
                <c:pt idx="38">
                  <c:v>78</c:v>
                </c:pt>
                <c:pt idx="39">
                  <c:v>80</c:v>
                </c:pt>
                <c:pt idx="40">
                  <c:v>82</c:v>
                </c:pt>
                <c:pt idx="41">
                  <c:v>84</c:v>
                </c:pt>
                <c:pt idx="42">
                  <c:v>86</c:v>
                </c:pt>
                <c:pt idx="43">
                  <c:v>88</c:v>
                </c:pt>
                <c:pt idx="44">
                  <c:v>90</c:v>
                </c:pt>
                <c:pt idx="45">
                  <c:v>92</c:v>
                </c:pt>
                <c:pt idx="46">
                  <c:v>94</c:v>
                </c:pt>
                <c:pt idx="47">
                  <c:v>96</c:v>
                </c:pt>
                <c:pt idx="48">
                  <c:v>98</c:v>
                </c:pt>
                <c:pt idx="49">
                  <c:v>100</c:v>
                </c:pt>
              </c:numCache>
            </c:numRef>
          </c:xVal>
          <c:yVal>
            <c:numRef>
              <c:f>'ss#16 CC28 2X2X20'!$R$2:$R$51</c:f>
              <c:numCache>
                <c:formatCode>General</c:formatCode>
                <c:ptCount val="50"/>
                <c:pt idx="0">
                  <c:v>112.425456</c:v>
                </c:pt>
                <c:pt idx="1">
                  <c:v>112.430704</c:v>
                </c:pt>
                <c:pt idx="2">
                  <c:v>112.124744</c:v>
                </c:pt>
                <c:pt idx="3">
                  <c:v>109.474969</c:v>
                </c:pt>
                <c:pt idx="4">
                  <c:v>104.380487</c:v>
                </c:pt>
                <c:pt idx="5">
                  <c:v>98.824896</c:v>
                </c:pt>
                <c:pt idx="6">
                  <c:v>89.922255</c:v>
                </c:pt>
                <c:pt idx="7">
                  <c:v>81.661361</c:v>
                </c:pt>
                <c:pt idx="8">
                  <c:v>73.985118</c:v>
                </c:pt>
                <c:pt idx="9">
                  <c:v>68.184176</c:v>
                </c:pt>
                <c:pt idx="10">
                  <c:v>60.666647</c:v>
                </c:pt>
                <c:pt idx="11">
                  <c:v>56.620918</c:v>
                </c:pt>
                <c:pt idx="12">
                  <c:v>52.910848</c:v>
                </c:pt>
                <c:pt idx="13">
                  <c:v>49.60251</c:v>
                </c:pt>
                <c:pt idx="14">
                  <c:v>47.244389</c:v>
                </c:pt>
                <c:pt idx="15">
                  <c:v>43.516272</c:v>
                </c:pt>
                <c:pt idx="16">
                  <c:v>40.460911</c:v>
                </c:pt>
                <c:pt idx="17">
                  <c:v>37.836488</c:v>
                </c:pt>
                <c:pt idx="18">
                  <c:v>35.479438</c:v>
                </c:pt>
                <c:pt idx="19">
                  <c:v>33.453169</c:v>
                </c:pt>
                <c:pt idx="20">
                  <c:v>30.31234</c:v>
                </c:pt>
                <c:pt idx="21">
                  <c:v>29.396512</c:v>
                </c:pt>
                <c:pt idx="22">
                  <c:v>26.533463</c:v>
                </c:pt>
                <c:pt idx="23">
                  <c:v>24.233366</c:v>
                </c:pt>
                <c:pt idx="24">
                  <c:v>22.789925</c:v>
                </c:pt>
                <c:pt idx="25">
                  <c:v>21.279979</c:v>
                </c:pt>
                <c:pt idx="26">
                  <c:v>20.170009</c:v>
                </c:pt>
                <c:pt idx="27">
                  <c:v>18.818266</c:v>
                </c:pt>
                <c:pt idx="28">
                  <c:v>17.822174</c:v>
                </c:pt>
                <c:pt idx="29">
                  <c:v>16.421497</c:v>
                </c:pt>
                <c:pt idx="30">
                  <c:v>15.524845</c:v>
                </c:pt>
                <c:pt idx="31">
                  <c:v>14.649428</c:v>
                </c:pt>
                <c:pt idx="32">
                  <c:v>13.400013</c:v>
                </c:pt>
                <c:pt idx="33">
                  <c:v>12.753454</c:v>
                </c:pt>
                <c:pt idx="34">
                  <c:v>11.724106</c:v>
                </c:pt>
                <c:pt idx="35">
                  <c:v>11.318084</c:v>
                </c:pt>
                <c:pt idx="36">
                  <c:v>10.208551</c:v>
                </c:pt>
                <c:pt idx="37">
                  <c:v>9.54319</c:v>
                </c:pt>
                <c:pt idx="38">
                  <c:v>8.452088</c:v>
                </c:pt>
                <c:pt idx="39">
                  <c:v>8.389848</c:v>
                </c:pt>
                <c:pt idx="40">
                  <c:v>7.66539</c:v>
                </c:pt>
                <c:pt idx="41">
                  <c:v>6.675589</c:v>
                </c:pt>
                <c:pt idx="42">
                  <c:v>6.181734</c:v>
                </c:pt>
                <c:pt idx="43">
                  <c:v>5.481719</c:v>
                </c:pt>
                <c:pt idx="44">
                  <c:v>5.184613</c:v>
                </c:pt>
                <c:pt idx="45">
                  <c:v>4.491025</c:v>
                </c:pt>
                <c:pt idx="46">
                  <c:v>4.109832</c:v>
                </c:pt>
                <c:pt idx="47">
                  <c:v>3.652186</c:v>
                </c:pt>
                <c:pt idx="48">
                  <c:v>3.222794</c:v>
                </c:pt>
                <c:pt idx="49">
                  <c:v>2.828567</c:v>
                </c:pt>
              </c:numCache>
            </c:numRef>
          </c:yVal>
          <c:smooth val="0"/>
        </c:ser>
        <c:ser>
          <c:idx val="1"/>
          <c:order val="1"/>
          <c:tx>
            <c:strRef>
              <c:f>"D/GI=0.8"</c:f>
              <c:strCache>
                <c:ptCount val="1"/>
                <c:pt idx="0">
                  <c:v>D/GI=0.8</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8 2X2X20'!$Q$2:$Q$51</c:f>
              <c:numCache>
                <c:formatCode>General</c:formatCode>
                <c:ptCount val="50"/>
                <c:pt idx="0">
                  <c:v>2</c:v>
                </c:pt>
                <c:pt idx="1">
                  <c:v>4</c:v>
                </c:pt>
                <c:pt idx="2">
                  <c:v>6</c:v>
                </c:pt>
                <c:pt idx="3">
                  <c:v>8</c:v>
                </c:pt>
                <c:pt idx="4">
                  <c:v>10</c:v>
                </c:pt>
                <c:pt idx="5">
                  <c:v>12</c:v>
                </c:pt>
                <c:pt idx="6">
                  <c:v>14</c:v>
                </c:pt>
                <c:pt idx="7">
                  <c:v>16</c:v>
                </c:pt>
                <c:pt idx="8">
                  <c:v>18</c:v>
                </c:pt>
                <c:pt idx="9">
                  <c:v>20</c:v>
                </c:pt>
                <c:pt idx="10">
                  <c:v>22</c:v>
                </c:pt>
                <c:pt idx="11">
                  <c:v>24</c:v>
                </c:pt>
                <c:pt idx="12">
                  <c:v>26</c:v>
                </c:pt>
                <c:pt idx="13">
                  <c:v>28</c:v>
                </c:pt>
                <c:pt idx="14">
                  <c:v>30</c:v>
                </c:pt>
                <c:pt idx="15">
                  <c:v>32</c:v>
                </c:pt>
                <c:pt idx="16">
                  <c:v>34</c:v>
                </c:pt>
                <c:pt idx="17">
                  <c:v>36</c:v>
                </c:pt>
                <c:pt idx="18">
                  <c:v>38</c:v>
                </c:pt>
                <c:pt idx="19">
                  <c:v>40</c:v>
                </c:pt>
                <c:pt idx="20">
                  <c:v>42</c:v>
                </c:pt>
                <c:pt idx="21">
                  <c:v>44</c:v>
                </c:pt>
                <c:pt idx="22">
                  <c:v>46</c:v>
                </c:pt>
                <c:pt idx="23">
                  <c:v>48</c:v>
                </c:pt>
                <c:pt idx="24">
                  <c:v>50</c:v>
                </c:pt>
                <c:pt idx="25">
                  <c:v>52</c:v>
                </c:pt>
                <c:pt idx="26">
                  <c:v>54</c:v>
                </c:pt>
                <c:pt idx="27">
                  <c:v>56</c:v>
                </c:pt>
                <c:pt idx="28">
                  <c:v>58</c:v>
                </c:pt>
                <c:pt idx="29">
                  <c:v>60</c:v>
                </c:pt>
                <c:pt idx="30">
                  <c:v>62</c:v>
                </c:pt>
                <c:pt idx="31">
                  <c:v>64</c:v>
                </c:pt>
                <c:pt idx="32">
                  <c:v>66</c:v>
                </c:pt>
                <c:pt idx="33">
                  <c:v>68</c:v>
                </c:pt>
                <c:pt idx="34">
                  <c:v>70</c:v>
                </c:pt>
                <c:pt idx="35">
                  <c:v>72</c:v>
                </c:pt>
                <c:pt idx="36">
                  <c:v>74</c:v>
                </c:pt>
                <c:pt idx="37">
                  <c:v>76</c:v>
                </c:pt>
                <c:pt idx="38">
                  <c:v>78</c:v>
                </c:pt>
                <c:pt idx="39">
                  <c:v>80</c:v>
                </c:pt>
                <c:pt idx="40">
                  <c:v>82</c:v>
                </c:pt>
                <c:pt idx="41">
                  <c:v>84</c:v>
                </c:pt>
                <c:pt idx="42">
                  <c:v>86</c:v>
                </c:pt>
                <c:pt idx="43">
                  <c:v>88</c:v>
                </c:pt>
                <c:pt idx="44">
                  <c:v>90</c:v>
                </c:pt>
                <c:pt idx="45">
                  <c:v>92</c:v>
                </c:pt>
                <c:pt idx="46">
                  <c:v>94</c:v>
                </c:pt>
                <c:pt idx="47">
                  <c:v>96</c:v>
                </c:pt>
                <c:pt idx="48">
                  <c:v>98</c:v>
                </c:pt>
                <c:pt idx="49">
                  <c:v>100</c:v>
                </c:pt>
              </c:numCache>
            </c:numRef>
          </c:xVal>
          <c:yVal>
            <c:numRef>
              <c:f>'ss#16 CC28 2X2X20'!$S$2:$S$51</c:f>
              <c:numCache>
                <c:formatCode>General</c:formatCode>
                <c:ptCount val="50"/>
                <c:pt idx="0">
                  <c:v>112.528898</c:v>
                </c:pt>
                <c:pt idx="1">
                  <c:v>112.391551</c:v>
                </c:pt>
                <c:pt idx="2">
                  <c:v>112.36</c:v>
                </c:pt>
                <c:pt idx="3">
                  <c:v>112.471291</c:v>
                </c:pt>
                <c:pt idx="4">
                  <c:v>112.416243</c:v>
                </c:pt>
                <c:pt idx="5">
                  <c:v>111.742833</c:v>
                </c:pt>
                <c:pt idx="6">
                  <c:v>108.239806</c:v>
                </c:pt>
                <c:pt idx="7">
                  <c:v>103.636181</c:v>
                </c:pt>
                <c:pt idx="8">
                  <c:v>99.746856</c:v>
                </c:pt>
                <c:pt idx="9">
                  <c:v>94.866955</c:v>
                </c:pt>
                <c:pt idx="10">
                  <c:v>89.189783</c:v>
                </c:pt>
                <c:pt idx="11">
                  <c:v>80.685256</c:v>
                </c:pt>
                <c:pt idx="12">
                  <c:v>76.261161</c:v>
                </c:pt>
                <c:pt idx="13">
                  <c:v>68.374894</c:v>
                </c:pt>
                <c:pt idx="14">
                  <c:v>61.179915</c:v>
                </c:pt>
                <c:pt idx="15">
                  <c:v>57.224006</c:v>
                </c:pt>
                <c:pt idx="16">
                  <c:v>54.563255</c:v>
                </c:pt>
                <c:pt idx="17">
                  <c:v>50.659103</c:v>
                </c:pt>
                <c:pt idx="18">
                  <c:v>48.395016</c:v>
                </c:pt>
                <c:pt idx="19">
                  <c:v>46.324713</c:v>
                </c:pt>
                <c:pt idx="20">
                  <c:v>44.921427</c:v>
                </c:pt>
                <c:pt idx="21">
                  <c:v>43.179972</c:v>
                </c:pt>
                <c:pt idx="22">
                  <c:v>41.524499</c:v>
                </c:pt>
                <c:pt idx="23">
                  <c:v>39.629686</c:v>
                </c:pt>
                <c:pt idx="24">
                  <c:v>36.816708</c:v>
                </c:pt>
                <c:pt idx="25">
                  <c:v>34.42348</c:v>
                </c:pt>
                <c:pt idx="26">
                  <c:v>32.238699</c:v>
                </c:pt>
                <c:pt idx="27">
                  <c:v>30.176992</c:v>
                </c:pt>
                <c:pt idx="28">
                  <c:v>27.857056</c:v>
                </c:pt>
                <c:pt idx="29">
                  <c:v>26.024674</c:v>
                </c:pt>
                <c:pt idx="30">
                  <c:v>25.344473</c:v>
                </c:pt>
                <c:pt idx="31">
                  <c:v>23.178042</c:v>
                </c:pt>
                <c:pt idx="32">
                  <c:v>22.653463</c:v>
                </c:pt>
                <c:pt idx="33">
                  <c:v>22.064037</c:v>
                </c:pt>
                <c:pt idx="34">
                  <c:v>20.974176</c:v>
                </c:pt>
                <c:pt idx="35">
                  <c:v>20.561051</c:v>
                </c:pt>
                <c:pt idx="36">
                  <c:v>19.538562</c:v>
                </c:pt>
                <c:pt idx="37">
                  <c:v>18.820311</c:v>
                </c:pt>
                <c:pt idx="38">
                  <c:v>17.88201</c:v>
                </c:pt>
                <c:pt idx="39">
                  <c:v>16.927525</c:v>
                </c:pt>
                <c:pt idx="40">
                  <c:v>16.031028</c:v>
                </c:pt>
                <c:pt idx="41">
                  <c:v>15.628737</c:v>
                </c:pt>
                <c:pt idx="42">
                  <c:v>14.74194</c:v>
                </c:pt>
                <c:pt idx="43">
                  <c:v>14.149412</c:v>
                </c:pt>
                <c:pt idx="44">
                  <c:v>12.934383</c:v>
                </c:pt>
                <c:pt idx="45">
                  <c:v>12.084996</c:v>
                </c:pt>
                <c:pt idx="46">
                  <c:v>11.756957</c:v>
                </c:pt>
                <c:pt idx="47">
                  <c:v>11.115444</c:v>
                </c:pt>
                <c:pt idx="48">
                  <c:v>10.627677</c:v>
                </c:pt>
                <c:pt idx="49">
                  <c:v>9.8618</c:v>
                </c:pt>
              </c:numCache>
            </c:numRef>
          </c:yVal>
          <c:smooth val="0"/>
        </c:ser>
        <c:axId val="45433771"/>
        <c:axId val="58072897"/>
      </c:scatterChart>
      <c:valAx>
        <c:axId val="45433771"/>
        <c:scaling>
          <c:orientation val="minMax"/>
          <c:max val="100"/>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Range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8072897"/>
        <c:crossesAt val="0"/>
        <c:crossBetween val="midCat"/>
      </c:valAx>
      <c:valAx>
        <c:axId val="58072897"/>
        <c:scaling>
          <c:orientation val="minMax"/>
          <c:max val="300"/>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oodput (Mbp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5433771"/>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C28, Goodput vs. Range, Channel B, GI=0.8 and GI = 0.4</a:t>
            </a:r>
          </a:p>
        </c:rich>
      </c:tx>
      <c:overlay val="0"/>
      <c:spPr>
        <a:noFill/>
        <a:ln w="0">
          <a:noFill/>
        </a:ln>
      </c:spPr>
    </c:title>
    <c:autoTitleDeleted val="0"/>
    <c:plotArea>
      <c:scatterChart>
        <c:scatterStyle val="line"/>
        <c:varyColors val="0"/>
        <c:ser>
          <c:idx val="0"/>
          <c:order val="0"/>
          <c:tx>
            <c:strRef>
              <c:f>"B/GI=0.8"</c:f>
              <c:strCache>
                <c:ptCount val="1"/>
                <c:pt idx="0">
                  <c:v>B/GI=0.8</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8 2X2X20'!$Q$2:$Q$51</c:f>
              <c:numCache>
                <c:formatCode>General</c:formatCode>
                <c:ptCount val="50"/>
                <c:pt idx="0">
                  <c:v>2</c:v>
                </c:pt>
                <c:pt idx="1">
                  <c:v>4</c:v>
                </c:pt>
                <c:pt idx="2">
                  <c:v>6</c:v>
                </c:pt>
                <c:pt idx="3">
                  <c:v>8</c:v>
                </c:pt>
                <c:pt idx="4">
                  <c:v>10</c:v>
                </c:pt>
                <c:pt idx="5">
                  <c:v>12</c:v>
                </c:pt>
                <c:pt idx="6">
                  <c:v>14</c:v>
                </c:pt>
                <c:pt idx="7">
                  <c:v>16</c:v>
                </c:pt>
                <c:pt idx="8">
                  <c:v>18</c:v>
                </c:pt>
                <c:pt idx="9">
                  <c:v>20</c:v>
                </c:pt>
                <c:pt idx="10">
                  <c:v>22</c:v>
                </c:pt>
                <c:pt idx="11">
                  <c:v>24</c:v>
                </c:pt>
                <c:pt idx="12">
                  <c:v>26</c:v>
                </c:pt>
                <c:pt idx="13">
                  <c:v>28</c:v>
                </c:pt>
                <c:pt idx="14">
                  <c:v>30</c:v>
                </c:pt>
                <c:pt idx="15">
                  <c:v>32</c:v>
                </c:pt>
                <c:pt idx="16">
                  <c:v>34</c:v>
                </c:pt>
                <c:pt idx="17">
                  <c:v>36</c:v>
                </c:pt>
                <c:pt idx="18">
                  <c:v>38</c:v>
                </c:pt>
                <c:pt idx="19">
                  <c:v>40</c:v>
                </c:pt>
                <c:pt idx="20">
                  <c:v>42</c:v>
                </c:pt>
                <c:pt idx="21">
                  <c:v>44</c:v>
                </c:pt>
                <c:pt idx="22">
                  <c:v>46</c:v>
                </c:pt>
                <c:pt idx="23">
                  <c:v>48</c:v>
                </c:pt>
                <c:pt idx="24">
                  <c:v>50</c:v>
                </c:pt>
                <c:pt idx="25">
                  <c:v>52</c:v>
                </c:pt>
                <c:pt idx="26">
                  <c:v>54</c:v>
                </c:pt>
                <c:pt idx="27">
                  <c:v>56</c:v>
                </c:pt>
                <c:pt idx="28">
                  <c:v>58</c:v>
                </c:pt>
                <c:pt idx="29">
                  <c:v>60</c:v>
                </c:pt>
                <c:pt idx="30">
                  <c:v>62</c:v>
                </c:pt>
                <c:pt idx="31">
                  <c:v>64</c:v>
                </c:pt>
                <c:pt idx="32">
                  <c:v>66</c:v>
                </c:pt>
                <c:pt idx="33">
                  <c:v>68</c:v>
                </c:pt>
                <c:pt idx="34">
                  <c:v>70</c:v>
                </c:pt>
                <c:pt idx="35">
                  <c:v>72</c:v>
                </c:pt>
                <c:pt idx="36">
                  <c:v>74</c:v>
                </c:pt>
                <c:pt idx="37">
                  <c:v>76</c:v>
                </c:pt>
                <c:pt idx="38">
                  <c:v>78</c:v>
                </c:pt>
                <c:pt idx="39">
                  <c:v>80</c:v>
                </c:pt>
                <c:pt idx="40">
                  <c:v>82</c:v>
                </c:pt>
                <c:pt idx="41">
                  <c:v>84</c:v>
                </c:pt>
                <c:pt idx="42">
                  <c:v>86</c:v>
                </c:pt>
                <c:pt idx="43">
                  <c:v>88</c:v>
                </c:pt>
                <c:pt idx="44">
                  <c:v>90</c:v>
                </c:pt>
                <c:pt idx="45">
                  <c:v>92</c:v>
                </c:pt>
                <c:pt idx="46">
                  <c:v>94</c:v>
                </c:pt>
                <c:pt idx="47">
                  <c:v>96</c:v>
                </c:pt>
                <c:pt idx="48">
                  <c:v>98</c:v>
                </c:pt>
                <c:pt idx="49">
                  <c:v>100</c:v>
                </c:pt>
              </c:numCache>
            </c:numRef>
          </c:xVal>
          <c:yVal>
            <c:numRef>
              <c:f>'ss#16 CC28 2X2X20'!$R$2:$R$51</c:f>
              <c:numCache>
                <c:formatCode>General</c:formatCode>
                <c:ptCount val="50"/>
                <c:pt idx="0">
                  <c:v>112.425456</c:v>
                </c:pt>
                <c:pt idx="1">
                  <c:v>112.430704</c:v>
                </c:pt>
                <c:pt idx="2">
                  <c:v>112.124744</c:v>
                </c:pt>
                <c:pt idx="3">
                  <c:v>109.474969</c:v>
                </c:pt>
                <c:pt idx="4">
                  <c:v>104.380487</c:v>
                </c:pt>
                <c:pt idx="5">
                  <c:v>98.824896</c:v>
                </c:pt>
                <c:pt idx="6">
                  <c:v>89.922255</c:v>
                </c:pt>
                <c:pt idx="7">
                  <c:v>81.661361</c:v>
                </c:pt>
                <c:pt idx="8">
                  <c:v>73.985118</c:v>
                </c:pt>
                <c:pt idx="9">
                  <c:v>68.184176</c:v>
                </c:pt>
                <c:pt idx="10">
                  <c:v>60.666647</c:v>
                </c:pt>
                <c:pt idx="11">
                  <c:v>56.620918</c:v>
                </c:pt>
                <c:pt idx="12">
                  <c:v>52.910848</c:v>
                </c:pt>
                <c:pt idx="13">
                  <c:v>49.60251</c:v>
                </c:pt>
                <c:pt idx="14">
                  <c:v>47.244389</c:v>
                </c:pt>
                <c:pt idx="15">
                  <c:v>43.516272</c:v>
                </c:pt>
                <c:pt idx="16">
                  <c:v>40.460911</c:v>
                </c:pt>
                <c:pt idx="17">
                  <c:v>37.836488</c:v>
                </c:pt>
                <c:pt idx="18">
                  <c:v>35.479438</c:v>
                </c:pt>
                <c:pt idx="19">
                  <c:v>33.453169</c:v>
                </c:pt>
                <c:pt idx="20">
                  <c:v>30.31234</c:v>
                </c:pt>
                <c:pt idx="21">
                  <c:v>29.396512</c:v>
                </c:pt>
                <c:pt idx="22">
                  <c:v>26.533463</c:v>
                </c:pt>
                <c:pt idx="23">
                  <c:v>24.233366</c:v>
                </c:pt>
                <c:pt idx="24">
                  <c:v>22.789925</c:v>
                </c:pt>
                <c:pt idx="25">
                  <c:v>21.279979</c:v>
                </c:pt>
                <c:pt idx="26">
                  <c:v>20.170009</c:v>
                </c:pt>
                <c:pt idx="27">
                  <c:v>18.818266</c:v>
                </c:pt>
                <c:pt idx="28">
                  <c:v>17.822174</c:v>
                </c:pt>
                <c:pt idx="29">
                  <c:v>16.421497</c:v>
                </c:pt>
                <c:pt idx="30">
                  <c:v>15.524845</c:v>
                </c:pt>
                <c:pt idx="31">
                  <c:v>14.649428</c:v>
                </c:pt>
                <c:pt idx="32">
                  <c:v>13.400013</c:v>
                </c:pt>
                <c:pt idx="33">
                  <c:v>12.753454</c:v>
                </c:pt>
                <c:pt idx="34">
                  <c:v>11.724106</c:v>
                </c:pt>
                <c:pt idx="35">
                  <c:v>11.318084</c:v>
                </c:pt>
                <c:pt idx="36">
                  <c:v>10.208551</c:v>
                </c:pt>
                <c:pt idx="37">
                  <c:v>9.54319</c:v>
                </c:pt>
                <c:pt idx="38">
                  <c:v>8.452088</c:v>
                </c:pt>
                <c:pt idx="39">
                  <c:v>8.389848</c:v>
                </c:pt>
                <c:pt idx="40">
                  <c:v>7.66539</c:v>
                </c:pt>
                <c:pt idx="41">
                  <c:v>6.675589</c:v>
                </c:pt>
                <c:pt idx="42">
                  <c:v>6.181734</c:v>
                </c:pt>
                <c:pt idx="43">
                  <c:v>5.481719</c:v>
                </c:pt>
                <c:pt idx="44">
                  <c:v>5.184613</c:v>
                </c:pt>
                <c:pt idx="45">
                  <c:v>4.491025</c:v>
                </c:pt>
                <c:pt idx="46">
                  <c:v>4.109832</c:v>
                </c:pt>
                <c:pt idx="47">
                  <c:v>3.652186</c:v>
                </c:pt>
                <c:pt idx="48">
                  <c:v>3.222794</c:v>
                </c:pt>
                <c:pt idx="49">
                  <c:v>2.828567</c:v>
                </c:pt>
              </c:numCache>
            </c:numRef>
          </c:yVal>
          <c:smooth val="0"/>
        </c:ser>
        <c:ser>
          <c:idx val="1"/>
          <c:order val="1"/>
          <c:tx>
            <c:strRef>
              <c:f>"B/GI=0.4"</c:f>
              <c:strCache>
                <c:ptCount val="1"/>
                <c:pt idx="0">
                  <c:v>B/GI=0.4</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8 2X2X20'!$Q$2:$Q$51</c:f>
              <c:numCache>
                <c:formatCode>General</c:formatCode>
                <c:ptCount val="50"/>
                <c:pt idx="0">
                  <c:v>2</c:v>
                </c:pt>
                <c:pt idx="1">
                  <c:v>4</c:v>
                </c:pt>
                <c:pt idx="2">
                  <c:v>6</c:v>
                </c:pt>
                <c:pt idx="3">
                  <c:v>8</c:v>
                </c:pt>
                <c:pt idx="4">
                  <c:v>10</c:v>
                </c:pt>
                <c:pt idx="5">
                  <c:v>12</c:v>
                </c:pt>
                <c:pt idx="6">
                  <c:v>14</c:v>
                </c:pt>
                <c:pt idx="7">
                  <c:v>16</c:v>
                </c:pt>
                <c:pt idx="8">
                  <c:v>18</c:v>
                </c:pt>
                <c:pt idx="9">
                  <c:v>20</c:v>
                </c:pt>
                <c:pt idx="10">
                  <c:v>22</c:v>
                </c:pt>
                <c:pt idx="11">
                  <c:v>24</c:v>
                </c:pt>
                <c:pt idx="12">
                  <c:v>26</c:v>
                </c:pt>
                <c:pt idx="13">
                  <c:v>28</c:v>
                </c:pt>
                <c:pt idx="14">
                  <c:v>30</c:v>
                </c:pt>
                <c:pt idx="15">
                  <c:v>32</c:v>
                </c:pt>
                <c:pt idx="16">
                  <c:v>34</c:v>
                </c:pt>
                <c:pt idx="17">
                  <c:v>36</c:v>
                </c:pt>
                <c:pt idx="18">
                  <c:v>38</c:v>
                </c:pt>
                <c:pt idx="19">
                  <c:v>40</c:v>
                </c:pt>
                <c:pt idx="20">
                  <c:v>42</c:v>
                </c:pt>
                <c:pt idx="21">
                  <c:v>44</c:v>
                </c:pt>
                <c:pt idx="22">
                  <c:v>46</c:v>
                </c:pt>
                <c:pt idx="23">
                  <c:v>48</c:v>
                </c:pt>
                <c:pt idx="24">
                  <c:v>50</c:v>
                </c:pt>
                <c:pt idx="25">
                  <c:v>52</c:v>
                </c:pt>
                <c:pt idx="26">
                  <c:v>54</c:v>
                </c:pt>
                <c:pt idx="27">
                  <c:v>56</c:v>
                </c:pt>
                <c:pt idx="28">
                  <c:v>58</c:v>
                </c:pt>
                <c:pt idx="29">
                  <c:v>60</c:v>
                </c:pt>
                <c:pt idx="30">
                  <c:v>62</c:v>
                </c:pt>
                <c:pt idx="31">
                  <c:v>64</c:v>
                </c:pt>
                <c:pt idx="32">
                  <c:v>66</c:v>
                </c:pt>
                <c:pt idx="33">
                  <c:v>68</c:v>
                </c:pt>
                <c:pt idx="34">
                  <c:v>70</c:v>
                </c:pt>
                <c:pt idx="35">
                  <c:v>72</c:v>
                </c:pt>
                <c:pt idx="36">
                  <c:v>74</c:v>
                </c:pt>
                <c:pt idx="37">
                  <c:v>76</c:v>
                </c:pt>
                <c:pt idx="38">
                  <c:v>78</c:v>
                </c:pt>
                <c:pt idx="39">
                  <c:v>80</c:v>
                </c:pt>
                <c:pt idx="40">
                  <c:v>82</c:v>
                </c:pt>
                <c:pt idx="41">
                  <c:v>84</c:v>
                </c:pt>
                <c:pt idx="42">
                  <c:v>86</c:v>
                </c:pt>
                <c:pt idx="43">
                  <c:v>88</c:v>
                </c:pt>
                <c:pt idx="44">
                  <c:v>90</c:v>
                </c:pt>
                <c:pt idx="45">
                  <c:v>92</c:v>
                </c:pt>
                <c:pt idx="46">
                  <c:v>94</c:v>
                </c:pt>
                <c:pt idx="47">
                  <c:v>96</c:v>
                </c:pt>
                <c:pt idx="48">
                  <c:v>98</c:v>
                </c:pt>
                <c:pt idx="49">
                  <c:v>100</c:v>
                </c:pt>
              </c:numCache>
            </c:numRef>
          </c:xVal>
          <c:yVal>
            <c:numRef>
              <c:f>'ss#16 CC28 2X2X20'!$T$2:$T$51</c:f>
              <c:numCache>
                <c:formatCode>General</c:formatCode>
                <c:ptCount val="50"/>
                <c:pt idx="0">
                  <c:v>125.334403</c:v>
                </c:pt>
                <c:pt idx="1">
                  <c:v>125.376471</c:v>
                </c:pt>
                <c:pt idx="2">
                  <c:v>124.589766</c:v>
                </c:pt>
                <c:pt idx="3">
                  <c:v>121.758334</c:v>
                </c:pt>
                <c:pt idx="4">
                  <c:v>115.772607</c:v>
                </c:pt>
                <c:pt idx="5">
                  <c:v>107.168835</c:v>
                </c:pt>
                <c:pt idx="6">
                  <c:v>99.43761</c:v>
                </c:pt>
                <c:pt idx="7">
                  <c:v>94.664725</c:v>
                </c:pt>
                <c:pt idx="8">
                  <c:v>84.01279</c:v>
                </c:pt>
                <c:pt idx="9">
                  <c:v>74.904831</c:v>
                </c:pt>
                <c:pt idx="10">
                  <c:v>67.18453</c:v>
                </c:pt>
                <c:pt idx="11">
                  <c:v>63.567661</c:v>
                </c:pt>
                <c:pt idx="12">
                  <c:v>57.613739</c:v>
                </c:pt>
                <c:pt idx="13">
                  <c:v>54.378466</c:v>
                </c:pt>
                <c:pt idx="14">
                  <c:v>49.671291</c:v>
                </c:pt>
                <c:pt idx="15">
                  <c:v>47.528395</c:v>
                </c:pt>
                <c:pt idx="16">
                  <c:v>43.981067</c:v>
                </c:pt>
                <c:pt idx="17">
                  <c:v>42.938244</c:v>
                </c:pt>
                <c:pt idx="18">
                  <c:v>38.435641</c:v>
                </c:pt>
                <c:pt idx="19">
                  <c:v>37.314089</c:v>
                </c:pt>
                <c:pt idx="20">
                  <c:v>33.662987</c:v>
                </c:pt>
                <c:pt idx="21">
                  <c:v>32.112626</c:v>
                </c:pt>
                <c:pt idx="22">
                  <c:v>29.44968</c:v>
                </c:pt>
                <c:pt idx="23">
                  <c:v>26.111997</c:v>
                </c:pt>
                <c:pt idx="24">
                  <c:v>25.687049</c:v>
                </c:pt>
                <c:pt idx="25">
                  <c:v>24.507907</c:v>
                </c:pt>
                <c:pt idx="26">
                  <c:v>21.536778</c:v>
                </c:pt>
                <c:pt idx="27">
                  <c:v>21.414121</c:v>
                </c:pt>
                <c:pt idx="28">
                  <c:v>20.450978</c:v>
                </c:pt>
                <c:pt idx="29">
                  <c:v>19.22325</c:v>
                </c:pt>
                <c:pt idx="30">
                  <c:v>18.298523</c:v>
                </c:pt>
                <c:pt idx="31">
                  <c:v>16.246745</c:v>
                </c:pt>
                <c:pt idx="32">
                  <c:v>15.682226</c:v>
                </c:pt>
                <c:pt idx="33">
                  <c:v>14.940115</c:v>
                </c:pt>
                <c:pt idx="34">
                  <c:v>14.161983</c:v>
                </c:pt>
                <c:pt idx="35">
                  <c:v>12.299692</c:v>
                </c:pt>
                <c:pt idx="36">
                  <c:v>11.798915</c:v>
                </c:pt>
                <c:pt idx="37">
                  <c:v>10.7546</c:v>
                </c:pt>
                <c:pt idx="38">
                  <c:v>9.719163</c:v>
                </c:pt>
                <c:pt idx="39">
                  <c:v>8.92214</c:v>
                </c:pt>
                <c:pt idx="40">
                  <c:v>8.29959</c:v>
                </c:pt>
                <c:pt idx="41">
                  <c:v>7.727624</c:v>
                </c:pt>
                <c:pt idx="42">
                  <c:v>6.852165</c:v>
                </c:pt>
                <c:pt idx="43">
                  <c:v>6.4392</c:v>
                </c:pt>
                <c:pt idx="44">
                  <c:v>5.70469</c:v>
                </c:pt>
                <c:pt idx="45">
                  <c:v>5.005153</c:v>
                </c:pt>
                <c:pt idx="46">
                  <c:v>4.355875</c:v>
                </c:pt>
                <c:pt idx="47">
                  <c:v>3.914007</c:v>
                </c:pt>
                <c:pt idx="48">
                  <c:v>3.605803</c:v>
                </c:pt>
                <c:pt idx="49">
                  <c:v>3.262405</c:v>
                </c:pt>
              </c:numCache>
            </c:numRef>
          </c:yVal>
          <c:smooth val="0"/>
        </c:ser>
        <c:axId val="88299913"/>
        <c:axId val="97314131"/>
      </c:scatterChart>
      <c:valAx>
        <c:axId val="88299913"/>
        <c:scaling>
          <c:orientation val="minMax"/>
          <c:max val="100"/>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Range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7314131"/>
        <c:crossesAt val="0"/>
        <c:crossBetween val="midCat"/>
      </c:valAx>
      <c:valAx>
        <c:axId val="97314131"/>
        <c:scaling>
          <c:orientation val="minMax"/>
          <c:max val="300"/>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oodput (Mbp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8299913"/>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C 27 vs. CC 28, Channels B and D</a:t>
            </a:r>
          </a:p>
        </c:rich>
      </c:tx>
      <c:overlay val="0"/>
      <c:spPr>
        <a:noFill/>
        <a:ln w="0">
          <a:noFill/>
        </a:ln>
      </c:spPr>
    </c:title>
    <c:autoTitleDeleted val="0"/>
    <c:plotArea>
      <c:scatterChart>
        <c:scatterStyle val="line"/>
        <c:varyColors val="0"/>
        <c:ser>
          <c:idx val="0"/>
          <c:order val="0"/>
          <c:tx>
            <c:strRef>
              <c:f>"2X2X40/B/GI=0.8"</c:f>
              <c:strCache>
                <c:ptCount val="1"/>
                <c:pt idx="0">
                  <c:v>2X2X40/B/GI=0.8</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7 2X2X40'!$O$2:$O$51</c:f>
              <c:numCache>
                <c:formatCode>General</c:formatCode>
                <c:ptCount val="50"/>
                <c:pt idx="0">
                  <c:v>2</c:v>
                </c:pt>
                <c:pt idx="1">
                  <c:v>4</c:v>
                </c:pt>
                <c:pt idx="2">
                  <c:v>6</c:v>
                </c:pt>
                <c:pt idx="3">
                  <c:v>8</c:v>
                </c:pt>
                <c:pt idx="4">
                  <c:v>10</c:v>
                </c:pt>
                <c:pt idx="5">
                  <c:v>12</c:v>
                </c:pt>
                <c:pt idx="6">
                  <c:v>14</c:v>
                </c:pt>
                <c:pt idx="7">
                  <c:v>16</c:v>
                </c:pt>
                <c:pt idx="8">
                  <c:v>18</c:v>
                </c:pt>
                <c:pt idx="9">
                  <c:v>20</c:v>
                </c:pt>
                <c:pt idx="10">
                  <c:v>22</c:v>
                </c:pt>
                <c:pt idx="11">
                  <c:v>24</c:v>
                </c:pt>
                <c:pt idx="12">
                  <c:v>26</c:v>
                </c:pt>
                <c:pt idx="13">
                  <c:v>28</c:v>
                </c:pt>
                <c:pt idx="14">
                  <c:v>30</c:v>
                </c:pt>
                <c:pt idx="15">
                  <c:v>32</c:v>
                </c:pt>
                <c:pt idx="16">
                  <c:v>34</c:v>
                </c:pt>
                <c:pt idx="17">
                  <c:v>36</c:v>
                </c:pt>
                <c:pt idx="18">
                  <c:v>38</c:v>
                </c:pt>
                <c:pt idx="19">
                  <c:v>40</c:v>
                </c:pt>
                <c:pt idx="20">
                  <c:v>42</c:v>
                </c:pt>
                <c:pt idx="21">
                  <c:v>44</c:v>
                </c:pt>
                <c:pt idx="22">
                  <c:v>46</c:v>
                </c:pt>
                <c:pt idx="23">
                  <c:v>48</c:v>
                </c:pt>
                <c:pt idx="24">
                  <c:v>50</c:v>
                </c:pt>
                <c:pt idx="25">
                  <c:v>52</c:v>
                </c:pt>
                <c:pt idx="26">
                  <c:v>54</c:v>
                </c:pt>
                <c:pt idx="27">
                  <c:v>56</c:v>
                </c:pt>
                <c:pt idx="28">
                  <c:v>58</c:v>
                </c:pt>
                <c:pt idx="29">
                  <c:v>60</c:v>
                </c:pt>
                <c:pt idx="30">
                  <c:v>62</c:v>
                </c:pt>
                <c:pt idx="31">
                  <c:v>64</c:v>
                </c:pt>
                <c:pt idx="32">
                  <c:v>66</c:v>
                </c:pt>
                <c:pt idx="33">
                  <c:v>68</c:v>
                </c:pt>
                <c:pt idx="34">
                  <c:v>70</c:v>
                </c:pt>
                <c:pt idx="35">
                  <c:v>72</c:v>
                </c:pt>
                <c:pt idx="36">
                  <c:v>74</c:v>
                </c:pt>
                <c:pt idx="37">
                  <c:v>76</c:v>
                </c:pt>
                <c:pt idx="38">
                  <c:v>78</c:v>
                </c:pt>
                <c:pt idx="39">
                  <c:v>80</c:v>
                </c:pt>
                <c:pt idx="40">
                  <c:v>82</c:v>
                </c:pt>
                <c:pt idx="41">
                  <c:v>84</c:v>
                </c:pt>
                <c:pt idx="42">
                  <c:v>86</c:v>
                </c:pt>
                <c:pt idx="43">
                  <c:v>88</c:v>
                </c:pt>
                <c:pt idx="44">
                  <c:v>90</c:v>
                </c:pt>
                <c:pt idx="45">
                  <c:v>92</c:v>
                </c:pt>
                <c:pt idx="46">
                  <c:v>94</c:v>
                </c:pt>
                <c:pt idx="47">
                  <c:v>96</c:v>
                </c:pt>
                <c:pt idx="48">
                  <c:v>98</c:v>
                </c:pt>
                <c:pt idx="49">
                  <c:v>100</c:v>
                </c:pt>
              </c:numCache>
            </c:numRef>
          </c:xVal>
          <c:yVal>
            <c:numRef>
              <c:f>'ss#16 CC27 2X2X40'!$P$2:$P$51</c:f>
              <c:numCache>
                <c:formatCode>General</c:formatCode>
                <c:ptCount val="50"/>
                <c:pt idx="0">
                  <c:v>241.725443</c:v>
                </c:pt>
                <c:pt idx="1">
                  <c:v>241.76151</c:v>
                </c:pt>
                <c:pt idx="2">
                  <c:v>239.878395</c:v>
                </c:pt>
                <c:pt idx="3">
                  <c:v>232.397475</c:v>
                </c:pt>
                <c:pt idx="4">
                  <c:v>219.3576</c:v>
                </c:pt>
                <c:pt idx="5">
                  <c:v>193.584036</c:v>
                </c:pt>
                <c:pt idx="6">
                  <c:v>175.949219</c:v>
                </c:pt>
                <c:pt idx="7">
                  <c:v>146.501748</c:v>
                </c:pt>
                <c:pt idx="8">
                  <c:v>130.130169</c:v>
                </c:pt>
                <c:pt idx="9">
                  <c:v>122.282907</c:v>
                </c:pt>
                <c:pt idx="10">
                  <c:v>113.817213</c:v>
                </c:pt>
                <c:pt idx="11">
                  <c:v>107.302984</c:v>
                </c:pt>
                <c:pt idx="12">
                  <c:v>100.782961</c:v>
                </c:pt>
                <c:pt idx="13">
                  <c:v>92.665843</c:v>
                </c:pt>
                <c:pt idx="14">
                  <c:v>86.117479</c:v>
                </c:pt>
                <c:pt idx="15">
                  <c:v>82.155746</c:v>
                </c:pt>
                <c:pt idx="16">
                  <c:v>72.885668</c:v>
                </c:pt>
                <c:pt idx="17">
                  <c:v>68.760044</c:v>
                </c:pt>
                <c:pt idx="18">
                  <c:v>62.584952</c:v>
                </c:pt>
                <c:pt idx="19">
                  <c:v>56.211981</c:v>
                </c:pt>
                <c:pt idx="20">
                  <c:v>53.442865</c:v>
                </c:pt>
                <c:pt idx="21">
                  <c:v>49.136619</c:v>
                </c:pt>
                <c:pt idx="22">
                  <c:v>48.307688</c:v>
                </c:pt>
                <c:pt idx="23">
                  <c:v>43.94107</c:v>
                </c:pt>
                <c:pt idx="24">
                  <c:v>40.303285</c:v>
                </c:pt>
                <c:pt idx="25">
                  <c:v>37.971056</c:v>
                </c:pt>
                <c:pt idx="26">
                  <c:v>36.481841</c:v>
                </c:pt>
                <c:pt idx="27">
                  <c:v>33.254522</c:v>
                </c:pt>
                <c:pt idx="28">
                  <c:v>33.424956</c:v>
                </c:pt>
                <c:pt idx="29">
                  <c:v>28.649332</c:v>
                </c:pt>
                <c:pt idx="30">
                  <c:v>27.826876</c:v>
                </c:pt>
                <c:pt idx="31">
                  <c:v>25.597512</c:v>
                </c:pt>
                <c:pt idx="32">
                  <c:v>23.382046</c:v>
                </c:pt>
                <c:pt idx="33">
                  <c:v>21.664069</c:v>
                </c:pt>
                <c:pt idx="34">
                  <c:v>20.636827</c:v>
                </c:pt>
                <c:pt idx="35">
                  <c:v>19.541357</c:v>
                </c:pt>
                <c:pt idx="36">
                  <c:v>17.242317</c:v>
                </c:pt>
                <c:pt idx="37">
                  <c:v>16.239059</c:v>
                </c:pt>
                <c:pt idx="38">
                  <c:v>15.331708</c:v>
                </c:pt>
                <c:pt idx="39">
                  <c:v>13.33394</c:v>
                </c:pt>
                <c:pt idx="40">
                  <c:v>12.291545</c:v>
                </c:pt>
                <c:pt idx="41">
                  <c:v>10.80725</c:v>
                </c:pt>
                <c:pt idx="42">
                  <c:v>10.443144</c:v>
                </c:pt>
                <c:pt idx="43">
                  <c:v>9.64403</c:v>
                </c:pt>
                <c:pt idx="44">
                  <c:v>8.206414</c:v>
                </c:pt>
                <c:pt idx="45">
                  <c:v>8.119122</c:v>
                </c:pt>
                <c:pt idx="46">
                  <c:v>6.42589</c:v>
                </c:pt>
                <c:pt idx="47">
                  <c:v>5.981778</c:v>
                </c:pt>
                <c:pt idx="48">
                  <c:v>5.554791</c:v>
                </c:pt>
                <c:pt idx="49">
                  <c:v>4.794726</c:v>
                </c:pt>
              </c:numCache>
            </c:numRef>
          </c:yVal>
          <c:smooth val="0"/>
        </c:ser>
        <c:ser>
          <c:idx val="1"/>
          <c:order val="1"/>
          <c:tx>
            <c:strRef>
              <c:f>"2X2X20/B/GI=0.8"</c:f>
              <c:strCache>
                <c:ptCount val="1"/>
                <c:pt idx="0">
                  <c:v>2X2X20/B/GI=0.8</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8 2X2X20'!$Q$2:$Q$51</c:f>
              <c:numCache>
                <c:formatCode>General</c:formatCode>
                <c:ptCount val="50"/>
                <c:pt idx="0">
                  <c:v>2</c:v>
                </c:pt>
                <c:pt idx="1">
                  <c:v>4</c:v>
                </c:pt>
                <c:pt idx="2">
                  <c:v>6</c:v>
                </c:pt>
                <c:pt idx="3">
                  <c:v>8</c:v>
                </c:pt>
                <c:pt idx="4">
                  <c:v>10</c:v>
                </c:pt>
                <c:pt idx="5">
                  <c:v>12</c:v>
                </c:pt>
                <c:pt idx="6">
                  <c:v>14</c:v>
                </c:pt>
                <c:pt idx="7">
                  <c:v>16</c:v>
                </c:pt>
                <c:pt idx="8">
                  <c:v>18</c:v>
                </c:pt>
                <c:pt idx="9">
                  <c:v>20</c:v>
                </c:pt>
                <c:pt idx="10">
                  <c:v>22</c:v>
                </c:pt>
                <c:pt idx="11">
                  <c:v>24</c:v>
                </c:pt>
                <c:pt idx="12">
                  <c:v>26</c:v>
                </c:pt>
                <c:pt idx="13">
                  <c:v>28</c:v>
                </c:pt>
                <c:pt idx="14">
                  <c:v>30</c:v>
                </c:pt>
                <c:pt idx="15">
                  <c:v>32</c:v>
                </c:pt>
                <c:pt idx="16">
                  <c:v>34</c:v>
                </c:pt>
                <c:pt idx="17">
                  <c:v>36</c:v>
                </c:pt>
                <c:pt idx="18">
                  <c:v>38</c:v>
                </c:pt>
                <c:pt idx="19">
                  <c:v>40</c:v>
                </c:pt>
                <c:pt idx="20">
                  <c:v>42</c:v>
                </c:pt>
                <c:pt idx="21">
                  <c:v>44</c:v>
                </c:pt>
                <c:pt idx="22">
                  <c:v>46</c:v>
                </c:pt>
                <c:pt idx="23">
                  <c:v>48</c:v>
                </c:pt>
                <c:pt idx="24">
                  <c:v>50</c:v>
                </c:pt>
                <c:pt idx="25">
                  <c:v>52</c:v>
                </c:pt>
                <c:pt idx="26">
                  <c:v>54</c:v>
                </c:pt>
                <c:pt idx="27">
                  <c:v>56</c:v>
                </c:pt>
                <c:pt idx="28">
                  <c:v>58</c:v>
                </c:pt>
                <c:pt idx="29">
                  <c:v>60</c:v>
                </c:pt>
                <c:pt idx="30">
                  <c:v>62</c:v>
                </c:pt>
                <c:pt idx="31">
                  <c:v>64</c:v>
                </c:pt>
                <c:pt idx="32">
                  <c:v>66</c:v>
                </c:pt>
                <c:pt idx="33">
                  <c:v>68</c:v>
                </c:pt>
                <c:pt idx="34">
                  <c:v>70</c:v>
                </c:pt>
                <c:pt idx="35">
                  <c:v>72</c:v>
                </c:pt>
                <c:pt idx="36">
                  <c:v>74</c:v>
                </c:pt>
                <c:pt idx="37">
                  <c:v>76</c:v>
                </c:pt>
                <c:pt idx="38">
                  <c:v>78</c:v>
                </c:pt>
                <c:pt idx="39">
                  <c:v>80</c:v>
                </c:pt>
                <c:pt idx="40">
                  <c:v>82</c:v>
                </c:pt>
                <c:pt idx="41">
                  <c:v>84</c:v>
                </c:pt>
                <c:pt idx="42">
                  <c:v>86</c:v>
                </c:pt>
                <c:pt idx="43">
                  <c:v>88</c:v>
                </c:pt>
                <c:pt idx="44">
                  <c:v>90</c:v>
                </c:pt>
                <c:pt idx="45">
                  <c:v>92</c:v>
                </c:pt>
                <c:pt idx="46">
                  <c:v>94</c:v>
                </c:pt>
                <c:pt idx="47">
                  <c:v>96</c:v>
                </c:pt>
                <c:pt idx="48">
                  <c:v>98</c:v>
                </c:pt>
                <c:pt idx="49">
                  <c:v>100</c:v>
                </c:pt>
              </c:numCache>
            </c:numRef>
          </c:xVal>
          <c:yVal>
            <c:numRef>
              <c:f>'ss#16 CC28 2X2X20'!$R$2:$R$51</c:f>
              <c:numCache>
                <c:formatCode>General</c:formatCode>
                <c:ptCount val="50"/>
                <c:pt idx="0">
                  <c:v>112.425456</c:v>
                </c:pt>
                <c:pt idx="1">
                  <c:v>112.430704</c:v>
                </c:pt>
                <c:pt idx="2">
                  <c:v>112.124744</c:v>
                </c:pt>
                <c:pt idx="3">
                  <c:v>109.474969</c:v>
                </c:pt>
                <c:pt idx="4">
                  <c:v>104.380487</c:v>
                </c:pt>
                <c:pt idx="5">
                  <c:v>98.824896</c:v>
                </c:pt>
                <c:pt idx="6">
                  <c:v>89.922255</c:v>
                </c:pt>
                <c:pt idx="7">
                  <c:v>81.661361</c:v>
                </c:pt>
                <c:pt idx="8">
                  <c:v>73.985118</c:v>
                </c:pt>
                <c:pt idx="9">
                  <c:v>68.184176</c:v>
                </c:pt>
                <c:pt idx="10">
                  <c:v>60.666647</c:v>
                </c:pt>
                <c:pt idx="11">
                  <c:v>56.620918</c:v>
                </c:pt>
                <c:pt idx="12">
                  <c:v>52.910848</c:v>
                </c:pt>
                <c:pt idx="13">
                  <c:v>49.60251</c:v>
                </c:pt>
                <c:pt idx="14">
                  <c:v>47.244389</c:v>
                </c:pt>
                <c:pt idx="15">
                  <c:v>43.516272</c:v>
                </c:pt>
                <c:pt idx="16">
                  <c:v>40.460911</c:v>
                </c:pt>
                <c:pt idx="17">
                  <c:v>37.836488</c:v>
                </c:pt>
                <c:pt idx="18">
                  <c:v>35.479438</c:v>
                </c:pt>
                <c:pt idx="19">
                  <c:v>33.453169</c:v>
                </c:pt>
                <c:pt idx="20">
                  <c:v>30.31234</c:v>
                </c:pt>
                <c:pt idx="21">
                  <c:v>29.396512</c:v>
                </c:pt>
                <c:pt idx="22">
                  <c:v>26.533463</c:v>
                </c:pt>
                <c:pt idx="23">
                  <c:v>24.233366</c:v>
                </c:pt>
                <c:pt idx="24">
                  <c:v>22.789925</c:v>
                </c:pt>
                <c:pt idx="25">
                  <c:v>21.279979</c:v>
                </c:pt>
                <c:pt idx="26">
                  <c:v>20.170009</c:v>
                </c:pt>
                <c:pt idx="27">
                  <c:v>18.818266</c:v>
                </c:pt>
                <c:pt idx="28">
                  <c:v>17.822174</c:v>
                </c:pt>
                <c:pt idx="29">
                  <c:v>16.421497</c:v>
                </c:pt>
                <c:pt idx="30">
                  <c:v>15.524845</c:v>
                </c:pt>
                <c:pt idx="31">
                  <c:v>14.649428</c:v>
                </c:pt>
                <c:pt idx="32">
                  <c:v>13.400013</c:v>
                </c:pt>
                <c:pt idx="33">
                  <c:v>12.753454</c:v>
                </c:pt>
                <c:pt idx="34">
                  <c:v>11.724106</c:v>
                </c:pt>
                <c:pt idx="35">
                  <c:v>11.318084</c:v>
                </c:pt>
                <c:pt idx="36">
                  <c:v>10.208551</c:v>
                </c:pt>
                <c:pt idx="37">
                  <c:v>9.54319</c:v>
                </c:pt>
                <c:pt idx="38">
                  <c:v>8.452088</c:v>
                </c:pt>
                <c:pt idx="39">
                  <c:v>8.389848</c:v>
                </c:pt>
                <c:pt idx="40">
                  <c:v>7.66539</c:v>
                </c:pt>
                <c:pt idx="41">
                  <c:v>6.675589</c:v>
                </c:pt>
                <c:pt idx="42">
                  <c:v>6.181734</c:v>
                </c:pt>
                <c:pt idx="43">
                  <c:v>5.481719</c:v>
                </c:pt>
                <c:pt idx="44">
                  <c:v>5.184613</c:v>
                </c:pt>
                <c:pt idx="45">
                  <c:v>4.491025</c:v>
                </c:pt>
                <c:pt idx="46">
                  <c:v>4.109832</c:v>
                </c:pt>
                <c:pt idx="47">
                  <c:v>3.652186</c:v>
                </c:pt>
                <c:pt idx="48">
                  <c:v>3.222794</c:v>
                </c:pt>
                <c:pt idx="49">
                  <c:v>2.828567</c:v>
                </c:pt>
              </c:numCache>
            </c:numRef>
          </c:yVal>
          <c:smooth val="0"/>
        </c:ser>
        <c:ser>
          <c:idx val="2"/>
          <c:order val="2"/>
          <c:tx>
            <c:strRef>
              <c:f>"2X2X40/B/GI=0.4"</c:f>
              <c:strCache>
                <c:ptCount val="1"/>
                <c:pt idx="0">
                  <c:v>2X2X40/B/GI=0.4</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7 2X2X40'!$O$2:$O$51</c:f>
              <c:numCache>
                <c:formatCode>General</c:formatCode>
                <c:ptCount val="50"/>
                <c:pt idx="0">
                  <c:v>2</c:v>
                </c:pt>
                <c:pt idx="1">
                  <c:v>4</c:v>
                </c:pt>
                <c:pt idx="2">
                  <c:v>6</c:v>
                </c:pt>
                <c:pt idx="3">
                  <c:v>8</c:v>
                </c:pt>
                <c:pt idx="4">
                  <c:v>10</c:v>
                </c:pt>
                <c:pt idx="5">
                  <c:v>12</c:v>
                </c:pt>
                <c:pt idx="6">
                  <c:v>14</c:v>
                </c:pt>
                <c:pt idx="7">
                  <c:v>16</c:v>
                </c:pt>
                <c:pt idx="8">
                  <c:v>18</c:v>
                </c:pt>
                <c:pt idx="9">
                  <c:v>20</c:v>
                </c:pt>
                <c:pt idx="10">
                  <c:v>22</c:v>
                </c:pt>
                <c:pt idx="11">
                  <c:v>24</c:v>
                </c:pt>
                <c:pt idx="12">
                  <c:v>26</c:v>
                </c:pt>
                <c:pt idx="13">
                  <c:v>28</c:v>
                </c:pt>
                <c:pt idx="14">
                  <c:v>30</c:v>
                </c:pt>
                <c:pt idx="15">
                  <c:v>32</c:v>
                </c:pt>
                <c:pt idx="16">
                  <c:v>34</c:v>
                </c:pt>
                <c:pt idx="17">
                  <c:v>36</c:v>
                </c:pt>
                <c:pt idx="18">
                  <c:v>38</c:v>
                </c:pt>
                <c:pt idx="19">
                  <c:v>40</c:v>
                </c:pt>
                <c:pt idx="20">
                  <c:v>42</c:v>
                </c:pt>
                <c:pt idx="21">
                  <c:v>44</c:v>
                </c:pt>
                <c:pt idx="22">
                  <c:v>46</c:v>
                </c:pt>
                <c:pt idx="23">
                  <c:v>48</c:v>
                </c:pt>
                <c:pt idx="24">
                  <c:v>50</c:v>
                </c:pt>
                <c:pt idx="25">
                  <c:v>52</c:v>
                </c:pt>
                <c:pt idx="26">
                  <c:v>54</c:v>
                </c:pt>
                <c:pt idx="27">
                  <c:v>56</c:v>
                </c:pt>
                <c:pt idx="28">
                  <c:v>58</c:v>
                </c:pt>
                <c:pt idx="29">
                  <c:v>60</c:v>
                </c:pt>
                <c:pt idx="30">
                  <c:v>62</c:v>
                </c:pt>
                <c:pt idx="31">
                  <c:v>64</c:v>
                </c:pt>
                <c:pt idx="32">
                  <c:v>66</c:v>
                </c:pt>
                <c:pt idx="33">
                  <c:v>68</c:v>
                </c:pt>
                <c:pt idx="34">
                  <c:v>70</c:v>
                </c:pt>
                <c:pt idx="35">
                  <c:v>72</c:v>
                </c:pt>
                <c:pt idx="36">
                  <c:v>74</c:v>
                </c:pt>
                <c:pt idx="37">
                  <c:v>76</c:v>
                </c:pt>
                <c:pt idx="38">
                  <c:v>78</c:v>
                </c:pt>
                <c:pt idx="39">
                  <c:v>80</c:v>
                </c:pt>
                <c:pt idx="40">
                  <c:v>82</c:v>
                </c:pt>
                <c:pt idx="41">
                  <c:v>84</c:v>
                </c:pt>
                <c:pt idx="42">
                  <c:v>86</c:v>
                </c:pt>
                <c:pt idx="43">
                  <c:v>88</c:v>
                </c:pt>
                <c:pt idx="44">
                  <c:v>90</c:v>
                </c:pt>
                <c:pt idx="45">
                  <c:v>92</c:v>
                </c:pt>
                <c:pt idx="46">
                  <c:v>94</c:v>
                </c:pt>
                <c:pt idx="47">
                  <c:v>96</c:v>
                </c:pt>
                <c:pt idx="48">
                  <c:v>98</c:v>
                </c:pt>
                <c:pt idx="49">
                  <c:v>100</c:v>
                </c:pt>
              </c:numCache>
            </c:numRef>
          </c:xVal>
          <c:yVal>
            <c:numRef>
              <c:f>'ss#16 CC27 2X2X40'!$R$2:$R$51</c:f>
              <c:numCache>
                <c:formatCode>General</c:formatCode>
                <c:ptCount val="50"/>
                <c:pt idx="0">
                  <c:v>269.256888</c:v>
                </c:pt>
                <c:pt idx="1">
                  <c:v>269.07999</c:v>
                </c:pt>
                <c:pt idx="2">
                  <c:v>267.452466</c:v>
                </c:pt>
                <c:pt idx="3">
                  <c:v>258.529151</c:v>
                </c:pt>
                <c:pt idx="4">
                  <c:v>237.311762</c:v>
                </c:pt>
                <c:pt idx="5">
                  <c:v>215.231683</c:v>
                </c:pt>
                <c:pt idx="6">
                  <c:v>195.845564</c:v>
                </c:pt>
                <c:pt idx="7">
                  <c:v>164.367007</c:v>
                </c:pt>
                <c:pt idx="8">
                  <c:v>146.672964</c:v>
                </c:pt>
                <c:pt idx="9">
                  <c:v>139.722086</c:v>
                </c:pt>
                <c:pt idx="10">
                  <c:v>121.769793</c:v>
                </c:pt>
                <c:pt idx="11">
                  <c:v>114.269249</c:v>
                </c:pt>
                <c:pt idx="12">
                  <c:v>111.324786</c:v>
                </c:pt>
                <c:pt idx="13">
                  <c:v>99.958775</c:v>
                </c:pt>
                <c:pt idx="14">
                  <c:v>95.130475</c:v>
                </c:pt>
                <c:pt idx="15">
                  <c:v>88.449238</c:v>
                </c:pt>
                <c:pt idx="16">
                  <c:v>79.711173</c:v>
                </c:pt>
                <c:pt idx="17">
                  <c:v>74.127709</c:v>
                </c:pt>
                <c:pt idx="18">
                  <c:v>66.156674</c:v>
                </c:pt>
                <c:pt idx="19">
                  <c:v>62.145533</c:v>
                </c:pt>
                <c:pt idx="20">
                  <c:v>58.20569</c:v>
                </c:pt>
                <c:pt idx="21">
                  <c:v>53.908596</c:v>
                </c:pt>
                <c:pt idx="22">
                  <c:v>50.418485</c:v>
                </c:pt>
                <c:pt idx="23">
                  <c:v>47.781854</c:v>
                </c:pt>
                <c:pt idx="24">
                  <c:v>46.999104</c:v>
                </c:pt>
                <c:pt idx="25">
                  <c:v>42.86162</c:v>
                </c:pt>
                <c:pt idx="26">
                  <c:v>39.553564</c:v>
                </c:pt>
                <c:pt idx="27">
                  <c:v>35.438899</c:v>
                </c:pt>
                <c:pt idx="28">
                  <c:v>33.529247</c:v>
                </c:pt>
                <c:pt idx="29">
                  <c:v>31.709018</c:v>
                </c:pt>
                <c:pt idx="30">
                  <c:v>28.451577</c:v>
                </c:pt>
                <c:pt idx="31">
                  <c:v>26.468568</c:v>
                </c:pt>
                <c:pt idx="32">
                  <c:v>24.694518</c:v>
                </c:pt>
                <c:pt idx="33">
                  <c:v>23.680505</c:v>
                </c:pt>
                <c:pt idx="34">
                  <c:v>22.692331</c:v>
                </c:pt>
                <c:pt idx="35">
                  <c:v>19.967536</c:v>
                </c:pt>
                <c:pt idx="36">
                  <c:v>17.972395</c:v>
                </c:pt>
                <c:pt idx="37">
                  <c:v>16.483571</c:v>
                </c:pt>
                <c:pt idx="38">
                  <c:v>16.269038</c:v>
                </c:pt>
                <c:pt idx="39">
                  <c:v>13.9731</c:v>
                </c:pt>
                <c:pt idx="40">
                  <c:v>12.69583</c:v>
                </c:pt>
                <c:pt idx="41">
                  <c:v>12.380657</c:v>
                </c:pt>
                <c:pt idx="42">
                  <c:v>11.498061</c:v>
                </c:pt>
                <c:pt idx="43">
                  <c:v>9.933452</c:v>
                </c:pt>
                <c:pt idx="44">
                  <c:v>9.172957</c:v>
                </c:pt>
                <c:pt idx="45">
                  <c:v>8.148362</c:v>
                </c:pt>
                <c:pt idx="46">
                  <c:v>7.298507</c:v>
                </c:pt>
                <c:pt idx="47">
                  <c:v>6.414604</c:v>
                </c:pt>
                <c:pt idx="48">
                  <c:v>5.522075</c:v>
                </c:pt>
                <c:pt idx="49">
                  <c:v>4.808603</c:v>
                </c:pt>
              </c:numCache>
            </c:numRef>
          </c:yVal>
          <c:smooth val="0"/>
        </c:ser>
        <c:ser>
          <c:idx val="3"/>
          <c:order val="3"/>
          <c:tx>
            <c:strRef>
              <c:f>"2X2X20/B/GI=0.4"</c:f>
              <c:strCache>
                <c:ptCount val="1"/>
                <c:pt idx="0">
                  <c:v>2X2X20/B/GI=0.4</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8 2X2X20'!$Q$2:$Q$51</c:f>
              <c:numCache>
                <c:formatCode>General</c:formatCode>
                <c:ptCount val="50"/>
                <c:pt idx="0">
                  <c:v>2</c:v>
                </c:pt>
                <c:pt idx="1">
                  <c:v>4</c:v>
                </c:pt>
                <c:pt idx="2">
                  <c:v>6</c:v>
                </c:pt>
                <c:pt idx="3">
                  <c:v>8</c:v>
                </c:pt>
                <c:pt idx="4">
                  <c:v>10</c:v>
                </c:pt>
                <c:pt idx="5">
                  <c:v>12</c:v>
                </c:pt>
                <c:pt idx="6">
                  <c:v>14</c:v>
                </c:pt>
                <c:pt idx="7">
                  <c:v>16</c:v>
                </c:pt>
                <c:pt idx="8">
                  <c:v>18</c:v>
                </c:pt>
                <c:pt idx="9">
                  <c:v>20</c:v>
                </c:pt>
                <c:pt idx="10">
                  <c:v>22</c:v>
                </c:pt>
                <c:pt idx="11">
                  <c:v>24</c:v>
                </c:pt>
                <c:pt idx="12">
                  <c:v>26</c:v>
                </c:pt>
                <c:pt idx="13">
                  <c:v>28</c:v>
                </c:pt>
                <c:pt idx="14">
                  <c:v>30</c:v>
                </c:pt>
                <c:pt idx="15">
                  <c:v>32</c:v>
                </c:pt>
                <c:pt idx="16">
                  <c:v>34</c:v>
                </c:pt>
                <c:pt idx="17">
                  <c:v>36</c:v>
                </c:pt>
                <c:pt idx="18">
                  <c:v>38</c:v>
                </c:pt>
                <c:pt idx="19">
                  <c:v>40</c:v>
                </c:pt>
                <c:pt idx="20">
                  <c:v>42</c:v>
                </c:pt>
                <c:pt idx="21">
                  <c:v>44</c:v>
                </c:pt>
                <c:pt idx="22">
                  <c:v>46</c:v>
                </c:pt>
                <c:pt idx="23">
                  <c:v>48</c:v>
                </c:pt>
                <c:pt idx="24">
                  <c:v>50</c:v>
                </c:pt>
                <c:pt idx="25">
                  <c:v>52</c:v>
                </c:pt>
                <c:pt idx="26">
                  <c:v>54</c:v>
                </c:pt>
                <c:pt idx="27">
                  <c:v>56</c:v>
                </c:pt>
                <c:pt idx="28">
                  <c:v>58</c:v>
                </c:pt>
                <c:pt idx="29">
                  <c:v>60</c:v>
                </c:pt>
                <c:pt idx="30">
                  <c:v>62</c:v>
                </c:pt>
                <c:pt idx="31">
                  <c:v>64</c:v>
                </c:pt>
                <c:pt idx="32">
                  <c:v>66</c:v>
                </c:pt>
                <c:pt idx="33">
                  <c:v>68</c:v>
                </c:pt>
                <c:pt idx="34">
                  <c:v>70</c:v>
                </c:pt>
                <c:pt idx="35">
                  <c:v>72</c:v>
                </c:pt>
                <c:pt idx="36">
                  <c:v>74</c:v>
                </c:pt>
                <c:pt idx="37">
                  <c:v>76</c:v>
                </c:pt>
                <c:pt idx="38">
                  <c:v>78</c:v>
                </c:pt>
                <c:pt idx="39">
                  <c:v>80</c:v>
                </c:pt>
                <c:pt idx="40">
                  <c:v>82</c:v>
                </c:pt>
                <c:pt idx="41">
                  <c:v>84</c:v>
                </c:pt>
                <c:pt idx="42">
                  <c:v>86</c:v>
                </c:pt>
                <c:pt idx="43">
                  <c:v>88</c:v>
                </c:pt>
                <c:pt idx="44">
                  <c:v>90</c:v>
                </c:pt>
                <c:pt idx="45">
                  <c:v>92</c:v>
                </c:pt>
                <c:pt idx="46">
                  <c:v>94</c:v>
                </c:pt>
                <c:pt idx="47">
                  <c:v>96</c:v>
                </c:pt>
                <c:pt idx="48">
                  <c:v>98</c:v>
                </c:pt>
                <c:pt idx="49">
                  <c:v>100</c:v>
                </c:pt>
              </c:numCache>
            </c:numRef>
          </c:xVal>
          <c:yVal>
            <c:numRef>
              <c:f>'ss#16 CC28 2X2X20'!$T$2:$T$51</c:f>
              <c:numCache>
                <c:formatCode>General</c:formatCode>
                <c:ptCount val="50"/>
                <c:pt idx="0">
                  <c:v>125.334403</c:v>
                </c:pt>
                <c:pt idx="1">
                  <c:v>125.376471</c:v>
                </c:pt>
                <c:pt idx="2">
                  <c:v>124.589766</c:v>
                </c:pt>
                <c:pt idx="3">
                  <c:v>121.758334</c:v>
                </c:pt>
                <c:pt idx="4">
                  <c:v>115.772607</c:v>
                </c:pt>
                <c:pt idx="5">
                  <c:v>107.168835</c:v>
                </c:pt>
                <c:pt idx="6">
                  <c:v>99.43761</c:v>
                </c:pt>
                <c:pt idx="7">
                  <c:v>94.664725</c:v>
                </c:pt>
                <c:pt idx="8">
                  <c:v>84.01279</c:v>
                </c:pt>
                <c:pt idx="9">
                  <c:v>74.904831</c:v>
                </c:pt>
                <c:pt idx="10">
                  <c:v>67.18453</c:v>
                </c:pt>
                <c:pt idx="11">
                  <c:v>63.567661</c:v>
                </c:pt>
                <c:pt idx="12">
                  <c:v>57.613739</c:v>
                </c:pt>
                <c:pt idx="13">
                  <c:v>54.378466</c:v>
                </c:pt>
                <c:pt idx="14">
                  <c:v>49.671291</c:v>
                </c:pt>
                <c:pt idx="15">
                  <c:v>47.528395</c:v>
                </c:pt>
                <c:pt idx="16">
                  <c:v>43.981067</c:v>
                </c:pt>
                <c:pt idx="17">
                  <c:v>42.938244</c:v>
                </c:pt>
                <c:pt idx="18">
                  <c:v>38.435641</c:v>
                </c:pt>
                <c:pt idx="19">
                  <c:v>37.314089</c:v>
                </c:pt>
                <c:pt idx="20">
                  <c:v>33.662987</c:v>
                </c:pt>
                <c:pt idx="21">
                  <c:v>32.112626</c:v>
                </c:pt>
                <c:pt idx="22">
                  <c:v>29.44968</c:v>
                </c:pt>
                <c:pt idx="23">
                  <c:v>26.111997</c:v>
                </c:pt>
                <c:pt idx="24">
                  <c:v>25.687049</c:v>
                </c:pt>
                <c:pt idx="25">
                  <c:v>24.507907</c:v>
                </c:pt>
                <c:pt idx="26">
                  <c:v>21.536778</c:v>
                </c:pt>
                <c:pt idx="27">
                  <c:v>21.414121</c:v>
                </c:pt>
                <c:pt idx="28">
                  <c:v>20.450978</c:v>
                </c:pt>
                <c:pt idx="29">
                  <c:v>19.22325</c:v>
                </c:pt>
                <c:pt idx="30">
                  <c:v>18.298523</c:v>
                </c:pt>
                <c:pt idx="31">
                  <c:v>16.246745</c:v>
                </c:pt>
                <c:pt idx="32">
                  <c:v>15.682226</c:v>
                </c:pt>
                <c:pt idx="33">
                  <c:v>14.940115</c:v>
                </c:pt>
                <c:pt idx="34">
                  <c:v>14.161983</c:v>
                </c:pt>
                <c:pt idx="35">
                  <c:v>12.299692</c:v>
                </c:pt>
                <c:pt idx="36">
                  <c:v>11.798915</c:v>
                </c:pt>
                <c:pt idx="37">
                  <c:v>10.7546</c:v>
                </c:pt>
                <c:pt idx="38">
                  <c:v>9.719163</c:v>
                </c:pt>
                <c:pt idx="39">
                  <c:v>8.92214</c:v>
                </c:pt>
                <c:pt idx="40">
                  <c:v>8.29959</c:v>
                </c:pt>
                <c:pt idx="41">
                  <c:v>7.727624</c:v>
                </c:pt>
                <c:pt idx="42">
                  <c:v>6.852165</c:v>
                </c:pt>
                <c:pt idx="43">
                  <c:v>6.4392</c:v>
                </c:pt>
                <c:pt idx="44">
                  <c:v>5.70469</c:v>
                </c:pt>
                <c:pt idx="45">
                  <c:v>5.005153</c:v>
                </c:pt>
                <c:pt idx="46">
                  <c:v>4.355875</c:v>
                </c:pt>
                <c:pt idx="47">
                  <c:v>3.914007</c:v>
                </c:pt>
                <c:pt idx="48">
                  <c:v>3.605803</c:v>
                </c:pt>
                <c:pt idx="49">
                  <c:v>3.262405</c:v>
                </c:pt>
              </c:numCache>
            </c:numRef>
          </c:yVal>
          <c:smooth val="0"/>
        </c:ser>
        <c:ser>
          <c:idx val="4"/>
          <c:order val="4"/>
          <c:tx>
            <c:strRef>
              <c:f>"2X2X40/D/GI=0.8"</c:f>
              <c:strCache>
                <c:ptCount val="1"/>
                <c:pt idx="0">
                  <c:v>2X2X40/D/GI=0.8</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7 2X2X40'!$O$2:$O$51</c:f>
              <c:numCache>
                <c:formatCode>General</c:formatCode>
                <c:ptCount val="50"/>
                <c:pt idx="0">
                  <c:v>2</c:v>
                </c:pt>
                <c:pt idx="1">
                  <c:v>4</c:v>
                </c:pt>
                <c:pt idx="2">
                  <c:v>6</c:v>
                </c:pt>
                <c:pt idx="3">
                  <c:v>8</c:v>
                </c:pt>
                <c:pt idx="4">
                  <c:v>10</c:v>
                </c:pt>
                <c:pt idx="5">
                  <c:v>12</c:v>
                </c:pt>
                <c:pt idx="6">
                  <c:v>14</c:v>
                </c:pt>
                <c:pt idx="7">
                  <c:v>16</c:v>
                </c:pt>
                <c:pt idx="8">
                  <c:v>18</c:v>
                </c:pt>
                <c:pt idx="9">
                  <c:v>20</c:v>
                </c:pt>
                <c:pt idx="10">
                  <c:v>22</c:v>
                </c:pt>
                <c:pt idx="11">
                  <c:v>24</c:v>
                </c:pt>
                <c:pt idx="12">
                  <c:v>26</c:v>
                </c:pt>
                <c:pt idx="13">
                  <c:v>28</c:v>
                </c:pt>
                <c:pt idx="14">
                  <c:v>30</c:v>
                </c:pt>
                <c:pt idx="15">
                  <c:v>32</c:v>
                </c:pt>
                <c:pt idx="16">
                  <c:v>34</c:v>
                </c:pt>
                <c:pt idx="17">
                  <c:v>36</c:v>
                </c:pt>
                <c:pt idx="18">
                  <c:v>38</c:v>
                </c:pt>
                <c:pt idx="19">
                  <c:v>40</c:v>
                </c:pt>
                <c:pt idx="20">
                  <c:v>42</c:v>
                </c:pt>
                <c:pt idx="21">
                  <c:v>44</c:v>
                </c:pt>
                <c:pt idx="22">
                  <c:v>46</c:v>
                </c:pt>
                <c:pt idx="23">
                  <c:v>48</c:v>
                </c:pt>
                <c:pt idx="24">
                  <c:v>50</c:v>
                </c:pt>
                <c:pt idx="25">
                  <c:v>52</c:v>
                </c:pt>
                <c:pt idx="26">
                  <c:v>54</c:v>
                </c:pt>
                <c:pt idx="27">
                  <c:v>56</c:v>
                </c:pt>
                <c:pt idx="28">
                  <c:v>58</c:v>
                </c:pt>
                <c:pt idx="29">
                  <c:v>60</c:v>
                </c:pt>
                <c:pt idx="30">
                  <c:v>62</c:v>
                </c:pt>
                <c:pt idx="31">
                  <c:v>64</c:v>
                </c:pt>
                <c:pt idx="32">
                  <c:v>66</c:v>
                </c:pt>
                <c:pt idx="33">
                  <c:v>68</c:v>
                </c:pt>
                <c:pt idx="34">
                  <c:v>70</c:v>
                </c:pt>
                <c:pt idx="35">
                  <c:v>72</c:v>
                </c:pt>
                <c:pt idx="36">
                  <c:v>74</c:v>
                </c:pt>
                <c:pt idx="37">
                  <c:v>76</c:v>
                </c:pt>
                <c:pt idx="38">
                  <c:v>78</c:v>
                </c:pt>
                <c:pt idx="39">
                  <c:v>80</c:v>
                </c:pt>
                <c:pt idx="40">
                  <c:v>82</c:v>
                </c:pt>
                <c:pt idx="41">
                  <c:v>84</c:v>
                </c:pt>
                <c:pt idx="42">
                  <c:v>86</c:v>
                </c:pt>
                <c:pt idx="43">
                  <c:v>88</c:v>
                </c:pt>
                <c:pt idx="44">
                  <c:v>90</c:v>
                </c:pt>
                <c:pt idx="45">
                  <c:v>92</c:v>
                </c:pt>
                <c:pt idx="46">
                  <c:v>94</c:v>
                </c:pt>
                <c:pt idx="47">
                  <c:v>96</c:v>
                </c:pt>
                <c:pt idx="48">
                  <c:v>98</c:v>
                </c:pt>
                <c:pt idx="49">
                  <c:v>100</c:v>
                </c:pt>
              </c:numCache>
            </c:numRef>
          </c:xVal>
          <c:yVal>
            <c:numRef>
              <c:f>'ss#16 CC27 2X2X40'!$Q$2:$Q$51</c:f>
              <c:numCache>
                <c:formatCode>General</c:formatCode>
                <c:ptCount val="50"/>
                <c:pt idx="0">
                  <c:v>241.774497</c:v>
                </c:pt>
                <c:pt idx="1">
                  <c:v>241.526547</c:v>
                </c:pt>
                <c:pt idx="2">
                  <c:v>241.793258</c:v>
                </c:pt>
                <c:pt idx="3">
                  <c:v>241.799031</c:v>
                </c:pt>
                <c:pt idx="4">
                  <c:v>241.803362</c:v>
                </c:pt>
                <c:pt idx="5">
                  <c:v>235.833745</c:v>
                </c:pt>
                <c:pt idx="6">
                  <c:v>223.551126</c:v>
                </c:pt>
                <c:pt idx="7">
                  <c:v>212.721295</c:v>
                </c:pt>
                <c:pt idx="8">
                  <c:v>198.618769</c:v>
                </c:pt>
                <c:pt idx="9">
                  <c:v>182.367166</c:v>
                </c:pt>
                <c:pt idx="10">
                  <c:v>168.234471</c:v>
                </c:pt>
                <c:pt idx="11">
                  <c:v>143.135249</c:v>
                </c:pt>
                <c:pt idx="12">
                  <c:v>128.759791</c:v>
                </c:pt>
                <c:pt idx="13">
                  <c:v>116.09836</c:v>
                </c:pt>
                <c:pt idx="14">
                  <c:v>110.599236</c:v>
                </c:pt>
                <c:pt idx="15">
                  <c:v>106.935869</c:v>
                </c:pt>
                <c:pt idx="16">
                  <c:v>103.825038</c:v>
                </c:pt>
                <c:pt idx="17">
                  <c:v>100.112432</c:v>
                </c:pt>
                <c:pt idx="18">
                  <c:v>94.808837</c:v>
                </c:pt>
                <c:pt idx="19">
                  <c:v>89.366235</c:v>
                </c:pt>
                <c:pt idx="20">
                  <c:v>84.129401</c:v>
                </c:pt>
                <c:pt idx="21">
                  <c:v>78.064063</c:v>
                </c:pt>
                <c:pt idx="22">
                  <c:v>71.422019</c:v>
                </c:pt>
                <c:pt idx="23">
                  <c:v>65.856075</c:v>
                </c:pt>
                <c:pt idx="24">
                  <c:v>62.308021</c:v>
                </c:pt>
                <c:pt idx="25">
                  <c:v>57.614755</c:v>
                </c:pt>
                <c:pt idx="26">
                  <c:v>55.293006</c:v>
                </c:pt>
                <c:pt idx="27">
                  <c:v>51.363036</c:v>
                </c:pt>
                <c:pt idx="28">
                  <c:v>49.973614</c:v>
                </c:pt>
                <c:pt idx="29">
                  <c:v>48.048942</c:v>
                </c:pt>
                <c:pt idx="30">
                  <c:v>45.941287</c:v>
                </c:pt>
                <c:pt idx="31">
                  <c:v>45.114549</c:v>
                </c:pt>
                <c:pt idx="32">
                  <c:v>42.571526</c:v>
                </c:pt>
                <c:pt idx="33">
                  <c:v>39.931092</c:v>
                </c:pt>
                <c:pt idx="34">
                  <c:v>38.678888</c:v>
                </c:pt>
                <c:pt idx="35">
                  <c:v>34.469739</c:v>
                </c:pt>
                <c:pt idx="36">
                  <c:v>33.049116</c:v>
                </c:pt>
                <c:pt idx="37">
                  <c:v>31.179202</c:v>
                </c:pt>
                <c:pt idx="38">
                  <c:v>28.913334</c:v>
                </c:pt>
                <c:pt idx="39">
                  <c:v>27.721639</c:v>
                </c:pt>
                <c:pt idx="40">
                  <c:v>25.848907</c:v>
                </c:pt>
                <c:pt idx="41">
                  <c:v>25.095108</c:v>
                </c:pt>
                <c:pt idx="42">
                  <c:v>23.980356</c:v>
                </c:pt>
                <c:pt idx="43">
                  <c:v>23.433632</c:v>
                </c:pt>
                <c:pt idx="44">
                  <c:v>22.728049</c:v>
                </c:pt>
                <c:pt idx="45">
                  <c:v>21.710326</c:v>
                </c:pt>
                <c:pt idx="46">
                  <c:v>20.397809</c:v>
                </c:pt>
                <c:pt idx="47">
                  <c:v>19.667126</c:v>
                </c:pt>
                <c:pt idx="48">
                  <c:v>18.817247</c:v>
                </c:pt>
                <c:pt idx="49">
                  <c:v>17.598645</c:v>
                </c:pt>
              </c:numCache>
            </c:numRef>
          </c:yVal>
          <c:smooth val="0"/>
        </c:ser>
        <c:ser>
          <c:idx val="5"/>
          <c:order val="5"/>
          <c:tx>
            <c:strRef>
              <c:f>"2X2X20/D/GI=0.8"</c:f>
              <c:strCache>
                <c:ptCount val="1"/>
                <c:pt idx="0">
                  <c:v>2X2X20/D/GI=0.8</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8 2X2X20'!$Q$2:$Q$51</c:f>
              <c:numCache>
                <c:formatCode>General</c:formatCode>
                <c:ptCount val="50"/>
                <c:pt idx="0">
                  <c:v>2</c:v>
                </c:pt>
                <c:pt idx="1">
                  <c:v>4</c:v>
                </c:pt>
                <c:pt idx="2">
                  <c:v>6</c:v>
                </c:pt>
                <c:pt idx="3">
                  <c:v>8</c:v>
                </c:pt>
                <c:pt idx="4">
                  <c:v>10</c:v>
                </c:pt>
                <c:pt idx="5">
                  <c:v>12</c:v>
                </c:pt>
                <c:pt idx="6">
                  <c:v>14</c:v>
                </c:pt>
                <c:pt idx="7">
                  <c:v>16</c:v>
                </c:pt>
                <c:pt idx="8">
                  <c:v>18</c:v>
                </c:pt>
                <c:pt idx="9">
                  <c:v>20</c:v>
                </c:pt>
                <c:pt idx="10">
                  <c:v>22</c:v>
                </c:pt>
                <c:pt idx="11">
                  <c:v>24</c:v>
                </c:pt>
                <c:pt idx="12">
                  <c:v>26</c:v>
                </c:pt>
                <c:pt idx="13">
                  <c:v>28</c:v>
                </c:pt>
                <c:pt idx="14">
                  <c:v>30</c:v>
                </c:pt>
                <c:pt idx="15">
                  <c:v>32</c:v>
                </c:pt>
                <c:pt idx="16">
                  <c:v>34</c:v>
                </c:pt>
                <c:pt idx="17">
                  <c:v>36</c:v>
                </c:pt>
                <c:pt idx="18">
                  <c:v>38</c:v>
                </c:pt>
                <c:pt idx="19">
                  <c:v>40</c:v>
                </c:pt>
                <c:pt idx="20">
                  <c:v>42</c:v>
                </c:pt>
                <c:pt idx="21">
                  <c:v>44</c:v>
                </c:pt>
                <c:pt idx="22">
                  <c:v>46</c:v>
                </c:pt>
                <c:pt idx="23">
                  <c:v>48</c:v>
                </c:pt>
                <c:pt idx="24">
                  <c:v>50</c:v>
                </c:pt>
                <c:pt idx="25">
                  <c:v>52</c:v>
                </c:pt>
                <c:pt idx="26">
                  <c:v>54</c:v>
                </c:pt>
                <c:pt idx="27">
                  <c:v>56</c:v>
                </c:pt>
                <c:pt idx="28">
                  <c:v>58</c:v>
                </c:pt>
                <c:pt idx="29">
                  <c:v>60</c:v>
                </c:pt>
                <c:pt idx="30">
                  <c:v>62</c:v>
                </c:pt>
                <c:pt idx="31">
                  <c:v>64</c:v>
                </c:pt>
                <c:pt idx="32">
                  <c:v>66</c:v>
                </c:pt>
                <c:pt idx="33">
                  <c:v>68</c:v>
                </c:pt>
                <c:pt idx="34">
                  <c:v>70</c:v>
                </c:pt>
                <c:pt idx="35">
                  <c:v>72</c:v>
                </c:pt>
                <c:pt idx="36">
                  <c:v>74</c:v>
                </c:pt>
                <c:pt idx="37">
                  <c:v>76</c:v>
                </c:pt>
                <c:pt idx="38">
                  <c:v>78</c:v>
                </c:pt>
                <c:pt idx="39">
                  <c:v>80</c:v>
                </c:pt>
                <c:pt idx="40">
                  <c:v>82</c:v>
                </c:pt>
                <c:pt idx="41">
                  <c:v>84</c:v>
                </c:pt>
                <c:pt idx="42">
                  <c:v>86</c:v>
                </c:pt>
                <c:pt idx="43">
                  <c:v>88</c:v>
                </c:pt>
                <c:pt idx="44">
                  <c:v>90</c:v>
                </c:pt>
                <c:pt idx="45">
                  <c:v>92</c:v>
                </c:pt>
                <c:pt idx="46">
                  <c:v>94</c:v>
                </c:pt>
                <c:pt idx="47">
                  <c:v>96</c:v>
                </c:pt>
                <c:pt idx="48">
                  <c:v>98</c:v>
                </c:pt>
                <c:pt idx="49">
                  <c:v>100</c:v>
                </c:pt>
              </c:numCache>
            </c:numRef>
          </c:xVal>
          <c:yVal>
            <c:numRef>
              <c:f>'ss#16 CC28 2X2X20'!$S$2:$S$51</c:f>
              <c:numCache>
                <c:formatCode>General</c:formatCode>
                <c:ptCount val="50"/>
                <c:pt idx="0">
                  <c:v>112.528898</c:v>
                </c:pt>
                <c:pt idx="1">
                  <c:v>112.391551</c:v>
                </c:pt>
                <c:pt idx="2">
                  <c:v>112.36</c:v>
                </c:pt>
                <c:pt idx="3">
                  <c:v>112.471291</c:v>
                </c:pt>
                <c:pt idx="4">
                  <c:v>112.416243</c:v>
                </c:pt>
                <c:pt idx="5">
                  <c:v>111.742833</c:v>
                </c:pt>
                <c:pt idx="6">
                  <c:v>108.239806</c:v>
                </c:pt>
                <c:pt idx="7">
                  <c:v>103.636181</c:v>
                </c:pt>
                <c:pt idx="8">
                  <c:v>99.746856</c:v>
                </c:pt>
                <c:pt idx="9">
                  <c:v>94.866955</c:v>
                </c:pt>
                <c:pt idx="10">
                  <c:v>89.189783</c:v>
                </c:pt>
                <c:pt idx="11">
                  <c:v>80.685256</c:v>
                </c:pt>
                <c:pt idx="12">
                  <c:v>76.261161</c:v>
                </c:pt>
                <c:pt idx="13">
                  <c:v>68.374894</c:v>
                </c:pt>
                <c:pt idx="14">
                  <c:v>61.179915</c:v>
                </c:pt>
                <c:pt idx="15">
                  <c:v>57.224006</c:v>
                </c:pt>
                <c:pt idx="16">
                  <c:v>54.563255</c:v>
                </c:pt>
                <c:pt idx="17">
                  <c:v>50.659103</c:v>
                </c:pt>
                <c:pt idx="18">
                  <c:v>48.395016</c:v>
                </c:pt>
                <c:pt idx="19">
                  <c:v>46.324713</c:v>
                </c:pt>
                <c:pt idx="20">
                  <c:v>44.921427</c:v>
                </c:pt>
                <c:pt idx="21">
                  <c:v>43.179972</c:v>
                </c:pt>
                <c:pt idx="22">
                  <c:v>41.524499</c:v>
                </c:pt>
                <c:pt idx="23">
                  <c:v>39.629686</c:v>
                </c:pt>
                <c:pt idx="24">
                  <c:v>36.816708</c:v>
                </c:pt>
                <c:pt idx="25">
                  <c:v>34.42348</c:v>
                </c:pt>
                <c:pt idx="26">
                  <c:v>32.238699</c:v>
                </c:pt>
                <c:pt idx="27">
                  <c:v>30.176992</c:v>
                </c:pt>
                <c:pt idx="28">
                  <c:v>27.857056</c:v>
                </c:pt>
                <c:pt idx="29">
                  <c:v>26.024674</c:v>
                </c:pt>
                <c:pt idx="30">
                  <c:v>25.344473</c:v>
                </c:pt>
                <c:pt idx="31">
                  <c:v>23.178042</c:v>
                </c:pt>
                <c:pt idx="32">
                  <c:v>22.653463</c:v>
                </c:pt>
                <c:pt idx="33">
                  <c:v>22.064037</c:v>
                </c:pt>
                <c:pt idx="34">
                  <c:v>20.974176</c:v>
                </c:pt>
                <c:pt idx="35">
                  <c:v>20.561051</c:v>
                </c:pt>
                <c:pt idx="36">
                  <c:v>19.538562</c:v>
                </c:pt>
                <c:pt idx="37">
                  <c:v>18.820311</c:v>
                </c:pt>
                <c:pt idx="38">
                  <c:v>17.88201</c:v>
                </c:pt>
                <c:pt idx="39">
                  <c:v>16.927525</c:v>
                </c:pt>
                <c:pt idx="40">
                  <c:v>16.031028</c:v>
                </c:pt>
                <c:pt idx="41">
                  <c:v>15.628737</c:v>
                </c:pt>
                <c:pt idx="42">
                  <c:v>14.74194</c:v>
                </c:pt>
                <c:pt idx="43">
                  <c:v>14.149412</c:v>
                </c:pt>
                <c:pt idx="44">
                  <c:v>12.934383</c:v>
                </c:pt>
                <c:pt idx="45">
                  <c:v>12.084996</c:v>
                </c:pt>
                <c:pt idx="46">
                  <c:v>11.756957</c:v>
                </c:pt>
                <c:pt idx="47">
                  <c:v>11.115444</c:v>
                </c:pt>
                <c:pt idx="48">
                  <c:v>10.627677</c:v>
                </c:pt>
                <c:pt idx="49">
                  <c:v>9.8618</c:v>
                </c:pt>
              </c:numCache>
            </c:numRef>
          </c:yVal>
          <c:smooth val="0"/>
        </c:ser>
        <c:axId val="3349769"/>
        <c:axId val="78513258"/>
      </c:scatterChart>
      <c:valAx>
        <c:axId val="3349769"/>
        <c:scaling>
          <c:orientation val="minMax"/>
          <c:max val="100"/>
          <c:min val="0"/>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Range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8513258"/>
        <c:crossesAt val="0"/>
        <c:crossBetween val="midCat"/>
      </c:valAx>
      <c:valAx>
        <c:axId val="78513258"/>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oodput (Mbp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3349769"/>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CC 27 vs. CC 28, Channel D</a:t>
            </a:r>
          </a:p>
        </c:rich>
      </c:tx>
      <c:overlay val="0"/>
      <c:spPr>
        <a:noFill/>
        <a:ln w="0">
          <a:noFill/>
        </a:ln>
      </c:spPr>
    </c:title>
    <c:autoTitleDeleted val="0"/>
    <c:plotArea>
      <c:scatterChart>
        <c:scatterStyle val="line"/>
        <c:varyColors val="0"/>
        <c:ser>
          <c:idx val="0"/>
          <c:order val="0"/>
          <c:tx>
            <c:strRef>
              <c:f>"2X2X40/D/GI=0.8"</c:f>
              <c:strCache>
                <c:ptCount val="1"/>
                <c:pt idx="0">
                  <c:v>2X2X40/D/GI=0.8</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7 2X2X40'!$O$2:$O$51</c:f>
              <c:numCache>
                <c:formatCode>General</c:formatCode>
                <c:ptCount val="50"/>
                <c:pt idx="0">
                  <c:v>2</c:v>
                </c:pt>
                <c:pt idx="1">
                  <c:v>4</c:v>
                </c:pt>
                <c:pt idx="2">
                  <c:v>6</c:v>
                </c:pt>
                <c:pt idx="3">
                  <c:v>8</c:v>
                </c:pt>
                <c:pt idx="4">
                  <c:v>10</c:v>
                </c:pt>
                <c:pt idx="5">
                  <c:v>12</c:v>
                </c:pt>
                <c:pt idx="6">
                  <c:v>14</c:v>
                </c:pt>
                <c:pt idx="7">
                  <c:v>16</c:v>
                </c:pt>
                <c:pt idx="8">
                  <c:v>18</c:v>
                </c:pt>
                <c:pt idx="9">
                  <c:v>20</c:v>
                </c:pt>
                <c:pt idx="10">
                  <c:v>22</c:v>
                </c:pt>
                <c:pt idx="11">
                  <c:v>24</c:v>
                </c:pt>
                <c:pt idx="12">
                  <c:v>26</c:v>
                </c:pt>
                <c:pt idx="13">
                  <c:v>28</c:v>
                </c:pt>
                <c:pt idx="14">
                  <c:v>30</c:v>
                </c:pt>
                <c:pt idx="15">
                  <c:v>32</c:v>
                </c:pt>
                <c:pt idx="16">
                  <c:v>34</c:v>
                </c:pt>
                <c:pt idx="17">
                  <c:v>36</c:v>
                </c:pt>
                <c:pt idx="18">
                  <c:v>38</c:v>
                </c:pt>
                <c:pt idx="19">
                  <c:v>40</c:v>
                </c:pt>
                <c:pt idx="20">
                  <c:v>42</c:v>
                </c:pt>
                <c:pt idx="21">
                  <c:v>44</c:v>
                </c:pt>
                <c:pt idx="22">
                  <c:v>46</c:v>
                </c:pt>
                <c:pt idx="23">
                  <c:v>48</c:v>
                </c:pt>
                <c:pt idx="24">
                  <c:v>50</c:v>
                </c:pt>
                <c:pt idx="25">
                  <c:v>52</c:v>
                </c:pt>
                <c:pt idx="26">
                  <c:v>54</c:v>
                </c:pt>
                <c:pt idx="27">
                  <c:v>56</c:v>
                </c:pt>
                <c:pt idx="28">
                  <c:v>58</c:v>
                </c:pt>
                <c:pt idx="29">
                  <c:v>60</c:v>
                </c:pt>
                <c:pt idx="30">
                  <c:v>62</c:v>
                </c:pt>
                <c:pt idx="31">
                  <c:v>64</c:v>
                </c:pt>
                <c:pt idx="32">
                  <c:v>66</c:v>
                </c:pt>
                <c:pt idx="33">
                  <c:v>68</c:v>
                </c:pt>
                <c:pt idx="34">
                  <c:v>70</c:v>
                </c:pt>
                <c:pt idx="35">
                  <c:v>72</c:v>
                </c:pt>
                <c:pt idx="36">
                  <c:v>74</c:v>
                </c:pt>
                <c:pt idx="37">
                  <c:v>76</c:v>
                </c:pt>
                <c:pt idx="38">
                  <c:v>78</c:v>
                </c:pt>
                <c:pt idx="39">
                  <c:v>80</c:v>
                </c:pt>
                <c:pt idx="40">
                  <c:v>82</c:v>
                </c:pt>
                <c:pt idx="41">
                  <c:v>84</c:v>
                </c:pt>
                <c:pt idx="42">
                  <c:v>86</c:v>
                </c:pt>
                <c:pt idx="43">
                  <c:v>88</c:v>
                </c:pt>
                <c:pt idx="44">
                  <c:v>90</c:v>
                </c:pt>
                <c:pt idx="45">
                  <c:v>92</c:v>
                </c:pt>
                <c:pt idx="46">
                  <c:v>94</c:v>
                </c:pt>
                <c:pt idx="47">
                  <c:v>96</c:v>
                </c:pt>
                <c:pt idx="48">
                  <c:v>98</c:v>
                </c:pt>
                <c:pt idx="49">
                  <c:v>100</c:v>
                </c:pt>
              </c:numCache>
            </c:numRef>
          </c:xVal>
          <c:yVal>
            <c:numRef>
              <c:f>'ss#16 CC27 2X2X40'!$Q$2:$Q$51</c:f>
              <c:numCache>
                <c:formatCode>General</c:formatCode>
                <c:ptCount val="50"/>
                <c:pt idx="0">
                  <c:v>241.774497</c:v>
                </c:pt>
                <c:pt idx="1">
                  <c:v>241.526547</c:v>
                </c:pt>
                <c:pt idx="2">
                  <c:v>241.793258</c:v>
                </c:pt>
                <c:pt idx="3">
                  <c:v>241.799031</c:v>
                </c:pt>
                <c:pt idx="4">
                  <c:v>241.803362</c:v>
                </c:pt>
                <c:pt idx="5">
                  <c:v>235.833745</c:v>
                </c:pt>
                <c:pt idx="6">
                  <c:v>223.551126</c:v>
                </c:pt>
                <c:pt idx="7">
                  <c:v>212.721295</c:v>
                </c:pt>
                <c:pt idx="8">
                  <c:v>198.618769</c:v>
                </c:pt>
                <c:pt idx="9">
                  <c:v>182.367166</c:v>
                </c:pt>
                <c:pt idx="10">
                  <c:v>168.234471</c:v>
                </c:pt>
                <c:pt idx="11">
                  <c:v>143.135249</c:v>
                </c:pt>
                <c:pt idx="12">
                  <c:v>128.759791</c:v>
                </c:pt>
                <c:pt idx="13">
                  <c:v>116.09836</c:v>
                </c:pt>
                <c:pt idx="14">
                  <c:v>110.599236</c:v>
                </c:pt>
                <c:pt idx="15">
                  <c:v>106.935869</c:v>
                </c:pt>
                <c:pt idx="16">
                  <c:v>103.825038</c:v>
                </c:pt>
                <c:pt idx="17">
                  <c:v>100.112432</c:v>
                </c:pt>
                <c:pt idx="18">
                  <c:v>94.808837</c:v>
                </c:pt>
                <c:pt idx="19">
                  <c:v>89.366235</c:v>
                </c:pt>
                <c:pt idx="20">
                  <c:v>84.129401</c:v>
                </c:pt>
                <c:pt idx="21">
                  <c:v>78.064063</c:v>
                </c:pt>
                <c:pt idx="22">
                  <c:v>71.422019</c:v>
                </c:pt>
                <c:pt idx="23">
                  <c:v>65.856075</c:v>
                </c:pt>
                <c:pt idx="24">
                  <c:v>62.308021</c:v>
                </c:pt>
                <c:pt idx="25">
                  <c:v>57.614755</c:v>
                </c:pt>
                <c:pt idx="26">
                  <c:v>55.293006</c:v>
                </c:pt>
                <c:pt idx="27">
                  <c:v>51.363036</c:v>
                </c:pt>
                <c:pt idx="28">
                  <c:v>49.973614</c:v>
                </c:pt>
                <c:pt idx="29">
                  <c:v>48.048942</c:v>
                </c:pt>
                <c:pt idx="30">
                  <c:v>45.941287</c:v>
                </c:pt>
                <c:pt idx="31">
                  <c:v>45.114549</c:v>
                </c:pt>
                <c:pt idx="32">
                  <c:v>42.571526</c:v>
                </c:pt>
                <c:pt idx="33">
                  <c:v>39.931092</c:v>
                </c:pt>
                <c:pt idx="34">
                  <c:v>38.678888</c:v>
                </c:pt>
                <c:pt idx="35">
                  <c:v>34.469739</c:v>
                </c:pt>
                <c:pt idx="36">
                  <c:v>33.049116</c:v>
                </c:pt>
                <c:pt idx="37">
                  <c:v>31.179202</c:v>
                </c:pt>
                <c:pt idx="38">
                  <c:v>28.913334</c:v>
                </c:pt>
                <c:pt idx="39">
                  <c:v>27.721639</c:v>
                </c:pt>
                <c:pt idx="40">
                  <c:v>25.848907</c:v>
                </c:pt>
                <c:pt idx="41">
                  <c:v>25.095108</c:v>
                </c:pt>
                <c:pt idx="42">
                  <c:v>23.980356</c:v>
                </c:pt>
                <c:pt idx="43">
                  <c:v>23.433632</c:v>
                </c:pt>
                <c:pt idx="44">
                  <c:v>22.728049</c:v>
                </c:pt>
                <c:pt idx="45">
                  <c:v>21.710326</c:v>
                </c:pt>
                <c:pt idx="46">
                  <c:v>20.397809</c:v>
                </c:pt>
                <c:pt idx="47">
                  <c:v>19.667126</c:v>
                </c:pt>
                <c:pt idx="48">
                  <c:v>18.817247</c:v>
                </c:pt>
                <c:pt idx="49">
                  <c:v>17.598645</c:v>
                </c:pt>
              </c:numCache>
            </c:numRef>
          </c:yVal>
          <c:smooth val="0"/>
        </c:ser>
        <c:ser>
          <c:idx val="1"/>
          <c:order val="1"/>
          <c:tx>
            <c:strRef>
              <c:f>"2X2X20/D/GI=0.8"</c:f>
              <c:strCache>
                <c:ptCount val="1"/>
                <c:pt idx="0">
                  <c:v>2X2X20/D/GI=0.8</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8 2X2X20'!$Q$2:$Q$51</c:f>
              <c:numCache>
                <c:formatCode>General</c:formatCode>
                <c:ptCount val="50"/>
                <c:pt idx="0">
                  <c:v>2</c:v>
                </c:pt>
                <c:pt idx="1">
                  <c:v>4</c:v>
                </c:pt>
                <c:pt idx="2">
                  <c:v>6</c:v>
                </c:pt>
                <c:pt idx="3">
                  <c:v>8</c:v>
                </c:pt>
                <c:pt idx="4">
                  <c:v>10</c:v>
                </c:pt>
                <c:pt idx="5">
                  <c:v>12</c:v>
                </c:pt>
                <c:pt idx="6">
                  <c:v>14</c:v>
                </c:pt>
                <c:pt idx="7">
                  <c:v>16</c:v>
                </c:pt>
                <c:pt idx="8">
                  <c:v>18</c:v>
                </c:pt>
                <c:pt idx="9">
                  <c:v>20</c:v>
                </c:pt>
                <c:pt idx="10">
                  <c:v>22</c:v>
                </c:pt>
                <c:pt idx="11">
                  <c:v>24</c:v>
                </c:pt>
                <c:pt idx="12">
                  <c:v>26</c:v>
                </c:pt>
                <c:pt idx="13">
                  <c:v>28</c:v>
                </c:pt>
                <c:pt idx="14">
                  <c:v>30</c:v>
                </c:pt>
                <c:pt idx="15">
                  <c:v>32</c:v>
                </c:pt>
                <c:pt idx="16">
                  <c:v>34</c:v>
                </c:pt>
                <c:pt idx="17">
                  <c:v>36</c:v>
                </c:pt>
                <c:pt idx="18">
                  <c:v>38</c:v>
                </c:pt>
                <c:pt idx="19">
                  <c:v>40</c:v>
                </c:pt>
                <c:pt idx="20">
                  <c:v>42</c:v>
                </c:pt>
                <c:pt idx="21">
                  <c:v>44</c:v>
                </c:pt>
                <c:pt idx="22">
                  <c:v>46</c:v>
                </c:pt>
                <c:pt idx="23">
                  <c:v>48</c:v>
                </c:pt>
                <c:pt idx="24">
                  <c:v>50</c:v>
                </c:pt>
                <c:pt idx="25">
                  <c:v>52</c:v>
                </c:pt>
                <c:pt idx="26">
                  <c:v>54</c:v>
                </c:pt>
                <c:pt idx="27">
                  <c:v>56</c:v>
                </c:pt>
                <c:pt idx="28">
                  <c:v>58</c:v>
                </c:pt>
                <c:pt idx="29">
                  <c:v>60</c:v>
                </c:pt>
                <c:pt idx="30">
                  <c:v>62</c:v>
                </c:pt>
                <c:pt idx="31">
                  <c:v>64</c:v>
                </c:pt>
                <c:pt idx="32">
                  <c:v>66</c:v>
                </c:pt>
                <c:pt idx="33">
                  <c:v>68</c:v>
                </c:pt>
                <c:pt idx="34">
                  <c:v>70</c:v>
                </c:pt>
                <c:pt idx="35">
                  <c:v>72</c:v>
                </c:pt>
                <c:pt idx="36">
                  <c:v>74</c:v>
                </c:pt>
                <c:pt idx="37">
                  <c:v>76</c:v>
                </c:pt>
                <c:pt idx="38">
                  <c:v>78</c:v>
                </c:pt>
                <c:pt idx="39">
                  <c:v>80</c:v>
                </c:pt>
                <c:pt idx="40">
                  <c:v>82</c:v>
                </c:pt>
                <c:pt idx="41">
                  <c:v>84</c:v>
                </c:pt>
                <c:pt idx="42">
                  <c:v>86</c:v>
                </c:pt>
                <c:pt idx="43">
                  <c:v>88</c:v>
                </c:pt>
                <c:pt idx="44">
                  <c:v>90</c:v>
                </c:pt>
                <c:pt idx="45">
                  <c:v>92</c:v>
                </c:pt>
                <c:pt idx="46">
                  <c:v>94</c:v>
                </c:pt>
                <c:pt idx="47">
                  <c:v>96</c:v>
                </c:pt>
                <c:pt idx="48">
                  <c:v>98</c:v>
                </c:pt>
                <c:pt idx="49">
                  <c:v>100</c:v>
                </c:pt>
              </c:numCache>
            </c:numRef>
          </c:xVal>
          <c:yVal>
            <c:numRef>
              <c:f>'ss#16 CC28 2X2X20'!$S$2:$S$51</c:f>
              <c:numCache>
                <c:formatCode>General</c:formatCode>
                <c:ptCount val="50"/>
                <c:pt idx="0">
                  <c:v>112.528898</c:v>
                </c:pt>
                <c:pt idx="1">
                  <c:v>112.391551</c:v>
                </c:pt>
                <c:pt idx="2">
                  <c:v>112.36</c:v>
                </c:pt>
                <c:pt idx="3">
                  <c:v>112.471291</c:v>
                </c:pt>
                <c:pt idx="4">
                  <c:v>112.416243</c:v>
                </c:pt>
                <c:pt idx="5">
                  <c:v>111.742833</c:v>
                </c:pt>
                <c:pt idx="6">
                  <c:v>108.239806</c:v>
                </c:pt>
                <c:pt idx="7">
                  <c:v>103.636181</c:v>
                </c:pt>
                <c:pt idx="8">
                  <c:v>99.746856</c:v>
                </c:pt>
                <c:pt idx="9">
                  <c:v>94.866955</c:v>
                </c:pt>
                <c:pt idx="10">
                  <c:v>89.189783</c:v>
                </c:pt>
                <c:pt idx="11">
                  <c:v>80.685256</c:v>
                </c:pt>
                <c:pt idx="12">
                  <c:v>76.261161</c:v>
                </c:pt>
                <c:pt idx="13">
                  <c:v>68.374894</c:v>
                </c:pt>
                <c:pt idx="14">
                  <c:v>61.179915</c:v>
                </c:pt>
                <c:pt idx="15">
                  <c:v>57.224006</c:v>
                </c:pt>
                <c:pt idx="16">
                  <c:v>54.563255</c:v>
                </c:pt>
                <c:pt idx="17">
                  <c:v>50.659103</c:v>
                </c:pt>
                <c:pt idx="18">
                  <c:v>48.395016</c:v>
                </c:pt>
                <c:pt idx="19">
                  <c:v>46.324713</c:v>
                </c:pt>
                <c:pt idx="20">
                  <c:v>44.921427</c:v>
                </c:pt>
                <c:pt idx="21">
                  <c:v>43.179972</c:v>
                </c:pt>
                <c:pt idx="22">
                  <c:v>41.524499</c:v>
                </c:pt>
                <c:pt idx="23">
                  <c:v>39.629686</c:v>
                </c:pt>
                <c:pt idx="24">
                  <c:v>36.816708</c:v>
                </c:pt>
                <c:pt idx="25">
                  <c:v>34.42348</c:v>
                </c:pt>
                <c:pt idx="26">
                  <c:v>32.238699</c:v>
                </c:pt>
                <c:pt idx="27">
                  <c:v>30.176992</c:v>
                </c:pt>
                <c:pt idx="28">
                  <c:v>27.857056</c:v>
                </c:pt>
                <c:pt idx="29">
                  <c:v>26.024674</c:v>
                </c:pt>
                <c:pt idx="30">
                  <c:v>25.344473</c:v>
                </c:pt>
                <c:pt idx="31">
                  <c:v>23.178042</c:v>
                </c:pt>
                <c:pt idx="32">
                  <c:v>22.653463</c:v>
                </c:pt>
                <c:pt idx="33">
                  <c:v>22.064037</c:v>
                </c:pt>
                <c:pt idx="34">
                  <c:v>20.974176</c:v>
                </c:pt>
                <c:pt idx="35">
                  <c:v>20.561051</c:v>
                </c:pt>
                <c:pt idx="36">
                  <c:v>19.538562</c:v>
                </c:pt>
                <c:pt idx="37">
                  <c:v>18.820311</c:v>
                </c:pt>
                <c:pt idx="38">
                  <c:v>17.88201</c:v>
                </c:pt>
                <c:pt idx="39">
                  <c:v>16.927525</c:v>
                </c:pt>
                <c:pt idx="40">
                  <c:v>16.031028</c:v>
                </c:pt>
                <c:pt idx="41">
                  <c:v>15.628737</c:v>
                </c:pt>
                <c:pt idx="42">
                  <c:v>14.74194</c:v>
                </c:pt>
                <c:pt idx="43">
                  <c:v>14.149412</c:v>
                </c:pt>
                <c:pt idx="44">
                  <c:v>12.934383</c:v>
                </c:pt>
                <c:pt idx="45">
                  <c:v>12.084996</c:v>
                </c:pt>
                <c:pt idx="46">
                  <c:v>11.756957</c:v>
                </c:pt>
                <c:pt idx="47">
                  <c:v>11.115444</c:v>
                </c:pt>
                <c:pt idx="48">
                  <c:v>10.627677</c:v>
                </c:pt>
                <c:pt idx="49">
                  <c:v>9.8618</c:v>
                </c:pt>
              </c:numCache>
            </c:numRef>
          </c:yVal>
          <c:smooth val="0"/>
        </c:ser>
        <c:axId val="9969691"/>
        <c:axId val="49781568"/>
      </c:scatterChart>
      <c:valAx>
        <c:axId val="9969691"/>
        <c:scaling>
          <c:orientation val="minMax"/>
          <c:max val="100"/>
          <c:min val="0"/>
        </c:scaling>
        <c:delete val="0"/>
        <c:axPos val="b"/>
        <c:majorGridlines>
          <c:spPr>
            <a:ln w="0">
              <a:solidFill>
                <a:srgbClr val="000000"/>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Range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9781568"/>
        <c:crossesAt val="0"/>
        <c:crossBetween val="midCat"/>
      </c:valAx>
      <c:valAx>
        <c:axId val="49781568"/>
        <c:scaling>
          <c:orientation val="minMax"/>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Goodput (Mbp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969691"/>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C 27 vs. CC 28, Channel B</a:t>
            </a:r>
          </a:p>
        </c:rich>
      </c:tx>
      <c:overlay val="0"/>
      <c:spPr>
        <a:noFill/>
        <a:ln w="0">
          <a:noFill/>
        </a:ln>
      </c:spPr>
    </c:title>
    <c:autoTitleDeleted val="0"/>
    <c:plotArea>
      <c:scatterChart>
        <c:scatterStyle val="line"/>
        <c:varyColors val="0"/>
        <c:ser>
          <c:idx val="0"/>
          <c:order val="0"/>
          <c:tx>
            <c:strRef>
              <c:f>"2X2X40/B/GI=0.8"</c:f>
              <c:strCache>
                <c:ptCount val="1"/>
                <c:pt idx="0">
                  <c:v>2X2X40/B/GI=0.8</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7 2X2X40'!$O$2:$O$51</c:f>
              <c:numCache>
                <c:formatCode>General</c:formatCode>
                <c:ptCount val="50"/>
                <c:pt idx="0">
                  <c:v>2</c:v>
                </c:pt>
                <c:pt idx="1">
                  <c:v>4</c:v>
                </c:pt>
                <c:pt idx="2">
                  <c:v>6</c:v>
                </c:pt>
                <c:pt idx="3">
                  <c:v>8</c:v>
                </c:pt>
                <c:pt idx="4">
                  <c:v>10</c:v>
                </c:pt>
                <c:pt idx="5">
                  <c:v>12</c:v>
                </c:pt>
                <c:pt idx="6">
                  <c:v>14</c:v>
                </c:pt>
                <c:pt idx="7">
                  <c:v>16</c:v>
                </c:pt>
                <c:pt idx="8">
                  <c:v>18</c:v>
                </c:pt>
                <c:pt idx="9">
                  <c:v>20</c:v>
                </c:pt>
                <c:pt idx="10">
                  <c:v>22</c:v>
                </c:pt>
                <c:pt idx="11">
                  <c:v>24</c:v>
                </c:pt>
                <c:pt idx="12">
                  <c:v>26</c:v>
                </c:pt>
                <c:pt idx="13">
                  <c:v>28</c:v>
                </c:pt>
                <c:pt idx="14">
                  <c:v>30</c:v>
                </c:pt>
                <c:pt idx="15">
                  <c:v>32</c:v>
                </c:pt>
                <c:pt idx="16">
                  <c:v>34</c:v>
                </c:pt>
                <c:pt idx="17">
                  <c:v>36</c:v>
                </c:pt>
                <c:pt idx="18">
                  <c:v>38</c:v>
                </c:pt>
                <c:pt idx="19">
                  <c:v>40</c:v>
                </c:pt>
                <c:pt idx="20">
                  <c:v>42</c:v>
                </c:pt>
                <c:pt idx="21">
                  <c:v>44</c:v>
                </c:pt>
                <c:pt idx="22">
                  <c:v>46</c:v>
                </c:pt>
                <c:pt idx="23">
                  <c:v>48</c:v>
                </c:pt>
                <c:pt idx="24">
                  <c:v>50</c:v>
                </c:pt>
                <c:pt idx="25">
                  <c:v>52</c:v>
                </c:pt>
                <c:pt idx="26">
                  <c:v>54</c:v>
                </c:pt>
                <c:pt idx="27">
                  <c:v>56</c:v>
                </c:pt>
                <c:pt idx="28">
                  <c:v>58</c:v>
                </c:pt>
                <c:pt idx="29">
                  <c:v>60</c:v>
                </c:pt>
                <c:pt idx="30">
                  <c:v>62</c:v>
                </c:pt>
                <c:pt idx="31">
                  <c:v>64</c:v>
                </c:pt>
                <c:pt idx="32">
                  <c:v>66</c:v>
                </c:pt>
                <c:pt idx="33">
                  <c:v>68</c:v>
                </c:pt>
                <c:pt idx="34">
                  <c:v>70</c:v>
                </c:pt>
                <c:pt idx="35">
                  <c:v>72</c:v>
                </c:pt>
                <c:pt idx="36">
                  <c:v>74</c:v>
                </c:pt>
                <c:pt idx="37">
                  <c:v>76</c:v>
                </c:pt>
                <c:pt idx="38">
                  <c:v>78</c:v>
                </c:pt>
                <c:pt idx="39">
                  <c:v>80</c:v>
                </c:pt>
                <c:pt idx="40">
                  <c:v>82</c:v>
                </c:pt>
                <c:pt idx="41">
                  <c:v>84</c:v>
                </c:pt>
                <c:pt idx="42">
                  <c:v>86</c:v>
                </c:pt>
                <c:pt idx="43">
                  <c:v>88</c:v>
                </c:pt>
                <c:pt idx="44">
                  <c:v>90</c:v>
                </c:pt>
                <c:pt idx="45">
                  <c:v>92</c:v>
                </c:pt>
                <c:pt idx="46">
                  <c:v>94</c:v>
                </c:pt>
                <c:pt idx="47">
                  <c:v>96</c:v>
                </c:pt>
                <c:pt idx="48">
                  <c:v>98</c:v>
                </c:pt>
                <c:pt idx="49">
                  <c:v>100</c:v>
                </c:pt>
              </c:numCache>
            </c:numRef>
          </c:xVal>
          <c:yVal>
            <c:numRef>
              <c:f>'ss#16 CC27 2X2X40'!$P$2:$P$51</c:f>
              <c:numCache>
                <c:formatCode>General</c:formatCode>
                <c:ptCount val="50"/>
                <c:pt idx="0">
                  <c:v>241.725443</c:v>
                </c:pt>
                <c:pt idx="1">
                  <c:v>241.76151</c:v>
                </c:pt>
                <c:pt idx="2">
                  <c:v>239.878395</c:v>
                </c:pt>
                <c:pt idx="3">
                  <c:v>232.397475</c:v>
                </c:pt>
                <c:pt idx="4">
                  <c:v>219.3576</c:v>
                </c:pt>
                <c:pt idx="5">
                  <c:v>193.584036</c:v>
                </c:pt>
                <c:pt idx="6">
                  <c:v>175.949219</c:v>
                </c:pt>
                <c:pt idx="7">
                  <c:v>146.501748</c:v>
                </c:pt>
                <c:pt idx="8">
                  <c:v>130.130169</c:v>
                </c:pt>
                <c:pt idx="9">
                  <c:v>122.282907</c:v>
                </c:pt>
                <c:pt idx="10">
                  <c:v>113.817213</c:v>
                </c:pt>
                <c:pt idx="11">
                  <c:v>107.302984</c:v>
                </c:pt>
                <c:pt idx="12">
                  <c:v>100.782961</c:v>
                </c:pt>
                <c:pt idx="13">
                  <c:v>92.665843</c:v>
                </c:pt>
                <c:pt idx="14">
                  <c:v>86.117479</c:v>
                </c:pt>
                <c:pt idx="15">
                  <c:v>82.155746</c:v>
                </c:pt>
                <c:pt idx="16">
                  <c:v>72.885668</c:v>
                </c:pt>
                <c:pt idx="17">
                  <c:v>68.760044</c:v>
                </c:pt>
                <c:pt idx="18">
                  <c:v>62.584952</c:v>
                </c:pt>
                <c:pt idx="19">
                  <c:v>56.211981</c:v>
                </c:pt>
                <c:pt idx="20">
                  <c:v>53.442865</c:v>
                </c:pt>
                <c:pt idx="21">
                  <c:v>49.136619</c:v>
                </c:pt>
                <c:pt idx="22">
                  <c:v>48.307688</c:v>
                </c:pt>
                <c:pt idx="23">
                  <c:v>43.94107</c:v>
                </c:pt>
                <c:pt idx="24">
                  <c:v>40.303285</c:v>
                </c:pt>
                <c:pt idx="25">
                  <c:v>37.971056</c:v>
                </c:pt>
                <c:pt idx="26">
                  <c:v>36.481841</c:v>
                </c:pt>
                <c:pt idx="27">
                  <c:v>33.254522</c:v>
                </c:pt>
                <c:pt idx="28">
                  <c:v>33.424956</c:v>
                </c:pt>
                <c:pt idx="29">
                  <c:v>28.649332</c:v>
                </c:pt>
                <c:pt idx="30">
                  <c:v>27.826876</c:v>
                </c:pt>
                <c:pt idx="31">
                  <c:v>25.597512</c:v>
                </c:pt>
                <c:pt idx="32">
                  <c:v>23.382046</c:v>
                </c:pt>
                <c:pt idx="33">
                  <c:v>21.664069</c:v>
                </c:pt>
                <c:pt idx="34">
                  <c:v>20.636827</c:v>
                </c:pt>
                <c:pt idx="35">
                  <c:v>19.541357</c:v>
                </c:pt>
                <c:pt idx="36">
                  <c:v>17.242317</c:v>
                </c:pt>
                <c:pt idx="37">
                  <c:v>16.239059</c:v>
                </c:pt>
                <c:pt idx="38">
                  <c:v>15.331708</c:v>
                </c:pt>
                <c:pt idx="39">
                  <c:v>13.33394</c:v>
                </c:pt>
                <c:pt idx="40">
                  <c:v>12.291545</c:v>
                </c:pt>
                <c:pt idx="41">
                  <c:v>10.80725</c:v>
                </c:pt>
                <c:pt idx="42">
                  <c:v>10.443144</c:v>
                </c:pt>
                <c:pt idx="43">
                  <c:v>9.64403</c:v>
                </c:pt>
                <c:pt idx="44">
                  <c:v>8.206414</c:v>
                </c:pt>
                <c:pt idx="45">
                  <c:v>8.119122</c:v>
                </c:pt>
                <c:pt idx="46">
                  <c:v>6.42589</c:v>
                </c:pt>
                <c:pt idx="47">
                  <c:v>5.981778</c:v>
                </c:pt>
                <c:pt idx="48">
                  <c:v>5.554791</c:v>
                </c:pt>
                <c:pt idx="49">
                  <c:v>4.794726</c:v>
                </c:pt>
              </c:numCache>
            </c:numRef>
          </c:yVal>
          <c:smooth val="0"/>
        </c:ser>
        <c:ser>
          <c:idx val="1"/>
          <c:order val="1"/>
          <c:tx>
            <c:strRef>
              <c:f>"2X2X20/B/GI=0.8"</c:f>
              <c:strCache>
                <c:ptCount val="1"/>
                <c:pt idx="0">
                  <c:v>2X2X20/B/GI=0.8</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8 2X2X20'!$Q$2:$Q$51</c:f>
              <c:numCache>
                <c:formatCode>General</c:formatCode>
                <c:ptCount val="50"/>
                <c:pt idx="0">
                  <c:v>2</c:v>
                </c:pt>
                <c:pt idx="1">
                  <c:v>4</c:v>
                </c:pt>
                <c:pt idx="2">
                  <c:v>6</c:v>
                </c:pt>
                <c:pt idx="3">
                  <c:v>8</c:v>
                </c:pt>
                <c:pt idx="4">
                  <c:v>10</c:v>
                </c:pt>
                <c:pt idx="5">
                  <c:v>12</c:v>
                </c:pt>
                <c:pt idx="6">
                  <c:v>14</c:v>
                </c:pt>
                <c:pt idx="7">
                  <c:v>16</c:v>
                </c:pt>
                <c:pt idx="8">
                  <c:v>18</c:v>
                </c:pt>
                <c:pt idx="9">
                  <c:v>20</c:v>
                </c:pt>
                <c:pt idx="10">
                  <c:v>22</c:v>
                </c:pt>
                <c:pt idx="11">
                  <c:v>24</c:v>
                </c:pt>
                <c:pt idx="12">
                  <c:v>26</c:v>
                </c:pt>
                <c:pt idx="13">
                  <c:v>28</c:v>
                </c:pt>
                <c:pt idx="14">
                  <c:v>30</c:v>
                </c:pt>
                <c:pt idx="15">
                  <c:v>32</c:v>
                </c:pt>
                <c:pt idx="16">
                  <c:v>34</c:v>
                </c:pt>
                <c:pt idx="17">
                  <c:v>36</c:v>
                </c:pt>
                <c:pt idx="18">
                  <c:v>38</c:v>
                </c:pt>
                <c:pt idx="19">
                  <c:v>40</c:v>
                </c:pt>
                <c:pt idx="20">
                  <c:v>42</c:v>
                </c:pt>
                <c:pt idx="21">
                  <c:v>44</c:v>
                </c:pt>
                <c:pt idx="22">
                  <c:v>46</c:v>
                </c:pt>
                <c:pt idx="23">
                  <c:v>48</c:v>
                </c:pt>
                <c:pt idx="24">
                  <c:v>50</c:v>
                </c:pt>
                <c:pt idx="25">
                  <c:v>52</c:v>
                </c:pt>
                <c:pt idx="26">
                  <c:v>54</c:v>
                </c:pt>
                <c:pt idx="27">
                  <c:v>56</c:v>
                </c:pt>
                <c:pt idx="28">
                  <c:v>58</c:v>
                </c:pt>
                <c:pt idx="29">
                  <c:v>60</c:v>
                </c:pt>
                <c:pt idx="30">
                  <c:v>62</c:v>
                </c:pt>
                <c:pt idx="31">
                  <c:v>64</c:v>
                </c:pt>
                <c:pt idx="32">
                  <c:v>66</c:v>
                </c:pt>
                <c:pt idx="33">
                  <c:v>68</c:v>
                </c:pt>
                <c:pt idx="34">
                  <c:v>70</c:v>
                </c:pt>
                <c:pt idx="35">
                  <c:v>72</c:v>
                </c:pt>
                <c:pt idx="36">
                  <c:v>74</c:v>
                </c:pt>
                <c:pt idx="37">
                  <c:v>76</c:v>
                </c:pt>
                <c:pt idx="38">
                  <c:v>78</c:v>
                </c:pt>
                <c:pt idx="39">
                  <c:v>80</c:v>
                </c:pt>
                <c:pt idx="40">
                  <c:v>82</c:v>
                </c:pt>
                <c:pt idx="41">
                  <c:v>84</c:v>
                </c:pt>
                <c:pt idx="42">
                  <c:v>86</c:v>
                </c:pt>
                <c:pt idx="43">
                  <c:v>88</c:v>
                </c:pt>
                <c:pt idx="44">
                  <c:v>90</c:v>
                </c:pt>
                <c:pt idx="45">
                  <c:v>92</c:v>
                </c:pt>
                <c:pt idx="46">
                  <c:v>94</c:v>
                </c:pt>
                <c:pt idx="47">
                  <c:v>96</c:v>
                </c:pt>
                <c:pt idx="48">
                  <c:v>98</c:v>
                </c:pt>
                <c:pt idx="49">
                  <c:v>100</c:v>
                </c:pt>
              </c:numCache>
            </c:numRef>
          </c:xVal>
          <c:yVal>
            <c:numRef>
              <c:f>'ss#16 CC28 2X2X20'!$R$2:$R$51</c:f>
              <c:numCache>
                <c:formatCode>General</c:formatCode>
                <c:ptCount val="50"/>
                <c:pt idx="0">
                  <c:v>112.425456</c:v>
                </c:pt>
                <c:pt idx="1">
                  <c:v>112.430704</c:v>
                </c:pt>
                <c:pt idx="2">
                  <c:v>112.124744</c:v>
                </c:pt>
                <c:pt idx="3">
                  <c:v>109.474969</c:v>
                </c:pt>
                <c:pt idx="4">
                  <c:v>104.380487</c:v>
                </c:pt>
                <c:pt idx="5">
                  <c:v>98.824896</c:v>
                </c:pt>
                <c:pt idx="6">
                  <c:v>89.922255</c:v>
                </c:pt>
                <c:pt idx="7">
                  <c:v>81.661361</c:v>
                </c:pt>
                <c:pt idx="8">
                  <c:v>73.985118</c:v>
                </c:pt>
                <c:pt idx="9">
                  <c:v>68.184176</c:v>
                </c:pt>
                <c:pt idx="10">
                  <c:v>60.666647</c:v>
                </c:pt>
                <c:pt idx="11">
                  <c:v>56.620918</c:v>
                </c:pt>
                <c:pt idx="12">
                  <c:v>52.910848</c:v>
                </c:pt>
                <c:pt idx="13">
                  <c:v>49.60251</c:v>
                </c:pt>
                <c:pt idx="14">
                  <c:v>47.244389</c:v>
                </c:pt>
                <c:pt idx="15">
                  <c:v>43.516272</c:v>
                </c:pt>
                <c:pt idx="16">
                  <c:v>40.460911</c:v>
                </c:pt>
                <c:pt idx="17">
                  <c:v>37.836488</c:v>
                </c:pt>
                <c:pt idx="18">
                  <c:v>35.479438</c:v>
                </c:pt>
                <c:pt idx="19">
                  <c:v>33.453169</c:v>
                </c:pt>
                <c:pt idx="20">
                  <c:v>30.31234</c:v>
                </c:pt>
                <c:pt idx="21">
                  <c:v>29.396512</c:v>
                </c:pt>
                <c:pt idx="22">
                  <c:v>26.533463</c:v>
                </c:pt>
                <c:pt idx="23">
                  <c:v>24.233366</c:v>
                </c:pt>
                <c:pt idx="24">
                  <c:v>22.789925</c:v>
                </c:pt>
                <c:pt idx="25">
                  <c:v>21.279979</c:v>
                </c:pt>
                <c:pt idx="26">
                  <c:v>20.170009</c:v>
                </c:pt>
                <c:pt idx="27">
                  <c:v>18.818266</c:v>
                </c:pt>
                <c:pt idx="28">
                  <c:v>17.822174</c:v>
                </c:pt>
                <c:pt idx="29">
                  <c:v>16.421497</c:v>
                </c:pt>
                <c:pt idx="30">
                  <c:v>15.524845</c:v>
                </c:pt>
                <c:pt idx="31">
                  <c:v>14.649428</c:v>
                </c:pt>
                <c:pt idx="32">
                  <c:v>13.400013</c:v>
                </c:pt>
                <c:pt idx="33">
                  <c:v>12.753454</c:v>
                </c:pt>
                <c:pt idx="34">
                  <c:v>11.724106</c:v>
                </c:pt>
                <c:pt idx="35">
                  <c:v>11.318084</c:v>
                </c:pt>
                <c:pt idx="36">
                  <c:v>10.208551</c:v>
                </c:pt>
                <c:pt idx="37">
                  <c:v>9.54319</c:v>
                </c:pt>
                <c:pt idx="38">
                  <c:v>8.452088</c:v>
                </c:pt>
                <c:pt idx="39">
                  <c:v>8.389848</c:v>
                </c:pt>
                <c:pt idx="40">
                  <c:v>7.66539</c:v>
                </c:pt>
                <c:pt idx="41">
                  <c:v>6.675589</c:v>
                </c:pt>
                <c:pt idx="42">
                  <c:v>6.181734</c:v>
                </c:pt>
                <c:pt idx="43">
                  <c:v>5.481719</c:v>
                </c:pt>
                <c:pt idx="44">
                  <c:v>5.184613</c:v>
                </c:pt>
                <c:pt idx="45">
                  <c:v>4.491025</c:v>
                </c:pt>
                <c:pt idx="46">
                  <c:v>4.109832</c:v>
                </c:pt>
                <c:pt idx="47">
                  <c:v>3.652186</c:v>
                </c:pt>
                <c:pt idx="48">
                  <c:v>3.222794</c:v>
                </c:pt>
                <c:pt idx="49">
                  <c:v>2.828567</c:v>
                </c:pt>
              </c:numCache>
            </c:numRef>
          </c:yVal>
          <c:smooth val="0"/>
        </c:ser>
        <c:ser>
          <c:idx val="2"/>
          <c:order val="2"/>
          <c:tx>
            <c:strRef>
              <c:f>"2X2X40/B/GI=0.4"</c:f>
              <c:strCache>
                <c:ptCount val="1"/>
                <c:pt idx="0">
                  <c:v>2X2X40/B/GI=0.4</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7 2X2X40'!$O$2:$O$51</c:f>
              <c:numCache>
                <c:formatCode>General</c:formatCode>
                <c:ptCount val="50"/>
                <c:pt idx="0">
                  <c:v>2</c:v>
                </c:pt>
                <c:pt idx="1">
                  <c:v>4</c:v>
                </c:pt>
                <c:pt idx="2">
                  <c:v>6</c:v>
                </c:pt>
                <c:pt idx="3">
                  <c:v>8</c:v>
                </c:pt>
                <c:pt idx="4">
                  <c:v>10</c:v>
                </c:pt>
                <c:pt idx="5">
                  <c:v>12</c:v>
                </c:pt>
                <c:pt idx="6">
                  <c:v>14</c:v>
                </c:pt>
                <c:pt idx="7">
                  <c:v>16</c:v>
                </c:pt>
                <c:pt idx="8">
                  <c:v>18</c:v>
                </c:pt>
                <c:pt idx="9">
                  <c:v>20</c:v>
                </c:pt>
                <c:pt idx="10">
                  <c:v>22</c:v>
                </c:pt>
                <c:pt idx="11">
                  <c:v>24</c:v>
                </c:pt>
                <c:pt idx="12">
                  <c:v>26</c:v>
                </c:pt>
                <c:pt idx="13">
                  <c:v>28</c:v>
                </c:pt>
                <c:pt idx="14">
                  <c:v>30</c:v>
                </c:pt>
                <c:pt idx="15">
                  <c:v>32</c:v>
                </c:pt>
                <c:pt idx="16">
                  <c:v>34</c:v>
                </c:pt>
                <c:pt idx="17">
                  <c:v>36</c:v>
                </c:pt>
                <c:pt idx="18">
                  <c:v>38</c:v>
                </c:pt>
                <c:pt idx="19">
                  <c:v>40</c:v>
                </c:pt>
                <c:pt idx="20">
                  <c:v>42</c:v>
                </c:pt>
                <c:pt idx="21">
                  <c:v>44</c:v>
                </c:pt>
                <c:pt idx="22">
                  <c:v>46</c:v>
                </c:pt>
                <c:pt idx="23">
                  <c:v>48</c:v>
                </c:pt>
                <c:pt idx="24">
                  <c:v>50</c:v>
                </c:pt>
                <c:pt idx="25">
                  <c:v>52</c:v>
                </c:pt>
                <c:pt idx="26">
                  <c:v>54</c:v>
                </c:pt>
                <c:pt idx="27">
                  <c:v>56</c:v>
                </c:pt>
                <c:pt idx="28">
                  <c:v>58</c:v>
                </c:pt>
                <c:pt idx="29">
                  <c:v>60</c:v>
                </c:pt>
                <c:pt idx="30">
                  <c:v>62</c:v>
                </c:pt>
                <c:pt idx="31">
                  <c:v>64</c:v>
                </c:pt>
                <c:pt idx="32">
                  <c:v>66</c:v>
                </c:pt>
                <c:pt idx="33">
                  <c:v>68</c:v>
                </c:pt>
                <c:pt idx="34">
                  <c:v>70</c:v>
                </c:pt>
                <c:pt idx="35">
                  <c:v>72</c:v>
                </c:pt>
                <c:pt idx="36">
                  <c:v>74</c:v>
                </c:pt>
                <c:pt idx="37">
                  <c:v>76</c:v>
                </c:pt>
                <c:pt idx="38">
                  <c:v>78</c:v>
                </c:pt>
                <c:pt idx="39">
                  <c:v>80</c:v>
                </c:pt>
                <c:pt idx="40">
                  <c:v>82</c:v>
                </c:pt>
                <c:pt idx="41">
                  <c:v>84</c:v>
                </c:pt>
                <c:pt idx="42">
                  <c:v>86</c:v>
                </c:pt>
                <c:pt idx="43">
                  <c:v>88</c:v>
                </c:pt>
                <c:pt idx="44">
                  <c:v>90</c:v>
                </c:pt>
                <c:pt idx="45">
                  <c:v>92</c:v>
                </c:pt>
                <c:pt idx="46">
                  <c:v>94</c:v>
                </c:pt>
                <c:pt idx="47">
                  <c:v>96</c:v>
                </c:pt>
                <c:pt idx="48">
                  <c:v>98</c:v>
                </c:pt>
                <c:pt idx="49">
                  <c:v>100</c:v>
                </c:pt>
              </c:numCache>
            </c:numRef>
          </c:xVal>
          <c:yVal>
            <c:numRef>
              <c:f>'ss#16 CC27 2X2X40'!$R$2:$R$51</c:f>
              <c:numCache>
                <c:formatCode>General</c:formatCode>
                <c:ptCount val="50"/>
                <c:pt idx="0">
                  <c:v>269.256888</c:v>
                </c:pt>
                <c:pt idx="1">
                  <c:v>269.07999</c:v>
                </c:pt>
                <c:pt idx="2">
                  <c:v>267.452466</c:v>
                </c:pt>
                <c:pt idx="3">
                  <c:v>258.529151</c:v>
                </c:pt>
                <c:pt idx="4">
                  <c:v>237.311762</c:v>
                </c:pt>
                <c:pt idx="5">
                  <c:v>215.231683</c:v>
                </c:pt>
                <c:pt idx="6">
                  <c:v>195.845564</c:v>
                </c:pt>
                <c:pt idx="7">
                  <c:v>164.367007</c:v>
                </c:pt>
                <c:pt idx="8">
                  <c:v>146.672964</c:v>
                </c:pt>
                <c:pt idx="9">
                  <c:v>139.722086</c:v>
                </c:pt>
                <c:pt idx="10">
                  <c:v>121.769793</c:v>
                </c:pt>
                <c:pt idx="11">
                  <c:v>114.269249</c:v>
                </c:pt>
                <c:pt idx="12">
                  <c:v>111.324786</c:v>
                </c:pt>
                <c:pt idx="13">
                  <c:v>99.958775</c:v>
                </c:pt>
                <c:pt idx="14">
                  <c:v>95.130475</c:v>
                </c:pt>
                <c:pt idx="15">
                  <c:v>88.449238</c:v>
                </c:pt>
                <c:pt idx="16">
                  <c:v>79.711173</c:v>
                </c:pt>
                <c:pt idx="17">
                  <c:v>74.127709</c:v>
                </c:pt>
                <c:pt idx="18">
                  <c:v>66.156674</c:v>
                </c:pt>
                <c:pt idx="19">
                  <c:v>62.145533</c:v>
                </c:pt>
                <c:pt idx="20">
                  <c:v>58.20569</c:v>
                </c:pt>
                <c:pt idx="21">
                  <c:v>53.908596</c:v>
                </c:pt>
                <c:pt idx="22">
                  <c:v>50.418485</c:v>
                </c:pt>
                <c:pt idx="23">
                  <c:v>47.781854</c:v>
                </c:pt>
                <c:pt idx="24">
                  <c:v>46.999104</c:v>
                </c:pt>
                <c:pt idx="25">
                  <c:v>42.86162</c:v>
                </c:pt>
                <c:pt idx="26">
                  <c:v>39.553564</c:v>
                </c:pt>
                <c:pt idx="27">
                  <c:v>35.438899</c:v>
                </c:pt>
                <c:pt idx="28">
                  <c:v>33.529247</c:v>
                </c:pt>
                <c:pt idx="29">
                  <c:v>31.709018</c:v>
                </c:pt>
                <c:pt idx="30">
                  <c:v>28.451577</c:v>
                </c:pt>
                <c:pt idx="31">
                  <c:v>26.468568</c:v>
                </c:pt>
                <c:pt idx="32">
                  <c:v>24.694518</c:v>
                </c:pt>
                <c:pt idx="33">
                  <c:v>23.680505</c:v>
                </c:pt>
                <c:pt idx="34">
                  <c:v>22.692331</c:v>
                </c:pt>
                <c:pt idx="35">
                  <c:v>19.967536</c:v>
                </c:pt>
                <c:pt idx="36">
                  <c:v>17.972395</c:v>
                </c:pt>
                <c:pt idx="37">
                  <c:v>16.483571</c:v>
                </c:pt>
                <c:pt idx="38">
                  <c:v>16.269038</c:v>
                </c:pt>
                <c:pt idx="39">
                  <c:v>13.9731</c:v>
                </c:pt>
                <c:pt idx="40">
                  <c:v>12.69583</c:v>
                </c:pt>
                <c:pt idx="41">
                  <c:v>12.380657</c:v>
                </c:pt>
                <c:pt idx="42">
                  <c:v>11.498061</c:v>
                </c:pt>
                <c:pt idx="43">
                  <c:v>9.933452</c:v>
                </c:pt>
                <c:pt idx="44">
                  <c:v>9.172957</c:v>
                </c:pt>
                <c:pt idx="45">
                  <c:v>8.148362</c:v>
                </c:pt>
                <c:pt idx="46">
                  <c:v>7.298507</c:v>
                </c:pt>
                <c:pt idx="47">
                  <c:v>6.414604</c:v>
                </c:pt>
                <c:pt idx="48">
                  <c:v>5.522075</c:v>
                </c:pt>
                <c:pt idx="49">
                  <c:v>4.808603</c:v>
                </c:pt>
              </c:numCache>
            </c:numRef>
          </c:yVal>
          <c:smooth val="0"/>
        </c:ser>
        <c:ser>
          <c:idx val="3"/>
          <c:order val="3"/>
          <c:tx>
            <c:strRef>
              <c:f>"2X2X20/B/GI=0.4"</c:f>
              <c:strCache>
                <c:ptCount val="1"/>
                <c:pt idx="0">
                  <c:v>2X2X20/B/GI=0.4</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8 2X2X20'!$Q$2:$Q$51</c:f>
              <c:numCache>
                <c:formatCode>General</c:formatCode>
                <c:ptCount val="50"/>
                <c:pt idx="0">
                  <c:v>2</c:v>
                </c:pt>
                <c:pt idx="1">
                  <c:v>4</c:v>
                </c:pt>
                <c:pt idx="2">
                  <c:v>6</c:v>
                </c:pt>
                <c:pt idx="3">
                  <c:v>8</c:v>
                </c:pt>
                <c:pt idx="4">
                  <c:v>10</c:v>
                </c:pt>
                <c:pt idx="5">
                  <c:v>12</c:v>
                </c:pt>
                <c:pt idx="6">
                  <c:v>14</c:v>
                </c:pt>
                <c:pt idx="7">
                  <c:v>16</c:v>
                </c:pt>
                <c:pt idx="8">
                  <c:v>18</c:v>
                </c:pt>
                <c:pt idx="9">
                  <c:v>20</c:v>
                </c:pt>
                <c:pt idx="10">
                  <c:v>22</c:v>
                </c:pt>
                <c:pt idx="11">
                  <c:v>24</c:v>
                </c:pt>
                <c:pt idx="12">
                  <c:v>26</c:v>
                </c:pt>
                <c:pt idx="13">
                  <c:v>28</c:v>
                </c:pt>
                <c:pt idx="14">
                  <c:v>30</c:v>
                </c:pt>
                <c:pt idx="15">
                  <c:v>32</c:v>
                </c:pt>
                <c:pt idx="16">
                  <c:v>34</c:v>
                </c:pt>
                <c:pt idx="17">
                  <c:v>36</c:v>
                </c:pt>
                <c:pt idx="18">
                  <c:v>38</c:v>
                </c:pt>
                <c:pt idx="19">
                  <c:v>40</c:v>
                </c:pt>
                <c:pt idx="20">
                  <c:v>42</c:v>
                </c:pt>
                <c:pt idx="21">
                  <c:v>44</c:v>
                </c:pt>
                <c:pt idx="22">
                  <c:v>46</c:v>
                </c:pt>
                <c:pt idx="23">
                  <c:v>48</c:v>
                </c:pt>
                <c:pt idx="24">
                  <c:v>50</c:v>
                </c:pt>
                <c:pt idx="25">
                  <c:v>52</c:v>
                </c:pt>
                <c:pt idx="26">
                  <c:v>54</c:v>
                </c:pt>
                <c:pt idx="27">
                  <c:v>56</c:v>
                </c:pt>
                <c:pt idx="28">
                  <c:v>58</c:v>
                </c:pt>
                <c:pt idx="29">
                  <c:v>60</c:v>
                </c:pt>
                <c:pt idx="30">
                  <c:v>62</c:v>
                </c:pt>
                <c:pt idx="31">
                  <c:v>64</c:v>
                </c:pt>
                <c:pt idx="32">
                  <c:v>66</c:v>
                </c:pt>
                <c:pt idx="33">
                  <c:v>68</c:v>
                </c:pt>
                <c:pt idx="34">
                  <c:v>70</c:v>
                </c:pt>
                <c:pt idx="35">
                  <c:v>72</c:v>
                </c:pt>
                <c:pt idx="36">
                  <c:v>74</c:v>
                </c:pt>
                <c:pt idx="37">
                  <c:v>76</c:v>
                </c:pt>
                <c:pt idx="38">
                  <c:v>78</c:v>
                </c:pt>
                <c:pt idx="39">
                  <c:v>80</c:v>
                </c:pt>
                <c:pt idx="40">
                  <c:v>82</c:v>
                </c:pt>
                <c:pt idx="41">
                  <c:v>84</c:v>
                </c:pt>
                <c:pt idx="42">
                  <c:v>86</c:v>
                </c:pt>
                <c:pt idx="43">
                  <c:v>88</c:v>
                </c:pt>
                <c:pt idx="44">
                  <c:v>90</c:v>
                </c:pt>
                <c:pt idx="45">
                  <c:v>92</c:v>
                </c:pt>
                <c:pt idx="46">
                  <c:v>94</c:v>
                </c:pt>
                <c:pt idx="47">
                  <c:v>96</c:v>
                </c:pt>
                <c:pt idx="48">
                  <c:v>98</c:v>
                </c:pt>
                <c:pt idx="49">
                  <c:v>100</c:v>
                </c:pt>
              </c:numCache>
            </c:numRef>
          </c:xVal>
          <c:yVal>
            <c:numRef>
              <c:f>'ss#16 CC28 2X2X20'!$T$2:$T$51</c:f>
              <c:numCache>
                <c:formatCode>General</c:formatCode>
                <c:ptCount val="50"/>
                <c:pt idx="0">
                  <c:v>125.334403</c:v>
                </c:pt>
                <c:pt idx="1">
                  <c:v>125.376471</c:v>
                </c:pt>
                <c:pt idx="2">
                  <c:v>124.589766</c:v>
                </c:pt>
                <c:pt idx="3">
                  <c:v>121.758334</c:v>
                </c:pt>
                <c:pt idx="4">
                  <c:v>115.772607</c:v>
                </c:pt>
                <c:pt idx="5">
                  <c:v>107.168835</c:v>
                </c:pt>
                <c:pt idx="6">
                  <c:v>99.43761</c:v>
                </c:pt>
                <c:pt idx="7">
                  <c:v>94.664725</c:v>
                </c:pt>
                <c:pt idx="8">
                  <c:v>84.01279</c:v>
                </c:pt>
                <c:pt idx="9">
                  <c:v>74.904831</c:v>
                </c:pt>
                <c:pt idx="10">
                  <c:v>67.18453</c:v>
                </c:pt>
                <c:pt idx="11">
                  <c:v>63.567661</c:v>
                </c:pt>
                <c:pt idx="12">
                  <c:v>57.613739</c:v>
                </c:pt>
                <c:pt idx="13">
                  <c:v>54.378466</c:v>
                </c:pt>
                <c:pt idx="14">
                  <c:v>49.671291</c:v>
                </c:pt>
                <c:pt idx="15">
                  <c:v>47.528395</c:v>
                </c:pt>
                <c:pt idx="16">
                  <c:v>43.981067</c:v>
                </c:pt>
                <c:pt idx="17">
                  <c:v>42.938244</c:v>
                </c:pt>
                <c:pt idx="18">
                  <c:v>38.435641</c:v>
                </c:pt>
                <c:pt idx="19">
                  <c:v>37.314089</c:v>
                </c:pt>
                <c:pt idx="20">
                  <c:v>33.662987</c:v>
                </c:pt>
                <c:pt idx="21">
                  <c:v>32.112626</c:v>
                </c:pt>
                <c:pt idx="22">
                  <c:v>29.44968</c:v>
                </c:pt>
                <c:pt idx="23">
                  <c:v>26.111997</c:v>
                </c:pt>
                <c:pt idx="24">
                  <c:v>25.687049</c:v>
                </c:pt>
                <c:pt idx="25">
                  <c:v>24.507907</c:v>
                </c:pt>
                <c:pt idx="26">
                  <c:v>21.536778</c:v>
                </c:pt>
                <c:pt idx="27">
                  <c:v>21.414121</c:v>
                </c:pt>
                <c:pt idx="28">
                  <c:v>20.450978</c:v>
                </c:pt>
                <c:pt idx="29">
                  <c:v>19.22325</c:v>
                </c:pt>
                <c:pt idx="30">
                  <c:v>18.298523</c:v>
                </c:pt>
                <c:pt idx="31">
                  <c:v>16.246745</c:v>
                </c:pt>
                <c:pt idx="32">
                  <c:v>15.682226</c:v>
                </c:pt>
                <c:pt idx="33">
                  <c:v>14.940115</c:v>
                </c:pt>
                <c:pt idx="34">
                  <c:v>14.161983</c:v>
                </c:pt>
                <c:pt idx="35">
                  <c:v>12.299692</c:v>
                </c:pt>
                <c:pt idx="36">
                  <c:v>11.798915</c:v>
                </c:pt>
                <c:pt idx="37">
                  <c:v>10.7546</c:v>
                </c:pt>
                <c:pt idx="38">
                  <c:v>9.719163</c:v>
                </c:pt>
                <c:pt idx="39">
                  <c:v>8.92214</c:v>
                </c:pt>
                <c:pt idx="40">
                  <c:v>8.29959</c:v>
                </c:pt>
                <c:pt idx="41">
                  <c:v>7.727624</c:v>
                </c:pt>
                <c:pt idx="42">
                  <c:v>6.852165</c:v>
                </c:pt>
                <c:pt idx="43">
                  <c:v>6.4392</c:v>
                </c:pt>
                <c:pt idx="44">
                  <c:v>5.70469</c:v>
                </c:pt>
                <c:pt idx="45">
                  <c:v>5.005153</c:v>
                </c:pt>
                <c:pt idx="46">
                  <c:v>4.355875</c:v>
                </c:pt>
                <c:pt idx="47">
                  <c:v>3.914007</c:v>
                </c:pt>
                <c:pt idx="48">
                  <c:v>3.605803</c:v>
                </c:pt>
                <c:pt idx="49">
                  <c:v>3.262405</c:v>
                </c:pt>
              </c:numCache>
            </c:numRef>
          </c:yVal>
          <c:smooth val="0"/>
        </c:ser>
        <c:axId val="96533315"/>
        <c:axId val="76190711"/>
      </c:scatterChart>
      <c:valAx>
        <c:axId val="96533315"/>
        <c:scaling>
          <c:orientation val="minMax"/>
          <c:max val="100"/>
          <c:min val="0"/>
        </c:scaling>
        <c:delete val="0"/>
        <c:axPos val="b"/>
        <c:majorGridlines>
          <c:spPr>
            <a:ln w="0">
              <a:solidFill>
                <a:srgbClr val="000000"/>
              </a:solidFill>
            </a:ln>
          </c:spPr>
        </c:majorGridlines>
        <c:title>
          <c:tx>
            <c:rich>
              <a:bodyPr rot="0"/>
              <a:lstStyle/>
              <a:p>
                <a:pPr>
                  <a:defRPr b="1" sz="925" spc="-1" strike="noStrike">
                    <a:solidFill>
                      <a:srgbClr val="000000"/>
                    </a:solidFill>
                    <a:latin typeface="Arial"/>
                  </a:defRPr>
                </a:pPr>
                <a:r>
                  <a:rPr b="1" sz="925" spc="-1" strike="noStrike">
                    <a:solidFill>
                      <a:srgbClr val="000000"/>
                    </a:solidFill>
                    <a:latin typeface="Arial"/>
                  </a:rPr>
                  <a:t>Range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76190711"/>
        <c:crossesAt val="0"/>
        <c:crossBetween val="midCat"/>
      </c:valAx>
      <c:valAx>
        <c:axId val="76190711"/>
        <c:scaling>
          <c:orientation val="minMax"/>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Goodput (Mbp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96533315"/>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8</xdr:row>
      <xdr:rowOff>9360</xdr:rowOff>
    </xdr:to>
    <xdr:sp>
      <xdr:nvSpPr>
        <xdr:cNvPr id="0" name="Text 1"/>
        <xdr:cNvSpPr/>
      </xdr:nvSpPr>
      <xdr:spPr>
        <a:xfrm>
          <a:off x="794880" y="3018960"/>
          <a:ext cx="5111640" cy="279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ntains results from the MAC1 simulation described in [1] required to show compliance to the TGn comparison criteria disclosure requirements, as well as additional simulation results that are not mandatory.</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Results from this document are summarised in the Word document [2].</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is organised into worksheets as follows. Navigation between sheets may be achieved through the tabs at "Links" page.   A "Common" sheet defines conditions common to all simulations.  Each sheet then applies to a combination of channel width, simulation scenario (or CC) and channel access method.  Each sheet defines MAC and PHY parameters that are specific to those results. A "CC summary" sheet contains a summary of comparison criterias from each sheet.</a:t>
          </a:r>
          <a:endParaRPr b="0" lang="en-US" sz="1100" spc="-1" strike="noStrike">
            <a:latin typeface="Times New Roman"/>
          </a:endParaRPr>
        </a:p>
        <a:p>
          <a:r>
            <a:rPr b="0" lang="en-US" sz="1100" spc="-1" strike="noStrike">
              <a:latin typeface="Times New Roman"/>
            </a:rPr>
            <a:t>A "CC comparison" sheet contains comparison of January and March simulation results</a:t>
          </a:r>
          <a:endParaRPr b="0" lang="en-US" sz="1100" spc="-1" strike="noStrike">
            <a:latin typeface="Times New Roman"/>
          </a:endParaRPr>
        </a:p>
      </xdr:txBody>
    </xdr:sp>
    <xdr:clientData/>
  </xdr:twoCellAnchor>
  <xdr:twoCellAnchor editAs="oneCell">
    <xdr:from>
      <xdr:col>1</xdr:col>
      <xdr:colOff>0</xdr:colOff>
      <xdr:row>29</xdr:row>
      <xdr:rowOff>9360</xdr:rowOff>
    </xdr:from>
    <xdr:to>
      <xdr:col>8</xdr:col>
      <xdr:colOff>604440</xdr:colOff>
      <xdr:row>60</xdr:row>
      <xdr:rowOff>18720</xdr:rowOff>
    </xdr:to>
    <xdr:sp>
      <xdr:nvSpPr>
        <xdr:cNvPr id="1" name="Text 3"/>
        <xdr:cNvSpPr/>
      </xdr:nvSpPr>
      <xdr:spPr>
        <a:xfrm>
          <a:off x="794880" y="6010200"/>
          <a:ext cx="5111640" cy="6210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23880</xdr:colOff>
      <xdr:row>26</xdr:row>
      <xdr:rowOff>0</xdr:rowOff>
    </xdr:from>
    <xdr:to>
      <xdr:col>21</xdr:col>
      <xdr:colOff>473400</xdr:colOff>
      <xdr:row>56</xdr:row>
      <xdr:rowOff>95400</xdr:rowOff>
    </xdr:to>
    <xdr:graphicFrame>
      <xdr:nvGraphicFramePr>
        <xdr:cNvPr id="2" name="Chart 6"/>
        <xdr:cNvGraphicFramePr/>
      </xdr:nvGraphicFramePr>
      <xdr:xfrm>
        <a:off x="7062840" y="4276800"/>
        <a:ext cx="7385040" cy="496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104760</xdr:rowOff>
    </xdr:from>
    <xdr:to>
      <xdr:col>10</xdr:col>
      <xdr:colOff>252000</xdr:colOff>
      <xdr:row>58</xdr:row>
      <xdr:rowOff>142920</xdr:rowOff>
    </xdr:to>
    <xdr:graphicFrame>
      <xdr:nvGraphicFramePr>
        <xdr:cNvPr id="3" name="Chart 7"/>
        <xdr:cNvGraphicFramePr/>
      </xdr:nvGraphicFramePr>
      <xdr:xfrm>
        <a:off x="0" y="4381560"/>
        <a:ext cx="6690960" cy="522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53</xdr:row>
      <xdr:rowOff>133200</xdr:rowOff>
    </xdr:from>
    <xdr:to>
      <xdr:col>13</xdr:col>
      <xdr:colOff>543600</xdr:colOff>
      <xdr:row>78</xdr:row>
      <xdr:rowOff>152640</xdr:rowOff>
    </xdr:to>
    <xdr:graphicFrame>
      <xdr:nvGraphicFramePr>
        <xdr:cNvPr id="4" name="Chart 5"/>
        <xdr:cNvGraphicFramePr/>
      </xdr:nvGraphicFramePr>
      <xdr:xfrm>
        <a:off x="2686320" y="8791560"/>
        <a:ext cx="6228000" cy="406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20960</xdr:colOff>
      <xdr:row>26</xdr:row>
      <xdr:rowOff>19080</xdr:rowOff>
    </xdr:from>
    <xdr:to>
      <xdr:col>13</xdr:col>
      <xdr:colOff>563760</xdr:colOff>
      <xdr:row>51</xdr:row>
      <xdr:rowOff>47520</xdr:rowOff>
    </xdr:to>
    <xdr:graphicFrame>
      <xdr:nvGraphicFramePr>
        <xdr:cNvPr id="5" name="Chart 6"/>
        <xdr:cNvGraphicFramePr/>
      </xdr:nvGraphicFramePr>
      <xdr:xfrm>
        <a:off x="2696400" y="4305240"/>
        <a:ext cx="6238080" cy="4076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480</xdr:colOff>
      <xdr:row>6</xdr:row>
      <xdr:rowOff>104760</xdr:rowOff>
    </xdr:from>
    <xdr:to>
      <xdr:col>14</xdr:col>
      <xdr:colOff>242280</xdr:colOff>
      <xdr:row>42</xdr:row>
      <xdr:rowOff>75960</xdr:rowOff>
    </xdr:to>
    <xdr:graphicFrame>
      <xdr:nvGraphicFramePr>
        <xdr:cNvPr id="6" name="Chart 4"/>
        <xdr:cNvGraphicFramePr/>
      </xdr:nvGraphicFramePr>
      <xdr:xfrm>
        <a:off x="402480" y="1076400"/>
        <a:ext cx="8854200" cy="580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362160</xdr:colOff>
      <xdr:row>8</xdr:row>
      <xdr:rowOff>95760</xdr:rowOff>
    </xdr:from>
    <xdr:to>
      <xdr:col>27</xdr:col>
      <xdr:colOff>634320</xdr:colOff>
      <xdr:row>40</xdr:row>
      <xdr:rowOff>161640</xdr:rowOff>
    </xdr:to>
    <xdr:graphicFrame>
      <xdr:nvGraphicFramePr>
        <xdr:cNvPr id="7" name="Chart 5"/>
        <xdr:cNvGraphicFramePr/>
      </xdr:nvGraphicFramePr>
      <xdr:xfrm>
        <a:off x="10020600" y="1391040"/>
        <a:ext cx="7998840" cy="5247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91160</xdr:colOff>
      <xdr:row>45</xdr:row>
      <xdr:rowOff>104760</xdr:rowOff>
    </xdr:from>
    <xdr:to>
      <xdr:col>13</xdr:col>
      <xdr:colOff>604080</xdr:colOff>
      <xdr:row>81</xdr:row>
      <xdr:rowOff>38160</xdr:rowOff>
    </xdr:to>
    <xdr:graphicFrame>
      <xdr:nvGraphicFramePr>
        <xdr:cNvPr id="8" name="Chart 6"/>
        <xdr:cNvGraphicFramePr/>
      </xdr:nvGraphicFramePr>
      <xdr:xfrm>
        <a:off x="835200" y="7391520"/>
        <a:ext cx="8139600" cy="5762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Dmitry.Akhmetov@intel.com" TargetMode="External"/><Relationship Id="rId2" Type="http://schemas.openxmlformats.org/officeDocument/2006/relationships/drawing" Target="../drawings/drawing1.x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vml"/>
</Relationships>
</file>

<file path=xl/worksheets/_rels/sheet30.xml.rels><?xml version="1.0" encoding="UTF-8"?>
<Relationships xmlns="http://schemas.openxmlformats.org/package/2006/relationships"><Relationship Id="rId1"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drawing" Target="../drawings/drawing3.xml"/>
</Relationships>
</file>

<file path=xl/worksheets/_rels/sheet32.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8"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4" r:id="rId1" display="Dmitry.Akhmetov@intel.com; Sergey.Shtin@intel.com; Adrian.P.Stephens@intel.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Z8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61" activeCellId="0" sqref="I61:Q65"/>
    </sheetView>
  </sheetViews>
  <sheetFormatPr defaultColWidth="9.13671875" defaultRowHeight="12.75" zeroHeight="false" outlineLevelRow="0" outlineLevelCol="0"/>
  <cols>
    <col collapsed="false" customWidth="true" hidden="false" outlineLevel="0" max="1" min="1" style="131" width="11.99"/>
    <col collapsed="false" customWidth="true" hidden="false" outlineLevel="0" max="2" min="2" style="131" width="12.7"/>
    <col collapsed="false" customWidth="false" hidden="false" outlineLevel="0" max="6" min="3" style="131" width="9.14"/>
    <col collapsed="false" customWidth="true" hidden="false" outlineLevel="0" max="7" min="7" style="131" width="11.99"/>
    <col collapsed="false" customWidth="false" hidden="false" outlineLevel="0" max="257" min="8" style="131" width="9.14"/>
  </cols>
  <sheetData>
    <row r="1" customFormat="false" ht="12.75" hidden="false" customHeight="true" outlineLevel="0" collapsed="false">
      <c r="A1" s="159" t="s">
        <v>162</v>
      </c>
      <c r="B1" s="160" t="s">
        <v>163</v>
      </c>
      <c r="C1" s="160" t="s">
        <v>164</v>
      </c>
      <c r="D1" s="160" t="s">
        <v>165</v>
      </c>
      <c r="E1" s="160" t="s">
        <v>166</v>
      </c>
      <c r="F1" s="160" t="s">
        <v>167</v>
      </c>
      <c r="G1" s="160" t="s">
        <v>168</v>
      </c>
      <c r="H1" s="160" t="s">
        <v>169</v>
      </c>
      <c r="I1" s="160" t="s">
        <v>170</v>
      </c>
      <c r="J1" s="160" t="s">
        <v>171</v>
      </c>
      <c r="K1" s="160" t="s">
        <v>172</v>
      </c>
      <c r="L1" s="160" t="s">
        <v>173</v>
      </c>
      <c r="M1" s="160" t="s">
        <v>159</v>
      </c>
      <c r="N1" s="160" t="s">
        <v>174</v>
      </c>
      <c r="O1" s="161" t="s">
        <v>175</v>
      </c>
      <c r="P1" s="234" t="s">
        <v>148</v>
      </c>
      <c r="Q1" s="234"/>
      <c r="R1" s="106" t="s">
        <v>149</v>
      </c>
      <c r="S1" s="106"/>
      <c r="T1" s="235"/>
      <c r="U1" s="235"/>
      <c r="V1" s="106" t="s">
        <v>150</v>
      </c>
      <c r="W1" s="106"/>
      <c r="X1" s="106"/>
      <c r="Y1" s="165" t="s">
        <v>151</v>
      </c>
      <c r="Z1" s="166"/>
    </row>
    <row r="2" customFormat="false" ht="38.25" hidden="false" customHeight="false" outlineLevel="0" collapsed="false">
      <c r="A2" s="159"/>
      <c r="B2" s="160"/>
      <c r="C2" s="160"/>
      <c r="D2" s="160"/>
      <c r="E2" s="160"/>
      <c r="F2" s="160"/>
      <c r="G2" s="160"/>
      <c r="H2" s="160"/>
      <c r="I2" s="160"/>
      <c r="J2" s="160"/>
      <c r="K2" s="160"/>
      <c r="L2" s="160"/>
      <c r="M2" s="160"/>
      <c r="N2" s="160"/>
      <c r="O2" s="161"/>
      <c r="P2" s="236" t="s">
        <v>176</v>
      </c>
      <c r="Q2" s="149" t="s">
        <v>153</v>
      </c>
      <c r="R2" s="149" t="s">
        <v>177</v>
      </c>
      <c r="S2" s="149" t="s">
        <v>230</v>
      </c>
      <c r="T2" s="217" t="s">
        <v>179</v>
      </c>
      <c r="U2" s="217" t="s">
        <v>180</v>
      </c>
      <c r="V2" s="149" t="s">
        <v>181</v>
      </c>
      <c r="W2" s="149" t="s">
        <v>182</v>
      </c>
      <c r="X2" s="149" t="s">
        <v>183</v>
      </c>
      <c r="Y2" s="218" t="s">
        <v>159</v>
      </c>
      <c r="Z2" s="219" t="s">
        <v>184</v>
      </c>
    </row>
    <row r="3" customFormat="false" ht="12.75" hidden="false" customHeight="false" outlineLevel="0" collapsed="false">
      <c r="A3" s="0" t="n">
        <v>1</v>
      </c>
      <c r="B3" s="0" t="n">
        <v>0</v>
      </c>
      <c r="C3" s="0" t="n">
        <v>0</v>
      </c>
      <c r="D3" s="0"/>
      <c r="E3" s="0" t="n">
        <v>541</v>
      </c>
      <c r="F3" s="0" t="n">
        <v>1492</v>
      </c>
      <c r="G3" s="0" t="n">
        <v>12729760</v>
      </c>
      <c r="H3" s="0" t="n">
        <v>0.521098</v>
      </c>
      <c r="I3" s="0" t="n">
        <v>0</v>
      </c>
      <c r="J3" s="0" t="n">
        <v>0</v>
      </c>
      <c r="K3" s="0" t="n">
        <v>0</v>
      </c>
      <c r="L3" s="0" t="n">
        <v>0</v>
      </c>
      <c r="M3" s="0" t="n">
        <v>129.999998</v>
      </c>
      <c r="N3" s="0" t="n">
        <v>30</v>
      </c>
      <c r="O3" s="0" t="n">
        <v>3.18244</v>
      </c>
      <c r="P3" s="189" t="n">
        <f aca="false">SUM(O3:O32)</f>
        <v>90.32136</v>
      </c>
      <c r="Q3" s="149" t="n">
        <f aca="false">P3/SUM(N3:N32)</f>
        <v>0.100357066666667</v>
      </c>
      <c r="R3" s="149" t="n">
        <f aca="false">(I3+K3)/F3</f>
        <v>0</v>
      </c>
      <c r="S3" s="149"/>
      <c r="T3" s="237" t="s">
        <v>231</v>
      </c>
      <c r="U3" s="149" t="n">
        <v>100</v>
      </c>
      <c r="V3" s="149" t="n">
        <f aca="false">SUM(O3:O50)</f>
        <v>99.392016</v>
      </c>
      <c r="W3" s="149" t="n">
        <f aca="false">(SUM(G3:G50)-SUM(J3:J50)-SUM(L3:L50))/4000000</f>
        <v>99.384576</v>
      </c>
      <c r="X3" s="149" t="n">
        <f aca="false">SUM(O3:O50)</f>
        <v>99.392016</v>
      </c>
      <c r="Y3" s="0" t="n">
        <v>129.997726</v>
      </c>
      <c r="Z3" s="180" t="n">
        <f aca="false">W3/Y3</f>
        <v>0.764510111507643</v>
      </c>
    </row>
    <row r="4" customFormat="false" ht="12.75" hidden="false" customHeight="false" outlineLevel="0" collapsed="false">
      <c r="A4" s="0" t="n">
        <v>2</v>
      </c>
      <c r="B4" s="0" t="n">
        <v>0</v>
      </c>
      <c r="C4" s="0" t="n">
        <v>0</v>
      </c>
      <c r="D4" s="0"/>
      <c r="E4" s="0" t="n">
        <v>521</v>
      </c>
      <c r="F4" s="0" t="n">
        <v>1483</v>
      </c>
      <c r="G4" s="0" t="n">
        <v>12318080</v>
      </c>
      <c r="H4" s="0" t="n">
        <v>0.576823</v>
      </c>
      <c r="I4" s="0" t="n">
        <v>0</v>
      </c>
      <c r="J4" s="0" t="n">
        <v>0</v>
      </c>
      <c r="K4" s="0" t="n">
        <v>0</v>
      </c>
      <c r="L4" s="0" t="n">
        <v>0</v>
      </c>
      <c r="M4" s="0" t="n">
        <v>130</v>
      </c>
      <c r="N4" s="0" t="n">
        <v>30</v>
      </c>
      <c r="O4" s="0" t="n">
        <v>3.07952</v>
      </c>
      <c r="P4" s="189"/>
      <c r="Q4" s="149"/>
      <c r="R4" s="149" t="n">
        <f aca="false">(I4+K4)/F4</f>
        <v>0</v>
      </c>
      <c r="S4" s="149"/>
      <c r="T4" s="149"/>
      <c r="U4" s="149"/>
      <c r="V4" s="149"/>
      <c r="W4" s="149"/>
      <c r="X4" s="149"/>
      <c r="Y4" s="149"/>
      <c r="Z4" s="180"/>
    </row>
    <row r="5" customFormat="false" ht="12.75" hidden="false" customHeight="false" outlineLevel="0" collapsed="false">
      <c r="A5" s="0" t="n">
        <v>3</v>
      </c>
      <c r="B5" s="0" t="n">
        <v>0</v>
      </c>
      <c r="C5" s="0" t="n">
        <v>0</v>
      </c>
      <c r="D5" s="0"/>
      <c r="E5" s="0" t="n">
        <v>633</v>
      </c>
      <c r="F5" s="0" t="n">
        <v>1665</v>
      </c>
      <c r="G5" s="0" t="n">
        <v>14875840</v>
      </c>
      <c r="H5" s="0" t="n">
        <v>0.497763</v>
      </c>
      <c r="I5" s="0" t="n">
        <v>0</v>
      </c>
      <c r="J5" s="0" t="n">
        <v>0</v>
      </c>
      <c r="K5" s="0" t="n">
        <v>0</v>
      </c>
      <c r="L5" s="0" t="n">
        <v>0</v>
      </c>
      <c r="M5" s="0" t="n">
        <v>130.000005</v>
      </c>
      <c r="N5" s="0" t="n">
        <v>30</v>
      </c>
      <c r="O5" s="0" t="n">
        <v>3.71896</v>
      </c>
      <c r="P5" s="189"/>
      <c r="Q5" s="149"/>
      <c r="R5" s="149" t="n">
        <f aca="false">(I5+K5)/F5</f>
        <v>0</v>
      </c>
      <c r="S5" s="149"/>
      <c r="T5" s="149"/>
      <c r="U5" s="149"/>
      <c r="V5" s="149"/>
      <c r="W5" s="149"/>
      <c r="X5" s="149"/>
      <c r="Y5" s="149"/>
      <c r="Z5" s="180"/>
    </row>
    <row r="6" customFormat="false" ht="12.75" hidden="false" customHeight="false" outlineLevel="0" collapsed="false">
      <c r="A6" s="0" t="n">
        <v>4</v>
      </c>
      <c r="B6" s="0" t="n">
        <v>0</v>
      </c>
      <c r="C6" s="0" t="n">
        <v>0</v>
      </c>
      <c r="D6" s="0"/>
      <c r="E6" s="0" t="n">
        <v>481</v>
      </c>
      <c r="F6" s="0" t="n">
        <v>1389</v>
      </c>
      <c r="G6" s="0" t="n">
        <v>11365280</v>
      </c>
      <c r="H6" s="0" t="n">
        <v>0.694789</v>
      </c>
      <c r="I6" s="0" t="n">
        <v>0</v>
      </c>
      <c r="J6" s="0" t="n">
        <v>0</v>
      </c>
      <c r="K6" s="0" t="n">
        <v>0</v>
      </c>
      <c r="L6" s="0" t="n">
        <v>0</v>
      </c>
      <c r="M6" s="0" t="n">
        <v>130.000006</v>
      </c>
      <c r="N6" s="0" t="n">
        <v>30</v>
      </c>
      <c r="O6" s="0" t="n">
        <v>2.84132</v>
      </c>
      <c r="P6" s="189"/>
      <c r="Q6" s="149"/>
      <c r="R6" s="149" t="n">
        <f aca="false">(I6+K6)/F6</f>
        <v>0</v>
      </c>
      <c r="S6" s="149"/>
      <c r="T6" s="149"/>
      <c r="U6" s="149"/>
      <c r="V6" s="149"/>
      <c r="W6" s="149"/>
      <c r="X6" s="149"/>
      <c r="Y6" s="149"/>
      <c r="Z6" s="180"/>
    </row>
    <row r="7" customFormat="false" ht="12.75" hidden="false" customHeight="false" outlineLevel="0" collapsed="false">
      <c r="A7" s="0" t="n">
        <v>5</v>
      </c>
      <c r="B7" s="0" t="n">
        <v>0</v>
      </c>
      <c r="C7" s="0" t="n">
        <v>0</v>
      </c>
      <c r="D7" s="0"/>
      <c r="E7" s="0" t="n">
        <v>697</v>
      </c>
      <c r="F7" s="0" t="n">
        <v>1992</v>
      </c>
      <c r="G7" s="0" t="n">
        <v>16545600</v>
      </c>
      <c r="H7" s="0" t="n">
        <v>1.201256</v>
      </c>
      <c r="I7" s="0" t="n">
        <v>0</v>
      </c>
      <c r="J7" s="0" t="n">
        <v>0</v>
      </c>
      <c r="K7" s="0" t="n">
        <v>0</v>
      </c>
      <c r="L7" s="0" t="n">
        <v>0</v>
      </c>
      <c r="M7" s="0" t="n">
        <v>130.000003</v>
      </c>
      <c r="N7" s="0" t="n">
        <v>30</v>
      </c>
      <c r="O7" s="0" t="n">
        <v>4.1364</v>
      </c>
      <c r="P7" s="189"/>
      <c r="Q7" s="149"/>
      <c r="R7" s="149" t="n">
        <f aca="false">(I7+K7)/F7</f>
        <v>0</v>
      </c>
      <c r="S7" s="150"/>
      <c r="T7" s="149"/>
      <c r="U7" s="149"/>
      <c r="V7" s="149"/>
      <c r="W7" s="149"/>
      <c r="X7" s="149"/>
      <c r="Y7" s="149"/>
      <c r="Z7" s="180"/>
    </row>
    <row r="8" customFormat="false" ht="12.75" hidden="false" customHeight="false" outlineLevel="0" collapsed="false">
      <c r="A8" s="0" t="n">
        <v>6</v>
      </c>
      <c r="B8" s="0" t="n">
        <v>0</v>
      </c>
      <c r="C8" s="0" t="n">
        <v>0</v>
      </c>
      <c r="D8" s="0"/>
      <c r="E8" s="0" t="n">
        <v>622</v>
      </c>
      <c r="F8" s="0" t="n">
        <v>1644</v>
      </c>
      <c r="G8" s="0" t="n">
        <v>14728960</v>
      </c>
      <c r="H8" s="0" t="n">
        <v>1.144225</v>
      </c>
      <c r="I8" s="0" t="n">
        <v>0</v>
      </c>
      <c r="J8" s="0" t="n">
        <v>0</v>
      </c>
      <c r="K8" s="0" t="n">
        <v>0</v>
      </c>
      <c r="L8" s="0" t="n">
        <v>0</v>
      </c>
      <c r="M8" s="0" t="n">
        <v>129.999994</v>
      </c>
      <c r="N8" s="0" t="n">
        <v>30</v>
      </c>
      <c r="O8" s="0" t="n">
        <v>3.68224</v>
      </c>
      <c r="P8" s="189"/>
      <c r="Q8" s="149"/>
      <c r="R8" s="149" t="n">
        <f aca="false">(I8+K8)/F8</f>
        <v>0</v>
      </c>
      <c r="S8" s="149"/>
      <c r="T8" s="149"/>
      <c r="U8" s="149"/>
      <c r="V8" s="149"/>
      <c r="W8" s="149"/>
      <c r="X8" s="149"/>
      <c r="Y8" s="149"/>
      <c r="Z8" s="180"/>
    </row>
    <row r="9" customFormat="false" ht="12.75" hidden="false" customHeight="false" outlineLevel="0" collapsed="false">
      <c r="A9" s="0" t="n">
        <v>21</v>
      </c>
      <c r="B9" s="0" t="n">
        <v>0</v>
      </c>
      <c r="C9" s="0" t="n">
        <v>0</v>
      </c>
      <c r="D9" s="0"/>
      <c r="E9" s="0" t="n">
        <v>879</v>
      </c>
      <c r="F9" s="0" t="n">
        <v>1754</v>
      </c>
      <c r="G9" s="0" t="n">
        <v>21048000</v>
      </c>
      <c r="H9" s="0" t="n">
        <v>0.676662</v>
      </c>
      <c r="I9" s="0" t="n">
        <v>0</v>
      </c>
      <c r="J9" s="0" t="n">
        <v>0</v>
      </c>
      <c r="K9" s="0" t="n">
        <v>0</v>
      </c>
      <c r="L9" s="0" t="n">
        <v>0</v>
      </c>
      <c r="M9" s="0" t="n">
        <v>130.000007</v>
      </c>
      <c r="N9" s="0" t="n">
        <v>30</v>
      </c>
      <c r="O9" s="0" t="n">
        <v>5.262</v>
      </c>
      <c r="P9" s="189"/>
      <c r="Q9" s="149"/>
      <c r="R9" s="149" t="n">
        <f aca="false">(I9+K9)/F9</f>
        <v>0</v>
      </c>
      <c r="S9" s="149"/>
      <c r="T9" s="149"/>
      <c r="U9" s="149"/>
      <c r="V9" s="149"/>
      <c r="W9" s="149"/>
      <c r="X9" s="149"/>
      <c r="Y9" s="149"/>
      <c r="Z9" s="180"/>
    </row>
    <row r="10" customFormat="false" ht="12.75" hidden="false" customHeight="false" outlineLevel="0" collapsed="false">
      <c r="A10" s="0" t="n">
        <v>22</v>
      </c>
      <c r="B10" s="0" t="n">
        <v>0</v>
      </c>
      <c r="C10" s="0" t="n">
        <v>0</v>
      </c>
      <c r="D10" s="0"/>
      <c r="E10" s="0" t="n">
        <v>1249</v>
      </c>
      <c r="F10" s="0" t="n">
        <v>2489</v>
      </c>
      <c r="G10" s="0" t="n">
        <v>29868000</v>
      </c>
      <c r="H10" s="0" t="n">
        <v>0.744493</v>
      </c>
      <c r="I10" s="0" t="n">
        <v>0</v>
      </c>
      <c r="J10" s="0" t="n">
        <v>0</v>
      </c>
      <c r="K10" s="0" t="n">
        <v>0</v>
      </c>
      <c r="L10" s="0" t="n">
        <v>0</v>
      </c>
      <c r="M10" s="0" t="n">
        <v>129.999998</v>
      </c>
      <c r="N10" s="0" t="n">
        <v>30</v>
      </c>
      <c r="O10" s="0" t="n">
        <v>7.467</v>
      </c>
      <c r="P10" s="189"/>
      <c r="Q10" s="149"/>
      <c r="R10" s="149" t="n">
        <f aca="false">(I10+K10)/F10</f>
        <v>0</v>
      </c>
      <c r="S10" s="149"/>
      <c r="T10" s="149"/>
      <c r="U10" s="149"/>
      <c r="V10" s="149"/>
      <c r="W10" s="149"/>
      <c r="X10" s="149"/>
      <c r="Y10" s="149"/>
      <c r="Z10" s="180"/>
    </row>
    <row r="11" customFormat="false" ht="12.75" hidden="false" customHeight="false" outlineLevel="0" collapsed="false">
      <c r="A11" s="0" t="n">
        <v>23</v>
      </c>
      <c r="B11" s="0" t="n">
        <v>0</v>
      </c>
      <c r="C11" s="0" t="n">
        <v>0</v>
      </c>
      <c r="D11" s="0"/>
      <c r="E11" s="0" t="n">
        <v>862</v>
      </c>
      <c r="F11" s="0" t="n">
        <v>1716</v>
      </c>
      <c r="G11" s="0" t="n">
        <v>20592000</v>
      </c>
      <c r="H11" s="0" t="n">
        <v>0.803679</v>
      </c>
      <c r="I11" s="0" t="n">
        <v>0</v>
      </c>
      <c r="J11" s="0" t="n">
        <v>0</v>
      </c>
      <c r="K11" s="0" t="n">
        <v>0</v>
      </c>
      <c r="L11" s="0" t="n">
        <v>0</v>
      </c>
      <c r="M11" s="0" t="n">
        <v>129.999995</v>
      </c>
      <c r="N11" s="0" t="n">
        <v>30</v>
      </c>
      <c r="O11" s="0" t="n">
        <v>5.148</v>
      </c>
      <c r="P11" s="189"/>
      <c r="Q11" s="149"/>
      <c r="R11" s="149" t="n">
        <f aca="false">(I11+K11)/F11</f>
        <v>0</v>
      </c>
      <c r="S11" s="149"/>
      <c r="T11" s="149"/>
      <c r="U11" s="149"/>
      <c r="V11" s="149"/>
      <c r="W11" s="149"/>
      <c r="X11" s="149"/>
      <c r="Y11" s="149"/>
      <c r="Z11" s="180"/>
    </row>
    <row r="12" customFormat="false" ht="12.75" hidden="false" customHeight="false" outlineLevel="0" collapsed="false">
      <c r="A12" s="0" t="n">
        <v>24</v>
      </c>
      <c r="B12" s="0" t="n">
        <v>0</v>
      </c>
      <c r="C12" s="0" t="n">
        <v>0</v>
      </c>
      <c r="D12" s="0"/>
      <c r="E12" s="0" t="n">
        <v>836</v>
      </c>
      <c r="F12" s="0" t="n">
        <v>1669</v>
      </c>
      <c r="G12" s="0" t="n">
        <v>20028000</v>
      </c>
      <c r="H12" s="0" t="n">
        <v>0.944522</v>
      </c>
      <c r="I12" s="0" t="n">
        <v>0</v>
      </c>
      <c r="J12" s="0" t="n">
        <v>0</v>
      </c>
      <c r="K12" s="0" t="n">
        <v>0</v>
      </c>
      <c r="L12" s="0" t="n">
        <v>0</v>
      </c>
      <c r="M12" s="0" t="n">
        <v>129.999996</v>
      </c>
      <c r="N12" s="0" t="n">
        <v>30</v>
      </c>
      <c r="O12" s="0" t="n">
        <v>5.007</v>
      </c>
      <c r="P12" s="189"/>
      <c r="Q12" s="149"/>
      <c r="R12" s="149" t="n">
        <f aca="false">(I12+K12)/F12</f>
        <v>0</v>
      </c>
      <c r="S12" s="149"/>
      <c r="T12" s="149"/>
      <c r="U12" s="149"/>
      <c r="V12" s="149"/>
      <c r="W12" s="149"/>
      <c r="X12" s="149"/>
      <c r="Y12" s="149"/>
      <c r="Z12" s="180"/>
    </row>
    <row r="13" customFormat="false" ht="12.75" hidden="false" customHeight="false" outlineLevel="0" collapsed="false">
      <c r="A13" s="0" t="n">
        <v>0</v>
      </c>
      <c r="B13" s="0" t="n">
        <v>1</v>
      </c>
      <c r="C13" s="0" t="n">
        <v>0</v>
      </c>
      <c r="D13" s="0"/>
      <c r="E13" s="0" t="n">
        <v>457</v>
      </c>
      <c r="F13" s="0" t="n">
        <v>1340</v>
      </c>
      <c r="G13" s="0" t="n">
        <v>10870720</v>
      </c>
      <c r="H13" s="0" t="n">
        <v>1.357121</v>
      </c>
      <c r="I13" s="0" t="n">
        <v>0</v>
      </c>
      <c r="J13" s="0" t="n">
        <v>0</v>
      </c>
      <c r="K13" s="0" t="n">
        <v>0</v>
      </c>
      <c r="L13" s="0" t="n">
        <v>0</v>
      </c>
      <c r="M13" s="0" t="n">
        <v>130.000002</v>
      </c>
      <c r="N13" s="0" t="n">
        <v>30</v>
      </c>
      <c r="O13" s="0" t="n">
        <v>2.71768</v>
      </c>
      <c r="P13" s="189"/>
      <c r="Q13" s="149"/>
      <c r="R13" s="149" t="n">
        <f aca="false">(I13+K13)/F13</f>
        <v>0</v>
      </c>
      <c r="S13" s="149"/>
      <c r="T13" s="149"/>
      <c r="U13" s="149"/>
      <c r="V13" s="149"/>
      <c r="W13" s="149"/>
      <c r="X13" s="149"/>
      <c r="Y13" s="149"/>
      <c r="Z13" s="180"/>
    </row>
    <row r="14" customFormat="false" ht="12.75" hidden="false" customHeight="false" outlineLevel="0" collapsed="false">
      <c r="A14" s="0" t="n">
        <v>0</v>
      </c>
      <c r="B14" s="0" t="n">
        <v>2</v>
      </c>
      <c r="C14" s="0" t="n">
        <v>0</v>
      </c>
      <c r="D14" s="0"/>
      <c r="E14" s="0" t="n">
        <v>457</v>
      </c>
      <c r="F14" s="0" t="n">
        <v>1308</v>
      </c>
      <c r="G14" s="0" t="n">
        <v>10813760</v>
      </c>
      <c r="H14" s="0" t="n">
        <v>1.489931</v>
      </c>
      <c r="I14" s="0" t="n">
        <v>0</v>
      </c>
      <c r="J14" s="0" t="n">
        <v>0</v>
      </c>
      <c r="K14" s="0" t="n">
        <v>0</v>
      </c>
      <c r="L14" s="0" t="n">
        <v>0</v>
      </c>
      <c r="M14" s="0" t="n">
        <v>130.000003</v>
      </c>
      <c r="N14" s="0" t="n">
        <v>30</v>
      </c>
      <c r="O14" s="0" t="n">
        <v>2.70344</v>
      </c>
      <c r="P14" s="189"/>
      <c r="Q14" s="149"/>
      <c r="R14" s="149" t="n">
        <f aca="false">(I14+K14)/F14</f>
        <v>0</v>
      </c>
      <c r="S14" s="149"/>
      <c r="T14" s="149"/>
      <c r="U14" s="149"/>
      <c r="V14" s="149"/>
      <c r="W14" s="149"/>
      <c r="X14" s="149"/>
      <c r="Y14" s="149"/>
      <c r="Z14" s="180"/>
    </row>
    <row r="15" customFormat="false" ht="12.75" hidden="false" customHeight="false" outlineLevel="0" collapsed="false">
      <c r="A15" s="0" t="n">
        <v>0</v>
      </c>
      <c r="B15" s="0" t="n">
        <v>3</v>
      </c>
      <c r="C15" s="0" t="n">
        <v>0</v>
      </c>
      <c r="D15" s="0"/>
      <c r="E15" s="0" t="n">
        <v>463</v>
      </c>
      <c r="F15" s="0" t="n">
        <v>1330</v>
      </c>
      <c r="G15" s="0" t="n">
        <v>10879200</v>
      </c>
      <c r="H15" s="0" t="n">
        <v>1.373922</v>
      </c>
      <c r="I15" s="0" t="n">
        <v>0</v>
      </c>
      <c r="J15" s="0" t="n">
        <v>0</v>
      </c>
      <c r="K15" s="0" t="n">
        <v>0</v>
      </c>
      <c r="L15" s="0" t="n">
        <v>0</v>
      </c>
      <c r="M15" s="0" t="n">
        <v>130.000003</v>
      </c>
      <c r="N15" s="0" t="n">
        <v>30</v>
      </c>
      <c r="O15" s="0" t="n">
        <v>2.7198</v>
      </c>
      <c r="P15" s="189"/>
      <c r="Q15" s="149"/>
      <c r="R15" s="149" t="n">
        <f aca="false">(I15+K15)/F15</f>
        <v>0</v>
      </c>
      <c r="S15" s="149"/>
      <c r="T15" s="149"/>
      <c r="U15" s="149"/>
      <c r="V15" s="149"/>
      <c r="W15" s="149"/>
      <c r="X15" s="149"/>
      <c r="Y15" s="149"/>
      <c r="Z15" s="180"/>
    </row>
    <row r="16" customFormat="false" ht="12.75" hidden="false" customHeight="false" outlineLevel="0" collapsed="false">
      <c r="A16" s="0" t="n">
        <v>0</v>
      </c>
      <c r="B16" s="0" t="n">
        <v>4</v>
      </c>
      <c r="C16" s="0" t="n">
        <v>0</v>
      </c>
      <c r="D16" s="0"/>
      <c r="E16" s="0" t="n">
        <v>500</v>
      </c>
      <c r="F16" s="0" t="n">
        <v>1441</v>
      </c>
      <c r="G16" s="0" t="n">
        <v>11837440</v>
      </c>
      <c r="H16" s="0" t="n">
        <v>1.296682</v>
      </c>
      <c r="I16" s="0" t="n">
        <v>0</v>
      </c>
      <c r="J16" s="0" t="n">
        <v>0</v>
      </c>
      <c r="K16" s="0" t="n">
        <v>0</v>
      </c>
      <c r="L16" s="0" t="n">
        <v>0</v>
      </c>
      <c r="M16" s="0" t="n">
        <v>130.000002</v>
      </c>
      <c r="N16" s="0" t="n">
        <v>30</v>
      </c>
      <c r="O16" s="0" t="n">
        <v>2.95936</v>
      </c>
      <c r="P16" s="189"/>
      <c r="Q16" s="149"/>
      <c r="R16" s="149" t="n">
        <f aca="false">(I16+K16)/F16</f>
        <v>0</v>
      </c>
      <c r="S16" s="149"/>
      <c r="T16" s="149"/>
      <c r="U16" s="149"/>
      <c r="V16" s="149"/>
      <c r="W16" s="149"/>
      <c r="X16" s="149"/>
      <c r="Y16" s="149"/>
      <c r="Z16" s="180"/>
    </row>
    <row r="17" customFormat="false" ht="12.75" hidden="false" customHeight="false" outlineLevel="0" collapsed="false">
      <c r="A17" s="0" t="n">
        <v>0</v>
      </c>
      <c r="B17" s="0" t="n">
        <v>5</v>
      </c>
      <c r="C17" s="0" t="n">
        <v>0</v>
      </c>
      <c r="D17" s="0"/>
      <c r="E17" s="0" t="n">
        <v>643</v>
      </c>
      <c r="F17" s="0" t="n">
        <v>1886</v>
      </c>
      <c r="G17" s="0" t="n">
        <v>15332000</v>
      </c>
      <c r="H17" s="0" t="n">
        <v>1.4815</v>
      </c>
      <c r="I17" s="0" t="n">
        <v>0</v>
      </c>
      <c r="J17" s="0" t="n">
        <v>0</v>
      </c>
      <c r="K17" s="0" t="n">
        <v>0</v>
      </c>
      <c r="L17" s="0" t="n">
        <v>0</v>
      </c>
      <c r="M17" s="0" t="n">
        <v>129.999996</v>
      </c>
      <c r="N17" s="0" t="n">
        <v>30</v>
      </c>
      <c r="O17" s="0" t="n">
        <v>3.833</v>
      </c>
      <c r="P17" s="189"/>
      <c r="Q17" s="149"/>
      <c r="R17" s="149" t="n">
        <f aca="false">(I17+K17)/F17</f>
        <v>0</v>
      </c>
      <c r="S17" s="149"/>
      <c r="T17" s="149"/>
      <c r="U17" s="149"/>
      <c r="V17" s="149"/>
      <c r="W17" s="149"/>
      <c r="X17" s="149"/>
      <c r="Y17" s="149"/>
      <c r="Z17" s="180"/>
    </row>
    <row r="18" customFormat="false" ht="12.75" hidden="false" customHeight="false" outlineLevel="0" collapsed="false">
      <c r="A18" s="0" t="n">
        <v>0</v>
      </c>
      <c r="B18" s="0" t="n">
        <v>6</v>
      </c>
      <c r="C18" s="0" t="n">
        <v>0</v>
      </c>
      <c r="D18" s="0"/>
      <c r="E18" s="0" t="n">
        <v>558</v>
      </c>
      <c r="F18" s="0" t="n">
        <v>1534</v>
      </c>
      <c r="G18" s="0" t="n">
        <v>13257120</v>
      </c>
      <c r="H18" s="0" t="n">
        <v>1.541936</v>
      </c>
      <c r="I18" s="0" t="n">
        <v>0</v>
      </c>
      <c r="J18" s="0" t="n">
        <v>0</v>
      </c>
      <c r="K18" s="0" t="n">
        <v>0</v>
      </c>
      <c r="L18" s="0" t="n">
        <v>0</v>
      </c>
      <c r="M18" s="0" t="n">
        <v>130.000005</v>
      </c>
      <c r="N18" s="0" t="n">
        <v>30</v>
      </c>
      <c r="O18" s="0" t="n">
        <v>3.31428</v>
      </c>
      <c r="P18" s="189"/>
      <c r="Q18" s="149"/>
      <c r="R18" s="149" t="n">
        <f aca="false">(I18+K18)/F18</f>
        <v>0</v>
      </c>
      <c r="S18" s="149"/>
      <c r="T18" s="149"/>
      <c r="U18" s="149"/>
      <c r="V18" s="149"/>
      <c r="W18" s="149"/>
      <c r="X18" s="149"/>
      <c r="Y18" s="149"/>
      <c r="Z18" s="180"/>
    </row>
    <row r="19" customFormat="false" ht="12.75" hidden="false" customHeight="false" outlineLevel="0" collapsed="false">
      <c r="A19" s="0" t="n">
        <v>0</v>
      </c>
      <c r="B19" s="0" t="n">
        <v>11</v>
      </c>
      <c r="C19" s="0" t="n">
        <v>0</v>
      </c>
      <c r="D19" s="0"/>
      <c r="E19" s="0" t="n">
        <v>413</v>
      </c>
      <c r="F19" s="0" t="n">
        <v>819</v>
      </c>
      <c r="G19" s="0" t="n">
        <v>9828000</v>
      </c>
      <c r="H19" s="0" t="n">
        <v>0.889763</v>
      </c>
      <c r="I19" s="0" t="n">
        <v>0</v>
      </c>
      <c r="J19" s="0" t="n">
        <v>0</v>
      </c>
      <c r="K19" s="0" t="n">
        <v>0</v>
      </c>
      <c r="L19" s="0" t="n">
        <v>0</v>
      </c>
      <c r="M19" s="0" t="n">
        <v>129.999996</v>
      </c>
      <c r="N19" s="0" t="n">
        <v>30</v>
      </c>
      <c r="O19" s="0" t="n">
        <v>2.457</v>
      </c>
      <c r="P19" s="189"/>
      <c r="Q19" s="149"/>
      <c r="R19" s="149" t="n">
        <f aca="false">(I19+K19)/F19</f>
        <v>0</v>
      </c>
      <c r="S19" s="149"/>
      <c r="T19" s="149"/>
      <c r="U19" s="149"/>
      <c r="V19" s="149"/>
      <c r="W19" s="149"/>
      <c r="X19" s="149"/>
      <c r="Y19" s="149"/>
      <c r="Z19" s="180"/>
    </row>
    <row r="20" customFormat="false" ht="12.75" hidden="false" customHeight="false" outlineLevel="0" collapsed="false">
      <c r="A20" s="0" t="n">
        <v>0</v>
      </c>
      <c r="B20" s="0" t="n">
        <v>12</v>
      </c>
      <c r="C20" s="0" t="n">
        <v>0</v>
      </c>
      <c r="D20" s="0"/>
      <c r="E20" s="0" t="n">
        <v>361</v>
      </c>
      <c r="F20" s="0" t="n">
        <v>721</v>
      </c>
      <c r="G20" s="0" t="n">
        <v>8652000</v>
      </c>
      <c r="H20" s="0" t="n">
        <v>1.418597</v>
      </c>
      <c r="I20" s="0" t="n">
        <v>0</v>
      </c>
      <c r="J20" s="0" t="n">
        <v>0</v>
      </c>
      <c r="K20" s="0" t="n">
        <v>0</v>
      </c>
      <c r="L20" s="0" t="n">
        <v>0</v>
      </c>
      <c r="M20" s="0" t="n">
        <v>130.000004</v>
      </c>
      <c r="N20" s="0" t="n">
        <v>30</v>
      </c>
      <c r="O20" s="0" t="n">
        <v>2.163</v>
      </c>
      <c r="P20" s="189"/>
      <c r="Q20" s="149"/>
      <c r="R20" s="149" t="n">
        <f aca="false">(I20+K20)/F20</f>
        <v>0</v>
      </c>
      <c r="S20" s="149"/>
      <c r="T20" s="149"/>
      <c r="U20" s="149"/>
      <c r="V20" s="149"/>
      <c r="W20" s="149"/>
      <c r="X20" s="149"/>
      <c r="Y20" s="149"/>
      <c r="Z20" s="180"/>
    </row>
    <row r="21" customFormat="false" ht="12.75" hidden="false" customHeight="false" outlineLevel="0" collapsed="false">
      <c r="A21" s="0" t="n">
        <v>0</v>
      </c>
      <c r="B21" s="0" t="n">
        <v>13</v>
      </c>
      <c r="C21" s="0" t="n">
        <v>0</v>
      </c>
      <c r="D21" s="0"/>
      <c r="E21" s="0" t="n">
        <v>387</v>
      </c>
      <c r="F21" s="0" t="n">
        <v>767</v>
      </c>
      <c r="G21" s="0" t="n">
        <v>9204000</v>
      </c>
      <c r="H21" s="0" t="n">
        <v>1.423474</v>
      </c>
      <c r="I21" s="0" t="n">
        <v>0</v>
      </c>
      <c r="J21" s="0" t="n">
        <v>0</v>
      </c>
      <c r="K21" s="0" t="n">
        <v>0</v>
      </c>
      <c r="L21" s="0" t="n">
        <v>0</v>
      </c>
      <c r="M21" s="0" t="n">
        <v>130</v>
      </c>
      <c r="N21" s="0" t="n">
        <v>30</v>
      </c>
      <c r="O21" s="0" t="n">
        <v>2.301</v>
      </c>
      <c r="P21" s="189"/>
      <c r="Q21" s="149"/>
      <c r="R21" s="149" t="n">
        <f aca="false">(I21+K21)/F21</f>
        <v>0</v>
      </c>
      <c r="S21" s="149"/>
      <c r="T21" s="149"/>
      <c r="U21" s="149"/>
      <c r="V21" s="149"/>
      <c r="W21" s="149"/>
      <c r="X21" s="149"/>
      <c r="Y21" s="149"/>
      <c r="Z21" s="180"/>
    </row>
    <row r="22" customFormat="false" ht="12.75" hidden="false" customHeight="false" outlineLevel="0" collapsed="false">
      <c r="A22" s="0" t="n">
        <v>0</v>
      </c>
      <c r="B22" s="0" t="n">
        <v>14</v>
      </c>
      <c r="C22" s="0" t="n">
        <v>0</v>
      </c>
      <c r="D22" s="0"/>
      <c r="E22" s="0" t="n">
        <v>717</v>
      </c>
      <c r="F22" s="0" t="n">
        <v>1429</v>
      </c>
      <c r="G22" s="0" t="n">
        <v>17148000</v>
      </c>
      <c r="H22" s="0" t="n">
        <v>1.479461</v>
      </c>
      <c r="I22" s="0" t="n">
        <v>0</v>
      </c>
      <c r="J22" s="0" t="n">
        <v>0</v>
      </c>
      <c r="K22" s="0" t="n">
        <v>0</v>
      </c>
      <c r="L22" s="0" t="n">
        <v>0</v>
      </c>
      <c r="M22" s="0" t="n">
        <v>130.000005</v>
      </c>
      <c r="N22" s="0" t="n">
        <v>30</v>
      </c>
      <c r="O22" s="0" t="n">
        <v>4.287</v>
      </c>
      <c r="P22" s="189"/>
      <c r="Q22" s="149"/>
      <c r="R22" s="149" t="n">
        <f aca="false">(I22+K22)/F22</f>
        <v>0</v>
      </c>
      <c r="S22" s="149"/>
      <c r="T22" s="149"/>
      <c r="U22" s="149"/>
      <c r="V22" s="149"/>
      <c r="W22" s="149"/>
      <c r="X22" s="149"/>
      <c r="Y22" s="149"/>
      <c r="Z22" s="180"/>
    </row>
    <row r="23" customFormat="false" ht="12.75" hidden="false" customHeight="false" outlineLevel="0" collapsed="false">
      <c r="A23" s="0" t="n">
        <v>0</v>
      </c>
      <c r="B23" s="0" t="n">
        <v>15</v>
      </c>
      <c r="C23" s="0" t="n">
        <v>0</v>
      </c>
      <c r="D23" s="0"/>
      <c r="E23" s="0" t="n">
        <v>712</v>
      </c>
      <c r="F23" s="0" t="n">
        <v>1415</v>
      </c>
      <c r="G23" s="0" t="n">
        <v>16980000</v>
      </c>
      <c r="H23" s="0" t="n">
        <v>1.325845</v>
      </c>
      <c r="I23" s="0" t="n">
        <v>0</v>
      </c>
      <c r="J23" s="0" t="n">
        <v>0</v>
      </c>
      <c r="K23" s="0" t="n">
        <v>0</v>
      </c>
      <c r="L23" s="0" t="n">
        <v>0</v>
      </c>
      <c r="M23" s="0" t="n">
        <v>130.000002</v>
      </c>
      <c r="N23" s="0" t="n">
        <v>30</v>
      </c>
      <c r="O23" s="0" t="n">
        <v>4.245</v>
      </c>
      <c r="P23" s="189"/>
      <c r="Q23" s="149"/>
      <c r="R23" s="149" t="n">
        <f aca="false">(I23+K23)/F23</f>
        <v>0</v>
      </c>
      <c r="S23" s="149"/>
      <c r="T23" s="149"/>
      <c r="U23" s="149"/>
      <c r="V23" s="149"/>
      <c r="W23" s="149"/>
      <c r="X23" s="149"/>
      <c r="Y23" s="149"/>
      <c r="Z23" s="180"/>
    </row>
    <row r="24" customFormat="false" ht="12.75" hidden="false" customHeight="false" outlineLevel="0" collapsed="false">
      <c r="A24" s="0" t="n">
        <v>0</v>
      </c>
      <c r="B24" s="0" t="n">
        <v>16</v>
      </c>
      <c r="C24" s="0" t="n">
        <v>0</v>
      </c>
      <c r="D24" s="0"/>
      <c r="E24" s="0" t="n">
        <v>499</v>
      </c>
      <c r="F24" s="0" t="n">
        <v>992</v>
      </c>
      <c r="G24" s="0" t="n">
        <v>11904000</v>
      </c>
      <c r="H24" s="0" t="n">
        <v>1.39585</v>
      </c>
      <c r="I24" s="0" t="n">
        <v>0</v>
      </c>
      <c r="J24" s="0" t="n">
        <v>0</v>
      </c>
      <c r="K24" s="0" t="n">
        <v>0</v>
      </c>
      <c r="L24" s="0" t="n">
        <v>0</v>
      </c>
      <c r="M24" s="0" t="n">
        <v>130.000005</v>
      </c>
      <c r="N24" s="0" t="n">
        <v>30</v>
      </c>
      <c r="O24" s="0" t="n">
        <v>2.976</v>
      </c>
      <c r="P24" s="189"/>
      <c r="Q24" s="149"/>
      <c r="R24" s="149" t="n">
        <f aca="false">(I24+K24)/F24</f>
        <v>0</v>
      </c>
      <c r="S24" s="149"/>
      <c r="T24" s="149"/>
      <c r="U24" s="149"/>
      <c r="V24" s="149"/>
      <c r="W24" s="149"/>
      <c r="X24" s="149"/>
      <c r="Y24" s="149"/>
      <c r="Z24" s="180"/>
    </row>
    <row r="25" customFormat="false" ht="12.75" hidden="false" customHeight="false" outlineLevel="0" collapsed="false">
      <c r="A25" s="0" t="n">
        <v>0</v>
      </c>
      <c r="B25" s="0" t="n">
        <v>17</v>
      </c>
      <c r="C25" s="0" t="n">
        <v>0</v>
      </c>
      <c r="D25" s="0"/>
      <c r="E25" s="0" t="n">
        <v>338</v>
      </c>
      <c r="F25" s="0" t="n">
        <v>671</v>
      </c>
      <c r="G25" s="0" t="n">
        <v>8052000</v>
      </c>
      <c r="H25" s="0" t="n">
        <v>0.965127</v>
      </c>
      <c r="I25" s="0" t="n">
        <v>0</v>
      </c>
      <c r="J25" s="0" t="n">
        <v>0</v>
      </c>
      <c r="K25" s="0" t="n">
        <v>0</v>
      </c>
      <c r="L25" s="0" t="n">
        <v>0</v>
      </c>
      <c r="M25" s="0" t="n">
        <v>130.000006</v>
      </c>
      <c r="N25" s="0" t="n">
        <v>30</v>
      </c>
      <c r="O25" s="0" t="n">
        <v>2.013</v>
      </c>
      <c r="P25" s="189"/>
      <c r="Q25" s="149"/>
      <c r="R25" s="149" t="n">
        <f aca="false">(I25+K25)/F25</f>
        <v>0</v>
      </c>
      <c r="S25" s="149"/>
      <c r="T25" s="149"/>
      <c r="U25" s="149"/>
      <c r="V25" s="149"/>
      <c r="W25" s="149"/>
      <c r="X25" s="149"/>
      <c r="Y25" s="149"/>
      <c r="Z25" s="180"/>
    </row>
    <row r="26" customFormat="false" ht="12.75" hidden="false" customHeight="false" outlineLevel="0" collapsed="false">
      <c r="A26" s="0" t="n">
        <v>0</v>
      </c>
      <c r="B26" s="0" t="n">
        <v>18</v>
      </c>
      <c r="C26" s="0" t="n">
        <v>0</v>
      </c>
      <c r="D26" s="0"/>
      <c r="E26" s="0" t="n">
        <v>389</v>
      </c>
      <c r="F26" s="0" t="n">
        <v>773</v>
      </c>
      <c r="G26" s="0" t="n">
        <v>9276000</v>
      </c>
      <c r="H26" s="0" t="n">
        <v>1.217959</v>
      </c>
      <c r="I26" s="0" t="n">
        <v>0</v>
      </c>
      <c r="J26" s="0" t="n">
        <v>0</v>
      </c>
      <c r="K26" s="0" t="n">
        <v>0</v>
      </c>
      <c r="L26" s="0" t="n">
        <v>0</v>
      </c>
      <c r="M26" s="0" t="n">
        <v>130.000003</v>
      </c>
      <c r="N26" s="0" t="n">
        <v>30</v>
      </c>
      <c r="O26" s="0" t="n">
        <v>2.319</v>
      </c>
      <c r="P26" s="189"/>
      <c r="Q26" s="149"/>
      <c r="R26" s="149" t="n">
        <f aca="false">(I26+K26)/F26</f>
        <v>0</v>
      </c>
      <c r="S26" s="149"/>
      <c r="T26" s="149"/>
      <c r="U26" s="149"/>
      <c r="V26" s="149"/>
      <c r="W26" s="149"/>
      <c r="X26" s="149"/>
      <c r="Y26" s="149"/>
      <c r="Z26" s="180"/>
    </row>
    <row r="27" customFormat="false" ht="12.75" hidden="false" customHeight="false" outlineLevel="0" collapsed="false">
      <c r="A27" s="0" t="n">
        <v>0</v>
      </c>
      <c r="B27" s="0" t="n">
        <v>19</v>
      </c>
      <c r="C27" s="0" t="n">
        <v>0</v>
      </c>
      <c r="D27" s="0"/>
      <c r="E27" s="0" t="n">
        <v>642</v>
      </c>
      <c r="F27" s="0" t="n">
        <v>1275</v>
      </c>
      <c r="G27" s="0" t="n">
        <v>15300000</v>
      </c>
      <c r="H27" s="0" t="n">
        <v>1.371377</v>
      </c>
      <c r="I27" s="0" t="n">
        <v>0</v>
      </c>
      <c r="J27" s="0" t="n">
        <v>0</v>
      </c>
      <c r="K27" s="0" t="n">
        <v>0</v>
      </c>
      <c r="L27" s="0" t="n">
        <v>0</v>
      </c>
      <c r="M27" s="0" t="n">
        <v>129.999993</v>
      </c>
      <c r="N27" s="0" t="n">
        <v>30</v>
      </c>
      <c r="O27" s="0" t="n">
        <v>3.825</v>
      </c>
      <c r="P27" s="189"/>
      <c r="Q27" s="149"/>
      <c r="R27" s="149" t="n">
        <f aca="false">(I27+K27)/F27</f>
        <v>0</v>
      </c>
      <c r="S27" s="149"/>
      <c r="T27" s="149"/>
      <c r="U27" s="149"/>
      <c r="V27" s="149"/>
      <c r="W27" s="149"/>
      <c r="X27" s="149"/>
      <c r="Y27" s="149"/>
      <c r="Z27" s="180"/>
    </row>
    <row r="28" customFormat="false" ht="12.75" hidden="false" customHeight="false" outlineLevel="0" collapsed="false">
      <c r="A28" s="0" t="n">
        <v>0</v>
      </c>
      <c r="B28" s="0" t="n">
        <v>20</v>
      </c>
      <c r="C28" s="0" t="n">
        <v>0</v>
      </c>
      <c r="D28" s="0"/>
      <c r="E28" s="0" t="n">
        <v>283</v>
      </c>
      <c r="F28" s="0" t="n">
        <v>565</v>
      </c>
      <c r="G28" s="0" t="n">
        <v>6780000</v>
      </c>
      <c r="H28" s="0" t="n">
        <v>1.364433</v>
      </c>
      <c r="I28" s="0" t="n">
        <v>0</v>
      </c>
      <c r="J28" s="0" t="n">
        <v>0</v>
      </c>
      <c r="K28" s="0" t="n">
        <v>0</v>
      </c>
      <c r="L28" s="0" t="n">
        <v>0</v>
      </c>
      <c r="M28" s="0" t="n">
        <v>130</v>
      </c>
      <c r="N28" s="0" t="n">
        <v>30</v>
      </c>
      <c r="O28" s="0" t="n">
        <v>1.695</v>
      </c>
      <c r="P28" s="189"/>
      <c r="Q28" s="149"/>
      <c r="R28" s="149" t="n">
        <f aca="false">(I28+K28)/F28</f>
        <v>0</v>
      </c>
      <c r="S28" s="149"/>
      <c r="T28" s="149"/>
      <c r="U28" s="149"/>
      <c r="V28" s="149"/>
      <c r="W28" s="149"/>
      <c r="X28" s="149"/>
      <c r="Y28" s="149"/>
      <c r="Z28" s="180"/>
    </row>
    <row r="29" customFormat="false" ht="12.75" hidden="false" customHeight="false" outlineLevel="0" collapsed="false">
      <c r="A29" s="0" t="n">
        <v>0</v>
      </c>
      <c r="B29" s="0" t="n">
        <v>21</v>
      </c>
      <c r="C29" s="0" t="n">
        <v>0</v>
      </c>
      <c r="D29" s="0"/>
      <c r="E29" s="0" t="n">
        <v>26</v>
      </c>
      <c r="F29" s="0" t="n">
        <v>778</v>
      </c>
      <c r="G29" s="0" t="n">
        <v>248960</v>
      </c>
      <c r="H29" s="0" t="n">
        <v>0.476132</v>
      </c>
      <c r="I29" s="0" t="n">
        <v>0</v>
      </c>
      <c r="J29" s="0" t="n">
        <v>0</v>
      </c>
      <c r="K29" s="0" t="n">
        <v>0</v>
      </c>
      <c r="L29" s="0" t="n">
        <v>0</v>
      </c>
      <c r="M29" s="0" t="n">
        <v>130.000005</v>
      </c>
      <c r="N29" s="0" t="n">
        <v>30</v>
      </c>
      <c r="O29" s="0" t="n">
        <v>0.06224</v>
      </c>
      <c r="P29" s="189"/>
      <c r="Q29" s="149"/>
      <c r="R29" s="149" t="n">
        <f aca="false">(I29+K29)/F29</f>
        <v>0</v>
      </c>
      <c r="S29" s="149"/>
      <c r="T29" s="149"/>
      <c r="U29" s="149"/>
      <c r="V29" s="149"/>
      <c r="W29" s="149"/>
      <c r="X29" s="149"/>
      <c r="Y29" s="149"/>
      <c r="Z29" s="180"/>
    </row>
    <row r="30" customFormat="false" ht="12.75" hidden="false" customHeight="false" outlineLevel="0" collapsed="false">
      <c r="A30" s="0" t="n">
        <v>0</v>
      </c>
      <c r="B30" s="0" t="n">
        <v>22</v>
      </c>
      <c r="C30" s="0" t="n">
        <v>0</v>
      </c>
      <c r="D30" s="0"/>
      <c r="E30" s="0" t="n">
        <v>33</v>
      </c>
      <c r="F30" s="0" t="n">
        <v>1188</v>
      </c>
      <c r="G30" s="0" t="n">
        <v>380160</v>
      </c>
      <c r="H30" s="0" t="n">
        <v>0.388166</v>
      </c>
      <c r="I30" s="0" t="n">
        <v>0</v>
      </c>
      <c r="J30" s="0" t="n">
        <v>0</v>
      </c>
      <c r="K30" s="0" t="n">
        <v>0</v>
      </c>
      <c r="L30" s="0" t="n">
        <v>0</v>
      </c>
      <c r="M30" s="0" t="n">
        <v>129.999997</v>
      </c>
      <c r="N30" s="0" t="n">
        <v>30</v>
      </c>
      <c r="O30" s="0" t="n">
        <v>0.09504</v>
      </c>
      <c r="P30" s="189"/>
      <c r="Q30" s="149"/>
      <c r="R30" s="149" t="n">
        <f aca="false">(I30+K30)/F30</f>
        <v>0</v>
      </c>
      <c r="S30" s="149"/>
      <c r="T30" s="149"/>
      <c r="U30" s="149"/>
      <c r="V30" s="149"/>
      <c r="W30" s="149"/>
      <c r="X30" s="149"/>
      <c r="Y30" s="149"/>
      <c r="Z30" s="180"/>
    </row>
    <row r="31" customFormat="false" ht="12.75" hidden="false" customHeight="false" outlineLevel="0" collapsed="false">
      <c r="A31" s="0" t="n">
        <v>0</v>
      </c>
      <c r="B31" s="0" t="n">
        <v>23</v>
      </c>
      <c r="C31" s="0" t="n">
        <v>0</v>
      </c>
      <c r="D31" s="0"/>
      <c r="E31" s="0" t="n">
        <v>26</v>
      </c>
      <c r="F31" s="0" t="n">
        <v>742</v>
      </c>
      <c r="G31" s="0" t="n">
        <v>237440</v>
      </c>
      <c r="H31" s="0" t="n">
        <v>0.527976</v>
      </c>
      <c r="I31" s="0" t="n">
        <v>0</v>
      </c>
      <c r="J31" s="0" t="n">
        <v>0</v>
      </c>
      <c r="K31" s="0" t="n">
        <v>0</v>
      </c>
      <c r="L31" s="0" t="n">
        <v>0</v>
      </c>
      <c r="M31" s="0" t="n">
        <v>130.000003</v>
      </c>
      <c r="N31" s="0" t="n">
        <v>30</v>
      </c>
      <c r="O31" s="0" t="n">
        <v>0.05936</v>
      </c>
      <c r="P31" s="189"/>
      <c r="Q31" s="149"/>
      <c r="R31" s="149" t="n">
        <f aca="false">(I31+K31)/F31</f>
        <v>0</v>
      </c>
      <c r="S31" s="149"/>
      <c r="T31" s="149"/>
      <c r="U31" s="149"/>
      <c r="V31" s="149"/>
      <c r="W31" s="149"/>
      <c r="X31" s="149"/>
      <c r="Y31" s="149"/>
      <c r="Z31" s="180"/>
    </row>
    <row r="32" customFormat="false" ht="12.75" hidden="false" customHeight="false" outlineLevel="0" collapsed="false">
      <c r="A32" s="0" t="n">
        <v>0</v>
      </c>
      <c r="B32" s="0" t="n">
        <v>24</v>
      </c>
      <c r="C32" s="0" t="n">
        <v>0</v>
      </c>
      <c r="D32" s="0"/>
      <c r="E32" s="0" t="n">
        <v>20</v>
      </c>
      <c r="F32" s="0" t="n">
        <v>641</v>
      </c>
      <c r="G32" s="0" t="n">
        <v>205120</v>
      </c>
      <c r="H32" s="0" t="n">
        <v>0.536887</v>
      </c>
      <c r="I32" s="0" t="n">
        <v>0</v>
      </c>
      <c r="J32" s="0" t="n">
        <v>0</v>
      </c>
      <c r="K32" s="0" t="n">
        <v>0</v>
      </c>
      <c r="L32" s="0" t="n">
        <v>0</v>
      </c>
      <c r="M32" s="0" t="n">
        <v>129.999994</v>
      </c>
      <c r="N32" s="0" t="n">
        <v>30</v>
      </c>
      <c r="O32" s="0" t="n">
        <v>0.05128</v>
      </c>
      <c r="P32" s="189"/>
      <c r="Q32" s="149"/>
      <c r="R32" s="149" t="n">
        <f aca="false">(I32+K32)/F32</f>
        <v>0</v>
      </c>
      <c r="S32" s="149"/>
      <c r="T32" s="149"/>
      <c r="U32" s="149"/>
      <c r="V32" s="149"/>
      <c r="W32" s="149"/>
      <c r="X32" s="149"/>
      <c r="Y32" s="149"/>
      <c r="Z32" s="180"/>
    </row>
    <row r="33" customFormat="false" ht="12.75" hidden="false" customHeight="false" outlineLevel="0" collapsed="false">
      <c r="A33" s="0" t="n">
        <v>7</v>
      </c>
      <c r="B33" s="0" t="n">
        <v>0</v>
      </c>
      <c r="C33" s="0"/>
      <c r="D33" s="0" t="n">
        <v>5</v>
      </c>
      <c r="E33" s="0" t="n">
        <v>487</v>
      </c>
      <c r="F33" s="0" t="n">
        <v>974</v>
      </c>
      <c r="G33" s="0" t="n">
        <v>3989504</v>
      </c>
      <c r="H33" s="0" t="n">
        <v>0.088389</v>
      </c>
      <c r="I33" s="0" t="n">
        <v>0</v>
      </c>
      <c r="J33" s="0" t="n">
        <v>0</v>
      </c>
      <c r="K33" s="0" t="n">
        <v>0</v>
      </c>
      <c r="L33" s="0" t="n">
        <v>0</v>
      </c>
      <c r="M33" s="0" t="n">
        <v>129.999998</v>
      </c>
      <c r="N33" s="0" t="n">
        <v>1</v>
      </c>
      <c r="O33" s="0" t="n">
        <v>0.997376</v>
      </c>
      <c r="P33" s="189"/>
      <c r="Q33" s="149"/>
      <c r="R33" s="220" t="n">
        <f aca="false">(I33+K33)/F33</f>
        <v>0</v>
      </c>
      <c r="S33" s="149" t="n">
        <v>0.0001</v>
      </c>
      <c r="T33" s="149"/>
      <c r="U33" s="149"/>
      <c r="V33" s="149"/>
      <c r="W33" s="149"/>
      <c r="X33" s="149"/>
      <c r="Y33" s="149"/>
      <c r="Z33" s="180"/>
    </row>
    <row r="34" customFormat="false" ht="12.75" hidden="false" customHeight="false" outlineLevel="0" collapsed="false">
      <c r="A34" s="0" t="n">
        <v>8</v>
      </c>
      <c r="B34" s="0" t="n">
        <v>0</v>
      </c>
      <c r="C34" s="0"/>
      <c r="D34" s="0" t="n">
        <v>5</v>
      </c>
      <c r="E34" s="0" t="n">
        <v>485</v>
      </c>
      <c r="F34" s="0" t="n">
        <v>970</v>
      </c>
      <c r="G34" s="0" t="n">
        <v>3973120</v>
      </c>
      <c r="H34" s="0" t="n">
        <v>0.069353</v>
      </c>
      <c r="I34" s="0" t="n">
        <v>0</v>
      </c>
      <c r="J34" s="0" t="n">
        <v>0</v>
      </c>
      <c r="K34" s="0" t="n">
        <v>0</v>
      </c>
      <c r="L34" s="0" t="n">
        <v>0</v>
      </c>
      <c r="M34" s="0" t="n">
        <v>129.757018</v>
      </c>
      <c r="N34" s="0" t="n">
        <v>1</v>
      </c>
      <c r="O34" s="0" t="n">
        <v>0.99328</v>
      </c>
      <c r="P34" s="189"/>
      <c r="Q34" s="149"/>
      <c r="R34" s="220" t="n">
        <f aca="false">(I34+K34)/F34</f>
        <v>0</v>
      </c>
      <c r="S34" s="149" t="n">
        <v>0.0001</v>
      </c>
      <c r="T34" s="149"/>
      <c r="U34" s="149"/>
      <c r="V34" s="149"/>
      <c r="W34" s="149"/>
      <c r="X34" s="149"/>
      <c r="Y34" s="149"/>
      <c r="Z34" s="180"/>
    </row>
    <row r="35" customFormat="false" ht="12.75" hidden="false" customHeight="false" outlineLevel="0" collapsed="false">
      <c r="A35" s="0" t="n">
        <v>25</v>
      </c>
      <c r="B35" s="0" t="n">
        <v>0</v>
      </c>
      <c r="C35" s="0"/>
      <c r="D35" s="0" t="n">
        <v>7</v>
      </c>
      <c r="E35" s="0" t="n">
        <v>400</v>
      </c>
      <c r="F35" s="0" t="n">
        <v>400</v>
      </c>
      <c r="G35" s="0" t="n">
        <v>384000</v>
      </c>
      <c r="H35" s="0" t="n">
        <v>0.03692</v>
      </c>
      <c r="I35" s="0" t="n">
        <v>4</v>
      </c>
      <c r="J35" s="0" t="n">
        <v>3840</v>
      </c>
      <c r="K35" s="0" t="n">
        <v>0</v>
      </c>
      <c r="L35" s="0" t="n">
        <v>0</v>
      </c>
      <c r="M35" s="0" t="n">
        <v>130.00001</v>
      </c>
      <c r="N35" s="0" t="n">
        <v>0.096</v>
      </c>
      <c r="O35" s="0" t="n">
        <v>0.096</v>
      </c>
      <c r="P35" s="189"/>
      <c r="Q35" s="149"/>
      <c r="R35" s="145" t="n">
        <f aca="false">(I35+K35)*100/F35</f>
        <v>1</v>
      </c>
      <c r="S35" s="238" t="n">
        <v>0.05</v>
      </c>
      <c r="T35" s="149"/>
      <c r="U35" s="149"/>
      <c r="V35" s="149"/>
      <c r="W35" s="149"/>
      <c r="X35" s="149"/>
      <c r="Y35" s="149"/>
      <c r="Z35" s="180"/>
    </row>
    <row r="36" customFormat="false" ht="12.75" hidden="false" customHeight="false" outlineLevel="0" collapsed="false">
      <c r="A36" s="0" t="n">
        <v>26</v>
      </c>
      <c r="B36" s="0" t="n">
        <v>0</v>
      </c>
      <c r="C36" s="0"/>
      <c r="D36" s="0" t="n">
        <v>7</v>
      </c>
      <c r="E36" s="0" t="n">
        <v>400</v>
      </c>
      <c r="F36" s="0" t="n">
        <v>400</v>
      </c>
      <c r="G36" s="0" t="n">
        <v>384000</v>
      </c>
      <c r="H36" s="0" t="n">
        <v>0.034668</v>
      </c>
      <c r="I36" s="0" t="n">
        <v>2</v>
      </c>
      <c r="J36" s="0" t="n">
        <v>1920</v>
      </c>
      <c r="K36" s="0" t="n">
        <v>0</v>
      </c>
      <c r="L36" s="0" t="n">
        <v>0</v>
      </c>
      <c r="M36" s="0" t="n">
        <v>128.538134</v>
      </c>
      <c r="N36" s="0" t="n">
        <v>0.096</v>
      </c>
      <c r="O36" s="0" t="n">
        <v>0.096</v>
      </c>
      <c r="P36" s="189"/>
      <c r="Q36" s="149"/>
      <c r="R36" s="145" t="n">
        <f aca="false">(I36+K36)*100/F36</f>
        <v>0.5</v>
      </c>
      <c r="S36" s="238" t="n">
        <v>0.05</v>
      </c>
      <c r="T36" s="149"/>
      <c r="U36" s="149"/>
      <c r="V36" s="149"/>
      <c r="W36" s="149"/>
      <c r="X36" s="149"/>
      <c r="Y36" s="149"/>
      <c r="Z36" s="180"/>
    </row>
    <row r="37" customFormat="false" ht="12.75" hidden="false" customHeight="false" outlineLevel="0" collapsed="false">
      <c r="A37" s="0" t="n">
        <v>27</v>
      </c>
      <c r="B37" s="0" t="n">
        <v>0</v>
      </c>
      <c r="C37" s="0"/>
      <c r="D37" s="0" t="n">
        <v>7</v>
      </c>
      <c r="E37" s="0" t="n">
        <v>400</v>
      </c>
      <c r="F37" s="0" t="n">
        <v>400</v>
      </c>
      <c r="G37" s="0" t="n">
        <v>384000</v>
      </c>
      <c r="H37" s="0" t="n">
        <v>0.03379</v>
      </c>
      <c r="I37" s="0" t="n">
        <v>1</v>
      </c>
      <c r="J37" s="0" t="n">
        <v>960</v>
      </c>
      <c r="K37" s="0" t="n">
        <v>0</v>
      </c>
      <c r="L37" s="0" t="n">
        <v>0</v>
      </c>
      <c r="M37" s="0" t="n">
        <v>130.000006</v>
      </c>
      <c r="N37" s="0" t="n">
        <v>0.096</v>
      </c>
      <c r="O37" s="0" t="n">
        <v>0.096</v>
      </c>
      <c r="P37" s="189"/>
      <c r="Q37" s="149"/>
      <c r="R37" s="145" t="n">
        <f aca="false">(I37+K37)*100/F37</f>
        <v>0.25</v>
      </c>
      <c r="S37" s="238" t="n">
        <v>0.05</v>
      </c>
      <c r="T37" s="149"/>
      <c r="U37" s="149"/>
      <c r="V37" s="149"/>
      <c r="W37" s="149"/>
      <c r="X37" s="149"/>
      <c r="Y37" s="149"/>
      <c r="Z37" s="180"/>
    </row>
    <row r="38" customFormat="false" ht="12.75" hidden="false" customHeight="false" outlineLevel="0" collapsed="false">
      <c r="A38" s="0" t="n">
        <v>28</v>
      </c>
      <c r="B38" s="0" t="n">
        <v>0</v>
      </c>
      <c r="C38" s="0"/>
      <c r="D38" s="0" t="n">
        <v>7</v>
      </c>
      <c r="E38" s="0" t="n">
        <v>399</v>
      </c>
      <c r="F38" s="0" t="n">
        <v>399</v>
      </c>
      <c r="G38" s="0" t="n">
        <v>383040</v>
      </c>
      <c r="H38" s="0" t="n">
        <v>0.037284</v>
      </c>
      <c r="I38" s="0" t="n">
        <v>2</v>
      </c>
      <c r="J38" s="0" t="n">
        <v>1920</v>
      </c>
      <c r="K38" s="0" t="n">
        <v>0</v>
      </c>
      <c r="L38" s="0" t="n">
        <v>0</v>
      </c>
      <c r="M38" s="0" t="n">
        <v>130.000002</v>
      </c>
      <c r="N38" s="0" t="n">
        <v>0.096</v>
      </c>
      <c r="O38" s="0" t="n">
        <v>0.09576</v>
      </c>
      <c r="P38" s="189"/>
      <c r="Q38" s="149"/>
      <c r="R38" s="145" t="n">
        <f aca="false">(I38+K38)*100/F38</f>
        <v>0.50125313283208</v>
      </c>
      <c r="S38" s="238" t="n">
        <v>0.05</v>
      </c>
      <c r="T38" s="149"/>
      <c r="U38" s="149"/>
      <c r="V38" s="149"/>
      <c r="W38" s="149"/>
      <c r="X38" s="149"/>
      <c r="Y38" s="149"/>
      <c r="Z38" s="180"/>
    </row>
    <row r="39" customFormat="false" ht="12.75" hidden="false" customHeight="false" outlineLevel="0" collapsed="false">
      <c r="A39" s="0" t="n">
        <v>29</v>
      </c>
      <c r="B39" s="0" t="n">
        <v>0</v>
      </c>
      <c r="C39" s="0"/>
      <c r="D39" s="0" t="n">
        <v>7</v>
      </c>
      <c r="E39" s="0" t="n">
        <v>400</v>
      </c>
      <c r="F39" s="0" t="n">
        <v>400</v>
      </c>
      <c r="G39" s="0" t="n">
        <v>384000</v>
      </c>
      <c r="H39" s="0" t="n">
        <v>0.039364</v>
      </c>
      <c r="I39" s="0" t="n">
        <v>3</v>
      </c>
      <c r="J39" s="0" t="n">
        <v>2880</v>
      </c>
      <c r="K39" s="0" t="n">
        <v>0</v>
      </c>
      <c r="L39" s="0" t="n">
        <v>0</v>
      </c>
      <c r="M39" s="0" t="n">
        <v>129.999995</v>
      </c>
      <c r="N39" s="0" t="n">
        <v>0.096</v>
      </c>
      <c r="O39" s="0" t="n">
        <v>0.096</v>
      </c>
      <c r="P39" s="189"/>
      <c r="Q39" s="149"/>
      <c r="R39" s="145" t="n">
        <f aca="false">(I39+K39)*100/F39</f>
        <v>0.75</v>
      </c>
      <c r="S39" s="238" t="n">
        <v>0.05</v>
      </c>
      <c r="T39" s="149"/>
      <c r="U39" s="149"/>
      <c r="V39" s="149"/>
      <c r="W39" s="149"/>
      <c r="X39" s="149"/>
      <c r="Y39" s="149"/>
      <c r="Z39" s="180"/>
    </row>
    <row r="40" customFormat="false" ht="12.75" hidden="false" customHeight="false" outlineLevel="0" collapsed="false">
      <c r="A40" s="0" t="n">
        <v>30</v>
      </c>
      <c r="B40" s="0" t="n">
        <v>0</v>
      </c>
      <c r="C40" s="0"/>
      <c r="D40" s="0" t="n">
        <v>7</v>
      </c>
      <c r="E40" s="0" t="n">
        <v>399</v>
      </c>
      <c r="F40" s="0" t="n">
        <v>399</v>
      </c>
      <c r="G40" s="0" t="n">
        <v>383040</v>
      </c>
      <c r="H40" s="0" t="n">
        <v>0.043883</v>
      </c>
      <c r="I40" s="0" t="n">
        <v>5</v>
      </c>
      <c r="J40" s="0" t="n">
        <v>4800</v>
      </c>
      <c r="K40" s="0" t="n">
        <v>0</v>
      </c>
      <c r="L40" s="0" t="n">
        <v>0</v>
      </c>
      <c r="M40" s="0" t="n">
        <v>130.000003</v>
      </c>
      <c r="N40" s="0" t="n">
        <v>0.096</v>
      </c>
      <c r="O40" s="0" t="n">
        <v>0.09576</v>
      </c>
      <c r="P40" s="189"/>
      <c r="Q40" s="149"/>
      <c r="R40" s="145" t="n">
        <f aca="false">(I40+K40)*100/F40</f>
        <v>1.2531328320802</v>
      </c>
      <c r="S40" s="238" t="n">
        <v>0.05</v>
      </c>
      <c r="T40" s="149"/>
      <c r="U40" s="149"/>
      <c r="V40" s="149"/>
      <c r="W40" s="149"/>
      <c r="X40" s="149"/>
      <c r="Y40" s="149"/>
      <c r="Z40" s="180"/>
    </row>
    <row r="41" customFormat="false" ht="12.75" hidden="false" customHeight="false" outlineLevel="0" collapsed="false">
      <c r="A41" s="0" t="n">
        <v>0</v>
      </c>
      <c r="B41" s="0" t="n">
        <v>7</v>
      </c>
      <c r="C41" s="0"/>
      <c r="D41" s="0" t="n">
        <v>5</v>
      </c>
      <c r="E41" s="0" t="n">
        <v>493</v>
      </c>
      <c r="F41" s="0" t="n">
        <v>973</v>
      </c>
      <c r="G41" s="0" t="n">
        <v>3985408</v>
      </c>
      <c r="H41" s="0" t="n">
        <v>0.068877</v>
      </c>
      <c r="I41" s="0" t="n">
        <v>0</v>
      </c>
      <c r="J41" s="0" t="n">
        <v>0</v>
      </c>
      <c r="K41" s="0" t="n">
        <v>0</v>
      </c>
      <c r="L41" s="0" t="n">
        <v>0</v>
      </c>
      <c r="M41" s="0" t="n">
        <v>129.999998</v>
      </c>
      <c r="N41" s="0" t="n">
        <v>1</v>
      </c>
      <c r="O41" s="0" t="n">
        <v>0.996352</v>
      </c>
      <c r="P41" s="189"/>
      <c r="Q41" s="149"/>
      <c r="R41" s="220" t="n">
        <f aca="false">(I41+K41)/F41</f>
        <v>0</v>
      </c>
      <c r="S41" s="149" t="n">
        <v>0.0001</v>
      </c>
      <c r="T41" s="149"/>
      <c r="U41" s="149"/>
      <c r="V41" s="149"/>
      <c r="W41" s="149"/>
      <c r="X41" s="149"/>
      <c r="Y41" s="149"/>
      <c r="Z41" s="180"/>
    </row>
    <row r="42" customFormat="false" ht="12.75" hidden="false" customHeight="false" outlineLevel="0" collapsed="false">
      <c r="A42" s="0" t="n">
        <v>0</v>
      </c>
      <c r="B42" s="0" t="n">
        <v>8</v>
      </c>
      <c r="C42" s="0"/>
      <c r="D42" s="0" t="n">
        <v>5</v>
      </c>
      <c r="E42" s="0" t="n">
        <v>492</v>
      </c>
      <c r="F42" s="0" t="n">
        <v>971</v>
      </c>
      <c r="G42" s="0" t="n">
        <v>3977216</v>
      </c>
      <c r="H42" s="0" t="n">
        <v>0.06992</v>
      </c>
      <c r="I42" s="0" t="n">
        <v>0</v>
      </c>
      <c r="J42" s="0" t="n">
        <v>0</v>
      </c>
      <c r="K42" s="0" t="n">
        <v>0</v>
      </c>
      <c r="L42" s="0" t="n">
        <v>0</v>
      </c>
      <c r="M42" s="0" t="n">
        <v>129.751192</v>
      </c>
      <c r="N42" s="0" t="n">
        <v>1</v>
      </c>
      <c r="O42" s="0" t="n">
        <v>0.994304</v>
      </c>
      <c r="P42" s="189"/>
      <c r="Q42" s="149"/>
      <c r="R42" s="220" t="n">
        <f aca="false">(I42+K42)/F42</f>
        <v>0</v>
      </c>
      <c r="S42" s="149" t="n">
        <v>0.0001</v>
      </c>
      <c r="T42" s="149"/>
      <c r="U42" s="149"/>
      <c r="V42" s="149"/>
      <c r="W42" s="149"/>
      <c r="X42" s="149"/>
      <c r="Y42" s="149"/>
      <c r="Z42" s="180"/>
    </row>
    <row r="43" customFormat="false" ht="12.75" hidden="false" customHeight="false" outlineLevel="0" collapsed="false">
      <c r="A43" s="0" t="n">
        <v>0</v>
      </c>
      <c r="B43" s="0" t="n">
        <v>9</v>
      </c>
      <c r="C43" s="0"/>
      <c r="D43" s="0" t="n">
        <v>5</v>
      </c>
      <c r="E43" s="0" t="n">
        <v>643</v>
      </c>
      <c r="F43" s="0" t="n">
        <v>1923</v>
      </c>
      <c r="G43" s="0" t="n">
        <v>7876608</v>
      </c>
      <c r="H43" s="0" t="n">
        <v>0.096283</v>
      </c>
      <c r="I43" s="0" t="n">
        <v>0</v>
      </c>
      <c r="J43" s="0" t="n">
        <v>0</v>
      </c>
      <c r="K43" s="0" t="n">
        <v>0</v>
      </c>
      <c r="L43" s="0" t="n">
        <v>0</v>
      </c>
      <c r="M43" s="0" t="n">
        <v>129.802533</v>
      </c>
      <c r="N43" s="0" t="n">
        <v>2</v>
      </c>
      <c r="O43" s="0" t="n">
        <v>1.969152</v>
      </c>
      <c r="P43" s="189"/>
      <c r="Q43" s="149"/>
      <c r="R43" s="220" t="n">
        <f aca="false">(I43+K43)/F43</f>
        <v>0</v>
      </c>
      <c r="S43" s="149" t="n">
        <v>0.0001</v>
      </c>
      <c r="T43" s="149"/>
      <c r="U43" s="149"/>
      <c r="V43" s="149"/>
      <c r="W43" s="149"/>
      <c r="X43" s="149"/>
      <c r="Y43" s="149"/>
      <c r="Z43" s="180"/>
    </row>
    <row r="44" customFormat="false" ht="12.75" hidden="false" customHeight="false" outlineLevel="0" collapsed="false">
      <c r="A44" s="0" t="n">
        <v>0</v>
      </c>
      <c r="B44" s="0" t="n">
        <v>10</v>
      </c>
      <c r="C44" s="0"/>
      <c r="D44" s="0" t="n">
        <v>5</v>
      </c>
      <c r="E44" s="0" t="n">
        <v>643</v>
      </c>
      <c r="F44" s="0" t="n">
        <v>1923</v>
      </c>
      <c r="G44" s="0" t="n">
        <v>7876608</v>
      </c>
      <c r="H44" s="0" t="n">
        <v>0.103974</v>
      </c>
      <c r="I44" s="0" t="n">
        <v>0</v>
      </c>
      <c r="J44" s="0" t="n">
        <v>0</v>
      </c>
      <c r="K44" s="0" t="n">
        <v>0</v>
      </c>
      <c r="L44" s="0" t="n">
        <v>0</v>
      </c>
      <c r="M44" s="0" t="n">
        <v>129.999996</v>
      </c>
      <c r="N44" s="0" t="n">
        <v>2</v>
      </c>
      <c r="O44" s="0" t="n">
        <v>1.969152</v>
      </c>
      <c r="P44" s="189"/>
      <c r="Q44" s="149"/>
      <c r="R44" s="220" t="n">
        <f aca="false">(I44+K44)/F44</f>
        <v>0</v>
      </c>
      <c r="S44" s="149" t="n">
        <v>0.0001</v>
      </c>
      <c r="T44" s="149"/>
      <c r="U44" s="149"/>
      <c r="V44" s="149"/>
      <c r="W44" s="149"/>
      <c r="X44" s="149"/>
      <c r="Y44" s="149"/>
      <c r="Z44" s="180"/>
    </row>
    <row r="45" customFormat="false" ht="12.75" hidden="false" customHeight="false" outlineLevel="0" collapsed="false">
      <c r="A45" s="0" t="n">
        <v>0</v>
      </c>
      <c r="B45" s="0" t="n">
        <v>25</v>
      </c>
      <c r="C45" s="0"/>
      <c r="D45" s="0" t="n">
        <v>7</v>
      </c>
      <c r="E45" s="0" t="n">
        <v>400</v>
      </c>
      <c r="F45" s="0" t="n">
        <v>400</v>
      </c>
      <c r="G45" s="0" t="n">
        <v>384000</v>
      </c>
      <c r="H45" s="0" t="n">
        <v>0.036825</v>
      </c>
      <c r="I45" s="0" t="n">
        <v>4</v>
      </c>
      <c r="J45" s="0" t="n">
        <v>3840</v>
      </c>
      <c r="K45" s="0" t="n">
        <v>0</v>
      </c>
      <c r="L45" s="0" t="n">
        <v>0</v>
      </c>
      <c r="M45" s="0" t="n">
        <v>130.000008</v>
      </c>
      <c r="N45" s="0" t="n">
        <v>0.096</v>
      </c>
      <c r="O45" s="0" t="n">
        <v>0.096</v>
      </c>
      <c r="P45" s="189"/>
      <c r="Q45" s="149"/>
      <c r="R45" s="145" t="n">
        <f aca="false">(I45+K45)/F45</f>
        <v>0.01</v>
      </c>
      <c r="S45" s="238" t="n">
        <v>0.05</v>
      </c>
      <c r="T45" s="149"/>
      <c r="U45" s="149"/>
      <c r="V45" s="149"/>
      <c r="W45" s="149"/>
      <c r="X45" s="149"/>
      <c r="Y45" s="149"/>
      <c r="Z45" s="180"/>
    </row>
    <row r="46" customFormat="false" ht="12.75" hidden="false" customHeight="false" outlineLevel="0" collapsed="false">
      <c r="A46" s="0" t="n">
        <v>0</v>
      </c>
      <c r="B46" s="0" t="n">
        <v>26</v>
      </c>
      <c r="C46" s="0"/>
      <c r="D46" s="0" t="n">
        <v>7</v>
      </c>
      <c r="E46" s="0" t="n">
        <v>400</v>
      </c>
      <c r="F46" s="0" t="n">
        <v>400</v>
      </c>
      <c r="G46" s="0" t="n">
        <v>384000</v>
      </c>
      <c r="H46" s="0" t="n">
        <v>0.034753</v>
      </c>
      <c r="I46" s="0" t="n">
        <v>2</v>
      </c>
      <c r="J46" s="0" t="n">
        <v>1920</v>
      </c>
      <c r="K46" s="0" t="n">
        <v>0</v>
      </c>
      <c r="L46" s="0" t="n">
        <v>0</v>
      </c>
      <c r="M46" s="0" t="n">
        <v>128.474441</v>
      </c>
      <c r="N46" s="0" t="n">
        <v>0.096</v>
      </c>
      <c r="O46" s="0" t="n">
        <v>0.096</v>
      </c>
      <c r="P46" s="189"/>
      <c r="Q46" s="149"/>
      <c r="R46" s="145" t="n">
        <f aca="false">(I46+K46)/F46</f>
        <v>0.005</v>
      </c>
      <c r="S46" s="238" t="n">
        <v>0.05</v>
      </c>
      <c r="T46" s="149"/>
      <c r="U46" s="149"/>
      <c r="V46" s="149"/>
      <c r="W46" s="149"/>
      <c r="X46" s="149"/>
      <c r="Y46" s="149"/>
      <c r="Z46" s="180"/>
    </row>
    <row r="47" customFormat="false" ht="12.75" hidden="false" customHeight="false" outlineLevel="0" collapsed="false">
      <c r="A47" s="0" t="n">
        <v>0</v>
      </c>
      <c r="B47" s="0" t="n">
        <v>27</v>
      </c>
      <c r="C47" s="0"/>
      <c r="D47" s="0" t="n">
        <v>7</v>
      </c>
      <c r="E47" s="0" t="n">
        <v>400</v>
      </c>
      <c r="F47" s="0" t="n">
        <v>400</v>
      </c>
      <c r="G47" s="0" t="n">
        <v>384000</v>
      </c>
      <c r="H47" s="0" t="n">
        <v>0.033865</v>
      </c>
      <c r="I47" s="0" t="n">
        <v>1</v>
      </c>
      <c r="J47" s="0" t="n">
        <v>960</v>
      </c>
      <c r="K47" s="0" t="n">
        <v>0</v>
      </c>
      <c r="L47" s="0" t="n">
        <v>0</v>
      </c>
      <c r="M47" s="0" t="n">
        <v>130.000008</v>
      </c>
      <c r="N47" s="0" t="n">
        <v>0.096</v>
      </c>
      <c r="O47" s="0" t="n">
        <v>0.096</v>
      </c>
      <c r="P47" s="189"/>
      <c r="Q47" s="149"/>
      <c r="R47" s="145" t="n">
        <f aca="false">(I47+K47)/F47</f>
        <v>0.0025</v>
      </c>
      <c r="S47" s="238" t="n">
        <v>0.05</v>
      </c>
      <c r="T47" s="149"/>
      <c r="U47" s="149"/>
      <c r="V47" s="149"/>
      <c r="W47" s="149"/>
      <c r="X47" s="149"/>
      <c r="Y47" s="149"/>
      <c r="Z47" s="180"/>
    </row>
    <row r="48" customFormat="false" ht="12.75" hidden="false" customHeight="false" outlineLevel="0" collapsed="false">
      <c r="A48" s="0" t="n">
        <v>0</v>
      </c>
      <c r="B48" s="0" t="n">
        <v>28</v>
      </c>
      <c r="C48" s="0"/>
      <c r="D48" s="0" t="n">
        <v>7</v>
      </c>
      <c r="E48" s="0" t="n">
        <v>399</v>
      </c>
      <c r="F48" s="0" t="n">
        <v>399</v>
      </c>
      <c r="G48" s="0" t="n">
        <v>383040</v>
      </c>
      <c r="H48" s="0" t="n">
        <v>0.037159</v>
      </c>
      <c r="I48" s="0" t="n">
        <v>1</v>
      </c>
      <c r="J48" s="0" t="n">
        <v>960</v>
      </c>
      <c r="K48" s="0" t="n">
        <v>0</v>
      </c>
      <c r="L48" s="0" t="n">
        <v>0</v>
      </c>
      <c r="M48" s="0" t="n">
        <v>130.000007</v>
      </c>
      <c r="N48" s="0" t="n">
        <v>0.096</v>
      </c>
      <c r="O48" s="0" t="n">
        <v>0.09576</v>
      </c>
      <c r="P48" s="189"/>
      <c r="Q48" s="149"/>
      <c r="R48" s="145" t="n">
        <f aca="false">(I48+K48)/F48</f>
        <v>0.0025062656641604</v>
      </c>
      <c r="S48" s="238" t="n">
        <v>0.05</v>
      </c>
      <c r="T48" s="149"/>
      <c r="U48" s="149"/>
      <c r="V48" s="149"/>
      <c r="W48" s="149"/>
      <c r="X48" s="149"/>
      <c r="Y48" s="149"/>
      <c r="Z48" s="180"/>
    </row>
    <row r="49" customFormat="false" ht="12.75" hidden="false" customHeight="false" outlineLevel="0" collapsed="false">
      <c r="A49" s="0" t="n">
        <v>0</v>
      </c>
      <c r="B49" s="0" t="n">
        <v>29</v>
      </c>
      <c r="C49" s="0"/>
      <c r="D49" s="0" t="n">
        <v>7</v>
      </c>
      <c r="E49" s="0" t="n">
        <v>400</v>
      </c>
      <c r="F49" s="0" t="n">
        <v>400</v>
      </c>
      <c r="G49" s="0" t="n">
        <v>384000</v>
      </c>
      <c r="H49" s="0" t="n">
        <v>0.039419</v>
      </c>
      <c r="I49" s="0" t="n">
        <v>2</v>
      </c>
      <c r="J49" s="0" t="n">
        <v>1920</v>
      </c>
      <c r="K49" s="0" t="n">
        <v>0</v>
      </c>
      <c r="L49" s="0" t="n">
        <v>0</v>
      </c>
      <c r="M49" s="0" t="n">
        <v>130.000007</v>
      </c>
      <c r="N49" s="0" t="n">
        <v>0.096</v>
      </c>
      <c r="O49" s="0" t="n">
        <v>0.096</v>
      </c>
      <c r="P49" s="189"/>
      <c r="Q49" s="149"/>
      <c r="R49" s="145" t="n">
        <f aca="false">(I49+K49)*100/F49</f>
        <v>0.5</v>
      </c>
      <c r="S49" s="238" t="n">
        <v>0.05</v>
      </c>
      <c r="T49" s="149"/>
      <c r="U49" s="149"/>
      <c r="V49" s="149"/>
      <c r="W49" s="149"/>
      <c r="X49" s="149"/>
      <c r="Y49" s="149"/>
      <c r="Z49" s="180"/>
    </row>
    <row r="50" customFormat="false" ht="13.5" hidden="false" customHeight="false" outlineLevel="0" collapsed="false">
      <c r="A50" s="0" t="n">
        <v>0</v>
      </c>
      <c r="B50" s="0" t="n">
        <v>30</v>
      </c>
      <c r="C50" s="0"/>
      <c r="D50" s="0" t="n">
        <v>7</v>
      </c>
      <c r="E50" s="0" t="n">
        <v>399</v>
      </c>
      <c r="F50" s="0" t="n">
        <v>399</v>
      </c>
      <c r="G50" s="0" t="n">
        <v>383040</v>
      </c>
      <c r="H50" s="0" t="n">
        <v>0.038953</v>
      </c>
      <c r="I50" s="0" t="n">
        <v>4</v>
      </c>
      <c r="J50" s="0" t="n">
        <v>3840</v>
      </c>
      <c r="K50" s="0" t="n">
        <v>0</v>
      </c>
      <c r="L50" s="0" t="n">
        <v>0</v>
      </c>
      <c r="M50" s="0" t="n">
        <v>130.000005</v>
      </c>
      <c r="N50" s="0" t="n">
        <v>0.096</v>
      </c>
      <c r="O50" s="0" t="n">
        <v>0.09576</v>
      </c>
      <c r="P50" s="239"/>
      <c r="Q50" s="187"/>
      <c r="R50" s="154" t="n">
        <f aca="false">(I50+K50)*100/F50</f>
        <v>1.00250626566416</v>
      </c>
      <c r="S50" s="240" t="n">
        <v>0.05</v>
      </c>
      <c r="T50" s="187"/>
      <c r="U50" s="187"/>
      <c r="V50" s="187"/>
      <c r="W50" s="187"/>
      <c r="X50" s="187"/>
      <c r="Y50" s="187"/>
      <c r="Z50" s="188"/>
    </row>
    <row r="51" customFormat="false" ht="13.5" hidden="false" customHeight="false" outlineLevel="0" collapsed="false"/>
    <row r="52" customFormat="false" ht="13.5" hidden="false" customHeight="false" outlineLevel="0" collapsed="false">
      <c r="A52" s="100" t="s">
        <v>186</v>
      </c>
      <c r="B52" s="100"/>
      <c r="C52" s="100"/>
      <c r="D52" s="100"/>
      <c r="E52" s="100"/>
      <c r="S52" s="132"/>
    </row>
    <row r="53" customFormat="false" ht="12.75" hidden="false" customHeight="false" outlineLevel="0" collapsed="false">
      <c r="A53" s="133"/>
      <c r="B53" s="165" t="s">
        <v>187</v>
      </c>
      <c r="C53" s="165" t="s">
        <v>188</v>
      </c>
      <c r="D53" s="165" t="s">
        <v>189</v>
      </c>
      <c r="E53" s="166" t="s">
        <v>190</v>
      </c>
      <c r="S53" s="132"/>
    </row>
    <row r="54" customFormat="false" ht="12.75" hidden="false" customHeight="false" outlineLevel="0" collapsed="false">
      <c r="A54" s="189" t="s">
        <v>102</v>
      </c>
      <c r="B54" s="149" t="n">
        <v>0.001</v>
      </c>
      <c r="C54" s="149" t="n">
        <v>0.008</v>
      </c>
      <c r="D54" s="149" t="n">
        <v>0.0017</v>
      </c>
      <c r="E54" s="180" t="n">
        <v>0.001</v>
      </c>
    </row>
    <row r="55" customFormat="false" ht="12.75" hidden="false" customHeight="false" outlineLevel="0" collapsed="false">
      <c r="A55" s="189" t="s">
        <v>191</v>
      </c>
      <c r="B55" s="149" t="n">
        <v>15</v>
      </c>
      <c r="C55" s="149" t="n">
        <v>15</v>
      </c>
      <c r="D55" s="149" t="n">
        <v>7</v>
      </c>
      <c r="E55" s="180" t="n">
        <v>7</v>
      </c>
    </row>
    <row r="56" customFormat="false" ht="12.75" hidden="false" customHeight="false" outlineLevel="0" collapsed="false">
      <c r="A56" s="189" t="s">
        <v>192</v>
      </c>
      <c r="B56" s="149" t="n">
        <v>15</v>
      </c>
      <c r="C56" s="149" t="n">
        <v>31</v>
      </c>
      <c r="D56" s="149" t="n">
        <v>15</v>
      </c>
      <c r="E56" s="180" t="n">
        <v>15</v>
      </c>
    </row>
    <row r="57" customFormat="false" ht="12.75" hidden="false" customHeight="false" outlineLevel="0" collapsed="false">
      <c r="A57" s="189" t="s">
        <v>193</v>
      </c>
      <c r="B57" s="149" t="n">
        <v>7</v>
      </c>
      <c r="C57" s="149" t="n">
        <v>4</v>
      </c>
      <c r="D57" s="149" t="n">
        <v>3</v>
      </c>
      <c r="E57" s="180" t="n">
        <v>2</v>
      </c>
    </row>
    <row r="58" customFormat="false" ht="13.5" hidden="false" customHeight="false" outlineLevel="0" collapsed="false">
      <c r="A58" s="190" t="s">
        <v>194</v>
      </c>
      <c r="B58" s="191" t="s">
        <v>195</v>
      </c>
      <c r="C58" s="191"/>
      <c r="D58" s="191"/>
      <c r="E58" s="191"/>
    </row>
    <row r="59" customFormat="false" ht="13.5" hidden="false" customHeight="false" outlineLevel="0" collapsed="false">
      <c r="A59" s="192" t="s">
        <v>196</v>
      </c>
      <c r="B59" s="191" t="s">
        <v>197</v>
      </c>
      <c r="C59" s="191"/>
      <c r="D59" s="191"/>
      <c r="E59" s="191"/>
    </row>
    <row r="60" customFormat="false" ht="13.5" hidden="false" customHeight="false" outlineLevel="0" collapsed="false">
      <c r="A60" s="193"/>
      <c r="B60" s="194"/>
      <c r="C60" s="194"/>
      <c r="D60" s="194"/>
      <c r="E60" s="194"/>
    </row>
    <row r="61" customFormat="false" ht="13.5" hidden="false" customHeight="false" outlineLevel="0" collapsed="false">
      <c r="A61" s="195" t="s">
        <v>198</v>
      </c>
      <c r="B61" s="195"/>
      <c r="C61" s="195"/>
      <c r="D61" s="195"/>
      <c r="E61" s="195"/>
      <c r="F61" s="195"/>
      <c r="G61" s="195"/>
      <c r="I61" s="196" t="s">
        <v>87</v>
      </c>
      <c r="J61" s="196"/>
      <c r="K61" s="196"/>
      <c r="L61" s="196"/>
      <c r="M61" s="196"/>
      <c r="N61" s="196"/>
      <c r="O61" s="196"/>
      <c r="P61" s="196"/>
      <c r="Q61" s="196"/>
    </row>
    <row r="62" customFormat="false" ht="12.75" hidden="false" customHeight="false" outlineLevel="0" collapsed="false">
      <c r="A62" s="197" t="s">
        <v>199</v>
      </c>
      <c r="B62" s="197"/>
      <c r="C62" s="198" t="s">
        <v>200</v>
      </c>
      <c r="D62" s="198"/>
      <c r="E62" s="198"/>
      <c r="F62" s="198"/>
      <c r="G62" s="198"/>
      <c r="I62" s="199" t="s">
        <v>201</v>
      </c>
      <c r="J62" s="199"/>
      <c r="K62" s="200" t="s">
        <v>202</v>
      </c>
      <c r="L62" s="200" t="s">
        <v>203</v>
      </c>
      <c r="M62" s="200" t="s">
        <v>204</v>
      </c>
      <c r="N62" s="200" t="s">
        <v>205</v>
      </c>
      <c r="O62" s="201" t="s">
        <v>206</v>
      </c>
      <c r="P62" s="202" t="s">
        <v>207</v>
      </c>
      <c r="Q62" s="203" t="s">
        <v>208</v>
      </c>
    </row>
    <row r="63" customFormat="false" ht="13.5" hidden="false" customHeight="false" outlineLevel="0" collapsed="false">
      <c r="A63" s="204" t="s">
        <v>209</v>
      </c>
      <c r="B63" s="204"/>
      <c r="C63" s="205" t="s">
        <v>210</v>
      </c>
      <c r="D63" s="205"/>
      <c r="E63" s="205"/>
      <c r="F63" s="205"/>
      <c r="G63" s="205"/>
      <c r="I63" s="199"/>
      <c r="J63" s="199"/>
      <c r="K63" s="206" t="s">
        <v>119</v>
      </c>
      <c r="L63" s="207" t="n">
        <v>0.15</v>
      </c>
      <c r="M63" s="207" t="n">
        <v>0.15</v>
      </c>
      <c r="N63" s="207" t="n">
        <v>0.03</v>
      </c>
      <c r="O63" s="208" t="n">
        <v>0.01</v>
      </c>
      <c r="P63" s="209" t="n">
        <v>32</v>
      </c>
      <c r="Q63" s="210" t="n">
        <v>5</v>
      </c>
    </row>
    <row r="64" customFormat="false" ht="12.75" hidden="false" customHeight="false" outlineLevel="0" collapsed="false">
      <c r="A64" s="204" t="s">
        <v>211</v>
      </c>
      <c r="B64" s="204"/>
      <c r="C64" s="205" t="s">
        <v>212</v>
      </c>
      <c r="D64" s="205"/>
      <c r="E64" s="205"/>
      <c r="F64" s="205"/>
      <c r="G64" s="205"/>
      <c r="I64" s="199" t="s">
        <v>121</v>
      </c>
      <c r="J64" s="199"/>
      <c r="K64" s="200" t="s">
        <v>202</v>
      </c>
      <c r="L64" s="200" t="s">
        <v>203</v>
      </c>
      <c r="M64" s="200" t="s">
        <v>204</v>
      </c>
      <c r="N64" s="200" t="s">
        <v>205</v>
      </c>
      <c r="O64" s="201" t="s">
        <v>213</v>
      </c>
      <c r="P64" s="211"/>
      <c r="Q64" s="212"/>
    </row>
    <row r="65" customFormat="false" ht="13.5" hidden="false" customHeight="false" outlineLevel="0" collapsed="false">
      <c r="A65" s="204" t="s">
        <v>214</v>
      </c>
      <c r="B65" s="204"/>
      <c r="C65" s="205" t="n">
        <v>20</v>
      </c>
      <c r="D65" s="205"/>
      <c r="E65" s="205"/>
      <c r="F65" s="205"/>
      <c r="G65" s="205"/>
      <c r="I65" s="199"/>
      <c r="J65" s="199"/>
      <c r="K65" s="206" t="s">
        <v>119</v>
      </c>
      <c r="L65" s="207" t="n">
        <v>0.01</v>
      </c>
      <c r="M65" s="207" t="n">
        <v>0.05</v>
      </c>
      <c r="N65" s="207" t="n">
        <v>0.005</v>
      </c>
      <c r="O65" s="208" t="n">
        <v>0</v>
      </c>
      <c r="P65" s="213"/>
      <c r="Q65" s="214"/>
    </row>
    <row r="66" customFormat="false" ht="12.75" hidden="false" customHeight="false" outlineLevel="0" collapsed="false">
      <c r="A66" s="215" t="s">
        <v>215</v>
      </c>
      <c r="B66" s="215"/>
      <c r="C66" s="205" t="s">
        <v>216</v>
      </c>
      <c r="D66" s="205"/>
      <c r="E66" s="205"/>
      <c r="F66" s="205"/>
      <c r="G66" s="205"/>
    </row>
    <row r="67" customFormat="false" ht="12.75" hidden="false" customHeight="false" outlineLevel="0" collapsed="false">
      <c r="A67" s="215" t="s">
        <v>217</v>
      </c>
      <c r="B67" s="215"/>
      <c r="C67" s="205" t="s">
        <v>218</v>
      </c>
      <c r="D67" s="205"/>
      <c r="E67" s="205"/>
      <c r="F67" s="205"/>
      <c r="G67" s="205"/>
    </row>
    <row r="68" customFormat="false" ht="12.75" hidden="false" customHeight="false" outlineLevel="0" collapsed="false">
      <c r="A68" s="215" t="s">
        <v>219</v>
      </c>
      <c r="B68" s="215"/>
      <c r="C68" s="205" t="s">
        <v>232</v>
      </c>
      <c r="D68" s="205"/>
      <c r="E68" s="205"/>
      <c r="F68" s="205"/>
      <c r="G68" s="205"/>
    </row>
    <row r="69" customFormat="false" ht="12.75" hidden="false" customHeight="false" outlineLevel="0" collapsed="false">
      <c r="A69" s="204" t="s">
        <v>221</v>
      </c>
      <c r="B69" s="204"/>
      <c r="C69" s="205" t="n">
        <v>52</v>
      </c>
      <c r="D69" s="205"/>
      <c r="E69" s="205"/>
      <c r="F69" s="205"/>
      <c r="G69" s="205"/>
    </row>
    <row r="70" customFormat="false" ht="13.5" hidden="false" customHeight="false" outlineLevel="0" collapsed="false">
      <c r="A70" s="216" t="s">
        <v>222</v>
      </c>
      <c r="B70" s="216"/>
      <c r="C70" s="191" t="s">
        <v>233</v>
      </c>
      <c r="D70" s="191"/>
      <c r="E70" s="191"/>
      <c r="F70" s="191"/>
      <c r="G70" s="191"/>
    </row>
    <row r="83" customFormat="false" ht="12.75" hidden="false" customHeight="false" outlineLevel="0" collapsed="false">
      <c r="A83" s="211"/>
    </row>
    <row r="84" customFormat="false" ht="12.75" hidden="false" customHeight="false" outlineLevel="0" collapsed="false">
      <c r="A84" s="211"/>
      <c r="B84" s="211"/>
      <c r="C84" s="211"/>
    </row>
  </sheetData>
  <mergeCells count="4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V1:X1"/>
    <mergeCell ref="A52:E52"/>
    <mergeCell ref="B58:E58"/>
    <mergeCell ref="B59:E59"/>
    <mergeCell ref="A61:G61"/>
    <mergeCell ref="I61:Q61"/>
    <mergeCell ref="A62:B62"/>
    <mergeCell ref="C62:G62"/>
    <mergeCell ref="I62:J63"/>
    <mergeCell ref="A63:B63"/>
    <mergeCell ref="C63:G63"/>
    <mergeCell ref="A64:B64"/>
    <mergeCell ref="C64:G64"/>
    <mergeCell ref="I64:J65"/>
    <mergeCell ref="A65:B65"/>
    <mergeCell ref="C65:G65"/>
    <mergeCell ref="A66:B66"/>
    <mergeCell ref="C66:G66"/>
    <mergeCell ref="A67:B67"/>
    <mergeCell ref="C67:G67"/>
    <mergeCell ref="A68:B68"/>
    <mergeCell ref="C68:G68"/>
    <mergeCell ref="A69:B69"/>
    <mergeCell ref="C69:G69"/>
    <mergeCell ref="A70:B70"/>
    <mergeCell ref="C70:G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8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61" activeCellId="0" sqref="I61:Q65"/>
    </sheetView>
  </sheetViews>
  <sheetFormatPr defaultColWidth="9.13671875" defaultRowHeight="12.75" zeroHeight="false" outlineLevelRow="0" outlineLevelCol="0"/>
  <cols>
    <col collapsed="false" customWidth="true" hidden="false" outlineLevel="0" max="1" min="1" style="131" width="11.99"/>
    <col collapsed="false" customWidth="true" hidden="false" outlineLevel="0" max="2" min="2" style="131" width="12.7"/>
    <col collapsed="false" customWidth="false" hidden="false" outlineLevel="0" max="6" min="3" style="131" width="9.14"/>
    <col collapsed="false" customWidth="true" hidden="false" outlineLevel="0" max="7" min="7" style="131" width="11.99"/>
    <col collapsed="false" customWidth="false" hidden="false" outlineLevel="0" max="257" min="8" style="131" width="9.14"/>
  </cols>
  <sheetData>
    <row r="1" customFormat="false" ht="12.75" hidden="false" customHeight="true" outlineLevel="0" collapsed="false">
      <c r="A1" s="159" t="s">
        <v>162</v>
      </c>
      <c r="B1" s="160" t="s">
        <v>163</v>
      </c>
      <c r="C1" s="160" t="s">
        <v>164</v>
      </c>
      <c r="D1" s="160" t="s">
        <v>165</v>
      </c>
      <c r="E1" s="160" t="s">
        <v>166</v>
      </c>
      <c r="F1" s="160" t="s">
        <v>167</v>
      </c>
      <c r="G1" s="160" t="s">
        <v>168</v>
      </c>
      <c r="H1" s="160" t="s">
        <v>169</v>
      </c>
      <c r="I1" s="160" t="s">
        <v>170</v>
      </c>
      <c r="J1" s="160" t="s">
        <v>171</v>
      </c>
      <c r="K1" s="160" t="s">
        <v>172</v>
      </c>
      <c r="L1" s="160" t="s">
        <v>173</v>
      </c>
      <c r="M1" s="160" t="s">
        <v>159</v>
      </c>
      <c r="N1" s="160" t="s">
        <v>174</v>
      </c>
      <c r="O1" s="161" t="s">
        <v>175</v>
      </c>
      <c r="P1" s="234" t="s">
        <v>148</v>
      </c>
      <c r="Q1" s="234"/>
      <c r="R1" s="106" t="s">
        <v>149</v>
      </c>
      <c r="S1" s="106"/>
      <c r="T1" s="235"/>
      <c r="U1" s="235"/>
      <c r="V1" s="106" t="s">
        <v>150</v>
      </c>
      <c r="W1" s="106"/>
      <c r="X1" s="106"/>
      <c r="Y1" s="165" t="s">
        <v>151</v>
      </c>
      <c r="Z1" s="166"/>
    </row>
    <row r="2" customFormat="false" ht="38.25" hidden="false" customHeight="false" outlineLevel="0" collapsed="false">
      <c r="A2" s="159"/>
      <c r="B2" s="160"/>
      <c r="C2" s="160"/>
      <c r="D2" s="160"/>
      <c r="E2" s="160"/>
      <c r="F2" s="160"/>
      <c r="G2" s="160"/>
      <c r="H2" s="160"/>
      <c r="I2" s="160"/>
      <c r="J2" s="160"/>
      <c r="K2" s="160"/>
      <c r="L2" s="160"/>
      <c r="M2" s="160"/>
      <c r="N2" s="160"/>
      <c r="O2" s="161"/>
      <c r="P2" s="236" t="s">
        <v>176</v>
      </c>
      <c r="Q2" s="149" t="s">
        <v>153</v>
      </c>
      <c r="R2" s="149" t="s">
        <v>177</v>
      </c>
      <c r="S2" s="149" t="s">
        <v>230</v>
      </c>
      <c r="T2" s="217" t="s">
        <v>179</v>
      </c>
      <c r="U2" s="217" t="s">
        <v>180</v>
      </c>
      <c r="V2" s="149" t="s">
        <v>181</v>
      </c>
      <c r="W2" s="149" t="s">
        <v>182</v>
      </c>
      <c r="X2" s="149" t="s">
        <v>183</v>
      </c>
      <c r="Y2" s="218" t="s">
        <v>159</v>
      </c>
      <c r="Z2" s="219" t="s">
        <v>184</v>
      </c>
    </row>
    <row r="3" customFormat="false" ht="12.75" hidden="false" customHeight="false" outlineLevel="0" collapsed="false">
      <c r="A3" s="0" t="n">
        <v>0</v>
      </c>
      <c r="B3" s="0" t="n">
        <v>1</v>
      </c>
      <c r="C3" s="0" t="n">
        <v>0</v>
      </c>
      <c r="D3" s="0"/>
      <c r="E3" s="0" t="n">
        <v>199</v>
      </c>
      <c r="F3" s="0" t="n">
        <v>2723</v>
      </c>
      <c r="G3" s="0" t="n">
        <v>4432320</v>
      </c>
      <c r="H3" s="0" t="n">
        <v>0.336541</v>
      </c>
      <c r="I3" s="0" t="n">
        <v>0</v>
      </c>
      <c r="J3" s="0" t="n">
        <v>0</v>
      </c>
      <c r="K3" s="0" t="n">
        <v>0</v>
      </c>
      <c r="L3" s="0" t="n">
        <v>0</v>
      </c>
      <c r="M3" s="0" t="n">
        <v>129.806559</v>
      </c>
      <c r="N3" s="0" t="n">
        <v>1</v>
      </c>
      <c r="O3" s="0" t="n">
        <v>1.10808</v>
      </c>
      <c r="P3" s="189" t="n">
        <f aca="false">SUM(O3:O32)</f>
        <v>95.072912</v>
      </c>
      <c r="Q3" s="149" t="n">
        <f aca="false">P3/SUM(N3:N32)</f>
        <v>0.210793465536202</v>
      </c>
      <c r="R3" s="149" t="n">
        <f aca="false">(I3+K3)/F3</f>
        <v>0</v>
      </c>
      <c r="S3" s="149"/>
      <c r="T3" s="237" t="s">
        <v>231</v>
      </c>
      <c r="U3" s="149" t="n">
        <v>100</v>
      </c>
      <c r="V3" s="149" t="n">
        <f aca="false">SUM(O3:O50)</f>
        <v>104.193872</v>
      </c>
      <c r="W3" s="149" t="n">
        <f aca="false">(SUM(G3:G50)-SUM(J3:J50)-SUM(L3:L50))/4000000</f>
        <v>104.169632</v>
      </c>
      <c r="X3" s="149" t="n">
        <f aca="false">SUM(O3:O50)</f>
        <v>104.193872</v>
      </c>
      <c r="Y3" s="0" t="n">
        <v>129.984444</v>
      </c>
      <c r="Z3" s="180" t="n">
        <f aca="false">W3/Y3</f>
        <v>0.801400758386134</v>
      </c>
    </row>
    <row r="4" customFormat="false" ht="12.75" hidden="false" customHeight="false" outlineLevel="0" collapsed="false">
      <c r="A4" s="0" t="n">
        <v>0</v>
      </c>
      <c r="B4" s="0" t="n">
        <v>2</v>
      </c>
      <c r="C4" s="0" t="n">
        <v>0</v>
      </c>
      <c r="D4" s="0"/>
      <c r="E4" s="0" t="n">
        <v>184</v>
      </c>
      <c r="F4" s="0" t="n">
        <v>2479</v>
      </c>
      <c r="G4" s="0" t="n">
        <v>4098400</v>
      </c>
      <c r="H4" s="0" t="n">
        <v>0.377701</v>
      </c>
      <c r="I4" s="0" t="n">
        <v>0</v>
      </c>
      <c r="J4" s="0" t="n">
        <v>0</v>
      </c>
      <c r="K4" s="0" t="n">
        <v>0</v>
      </c>
      <c r="L4" s="0" t="n">
        <v>0</v>
      </c>
      <c r="M4" s="0" t="n">
        <v>130.000001</v>
      </c>
      <c r="N4" s="0" t="n">
        <v>1</v>
      </c>
      <c r="O4" s="0" t="n">
        <v>1.0246</v>
      </c>
      <c r="P4" s="189"/>
      <c r="Q4" s="149"/>
      <c r="R4" s="149" t="n">
        <f aca="false">(I4+K4)/F4</f>
        <v>0</v>
      </c>
      <c r="S4" s="149"/>
      <c r="T4" s="149"/>
      <c r="U4" s="149"/>
      <c r="V4" s="149"/>
      <c r="W4" s="149"/>
      <c r="X4" s="149"/>
      <c r="Y4" s="149"/>
      <c r="Z4" s="180"/>
    </row>
    <row r="5" customFormat="false" ht="12.75" hidden="false" customHeight="false" outlineLevel="0" collapsed="false">
      <c r="A5" s="0" t="n">
        <v>0</v>
      </c>
      <c r="B5" s="0" t="n">
        <v>3</v>
      </c>
      <c r="C5" s="0" t="n">
        <v>0</v>
      </c>
      <c r="D5" s="0"/>
      <c r="E5" s="0" t="n">
        <v>188</v>
      </c>
      <c r="F5" s="0" t="n">
        <v>2556</v>
      </c>
      <c r="G5" s="0" t="n">
        <v>4183360</v>
      </c>
      <c r="H5" s="0" t="n">
        <v>0.351715</v>
      </c>
      <c r="I5" s="0" t="n">
        <v>0</v>
      </c>
      <c r="J5" s="0" t="n">
        <v>0</v>
      </c>
      <c r="K5" s="0" t="n">
        <v>0</v>
      </c>
      <c r="L5" s="0" t="n">
        <v>0</v>
      </c>
      <c r="M5" s="0" t="n">
        <v>129.355634</v>
      </c>
      <c r="N5" s="0" t="n">
        <v>1</v>
      </c>
      <c r="O5" s="0" t="n">
        <v>1.04584</v>
      </c>
      <c r="P5" s="189"/>
      <c r="Q5" s="149"/>
      <c r="R5" s="149" t="n">
        <f aca="false">(I5+K5)/F5</f>
        <v>0</v>
      </c>
      <c r="S5" s="149"/>
      <c r="T5" s="149"/>
      <c r="U5" s="149"/>
      <c r="V5" s="149"/>
      <c r="W5" s="149"/>
      <c r="X5" s="149"/>
      <c r="Y5" s="149"/>
      <c r="Z5" s="180"/>
    </row>
    <row r="6" customFormat="false" ht="12.75" hidden="false" customHeight="false" outlineLevel="0" collapsed="false">
      <c r="A6" s="0" t="n">
        <v>0</v>
      </c>
      <c r="B6" s="0" t="n">
        <v>4</v>
      </c>
      <c r="C6" s="0" t="n">
        <v>0</v>
      </c>
      <c r="D6" s="0"/>
      <c r="E6" s="0" t="n">
        <v>187</v>
      </c>
      <c r="F6" s="0" t="n">
        <v>2709</v>
      </c>
      <c r="G6" s="0" t="n">
        <v>4242720</v>
      </c>
      <c r="H6" s="0" t="n">
        <v>0.86119</v>
      </c>
      <c r="I6" s="0" t="n">
        <v>0</v>
      </c>
      <c r="J6" s="0" t="n">
        <v>0</v>
      </c>
      <c r="K6" s="0" t="n">
        <v>0</v>
      </c>
      <c r="L6" s="0" t="n">
        <v>0</v>
      </c>
      <c r="M6" s="0" t="n">
        <v>129.999998</v>
      </c>
      <c r="N6" s="0" t="n">
        <v>1</v>
      </c>
      <c r="O6" s="0" t="n">
        <v>1.06068</v>
      </c>
      <c r="P6" s="189"/>
      <c r="Q6" s="149"/>
      <c r="R6" s="149" t="n">
        <f aca="false">(I6+K6)/F6</f>
        <v>0</v>
      </c>
      <c r="S6" s="149"/>
      <c r="T6" s="149"/>
      <c r="U6" s="149"/>
      <c r="V6" s="149"/>
      <c r="W6" s="149"/>
      <c r="X6" s="149"/>
      <c r="Y6" s="149"/>
      <c r="Z6" s="180"/>
    </row>
    <row r="7" customFormat="false" ht="12.75" hidden="false" customHeight="false" outlineLevel="0" collapsed="false">
      <c r="A7" s="0" t="n">
        <v>0</v>
      </c>
      <c r="B7" s="0" t="n">
        <v>5</v>
      </c>
      <c r="C7" s="0" t="n">
        <v>0</v>
      </c>
      <c r="D7" s="0"/>
      <c r="E7" s="0" t="n">
        <v>185</v>
      </c>
      <c r="F7" s="0" t="n">
        <v>4264</v>
      </c>
      <c r="G7" s="0" t="n">
        <v>4224480</v>
      </c>
      <c r="H7" s="0" t="n">
        <v>1.324652</v>
      </c>
      <c r="I7" s="0" t="n">
        <v>0</v>
      </c>
      <c r="J7" s="0" t="n">
        <v>0</v>
      </c>
      <c r="K7" s="0" t="n">
        <v>0</v>
      </c>
      <c r="L7" s="0" t="n">
        <v>0</v>
      </c>
      <c r="M7" s="0" t="n">
        <v>129.999995</v>
      </c>
      <c r="N7" s="0" t="n">
        <v>1</v>
      </c>
      <c r="O7" s="0" t="n">
        <v>1.05612</v>
      </c>
      <c r="P7" s="189"/>
      <c r="Q7" s="149"/>
      <c r="R7" s="149" t="n">
        <f aca="false">(I7+K7)/F7</f>
        <v>0</v>
      </c>
      <c r="S7" s="150"/>
      <c r="T7" s="149"/>
      <c r="U7" s="149"/>
      <c r="V7" s="149"/>
      <c r="W7" s="149"/>
      <c r="X7" s="149"/>
      <c r="Y7" s="149"/>
      <c r="Z7" s="180"/>
    </row>
    <row r="8" customFormat="false" ht="12.75" hidden="false" customHeight="false" outlineLevel="0" collapsed="false">
      <c r="A8" s="0" t="n">
        <v>0</v>
      </c>
      <c r="B8" s="0" t="n">
        <v>6</v>
      </c>
      <c r="C8" s="0" t="n">
        <v>0</v>
      </c>
      <c r="D8" s="0"/>
      <c r="E8" s="0" t="n">
        <v>740</v>
      </c>
      <c r="F8" s="0" t="n">
        <v>5184</v>
      </c>
      <c r="G8" s="0" t="n">
        <v>19568160</v>
      </c>
      <c r="H8" s="0" t="n">
        <v>1.213708</v>
      </c>
      <c r="I8" s="0" t="n">
        <v>0</v>
      </c>
      <c r="J8" s="0" t="n">
        <v>0</v>
      </c>
      <c r="K8" s="0" t="n">
        <v>0</v>
      </c>
      <c r="L8" s="0" t="n">
        <v>0</v>
      </c>
      <c r="M8" s="0" t="n">
        <v>129.999993</v>
      </c>
      <c r="N8" s="0" t="n">
        <v>10</v>
      </c>
      <c r="O8" s="0" t="n">
        <v>4.89204</v>
      </c>
      <c r="P8" s="189"/>
      <c r="Q8" s="149"/>
      <c r="R8" s="149" t="n">
        <f aca="false">(I8+K8)/F8</f>
        <v>0</v>
      </c>
      <c r="S8" s="149"/>
      <c r="T8" s="149"/>
      <c r="U8" s="149"/>
      <c r="V8" s="149"/>
      <c r="W8" s="149"/>
      <c r="X8" s="149"/>
      <c r="Y8" s="149"/>
      <c r="Z8" s="180"/>
    </row>
    <row r="9" customFormat="false" ht="12.75" hidden="false" customHeight="false" outlineLevel="0" collapsed="false">
      <c r="A9" s="0" t="n">
        <v>0</v>
      </c>
      <c r="B9" s="0" t="n">
        <v>11</v>
      </c>
      <c r="C9" s="0" t="n">
        <v>0</v>
      </c>
      <c r="D9" s="0"/>
      <c r="E9" s="0" t="n">
        <v>385</v>
      </c>
      <c r="F9" s="0" t="n">
        <v>764</v>
      </c>
      <c r="G9" s="0" t="n">
        <v>9168000</v>
      </c>
      <c r="H9" s="0" t="n">
        <v>1.032832</v>
      </c>
      <c r="I9" s="0" t="n">
        <v>0</v>
      </c>
      <c r="J9" s="0" t="n">
        <v>0</v>
      </c>
      <c r="K9" s="0" t="n">
        <v>0</v>
      </c>
      <c r="L9" s="0" t="n">
        <v>0</v>
      </c>
      <c r="M9" s="0" t="n">
        <v>130.000005</v>
      </c>
      <c r="N9" s="0" t="n">
        <v>30</v>
      </c>
      <c r="O9" s="0" t="n">
        <v>2.292</v>
      </c>
      <c r="P9" s="189"/>
      <c r="Q9" s="149"/>
      <c r="R9" s="149" t="n">
        <f aca="false">(I9+K9)/F9</f>
        <v>0</v>
      </c>
      <c r="S9" s="149"/>
      <c r="T9" s="149"/>
      <c r="U9" s="149"/>
      <c r="V9" s="149"/>
      <c r="W9" s="149"/>
      <c r="X9" s="149"/>
      <c r="Y9" s="149"/>
      <c r="Z9" s="180"/>
    </row>
    <row r="10" customFormat="false" ht="12.75" hidden="false" customHeight="false" outlineLevel="0" collapsed="false">
      <c r="A10" s="0" t="n">
        <v>0</v>
      </c>
      <c r="B10" s="0" t="n">
        <v>12</v>
      </c>
      <c r="C10" s="0" t="n">
        <v>0</v>
      </c>
      <c r="D10" s="0"/>
      <c r="E10" s="0" t="n">
        <v>336</v>
      </c>
      <c r="F10" s="0" t="n">
        <v>667</v>
      </c>
      <c r="G10" s="0" t="n">
        <v>8004000</v>
      </c>
      <c r="H10" s="0" t="n">
        <v>1.046757</v>
      </c>
      <c r="I10" s="0" t="n">
        <v>0</v>
      </c>
      <c r="J10" s="0" t="n">
        <v>0</v>
      </c>
      <c r="K10" s="0" t="n">
        <v>0</v>
      </c>
      <c r="L10" s="0" t="n">
        <v>0</v>
      </c>
      <c r="M10" s="0" t="n">
        <v>129.999998</v>
      </c>
      <c r="N10" s="0" t="n">
        <v>30</v>
      </c>
      <c r="O10" s="0" t="n">
        <v>2.001</v>
      </c>
      <c r="P10" s="189"/>
      <c r="Q10" s="149"/>
      <c r="R10" s="149" t="n">
        <f aca="false">(I10+K10)/F10</f>
        <v>0</v>
      </c>
      <c r="S10" s="149"/>
      <c r="T10" s="149"/>
      <c r="U10" s="149"/>
      <c r="V10" s="149"/>
      <c r="W10" s="149"/>
      <c r="X10" s="149"/>
      <c r="Y10" s="149"/>
      <c r="Z10" s="180"/>
    </row>
    <row r="11" customFormat="false" ht="12.75" hidden="false" customHeight="false" outlineLevel="0" collapsed="false">
      <c r="A11" s="0" t="n">
        <v>0</v>
      </c>
      <c r="B11" s="0" t="n">
        <v>13</v>
      </c>
      <c r="C11" s="0" t="n">
        <v>0</v>
      </c>
      <c r="D11" s="0"/>
      <c r="E11" s="0" t="n">
        <v>421</v>
      </c>
      <c r="F11" s="0" t="n">
        <v>835</v>
      </c>
      <c r="G11" s="0" t="n">
        <v>10020000</v>
      </c>
      <c r="H11" s="0" t="n">
        <v>1.311966</v>
      </c>
      <c r="I11" s="0" t="n">
        <v>0</v>
      </c>
      <c r="J11" s="0" t="n">
        <v>0</v>
      </c>
      <c r="K11" s="0" t="n">
        <v>0</v>
      </c>
      <c r="L11" s="0" t="n">
        <v>0</v>
      </c>
      <c r="M11" s="0" t="n">
        <v>129.999989</v>
      </c>
      <c r="N11" s="0" t="n">
        <v>30</v>
      </c>
      <c r="O11" s="0" t="n">
        <v>2.505</v>
      </c>
      <c r="P11" s="189"/>
      <c r="Q11" s="149"/>
      <c r="R11" s="149" t="n">
        <f aca="false">(I11+K11)/F11</f>
        <v>0</v>
      </c>
      <c r="S11" s="149"/>
      <c r="T11" s="149"/>
      <c r="U11" s="149"/>
      <c r="V11" s="149"/>
      <c r="W11" s="149"/>
      <c r="X11" s="149"/>
      <c r="Y11" s="149"/>
      <c r="Z11" s="180"/>
    </row>
    <row r="12" customFormat="false" ht="12.75" hidden="false" customHeight="false" outlineLevel="0" collapsed="false">
      <c r="A12" s="0" t="n">
        <v>0</v>
      </c>
      <c r="B12" s="0" t="n">
        <v>14</v>
      </c>
      <c r="C12" s="0" t="n">
        <v>0</v>
      </c>
      <c r="D12" s="0"/>
      <c r="E12" s="0" t="n">
        <v>834</v>
      </c>
      <c r="F12" s="0" t="n">
        <v>1659</v>
      </c>
      <c r="G12" s="0" t="n">
        <v>19908000</v>
      </c>
      <c r="H12" s="0" t="n">
        <v>1.144099</v>
      </c>
      <c r="I12" s="0" t="n">
        <v>0</v>
      </c>
      <c r="J12" s="0" t="n">
        <v>0</v>
      </c>
      <c r="K12" s="0" t="n">
        <v>0</v>
      </c>
      <c r="L12" s="0" t="n">
        <v>0</v>
      </c>
      <c r="M12" s="0" t="n">
        <v>130.000001</v>
      </c>
      <c r="N12" s="0" t="n">
        <v>30</v>
      </c>
      <c r="O12" s="0" t="n">
        <v>4.977</v>
      </c>
      <c r="P12" s="189"/>
      <c r="Q12" s="149"/>
      <c r="R12" s="149" t="n">
        <f aca="false">(I12+K12)/F12</f>
        <v>0</v>
      </c>
      <c r="S12" s="149"/>
      <c r="T12" s="149"/>
      <c r="U12" s="149"/>
      <c r="V12" s="149"/>
      <c r="W12" s="149"/>
      <c r="X12" s="149"/>
      <c r="Y12" s="149"/>
      <c r="Z12" s="180"/>
    </row>
    <row r="13" customFormat="false" ht="12.75" hidden="false" customHeight="false" outlineLevel="0" collapsed="false">
      <c r="A13" s="0" t="n">
        <v>0</v>
      </c>
      <c r="B13" s="0" t="n">
        <v>15</v>
      </c>
      <c r="C13" s="0" t="n">
        <v>0</v>
      </c>
      <c r="D13" s="0"/>
      <c r="E13" s="0" t="n">
        <v>466</v>
      </c>
      <c r="F13" s="0" t="n">
        <v>930</v>
      </c>
      <c r="G13" s="0" t="n">
        <v>11160000</v>
      </c>
      <c r="H13" s="0" t="n">
        <v>1.38737</v>
      </c>
      <c r="I13" s="0" t="n">
        <v>0</v>
      </c>
      <c r="J13" s="0" t="n">
        <v>0</v>
      </c>
      <c r="K13" s="0" t="n">
        <v>0</v>
      </c>
      <c r="L13" s="0" t="n">
        <v>0</v>
      </c>
      <c r="M13" s="0" t="n">
        <v>130.000003</v>
      </c>
      <c r="N13" s="0" t="n">
        <v>30</v>
      </c>
      <c r="O13" s="0" t="n">
        <v>2.79</v>
      </c>
      <c r="P13" s="189"/>
      <c r="Q13" s="149"/>
      <c r="R13" s="149" t="n">
        <f aca="false">(I13+K13)/F13</f>
        <v>0</v>
      </c>
      <c r="S13" s="149"/>
      <c r="T13" s="149"/>
      <c r="U13" s="149"/>
      <c r="V13" s="149"/>
      <c r="W13" s="149"/>
      <c r="X13" s="149"/>
      <c r="Y13" s="149"/>
      <c r="Z13" s="180"/>
    </row>
    <row r="14" customFormat="false" ht="12.75" hidden="false" customHeight="false" outlineLevel="0" collapsed="false">
      <c r="A14" s="0" t="n">
        <v>0</v>
      </c>
      <c r="B14" s="0" t="n">
        <v>16</v>
      </c>
      <c r="C14" s="0" t="n">
        <v>0</v>
      </c>
      <c r="D14" s="0"/>
      <c r="E14" s="0" t="n">
        <v>482</v>
      </c>
      <c r="F14" s="0" t="n">
        <v>961</v>
      </c>
      <c r="G14" s="0" t="n">
        <v>11532000</v>
      </c>
      <c r="H14" s="0" t="n">
        <v>1.265624</v>
      </c>
      <c r="I14" s="0" t="n">
        <v>0</v>
      </c>
      <c r="J14" s="0" t="n">
        <v>0</v>
      </c>
      <c r="K14" s="0" t="n">
        <v>0</v>
      </c>
      <c r="L14" s="0" t="n">
        <v>0</v>
      </c>
      <c r="M14" s="0" t="n">
        <v>130.000002</v>
      </c>
      <c r="N14" s="0" t="n">
        <v>30</v>
      </c>
      <c r="O14" s="0" t="n">
        <v>2.883</v>
      </c>
      <c r="P14" s="189"/>
      <c r="Q14" s="149"/>
      <c r="R14" s="149" t="n">
        <f aca="false">(I14+K14)/F14</f>
        <v>0</v>
      </c>
      <c r="S14" s="149"/>
      <c r="T14" s="149"/>
      <c r="U14" s="149"/>
      <c r="V14" s="149"/>
      <c r="W14" s="149"/>
      <c r="X14" s="149"/>
      <c r="Y14" s="149"/>
      <c r="Z14" s="180"/>
    </row>
    <row r="15" customFormat="false" ht="12.75" hidden="false" customHeight="false" outlineLevel="0" collapsed="false">
      <c r="A15" s="0" t="n">
        <v>0</v>
      </c>
      <c r="B15" s="0" t="n">
        <v>17</v>
      </c>
      <c r="C15" s="0" t="n">
        <v>0</v>
      </c>
      <c r="D15" s="0"/>
      <c r="E15" s="0" t="n">
        <v>554</v>
      </c>
      <c r="F15" s="0" t="n">
        <v>1106</v>
      </c>
      <c r="G15" s="0" t="n">
        <v>13272000</v>
      </c>
      <c r="H15" s="0" t="n">
        <v>1.349708</v>
      </c>
      <c r="I15" s="0" t="n">
        <v>0</v>
      </c>
      <c r="J15" s="0" t="n">
        <v>0</v>
      </c>
      <c r="K15" s="0" t="n">
        <v>0</v>
      </c>
      <c r="L15" s="0" t="n">
        <v>0</v>
      </c>
      <c r="M15" s="0" t="n">
        <v>129.999991</v>
      </c>
      <c r="N15" s="0" t="n">
        <v>30</v>
      </c>
      <c r="O15" s="0" t="n">
        <v>3.318</v>
      </c>
      <c r="P15" s="189"/>
      <c r="Q15" s="149"/>
      <c r="R15" s="149" t="n">
        <f aca="false">(I15+K15)/F15</f>
        <v>0</v>
      </c>
      <c r="S15" s="149"/>
      <c r="T15" s="149"/>
      <c r="U15" s="149"/>
      <c r="V15" s="149"/>
      <c r="W15" s="149"/>
      <c r="X15" s="149"/>
      <c r="Y15" s="149"/>
      <c r="Z15" s="180"/>
    </row>
    <row r="16" customFormat="false" ht="12.75" hidden="false" customHeight="false" outlineLevel="0" collapsed="false">
      <c r="A16" s="0" t="n">
        <v>0</v>
      </c>
      <c r="B16" s="0" t="n">
        <v>18</v>
      </c>
      <c r="C16" s="0" t="n">
        <v>0</v>
      </c>
      <c r="D16" s="0"/>
      <c r="E16" s="0" t="n">
        <v>538</v>
      </c>
      <c r="F16" s="0" t="n">
        <v>1070</v>
      </c>
      <c r="G16" s="0" t="n">
        <v>12840000</v>
      </c>
      <c r="H16" s="0" t="n">
        <v>1.33774</v>
      </c>
      <c r="I16" s="0" t="n">
        <v>0</v>
      </c>
      <c r="J16" s="0" t="n">
        <v>0</v>
      </c>
      <c r="K16" s="0" t="n">
        <v>0</v>
      </c>
      <c r="L16" s="0" t="n">
        <v>0</v>
      </c>
      <c r="M16" s="0" t="n">
        <v>129.999994</v>
      </c>
      <c r="N16" s="0" t="n">
        <v>30</v>
      </c>
      <c r="O16" s="0" t="n">
        <v>3.21</v>
      </c>
      <c r="P16" s="189"/>
      <c r="Q16" s="149"/>
      <c r="R16" s="149" t="n">
        <f aca="false">(I16+K16)/F16</f>
        <v>0</v>
      </c>
      <c r="S16" s="149"/>
      <c r="T16" s="149"/>
      <c r="U16" s="149"/>
      <c r="V16" s="149"/>
      <c r="W16" s="149"/>
      <c r="X16" s="149"/>
      <c r="Y16" s="149"/>
      <c r="Z16" s="180"/>
    </row>
    <row r="17" customFormat="false" ht="12.75" hidden="false" customHeight="false" outlineLevel="0" collapsed="false">
      <c r="A17" s="0" t="n">
        <v>0</v>
      </c>
      <c r="B17" s="0" t="n">
        <v>19</v>
      </c>
      <c r="C17" s="0" t="n">
        <v>0</v>
      </c>
      <c r="D17" s="0"/>
      <c r="E17" s="0" t="n">
        <v>542</v>
      </c>
      <c r="F17" s="0" t="n">
        <v>1080</v>
      </c>
      <c r="G17" s="0" t="n">
        <v>12960000</v>
      </c>
      <c r="H17" s="0" t="n">
        <v>1.325122</v>
      </c>
      <c r="I17" s="0" t="n">
        <v>0</v>
      </c>
      <c r="J17" s="0" t="n">
        <v>0</v>
      </c>
      <c r="K17" s="0" t="n">
        <v>0</v>
      </c>
      <c r="L17" s="0" t="n">
        <v>0</v>
      </c>
      <c r="M17" s="0" t="n">
        <v>129.999996</v>
      </c>
      <c r="N17" s="0" t="n">
        <v>30</v>
      </c>
      <c r="O17" s="0" t="n">
        <v>3.24</v>
      </c>
      <c r="P17" s="189"/>
      <c r="Q17" s="149"/>
      <c r="R17" s="149" t="n">
        <f aca="false">(I17+K17)/F17</f>
        <v>0</v>
      </c>
      <c r="S17" s="149"/>
      <c r="T17" s="149"/>
      <c r="U17" s="149"/>
      <c r="V17" s="149"/>
      <c r="W17" s="149"/>
      <c r="X17" s="149"/>
      <c r="Y17" s="149"/>
      <c r="Z17" s="180"/>
    </row>
    <row r="18" customFormat="false" ht="12.75" hidden="false" customHeight="false" outlineLevel="0" collapsed="false">
      <c r="A18" s="0" t="n">
        <v>0</v>
      </c>
      <c r="B18" s="0" t="n">
        <v>20</v>
      </c>
      <c r="C18" s="0" t="n">
        <v>0</v>
      </c>
      <c r="D18" s="0"/>
      <c r="E18" s="0" t="n">
        <v>574</v>
      </c>
      <c r="F18" s="0" t="n">
        <v>1143</v>
      </c>
      <c r="G18" s="0" t="n">
        <v>13716000</v>
      </c>
      <c r="H18" s="0" t="n">
        <v>1.271093</v>
      </c>
      <c r="I18" s="0" t="n">
        <v>0</v>
      </c>
      <c r="J18" s="0" t="n">
        <v>0</v>
      </c>
      <c r="K18" s="0" t="n">
        <v>0</v>
      </c>
      <c r="L18" s="0" t="n">
        <v>0</v>
      </c>
      <c r="M18" s="0" t="n">
        <v>130</v>
      </c>
      <c r="N18" s="0" t="n">
        <v>30</v>
      </c>
      <c r="O18" s="0" t="n">
        <v>3.429</v>
      </c>
      <c r="P18" s="189"/>
      <c r="Q18" s="149"/>
      <c r="R18" s="149" t="n">
        <f aca="false">(I18+K18)/F18</f>
        <v>0</v>
      </c>
      <c r="S18" s="149"/>
      <c r="T18" s="149"/>
      <c r="U18" s="149"/>
      <c r="V18" s="149"/>
      <c r="W18" s="149"/>
      <c r="X18" s="149"/>
      <c r="Y18" s="149"/>
      <c r="Z18" s="180"/>
    </row>
    <row r="19" customFormat="false" ht="12.75" hidden="false" customHeight="false" outlineLevel="0" collapsed="false">
      <c r="A19" s="0" t="n">
        <v>0</v>
      </c>
      <c r="B19" s="0" t="n">
        <v>21</v>
      </c>
      <c r="C19" s="0" t="n">
        <v>0</v>
      </c>
      <c r="D19" s="0"/>
      <c r="E19" s="0" t="n">
        <v>47</v>
      </c>
      <c r="F19" s="0" t="n">
        <v>1593</v>
      </c>
      <c r="G19" s="0" t="n">
        <v>509760</v>
      </c>
      <c r="H19" s="0" t="n">
        <v>0.241066</v>
      </c>
      <c r="I19" s="0" t="n">
        <v>0</v>
      </c>
      <c r="J19" s="0" t="n">
        <v>0</v>
      </c>
      <c r="K19" s="0" t="n">
        <v>0</v>
      </c>
      <c r="L19" s="0" t="n">
        <v>0</v>
      </c>
      <c r="M19" s="0" t="n">
        <v>129.999995</v>
      </c>
      <c r="N19" s="0" t="n">
        <v>0</v>
      </c>
      <c r="O19" s="0" t="n">
        <v>0.12744</v>
      </c>
      <c r="P19" s="189"/>
      <c r="Q19" s="149"/>
      <c r="R19" s="149" t="n">
        <f aca="false">(I19+K19)/F19</f>
        <v>0</v>
      </c>
      <c r="S19" s="149"/>
      <c r="T19" s="149"/>
      <c r="U19" s="149"/>
      <c r="V19" s="149"/>
      <c r="W19" s="149"/>
      <c r="X19" s="149"/>
      <c r="Y19" s="149"/>
      <c r="Z19" s="180"/>
    </row>
    <row r="20" customFormat="false" ht="12.75" hidden="false" customHeight="false" outlineLevel="0" collapsed="false">
      <c r="A20" s="0" t="n">
        <v>0</v>
      </c>
      <c r="B20" s="0" t="n">
        <v>22</v>
      </c>
      <c r="C20" s="0" t="n">
        <v>0</v>
      </c>
      <c r="D20" s="0"/>
      <c r="E20" s="0" t="n">
        <v>59</v>
      </c>
      <c r="F20" s="0" t="n">
        <v>1855</v>
      </c>
      <c r="G20" s="0" t="n">
        <v>593600</v>
      </c>
      <c r="H20" s="0" t="n">
        <v>0.20626</v>
      </c>
      <c r="I20" s="0" t="n">
        <v>0</v>
      </c>
      <c r="J20" s="0" t="n">
        <v>0</v>
      </c>
      <c r="K20" s="0" t="n">
        <v>0</v>
      </c>
      <c r="L20" s="0" t="n">
        <v>0</v>
      </c>
      <c r="M20" s="0" t="n">
        <v>130.000004</v>
      </c>
      <c r="N20" s="0" t="n">
        <v>0</v>
      </c>
      <c r="O20" s="0" t="n">
        <v>0.1484</v>
      </c>
      <c r="P20" s="189"/>
      <c r="Q20" s="149"/>
      <c r="R20" s="149" t="n">
        <f aca="false">(I20+K20)/F20</f>
        <v>0</v>
      </c>
      <c r="S20" s="149"/>
      <c r="T20" s="149"/>
      <c r="U20" s="149"/>
      <c r="V20" s="149"/>
      <c r="W20" s="149"/>
      <c r="X20" s="149"/>
      <c r="Y20" s="149"/>
      <c r="Z20" s="180"/>
    </row>
    <row r="21" customFormat="false" ht="12.75" hidden="false" customHeight="false" outlineLevel="0" collapsed="false">
      <c r="A21" s="0" t="n">
        <v>0</v>
      </c>
      <c r="B21" s="0" t="n">
        <v>23</v>
      </c>
      <c r="C21" s="0" t="n">
        <v>0</v>
      </c>
      <c r="D21" s="0"/>
      <c r="E21" s="0" t="n">
        <v>54</v>
      </c>
      <c r="F21" s="0" t="n">
        <v>1561</v>
      </c>
      <c r="G21" s="0" t="n">
        <v>499520</v>
      </c>
      <c r="H21" s="0" t="n">
        <v>0.358847</v>
      </c>
      <c r="I21" s="0" t="n">
        <v>0</v>
      </c>
      <c r="J21" s="0" t="n">
        <v>0</v>
      </c>
      <c r="K21" s="0" t="n">
        <v>0</v>
      </c>
      <c r="L21" s="0" t="n">
        <v>0</v>
      </c>
      <c r="M21" s="0" t="n">
        <v>129.999996</v>
      </c>
      <c r="N21" s="0" t="n">
        <v>0</v>
      </c>
      <c r="O21" s="0" t="n">
        <v>0.12488</v>
      </c>
      <c r="P21" s="189"/>
      <c r="Q21" s="149"/>
      <c r="R21" s="149" t="n">
        <f aca="false">(I21+K21)/F21</f>
        <v>0</v>
      </c>
      <c r="S21" s="149"/>
      <c r="T21" s="149"/>
      <c r="U21" s="149"/>
      <c r="V21" s="149"/>
      <c r="W21" s="149"/>
      <c r="X21" s="149"/>
      <c r="Y21" s="149"/>
      <c r="Z21" s="180"/>
    </row>
    <row r="22" customFormat="false" ht="12.75" hidden="false" customHeight="false" outlineLevel="0" collapsed="false">
      <c r="A22" s="0" t="n">
        <v>0</v>
      </c>
      <c r="B22" s="0" t="n">
        <v>24</v>
      </c>
      <c r="C22" s="0" t="n">
        <v>0</v>
      </c>
      <c r="D22" s="0"/>
      <c r="E22" s="0" t="n">
        <v>54</v>
      </c>
      <c r="F22" s="0" t="n">
        <v>1763</v>
      </c>
      <c r="G22" s="0" t="n">
        <v>564160</v>
      </c>
      <c r="H22" s="0" t="n">
        <v>0.541335</v>
      </c>
      <c r="I22" s="0" t="n">
        <v>0</v>
      </c>
      <c r="J22" s="0" t="n">
        <v>0</v>
      </c>
      <c r="K22" s="0" t="n">
        <v>0</v>
      </c>
      <c r="L22" s="0" t="n">
        <v>0</v>
      </c>
      <c r="M22" s="0" t="n">
        <v>129.999993</v>
      </c>
      <c r="N22" s="0" t="n">
        <v>0</v>
      </c>
      <c r="O22" s="0" t="n">
        <v>0.14104</v>
      </c>
      <c r="P22" s="189"/>
      <c r="Q22" s="149"/>
      <c r="R22" s="149" t="n">
        <f aca="false">(I22+K22)/F22</f>
        <v>0</v>
      </c>
      <c r="S22" s="149"/>
      <c r="T22" s="149"/>
      <c r="U22" s="149"/>
      <c r="V22" s="149"/>
      <c r="W22" s="149"/>
      <c r="X22" s="149"/>
      <c r="Y22" s="149"/>
      <c r="Z22" s="180"/>
    </row>
    <row r="23" customFormat="false" ht="12.75" hidden="false" customHeight="false" outlineLevel="0" collapsed="false">
      <c r="A23" s="0" t="n">
        <v>1</v>
      </c>
      <c r="B23" s="0" t="n">
        <v>0</v>
      </c>
      <c r="C23" s="0" t="n">
        <v>0</v>
      </c>
      <c r="D23" s="0"/>
      <c r="E23" s="0" t="n">
        <v>192</v>
      </c>
      <c r="F23" s="0" t="n">
        <v>2892</v>
      </c>
      <c r="G23" s="0" t="n">
        <v>1318464</v>
      </c>
      <c r="H23" s="0" t="n">
        <v>0.345543</v>
      </c>
      <c r="I23" s="0" t="n">
        <v>0</v>
      </c>
      <c r="J23" s="0" t="n">
        <v>0</v>
      </c>
      <c r="K23" s="0" t="n">
        <v>0</v>
      </c>
      <c r="L23" s="0" t="n">
        <v>0</v>
      </c>
      <c r="M23" s="0" t="n">
        <v>129.820174</v>
      </c>
      <c r="N23" s="0" t="n">
        <v>0.256</v>
      </c>
      <c r="O23" s="0" t="n">
        <v>0.329616</v>
      </c>
      <c r="P23" s="189"/>
      <c r="Q23" s="149"/>
      <c r="R23" s="149" t="n">
        <f aca="false">(I23+K23)/F23</f>
        <v>0</v>
      </c>
      <c r="S23" s="149"/>
      <c r="T23" s="149"/>
      <c r="U23" s="149"/>
      <c r="V23" s="149"/>
      <c r="W23" s="149"/>
      <c r="X23" s="149"/>
      <c r="Y23" s="149"/>
      <c r="Z23" s="180"/>
    </row>
    <row r="24" customFormat="false" ht="12.75" hidden="false" customHeight="false" outlineLevel="0" collapsed="false">
      <c r="A24" s="0" t="n">
        <v>2</v>
      </c>
      <c r="B24" s="0" t="n">
        <v>0</v>
      </c>
      <c r="C24" s="0" t="n">
        <v>0</v>
      </c>
      <c r="D24" s="0"/>
      <c r="E24" s="0" t="n">
        <v>180</v>
      </c>
      <c r="F24" s="0" t="n">
        <v>2654</v>
      </c>
      <c r="G24" s="0" t="n">
        <v>1215808</v>
      </c>
      <c r="H24" s="0" t="n">
        <v>0.386719</v>
      </c>
      <c r="I24" s="0" t="n">
        <v>0</v>
      </c>
      <c r="J24" s="0" t="n">
        <v>0</v>
      </c>
      <c r="K24" s="0" t="n">
        <v>0</v>
      </c>
      <c r="L24" s="0" t="n">
        <v>0</v>
      </c>
      <c r="M24" s="0" t="n">
        <v>129.999997</v>
      </c>
      <c r="N24" s="0" t="n">
        <v>0.256</v>
      </c>
      <c r="O24" s="0" t="n">
        <v>0.303952</v>
      </c>
      <c r="P24" s="189"/>
      <c r="Q24" s="149"/>
      <c r="R24" s="149" t="n">
        <f aca="false">(I24+K24)/F24</f>
        <v>0</v>
      </c>
      <c r="S24" s="149"/>
      <c r="T24" s="149"/>
      <c r="U24" s="149"/>
      <c r="V24" s="149"/>
      <c r="W24" s="149"/>
      <c r="X24" s="149"/>
      <c r="Y24" s="149"/>
      <c r="Z24" s="180"/>
    </row>
    <row r="25" customFormat="false" ht="12.75" hidden="false" customHeight="false" outlineLevel="0" collapsed="false">
      <c r="A25" s="0" t="n">
        <v>3</v>
      </c>
      <c r="B25" s="0" t="n">
        <v>0</v>
      </c>
      <c r="C25" s="0" t="n">
        <v>0</v>
      </c>
      <c r="D25" s="0"/>
      <c r="E25" s="0" t="n">
        <v>183</v>
      </c>
      <c r="F25" s="0" t="n">
        <v>2731</v>
      </c>
      <c r="G25" s="0" t="n">
        <v>1247744</v>
      </c>
      <c r="H25" s="0" t="n">
        <v>0.343044</v>
      </c>
      <c r="I25" s="0" t="n">
        <v>0</v>
      </c>
      <c r="J25" s="0" t="n">
        <v>0</v>
      </c>
      <c r="K25" s="0" t="n">
        <v>0</v>
      </c>
      <c r="L25" s="0" t="n">
        <v>0</v>
      </c>
      <c r="M25" s="0" t="n">
        <v>129.404278</v>
      </c>
      <c r="N25" s="0" t="n">
        <v>0.256</v>
      </c>
      <c r="O25" s="0" t="n">
        <v>0.311936</v>
      </c>
      <c r="P25" s="189"/>
      <c r="Q25" s="149"/>
      <c r="R25" s="149" t="n">
        <f aca="false">(I25+K25)/F25</f>
        <v>0</v>
      </c>
      <c r="S25" s="149"/>
      <c r="T25" s="149"/>
      <c r="U25" s="149"/>
      <c r="V25" s="149"/>
      <c r="W25" s="149"/>
      <c r="X25" s="149"/>
      <c r="Y25" s="149"/>
      <c r="Z25" s="180"/>
    </row>
    <row r="26" customFormat="false" ht="12.75" hidden="false" customHeight="false" outlineLevel="0" collapsed="false">
      <c r="A26" s="0" t="n">
        <v>4</v>
      </c>
      <c r="B26" s="0" t="n">
        <v>0</v>
      </c>
      <c r="C26" s="0" t="n">
        <v>0</v>
      </c>
      <c r="D26" s="0"/>
      <c r="E26" s="0" t="n">
        <v>868</v>
      </c>
      <c r="F26" s="0" t="n">
        <v>2959</v>
      </c>
      <c r="G26" s="0" t="n">
        <v>22443200</v>
      </c>
      <c r="H26" s="0" t="n">
        <v>0.520537</v>
      </c>
      <c r="I26" s="0" t="n">
        <v>0</v>
      </c>
      <c r="J26" s="0" t="n">
        <v>0</v>
      </c>
      <c r="K26" s="0" t="n">
        <v>0</v>
      </c>
      <c r="L26" s="0" t="n">
        <v>0</v>
      </c>
      <c r="M26" s="0" t="n">
        <v>129.999998</v>
      </c>
      <c r="N26" s="0" t="n">
        <v>5</v>
      </c>
      <c r="O26" s="0" t="n">
        <v>5.6108</v>
      </c>
      <c r="P26" s="189"/>
      <c r="Q26" s="149"/>
      <c r="R26" s="149" t="n">
        <f aca="false">(I26+K26)/F26</f>
        <v>0</v>
      </c>
      <c r="S26" s="149"/>
      <c r="T26" s="149"/>
      <c r="U26" s="149"/>
      <c r="V26" s="149"/>
      <c r="W26" s="149"/>
      <c r="X26" s="149"/>
      <c r="Y26" s="149"/>
      <c r="Z26" s="180"/>
    </row>
    <row r="27" customFormat="false" ht="12.75" hidden="false" customHeight="false" outlineLevel="0" collapsed="false">
      <c r="A27" s="0" t="n">
        <v>5</v>
      </c>
      <c r="B27" s="0" t="n">
        <v>0</v>
      </c>
      <c r="C27" s="0" t="n">
        <v>0</v>
      </c>
      <c r="D27" s="0"/>
      <c r="E27" s="0" t="n">
        <v>916</v>
      </c>
      <c r="F27" s="0" t="n">
        <v>6033</v>
      </c>
      <c r="G27" s="0" t="n">
        <v>24162080</v>
      </c>
      <c r="H27" s="0" t="n">
        <v>0.569025</v>
      </c>
      <c r="I27" s="0" t="n">
        <v>0</v>
      </c>
      <c r="J27" s="0" t="n">
        <v>0</v>
      </c>
      <c r="K27" s="0" t="n">
        <v>0</v>
      </c>
      <c r="L27" s="0" t="n">
        <v>0</v>
      </c>
      <c r="M27" s="0" t="n">
        <v>130.000007</v>
      </c>
      <c r="N27" s="0" t="n">
        <v>10</v>
      </c>
      <c r="O27" s="0" t="n">
        <v>6.04052</v>
      </c>
      <c r="P27" s="189"/>
      <c r="Q27" s="149"/>
      <c r="R27" s="149" t="n">
        <f aca="false">(I27+K27)/F27</f>
        <v>0</v>
      </c>
      <c r="S27" s="149"/>
      <c r="T27" s="149"/>
      <c r="U27" s="149"/>
      <c r="V27" s="149"/>
      <c r="W27" s="149"/>
      <c r="X27" s="149"/>
      <c r="Y27" s="149"/>
      <c r="Z27" s="180"/>
    </row>
    <row r="28" customFormat="false" ht="12.75" hidden="false" customHeight="false" outlineLevel="0" collapsed="false">
      <c r="A28" s="0" t="n">
        <v>6</v>
      </c>
      <c r="B28" s="0" t="n">
        <v>0</v>
      </c>
      <c r="C28" s="0" t="n">
        <v>0</v>
      </c>
      <c r="D28" s="0"/>
      <c r="E28" s="0" t="n">
        <v>199</v>
      </c>
      <c r="F28" s="0" t="n">
        <v>4314</v>
      </c>
      <c r="G28" s="0" t="n">
        <v>1759872</v>
      </c>
      <c r="H28" s="0" t="n">
        <v>0.368656</v>
      </c>
      <c r="I28" s="0" t="n">
        <v>0</v>
      </c>
      <c r="J28" s="0" t="n">
        <v>0</v>
      </c>
      <c r="K28" s="0" t="n">
        <v>0</v>
      </c>
      <c r="L28" s="0" t="n">
        <v>0</v>
      </c>
      <c r="M28" s="0" t="n">
        <v>129.999998</v>
      </c>
      <c r="N28" s="0" t="n">
        <v>0.256</v>
      </c>
      <c r="O28" s="0" t="n">
        <v>0.439968</v>
      </c>
      <c r="P28" s="189"/>
      <c r="Q28" s="149"/>
      <c r="R28" s="149" t="n">
        <f aca="false">(I28+K28)/F28</f>
        <v>0</v>
      </c>
      <c r="S28" s="149"/>
      <c r="T28" s="149"/>
      <c r="U28" s="149"/>
      <c r="V28" s="149"/>
      <c r="W28" s="149"/>
      <c r="X28" s="149"/>
      <c r="Y28" s="149"/>
      <c r="Z28" s="180"/>
    </row>
    <row r="29" customFormat="false" ht="12.75" hidden="false" customHeight="false" outlineLevel="0" collapsed="false">
      <c r="A29" s="0" t="n">
        <v>21</v>
      </c>
      <c r="B29" s="0" t="n">
        <v>0</v>
      </c>
      <c r="C29" s="0" t="n">
        <v>0</v>
      </c>
      <c r="D29" s="0"/>
      <c r="E29" s="0" t="n">
        <v>1596</v>
      </c>
      <c r="F29" s="0" t="n">
        <v>3186</v>
      </c>
      <c r="G29" s="0" t="n">
        <v>38232000</v>
      </c>
      <c r="H29" s="0" t="n">
        <v>0.895505</v>
      </c>
      <c r="I29" s="0" t="n">
        <v>0</v>
      </c>
      <c r="J29" s="0" t="n">
        <v>0</v>
      </c>
      <c r="K29" s="0" t="n">
        <v>0</v>
      </c>
      <c r="L29" s="0" t="n">
        <v>0</v>
      </c>
      <c r="M29" s="0" t="n">
        <v>129.999993</v>
      </c>
      <c r="N29" s="0" t="n">
        <v>30</v>
      </c>
      <c r="O29" s="0" t="n">
        <v>9.558</v>
      </c>
      <c r="P29" s="189"/>
      <c r="Q29" s="149"/>
      <c r="R29" s="149" t="n">
        <f aca="false">(I29+K29)/F29</f>
        <v>0</v>
      </c>
      <c r="S29" s="149"/>
      <c r="T29" s="149"/>
      <c r="U29" s="149"/>
      <c r="V29" s="149"/>
      <c r="W29" s="149"/>
      <c r="X29" s="149"/>
      <c r="Y29" s="149"/>
      <c r="Z29" s="180"/>
    </row>
    <row r="30" customFormat="false" ht="12.75" hidden="false" customHeight="false" outlineLevel="0" collapsed="false">
      <c r="A30" s="0" t="n">
        <v>22</v>
      </c>
      <c r="B30" s="0" t="n">
        <v>0</v>
      </c>
      <c r="C30" s="0" t="n">
        <v>0</v>
      </c>
      <c r="D30" s="0"/>
      <c r="E30" s="0" t="n">
        <v>1856</v>
      </c>
      <c r="F30" s="0" t="n">
        <v>3704</v>
      </c>
      <c r="G30" s="0" t="n">
        <v>44448000</v>
      </c>
      <c r="H30" s="0" t="n">
        <v>0.668751</v>
      </c>
      <c r="I30" s="0" t="n">
        <v>0</v>
      </c>
      <c r="J30" s="0" t="n">
        <v>0</v>
      </c>
      <c r="K30" s="0" t="n">
        <v>0</v>
      </c>
      <c r="L30" s="0" t="n">
        <v>0</v>
      </c>
      <c r="M30" s="0" t="n">
        <v>130.000006</v>
      </c>
      <c r="N30" s="0" t="n">
        <v>30</v>
      </c>
      <c r="O30" s="0" t="n">
        <v>11.112</v>
      </c>
      <c r="P30" s="189"/>
      <c r="Q30" s="149"/>
      <c r="R30" s="149" t="n">
        <f aca="false">(I30+K30)/F30</f>
        <v>0</v>
      </c>
      <c r="S30" s="149"/>
      <c r="T30" s="149"/>
      <c r="U30" s="149"/>
      <c r="V30" s="149"/>
      <c r="W30" s="149"/>
      <c r="X30" s="149"/>
      <c r="Y30" s="149"/>
      <c r="Z30" s="180"/>
    </row>
    <row r="31" customFormat="false" ht="12.75" hidden="false" customHeight="false" outlineLevel="0" collapsed="false">
      <c r="A31" s="0" t="n">
        <v>23</v>
      </c>
      <c r="B31" s="0" t="n">
        <v>0</v>
      </c>
      <c r="C31" s="0" t="n">
        <v>0</v>
      </c>
      <c r="D31" s="0"/>
      <c r="E31" s="0" t="n">
        <v>1573</v>
      </c>
      <c r="F31" s="0" t="n">
        <v>3140</v>
      </c>
      <c r="G31" s="0" t="n">
        <v>37680000</v>
      </c>
      <c r="H31" s="0" t="n">
        <v>0.809377</v>
      </c>
      <c r="I31" s="0" t="n">
        <v>0</v>
      </c>
      <c r="J31" s="0" t="n">
        <v>0</v>
      </c>
      <c r="K31" s="0" t="n">
        <v>0</v>
      </c>
      <c r="L31" s="0" t="n">
        <v>0</v>
      </c>
      <c r="M31" s="0" t="n">
        <v>129.999995</v>
      </c>
      <c r="N31" s="0" t="n">
        <v>30</v>
      </c>
      <c r="O31" s="0" t="n">
        <v>9.42</v>
      </c>
      <c r="P31" s="189"/>
      <c r="Q31" s="149"/>
      <c r="R31" s="149" t="n">
        <f aca="false">(I31+K31)/F31</f>
        <v>0</v>
      </c>
      <c r="S31" s="149"/>
      <c r="T31" s="149"/>
      <c r="U31" s="149"/>
      <c r="V31" s="149"/>
      <c r="W31" s="149"/>
      <c r="X31" s="149"/>
      <c r="Y31" s="149"/>
      <c r="Z31" s="180"/>
    </row>
    <row r="32" customFormat="false" ht="12.75" hidden="false" customHeight="false" outlineLevel="0" collapsed="false">
      <c r="A32" s="0" t="n">
        <v>24</v>
      </c>
      <c r="B32" s="0" t="n">
        <v>0</v>
      </c>
      <c r="C32" s="0" t="n">
        <v>0</v>
      </c>
      <c r="D32" s="0"/>
      <c r="E32" s="0" t="n">
        <v>1765</v>
      </c>
      <c r="F32" s="0" t="n">
        <v>3524</v>
      </c>
      <c r="G32" s="0" t="n">
        <v>42288000</v>
      </c>
      <c r="H32" s="0" t="n">
        <v>0.557528</v>
      </c>
      <c r="I32" s="0" t="n">
        <v>0</v>
      </c>
      <c r="J32" s="0" t="n">
        <v>0</v>
      </c>
      <c r="K32" s="0" t="n">
        <v>0</v>
      </c>
      <c r="L32" s="0" t="n">
        <v>0</v>
      </c>
      <c r="M32" s="0" t="n">
        <v>129.99999</v>
      </c>
      <c r="N32" s="0" t="n">
        <v>30</v>
      </c>
      <c r="O32" s="0" t="n">
        <v>10.572</v>
      </c>
      <c r="P32" s="189"/>
      <c r="Q32" s="149"/>
      <c r="R32" s="149" t="n">
        <f aca="false">(I32+K32)/F32</f>
        <v>0</v>
      </c>
      <c r="S32" s="149"/>
      <c r="T32" s="149"/>
      <c r="U32" s="149"/>
      <c r="V32" s="149"/>
      <c r="W32" s="149"/>
      <c r="X32" s="149"/>
      <c r="Y32" s="149"/>
      <c r="Z32" s="180"/>
    </row>
    <row r="33" customFormat="false" ht="12.75" hidden="false" customHeight="false" outlineLevel="0" collapsed="false">
      <c r="A33" s="0" t="n">
        <v>0</v>
      </c>
      <c r="B33" s="0" t="n">
        <v>7</v>
      </c>
      <c r="C33" s="0"/>
      <c r="D33" s="0" t="n">
        <v>15</v>
      </c>
      <c r="E33" s="0" t="n">
        <v>974</v>
      </c>
      <c r="F33" s="0" t="n">
        <v>974</v>
      </c>
      <c r="G33" s="0" t="n">
        <v>3989504</v>
      </c>
      <c r="H33" s="0" t="n">
        <v>0.035396</v>
      </c>
      <c r="I33" s="0" t="n">
        <v>0</v>
      </c>
      <c r="J33" s="0" t="n">
        <v>0</v>
      </c>
      <c r="K33" s="0" t="n">
        <v>0</v>
      </c>
      <c r="L33" s="0" t="n">
        <v>0</v>
      </c>
      <c r="M33" s="0" t="n">
        <v>130.00001</v>
      </c>
      <c r="N33" s="0" t="n">
        <v>1</v>
      </c>
      <c r="O33" s="0" t="n">
        <v>0.997376</v>
      </c>
      <c r="P33" s="189"/>
      <c r="Q33" s="149"/>
      <c r="R33" s="220" t="n">
        <f aca="false">(I33+K33)/F33</f>
        <v>0</v>
      </c>
      <c r="S33" s="149" t="n">
        <v>0.0001</v>
      </c>
      <c r="T33" s="149"/>
      <c r="U33" s="149"/>
      <c r="V33" s="149"/>
      <c r="W33" s="149"/>
      <c r="X33" s="149"/>
      <c r="Y33" s="149"/>
      <c r="Z33" s="180"/>
    </row>
    <row r="34" customFormat="false" ht="12.75" hidden="false" customHeight="false" outlineLevel="0" collapsed="false">
      <c r="A34" s="0" t="n">
        <v>0</v>
      </c>
      <c r="B34" s="0" t="n">
        <v>8</v>
      </c>
      <c r="C34" s="0"/>
      <c r="D34" s="0" t="n">
        <v>15</v>
      </c>
      <c r="E34" s="0" t="n">
        <v>974</v>
      </c>
      <c r="F34" s="0" t="n">
        <v>974</v>
      </c>
      <c r="G34" s="0" t="n">
        <v>3989504</v>
      </c>
      <c r="H34" s="0" t="n">
        <v>0.036216</v>
      </c>
      <c r="I34" s="0" t="n">
        <v>0</v>
      </c>
      <c r="J34" s="0" t="n">
        <v>0</v>
      </c>
      <c r="K34" s="0" t="n">
        <v>0</v>
      </c>
      <c r="L34" s="0" t="n">
        <v>0</v>
      </c>
      <c r="M34" s="0" t="n">
        <v>129.330529</v>
      </c>
      <c r="N34" s="0" t="n">
        <v>1</v>
      </c>
      <c r="O34" s="0" t="n">
        <v>0.997376</v>
      </c>
      <c r="P34" s="189"/>
      <c r="Q34" s="149"/>
      <c r="R34" s="220" t="n">
        <f aca="false">(I34+K34)/F34</f>
        <v>0</v>
      </c>
      <c r="S34" s="149" t="n">
        <v>0.0001</v>
      </c>
      <c r="T34" s="149"/>
      <c r="U34" s="149"/>
      <c r="V34" s="149"/>
      <c r="W34" s="149"/>
      <c r="X34" s="149"/>
      <c r="Y34" s="149"/>
      <c r="Z34" s="180"/>
    </row>
    <row r="35" customFormat="false" ht="12.75" hidden="false" customHeight="false" outlineLevel="0" collapsed="false">
      <c r="A35" s="0" t="n">
        <v>0</v>
      </c>
      <c r="B35" s="0" t="n">
        <v>9</v>
      </c>
      <c r="C35" s="0"/>
      <c r="D35" s="0" t="n">
        <v>15</v>
      </c>
      <c r="E35" s="0" t="n">
        <v>1944</v>
      </c>
      <c r="F35" s="0" t="n">
        <v>1944</v>
      </c>
      <c r="G35" s="0" t="n">
        <v>7962624</v>
      </c>
      <c r="H35" s="0" t="n">
        <v>0.065966</v>
      </c>
      <c r="I35" s="0" t="n">
        <v>0</v>
      </c>
      <c r="J35" s="0" t="n">
        <v>0</v>
      </c>
      <c r="K35" s="0" t="n">
        <v>0</v>
      </c>
      <c r="L35" s="0" t="n">
        <v>0</v>
      </c>
      <c r="M35" s="0" t="n">
        <v>129.771355</v>
      </c>
      <c r="N35" s="0" t="n">
        <v>2</v>
      </c>
      <c r="O35" s="0" t="n">
        <v>1.990656</v>
      </c>
      <c r="P35" s="189"/>
      <c r="Q35" s="149"/>
      <c r="R35" s="220" t="n">
        <f aca="false">(I35+K35)*100/F35</f>
        <v>0</v>
      </c>
      <c r="S35" s="149" t="n">
        <v>0.0001</v>
      </c>
      <c r="T35" s="149"/>
      <c r="U35" s="149"/>
      <c r="V35" s="149"/>
      <c r="W35" s="149"/>
      <c r="X35" s="149"/>
      <c r="Y35" s="149"/>
      <c r="Z35" s="180"/>
    </row>
    <row r="36" customFormat="false" ht="12.75" hidden="false" customHeight="false" outlineLevel="0" collapsed="false">
      <c r="A36" s="0" t="n">
        <v>0</v>
      </c>
      <c r="B36" s="0" t="n">
        <v>10</v>
      </c>
      <c r="C36" s="0"/>
      <c r="D36" s="0" t="n">
        <v>15</v>
      </c>
      <c r="E36" s="0" t="n">
        <v>1945</v>
      </c>
      <c r="F36" s="0" t="n">
        <v>1945</v>
      </c>
      <c r="G36" s="0" t="n">
        <v>7966720</v>
      </c>
      <c r="H36" s="0" t="n">
        <v>0.067309</v>
      </c>
      <c r="I36" s="0" t="n">
        <v>0</v>
      </c>
      <c r="J36" s="0" t="n">
        <v>0</v>
      </c>
      <c r="K36" s="0" t="n">
        <v>0</v>
      </c>
      <c r="L36" s="0" t="n">
        <v>0</v>
      </c>
      <c r="M36" s="0" t="n">
        <v>130.000004</v>
      </c>
      <c r="N36" s="0" t="n">
        <v>2</v>
      </c>
      <c r="O36" s="0" t="n">
        <v>1.99168</v>
      </c>
      <c r="P36" s="189"/>
      <c r="Q36" s="149"/>
      <c r="R36" s="220" t="n">
        <f aca="false">(I36+K36)*100/F36</f>
        <v>0</v>
      </c>
      <c r="S36" s="149" t="n">
        <v>0.0001</v>
      </c>
      <c r="T36" s="149"/>
      <c r="U36" s="149"/>
      <c r="V36" s="149"/>
      <c r="W36" s="149"/>
      <c r="X36" s="149"/>
      <c r="Y36" s="149"/>
      <c r="Z36" s="180"/>
    </row>
    <row r="37" customFormat="false" ht="12.75" hidden="false" customHeight="false" outlineLevel="0" collapsed="false">
      <c r="A37" s="0" t="n">
        <v>0</v>
      </c>
      <c r="B37" s="0" t="n">
        <v>25</v>
      </c>
      <c r="C37" s="0"/>
      <c r="D37" s="0" t="n">
        <v>15</v>
      </c>
      <c r="E37" s="0" t="n">
        <v>399</v>
      </c>
      <c r="F37" s="0" t="n">
        <v>399</v>
      </c>
      <c r="G37" s="0" t="n">
        <v>383040</v>
      </c>
      <c r="H37" s="0" t="n">
        <v>0.033825</v>
      </c>
      <c r="I37" s="0" t="n">
        <v>8</v>
      </c>
      <c r="J37" s="0" t="n">
        <v>7680</v>
      </c>
      <c r="K37" s="0" t="n">
        <v>0</v>
      </c>
      <c r="L37" s="0" t="n">
        <v>0</v>
      </c>
      <c r="M37" s="0" t="n">
        <v>130.000001</v>
      </c>
      <c r="N37" s="0" t="n">
        <v>0.096</v>
      </c>
      <c r="O37" s="0" t="n">
        <v>0.09576</v>
      </c>
      <c r="P37" s="189"/>
      <c r="Q37" s="149"/>
      <c r="R37" s="145" t="n">
        <f aca="false">(I37+K37)*100/F37</f>
        <v>2.00501253132832</v>
      </c>
      <c r="S37" s="238" t="n">
        <v>0.05</v>
      </c>
      <c r="T37" s="149"/>
      <c r="U37" s="149"/>
      <c r="V37" s="149"/>
      <c r="W37" s="149"/>
      <c r="X37" s="149"/>
      <c r="Y37" s="149"/>
      <c r="Z37" s="180"/>
    </row>
    <row r="38" customFormat="false" ht="12.75" hidden="false" customHeight="false" outlineLevel="0" collapsed="false">
      <c r="A38" s="0" t="n">
        <v>0</v>
      </c>
      <c r="B38" s="0" t="n">
        <v>26</v>
      </c>
      <c r="C38" s="0"/>
      <c r="D38" s="0" t="n">
        <v>15</v>
      </c>
      <c r="E38" s="0" t="n">
        <v>399</v>
      </c>
      <c r="F38" s="0" t="n">
        <v>399</v>
      </c>
      <c r="G38" s="0" t="n">
        <v>383040</v>
      </c>
      <c r="H38" s="0" t="n">
        <v>0.033218</v>
      </c>
      <c r="I38" s="0" t="n">
        <v>8</v>
      </c>
      <c r="J38" s="0" t="n">
        <v>7680</v>
      </c>
      <c r="K38" s="0" t="n">
        <v>0</v>
      </c>
      <c r="L38" s="0" t="n">
        <v>0</v>
      </c>
      <c r="M38" s="0" t="n">
        <v>128.851327</v>
      </c>
      <c r="N38" s="0" t="n">
        <v>0.096</v>
      </c>
      <c r="O38" s="0" t="n">
        <v>0.09576</v>
      </c>
      <c r="P38" s="189"/>
      <c r="Q38" s="149"/>
      <c r="R38" s="145" t="n">
        <f aca="false">(I38+K38)*100/F38</f>
        <v>2.00501253132832</v>
      </c>
      <c r="S38" s="238" t="n">
        <v>0.05</v>
      </c>
      <c r="T38" s="149"/>
      <c r="U38" s="149"/>
      <c r="V38" s="149"/>
      <c r="W38" s="149"/>
      <c r="X38" s="149"/>
      <c r="Y38" s="149"/>
      <c r="Z38" s="180"/>
    </row>
    <row r="39" customFormat="false" ht="12.75" hidden="false" customHeight="false" outlineLevel="0" collapsed="false">
      <c r="A39" s="0" t="n">
        <v>0</v>
      </c>
      <c r="B39" s="0" t="n">
        <v>27</v>
      </c>
      <c r="C39" s="0"/>
      <c r="D39" s="0" t="n">
        <v>15</v>
      </c>
      <c r="E39" s="0" t="n">
        <v>399</v>
      </c>
      <c r="F39" s="0" t="n">
        <v>399</v>
      </c>
      <c r="G39" s="0" t="n">
        <v>383040</v>
      </c>
      <c r="H39" s="0" t="n">
        <v>0.033652</v>
      </c>
      <c r="I39" s="0" t="n">
        <v>8</v>
      </c>
      <c r="J39" s="0" t="n">
        <v>7680</v>
      </c>
      <c r="K39" s="0" t="n">
        <v>0</v>
      </c>
      <c r="L39" s="0" t="n">
        <v>0</v>
      </c>
      <c r="M39" s="0" t="n">
        <v>129.999992</v>
      </c>
      <c r="N39" s="0" t="n">
        <v>0.096</v>
      </c>
      <c r="O39" s="0" t="n">
        <v>0.09576</v>
      </c>
      <c r="P39" s="189"/>
      <c r="Q39" s="149"/>
      <c r="R39" s="145" t="n">
        <f aca="false">(I39+K39)*100/F39</f>
        <v>2.00501253132832</v>
      </c>
      <c r="S39" s="238" t="n">
        <v>0.05</v>
      </c>
      <c r="T39" s="149"/>
      <c r="U39" s="149"/>
      <c r="V39" s="149"/>
      <c r="W39" s="149"/>
      <c r="X39" s="149"/>
      <c r="Y39" s="149"/>
      <c r="Z39" s="180"/>
    </row>
    <row r="40" customFormat="false" ht="12.75" hidden="false" customHeight="false" outlineLevel="0" collapsed="false">
      <c r="A40" s="0" t="n">
        <v>0</v>
      </c>
      <c r="B40" s="0" t="n">
        <v>28</v>
      </c>
      <c r="C40" s="0"/>
      <c r="D40" s="0" t="n">
        <v>15</v>
      </c>
      <c r="E40" s="0" t="n">
        <v>399</v>
      </c>
      <c r="F40" s="0" t="n">
        <v>399</v>
      </c>
      <c r="G40" s="0" t="n">
        <v>383040</v>
      </c>
      <c r="H40" s="0" t="n">
        <v>0.034006</v>
      </c>
      <c r="I40" s="0" t="n">
        <v>8</v>
      </c>
      <c r="J40" s="0" t="n">
        <v>7680</v>
      </c>
      <c r="K40" s="0" t="n">
        <v>0</v>
      </c>
      <c r="L40" s="0" t="n">
        <v>0</v>
      </c>
      <c r="M40" s="0" t="n">
        <v>129.999994</v>
      </c>
      <c r="N40" s="0" t="n">
        <v>0.096</v>
      </c>
      <c r="O40" s="0" t="n">
        <v>0.09576</v>
      </c>
      <c r="P40" s="189"/>
      <c r="Q40" s="149"/>
      <c r="R40" s="145" t="n">
        <f aca="false">(I40+K40)*100/F40</f>
        <v>2.00501253132832</v>
      </c>
      <c r="S40" s="238" t="n">
        <v>0.05</v>
      </c>
      <c r="T40" s="149"/>
      <c r="U40" s="149"/>
      <c r="V40" s="149"/>
      <c r="W40" s="149"/>
      <c r="X40" s="149"/>
      <c r="Y40" s="149"/>
      <c r="Z40" s="180"/>
    </row>
    <row r="41" customFormat="false" ht="12.75" hidden="false" customHeight="false" outlineLevel="0" collapsed="false">
      <c r="A41" s="0" t="n">
        <v>0</v>
      </c>
      <c r="B41" s="0" t="n">
        <v>29</v>
      </c>
      <c r="C41" s="0"/>
      <c r="D41" s="0" t="n">
        <v>15</v>
      </c>
      <c r="E41" s="0" t="n">
        <v>399</v>
      </c>
      <c r="F41" s="0" t="n">
        <v>399</v>
      </c>
      <c r="G41" s="0" t="n">
        <v>383040</v>
      </c>
      <c r="H41" s="0" t="n">
        <v>0.03436</v>
      </c>
      <c r="I41" s="0" t="n">
        <v>8</v>
      </c>
      <c r="J41" s="0" t="n">
        <v>7680</v>
      </c>
      <c r="K41" s="0" t="n">
        <v>0</v>
      </c>
      <c r="L41" s="0" t="n">
        <v>0</v>
      </c>
      <c r="M41" s="0" t="n">
        <v>129.999992</v>
      </c>
      <c r="N41" s="0" t="n">
        <v>0.096</v>
      </c>
      <c r="O41" s="0" t="n">
        <v>0.09576</v>
      </c>
      <c r="P41" s="189"/>
      <c r="Q41" s="149"/>
      <c r="R41" s="145" t="n">
        <f aca="false">(I41+K41)/F41</f>
        <v>0.0200501253132832</v>
      </c>
      <c r="S41" s="238" t="n">
        <v>0.05</v>
      </c>
      <c r="T41" s="149"/>
      <c r="U41" s="149"/>
      <c r="V41" s="149"/>
      <c r="W41" s="149"/>
      <c r="X41" s="149"/>
      <c r="Y41" s="149"/>
      <c r="Z41" s="180"/>
    </row>
    <row r="42" customFormat="false" ht="12.75" hidden="false" customHeight="false" outlineLevel="0" collapsed="false">
      <c r="A42" s="0" t="n">
        <v>0</v>
      </c>
      <c r="B42" s="0" t="n">
        <v>30</v>
      </c>
      <c r="C42" s="0"/>
      <c r="D42" s="0" t="n">
        <v>15</v>
      </c>
      <c r="E42" s="0" t="n">
        <v>399</v>
      </c>
      <c r="F42" s="0" t="n">
        <v>399</v>
      </c>
      <c r="G42" s="0" t="n">
        <v>383040</v>
      </c>
      <c r="H42" s="0" t="n">
        <v>0.034714</v>
      </c>
      <c r="I42" s="0" t="n">
        <v>7</v>
      </c>
      <c r="J42" s="0" t="n">
        <v>6720</v>
      </c>
      <c r="K42" s="0" t="n">
        <v>0</v>
      </c>
      <c r="L42" s="0" t="n">
        <v>0</v>
      </c>
      <c r="M42" s="0" t="n">
        <v>130.000001</v>
      </c>
      <c r="N42" s="0" t="n">
        <v>0.096</v>
      </c>
      <c r="O42" s="0" t="n">
        <v>0.09576</v>
      </c>
      <c r="P42" s="189"/>
      <c r="Q42" s="149"/>
      <c r="R42" s="145" t="n">
        <f aca="false">(I42+K42)/F42</f>
        <v>0.0175438596491228</v>
      </c>
      <c r="S42" s="238" t="n">
        <v>0.05</v>
      </c>
      <c r="T42" s="149"/>
      <c r="U42" s="149"/>
      <c r="V42" s="149"/>
      <c r="W42" s="149"/>
      <c r="X42" s="149"/>
      <c r="Y42" s="149"/>
      <c r="Z42" s="180"/>
    </row>
    <row r="43" customFormat="false" ht="12.75" hidden="false" customHeight="false" outlineLevel="0" collapsed="false">
      <c r="A43" s="0" t="n">
        <v>7</v>
      </c>
      <c r="B43" s="0" t="n">
        <v>0</v>
      </c>
      <c r="C43" s="0"/>
      <c r="D43" s="0" t="n">
        <v>15</v>
      </c>
      <c r="E43" s="0" t="n">
        <v>974</v>
      </c>
      <c r="F43" s="0" t="n">
        <v>974</v>
      </c>
      <c r="G43" s="0" t="n">
        <v>3989504</v>
      </c>
      <c r="H43" s="0" t="n">
        <v>0.035779</v>
      </c>
      <c r="I43" s="0" t="n">
        <v>0</v>
      </c>
      <c r="J43" s="0" t="n">
        <v>0</v>
      </c>
      <c r="K43" s="0" t="n">
        <v>0</v>
      </c>
      <c r="L43" s="0" t="n">
        <v>0</v>
      </c>
      <c r="M43" s="0" t="n">
        <v>130</v>
      </c>
      <c r="N43" s="0" t="n">
        <v>1</v>
      </c>
      <c r="O43" s="0" t="n">
        <v>0.997376</v>
      </c>
      <c r="P43" s="189"/>
      <c r="Q43" s="149"/>
      <c r="R43" s="220" t="n">
        <f aca="false">(I43+K43)/F43</f>
        <v>0</v>
      </c>
      <c r="S43" s="149" t="n">
        <v>0.0001</v>
      </c>
      <c r="T43" s="149"/>
      <c r="U43" s="149"/>
      <c r="V43" s="149"/>
      <c r="W43" s="149"/>
      <c r="X43" s="149"/>
      <c r="Y43" s="149"/>
      <c r="Z43" s="180"/>
    </row>
    <row r="44" customFormat="false" ht="12.75" hidden="false" customHeight="false" outlineLevel="0" collapsed="false">
      <c r="A44" s="0" t="n">
        <v>8</v>
      </c>
      <c r="B44" s="0" t="n">
        <v>0</v>
      </c>
      <c r="C44" s="0"/>
      <c r="D44" s="0" t="n">
        <v>15</v>
      </c>
      <c r="E44" s="0" t="n">
        <v>974</v>
      </c>
      <c r="F44" s="0" t="n">
        <v>974</v>
      </c>
      <c r="G44" s="0" t="n">
        <v>3989504</v>
      </c>
      <c r="H44" s="0" t="n">
        <v>0.036679</v>
      </c>
      <c r="I44" s="0" t="n">
        <v>0</v>
      </c>
      <c r="J44" s="0" t="n">
        <v>0</v>
      </c>
      <c r="K44" s="0" t="n">
        <v>0</v>
      </c>
      <c r="L44" s="0" t="n">
        <v>0</v>
      </c>
      <c r="M44" s="0" t="n">
        <v>129.330024</v>
      </c>
      <c r="N44" s="0" t="n">
        <v>1</v>
      </c>
      <c r="O44" s="0" t="n">
        <v>0.997376</v>
      </c>
      <c r="P44" s="189"/>
      <c r="Q44" s="149"/>
      <c r="R44" s="220" t="n">
        <f aca="false">(I44+K44)/F44</f>
        <v>0</v>
      </c>
      <c r="S44" s="149" t="n">
        <v>0.0001</v>
      </c>
      <c r="T44" s="149"/>
      <c r="U44" s="149"/>
      <c r="V44" s="149"/>
      <c r="W44" s="149"/>
      <c r="X44" s="149"/>
      <c r="Y44" s="149"/>
      <c r="Z44" s="180"/>
    </row>
    <row r="45" customFormat="false" ht="12.75" hidden="false" customHeight="false" outlineLevel="0" collapsed="false">
      <c r="A45" s="0" t="n">
        <v>25</v>
      </c>
      <c r="B45" s="0" t="n">
        <v>0</v>
      </c>
      <c r="C45" s="0"/>
      <c r="D45" s="0" t="n">
        <v>15</v>
      </c>
      <c r="E45" s="0" t="n">
        <v>399</v>
      </c>
      <c r="F45" s="0" t="n">
        <v>399</v>
      </c>
      <c r="G45" s="0" t="n">
        <v>383040</v>
      </c>
      <c r="H45" s="0" t="n">
        <v>0.033059</v>
      </c>
      <c r="I45" s="0" t="n">
        <v>9</v>
      </c>
      <c r="J45" s="0" t="n">
        <v>8640</v>
      </c>
      <c r="K45" s="0" t="n">
        <v>0</v>
      </c>
      <c r="L45" s="0" t="n">
        <v>0</v>
      </c>
      <c r="M45" s="0" t="n">
        <v>129.999997</v>
      </c>
      <c r="N45" s="0" t="n">
        <v>0.096</v>
      </c>
      <c r="O45" s="0" t="n">
        <v>0.09576</v>
      </c>
      <c r="P45" s="189"/>
      <c r="Q45" s="149"/>
      <c r="R45" s="145" t="n">
        <f aca="false">(I45+K45)/F45</f>
        <v>0.0225563909774436</v>
      </c>
      <c r="S45" s="238" t="n">
        <v>0.05</v>
      </c>
      <c r="T45" s="149"/>
      <c r="U45" s="149"/>
      <c r="V45" s="149"/>
      <c r="W45" s="149"/>
      <c r="X45" s="149"/>
      <c r="Y45" s="149"/>
      <c r="Z45" s="180"/>
    </row>
    <row r="46" customFormat="false" ht="12.75" hidden="false" customHeight="false" outlineLevel="0" collapsed="false">
      <c r="A46" s="0" t="n">
        <v>26</v>
      </c>
      <c r="B46" s="0" t="n">
        <v>0</v>
      </c>
      <c r="C46" s="0"/>
      <c r="D46" s="0" t="n">
        <v>15</v>
      </c>
      <c r="E46" s="0" t="n">
        <v>399</v>
      </c>
      <c r="F46" s="0" t="n">
        <v>399</v>
      </c>
      <c r="G46" s="0" t="n">
        <v>383040</v>
      </c>
      <c r="H46" s="0" t="n">
        <v>0.033423</v>
      </c>
      <c r="I46" s="0" t="n">
        <v>9</v>
      </c>
      <c r="J46" s="0" t="n">
        <v>8640</v>
      </c>
      <c r="K46" s="0" t="n">
        <v>0</v>
      </c>
      <c r="L46" s="0" t="n">
        <v>0</v>
      </c>
      <c r="M46" s="0" t="n">
        <v>128.859457</v>
      </c>
      <c r="N46" s="0" t="n">
        <v>0.096</v>
      </c>
      <c r="O46" s="0" t="n">
        <v>0.09576</v>
      </c>
      <c r="P46" s="189"/>
      <c r="Q46" s="149"/>
      <c r="R46" s="145" t="n">
        <f aca="false">(I46+K46)*100/F46</f>
        <v>2.25563909774436</v>
      </c>
      <c r="S46" s="238" t="n">
        <v>0.05</v>
      </c>
      <c r="T46" s="149"/>
      <c r="U46" s="149"/>
      <c r="V46" s="149"/>
      <c r="W46" s="149"/>
      <c r="X46" s="149"/>
      <c r="Y46" s="149"/>
      <c r="Z46" s="180"/>
    </row>
    <row r="47" customFormat="false" ht="12.75" hidden="false" customHeight="false" outlineLevel="0" collapsed="false">
      <c r="A47" s="0" t="n">
        <v>27</v>
      </c>
      <c r="B47" s="0" t="n">
        <v>0</v>
      </c>
      <c r="C47" s="0"/>
      <c r="D47" s="0" t="n">
        <v>15</v>
      </c>
      <c r="E47" s="0" t="n">
        <v>399</v>
      </c>
      <c r="F47" s="0" t="n">
        <v>399</v>
      </c>
      <c r="G47" s="0" t="n">
        <v>383040</v>
      </c>
      <c r="H47" s="0" t="n">
        <v>0.033787</v>
      </c>
      <c r="I47" s="0" t="n">
        <v>8</v>
      </c>
      <c r="J47" s="0" t="n">
        <v>7680</v>
      </c>
      <c r="K47" s="0" t="n">
        <v>0</v>
      </c>
      <c r="L47" s="0" t="n">
        <v>0</v>
      </c>
      <c r="M47" s="0" t="n">
        <v>130</v>
      </c>
      <c r="N47" s="0" t="n">
        <v>0.096</v>
      </c>
      <c r="O47" s="0" t="n">
        <v>0.09576</v>
      </c>
      <c r="P47" s="189"/>
      <c r="Q47" s="149"/>
      <c r="R47" s="145" t="n">
        <f aca="false">(I47+K47)*100/F47</f>
        <v>2.00501253132832</v>
      </c>
      <c r="S47" s="238" t="n">
        <v>0.05</v>
      </c>
      <c r="T47" s="149"/>
      <c r="U47" s="149"/>
      <c r="V47" s="149"/>
      <c r="W47" s="149"/>
      <c r="X47" s="149"/>
      <c r="Y47" s="149"/>
      <c r="Z47" s="180"/>
    </row>
    <row r="48" customFormat="false" ht="12.75" hidden="false" customHeight="false" outlineLevel="0" collapsed="false">
      <c r="A48" s="0" t="n">
        <v>28</v>
      </c>
      <c r="B48" s="0" t="n">
        <v>0</v>
      </c>
      <c r="C48" s="0"/>
      <c r="D48" s="0" t="n">
        <v>15</v>
      </c>
      <c r="E48" s="0" t="n">
        <v>399</v>
      </c>
      <c r="F48" s="0" t="n">
        <v>399</v>
      </c>
      <c r="G48" s="0" t="n">
        <v>383040</v>
      </c>
      <c r="H48" s="0" t="n">
        <v>0.034151</v>
      </c>
      <c r="I48" s="0" t="n">
        <v>9</v>
      </c>
      <c r="J48" s="0" t="n">
        <v>8640</v>
      </c>
      <c r="K48" s="0" t="n">
        <v>0</v>
      </c>
      <c r="L48" s="0" t="n">
        <v>0</v>
      </c>
      <c r="M48" s="0" t="n">
        <v>129.999993</v>
      </c>
      <c r="N48" s="0" t="n">
        <v>0.096</v>
      </c>
      <c r="O48" s="0" t="n">
        <v>0.09576</v>
      </c>
      <c r="P48" s="189"/>
      <c r="Q48" s="149"/>
      <c r="R48" s="145" t="n">
        <f aca="false">(I48+K48)*100/F48</f>
        <v>2.25563909774436</v>
      </c>
      <c r="S48" s="238" t="n">
        <v>0.05</v>
      </c>
      <c r="T48" s="149"/>
      <c r="U48" s="149"/>
      <c r="V48" s="149"/>
      <c r="W48" s="149"/>
      <c r="X48" s="149"/>
      <c r="Y48" s="149"/>
      <c r="Z48" s="180"/>
    </row>
    <row r="49" customFormat="false" ht="12.75" hidden="false" customHeight="false" outlineLevel="0" collapsed="false">
      <c r="A49" s="0" t="n">
        <v>29</v>
      </c>
      <c r="B49" s="0" t="n">
        <v>0</v>
      </c>
      <c r="C49" s="0"/>
      <c r="D49" s="0" t="n">
        <v>15</v>
      </c>
      <c r="E49" s="0" t="n">
        <v>399</v>
      </c>
      <c r="F49" s="0" t="n">
        <v>399</v>
      </c>
      <c r="G49" s="0" t="n">
        <v>383040</v>
      </c>
      <c r="H49" s="0" t="n">
        <v>0.034515</v>
      </c>
      <c r="I49" s="0" t="n">
        <v>9</v>
      </c>
      <c r="J49" s="0" t="n">
        <v>8640</v>
      </c>
      <c r="K49" s="0" t="n">
        <v>0</v>
      </c>
      <c r="L49" s="0" t="n">
        <v>0</v>
      </c>
      <c r="M49" s="0" t="n">
        <v>130</v>
      </c>
      <c r="N49" s="0" t="n">
        <v>0.096</v>
      </c>
      <c r="O49" s="0" t="n">
        <v>0.09576</v>
      </c>
      <c r="P49" s="189"/>
      <c r="Q49" s="149"/>
      <c r="R49" s="145" t="n">
        <f aca="false">(I49+K49)*100/F49</f>
        <v>2.25563909774436</v>
      </c>
      <c r="S49" s="238" t="n">
        <v>0.05</v>
      </c>
      <c r="T49" s="149"/>
      <c r="U49" s="149"/>
      <c r="V49" s="149"/>
      <c r="W49" s="149"/>
      <c r="X49" s="149"/>
      <c r="Y49" s="149"/>
      <c r="Z49" s="180"/>
    </row>
    <row r="50" customFormat="false" ht="13.5" hidden="false" customHeight="false" outlineLevel="0" collapsed="false">
      <c r="A50" s="0" t="n">
        <v>30</v>
      </c>
      <c r="B50" s="0" t="n">
        <v>0</v>
      </c>
      <c r="C50" s="0"/>
      <c r="D50" s="0" t="n">
        <v>15</v>
      </c>
      <c r="E50" s="0" t="n">
        <v>399</v>
      </c>
      <c r="F50" s="0" t="n">
        <v>399</v>
      </c>
      <c r="G50" s="0" t="n">
        <v>383040</v>
      </c>
      <c r="H50" s="0" t="n">
        <v>0.034879</v>
      </c>
      <c r="I50" s="0" t="n">
        <v>10</v>
      </c>
      <c r="J50" s="0" t="n">
        <v>9600</v>
      </c>
      <c r="K50" s="0" t="n">
        <v>0</v>
      </c>
      <c r="L50" s="0" t="n">
        <v>0</v>
      </c>
      <c r="M50" s="0" t="n">
        <v>129.999999</v>
      </c>
      <c r="N50" s="0" t="n">
        <v>0.096</v>
      </c>
      <c r="O50" s="0" t="n">
        <v>0.09576</v>
      </c>
      <c r="P50" s="239"/>
      <c r="Q50" s="187"/>
      <c r="R50" s="154" t="n">
        <f aca="false">(I50+K50)*100/F50</f>
        <v>2.5062656641604</v>
      </c>
      <c r="S50" s="240" t="n">
        <v>0.05</v>
      </c>
      <c r="T50" s="187"/>
      <c r="U50" s="187"/>
      <c r="V50" s="187"/>
      <c r="W50" s="187"/>
      <c r="X50" s="187"/>
      <c r="Y50" s="187"/>
      <c r="Z50" s="188"/>
    </row>
    <row r="51" customFormat="false" ht="13.5" hidden="false" customHeight="false" outlineLevel="0" collapsed="false"/>
    <row r="52" customFormat="false" ht="13.5" hidden="false" customHeight="false" outlineLevel="0" collapsed="false">
      <c r="A52" s="100" t="s">
        <v>186</v>
      </c>
      <c r="B52" s="100"/>
      <c r="C52" s="100"/>
      <c r="D52" s="100"/>
      <c r="E52" s="100"/>
      <c r="S52" s="132"/>
    </row>
    <row r="53" customFormat="false" ht="12.75" hidden="false" customHeight="false" outlineLevel="0" collapsed="false">
      <c r="A53" s="133"/>
      <c r="B53" s="165" t="s">
        <v>187</v>
      </c>
      <c r="C53" s="165" t="s">
        <v>188</v>
      </c>
      <c r="D53" s="165" t="s">
        <v>189</v>
      </c>
      <c r="E53" s="166" t="s">
        <v>190</v>
      </c>
      <c r="S53" s="132"/>
    </row>
    <row r="54" customFormat="false" ht="12.75" hidden="false" customHeight="false" outlineLevel="0" collapsed="false">
      <c r="A54" s="189" t="s">
        <v>102</v>
      </c>
      <c r="B54" s="149" t="n">
        <v>0.004</v>
      </c>
      <c r="C54" s="149" t="n">
        <v>0.006</v>
      </c>
      <c r="D54" s="149" t="n">
        <v>0.0017</v>
      </c>
      <c r="E54" s="180" t="n">
        <v>0.0015</v>
      </c>
    </row>
    <row r="55" customFormat="false" ht="12.75" hidden="false" customHeight="false" outlineLevel="0" collapsed="false">
      <c r="A55" s="189" t="s">
        <v>191</v>
      </c>
      <c r="B55" s="149" t="n">
        <v>15</v>
      </c>
      <c r="C55" s="149" t="n">
        <v>7</v>
      </c>
      <c r="D55" s="149" t="n">
        <v>31</v>
      </c>
      <c r="E55" s="180" t="n">
        <v>15</v>
      </c>
    </row>
    <row r="56" customFormat="false" ht="12.75" hidden="false" customHeight="false" outlineLevel="0" collapsed="false">
      <c r="A56" s="189" t="s">
        <v>192</v>
      </c>
      <c r="B56" s="149" t="n">
        <v>31</v>
      </c>
      <c r="C56" s="149" t="n">
        <v>15</v>
      </c>
      <c r="D56" s="149" t="n">
        <v>31</v>
      </c>
      <c r="E56" s="180" t="n">
        <v>31</v>
      </c>
    </row>
    <row r="57" customFormat="false" ht="12.75" hidden="false" customHeight="false" outlineLevel="0" collapsed="false">
      <c r="A57" s="189" t="s">
        <v>193</v>
      </c>
      <c r="B57" s="149" t="n">
        <v>7</v>
      </c>
      <c r="C57" s="149" t="n">
        <v>4</v>
      </c>
      <c r="D57" s="149" t="n">
        <v>3</v>
      </c>
      <c r="E57" s="180" t="n">
        <v>2</v>
      </c>
    </row>
    <row r="58" customFormat="false" ht="13.5" hidden="false" customHeight="false" outlineLevel="0" collapsed="false">
      <c r="A58" s="190" t="s">
        <v>194</v>
      </c>
      <c r="B58" s="191" t="s">
        <v>195</v>
      </c>
      <c r="C58" s="191"/>
      <c r="D58" s="191"/>
      <c r="E58" s="191"/>
    </row>
    <row r="59" customFormat="false" ht="13.5" hidden="false" customHeight="false" outlineLevel="0" collapsed="false">
      <c r="A59" s="192" t="s">
        <v>196</v>
      </c>
      <c r="B59" s="191" t="s">
        <v>197</v>
      </c>
      <c r="C59" s="191"/>
      <c r="D59" s="191"/>
      <c r="E59" s="191"/>
    </row>
    <row r="60" customFormat="false" ht="13.5" hidden="false" customHeight="false" outlineLevel="0" collapsed="false">
      <c r="A60" s="193"/>
      <c r="B60" s="194"/>
      <c r="C60" s="194"/>
      <c r="D60" s="194"/>
      <c r="E60" s="194"/>
    </row>
    <row r="61" customFormat="false" ht="13.5" hidden="false" customHeight="false" outlineLevel="0" collapsed="false">
      <c r="A61" s="195" t="s">
        <v>198</v>
      </c>
      <c r="B61" s="195"/>
      <c r="C61" s="195"/>
      <c r="D61" s="195"/>
      <c r="E61" s="195"/>
      <c r="F61" s="195"/>
      <c r="G61" s="195"/>
      <c r="I61" s="196" t="s">
        <v>87</v>
      </c>
      <c r="J61" s="196"/>
      <c r="K61" s="196"/>
      <c r="L61" s="196"/>
      <c r="M61" s="196"/>
      <c r="N61" s="196"/>
      <c r="O61" s="196"/>
      <c r="P61" s="196"/>
      <c r="Q61" s="196"/>
    </row>
    <row r="62" customFormat="false" ht="13.5" hidden="false" customHeight="true" outlineLevel="0" collapsed="false">
      <c r="A62" s="197" t="s">
        <v>199</v>
      </c>
      <c r="B62" s="197"/>
      <c r="C62" s="198" t="s">
        <v>200</v>
      </c>
      <c r="D62" s="198"/>
      <c r="E62" s="198"/>
      <c r="F62" s="198"/>
      <c r="G62" s="198"/>
      <c r="I62" s="199" t="s">
        <v>201</v>
      </c>
      <c r="J62" s="199"/>
      <c r="K62" s="200" t="s">
        <v>202</v>
      </c>
      <c r="L62" s="200" t="s">
        <v>203</v>
      </c>
      <c r="M62" s="200" t="s">
        <v>204</v>
      </c>
      <c r="N62" s="200" t="s">
        <v>205</v>
      </c>
      <c r="O62" s="201" t="s">
        <v>206</v>
      </c>
      <c r="P62" s="202" t="s">
        <v>207</v>
      </c>
      <c r="Q62" s="203" t="s">
        <v>208</v>
      </c>
    </row>
    <row r="63" customFormat="false" ht="13.5" hidden="false" customHeight="false" outlineLevel="0" collapsed="false">
      <c r="A63" s="204" t="s">
        <v>209</v>
      </c>
      <c r="B63" s="204"/>
      <c r="C63" s="205" t="s">
        <v>210</v>
      </c>
      <c r="D63" s="205"/>
      <c r="E63" s="205"/>
      <c r="F63" s="205"/>
      <c r="G63" s="205"/>
      <c r="I63" s="199"/>
      <c r="J63" s="199"/>
      <c r="K63" s="206" t="s">
        <v>119</v>
      </c>
      <c r="L63" s="207" t="n">
        <v>0.15</v>
      </c>
      <c r="M63" s="207" t="n">
        <v>0.15</v>
      </c>
      <c r="N63" s="207" t="n">
        <v>0.05</v>
      </c>
      <c r="O63" s="208" t="n">
        <v>0.015</v>
      </c>
      <c r="P63" s="209" t="n">
        <v>32</v>
      </c>
      <c r="Q63" s="210" t="n">
        <v>5</v>
      </c>
    </row>
    <row r="64" customFormat="false" ht="12.75" hidden="false" customHeight="false" outlineLevel="0" collapsed="false">
      <c r="A64" s="204" t="s">
        <v>211</v>
      </c>
      <c r="B64" s="204"/>
      <c r="C64" s="205" t="s">
        <v>212</v>
      </c>
      <c r="D64" s="205"/>
      <c r="E64" s="205"/>
      <c r="F64" s="205"/>
      <c r="G64" s="205"/>
      <c r="I64" s="199" t="s">
        <v>121</v>
      </c>
      <c r="J64" s="199"/>
      <c r="K64" s="200" t="s">
        <v>202</v>
      </c>
      <c r="L64" s="200" t="s">
        <v>203</v>
      </c>
      <c r="M64" s="200" t="s">
        <v>204</v>
      </c>
      <c r="N64" s="200" t="s">
        <v>205</v>
      </c>
      <c r="O64" s="201" t="s">
        <v>213</v>
      </c>
      <c r="P64" s="211"/>
      <c r="Q64" s="212"/>
    </row>
    <row r="65" customFormat="false" ht="13.5" hidden="false" customHeight="false" outlineLevel="0" collapsed="false">
      <c r="A65" s="204" t="s">
        <v>214</v>
      </c>
      <c r="B65" s="204"/>
      <c r="C65" s="205" t="n">
        <v>20</v>
      </c>
      <c r="D65" s="205"/>
      <c r="E65" s="205"/>
      <c r="F65" s="205"/>
      <c r="G65" s="205"/>
      <c r="I65" s="199"/>
      <c r="J65" s="199"/>
      <c r="K65" s="206" t="s">
        <v>119</v>
      </c>
      <c r="L65" s="207" t="n">
        <v>0.01</v>
      </c>
      <c r="M65" s="207" t="n">
        <v>0.02</v>
      </c>
      <c r="N65" s="207" t="n">
        <v>0.005</v>
      </c>
      <c r="O65" s="208" t="n">
        <v>0.015</v>
      </c>
      <c r="P65" s="213"/>
      <c r="Q65" s="214"/>
    </row>
    <row r="66" customFormat="false" ht="12.75" hidden="false" customHeight="false" outlineLevel="0" collapsed="false">
      <c r="A66" s="215" t="s">
        <v>215</v>
      </c>
      <c r="B66" s="215"/>
      <c r="C66" s="205" t="s">
        <v>216</v>
      </c>
      <c r="D66" s="205"/>
      <c r="E66" s="205"/>
      <c r="F66" s="205"/>
      <c r="G66" s="205"/>
    </row>
    <row r="67" customFormat="false" ht="12.75" hidden="false" customHeight="false" outlineLevel="0" collapsed="false">
      <c r="A67" s="215" t="s">
        <v>217</v>
      </c>
      <c r="B67" s="215"/>
      <c r="C67" s="205" t="s">
        <v>218</v>
      </c>
      <c r="D67" s="205"/>
      <c r="E67" s="205"/>
      <c r="F67" s="205"/>
      <c r="G67" s="205"/>
    </row>
    <row r="68" customFormat="false" ht="12.75" hidden="false" customHeight="false" outlineLevel="0" collapsed="false">
      <c r="A68" s="215" t="s">
        <v>219</v>
      </c>
      <c r="B68" s="215"/>
      <c r="C68" s="205" t="s">
        <v>232</v>
      </c>
      <c r="D68" s="205"/>
      <c r="E68" s="205"/>
      <c r="F68" s="205"/>
      <c r="G68" s="205"/>
    </row>
    <row r="69" customFormat="false" ht="12.75" hidden="false" customHeight="false" outlineLevel="0" collapsed="false">
      <c r="A69" s="204" t="s">
        <v>221</v>
      </c>
      <c r="B69" s="204"/>
      <c r="C69" s="205" t="n">
        <v>52</v>
      </c>
      <c r="D69" s="205"/>
      <c r="E69" s="205"/>
      <c r="F69" s="205"/>
      <c r="G69" s="205"/>
    </row>
    <row r="70" customFormat="false" ht="13.5" hidden="false" customHeight="false" outlineLevel="0" collapsed="false">
      <c r="A70" s="216" t="s">
        <v>222</v>
      </c>
      <c r="B70" s="216"/>
      <c r="C70" s="191" t="s">
        <v>233</v>
      </c>
      <c r="D70" s="191"/>
      <c r="E70" s="191"/>
      <c r="F70" s="191"/>
      <c r="G70" s="191"/>
    </row>
    <row r="71" customFormat="false" ht="13.5" hidden="false" customHeight="false" outlineLevel="0" collapsed="false"/>
    <row r="72" customFormat="false" ht="13.5" hidden="false" customHeight="false" outlineLevel="0" collapsed="false">
      <c r="A72" s="100" t="s">
        <v>224</v>
      </c>
      <c r="B72" s="100"/>
      <c r="C72" s="100"/>
      <c r="D72" s="100"/>
      <c r="E72" s="100"/>
      <c r="F72" s="100"/>
      <c r="G72" s="100"/>
      <c r="H72" s="100"/>
      <c r="I72" s="100"/>
      <c r="J72" s="100"/>
      <c r="K72" s="100"/>
      <c r="L72" s="100"/>
      <c r="M72" s="100"/>
      <c r="N72" s="100"/>
      <c r="O72" s="100"/>
      <c r="P72" s="100"/>
      <c r="Q72" s="100"/>
    </row>
    <row r="73" customFormat="false" ht="12.75" hidden="false" customHeight="false" outlineLevel="0" collapsed="false">
      <c r="A73" s="241" t="s">
        <v>163</v>
      </c>
      <c r="B73" s="226" t="n">
        <v>25</v>
      </c>
      <c r="C73" s="227" t="n">
        <v>26</v>
      </c>
      <c r="D73" s="227" t="n">
        <v>27</v>
      </c>
      <c r="E73" s="227" t="n">
        <v>28</v>
      </c>
      <c r="F73" s="227" t="n">
        <v>29</v>
      </c>
      <c r="G73" s="227" t="n">
        <v>30</v>
      </c>
      <c r="H73" s="227" t="n">
        <v>7</v>
      </c>
      <c r="I73" s="227" t="n">
        <v>8</v>
      </c>
      <c r="J73" s="227" t="n">
        <v>9</v>
      </c>
      <c r="K73" s="227" t="n">
        <v>10</v>
      </c>
      <c r="L73" s="227" t="n">
        <v>25</v>
      </c>
      <c r="M73" s="242" t="n">
        <v>26</v>
      </c>
      <c r="N73" s="243" t="n">
        <v>27</v>
      </c>
      <c r="O73" s="243" t="n">
        <v>28</v>
      </c>
      <c r="P73" s="243" t="n">
        <v>29</v>
      </c>
      <c r="Q73" s="244" t="n">
        <v>30</v>
      </c>
    </row>
    <row r="74" customFormat="false" ht="12.75" hidden="false" customHeight="false" outlineLevel="0" collapsed="false">
      <c r="A74" s="229" t="s">
        <v>225</v>
      </c>
      <c r="B74" s="179" t="n">
        <v>0.0015</v>
      </c>
      <c r="C74" s="179" t="n">
        <v>0.0015</v>
      </c>
      <c r="D74" s="179" t="n">
        <v>0.0015</v>
      </c>
      <c r="E74" s="179" t="n">
        <v>0.0015</v>
      </c>
      <c r="F74" s="179" t="n">
        <v>0.0015</v>
      </c>
      <c r="G74" s="179" t="n">
        <v>0.0015</v>
      </c>
      <c r="H74" s="149" t="n">
        <v>0.0025</v>
      </c>
      <c r="I74" s="149" t="n">
        <v>0.0025</v>
      </c>
      <c r="J74" s="149" t="n">
        <v>0.0025</v>
      </c>
      <c r="K74" s="149" t="n">
        <v>0.0025</v>
      </c>
      <c r="L74" s="149" t="n">
        <v>0.0015</v>
      </c>
      <c r="M74" s="245" t="n">
        <v>0.0015</v>
      </c>
      <c r="N74" s="149" t="n">
        <v>0.0015</v>
      </c>
      <c r="O74" s="149" t="n">
        <v>0.0015</v>
      </c>
      <c r="P74" s="149" t="n">
        <v>0.0015</v>
      </c>
      <c r="Q74" s="180" t="n">
        <v>0.0015</v>
      </c>
    </row>
    <row r="75" customFormat="false" ht="12.75" hidden="false" customHeight="false" outlineLevel="0" collapsed="false">
      <c r="A75" s="229" t="s">
        <v>226</v>
      </c>
      <c r="B75" s="179" t="s">
        <v>227</v>
      </c>
      <c r="C75" s="179" t="s">
        <v>227</v>
      </c>
      <c r="D75" s="179" t="s">
        <v>227</v>
      </c>
      <c r="E75" s="179" t="s">
        <v>227</v>
      </c>
      <c r="F75" s="179" t="s">
        <v>227</v>
      </c>
      <c r="G75" s="179" t="s">
        <v>227</v>
      </c>
      <c r="H75" s="179" t="s">
        <v>227</v>
      </c>
      <c r="I75" s="179" t="s">
        <v>227</v>
      </c>
      <c r="J75" s="179" t="s">
        <v>227</v>
      </c>
      <c r="K75" s="179" t="s">
        <v>227</v>
      </c>
      <c r="L75" s="179" t="s">
        <v>227</v>
      </c>
      <c r="M75" s="246" t="s">
        <v>227</v>
      </c>
      <c r="N75" s="149" t="s">
        <v>227</v>
      </c>
      <c r="O75" s="149" t="s">
        <v>227</v>
      </c>
      <c r="P75" s="149" t="s">
        <v>227</v>
      </c>
      <c r="Q75" s="180" t="s">
        <v>227</v>
      </c>
    </row>
    <row r="76" customFormat="false" ht="13.5" hidden="false" customHeight="false" outlineLevel="0" collapsed="false">
      <c r="A76" s="230" t="s">
        <v>229</v>
      </c>
      <c r="B76" s="186" t="n">
        <v>0.0001</v>
      </c>
      <c r="C76" s="187" t="n">
        <v>0.0001</v>
      </c>
      <c r="D76" s="187" t="n">
        <v>0.0001</v>
      </c>
      <c r="E76" s="187" t="n">
        <v>0.0001</v>
      </c>
      <c r="F76" s="187" t="n">
        <v>0.0001</v>
      </c>
      <c r="G76" s="187" t="n">
        <v>0.021</v>
      </c>
      <c r="H76" s="187" t="n">
        <v>0.0001</v>
      </c>
      <c r="I76" s="187" t="n">
        <v>0.0001</v>
      </c>
      <c r="J76" s="187" t="n">
        <v>0.0001</v>
      </c>
      <c r="K76" s="187" t="n">
        <v>0.0001</v>
      </c>
      <c r="L76" s="187" t="n">
        <v>0.005</v>
      </c>
      <c r="M76" s="247" t="n">
        <v>0.0001</v>
      </c>
      <c r="N76" s="187" t="n">
        <v>0.0001</v>
      </c>
      <c r="O76" s="187" t="n">
        <v>0.0001</v>
      </c>
      <c r="P76" s="187" t="n">
        <v>0.0001</v>
      </c>
      <c r="Q76" s="188" t="n">
        <v>0.021</v>
      </c>
    </row>
    <row r="85" customFormat="false" ht="12.75" hidden="false" customHeight="false" outlineLevel="0" collapsed="false">
      <c r="A85" s="211"/>
    </row>
    <row r="86" customFormat="false" ht="12.75" hidden="false" customHeight="false" outlineLevel="0" collapsed="false">
      <c r="A86" s="211"/>
      <c r="B86" s="211"/>
      <c r="C86" s="211"/>
    </row>
  </sheetData>
  <mergeCells count="4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V1:X1"/>
    <mergeCell ref="A52:E52"/>
    <mergeCell ref="B58:E58"/>
    <mergeCell ref="B59:E59"/>
    <mergeCell ref="A61:G61"/>
    <mergeCell ref="I61:Q61"/>
    <mergeCell ref="A62:B62"/>
    <mergeCell ref="C62:G62"/>
    <mergeCell ref="I62:J63"/>
    <mergeCell ref="A63:B63"/>
    <mergeCell ref="C63:G63"/>
    <mergeCell ref="A64:B64"/>
    <mergeCell ref="C64:G64"/>
    <mergeCell ref="I64:J65"/>
    <mergeCell ref="A65:B65"/>
    <mergeCell ref="C65:G65"/>
    <mergeCell ref="A66:B66"/>
    <mergeCell ref="C66:G66"/>
    <mergeCell ref="A67:B67"/>
    <mergeCell ref="C67:G67"/>
    <mergeCell ref="A68:B68"/>
    <mergeCell ref="C68:G68"/>
    <mergeCell ref="A69:B69"/>
    <mergeCell ref="C69:G69"/>
    <mergeCell ref="A70:B70"/>
    <mergeCell ref="C70:G70"/>
    <mergeCell ref="A72:Q7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8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I61" activeCellId="0" sqref="I61:Q65"/>
    </sheetView>
  </sheetViews>
  <sheetFormatPr defaultColWidth="9.13671875" defaultRowHeight="12.75" zeroHeight="false" outlineLevelRow="0" outlineLevelCol="0"/>
  <cols>
    <col collapsed="false" customWidth="true" hidden="false" outlineLevel="0" max="1" min="1" style="131" width="11.99"/>
    <col collapsed="false" customWidth="true" hidden="false" outlineLevel="0" max="2" min="2" style="131" width="12.7"/>
    <col collapsed="false" customWidth="false" hidden="false" outlineLevel="0" max="6" min="3" style="131" width="9.14"/>
    <col collapsed="false" customWidth="true" hidden="false" outlineLevel="0" max="7" min="7" style="131" width="11.99"/>
    <col collapsed="false" customWidth="false" hidden="false" outlineLevel="0" max="257" min="8" style="131" width="9.14"/>
  </cols>
  <sheetData>
    <row r="1" customFormat="false" ht="12.75" hidden="false" customHeight="true" outlineLevel="0" collapsed="false">
      <c r="A1" s="159" t="s">
        <v>162</v>
      </c>
      <c r="B1" s="160" t="s">
        <v>163</v>
      </c>
      <c r="C1" s="160" t="s">
        <v>164</v>
      </c>
      <c r="D1" s="160" t="s">
        <v>165</v>
      </c>
      <c r="E1" s="160" t="s">
        <v>166</v>
      </c>
      <c r="F1" s="160" t="s">
        <v>167</v>
      </c>
      <c r="G1" s="160" t="s">
        <v>168</v>
      </c>
      <c r="H1" s="160" t="s">
        <v>169</v>
      </c>
      <c r="I1" s="160" t="s">
        <v>170</v>
      </c>
      <c r="J1" s="160" t="s">
        <v>171</v>
      </c>
      <c r="K1" s="160" t="s">
        <v>172</v>
      </c>
      <c r="L1" s="160" t="s">
        <v>173</v>
      </c>
      <c r="M1" s="160" t="s">
        <v>159</v>
      </c>
      <c r="N1" s="160" t="s">
        <v>174</v>
      </c>
      <c r="O1" s="161" t="s">
        <v>175</v>
      </c>
      <c r="P1" s="234" t="s">
        <v>148</v>
      </c>
      <c r="Q1" s="234"/>
      <c r="R1" s="106" t="s">
        <v>149</v>
      </c>
      <c r="S1" s="106"/>
      <c r="T1" s="235"/>
      <c r="U1" s="235"/>
      <c r="V1" s="106" t="s">
        <v>150</v>
      </c>
      <c r="W1" s="106"/>
      <c r="X1" s="106"/>
      <c r="Y1" s="165" t="s">
        <v>151</v>
      </c>
      <c r="Z1" s="166"/>
    </row>
    <row r="2" customFormat="false" ht="38.25" hidden="false" customHeight="false" outlineLevel="0" collapsed="false">
      <c r="A2" s="159"/>
      <c r="B2" s="160"/>
      <c r="C2" s="160"/>
      <c r="D2" s="160"/>
      <c r="E2" s="160"/>
      <c r="F2" s="160"/>
      <c r="G2" s="160"/>
      <c r="H2" s="160"/>
      <c r="I2" s="160"/>
      <c r="J2" s="160"/>
      <c r="K2" s="160"/>
      <c r="L2" s="160"/>
      <c r="M2" s="160"/>
      <c r="N2" s="160"/>
      <c r="O2" s="161"/>
      <c r="P2" s="236" t="s">
        <v>176</v>
      </c>
      <c r="Q2" s="149" t="s">
        <v>153</v>
      </c>
      <c r="R2" s="149" t="s">
        <v>177</v>
      </c>
      <c r="S2" s="149" t="s">
        <v>230</v>
      </c>
      <c r="T2" s="217" t="s">
        <v>179</v>
      </c>
      <c r="U2" s="217" t="s">
        <v>180</v>
      </c>
      <c r="V2" s="149" t="s">
        <v>181</v>
      </c>
      <c r="W2" s="149" t="s">
        <v>182</v>
      </c>
      <c r="X2" s="149" t="s">
        <v>183</v>
      </c>
      <c r="Y2" s="218" t="s">
        <v>159</v>
      </c>
      <c r="Z2" s="219" t="s">
        <v>184</v>
      </c>
    </row>
    <row r="3" customFormat="false" ht="12.75" hidden="false" customHeight="false" outlineLevel="0" collapsed="false">
      <c r="A3" s="0" t="n">
        <v>1</v>
      </c>
      <c r="B3" s="0" t="n">
        <v>0</v>
      </c>
      <c r="C3" s="0" t="n">
        <v>0</v>
      </c>
      <c r="D3" s="0"/>
      <c r="E3" s="0" t="n">
        <v>815</v>
      </c>
      <c r="F3" s="0" t="n">
        <v>2300</v>
      </c>
      <c r="G3" s="0" t="n">
        <v>19260480</v>
      </c>
      <c r="H3" s="0" t="n">
        <v>1.002662</v>
      </c>
      <c r="I3" s="0" t="n">
        <v>0</v>
      </c>
      <c r="J3" s="0" t="n">
        <v>0</v>
      </c>
      <c r="K3" s="0" t="n">
        <v>0</v>
      </c>
      <c r="L3" s="0" t="n">
        <v>0</v>
      </c>
      <c r="M3" s="0" t="n">
        <v>129.573849</v>
      </c>
      <c r="N3" s="0" t="n">
        <v>30</v>
      </c>
      <c r="O3" s="0" t="n">
        <v>4.81512</v>
      </c>
      <c r="P3" s="189" t="n">
        <f aca="false">SUM(O3:O32)</f>
        <v>96.05028</v>
      </c>
      <c r="Q3" s="149" t="n">
        <f aca="false">P3/SUM(N3:N32)</f>
        <v>0.123141384615385</v>
      </c>
      <c r="R3" s="149" t="n">
        <f aca="false">(I3+K3)/F3</f>
        <v>0</v>
      </c>
      <c r="S3" s="149"/>
      <c r="T3" s="237" t="s">
        <v>231</v>
      </c>
      <c r="U3" s="149" t="n">
        <v>100</v>
      </c>
      <c r="V3" s="149" t="n">
        <f aca="false">SUM(O3:O50)</f>
        <v>105.135944</v>
      </c>
      <c r="W3" s="149" t="n">
        <f aca="false">(SUM(G3:G50)-SUM(J3:J50)-SUM(L3:L50))/4000000</f>
        <v>105.120584</v>
      </c>
      <c r="X3" s="149" t="n">
        <f aca="false">SUM(O3:O50)</f>
        <v>105.135944</v>
      </c>
      <c r="Y3" s="0" t="n">
        <v>129.93443</v>
      </c>
      <c r="Z3" s="180" t="n">
        <f aca="false">W3/Y3</f>
        <v>0.809027938168506</v>
      </c>
    </row>
    <row r="4" customFormat="false" ht="12.75" hidden="false" customHeight="false" outlineLevel="0" collapsed="false">
      <c r="A4" s="0" t="n">
        <v>2</v>
      </c>
      <c r="B4" s="0" t="n">
        <v>0</v>
      </c>
      <c r="C4" s="0" t="n">
        <v>0</v>
      </c>
      <c r="D4" s="0"/>
      <c r="E4" s="0" t="n">
        <v>342</v>
      </c>
      <c r="F4" s="0" t="n">
        <v>957</v>
      </c>
      <c r="G4" s="0" t="n">
        <v>7898240</v>
      </c>
      <c r="H4" s="0" t="n">
        <v>0.590104</v>
      </c>
      <c r="I4" s="0" t="n">
        <v>0</v>
      </c>
      <c r="J4" s="0" t="n">
        <v>0</v>
      </c>
      <c r="K4" s="0" t="n">
        <v>0</v>
      </c>
      <c r="L4" s="0" t="n">
        <v>0</v>
      </c>
      <c r="M4" s="0" t="n">
        <v>129.999998</v>
      </c>
      <c r="N4" s="0" t="n">
        <v>30</v>
      </c>
      <c r="O4" s="0" t="n">
        <v>1.97456</v>
      </c>
      <c r="P4" s="189"/>
      <c r="Q4" s="149"/>
      <c r="R4" s="149" t="n">
        <f aca="false">(I4+K4)/F4</f>
        <v>0</v>
      </c>
      <c r="S4" s="149"/>
      <c r="T4" s="149"/>
      <c r="U4" s="149"/>
      <c r="V4" s="149"/>
      <c r="W4" s="149"/>
      <c r="X4" s="149"/>
      <c r="Y4" s="149"/>
      <c r="Z4" s="180"/>
    </row>
    <row r="5" customFormat="false" ht="12.75" hidden="false" customHeight="false" outlineLevel="0" collapsed="false">
      <c r="A5" s="0" t="n">
        <v>3</v>
      </c>
      <c r="B5" s="0" t="n">
        <v>0</v>
      </c>
      <c r="C5" s="0" t="n">
        <v>0</v>
      </c>
      <c r="D5" s="0"/>
      <c r="E5" s="0" t="n">
        <v>424</v>
      </c>
      <c r="F5" s="0" t="n">
        <v>1104</v>
      </c>
      <c r="G5" s="0" t="n">
        <v>9977600</v>
      </c>
      <c r="H5" s="0" t="n">
        <v>0.513962</v>
      </c>
      <c r="I5" s="0" t="n">
        <v>0</v>
      </c>
      <c r="J5" s="0" t="n">
        <v>0</v>
      </c>
      <c r="K5" s="0" t="n">
        <v>0</v>
      </c>
      <c r="L5" s="0" t="n">
        <v>0</v>
      </c>
      <c r="M5" s="0" t="n">
        <v>128.187942</v>
      </c>
      <c r="N5" s="0" t="n">
        <v>30</v>
      </c>
      <c r="O5" s="0" t="n">
        <v>2.4944</v>
      </c>
      <c r="P5" s="189"/>
      <c r="Q5" s="149"/>
      <c r="R5" s="149" t="n">
        <f aca="false">(I5+K5)/F5</f>
        <v>0</v>
      </c>
      <c r="S5" s="149"/>
      <c r="T5" s="149"/>
      <c r="U5" s="149"/>
      <c r="V5" s="149"/>
      <c r="W5" s="149"/>
      <c r="X5" s="149"/>
      <c r="Y5" s="149"/>
      <c r="Z5" s="180"/>
    </row>
    <row r="6" customFormat="false" ht="12.75" hidden="false" customHeight="false" outlineLevel="0" collapsed="false">
      <c r="A6" s="0" t="n">
        <v>4</v>
      </c>
      <c r="B6" s="0" t="n">
        <v>0</v>
      </c>
      <c r="C6" s="0" t="n">
        <v>0</v>
      </c>
      <c r="D6" s="0"/>
      <c r="E6" s="0" t="n">
        <v>467</v>
      </c>
      <c r="F6" s="0" t="n">
        <v>1211</v>
      </c>
      <c r="G6" s="0" t="n">
        <v>10946240</v>
      </c>
      <c r="H6" s="0" t="n">
        <v>0.408132</v>
      </c>
      <c r="I6" s="0" t="n">
        <v>0</v>
      </c>
      <c r="J6" s="0" t="n">
        <v>0</v>
      </c>
      <c r="K6" s="0" t="n">
        <v>0</v>
      </c>
      <c r="L6" s="0" t="n">
        <v>0</v>
      </c>
      <c r="M6" s="0" t="n">
        <v>130.000006</v>
      </c>
      <c r="N6" s="0" t="n">
        <v>30</v>
      </c>
      <c r="O6" s="0" t="n">
        <v>2.73656</v>
      </c>
      <c r="P6" s="189"/>
      <c r="Q6" s="149"/>
      <c r="R6" s="149" t="n">
        <f aca="false">(I6+K6)/F6</f>
        <v>0</v>
      </c>
      <c r="S6" s="149"/>
      <c r="T6" s="149"/>
      <c r="U6" s="149"/>
      <c r="V6" s="149"/>
      <c r="W6" s="149"/>
      <c r="X6" s="149"/>
      <c r="Y6" s="149"/>
      <c r="Z6" s="180"/>
    </row>
    <row r="7" customFormat="false" ht="12.75" hidden="false" customHeight="false" outlineLevel="0" collapsed="false">
      <c r="A7" s="0" t="n">
        <v>5</v>
      </c>
      <c r="B7" s="0" t="n">
        <v>0</v>
      </c>
      <c r="C7" s="0" t="n">
        <v>0</v>
      </c>
      <c r="D7" s="0"/>
      <c r="E7" s="0" t="n">
        <v>441</v>
      </c>
      <c r="F7" s="0" t="n">
        <v>1244</v>
      </c>
      <c r="G7" s="0" t="n">
        <v>10244320</v>
      </c>
      <c r="H7" s="0" t="n">
        <v>0.732218</v>
      </c>
      <c r="I7" s="0" t="n">
        <v>0</v>
      </c>
      <c r="J7" s="0" t="n">
        <v>0</v>
      </c>
      <c r="K7" s="0" t="n">
        <v>0</v>
      </c>
      <c r="L7" s="0" t="n">
        <v>0</v>
      </c>
      <c r="M7" s="0" t="n">
        <v>129.999987</v>
      </c>
      <c r="N7" s="0" t="n">
        <v>30</v>
      </c>
      <c r="O7" s="0" t="n">
        <v>2.56108</v>
      </c>
      <c r="P7" s="189"/>
      <c r="Q7" s="149"/>
      <c r="R7" s="149" t="n">
        <f aca="false">(I7+K7)/F7</f>
        <v>0</v>
      </c>
      <c r="S7" s="150"/>
      <c r="T7" s="149"/>
      <c r="U7" s="149"/>
      <c r="V7" s="149"/>
      <c r="W7" s="149"/>
      <c r="X7" s="149"/>
      <c r="Y7" s="149"/>
      <c r="Z7" s="180"/>
    </row>
    <row r="8" customFormat="false" ht="12.75" hidden="false" customHeight="false" outlineLevel="0" collapsed="false">
      <c r="A8" s="0" t="n">
        <v>6</v>
      </c>
      <c r="B8" s="0" t="n">
        <v>0</v>
      </c>
      <c r="C8" s="0" t="n">
        <v>0</v>
      </c>
      <c r="D8" s="0"/>
      <c r="E8" s="0" t="n">
        <v>651</v>
      </c>
      <c r="F8" s="0" t="n">
        <v>1819</v>
      </c>
      <c r="G8" s="0" t="n">
        <v>15310560</v>
      </c>
      <c r="H8" s="0" t="n">
        <v>0.800964</v>
      </c>
      <c r="I8" s="0" t="n">
        <v>0</v>
      </c>
      <c r="J8" s="0" t="n">
        <v>0</v>
      </c>
      <c r="K8" s="0" t="n">
        <v>0</v>
      </c>
      <c r="L8" s="0" t="n">
        <v>0</v>
      </c>
      <c r="M8" s="0" t="n">
        <v>130.000002</v>
      </c>
      <c r="N8" s="0" t="n">
        <v>30</v>
      </c>
      <c r="O8" s="0" t="n">
        <v>3.82764</v>
      </c>
      <c r="P8" s="189"/>
      <c r="Q8" s="149"/>
      <c r="R8" s="149" t="n">
        <f aca="false">(I8+K8)/F8</f>
        <v>0</v>
      </c>
      <c r="S8" s="149"/>
      <c r="T8" s="149"/>
      <c r="U8" s="149"/>
      <c r="V8" s="149"/>
      <c r="W8" s="149"/>
      <c r="X8" s="149"/>
      <c r="Y8" s="149"/>
      <c r="Z8" s="180"/>
    </row>
    <row r="9" customFormat="false" ht="12.75" hidden="false" customHeight="false" outlineLevel="0" collapsed="false">
      <c r="A9" s="0" t="n">
        <v>21</v>
      </c>
      <c r="B9" s="0" t="n">
        <v>0</v>
      </c>
      <c r="C9" s="0" t="n">
        <v>0</v>
      </c>
      <c r="D9" s="0"/>
      <c r="E9" s="0" t="n">
        <v>1538</v>
      </c>
      <c r="F9" s="0" t="n">
        <v>3073</v>
      </c>
      <c r="G9" s="0" t="n">
        <v>36876000</v>
      </c>
      <c r="H9" s="0" t="n">
        <v>0.92466</v>
      </c>
      <c r="I9" s="0" t="n">
        <v>0</v>
      </c>
      <c r="J9" s="0" t="n">
        <v>0</v>
      </c>
      <c r="K9" s="0" t="n">
        <v>0</v>
      </c>
      <c r="L9" s="0" t="n">
        <v>0</v>
      </c>
      <c r="M9" s="0" t="n">
        <v>130.000001</v>
      </c>
      <c r="N9" s="0" t="n">
        <v>30</v>
      </c>
      <c r="O9" s="0" t="n">
        <v>9.219</v>
      </c>
      <c r="P9" s="189"/>
      <c r="Q9" s="149"/>
      <c r="R9" s="149" t="n">
        <f aca="false">(I9+K9)/F9</f>
        <v>0</v>
      </c>
      <c r="S9" s="149"/>
      <c r="T9" s="149"/>
      <c r="U9" s="149"/>
      <c r="V9" s="149"/>
      <c r="W9" s="149"/>
      <c r="X9" s="149"/>
      <c r="Y9" s="149"/>
      <c r="Z9" s="180"/>
    </row>
    <row r="10" customFormat="false" ht="12.75" hidden="false" customHeight="false" outlineLevel="0" collapsed="false">
      <c r="A10" s="0" t="n">
        <v>22</v>
      </c>
      <c r="B10" s="0" t="n">
        <v>0</v>
      </c>
      <c r="C10" s="0" t="n">
        <v>0</v>
      </c>
      <c r="D10" s="0"/>
      <c r="E10" s="0" t="n">
        <v>1250</v>
      </c>
      <c r="F10" s="0" t="n">
        <v>2484</v>
      </c>
      <c r="G10" s="0" t="n">
        <v>29808000</v>
      </c>
      <c r="H10" s="0" t="n">
        <v>0.931114</v>
      </c>
      <c r="I10" s="0" t="n">
        <v>0</v>
      </c>
      <c r="J10" s="0" t="n">
        <v>0</v>
      </c>
      <c r="K10" s="0" t="n">
        <v>0</v>
      </c>
      <c r="L10" s="0" t="n">
        <v>0</v>
      </c>
      <c r="M10" s="0" t="n">
        <v>130.000001</v>
      </c>
      <c r="N10" s="0" t="n">
        <v>30</v>
      </c>
      <c r="O10" s="0" t="n">
        <v>7.452</v>
      </c>
      <c r="P10" s="189"/>
      <c r="Q10" s="149"/>
      <c r="R10" s="149" t="n">
        <f aca="false">(I10+K10)/F10</f>
        <v>0</v>
      </c>
      <c r="S10" s="149"/>
      <c r="T10" s="149"/>
      <c r="U10" s="149"/>
      <c r="V10" s="149"/>
      <c r="W10" s="149"/>
      <c r="X10" s="149"/>
      <c r="Y10" s="149"/>
      <c r="Z10" s="180"/>
    </row>
    <row r="11" customFormat="false" ht="12.75" hidden="false" customHeight="false" outlineLevel="0" collapsed="false">
      <c r="A11" s="0" t="n">
        <v>23</v>
      </c>
      <c r="B11" s="0" t="n">
        <v>0</v>
      </c>
      <c r="C11" s="0" t="n">
        <v>0</v>
      </c>
      <c r="D11" s="0"/>
      <c r="E11" s="0" t="n">
        <v>1266</v>
      </c>
      <c r="F11" s="0" t="n">
        <v>2515</v>
      </c>
      <c r="G11" s="0" t="n">
        <v>30180000</v>
      </c>
      <c r="H11" s="0" t="n">
        <v>0.886126</v>
      </c>
      <c r="I11" s="0" t="n">
        <v>0</v>
      </c>
      <c r="J11" s="0" t="n">
        <v>0</v>
      </c>
      <c r="K11" s="0" t="n">
        <v>0</v>
      </c>
      <c r="L11" s="0" t="n">
        <v>0</v>
      </c>
      <c r="M11" s="0" t="n">
        <v>130.000003</v>
      </c>
      <c r="N11" s="0" t="n">
        <v>30</v>
      </c>
      <c r="O11" s="0" t="n">
        <v>7.545</v>
      </c>
      <c r="P11" s="189"/>
      <c r="Q11" s="149"/>
      <c r="R11" s="149" t="n">
        <f aca="false">(I11+K11)/F11</f>
        <v>0</v>
      </c>
      <c r="S11" s="149"/>
      <c r="T11" s="149"/>
      <c r="U11" s="149"/>
      <c r="V11" s="149"/>
      <c r="W11" s="149"/>
      <c r="X11" s="149"/>
      <c r="Y11" s="149"/>
      <c r="Z11" s="180"/>
    </row>
    <row r="12" customFormat="false" ht="12.75" hidden="false" customHeight="false" outlineLevel="0" collapsed="false">
      <c r="A12" s="0" t="n">
        <v>24</v>
      </c>
      <c r="B12" s="0" t="n">
        <v>0</v>
      </c>
      <c r="C12" s="0" t="n">
        <v>0</v>
      </c>
      <c r="D12" s="0"/>
      <c r="E12" s="0" t="n">
        <v>1322</v>
      </c>
      <c r="F12" s="0" t="n">
        <v>2633</v>
      </c>
      <c r="G12" s="0" t="n">
        <v>31596000</v>
      </c>
      <c r="H12" s="0" t="n">
        <v>0.634967</v>
      </c>
      <c r="I12" s="0" t="n">
        <v>0</v>
      </c>
      <c r="J12" s="0" t="n">
        <v>0</v>
      </c>
      <c r="K12" s="0" t="n">
        <v>0</v>
      </c>
      <c r="L12" s="0" t="n">
        <v>0</v>
      </c>
      <c r="M12" s="0" t="n">
        <v>130.000005</v>
      </c>
      <c r="N12" s="0" t="n">
        <v>30</v>
      </c>
      <c r="O12" s="0" t="n">
        <v>7.899</v>
      </c>
      <c r="P12" s="189"/>
      <c r="Q12" s="149"/>
      <c r="R12" s="149" t="n">
        <f aca="false">(I12+K12)/F12</f>
        <v>0</v>
      </c>
      <c r="S12" s="149"/>
      <c r="T12" s="149"/>
      <c r="U12" s="149"/>
      <c r="V12" s="149"/>
      <c r="W12" s="149"/>
      <c r="X12" s="149"/>
      <c r="Y12" s="149"/>
      <c r="Z12" s="180"/>
    </row>
    <row r="13" customFormat="false" ht="12.75" hidden="false" customHeight="false" outlineLevel="0" collapsed="false">
      <c r="A13" s="0" t="n">
        <v>0</v>
      </c>
      <c r="B13" s="0" t="n">
        <v>1</v>
      </c>
      <c r="C13" s="0" t="n">
        <v>0</v>
      </c>
      <c r="D13" s="0"/>
      <c r="E13" s="0" t="n">
        <v>699</v>
      </c>
      <c r="F13" s="0" t="n">
        <v>2039</v>
      </c>
      <c r="G13" s="0" t="n">
        <v>16490560</v>
      </c>
      <c r="H13" s="0" t="n">
        <v>1.446849</v>
      </c>
      <c r="I13" s="0" t="n">
        <v>0</v>
      </c>
      <c r="J13" s="0" t="n">
        <v>0</v>
      </c>
      <c r="K13" s="0" t="n">
        <v>0</v>
      </c>
      <c r="L13" s="0" t="n">
        <v>0</v>
      </c>
      <c r="M13" s="0" t="n">
        <v>129.999999</v>
      </c>
      <c r="N13" s="0" t="n">
        <v>30</v>
      </c>
      <c r="O13" s="0" t="n">
        <v>4.12264</v>
      </c>
      <c r="P13" s="189"/>
      <c r="Q13" s="149"/>
      <c r="R13" s="149" t="n">
        <f aca="false">(I13+K13)/F13</f>
        <v>0</v>
      </c>
      <c r="S13" s="149"/>
      <c r="T13" s="149"/>
      <c r="U13" s="149"/>
      <c r="V13" s="149"/>
      <c r="W13" s="149"/>
      <c r="X13" s="149"/>
      <c r="Y13" s="149"/>
      <c r="Z13" s="180"/>
    </row>
    <row r="14" customFormat="false" ht="12.75" hidden="false" customHeight="false" outlineLevel="0" collapsed="false">
      <c r="A14" s="0" t="n">
        <v>0</v>
      </c>
      <c r="B14" s="0" t="n">
        <v>2</v>
      </c>
      <c r="C14" s="0" t="n">
        <v>0</v>
      </c>
      <c r="D14" s="0"/>
      <c r="E14" s="0" t="n">
        <v>346</v>
      </c>
      <c r="F14" s="0" t="n">
        <v>979</v>
      </c>
      <c r="G14" s="0" t="n">
        <v>8103840</v>
      </c>
      <c r="H14" s="0" t="n">
        <v>1.456895</v>
      </c>
      <c r="I14" s="0" t="n">
        <v>0</v>
      </c>
      <c r="J14" s="0" t="n">
        <v>0</v>
      </c>
      <c r="K14" s="0" t="n">
        <v>0</v>
      </c>
      <c r="L14" s="0" t="n">
        <v>0</v>
      </c>
      <c r="M14" s="0" t="n">
        <v>130.000004</v>
      </c>
      <c r="N14" s="0" t="n">
        <v>30</v>
      </c>
      <c r="O14" s="0" t="n">
        <v>2.02596</v>
      </c>
      <c r="P14" s="189"/>
      <c r="Q14" s="149"/>
      <c r="R14" s="149" t="n">
        <f aca="false">(I14+K14)/F14</f>
        <v>0</v>
      </c>
      <c r="S14" s="149"/>
      <c r="T14" s="149"/>
      <c r="U14" s="149"/>
      <c r="V14" s="149"/>
      <c r="W14" s="149"/>
      <c r="X14" s="149"/>
      <c r="Y14" s="149"/>
      <c r="Z14" s="180"/>
    </row>
    <row r="15" customFormat="false" ht="12.75" hidden="false" customHeight="false" outlineLevel="0" collapsed="false">
      <c r="A15" s="0" t="n">
        <v>0</v>
      </c>
      <c r="B15" s="0" t="n">
        <v>3</v>
      </c>
      <c r="C15" s="0" t="n">
        <v>0</v>
      </c>
      <c r="D15" s="0"/>
      <c r="E15" s="0" t="n">
        <v>305</v>
      </c>
      <c r="F15" s="0" t="n">
        <v>859</v>
      </c>
      <c r="G15" s="0" t="n">
        <v>7014240</v>
      </c>
      <c r="H15" s="0" t="n">
        <v>1.078395</v>
      </c>
      <c r="I15" s="0" t="n">
        <v>0</v>
      </c>
      <c r="J15" s="0" t="n">
        <v>0</v>
      </c>
      <c r="K15" s="0" t="n">
        <v>0</v>
      </c>
      <c r="L15" s="0" t="n">
        <v>0</v>
      </c>
      <c r="M15" s="0" t="n">
        <v>130.000001</v>
      </c>
      <c r="N15" s="0" t="n">
        <v>30</v>
      </c>
      <c r="O15" s="0" t="n">
        <v>1.75356</v>
      </c>
      <c r="P15" s="189"/>
      <c r="Q15" s="149"/>
      <c r="R15" s="149" t="n">
        <f aca="false">(I15+K15)/F15</f>
        <v>0</v>
      </c>
      <c r="S15" s="149"/>
      <c r="T15" s="149"/>
      <c r="U15" s="149"/>
      <c r="V15" s="149"/>
      <c r="W15" s="149"/>
      <c r="X15" s="149"/>
      <c r="Y15" s="149"/>
      <c r="Z15" s="180"/>
    </row>
    <row r="16" customFormat="false" ht="12.75" hidden="false" customHeight="false" outlineLevel="0" collapsed="false">
      <c r="A16" s="0" t="n">
        <v>0</v>
      </c>
      <c r="B16" s="0" t="n">
        <v>4</v>
      </c>
      <c r="C16" s="0" t="n">
        <v>0</v>
      </c>
      <c r="D16" s="0"/>
      <c r="E16" s="0" t="n">
        <v>347</v>
      </c>
      <c r="F16" s="0" t="n">
        <v>971</v>
      </c>
      <c r="G16" s="0" t="n">
        <v>8124640</v>
      </c>
      <c r="H16" s="0" t="n">
        <v>1.034936</v>
      </c>
      <c r="I16" s="0" t="n">
        <v>0</v>
      </c>
      <c r="J16" s="0" t="n">
        <v>0</v>
      </c>
      <c r="K16" s="0" t="n">
        <v>0</v>
      </c>
      <c r="L16" s="0" t="n">
        <v>0</v>
      </c>
      <c r="M16" s="0" t="n">
        <v>129.999998</v>
      </c>
      <c r="N16" s="0" t="n">
        <v>30</v>
      </c>
      <c r="O16" s="0" t="n">
        <v>2.03116</v>
      </c>
      <c r="P16" s="189"/>
      <c r="Q16" s="149"/>
      <c r="R16" s="149" t="n">
        <f aca="false">(I16+K16)/F16</f>
        <v>0</v>
      </c>
      <c r="S16" s="149"/>
      <c r="T16" s="149"/>
      <c r="U16" s="149"/>
      <c r="V16" s="149"/>
      <c r="W16" s="149"/>
      <c r="X16" s="149"/>
      <c r="Y16" s="149"/>
      <c r="Z16" s="180"/>
    </row>
    <row r="17" customFormat="false" ht="12.75" hidden="false" customHeight="false" outlineLevel="0" collapsed="false">
      <c r="A17" s="0" t="n">
        <v>0</v>
      </c>
      <c r="B17" s="0" t="n">
        <v>5</v>
      </c>
      <c r="C17" s="0" t="n">
        <v>0</v>
      </c>
      <c r="D17" s="0"/>
      <c r="E17" s="0" t="n">
        <v>433</v>
      </c>
      <c r="F17" s="0" t="n">
        <v>1143</v>
      </c>
      <c r="G17" s="0" t="n">
        <v>10223680</v>
      </c>
      <c r="H17" s="0" t="n">
        <v>1.527356</v>
      </c>
      <c r="I17" s="0" t="n">
        <v>0</v>
      </c>
      <c r="J17" s="0" t="n">
        <v>0</v>
      </c>
      <c r="K17" s="0" t="n">
        <v>0</v>
      </c>
      <c r="L17" s="0" t="n">
        <v>0</v>
      </c>
      <c r="M17" s="0" t="n">
        <v>130.000005</v>
      </c>
      <c r="N17" s="0" t="n">
        <v>30</v>
      </c>
      <c r="O17" s="0" t="n">
        <v>2.55592</v>
      </c>
      <c r="P17" s="189"/>
      <c r="Q17" s="149"/>
      <c r="R17" s="149" t="n">
        <f aca="false">(I17+K17)/F17</f>
        <v>0</v>
      </c>
      <c r="S17" s="149"/>
      <c r="T17" s="149"/>
      <c r="U17" s="149"/>
      <c r="V17" s="149"/>
      <c r="W17" s="149"/>
      <c r="X17" s="149"/>
      <c r="Y17" s="149"/>
      <c r="Z17" s="180"/>
    </row>
    <row r="18" customFormat="false" ht="12.75" hidden="false" customHeight="false" outlineLevel="0" collapsed="false">
      <c r="A18" s="0" t="n">
        <v>0</v>
      </c>
      <c r="B18" s="0" t="n">
        <v>6</v>
      </c>
      <c r="C18" s="0" t="n">
        <v>0</v>
      </c>
      <c r="D18" s="0"/>
      <c r="E18" s="0" t="n">
        <v>624</v>
      </c>
      <c r="F18" s="0" t="n">
        <v>1711</v>
      </c>
      <c r="G18" s="0" t="n">
        <v>14727040</v>
      </c>
      <c r="H18" s="0" t="n">
        <v>1.654781</v>
      </c>
      <c r="I18" s="0" t="n">
        <v>0</v>
      </c>
      <c r="J18" s="0" t="n">
        <v>0</v>
      </c>
      <c r="K18" s="0" t="n">
        <v>0</v>
      </c>
      <c r="L18" s="0" t="n">
        <v>0</v>
      </c>
      <c r="M18" s="0" t="n">
        <v>130.000002</v>
      </c>
      <c r="N18" s="0" t="n">
        <v>30</v>
      </c>
      <c r="O18" s="0" t="n">
        <v>3.68176</v>
      </c>
      <c r="P18" s="189"/>
      <c r="Q18" s="149"/>
      <c r="R18" s="149" t="n">
        <f aca="false">(I18+K18)/F18</f>
        <v>0</v>
      </c>
      <c r="S18" s="149"/>
      <c r="T18" s="149"/>
      <c r="U18" s="149"/>
      <c r="V18" s="149"/>
      <c r="W18" s="149"/>
      <c r="X18" s="149"/>
      <c r="Y18" s="149"/>
      <c r="Z18" s="180"/>
    </row>
    <row r="19" customFormat="false" ht="12.75" hidden="false" customHeight="false" outlineLevel="0" collapsed="false">
      <c r="A19" s="0" t="n">
        <v>0</v>
      </c>
      <c r="B19" s="0" t="n">
        <v>11</v>
      </c>
      <c r="C19" s="0" t="n">
        <v>0</v>
      </c>
      <c r="D19" s="0"/>
      <c r="E19" s="0" t="n">
        <v>467</v>
      </c>
      <c r="F19" s="0" t="n">
        <v>929</v>
      </c>
      <c r="G19" s="0" t="n">
        <v>11148000</v>
      </c>
      <c r="H19" s="0" t="n">
        <v>1.32597</v>
      </c>
      <c r="I19" s="0" t="n">
        <v>0</v>
      </c>
      <c r="J19" s="0" t="n">
        <v>0</v>
      </c>
      <c r="K19" s="0" t="n">
        <v>0</v>
      </c>
      <c r="L19" s="0" t="n">
        <v>0</v>
      </c>
      <c r="M19" s="0" t="n">
        <v>130.000001</v>
      </c>
      <c r="N19" s="0" t="n">
        <v>30</v>
      </c>
      <c r="O19" s="0" t="n">
        <v>2.787</v>
      </c>
      <c r="P19" s="189"/>
      <c r="Q19" s="149"/>
      <c r="R19" s="149" t="n">
        <f aca="false">(I19+K19)/F19</f>
        <v>0</v>
      </c>
      <c r="S19" s="149"/>
      <c r="T19" s="149"/>
      <c r="U19" s="149"/>
      <c r="V19" s="149"/>
      <c r="W19" s="149"/>
      <c r="X19" s="149"/>
      <c r="Y19" s="149"/>
      <c r="Z19" s="180"/>
    </row>
    <row r="20" customFormat="false" ht="12.75" hidden="false" customHeight="false" outlineLevel="0" collapsed="false">
      <c r="A20" s="0" t="n">
        <v>0</v>
      </c>
      <c r="B20" s="0" t="n">
        <v>12</v>
      </c>
      <c r="C20" s="0" t="n">
        <v>0</v>
      </c>
      <c r="D20" s="0"/>
      <c r="E20" s="0" t="n">
        <v>446</v>
      </c>
      <c r="F20" s="0" t="n">
        <v>887</v>
      </c>
      <c r="G20" s="0" t="n">
        <v>10644000</v>
      </c>
      <c r="H20" s="0" t="n">
        <v>1.426068</v>
      </c>
      <c r="I20" s="0" t="n">
        <v>0</v>
      </c>
      <c r="J20" s="0" t="n">
        <v>0</v>
      </c>
      <c r="K20" s="0" t="n">
        <v>0</v>
      </c>
      <c r="L20" s="0" t="n">
        <v>0</v>
      </c>
      <c r="M20" s="0" t="n">
        <v>130.000006</v>
      </c>
      <c r="N20" s="0" t="n">
        <v>30</v>
      </c>
      <c r="O20" s="0" t="n">
        <v>2.661</v>
      </c>
      <c r="P20" s="189"/>
      <c r="Q20" s="149"/>
      <c r="R20" s="149" t="n">
        <f aca="false">(I20+K20)/F20</f>
        <v>0</v>
      </c>
      <c r="S20" s="149"/>
      <c r="T20" s="149"/>
      <c r="U20" s="149"/>
      <c r="V20" s="149"/>
      <c r="W20" s="149"/>
      <c r="X20" s="149"/>
      <c r="Y20" s="149"/>
      <c r="Z20" s="180"/>
    </row>
    <row r="21" customFormat="false" ht="12.75" hidden="false" customHeight="false" outlineLevel="0" collapsed="false">
      <c r="A21" s="0" t="n">
        <v>0</v>
      </c>
      <c r="B21" s="0" t="n">
        <v>13</v>
      </c>
      <c r="C21" s="0" t="n">
        <v>0</v>
      </c>
      <c r="D21" s="0"/>
      <c r="E21" s="0" t="n">
        <v>365</v>
      </c>
      <c r="F21" s="0" t="n">
        <v>723</v>
      </c>
      <c r="G21" s="0" t="n">
        <v>8676000</v>
      </c>
      <c r="H21" s="0" t="n">
        <v>1.413613</v>
      </c>
      <c r="I21" s="0" t="n">
        <v>0</v>
      </c>
      <c r="J21" s="0" t="n">
        <v>0</v>
      </c>
      <c r="K21" s="0" t="n">
        <v>0</v>
      </c>
      <c r="L21" s="0" t="n">
        <v>0</v>
      </c>
      <c r="M21" s="0" t="n">
        <v>130.000001</v>
      </c>
      <c r="N21" s="0" t="n">
        <v>30</v>
      </c>
      <c r="O21" s="0" t="n">
        <v>2.169</v>
      </c>
      <c r="P21" s="189"/>
      <c r="Q21" s="149"/>
      <c r="R21" s="149" t="n">
        <f aca="false">(I21+K21)/F21</f>
        <v>0</v>
      </c>
      <c r="S21" s="149"/>
      <c r="T21" s="149"/>
      <c r="U21" s="149"/>
      <c r="V21" s="149"/>
      <c r="W21" s="149"/>
      <c r="X21" s="149"/>
      <c r="Y21" s="149"/>
      <c r="Z21" s="180"/>
    </row>
    <row r="22" customFormat="false" ht="12.75" hidden="false" customHeight="false" outlineLevel="0" collapsed="false">
      <c r="A22" s="0" t="n">
        <v>0</v>
      </c>
      <c r="B22" s="0" t="n">
        <v>14</v>
      </c>
      <c r="C22" s="0" t="n">
        <v>0</v>
      </c>
      <c r="D22" s="0"/>
      <c r="E22" s="0" t="n">
        <v>451</v>
      </c>
      <c r="F22" s="0" t="n">
        <v>898</v>
      </c>
      <c r="G22" s="0" t="n">
        <v>10776000</v>
      </c>
      <c r="H22" s="0" t="n">
        <v>1.405144</v>
      </c>
      <c r="I22" s="0" t="n">
        <v>0</v>
      </c>
      <c r="J22" s="0" t="n">
        <v>0</v>
      </c>
      <c r="K22" s="0" t="n">
        <v>0</v>
      </c>
      <c r="L22" s="0" t="n">
        <v>0</v>
      </c>
      <c r="M22" s="0" t="n">
        <v>130.000009</v>
      </c>
      <c r="N22" s="0" t="n">
        <v>30</v>
      </c>
      <c r="O22" s="0" t="n">
        <v>2.694</v>
      </c>
      <c r="P22" s="189"/>
      <c r="Q22" s="149"/>
      <c r="R22" s="149" t="n">
        <f aca="false">(I22+K22)/F22</f>
        <v>0</v>
      </c>
      <c r="S22" s="149"/>
      <c r="T22" s="149"/>
      <c r="U22" s="149"/>
      <c r="V22" s="149"/>
      <c r="W22" s="149"/>
      <c r="X22" s="149"/>
      <c r="Y22" s="149"/>
      <c r="Z22" s="180"/>
    </row>
    <row r="23" customFormat="false" ht="12.75" hidden="false" customHeight="false" outlineLevel="0" collapsed="false">
      <c r="A23" s="0" t="n">
        <v>0</v>
      </c>
      <c r="B23" s="0" t="n">
        <v>15</v>
      </c>
      <c r="C23" s="0" t="n">
        <v>0</v>
      </c>
      <c r="D23" s="0"/>
      <c r="E23" s="0" t="n">
        <v>419</v>
      </c>
      <c r="F23" s="0" t="n">
        <v>835</v>
      </c>
      <c r="G23" s="0" t="n">
        <v>10020000</v>
      </c>
      <c r="H23" s="0" t="n">
        <v>1.014457</v>
      </c>
      <c r="I23" s="0" t="n">
        <v>0</v>
      </c>
      <c r="J23" s="0" t="n">
        <v>0</v>
      </c>
      <c r="K23" s="0" t="n">
        <v>0</v>
      </c>
      <c r="L23" s="0" t="n">
        <v>0</v>
      </c>
      <c r="M23" s="0" t="n">
        <v>129.999997</v>
      </c>
      <c r="N23" s="0" t="n">
        <v>30</v>
      </c>
      <c r="O23" s="0" t="n">
        <v>2.505</v>
      </c>
      <c r="P23" s="189"/>
      <c r="Q23" s="149"/>
      <c r="R23" s="149" t="n">
        <f aca="false">(I23+K23)/F23</f>
        <v>0</v>
      </c>
      <c r="S23" s="149"/>
      <c r="T23" s="149"/>
      <c r="U23" s="149"/>
      <c r="V23" s="149"/>
      <c r="W23" s="149"/>
      <c r="X23" s="149"/>
      <c r="Y23" s="149"/>
      <c r="Z23" s="180"/>
    </row>
    <row r="24" customFormat="false" ht="12.75" hidden="false" customHeight="false" outlineLevel="0" collapsed="false">
      <c r="A24" s="0" t="n">
        <v>0</v>
      </c>
      <c r="B24" s="0" t="n">
        <v>16</v>
      </c>
      <c r="C24" s="0" t="n">
        <v>0</v>
      </c>
      <c r="D24" s="0"/>
      <c r="E24" s="0" t="n">
        <v>787</v>
      </c>
      <c r="F24" s="0" t="n">
        <v>1567</v>
      </c>
      <c r="G24" s="0" t="n">
        <v>18804000</v>
      </c>
      <c r="H24" s="0" t="n">
        <v>1.427127</v>
      </c>
      <c r="I24" s="0" t="n">
        <v>0</v>
      </c>
      <c r="J24" s="0" t="n">
        <v>0</v>
      </c>
      <c r="K24" s="0" t="n">
        <v>0</v>
      </c>
      <c r="L24" s="0" t="n">
        <v>0</v>
      </c>
      <c r="M24" s="0" t="n">
        <v>130.000006</v>
      </c>
      <c r="N24" s="0" t="n">
        <v>30</v>
      </c>
      <c r="O24" s="0" t="n">
        <v>4.701</v>
      </c>
      <c r="P24" s="189"/>
      <c r="Q24" s="149"/>
      <c r="R24" s="149" t="n">
        <f aca="false">(I24+K24)/F24</f>
        <v>0</v>
      </c>
      <c r="S24" s="149"/>
      <c r="T24" s="149"/>
      <c r="U24" s="149"/>
      <c r="V24" s="149"/>
      <c r="W24" s="149"/>
      <c r="X24" s="149"/>
      <c r="Y24" s="149"/>
      <c r="Z24" s="180"/>
    </row>
    <row r="25" customFormat="false" ht="12.75" hidden="false" customHeight="false" outlineLevel="0" collapsed="false">
      <c r="A25" s="0" t="n">
        <v>0</v>
      </c>
      <c r="B25" s="0" t="n">
        <v>17</v>
      </c>
      <c r="C25" s="0" t="n">
        <v>0</v>
      </c>
      <c r="D25" s="0"/>
      <c r="E25" s="0" t="n">
        <v>542</v>
      </c>
      <c r="F25" s="0" t="n">
        <v>1079</v>
      </c>
      <c r="G25" s="0" t="n">
        <v>12948000</v>
      </c>
      <c r="H25" s="0" t="n">
        <v>1.547738</v>
      </c>
      <c r="I25" s="0" t="n">
        <v>0</v>
      </c>
      <c r="J25" s="0" t="n">
        <v>0</v>
      </c>
      <c r="K25" s="0" t="n">
        <v>0</v>
      </c>
      <c r="L25" s="0" t="n">
        <v>0</v>
      </c>
      <c r="M25" s="0" t="n">
        <v>129.999991</v>
      </c>
      <c r="N25" s="0" t="n">
        <v>30</v>
      </c>
      <c r="O25" s="0" t="n">
        <v>3.237</v>
      </c>
      <c r="P25" s="189"/>
      <c r="Q25" s="149"/>
      <c r="R25" s="149" t="n">
        <f aca="false">(I25+K25)/F25</f>
        <v>0</v>
      </c>
      <c r="S25" s="149"/>
      <c r="T25" s="149"/>
      <c r="U25" s="149"/>
      <c r="V25" s="149"/>
      <c r="W25" s="149"/>
      <c r="X25" s="149"/>
      <c r="Y25" s="149"/>
      <c r="Z25" s="180"/>
    </row>
    <row r="26" customFormat="false" ht="12.75" hidden="false" customHeight="false" outlineLevel="0" collapsed="false">
      <c r="A26" s="0" t="n">
        <v>0</v>
      </c>
      <c r="B26" s="0" t="n">
        <v>18</v>
      </c>
      <c r="C26" s="0" t="n">
        <v>0</v>
      </c>
      <c r="D26" s="0"/>
      <c r="E26" s="0" t="n">
        <v>430</v>
      </c>
      <c r="F26" s="0" t="n">
        <v>854</v>
      </c>
      <c r="G26" s="0" t="n">
        <v>10248000</v>
      </c>
      <c r="H26" s="0" t="n">
        <v>1.571675</v>
      </c>
      <c r="I26" s="0" t="n">
        <v>0</v>
      </c>
      <c r="J26" s="0" t="n">
        <v>0</v>
      </c>
      <c r="K26" s="0" t="n">
        <v>0</v>
      </c>
      <c r="L26" s="0" t="n">
        <v>0</v>
      </c>
      <c r="M26" s="0" t="n">
        <v>129.999994</v>
      </c>
      <c r="N26" s="0" t="n">
        <v>30</v>
      </c>
      <c r="O26" s="0" t="n">
        <v>2.562</v>
      </c>
      <c r="P26" s="189"/>
      <c r="Q26" s="149"/>
      <c r="R26" s="149" t="n">
        <f aca="false">(I26+K26)/F26</f>
        <v>0</v>
      </c>
      <c r="S26" s="149"/>
      <c r="T26" s="149"/>
      <c r="U26" s="149"/>
      <c r="V26" s="149"/>
      <c r="W26" s="149"/>
      <c r="X26" s="149"/>
      <c r="Y26" s="149"/>
      <c r="Z26" s="180"/>
    </row>
    <row r="27" customFormat="false" ht="12.75" hidden="false" customHeight="false" outlineLevel="0" collapsed="false">
      <c r="A27" s="0" t="n">
        <v>0</v>
      </c>
      <c r="B27" s="0" t="n">
        <v>19</v>
      </c>
      <c r="C27" s="0" t="n">
        <v>0</v>
      </c>
      <c r="D27" s="0"/>
      <c r="E27" s="0" t="n">
        <v>438</v>
      </c>
      <c r="F27" s="0" t="n">
        <v>874</v>
      </c>
      <c r="G27" s="0" t="n">
        <v>10488000</v>
      </c>
      <c r="H27" s="0" t="n">
        <v>1.232815</v>
      </c>
      <c r="I27" s="0" t="n">
        <v>0</v>
      </c>
      <c r="J27" s="0" t="n">
        <v>0</v>
      </c>
      <c r="K27" s="0" t="n">
        <v>0</v>
      </c>
      <c r="L27" s="0" t="n">
        <v>0</v>
      </c>
      <c r="M27" s="0" t="n">
        <v>130.000009</v>
      </c>
      <c r="N27" s="0" t="n">
        <v>30</v>
      </c>
      <c r="O27" s="0" t="n">
        <v>2.622</v>
      </c>
      <c r="P27" s="189"/>
      <c r="Q27" s="149"/>
      <c r="R27" s="149" t="n">
        <f aca="false">(I27+K27)/F27</f>
        <v>0</v>
      </c>
      <c r="S27" s="149"/>
      <c r="T27" s="149"/>
      <c r="U27" s="149"/>
      <c r="V27" s="149"/>
      <c r="W27" s="149"/>
      <c r="X27" s="149"/>
      <c r="Y27" s="149"/>
      <c r="Z27" s="180"/>
    </row>
    <row r="28" customFormat="false" ht="12.75" hidden="false" customHeight="false" outlineLevel="0" collapsed="false">
      <c r="A28" s="0" t="n">
        <v>0</v>
      </c>
      <c r="B28" s="0" t="n">
        <v>20</v>
      </c>
      <c r="C28" s="0" t="n">
        <v>0</v>
      </c>
      <c r="D28" s="0"/>
      <c r="E28" s="0" t="n">
        <v>504</v>
      </c>
      <c r="F28" s="0" t="n">
        <v>1003</v>
      </c>
      <c r="G28" s="0" t="n">
        <v>12036000</v>
      </c>
      <c r="H28" s="0" t="n">
        <v>1.235885</v>
      </c>
      <c r="I28" s="0" t="n">
        <v>0</v>
      </c>
      <c r="J28" s="0" t="n">
        <v>0</v>
      </c>
      <c r="K28" s="0" t="n">
        <v>0</v>
      </c>
      <c r="L28" s="0" t="n">
        <v>0</v>
      </c>
      <c r="M28" s="0" t="n">
        <v>130</v>
      </c>
      <c r="N28" s="0" t="n">
        <v>30</v>
      </c>
      <c r="O28" s="0" t="n">
        <v>3.009</v>
      </c>
      <c r="P28" s="189"/>
      <c r="Q28" s="149"/>
      <c r="R28" s="149" t="n">
        <f aca="false">(I28+K28)/F28</f>
        <v>0</v>
      </c>
      <c r="S28" s="149"/>
      <c r="T28" s="149"/>
      <c r="U28" s="149"/>
      <c r="V28" s="149"/>
      <c r="W28" s="149"/>
      <c r="X28" s="149"/>
      <c r="Y28" s="149"/>
      <c r="Z28" s="180"/>
    </row>
    <row r="29" customFormat="false" ht="12.75" hidden="false" customHeight="false" outlineLevel="0" collapsed="false">
      <c r="A29" s="0" t="n">
        <v>0</v>
      </c>
      <c r="B29" s="0" t="n">
        <v>21</v>
      </c>
      <c r="C29" s="0" t="n">
        <v>0</v>
      </c>
      <c r="D29" s="0"/>
      <c r="E29" s="0" t="n">
        <v>47</v>
      </c>
      <c r="F29" s="0" t="n">
        <v>1514</v>
      </c>
      <c r="G29" s="0" t="n">
        <v>484480</v>
      </c>
      <c r="H29" s="0" t="n">
        <v>0.275589</v>
      </c>
      <c r="I29" s="0" t="n">
        <v>0</v>
      </c>
      <c r="J29" s="0" t="n">
        <v>0</v>
      </c>
      <c r="K29" s="0" t="n">
        <v>0</v>
      </c>
      <c r="L29" s="0" t="n">
        <v>0</v>
      </c>
      <c r="M29" s="0" t="n">
        <v>130.000001</v>
      </c>
      <c r="N29" s="0" t="n">
        <v>0</v>
      </c>
      <c r="O29" s="0" t="n">
        <v>0.12112</v>
      </c>
      <c r="P29" s="189"/>
      <c r="Q29" s="149"/>
      <c r="R29" s="149" t="n">
        <f aca="false">(I29+K29)/F29</f>
        <v>0</v>
      </c>
      <c r="S29" s="149"/>
      <c r="T29" s="149"/>
      <c r="U29" s="149"/>
      <c r="V29" s="149"/>
      <c r="W29" s="149"/>
      <c r="X29" s="149"/>
      <c r="Y29" s="149"/>
      <c r="Z29" s="180"/>
    </row>
    <row r="30" customFormat="false" ht="12.75" hidden="false" customHeight="false" outlineLevel="0" collapsed="false">
      <c r="A30" s="0" t="n">
        <v>0</v>
      </c>
      <c r="B30" s="0" t="n">
        <v>22</v>
      </c>
      <c r="C30" s="0" t="n">
        <v>0</v>
      </c>
      <c r="D30" s="0"/>
      <c r="E30" s="0" t="n">
        <v>43</v>
      </c>
      <c r="F30" s="0" t="n">
        <v>1227</v>
      </c>
      <c r="G30" s="0" t="n">
        <v>392640</v>
      </c>
      <c r="H30" s="0" t="n">
        <v>0.563451</v>
      </c>
      <c r="I30" s="0" t="n">
        <v>0</v>
      </c>
      <c r="J30" s="0" t="n">
        <v>0</v>
      </c>
      <c r="K30" s="0" t="n">
        <v>0</v>
      </c>
      <c r="L30" s="0" t="n">
        <v>0</v>
      </c>
      <c r="M30" s="0" t="n">
        <v>130.000001</v>
      </c>
      <c r="N30" s="0" t="n">
        <v>0</v>
      </c>
      <c r="O30" s="0" t="n">
        <v>0.09816</v>
      </c>
      <c r="P30" s="189"/>
      <c r="Q30" s="149"/>
      <c r="R30" s="149" t="n">
        <f aca="false">(I30+K30)/F30</f>
        <v>0</v>
      </c>
      <c r="S30" s="149"/>
      <c r="T30" s="149"/>
      <c r="U30" s="149"/>
      <c r="V30" s="149"/>
      <c r="W30" s="149"/>
      <c r="X30" s="149"/>
      <c r="Y30" s="149"/>
      <c r="Z30" s="180"/>
    </row>
    <row r="31" customFormat="false" ht="12.75" hidden="false" customHeight="false" outlineLevel="0" collapsed="false">
      <c r="A31" s="0" t="n">
        <v>0</v>
      </c>
      <c r="B31" s="0" t="n">
        <v>23</v>
      </c>
      <c r="C31" s="0" t="n">
        <v>0</v>
      </c>
      <c r="D31" s="0"/>
      <c r="E31" s="0" t="n">
        <v>42</v>
      </c>
      <c r="F31" s="0" t="n">
        <v>1059</v>
      </c>
      <c r="G31" s="0" t="n">
        <v>338880</v>
      </c>
      <c r="H31" s="0" t="n">
        <v>0.817983</v>
      </c>
      <c r="I31" s="0" t="n">
        <v>0</v>
      </c>
      <c r="J31" s="0" t="n">
        <v>0</v>
      </c>
      <c r="K31" s="0" t="n">
        <v>0</v>
      </c>
      <c r="L31" s="0" t="n">
        <v>0</v>
      </c>
      <c r="M31" s="0" t="n">
        <v>129.999996</v>
      </c>
      <c r="N31" s="0" t="n">
        <v>0</v>
      </c>
      <c r="O31" s="0" t="n">
        <v>0.08472</v>
      </c>
      <c r="P31" s="189"/>
      <c r="Q31" s="149"/>
      <c r="R31" s="149" t="n">
        <f aca="false">(I31+K31)/F31</f>
        <v>0</v>
      </c>
      <c r="S31" s="149"/>
      <c r="T31" s="149"/>
      <c r="U31" s="149"/>
      <c r="V31" s="149"/>
      <c r="W31" s="149"/>
      <c r="X31" s="149"/>
      <c r="Y31" s="149"/>
      <c r="Z31" s="180"/>
    </row>
    <row r="32" customFormat="false" ht="12.75" hidden="false" customHeight="false" outlineLevel="0" collapsed="false">
      <c r="A32" s="0" t="n">
        <v>0</v>
      </c>
      <c r="B32" s="0" t="n">
        <v>24</v>
      </c>
      <c r="C32" s="0" t="n">
        <v>0</v>
      </c>
      <c r="D32" s="0"/>
      <c r="E32" s="0" t="n">
        <v>47</v>
      </c>
      <c r="F32" s="0" t="n">
        <v>1299</v>
      </c>
      <c r="G32" s="0" t="n">
        <v>415680</v>
      </c>
      <c r="H32" s="0" t="n">
        <v>0.635755</v>
      </c>
      <c r="I32" s="0" t="n">
        <v>0</v>
      </c>
      <c r="J32" s="0" t="n">
        <v>0</v>
      </c>
      <c r="K32" s="0" t="n">
        <v>0</v>
      </c>
      <c r="L32" s="0" t="n">
        <v>0</v>
      </c>
      <c r="M32" s="0" t="n">
        <v>130.000002</v>
      </c>
      <c r="N32" s="0" t="n">
        <v>0</v>
      </c>
      <c r="O32" s="0" t="n">
        <v>0.10392</v>
      </c>
      <c r="P32" s="189"/>
      <c r="Q32" s="149"/>
      <c r="R32" s="149" t="n">
        <f aca="false">(I32+K32)/F32</f>
        <v>0</v>
      </c>
      <c r="S32" s="149"/>
      <c r="T32" s="149"/>
      <c r="U32" s="149"/>
      <c r="V32" s="149"/>
      <c r="W32" s="149"/>
      <c r="X32" s="149"/>
      <c r="Y32" s="149"/>
      <c r="Z32" s="180"/>
    </row>
    <row r="33" customFormat="false" ht="12.75" hidden="false" customHeight="false" outlineLevel="0" collapsed="false">
      <c r="A33" s="0" t="n">
        <v>7</v>
      </c>
      <c r="B33" s="0" t="n">
        <v>0</v>
      </c>
      <c r="C33" s="0"/>
      <c r="D33" s="0" t="n">
        <v>15</v>
      </c>
      <c r="E33" s="0" t="n">
        <v>973</v>
      </c>
      <c r="F33" s="0" t="n">
        <v>973</v>
      </c>
      <c r="G33" s="0" t="n">
        <v>3985408</v>
      </c>
      <c r="H33" s="0" t="n">
        <v>0.037512</v>
      </c>
      <c r="I33" s="0" t="n">
        <v>0</v>
      </c>
      <c r="J33" s="0" t="n">
        <v>0</v>
      </c>
      <c r="K33" s="0" t="n">
        <v>0</v>
      </c>
      <c r="L33" s="0" t="n">
        <v>0</v>
      </c>
      <c r="M33" s="0" t="n">
        <v>129.999989</v>
      </c>
      <c r="N33" s="0" t="n">
        <v>1</v>
      </c>
      <c r="O33" s="0" t="n">
        <v>0.996352</v>
      </c>
      <c r="P33" s="189"/>
      <c r="Q33" s="149"/>
      <c r="R33" s="220" t="n">
        <f aca="false">(I33+K33)/F33</f>
        <v>0</v>
      </c>
      <c r="S33" s="149" t="n">
        <v>0.0001</v>
      </c>
      <c r="T33" s="149"/>
      <c r="U33" s="149"/>
      <c r="V33" s="149"/>
      <c r="W33" s="149"/>
      <c r="X33" s="149"/>
      <c r="Y33" s="149"/>
      <c r="Z33" s="180"/>
    </row>
    <row r="34" customFormat="false" ht="12.75" hidden="false" customHeight="false" outlineLevel="0" collapsed="false">
      <c r="A34" s="0" t="n">
        <v>8</v>
      </c>
      <c r="B34" s="0" t="n">
        <v>0</v>
      </c>
      <c r="C34" s="0"/>
      <c r="D34" s="0" t="n">
        <v>15</v>
      </c>
      <c r="E34" s="0" t="n">
        <v>973</v>
      </c>
      <c r="F34" s="0" t="n">
        <v>973</v>
      </c>
      <c r="G34" s="0" t="n">
        <v>3985408</v>
      </c>
      <c r="H34" s="0" t="n">
        <v>0.03848</v>
      </c>
      <c r="I34" s="0" t="n">
        <v>0</v>
      </c>
      <c r="J34" s="0" t="n">
        <v>0</v>
      </c>
      <c r="K34" s="0" t="n">
        <v>0</v>
      </c>
      <c r="L34" s="0" t="n">
        <v>0</v>
      </c>
      <c r="M34" s="0" t="n">
        <v>129.595188</v>
      </c>
      <c r="N34" s="0" t="n">
        <v>1</v>
      </c>
      <c r="O34" s="0" t="n">
        <v>0.996352</v>
      </c>
      <c r="P34" s="189"/>
      <c r="Q34" s="149"/>
      <c r="R34" s="220" t="n">
        <f aca="false">(I34+K34)/F34</f>
        <v>0</v>
      </c>
      <c r="S34" s="149" t="n">
        <v>0.0001</v>
      </c>
      <c r="T34" s="149"/>
      <c r="U34" s="149"/>
      <c r="V34" s="149"/>
      <c r="W34" s="149"/>
      <c r="X34" s="149"/>
      <c r="Y34" s="149"/>
      <c r="Z34" s="180"/>
    </row>
    <row r="35" customFormat="false" ht="12.75" hidden="false" customHeight="false" outlineLevel="0" collapsed="false">
      <c r="A35" s="0" t="n">
        <v>25</v>
      </c>
      <c r="B35" s="0" t="n">
        <v>0</v>
      </c>
      <c r="C35" s="0"/>
      <c r="D35" s="0" t="n">
        <v>15</v>
      </c>
      <c r="E35" s="0" t="n">
        <v>398</v>
      </c>
      <c r="F35" s="0" t="n">
        <v>398</v>
      </c>
      <c r="G35" s="0" t="n">
        <v>382080</v>
      </c>
      <c r="H35" s="0" t="n">
        <v>0.034777</v>
      </c>
      <c r="I35" s="0" t="n">
        <v>6</v>
      </c>
      <c r="J35" s="0" t="n">
        <v>5760</v>
      </c>
      <c r="K35" s="0" t="n">
        <v>0</v>
      </c>
      <c r="L35" s="0" t="n">
        <v>0</v>
      </c>
      <c r="M35" s="0" t="n">
        <v>130.000003</v>
      </c>
      <c r="N35" s="0" t="n">
        <v>0.096</v>
      </c>
      <c r="O35" s="0" t="n">
        <v>0.09552</v>
      </c>
      <c r="P35" s="189"/>
      <c r="Q35" s="149"/>
      <c r="R35" s="145" t="n">
        <f aca="false">(I35+K35)*100/F35</f>
        <v>1.50753768844221</v>
      </c>
      <c r="S35" s="238" t="n">
        <v>0.05</v>
      </c>
      <c r="T35" s="149"/>
      <c r="U35" s="149"/>
      <c r="V35" s="149"/>
      <c r="W35" s="149"/>
      <c r="X35" s="149"/>
      <c r="Y35" s="149"/>
      <c r="Z35" s="180"/>
    </row>
    <row r="36" customFormat="false" ht="12.75" hidden="false" customHeight="false" outlineLevel="0" collapsed="false">
      <c r="A36" s="0" t="n">
        <v>26</v>
      </c>
      <c r="B36" s="0" t="n">
        <v>0</v>
      </c>
      <c r="C36" s="0"/>
      <c r="D36" s="0" t="n">
        <v>15</v>
      </c>
      <c r="E36" s="0" t="n">
        <v>399</v>
      </c>
      <c r="F36" s="0" t="n">
        <v>399</v>
      </c>
      <c r="G36" s="0" t="n">
        <v>383040</v>
      </c>
      <c r="H36" s="0" t="n">
        <v>0.035157</v>
      </c>
      <c r="I36" s="0" t="n">
        <v>6</v>
      </c>
      <c r="J36" s="0" t="n">
        <v>5760</v>
      </c>
      <c r="K36" s="0" t="n">
        <v>0</v>
      </c>
      <c r="L36" s="0" t="n">
        <v>0</v>
      </c>
      <c r="M36" s="0" t="n">
        <v>128.293003</v>
      </c>
      <c r="N36" s="0" t="n">
        <v>0.096</v>
      </c>
      <c r="O36" s="0" t="n">
        <v>0.09576</v>
      </c>
      <c r="P36" s="189"/>
      <c r="Q36" s="149"/>
      <c r="R36" s="145" t="n">
        <f aca="false">(I36+K36)*100/F36</f>
        <v>1.50375939849624</v>
      </c>
      <c r="S36" s="238" t="n">
        <v>0.05</v>
      </c>
      <c r="T36" s="149"/>
      <c r="U36" s="149"/>
      <c r="V36" s="149"/>
      <c r="W36" s="149"/>
      <c r="X36" s="149"/>
      <c r="Y36" s="149"/>
      <c r="Z36" s="180"/>
    </row>
    <row r="37" customFormat="false" ht="12.75" hidden="false" customHeight="false" outlineLevel="0" collapsed="false">
      <c r="A37" s="0" t="n">
        <v>27</v>
      </c>
      <c r="B37" s="0" t="n">
        <v>0</v>
      </c>
      <c r="C37" s="0"/>
      <c r="D37" s="0" t="n">
        <v>15</v>
      </c>
      <c r="E37" s="0" t="n">
        <v>399</v>
      </c>
      <c r="F37" s="0" t="n">
        <v>399</v>
      </c>
      <c r="G37" s="0" t="n">
        <v>383040</v>
      </c>
      <c r="H37" s="0" t="n">
        <v>0.035521</v>
      </c>
      <c r="I37" s="0" t="n">
        <v>6</v>
      </c>
      <c r="J37" s="0" t="n">
        <v>5760</v>
      </c>
      <c r="K37" s="0" t="n">
        <v>0</v>
      </c>
      <c r="L37" s="0" t="n">
        <v>0</v>
      </c>
      <c r="M37" s="0" t="n">
        <v>129.999993</v>
      </c>
      <c r="N37" s="0" t="n">
        <v>0.096</v>
      </c>
      <c r="O37" s="0" t="n">
        <v>0.09576</v>
      </c>
      <c r="P37" s="189"/>
      <c r="Q37" s="149"/>
      <c r="R37" s="145" t="n">
        <f aca="false">(I37+K37)*100/F37</f>
        <v>1.50375939849624</v>
      </c>
      <c r="S37" s="238" t="n">
        <v>0.05</v>
      </c>
      <c r="T37" s="149"/>
      <c r="U37" s="149"/>
      <c r="V37" s="149"/>
      <c r="W37" s="149"/>
      <c r="X37" s="149"/>
      <c r="Y37" s="149"/>
      <c r="Z37" s="180"/>
    </row>
    <row r="38" customFormat="false" ht="12.75" hidden="false" customHeight="false" outlineLevel="0" collapsed="false">
      <c r="A38" s="0" t="n">
        <v>28</v>
      </c>
      <c r="B38" s="0" t="n">
        <v>0</v>
      </c>
      <c r="C38" s="0"/>
      <c r="D38" s="0" t="n">
        <v>15</v>
      </c>
      <c r="E38" s="0" t="n">
        <v>399</v>
      </c>
      <c r="F38" s="0" t="n">
        <v>399</v>
      </c>
      <c r="G38" s="0" t="n">
        <v>383040</v>
      </c>
      <c r="H38" s="0" t="n">
        <v>0.035885</v>
      </c>
      <c r="I38" s="0" t="n">
        <v>6</v>
      </c>
      <c r="J38" s="0" t="n">
        <v>5760</v>
      </c>
      <c r="K38" s="0" t="n">
        <v>0</v>
      </c>
      <c r="L38" s="0" t="n">
        <v>0</v>
      </c>
      <c r="M38" s="0" t="n">
        <v>129.999993</v>
      </c>
      <c r="N38" s="0" t="n">
        <v>0.096</v>
      </c>
      <c r="O38" s="0" t="n">
        <v>0.09576</v>
      </c>
      <c r="P38" s="189"/>
      <c r="Q38" s="149"/>
      <c r="R38" s="145" t="n">
        <f aca="false">(I38+K38)*100/F38</f>
        <v>1.50375939849624</v>
      </c>
      <c r="S38" s="238" t="n">
        <v>0.05</v>
      </c>
      <c r="T38" s="149"/>
      <c r="U38" s="149"/>
      <c r="V38" s="149"/>
      <c r="W38" s="149"/>
      <c r="X38" s="149"/>
      <c r="Y38" s="149"/>
      <c r="Z38" s="180"/>
    </row>
    <row r="39" customFormat="false" ht="12.75" hidden="false" customHeight="false" outlineLevel="0" collapsed="false">
      <c r="A39" s="0" t="n">
        <v>29</v>
      </c>
      <c r="B39" s="0" t="n">
        <v>0</v>
      </c>
      <c r="C39" s="0"/>
      <c r="D39" s="0" t="n">
        <v>15</v>
      </c>
      <c r="E39" s="0" t="n">
        <v>399</v>
      </c>
      <c r="F39" s="0" t="n">
        <v>399</v>
      </c>
      <c r="G39" s="0" t="n">
        <v>383040</v>
      </c>
      <c r="H39" s="0" t="n">
        <v>0.036248</v>
      </c>
      <c r="I39" s="0" t="n">
        <v>7</v>
      </c>
      <c r="J39" s="0" t="n">
        <v>6720</v>
      </c>
      <c r="K39" s="0" t="n">
        <v>0</v>
      </c>
      <c r="L39" s="0" t="n">
        <v>0</v>
      </c>
      <c r="M39" s="0" t="n">
        <v>129.999994</v>
      </c>
      <c r="N39" s="0" t="n">
        <v>0.096</v>
      </c>
      <c r="O39" s="0" t="n">
        <v>0.09576</v>
      </c>
      <c r="P39" s="189"/>
      <c r="Q39" s="149"/>
      <c r="R39" s="145" t="n">
        <f aca="false">(I39+K39)*100/F39</f>
        <v>1.75438596491228</v>
      </c>
      <c r="S39" s="238" t="n">
        <v>0.05</v>
      </c>
      <c r="T39" s="149"/>
      <c r="U39" s="149"/>
      <c r="V39" s="149"/>
      <c r="W39" s="149"/>
      <c r="X39" s="149"/>
      <c r="Y39" s="149"/>
      <c r="Z39" s="180"/>
    </row>
    <row r="40" customFormat="false" ht="12.75" hidden="false" customHeight="false" outlineLevel="0" collapsed="false">
      <c r="A40" s="0" t="n">
        <v>30</v>
      </c>
      <c r="B40" s="0" t="n">
        <v>0</v>
      </c>
      <c r="C40" s="0"/>
      <c r="D40" s="0" t="n">
        <v>15</v>
      </c>
      <c r="E40" s="0" t="n">
        <v>399</v>
      </c>
      <c r="F40" s="0" t="n">
        <v>399</v>
      </c>
      <c r="G40" s="0" t="n">
        <v>383040</v>
      </c>
      <c r="H40" s="0" t="n">
        <v>0.036612</v>
      </c>
      <c r="I40" s="0" t="n">
        <v>4</v>
      </c>
      <c r="J40" s="0" t="n">
        <v>3840</v>
      </c>
      <c r="K40" s="0" t="n">
        <v>0</v>
      </c>
      <c r="L40" s="0" t="n">
        <v>0</v>
      </c>
      <c r="M40" s="0" t="n">
        <v>130</v>
      </c>
      <c r="N40" s="0" t="n">
        <v>0.096</v>
      </c>
      <c r="O40" s="0" t="n">
        <v>0.09576</v>
      </c>
      <c r="P40" s="189"/>
      <c r="Q40" s="149"/>
      <c r="R40" s="145" t="n">
        <f aca="false">(I40+K40)*100/F40</f>
        <v>1.00250626566416</v>
      </c>
      <c r="S40" s="238" t="n">
        <v>0.05</v>
      </c>
      <c r="T40" s="149"/>
      <c r="U40" s="149"/>
      <c r="V40" s="149"/>
      <c r="W40" s="149"/>
      <c r="X40" s="149"/>
      <c r="Y40" s="149"/>
      <c r="Z40" s="180"/>
    </row>
    <row r="41" customFormat="false" ht="12.75" hidden="false" customHeight="false" outlineLevel="0" collapsed="false">
      <c r="A41" s="0" t="n">
        <v>0</v>
      </c>
      <c r="B41" s="0" t="n">
        <v>7</v>
      </c>
      <c r="C41" s="0"/>
      <c r="D41" s="0" t="n">
        <v>15</v>
      </c>
      <c r="E41" s="0" t="n">
        <v>973</v>
      </c>
      <c r="F41" s="0" t="n">
        <v>973</v>
      </c>
      <c r="G41" s="0" t="n">
        <v>3985408</v>
      </c>
      <c r="H41" s="0" t="n">
        <v>0.037009</v>
      </c>
      <c r="I41" s="0" t="n">
        <v>0</v>
      </c>
      <c r="J41" s="0" t="n">
        <v>0</v>
      </c>
      <c r="K41" s="0" t="n">
        <v>0</v>
      </c>
      <c r="L41" s="0" t="n">
        <v>0</v>
      </c>
      <c r="M41" s="0" t="n">
        <v>129.999995</v>
      </c>
      <c r="N41" s="0" t="n">
        <v>1</v>
      </c>
      <c r="O41" s="0" t="n">
        <v>0.996352</v>
      </c>
      <c r="P41" s="189"/>
      <c r="Q41" s="149"/>
      <c r="R41" s="220" t="n">
        <f aca="false">(I41+K41)/F41</f>
        <v>0</v>
      </c>
      <c r="S41" s="149" t="n">
        <v>0.0001</v>
      </c>
      <c r="T41" s="149"/>
      <c r="U41" s="149"/>
      <c r="V41" s="149"/>
      <c r="W41" s="149"/>
      <c r="X41" s="149"/>
      <c r="Y41" s="149"/>
      <c r="Z41" s="180"/>
    </row>
    <row r="42" customFormat="false" ht="12.75" hidden="false" customHeight="false" outlineLevel="0" collapsed="false">
      <c r="A42" s="0" t="n">
        <v>0</v>
      </c>
      <c r="B42" s="0" t="n">
        <v>8</v>
      </c>
      <c r="C42" s="0"/>
      <c r="D42" s="0" t="n">
        <v>15</v>
      </c>
      <c r="E42" s="0" t="n">
        <v>973</v>
      </c>
      <c r="F42" s="0" t="n">
        <v>973</v>
      </c>
      <c r="G42" s="0" t="n">
        <v>3985408</v>
      </c>
      <c r="H42" s="0" t="n">
        <v>0.038025</v>
      </c>
      <c r="I42" s="0" t="n">
        <v>0</v>
      </c>
      <c r="J42" s="0" t="n">
        <v>0</v>
      </c>
      <c r="K42" s="0" t="n">
        <v>0</v>
      </c>
      <c r="L42" s="0" t="n">
        <v>0</v>
      </c>
      <c r="M42" s="0" t="n">
        <v>129.5962</v>
      </c>
      <c r="N42" s="0" t="n">
        <v>1</v>
      </c>
      <c r="O42" s="0" t="n">
        <v>0.996352</v>
      </c>
      <c r="P42" s="189"/>
      <c r="Q42" s="149"/>
      <c r="R42" s="220" t="n">
        <f aca="false">(I42+K42)/F42</f>
        <v>0</v>
      </c>
      <c r="S42" s="149" t="n">
        <v>0.0001</v>
      </c>
      <c r="T42" s="149"/>
      <c r="U42" s="149"/>
      <c r="V42" s="149"/>
      <c r="W42" s="149"/>
      <c r="X42" s="149"/>
      <c r="Y42" s="149"/>
      <c r="Z42" s="180"/>
    </row>
    <row r="43" customFormat="false" ht="12.75" hidden="false" customHeight="false" outlineLevel="0" collapsed="false">
      <c r="A43" s="0" t="n">
        <v>0</v>
      </c>
      <c r="B43" s="0" t="n">
        <v>9</v>
      </c>
      <c r="C43" s="0"/>
      <c r="D43" s="0" t="n">
        <v>15</v>
      </c>
      <c r="E43" s="0" t="n">
        <v>1929</v>
      </c>
      <c r="F43" s="0" t="n">
        <v>1929</v>
      </c>
      <c r="G43" s="0" t="n">
        <v>7901184</v>
      </c>
      <c r="H43" s="0" t="n">
        <v>0.064625</v>
      </c>
      <c r="I43" s="0" t="n">
        <v>0</v>
      </c>
      <c r="J43" s="0" t="n">
        <v>0</v>
      </c>
      <c r="K43" s="0" t="n">
        <v>0</v>
      </c>
      <c r="L43" s="0" t="n">
        <v>0</v>
      </c>
      <c r="M43" s="0" t="n">
        <v>129.999998</v>
      </c>
      <c r="N43" s="0" t="n">
        <v>2</v>
      </c>
      <c r="O43" s="0" t="n">
        <v>1.975296</v>
      </c>
      <c r="P43" s="189"/>
      <c r="Q43" s="149"/>
      <c r="R43" s="220" t="n">
        <f aca="false">(I43+K43)/F43</f>
        <v>0</v>
      </c>
      <c r="S43" s="149" t="n">
        <v>0.0001</v>
      </c>
      <c r="T43" s="149"/>
      <c r="U43" s="149"/>
      <c r="V43" s="149"/>
      <c r="W43" s="149"/>
      <c r="X43" s="149"/>
      <c r="Y43" s="149"/>
      <c r="Z43" s="180"/>
    </row>
    <row r="44" customFormat="false" ht="12.75" hidden="false" customHeight="false" outlineLevel="0" collapsed="false">
      <c r="A44" s="0" t="n">
        <v>0</v>
      </c>
      <c r="B44" s="0" t="n">
        <v>10</v>
      </c>
      <c r="C44" s="0"/>
      <c r="D44" s="0" t="n">
        <v>15</v>
      </c>
      <c r="E44" s="0" t="n">
        <v>1930</v>
      </c>
      <c r="F44" s="0" t="n">
        <v>1930</v>
      </c>
      <c r="G44" s="0" t="n">
        <v>7905280</v>
      </c>
      <c r="H44" s="0" t="n">
        <v>0.065936</v>
      </c>
      <c r="I44" s="0" t="n">
        <v>0</v>
      </c>
      <c r="J44" s="0" t="n">
        <v>0</v>
      </c>
      <c r="K44" s="0" t="n">
        <v>0</v>
      </c>
      <c r="L44" s="0" t="n">
        <v>0</v>
      </c>
      <c r="M44" s="0" t="n">
        <v>129.999997</v>
      </c>
      <c r="N44" s="0" t="n">
        <v>2</v>
      </c>
      <c r="O44" s="0" t="n">
        <v>1.97632</v>
      </c>
      <c r="P44" s="189"/>
      <c r="Q44" s="149"/>
      <c r="R44" s="220" t="n">
        <f aca="false">(I44+K44)/F44</f>
        <v>0</v>
      </c>
      <c r="S44" s="149" t="n">
        <v>0.0001</v>
      </c>
      <c r="T44" s="149"/>
      <c r="U44" s="149"/>
      <c r="V44" s="149"/>
      <c r="W44" s="149"/>
      <c r="X44" s="149"/>
      <c r="Y44" s="149"/>
      <c r="Z44" s="180"/>
    </row>
    <row r="45" customFormat="false" ht="12.75" hidden="false" customHeight="false" outlineLevel="0" collapsed="false">
      <c r="A45" s="0" t="n">
        <v>0</v>
      </c>
      <c r="B45" s="0" t="n">
        <v>25</v>
      </c>
      <c r="C45" s="0"/>
      <c r="D45" s="0" t="n">
        <v>15</v>
      </c>
      <c r="E45" s="0" t="n">
        <v>398</v>
      </c>
      <c r="F45" s="0" t="n">
        <v>398</v>
      </c>
      <c r="G45" s="0" t="n">
        <v>382080</v>
      </c>
      <c r="H45" s="0" t="n">
        <v>0.034612</v>
      </c>
      <c r="I45" s="0" t="n">
        <v>3</v>
      </c>
      <c r="J45" s="0" t="n">
        <v>2880</v>
      </c>
      <c r="K45" s="0" t="n">
        <v>0</v>
      </c>
      <c r="L45" s="0" t="n">
        <v>0</v>
      </c>
      <c r="M45" s="0" t="n">
        <v>129.999997</v>
      </c>
      <c r="N45" s="0" t="n">
        <v>0.096</v>
      </c>
      <c r="O45" s="0" t="n">
        <v>0.09552</v>
      </c>
      <c r="P45" s="189"/>
      <c r="Q45" s="149"/>
      <c r="R45" s="145" t="n">
        <f aca="false">(I45+K45)/F45</f>
        <v>0.00753768844221106</v>
      </c>
      <c r="S45" s="238" t="n">
        <v>0.05</v>
      </c>
      <c r="T45" s="149"/>
      <c r="U45" s="149"/>
      <c r="V45" s="149"/>
      <c r="W45" s="149"/>
      <c r="X45" s="149"/>
      <c r="Y45" s="149"/>
      <c r="Z45" s="180"/>
    </row>
    <row r="46" customFormat="false" ht="12.75" hidden="false" customHeight="false" outlineLevel="0" collapsed="false">
      <c r="A46" s="0" t="n">
        <v>0</v>
      </c>
      <c r="B46" s="0" t="n">
        <v>26</v>
      </c>
      <c r="C46" s="0"/>
      <c r="D46" s="0" t="n">
        <v>15</v>
      </c>
      <c r="E46" s="0" t="n">
        <v>399</v>
      </c>
      <c r="F46" s="0" t="n">
        <v>399</v>
      </c>
      <c r="G46" s="0" t="n">
        <v>383040</v>
      </c>
      <c r="H46" s="0" t="n">
        <v>0.034974</v>
      </c>
      <c r="I46" s="0" t="n">
        <v>6</v>
      </c>
      <c r="J46" s="0" t="n">
        <v>5760</v>
      </c>
      <c r="K46" s="0" t="n">
        <v>0</v>
      </c>
      <c r="L46" s="0" t="n">
        <v>0</v>
      </c>
      <c r="M46" s="0" t="n">
        <v>128.283781</v>
      </c>
      <c r="N46" s="0" t="n">
        <v>0.096</v>
      </c>
      <c r="O46" s="0" t="n">
        <v>0.09576</v>
      </c>
      <c r="P46" s="189"/>
      <c r="Q46" s="149"/>
      <c r="R46" s="145" t="n">
        <f aca="false">(I46+K46)*100/F46</f>
        <v>1.50375939849624</v>
      </c>
      <c r="S46" s="238" t="n">
        <v>0.05</v>
      </c>
      <c r="T46" s="149"/>
      <c r="U46" s="149"/>
      <c r="V46" s="149"/>
      <c r="W46" s="149"/>
      <c r="X46" s="149"/>
      <c r="Y46" s="149"/>
      <c r="Z46" s="180"/>
    </row>
    <row r="47" customFormat="false" ht="12.75" hidden="false" customHeight="false" outlineLevel="0" collapsed="false">
      <c r="A47" s="0" t="n">
        <v>0</v>
      </c>
      <c r="B47" s="0" t="n">
        <v>27</v>
      </c>
      <c r="C47" s="0"/>
      <c r="D47" s="0" t="n">
        <v>15</v>
      </c>
      <c r="E47" s="0" t="n">
        <v>399</v>
      </c>
      <c r="F47" s="0" t="n">
        <v>399</v>
      </c>
      <c r="G47" s="0" t="n">
        <v>383040</v>
      </c>
      <c r="H47" s="0" t="n">
        <v>0.035336</v>
      </c>
      <c r="I47" s="0" t="n">
        <v>5</v>
      </c>
      <c r="J47" s="0" t="n">
        <v>4800</v>
      </c>
      <c r="K47" s="0" t="n">
        <v>0</v>
      </c>
      <c r="L47" s="0" t="n">
        <v>0</v>
      </c>
      <c r="M47" s="0" t="n">
        <v>129.999994</v>
      </c>
      <c r="N47" s="0" t="n">
        <v>0.096</v>
      </c>
      <c r="O47" s="0" t="n">
        <v>0.09576</v>
      </c>
      <c r="P47" s="189"/>
      <c r="Q47" s="149"/>
      <c r="R47" s="145" t="n">
        <f aca="false">(I47+K47)*100/F47</f>
        <v>1.2531328320802</v>
      </c>
      <c r="S47" s="238" t="n">
        <v>0.05</v>
      </c>
      <c r="T47" s="149"/>
      <c r="U47" s="149"/>
      <c r="V47" s="149"/>
      <c r="W47" s="149"/>
      <c r="X47" s="149"/>
      <c r="Y47" s="149"/>
      <c r="Z47" s="180"/>
    </row>
    <row r="48" customFormat="false" ht="12.75" hidden="false" customHeight="false" outlineLevel="0" collapsed="false">
      <c r="A48" s="0" t="n">
        <v>0</v>
      </c>
      <c r="B48" s="0" t="n">
        <v>28</v>
      </c>
      <c r="C48" s="0"/>
      <c r="D48" s="0" t="n">
        <v>15</v>
      </c>
      <c r="E48" s="0" t="n">
        <v>399</v>
      </c>
      <c r="F48" s="0" t="n">
        <v>399</v>
      </c>
      <c r="G48" s="0" t="n">
        <v>383040</v>
      </c>
      <c r="H48" s="0" t="n">
        <v>0.03569</v>
      </c>
      <c r="I48" s="0" t="n">
        <v>6</v>
      </c>
      <c r="J48" s="0" t="n">
        <v>5760</v>
      </c>
      <c r="K48" s="0" t="n">
        <v>0</v>
      </c>
      <c r="L48" s="0" t="n">
        <v>0</v>
      </c>
      <c r="M48" s="0" t="n">
        <v>129.999994</v>
      </c>
      <c r="N48" s="0" t="n">
        <v>0.096</v>
      </c>
      <c r="O48" s="0" t="n">
        <v>0.09576</v>
      </c>
      <c r="P48" s="189"/>
      <c r="Q48" s="149"/>
      <c r="R48" s="145" t="n">
        <f aca="false">(I48+K48)*100/F48</f>
        <v>1.50375939849624</v>
      </c>
      <c r="S48" s="238" t="n">
        <v>0.05</v>
      </c>
      <c r="T48" s="149"/>
      <c r="U48" s="149"/>
      <c r="V48" s="149"/>
      <c r="W48" s="149"/>
      <c r="X48" s="149"/>
      <c r="Y48" s="149"/>
      <c r="Z48" s="180"/>
    </row>
    <row r="49" customFormat="false" ht="12.75" hidden="false" customHeight="false" outlineLevel="0" collapsed="false">
      <c r="A49" s="0" t="n">
        <v>0</v>
      </c>
      <c r="B49" s="0" t="n">
        <v>29</v>
      </c>
      <c r="C49" s="0"/>
      <c r="D49" s="0" t="n">
        <v>15</v>
      </c>
      <c r="E49" s="0" t="n">
        <v>399</v>
      </c>
      <c r="F49" s="0" t="n">
        <v>399</v>
      </c>
      <c r="G49" s="0" t="n">
        <v>383040</v>
      </c>
      <c r="H49" s="0" t="n">
        <v>0.036003</v>
      </c>
      <c r="I49" s="0" t="n">
        <v>6</v>
      </c>
      <c r="J49" s="0" t="n">
        <v>5760</v>
      </c>
      <c r="K49" s="0" t="n">
        <v>0</v>
      </c>
      <c r="L49" s="0" t="n">
        <v>0</v>
      </c>
      <c r="M49" s="0" t="n">
        <v>129.999995</v>
      </c>
      <c r="N49" s="0" t="n">
        <v>0.096</v>
      </c>
      <c r="O49" s="0" t="n">
        <v>0.09576</v>
      </c>
      <c r="P49" s="189"/>
      <c r="Q49" s="149"/>
      <c r="R49" s="145" t="n">
        <f aca="false">(I49+K49)*100/F49</f>
        <v>1.50375939849624</v>
      </c>
      <c r="S49" s="238" t="n">
        <v>0.05</v>
      </c>
      <c r="T49" s="149"/>
      <c r="U49" s="149"/>
      <c r="V49" s="149"/>
      <c r="W49" s="149"/>
      <c r="X49" s="149"/>
      <c r="Y49" s="149"/>
      <c r="Z49" s="180"/>
    </row>
    <row r="50" customFormat="false" ht="13.5" hidden="false" customHeight="false" outlineLevel="0" collapsed="false">
      <c r="A50" s="0" t="n">
        <v>0</v>
      </c>
      <c r="B50" s="0" t="n">
        <v>30</v>
      </c>
      <c r="C50" s="0"/>
      <c r="D50" s="0" t="n">
        <v>15</v>
      </c>
      <c r="E50" s="0" t="n">
        <v>399</v>
      </c>
      <c r="F50" s="0" t="n">
        <v>399</v>
      </c>
      <c r="G50" s="0" t="n">
        <v>383040</v>
      </c>
      <c r="H50" s="0" t="n">
        <v>0.036407</v>
      </c>
      <c r="I50" s="0" t="n">
        <v>3</v>
      </c>
      <c r="J50" s="0" t="n">
        <v>2880</v>
      </c>
      <c r="K50" s="0" t="n">
        <v>0</v>
      </c>
      <c r="L50" s="0" t="n">
        <v>0</v>
      </c>
      <c r="M50" s="0" t="n">
        <v>129.999993</v>
      </c>
      <c r="N50" s="0" t="n">
        <v>0.096</v>
      </c>
      <c r="O50" s="0" t="n">
        <v>0.09576</v>
      </c>
      <c r="P50" s="239"/>
      <c r="Q50" s="187"/>
      <c r="R50" s="154" t="n">
        <f aca="false">(I50+K50)*100/F50</f>
        <v>0.75187969924812</v>
      </c>
      <c r="S50" s="240" t="n">
        <v>0.05</v>
      </c>
      <c r="T50" s="187"/>
      <c r="U50" s="187"/>
      <c r="V50" s="187"/>
      <c r="W50" s="187"/>
      <c r="X50" s="187"/>
      <c r="Y50" s="187"/>
      <c r="Z50" s="188"/>
    </row>
    <row r="51" customFormat="false" ht="13.5" hidden="false" customHeight="false" outlineLevel="0" collapsed="false"/>
    <row r="52" customFormat="false" ht="13.5" hidden="false" customHeight="false" outlineLevel="0" collapsed="false">
      <c r="A52" s="100" t="s">
        <v>186</v>
      </c>
      <c r="B52" s="100"/>
      <c r="C52" s="100"/>
      <c r="D52" s="100"/>
      <c r="E52" s="100"/>
      <c r="S52" s="132"/>
    </row>
    <row r="53" customFormat="false" ht="12.75" hidden="false" customHeight="false" outlineLevel="0" collapsed="false">
      <c r="A53" s="133"/>
      <c r="B53" s="165" t="s">
        <v>187</v>
      </c>
      <c r="C53" s="165" t="s">
        <v>188</v>
      </c>
      <c r="D53" s="165" t="s">
        <v>189</v>
      </c>
      <c r="E53" s="166" t="s">
        <v>190</v>
      </c>
      <c r="S53" s="132"/>
    </row>
    <row r="54" customFormat="false" ht="12.75" hidden="false" customHeight="false" outlineLevel="0" collapsed="false">
      <c r="A54" s="189" t="s">
        <v>102</v>
      </c>
      <c r="B54" s="149" t="n">
        <v>0.004</v>
      </c>
      <c r="C54" s="149" t="n">
        <v>0.006</v>
      </c>
      <c r="D54" s="149" t="n">
        <v>0.0017</v>
      </c>
      <c r="E54" s="180" t="n">
        <v>0.0015</v>
      </c>
    </row>
    <row r="55" customFormat="false" ht="12.75" hidden="false" customHeight="false" outlineLevel="0" collapsed="false">
      <c r="A55" s="189" t="s">
        <v>191</v>
      </c>
      <c r="B55" s="149" t="n">
        <v>15</v>
      </c>
      <c r="C55" s="149" t="n">
        <v>7</v>
      </c>
      <c r="D55" s="149" t="n">
        <v>31</v>
      </c>
      <c r="E55" s="180" t="n">
        <v>15</v>
      </c>
    </row>
    <row r="56" customFormat="false" ht="12.75" hidden="false" customHeight="false" outlineLevel="0" collapsed="false">
      <c r="A56" s="189" t="s">
        <v>192</v>
      </c>
      <c r="B56" s="149" t="n">
        <v>31</v>
      </c>
      <c r="C56" s="149" t="n">
        <v>15</v>
      </c>
      <c r="D56" s="149" t="n">
        <v>31</v>
      </c>
      <c r="E56" s="180" t="n">
        <v>31</v>
      </c>
    </row>
    <row r="57" customFormat="false" ht="12.75" hidden="false" customHeight="false" outlineLevel="0" collapsed="false">
      <c r="A57" s="189" t="s">
        <v>193</v>
      </c>
      <c r="B57" s="149" t="n">
        <v>7</v>
      </c>
      <c r="C57" s="149" t="n">
        <v>4</v>
      </c>
      <c r="D57" s="149" t="n">
        <v>3</v>
      </c>
      <c r="E57" s="180" t="n">
        <v>2</v>
      </c>
    </row>
    <row r="58" customFormat="false" ht="13.5" hidden="false" customHeight="false" outlineLevel="0" collapsed="false">
      <c r="A58" s="190" t="s">
        <v>194</v>
      </c>
      <c r="B58" s="191" t="s">
        <v>195</v>
      </c>
      <c r="C58" s="191"/>
      <c r="D58" s="191"/>
      <c r="E58" s="191"/>
    </row>
    <row r="59" customFormat="false" ht="13.5" hidden="false" customHeight="false" outlineLevel="0" collapsed="false">
      <c r="A59" s="192" t="s">
        <v>196</v>
      </c>
      <c r="B59" s="191" t="s">
        <v>197</v>
      </c>
      <c r="C59" s="191"/>
      <c r="D59" s="191"/>
      <c r="E59" s="191"/>
    </row>
    <row r="60" customFormat="false" ht="13.5" hidden="false" customHeight="false" outlineLevel="0" collapsed="false">
      <c r="A60" s="193"/>
      <c r="B60" s="194"/>
      <c r="C60" s="194"/>
      <c r="D60" s="194"/>
      <c r="E60" s="194"/>
    </row>
    <row r="61" customFormat="false" ht="13.5" hidden="false" customHeight="false" outlineLevel="0" collapsed="false">
      <c r="A61" s="195" t="s">
        <v>198</v>
      </c>
      <c r="B61" s="195"/>
      <c r="C61" s="195"/>
      <c r="D61" s="195"/>
      <c r="E61" s="195"/>
      <c r="F61" s="195"/>
      <c r="G61" s="195"/>
      <c r="I61" s="196" t="s">
        <v>87</v>
      </c>
      <c r="J61" s="196"/>
      <c r="K61" s="196"/>
      <c r="L61" s="196"/>
      <c r="M61" s="196"/>
      <c r="N61" s="196"/>
      <c r="O61" s="196"/>
      <c r="P61" s="196"/>
      <c r="Q61" s="196"/>
    </row>
    <row r="62" customFormat="false" ht="13.5" hidden="false" customHeight="true" outlineLevel="0" collapsed="false">
      <c r="A62" s="197" t="s">
        <v>199</v>
      </c>
      <c r="B62" s="197"/>
      <c r="C62" s="198" t="s">
        <v>200</v>
      </c>
      <c r="D62" s="198"/>
      <c r="E62" s="198"/>
      <c r="F62" s="198"/>
      <c r="G62" s="198"/>
      <c r="I62" s="199" t="s">
        <v>201</v>
      </c>
      <c r="J62" s="199"/>
      <c r="K62" s="200" t="s">
        <v>202</v>
      </c>
      <c r="L62" s="200" t="s">
        <v>203</v>
      </c>
      <c r="M62" s="200" t="s">
        <v>204</v>
      </c>
      <c r="N62" s="200" t="s">
        <v>205</v>
      </c>
      <c r="O62" s="201" t="s">
        <v>206</v>
      </c>
      <c r="P62" s="202" t="s">
        <v>207</v>
      </c>
      <c r="Q62" s="203" t="s">
        <v>208</v>
      </c>
    </row>
    <row r="63" customFormat="false" ht="13.5" hidden="false" customHeight="false" outlineLevel="0" collapsed="false">
      <c r="A63" s="204" t="s">
        <v>209</v>
      </c>
      <c r="B63" s="204"/>
      <c r="C63" s="205" t="s">
        <v>210</v>
      </c>
      <c r="D63" s="205"/>
      <c r="E63" s="205"/>
      <c r="F63" s="205"/>
      <c r="G63" s="205"/>
      <c r="I63" s="199"/>
      <c r="J63" s="199"/>
      <c r="K63" s="206" t="s">
        <v>119</v>
      </c>
      <c r="L63" s="207" t="n">
        <v>0.15</v>
      </c>
      <c r="M63" s="207" t="n">
        <v>0.15</v>
      </c>
      <c r="N63" s="207" t="n">
        <v>0.05</v>
      </c>
      <c r="O63" s="208" t="n">
        <v>0.015</v>
      </c>
      <c r="P63" s="209" t="n">
        <v>32</v>
      </c>
      <c r="Q63" s="210" t="n">
        <v>5</v>
      </c>
    </row>
    <row r="64" customFormat="false" ht="12.75" hidden="false" customHeight="false" outlineLevel="0" collapsed="false">
      <c r="A64" s="204" t="s">
        <v>211</v>
      </c>
      <c r="B64" s="204"/>
      <c r="C64" s="205" t="s">
        <v>212</v>
      </c>
      <c r="D64" s="205"/>
      <c r="E64" s="205"/>
      <c r="F64" s="205"/>
      <c r="G64" s="205"/>
      <c r="I64" s="199" t="s">
        <v>121</v>
      </c>
      <c r="J64" s="199"/>
      <c r="K64" s="200" t="s">
        <v>202</v>
      </c>
      <c r="L64" s="200" t="s">
        <v>203</v>
      </c>
      <c r="M64" s="200" t="s">
        <v>204</v>
      </c>
      <c r="N64" s="200" t="s">
        <v>205</v>
      </c>
      <c r="O64" s="201" t="s">
        <v>213</v>
      </c>
      <c r="P64" s="211"/>
      <c r="Q64" s="212"/>
    </row>
    <row r="65" customFormat="false" ht="13.5" hidden="false" customHeight="false" outlineLevel="0" collapsed="false">
      <c r="A65" s="204" t="s">
        <v>214</v>
      </c>
      <c r="B65" s="204"/>
      <c r="C65" s="205" t="n">
        <v>20</v>
      </c>
      <c r="D65" s="205"/>
      <c r="E65" s="205"/>
      <c r="F65" s="205"/>
      <c r="G65" s="205"/>
      <c r="I65" s="199"/>
      <c r="J65" s="199"/>
      <c r="K65" s="206" t="s">
        <v>119</v>
      </c>
      <c r="L65" s="207" t="n">
        <v>0.01</v>
      </c>
      <c r="M65" s="207" t="n">
        <v>0.02</v>
      </c>
      <c r="N65" s="207" t="n">
        <v>0.005</v>
      </c>
      <c r="O65" s="208" t="n">
        <v>0</v>
      </c>
      <c r="P65" s="213"/>
      <c r="Q65" s="214"/>
    </row>
    <row r="66" customFormat="false" ht="12.75" hidden="false" customHeight="false" outlineLevel="0" collapsed="false">
      <c r="A66" s="215" t="s">
        <v>215</v>
      </c>
      <c r="B66" s="215"/>
      <c r="C66" s="205" t="s">
        <v>216</v>
      </c>
      <c r="D66" s="205"/>
      <c r="E66" s="205"/>
      <c r="F66" s="205"/>
      <c r="G66" s="205"/>
    </row>
    <row r="67" customFormat="false" ht="12.75" hidden="false" customHeight="false" outlineLevel="0" collapsed="false">
      <c r="A67" s="215" t="s">
        <v>217</v>
      </c>
      <c r="B67" s="215"/>
      <c r="C67" s="205" t="s">
        <v>218</v>
      </c>
      <c r="D67" s="205"/>
      <c r="E67" s="205"/>
      <c r="F67" s="205"/>
      <c r="G67" s="205"/>
    </row>
    <row r="68" customFormat="false" ht="12.75" hidden="false" customHeight="false" outlineLevel="0" collapsed="false">
      <c r="A68" s="215" t="s">
        <v>219</v>
      </c>
      <c r="B68" s="215"/>
      <c r="C68" s="205" t="s">
        <v>232</v>
      </c>
      <c r="D68" s="205"/>
      <c r="E68" s="205"/>
      <c r="F68" s="205"/>
      <c r="G68" s="205"/>
    </row>
    <row r="69" customFormat="false" ht="12.75" hidden="false" customHeight="false" outlineLevel="0" collapsed="false">
      <c r="A69" s="204" t="s">
        <v>221</v>
      </c>
      <c r="B69" s="204"/>
      <c r="C69" s="205" t="n">
        <v>52</v>
      </c>
      <c r="D69" s="205"/>
      <c r="E69" s="205"/>
      <c r="F69" s="205"/>
      <c r="G69" s="205"/>
    </row>
    <row r="70" customFormat="false" ht="13.5" hidden="false" customHeight="false" outlineLevel="0" collapsed="false">
      <c r="A70" s="216" t="s">
        <v>222</v>
      </c>
      <c r="B70" s="216"/>
      <c r="C70" s="191" t="s">
        <v>233</v>
      </c>
      <c r="D70" s="191"/>
      <c r="E70" s="191"/>
      <c r="F70" s="191"/>
      <c r="G70" s="191"/>
    </row>
    <row r="71" customFormat="false" ht="13.5" hidden="false" customHeight="false" outlineLevel="0" collapsed="false"/>
    <row r="72" customFormat="false" ht="13.5" hidden="false" customHeight="false" outlineLevel="0" collapsed="false">
      <c r="A72" s="100" t="s">
        <v>224</v>
      </c>
      <c r="B72" s="100"/>
      <c r="C72" s="100"/>
      <c r="D72" s="100"/>
      <c r="E72" s="100"/>
      <c r="F72" s="100"/>
      <c r="G72" s="100"/>
      <c r="H72" s="100"/>
      <c r="I72" s="100"/>
      <c r="J72" s="100"/>
      <c r="K72" s="100"/>
      <c r="L72" s="100"/>
      <c r="M72" s="100"/>
      <c r="N72" s="100"/>
      <c r="O72" s="100"/>
      <c r="P72" s="100"/>
      <c r="Q72" s="100"/>
    </row>
    <row r="73" customFormat="false" ht="12.75" hidden="false" customHeight="false" outlineLevel="0" collapsed="false">
      <c r="A73" s="241" t="s">
        <v>163</v>
      </c>
      <c r="B73" s="226" t="n">
        <v>25</v>
      </c>
      <c r="C73" s="227" t="n">
        <v>26</v>
      </c>
      <c r="D73" s="227" t="n">
        <v>27</v>
      </c>
      <c r="E73" s="227" t="n">
        <v>28</v>
      </c>
      <c r="F73" s="227" t="n">
        <v>29</v>
      </c>
      <c r="G73" s="227" t="n">
        <v>30</v>
      </c>
      <c r="H73" s="227" t="n">
        <v>7</v>
      </c>
      <c r="I73" s="227" t="n">
        <v>8</v>
      </c>
      <c r="J73" s="227" t="n">
        <v>9</v>
      </c>
      <c r="K73" s="227" t="n">
        <v>10</v>
      </c>
      <c r="L73" s="227" t="n">
        <v>25</v>
      </c>
      <c r="M73" s="242" t="n">
        <v>26</v>
      </c>
      <c r="N73" s="243" t="n">
        <v>27</v>
      </c>
      <c r="O73" s="243" t="n">
        <v>28</v>
      </c>
      <c r="P73" s="243" t="n">
        <v>29</v>
      </c>
      <c r="Q73" s="244" t="n">
        <v>30</v>
      </c>
    </row>
    <row r="74" customFormat="false" ht="12.75" hidden="false" customHeight="false" outlineLevel="0" collapsed="false">
      <c r="A74" s="229" t="s">
        <v>225</v>
      </c>
      <c r="B74" s="179" t="n">
        <v>0.0015</v>
      </c>
      <c r="C74" s="179" t="n">
        <v>0.0015</v>
      </c>
      <c r="D74" s="179" t="n">
        <v>0.0015</v>
      </c>
      <c r="E74" s="179" t="n">
        <v>0.0015</v>
      </c>
      <c r="F74" s="179" t="n">
        <v>0.0015</v>
      </c>
      <c r="G74" s="179" t="n">
        <v>0.0015</v>
      </c>
      <c r="H74" s="149" t="n">
        <v>0.0025</v>
      </c>
      <c r="I74" s="149" t="n">
        <v>0.0025</v>
      </c>
      <c r="J74" s="149" t="n">
        <v>0.0025</v>
      </c>
      <c r="K74" s="149" t="n">
        <v>0.0025</v>
      </c>
      <c r="L74" s="149" t="n">
        <v>0.0015</v>
      </c>
      <c r="M74" s="245" t="n">
        <v>0.0015</v>
      </c>
      <c r="N74" s="149" t="n">
        <v>0.0015</v>
      </c>
      <c r="O74" s="149" t="n">
        <v>0.0015</v>
      </c>
      <c r="P74" s="149" t="n">
        <v>0.0015</v>
      </c>
      <c r="Q74" s="180" t="n">
        <v>0.0015</v>
      </c>
    </row>
    <row r="75" customFormat="false" ht="12.75" hidden="false" customHeight="false" outlineLevel="0" collapsed="false">
      <c r="A75" s="229" t="s">
        <v>226</v>
      </c>
      <c r="B75" s="179" t="s">
        <v>227</v>
      </c>
      <c r="C75" s="179" t="s">
        <v>227</v>
      </c>
      <c r="D75" s="179" t="s">
        <v>227</v>
      </c>
      <c r="E75" s="179" t="s">
        <v>227</v>
      </c>
      <c r="F75" s="179" t="s">
        <v>227</v>
      </c>
      <c r="G75" s="179" t="s">
        <v>227</v>
      </c>
      <c r="H75" s="179" t="s">
        <v>227</v>
      </c>
      <c r="I75" s="179" t="s">
        <v>227</v>
      </c>
      <c r="J75" s="179" t="s">
        <v>227</v>
      </c>
      <c r="K75" s="179" t="s">
        <v>227</v>
      </c>
      <c r="L75" s="179" t="s">
        <v>227</v>
      </c>
      <c r="M75" s="246" t="s">
        <v>227</v>
      </c>
      <c r="N75" s="149" t="s">
        <v>227</v>
      </c>
      <c r="O75" s="149" t="s">
        <v>227</v>
      </c>
      <c r="P75" s="149" t="s">
        <v>227</v>
      </c>
      <c r="Q75" s="180" t="s">
        <v>227</v>
      </c>
    </row>
    <row r="76" customFormat="false" ht="13.5" hidden="false" customHeight="false" outlineLevel="0" collapsed="false">
      <c r="A76" s="230" t="s">
        <v>229</v>
      </c>
      <c r="B76" s="186" t="n">
        <v>0.0001</v>
      </c>
      <c r="C76" s="187" t="n">
        <v>0.0001</v>
      </c>
      <c r="D76" s="187" t="n">
        <v>0.0001</v>
      </c>
      <c r="E76" s="187" t="n">
        <v>0.0001</v>
      </c>
      <c r="F76" s="187" t="n">
        <v>0.0001</v>
      </c>
      <c r="G76" s="187" t="n">
        <v>0.021</v>
      </c>
      <c r="H76" s="187" t="n">
        <v>0.0001</v>
      </c>
      <c r="I76" s="187" t="n">
        <v>0.0001</v>
      </c>
      <c r="J76" s="187" t="n">
        <v>0.0001</v>
      </c>
      <c r="K76" s="187" t="n">
        <v>0.0001</v>
      </c>
      <c r="L76" s="187" t="n">
        <v>0.005</v>
      </c>
      <c r="M76" s="247" t="n">
        <v>0.0001</v>
      </c>
      <c r="N76" s="187" t="n">
        <v>0.0001</v>
      </c>
      <c r="O76" s="187" t="n">
        <v>0.0001</v>
      </c>
      <c r="P76" s="187" t="n">
        <v>0.0001</v>
      </c>
      <c r="Q76" s="188" t="n">
        <v>0.021</v>
      </c>
    </row>
    <row r="85" customFormat="false" ht="12.75" hidden="false" customHeight="false" outlineLevel="0" collapsed="false">
      <c r="A85" s="211"/>
    </row>
    <row r="86" customFormat="false" ht="12.75" hidden="false" customHeight="false" outlineLevel="0" collapsed="false">
      <c r="A86" s="211"/>
      <c r="B86" s="211"/>
      <c r="C86" s="211"/>
    </row>
  </sheetData>
  <mergeCells count="4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V1:X1"/>
    <mergeCell ref="A52:E52"/>
    <mergeCell ref="B58:E58"/>
    <mergeCell ref="B59:E59"/>
    <mergeCell ref="A61:G61"/>
    <mergeCell ref="I61:Q61"/>
    <mergeCell ref="A62:B62"/>
    <mergeCell ref="C62:G62"/>
    <mergeCell ref="I62:J63"/>
    <mergeCell ref="A63:B63"/>
    <mergeCell ref="C63:G63"/>
    <mergeCell ref="A64:B64"/>
    <mergeCell ref="C64:G64"/>
    <mergeCell ref="I64:J65"/>
    <mergeCell ref="A65:B65"/>
    <mergeCell ref="C65:G65"/>
    <mergeCell ref="A66:B66"/>
    <mergeCell ref="C66:G66"/>
    <mergeCell ref="A67:B67"/>
    <mergeCell ref="C67:G67"/>
    <mergeCell ref="A68:B68"/>
    <mergeCell ref="C68:G68"/>
    <mergeCell ref="A69:B69"/>
    <mergeCell ref="C69:G69"/>
    <mergeCell ref="A70:B70"/>
    <mergeCell ref="C70:G70"/>
    <mergeCell ref="A72:Q7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Z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6" activePane="bottomLeft" state="frozen"/>
      <selection pane="topLeft" activeCell="A1" activeCellId="0" sqref="A1"/>
      <selection pane="bottomLeft" activeCell="I72" activeCellId="0" sqref="I72:Q76"/>
    </sheetView>
  </sheetViews>
  <sheetFormatPr defaultColWidth="9.13671875" defaultRowHeight="12.75" zeroHeight="false" outlineLevelRow="0" outlineLevelCol="0"/>
  <cols>
    <col collapsed="false" customWidth="true" hidden="false" outlineLevel="0" max="1" min="1" style="131" width="11.42"/>
    <col collapsed="false" customWidth="true" hidden="false" outlineLevel="0" max="2" min="2" style="131" width="12.7"/>
    <col collapsed="false" customWidth="false" hidden="false" outlineLevel="0" max="7" min="3" style="131" width="9.14"/>
    <col collapsed="false" customWidth="true" hidden="false" outlineLevel="0" max="8" min="8" style="131" width="13.99"/>
    <col collapsed="false" customWidth="false" hidden="false" outlineLevel="0" max="257" min="9" style="131" width="9.14"/>
  </cols>
  <sheetData>
    <row r="1" customFormat="false" ht="12.75" hidden="false" customHeight="true" outlineLevel="0" collapsed="false">
      <c r="A1" s="159" t="s">
        <v>162</v>
      </c>
      <c r="B1" s="160" t="s">
        <v>163</v>
      </c>
      <c r="C1" s="160" t="s">
        <v>164</v>
      </c>
      <c r="D1" s="160" t="s">
        <v>165</v>
      </c>
      <c r="E1" s="160" t="s">
        <v>166</v>
      </c>
      <c r="F1" s="160" t="s">
        <v>167</v>
      </c>
      <c r="G1" s="160" t="s">
        <v>168</v>
      </c>
      <c r="H1" s="160" t="s">
        <v>169</v>
      </c>
      <c r="I1" s="160" t="s">
        <v>170</v>
      </c>
      <c r="J1" s="160" t="s">
        <v>171</v>
      </c>
      <c r="K1" s="160" t="s">
        <v>172</v>
      </c>
      <c r="L1" s="160" t="s">
        <v>173</v>
      </c>
      <c r="M1" s="160" t="s">
        <v>159</v>
      </c>
      <c r="N1" s="160" t="s">
        <v>174</v>
      </c>
      <c r="O1" s="161" t="s">
        <v>175</v>
      </c>
      <c r="P1" s="234" t="s">
        <v>148</v>
      </c>
      <c r="Q1" s="234"/>
      <c r="R1" s="106" t="s">
        <v>149</v>
      </c>
      <c r="S1" s="106"/>
      <c r="T1" s="248"/>
      <c r="U1" s="248"/>
      <c r="V1" s="106" t="s">
        <v>150</v>
      </c>
      <c r="W1" s="106"/>
      <c r="X1" s="106"/>
      <c r="Y1" s="165" t="s">
        <v>151</v>
      </c>
      <c r="Z1" s="166"/>
    </row>
    <row r="2" customFormat="false" ht="39" hidden="false" customHeight="false" outlineLevel="0" collapsed="false">
      <c r="A2" s="159"/>
      <c r="B2" s="160"/>
      <c r="C2" s="160"/>
      <c r="D2" s="160"/>
      <c r="E2" s="160"/>
      <c r="F2" s="160"/>
      <c r="G2" s="160"/>
      <c r="H2" s="160"/>
      <c r="I2" s="160"/>
      <c r="J2" s="160"/>
      <c r="K2" s="160"/>
      <c r="L2" s="160"/>
      <c r="M2" s="160"/>
      <c r="N2" s="160"/>
      <c r="O2" s="161"/>
      <c r="P2" s="167" t="s">
        <v>176</v>
      </c>
      <c r="Q2" s="168" t="s">
        <v>153</v>
      </c>
      <c r="R2" s="168" t="s">
        <v>177</v>
      </c>
      <c r="S2" s="168" t="s">
        <v>230</v>
      </c>
      <c r="T2" s="217" t="s">
        <v>179</v>
      </c>
      <c r="U2" s="217" t="s">
        <v>180</v>
      </c>
      <c r="V2" s="168" t="s">
        <v>181</v>
      </c>
      <c r="W2" s="168" t="s">
        <v>182</v>
      </c>
      <c r="X2" s="168" t="s">
        <v>183</v>
      </c>
      <c r="Y2" s="171" t="s">
        <v>159</v>
      </c>
      <c r="Z2" s="172" t="s">
        <v>184</v>
      </c>
    </row>
    <row r="3" customFormat="false" ht="12.75" hidden="false" customHeight="false" outlineLevel="0" collapsed="false">
      <c r="A3" s="0" t="n">
        <v>0</v>
      </c>
      <c r="B3" s="0" t="n">
        <v>2</v>
      </c>
      <c r="C3" s="0" t="n">
        <v>0</v>
      </c>
      <c r="D3" s="0"/>
      <c r="E3" s="0" t="n">
        <v>259</v>
      </c>
      <c r="F3" s="0" t="n">
        <v>2858</v>
      </c>
      <c r="G3" s="0" t="n">
        <v>7709920</v>
      </c>
      <c r="H3" s="0" t="n">
        <v>0.234252</v>
      </c>
      <c r="I3" s="0" t="n">
        <v>0</v>
      </c>
      <c r="J3" s="0" t="n">
        <v>0</v>
      </c>
      <c r="K3" s="0" t="n">
        <v>0</v>
      </c>
      <c r="L3" s="0" t="n">
        <v>0</v>
      </c>
      <c r="M3" s="0" t="n">
        <v>127.3038</v>
      </c>
      <c r="N3" s="0" t="n">
        <v>2</v>
      </c>
      <c r="O3" s="0" t="n">
        <v>1.92748</v>
      </c>
      <c r="P3" s="249" t="n">
        <f aca="false">SUM(O3:O22)</f>
        <v>20.47728</v>
      </c>
      <c r="Q3" s="165" t="n">
        <f aca="false">P3/SUM(N3:N22)</f>
        <v>1.023864</v>
      </c>
      <c r="R3" s="165" t="n">
        <f aca="false">(I3+K3)/F3</f>
        <v>0</v>
      </c>
      <c r="S3" s="165"/>
      <c r="T3" s="149" t="s">
        <v>234</v>
      </c>
      <c r="U3" s="149" t="n">
        <v>100</v>
      </c>
      <c r="V3" s="165" t="n">
        <f aca="false">SUM(O3:O61)</f>
        <v>65.137376</v>
      </c>
      <c r="W3" s="165" t="n">
        <f aca="false">(SUM(G3:G61)-SUM(J3:J61)-SUM(L3:L61))/4000000</f>
        <v>65.128016</v>
      </c>
      <c r="X3" s="165" t="n">
        <f aca="false">SUM(O3:O61)</f>
        <v>65.137376</v>
      </c>
      <c r="Y3" s="0" t="n">
        <v>129.455197</v>
      </c>
      <c r="Z3" s="166" t="n">
        <f aca="false">W3/Y3</f>
        <v>0.503093097143099</v>
      </c>
    </row>
    <row r="4" customFormat="false" ht="12.75" hidden="false" customHeight="false" outlineLevel="0" collapsed="false">
      <c r="A4" s="0" t="n">
        <v>0</v>
      </c>
      <c r="B4" s="0" t="n">
        <v>3</v>
      </c>
      <c r="C4" s="0" t="n">
        <v>0</v>
      </c>
      <c r="D4" s="0"/>
      <c r="E4" s="0" t="n">
        <v>257</v>
      </c>
      <c r="F4" s="0" t="n">
        <v>3020</v>
      </c>
      <c r="G4" s="0" t="n">
        <v>7761760</v>
      </c>
      <c r="H4" s="0" t="n">
        <v>0.203632</v>
      </c>
      <c r="I4" s="0" t="n">
        <v>0</v>
      </c>
      <c r="J4" s="0" t="n">
        <v>0</v>
      </c>
      <c r="K4" s="0" t="n">
        <v>0</v>
      </c>
      <c r="L4" s="0" t="n">
        <v>0</v>
      </c>
      <c r="M4" s="0" t="n">
        <v>129.999993</v>
      </c>
      <c r="N4" s="0" t="n">
        <v>2</v>
      </c>
      <c r="O4" s="0" t="n">
        <v>1.94044</v>
      </c>
      <c r="P4" s="179"/>
      <c r="Q4" s="149"/>
      <c r="R4" s="149" t="n">
        <f aca="false">(I4+K4)/F4</f>
        <v>0</v>
      </c>
      <c r="S4" s="149"/>
      <c r="T4" s="149"/>
      <c r="U4" s="149"/>
      <c r="V4" s="149"/>
      <c r="W4" s="149"/>
      <c r="X4" s="149"/>
      <c r="Y4" s="149"/>
      <c r="Z4" s="180"/>
    </row>
    <row r="5" customFormat="false" ht="12.75" hidden="false" customHeight="false" outlineLevel="0" collapsed="false">
      <c r="A5" s="0" t="n">
        <v>0</v>
      </c>
      <c r="B5" s="0" t="n">
        <v>4</v>
      </c>
      <c r="C5" s="0" t="n">
        <v>0</v>
      </c>
      <c r="D5" s="0"/>
      <c r="E5" s="0" t="n">
        <v>256</v>
      </c>
      <c r="F5" s="0" t="n">
        <v>3029</v>
      </c>
      <c r="G5" s="0" t="n">
        <v>7785440</v>
      </c>
      <c r="H5" s="0" t="n">
        <v>0.241413</v>
      </c>
      <c r="I5" s="0" t="n">
        <v>0</v>
      </c>
      <c r="J5" s="0" t="n">
        <v>0</v>
      </c>
      <c r="K5" s="0" t="n">
        <v>0</v>
      </c>
      <c r="L5" s="0" t="n">
        <v>0</v>
      </c>
      <c r="M5" s="0" t="n">
        <v>130.000005</v>
      </c>
      <c r="N5" s="0" t="n">
        <v>2</v>
      </c>
      <c r="O5" s="0" t="n">
        <v>1.94636</v>
      </c>
      <c r="P5" s="179"/>
      <c r="Q5" s="149"/>
      <c r="R5" s="149" t="n">
        <f aca="false">(I5+K5)/F5</f>
        <v>0</v>
      </c>
      <c r="S5" s="149"/>
      <c r="T5" s="149"/>
      <c r="U5" s="149"/>
      <c r="V5" s="149"/>
      <c r="W5" s="149"/>
      <c r="X5" s="149"/>
      <c r="Y5" s="149"/>
      <c r="Z5" s="180"/>
    </row>
    <row r="6" customFormat="false" ht="12.75" hidden="false" customHeight="false" outlineLevel="0" collapsed="false">
      <c r="A6" s="0" t="n">
        <v>0</v>
      </c>
      <c r="B6" s="0" t="n">
        <v>5</v>
      </c>
      <c r="C6" s="0" t="n">
        <v>0</v>
      </c>
      <c r="D6" s="0"/>
      <c r="E6" s="0" t="n">
        <v>257</v>
      </c>
      <c r="F6" s="0" t="n">
        <v>2949</v>
      </c>
      <c r="G6" s="0" t="n">
        <v>7701600</v>
      </c>
      <c r="H6" s="0" t="n">
        <v>0.22835</v>
      </c>
      <c r="I6" s="0" t="n">
        <v>0</v>
      </c>
      <c r="J6" s="0" t="n">
        <v>0</v>
      </c>
      <c r="K6" s="0" t="n">
        <v>0</v>
      </c>
      <c r="L6" s="0" t="n">
        <v>0</v>
      </c>
      <c r="M6" s="0" t="n">
        <v>124.303883</v>
      </c>
      <c r="N6" s="0" t="n">
        <v>2</v>
      </c>
      <c r="O6" s="0" t="n">
        <v>1.9254</v>
      </c>
      <c r="P6" s="179"/>
      <c r="Q6" s="149"/>
      <c r="R6" s="149" t="n">
        <f aca="false">(I6+K6)/F6</f>
        <v>0</v>
      </c>
      <c r="S6" s="149"/>
      <c r="T6" s="149"/>
      <c r="U6" s="149"/>
      <c r="V6" s="149"/>
      <c r="W6" s="149"/>
      <c r="X6" s="149"/>
      <c r="Y6" s="149"/>
      <c r="Z6" s="180"/>
    </row>
    <row r="7" customFormat="false" ht="12.75" hidden="false" customHeight="false" outlineLevel="0" collapsed="false">
      <c r="A7" s="0" t="n">
        <v>0</v>
      </c>
      <c r="B7" s="0" t="n">
        <v>6</v>
      </c>
      <c r="C7" s="0" t="n">
        <v>0</v>
      </c>
      <c r="D7" s="0"/>
      <c r="E7" s="0" t="n">
        <v>257</v>
      </c>
      <c r="F7" s="0" t="n">
        <v>3099</v>
      </c>
      <c r="G7" s="0" t="n">
        <v>7849440</v>
      </c>
      <c r="H7" s="0" t="n">
        <v>0.225102</v>
      </c>
      <c r="I7" s="0" t="n">
        <v>0</v>
      </c>
      <c r="J7" s="0" t="n">
        <v>0</v>
      </c>
      <c r="K7" s="0" t="n">
        <v>0</v>
      </c>
      <c r="L7" s="0" t="n">
        <v>0</v>
      </c>
      <c r="M7" s="0" t="n">
        <v>130.000001</v>
      </c>
      <c r="N7" s="0" t="n">
        <v>2</v>
      </c>
      <c r="O7" s="0" t="n">
        <v>1.96236</v>
      </c>
      <c r="P7" s="179"/>
      <c r="Q7" s="149"/>
      <c r="R7" s="149" t="n">
        <f aca="false">(I7+K7)/F7</f>
        <v>0</v>
      </c>
      <c r="S7" s="150"/>
      <c r="T7" s="150"/>
      <c r="U7" s="150"/>
      <c r="V7" s="149"/>
      <c r="W7" s="149"/>
      <c r="X7" s="149"/>
      <c r="Y7" s="149"/>
      <c r="Z7" s="180"/>
    </row>
    <row r="8" customFormat="false" ht="12.75" hidden="false" customHeight="false" outlineLevel="0" collapsed="false">
      <c r="A8" s="0" t="n">
        <v>0</v>
      </c>
      <c r="B8" s="0" t="n">
        <v>7</v>
      </c>
      <c r="C8" s="0" t="n">
        <v>0</v>
      </c>
      <c r="D8" s="0"/>
      <c r="E8" s="0" t="n">
        <v>256</v>
      </c>
      <c r="F8" s="0" t="n">
        <v>2877</v>
      </c>
      <c r="G8" s="0" t="n">
        <v>7688960</v>
      </c>
      <c r="H8" s="0" t="n">
        <v>0.232201</v>
      </c>
      <c r="I8" s="0" t="n">
        <v>0</v>
      </c>
      <c r="J8" s="0" t="n">
        <v>0</v>
      </c>
      <c r="K8" s="0" t="n">
        <v>0</v>
      </c>
      <c r="L8" s="0" t="n">
        <v>0</v>
      </c>
      <c r="M8" s="0" t="n">
        <v>129.712553</v>
      </c>
      <c r="N8" s="0" t="n">
        <v>2</v>
      </c>
      <c r="O8" s="0" t="n">
        <v>1.92224</v>
      </c>
      <c r="P8" s="179"/>
      <c r="Q8" s="149"/>
      <c r="R8" s="149" t="n">
        <f aca="false">(I8+K8)/F8</f>
        <v>0</v>
      </c>
      <c r="S8" s="149"/>
      <c r="T8" s="149"/>
      <c r="U8" s="149"/>
      <c r="V8" s="149"/>
      <c r="W8" s="149"/>
      <c r="X8" s="149"/>
      <c r="Y8" s="149"/>
      <c r="Z8" s="180"/>
    </row>
    <row r="9" customFormat="false" ht="12.75" hidden="false" customHeight="false" outlineLevel="0" collapsed="false">
      <c r="A9" s="0" t="n">
        <v>0</v>
      </c>
      <c r="B9" s="0" t="n">
        <v>8</v>
      </c>
      <c r="C9" s="0" t="n">
        <v>0</v>
      </c>
      <c r="D9" s="0"/>
      <c r="E9" s="0" t="n">
        <v>258</v>
      </c>
      <c r="F9" s="0" t="n">
        <v>3177</v>
      </c>
      <c r="G9" s="0" t="n">
        <v>7928480</v>
      </c>
      <c r="H9" s="0" t="n">
        <v>0.230634</v>
      </c>
      <c r="I9" s="0" t="n">
        <v>0</v>
      </c>
      <c r="J9" s="0" t="n">
        <v>0</v>
      </c>
      <c r="K9" s="0" t="n">
        <v>0</v>
      </c>
      <c r="L9" s="0" t="n">
        <v>0</v>
      </c>
      <c r="M9" s="0" t="n">
        <v>130.000003</v>
      </c>
      <c r="N9" s="0" t="n">
        <v>2</v>
      </c>
      <c r="O9" s="0" t="n">
        <v>1.98212</v>
      </c>
      <c r="P9" s="179"/>
      <c r="Q9" s="149"/>
      <c r="R9" s="149" t="n">
        <f aca="false">(I9+K9)/F9</f>
        <v>0</v>
      </c>
      <c r="S9" s="149"/>
      <c r="T9" s="149"/>
      <c r="U9" s="149"/>
      <c r="V9" s="149"/>
      <c r="W9" s="149"/>
      <c r="X9" s="149"/>
      <c r="Y9" s="149"/>
      <c r="Z9" s="180"/>
    </row>
    <row r="10" customFormat="false" ht="12.75" hidden="false" customHeight="false" outlineLevel="0" collapsed="false">
      <c r="A10" s="0" t="n">
        <v>0</v>
      </c>
      <c r="B10" s="0" t="n">
        <v>9</v>
      </c>
      <c r="C10" s="0" t="n">
        <v>0</v>
      </c>
      <c r="D10" s="0"/>
      <c r="E10" s="0" t="n">
        <v>262</v>
      </c>
      <c r="F10" s="0" t="n">
        <v>2587</v>
      </c>
      <c r="G10" s="0" t="n">
        <v>7575360</v>
      </c>
      <c r="H10" s="0" t="n">
        <v>0.224793</v>
      </c>
      <c r="I10" s="0" t="n">
        <v>0</v>
      </c>
      <c r="J10" s="0" t="n">
        <v>0</v>
      </c>
      <c r="K10" s="0" t="n">
        <v>0</v>
      </c>
      <c r="L10" s="0" t="n">
        <v>0</v>
      </c>
      <c r="M10" s="0" t="n">
        <v>130.000005</v>
      </c>
      <c r="N10" s="0" t="n">
        <v>2</v>
      </c>
      <c r="O10" s="0" t="n">
        <v>1.89384</v>
      </c>
      <c r="P10" s="179"/>
      <c r="Q10" s="149"/>
      <c r="R10" s="149" t="n">
        <f aca="false">(I10+K10)/F10</f>
        <v>0</v>
      </c>
      <c r="S10" s="149"/>
      <c r="T10" s="149"/>
      <c r="U10" s="149"/>
      <c r="V10" s="149"/>
      <c r="W10" s="149"/>
      <c r="X10" s="149"/>
      <c r="Y10" s="149"/>
      <c r="Z10" s="180"/>
    </row>
    <row r="11" customFormat="false" ht="12.75" hidden="false" customHeight="false" outlineLevel="0" collapsed="false">
      <c r="A11" s="0" t="n">
        <v>0</v>
      </c>
      <c r="B11" s="0" t="n">
        <v>10</v>
      </c>
      <c r="C11" s="0" t="n">
        <v>0</v>
      </c>
      <c r="D11" s="0"/>
      <c r="E11" s="0" t="n">
        <v>268</v>
      </c>
      <c r="F11" s="0" t="n">
        <v>2476</v>
      </c>
      <c r="G11" s="0" t="n">
        <v>7598080</v>
      </c>
      <c r="H11" s="0" t="n">
        <v>0.251866</v>
      </c>
      <c r="I11" s="0" t="n">
        <v>0</v>
      </c>
      <c r="J11" s="0" t="n">
        <v>0</v>
      </c>
      <c r="K11" s="0" t="n">
        <v>0</v>
      </c>
      <c r="L11" s="0" t="n">
        <v>0</v>
      </c>
      <c r="M11" s="0" t="n">
        <v>130</v>
      </c>
      <c r="N11" s="0" t="n">
        <v>2</v>
      </c>
      <c r="O11" s="0" t="n">
        <v>1.89952</v>
      </c>
      <c r="P11" s="179"/>
      <c r="Q11" s="149"/>
      <c r="R11" s="149" t="n">
        <f aca="false">(I11+K11)/F11</f>
        <v>0</v>
      </c>
      <c r="S11" s="149"/>
      <c r="T11" s="149"/>
      <c r="U11" s="149"/>
      <c r="V11" s="149"/>
      <c r="W11" s="149"/>
      <c r="X11" s="149"/>
      <c r="Y11" s="149"/>
      <c r="Z11" s="180"/>
    </row>
    <row r="12" customFormat="false" ht="12.75" hidden="false" customHeight="false" outlineLevel="0" collapsed="false">
      <c r="A12" s="0" t="n">
        <v>0</v>
      </c>
      <c r="B12" s="0" t="n">
        <v>1</v>
      </c>
      <c r="C12" s="0" t="n">
        <v>0</v>
      </c>
      <c r="D12" s="0"/>
      <c r="E12" s="0" t="n">
        <v>260</v>
      </c>
      <c r="F12" s="0" t="n">
        <v>2910</v>
      </c>
      <c r="G12" s="0" t="n">
        <v>7753600</v>
      </c>
      <c r="H12" s="0" t="n">
        <v>0.20232</v>
      </c>
      <c r="I12" s="0" t="n">
        <v>0</v>
      </c>
      <c r="J12" s="0" t="n">
        <v>0</v>
      </c>
      <c r="K12" s="0" t="n">
        <v>0</v>
      </c>
      <c r="L12" s="0" t="n">
        <v>0</v>
      </c>
      <c r="M12" s="0" t="n">
        <v>122.050281</v>
      </c>
      <c r="N12" s="0" t="n">
        <v>2</v>
      </c>
      <c r="O12" s="0" t="n">
        <v>1.9384</v>
      </c>
      <c r="P12" s="179"/>
      <c r="Q12" s="149"/>
      <c r="R12" s="149" t="n">
        <f aca="false">(I12+K12)/F12</f>
        <v>0</v>
      </c>
      <c r="S12" s="149"/>
      <c r="T12" s="149"/>
      <c r="U12" s="149"/>
      <c r="V12" s="149"/>
      <c r="W12" s="149"/>
      <c r="X12" s="149"/>
      <c r="Y12" s="149"/>
      <c r="Z12" s="180"/>
    </row>
    <row r="13" customFormat="false" ht="12.75" hidden="false" customHeight="false" outlineLevel="0" collapsed="false">
      <c r="A13" s="0" t="n">
        <v>1</v>
      </c>
      <c r="B13" s="0" t="n">
        <v>0</v>
      </c>
      <c r="C13" s="0" t="n">
        <v>0</v>
      </c>
      <c r="D13" s="0"/>
      <c r="E13" s="0" t="n">
        <v>37</v>
      </c>
      <c r="F13" s="0" t="n">
        <v>1455</v>
      </c>
      <c r="G13" s="0" t="n">
        <v>465600</v>
      </c>
      <c r="H13" s="0" t="n">
        <v>0.203082</v>
      </c>
      <c r="I13" s="0" t="n">
        <v>0</v>
      </c>
      <c r="J13" s="0" t="n">
        <v>0</v>
      </c>
      <c r="K13" s="0" t="n">
        <v>0</v>
      </c>
      <c r="L13" s="0" t="n">
        <v>0</v>
      </c>
      <c r="M13" s="0" t="n">
        <v>121.897075</v>
      </c>
      <c r="N13" s="0" t="n">
        <v>0</v>
      </c>
      <c r="O13" s="0" t="n">
        <v>0.1164</v>
      </c>
      <c r="P13" s="179"/>
      <c r="Q13" s="149"/>
      <c r="R13" s="149" t="n">
        <f aca="false">(I13+K13)/F13</f>
        <v>0</v>
      </c>
      <c r="S13" s="149"/>
      <c r="T13" s="149"/>
      <c r="U13" s="149"/>
      <c r="V13" s="149"/>
      <c r="W13" s="149"/>
      <c r="X13" s="149"/>
      <c r="Y13" s="149"/>
      <c r="Z13" s="180"/>
    </row>
    <row r="14" customFormat="false" ht="12.75" hidden="false" customHeight="false" outlineLevel="0" collapsed="false">
      <c r="A14" s="0" t="n">
        <v>2</v>
      </c>
      <c r="B14" s="0" t="n">
        <v>0</v>
      </c>
      <c r="C14" s="0" t="n">
        <v>0</v>
      </c>
      <c r="D14" s="0"/>
      <c r="E14" s="0" t="n">
        <v>34</v>
      </c>
      <c r="F14" s="0" t="n">
        <v>1384</v>
      </c>
      <c r="G14" s="0" t="n">
        <v>442880</v>
      </c>
      <c r="H14" s="0" t="n">
        <v>0.200881</v>
      </c>
      <c r="I14" s="0" t="n">
        <v>0</v>
      </c>
      <c r="J14" s="0" t="n">
        <v>0</v>
      </c>
      <c r="K14" s="0" t="n">
        <v>0</v>
      </c>
      <c r="L14" s="0" t="n">
        <v>0</v>
      </c>
      <c r="M14" s="0" t="n">
        <v>126.761295</v>
      </c>
      <c r="N14" s="0" t="n">
        <v>0</v>
      </c>
      <c r="O14" s="0" t="n">
        <v>0.11072</v>
      </c>
      <c r="P14" s="179"/>
      <c r="Q14" s="149"/>
      <c r="R14" s="149" t="n">
        <f aca="false">(I14+K14)/F14</f>
        <v>0</v>
      </c>
      <c r="S14" s="149"/>
      <c r="T14" s="149"/>
      <c r="U14" s="149"/>
      <c r="V14" s="149"/>
      <c r="W14" s="149"/>
      <c r="X14" s="149"/>
      <c r="Y14" s="149"/>
      <c r="Z14" s="180"/>
    </row>
    <row r="15" customFormat="false" ht="12.75" hidden="false" customHeight="false" outlineLevel="0" collapsed="false">
      <c r="A15" s="0" t="n">
        <v>3</v>
      </c>
      <c r="B15" s="0" t="n">
        <v>0</v>
      </c>
      <c r="C15" s="0" t="n">
        <v>0</v>
      </c>
      <c r="D15" s="0"/>
      <c r="E15" s="0" t="n">
        <v>35</v>
      </c>
      <c r="F15" s="0" t="n">
        <v>1488</v>
      </c>
      <c r="G15" s="0" t="n">
        <v>476160</v>
      </c>
      <c r="H15" s="0" t="n">
        <v>0.209919</v>
      </c>
      <c r="I15" s="0" t="n">
        <v>0</v>
      </c>
      <c r="J15" s="0" t="n">
        <v>0</v>
      </c>
      <c r="K15" s="0" t="n">
        <v>0</v>
      </c>
      <c r="L15" s="0" t="n">
        <v>0</v>
      </c>
      <c r="M15" s="0" t="n">
        <v>130.000004</v>
      </c>
      <c r="N15" s="0" t="n">
        <v>0</v>
      </c>
      <c r="O15" s="0" t="n">
        <v>0.11904</v>
      </c>
      <c r="P15" s="179"/>
      <c r="Q15" s="149"/>
      <c r="R15" s="149" t="n">
        <f aca="false">(I15+K15)/F15</f>
        <v>0</v>
      </c>
      <c r="S15" s="149"/>
      <c r="T15" s="149"/>
      <c r="U15" s="149"/>
      <c r="V15" s="149"/>
      <c r="W15" s="149"/>
      <c r="X15" s="149"/>
      <c r="Y15" s="149"/>
      <c r="Z15" s="180"/>
    </row>
    <row r="16" customFormat="false" ht="12.75" hidden="false" customHeight="false" outlineLevel="0" collapsed="false">
      <c r="A16" s="0" t="n">
        <v>4</v>
      </c>
      <c r="B16" s="0" t="n">
        <v>0</v>
      </c>
      <c r="C16" s="0" t="n">
        <v>0</v>
      </c>
      <c r="D16" s="0"/>
      <c r="E16" s="0" t="n">
        <v>34</v>
      </c>
      <c r="F16" s="0" t="n">
        <v>1481</v>
      </c>
      <c r="G16" s="0" t="n">
        <v>473920</v>
      </c>
      <c r="H16" s="0" t="n">
        <v>0.247859</v>
      </c>
      <c r="I16" s="0" t="n">
        <v>0</v>
      </c>
      <c r="J16" s="0" t="n">
        <v>0</v>
      </c>
      <c r="K16" s="0" t="n">
        <v>0</v>
      </c>
      <c r="L16" s="0" t="n">
        <v>0</v>
      </c>
      <c r="M16" s="0" t="n">
        <v>129.999998</v>
      </c>
      <c r="N16" s="0" t="n">
        <v>0</v>
      </c>
      <c r="O16" s="0" t="n">
        <v>0.11848</v>
      </c>
      <c r="P16" s="179"/>
      <c r="Q16" s="149"/>
      <c r="R16" s="149" t="n">
        <f aca="false">(I16+K16)/F16</f>
        <v>0</v>
      </c>
      <c r="S16" s="149"/>
      <c r="T16" s="149"/>
      <c r="U16" s="149"/>
      <c r="V16" s="149"/>
      <c r="W16" s="149"/>
      <c r="X16" s="149"/>
      <c r="Y16" s="149"/>
      <c r="Z16" s="180"/>
    </row>
    <row r="17" customFormat="false" ht="12.75" hidden="false" customHeight="false" outlineLevel="0" collapsed="false">
      <c r="A17" s="0" t="n">
        <v>5</v>
      </c>
      <c r="B17" s="0" t="n">
        <v>0</v>
      </c>
      <c r="C17" s="0" t="n">
        <v>0</v>
      </c>
      <c r="D17" s="0"/>
      <c r="E17" s="0" t="n">
        <v>34</v>
      </c>
      <c r="F17" s="0" t="n">
        <v>1443</v>
      </c>
      <c r="G17" s="0" t="n">
        <v>461760</v>
      </c>
      <c r="H17" s="0" t="n">
        <v>0.202856</v>
      </c>
      <c r="I17" s="0" t="n">
        <v>0</v>
      </c>
      <c r="J17" s="0" t="n">
        <v>0</v>
      </c>
      <c r="K17" s="0" t="n">
        <v>0</v>
      </c>
      <c r="L17" s="0" t="n">
        <v>0</v>
      </c>
      <c r="M17" s="0" t="n">
        <v>125.924402</v>
      </c>
      <c r="N17" s="0" t="n">
        <v>0</v>
      </c>
      <c r="O17" s="0" t="n">
        <v>0.11544</v>
      </c>
      <c r="P17" s="179"/>
      <c r="Q17" s="149"/>
      <c r="R17" s="149" t="n">
        <f aca="false">(I17+K17)/F17</f>
        <v>0</v>
      </c>
      <c r="S17" s="149"/>
      <c r="T17" s="149"/>
      <c r="U17" s="149"/>
      <c r="V17" s="149"/>
      <c r="W17" s="149"/>
      <c r="X17" s="149"/>
      <c r="Y17" s="149"/>
      <c r="Z17" s="180"/>
    </row>
    <row r="18" customFormat="false" ht="12.75" hidden="false" customHeight="false" outlineLevel="0" collapsed="false">
      <c r="A18" s="0" t="n">
        <v>6</v>
      </c>
      <c r="B18" s="0" t="n">
        <v>0</v>
      </c>
      <c r="C18" s="0" t="n">
        <v>0</v>
      </c>
      <c r="D18" s="0"/>
      <c r="E18" s="0" t="n">
        <v>37</v>
      </c>
      <c r="F18" s="0" t="n">
        <v>1520</v>
      </c>
      <c r="G18" s="0" t="n">
        <v>486400</v>
      </c>
      <c r="H18" s="0" t="n">
        <v>0.201337</v>
      </c>
      <c r="I18" s="0" t="n">
        <v>0</v>
      </c>
      <c r="J18" s="0" t="n">
        <v>0</v>
      </c>
      <c r="K18" s="0" t="n">
        <v>0</v>
      </c>
      <c r="L18" s="0" t="n">
        <v>0</v>
      </c>
      <c r="M18" s="0" t="n">
        <v>130.000003</v>
      </c>
      <c r="N18" s="0" t="n">
        <v>0</v>
      </c>
      <c r="O18" s="0" t="n">
        <v>0.1216</v>
      </c>
      <c r="P18" s="179"/>
      <c r="Q18" s="149"/>
      <c r="R18" s="149" t="n">
        <f aca="false">(I18+K18)/F18</f>
        <v>0</v>
      </c>
      <c r="S18" s="149"/>
      <c r="T18" s="149"/>
      <c r="U18" s="149"/>
      <c r="V18" s="149"/>
      <c r="W18" s="149"/>
      <c r="X18" s="149"/>
      <c r="Y18" s="149"/>
      <c r="Z18" s="180"/>
    </row>
    <row r="19" customFormat="false" ht="12.75" hidden="false" customHeight="false" outlineLevel="0" collapsed="false">
      <c r="A19" s="0" t="n">
        <v>7</v>
      </c>
      <c r="B19" s="0" t="n">
        <v>0</v>
      </c>
      <c r="C19" s="0" t="n">
        <v>0</v>
      </c>
      <c r="D19" s="0"/>
      <c r="E19" s="0" t="n">
        <v>34</v>
      </c>
      <c r="F19" s="0" t="n">
        <v>1396</v>
      </c>
      <c r="G19" s="0" t="n">
        <v>446720</v>
      </c>
      <c r="H19" s="0" t="n">
        <v>0.190963</v>
      </c>
      <c r="I19" s="0" t="n">
        <v>0</v>
      </c>
      <c r="J19" s="0" t="n">
        <v>0</v>
      </c>
      <c r="K19" s="0" t="n">
        <v>0</v>
      </c>
      <c r="L19" s="0" t="n">
        <v>0</v>
      </c>
      <c r="M19" s="0" t="n">
        <v>129.532159</v>
      </c>
      <c r="N19" s="0" t="n">
        <v>0</v>
      </c>
      <c r="O19" s="0" t="n">
        <v>0.11168</v>
      </c>
      <c r="P19" s="179"/>
      <c r="Q19" s="149"/>
      <c r="R19" s="149" t="n">
        <f aca="false">(I19+K19)/F19</f>
        <v>0</v>
      </c>
      <c r="S19" s="149"/>
      <c r="T19" s="149"/>
      <c r="U19" s="149"/>
      <c r="V19" s="149"/>
      <c r="W19" s="149"/>
      <c r="X19" s="149"/>
      <c r="Y19" s="149"/>
      <c r="Z19" s="180"/>
    </row>
    <row r="20" customFormat="false" ht="12.75" hidden="false" customHeight="false" outlineLevel="0" collapsed="false">
      <c r="A20" s="0" t="n">
        <v>8</v>
      </c>
      <c r="B20" s="0" t="n">
        <v>0</v>
      </c>
      <c r="C20" s="0" t="n">
        <v>0</v>
      </c>
      <c r="D20" s="0"/>
      <c r="E20" s="0" t="n">
        <v>42</v>
      </c>
      <c r="F20" s="0" t="n">
        <v>1594</v>
      </c>
      <c r="G20" s="0" t="n">
        <v>510080</v>
      </c>
      <c r="H20" s="0" t="n">
        <v>0.221297</v>
      </c>
      <c r="I20" s="0" t="n">
        <v>0</v>
      </c>
      <c r="J20" s="0" t="n">
        <v>0</v>
      </c>
      <c r="K20" s="0" t="n">
        <v>0</v>
      </c>
      <c r="L20" s="0" t="n">
        <v>0</v>
      </c>
      <c r="M20" s="0" t="n">
        <v>130.000007</v>
      </c>
      <c r="N20" s="0" t="n">
        <v>0</v>
      </c>
      <c r="O20" s="0" t="n">
        <v>0.12752</v>
      </c>
      <c r="P20" s="179"/>
      <c r="Q20" s="149"/>
      <c r="R20" s="149" t="n">
        <f aca="false">(I20+K20)/F20</f>
        <v>0</v>
      </c>
      <c r="S20" s="149"/>
      <c r="T20" s="149"/>
      <c r="U20" s="149"/>
      <c r="V20" s="149"/>
      <c r="W20" s="149"/>
      <c r="X20" s="149"/>
      <c r="Y20" s="149"/>
      <c r="Z20" s="180"/>
    </row>
    <row r="21" customFormat="false" ht="12.75" hidden="false" customHeight="false" outlineLevel="0" collapsed="false">
      <c r="A21" s="0" t="n">
        <v>9</v>
      </c>
      <c r="B21" s="0" t="n">
        <v>0</v>
      </c>
      <c r="C21" s="0" t="n">
        <v>0</v>
      </c>
      <c r="D21" s="0"/>
      <c r="E21" s="0" t="n">
        <v>34</v>
      </c>
      <c r="F21" s="0" t="n">
        <v>1292</v>
      </c>
      <c r="G21" s="0" t="n">
        <v>413440</v>
      </c>
      <c r="H21" s="0" t="n">
        <v>0.225201</v>
      </c>
      <c r="I21" s="0" t="n">
        <v>0</v>
      </c>
      <c r="J21" s="0" t="n">
        <v>0</v>
      </c>
      <c r="K21" s="0" t="n">
        <v>0</v>
      </c>
      <c r="L21" s="0" t="n">
        <v>0</v>
      </c>
      <c r="M21" s="0" t="n">
        <v>130.000001</v>
      </c>
      <c r="N21" s="0" t="n">
        <v>0</v>
      </c>
      <c r="O21" s="0" t="n">
        <v>0.10336</v>
      </c>
      <c r="P21" s="179"/>
      <c r="Q21" s="149"/>
      <c r="R21" s="250" t="n">
        <f aca="false">(I21+K21)/F21</f>
        <v>0</v>
      </c>
      <c r="S21" s="149"/>
      <c r="T21" s="149"/>
      <c r="U21" s="149"/>
      <c r="V21" s="149"/>
      <c r="W21" s="149"/>
      <c r="X21" s="149"/>
      <c r="Y21" s="149"/>
      <c r="Z21" s="180"/>
    </row>
    <row r="22" customFormat="false" ht="12.75" hidden="false" customHeight="false" outlineLevel="0" collapsed="false">
      <c r="A22" s="0" t="n">
        <v>10</v>
      </c>
      <c r="B22" s="0" t="n">
        <v>0</v>
      </c>
      <c r="C22" s="0" t="n">
        <v>0</v>
      </c>
      <c r="D22" s="0"/>
      <c r="E22" s="0" t="n">
        <v>36</v>
      </c>
      <c r="F22" s="0" t="n">
        <v>1186</v>
      </c>
      <c r="G22" s="0" t="n">
        <v>379520</v>
      </c>
      <c r="H22" s="0" t="n">
        <v>0.2158</v>
      </c>
      <c r="I22" s="0" t="n">
        <v>0</v>
      </c>
      <c r="J22" s="0" t="n">
        <v>0</v>
      </c>
      <c r="K22" s="0" t="n">
        <v>0</v>
      </c>
      <c r="L22" s="0" t="n">
        <v>0</v>
      </c>
      <c r="M22" s="0" t="n">
        <v>130.000001</v>
      </c>
      <c r="N22" s="0" t="n">
        <v>0</v>
      </c>
      <c r="O22" s="0" t="n">
        <v>0.09488</v>
      </c>
      <c r="P22" s="179"/>
      <c r="Q22" s="149"/>
      <c r="R22" s="231" t="n">
        <f aca="false">(I22+K22)/F22</f>
        <v>0</v>
      </c>
      <c r="S22" s="149" t="n">
        <v>0.0001</v>
      </c>
      <c r="T22" s="149"/>
      <c r="U22" s="149"/>
      <c r="V22" s="149"/>
      <c r="W22" s="149"/>
      <c r="X22" s="149"/>
      <c r="Y22" s="149"/>
      <c r="Z22" s="180"/>
    </row>
    <row r="23" customFormat="false" ht="12.75" hidden="false" customHeight="false" outlineLevel="0" collapsed="false">
      <c r="A23" s="0" t="n">
        <v>0</v>
      </c>
      <c r="B23" s="0" t="n">
        <v>11</v>
      </c>
      <c r="C23" s="0"/>
      <c r="D23" s="0" t="n">
        <v>5</v>
      </c>
      <c r="E23" s="0" t="n">
        <v>277</v>
      </c>
      <c r="F23" s="0" t="n">
        <v>1939</v>
      </c>
      <c r="G23" s="0" t="n">
        <v>7942144</v>
      </c>
      <c r="H23" s="0" t="n">
        <v>0.07554</v>
      </c>
      <c r="I23" s="0" t="n">
        <v>0</v>
      </c>
      <c r="J23" s="0" t="n">
        <v>0</v>
      </c>
      <c r="K23" s="0" t="n">
        <v>0</v>
      </c>
      <c r="L23" s="0" t="n">
        <v>0</v>
      </c>
      <c r="M23" s="0" t="n">
        <v>129.730448</v>
      </c>
      <c r="N23" s="0" t="n">
        <v>2</v>
      </c>
      <c r="O23" s="0" t="n">
        <v>1.985536</v>
      </c>
      <c r="P23" s="179"/>
      <c r="Q23" s="149"/>
      <c r="R23" s="231" t="n">
        <f aca="false">(I23+K23)/F23</f>
        <v>0</v>
      </c>
      <c r="S23" s="149" t="n">
        <v>0.0001</v>
      </c>
      <c r="T23" s="149"/>
      <c r="U23" s="149"/>
      <c r="V23" s="149"/>
      <c r="W23" s="149"/>
      <c r="X23" s="149"/>
      <c r="Y23" s="149"/>
      <c r="Z23" s="180"/>
    </row>
    <row r="24" customFormat="false" ht="12.75" hidden="false" customHeight="false" outlineLevel="0" collapsed="false">
      <c r="A24" s="0" t="n">
        <v>0</v>
      </c>
      <c r="B24" s="0" t="n">
        <v>12</v>
      </c>
      <c r="C24" s="0"/>
      <c r="D24" s="0" t="n">
        <v>5</v>
      </c>
      <c r="E24" s="0" t="n">
        <v>276</v>
      </c>
      <c r="F24" s="0" t="n">
        <v>1932</v>
      </c>
      <c r="G24" s="0" t="n">
        <v>7913472</v>
      </c>
      <c r="H24" s="0" t="n">
        <v>0.080335</v>
      </c>
      <c r="I24" s="0" t="n">
        <v>0</v>
      </c>
      <c r="J24" s="0" t="n">
        <v>0</v>
      </c>
      <c r="K24" s="0" t="n">
        <v>0</v>
      </c>
      <c r="L24" s="0" t="n">
        <v>0</v>
      </c>
      <c r="M24" s="0" t="n">
        <v>129.753221</v>
      </c>
      <c r="N24" s="0" t="n">
        <v>2</v>
      </c>
      <c r="O24" s="0" t="n">
        <v>1.978368</v>
      </c>
      <c r="P24" s="179"/>
      <c r="Q24" s="149"/>
      <c r="R24" s="231" t="n">
        <f aca="false">(I24+K24)/F24</f>
        <v>0</v>
      </c>
      <c r="S24" s="149" t="n">
        <v>0.0001</v>
      </c>
      <c r="T24" s="149"/>
      <c r="U24" s="149"/>
      <c r="V24" s="149"/>
      <c r="W24" s="149"/>
      <c r="X24" s="149"/>
      <c r="Y24" s="149"/>
      <c r="Z24" s="180"/>
    </row>
    <row r="25" customFormat="false" ht="12.75" hidden="false" customHeight="false" outlineLevel="0" collapsed="false">
      <c r="A25" s="0" t="n">
        <v>0</v>
      </c>
      <c r="B25" s="0" t="n">
        <v>13</v>
      </c>
      <c r="C25" s="0"/>
      <c r="D25" s="0" t="n">
        <v>5</v>
      </c>
      <c r="E25" s="0" t="n">
        <v>277</v>
      </c>
      <c r="F25" s="0" t="n">
        <v>1939</v>
      </c>
      <c r="G25" s="0" t="n">
        <v>7942144</v>
      </c>
      <c r="H25" s="0" t="n">
        <v>0.074181</v>
      </c>
      <c r="I25" s="0" t="n">
        <v>0</v>
      </c>
      <c r="J25" s="0" t="n">
        <v>0</v>
      </c>
      <c r="K25" s="0" t="n">
        <v>0</v>
      </c>
      <c r="L25" s="0" t="n">
        <v>0</v>
      </c>
      <c r="M25" s="0" t="n">
        <v>129.999998</v>
      </c>
      <c r="N25" s="0" t="n">
        <v>2</v>
      </c>
      <c r="O25" s="0" t="n">
        <v>1.985536</v>
      </c>
      <c r="P25" s="179"/>
      <c r="Q25" s="149"/>
      <c r="R25" s="231" t="n">
        <f aca="false">(I25+K25)/F25</f>
        <v>0</v>
      </c>
      <c r="S25" s="149" t="n">
        <v>0.0001</v>
      </c>
      <c r="T25" s="149"/>
      <c r="U25" s="149"/>
      <c r="V25" s="149"/>
      <c r="W25" s="149"/>
      <c r="X25" s="149"/>
      <c r="Y25" s="149"/>
      <c r="Z25" s="180"/>
    </row>
    <row r="26" customFormat="false" ht="12.75" hidden="false" customHeight="false" outlineLevel="0" collapsed="false">
      <c r="A26" s="0" t="n">
        <v>0</v>
      </c>
      <c r="B26" s="0" t="n">
        <v>14</v>
      </c>
      <c r="C26" s="0"/>
      <c r="D26" s="0" t="n">
        <v>5</v>
      </c>
      <c r="E26" s="0" t="n">
        <v>277</v>
      </c>
      <c r="F26" s="0" t="n">
        <v>1939</v>
      </c>
      <c r="G26" s="0" t="n">
        <v>7942144</v>
      </c>
      <c r="H26" s="0" t="n">
        <v>0.080124</v>
      </c>
      <c r="I26" s="0" t="n">
        <v>0</v>
      </c>
      <c r="J26" s="0" t="n">
        <v>0</v>
      </c>
      <c r="K26" s="0" t="n">
        <v>0</v>
      </c>
      <c r="L26" s="0" t="n">
        <v>0</v>
      </c>
      <c r="M26" s="0" t="n">
        <v>129.610188</v>
      </c>
      <c r="N26" s="0" t="n">
        <v>2</v>
      </c>
      <c r="O26" s="0" t="n">
        <v>1.985536</v>
      </c>
      <c r="P26" s="179"/>
      <c r="Q26" s="149"/>
      <c r="R26" s="231" t="n">
        <f aca="false">(I26+K26)/F26</f>
        <v>0</v>
      </c>
      <c r="S26" s="149" t="n">
        <v>0.0001</v>
      </c>
      <c r="T26" s="149"/>
      <c r="U26" s="149"/>
      <c r="V26" s="149"/>
      <c r="W26" s="149"/>
      <c r="X26" s="149"/>
      <c r="Y26" s="149"/>
      <c r="Z26" s="180"/>
    </row>
    <row r="27" customFormat="false" ht="12.75" hidden="false" customHeight="false" outlineLevel="0" collapsed="false">
      <c r="A27" s="0" t="n">
        <v>0</v>
      </c>
      <c r="B27" s="0" t="n">
        <v>15</v>
      </c>
      <c r="C27" s="0"/>
      <c r="D27" s="0" t="n">
        <v>5</v>
      </c>
      <c r="E27" s="0" t="n">
        <v>1108</v>
      </c>
      <c r="F27" s="0" t="n">
        <v>7756</v>
      </c>
      <c r="G27" s="0" t="n">
        <v>31768576</v>
      </c>
      <c r="H27" s="0" t="n">
        <v>0.070174</v>
      </c>
      <c r="I27" s="0" t="n">
        <v>0</v>
      </c>
      <c r="J27" s="0" t="n">
        <v>0</v>
      </c>
      <c r="K27" s="0" t="n">
        <v>0</v>
      </c>
      <c r="L27" s="0" t="n">
        <v>0</v>
      </c>
      <c r="M27" s="0" t="n">
        <v>130</v>
      </c>
      <c r="N27" s="0" t="n">
        <v>8</v>
      </c>
      <c r="O27" s="0" t="n">
        <v>7.942144</v>
      </c>
      <c r="P27" s="179"/>
      <c r="Q27" s="149"/>
      <c r="R27" s="231" t="n">
        <f aca="false">(I27+K27)/F27</f>
        <v>0</v>
      </c>
      <c r="S27" s="149" t="n">
        <v>0.0001</v>
      </c>
      <c r="T27" s="149"/>
      <c r="U27" s="149"/>
      <c r="V27" s="149"/>
      <c r="W27" s="149"/>
      <c r="X27" s="149"/>
      <c r="Y27" s="149"/>
      <c r="Z27" s="180"/>
    </row>
    <row r="28" customFormat="false" ht="12.75" hidden="false" customHeight="false" outlineLevel="0" collapsed="false">
      <c r="A28" s="0" t="n">
        <v>0</v>
      </c>
      <c r="B28" s="0" t="n">
        <v>16</v>
      </c>
      <c r="C28" s="0"/>
      <c r="D28" s="0" t="n">
        <v>5</v>
      </c>
      <c r="E28" s="0" t="n">
        <v>1113</v>
      </c>
      <c r="F28" s="0" t="n">
        <v>7791</v>
      </c>
      <c r="G28" s="0" t="n">
        <v>31911936</v>
      </c>
      <c r="H28" s="0" t="n">
        <v>0.071888</v>
      </c>
      <c r="I28" s="0" t="n">
        <v>0</v>
      </c>
      <c r="J28" s="0" t="n">
        <v>0</v>
      </c>
      <c r="K28" s="0" t="n">
        <v>0</v>
      </c>
      <c r="L28" s="0" t="n">
        <v>0</v>
      </c>
      <c r="M28" s="0" t="n">
        <v>129.999991</v>
      </c>
      <c r="N28" s="0" t="n">
        <v>8</v>
      </c>
      <c r="O28" s="0" t="n">
        <v>7.977984</v>
      </c>
      <c r="P28" s="179"/>
      <c r="Q28" s="149"/>
      <c r="R28" s="231" t="n">
        <f aca="false">(I28+K28)/F28</f>
        <v>0</v>
      </c>
      <c r="S28" s="149" t="n">
        <v>0.0001</v>
      </c>
      <c r="T28" s="149"/>
      <c r="U28" s="149"/>
      <c r="V28" s="149"/>
      <c r="W28" s="149"/>
      <c r="X28" s="149"/>
      <c r="Y28" s="149"/>
      <c r="Z28" s="180"/>
    </row>
    <row r="29" customFormat="false" ht="12.75" hidden="false" customHeight="false" outlineLevel="0" collapsed="false">
      <c r="A29" s="0" t="n">
        <v>0</v>
      </c>
      <c r="B29" s="0" t="n">
        <v>17</v>
      </c>
      <c r="C29" s="0"/>
      <c r="D29" s="0" t="n">
        <v>5</v>
      </c>
      <c r="E29" s="0" t="n">
        <v>1114</v>
      </c>
      <c r="F29" s="0" t="n">
        <v>7798</v>
      </c>
      <c r="G29" s="0" t="n">
        <v>31940608</v>
      </c>
      <c r="H29" s="0" t="n">
        <v>0.07829</v>
      </c>
      <c r="I29" s="0" t="n">
        <v>0</v>
      </c>
      <c r="J29" s="0" t="n">
        <v>0</v>
      </c>
      <c r="K29" s="0" t="n">
        <v>0</v>
      </c>
      <c r="L29" s="0" t="n">
        <v>0</v>
      </c>
      <c r="M29" s="0" t="n">
        <v>129.999998</v>
      </c>
      <c r="N29" s="0" t="n">
        <v>8</v>
      </c>
      <c r="O29" s="0" t="n">
        <v>7.985152</v>
      </c>
      <c r="P29" s="179"/>
      <c r="Q29" s="149"/>
      <c r="R29" s="231" t="n">
        <f aca="false">(I29+K29)/F29</f>
        <v>0</v>
      </c>
      <c r="S29" s="149" t="n">
        <v>0.0001</v>
      </c>
      <c r="T29" s="149"/>
      <c r="U29" s="149"/>
      <c r="V29" s="149"/>
      <c r="W29" s="149"/>
      <c r="X29" s="149"/>
      <c r="Y29" s="149"/>
      <c r="Z29" s="180"/>
    </row>
    <row r="30" customFormat="false" ht="12.75" hidden="false" customHeight="false" outlineLevel="0" collapsed="false">
      <c r="A30" s="0" t="n">
        <v>0</v>
      </c>
      <c r="B30" s="0" t="n">
        <v>18</v>
      </c>
      <c r="C30" s="0"/>
      <c r="D30" s="0" t="n">
        <v>5</v>
      </c>
      <c r="E30" s="0" t="n">
        <v>827</v>
      </c>
      <c r="F30" s="0" t="n">
        <v>1654</v>
      </c>
      <c r="G30" s="0" t="n">
        <v>19848000</v>
      </c>
      <c r="H30" s="0" t="n">
        <v>0.080079</v>
      </c>
      <c r="I30" s="0" t="n">
        <v>0</v>
      </c>
      <c r="J30" s="0" t="n">
        <v>0</v>
      </c>
      <c r="K30" s="0" t="n">
        <v>0</v>
      </c>
      <c r="L30" s="0" t="n">
        <v>0</v>
      </c>
      <c r="M30" s="0" t="n">
        <v>130</v>
      </c>
      <c r="N30" s="0" t="n">
        <v>5</v>
      </c>
      <c r="O30" s="0" t="n">
        <v>4.962</v>
      </c>
      <c r="P30" s="179"/>
      <c r="Q30" s="149"/>
      <c r="R30" s="231" t="n">
        <f aca="false">(I30+K30)/F30</f>
        <v>0</v>
      </c>
      <c r="S30" s="149" t="n">
        <v>0.0001</v>
      </c>
      <c r="T30" s="149"/>
      <c r="U30" s="149"/>
      <c r="V30" s="149"/>
      <c r="W30" s="149"/>
      <c r="X30" s="149"/>
      <c r="Y30" s="149"/>
      <c r="Z30" s="180"/>
    </row>
    <row r="31" customFormat="false" ht="12.75" hidden="false" customHeight="false" outlineLevel="0" collapsed="false">
      <c r="A31" s="0" t="n">
        <v>0</v>
      </c>
      <c r="B31" s="0" t="n">
        <v>24</v>
      </c>
      <c r="C31" s="0"/>
      <c r="D31" s="0" t="n">
        <v>7</v>
      </c>
      <c r="E31" s="0" t="n">
        <v>398</v>
      </c>
      <c r="F31" s="0" t="n">
        <v>398</v>
      </c>
      <c r="G31" s="0" t="n">
        <v>382080</v>
      </c>
      <c r="H31" s="0" t="n">
        <v>0.036132</v>
      </c>
      <c r="I31" s="0" t="n">
        <v>2</v>
      </c>
      <c r="J31" s="0" t="n">
        <v>1920</v>
      </c>
      <c r="K31" s="0" t="n">
        <v>0</v>
      </c>
      <c r="L31" s="0" t="n">
        <v>0</v>
      </c>
      <c r="M31" s="0" t="n">
        <v>129.999995</v>
      </c>
      <c r="N31" s="0" t="n">
        <v>0.096</v>
      </c>
      <c r="O31" s="0" t="n">
        <v>0.09552</v>
      </c>
      <c r="P31" s="179"/>
      <c r="Q31" s="149"/>
      <c r="R31" s="232" t="n">
        <f aca="false">(I31+K31)*100/F31</f>
        <v>0.50251256281407</v>
      </c>
      <c r="S31" s="238" t="n">
        <v>0.05</v>
      </c>
      <c r="T31" s="238"/>
      <c r="U31" s="238"/>
      <c r="V31" s="149"/>
      <c r="W31" s="149"/>
      <c r="X31" s="149"/>
      <c r="Y31" s="149"/>
      <c r="Z31" s="180"/>
    </row>
    <row r="32" customFormat="false" ht="12.75" hidden="false" customHeight="false" outlineLevel="0" collapsed="false">
      <c r="A32" s="0" t="n">
        <v>0</v>
      </c>
      <c r="B32" s="0" t="n">
        <v>25</v>
      </c>
      <c r="C32" s="0"/>
      <c r="D32" s="0" t="n">
        <v>7</v>
      </c>
      <c r="E32" s="0" t="n">
        <v>398</v>
      </c>
      <c r="F32" s="0" t="n">
        <v>398</v>
      </c>
      <c r="G32" s="0" t="n">
        <v>382080</v>
      </c>
      <c r="H32" s="0" t="n">
        <v>0.035969</v>
      </c>
      <c r="I32" s="0" t="n">
        <v>4</v>
      </c>
      <c r="J32" s="0" t="n">
        <v>3840</v>
      </c>
      <c r="K32" s="0" t="n">
        <v>0</v>
      </c>
      <c r="L32" s="0" t="n">
        <v>0</v>
      </c>
      <c r="M32" s="0" t="n">
        <v>129.803411</v>
      </c>
      <c r="N32" s="0" t="n">
        <v>0.096</v>
      </c>
      <c r="O32" s="0" t="n">
        <v>0.09552</v>
      </c>
      <c r="P32" s="179"/>
      <c r="Q32" s="149"/>
      <c r="R32" s="232" t="n">
        <f aca="false">(I32+K32)*100/F32</f>
        <v>1.00502512562814</v>
      </c>
      <c r="S32" s="238" t="n">
        <v>0.05</v>
      </c>
      <c r="T32" s="238"/>
      <c r="U32" s="238"/>
      <c r="V32" s="149"/>
      <c r="W32" s="149"/>
      <c r="X32" s="149"/>
      <c r="Y32" s="149"/>
      <c r="Z32" s="180"/>
    </row>
    <row r="33" customFormat="false" ht="12.75" hidden="false" customHeight="false" outlineLevel="0" collapsed="false">
      <c r="A33" s="0" t="n">
        <v>0</v>
      </c>
      <c r="B33" s="0" t="n">
        <v>26</v>
      </c>
      <c r="C33" s="0"/>
      <c r="D33" s="0" t="n">
        <v>7</v>
      </c>
      <c r="E33" s="0" t="n">
        <v>400</v>
      </c>
      <c r="F33" s="0" t="n">
        <v>400</v>
      </c>
      <c r="G33" s="0" t="n">
        <v>384000</v>
      </c>
      <c r="H33" s="0" t="n">
        <v>0.035397</v>
      </c>
      <c r="I33" s="0" t="n">
        <v>2</v>
      </c>
      <c r="J33" s="0" t="n">
        <v>1920</v>
      </c>
      <c r="K33" s="0" t="n">
        <v>0</v>
      </c>
      <c r="L33" s="0" t="n">
        <v>0</v>
      </c>
      <c r="M33" s="0" t="n">
        <v>129.752278</v>
      </c>
      <c r="N33" s="0" t="n">
        <v>0.096</v>
      </c>
      <c r="O33" s="0" t="n">
        <v>0.096</v>
      </c>
      <c r="P33" s="179"/>
      <c r="Q33" s="149"/>
      <c r="R33" s="232" t="n">
        <f aca="false">(I33+K33)*100/F33</f>
        <v>0.5</v>
      </c>
      <c r="S33" s="238" t="n">
        <v>0.05</v>
      </c>
      <c r="T33" s="238"/>
      <c r="U33" s="238"/>
      <c r="V33" s="149"/>
      <c r="W33" s="149"/>
      <c r="X33" s="149"/>
      <c r="Y33" s="149"/>
      <c r="Z33" s="180"/>
    </row>
    <row r="34" customFormat="false" ht="12.75" hidden="false" customHeight="false" outlineLevel="0" collapsed="false">
      <c r="A34" s="0" t="n">
        <v>0</v>
      </c>
      <c r="B34" s="0" t="n">
        <v>27</v>
      </c>
      <c r="C34" s="0"/>
      <c r="D34" s="0" t="n">
        <v>7</v>
      </c>
      <c r="E34" s="0" t="n">
        <v>399</v>
      </c>
      <c r="F34" s="0" t="n">
        <v>399</v>
      </c>
      <c r="G34" s="0" t="n">
        <v>383040</v>
      </c>
      <c r="H34" s="0" t="n">
        <v>0.031825</v>
      </c>
      <c r="I34" s="0" t="n">
        <v>1</v>
      </c>
      <c r="J34" s="0" t="n">
        <v>960</v>
      </c>
      <c r="K34" s="0" t="n">
        <v>0</v>
      </c>
      <c r="L34" s="0" t="n">
        <v>0</v>
      </c>
      <c r="M34" s="0" t="n">
        <v>130.000002</v>
      </c>
      <c r="N34" s="0" t="n">
        <v>0.096</v>
      </c>
      <c r="O34" s="0" t="n">
        <v>0.09576</v>
      </c>
      <c r="P34" s="179"/>
      <c r="Q34" s="149"/>
      <c r="R34" s="232" t="n">
        <f aca="false">(I34+K34)*100/F34</f>
        <v>0.25062656641604</v>
      </c>
      <c r="S34" s="238" t="n">
        <v>0.05</v>
      </c>
      <c r="T34" s="238"/>
      <c r="U34" s="238"/>
      <c r="V34" s="149"/>
      <c r="W34" s="149"/>
      <c r="X34" s="149"/>
      <c r="Y34" s="149"/>
      <c r="Z34" s="180"/>
    </row>
    <row r="35" customFormat="false" ht="12.75" hidden="false" customHeight="false" outlineLevel="0" collapsed="false">
      <c r="A35" s="0" t="n">
        <v>0</v>
      </c>
      <c r="B35" s="0" t="n">
        <v>28</v>
      </c>
      <c r="C35" s="0"/>
      <c r="D35" s="0" t="n">
        <v>7</v>
      </c>
      <c r="E35" s="0" t="n">
        <v>399</v>
      </c>
      <c r="F35" s="0" t="n">
        <v>399</v>
      </c>
      <c r="G35" s="0" t="n">
        <v>383040</v>
      </c>
      <c r="H35" s="0" t="n">
        <v>0.028173</v>
      </c>
      <c r="I35" s="0" t="n">
        <v>0</v>
      </c>
      <c r="J35" s="0" t="n">
        <v>0</v>
      </c>
      <c r="K35" s="0" t="n">
        <v>0</v>
      </c>
      <c r="L35" s="0" t="n">
        <v>0</v>
      </c>
      <c r="M35" s="0" t="n">
        <v>129.934124</v>
      </c>
      <c r="N35" s="0" t="n">
        <v>0.096</v>
      </c>
      <c r="O35" s="0" t="n">
        <v>0.09576</v>
      </c>
      <c r="P35" s="179"/>
      <c r="Q35" s="149"/>
      <c r="R35" s="231" t="n">
        <f aca="false">(I35+K35)*100/F35</f>
        <v>0</v>
      </c>
      <c r="S35" s="238" t="n">
        <v>0.05</v>
      </c>
      <c r="T35" s="238"/>
      <c r="U35" s="238"/>
      <c r="V35" s="149"/>
      <c r="W35" s="149"/>
      <c r="X35" s="149"/>
      <c r="Y35" s="149"/>
      <c r="Z35" s="180"/>
    </row>
    <row r="36" customFormat="false" ht="12.75" hidden="false" customHeight="false" outlineLevel="0" collapsed="false">
      <c r="A36" s="0" t="n">
        <v>0</v>
      </c>
      <c r="B36" s="0" t="n">
        <v>29</v>
      </c>
      <c r="C36" s="0"/>
      <c r="D36" s="0" t="n">
        <v>7</v>
      </c>
      <c r="E36" s="0" t="n">
        <v>398</v>
      </c>
      <c r="F36" s="0" t="n">
        <v>398</v>
      </c>
      <c r="G36" s="0" t="n">
        <v>382080</v>
      </c>
      <c r="H36" s="0" t="n">
        <v>0.031376</v>
      </c>
      <c r="I36" s="0" t="n">
        <v>1</v>
      </c>
      <c r="J36" s="0" t="n">
        <v>960</v>
      </c>
      <c r="K36" s="0" t="n">
        <v>0</v>
      </c>
      <c r="L36" s="0" t="n">
        <v>0</v>
      </c>
      <c r="M36" s="0" t="n">
        <v>129.160095</v>
      </c>
      <c r="N36" s="0" t="n">
        <v>0.096</v>
      </c>
      <c r="O36" s="0" t="n">
        <v>0.09552</v>
      </c>
      <c r="P36" s="179"/>
      <c r="Q36" s="149"/>
      <c r="R36" s="232" t="n">
        <f aca="false">(I36+K36)*100/F36</f>
        <v>0.251256281407035</v>
      </c>
      <c r="S36" s="238" t="n">
        <v>0.05</v>
      </c>
      <c r="T36" s="238"/>
      <c r="U36" s="238"/>
      <c r="V36" s="149"/>
      <c r="W36" s="149"/>
      <c r="X36" s="149"/>
      <c r="Y36" s="149"/>
      <c r="Z36" s="180"/>
    </row>
    <row r="37" customFormat="false" ht="12.75" hidden="false" customHeight="false" outlineLevel="0" collapsed="false">
      <c r="A37" s="0" t="n">
        <v>0</v>
      </c>
      <c r="B37" s="0" t="n">
        <v>30</v>
      </c>
      <c r="C37" s="0"/>
      <c r="D37" s="0" t="n">
        <v>7</v>
      </c>
      <c r="E37" s="0" t="n">
        <v>400</v>
      </c>
      <c r="F37" s="0" t="n">
        <v>400</v>
      </c>
      <c r="G37" s="0" t="n">
        <v>384000</v>
      </c>
      <c r="H37" s="0" t="n">
        <v>0.029095</v>
      </c>
      <c r="I37" s="0" t="n">
        <v>0</v>
      </c>
      <c r="J37" s="0" t="n">
        <v>0</v>
      </c>
      <c r="K37" s="0" t="n">
        <v>0</v>
      </c>
      <c r="L37" s="0" t="n">
        <v>0</v>
      </c>
      <c r="M37" s="0" t="n">
        <v>130.000003</v>
      </c>
      <c r="N37" s="0" t="n">
        <v>0.096</v>
      </c>
      <c r="O37" s="0" t="n">
        <v>0.096</v>
      </c>
      <c r="P37" s="179"/>
      <c r="Q37" s="149"/>
      <c r="R37" s="231" t="n">
        <f aca="false">(I37+K37)*100/F37</f>
        <v>0</v>
      </c>
      <c r="S37" s="238" t="n">
        <v>0.05</v>
      </c>
      <c r="T37" s="238"/>
      <c r="U37" s="238"/>
      <c r="V37" s="149"/>
      <c r="W37" s="149"/>
      <c r="X37" s="149"/>
      <c r="Y37" s="149"/>
      <c r="Z37" s="180"/>
    </row>
    <row r="38" customFormat="false" ht="12.75" hidden="false" customHeight="false" outlineLevel="0" collapsed="false">
      <c r="A38" s="0" t="n">
        <v>0</v>
      </c>
      <c r="B38" s="0" t="n">
        <v>31</v>
      </c>
      <c r="C38" s="0"/>
      <c r="D38" s="0" t="n">
        <v>7</v>
      </c>
      <c r="E38" s="0" t="n">
        <v>398</v>
      </c>
      <c r="F38" s="0" t="n">
        <v>398</v>
      </c>
      <c r="G38" s="0" t="n">
        <v>382080</v>
      </c>
      <c r="H38" s="0" t="n">
        <v>0.028114</v>
      </c>
      <c r="I38" s="0" t="n">
        <v>0</v>
      </c>
      <c r="J38" s="0" t="n">
        <v>0</v>
      </c>
      <c r="K38" s="0" t="n">
        <v>0</v>
      </c>
      <c r="L38" s="0" t="n">
        <v>0</v>
      </c>
      <c r="M38" s="0" t="n">
        <v>126.116884</v>
      </c>
      <c r="N38" s="0" t="n">
        <v>0.096</v>
      </c>
      <c r="O38" s="0" t="n">
        <v>0.09552</v>
      </c>
      <c r="P38" s="179"/>
      <c r="Q38" s="149"/>
      <c r="R38" s="231" t="n">
        <f aca="false">(I38+K38)*100/F38</f>
        <v>0</v>
      </c>
      <c r="S38" s="238" t="n">
        <v>0.05</v>
      </c>
      <c r="T38" s="238"/>
      <c r="U38" s="238"/>
      <c r="V38" s="149"/>
      <c r="W38" s="149"/>
      <c r="X38" s="149"/>
      <c r="Y38" s="149"/>
      <c r="Z38" s="180"/>
    </row>
    <row r="39" customFormat="false" ht="12.75" hidden="false" customHeight="false" outlineLevel="0" collapsed="false">
      <c r="A39" s="0" t="n">
        <v>0</v>
      </c>
      <c r="B39" s="0" t="n">
        <v>32</v>
      </c>
      <c r="C39" s="0"/>
      <c r="D39" s="0" t="n">
        <v>7</v>
      </c>
      <c r="E39" s="0" t="n">
        <v>398</v>
      </c>
      <c r="F39" s="0" t="n">
        <v>398</v>
      </c>
      <c r="G39" s="0" t="n">
        <v>382080</v>
      </c>
      <c r="H39" s="0" t="n">
        <v>0.029418</v>
      </c>
      <c r="I39" s="0" t="n">
        <v>0</v>
      </c>
      <c r="J39" s="0" t="n">
        <v>0</v>
      </c>
      <c r="K39" s="0" t="n">
        <v>0</v>
      </c>
      <c r="L39" s="0" t="n">
        <v>0</v>
      </c>
      <c r="M39" s="0" t="n">
        <v>129.846522</v>
      </c>
      <c r="N39" s="0" t="n">
        <v>0.096</v>
      </c>
      <c r="O39" s="0" t="n">
        <v>0.09552</v>
      </c>
      <c r="P39" s="179"/>
      <c r="Q39" s="149"/>
      <c r="R39" s="231" t="n">
        <f aca="false">(I39+K39)*100/F39</f>
        <v>0</v>
      </c>
      <c r="S39" s="238" t="n">
        <v>0.05</v>
      </c>
      <c r="T39" s="238"/>
      <c r="U39" s="238"/>
      <c r="V39" s="149"/>
      <c r="W39" s="149"/>
      <c r="X39" s="149"/>
      <c r="Y39" s="149"/>
      <c r="Z39" s="180"/>
    </row>
    <row r="40" customFormat="false" ht="12.75" hidden="false" customHeight="false" outlineLevel="0" collapsed="false">
      <c r="A40" s="0" t="n">
        <v>0</v>
      </c>
      <c r="B40" s="0" t="n">
        <v>33</v>
      </c>
      <c r="C40" s="0"/>
      <c r="D40" s="0" t="n">
        <v>7</v>
      </c>
      <c r="E40" s="0" t="n">
        <v>400</v>
      </c>
      <c r="F40" s="0" t="n">
        <v>400</v>
      </c>
      <c r="G40" s="0" t="n">
        <v>384000</v>
      </c>
      <c r="H40" s="0" t="n">
        <v>0.027571</v>
      </c>
      <c r="I40" s="0" t="n">
        <v>0</v>
      </c>
      <c r="J40" s="0" t="n">
        <v>0</v>
      </c>
      <c r="K40" s="0" t="n">
        <v>0</v>
      </c>
      <c r="L40" s="0" t="n">
        <v>0</v>
      </c>
      <c r="M40" s="0" t="n">
        <v>129.999994</v>
      </c>
      <c r="N40" s="0" t="n">
        <v>0.096</v>
      </c>
      <c r="O40" s="0" t="n">
        <v>0.096</v>
      </c>
      <c r="P40" s="179"/>
      <c r="Q40" s="149"/>
      <c r="R40" s="231" t="n">
        <f aca="false">(I40+K40)*100/F40</f>
        <v>0</v>
      </c>
      <c r="S40" s="238" t="n">
        <v>0.05</v>
      </c>
      <c r="T40" s="238"/>
      <c r="U40" s="238"/>
      <c r="V40" s="149"/>
      <c r="W40" s="149"/>
      <c r="X40" s="149"/>
      <c r="Y40" s="149"/>
      <c r="Z40" s="180"/>
    </row>
    <row r="41" customFormat="false" ht="12.75" hidden="false" customHeight="false" outlineLevel="0" collapsed="false">
      <c r="A41" s="0" t="n">
        <v>0</v>
      </c>
      <c r="B41" s="0" t="n">
        <v>34</v>
      </c>
      <c r="C41" s="0"/>
      <c r="D41" s="0" t="n">
        <v>7</v>
      </c>
      <c r="E41" s="0" t="n">
        <v>400</v>
      </c>
      <c r="F41" s="0" t="n">
        <v>400</v>
      </c>
      <c r="G41" s="0" t="n">
        <v>384000</v>
      </c>
      <c r="H41" s="0" t="n">
        <v>0.035043</v>
      </c>
      <c r="I41" s="0" t="n">
        <v>1</v>
      </c>
      <c r="J41" s="0" t="n">
        <v>960</v>
      </c>
      <c r="K41" s="0" t="n">
        <v>0</v>
      </c>
      <c r="L41" s="0" t="n">
        <v>0</v>
      </c>
      <c r="M41" s="0" t="n">
        <v>129.999998</v>
      </c>
      <c r="N41" s="0" t="n">
        <v>0.096</v>
      </c>
      <c r="O41" s="0" t="n">
        <v>0.096</v>
      </c>
      <c r="P41" s="179"/>
      <c r="Q41" s="149"/>
      <c r="R41" s="232" t="n">
        <f aca="false">(I41+K41)*100/F41</f>
        <v>0.25</v>
      </c>
      <c r="S41" s="238" t="n">
        <v>0.05</v>
      </c>
      <c r="T41" s="238"/>
      <c r="U41" s="238"/>
      <c r="V41" s="149"/>
      <c r="W41" s="149"/>
      <c r="X41" s="149"/>
      <c r="Y41" s="149"/>
      <c r="Z41" s="180"/>
    </row>
    <row r="42" customFormat="false" ht="12.75" hidden="false" customHeight="false" outlineLevel="0" collapsed="false">
      <c r="A42" s="0" t="n">
        <v>20</v>
      </c>
      <c r="B42" s="0" t="n">
        <v>0</v>
      </c>
      <c r="C42" s="0"/>
      <c r="D42" s="0" t="n">
        <v>7</v>
      </c>
      <c r="E42" s="0" t="n">
        <v>398</v>
      </c>
      <c r="F42" s="0" t="n">
        <v>398</v>
      </c>
      <c r="G42" s="0" t="n">
        <v>382080</v>
      </c>
      <c r="H42" s="0" t="n">
        <v>0.033287</v>
      </c>
      <c r="I42" s="0" t="n">
        <v>2</v>
      </c>
      <c r="J42" s="0" t="n">
        <v>1920</v>
      </c>
      <c r="K42" s="0" t="n">
        <v>0</v>
      </c>
      <c r="L42" s="0" t="n">
        <v>0</v>
      </c>
      <c r="M42" s="0" t="n">
        <v>124.742042</v>
      </c>
      <c r="N42" s="0" t="n">
        <v>0.096</v>
      </c>
      <c r="O42" s="0" t="n">
        <v>0.09552</v>
      </c>
      <c r="P42" s="179"/>
      <c r="Q42" s="149"/>
      <c r="R42" s="232" t="n">
        <f aca="false">(I42+K42)*100/F42</f>
        <v>0.50251256281407</v>
      </c>
      <c r="S42" s="238" t="n">
        <v>0.05</v>
      </c>
      <c r="T42" s="238"/>
      <c r="U42" s="238"/>
      <c r="V42" s="149"/>
      <c r="W42" s="149"/>
      <c r="X42" s="149"/>
      <c r="Y42" s="149"/>
      <c r="Z42" s="180"/>
    </row>
    <row r="43" customFormat="false" ht="12.75" hidden="false" customHeight="false" outlineLevel="0" collapsed="false">
      <c r="A43" s="0" t="n">
        <v>21</v>
      </c>
      <c r="B43" s="0" t="n">
        <v>0</v>
      </c>
      <c r="C43" s="0"/>
      <c r="D43" s="0" t="n">
        <v>7</v>
      </c>
      <c r="E43" s="0" t="n">
        <v>399</v>
      </c>
      <c r="F43" s="0" t="n">
        <v>399</v>
      </c>
      <c r="G43" s="0" t="n">
        <v>383040</v>
      </c>
      <c r="H43" s="0" t="n">
        <v>0.032715</v>
      </c>
      <c r="I43" s="0" t="n">
        <v>2</v>
      </c>
      <c r="J43" s="0" t="n">
        <v>1920</v>
      </c>
      <c r="K43" s="0" t="n">
        <v>0</v>
      </c>
      <c r="L43" s="0" t="n">
        <v>0</v>
      </c>
      <c r="M43" s="0" t="n">
        <v>129.970524</v>
      </c>
      <c r="N43" s="0" t="n">
        <v>0.096</v>
      </c>
      <c r="O43" s="0" t="n">
        <v>0.09576</v>
      </c>
      <c r="P43" s="179"/>
      <c r="Q43" s="149"/>
      <c r="R43" s="232" t="n">
        <f aca="false">(I43+K43)*100/F43</f>
        <v>0.50125313283208</v>
      </c>
      <c r="S43" s="238" t="n">
        <v>0.05</v>
      </c>
      <c r="T43" s="238"/>
      <c r="U43" s="238"/>
      <c r="V43" s="149"/>
      <c r="W43" s="149"/>
      <c r="X43" s="149"/>
      <c r="Y43" s="149"/>
      <c r="Z43" s="180"/>
    </row>
    <row r="44" customFormat="false" ht="12.75" hidden="false" customHeight="false" outlineLevel="0" collapsed="false">
      <c r="A44" s="0" t="n">
        <v>22</v>
      </c>
      <c r="B44" s="0" t="n">
        <v>0</v>
      </c>
      <c r="C44" s="0"/>
      <c r="D44" s="0" t="n">
        <v>7</v>
      </c>
      <c r="E44" s="0" t="n">
        <v>398</v>
      </c>
      <c r="F44" s="0" t="n">
        <v>398</v>
      </c>
      <c r="G44" s="0" t="n">
        <v>382080</v>
      </c>
      <c r="H44" s="0" t="n">
        <v>0.036938</v>
      </c>
      <c r="I44" s="0" t="n">
        <v>2</v>
      </c>
      <c r="J44" s="0" t="n">
        <v>1920</v>
      </c>
      <c r="K44" s="0" t="n">
        <v>0</v>
      </c>
      <c r="L44" s="0" t="n">
        <v>0</v>
      </c>
      <c r="M44" s="0" t="n">
        <v>129.999999</v>
      </c>
      <c r="N44" s="0" t="n">
        <v>0.096</v>
      </c>
      <c r="O44" s="0" t="n">
        <v>0.09552</v>
      </c>
      <c r="P44" s="179"/>
      <c r="Q44" s="149"/>
      <c r="R44" s="232" t="n">
        <f aca="false">(I44+K44)*100/F44</f>
        <v>0.50251256281407</v>
      </c>
      <c r="S44" s="238" t="n">
        <v>0.05</v>
      </c>
      <c r="T44" s="238"/>
      <c r="U44" s="238"/>
      <c r="V44" s="149"/>
      <c r="W44" s="149"/>
      <c r="X44" s="149"/>
      <c r="Y44" s="149"/>
      <c r="Z44" s="180"/>
    </row>
    <row r="45" customFormat="false" ht="12.75" hidden="false" customHeight="false" outlineLevel="0" collapsed="false">
      <c r="A45" s="0" t="n">
        <v>23</v>
      </c>
      <c r="B45" s="0" t="n">
        <v>0</v>
      </c>
      <c r="C45" s="0"/>
      <c r="D45" s="0" t="n">
        <v>7</v>
      </c>
      <c r="E45" s="0" t="n">
        <v>400</v>
      </c>
      <c r="F45" s="0" t="n">
        <v>400</v>
      </c>
      <c r="G45" s="0" t="n">
        <v>384000</v>
      </c>
      <c r="H45" s="0" t="n">
        <v>0.034999</v>
      </c>
      <c r="I45" s="0" t="n">
        <v>1</v>
      </c>
      <c r="J45" s="0" t="n">
        <v>960</v>
      </c>
      <c r="K45" s="0" t="n">
        <v>0</v>
      </c>
      <c r="L45" s="0" t="n">
        <v>0</v>
      </c>
      <c r="M45" s="0" t="n">
        <v>130.000001</v>
      </c>
      <c r="N45" s="0" t="n">
        <v>0.096</v>
      </c>
      <c r="O45" s="0" t="n">
        <v>0.096</v>
      </c>
      <c r="P45" s="179"/>
      <c r="Q45" s="149"/>
      <c r="R45" s="232" t="n">
        <f aca="false">(I45+K45)*100/F45</f>
        <v>0.25</v>
      </c>
      <c r="S45" s="238" t="n">
        <v>0.05</v>
      </c>
      <c r="T45" s="238"/>
      <c r="U45" s="238"/>
      <c r="V45" s="149"/>
      <c r="W45" s="149"/>
      <c r="X45" s="149"/>
      <c r="Y45" s="149"/>
      <c r="Z45" s="180"/>
    </row>
    <row r="46" customFormat="false" ht="12.75" hidden="false" customHeight="false" outlineLevel="0" collapsed="false">
      <c r="A46" s="0" t="n">
        <v>24</v>
      </c>
      <c r="B46" s="0" t="n">
        <v>0</v>
      </c>
      <c r="C46" s="0"/>
      <c r="D46" s="0" t="n">
        <v>7</v>
      </c>
      <c r="E46" s="0" t="n">
        <v>398</v>
      </c>
      <c r="F46" s="0" t="n">
        <v>398</v>
      </c>
      <c r="G46" s="0" t="n">
        <v>382080</v>
      </c>
      <c r="H46" s="0" t="n">
        <v>0.036257</v>
      </c>
      <c r="I46" s="0" t="n">
        <v>2</v>
      </c>
      <c r="J46" s="0" t="n">
        <v>1920</v>
      </c>
      <c r="K46" s="0" t="n">
        <v>0</v>
      </c>
      <c r="L46" s="0" t="n">
        <v>0</v>
      </c>
      <c r="M46" s="0" t="n">
        <v>130.000007</v>
      </c>
      <c r="N46" s="0" t="n">
        <v>0.096</v>
      </c>
      <c r="O46" s="0" t="n">
        <v>0.09552</v>
      </c>
      <c r="P46" s="179"/>
      <c r="Q46" s="149"/>
      <c r="R46" s="232" t="n">
        <f aca="false">(I46+K46)*100/F46</f>
        <v>0.50251256281407</v>
      </c>
      <c r="S46" s="238" t="n">
        <v>0.05</v>
      </c>
      <c r="T46" s="238"/>
      <c r="U46" s="238"/>
      <c r="V46" s="149"/>
      <c r="W46" s="149"/>
      <c r="X46" s="149"/>
      <c r="Y46" s="149"/>
      <c r="Z46" s="180"/>
    </row>
    <row r="47" customFormat="false" ht="12.75" hidden="false" customHeight="false" outlineLevel="0" collapsed="false">
      <c r="A47" s="0" t="n">
        <v>25</v>
      </c>
      <c r="B47" s="0" t="n">
        <v>0</v>
      </c>
      <c r="C47" s="0"/>
      <c r="D47" s="0" t="n">
        <v>7</v>
      </c>
      <c r="E47" s="0" t="n">
        <v>398</v>
      </c>
      <c r="F47" s="0" t="n">
        <v>398</v>
      </c>
      <c r="G47" s="0" t="n">
        <v>382080</v>
      </c>
      <c r="H47" s="0" t="n">
        <v>0.035914</v>
      </c>
      <c r="I47" s="0" t="n">
        <v>5</v>
      </c>
      <c r="J47" s="0" t="n">
        <v>4800</v>
      </c>
      <c r="K47" s="0" t="n">
        <v>0</v>
      </c>
      <c r="L47" s="0" t="n">
        <v>0</v>
      </c>
      <c r="M47" s="0" t="n">
        <v>129.816284</v>
      </c>
      <c r="N47" s="0" t="n">
        <v>0.096</v>
      </c>
      <c r="O47" s="0" t="n">
        <v>0.09552</v>
      </c>
      <c r="P47" s="179"/>
      <c r="Q47" s="149"/>
      <c r="R47" s="232" t="n">
        <f aca="false">(I47+K47)*100/F47</f>
        <v>1.25628140703518</v>
      </c>
      <c r="S47" s="238" t="n">
        <v>0.05</v>
      </c>
      <c r="T47" s="238"/>
      <c r="U47" s="238"/>
      <c r="V47" s="149"/>
      <c r="W47" s="149"/>
      <c r="X47" s="149"/>
      <c r="Y47" s="149"/>
      <c r="Z47" s="180"/>
    </row>
    <row r="48" customFormat="false" ht="12.75" hidden="false" customHeight="false" outlineLevel="0" collapsed="false">
      <c r="A48" s="0" t="n">
        <v>26</v>
      </c>
      <c r="B48" s="0" t="n">
        <v>0</v>
      </c>
      <c r="C48" s="0"/>
      <c r="D48" s="0" t="n">
        <v>7</v>
      </c>
      <c r="E48" s="0" t="n">
        <v>400</v>
      </c>
      <c r="F48" s="0" t="n">
        <v>400</v>
      </c>
      <c r="G48" s="0" t="n">
        <v>384000</v>
      </c>
      <c r="H48" s="0" t="n">
        <v>0.03563</v>
      </c>
      <c r="I48" s="0" t="n">
        <v>2</v>
      </c>
      <c r="J48" s="0" t="n">
        <v>1920</v>
      </c>
      <c r="K48" s="0" t="n">
        <v>0</v>
      </c>
      <c r="L48" s="0" t="n">
        <v>0</v>
      </c>
      <c r="M48" s="0" t="n">
        <v>129.74211</v>
      </c>
      <c r="N48" s="0" t="n">
        <v>0.096</v>
      </c>
      <c r="O48" s="0" t="n">
        <v>0.096</v>
      </c>
      <c r="P48" s="179"/>
      <c r="Q48" s="149"/>
      <c r="R48" s="232" t="n">
        <f aca="false">(I48+K48)*100/F48</f>
        <v>0.5</v>
      </c>
      <c r="S48" s="238" t="n">
        <v>0.05</v>
      </c>
      <c r="T48" s="238"/>
      <c r="U48" s="238"/>
      <c r="V48" s="149"/>
      <c r="W48" s="149"/>
      <c r="X48" s="149"/>
      <c r="Y48" s="149"/>
      <c r="Z48" s="180"/>
    </row>
    <row r="49" customFormat="false" ht="12.75" hidden="false" customHeight="false" outlineLevel="0" collapsed="false">
      <c r="A49" s="0" t="n">
        <v>27</v>
      </c>
      <c r="B49" s="0" t="n">
        <v>0</v>
      </c>
      <c r="C49" s="0"/>
      <c r="D49" s="0" t="n">
        <v>7</v>
      </c>
      <c r="E49" s="0" t="n">
        <v>399</v>
      </c>
      <c r="F49" s="0" t="n">
        <v>399</v>
      </c>
      <c r="G49" s="0" t="n">
        <v>383040</v>
      </c>
      <c r="H49" s="0" t="n">
        <v>0.0318</v>
      </c>
      <c r="I49" s="0" t="n">
        <v>2</v>
      </c>
      <c r="J49" s="0" t="n">
        <v>1920</v>
      </c>
      <c r="K49" s="0" t="n">
        <v>0</v>
      </c>
      <c r="L49" s="0" t="n">
        <v>0</v>
      </c>
      <c r="M49" s="0" t="n">
        <v>130</v>
      </c>
      <c r="N49" s="0" t="n">
        <v>0.096</v>
      </c>
      <c r="O49" s="0" t="n">
        <v>0.09576</v>
      </c>
      <c r="P49" s="179"/>
      <c r="Q49" s="149"/>
      <c r="R49" s="232" t="n">
        <f aca="false">(I49+K49)*100/F49</f>
        <v>0.50125313283208</v>
      </c>
      <c r="S49" s="238" t="n">
        <v>0.05</v>
      </c>
      <c r="T49" s="238"/>
      <c r="U49" s="238"/>
      <c r="V49" s="149"/>
      <c r="W49" s="149"/>
      <c r="X49" s="149"/>
      <c r="Y49" s="149"/>
      <c r="Z49" s="180"/>
    </row>
    <row r="50" customFormat="false" ht="12.75" hidden="false" customHeight="false" outlineLevel="0" collapsed="false">
      <c r="A50" s="0" t="n">
        <v>28</v>
      </c>
      <c r="B50" s="0" t="n">
        <v>0</v>
      </c>
      <c r="C50" s="0"/>
      <c r="D50" s="0" t="n">
        <v>7</v>
      </c>
      <c r="E50" s="0" t="n">
        <v>399</v>
      </c>
      <c r="F50" s="0" t="n">
        <v>399</v>
      </c>
      <c r="G50" s="0" t="n">
        <v>383040</v>
      </c>
      <c r="H50" s="0" t="n">
        <v>0.02832</v>
      </c>
      <c r="I50" s="0" t="n">
        <v>0</v>
      </c>
      <c r="J50" s="0" t="n">
        <v>0</v>
      </c>
      <c r="K50" s="0" t="n">
        <v>0</v>
      </c>
      <c r="L50" s="0" t="n">
        <v>0</v>
      </c>
      <c r="M50" s="0" t="n">
        <v>129.928189</v>
      </c>
      <c r="N50" s="0" t="n">
        <v>0.096</v>
      </c>
      <c r="O50" s="0" t="n">
        <v>0.09576</v>
      </c>
      <c r="P50" s="179"/>
      <c r="Q50" s="149"/>
      <c r="R50" s="231" t="n">
        <f aca="false">(I50+K50)*100/F50</f>
        <v>0</v>
      </c>
      <c r="S50" s="238" t="n">
        <v>0.05</v>
      </c>
      <c r="T50" s="238"/>
      <c r="U50" s="238"/>
      <c r="V50" s="149"/>
      <c r="W50" s="149"/>
      <c r="X50" s="149"/>
      <c r="Y50" s="149"/>
      <c r="Z50" s="180"/>
    </row>
    <row r="51" customFormat="false" ht="12.75" hidden="false" customHeight="false" outlineLevel="0" collapsed="false">
      <c r="A51" s="0" t="n">
        <v>29</v>
      </c>
      <c r="B51" s="0" t="n">
        <v>0</v>
      </c>
      <c r="C51" s="0"/>
      <c r="D51" s="0" t="n">
        <v>7</v>
      </c>
      <c r="E51" s="0" t="n">
        <v>398</v>
      </c>
      <c r="F51" s="0" t="n">
        <v>398</v>
      </c>
      <c r="G51" s="0" t="n">
        <v>382080</v>
      </c>
      <c r="H51" s="0" t="n">
        <v>0.031371</v>
      </c>
      <c r="I51" s="0" t="n">
        <v>1</v>
      </c>
      <c r="J51" s="0" t="n">
        <v>960</v>
      </c>
      <c r="K51" s="0" t="n">
        <v>0</v>
      </c>
      <c r="L51" s="0" t="n">
        <v>0</v>
      </c>
      <c r="M51" s="0" t="n">
        <v>129.188204</v>
      </c>
      <c r="N51" s="0" t="n">
        <v>0.096</v>
      </c>
      <c r="O51" s="0" t="n">
        <v>0.09552</v>
      </c>
      <c r="P51" s="179"/>
      <c r="Q51" s="149"/>
      <c r="R51" s="232" t="n">
        <f aca="false">(I51+K51)*100/F51</f>
        <v>0.251256281407035</v>
      </c>
      <c r="S51" s="238" t="n">
        <v>0.05</v>
      </c>
      <c r="T51" s="238"/>
      <c r="U51" s="238"/>
      <c r="V51" s="149"/>
      <c r="W51" s="149"/>
      <c r="X51" s="149"/>
      <c r="Y51" s="149"/>
      <c r="Z51" s="180"/>
    </row>
    <row r="52" customFormat="false" ht="12.75" hidden="false" customHeight="false" outlineLevel="0" collapsed="false">
      <c r="A52" s="0" t="n">
        <v>30</v>
      </c>
      <c r="B52" s="0" t="n">
        <v>0</v>
      </c>
      <c r="C52" s="0"/>
      <c r="D52" s="0" t="n">
        <v>7</v>
      </c>
      <c r="E52" s="0" t="n">
        <v>400</v>
      </c>
      <c r="F52" s="0" t="n">
        <v>400</v>
      </c>
      <c r="G52" s="0" t="n">
        <v>384000</v>
      </c>
      <c r="H52" s="0" t="n">
        <v>0.029262</v>
      </c>
      <c r="I52" s="0" t="n">
        <v>0</v>
      </c>
      <c r="J52" s="0" t="n">
        <v>0</v>
      </c>
      <c r="K52" s="0" t="n">
        <v>0</v>
      </c>
      <c r="L52" s="0" t="n">
        <v>0</v>
      </c>
      <c r="M52" s="0" t="n">
        <v>129.999992</v>
      </c>
      <c r="N52" s="0" t="n">
        <v>0.096</v>
      </c>
      <c r="O52" s="0" t="n">
        <v>0.096</v>
      </c>
      <c r="P52" s="179"/>
      <c r="Q52" s="149"/>
      <c r="R52" s="231" t="n">
        <f aca="false">(I52+K52)*100/F52</f>
        <v>0</v>
      </c>
      <c r="S52" s="238" t="n">
        <v>0.05</v>
      </c>
      <c r="T52" s="238"/>
      <c r="U52" s="238"/>
      <c r="V52" s="149"/>
      <c r="W52" s="149"/>
      <c r="X52" s="149"/>
      <c r="Y52" s="149"/>
      <c r="Z52" s="180"/>
    </row>
    <row r="53" customFormat="false" ht="12.75" hidden="false" customHeight="false" outlineLevel="0" collapsed="false">
      <c r="A53" s="0" t="n">
        <v>31</v>
      </c>
      <c r="B53" s="0" t="n">
        <v>0</v>
      </c>
      <c r="C53" s="0"/>
      <c r="D53" s="0" t="n">
        <v>7</v>
      </c>
      <c r="E53" s="0" t="n">
        <v>398</v>
      </c>
      <c r="F53" s="0" t="n">
        <v>398</v>
      </c>
      <c r="G53" s="0" t="n">
        <v>382080</v>
      </c>
      <c r="H53" s="0" t="n">
        <v>0.028313</v>
      </c>
      <c r="I53" s="0" t="n">
        <v>0</v>
      </c>
      <c r="J53" s="0" t="n">
        <v>0</v>
      </c>
      <c r="K53" s="0" t="n">
        <v>0</v>
      </c>
      <c r="L53" s="0" t="n">
        <v>0</v>
      </c>
      <c r="M53" s="0" t="n">
        <v>126.202299</v>
      </c>
      <c r="N53" s="0" t="n">
        <v>0.096</v>
      </c>
      <c r="O53" s="0" t="n">
        <v>0.09552</v>
      </c>
      <c r="P53" s="179"/>
      <c r="Q53" s="149"/>
      <c r="R53" s="231" t="n">
        <f aca="false">(I53+K53)*100/F53</f>
        <v>0</v>
      </c>
      <c r="S53" s="238" t="n">
        <v>0.05</v>
      </c>
      <c r="T53" s="238"/>
      <c r="U53" s="238"/>
      <c r="V53" s="149"/>
      <c r="W53" s="149"/>
      <c r="X53" s="149"/>
      <c r="Y53" s="149"/>
      <c r="Z53" s="180"/>
    </row>
    <row r="54" customFormat="false" ht="12.75" hidden="false" customHeight="false" outlineLevel="0" collapsed="false">
      <c r="A54" s="0" t="n">
        <v>32</v>
      </c>
      <c r="B54" s="0" t="n">
        <v>0</v>
      </c>
      <c r="C54" s="0"/>
      <c r="D54" s="0" t="n">
        <v>7</v>
      </c>
      <c r="E54" s="0" t="n">
        <v>398</v>
      </c>
      <c r="F54" s="0" t="n">
        <v>398</v>
      </c>
      <c r="G54" s="0" t="n">
        <v>382080</v>
      </c>
      <c r="H54" s="0" t="n">
        <v>0.029451</v>
      </c>
      <c r="I54" s="0" t="n">
        <v>0</v>
      </c>
      <c r="J54" s="0" t="n">
        <v>0</v>
      </c>
      <c r="K54" s="0" t="n">
        <v>0</v>
      </c>
      <c r="L54" s="0" t="n">
        <v>0</v>
      </c>
      <c r="M54" s="0" t="n">
        <v>129.798111</v>
      </c>
      <c r="N54" s="0" t="n">
        <v>0.096</v>
      </c>
      <c r="O54" s="0" t="n">
        <v>0.09552</v>
      </c>
      <c r="P54" s="179"/>
      <c r="Q54" s="149"/>
      <c r="R54" s="231" t="n">
        <f aca="false">(I54+K54)*100/F54</f>
        <v>0</v>
      </c>
      <c r="S54" s="238" t="n">
        <v>0.05</v>
      </c>
      <c r="T54" s="238"/>
      <c r="U54" s="238"/>
      <c r="V54" s="149"/>
      <c r="W54" s="149"/>
      <c r="X54" s="149"/>
      <c r="Y54" s="149"/>
      <c r="Z54" s="180"/>
    </row>
    <row r="55" customFormat="false" ht="12.75" hidden="false" customHeight="false" outlineLevel="0" collapsed="false">
      <c r="A55" s="0" t="n">
        <v>33</v>
      </c>
      <c r="B55" s="0" t="n">
        <v>0</v>
      </c>
      <c r="C55" s="0"/>
      <c r="D55" s="0" t="n">
        <v>7</v>
      </c>
      <c r="E55" s="0" t="n">
        <v>400</v>
      </c>
      <c r="F55" s="0" t="n">
        <v>400</v>
      </c>
      <c r="G55" s="0" t="n">
        <v>384000</v>
      </c>
      <c r="H55" s="0" t="n">
        <v>0.027614</v>
      </c>
      <c r="I55" s="0" t="n">
        <v>0</v>
      </c>
      <c r="J55" s="0" t="n">
        <v>0</v>
      </c>
      <c r="K55" s="0" t="n">
        <v>0</v>
      </c>
      <c r="L55" s="0" t="n">
        <v>0</v>
      </c>
      <c r="M55" s="0" t="n">
        <v>130.000001</v>
      </c>
      <c r="N55" s="0" t="n">
        <v>0.096</v>
      </c>
      <c r="O55" s="0" t="n">
        <v>0.096</v>
      </c>
      <c r="P55" s="179"/>
      <c r="Q55" s="149"/>
      <c r="R55" s="231" t="n">
        <f aca="false">(I55+K55)*100/F55</f>
        <v>0</v>
      </c>
      <c r="S55" s="238" t="n">
        <v>0.05</v>
      </c>
      <c r="T55" s="238"/>
      <c r="U55" s="238"/>
      <c r="V55" s="149"/>
      <c r="W55" s="149"/>
      <c r="X55" s="149"/>
      <c r="Y55" s="149"/>
      <c r="Z55" s="180"/>
    </row>
    <row r="56" customFormat="false" ht="12.75" hidden="false" customHeight="false" outlineLevel="0" collapsed="false">
      <c r="A56" s="0" t="n">
        <v>34</v>
      </c>
      <c r="B56" s="0" t="n">
        <v>0</v>
      </c>
      <c r="C56" s="0"/>
      <c r="D56" s="0" t="n">
        <v>7</v>
      </c>
      <c r="E56" s="0" t="n">
        <v>400</v>
      </c>
      <c r="F56" s="0" t="n">
        <v>400</v>
      </c>
      <c r="G56" s="0" t="n">
        <v>384000</v>
      </c>
      <c r="H56" s="0" t="n">
        <v>0.035266</v>
      </c>
      <c r="I56" s="0" t="n">
        <v>2</v>
      </c>
      <c r="J56" s="0" t="n">
        <v>1920</v>
      </c>
      <c r="K56" s="0" t="n">
        <v>0</v>
      </c>
      <c r="L56" s="0" t="n">
        <v>0</v>
      </c>
      <c r="M56" s="0" t="n">
        <v>129.999997</v>
      </c>
      <c r="N56" s="0" t="n">
        <v>0.096</v>
      </c>
      <c r="O56" s="0" t="n">
        <v>0.096</v>
      </c>
      <c r="P56" s="179"/>
      <c r="Q56" s="149"/>
      <c r="R56" s="232" t="n">
        <f aca="false">(I56+K56)*100/F56</f>
        <v>0.5</v>
      </c>
      <c r="S56" s="238" t="n">
        <v>0.05</v>
      </c>
      <c r="T56" s="238"/>
      <c r="U56" s="238"/>
      <c r="V56" s="149"/>
      <c r="W56" s="149"/>
      <c r="X56" s="149"/>
      <c r="Y56" s="149"/>
      <c r="Z56" s="180"/>
    </row>
    <row r="57" customFormat="false" ht="12.75" hidden="false" customHeight="false" outlineLevel="0" collapsed="false">
      <c r="A57" s="0" t="n">
        <v>0</v>
      </c>
      <c r="B57" s="0" t="n">
        <v>20</v>
      </c>
      <c r="C57" s="0"/>
      <c r="D57" s="0" t="n">
        <v>7</v>
      </c>
      <c r="E57" s="0" t="n">
        <v>398</v>
      </c>
      <c r="F57" s="0" t="n">
        <v>398</v>
      </c>
      <c r="G57" s="0" t="n">
        <v>382080</v>
      </c>
      <c r="H57" s="0" t="n">
        <v>0.033184</v>
      </c>
      <c r="I57" s="0" t="n">
        <v>2</v>
      </c>
      <c r="J57" s="0" t="n">
        <v>1920</v>
      </c>
      <c r="K57" s="0" t="n">
        <v>0</v>
      </c>
      <c r="L57" s="0" t="n">
        <v>0</v>
      </c>
      <c r="M57" s="0" t="n">
        <v>124.804229</v>
      </c>
      <c r="N57" s="0" t="n">
        <v>0.096</v>
      </c>
      <c r="O57" s="0" t="n">
        <v>0.09552</v>
      </c>
      <c r="P57" s="179"/>
      <c r="Q57" s="149"/>
      <c r="R57" s="232" t="n">
        <f aca="false">(I57+K57)*100/F57</f>
        <v>0.50251256281407</v>
      </c>
      <c r="S57" s="238" t="n">
        <v>0.05</v>
      </c>
      <c r="T57" s="238"/>
      <c r="U57" s="238"/>
      <c r="V57" s="149"/>
      <c r="W57" s="149"/>
      <c r="X57" s="149"/>
      <c r="Y57" s="149"/>
      <c r="Z57" s="180"/>
    </row>
    <row r="58" customFormat="false" ht="12.75" hidden="false" customHeight="false" outlineLevel="0" collapsed="false">
      <c r="A58" s="0" t="n">
        <v>0</v>
      </c>
      <c r="B58" s="0" t="n">
        <v>21</v>
      </c>
      <c r="C58" s="0"/>
      <c r="D58" s="0" t="n">
        <v>7</v>
      </c>
      <c r="E58" s="0" t="n">
        <v>399</v>
      </c>
      <c r="F58" s="0" t="n">
        <v>399</v>
      </c>
      <c r="G58" s="0" t="n">
        <v>383040</v>
      </c>
      <c r="H58" s="0" t="n">
        <v>0.03259</v>
      </c>
      <c r="I58" s="0" t="n">
        <v>2</v>
      </c>
      <c r="J58" s="0" t="n">
        <v>1920</v>
      </c>
      <c r="K58" s="0" t="n">
        <v>0</v>
      </c>
      <c r="L58" s="0" t="n">
        <v>0</v>
      </c>
      <c r="M58" s="0" t="n">
        <v>129.974582</v>
      </c>
      <c r="N58" s="0" t="n">
        <v>0.096</v>
      </c>
      <c r="O58" s="0" t="n">
        <v>0.09576</v>
      </c>
      <c r="P58" s="179"/>
      <c r="Q58" s="149"/>
      <c r="R58" s="232" t="n">
        <f aca="false">(I58+K58)*100/F58</f>
        <v>0.50125313283208</v>
      </c>
      <c r="S58" s="238" t="n">
        <v>0.05</v>
      </c>
      <c r="T58" s="238"/>
      <c r="U58" s="238"/>
      <c r="V58" s="149"/>
      <c r="W58" s="149"/>
      <c r="X58" s="149"/>
      <c r="Y58" s="149"/>
      <c r="Z58" s="180"/>
    </row>
    <row r="59" customFormat="false" ht="12.75" hidden="false" customHeight="false" outlineLevel="0" collapsed="false">
      <c r="A59" s="0" t="n">
        <v>0</v>
      </c>
      <c r="B59" s="0" t="n">
        <v>19</v>
      </c>
      <c r="C59" s="0"/>
      <c r="D59" s="0" t="n">
        <v>5</v>
      </c>
      <c r="E59" s="0" t="n">
        <v>831</v>
      </c>
      <c r="F59" s="0" t="n">
        <v>1662</v>
      </c>
      <c r="G59" s="0" t="n">
        <v>19944000</v>
      </c>
      <c r="H59" s="0" t="n">
        <v>0.07941</v>
      </c>
      <c r="I59" s="0" t="n">
        <v>0</v>
      </c>
      <c r="J59" s="0" t="n">
        <v>0</v>
      </c>
      <c r="K59" s="0" t="n">
        <v>0</v>
      </c>
      <c r="L59" s="0" t="n">
        <v>0</v>
      </c>
      <c r="M59" s="0" t="n">
        <v>130</v>
      </c>
      <c r="N59" s="0" t="n">
        <v>5</v>
      </c>
      <c r="O59" s="0" t="n">
        <v>4.986</v>
      </c>
      <c r="P59" s="179"/>
      <c r="Q59" s="149"/>
      <c r="R59" s="231" t="n">
        <f aca="false">(I59+K59)*100/F59</f>
        <v>0</v>
      </c>
      <c r="S59" s="143" t="n">
        <v>0.0001</v>
      </c>
      <c r="T59" s="221"/>
      <c r="U59" s="221"/>
      <c r="V59" s="149"/>
      <c r="W59" s="149"/>
      <c r="X59" s="149"/>
      <c r="Y59" s="149"/>
      <c r="Z59" s="180"/>
    </row>
    <row r="60" customFormat="false" ht="12.75" hidden="false" customHeight="false" outlineLevel="0" collapsed="false">
      <c r="A60" s="0" t="n">
        <v>0</v>
      </c>
      <c r="B60" s="0" t="n">
        <v>22</v>
      </c>
      <c r="C60" s="0"/>
      <c r="D60" s="0" t="n">
        <v>7</v>
      </c>
      <c r="E60" s="0" t="n">
        <v>398</v>
      </c>
      <c r="F60" s="0" t="n">
        <v>398</v>
      </c>
      <c r="G60" s="0" t="n">
        <v>382080</v>
      </c>
      <c r="H60" s="0" t="n">
        <v>0.036823</v>
      </c>
      <c r="I60" s="0" t="n">
        <v>2</v>
      </c>
      <c r="J60" s="0" t="n">
        <v>1920</v>
      </c>
      <c r="K60" s="0" t="n">
        <v>0</v>
      </c>
      <c r="L60" s="0" t="n">
        <v>0</v>
      </c>
      <c r="M60" s="0" t="n">
        <v>130.000007</v>
      </c>
      <c r="N60" s="0" t="n">
        <v>0.096</v>
      </c>
      <c r="O60" s="0" t="n">
        <v>0.09552</v>
      </c>
      <c r="P60" s="179"/>
      <c r="Q60" s="149"/>
      <c r="R60" s="232" t="n">
        <f aca="false">(I60+K60)*100/F60</f>
        <v>0.50251256281407</v>
      </c>
      <c r="S60" s="238" t="n">
        <v>0.05</v>
      </c>
      <c r="T60" s="238"/>
      <c r="U60" s="238"/>
      <c r="V60" s="149"/>
      <c r="W60" s="149"/>
      <c r="X60" s="149"/>
      <c r="Y60" s="149"/>
      <c r="Z60" s="180"/>
    </row>
    <row r="61" customFormat="false" ht="13.5" hidden="false" customHeight="false" outlineLevel="0" collapsed="false">
      <c r="A61" s="0" t="n">
        <v>0</v>
      </c>
      <c r="B61" s="0" t="n">
        <v>23</v>
      </c>
      <c r="C61" s="0"/>
      <c r="D61" s="0" t="n">
        <v>7</v>
      </c>
      <c r="E61" s="0" t="n">
        <v>400</v>
      </c>
      <c r="F61" s="0" t="n">
        <v>400</v>
      </c>
      <c r="G61" s="0" t="n">
        <v>384000</v>
      </c>
      <c r="H61" s="0" t="n">
        <v>0.034954</v>
      </c>
      <c r="I61" s="0" t="n">
        <v>1</v>
      </c>
      <c r="J61" s="0" t="n">
        <v>960</v>
      </c>
      <c r="K61" s="0" t="n">
        <v>0</v>
      </c>
      <c r="L61" s="0" t="n">
        <v>0</v>
      </c>
      <c r="M61" s="0" t="n">
        <v>130.000001</v>
      </c>
      <c r="N61" s="0" t="n">
        <v>0.096</v>
      </c>
      <c r="O61" s="0" t="n">
        <v>0.096</v>
      </c>
      <c r="P61" s="186"/>
      <c r="Q61" s="187"/>
      <c r="R61" s="232" t="n">
        <f aca="false">(I61+K61)*100/F61</f>
        <v>0.25</v>
      </c>
      <c r="S61" s="240" t="n">
        <v>0.05</v>
      </c>
      <c r="T61" s="240"/>
      <c r="U61" s="240"/>
      <c r="V61" s="187"/>
      <c r="W61" s="187"/>
      <c r="X61" s="187"/>
      <c r="Y61" s="187"/>
      <c r="Z61" s="188"/>
    </row>
    <row r="62" customFormat="false" ht="13.5" hidden="false" customHeight="false" outlineLevel="0" collapsed="false"/>
    <row r="63" customFormat="false" ht="13.5" hidden="false" customHeight="false" outlineLevel="0" collapsed="false">
      <c r="A63" s="100" t="s">
        <v>186</v>
      </c>
      <c r="B63" s="100"/>
      <c r="C63" s="100"/>
      <c r="D63" s="100"/>
      <c r="E63" s="100"/>
      <c r="S63" s="132"/>
    </row>
    <row r="64" customFormat="false" ht="12.75" hidden="false" customHeight="false" outlineLevel="0" collapsed="false">
      <c r="A64" s="133"/>
      <c r="B64" s="165" t="s">
        <v>187</v>
      </c>
      <c r="C64" s="165" t="s">
        <v>188</v>
      </c>
      <c r="D64" s="165" t="s">
        <v>189</v>
      </c>
      <c r="E64" s="166" t="s">
        <v>190</v>
      </c>
      <c r="S64" s="132"/>
    </row>
    <row r="65" customFormat="false" ht="12.75" hidden="false" customHeight="false" outlineLevel="0" collapsed="false">
      <c r="A65" s="189" t="s">
        <v>102</v>
      </c>
      <c r="B65" s="149" t="n">
        <v>0.003</v>
      </c>
      <c r="C65" s="149" t="n">
        <v>0.004</v>
      </c>
      <c r="D65" s="149" t="n">
        <v>0.004</v>
      </c>
      <c r="E65" s="180" t="n">
        <v>0.003</v>
      </c>
    </row>
    <row r="66" customFormat="false" ht="12.75" hidden="false" customHeight="false" outlineLevel="0" collapsed="false">
      <c r="A66" s="189" t="s">
        <v>191</v>
      </c>
      <c r="B66" s="149" t="n">
        <v>7</v>
      </c>
      <c r="C66" s="149" t="n">
        <v>7</v>
      </c>
      <c r="D66" s="149" t="n">
        <v>7</v>
      </c>
      <c r="E66" s="180" t="n">
        <v>7</v>
      </c>
    </row>
    <row r="67" customFormat="false" ht="12.75" hidden="false" customHeight="false" outlineLevel="0" collapsed="false">
      <c r="A67" s="189" t="s">
        <v>192</v>
      </c>
      <c r="B67" s="149" t="n">
        <v>7</v>
      </c>
      <c r="C67" s="149" t="n">
        <v>15</v>
      </c>
      <c r="D67" s="149" t="n">
        <v>7</v>
      </c>
      <c r="E67" s="180" t="n">
        <v>7</v>
      </c>
    </row>
    <row r="68" customFormat="false" ht="12.75" hidden="false" customHeight="false" outlineLevel="0" collapsed="false">
      <c r="A68" s="189" t="s">
        <v>193</v>
      </c>
      <c r="B68" s="149" t="n">
        <v>7</v>
      </c>
      <c r="C68" s="149" t="n">
        <v>4</v>
      </c>
      <c r="D68" s="149" t="n">
        <v>3</v>
      </c>
      <c r="E68" s="180" t="n">
        <v>2</v>
      </c>
    </row>
    <row r="69" customFormat="false" ht="13.5" hidden="false" customHeight="false" outlineLevel="0" collapsed="false">
      <c r="A69" s="190" t="s">
        <v>194</v>
      </c>
      <c r="B69" s="191" t="s">
        <v>195</v>
      </c>
      <c r="C69" s="191"/>
      <c r="D69" s="191"/>
      <c r="E69" s="191"/>
    </row>
    <row r="70" customFormat="false" ht="13.5" hidden="false" customHeight="false" outlineLevel="0" collapsed="false">
      <c r="A70" s="192" t="s">
        <v>196</v>
      </c>
      <c r="B70" s="191" t="s">
        <v>197</v>
      </c>
      <c r="C70" s="191"/>
      <c r="D70" s="191"/>
      <c r="E70" s="191"/>
    </row>
    <row r="71" customFormat="false" ht="13.5" hidden="false" customHeight="false" outlineLevel="0" collapsed="false">
      <c r="A71" s="193"/>
      <c r="B71" s="194"/>
      <c r="C71" s="194"/>
      <c r="D71" s="194"/>
      <c r="E71" s="194"/>
    </row>
    <row r="72" customFormat="false" ht="13.5" hidden="false" customHeight="false" outlineLevel="0" collapsed="false">
      <c r="A72" s="195" t="s">
        <v>198</v>
      </c>
      <c r="B72" s="195"/>
      <c r="C72" s="195"/>
      <c r="D72" s="195"/>
      <c r="E72" s="195"/>
      <c r="F72" s="195"/>
      <c r="G72" s="195"/>
      <c r="I72" s="196" t="s">
        <v>87</v>
      </c>
      <c r="J72" s="196"/>
      <c r="K72" s="196"/>
      <c r="L72" s="196"/>
      <c r="M72" s="196"/>
      <c r="N72" s="196"/>
      <c r="O72" s="196"/>
      <c r="P72" s="196"/>
      <c r="Q72" s="196"/>
    </row>
    <row r="73" customFormat="false" ht="12.75" hidden="false" customHeight="false" outlineLevel="0" collapsed="false">
      <c r="A73" s="197" t="s">
        <v>199</v>
      </c>
      <c r="B73" s="197"/>
      <c r="C73" s="198" t="s">
        <v>200</v>
      </c>
      <c r="D73" s="198"/>
      <c r="E73" s="198"/>
      <c r="F73" s="198"/>
      <c r="G73" s="198"/>
      <c r="I73" s="199" t="s">
        <v>201</v>
      </c>
      <c r="J73" s="199"/>
      <c r="K73" s="200" t="s">
        <v>202</v>
      </c>
      <c r="L73" s="200" t="s">
        <v>203</v>
      </c>
      <c r="M73" s="200" t="s">
        <v>204</v>
      </c>
      <c r="N73" s="200" t="s">
        <v>205</v>
      </c>
      <c r="O73" s="201" t="s">
        <v>206</v>
      </c>
      <c r="P73" s="202" t="s">
        <v>207</v>
      </c>
      <c r="Q73" s="203" t="s">
        <v>208</v>
      </c>
    </row>
    <row r="74" customFormat="false" ht="12.75" hidden="false" customHeight="true" outlineLevel="0" collapsed="false">
      <c r="A74" s="204" t="s">
        <v>209</v>
      </c>
      <c r="B74" s="204"/>
      <c r="C74" s="205" t="s">
        <v>210</v>
      </c>
      <c r="D74" s="205"/>
      <c r="E74" s="205"/>
      <c r="F74" s="205"/>
      <c r="G74" s="205"/>
      <c r="I74" s="199"/>
      <c r="J74" s="199"/>
      <c r="K74" s="206" t="s">
        <v>119</v>
      </c>
      <c r="L74" s="207" t="n">
        <v>0.15</v>
      </c>
      <c r="M74" s="207" t="n">
        <v>0.15</v>
      </c>
      <c r="N74" s="207" t="n">
        <v>0.05</v>
      </c>
      <c r="O74" s="208" t="n">
        <v>0.015</v>
      </c>
      <c r="P74" s="209" t="n">
        <v>32</v>
      </c>
      <c r="Q74" s="210" t="n">
        <v>5</v>
      </c>
    </row>
    <row r="75" customFormat="false" ht="12.75" hidden="false" customHeight="false" outlineLevel="0" collapsed="false">
      <c r="A75" s="204" t="s">
        <v>211</v>
      </c>
      <c r="B75" s="204"/>
      <c r="C75" s="205" t="s">
        <v>212</v>
      </c>
      <c r="D75" s="205"/>
      <c r="E75" s="205"/>
      <c r="F75" s="205"/>
      <c r="G75" s="205"/>
      <c r="I75" s="199" t="s">
        <v>121</v>
      </c>
      <c r="J75" s="199"/>
      <c r="K75" s="200" t="s">
        <v>202</v>
      </c>
      <c r="L75" s="200" t="s">
        <v>203</v>
      </c>
      <c r="M75" s="200" t="s">
        <v>204</v>
      </c>
      <c r="N75" s="200" t="s">
        <v>205</v>
      </c>
      <c r="O75" s="201" t="s">
        <v>213</v>
      </c>
      <c r="P75" s="211"/>
      <c r="Q75" s="212"/>
    </row>
    <row r="76" customFormat="false" ht="13.5" hidden="false" customHeight="false" outlineLevel="0" collapsed="false">
      <c r="A76" s="204" t="s">
        <v>214</v>
      </c>
      <c r="B76" s="204"/>
      <c r="C76" s="205" t="n">
        <v>20</v>
      </c>
      <c r="D76" s="205"/>
      <c r="E76" s="205"/>
      <c r="F76" s="205"/>
      <c r="G76" s="205"/>
      <c r="I76" s="199"/>
      <c r="J76" s="199"/>
      <c r="K76" s="206" t="s">
        <v>119</v>
      </c>
      <c r="L76" s="207" t="n">
        <v>0.01</v>
      </c>
      <c r="M76" s="207" t="n">
        <v>0.05</v>
      </c>
      <c r="N76" s="207" t="n">
        <v>0.005</v>
      </c>
      <c r="O76" s="208" t="n">
        <v>0</v>
      </c>
      <c r="P76" s="213"/>
      <c r="Q76" s="214"/>
    </row>
    <row r="77" customFormat="false" ht="12.75" hidden="false" customHeight="false" outlineLevel="0" collapsed="false">
      <c r="A77" s="215" t="s">
        <v>215</v>
      </c>
      <c r="B77" s="215"/>
      <c r="C77" s="205" t="s">
        <v>216</v>
      </c>
      <c r="D77" s="205"/>
      <c r="E77" s="205"/>
      <c r="F77" s="205"/>
      <c r="G77" s="205"/>
    </row>
    <row r="78" customFormat="false" ht="12.75" hidden="false" customHeight="false" outlineLevel="0" collapsed="false">
      <c r="A78" s="215" t="s">
        <v>217</v>
      </c>
      <c r="B78" s="215"/>
      <c r="C78" s="205" t="s">
        <v>218</v>
      </c>
      <c r="D78" s="205"/>
      <c r="E78" s="205"/>
      <c r="F78" s="205"/>
      <c r="G78" s="205"/>
    </row>
    <row r="79" customFormat="false" ht="12.75" hidden="false" customHeight="false" outlineLevel="0" collapsed="false">
      <c r="A79" s="215" t="s">
        <v>219</v>
      </c>
      <c r="B79" s="215"/>
      <c r="C79" s="205" t="s">
        <v>235</v>
      </c>
      <c r="D79" s="205"/>
      <c r="E79" s="205"/>
      <c r="F79" s="205"/>
      <c r="G79" s="205"/>
    </row>
    <row r="80" customFormat="false" ht="12.75" hidden="false" customHeight="false" outlineLevel="0" collapsed="false">
      <c r="A80" s="204" t="s">
        <v>221</v>
      </c>
      <c r="B80" s="204"/>
      <c r="C80" s="205" t="n">
        <v>52</v>
      </c>
      <c r="D80" s="205"/>
      <c r="E80" s="205"/>
      <c r="F80" s="205"/>
      <c r="G80" s="205"/>
    </row>
    <row r="81" customFormat="false" ht="13.5" hidden="false" customHeight="false" outlineLevel="0" collapsed="false">
      <c r="A81" s="216" t="s">
        <v>222</v>
      </c>
      <c r="B81" s="216"/>
      <c r="C81" s="191" t="s">
        <v>233</v>
      </c>
      <c r="D81" s="191"/>
      <c r="E81" s="191"/>
      <c r="F81" s="191"/>
      <c r="G81" s="191"/>
    </row>
    <row r="94" customFormat="false" ht="12.75" hidden="false" customHeight="false" outlineLevel="0" collapsed="false">
      <c r="A94" s="211"/>
    </row>
    <row r="95" customFormat="false" ht="12.75" hidden="false" customHeight="false" outlineLevel="0" collapsed="false">
      <c r="A95" s="211"/>
      <c r="B95" s="211"/>
      <c r="C95" s="211"/>
    </row>
  </sheetData>
  <mergeCells count="4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V1:X1"/>
    <mergeCell ref="A63:E63"/>
    <mergeCell ref="B69:E69"/>
    <mergeCell ref="B70:E70"/>
    <mergeCell ref="A72:G72"/>
    <mergeCell ref="I72:Q72"/>
    <mergeCell ref="A73:B73"/>
    <mergeCell ref="C73:G73"/>
    <mergeCell ref="I73:J74"/>
    <mergeCell ref="A74:B74"/>
    <mergeCell ref="C74:G74"/>
    <mergeCell ref="A75:B75"/>
    <mergeCell ref="C75:G75"/>
    <mergeCell ref="I75:J76"/>
    <mergeCell ref="A76:B76"/>
    <mergeCell ref="C76:G76"/>
    <mergeCell ref="A77:B77"/>
    <mergeCell ref="C77:G77"/>
    <mergeCell ref="A78:B78"/>
    <mergeCell ref="C78:G78"/>
    <mergeCell ref="A79:B79"/>
    <mergeCell ref="C79:G79"/>
    <mergeCell ref="A80:B80"/>
    <mergeCell ref="C80:G80"/>
    <mergeCell ref="A81:B81"/>
    <mergeCell ref="C81:G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Z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45" activePane="bottomLeft" state="frozen"/>
      <selection pane="topLeft" activeCell="A1" activeCellId="0" sqref="A1"/>
      <selection pane="bottomLeft" activeCell="I72" activeCellId="0" sqref="I72:Q76"/>
    </sheetView>
  </sheetViews>
  <sheetFormatPr defaultColWidth="9.13671875" defaultRowHeight="12.75" zeroHeight="false" outlineLevelRow="0" outlineLevelCol="0"/>
  <cols>
    <col collapsed="false" customWidth="true" hidden="false" outlineLevel="0" max="1" min="1" style="131" width="11.42"/>
    <col collapsed="false" customWidth="true" hidden="false" outlineLevel="0" max="2" min="2" style="131" width="12.7"/>
    <col collapsed="false" customWidth="false" hidden="false" outlineLevel="0" max="7" min="3" style="131" width="9.14"/>
    <col collapsed="false" customWidth="true" hidden="false" outlineLevel="0" max="8" min="8" style="131" width="13.99"/>
    <col collapsed="false" customWidth="false" hidden="false" outlineLevel="0" max="257" min="9" style="131" width="9.14"/>
  </cols>
  <sheetData>
    <row r="1" customFormat="false" ht="12.75" hidden="false" customHeight="true" outlineLevel="0" collapsed="false">
      <c r="A1" s="159" t="s">
        <v>162</v>
      </c>
      <c r="B1" s="160" t="s">
        <v>163</v>
      </c>
      <c r="C1" s="160" t="s">
        <v>164</v>
      </c>
      <c r="D1" s="160" t="s">
        <v>165</v>
      </c>
      <c r="E1" s="160" t="s">
        <v>166</v>
      </c>
      <c r="F1" s="160" t="s">
        <v>167</v>
      </c>
      <c r="G1" s="160" t="s">
        <v>168</v>
      </c>
      <c r="H1" s="160" t="s">
        <v>169</v>
      </c>
      <c r="I1" s="160" t="s">
        <v>170</v>
      </c>
      <c r="J1" s="160" t="s">
        <v>171</v>
      </c>
      <c r="K1" s="160" t="s">
        <v>172</v>
      </c>
      <c r="L1" s="160" t="s">
        <v>173</v>
      </c>
      <c r="M1" s="160" t="s">
        <v>159</v>
      </c>
      <c r="N1" s="160" t="s">
        <v>174</v>
      </c>
      <c r="O1" s="161" t="s">
        <v>175</v>
      </c>
      <c r="P1" s="234" t="s">
        <v>148</v>
      </c>
      <c r="Q1" s="234"/>
      <c r="R1" s="106" t="s">
        <v>149</v>
      </c>
      <c r="S1" s="106"/>
      <c r="T1" s="248"/>
      <c r="U1" s="248"/>
      <c r="V1" s="106" t="s">
        <v>150</v>
      </c>
      <c r="W1" s="106"/>
      <c r="X1" s="106"/>
      <c r="Y1" s="165" t="s">
        <v>151</v>
      </c>
      <c r="Z1" s="166"/>
    </row>
    <row r="2" customFormat="false" ht="39" hidden="false" customHeight="false" outlineLevel="0" collapsed="false">
      <c r="A2" s="159"/>
      <c r="B2" s="160"/>
      <c r="C2" s="160"/>
      <c r="D2" s="160"/>
      <c r="E2" s="160"/>
      <c r="F2" s="160"/>
      <c r="G2" s="160"/>
      <c r="H2" s="160"/>
      <c r="I2" s="160"/>
      <c r="J2" s="160"/>
      <c r="K2" s="160"/>
      <c r="L2" s="160"/>
      <c r="M2" s="160"/>
      <c r="N2" s="160"/>
      <c r="O2" s="161"/>
      <c r="P2" s="167" t="s">
        <v>176</v>
      </c>
      <c r="Q2" s="168" t="s">
        <v>153</v>
      </c>
      <c r="R2" s="168" t="s">
        <v>177</v>
      </c>
      <c r="S2" s="168" t="s">
        <v>230</v>
      </c>
      <c r="T2" s="217" t="s">
        <v>179</v>
      </c>
      <c r="U2" s="217" t="s">
        <v>180</v>
      </c>
      <c r="V2" s="168" t="s">
        <v>181</v>
      </c>
      <c r="W2" s="168" t="s">
        <v>182</v>
      </c>
      <c r="X2" s="168" t="s">
        <v>183</v>
      </c>
      <c r="Y2" s="171" t="s">
        <v>159</v>
      </c>
      <c r="Z2" s="172" t="s">
        <v>184</v>
      </c>
    </row>
    <row r="3" customFormat="false" ht="12.75" hidden="false" customHeight="false" outlineLevel="0" collapsed="false">
      <c r="A3" s="0" t="n">
        <v>0</v>
      </c>
      <c r="B3" s="0" t="n">
        <v>2</v>
      </c>
      <c r="C3" s="0" t="n">
        <v>0</v>
      </c>
      <c r="D3" s="0"/>
      <c r="E3" s="0" t="n">
        <v>711</v>
      </c>
      <c r="F3" s="0" t="n">
        <v>1413</v>
      </c>
      <c r="G3" s="0" t="n">
        <v>16956000</v>
      </c>
      <c r="H3" s="0" t="n">
        <v>1.366638</v>
      </c>
      <c r="I3" s="0" t="n">
        <v>0</v>
      </c>
      <c r="J3" s="0" t="n">
        <v>0</v>
      </c>
      <c r="K3" s="0" t="n">
        <v>0</v>
      </c>
      <c r="L3" s="0" t="n">
        <v>0</v>
      </c>
      <c r="M3" s="0" t="n">
        <v>128.567496</v>
      </c>
      <c r="N3" s="0" t="n">
        <v>30</v>
      </c>
      <c r="O3" s="0" t="n">
        <v>4.239</v>
      </c>
      <c r="P3" s="249" t="n">
        <f aca="false">SUM(O3:O22)</f>
        <v>38.534</v>
      </c>
      <c r="Q3" s="165" t="n">
        <f aca="false">P3/SUM(N3:N22)</f>
        <v>0.128446666666667</v>
      </c>
      <c r="R3" s="165" t="n">
        <f aca="false">(I3+K3)/F3</f>
        <v>0</v>
      </c>
      <c r="S3" s="165"/>
      <c r="T3" s="149" t="s">
        <v>234</v>
      </c>
      <c r="U3" s="149" t="n">
        <v>100</v>
      </c>
      <c r="V3" s="165" t="n">
        <f aca="false">SUM(O3:O61)</f>
        <v>82.960592</v>
      </c>
      <c r="W3" s="165" t="n">
        <f aca="false">(SUM(G3:G61)-SUM(J3:J61)-SUM(L3:L61))/4000000</f>
        <v>82.914512</v>
      </c>
      <c r="X3" s="165" t="n">
        <f aca="false">SUM(O3:O61)</f>
        <v>82.960592</v>
      </c>
      <c r="Y3" s="0" t="n">
        <v>129.335439</v>
      </c>
      <c r="Z3" s="166" t="n">
        <f aca="false">W3/Y3</f>
        <v>0.641081150232923</v>
      </c>
    </row>
    <row r="4" customFormat="false" ht="12.75" hidden="false" customHeight="false" outlineLevel="0" collapsed="false">
      <c r="A4" s="0" t="n">
        <v>0</v>
      </c>
      <c r="B4" s="0" t="n">
        <v>3</v>
      </c>
      <c r="C4" s="0" t="n">
        <v>0</v>
      </c>
      <c r="D4" s="0"/>
      <c r="E4" s="0" t="n">
        <v>623</v>
      </c>
      <c r="F4" s="0" t="n">
        <v>1240</v>
      </c>
      <c r="G4" s="0" t="n">
        <v>14880000</v>
      </c>
      <c r="H4" s="0" t="n">
        <v>1.313664</v>
      </c>
      <c r="I4" s="0" t="n">
        <v>0</v>
      </c>
      <c r="J4" s="0" t="n">
        <v>0</v>
      </c>
      <c r="K4" s="0" t="n">
        <v>0</v>
      </c>
      <c r="L4" s="0" t="n">
        <v>0</v>
      </c>
      <c r="M4" s="0" t="n">
        <v>129.999999</v>
      </c>
      <c r="N4" s="0" t="n">
        <v>30</v>
      </c>
      <c r="O4" s="0" t="n">
        <v>3.72</v>
      </c>
      <c r="P4" s="179"/>
      <c r="Q4" s="149"/>
      <c r="R4" s="149" t="n">
        <f aca="false">(I4+K4)/F4</f>
        <v>0</v>
      </c>
      <c r="S4" s="149"/>
      <c r="T4" s="149"/>
      <c r="U4" s="149"/>
      <c r="V4" s="149"/>
      <c r="W4" s="149"/>
      <c r="X4" s="149"/>
      <c r="Y4" s="149"/>
      <c r="Z4" s="180"/>
    </row>
    <row r="5" customFormat="false" ht="12.75" hidden="false" customHeight="false" outlineLevel="0" collapsed="false">
      <c r="A5" s="0" t="n">
        <v>0</v>
      </c>
      <c r="B5" s="0" t="n">
        <v>4</v>
      </c>
      <c r="C5" s="0" t="n">
        <v>0</v>
      </c>
      <c r="D5" s="0"/>
      <c r="E5" s="0" t="n">
        <v>781</v>
      </c>
      <c r="F5" s="0" t="n">
        <v>1555</v>
      </c>
      <c r="G5" s="0" t="n">
        <v>18660000</v>
      </c>
      <c r="H5" s="0" t="n">
        <v>1.320877</v>
      </c>
      <c r="I5" s="0" t="n">
        <v>0</v>
      </c>
      <c r="J5" s="0" t="n">
        <v>0</v>
      </c>
      <c r="K5" s="0" t="n">
        <v>0</v>
      </c>
      <c r="L5" s="0" t="n">
        <v>0</v>
      </c>
      <c r="M5" s="0" t="n">
        <v>129.999998</v>
      </c>
      <c r="N5" s="0" t="n">
        <v>30</v>
      </c>
      <c r="O5" s="0" t="n">
        <v>4.665</v>
      </c>
      <c r="P5" s="179"/>
      <c r="Q5" s="149"/>
      <c r="R5" s="149" t="n">
        <f aca="false">(I5+K5)/F5</f>
        <v>0</v>
      </c>
      <c r="S5" s="149"/>
      <c r="T5" s="149"/>
      <c r="U5" s="149"/>
      <c r="V5" s="149"/>
      <c r="W5" s="149"/>
      <c r="X5" s="149"/>
      <c r="Y5" s="149"/>
      <c r="Z5" s="180"/>
    </row>
    <row r="6" customFormat="false" ht="12.75" hidden="false" customHeight="false" outlineLevel="0" collapsed="false">
      <c r="A6" s="0" t="n">
        <v>0</v>
      </c>
      <c r="B6" s="0" t="n">
        <v>5</v>
      </c>
      <c r="C6" s="0" t="n">
        <v>0</v>
      </c>
      <c r="D6" s="0"/>
      <c r="E6" s="0" t="n">
        <v>515</v>
      </c>
      <c r="F6" s="0" t="n">
        <v>1023</v>
      </c>
      <c r="G6" s="0" t="n">
        <v>12276000</v>
      </c>
      <c r="H6" s="0" t="n">
        <v>1.16478</v>
      </c>
      <c r="I6" s="0" t="n">
        <v>0</v>
      </c>
      <c r="J6" s="0" t="n">
        <v>0</v>
      </c>
      <c r="K6" s="0" t="n">
        <v>0</v>
      </c>
      <c r="L6" s="0" t="n">
        <v>0</v>
      </c>
      <c r="M6" s="0" t="n">
        <v>127.321452</v>
      </c>
      <c r="N6" s="0" t="n">
        <v>30</v>
      </c>
      <c r="O6" s="0" t="n">
        <v>3.069</v>
      </c>
      <c r="P6" s="179"/>
      <c r="Q6" s="149"/>
      <c r="R6" s="149" t="n">
        <f aca="false">(I6+K6)/F6</f>
        <v>0</v>
      </c>
      <c r="S6" s="149"/>
      <c r="T6" s="149"/>
      <c r="U6" s="149"/>
      <c r="V6" s="149"/>
      <c r="W6" s="149"/>
      <c r="X6" s="149"/>
      <c r="Y6" s="149"/>
      <c r="Z6" s="180"/>
    </row>
    <row r="7" customFormat="false" ht="12.75" hidden="false" customHeight="false" outlineLevel="0" collapsed="false">
      <c r="A7" s="0" t="n">
        <v>0</v>
      </c>
      <c r="B7" s="0" t="n">
        <v>6</v>
      </c>
      <c r="C7" s="0" t="n">
        <v>0</v>
      </c>
      <c r="D7" s="0"/>
      <c r="E7" s="0" t="n">
        <v>564</v>
      </c>
      <c r="F7" s="0" t="n">
        <v>1123</v>
      </c>
      <c r="G7" s="0" t="n">
        <v>13476000</v>
      </c>
      <c r="H7" s="0" t="n">
        <v>1.312476</v>
      </c>
      <c r="I7" s="0" t="n">
        <v>0</v>
      </c>
      <c r="J7" s="0" t="n">
        <v>0</v>
      </c>
      <c r="K7" s="0" t="n">
        <v>0</v>
      </c>
      <c r="L7" s="0" t="n">
        <v>0</v>
      </c>
      <c r="M7" s="0" t="n">
        <v>129.999997</v>
      </c>
      <c r="N7" s="0" t="n">
        <v>30</v>
      </c>
      <c r="O7" s="0" t="n">
        <v>3.369</v>
      </c>
      <c r="P7" s="179"/>
      <c r="Q7" s="149"/>
      <c r="R7" s="149" t="n">
        <f aca="false">(I7+K7)/F7</f>
        <v>0</v>
      </c>
      <c r="S7" s="150"/>
      <c r="T7" s="150"/>
      <c r="U7" s="150"/>
      <c r="V7" s="149"/>
      <c r="W7" s="149"/>
      <c r="X7" s="149"/>
      <c r="Y7" s="149"/>
      <c r="Z7" s="180"/>
    </row>
    <row r="8" customFormat="false" ht="12.75" hidden="false" customHeight="false" outlineLevel="0" collapsed="false">
      <c r="A8" s="0" t="n">
        <v>0</v>
      </c>
      <c r="B8" s="0" t="n">
        <v>7</v>
      </c>
      <c r="C8" s="0" t="n">
        <v>0</v>
      </c>
      <c r="D8" s="0"/>
      <c r="E8" s="0" t="n">
        <v>568</v>
      </c>
      <c r="F8" s="0" t="n">
        <v>1130</v>
      </c>
      <c r="G8" s="0" t="n">
        <v>13560000</v>
      </c>
      <c r="H8" s="0" t="n">
        <v>1.149139</v>
      </c>
      <c r="I8" s="0" t="n">
        <v>0</v>
      </c>
      <c r="J8" s="0" t="n">
        <v>0</v>
      </c>
      <c r="K8" s="0" t="n">
        <v>0</v>
      </c>
      <c r="L8" s="0" t="n">
        <v>0</v>
      </c>
      <c r="M8" s="0" t="n">
        <v>128.834441</v>
      </c>
      <c r="N8" s="0" t="n">
        <v>30</v>
      </c>
      <c r="O8" s="0" t="n">
        <v>3.39</v>
      </c>
      <c r="P8" s="179"/>
      <c r="Q8" s="149"/>
      <c r="R8" s="149" t="n">
        <f aca="false">(I8+K8)/F8</f>
        <v>0</v>
      </c>
      <c r="S8" s="149"/>
      <c r="T8" s="149"/>
      <c r="U8" s="149"/>
      <c r="V8" s="149"/>
      <c r="W8" s="149"/>
      <c r="X8" s="149"/>
      <c r="Y8" s="149"/>
      <c r="Z8" s="180"/>
    </row>
    <row r="9" customFormat="false" ht="12.75" hidden="false" customHeight="false" outlineLevel="0" collapsed="false">
      <c r="A9" s="0" t="n">
        <v>0</v>
      </c>
      <c r="B9" s="0" t="n">
        <v>8</v>
      </c>
      <c r="C9" s="0" t="n">
        <v>0</v>
      </c>
      <c r="D9" s="0"/>
      <c r="E9" s="0" t="n">
        <v>639</v>
      </c>
      <c r="F9" s="0" t="n">
        <v>1271</v>
      </c>
      <c r="G9" s="0" t="n">
        <v>15252000</v>
      </c>
      <c r="H9" s="0" t="n">
        <v>1.212751</v>
      </c>
      <c r="I9" s="0" t="n">
        <v>0</v>
      </c>
      <c r="J9" s="0" t="n">
        <v>0</v>
      </c>
      <c r="K9" s="0" t="n">
        <v>0</v>
      </c>
      <c r="L9" s="0" t="n">
        <v>0</v>
      </c>
      <c r="M9" s="0" t="n">
        <v>130.000001</v>
      </c>
      <c r="N9" s="0" t="n">
        <v>30</v>
      </c>
      <c r="O9" s="0" t="n">
        <v>3.813</v>
      </c>
      <c r="P9" s="179"/>
      <c r="Q9" s="149"/>
      <c r="R9" s="149" t="n">
        <f aca="false">(I9+K9)/F9</f>
        <v>0</v>
      </c>
      <c r="S9" s="149"/>
      <c r="T9" s="149"/>
      <c r="U9" s="149"/>
      <c r="V9" s="149"/>
      <c r="W9" s="149"/>
      <c r="X9" s="149"/>
      <c r="Y9" s="149"/>
      <c r="Z9" s="180"/>
    </row>
    <row r="10" customFormat="false" ht="12.75" hidden="false" customHeight="false" outlineLevel="0" collapsed="false">
      <c r="A10" s="0" t="n">
        <v>0</v>
      </c>
      <c r="B10" s="0" t="n">
        <v>9</v>
      </c>
      <c r="C10" s="0" t="n">
        <v>0</v>
      </c>
      <c r="D10" s="0"/>
      <c r="E10" s="0" t="n">
        <v>788</v>
      </c>
      <c r="F10" s="0" t="n">
        <v>1566</v>
      </c>
      <c r="G10" s="0" t="n">
        <v>18792000</v>
      </c>
      <c r="H10" s="0" t="n">
        <v>1.13873</v>
      </c>
      <c r="I10" s="0" t="n">
        <v>0</v>
      </c>
      <c r="J10" s="0" t="n">
        <v>0</v>
      </c>
      <c r="K10" s="0" t="n">
        <v>0</v>
      </c>
      <c r="L10" s="0" t="n">
        <v>0</v>
      </c>
      <c r="M10" s="0" t="n">
        <v>130</v>
      </c>
      <c r="N10" s="0" t="n">
        <v>30</v>
      </c>
      <c r="O10" s="0" t="n">
        <v>4.698</v>
      </c>
      <c r="P10" s="179"/>
      <c r="Q10" s="149"/>
      <c r="R10" s="149" t="n">
        <f aca="false">(I10+K10)/F10</f>
        <v>0</v>
      </c>
      <c r="S10" s="149"/>
      <c r="T10" s="149"/>
      <c r="U10" s="149"/>
      <c r="V10" s="149"/>
      <c r="W10" s="149"/>
      <c r="X10" s="149"/>
      <c r="Y10" s="149"/>
      <c r="Z10" s="180"/>
    </row>
    <row r="11" customFormat="false" ht="12.75" hidden="false" customHeight="false" outlineLevel="0" collapsed="false">
      <c r="A11" s="0" t="n">
        <v>0</v>
      </c>
      <c r="B11" s="0" t="n">
        <v>10</v>
      </c>
      <c r="C11" s="0" t="n">
        <v>0</v>
      </c>
      <c r="D11" s="0"/>
      <c r="E11" s="0" t="n">
        <v>678</v>
      </c>
      <c r="F11" s="0" t="n">
        <v>1350</v>
      </c>
      <c r="G11" s="0" t="n">
        <v>16200000</v>
      </c>
      <c r="H11" s="0" t="n">
        <v>1.174264</v>
      </c>
      <c r="I11" s="0" t="n">
        <v>0</v>
      </c>
      <c r="J11" s="0" t="n">
        <v>0</v>
      </c>
      <c r="K11" s="0" t="n">
        <v>0</v>
      </c>
      <c r="L11" s="0" t="n">
        <v>0</v>
      </c>
      <c r="M11" s="0" t="n">
        <v>128.977334</v>
      </c>
      <c r="N11" s="0" t="n">
        <v>30</v>
      </c>
      <c r="O11" s="0" t="n">
        <v>4.05</v>
      </c>
      <c r="P11" s="179"/>
      <c r="Q11" s="149"/>
      <c r="R11" s="149" t="n">
        <f aca="false">(I11+K11)/F11</f>
        <v>0</v>
      </c>
      <c r="S11" s="149"/>
      <c r="T11" s="149"/>
      <c r="U11" s="149"/>
      <c r="V11" s="149"/>
      <c r="W11" s="149"/>
      <c r="X11" s="149"/>
      <c r="Y11" s="149"/>
      <c r="Z11" s="180"/>
    </row>
    <row r="12" customFormat="false" ht="12.75" hidden="false" customHeight="false" outlineLevel="0" collapsed="false">
      <c r="A12" s="0" t="n">
        <v>0</v>
      </c>
      <c r="B12" s="0" t="n">
        <v>1</v>
      </c>
      <c r="C12" s="0" t="n">
        <v>0</v>
      </c>
      <c r="D12" s="0"/>
      <c r="E12" s="0" t="n">
        <v>508</v>
      </c>
      <c r="F12" s="0" t="n">
        <v>1007</v>
      </c>
      <c r="G12" s="0" t="n">
        <v>12084000</v>
      </c>
      <c r="H12" s="0" t="n">
        <v>1.165865</v>
      </c>
      <c r="I12" s="0" t="n">
        <v>0</v>
      </c>
      <c r="J12" s="0" t="n">
        <v>0</v>
      </c>
      <c r="K12" s="0" t="n">
        <v>0</v>
      </c>
      <c r="L12" s="0" t="n">
        <v>0</v>
      </c>
      <c r="M12" s="0" t="n">
        <v>124.666382</v>
      </c>
      <c r="N12" s="0" t="n">
        <v>30</v>
      </c>
      <c r="O12" s="0" t="n">
        <v>3.021</v>
      </c>
      <c r="P12" s="179"/>
      <c r="Q12" s="149"/>
      <c r="R12" s="149" t="n">
        <f aca="false">(I12+K12)/F12</f>
        <v>0</v>
      </c>
      <c r="S12" s="149"/>
      <c r="T12" s="149"/>
      <c r="U12" s="149"/>
      <c r="V12" s="149"/>
      <c r="W12" s="149"/>
      <c r="X12" s="149"/>
      <c r="Y12" s="149"/>
      <c r="Z12" s="180"/>
    </row>
    <row r="13" customFormat="false" ht="12.75" hidden="false" customHeight="false" outlineLevel="0" collapsed="false">
      <c r="A13" s="0" t="n">
        <v>1</v>
      </c>
      <c r="B13" s="0" t="n">
        <v>0</v>
      </c>
      <c r="C13" s="0" t="n">
        <v>0</v>
      </c>
      <c r="D13" s="0"/>
      <c r="E13" s="0" t="n">
        <v>26</v>
      </c>
      <c r="F13" s="0" t="n">
        <v>508</v>
      </c>
      <c r="G13" s="0" t="n">
        <v>162560</v>
      </c>
      <c r="H13" s="0" t="n">
        <v>0.274775</v>
      </c>
      <c r="I13" s="0" t="n">
        <v>0</v>
      </c>
      <c r="J13" s="0" t="n">
        <v>0</v>
      </c>
      <c r="K13" s="0" t="n">
        <v>0</v>
      </c>
      <c r="L13" s="0" t="n">
        <v>0</v>
      </c>
      <c r="M13" s="0" t="n">
        <v>124.71214</v>
      </c>
      <c r="N13" s="0" t="n">
        <v>0</v>
      </c>
      <c r="O13" s="0" t="n">
        <v>0.04064</v>
      </c>
      <c r="P13" s="179"/>
      <c r="Q13" s="149"/>
      <c r="R13" s="149" t="n">
        <f aca="false">(I13+K13)/F13</f>
        <v>0</v>
      </c>
      <c r="S13" s="149"/>
      <c r="T13" s="149"/>
      <c r="U13" s="149"/>
      <c r="V13" s="149"/>
      <c r="W13" s="149"/>
      <c r="X13" s="149"/>
      <c r="Y13" s="149"/>
      <c r="Z13" s="180"/>
    </row>
    <row r="14" customFormat="false" ht="12.75" hidden="false" customHeight="false" outlineLevel="0" collapsed="false">
      <c r="A14" s="0" t="n">
        <v>2</v>
      </c>
      <c r="B14" s="0" t="n">
        <v>0</v>
      </c>
      <c r="C14" s="0" t="n">
        <v>0</v>
      </c>
      <c r="D14" s="0"/>
      <c r="E14" s="0" t="n">
        <v>28</v>
      </c>
      <c r="F14" s="0" t="n">
        <v>682</v>
      </c>
      <c r="G14" s="0" t="n">
        <v>218240</v>
      </c>
      <c r="H14" s="0" t="n">
        <v>0.256178</v>
      </c>
      <c r="I14" s="0" t="n">
        <v>0</v>
      </c>
      <c r="J14" s="0" t="n">
        <v>0</v>
      </c>
      <c r="K14" s="0" t="n">
        <v>0</v>
      </c>
      <c r="L14" s="0" t="n">
        <v>0</v>
      </c>
      <c r="M14" s="0" t="n">
        <v>129.07048</v>
      </c>
      <c r="N14" s="0" t="n">
        <v>0</v>
      </c>
      <c r="O14" s="0" t="n">
        <v>0.05456</v>
      </c>
      <c r="P14" s="179"/>
      <c r="Q14" s="149"/>
      <c r="R14" s="149" t="n">
        <f aca="false">(I14+K14)/F14</f>
        <v>0</v>
      </c>
      <c r="S14" s="149"/>
      <c r="T14" s="149"/>
      <c r="U14" s="149"/>
      <c r="V14" s="149"/>
      <c r="W14" s="149"/>
      <c r="X14" s="149"/>
      <c r="Y14" s="149"/>
      <c r="Z14" s="180"/>
    </row>
    <row r="15" customFormat="false" ht="12.75" hidden="false" customHeight="false" outlineLevel="0" collapsed="false">
      <c r="A15" s="0" t="n">
        <v>3</v>
      </c>
      <c r="B15" s="0" t="n">
        <v>0</v>
      </c>
      <c r="C15" s="0" t="n">
        <v>0</v>
      </c>
      <c r="D15" s="0"/>
      <c r="E15" s="0" t="n">
        <v>22</v>
      </c>
      <c r="F15" s="0" t="n">
        <v>595</v>
      </c>
      <c r="G15" s="0" t="n">
        <v>190400</v>
      </c>
      <c r="H15" s="0" t="n">
        <v>0.370124</v>
      </c>
      <c r="I15" s="0" t="n">
        <v>0</v>
      </c>
      <c r="J15" s="0" t="n">
        <v>0</v>
      </c>
      <c r="K15" s="0" t="n">
        <v>0</v>
      </c>
      <c r="L15" s="0" t="n">
        <v>0</v>
      </c>
      <c r="M15" s="0" t="n">
        <v>130.000005</v>
      </c>
      <c r="N15" s="0" t="n">
        <v>0</v>
      </c>
      <c r="O15" s="0" t="n">
        <v>0.0476</v>
      </c>
      <c r="P15" s="179"/>
      <c r="Q15" s="149"/>
      <c r="R15" s="149" t="n">
        <f aca="false">(I15+K15)/F15</f>
        <v>0</v>
      </c>
      <c r="S15" s="149"/>
      <c r="T15" s="149"/>
      <c r="U15" s="149"/>
      <c r="V15" s="149"/>
      <c r="W15" s="149"/>
      <c r="X15" s="149"/>
      <c r="Y15" s="149"/>
      <c r="Z15" s="180"/>
    </row>
    <row r="16" customFormat="false" ht="12.75" hidden="false" customHeight="false" outlineLevel="0" collapsed="false">
      <c r="A16" s="0" t="n">
        <v>4</v>
      </c>
      <c r="B16" s="0" t="n">
        <v>0</v>
      </c>
      <c r="C16" s="0" t="n">
        <v>0</v>
      </c>
      <c r="D16" s="0"/>
      <c r="E16" s="0" t="n">
        <v>29</v>
      </c>
      <c r="F16" s="0" t="n">
        <v>820</v>
      </c>
      <c r="G16" s="0" t="n">
        <v>262400</v>
      </c>
      <c r="H16" s="0" t="n">
        <v>0.315419</v>
      </c>
      <c r="I16" s="0" t="n">
        <v>0</v>
      </c>
      <c r="J16" s="0" t="n">
        <v>0</v>
      </c>
      <c r="K16" s="0" t="n">
        <v>0</v>
      </c>
      <c r="L16" s="0" t="n">
        <v>0</v>
      </c>
      <c r="M16" s="0" t="n">
        <v>130.000007</v>
      </c>
      <c r="N16" s="0" t="n">
        <v>0</v>
      </c>
      <c r="O16" s="0" t="n">
        <v>0.0656</v>
      </c>
      <c r="P16" s="179"/>
      <c r="Q16" s="149"/>
      <c r="R16" s="149" t="n">
        <f aca="false">(I16+K16)/F16</f>
        <v>0</v>
      </c>
      <c r="S16" s="149"/>
      <c r="T16" s="149"/>
      <c r="U16" s="149"/>
      <c r="V16" s="149"/>
      <c r="W16" s="149"/>
      <c r="X16" s="149"/>
      <c r="Y16" s="149"/>
      <c r="Z16" s="180"/>
    </row>
    <row r="17" customFormat="false" ht="12.75" hidden="false" customHeight="false" outlineLevel="0" collapsed="false">
      <c r="A17" s="0" t="n">
        <v>5</v>
      </c>
      <c r="B17" s="0" t="n">
        <v>0</v>
      </c>
      <c r="C17" s="0" t="n">
        <v>0</v>
      </c>
      <c r="D17" s="0"/>
      <c r="E17" s="0" t="n">
        <v>21</v>
      </c>
      <c r="F17" s="0" t="n">
        <v>457</v>
      </c>
      <c r="G17" s="0" t="n">
        <v>146240</v>
      </c>
      <c r="H17" s="0" t="n">
        <v>0.375396</v>
      </c>
      <c r="I17" s="0" t="n">
        <v>0</v>
      </c>
      <c r="J17" s="0" t="n">
        <v>0</v>
      </c>
      <c r="K17" s="0" t="n">
        <v>0</v>
      </c>
      <c r="L17" s="0" t="n">
        <v>0</v>
      </c>
      <c r="M17" s="0" t="n">
        <v>127.355294</v>
      </c>
      <c r="N17" s="0" t="n">
        <v>0</v>
      </c>
      <c r="O17" s="0" t="n">
        <v>0.03656</v>
      </c>
      <c r="P17" s="179"/>
      <c r="Q17" s="149"/>
      <c r="R17" s="149" t="n">
        <f aca="false">(I17+K17)/F17</f>
        <v>0</v>
      </c>
      <c r="S17" s="149"/>
      <c r="T17" s="149"/>
      <c r="U17" s="149"/>
      <c r="V17" s="149"/>
      <c r="W17" s="149"/>
      <c r="X17" s="149"/>
      <c r="Y17" s="149"/>
      <c r="Z17" s="180"/>
    </row>
    <row r="18" customFormat="false" ht="12.75" hidden="false" customHeight="false" outlineLevel="0" collapsed="false">
      <c r="A18" s="0" t="n">
        <v>6</v>
      </c>
      <c r="B18" s="0" t="n">
        <v>0</v>
      </c>
      <c r="C18" s="0" t="n">
        <v>0</v>
      </c>
      <c r="D18" s="0"/>
      <c r="E18" s="0" t="n">
        <v>23</v>
      </c>
      <c r="F18" s="0" t="n">
        <v>536</v>
      </c>
      <c r="G18" s="0" t="n">
        <v>171520</v>
      </c>
      <c r="H18" s="0" t="n">
        <v>0.377604</v>
      </c>
      <c r="I18" s="0" t="n">
        <v>0</v>
      </c>
      <c r="J18" s="0" t="n">
        <v>0</v>
      </c>
      <c r="K18" s="0" t="n">
        <v>0</v>
      </c>
      <c r="L18" s="0" t="n">
        <v>0</v>
      </c>
      <c r="M18" s="0" t="n">
        <v>129.999995</v>
      </c>
      <c r="N18" s="0" t="n">
        <v>0</v>
      </c>
      <c r="O18" s="0" t="n">
        <v>0.04288</v>
      </c>
      <c r="P18" s="179"/>
      <c r="Q18" s="149"/>
      <c r="R18" s="149" t="n">
        <f aca="false">(I18+K18)/F18</f>
        <v>0</v>
      </c>
      <c r="S18" s="149"/>
      <c r="T18" s="149"/>
      <c r="U18" s="149"/>
      <c r="V18" s="149"/>
      <c r="W18" s="149"/>
      <c r="X18" s="149"/>
      <c r="Y18" s="149"/>
      <c r="Z18" s="180"/>
    </row>
    <row r="19" customFormat="false" ht="12.75" hidden="false" customHeight="false" outlineLevel="0" collapsed="false">
      <c r="A19" s="0" t="n">
        <v>7</v>
      </c>
      <c r="B19" s="0" t="n">
        <v>0</v>
      </c>
      <c r="C19" s="0" t="n">
        <v>0</v>
      </c>
      <c r="D19" s="0"/>
      <c r="E19" s="0" t="n">
        <v>23</v>
      </c>
      <c r="F19" s="0" t="n">
        <v>575</v>
      </c>
      <c r="G19" s="0" t="n">
        <v>184000</v>
      </c>
      <c r="H19" s="0" t="n">
        <v>0.305071</v>
      </c>
      <c r="I19" s="0" t="n">
        <v>0</v>
      </c>
      <c r="J19" s="0" t="n">
        <v>0</v>
      </c>
      <c r="K19" s="0" t="n">
        <v>0</v>
      </c>
      <c r="L19" s="0" t="n">
        <v>0</v>
      </c>
      <c r="M19" s="0" t="n">
        <v>128.283936</v>
      </c>
      <c r="N19" s="0" t="n">
        <v>0</v>
      </c>
      <c r="O19" s="0" t="n">
        <v>0.046</v>
      </c>
      <c r="P19" s="179"/>
      <c r="Q19" s="149"/>
      <c r="R19" s="149" t="n">
        <f aca="false">(I19+K19)/F19</f>
        <v>0</v>
      </c>
      <c r="S19" s="149"/>
      <c r="T19" s="149"/>
      <c r="U19" s="149"/>
      <c r="V19" s="149"/>
      <c r="W19" s="149"/>
      <c r="X19" s="149"/>
      <c r="Y19" s="149"/>
      <c r="Z19" s="180"/>
    </row>
    <row r="20" customFormat="false" ht="12.75" hidden="false" customHeight="false" outlineLevel="0" collapsed="false">
      <c r="A20" s="0" t="n">
        <v>8</v>
      </c>
      <c r="B20" s="0" t="n">
        <v>0</v>
      </c>
      <c r="C20" s="0" t="n">
        <v>0</v>
      </c>
      <c r="D20" s="0"/>
      <c r="E20" s="0" t="n">
        <v>23</v>
      </c>
      <c r="F20" s="0" t="n">
        <v>642</v>
      </c>
      <c r="G20" s="0" t="n">
        <v>205440</v>
      </c>
      <c r="H20" s="0" t="n">
        <v>0.470948</v>
      </c>
      <c r="I20" s="0" t="n">
        <v>0</v>
      </c>
      <c r="J20" s="0" t="n">
        <v>0</v>
      </c>
      <c r="K20" s="0" t="n">
        <v>0</v>
      </c>
      <c r="L20" s="0" t="n">
        <v>0</v>
      </c>
      <c r="M20" s="0" t="n">
        <v>130.000009</v>
      </c>
      <c r="N20" s="0" t="n">
        <v>0</v>
      </c>
      <c r="O20" s="0" t="n">
        <v>0.05136</v>
      </c>
      <c r="P20" s="179"/>
      <c r="Q20" s="149"/>
      <c r="R20" s="149" t="n">
        <f aca="false">(I20+K20)/F20</f>
        <v>0</v>
      </c>
      <c r="S20" s="149"/>
      <c r="T20" s="149"/>
      <c r="U20" s="149"/>
      <c r="V20" s="149"/>
      <c r="W20" s="149"/>
      <c r="X20" s="149"/>
      <c r="Y20" s="149"/>
      <c r="Z20" s="180"/>
    </row>
    <row r="21" customFormat="false" ht="12.75" hidden="false" customHeight="false" outlineLevel="0" collapsed="false">
      <c r="A21" s="0" t="n">
        <v>9</v>
      </c>
      <c r="B21" s="0" t="n">
        <v>0</v>
      </c>
      <c r="C21" s="0" t="n">
        <v>0</v>
      </c>
      <c r="D21" s="0"/>
      <c r="E21" s="0" t="n">
        <v>28</v>
      </c>
      <c r="F21" s="0" t="n">
        <v>760</v>
      </c>
      <c r="G21" s="0" t="n">
        <v>243200</v>
      </c>
      <c r="H21" s="0" t="n">
        <v>0.433036</v>
      </c>
      <c r="I21" s="0" t="n">
        <v>0</v>
      </c>
      <c r="J21" s="0" t="n">
        <v>0</v>
      </c>
      <c r="K21" s="0" t="n">
        <v>0</v>
      </c>
      <c r="L21" s="0" t="n">
        <v>0</v>
      </c>
      <c r="M21" s="0" t="n">
        <v>130.000002</v>
      </c>
      <c r="N21" s="0" t="n">
        <v>0</v>
      </c>
      <c r="O21" s="0" t="n">
        <v>0.0608</v>
      </c>
      <c r="P21" s="179"/>
      <c r="Q21" s="149"/>
      <c r="R21" s="250" t="n">
        <f aca="false">(I21+K21)/F21</f>
        <v>0</v>
      </c>
      <c r="S21" s="149"/>
      <c r="T21" s="149"/>
      <c r="U21" s="149"/>
      <c r="V21" s="149"/>
      <c r="W21" s="149"/>
      <c r="X21" s="149"/>
      <c r="Y21" s="149"/>
      <c r="Z21" s="180"/>
    </row>
    <row r="22" customFormat="false" ht="12.75" hidden="false" customHeight="false" outlineLevel="0" collapsed="false">
      <c r="A22" s="0" t="n">
        <v>10</v>
      </c>
      <c r="B22" s="0" t="n">
        <v>0</v>
      </c>
      <c r="C22" s="0" t="n">
        <v>0</v>
      </c>
      <c r="D22" s="0"/>
      <c r="E22" s="0" t="n">
        <v>29</v>
      </c>
      <c r="F22" s="0" t="n">
        <v>675</v>
      </c>
      <c r="G22" s="0" t="n">
        <v>216000</v>
      </c>
      <c r="H22" s="0" t="n">
        <v>0.232854</v>
      </c>
      <c r="I22" s="0" t="n">
        <v>0</v>
      </c>
      <c r="J22" s="0" t="n">
        <v>0</v>
      </c>
      <c r="K22" s="0" t="n">
        <v>0</v>
      </c>
      <c r="L22" s="0" t="n">
        <v>0</v>
      </c>
      <c r="M22" s="0" t="n">
        <v>128.990286</v>
      </c>
      <c r="N22" s="0" t="n">
        <v>0</v>
      </c>
      <c r="O22" s="0" t="n">
        <v>0.054</v>
      </c>
      <c r="P22" s="179"/>
      <c r="Q22" s="149"/>
      <c r="R22" s="231" t="n">
        <f aca="false">(I22+K22)/F22</f>
        <v>0</v>
      </c>
      <c r="S22" s="149" t="n">
        <v>0.0001</v>
      </c>
      <c r="T22" s="149"/>
      <c r="U22" s="149"/>
      <c r="V22" s="149"/>
      <c r="W22" s="149"/>
      <c r="X22" s="149"/>
      <c r="Y22" s="149"/>
      <c r="Z22" s="180"/>
    </row>
    <row r="23" customFormat="false" ht="12.75" hidden="false" customHeight="false" outlineLevel="0" collapsed="false">
      <c r="A23" s="0" t="n">
        <v>0</v>
      </c>
      <c r="B23" s="0" t="n">
        <v>11</v>
      </c>
      <c r="C23" s="0"/>
      <c r="D23" s="0" t="n">
        <v>5</v>
      </c>
      <c r="E23" s="0" t="n">
        <v>275</v>
      </c>
      <c r="F23" s="0" t="n">
        <v>1925</v>
      </c>
      <c r="G23" s="0" t="n">
        <v>7884800</v>
      </c>
      <c r="H23" s="0" t="n">
        <v>0.171644</v>
      </c>
      <c r="I23" s="0" t="n">
        <v>0</v>
      </c>
      <c r="J23" s="0" t="n">
        <v>0</v>
      </c>
      <c r="K23" s="0" t="n">
        <v>0</v>
      </c>
      <c r="L23" s="0" t="n">
        <v>0</v>
      </c>
      <c r="M23" s="0" t="n">
        <v>130.000003</v>
      </c>
      <c r="N23" s="0" t="n">
        <v>2</v>
      </c>
      <c r="O23" s="0" t="n">
        <v>1.9712</v>
      </c>
      <c r="P23" s="179"/>
      <c r="Q23" s="149"/>
      <c r="R23" s="231" t="n">
        <f aca="false">(I23+K23)/F23</f>
        <v>0</v>
      </c>
      <c r="S23" s="149" t="n">
        <v>0.0001</v>
      </c>
      <c r="T23" s="149"/>
      <c r="U23" s="149"/>
      <c r="V23" s="149"/>
      <c r="W23" s="149"/>
      <c r="X23" s="149"/>
      <c r="Y23" s="149"/>
      <c r="Z23" s="180"/>
    </row>
    <row r="24" customFormat="false" ht="12.75" hidden="false" customHeight="false" outlineLevel="0" collapsed="false">
      <c r="A24" s="0" t="n">
        <v>0</v>
      </c>
      <c r="B24" s="0" t="n">
        <v>12</v>
      </c>
      <c r="C24" s="0"/>
      <c r="D24" s="0" t="n">
        <v>5</v>
      </c>
      <c r="E24" s="0" t="n">
        <v>274</v>
      </c>
      <c r="F24" s="0" t="n">
        <v>1918</v>
      </c>
      <c r="G24" s="0" t="n">
        <v>7856128</v>
      </c>
      <c r="H24" s="0" t="n">
        <v>0.172731</v>
      </c>
      <c r="I24" s="0" t="n">
        <v>0</v>
      </c>
      <c r="J24" s="0" t="n">
        <v>0</v>
      </c>
      <c r="K24" s="0" t="n">
        <v>0</v>
      </c>
      <c r="L24" s="0" t="n">
        <v>0</v>
      </c>
      <c r="M24" s="0" t="n">
        <v>130.000003</v>
      </c>
      <c r="N24" s="0" t="n">
        <v>2</v>
      </c>
      <c r="O24" s="0" t="n">
        <v>1.964032</v>
      </c>
      <c r="P24" s="179"/>
      <c r="Q24" s="149"/>
      <c r="R24" s="231" t="n">
        <f aca="false">(I24+K24)/F24</f>
        <v>0</v>
      </c>
      <c r="S24" s="149" t="n">
        <v>0.0001</v>
      </c>
      <c r="T24" s="149"/>
      <c r="U24" s="149"/>
      <c r="V24" s="149"/>
      <c r="W24" s="149"/>
      <c r="X24" s="149"/>
      <c r="Y24" s="149"/>
      <c r="Z24" s="180"/>
    </row>
    <row r="25" customFormat="false" ht="12.75" hidden="false" customHeight="false" outlineLevel="0" collapsed="false">
      <c r="A25" s="0" t="n">
        <v>0</v>
      </c>
      <c r="B25" s="0" t="n">
        <v>13</v>
      </c>
      <c r="C25" s="0"/>
      <c r="D25" s="0" t="n">
        <v>5</v>
      </c>
      <c r="E25" s="0" t="n">
        <v>274</v>
      </c>
      <c r="F25" s="0" t="n">
        <v>1918</v>
      </c>
      <c r="G25" s="0" t="n">
        <v>7856128</v>
      </c>
      <c r="H25" s="0" t="n">
        <v>0.172725</v>
      </c>
      <c r="I25" s="0" t="n">
        <v>0</v>
      </c>
      <c r="J25" s="0" t="n">
        <v>0</v>
      </c>
      <c r="K25" s="0" t="n">
        <v>0</v>
      </c>
      <c r="L25" s="0" t="n">
        <v>0</v>
      </c>
      <c r="M25" s="0" t="n">
        <v>130</v>
      </c>
      <c r="N25" s="0" t="n">
        <v>2</v>
      </c>
      <c r="O25" s="0" t="n">
        <v>1.964032</v>
      </c>
      <c r="P25" s="179"/>
      <c r="Q25" s="149"/>
      <c r="R25" s="231" t="n">
        <f aca="false">(I25+K25)/F25</f>
        <v>0</v>
      </c>
      <c r="S25" s="149" t="n">
        <v>0.0001</v>
      </c>
      <c r="T25" s="149"/>
      <c r="U25" s="149"/>
      <c r="V25" s="149"/>
      <c r="W25" s="149"/>
      <c r="X25" s="149"/>
      <c r="Y25" s="149"/>
      <c r="Z25" s="180"/>
    </row>
    <row r="26" customFormat="false" ht="12.75" hidden="false" customHeight="false" outlineLevel="0" collapsed="false">
      <c r="A26" s="0" t="n">
        <v>0</v>
      </c>
      <c r="B26" s="0" t="n">
        <v>14</v>
      </c>
      <c r="C26" s="0"/>
      <c r="D26" s="0" t="n">
        <v>5</v>
      </c>
      <c r="E26" s="0" t="n">
        <v>276</v>
      </c>
      <c r="F26" s="0" t="n">
        <v>1932</v>
      </c>
      <c r="G26" s="0" t="n">
        <v>7913472</v>
      </c>
      <c r="H26" s="0" t="n">
        <v>0.180605</v>
      </c>
      <c r="I26" s="0" t="n">
        <v>0</v>
      </c>
      <c r="J26" s="0" t="n">
        <v>0</v>
      </c>
      <c r="K26" s="0" t="n">
        <v>0</v>
      </c>
      <c r="L26" s="0" t="n">
        <v>0</v>
      </c>
      <c r="M26" s="0" t="n">
        <v>129.719433</v>
      </c>
      <c r="N26" s="0" t="n">
        <v>2</v>
      </c>
      <c r="O26" s="0" t="n">
        <v>1.978368</v>
      </c>
      <c r="P26" s="179"/>
      <c r="Q26" s="149"/>
      <c r="R26" s="231" t="n">
        <f aca="false">(I26+K26)/F26</f>
        <v>0</v>
      </c>
      <c r="S26" s="149" t="n">
        <v>0.0001</v>
      </c>
      <c r="T26" s="149"/>
      <c r="U26" s="149"/>
      <c r="V26" s="149"/>
      <c r="W26" s="149"/>
      <c r="X26" s="149"/>
      <c r="Y26" s="149"/>
      <c r="Z26" s="180"/>
    </row>
    <row r="27" customFormat="false" ht="12.75" hidden="false" customHeight="false" outlineLevel="0" collapsed="false">
      <c r="A27" s="0" t="n">
        <v>0</v>
      </c>
      <c r="B27" s="0" t="n">
        <v>15</v>
      </c>
      <c r="C27" s="0"/>
      <c r="D27" s="0" t="n">
        <v>5</v>
      </c>
      <c r="E27" s="0" t="n">
        <v>1099</v>
      </c>
      <c r="F27" s="0" t="n">
        <v>7693</v>
      </c>
      <c r="G27" s="0" t="n">
        <v>31510528</v>
      </c>
      <c r="H27" s="0" t="n">
        <v>0.16411</v>
      </c>
      <c r="I27" s="0" t="n">
        <v>0</v>
      </c>
      <c r="J27" s="0" t="n">
        <v>0</v>
      </c>
      <c r="K27" s="0" t="n">
        <v>0</v>
      </c>
      <c r="L27" s="0" t="n">
        <v>0</v>
      </c>
      <c r="M27" s="0" t="n">
        <v>130.000005</v>
      </c>
      <c r="N27" s="0" t="n">
        <v>8</v>
      </c>
      <c r="O27" s="0" t="n">
        <v>7.877632</v>
      </c>
      <c r="P27" s="179"/>
      <c r="Q27" s="149"/>
      <c r="R27" s="231" t="n">
        <f aca="false">(I27+K27)/F27</f>
        <v>0</v>
      </c>
      <c r="S27" s="149" t="n">
        <v>0.0001</v>
      </c>
      <c r="T27" s="149"/>
      <c r="U27" s="149"/>
      <c r="V27" s="149"/>
      <c r="W27" s="149"/>
      <c r="X27" s="149"/>
      <c r="Y27" s="149"/>
      <c r="Z27" s="180"/>
    </row>
    <row r="28" customFormat="false" ht="12.75" hidden="false" customHeight="false" outlineLevel="0" collapsed="false">
      <c r="A28" s="0" t="n">
        <v>0</v>
      </c>
      <c r="B28" s="0" t="n">
        <v>16</v>
      </c>
      <c r="C28" s="0"/>
      <c r="D28" s="0" t="n">
        <v>5</v>
      </c>
      <c r="E28" s="0" t="n">
        <v>1109</v>
      </c>
      <c r="F28" s="0" t="n">
        <v>7763</v>
      </c>
      <c r="G28" s="0" t="n">
        <v>31797248</v>
      </c>
      <c r="H28" s="0" t="n">
        <v>0.160702</v>
      </c>
      <c r="I28" s="0" t="n">
        <v>0</v>
      </c>
      <c r="J28" s="0" t="n">
        <v>0</v>
      </c>
      <c r="K28" s="0" t="n">
        <v>0</v>
      </c>
      <c r="L28" s="0" t="n">
        <v>0</v>
      </c>
      <c r="M28" s="0" t="n">
        <v>130.000008</v>
      </c>
      <c r="N28" s="0" t="n">
        <v>8</v>
      </c>
      <c r="O28" s="0" t="n">
        <v>7.949312</v>
      </c>
      <c r="P28" s="179"/>
      <c r="Q28" s="149"/>
      <c r="R28" s="231" t="n">
        <f aca="false">(I28+K28)/F28</f>
        <v>0</v>
      </c>
      <c r="S28" s="149" t="n">
        <v>0.0001</v>
      </c>
      <c r="T28" s="149"/>
      <c r="U28" s="149"/>
      <c r="V28" s="149"/>
      <c r="W28" s="149"/>
      <c r="X28" s="149"/>
      <c r="Y28" s="149"/>
      <c r="Z28" s="180"/>
    </row>
    <row r="29" customFormat="false" ht="12.75" hidden="false" customHeight="false" outlineLevel="0" collapsed="false">
      <c r="A29" s="0" t="n">
        <v>0</v>
      </c>
      <c r="B29" s="0" t="n">
        <v>17</v>
      </c>
      <c r="C29" s="0"/>
      <c r="D29" s="0" t="n">
        <v>5</v>
      </c>
      <c r="E29" s="0" t="n">
        <v>1112</v>
      </c>
      <c r="F29" s="0" t="n">
        <v>7784</v>
      </c>
      <c r="G29" s="0" t="n">
        <v>31883264</v>
      </c>
      <c r="H29" s="0" t="n">
        <v>0.165038</v>
      </c>
      <c r="I29" s="0" t="n">
        <v>0</v>
      </c>
      <c r="J29" s="0" t="n">
        <v>0</v>
      </c>
      <c r="K29" s="0" t="n">
        <v>0</v>
      </c>
      <c r="L29" s="0" t="n">
        <v>0</v>
      </c>
      <c r="M29" s="0" t="n">
        <v>130</v>
      </c>
      <c r="N29" s="0" t="n">
        <v>8</v>
      </c>
      <c r="O29" s="0" t="n">
        <v>7.970816</v>
      </c>
      <c r="P29" s="179"/>
      <c r="Q29" s="149"/>
      <c r="R29" s="231" t="n">
        <f aca="false">(I29+K29)/F29</f>
        <v>0</v>
      </c>
      <c r="S29" s="149" t="n">
        <v>0.0001</v>
      </c>
      <c r="T29" s="149"/>
      <c r="U29" s="149"/>
      <c r="V29" s="149"/>
      <c r="W29" s="149"/>
      <c r="X29" s="149"/>
      <c r="Y29" s="149"/>
      <c r="Z29" s="180"/>
    </row>
    <row r="30" customFormat="false" ht="12.75" hidden="false" customHeight="false" outlineLevel="0" collapsed="false">
      <c r="A30" s="0" t="n">
        <v>0</v>
      </c>
      <c r="B30" s="0" t="n">
        <v>18</v>
      </c>
      <c r="C30" s="0"/>
      <c r="D30" s="0" t="n">
        <v>5</v>
      </c>
      <c r="E30" s="0" t="n">
        <v>826</v>
      </c>
      <c r="F30" s="0" t="n">
        <v>1652</v>
      </c>
      <c r="G30" s="0" t="n">
        <v>19824000</v>
      </c>
      <c r="H30" s="0" t="n">
        <v>0.16303</v>
      </c>
      <c r="I30" s="0" t="n">
        <v>0</v>
      </c>
      <c r="J30" s="0" t="n">
        <v>0</v>
      </c>
      <c r="K30" s="0" t="n">
        <v>0</v>
      </c>
      <c r="L30" s="0" t="n">
        <v>0</v>
      </c>
      <c r="M30" s="0" t="n">
        <v>130.000003</v>
      </c>
      <c r="N30" s="0" t="n">
        <v>5</v>
      </c>
      <c r="O30" s="0" t="n">
        <v>4.956</v>
      </c>
      <c r="P30" s="179"/>
      <c r="Q30" s="149"/>
      <c r="R30" s="231" t="n">
        <f aca="false">(I30+K30)/F30</f>
        <v>0</v>
      </c>
      <c r="S30" s="149" t="n">
        <v>0.0001</v>
      </c>
      <c r="T30" s="149"/>
      <c r="U30" s="149"/>
      <c r="V30" s="149"/>
      <c r="W30" s="149"/>
      <c r="X30" s="149"/>
      <c r="Y30" s="149"/>
      <c r="Z30" s="180"/>
    </row>
    <row r="31" customFormat="false" ht="12.75" hidden="false" customHeight="false" outlineLevel="0" collapsed="false">
      <c r="A31" s="0" t="n">
        <v>0</v>
      </c>
      <c r="B31" s="0" t="n">
        <v>24</v>
      </c>
      <c r="C31" s="0"/>
      <c r="D31" s="0" t="n">
        <v>7</v>
      </c>
      <c r="E31" s="0" t="n">
        <v>399</v>
      </c>
      <c r="F31" s="0" t="n">
        <v>399</v>
      </c>
      <c r="G31" s="0" t="n">
        <v>383040</v>
      </c>
      <c r="H31" s="0" t="n">
        <v>0.050471</v>
      </c>
      <c r="I31" s="0" t="n">
        <v>11</v>
      </c>
      <c r="J31" s="0" t="n">
        <v>10560</v>
      </c>
      <c r="K31" s="0" t="n">
        <v>0</v>
      </c>
      <c r="L31" s="0" t="n">
        <v>0</v>
      </c>
      <c r="M31" s="0" t="n">
        <v>130.000003</v>
      </c>
      <c r="N31" s="0" t="n">
        <v>0.096</v>
      </c>
      <c r="O31" s="0" t="n">
        <v>0.09576</v>
      </c>
      <c r="P31" s="179"/>
      <c r="Q31" s="149"/>
      <c r="R31" s="232" t="n">
        <f aca="false">(I31+K31)*100/F31</f>
        <v>2.75689223057644</v>
      </c>
      <c r="S31" s="238" t="n">
        <v>0.05</v>
      </c>
      <c r="T31" s="238"/>
      <c r="U31" s="238"/>
      <c r="V31" s="149"/>
      <c r="W31" s="149"/>
      <c r="X31" s="149"/>
      <c r="Y31" s="149"/>
      <c r="Z31" s="180"/>
    </row>
    <row r="32" customFormat="false" ht="12.75" hidden="false" customHeight="false" outlineLevel="0" collapsed="false">
      <c r="A32" s="0" t="n">
        <v>0</v>
      </c>
      <c r="B32" s="0" t="n">
        <v>25</v>
      </c>
      <c r="C32" s="0"/>
      <c r="D32" s="0" t="n">
        <v>7</v>
      </c>
      <c r="E32" s="0" t="n">
        <v>400</v>
      </c>
      <c r="F32" s="0" t="n">
        <v>400</v>
      </c>
      <c r="G32" s="0" t="n">
        <v>384000</v>
      </c>
      <c r="H32" s="0" t="n">
        <v>0.036764</v>
      </c>
      <c r="I32" s="0" t="n">
        <v>4</v>
      </c>
      <c r="J32" s="0" t="n">
        <v>3840</v>
      </c>
      <c r="K32" s="0" t="n">
        <v>0</v>
      </c>
      <c r="L32" s="0" t="n">
        <v>0</v>
      </c>
      <c r="M32" s="0" t="n">
        <v>129.938197</v>
      </c>
      <c r="N32" s="0" t="n">
        <v>0.096</v>
      </c>
      <c r="O32" s="0" t="n">
        <v>0.096</v>
      </c>
      <c r="P32" s="179"/>
      <c r="Q32" s="149"/>
      <c r="R32" s="231" t="n">
        <f aca="false">(I32+K32)*100/F32</f>
        <v>1</v>
      </c>
      <c r="S32" s="238" t="n">
        <v>0.05</v>
      </c>
      <c r="T32" s="238"/>
      <c r="U32" s="238"/>
      <c r="V32" s="149"/>
      <c r="W32" s="149"/>
      <c r="X32" s="149"/>
      <c r="Y32" s="149"/>
      <c r="Z32" s="180"/>
    </row>
    <row r="33" customFormat="false" ht="12.75" hidden="false" customHeight="false" outlineLevel="0" collapsed="false">
      <c r="A33" s="0" t="n">
        <v>0</v>
      </c>
      <c r="B33" s="0" t="n">
        <v>26</v>
      </c>
      <c r="C33" s="0"/>
      <c r="D33" s="0" t="n">
        <v>7</v>
      </c>
      <c r="E33" s="0" t="n">
        <v>400</v>
      </c>
      <c r="F33" s="0" t="n">
        <v>400</v>
      </c>
      <c r="G33" s="0" t="n">
        <v>384000</v>
      </c>
      <c r="H33" s="0" t="n">
        <v>0.037118</v>
      </c>
      <c r="I33" s="0" t="n">
        <v>5</v>
      </c>
      <c r="J33" s="0" t="n">
        <v>4800</v>
      </c>
      <c r="K33" s="0" t="n">
        <v>0</v>
      </c>
      <c r="L33" s="0" t="n">
        <v>0</v>
      </c>
      <c r="M33" s="0" t="n">
        <v>129.929857</v>
      </c>
      <c r="N33" s="0" t="n">
        <v>0.096</v>
      </c>
      <c r="O33" s="0" t="n">
        <v>0.096</v>
      </c>
      <c r="P33" s="179"/>
      <c r="Q33" s="149"/>
      <c r="R33" s="232" t="n">
        <f aca="false">(I33+K33)*100/F33</f>
        <v>1.25</v>
      </c>
      <c r="S33" s="238" t="n">
        <v>0.05</v>
      </c>
      <c r="T33" s="238"/>
      <c r="U33" s="238"/>
      <c r="V33" s="149"/>
      <c r="W33" s="149"/>
      <c r="X33" s="149"/>
      <c r="Y33" s="149"/>
      <c r="Z33" s="180"/>
    </row>
    <row r="34" customFormat="false" ht="12.75" hidden="false" customHeight="false" outlineLevel="0" collapsed="false">
      <c r="A34" s="0" t="n">
        <v>0</v>
      </c>
      <c r="B34" s="0" t="n">
        <v>27</v>
      </c>
      <c r="C34" s="0"/>
      <c r="D34" s="0" t="n">
        <v>7</v>
      </c>
      <c r="E34" s="0" t="n">
        <v>399</v>
      </c>
      <c r="F34" s="0" t="n">
        <v>399</v>
      </c>
      <c r="G34" s="0" t="n">
        <v>383040</v>
      </c>
      <c r="H34" s="0" t="n">
        <v>0.03086</v>
      </c>
      <c r="I34" s="0" t="n">
        <v>2</v>
      </c>
      <c r="J34" s="0" t="n">
        <v>1920</v>
      </c>
      <c r="K34" s="0" t="n">
        <v>0</v>
      </c>
      <c r="L34" s="0" t="n">
        <v>0</v>
      </c>
      <c r="M34" s="0" t="n">
        <v>129.970909</v>
      </c>
      <c r="N34" s="0" t="n">
        <v>0.096</v>
      </c>
      <c r="O34" s="0" t="n">
        <v>0.09576</v>
      </c>
      <c r="P34" s="179"/>
      <c r="Q34" s="149"/>
      <c r="R34" s="232" t="n">
        <f aca="false">(I34+K34)*100/F34</f>
        <v>0.50125313283208</v>
      </c>
      <c r="S34" s="238" t="n">
        <v>0.05</v>
      </c>
      <c r="T34" s="238"/>
      <c r="U34" s="238"/>
      <c r="V34" s="149"/>
      <c r="W34" s="149"/>
      <c r="X34" s="149"/>
      <c r="Y34" s="149"/>
      <c r="Z34" s="180"/>
    </row>
    <row r="35" customFormat="false" ht="12.75" hidden="false" customHeight="false" outlineLevel="0" collapsed="false">
      <c r="A35" s="0" t="n">
        <v>0</v>
      </c>
      <c r="B35" s="0" t="n">
        <v>28</v>
      </c>
      <c r="C35" s="0"/>
      <c r="D35" s="0" t="n">
        <v>7</v>
      </c>
      <c r="E35" s="0" t="n">
        <v>399</v>
      </c>
      <c r="F35" s="0" t="n">
        <v>399</v>
      </c>
      <c r="G35" s="0" t="n">
        <v>383040</v>
      </c>
      <c r="H35" s="0" t="n">
        <v>0.043025</v>
      </c>
      <c r="I35" s="0" t="n">
        <v>7</v>
      </c>
      <c r="J35" s="0" t="n">
        <v>6720</v>
      </c>
      <c r="K35" s="0" t="n">
        <v>0</v>
      </c>
      <c r="L35" s="0" t="n">
        <v>0</v>
      </c>
      <c r="M35" s="0" t="n">
        <v>129.930438</v>
      </c>
      <c r="N35" s="0" t="n">
        <v>0.096</v>
      </c>
      <c r="O35" s="0" t="n">
        <v>0.09576</v>
      </c>
      <c r="P35" s="179"/>
      <c r="Q35" s="149"/>
      <c r="R35" s="232" t="n">
        <f aca="false">(I35+K35)*100/F35</f>
        <v>1.75438596491228</v>
      </c>
      <c r="S35" s="238" t="n">
        <v>0.05</v>
      </c>
      <c r="T35" s="238"/>
      <c r="U35" s="238"/>
      <c r="V35" s="149"/>
      <c r="W35" s="149"/>
      <c r="X35" s="149"/>
      <c r="Y35" s="149"/>
      <c r="Z35" s="180"/>
    </row>
    <row r="36" customFormat="false" ht="12.75" hidden="false" customHeight="false" outlineLevel="0" collapsed="false">
      <c r="A36" s="0" t="n">
        <v>0</v>
      </c>
      <c r="B36" s="0" t="n">
        <v>29</v>
      </c>
      <c r="C36" s="0"/>
      <c r="D36" s="0" t="n">
        <v>7</v>
      </c>
      <c r="E36" s="0" t="n">
        <v>399</v>
      </c>
      <c r="F36" s="0" t="n">
        <v>399</v>
      </c>
      <c r="G36" s="0" t="n">
        <v>383040</v>
      </c>
      <c r="H36" s="0" t="n">
        <v>0.042117</v>
      </c>
      <c r="I36" s="0" t="n">
        <v>10</v>
      </c>
      <c r="J36" s="0" t="n">
        <v>9600</v>
      </c>
      <c r="K36" s="0" t="n">
        <v>0</v>
      </c>
      <c r="L36" s="0" t="n">
        <v>0</v>
      </c>
      <c r="M36" s="0" t="n">
        <v>129.537906</v>
      </c>
      <c r="N36" s="0" t="n">
        <v>0.096</v>
      </c>
      <c r="O36" s="0" t="n">
        <v>0.09576</v>
      </c>
      <c r="P36" s="179"/>
      <c r="Q36" s="149"/>
      <c r="R36" s="231" t="n">
        <f aca="false">(I36+K36)*100/F36</f>
        <v>2.5062656641604</v>
      </c>
      <c r="S36" s="238" t="n">
        <v>0.05</v>
      </c>
      <c r="T36" s="238"/>
      <c r="U36" s="238"/>
      <c r="V36" s="149"/>
      <c r="W36" s="149"/>
      <c r="X36" s="149"/>
      <c r="Y36" s="149"/>
      <c r="Z36" s="180"/>
    </row>
    <row r="37" customFormat="false" ht="12.75" hidden="false" customHeight="false" outlineLevel="0" collapsed="false">
      <c r="A37" s="0" t="n">
        <v>0</v>
      </c>
      <c r="B37" s="0" t="n">
        <v>30</v>
      </c>
      <c r="C37" s="0"/>
      <c r="D37" s="0" t="n">
        <v>7</v>
      </c>
      <c r="E37" s="0" t="n">
        <v>399</v>
      </c>
      <c r="F37" s="0" t="n">
        <v>399</v>
      </c>
      <c r="G37" s="0" t="n">
        <v>383040</v>
      </c>
      <c r="H37" s="0" t="n">
        <v>0.050228</v>
      </c>
      <c r="I37" s="0" t="n">
        <v>8</v>
      </c>
      <c r="J37" s="0" t="n">
        <v>7680</v>
      </c>
      <c r="K37" s="0" t="n">
        <v>0</v>
      </c>
      <c r="L37" s="0" t="n">
        <v>0</v>
      </c>
      <c r="M37" s="0" t="n">
        <v>130.000007</v>
      </c>
      <c r="N37" s="0" t="n">
        <v>0.096</v>
      </c>
      <c r="O37" s="0" t="n">
        <v>0.09576</v>
      </c>
      <c r="P37" s="179"/>
      <c r="Q37" s="149"/>
      <c r="R37" s="231" t="n">
        <f aca="false">(I37+K37)*100/F37</f>
        <v>2.00501253132832</v>
      </c>
      <c r="S37" s="238" t="n">
        <v>0.05</v>
      </c>
      <c r="T37" s="238"/>
      <c r="U37" s="238"/>
      <c r="V37" s="149"/>
      <c r="W37" s="149"/>
      <c r="X37" s="149"/>
      <c r="Y37" s="149"/>
      <c r="Z37" s="180"/>
    </row>
    <row r="38" customFormat="false" ht="12.75" hidden="false" customHeight="false" outlineLevel="0" collapsed="false">
      <c r="A38" s="0" t="n">
        <v>0</v>
      </c>
      <c r="B38" s="0" t="n">
        <v>31</v>
      </c>
      <c r="C38" s="0"/>
      <c r="D38" s="0" t="n">
        <v>7</v>
      </c>
      <c r="E38" s="0" t="n">
        <v>399</v>
      </c>
      <c r="F38" s="0" t="n">
        <v>399</v>
      </c>
      <c r="G38" s="0" t="n">
        <v>383040</v>
      </c>
      <c r="H38" s="0" t="n">
        <v>0.040396</v>
      </c>
      <c r="I38" s="0" t="n">
        <v>8</v>
      </c>
      <c r="J38" s="0" t="n">
        <v>7680</v>
      </c>
      <c r="K38" s="0" t="n">
        <v>0</v>
      </c>
      <c r="L38" s="0" t="n">
        <v>0</v>
      </c>
      <c r="M38" s="0" t="n">
        <v>125.486952</v>
      </c>
      <c r="N38" s="0" t="n">
        <v>0.096</v>
      </c>
      <c r="O38" s="0" t="n">
        <v>0.09576</v>
      </c>
      <c r="P38" s="179"/>
      <c r="Q38" s="149"/>
      <c r="R38" s="232" t="n">
        <f aca="false">(I38+K38)*100/F38</f>
        <v>2.00501253132832</v>
      </c>
      <c r="S38" s="238" t="n">
        <v>0.05</v>
      </c>
      <c r="T38" s="238"/>
      <c r="U38" s="238"/>
      <c r="V38" s="149"/>
      <c r="W38" s="149"/>
      <c r="X38" s="149"/>
      <c r="Y38" s="149"/>
      <c r="Z38" s="180"/>
    </row>
    <row r="39" customFormat="false" ht="12.75" hidden="false" customHeight="false" outlineLevel="0" collapsed="false">
      <c r="A39" s="0" t="n">
        <v>0</v>
      </c>
      <c r="B39" s="0" t="n">
        <v>32</v>
      </c>
      <c r="C39" s="0"/>
      <c r="D39" s="0" t="n">
        <v>7</v>
      </c>
      <c r="E39" s="0" t="n">
        <v>399</v>
      </c>
      <c r="F39" s="0" t="n">
        <v>399</v>
      </c>
      <c r="G39" s="0" t="n">
        <v>383040</v>
      </c>
      <c r="H39" s="0" t="n">
        <v>0.042192</v>
      </c>
      <c r="I39" s="0" t="n">
        <v>8</v>
      </c>
      <c r="J39" s="0" t="n">
        <v>7680</v>
      </c>
      <c r="K39" s="0" t="n">
        <v>0</v>
      </c>
      <c r="L39" s="0" t="n">
        <v>0</v>
      </c>
      <c r="M39" s="0" t="n">
        <v>130</v>
      </c>
      <c r="N39" s="0" t="n">
        <v>0.096</v>
      </c>
      <c r="O39" s="0" t="n">
        <v>0.09576</v>
      </c>
      <c r="P39" s="179"/>
      <c r="Q39" s="149"/>
      <c r="R39" s="232" t="n">
        <f aca="false">(I39+K39)*100/F39</f>
        <v>2.00501253132832</v>
      </c>
      <c r="S39" s="238" t="n">
        <v>0.05</v>
      </c>
      <c r="T39" s="238"/>
      <c r="U39" s="238"/>
      <c r="V39" s="149"/>
      <c r="W39" s="149"/>
      <c r="X39" s="149"/>
      <c r="Y39" s="149"/>
      <c r="Z39" s="180"/>
    </row>
    <row r="40" customFormat="false" ht="12.75" hidden="false" customHeight="false" outlineLevel="0" collapsed="false">
      <c r="A40" s="0" t="n">
        <v>0</v>
      </c>
      <c r="B40" s="0" t="n">
        <v>33</v>
      </c>
      <c r="C40" s="0"/>
      <c r="D40" s="0" t="n">
        <v>7</v>
      </c>
      <c r="E40" s="0" t="n">
        <v>400</v>
      </c>
      <c r="F40" s="0" t="n">
        <v>400</v>
      </c>
      <c r="G40" s="0" t="n">
        <v>384000</v>
      </c>
      <c r="H40" s="0" t="n">
        <v>0.031842</v>
      </c>
      <c r="I40" s="0" t="n">
        <v>3</v>
      </c>
      <c r="J40" s="0" t="n">
        <v>2880</v>
      </c>
      <c r="K40" s="0" t="n">
        <v>0</v>
      </c>
      <c r="L40" s="0" t="n">
        <v>0</v>
      </c>
      <c r="M40" s="0" t="n">
        <v>130</v>
      </c>
      <c r="N40" s="0" t="n">
        <v>0.096</v>
      </c>
      <c r="O40" s="0" t="n">
        <v>0.096</v>
      </c>
      <c r="P40" s="179"/>
      <c r="Q40" s="149"/>
      <c r="R40" s="232" t="n">
        <f aca="false">(I40+K40)*100/F40</f>
        <v>0.75</v>
      </c>
      <c r="S40" s="238" t="n">
        <v>0.05</v>
      </c>
      <c r="T40" s="238"/>
      <c r="U40" s="238"/>
      <c r="V40" s="149"/>
      <c r="W40" s="149"/>
      <c r="X40" s="149"/>
      <c r="Y40" s="149"/>
      <c r="Z40" s="180"/>
    </row>
    <row r="41" customFormat="false" ht="12.75" hidden="false" customHeight="false" outlineLevel="0" collapsed="false">
      <c r="A41" s="0" t="n">
        <v>0</v>
      </c>
      <c r="B41" s="0" t="n">
        <v>34</v>
      </c>
      <c r="C41" s="0"/>
      <c r="D41" s="0" t="n">
        <v>7</v>
      </c>
      <c r="E41" s="0" t="n">
        <v>400</v>
      </c>
      <c r="F41" s="0" t="n">
        <v>400</v>
      </c>
      <c r="G41" s="0" t="n">
        <v>384000</v>
      </c>
      <c r="H41" s="0" t="n">
        <v>0.050087</v>
      </c>
      <c r="I41" s="0" t="n">
        <v>8</v>
      </c>
      <c r="J41" s="0" t="n">
        <v>7680</v>
      </c>
      <c r="K41" s="0" t="n">
        <v>0</v>
      </c>
      <c r="L41" s="0" t="n">
        <v>0</v>
      </c>
      <c r="M41" s="0" t="n">
        <v>130.000002</v>
      </c>
      <c r="N41" s="0" t="n">
        <v>0.096</v>
      </c>
      <c r="O41" s="0" t="n">
        <v>0.096</v>
      </c>
      <c r="P41" s="179"/>
      <c r="Q41" s="149"/>
      <c r="R41" s="232" t="n">
        <f aca="false">(I41+K41)*100/F41</f>
        <v>2</v>
      </c>
      <c r="S41" s="238" t="n">
        <v>0.05</v>
      </c>
      <c r="T41" s="238"/>
      <c r="U41" s="238"/>
      <c r="V41" s="149"/>
      <c r="W41" s="149"/>
      <c r="X41" s="149"/>
      <c r="Y41" s="149"/>
      <c r="Z41" s="180"/>
    </row>
    <row r="42" customFormat="false" ht="12.75" hidden="false" customHeight="false" outlineLevel="0" collapsed="false">
      <c r="A42" s="0" t="n">
        <v>20</v>
      </c>
      <c r="B42" s="0" t="n">
        <v>0</v>
      </c>
      <c r="C42" s="0"/>
      <c r="D42" s="0" t="n">
        <v>7</v>
      </c>
      <c r="E42" s="0" t="n">
        <v>399</v>
      </c>
      <c r="F42" s="0" t="n">
        <v>399</v>
      </c>
      <c r="G42" s="0" t="n">
        <v>383040</v>
      </c>
      <c r="H42" s="0" t="n">
        <v>0.044416</v>
      </c>
      <c r="I42" s="0" t="n">
        <v>6</v>
      </c>
      <c r="J42" s="0" t="n">
        <v>5760</v>
      </c>
      <c r="K42" s="0" t="n">
        <v>0</v>
      </c>
      <c r="L42" s="0" t="n">
        <v>0</v>
      </c>
      <c r="M42" s="0" t="n">
        <v>124.613633</v>
      </c>
      <c r="N42" s="0" t="n">
        <v>0.096</v>
      </c>
      <c r="O42" s="0" t="n">
        <v>0.09576</v>
      </c>
      <c r="P42" s="179"/>
      <c r="Q42" s="149"/>
      <c r="R42" s="232" t="n">
        <f aca="false">(I42+K42)*100/F42</f>
        <v>1.50375939849624</v>
      </c>
      <c r="S42" s="238" t="n">
        <v>0.05</v>
      </c>
      <c r="T42" s="238"/>
      <c r="U42" s="238"/>
      <c r="V42" s="149"/>
      <c r="W42" s="149"/>
      <c r="X42" s="149"/>
      <c r="Y42" s="149"/>
      <c r="Z42" s="180"/>
    </row>
    <row r="43" customFormat="false" ht="12.75" hidden="false" customHeight="false" outlineLevel="0" collapsed="false">
      <c r="A43" s="0" t="n">
        <v>21</v>
      </c>
      <c r="B43" s="0" t="n">
        <v>0</v>
      </c>
      <c r="C43" s="0"/>
      <c r="D43" s="0" t="n">
        <v>7</v>
      </c>
      <c r="E43" s="0" t="n">
        <v>400</v>
      </c>
      <c r="F43" s="0" t="n">
        <v>400</v>
      </c>
      <c r="G43" s="0" t="n">
        <v>384000</v>
      </c>
      <c r="H43" s="0" t="n">
        <v>0.041104</v>
      </c>
      <c r="I43" s="0" t="n">
        <v>6</v>
      </c>
      <c r="J43" s="0" t="n">
        <v>5760</v>
      </c>
      <c r="K43" s="0" t="n">
        <v>0</v>
      </c>
      <c r="L43" s="0" t="n">
        <v>0</v>
      </c>
      <c r="M43" s="0" t="n">
        <v>130.000001</v>
      </c>
      <c r="N43" s="0" t="n">
        <v>0.096</v>
      </c>
      <c r="O43" s="0" t="n">
        <v>0.096</v>
      </c>
      <c r="P43" s="179"/>
      <c r="Q43" s="149"/>
      <c r="R43" s="232" t="n">
        <f aca="false">(I43+K43)*100/F43</f>
        <v>1.5</v>
      </c>
      <c r="S43" s="238" t="n">
        <v>0.05</v>
      </c>
      <c r="T43" s="238"/>
      <c r="U43" s="238"/>
      <c r="V43" s="149"/>
      <c r="W43" s="149"/>
      <c r="X43" s="149"/>
      <c r="Y43" s="149"/>
      <c r="Z43" s="180"/>
    </row>
    <row r="44" customFormat="false" ht="12.75" hidden="false" customHeight="false" outlineLevel="0" collapsed="false">
      <c r="A44" s="0" t="n">
        <v>22</v>
      </c>
      <c r="B44" s="0" t="n">
        <v>0</v>
      </c>
      <c r="C44" s="0"/>
      <c r="D44" s="0" t="n">
        <v>7</v>
      </c>
      <c r="E44" s="0" t="n">
        <v>399</v>
      </c>
      <c r="F44" s="0" t="n">
        <v>399</v>
      </c>
      <c r="G44" s="0" t="n">
        <v>383040</v>
      </c>
      <c r="H44" s="0" t="n">
        <v>0.037829</v>
      </c>
      <c r="I44" s="0" t="n">
        <v>8</v>
      </c>
      <c r="J44" s="0" t="n">
        <v>7680</v>
      </c>
      <c r="K44" s="0" t="n">
        <v>0</v>
      </c>
      <c r="L44" s="0" t="n">
        <v>0</v>
      </c>
      <c r="M44" s="0" t="n">
        <v>130.000004</v>
      </c>
      <c r="N44" s="0" t="n">
        <v>0.096</v>
      </c>
      <c r="O44" s="0" t="n">
        <v>0.09576</v>
      </c>
      <c r="P44" s="179"/>
      <c r="Q44" s="149"/>
      <c r="R44" s="232" t="n">
        <f aca="false">(I44+K44)*100/F44</f>
        <v>2.00501253132832</v>
      </c>
      <c r="S44" s="238" t="n">
        <v>0.05</v>
      </c>
      <c r="T44" s="238"/>
      <c r="U44" s="238"/>
      <c r="V44" s="149"/>
      <c r="W44" s="149"/>
      <c r="X44" s="149"/>
      <c r="Y44" s="149"/>
      <c r="Z44" s="180"/>
    </row>
    <row r="45" customFormat="false" ht="12.75" hidden="false" customHeight="false" outlineLevel="0" collapsed="false">
      <c r="A45" s="0" t="n">
        <v>23</v>
      </c>
      <c r="B45" s="0" t="n">
        <v>0</v>
      </c>
      <c r="C45" s="0"/>
      <c r="D45" s="0" t="n">
        <v>7</v>
      </c>
      <c r="E45" s="0" t="n">
        <v>399</v>
      </c>
      <c r="F45" s="0" t="n">
        <v>399</v>
      </c>
      <c r="G45" s="0" t="n">
        <v>383040</v>
      </c>
      <c r="H45" s="0" t="n">
        <v>0.037826</v>
      </c>
      <c r="I45" s="0" t="n">
        <v>3</v>
      </c>
      <c r="J45" s="0" t="n">
        <v>2880</v>
      </c>
      <c r="K45" s="0" t="n">
        <v>0</v>
      </c>
      <c r="L45" s="0" t="n">
        <v>0</v>
      </c>
      <c r="M45" s="0" t="n">
        <v>129.999995</v>
      </c>
      <c r="N45" s="0" t="n">
        <v>0.096</v>
      </c>
      <c r="O45" s="0" t="n">
        <v>0.09576</v>
      </c>
      <c r="P45" s="179"/>
      <c r="Q45" s="149"/>
      <c r="R45" s="232" t="n">
        <f aca="false">(I45+K45)*100/F45</f>
        <v>0.75187969924812</v>
      </c>
      <c r="S45" s="238" t="n">
        <v>0.05</v>
      </c>
      <c r="T45" s="238"/>
      <c r="U45" s="238"/>
      <c r="V45" s="149"/>
      <c r="W45" s="149"/>
      <c r="X45" s="149"/>
      <c r="Y45" s="149"/>
      <c r="Z45" s="180"/>
    </row>
    <row r="46" customFormat="false" ht="12.75" hidden="false" customHeight="false" outlineLevel="0" collapsed="false">
      <c r="A46" s="0" t="n">
        <v>24</v>
      </c>
      <c r="B46" s="0" t="n">
        <v>0</v>
      </c>
      <c r="C46" s="0"/>
      <c r="D46" s="0" t="n">
        <v>7</v>
      </c>
      <c r="E46" s="0" t="n">
        <v>399</v>
      </c>
      <c r="F46" s="0" t="n">
        <v>399</v>
      </c>
      <c r="G46" s="0" t="n">
        <v>383040</v>
      </c>
      <c r="H46" s="0" t="n">
        <v>0.050716</v>
      </c>
      <c r="I46" s="0" t="n">
        <v>11</v>
      </c>
      <c r="J46" s="0" t="n">
        <v>10560</v>
      </c>
      <c r="K46" s="0" t="n">
        <v>0</v>
      </c>
      <c r="L46" s="0" t="n">
        <v>0</v>
      </c>
      <c r="M46" s="0" t="n">
        <v>130.000005</v>
      </c>
      <c r="N46" s="0" t="n">
        <v>0.096</v>
      </c>
      <c r="O46" s="0" t="n">
        <v>0.09576</v>
      </c>
      <c r="P46" s="179"/>
      <c r="Q46" s="149"/>
      <c r="R46" s="232" t="n">
        <f aca="false">(I46+K46)*100/F46</f>
        <v>2.75689223057644</v>
      </c>
      <c r="S46" s="238" t="n">
        <v>0.05</v>
      </c>
      <c r="T46" s="238"/>
      <c r="U46" s="238"/>
      <c r="V46" s="149"/>
      <c r="W46" s="149"/>
      <c r="X46" s="149"/>
      <c r="Y46" s="149"/>
      <c r="Z46" s="180"/>
    </row>
    <row r="47" customFormat="false" ht="12.75" hidden="false" customHeight="false" outlineLevel="0" collapsed="false">
      <c r="A47" s="0" t="n">
        <v>25</v>
      </c>
      <c r="B47" s="0" t="n">
        <v>0</v>
      </c>
      <c r="C47" s="0"/>
      <c r="D47" s="0" t="n">
        <v>7</v>
      </c>
      <c r="E47" s="0" t="n">
        <v>400</v>
      </c>
      <c r="F47" s="0" t="n">
        <v>400</v>
      </c>
      <c r="G47" s="0" t="n">
        <v>384000</v>
      </c>
      <c r="H47" s="0" t="n">
        <v>0.036893</v>
      </c>
      <c r="I47" s="0" t="n">
        <v>4</v>
      </c>
      <c r="J47" s="0" t="n">
        <v>3840</v>
      </c>
      <c r="K47" s="0" t="n">
        <v>0</v>
      </c>
      <c r="L47" s="0" t="n">
        <v>0</v>
      </c>
      <c r="M47" s="0" t="n">
        <v>129.931269</v>
      </c>
      <c r="N47" s="0" t="n">
        <v>0.096</v>
      </c>
      <c r="O47" s="0" t="n">
        <v>0.096</v>
      </c>
      <c r="P47" s="179"/>
      <c r="Q47" s="149"/>
      <c r="R47" s="231" t="n">
        <f aca="false">(I47+K47)*100/F47</f>
        <v>1</v>
      </c>
      <c r="S47" s="238" t="n">
        <v>0.05</v>
      </c>
      <c r="T47" s="238"/>
      <c r="U47" s="238"/>
      <c r="V47" s="149"/>
      <c r="W47" s="149"/>
      <c r="X47" s="149"/>
      <c r="Y47" s="149"/>
      <c r="Z47" s="180"/>
    </row>
    <row r="48" customFormat="false" ht="12.75" hidden="false" customHeight="false" outlineLevel="0" collapsed="false">
      <c r="A48" s="0" t="n">
        <v>26</v>
      </c>
      <c r="B48" s="0" t="n">
        <v>0</v>
      </c>
      <c r="C48" s="0"/>
      <c r="D48" s="0" t="n">
        <v>7</v>
      </c>
      <c r="E48" s="0" t="n">
        <v>400</v>
      </c>
      <c r="F48" s="0" t="n">
        <v>400</v>
      </c>
      <c r="G48" s="0" t="n">
        <v>384000</v>
      </c>
      <c r="H48" s="0" t="n">
        <v>0.037257</v>
      </c>
      <c r="I48" s="0" t="n">
        <v>5</v>
      </c>
      <c r="J48" s="0" t="n">
        <v>4800</v>
      </c>
      <c r="K48" s="0" t="n">
        <v>0</v>
      </c>
      <c r="L48" s="0" t="n">
        <v>0</v>
      </c>
      <c r="M48" s="0" t="n">
        <v>129.939156</v>
      </c>
      <c r="N48" s="0" t="n">
        <v>0.096</v>
      </c>
      <c r="O48" s="0" t="n">
        <v>0.096</v>
      </c>
      <c r="P48" s="179"/>
      <c r="Q48" s="149"/>
      <c r="R48" s="232" t="n">
        <f aca="false">(I48+K48)*100/F48</f>
        <v>1.25</v>
      </c>
      <c r="S48" s="238" t="n">
        <v>0.05</v>
      </c>
      <c r="T48" s="238"/>
      <c r="U48" s="238"/>
      <c r="V48" s="149"/>
      <c r="W48" s="149"/>
      <c r="X48" s="149"/>
      <c r="Y48" s="149"/>
      <c r="Z48" s="180"/>
    </row>
    <row r="49" customFormat="false" ht="12.75" hidden="false" customHeight="false" outlineLevel="0" collapsed="false">
      <c r="A49" s="0" t="n">
        <v>27</v>
      </c>
      <c r="B49" s="0" t="n">
        <v>0</v>
      </c>
      <c r="C49" s="0"/>
      <c r="D49" s="0" t="n">
        <v>7</v>
      </c>
      <c r="E49" s="0" t="n">
        <v>399</v>
      </c>
      <c r="F49" s="0" t="n">
        <v>399</v>
      </c>
      <c r="G49" s="0" t="n">
        <v>383040</v>
      </c>
      <c r="H49" s="0" t="n">
        <v>0.030944</v>
      </c>
      <c r="I49" s="0" t="n">
        <v>2</v>
      </c>
      <c r="J49" s="0" t="n">
        <v>1920</v>
      </c>
      <c r="K49" s="0" t="n">
        <v>0</v>
      </c>
      <c r="L49" s="0" t="n">
        <v>0</v>
      </c>
      <c r="M49" s="0" t="n">
        <v>129.976074</v>
      </c>
      <c r="N49" s="0" t="n">
        <v>0.096</v>
      </c>
      <c r="O49" s="0" t="n">
        <v>0.09576</v>
      </c>
      <c r="P49" s="179"/>
      <c r="Q49" s="149"/>
      <c r="R49" s="232" t="n">
        <f aca="false">(I49+K49)*100/F49</f>
        <v>0.50125313283208</v>
      </c>
      <c r="S49" s="238" t="n">
        <v>0.05</v>
      </c>
      <c r="T49" s="238"/>
      <c r="U49" s="238"/>
      <c r="V49" s="149"/>
      <c r="W49" s="149"/>
      <c r="X49" s="149"/>
      <c r="Y49" s="149"/>
      <c r="Z49" s="180"/>
    </row>
    <row r="50" customFormat="false" ht="12.75" hidden="false" customHeight="false" outlineLevel="0" collapsed="false">
      <c r="A50" s="0" t="n">
        <v>28</v>
      </c>
      <c r="B50" s="0" t="n">
        <v>0</v>
      </c>
      <c r="C50" s="0"/>
      <c r="D50" s="0" t="n">
        <v>7</v>
      </c>
      <c r="E50" s="0" t="n">
        <v>399</v>
      </c>
      <c r="F50" s="0" t="n">
        <v>399</v>
      </c>
      <c r="G50" s="0" t="n">
        <v>383040</v>
      </c>
      <c r="H50" s="0" t="n">
        <v>0.039827</v>
      </c>
      <c r="I50" s="0" t="n">
        <v>5</v>
      </c>
      <c r="J50" s="0" t="n">
        <v>4800</v>
      </c>
      <c r="K50" s="0" t="n">
        <v>0</v>
      </c>
      <c r="L50" s="0" t="n">
        <v>0</v>
      </c>
      <c r="M50" s="0" t="n">
        <v>129.940281</v>
      </c>
      <c r="N50" s="0" t="n">
        <v>0.096</v>
      </c>
      <c r="O50" s="0" t="n">
        <v>0.09576</v>
      </c>
      <c r="P50" s="179"/>
      <c r="Q50" s="149"/>
      <c r="R50" s="232" t="n">
        <f aca="false">(I50+K50)*100/F50</f>
        <v>1.2531328320802</v>
      </c>
      <c r="S50" s="238" t="n">
        <v>0.05</v>
      </c>
      <c r="T50" s="238"/>
      <c r="U50" s="238"/>
      <c r="V50" s="149"/>
      <c r="W50" s="149"/>
      <c r="X50" s="149"/>
      <c r="Y50" s="149"/>
      <c r="Z50" s="180"/>
    </row>
    <row r="51" customFormat="false" ht="12.75" hidden="false" customHeight="false" outlineLevel="0" collapsed="false">
      <c r="A51" s="0" t="n">
        <v>29</v>
      </c>
      <c r="B51" s="0" t="n">
        <v>0</v>
      </c>
      <c r="C51" s="0"/>
      <c r="D51" s="0" t="n">
        <v>7</v>
      </c>
      <c r="E51" s="0" t="n">
        <v>399</v>
      </c>
      <c r="F51" s="0" t="n">
        <v>399</v>
      </c>
      <c r="G51" s="0" t="n">
        <v>383040</v>
      </c>
      <c r="H51" s="0" t="n">
        <v>0.04207</v>
      </c>
      <c r="I51" s="0" t="n">
        <v>10</v>
      </c>
      <c r="J51" s="0" t="n">
        <v>9600</v>
      </c>
      <c r="K51" s="0" t="n">
        <v>0</v>
      </c>
      <c r="L51" s="0" t="n">
        <v>0</v>
      </c>
      <c r="M51" s="0" t="n">
        <v>129.507324</v>
      </c>
      <c r="N51" s="0" t="n">
        <v>0.096</v>
      </c>
      <c r="O51" s="0" t="n">
        <v>0.09576</v>
      </c>
      <c r="P51" s="179"/>
      <c r="Q51" s="149"/>
      <c r="R51" s="231" t="n">
        <f aca="false">(I51+K51)*100/F51</f>
        <v>2.5062656641604</v>
      </c>
      <c r="S51" s="238" t="n">
        <v>0.05</v>
      </c>
      <c r="T51" s="238"/>
      <c r="U51" s="238"/>
      <c r="V51" s="149"/>
      <c r="W51" s="149"/>
      <c r="X51" s="149"/>
      <c r="Y51" s="149"/>
      <c r="Z51" s="180"/>
    </row>
    <row r="52" customFormat="false" ht="12.75" hidden="false" customHeight="false" outlineLevel="0" collapsed="false">
      <c r="A52" s="0" t="n">
        <v>30</v>
      </c>
      <c r="B52" s="0" t="n">
        <v>0</v>
      </c>
      <c r="C52" s="0"/>
      <c r="D52" s="0" t="n">
        <v>7</v>
      </c>
      <c r="E52" s="0" t="n">
        <v>399</v>
      </c>
      <c r="F52" s="0" t="n">
        <v>399</v>
      </c>
      <c r="G52" s="0" t="n">
        <v>383040</v>
      </c>
      <c r="H52" s="0" t="n">
        <v>0.05019</v>
      </c>
      <c r="I52" s="0" t="n">
        <v>8</v>
      </c>
      <c r="J52" s="0" t="n">
        <v>7680</v>
      </c>
      <c r="K52" s="0" t="n">
        <v>0</v>
      </c>
      <c r="L52" s="0" t="n">
        <v>0</v>
      </c>
      <c r="M52" s="0" t="n">
        <v>130.000002</v>
      </c>
      <c r="N52" s="0" t="n">
        <v>0.096</v>
      </c>
      <c r="O52" s="0" t="n">
        <v>0.09576</v>
      </c>
      <c r="P52" s="179"/>
      <c r="Q52" s="149"/>
      <c r="R52" s="232" t="n">
        <f aca="false">(I52+K52)*100/F52</f>
        <v>2.00501253132832</v>
      </c>
      <c r="S52" s="238" t="n">
        <v>0.05</v>
      </c>
      <c r="T52" s="238"/>
      <c r="U52" s="238"/>
      <c r="V52" s="149"/>
      <c r="W52" s="149"/>
      <c r="X52" s="149"/>
      <c r="Y52" s="149"/>
      <c r="Z52" s="180"/>
    </row>
    <row r="53" customFormat="false" ht="12.75" hidden="false" customHeight="false" outlineLevel="0" collapsed="false">
      <c r="A53" s="0" t="n">
        <v>31</v>
      </c>
      <c r="B53" s="0" t="n">
        <v>0</v>
      </c>
      <c r="C53" s="0"/>
      <c r="D53" s="0" t="n">
        <v>7</v>
      </c>
      <c r="E53" s="0" t="n">
        <v>399</v>
      </c>
      <c r="F53" s="0" t="n">
        <v>399</v>
      </c>
      <c r="G53" s="0" t="n">
        <v>383040</v>
      </c>
      <c r="H53" s="0" t="n">
        <v>0.040587</v>
      </c>
      <c r="I53" s="0" t="n">
        <v>8</v>
      </c>
      <c r="J53" s="0" t="n">
        <v>7680</v>
      </c>
      <c r="K53" s="0" t="n">
        <v>0</v>
      </c>
      <c r="L53" s="0" t="n">
        <v>0</v>
      </c>
      <c r="M53" s="0" t="n">
        <v>125.491485</v>
      </c>
      <c r="N53" s="0" t="n">
        <v>0.096</v>
      </c>
      <c r="O53" s="0" t="n">
        <v>0.09576</v>
      </c>
      <c r="P53" s="179"/>
      <c r="Q53" s="149"/>
      <c r="R53" s="232" t="n">
        <f aca="false">(I53+K53)*100/F53</f>
        <v>2.00501253132832</v>
      </c>
      <c r="S53" s="238" t="n">
        <v>0.05</v>
      </c>
      <c r="T53" s="238"/>
      <c r="U53" s="238"/>
      <c r="V53" s="149"/>
      <c r="W53" s="149"/>
      <c r="X53" s="149"/>
      <c r="Y53" s="149"/>
      <c r="Z53" s="180"/>
    </row>
    <row r="54" customFormat="false" ht="12.75" hidden="false" customHeight="false" outlineLevel="0" collapsed="false">
      <c r="A54" s="0" t="n">
        <v>32</v>
      </c>
      <c r="B54" s="0" t="n">
        <v>0</v>
      </c>
      <c r="C54" s="0"/>
      <c r="D54" s="0" t="n">
        <v>7</v>
      </c>
      <c r="E54" s="0" t="n">
        <v>399</v>
      </c>
      <c r="F54" s="0" t="n">
        <v>399</v>
      </c>
      <c r="G54" s="0" t="n">
        <v>383040</v>
      </c>
      <c r="H54" s="0" t="n">
        <v>0.042175</v>
      </c>
      <c r="I54" s="0" t="n">
        <v>8</v>
      </c>
      <c r="J54" s="0" t="n">
        <v>7680</v>
      </c>
      <c r="K54" s="0" t="n">
        <v>0</v>
      </c>
      <c r="L54" s="0" t="n">
        <v>0</v>
      </c>
      <c r="M54" s="0" t="n">
        <v>130.000006</v>
      </c>
      <c r="N54" s="0" t="n">
        <v>0.096</v>
      </c>
      <c r="O54" s="0" t="n">
        <v>0.09576</v>
      </c>
      <c r="P54" s="179"/>
      <c r="Q54" s="149"/>
      <c r="R54" s="232" t="n">
        <f aca="false">(I54+K54)*100/F54</f>
        <v>2.00501253132832</v>
      </c>
      <c r="S54" s="238" t="n">
        <v>0.05</v>
      </c>
      <c r="T54" s="238"/>
      <c r="U54" s="238"/>
      <c r="V54" s="149"/>
      <c r="W54" s="149"/>
      <c r="X54" s="149"/>
      <c r="Y54" s="149"/>
      <c r="Z54" s="180"/>
    </row>
    <row r="55" customFormat="false" ht="12.75" hidden="false" customHeight="false" outlineLevel="0" collapsed="false">
      <c r="A55" s="0" t="n">
        <v>33</v>
      </c>
      <c r="B55" s="0" t="n">
        <v>0</v>
      </c>
      <c r="C55" s="0"/>
      <c r="D55" s="0" t="n">
        <v>7</v>
      </c>
      <c r="E55" s="0" t="n">
        <v>400</v>
      </c>
      <c r="F55" s="0" t="n">
        <v>400</v>
      </c>
      <c r="G55" s="0" t="n">
        <v>384000</v>
      </c>
      <c r="H55" s="0" t="n">
        <v>0.032037</v>
      </c>
      <c r="I55" s="0" t="n">
        <v>3</v>
      </c>
      <c r="J55" s="0" t="n">
        <v>2880</v>
      </c>
      <c r="K55" s="0" t="n">
        <v>0</v>
      </c>
      <c r="L55" s="0" t="n">
        <v>0</v>
      </c>
      <c r="M55" s="0" t="n">
        <v>130.000003</v>
      </c>
      <c r="N55" s="0" t="n">
        <v>0.096</v>
      </c>
      <c r="O55" s="0" t="n">
        <v>0.096</v>
      </c>
      <c r="P55" s="179"/>
      <c r="Q55" s="149"/>
      <c r="R55" s="232" t="n">
        <f aca="false">(I55+K55)*100/F55</f>
        <v>0.75</v>
      </c>
      <c r="S55" s="238" t="n">
        <v>0.05</v>
      </c>
      <c r="T55" s="238"/>
      <c r="U55" s="238"/>
      <c r="V55" s="149"/>
      <c r="W55" s="149"/>
      <c r="X55" s="149"/>
      <c r="Y55" s="149"/>
      <c r="Z55" s="180"/>
    </row>
    <row r="56" customFormat="false" ht="12.75" hidden="false" customHeight="false" outlineLevel="0" collapsed="false">
      <c r="A56" s="0" t="n">
        <v>34</v>
      </c>
      <c r="B56" s="0" t="n">
        <v>0</v>
      </c>
      <c r="C56" s="0"/>
      <c r="D56" s="0" t="n">
        <v>7</v>
      </c>
      <c r="E56" s="0" t="n">
        <v>400</v>
      </c>
      <c r="F56" s="0" t="n">
        <v>400</v>
      </c>
      <c r="G56" s="0" t="n">
        <v>384000</v>
      </c>
      <c r="H56" s="0" t="n">
        <v>0.050312</v>
      </c>
      <c r="I56" s="0" t="n">
        <v>8</v>
      </c>
      <c r="J56" s="0" t="n">
        <v>7680</v>
      </c>
      <c r="K56" s="0" t="n">
        <v>0</v>
      </c>
      <c r="L56" s="0" t="n">
        <v>0</v>
      </c>
      <c r="M56" s="0" t="n">
        <v>129.999992</v>
      </c>
      <c r="N56" s="0" t="n">
        <v>0.096</v>
      </c>
      <c r="O56" s="0" t="n">
        <v>0.096</v>
      </c>
      <c r="P56" s="179"/>
      <c r="Q56" s="149"/>
      <c r="R56" s="232" t="n">
        <f aca="false">(I56+K56)*100/F56</f>
        <v>2</v>
      </c>
      <c r="S56" s="238" t="n">
        <v>0.05</v>
      </c>
      <c r="T56" s="238"/>
      <c r="U56" s="238"/>
      <c r="V56" s="149"/>
      <c r="W56" s="149"/>
      <c r="X56" s="149"/>
      <c r="Y56" s="149"/>
      <c r="Z56" s="180"/>
    </row>
    <row r="57" customFormat="false" ht="12.75" hidden="false" customHeight="false" outlineLevel="0" collapsed="false">
      <c r="A57" s="0" t="n">
        <v>0</v>
      </c>
      <c r="B57" s="0" t="n">
        <v>20</v>
      </c>
      <c r="C57" s="0"/>
      <c r="D57" s="0" t="n">
        <v>7</v>
      </c>
      <c r="E57" s="0" t="n">
        <v>399</v>
      </c>
      <c r="F57" s="0" t="n">
        <v>399</v>
      </c>
      <c r="G57" s="0" t="n">
        <v>383040</v>
      </c>
      <c r="H57" s="0" t="n">
        <v>0.044407</v>
      </c>
      <c r="I57" s="0" t="n">
        <v>6</v>
      </c>
      <c r="J57" s="0" t="n">
        <v>5760</v>
      </c>
      <c r="K57" s="0" t="n">
        <v>0</v>
      </c>
      <c r="L57" s="0" t="n">
        <v>0</v>
      </c>
      <c r="M57" s="0" t="n">
        <v>124.522103</v>
      </c>
      <c r="N57" s="0" t="n">
        <v>0.096</v>
      </c>
      <c r="O57" s="0" t="n">
        <v>0.09576</v>
      </c>
      <c r="P57" s="179"/>
      <c r="Q57" s="149"/>
      <c r="R57" s="232" t="n">
        <f aca="false">(I57+K57)*100/F57</f>
        <v>1.50375939849624</v>
      </c>
      <c r="S57" s="238" t="n">
        <v>0.05</v>
      </c>
      <c r="T57" s="238"/>
      <c r="U57" s="238"/>
      <c r="V57" s="149"/>
      <c r="W57" s="149"/>
      <c r="X57" s="149"/>
      <c r="Y57" s="149"/>
      <c r="Z57" s="180"/>
    </row>
    <row r="58" customFormat="false" ht="12.75" hidden="false" customHeight="false" outlineLevel="0" collapsed="false">
      <c r="A58" s="0" t="n">
        <v>0</v>
      </c>
      <c r="B58" s="0" t="n">
        <v>21</v>
      </c>
      <c r="C58" s="0"/>
      <c r="D58" s="0" t="n">
        <v>7</v>
      </c>
      <c r="E58" s="0" t="n">
        <v>400</v>
      </c>
      <c r="F58" s="0" t="n">
        <v>400</v>
      </c>
      <c r="G58" s="0" t="n">
        <v>384000</v>
      </c>
      <c r="H58" s="0" t="n">
        <v>0.040857</v>
      </c>
      <c r="I58" s="0" t="n">
        <v>6</v>
      </c>
      <c r="J58" s="0" t="n">
        <v>5760</v>
      </c>
      <c r="K58" s="0" t="n">
        <v>0</v>
      </c>
      <c r="L58" s="0" t="n">
        <v>0</v>
      </c>
      <c r="M58" s="0" t="n">
        <v>130.000001</v>
      </c>
      <c r="N58" s="0" t="n">
        <v>0.096</v>
      </c>
      <c r="O58" s="0" t="n">
        <v>0.096</v>
      </c>
      <c r="P58" s="179"/>
      <c r="Q58" s="149"/>
      <c r="R58" s="231" t="n">
        <f aca="false">(I58+K58)*100/F58</f>
        <v>1.5</v>
      </c>
      <c r="S58" s="238" t="n">
        <v>0.05</v>
      </c>
      <c r="T58" s="238"/>
      <c r="U58" s="238"/>
      <c r="V58" s="149"/>
      <c r="W58" s="149"/>
      <c r="X58" s="149"/>
      <c r="Y58" s="149"/>
      <c r="Z58" s="180"/>
    </row>
    <row r="59" customFormat="false" ht="12.75" hidden="false" customHeight="false" outlineLevel="0" collapsed="false">
      <c r="A59" s="0" t="n">
        <v>0</v>
      </c>
      <c r="B59" s="0" t="n">
        <v>19</v>
      </c>
      <c r="C59" s="0"/>
      <c r="D59" s="0" t="n">
        <v>5</v>
      </c>
      <c r="E59" s="0" t="n">
        <v>820</v>
      </c>
      <c r="F59" s="0" t="n">
        <v>1640</v>
      </c>
      <c r="G59" s="0" t="n">
        <v>19680000</v>
      </c>
      <c r="H59" s="0" t="n">
        <v>0.16378</v>
      </c>
      <c r="I59" s="0" t="n">
        <v>0</v>
      </c>
      <c r="J59" s="0" t="n">
        <v>0</v>
      </c>
      <c r="K59" s="0" t="n">
        <v>0</v>
      </c>
      <c r="L59" s="0" t="n">
        <v>0</v>
      </c>
      <c r="M59" s="0" t="n">
        <v>129.999992</v>
      </c>
      <c r="N59" s="0" t="n">
        <v>5</v>
      </c>
      <c r="O59" s="0" t="n">
        <v>4.92</v>
      </c>
      <c r="P59" s="179"/>
      <c r="Q59" s="149"/>
      <c r="R59" s="231" t="n">
        <f aca="false">(I59+K59)*100/F59</f>
        <v>0</v>
      </c>
      <c r="S59" s="221" t="n">
        <v>0.0001</v>
      </c>
      <c r="T59" s="221"/>
      <c r="U59" s="221"/>
      <c r="V59" s="149"/>
      <c r="W59" s="149"/>
      <c r="X59" s="149"/>
      <c r="Y59" s="149"/>
      <c r="Z59" s="180"/>
    </row>
    <row r="60" customFormat="false" ht="12.75" hidden="false" customHeight="false" outlineLevel="0" collapsed="false">
      <c r="A60" s="0" t="n">
        <v>0</v>
      </c>
      <c r="B60" s="0" t="n">
        <v>22</v>
      </c>
      <c r="C60" s="0"/>
      <c r="D60" s="0" t="n">
        <v>7</v>
      </c>
      <c r="E60" s="0" t="n">
        <v>399</v>
      </c>
      <c r="F60" s="0" t="n">
        <v>399</v>
      </c>
      <c r="G60" s="0" t="n">
        <v>383040</v>
      </c>
      <c r="H60" s="0" t="n">
        <v>0.037924</v>
      </c>
      <c r="I60" s="0" t="n">
        <v>8</v>
      </c>
      <c r="J60" s="0" t="n">
        <v>7680</v>
      </c>
      <c r="K60" s="0" t="n">
        <v>0</v>
      </c>
      <c r="L60" s="0" t="n">
        <v>0</v>
      </c>
      <c r="M60" s="0" t="n">
        <v>129.999999</v>
      </c>
      <c r="N60" s="0" t="n">
        <v>0.096</v>
      </c>
      <c r="O60" s="0" t="n">
        <v>0.09576</v>
      </c>
      <c r="P60" s="179"/>
      <c r="Q60" s="149"/>
      <c r="R60" s="232" t="n">
        <f aca="false">(I60+K60)*100/F60</f>
        <v>2.00501253132832</v>
      </c>
      <c r="S60" s="238" t="n">
        <v>0.05</v>
      </c>
      <c r="T60" s="238"/>
      <c r="U60" s="238"/>
      <c r="V60" s="149"/>
      <c r="W60" s="149"/>
      <c r="X60" s="149"/>
      <c r="Y60" s="149"/>
      <c r="Z60" s="180"/>
    </row>
    <row r="61" customFormat="false" ht="13.5" hidden="false" customHeight="false" outlineLevel="0" collapsed="false">
      <c r="A61" s="0" t="n">
        <v>0</v>
      </c>
      <c r="B61" s="0" t="n">
        <v>23</v>
      </c>
      <c r="C61" s="0"/>
      <c r="D61" s="0" t="n">
        <v>7</v>
      </c>
      <c r="E61" s="0" t="n">
        <v>399</v>
      </c>
      <c r="F61" s="0" t="n">
        <v>399</v>
      </c>
      <c r="G61" s="0" t="n">
        <v>383040</v>
      </c>
      <c r="H61" s="0" t="n">
        <v>0.037911</v>
      </c>
      <c r="I61" s="0" t="n">
        <v>3</v>
      </c>
      <c r="J61" s="0" t="n">
        <v>2880</v>
      </c>
      <c r="K61" s="0" t="n">
        <v>0</v>
      </c>
      <c r="L61" s="0" t="n">
        <v>0</v>
      </c>
      <c r="M61" s="0" t="n">
        <v>129.999999</v>
      </c>
      <c r="N61" s="0" t="n">
        <v>0.096</v>
      </c>
      <c r="O61" s="0" t="n">
        <v>0.09576</v>
      </c>
      <c r="P61" s="186"/>
      <c r="Q61" s="187"/>
      <c r="R61" s="232" t="n">
        <f aca="false">(I61+K61)*100/F61</f>
        <v>0.75187969924812</v>
      </c>
      <c r="S61" s="240" t="n">
        <v>0.05</v>
      </c>
      <c r="T61" s="240"/>
      <c r="U61" s="240"/>
      <c r="V61" s="187"/>
      <c r="W61" s="187"/>
      <c r="X61" s="187"/>
      <c r="Y61" s="187"/>
      <c r="Z61" s="188"/>
    </row>
    <row r="62" customFormat="false" ht="13.5" hidden="false" customHeight="false" outlineLevel="0" collapsed="false"/>
    <row r="63" customFormat="false" ht="13.5" hidden="false" customHeight="false" outlineLevel="0" collapsed="false">
      <c r="A63" s="100" t="s">
        <v>186</v>
      </c>
      <c r="B63" s="100"/>
      <c r="C63" s="100"/>
      <c r="D63" s="100"/>
      <c r="E63" s="100"/>
      <c r="S63" s="132"/>
    </row>
    <row r="64" customFormat="false" ht="12.75" hidden="false" customHeight="false" outlineLevel="0" collapsed="false">
      <c r="A64" s="133"/>
      <c r="B64" s="165" t="s">
        <v>187</v>
      </c>
      <c r="C64" s="165" t="s">
        <v>188</v>
      </c>
      <c r="D64" s="165" t="s">
        <v>189</v>
      </c>
      <c r="E64" s="166" t="s">
        <v>190</v>
      </c>
      <c r="S64" s="132"/>
    </row>
    <row r="65" customFormat="false" ht="12.75" hidden="false" customHeight="false" outlineLevel="0" collapsed="false">
      <c r="A65" s="189" t="s">
        <v>102</v>
      </c>
      <c r="B65" s="149" t="n">
        <v>0.003</v>
      </c>
      <c r="C65" s="149" t="n">
        <v>0.006</v>
      </c>
      <c r="D65" s="149" t="n">
        <v>0.004</v>
      </c>
      <c r="E65" s="180" t="n">
        <v>0.003</v>
      </c>
    </row>
    <row r="66" customFormat="false" ht="12.75" hidden="false" customHeight="false" outlineLevel="0" collapsed="false">
      <c r="A66" s="189" t="s">
        <v>191</v>
      </c>
      <c r="B66" s="149" t="n">
        <v>7</v>
      </c>
      <c r="C66" s="149" t="n">
        <v>15</v>
      </c>
      <c r="D66" s="149" t="n">
        <v>7</v>
      </c>
      <c r="E66" s="180" t="n">
        <v>7</v>
      </c>
    </row>
    <row r="67" customFormat="false" ht="12.75" hidden="false" customHeight="false" outlineLevel="0" collapsed="false">
      <c r="A67" s="189" t="s">
        <v>192</v>
      </c>
      <c r="B67" s="149" t="n">
        <v>7</v>
      </c>
      <c r="C67" s="149" t="n">
        <v>31</v>
      </c>
      <c r="D67" s="149" t="n">
        <v>15</v>
      </c>
      <c r="E67" s="180" t="n">
        <v>15</v>
      </c>
    </row>
    <row r="68" customFormat="false" ht="12.75" hidden="false" customHeight="false" outlineLevel="0" collapsed="false">
      <c r="A68" s="189" t="s">
        <v>193</v>
      </c>
      <c r="B68" s="149" t="n">
        <v>7</v>
      </c>
      <c r="C68" s="149" t="n">
        <v>4</v>
      </c>
      <c r="D68" s="149" t="n">
        <v>3</v>
      </c>
      <c r="E68" s="180" t="n">
        <v>2</v>
      </c>
    </row>
    <row r="69" customFormat="false" ht="13.5" hidden="false" customHeight="false" outlineLevel="0" collapsed="false">
      <c r="A69" s="190" t="s">
        <v>194</v>
      </c>
      <c r="B69" s="191" t="s">
        <v>195</v>
      </c>
      <c r="C69" s="191"/>
      <c r="D69" s="191"/>
      <c r="E69" s="191"/>
    </row>
    <row r="70" customFormat="false" ht="13.5" hidden="false" customHeight="false" outlineLevel="0" collapsed="false">
      <c r="A70" s="192" t="s">
        <v>196</v>
      </c>
      <c r="B70" s="191" t="s">
        <v>197</v>
      </c>
      <c r="C70" s="191"/>
      <c r="D70" s="191"/>
      <c r="E70" s="191"/>
    </row>
    <row r="71" customFormat="false" ht="13.5" hidden="false" customHeight="false" outlineLevel="0" collapsed="false">
      <c r="A71" s="193"/>
      <c r="B71" s="194"/>
      <c r="C71" s="194"/>
      <c r="D71" s="194"/>
      <c r="E71" s="194"/>
    </row>
    <row r="72" customFormat="false" ht="13.5" hidden="false" customHeight="false" outlineLevel="0" collapsed="false">
      <c r="A72" s="195" t="s">
        <v>198</v>
      </c>
      <c r="B72" s="195"/>
      <c r="C72" s="195"/>
      <c r="D72" s="195"/>
      <c r="E72" s="195"/>
      <c r="F72" s="195"/>
      <c r="G72" s="195"/>
      <c r="I72" s="196" t="s">
        <v>87</v>
      </c>
      <c r="J72" s="196"/>
      <c r="K72" s="196"/>
      <c r="L72" s="196"/>
      <c r="M72" s="196"/>
      <c r="N72" s="196"/>
      <c r="O72" s="196"/>
      <c r="P72" s="196"/>
      <c r="Q72" s="196"/>
    </row>
    <row r="73" customFormat="false" ht="12.75" hidden="false" customHeight="false" outlineLevel="0" collapsed="false">
      <c r="A73" s="197" t="s">
        <v>199</v>
      </c>
      <c r="B73" s="197"/>
      <c r="C73" s="198" t="s">
        <v>200</v>
      </c>
      <c r="D73" s="198"/>
      <c r="E73" s="198"/>
      <c r="F73" s="198"/>
      <c r="G73" s="198"/>
      <c r="I73" s="199" t="s">
        <v>201</v>
      </c>
      <c r="J73" s="199"/>
      <c r="K73" s="200" t="s">
        <v>202</v>
      </c>
      <c r="L73" s="200" t="s">
        <v>203</v>
      </c>
      <c r="M73" s="200" t="s">
        <v>204</v>
      </c>
      <c r="N73" s="200" t="s">
        <v>205</v>
      </c>
      <c r="O73" s="201" t="s">
        <v>206</v>
      </c>
      <c r="P73" s="202" t="s">
        <v>207</v>
      </c>
      <c r="Q73" s="203" t="s">
        <v>208</v>
      </c>
    </row>
    <row r="74" customFormat="false" ht="12.75" hidden="false" customHeight="true" outlineLevel="0" collapsed="false">
      <c r="A74" s="204" t="s">
        <v>209</v>
      </c>
      <c r="B74" s="204"/>
      <c r="C74" s="205" t="s">
        <v>210</v>
      </c>
      <c r="D74" s="205"/>
      <c r="E74" s="205"/>
      <c r="F74" s="205"/>
      <c r="G74" s="205"/>
      <c r="I74" s="199"/>
      <c r="J74" s="199"/>
      <c r="K74" s="206" t="s">
        <v>119</v>
      </c>
      <c r="L74" s="207" t="n">
        <v>0.15</v>
      </c>
      <c r="M74" s="207" t="n">
        <v>0.15</v>
      </c>
      <c r="N74" s="207" t="n">
        <v>0.05</v>
      </c>
      <c r="O74" s="208" t="n">
        <v>0.01</v>
      </c>
      <c r="P74" s="209" t="n">
        <v>32</v>
      </c>
      <c r="Q74" s="210" t="n">
        <v>5</v>
      </c>
    </row>
    <row r="75" customFormat="false" ht="12.75" hidden="false" customHeight="false" outlineLevel="0" collapsed="false">
      <c r="A75" s="204" t="s">
        <v>211</v>
      </c>
      <c r="B75" s="204"/>
      <c r="C75" s="205" t="s">
        <v>212</v>
      </c>
      <c r="D75" s="205"/>
      <c r="E75" s="205"/>
      <c r="F75" s="205"/>
      <c r="G75" s="205"/>
      <c r="I75" s="199" t="s">
        <v>121</v>
      </c>
      <c r="J75" s="199"/>
      <c r="K75" s="200" t="s">
        <v>202</v>
      </c>
      <c r="L75" s="200" t="s">
        <v>203</v>
      </c>
      <c r="M75" s="200" t="s">
        <v>204</v>
      </c>
      <c r="N75" s="200" t="s">
        <v>205</v>
      </c>
      <c r="O75" s="201" t="s">
        <v>213</v>
      </c>
      <c r="P75" s="211"/>
      <c r="Q75" s="212"/>
    </row>
    <row r="76" customFormat="false" ht="13.5" hidden="false" customHeight="false" outlineLevel="0" collapsed="false">
      <c r="A76" s="204" t="s">
        <v>214</v>
      </c>
      <c r="B76" s="204"/>
      <c r="C76" s="205" t="n">
        <v>20</v>
      </c>
      <c r="D76" s="205"/>
      <c r="E76" s="205"/>
      <c r="F76" s="205"/>
      <c r="G76" s="205"/>
      <c r="I76" s="199"/>
      <c r="J76" s="199"/>
      <c r="K76" s="206" t="s">
        <v>119</v>
      </c>
      <c r="L76" s="207" t="n">
        <v>0.05</v>
      </c>
      <c r="M76" s="207" t="n">
        <v>0.05</v>
      </c>
      <c r="N76" s="207" t="n">
        <v>0.02</v>
      </c>
      <c r="O76" s="208" t="n">
        <v>0.015</v>
      </c>
      <c r="P76" s="213"/>
      <c r="Q76" s="214"/>
    </row>
    <row r="77" customFormat="false" ht="12.75" hidden="false" customHeight="false" outlineLevel="0" collapsed="false">
      <c r="A77" s="215" t="s">
        <v>215</v>
      </c>
      <c r="B77" s="215"/>
      <c r="C77" s="205" t="s">
        <v>216</v>
      </c>
      <c r="D77" s="205"/>
      <c r="E77" s="205"/>
      <c r="F77" s="205"/>
      <c r="G77" s="205"/>
    </row>
    <row r="78" customFormat="false" ht="12.75" hidden="false" customHeight="false" outlineLevel="0" collapsed="false">
      <c r="A78" s="215" t="s">
        <v>217</v>
      </c>
      <c r="B78" s="215"/>
      <c r="C78" s="205" t="s">
        <v>218</v>
      </c>
      <c r="D78" s="205"/>
      <c r="E78" s="205"/>
      <c r="F78" s="205"/>
      <c r="G78" s="205"/>
    </row>
    <row r="79" customFormat="false" ht="12.75" hidden="false" customHeight="false" outlineLevel="0" collapsed="false">
      <c r="A79" s="215" t="s">
        <v>219</v>
      </c>
      <c r="B79" s="215"/>
      <c r="C79" s="205" t="s">
        <v>235</v>
      </c>
      <c r="D79" s="205"/>
      <c r="E79" s="205"/>
      <c r="F79" s="205"/>
      <c r="G79" s="205"/>
    </row>
    <row r="80" customFormat="false" ht="12.75" hidden="false" customHeight="false" outlineLevel="0" collapsed="false">
      <c r="A80" s="204" t="s">
        <v>221</v>
      </c>
      <c r="B80" s="204"/>
      <c r="C80" s="205" t="n">
        <v>52</v>
      </c>
      <c r="D80" s="205"/>
      <c r="E80" s="205"/>
      <c r="F80" s="205"/>
      <c r="G80" s="205"/>
    </row>
    <row r="81" customFormat="false" ht="13.5" hidden="false" customHeight="false" outlineLevel="0" collapsed="false">
      <c r="A81" s="216" t="s">
        <v>222</v>
      </c>
      <c r="B81" s="216"/>
      <c r="C81" s="191" t="s">
        <v>233</v>
      </c>
      <c r="D81" s="191"/>
      <c r="E81" s="191"/>
      <c r="F81" s="191"/>
      <c r="G81" s="191"/>
    </row>
    <row r="94" customFormat="false" ht="12.75" hidden="false" customHeight="false" outlineLevel="0" collapsed="false">
      <c r="A94" s="211"/>
    </row>
    <row r="95" customFormat="false" ht="12.75" hidden="false" customHeight="false" outlineLevel="0" collapsed="false">
      <c r="A95" s="211"/>
      <c r="B95" s="211"/>
      <c r="C95" s="211"/>
    </row>
  </sheetData>
  <mergeCells count="4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V1:X1"/>
    <mergeCell ref="A63:E63"/>
    <mergeCell ref="B69:E69"/>
    <mergeCell ref="B70:E70"/>
    <mergeCell ref="A72:G72"/>
    <mergeCell ref="I72:Q72"/>
    <mergeCell ref="A73:B73"/>
    <mergeCell ref="C73:G73"/>
    <mergeCell ref="I73:J74"/>
    <mergeCell ref="A74:B74"/>
    <mergeCell ref="C74:G74"/>
    <mergeCell ref="A75:B75"/>
    <mergeCell ref="C75:G75"/>
    <mergeCell ref="I75:J76"/>
    <mergeCell ref="A76:B76"/>
    <mergeCell ref="C76:G76"/>
    <mergeCell ref="A77:B77"/>
    <mergeCell ref="C77:G77"/>
    <mergeCell ref="A78:B78"/>
    <mergeCell ref="C78:G78"/>
    <mergeCell ref="A79:B79"/>
    <mergeCell ref="C79:G79"/>
    <mergeCell ref="A80:B80"/>
    <mergeCell ref="C80:G80"/>
    <mergeCell ref="A81:B81"/>
    <mergeCell ref="C81:G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87"/>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I72" activeCellId="0" sqref="I72:Q76"/>
    </sheetView>
  </sheetViews>
  <sheetFormatPr defaultColWidth="9.13671875" defaultRowHeight="12.75" zeroHeight="false" outlineLevelRow="0" outlineLevelCol="0"/>
  <cols>
    <col collapsed="false" customWidth="true" hidden="false" outlineLevel="0" max="1" min="1" style="131" width="11.42"/>
    <col collapsed="false" customWidth="true" hidden="false" outlineLevel="0" max="2" min="2" style="131" width="12.7"/>
    <col collapsed="false" customWidth="false" hidden="false" outlineLevel="0" max="7" min="3" style="131" width="9.14"/>
    <col collapsed="false" customWidth="true" hidden="false" outlineLevel="0" max="8" min="8" style="131" width="13.99"/>
    <col collapsed="false" customWidth="false" hidden="false" outlineLevel="0" max="257" min="9" style="131" width="9.14"/>
  </cols>
  <sheetData>
    <row r="1" customFormat="false" ht="12.75" hidden="false" customHeight="true" outlineLevel="0" collapsed="false">
      <c r="A1" s="159" t="s">
        <v>162</v>
      </c>
      <c r="B1" s="160" t="s">
        <v>163</v>
      </c>
      <c r="C1" s="160" t="s">
        <v>164</v>
      </c>
      <c r="D1" s="160" t="s">
        <v>165</v>
      </c>
      <c r="E1" s="160" t="s">
        <v>166</v>
      </c>
      <c r="F1" s="160" t="s">
        <v>167</v>
      </c>
      <c r="G1" s="160" t="s">
        <v>168</v>
      </c>
      <c r="H1" s="160" t="s">
        <v>169</v>
      </c>
      <c r="I1" s="160" t="s">
        <v>170</v>
      </c>
      <c r="J1" s="160" t="s">
        <v>171</v>
      </c>
      <c r="K1" s="160" t="s">
        <v>172</v>
      </c>
      <c r="L1" s="160" t="s">
        <v>173</v>
      </c>
      <c r="M1" s="160" t="s">
        <v>159</v>
      </c>
      <c r="N1" s="160" t="s">
        <v>174</v>
      </c>
      <c r="O1" s="161" t="s">
        <v>175</v>
      </c>
      <c r="P1" s="234" t="s">
        <v>148</v>
      </c>
      <c r="Q1" s="234"/>
      <c r="R1" s="106" t="s">
        <v>149</v>
      </c>
      <c r="S1" s="106"/>
      <c r="T1" s="248"/>
      <c r="U1" s="248"/>
      <c r="V1" s="106" t="s">
        <v>150</v>
      </c>
      <c r="W1" s="106"/>
      <c r="X1" s="106"/>
      <c r="Y1" s="165" t="s">
        <v>151</v>
      </c>
      <c r="Z1" s="166"/>
    </row>
    <row r="2" customFormat="false" ht="39" hidden="false" customHeight="false" outlineLevel="0" collapsed="false">
      <c r="A2" s="159"/>
      <c r="B2" s="160"/>
      <c r="C2" s="160"/>
      <c r="D2" s="160"/>
      <c r="E2" s="160"/>
      <c r="F2" s="160"/>
      <c r="G2" s="160"/>
      <c r="H2" s="160"/>
      <c r="I2" s="160"/>
      <c r="J2" s="160"/>
      <c r="K2" s="160"/>
      <c r="L2" s="160"/>
      <c r="M2" s="160"/>
      <c r="N2" s="160"/>
      <c r="O2" s="161"/>
      <c r="P2" s="167" t="s">
        <v>176</v>
      </c>
      <c r="Q2" s="168" t="s">
        <v>153</v>
      </c>
      <c r="R2" s="168" t="s">
        <v>177</v>
      </c>
      <c r="S2" s="168" t="s">
        <v>230</v>
      </c>
      <c r="T2" s="217" t="s">
        <v>179</v>
      </c>
      <c r="U2" s="217" t="s">
        <v>180</v>
      </c>
      <c r="V2" s="168" t="s">
        <v>181</v>
      </c>
      <c r="W2" s="168" t="s">
        <v>182</v>
      </c>
      <c r="X2" s="168" t="s">
        <v>183</v>
      </c>
      <c r="Y2" s="171" t="s">
        <v>159</v>
      </c>
      <c r="Z2" s="172" t="s">
        <v>184</v>
      </c>
    </row>
    <row r="3" customFormat="false" ht="12.75" hidden="false" customHeight="false" outlineLevel="0" collapsed="false">
      <c r="A3" s="0" t="n">
        <v>0</v>
      </c>
      <c r="B3" s="0" t="n">
        <v>2</v>
      </c>
      <c r="C3" s="0" t="n">
        <v>0</v>
      </c>
      <c r="D3" s="0"/>
      <c r="E3" s="0" t="n">
        <v>254</v>
      </c>
      <c r="F3" s="0" t="n">
        <v>3120</v>
      </c>
      <c r="G3" s="0" t="n">
        <v>7781280</v>
      </c>
      <c r="H3" s="0" t="n">
        <v>0.204137</v>
      </c>
      <c r="I3" s="0" t="n">
        <v>0</v>
      </c>
      <c r="J3" s="0" t="n">
        <v>0</v>
      </c>
      <c r="K3" s="0" t="n">
        <v>0</v>
      </c>
      <c r="L3" s="0" t="n">
        <v>0</v>
      </c>
      <c r="M3" s="0" t="n">
        <v>129.158632</v>
      </c>
      <c r="N3" s="0" t="n">
        <v>2</v>
      </c>
      <c r="O3" s="0" t="n">
        <v>1.94532</v>
      </c>
      <c r="P3" s="249" t="n">
        <f aca="false">SUM(O3:O22)</f>
        <v>20.6766</v>
      </c>
      <c r="Q3" s="165" t="n">
        <f aca="false">P3/SUM(N3:N22)</f>
        <v>1.03383</v>
      </c>
      <c r="R3" s="165" t="n">
        <f aca="false">(I3+K3)/F3</f>
        <v>0</v>
      </c>
      <c r="S3" s="165"/>
      <c r="T3" s="149" t="s">
        <v>234</v>
      </c>
      <c r="U3" s="149" t="n">
        <v>100</v>
      </c>
      <c r="V3" s="165" t="n">
        <f aca="false">SUM(O3:O61)</f>
        <v>65.405944</v>
      </c>
      <c r="W3" s="165" t="n">
        <f aca="false">(SUM(G3:G61)-SUM(J3:J61)-SUM(L3:L61))/4000000</f>
        <v>65.405944</v>
      </c>
      <c r="X3" s="165" t="n">
        <f aca="false">SUM(O3:O61)</f>
        <v>65.405944</v>
      </c>
      <c r="Y3" s="0" t="n">
        <v>129.735537</v>
      </c>
      <c r="Z3" s="166" t="n">
        <f aca="false">W3/Y3</f>
        <v>0.504148250451995</v>
      </c>
    </row>
    <row r="4" customFormat="false" ht="12.75" hidden="false" customHeight="false" outlineLevel="0" collapsed="false">
      <c r="A4" s="0" t="n">
        <v>0</v>
      </c>
      <c r="B4" s="0" t="n">
        <v>3</v>
      </c>
      <c r="C4" s="0" t="n">
        <v>0</v>
      </c>
      <c r="D4" s="0"/>
      <c r="E4" s="0" t="n">
        <v>253</v>
      </c>
      <c r="F4" s="0" t="n">
        <v>3180</v>
      </c>
      <c r="G4" s="0" t="n">
        <v>7819200</v>
      </c>
      <c r="H4" s="0" t="n">
        <v>0.184723</v>
      </c>
      <c r="I4" s="0" t="n">
        <v>0</v>
      </c>
      <c r="J4" s="0" t="n">
        <v>0</v>
      </c>
      <c r="K4" s="0" t="n">
        <v>0</v>
      </c>
      <c r="L4" s="0" t="n">
        <v>0</v>
      </c>
      <c r="M4" s="0" t="n">
        <v>129.999998</v>
      </c>
      <c r="N4" s="0" t="n">
        <v>2</v>
      </c>
      <c r="O4" s="0" t="n">
        <v>1.9548</v>
      </c>
      <c r="P4" s="179"/>
      <c r="Q4" s="149"/>
      <c r="R4" s="149" t="n">
        <f aca="false">(I4+K4)/F4</f>
        <v>0</v>
      </c>
      <c r="S4" s="149"/>
      <c r="T4" s="149"/>
      <c r="U4" s="149"/>
      <c r="V4" s="149"/>
      <c r="W4" s="149"/>
      <c r="X4" s="149"/>
      <c r="Y4" s="149"/>
      <c r="Z4" s="180"/>
    </row>
    <row r="5" customFormat="false" ht="12.75" hidden="false" customHeight="false" outlineLevel="0" collapsed="false">
      <c r="A5" s="0" t="n">
        <v>0</v>
      </c>
      <c r="B5" s="0" t="n">
        <v>4</v>
      </c>
      <c r="C5" s="0" t="n">
        <v>0</v>
      </c>
      <c r="D5" s="0"/>
      <c r="E5" s="0" t="n">
        <v>251</v>
      </c>
      <c r="F5" s="0" t="n">
        <v>3164</v>
      </c>
      <c r="G5" s="0" t="n">
        <v>7757920</v>
      </c>
      <c r="H5" s="0" t="n">
        <v>0.184924</v>
      </c>
      <c r="I5" s="0" t="n">
        <v>0</v>
      </c>
      <c r="J5" s="0" t="n">
        <v>0</v>
      </c>
      <c r="K5" s="0" t="n">
        <v>0</v>
      </c>
      <c r="L5" s="0" t="n">
        <v>0</v>
      </c>
      <c r="M5" s="0" t="n">
        <v>129.999997</v>
      </c>
      <c r="N5" s="0" t="n">
        <v>2</v>
      </c>
      <c r="O5" s="0" t="n">
        <v>1.93948</v>
      </c>
      <c r="P5" s="179"/>
      <c r="Q5" s="149"/>
      <c r="R5" s="149" t="n">
        <f aca="false">(I5+K5)/F5</f>
        <v>0</v>
      </c>
      <c r="S5" s="149"/>
      <c r="T5" s="149"/>
      <c r="U5" s="149"/>
      <c r="V5" s="149"/>
      <c r="W5" s="149"/>
      <c r="X5" s="149"/>
      <c r="Y5" s="149"/>
      <c r="Z5" s="180"/>
    </row>
    <row r="6" customFormat="false" ht="12.75" hidden="false" customHeight="false" outlineLevel="0" collapsed="false">
      <c r="A6" s="0" t="n">
        <v>0</v>
      </c>
      <c r="B6" s="0" t="n">
        <v>5</v>
      </c>
      <c r="C6" s="0" t="n">
        <v>0</v>
      </c>
      <c r="D6" s="0"/>
      <c r="E6" s="0" t="n">
        <v>253</v>
      </c>
      <c r="F6" s="0" t="n">
        <v>2943</v>
      </c>
      <c r="G6" s="0" t="n">
        <v>7668480</v>
      </c>
      <c r="H6" s="0" t="n">
        <v>0.208873</v>
      </c>
      <c r="I6" s="0" t="n">
        <v>0</v>
      </c>
      <c r="J6" s="0" t="n">
        <v>0</v>
      </c>
      <c r="K6" s="0" t="n">
        <v>0</v>
      </c>
      <c r="L6" s="0" t="n">
        <v>0</v>
      </c>
      <c r="M6" s="0" t="n">
        <v>122.77454</v>
      </c>
      <c r="N6" s="0" t="n">
        <v>2</v>
      </c>
      <c r="O6" s="0" t="n">
        <v>1.91712</v>
      </c>
      <c r="P6" s="179"/>
      <c r="Q6" s="149"/>
      <c r="R6" s="149" t="n">
        <f aca="false">(I6+K6)/F6</f>
        <v>0</v>
      </c>
      <c r="S6" s="149"/>
      <c r="T6" s="149"/>
      <c r="U6" s="149"/>
      <c r="V6" s="149"/>
      <c r="W6" s="149"/>
      <c r="X6" s="149"/>
      <c r="Y6" s="149"/>
      <c r="Z6" s="180"/>
    </row>
    <row r="7" customFormat="false" ht="12.75" hidden="false" customHeight="false" outlineLevel="0" collapsed="false">
      <c r="A7" s="0" t="n">
        <v>0</v>
      </c>
      <c r="B7" s="0" t="n">
        <v>6</v>
      </c>
      <c r="C7" s="0" t="n">
        <v>0</v>
      </c>
      <c r="D7" s="0"/>
      <c r="E7" s="0" t="n">
        <v>261</v>
      </c>
      <c r="F7" s="0" t="n">
        <v>3044</v>
      </c>
      <c r="G7" s="0" t="n">
        <v>7885920</v>
      </c>
      <c r="H7" s="0" t="n">
        <v>0.197983</v>
      </c>
      <c r="I7" s="0" t="n">
        <v>0</v>
      </c>
      <c r="J7" s="0" t="n">
        <v>0</v>
      </c>
      <c r="K7" s="0" t="n">
        <v>0</v>
      </c>
      <c r="L7" s="0" t="n">
        <v>0</v>
      </c>
      <c r="M7" s="0" t="n">
        <v>130.000003</v>
      </c>
      <c r="N7" s="0" t="n">
        <v>2</v>
      </c>
      <c r="O7" s="0" t="n">
        <v>1.97148</v>
      </c>
      <c r="P7" s="179"/>
      <c r="Q7" s="149"/>
      <c r="R7" s="149" t="n">
        <f aca="false">(I7+K7)/F7</f>
        <v>0</v>
      </c>
      <c r="S7" s="150"/>
      <c r="T7" s="150"/>
      <c r="U7" s="150"/>
      <c r="V7" s="149"/>
      <c r="W7" s="149"/>
      <c r="X7" s="149"/>
      <c r="Y7" s="149"/>
      <c r="Z7" s="180"/>
    </row>
    <row r="8" customFormat="false" ht="12.75" hidden="false" customHeight="false" outlineLevel="0" collapsed="false">
      <c r="A8" s="0" t="n">
        <v>0</v>
      </c>
      <c r="B8" s="0" t="n">
        <v>7</v>
      </c>
      <c r="C8" s="0" t="n">
        <v>0</v>
      </c>
      <c r="D8" s="0"/>
      <c r="E8" s="0" t="n">
        <v>255</v>
      </c>
      <c r="F8" s="0" t="n">
        <v>2929</v>
      </c>
      <c r="G8" s="0" t="n">
        <v>7672320</v>
      </c>
      <c r="H8" s="0" t="n">
        <v>0.208521</v>
      </c>
      <c r="I8" s="0" t="n">
        <v>0</v>
      </c>
      <c r="J8" s="0" t="n">
        <v>0</v>
      </c>
      <c r="K8" s="0" t="n">
        <v>0</v>
      </c>
      <c r="L8" s="0" t="n">
        <v>0</v>
      </c>
      <c r="M8" s="0" t="n">
        <v>129.719366</v>
      </c>
      <c r="N8" s="0" t="n">
        <v>2</v>
      </c>
      <c r="O8" s="0" t="n">
        <v>1.91808</v>
      </c>
      <c r="P8" s="179"/>
      <c r="Q8" s="149"/>
      <c r="R8" s="149" t="n">
        <f aca="false">(I8+K8)/F8</f>
        <v>0</v>
      </c>
      <c r="S8" s="149"/>
      <c r="T8" s="149"/>
      <c r="U8" s="149"/>
      <c r="V8" s="149"/>
      <c r="W8" s="149"/>
      <c r="X8" s="149"/>
      <c r="Y8" s="149"/>
      <c r="Z8" s="180"/>
    </row>
    <row r="9" customFormat="false" ht="12.75" hidden="false" customHeight="false" outlineLevel="0" collapsed="false">
      <c r="A9" s="0" t="n">
        <v>0</v>
      </c>
      <c r="B9" s="0" t="n">
        <v>8</v>
      </c>
      <c r="C9" s="0" t="n">
        <v>0</v>
      </c>
      <c r="D9" s="0"/>
      <c r="E9" s="0" t="n">
        <v>259</v>
      </c>
      <c r="F9" s="0" t="n">
        <v>3176</v>
      </c>
      <c r="G9" s="0" t="n">
        <v>7928160</v>
      </c>
      <c r="H9" s="0" t="n">
        <v>0.179267</v>
      </c>
      <c r="I9" s="0" t="n">
        <v>0</v>
      </c>
      <c r="J9" s="0" t="n">
        <v>0</v>
      </c>
      <c r="K9" s="0" t="n">
        <v>0</v>
      </c>
      <c r="L9" s="0" t="n">
        <v>0</v>
      </c>
      <c r="M9" s="0" t="n">
        <v>130</v>
      </c>
      <c r="N9" s="0" t="n">
        <v>2</v>
      </c>
      <c r="O9" s="0" t="n">
        <v>1.98204</v>
      </c>
      <c r="P9" s="179"/>
      <c r="Q9" s="149"/>
      <c r="R9" s="149" t="n">
        <f aca="false">(I9+K9)/F9</f>
        <v>0</v>
      </c>
      <c r="S9" s="149"/>
      <c r="T9" s="149"/>
      <c r="U9" s="149"/>
      <c r="V9" s="149"/>
      <c r="W9" s="149"/>
      <c r="X9" s="149"/>
      <c r="Y9" s="149"/>
      <c r="Z9" s="180"/>
    </row>
    <row r="10" customFormat="false" ht="12.75" hidden="false" customHeight="false" outlineLevel="0" collapsed="false">
      <c r="A10" s="0" t="n">
        <v>0</v>
      </c>
      <c r="B10" s="0" t="n">
        <v>9</v>
      </c>
      <c r="C10" s="0" t="n">
        <v>0</v>
      </c>
      <c r="D10" s="0"/>
      <c r="E10" s="0" t="n">
        <v>265</v>
      </c>
      <c r="F10" s="0" t="n">
        <v>2845</v>
      </c>
      <c r="G10" s="0" t="n">
        <v>7834720</v>
      </c>
      <c r="H10" s="0" t="n">
        <v>0.210206</v>
      </c>
      <c r="I10" s="0" t="n">
        <v>0</v>
      </c>
      <c r="J10" s="0" t="n">
        <v>0</v>
      </c>
      <c r="K10" s="0" t="n">
        <v>0</v>
      </c>
      <c r="L10" s="0" t="n">
        <v>0</v>
      </c>
      <c r="M10" s="0" t="n">
        <v>130.000005</v>
      </c>
      <c r="N10" s="0" t="n">
        <v>2</v>
      </c>
      <c r="O10" s="0" t="n">
        <v>1.95868</v>
      </c>
      <c r="P10" s="179"/>
      <c r="Q10" s="149"/>
      <c r="R10" s="149" t="n">
        <f aca="false">(I10+K10)/F10</f>
        <v>0</v>
      </c>
      <c r="S10" s="149"/>
      <c r="T10" s="149"/>
      <c r="U10" s="149"/>
      <c r="V10" s="149"/>
      <c r="W10" s="149"/>
      <c r="X10" s="149"/>
      <c r="Y10" s="149"/>
      <c r="Z10" s="180"/>
    </row>
    <row r="11" customFormat="false" ht="12.75" hidden="false" customHeight="false" outlineLevel="0" collapsed="false">
      <c r="A11" s="0" t="n">
        <v>0</v>
      </c>
      <c r="B11" s="0" t="n">
        <v>10</v>
      </c>
      <c r="C11" s="0" t="n">
        <v>0</v>
      </c>
      <c r="D11" s="0"/>
      <c r="E11" s="0" t="n">
        <v>260</v>
      </c>
      <c r="F11" s="0" t="n">
        <v>2900</v>
      </c>
      <c r="G11" s="0" t="n">
        <v>7773280</v>
      </c>
      <c r="H11" s="0" t="n">
        <v>0.213708</v>
      </c>
      <c r="I11" s="0" t="n">
        <v>0</v>
      </c>
      <c r="J11" s="0" t="n">
        <v>0</v>
      </c>
      <c r="K11" s="0" t="n">
        <v>0</v>
      </c>
      <c r="L11" s="0" t="n">
        <v>0</v>
      </c>
      <c r="M11" s="0" t="n">
        <v>129.463707</v>
      </c>
      <c r="N11" s="0" t="n">
        <v>2</v>
      </c>
      <c r="O11" s="0" t="n">
        <v>1.94332</v>
      </c>
      <c r="P11" s="179"/>
      <c r="Q11" s="149"/>
      <c r="R11" s="149" t="n">
        <f aca="false">(I11+K11)/F11</f>
        <v>0</v>
      </c>
      <c r="S11" s="149"/>
      <c r="T11" s="149"/>
      <c r="U11" s="149"/>
      <c r="V11" s="149"/>
      <c r="W11" s="149"/>
      <c r="X11" s="149"/>
      <c r="Y11" s="149"/>
      <c r="Z11" s="180"/>
    </row>
    <row r="12" customFormat="false" ht="12.75" hidden="false" customHeight="false" outlineLevel="0" collapsed="false">
      <c r="A12" s="0" t="n">
        <v>0</v>
      </c>
      <c r="B12" s="0" t="n">
        <v>1</v>
      </c>
      <c r="C12" s="0" t="n">
        <v>0</v>
      </c>
      <c r="D12" s="0"/>
      <c r="E12" s="0" t="n">
        <v>251</v>
      </c>
      <c r="F12" s="0" t="n">
        <v>3170</v>
      </c>
      <c r="G12" s="0" t="n">
        <v>7755680</v>
      </c>
      <c r="H12" s="0" t="n">
        <v>0.189234</v>
      </c>
      <c r="I12" s="0" t="n">
        <v>0</v>
      </c>
      <c r="J12" s="0" t="n">
        <v>0</v>
      </c>
      <c r="K12" s="0" t="n">
        <v>0</v>
      </c>
      <c r="L12" s="0" t="n">
        <v>0</v>
      </c>
      <c r="M12" s="0" t="n">
        <v>120.680661</v>
      </c>
      <c r="N12" s="0" t="n">
        <v>2</v>
      </c>
      <c r="O12" s="0" t="n">
        <v>1.93892</v>
      </c>
      <c r="P12" s="179"/>
      <c r="Q12" s="149"/>
      <c r="R12" s="149" t="n">
        <f aca="false">(I12+K12)/F12</f>
        <v>0</v>
      </c>
      <c r="S12" s="149"/>
      <c r="T12" s="149"/>
      <c r="U12" s="149"/>
      <c r="V12" s="149"/>
      <c r="W12" s="149"/>
      <c r="X12" s="149"/>
      <c r="Y12" s="149"/>
      <c r="Z12" s="180"/>
    </row>
    <row r="13" customFormat="false" ht="12.75" hidden="false" customHeight="false" outlineLevel="0" collapsed="false">
      <c r="A13" s="0" t="n">
        <v>1</v>
      </c>
      <c r="B13" s="0" t="n">
        <v>0</v>
      </c>
      <c r="C13" s="0" t="n">
        <v>0</v>
      </c>
      <c r="D13" s="0"/>
      <c r="E13" s="0" t="n">
        <v>42</v>
      </c>
      <c r="F13" s="0" t="n">
        <v>1590</v>
      </c>
      <c r="G13" s="0" t="n">
        <v>508800</v>
      </c>
      <c r="H13" s="0" t="n">
        <v>0.196177</v>
      </c>
      <c r="I13" s="0" t="n">
        <v>0</v>
      </c>
      <c r="J13" s="0" t="n">
        <v>0</v>
      </c>
      <c r="K13" s="0" t="n">
        <v>0</v>
      </c>
      <c r="L13" s="0" t="n">
        <v>0</v>
      </c>
      <c r="M13" s="0" t="n">
        <v>118.730454</v>
      </c>
      <c r="N13" s="0" t="n">
        <v>0</v>
      </c>
      <c r="O13" s="0" t="n">
        <v>0.1272</v>
      </c>
      <c r="P13" s="179"/>
      <c r="Q13" s="149"/>
      <c r="R13" s="149" t="n">
        <f aca="false">(I13+K13)/F13</f>
        <v>0</v>
      </c>
      <c r="S13" s="149"/>
      <c r="T13" s="149"/>
      <c r="U13" s="149"/>
      <c r="V13" s="149"/>
      <c r="W13" s="149"/>
      <c r="X13" s="149"/>
      <c r="Y13" s="149"/>
      <c r="Z13" s="180"/>
    </row>
    <row r="14" customFormat="false" ht="12.75" hidden="false" customHeight="false" outlineLevel="0" collapsed="false">
      <c r="A14" s="0" t="n">
        <v>2</v>
      </c>
      <c r="B14" s="0" t="n">
        <v>0</v>
      </c>
      <c r="C14" s="0" t="n">
        <v>0</v>
      </c>
      <c r="D14" s="0"/>
      <c r="E14" s="0" t="n">
        <v>40</v>
      </c>
      <c r="F14" s="0" t="n">
        <v>1559</v>
      </c>
      <c r="G14" s="0" t="n">
        <v>498880</v>
      </c>
      <c r="H14" s="0" t="n">
        <v>0.204983</v>
      </c>
      <c r="I14" s="0" t="n">
        <v>0</v>
      </c>
      <c r="J14" s="0" t="n">
        <v>0</v>
      </c>
      <c r="K14" s="0" t="n">
        <v>0</v>
      </c>
      <c r="L14" s="0" t="n">
        <v>0</v>
      </c>
      <c r="M14" s="0" t="n">
        <v>129.573072</v>
      </c>
      <c r="N14" s="0" t="n">
        <v>0</v>
      </c>
      <c r="O14" s="0" t="n">
        <v>0.12472</v>
      </c>
      <c r="P14" s="179"/>
      <c r="Q14" s="149"/>
      <c r="R14" s="149" t="n">
        <f aca="false">(I14+K14)/F14</f>
        <v>0</v>
      </c>
      <c r="S14" s="149"/>
      <c r="T14" s="149"/>
      <c r="U14" s="149"/>
      <c r="V14" s="149"/>
      <c r="W14" s="149"/>
      <c r="X14" s="149"/>
      <c r="Y14" s="149"/>
      <c r="Z14" s="180"/>
    </row>
    <row r="15" customFormat="false" ht="12.75" hidden="false" customHeight="false" outlineLevel="0" collapsed="false">
      <c r="A15" s="0" t="n">
        <v>3</v>
      </c>
      <c r="B15" s="0" t="n">
        <v>0</v>
      </c>
      <c r="C15" s="0" t="n">
        <v>0</v>
      </c>
      <c r="D15" s="0"/>
      <c r="E15" s="0" t="n">
        <v>39</v>
      </c>
      <c r="F15" s="0" t="n">
        <v>1550</v>
      </c>
      <c r="G15" s="0" t="n">
        <v>496000</v>
      </c>
      <c r="H15" s="0" t="n">
        <v>0.222704</v>
      </c>
      <c r="I15" s="0" t="n">
        <v>0</v>
      </c>
      <c r="J15" s="0" t="n">
        <v>0</v>
      </c>
      <c r="K15" s="0" t="n">
        <v>0</v>
      </c>
      <c r="L15" s="0" t="n">
        <v>0</v>
      </c>
      <c r="M15" s="0" t="n">
        <v>130.000005</v>
      </c>
      <c r="N15" s="0" t="n">
        <v>0</v>
      </c>
      <c r="O15" s="0" t="n">
        <v>0.124</v>
      </c>
      <c r="P15" s="179"/>
      <c r="Q15" s="149"/>
      <c r="R15" s="149" t="n">
        <f aca="false">(I15+K15)/F15</f>
        <v>0</v>
      </c>
      <c r="S15" s="149"/>
      <c r="T15" s="149"/>
      <c r="U15" s="149"/>
      <c r="V15" s="149"/>
      <c r="W15" s="149"/>
      <c r="X15" s="149"/>
      <c r="Y15" s="149"/>
      <c r="Z15" s="180"/>
    </row>
    <row r="16" customFormat="false" ht="12.75" hidden="false" customHeight="false" outlineLevel="0" collapsed="false">
      <c r="A16" s="0" t="n">
        <v>4</v>
      </c>
      <c r="B16" s="0" t="n">
        <v>0</v>
      </c>
      <c r="C16" s="0" t="n">
        <v>0</v>
      </c>
      <c r="D16" s="0"/>
      <c r="E16" s="0" t="n">
        <v>37</v>
      </c>
      <c r="F16" s="0" t="n">
        <v>1566</v>
      </c>
      <c r="G16" s="0" t="n">
        <v>501120</v>
      </c>
      <c r="H16" s="0" t="n">
        <v>0.199076</v>
      </c>
      <c r="I16" s="0" t="n">
        <v>0</v>
      </c>
      <c r="J16" s="0" t="n">
        <v>0</v>
      </c>
      <c r="K16" s="0" t="n">
        <v>0</v>
      </c>
      <c r="L16" s="0" t="n">
        <v>0</v>
      </c>
      <c r="M16" s="0" t="n">
        <v>130.000005</v>
      </c>
      <c r="N16" s="0" t="n">
        <v>0</v>
      </c>
      <c r="O16" s="0" t="n">
        <v>0.12528</v>
      </c>
      <c r="P16" s="179"/>
      <c r="Q16" s="149"/>
      <c r="R16" s="149" t="n">
        <f aca="false">(I16+K16)/F16</f>
        <v>0</v>
      </c>
      <c r="S16" s="149"/>
      <c r="T16" s="149"/>
      <c r="U16" s="149"/>
      <c r="V16" s="149"/>
      <c r="W16" s="149"/>
      <c r="X16" s="149"/>
      <c r="Y16" s="149"/>
      <c r="Z16" s="180"/>
    </row>
    <row r="17" customFormat="false" ht="12.75" hidden="false" customHeight="false" outlineLevel="0" collapsed="false">
      <c r="A17" s="0" t="n">
        <v>5</v>
      </c>
      <c r="B17" s="0" t="n">
        <v>0</v>
      </c>
      <c r="C17" s="0" t="n">
        <v>0</v>
      </c>
      <c r="D17" s="0"/>
      <c r="E17" s="0" t="n">
        <v>35</v>
      </c>
      <c r="F17" s="0" t="n">
        <v>1482</v>
      </c>
      <c r="G17" s="0" t="n">
        <v>474240</v>
      </c>
      <c r="H17" s="0" t="n">
        <v>0.201964</v>
      </c>
      <c r="I17" s="0" t="n">
        <v>0</v>
      </c>
      <c r="J17" s="0" t="n">
        <v>0</v>
      </c>
      <c r="K17" s="0" t="n">
        <v>0</v>
      </c>
      <c r="L17" s="0" t="n">
        <v>0</v>
      </c>
      <c r="M17" s="0" t="n">
        <v>123.235199</v>
      </c>
      <c r="N17" s="0" t="n">
        <v>0</v>
      </c>
      <c r="O17" s="0" t="n">
        <v>0.11856</v>
      </c>
      <c r="P17" s="179"/>
      <c r="Q17" s="149"/>
      <c r="R17" s="149" t="n">
        <f aca="false">(I17+K17)/F17</f>
        <v>0</v>
      </c>
      <c r="S17" s="149"/>
      <c r="T17" s="149"/>
      <c r="U17" s="149"/>
      <c r="V17" s="149"/>
      <c r="W17" s="149"/>
      <c r="X17" s="149"/>
      <c r="Y17" s="149"/>
      <c r="Z17" s="180"/>
    </row>
    <row r="18" customFormat="false" ht="12.75" hidden="false" customHeight="false" outlineLevel="0" collapsed="false">
      <c r="A18" s="0" t="n">
        <v>6</v>
      </c>
      <c r="B18" s="0" t="n">
        <v>0</v>
      </c>
      <c r="C18" s="0" t="n">
        <v>0</v>
      </c>
      <c r="D18" s="0"/>
      <c r="E18" s="0" t="n">
        <v>38</v>
      </c>
      <c r="F18" s="0" t="n">
        <v>1477</v>
      </c>
      <c r="G18" s="0" t="n">
        <v>472640</v>
      </c>
      <c r="H18" s="0" t="n">
        <v>0.217694</v>
      </c>
      <c r="I18" s="0" t="n">
        <v>0</v>
      </c>
      <c r="J18" s="0" t="n">
        <v>0</v>
      </c>
      <c r="K18" s="0" t="n">
        <v>0</v>
      </c>
      <c r="L18" s="0" t="n">
        <v>0</v>
      </c>
      <c r="M18" s="0" t="n">
        <v>129.999995</v>
      </c>
      <c r="N18" s="0" t="n">
        <v>0</v>
      </c>
      <c r="O18" s="0" t="n">
        <v>0.11816</v>
      </c>
      <c r="P18" s="179"/>
      <c r="Q18" s="149"/>
      <c r="R18" s="149" t="n">
        <f aca="false">(I18+K18)/F18</f>
        <v>0</v>
      </c>
      <c r="S18" s="149"/>
      <c r="T18" s="149"/>
      <c r="U18" s="149"/>
      <c r="V18" s="149"/>
      <c r="W18" s="149"/>
      <c r="X18" s="149"/>
      <c r="Y18" s="149"/>
      <c r="Z18" s="180"/>
    </row>
    <row r="19" customFormat="false" ht="12.75" hidden="false" customHeight="false" outlineLevel="0" collapsed="false">
      <c r="A19" s="0" t="n">
        <v>7</v>
      </c>
      <c r="B19" s="0" t="n">
        <v>0</v>
      </c>
      <c r="C19" s="0" t="n">
        <v>0</v>
      </c>
      <c r="D19" s="0"/>
      <c r="E19" s="0" t="n">
        <v>36</v>
      </c>
      <c r="F19" s="0" t="n">
        <v>1417</v>
      </c>
      <c r="G19" s="0" t="n">
        <v>453440</v>
      </c>
      <c r="H19" s="0" t="n">
        <v>0.210043</v>
      </c>
      <c r="I19" s="0" t="n">
        <v>0</v>
      </c>
      <c r="J19" s="0" t="n">
        <v>0</v>
      </c>
      <c r="K19" s="0" t="n">
        <v>0</v>
      </c>
      <c r="L19" s="0" t="n">
        <v>0</v>
      </c>
      <c r="M19" s="0" t="n">
        <v>129.579599</v>
      </c>
      <c r="N19" s="0" t="n">
        <v>0</v>
      </c>
      <c r="O19" s="0" t="n">
        <v>0.11336</v>
      </c>
      <c r="P19" s="179"/>
      <c r="Q19" s="149"/>
      <c r="R19" s="149" t="n">
        <f aca="false">(I19+K19)/F19</f>
        <v>0</v>
      </c>
      <c r="S19" s="149"/>
      <c r="T19" s="149"/>
      <c r="U19" s="149"/>
      <c r="V19" s="149"/>
      <c r="W19" s="149"/>
      <c r="X19" s="149"/>
      <c r="Y19" s="149"/>
      <c r="Z19" s="180"/>
    </row>
    <row r="20" customFormat="false" ht="12.75" hidden="false" customHeight="false" outlineLevel="0" collapsed="false">
      <c r="A20" s="0" t="n">
        <v>8</v>
      </c>
      <c r="B20" s="0" t="n">
        <v>0</v>
      </c>
      <c r="C20" s="0" t="n">
        <v>0</v>
      </c>
      <c r="D20" s="0"/>
      <c r="E20" s="0" t="n">
        <v>41</v>
      </c>
      <c r="F20" s="0" t="n">
        <v>1595</v>
      </c>
      <c r="G20" s="0" t="n">
        <v>510400</v>
      </c>
      <c r="H20" s="0" t="n">
        <v>0.19897</v>
      </c>
      <c r="I20" s="0" t="n">
        <v>0</v>
      </c>
      <c r="J20" s="0" t="n">
        <v>0</v>
      </c>
      <c r="K20" s="0" t="n">
        <v>0</v>
      </c>
      <c r="L20" s="0" t="n">
        <v>0</v>
      </c>
      <c r="M20" s="0" t="n">
        <v>130</v>
      </c>
      <c r="N20" s="0" t="n">
        <v>0</v>
      </c>
      <c r="O20" s="0" t="n">
        <v>0.1276</v>
      </c>
      <c r="P20" s="179"/>
      <c r="Q20" s="149"/>
      <c r="R20" s="149" t="n">
        <f aca="false">(I20+K20)/F20</f>
        <v>0</v>
      </c>
      <c r="S20" s="149"/>
      <c r="T20" s="149"/>
      <c r="U20" s="149"/>
      <c r="V20" s="149"/>
      <c r="W20" s="149"/>
      <c r="X20" s="149"/>
      <c r="Y20" s="149"/>
      <c r="Z20" s="180"/>
    </row>
    <row r="21" customFormat="false" ht="12.75" hidden="false" customHeight="false" outlineLevel="0" collapsed="false">
      <c r="A21" s="0" t="n">
        <v>9</v>
      </c>
      <c r="B21" s="0" t="n">
        <v>0</v>
      </c>
      <c r="C21" s="0" t="n">
        <v>0</v>
      </c>
      <c r="D21" s="0"/>
      <c r="E21" s="0" t="n">
        <v>34</v>
      </c>
      <c r="F21" s="0" t="n">
        <v>1434</v>
      </c>
      <c r="G21" s="0" t="n">
        <v>458880</v>
      </c>
      <c r="H21" s="0" t="n">
        <v>0.221747</v>
      </c>
      <c r="I21" s="0" t="n">
        <v>0</v>
      </c>
      <c r="J21" s="0" t="n">
        <v>0</v>
      </c>
      <c r="K21" s="0" t="n">
        <v>0</v>
      </c>
      <c r="L21" s="0" t="n">
        <v>0</v>
      </c>
      <c r="M21" s="0" t="n">
        <v>129.999998</v>
      </c>
      <c r="N21" s="0" t="n">
        <v>0</v>
      </c>
      <c r="O21" s="0" t="n">
        <v>0.11472</v>
      </c>
      <c r="P21" s="179"/>
      <c r="Q21" s="149"/>
      <c r="R21" s="250" t="n">
        <v>0</v>
      </c>
      <c r="S21" s="149"/>
      <c r="T21" s="149"/>
      <c r="U21" s="149"/>
      <c r="V21" s="149"/>
      <c r="W21" s="149"/>
      <c r="X21" s="149"/>
      <c r="Y21" s="149"/>
      <c r="Z21" s="180"/>
    </row>
    <row r="22" customFormat="false" ht="12.75" hidden="false" customHeight="false" outlineLevel="0" collapsed="false">
      <c r="A22" s="0" t="n">
        <v>10</v>
      </c>
      <c r="B22" s="0" t="n">
        <v>0</v>
      </c>
      <c r="C22" s="0" t="n">
        <v>0</v>
      </c>
      <c r="D22" s="0"/>
      <c r="E22" s="0" t="n">
        <v>36</v>
      </c>
      <c r="F22" s="0" t="n">
        <v>1422</v>
      </c>
      <c r="G22" s="0" t="n">
        <v>455040</v>
      </c>
      <c r="H22" s="0" t="n">
        <v>0.202026</v>
      </c>
      <c r="I22" s="0" t="n">
        <v>0</v>
      </c>
      <c r="J22" s="0" t="n">
        <v>0</v>
      </c>
      <c r="K22" s="0" t="n">
        <v>0</v>
      </c>
      <c r="L22" s="0" t="n">
        <v>0</v>
      </c>
      <c r="M22" s="0" t="n">
        <v>129.453367</v>
      </c>
      <c r="N22" s="0" t="n">
        <v>0</v>
      </c>
      <c r="O22" s="0" t="n">
        <v>0.11376</v>
      </c>
      <c r="P22" s="179"/>
      <c r="Q22" s="149"/>
      <c r="R22" s="231" t="n">
        <f aca="false">(I22+K22)/F22</f>
        <v>0</v>
      </c>
      <c r="S22" s="149" t="n">
        <v>0.0001</v>
      </c>
      <c r="T22" s="149"/>
      <c r="U22" s="149"/>
      <c r="V22" s="149"/>
      <c r="W22" s="149"/>
      <c r="X22" s="149"/>
      <c r="Y22" s="149"/>
      <c r="Z22" s="180"/>
    </row>
    <row r="23" customFormat="false" ht="12.75" hidden="false" customHeight="false" outlineLevel="0" collapsed="false">
      <c r="A23" s="0" t="n">
        <v>0</v>
      </c>
      <c r="B23" s="0" t="n">
        <v>11</v>
      </c>
      <c r="C23" s="0"/>
      <c r="D23" s="0" t="n">
        <v>15</v>
      </c>
      <c r="E23" s="0" t="n">
        <v>1952</v>
      </c>
      <c r="F23" s="0" t="n">
        <v>1952</v>
      </c>
      <c r="G23" s="0" t="n">
        <v>7995392</v>
      </c>
      <c r="H23" s="0" t="n">
        <v>0.022086</v>
      </c>
      <c r="I23" s="0" t="n">
        <v>0</v>
      </c>
      <c r="J23" s="0" t="n">
        <v>0</v>
      </c>
      <c r="K23" s="0" t="n">
        <v>0</v>
      </c>
      <c r="L23" s="0" t="n">
        <v>0</v>
      </c>
      <c r="M23" s="0" t="n">
        <v>129.877577</v>
      </c>
      <c r="N23" s="0" t="n">
        <v>2</v>
      </c>
      <c r="O23" s="0" t="n">
        <v>1.998848</v>
      </c>
      <c r="P23" s="179"/>
      <c r="Q23" s="149"/>
      <c r="R23" s="231" t="n">
        <f aca="false">(I23+K23)/F23</f>
        <v>0</v>
      </c>
      <c r="S23" s="149" t="n">
        <v>0.0001</v>
      </c>
      <c r="T23" s="149"/>
      <c r="U23" s="149"/>
      <c r="V23" s="149"/>
      <c r="W23" s="149"/>
      <c r="X23" s="149"/>
      <c r="Y23" s="149"/>
      <c r="Z23" s="180"/>
    </row>
    <row r="24" customFormat="false" ht="12.75" hidden="false" customHeight="false" outlineLevel="0" collapsed="false">
      <c r="A24" s="0" t="n">
        <v>0</v>
      </c>
      <c r="B24" s="0" t="n">
        <v>12</v>
      </c>
      <c r="C24" s="0"/>
      <c r="D24" s="0" t="n">
        <v>15</v>
      </c>
      <c r="E24" s="0" t="n">
        <v>1952</v>
      </c>
      <c r="F24" s="0" t="n">
        <v>1952</v>
      </c>
      <c r="G24" s="0" t="n">
        <v>7995392</v>
      </c>
      <c r="H24" s="0" t="n">
        <v>0.02183</v>
      </c>
      <c r="I24" s="0" t="n">
        <v>0</v>
      </c>
      <c r="J24" s="0" t="n">
        <v>0</v>
      </c>
      <c r="K24" s="0" t="n">
        <v>0</v>
      </c>
      <c r="L24" s="0" t="n">
        <v>0</v>
      </c>
      <c r="M24" s="0" t="n">
        <v>129.802358</v>
      </c>
      <c r="N24" s="0" t="n">
        <v>2</v>
      </c>
      <c r="O24" s="0" t="n">
        <v>1.998848</v>
      </c>
      <c r="P24" s="179"/>
      <c r="Q24" s="149"/>
      <c r="R24" s="231" t="n">
        <f aca="false">(I24+K24)/F24</f>
        <v>0</v>
      </c>
      <c r="S24" s="149" t="n">
        <v>0.0001</v>
      </c>
      <c r="T24" s="149"/>
      <c r="U24" s="149"/>
      <c r="V24" s="149"/>
      <c r="W24" s="149"/>
      <c r="X24" s="149"/>
      <c r="Y24" s="149"/>
      <c r="Z24" s="180"/>
    </row>
    <row r="25" customFormat="false" ht="12.75" hidden="false" customHeight="false" outlineLevel="0" collapsed="false">
      <c r="A25" s="0" t="n">
        <v>0</v>
      </c>
      <c r="B25" s="0" t="n">
        <v>13</v>
      </c>
      <c r="C25" s="0"/>
      <c r="D25" s="0" t="n">
        <v>15</v>
      </c>
      <c r="E25" s="0" t="n">
        <v>1953</v>
      </c>
      <c r="F25" s="0" t="n">
        <v>1953</v>
      </c>
      <c r="G25" s="0" t="n">
        <v>7999488</v>
      </c>
      <c r="H25" s="0" t="n">
        <v>0.022315</v>
      </c>
      <c r="I25" s="0" t="n">
        <v>0</v>
      </c>
      <c r="J25" s="0" t="n">
        <v>0</v>
      </c>
      <c r="K25" s="0" t="n">
        <v>0</v>
      </c>
      <c r="L25" s="0" t="n">
        <v>0</v>
      </c>
      <c r="M25" s="0" t="n">
        <v>129.849477</v>
      </c>
      <c r="N25" s="0" t="n">
        <v>2</v>
      </c>
      <c r="O25" s="0" t="n">
        <v>1.999872</v>
      </c>
      <c r="P25" s="179"/>
      <c r="Q25" s="149"/>
      <c r="R25" s="231" t="n">
        <f aca="false">(I25+K25)/F25</f>
        <v>0</v>
      </c>
      <c r="S25" s="149" t="n">
        <v>0.0001</v>
      </c>
      <c r="T25" s="149"/>
      <c r="U25" s="149"/>
      <c r="V25" s="149"/>
      <c r="W25" s="149"/>
      <c r="X25" s="149"/>
      <c r="Y25" s="149"/>
      <c r="Z25" s="180"/>
    </row>
    <row r="26" customFormat="false" ht="12.75" hidden="false" customHeight="false" outlineLevel="0" collapsed="false">
      <c r="A26" s="0" t="n">
        <v>0</v>
      </c>
      <c r="B26" s="0" t="n">
        <v>14</v>
      </c>
      <c r="C26" s="0"/>
      <c r="D26" s="0" t="n">
        <v>15</v>
      </c>
      <c r="E26" s="0" t="n">
        <v>1953</v>
      </c>
      <c r="F26" s="0" t="n">
        <v>1953</v>
      </c>
      <c r="G26" s="0" t="n">
        <v>7999488</v>
      </c>
      <c r="H26" s="0" t="n">
        <v>0.021945</v>
      </c>
      <c r="I26" s="0" t="n">
        <v>0</v>
      </c>
      <c r="J26" s="0" t="n">
        <v>0</v>
      </c>
      <c r="K26" s="0" t="n">
        <v>0</v>
      </c>
      <c r="L26" s="0" t="n">
        <v>0</v>
      </c>
      <c r="M26" s="0" t="n">
        <v>129.788441</v>
      </c>
      <c r="N26" s="0" t="n">
        <v>2</v>
      </c>
      <c r="O26" s="0" t="n">
        <v>1.999872</v>
      </c>
      <c r="P26" s="179"/>
      <c r="Q26" s="149"/>
      <c r="R26" s="231" t="n">
        <f aca="false">(I26+K26)/F26</f>
        <v>0</v>
      </c>
      <c r="S26" s="149" t="n">
        <v>0.0001</v>
      </c>
      <c r="T26" s="149"/>
      <c r="U26" s="149"/>
      <c r="V26" s="149"/>
      <c r="W26" s="149"/>
      <c r="X26" s="149"/>
      <c r="Y26" s="149"/>
      <c r="Z26" s="180"/>
    </row>
    <row r="27" customFormat="false" ht="12.75" hidden="false" customHeight="false" outlineLevel="0" collapsed="false">
      <c r="A27" s="0" t="n">
        <v>0</v>
      </c>
      <c r="B27" s="0" t="n">
        <v>15</v>
      </c>
      <c r="C27" s="0"/>
      <c r="D27" s="0" t="n">
        <v>15</v>
      </c>
      <c r="E27" s="0" t="n">
        <v>7774</v>
      </c>
      <c r="F27" s="0" t="n">
        <v>7774</v>
      </c>
      <c r="G27" s="0" t="n">
        <v>31842304</v>
      </c>
      <c r="H27" s="0" t="n">
        <v>0.023762</v>
      </c>
      <c r="I27" s="0" t="n">
        <v>0</v>
      </c>
      <c r="J27" s="0" t="n">
        <v>0</v>
      </c>
      <c r="K27" s="0" t="n">
        <v>0</v>
      </c>
      <c r="L27" s="0" t="n">
        <v>0</v>
      </c>
      <c r="M27" s="0" t="n">
        <v>129.91209</v>
      </c>
      <c r="N27" s="0" t="n">
        <v>8</v>
      </c>
      <c r="O27" s="0" t="n">
        <v>7.960576</v>
      </c>
      <c r="P27" s="179"/>
      <c r="Q27" s="149"/>
      <c r="R27" s="231" t="n">
        <f aca="false">(I27+K27)/F27</f>
        <v>0</v>
      </c>
      <c r="S27" s="149" t="n">
        <v>0.0001</v>
      </c>
      <c r="T27" s="149"/>
      <c r="U27" s="149"/>
      <c r="V27" s="149"/>
      <c r="W27" s="149"/>
      <c r="X27" s="149"/>
      <c r="Y27" s="149"/>
      <c r="Z27" s="180"/>
    </row>
    <row r="28" customFormat="false" ht="12.75" hidden="false" customHeight="false" outlineLevel="0" collapsed="false">
      <c r="A28" s="0" t="n">
        <v>0</v>
      </c>
      <c r="B28" s="0" t="n">
        <v>16</v>
      </c>
      <c r="C28" s="0"/>
      <c r="D28" s="0" t="n">
        <v>15</v>
      </c>
      <c r="E28" s="0" t="n">
        <v>7777</v>
      </c>
      <c r="F28" s="0" t="n">
        <v>7777</v>
      </c>
      <c r="G28" s="0" t="n">
        <v>31854592</v>
      </c>
      <c r="H28" s="0" t="n">
        <v>0.023975</v>
      </c>
      <c r="I28" s="0" t="n">
        <v>0</v>
      </c>
      <c r="J28" s="0" t="n">
        <v>0</v>
      </c>
      <c r="K28" s="0" t="n">
        <v>0</v>
      </c>
      <c r="L28" s="0" t="n">
        <v>0</v>
      </c>
      <c r="M28" s="0" t="n">
        <v>130.000001</v>
      </c>
      <c r="N28" s="0" t="n">
        <v>8</v>
      </c>
      <c r="O28" s="0" t="n">
        <v>7.963648</v>
      </c>
      <c r="P28" s="179"/>
      <c r="Q28" s="149"/>
      <c r="R28" s="231" t="n">
        <f aca="false">(I28+K28)/F28</f>
        <v>0</v>
      </c>
      <c r="S28" s="149" t="n">
        <v>0.0001</v>
      </c>
      <c r="T28" s="149"/>
      <c r="U28" s="149"/>
      <c r="V28" s="149"/>
      <c r="W28" s="149"/>
      <c r="X28" s="149"/>
      <c r="Y28" s="149"/>
      <c r="Z28" s="180"/>
    </row>
    <row r="29" customFormat="false" ht="12.75" hidden="false" customHeight="false" outlineLevel="0" collapsed="false">
      <c r="A29" s="0" t="n">
        <v>0</v>
      </c>
      <c r="B29" s="0" t="n">
        <v>17</v>
      </c>
      <c r="C29" s="0"/>
      <c r="D29" s="0" t="n">
        <v>15</v>
      </c>
      <c r="E29" s="0" t="n">
        <v>7780</v>
      </c>
      <c r="F29" s="0" t="n">
        <v>7780</v>
      </c>
      <c r="G29" s="0" t="n">
        <v>31866880</v>
      </c>
      <c r="H29" s="0" t="n">
        <v>0.02418</v>
      </c>
      <c r="I29" s="0" t="n">
        <v>0</v>
      </c>
      <c r="J29" s="0" t="n">
        <v>0</v>
      </c>
      <c r="K29" s="0" t="n">
        <v>0</v>
      </c>
      <c r="L29" s="0" t="n">
        <v>0</v>
      </c>
      <c r="M29" s="0" t="n">
        <v>130</v>
      </c>
      <c r="N29" s="0" t="n">
        <v>8</v>
      </c>
      <c r="O29" s="0" t="n">
        <v>7.96672</v>
      </c>
      <c r="P29" s="179"/>
      <c r="Q29" s="149"/>
      <c r="R29" s="231" t="n">
        <f aca="false">(I29+K29)/F29</f>
        <v>0</v>
      </c>
      <c r="S29" s="149" t="n">
        <v>0.0001</v>
      </c>
      <c r="T29" s="149"/>
      <c r="U29" s="149"/>
      <c r="V29" s="149"/>
      <c r="W29" s="149"/>
      <c r="X29" s="149"/>
      <c r="Y29" s="149"/>
      <c r="Z29" s="180"/>
    </row>
    <row r="30" customFormat="false" ht="12.75" hidden="false" customHeight="false" outlineLevel="0" collapsed="false">
      <c r="A30" s="0" t="n">
        <v>0</v>
      </c>
      <c r="B30" s="0" t="n">
        <v>18</v>
      </c>
      <c r="C30" s="0"/>
      <c r="D30" s="0" t="n">
        <v>15</v>
      </c>
      <c r="E30" s="0" t="n">
        <v>1661</v>
      </c>
      <c r="F30" s="0" t="n">
        <v>1661</v>
      </c>
      <c r="G30" s="0" t="n">
        <v>19932000</v>
      </c>
      <c r="H30" s="0" t="n">
        <v>0.022675</v>
      </c>
      <c r="I30" s="0" t="n">
        <v>0</v>
      </c>
      <c r="J30" s="0" t="n">
        <v>0</v>
      </c>
      <c r="K30" s="0" t="n">
        <v>0</v>
      </c>
      <c r="L30" s="0" t="n">
        <v>0</v>
      </c>
      <c r="M30" s="0" t="n">
        <v>129.999999</v>
      </c>
      <c r="N30" s="0" t="n">
        <v>5</v>
      </c>
      <c r="O30" s="0" t="n">
        <v>4.983</v>
      </c>
      <c r="P30" s="179"/>
      <c r="Q30" s="149"/>
      <c r="R30" s="231" t="n">
        <f aca="false">(I30+K30)/F30</f>
        <v>0</v>
      </c>
      <c r="S30" s="149" t="n">
        <v>0.0001</v>
      </c>
      <c r="T30" s="149"/>
      <c r="U30" s="149"/>
      <c r="V30" s="149"/>
      <c r="W30" s="149"/>
      <c r="X30" s="149"/>
      <c r="Y30" s="149"/>
      <c r="Z30" s="180"/>
    </row>
    <row r="31" customFormat="false" ht="12.75" hidden="false" customHeight="false" outlineLevel="0" collapsed="false">
      <c r="A31" s="0" t="n">
        <v>0</v>
      </c>
      <c r="B31" s="0" t="n">
        <v>24</v>
      </c>
      <c r="C31" s="0"/>
      <c r="D31" s="0" t="n">
        <v>15</v>
      </c>
      <c r="E31" s="0" t="n">
        <v>399</v>
      </c>
      <c r="F31" s="0" t="n">
        <v>399</v>
      </c>
      <c r="G31" s="0" t="n">
        <v>383040</v>
      </c>
      <c r="H31" s="0" t="n">
        <v>0.022207</v>
      </c>
      <c r="I31" s="0" t="n">
        <v>0</v>
      </c>
      <c r="J31" s="0" t="n">
        <v>0</v>
      </c>
      <c r="K31" s="0" t="n">
        <v>0</v>
      </c>
      <c r="L31" s="0" t="n">
        <v>0</v>
      </c>
      <c r="M31" s="0" t="n">
        <v>130</v>
      </c>
      <c r="N31" s="0" t="n">
        <v>0.096</v>
      </c>
      <c r="O31" s="0" t="n">
        <v>0.09576</v>
      </c>
      <c r="P31" s="179"/>
      <c r="Q31" s="149"/>
      <c r="R31" s="231" t="n">
        <f aca="false">(I31+K31)*100/F31</f>
        <v>0</v>
      </c>
      <c r="S31" s="238" t="n">
        <v>0.05</v>
      </c>
      <c r="T31" s="238"/>
      <c r="U31" s="238"/>
      <c r="V31" s="149"/>
      <c r="W31" s="149"/>
      <c r="X31" s="149"/>
      <c r="Y31" s="149"/>
      <c r="Z31" s="180"/>
    </row>
    <row r="32" customFormat="false" ht="12.75" hidden="false" customHeight="false" outlineLevel="0" collapsed="false">
      <c r="A32" s="0" t="n">
        <v>0</v>
      </c>
      <c r="B32" s="0" t="n">
        <v>25</v>
      </c>
      <c r="C32" s="0"/>
      <c r="D32" s="0" t="n">
        <v>15</v>
      </c>
      <c r="E32" s="0" t="n">
        <v>399</v>
      </c>
      <c r="F32" s="0" t="n">
        <v>399</v>
      </c>
      <c r="G32" s="0" t="n">
        <v>383040</v>
      </c>
      <c r="H32" s="0" t="n">
        <v>0.022455</v>
      </c>
      <c r="I32" s="0" t="n">
        <v>0</v>
      </c>
      <c r="J32" s="0" t="n">
        <v>0</v>
      </c>
      <c r="K32" s="0" t="n">
        <v>0</v>
      </c>
      <c r="L32" s="0" t="n">
        <v>0</v>
      </c>
      <c r="M32" s="0" t="n">
        <v>129.93024</v>
      </c>
      <c r="N32" s="0" t="n">
        <v>0.096</v>
      </c>
      <c r="O32" s="0" t="n">
        <v>0.09576</v>
      </c>
      <c r="P32" s="179"/>
      <c r="Q32" s="149"/>
      <c r="R32" s="231" t="n">
        <f aca="false">(I32+K32)*100/F32</f>
        <v>0</v>
      </c>
      <c r="S32" s="238" t="n">
        <v>0.05</v>
      </c>
      <c r="T32" s="238"/>
      <c r="U32" s="238"/>
      <c r="V32" s="149"/>
      <c r="W32" s="149"/>
      <c r="X32" s="149"/>
      <c r="Y32" s="149"/>
      <c r="Z32" s="180"/>
    </row>
    <row r="33" customFormat="false" ht="12.75" hidden="false" customHeight="false" outlineLevel="0" collapsed="false">
      <c r="A33" s="0" t="n">
        <v>0</v>
      </c>
      <c r="B33" s="0" t="n">
        <v>26</v>
      </c>
      <c r="C33" s="0"/>
      <c r="D33" s="0" t="n">
        <v>15</v>
      </c>
      <c r="E33" s="0" t="n">
        <v>399</v>
      </c>
      <c r="F33" s="0" t="n">
        <v>399</v>
      </c>
      <c r="G33" s="0" t="n">
        <v>383040</v>
      </c>
      <c r="H33" s="0" t="n">
        <v>0.022893</v>
      </c>
      <c r="I33" s="0" t="n">
        <v>0</v>
      </c>
      <c r="J33" s="0" t="n">
        <v>0</v>
      </c>
      <c r="K33" s="0" t="n">
        <v>0</v>
      </c>
      <c r="L33" s="0" t="n">
        <v>0</v>
      </c>
      <c r="M33" s="0" t="n">
        <v>129.999998</v>
      </c>
      <c r="N33" s="0" t="n">
        <v>0.096</v>
      </c>
      <c r="O33" s="0" t="n">
        <v>0.09576</v>
      </c>
      <c r="P33" s="179"/>
      <c r="Q33" s="149"/>
      <c r="R33" s="231" t="n">
        <f aca="false">(I33+K33)*100/F33</f>
        <v>0</v>
      </c>
      <c r="S33" s="238" t="n">
        <v>0.05</v>
      </c>
      <c r="T33" s="238"/>
      <c r="U33" s="238"/>
      <c r="V33" s="149"/>
      <c r="W33" s="149"/>
      <c r="X33" s="149"/>
      <c r="Y33" s="149"/>
      <c r="Z33" s="180"/>
    </row>
    <row r="34" customFormat="false" ht="12.75" hidden="false" customHeight="false" outlineLevel="0" collapsed="false">
      <c r="A34" s="0" t="n">
        <v>0</v>
      </c>
      <c r="B34" s="0" t="n">
        <v>27</v>
      </c>
      <c r="C34" s="0"/>
      <c r="D34" s="0" t="n">
        <v>15</v>
      </c>
      <c r="E34" s="0" t="n">
        <v>399</v>
      </c>
      <c r="F34" s="0" t="n">
        <v>399</v>
      </c>
      <c r="G34" s="0" t="n">
        <v>383040</v>
      </c>
      <c r="H34" s="0" t="n">
        <v>0.023141</v>
      </c>
      <c r="I34" s="0" t="n">
        <v>0</v>
      </c>
      <c r="J34" s="0" t="n">
        <v>0</v>
      </c>
      <c r="K34" s="0" t="n">
        <v>0</v>
      </c>
      <c r="L34" s="0" t="n">
        <v>0</v>
      </c>
      <c r="M34" s="0" t="n">
        <v>129.861091</v>
      </c>
      <c r="N34" s="0" t="n">
        <v>0.096</v>
      </c>
      <c r="O34" s="0" t="n">
        <v>0.09576</v>
      </c>
      <c r="P34" s="179"/>
      <c r="Q34" s="149"/>
      <c r="R34" s="231" t="n">
        <f aca="false">(I34+K34)*100/F34</f>
        <v>0</v>
      </c>
      <c r="S34" s="238" t="n">
        <v>0.05</v>
      </c>
      <c r="T34" s="238"/>
      <c r="U34" s="238"/>
      <c r="V34" s="149"/>
      <c r="W34" s="149"/>
      <c r="X34" s="149"/>
      <c r="Y34" s="149"/>
      <c r="Z34" s="180"/>
    </row>
    <row r="35" customFormat="false" ht="12.75" hidden="false" customHeight="false" outlineLevel="0" collapsed="false">
      <c r="A35" s="0" t="n">
        <v>0</v>
      </c>
      <c r="B35" s="0" t="n">
        <v>28</v>
      </c>
      <c r="C35" s="0"/>
      <c r="D35" s="0" t="n">
        <v>15</v>
      </c>
      <c r="E35" s="0" t="n">
        <v>399</v>
      </c>
      <c r="F35" s="0" t="n">
        <v>399</v>
      </c>
      <c r="G35" s="0" t="n">
        <v>383040</v>
      </c>
      <c r="H35" s="0" t="n">
        <v>0.022625</v>
      </c>
      <c r="I35" s="0" t="n">
        <v>0</v>
      </c>
      <c r="J35" s="0" t="n">
        <v>0</v>
      </c>
      <c r="K35" s="0" t="n">
        <v>0</v>
      </c>
      <c r="L35" s="0" t="n">
        <v>0</v>
      </c>
      <c r="M35" s="0" t="n">
        <v>130.00001</v>
      </c>
      <c r="N35" s="0" t="n">
        <v>0.096</v>
      </c>
      <c r="O35" s="0" t="n">
        <v>0.09576</v>
      </c>
      <c r="P35" s="179"/>
      <c r="Q35" s="149"/>
      <c r="R35" s="231" t="n">
        <f aca="false">(I35+K35)*100/F35</f>
        <v>0</v>
      </c>
      <c r="S35" s="238" t="n">
        <v>0.05</v>
      </c>
      <c r="T35" s="238"/>
      <c r="U35" s="238"/>
      <c r="V35" s="149"/>
      <c r="W35" s="149"/>
      <c r="X35" s="149"/>
      <c r="Y35" s="149"/>
      <c r="Z35" s="180"/>
    </row>
    <row r="36" customFormat="false" ht="12.75" hidden="false" customHeight="false" outlineLevel="0" collapsed="false">
      <c r="A36" s="0" t="n">
        <v>0</v>
      </c>
      <c r="B36" s="0" t="n">
        <v>29</v>
      </c>
      <c r="C36" s="0"/>
      <c r="D36" s="0" t="n">
        <v>15</v>
      </c>
      <c r="E36" s="0" t="n">
        <v>399</v>
      </c>
      <c r="F36" s="0" t="n">
        <v>399</v>
      </c>
      <c r="G36" s="0" t="n">
        <v>383040</v>
      </c>
      <c r="H36" s="0" t="n">
        <v>0.021459</v>
      </c>
      <c r="I36" s="0" t="n">
        <v>0</v>
      </c>
      <c r="J36" s="0" t="n">
        <v>0</v>
      </c>
      <c r="K36" s="0" t="n">
        <v>0</v>
      </c>
      <c r="L36" s="0" t="n">
        <v>0</v>
      </c>
      <c r="M36" s="0" t="n">
        <v>129.318014</v>
      </c>
      <c r="N36" s="0" t="n">
        <v>0.096</v>
      </c>
      <c r="O36" s="0" t="n">
        <v>0.09576</v>
      </c>
      <c r="P36" s="179"/>
      <c r="Q36" s="149"/>
      <c r="R36" s="231" t="n">
        <f aca="false">(I36+K36)*100/F36</f>
        <v>0</v>
      </c>
      <c r="S36" s="238" t="n">
        <v>0.05</v>
      </c>
      <c r="T36" s="238"/>
      <c r="U36" s="238"/>
      <c r="V36" s="149"/>
      <c r="W36" s="149"/>
      <c r="X36" s="149"/>
      <c r="Y36" s="149"/>
      <c r="Z36" s="180"/>
    </row>
    <row r="37" customFormat="false" ht="12.75" hidden="false" customHeight="false" outlineLevel="0" collapsed="false">
      <c r="A37" s="0" t="n">
        <v>0</v>
      </c>
      <c r="B37" s="0" t="n">
        <v>30</v>
      </c>
      <c r="C37" s="0"/>
      <c r="D37" s="0" t="n">
        <v>15</v>
      </c>
      <c r="E37" s="0" t="n">
        <v>399</v>
      </c>
      <c r="F37" s="0" t="n">
        <v>399</v>
      </c>
      <c r="G37" s="0" t="n">
        <v>383040</v>
      </c>
      <c r="H37" s="0" t="n">
        <v>0.021798</v>
      </c>
      <c r="I37" s="0" t="n">
        <v>0</v>
      </c>
      <c r="J37" s="0" t="n">
        <v>0</v>
      </c>
      <c r="K37" s="0" t="n">
        <v>0</v>
      </c>
      <c r="L37" s="0" t="n">
        <v>0</v>
      </c>
      <c r="M37" s="0" t="n">
        <v>129.999998</v>
      </c>
      <c r="N37" s="0" t="n">
        <v>0.096</v>
      </c>
      <c r="O37" s="0" t="n">
        <v>0.09576</v>
      </c>
      <c r="P37" s="179"/>
      <c r="Q37" s="149"/>
      <c r="R37" s="231" t="n">
        <f aca="false">(I37+K37)*100/F37</f>
        <v>0</v>
      </c>
      <c r="S37" s="238" t="n">
        <v>0.05</v>
      </c>
      <c r="T37" s="238"/>
      <c r="U37" s="238"/>
      <c r="V37" s="149"/>
      <c r="W37" s="149"/>
      <c r="X37" s="149"/>
      <c r="Y37" s="149"/>
      <c r="Z37" s="180"/>
    </row>
    <row r="38" customFormat="false" ht="12.75" hidden="false" customHeight="false" outlineLevel="0" collapsed="false">
      <c r="A38" s="0" t="n">
        <v>0</v>
      </c>
      <c r="B38" s="0" t="n">
        <v>31</v>
      </c>
      <c r="C38" s="0"/>
      <c r="D38" s="0" t="n">
        <v>15</v>
      </c>
      <c r="E38" s="0" t="n">
        <v>400</v>
      </c>
      <c r="F38" s="0" t="n">
        <v>400</v>
      </c>
      <c r="G38" s="0" t="n">
        <v>384000</v>
      </c>
      <c r="H38" s="0" t="n">
        <v>0.022136</v>
      </c>
      <c r="I38" s="0" t="n">
        <v>0</v>
      </c>
      <c r="J38" s="0" t="n">
        <v>0</v>
      </c>
      <c r="K38" s="0" t="n">
        <v>0</v>
      </c>
      <c r="L38" s="0" t="n">
        <v>0</v>
      </c>
      <c r="M38" s="0" t="n">
        <v>125.928913</v>
      </c>
      <c r="N38" s="0" t="n">
        <v>0.096</v>
      </c>
      <c r="O38" s="0" t="n">
        <v>0.096</v>
      </c>
      <c r="P38" s="179"/>
      <c r="Q38" s="149"/>
      <c r="R38" s="231" t="n">
        <f aca="false">(I38+K38)*100/F38</f>
        <v>0</v>
      </c>
      <c r="S38" s="238" t="n">
        <v>0.05</v>
      </c>
      <c r="T38" s="238"/>
      <c r="U38" s="238"/>
      <c r="V38" s="149"/>
      <c r="W38" s="149"/>
      <c r="X38" s="149"/>
      <c r="Y38" s="149"/>
      <c r="Z38" s="180"/>
    </row>
    <row r="39" customFormat="false" ht="12.75" hidden="false" customHeight="false" outlineLevel="0" collapsed="false">
      <c r="A39" s="0" t="n">
        <v>0</v>
      </c>
      <c r="B39" s="0" t="n">
        <v>32</v>
      </c>
      <c r="C39" s="0"/>
      <c r="D39" s="0" t="n">
        <v>15</v>
      </c>
      <c r="E39" s="0" t="n">
        <v>400</v>
      </c>
      <c r="F39" s="0" t="n">
        <v>400</v>
      </c>
      <c r="G39" s="0" t="n">
        <v>384000</v>
      </c>
      <c r="H39" s="0" t="n">
        <v>0.022474</v>
      </c>
      <c r="I39" s="0" t="n">
        <v>0</v>
      </c>
      <c r="J39" s="0" t="n">
        <v>0</v>
      </c>
      <c r="K39" s="0" t="n">
        <v>0</v>
      </c>
      <c r="L39" s="0" t="n">
        <v>0</v>
      </c>
      <c r="M39" s="0" t="n">
        <v>130.000001</v>
      </c>
      <c r="N39" s="0" t="n">
        <v>0.096</v>
      </c>
      <c r="O39" s="0" t="n">
        <v>0.096</v>
      </c>
      <c r="P39" s="179"/>
      <c r="Q39" s="149"/>
      <c r="R39" s="231" t="n">
        <f aca="false">(I39+K39)*100/F39</f>
        <v>0</v>
      </c>
      <c r="S39" s="238" t="n">
        <v>0.05</v>
      </c>
      <c r="T39" s="238"/>
      <c r="U39" s="238"/>
      <c r="V39" s="149"/>
      <c r="W39" s="149"/>
      <c r="X39" s="149"/>
      <c r="Y39" s="149"/>
      <c r="Z39" s="180"/>
    </row>
    <row r="40" customFormat="false" ht="12.75" hidden="false" customHeight="false" outlineLevel="0" collapsed="false">
      <c r="A40" s="0" t="n">
        <v>0</v>
      </c>
      <c r="B40" s="0" t="n">
        <v>33</v>
      </c>
      <c r="C40" s="0"/>
      <c r="D40" s="0" t="n">
        <v>15</v>
      </c>
      <c r="E40" s="0" t="n">
        <v>400</v>
      </c>
      <c r="F40" s="0" t="n">
        <v>400</v>
      </c>
      <c r="G40" s="0" t="n">
        <v>384000</v>
      </c>
      <c r="H40" s="0" t="n">
        <v>0.021557</v>
      </c>
      <c r="I40" s="0" t="n">
        <v>0</v>
      </c>
      <c r="J40" s="0" t="n">
        <v>0</v>
      </c>
      <c r="K40" s="0" t="n">
        <v>0</v>
      </c>
      <c r="L40" s="0" t="n">
        <v>0</v>
      </c>
      <c r="M40" s="0" t="n">
        <v>130.000003</v>
      </c>
      <c r="N40" s="0" t="n">
        <v>0.096</v>
      </c>
      <c r="O40" s="0" t="n">
        <v>0.096</v>
      </c>
      <c r="P40" s="179"/>
      <c r="Q40" s="149"/>
      <c r="R40" s="231" t="n">
        <f aca="false">(I40+K40)*100/F40</f>
        <v>0</v>
      </c>
      <c r="S40" s="238" t="n">
        <v>0.05</v>
      </c>
      <c r="T40" s="238"/>
      <c r="U40" s="238"/>
      <c r="V40" s="149"/>
      <c r="W40" s="149"/>
      <c r="X40" s="149"/>
      <c r="Y40" s="149"/>
      <c r="Z40" s="180"/>
    </row>
    <row r="41" customFormat="false" ht="12.75" hidden="false" customHeight="false" outlineLevel="0" collapsed="false">
      <c r="A41" s="0" t="n">
        <v>0</v>
      </c>
      <c r="B41" s="0" t="n">
        <v>34</v>
      </c>
      <c r="C41" s="0"/>
      <c r="D41" s="0" t="n">
        <v>15</v>
      </c>
      <c r="E41" s="0" t="n">
        <v>400</v>
      </c>
      <c r="F41" s="0" t="n">
        <v>400</v>
      </c>
      <c r="G41" s="0" t="n">
        <v>384000</v>
      </c>
      <c r="H41" s="0" t="n">
        <v>0.021895</v>
      </c>
      <c r="I41" s="0" t="n">
        <v>0</v>
      </c>
      <c r="J41" s="0" t="n">
        <v>0</v>
      </c>
      <c r="K41" s="0" t="n">
        <v>0</v>
      </c>
      <c r="L41" s="0" t="n">
        <v>0</v>
      </c>
      <c r="M41" s="0" t="n">
        <v>130.000005</v>
      </c>
      <c r="N41" s="0" t="n">
        <v>0.096</v>
      </c>
      <c r="O41" s="0" t="n">
        <v>0.096</v>
      </c>
      <c r="P41" s="179"/>
      <c r="Q41" s="149"/>
      <c r="R41" s="231" t="n">
        <f aca="false">(I41+K41)*100/F41</f>
        <v>0</v>
      </c>
      <c r="S41" s="238" t="n">
        <v>0.05</v>
      </c>
      <c r="T41" s="238"/>
      <c r="U41" s="238"/>
      <c r="V41" s="149"/>
      <c r="W41" s="149"/>
      <c r="X41" s="149"/>
      <c r="Y41" s="149"/>
      <c r="Z41" s="180"/>
    </row>
    <row r="42" customFormat="false" ht="12.75" hidden="false" customHeight="false" outlineLevel="0" collapsed="false">
      <c r="A42" s="0" t="n">
        <v>20</v>
      </c>
      <c r="B42" s="0" t="n">
        <v>0</v>
      </c>
      <c r="C42" s="0"/>
      <c r="D42" s="0" t="n">
        <v>15</v>
      </c>
      <c r="E42" s="0" t="n">
        <v>399</v>
      </c>
      <c r="F42" s="0" t="n">
        <v>399</v>
      </c>
      <c r="G42" s="0" t="n">
        <v>383040</v>
      </c>
      <c r="H42" s="0" t="n">
        <v>0.021322</v>
      </c>
      <c r="I42" s="0" t="n">
        <v>0</v>
      </c>
      <c r="J42" s="0" t="n">
        <v>0</v>
      </c>
      <c r="K42" s="0" t="n">
        <v>0</v>
      </c>
      <c r="L42" s="0" t="n">
        <v>0</v>
      </c>
      <c r="M42" s="0" t="n">
        <v>124.535959</v>
      </c>
      <c r="N42" s="0" t="n">
        <v>0.096</v>
      </c>
      <c r="O42" s="0" t="n">
        <v>0.09576</v>
      </c>
      <c r="P42" s="179"/>
      <c r="Q42" s="149"/>
      <c r="R42" s="231" t="n">
        <f aca="false">(I42+K42)*100/F42</f>
        <v>0</v>
      </c>
      <c r="S42" s="238" t="n">
        <v>0.05</v>
      </c>
      <c r="T42" s="238"/>
      <c r="U42" s="238"/>
      <c r="V42" s="149"/>
      <c r="W42" s="149"/>
      <c r="X42" s="149"/>
      <c r="Y42" s="149"/>
      <c r="Z42" s="180"/>
    </row>
    <row r="43" customFormat="false" ht="12.75" hidden="false" customHeight="false" outlineLevel="0" collapsed="false">
      <c r="A43" s="0" t="n">
        <v>21</v>
      </c>
      <c r="B43" s="0" t="n">
        <v>0</v>
      </c>
      <c r="C43" s="0"/>
      <c r="D43" s="0" t="n">
        <v>15</v>
      </c>
      <c r="E43" s="0" t="n">
        <v>399</v>
      </c>
      <c r="F43" s="0" t="n">
        <v>399</v>
      </c>
      <c r="G43" s="0" t="n">
        <v>383040</v>
      </c>
      <c r="H43" s="0" t="n">
        <v>0.02167</v>
      </c>
      <c r="I43" s="0" t="n">
        <v>0</v>
      </c>
      <c r="J43" s="0" t="n">
        <v>0</v>
      </c>
      <c r="K43" s="0" t="n">
        <v>0</v>
      </c>
      <c r="L43" s="0" t="n">
        <v>0</v>
      </c>
      <c r="M43" s="0" t="n">
        <v>129.861743</v>
      </c>
      <c r="N43" s="0" t="n">
        <v>0.096</v>
      </c>
      <c r="O43" s="0" t="n">
        <v>0.09576</v>
      </c>
      <c r="P43" s="179"/>
      <c r="Q43" s="149"/>
      <c r="R43" s="231" t="n">
        <f aca="false">(I43+K43)*100/F43</f>
        <v>0</v>
      </c>
      <c r="S43" s="238" t="n">
        <v>0.05</v>
      </c>
      <c r="T43" s="238"/>
      <c r="U43" s="238"/>
      <c r="V43" s="149"/>
      <c r="W43" s="149"/>
      <c r="X43" s="149"/>
      <c r="Y43" s="149"/>
      <c r="Z43" s="180"/>
    </row>
    <row r="44" customFormat="false" ht="12.75" hidden="false" customHeight="false" outlineLevel="0" collapsed="false">
      <c r="A44" s="0" t="n">
        <v>22</v>
      </c>
      <c r="B44" s="0" t="n">
        <v>0</v>
      </c>
      <c r="C44" s="0"/>
      <c r="D44" s="0" t="n">
        <v>15</v>
      </c>
      <c r="E44" s="0" t="n">
        <v>399</v>
      </c>
      <c r="F44" s="0" t="n">
        <v>399</v>
      </c>
      <c r="G44" s="0" t="n">
        <v>383040</v>
      </c>
      <c r="H44" s="0" t="n">
        <v>0.022018</v>
      </c>
      <c r="I44" s="0" t="n">
        <v>0</v>
      </c>
      <c r="J44" s="0" t="n">
        <v>0</v>
      </c>
      <c r="K44" s="0" t="n">
        <v>0</v>
      </c>
      <c r="L44" s="0" t="n">
        <v>0</v>
      </c>
      <c r="M44" s="0" t="n">
        <v>129.999999</v>
      </c>
      <c r="N44" s="0" t="n">
        <v>0.096</v>
      </c>
      <c r="O44" s="0" t="n">
        <v>0.09576</v>
      </c>
      <c r="P44" s="179"/>
      <c r="Q44" s="149"/>
      <c r="R44" s="231" t="n">
        <f aca="false">(I44+K44)*100/F44</f>
        <v>0</v>
      </c>
      <c r="S44" s="238" t="n">
        <v>0.05</v>
      </c>
      <c r="T44" s="238"/>
      <c r="U44" s="238"/>
      <c r="V44" s="149"/>
      <c r="W44" s="149"/>
      <c r="X44" s="149"/>
      <c r="Y44" s="149"/>
      <c r="Z44" s="180"/>
    </row>
    <row r="45" customFormat="false" ht="12.75" hidden="false" customHeight="false" outlineLevel="0" collapsed="false">
      <c r="A45" s="0" t="n">
        <v>23</v>
      </c>
      <c r="B45" s="0" t="n">
        <v>0</v>
      </c>
      <c r="C45" s="0"/>
      <c r="D45" s="0" t="n">
        <v>15</v>
      </c>
      <c r="E45" s="0" t="n">
        <v>399</v>
      </c>
      <c r="F45" s="0" t="n">
        <v>399</v>
      </c>
      <c r="G45" s="0" t="n">
        <v>383040</v>
      </c>
      <c r="H45" s="0" t="n">
        <v>0.021976</v>
      </c>
      <c r="I45" s="0" t="n">
        <v>0</v>
      </c>
      <c r="J45" s="0" t="n">
        <v>0</v>
      </c>
      <c r="K45" s="0" t="n">
        <v>0</v>
      </c>
      <c r="L45" s="0" t="n">
        <v>0</v>
      </c>
      <c r="M45" s="0" t="n">
        <v>129.999998</v>
      </c>
      <c r="N45" s="0" t="n">
        <v>0.096</v>
      </c>
      <c r="O45" s="0" t="n">
        <v>0.09576</v>
      </c>
      <c r="P45" s="179"/>
      <c r="Q45" s="149"/>
      <c r="R45" s="231" t="n">
        <f aca="false">(I45+K45)*100/F45</f>
        <v>0</v>
      </c>
      <c r="S45" s="238" t="n">
        <v>0.05</v>
      </c>
      <c r="T45" s="238"/>
      <c r="U45" s="238"/>
      <c r="V45" s="149"/>
      <c r="W45" s="149"/>
      <c r="X45" s="149"/>
      <c r="Y45" s="149"/>
      <c r="Z45" s="180"/>
    </row>
    <row r="46" customFormat="false" ht="12.75" hidden="false" customHeight="false" outlineLevel="0" collapsed="false">
      <c r="A46" s="0" t="n">
        <v>24</v>
      </c>
      <c r="B46" s="0" t="n">
        <v>0</v>
      </c>
      <c r="C46" s="0"/>
      <c r="D46" s="0" t="n">
        <v>15</v>
      </c>
      <c r="E46" s="0" t="n">
        <v>399</v>
      </c>
      <c r="F46" s="0" t="n">
        <v>399</v>
      </c>
      <c r="G46" s="0" t="n">
        <v>383040</v>
      </c>
      <c r="H46" s="0" t="n">
        <v>0.022324</v>
      </c>
      <c r="I46" s="0" t="n">
        <v>0</v>
      </c>
      <c r="J46" s="0" t="n">
        <v>0</v>
      </c>
      <c r="K46" s="0" t="n">
        <v>0</v>
      </c>
      <c r="L46" s="0" t="n">
        <v>0</v>
      </c>
      <c r="M46" s="0" t="n">
        <v>129.999998</v>
      </c>
      <c r="N46" s="0" t="n">
        <v>0.096</v>
      </c>
      <c r="O46" s="0" t="n">
        <v>0.09576</v>
      </c>
      <c r="P46" s="179"/>
      <c r="Q46" s="149"/>
      <c r="R46" s="231" t="n">
        <f aca="false">(I46+K46)*100/F46</f>
        <v>0</v>
      </c>
      <c r="S46" s="238" t="n">
        <v>0.05</v>
      </c>
      <c r="T46" s="238"/>
      <c r="U46" s="238"/>
      <c r="V46" s="149"/>
      <c r="W46" s="149"/>
      <c r="X46" s="149"/>
      <c r="Y46" s="149"/>
      <c r="Z46" s="180"/>
    </row>
    <row r="47" customFormat="false" ht="12.75" hidden="false" customHeight="false" outlineLevel="0" collapsed="false">
      <c r="A47" s="0" t="n">
        <v>25</v>
      </c>
      <c r="B47" s="0" t="n">
        <v>0</v>
      </c>
      <c r="C47" s="0"/>
      <c r="D47" s="0" t="n">
        <v>15</v>
      </c>
      <c r="E47" s="0" t="n">
        <v>399</v>
      </c>
      <c r="F47" s="0" t="n">
        <v>399</v>
      </c>
      <c r="G47" s="0" t="n">
        <v>383040</v>
      </c>
      <c r="H47" s="0" t="n">
        <v>0.022672</v>
      </c>
      <c r="I47" s="0" t="n">
        <v>0</v>
      </c>
      <c r="J47" s="0" t="n">
        <v>0</v>
      </c>
      <c r="K47" s="0" t="n">
        <v>0</v>
      </c>
      <c r="L47" s="0" t="n">
        <v>0</v>
      </c>
      <c r="M47" s="0" t="n">
        <v>129.931086</v>
      </c>
      <c r="N47" s="0" t="n">
        <v>0.096</v>
      </c>
      <c r="O47" s="0" t="n">
        <v>0.09576</v>
      </c>
      <c r="P47" s="179"/>
      <c r="Q47" s="149"/>
      <c r="R47" s="231" t="n">
        <f aca="false">(I47+K47)*100/F47</f>
        <v>0</v>
      </c>
      <c r="S47" s="238" t="n">
        <v>0.05</v>
      </c>
      <c r="T47" s="238"/>
      <c r="U47" s="238"/>
      <c r="V47" s="149"/>
      <c r="W47" s="149"/>
      <c r="X47" s="149"/>
      <c r="Y47" s="149"/>
      <c r="Z47" s="180"/>
    </row>
    <row r="48" customFormat="false" ht="12.75" hidden="false" customHeight="false" outlineLevel="0" collapsed="false">
      <c r="A48" s="0" t="n">
        <v>26</v>
      </c>
      <c r="B48" s="0" t="n">
        <v>0</v>
      </c>
      <c r="C48" s="0"/>
      <c r="D48" s="0" t="n">
        <v>15</v>
      </c>
      <c r="E48" s="0" t="n">
        <v>399</v>
      </c>
      <c r="F48" s="0" t="n">
        <v>399</v>
      </c>
      <c r="G48" s="0" t="n">
        <v>383040</v>
      </c>
      <c r="H48" s="0" t="n">
        <v>0.02302</v>
      </c>
      <c r="I48" s="0" t="n">
        <v>0</v>
      </c>
      <c r="J48" s="0" t="n">
        <v>0</v>
      </c>
      <c r="K48" s="0" t="n">
        <v>0</v>
      </c>
      <c r="L48" s="0" t="n">
        <v>0</v>
      </c>
      <c r="M48" s="0" t="n">
        <v>129.999996</v>
      </c>
      <c r="N48" s="0" t="n">
        <v>0.096</v>
      </c>
      <c r="O48" s="0" t="n">
        <v>0.09576</v>
      </c>
      <c r="P48" s="179"/>
      <c r="Q48" s="149"/>
      <c r="R48" s="231" t="n">
        <f aca="false">(I48+K48)*100/F48</f>
        <v>0</v>
      </c>
      <c r="S48" s="238" t="n">
        <v>0.05</v>
      </c>
      <c r="T48" s="238"/>
      <c r="U48" s="238"/>
      <c r="V48" s="149"/>
      <c r="W48" s="149"/>
      <c r="X48" s="149"/>
      <c r="Y48" s="149"/>
      <c r="Z48" s="180"/>
    </row>
    <row r="49" customFormat="false" ht="12.75" hidden="false" customHeight="false" outlineLevel="0" collapsed="false">
      <c r="A49" s="0" t="n">
        <v>27</v>
      </c>
      <c r="B49" s="0" t="n">
        <v>0</v>
      </c>
      <c r="C49" s="0"/>
      <c r="D49" s="0" t="n">
        <v>15</v>
      </c>
      <c r="E49" s="0" t="n">
        <v>399</v>
      </c>
      <c r="F49" s="0" t="n">
        <v>399</v>
      </c>
      <c r="G49" s="0" t="n">
        <v>383040</v>
      </c>
      <c r="H49" s="0" t="n">
        <v>0.022414</v>
      </c>
      <c r="I49" s="0" t="n">
        <v>0</v>
      </c>
      <c r="J49" s="0" t="n">
        <v>0</v>
      </c>
      <c r="K49" s="0" t="n">
        <v>0</v>
      </c>
      <c r="L49" s="0" t="n">
        <v>0</v>
      </c>
      <c r="M49" s="0" t="n">
        <v>129.862222</v>
      </c>
      <c r="N49" s="0" t="n">
        <v>0.096</v>
      </c>
      <c r="O49" s="0" t="n">
        <v>0.09576</v>
      </c>
      <c r="P49" s="179"/>
      <c r="Q49" s="149"/>
      <c r="R49" s="231" t="n">
        <f aca="false">(I49+K49)*100/F49</f>
        <v>0</v>
      </c>
      <c r="S49" s="238" t="n">
        <v>0.05</v>
      </c>
      <c r="T49" s="238"/>
      <c r="U49" s="238"/>
      <c r="V49" s="149"/>
      <c r="W49" s="149"/>
      <c r="X49" s="149"/>
      <c r="Y49" s="149"/>
      <c r="Z49" s="180"/>
    </row>
    <row r="50" customFormat="false" ht="12.75" hidden="false" customHeight="false" outlineLevel="0" collapsed="false">
      <c r="A50" s="0" t="n">
        <v>28</v>
      </c>
      <c r="B50" s="0" t="n">
        <v>0</v>
      </c>
      <c r="C50" s="0"/>
      <c r="D50" s="0" t="n">
        <v>15</v>
      </c>
      <c r="E50" s="0" t="n">
        <v>399</v>
      </c>
      <c r="F50" s="0" t="n">
        <v>399</v>
      </c>
      <c r="G50" s="0" t="n">
        <v>383040</v>
      </c>
      <c r="H50" s="0" t="n">
        <v>0.022762</v>
      </c>
      <c r="I50" s="0" t="n">
        <v>0</v>
      </c>
      <c r="J50" s="0" t="n">
        <v>0</v>
      </c>
      <c r="K50" s="0" t="n">
        <v>0</v>
      </c>
      <c r="L50" s="0" t="n">
        <v>0</v>
      </c>
      <c r="M50" s="0" t="n">
        <v>130.000007</v>
      </c>
      <c r="N50" s="0" t="n">
        <v>0.096</v>
      </c>
      <c r="O50" s="0" t="n">
        <v>0.09576</v>
      </c>
      <c r="P50" s="179"/>
      <c r="Q50" s="149"/>
      <c r="R50" s="231" t="n">
        <f aca="false">(I50+K50)*100/F50</f>
        <v>0</v>
      </c>
      <c r="S50" s="238" t="n">
        <v>0.05</v>
      </c>
      <c r="T50" s="238"/>
      <c r="U50" s="238"/>
      <c r="V50" s="149"/>
      <c r="W50" s="149"/>
      <c r="X50" s="149"/>
      <c r="Y50" s="149"/>
      <c r="Z50" s="180"/>
    </row>
    <row r="51" customFormat="false" ht="12.75" hidden="false" customHeight="false" outlineLevel="0" collapsed="false">
      <c r="A51" s="0" t="n">
        <v>29</v>
      </c>
      <c r="B51" s="0" t="n">
        <v>0</v>
      </c>
      <c r="C51" s="0"/>
      <c r="D51" s="0" t="n">
        <v>15</v>
      </c>
      <c r="E51" s="0" t="n">
        <v>399</v>
      </c>
      <c r="F51" s="0" t="n">
        <v>399</v>
      </c>
      <c r="G51" s="0" t="n">
        <v>383040</v>
      </c>
      <c r="H51" s="0" t="n">
        <v>0.021607</v>
      </c>
      <c r="I51" s="0" t="n">
        <v>0</v>
      </c>
      <c r="J51" s="0" t="n">
        <v>0</v>
      </c>
      <c r="K51" s="0" t="n">
        <v>0</v>
      </c>
      <c r="L51" s="0" t="n">
        <v>0</v>
      </c>
      <c r="M51" s="0" t="n">
        <v>129.326324</v>
      </c>
      <c r="N51" s="0" t="n">
        <v>0.096</v>
      </c>
      <c r="O51" s="0" t="n">
        <v>0.09576</v>
      </c>
      <c r="P51" s="179"/>
      <c r="Q51" s="149"/>
      <c r="R51" s="231" t="n">
        <f aca="false">(I51+K51)*100/F51</f>
        <v>0</v>
      </c>
      <c r="S51" s="238" t="n">
        <v>0.05</v>
      </c>
      <c r="T51" s="238"/>
      <c r="U51" s="238"/>
      <c r="V51" s="149"/>
      <c r="W51" s="149"/>
      <c r="X51" s="149"/>
      <c r="Y51" s="149"/>
      <c r="Z51" s="180"/>
    </row>
    <row r="52" customFormat="false" ht="12.75" hidden="false" customHeight="false" outlineLevel="0" collapsed="false">
      <c r="A52" s="0" t="n">
        <v>30</v>
      </c>
      <c r="B52" s="0" t="n">
        <v>0</v>
      </c>
      <c r="C52" s="0"/>
      <c r="D52" s="0" t="n">
        <v>15</v>
      </c>
      <c r="E52" s="0" t="n">
        <v>400</v>
      </c>
      <c r="F52" s="0" t="n">
        <v>400</v>
      </c>
      <c r="G52" s="0" t="n">
        <v>384000</v>
      </c>
      <c r="H52" s="0" t="n">
        <v>0.021955</v>
      </c>
      <c r="I52" s="0" t="n">
        <v>0</v>
      </c>
      <c r="J52" s="0" t="n">
        <v>0</v>
      </c>
      <c r="K52" s="0" t="n">
        <v>0</v>
      </c>
      <c r="L52" s="0" t="n">
        <v>0</v>
      </c>
      <c r="M52" s="0" t="n">
        <v>130.000002</v>
      </c>
      <c r="N52" s="0" t="n">
        <v>0.096</v>
      </c>
      <c r="O52" s="0" t="n">
        <v>0.096</v>
      </c>
      <c r="P52" s="179"/>
      <c r="Q52" s="149"/>
      <c r="R52" s="231" t="n">
        <f aca="false">(I52+K52)*100/F52</f>
        <v>0</v>
      </c>
      <c r="S52" s="238" t="n">
        <v>0.05</v>
      </c>
      <c r="T52" s="238"/>
      <c r="U52" s="238"/>
      <c r="V52" s="149"/>
      <c r="W52" s="149"/>
      <c r="X52" s="149"/>
      <c r="Y52" s="149"/>
      <c r="Z52" s="180"/>
    </row>
    <row r="53" customFormat="false" ht="12.75" hidden="false" customHeight="false" outlineLevel="0" collapsed="false">
      <c r="A53" s="0" t="n">
        <v>31</v>
      </c>
      <c r="B53" s="0" t="n">
        <v>0</v>
      </c>
      <c r="C53" s="0"/>
      <c r="D53" s="0" t="n">
        <v>15</v>
      </c>
      <c r="E53" s="0" t="n">
        <v>400</v>
      </c>
      <c r="F53" s="0" t="n">
        <v>400</v>
      </c>
      <c r="G53" s="0" t="n">
        <v>384000</v>
      </c>
      <c r="H53" s="0" t="n">
        <v>0.022303</v>
      </c>
      <c r="I53" s="0" t="n">
        <v>0</v>
      </c>
      <c r="J53" s="0" t="n">
        <v>0</v>
      </c>
      <c r="K53" s="0" t="n">
        <v>0</v>
      </c>
      <c r="L53" s="0" t="n">
        <v>0</v>
      </c>
      <c r="M53" s="0" t="n">
        <v>125.903364</v>
      </c>
      <c r="N53" s="0" t="n">
        <v>0.096</v>
      </c>
      <c r="O53" s="0" t="n">
        <v>0.096</v>
      </c>
      <c r="P53" s="179"/>
      <c r="Q53" s="149"/>
      <c r="R53" s="231" t="n">
        <f aca="false">(I53+K53)*100/F53</f>
        <v>0</v>
      </c>
      <c r="S53" s="238" t="n">
        <v>0.05</v>
      </c>
      <c r="T53" s="238"/>
      <c r="U53" s="238"/>
      <c r="V53" s="149"/>
      <c r="W53" s="149"/>
      <c r="X53" s="149"/>
      <c r="Y53" s="149"/>
      <c r="Z53" s="180"/>
    </row>
    <row r="54" customFormat="false" ht="12.75" hidden="false" customHeight="false" outlineLevel="0" collapsed="false">
      <c r="A54" s="0" t="n">
        <v>32</v>
      </c>
      <c r="B54" s="0" t="n">
        <v>0</v>
      </c>
      <c r="C54" s="0"/>
      <c r="D54" s="0" t="n">
        <v>15</v>
      </c>
      <c r="E54" s="0" t="n">
        <v>400</v>
      </c>
      <c r="F54" s="0" t="n">
        <v>400</v>
      </c>
      <c r="G54" s="0" t="n">
        <v>384000</v>
      </c>
      <c r="H54" s="0" t="n">
        <v>0.021396</v>
      </c>
      <c r="I54" s="0" t="n">
        <v>0</v>
      </c>
      <c r="J54" s="0" t="n">
        <v>0</v>
      </c>
      <c r="K54" s="0" t="n">
        <v>0</v>
      </c>
      <c r="L54" s="0" t="n">
        <v>0</v>
      </c>
      <c r="M54" s="0" t="n">
        <v>130.000001</v>
      </c>
      <c r="N54" s="0" t="n">
        <v>0.096</v>
      </c>
      <c r="O54" s="0" t="n">
        <v>0.096</v>
      </c>
      <c r="P54" s="179"/>
      <c r="Q54" s="149"/>
      <c r="R54" s="231" t="n">
        <f aca="false">(I54+K54)*100/F54</f>
        <v>0</v>
      </c>
      <c r="S54" s="238" t="n">
        <v>0.05</v>
      </c>
      <c r="T54" s="238"/>
      <c r="U54" s="238"/>
      <c r="V54" s="149"/>
      <c r="W54" s="149"/>
      <c r="X54" s="149"/>
      <c r="Y54" s="149"/>
      <c r="Z54" s="180"/>
    </row>
    <row r="55" customFormat="false" ht="12.75" hidden="false" customHeight="false" outlineLevel="0" collapsed="false">
      <c r="A55" s="0" t="n">
        <v>33</v>
      </c>
      <c r="B55" s="0" t="n">
        <v>0</v>
      </c>
      <c r="C55" s="0"/>
      <c r="D55" s="0" t="n">
        <v>15</v>
      </c>
      <c r="E55" s="0" t="n">
        <v>400</v>
      </c>
      <c r="F55" s="0" t="n">
        <v>400</v>
      </c>
      <c r="G55" s="0" t="n">
        <v>384000</v>
      </c>
      <c r="H55" s="0" t="n">
        <v>0.021744</v>
      </c>
      <c r="I55" s="0" t="n">
        <v>0</v>
      </c>
      <c r="J55" s="0" t="n">
        <v>0</v>
      </c>
      <c r="K55" s="0" t="n">
        <v>0</v>
      </c>
      <c r="L55" s="0" t="n">
        <v>0</v>
      </c>
      <c r="M55" s="0" t="n">
        <v>129.999992</v>
      </c>
      <c r="N55" s="0" t="n">
        <v>0.096</v>
      </c>
      <c r="O55" s="0" t="n">
        <v>0.096</v>
      </c>
      <c r="P55" s="179"/>
      <c r="Q55" s="149"/>
      <c r="R55" s="231" t="n">
        <f aca="false">(I55+K55)*100/F55</f>
        <v>0</v>
      </c>
      <c r="S55" s="238" t="n">
        <v>0.05</v>
      </c>
      <c r="T55" s="238"/>
      <c r="U55" s="238"/>
      <c r="V55" s="149"/>
      <c r="W55" s="149"/>
      <c r="X55" s="149"/>
      <c r="Y55" s="149"/>
      <c r="Z55" s="180"/>
    </row>
    <row r="56" customFormat="false" ht="12.75" hidden="false" customHeight="false" outlineLevel="0" collapsed="false">
      <c r="A56" s="0" t="n">
        <v>34</v>
      </c>
      <c r="B56" s="0" t="n">
        <v>0</v>
      </c>
      <c r="C56" s="0"/>
      <c r="D56" s="0" t="n">
        <v>15</v>
      </c>
      <c r="E56" s="0" t="n">
        <v>400</v>
      </c>
      <c r="F56" s="0" t="n">
        <v>400</v>
      </c>
      <c r="G56" s="0" t="n">
        <v>384000</v>
      </c>
      <c r="H56" s="0" t="n">
        <v>0.022092</v>
      </c>
      <c r="I56" s="0" t="n">
        <v>0</v>
      </c>
      <c r="J56" s="0" t="n">
        <v>0</v>
      </c>
      <c r="K56" s="0" t="n">
        <v>0</v>
      </c>
      <c r="L56" s="0" t="n">
        <v>0</v>
      </c>
      <c r="M56" s="0" t="n">
        <v>130.000001</v>
      </c>
      <c r="N56" s="0" t="n">
        <v>0.096</v>
      </c>
      <c r="O56" s="0" t="n">
        <v>0.096</v>
      </c>
      <c r="P56" s="179"/>
      <c r="Q56" s="149"/>
      <c r="R56" s="231" t="n">
        <f aca="false">(I56+K56)*100/F56</f>
        <v>0</v>
      </c>
      <c r="S56" s="238" t="n">
        <v>0.05</v>
      </c>
      <c r="T56" s="238"/>
      <c r="U56" s="238"/>
      <c r="V56" s="149"/>
      <c r="W56" s="149"/>
      <c r="X56" s="149"/>
      <c r="Y56" s="149"/>
      <c r="Z56" s="180"/>
    </row>
    <row r="57" customFormat="false" ht="12.75" hidden="false" customHeight="false" outlineLevel="0" collapsed="false">
      <c r="A57" s="0" t="n">
        <v>0</v>
      </c>
      <c r="B57" s="0" t="n">
        <v>20</v>
      </c>
      <c r="C57" s="0"/>
      <c r="D57" s="0" t="n">
        <v>15</v>
      </c>
      <c r="E57" s="0" t="n">
        <v>399</v>
      </c>
      <c r="F57" s="0" t="n">
        <v>399</v>
      </c>
      <c r="G57" s="0" t="n">
        <v>383040</v>
      </c>
      <c r="H57" s="0" t="n">
        <v>0.021111</v>
      </c>
      <c r="I57" s="0" t="n">
        <v>0</v>
      </c>
      <c r="J57" s="0" t="n">
        <v>0</v>
      </c>
      <c r="K57" s="0" t="n">
        <v>0</v>
      </c>
      <c r="L57" s="0" t="n">
        <v>0</v>
      </c>
      <c r="M57" s="0" t="n">
        <v>124.503534</v>
      </c>
      <c r="N57" s="0" t="n">
        <v>0.096</v>
      </c>
      <c r="O57" s="0" t="n">
        <v>0.09576</v>
      </c>
      <c r="P57" s="179"/>
      <c r="Q57" s="149"/>
      <c r="R57" s="231" t="n">
        <f aca="false">(I57+K57)*100/F57</f>
        <v>0</v>
      </c>
      <c r="S57" s="238" t="n">
        <v>0.05</v>
      </c>
      <c r="T57" s="238"/>
      <c r="U57" s="238"/>
      <c r="V57" s="149"/>
      <c r="W57" s="149"/>
      <c r="X57" s="149"/>
      <c r="Y57" s="149"/>
      <c r="Z57" s="180"/>
    </row>
    <row r="58" customFormat="false" ht="12.75" hidden="false" customHeight="false" outlineLevel="0" collapsed="false">
      <c r="A58" s="0" t="n">
        <v>0</v>
      </c>
      <c r="B58" s="0" t="n">
        <v>21</v>
      </c>
      <c r="C58" s="0"/>
      <c r="D58" s="0" t="n">
        <v>15</v>
      </c>
      <c r="E58" s="0" t="n">
        <v>399</v>
      </c>
      <c r="F58" s="0" t="n">
        <v>399</v>
      </c>
      <c r="G58" s="0" t="n">
        <v>383040</v>
      </c>
      <c r="H58" s="0" t="n">
        <v>0.021583</v>
      </c>
      <c r="I58" s="0" t="n">
        <v>0</v>
      </c>
      <c r="J58" s="0" t="n">
        <v>0</v>
      </c>
      <c r="K58" s="0" t="n">
        <v>0</v>
      </c>
      <c r="L58" s="0" t="n">
        <v>0</v>
      </c>
      <c r="M58" s="0" t="n">
        <v>129.860534</v>
      </c>
      <c r="N58" s="0" t="n">
        <v>0.096</v>
      </c>
      <c r="O58" s="0" t="n">
        <v>0.09576</v>
      </c>
      <c r="P58" s="179"/>
      <c r="Q58" s="149"/>
      <c r="R58" s="231" t="n">
        <f aca="false">(I58+K58)*100/F58</f>
        <v>0</v>
      </c>
      <c r="S58" s="238" t="n">
        <v>0.05</v>
      </c>
      <c r="T58" s="238"/>
      <c r="U58" s="238"/>
      <c r="V58" s="149"/>
      <c r="W58" s="149"/>
      <c r="X58" s="149"/>
      <c r="Y58" s="149"/>
      <c r="Z58" s="180"/>
    </row>
    <row r="59" customFormat="false" ht="12.75" hidden="false" customHeight="false" outlineLevel="0" collapsed="false">
      <c r="A59" s="0" t="n">
        <v>0</v>
      </c>
      <c r="B59" s="0" t="n">
        <v>19</v>
      </c>
      <c r="C59" s="0"/>
      <c r="D59" s="0" t="n">
        <v>15</v>
      </c>
      <c r="E59" s="0" t="n">
        <v>1661</v>
      </c>
      <c r="F59" s="0" t="n">
        <v>1661</v>
      </c>
      <c r="G59" s="0" t="n">
        <v>19932000</v>
      </c>
      <c r="H59" s="0" t="n">
        <v>0.023088</v>
      </c>
      <c r="I59" s="0" t="n">
        <v>0</v>
      </c>
      <c r="J59" s="0" t="n">
        <v>0</v>
      </c>
      <c r="K59" s="0" t="n">
        <v>0</v>
      </c>
      <c r="L59" s="0" t="n">
        <v>0</v>
      </c>
      <c r="M59" s="0" t="n">
        <v>129.999995</v>
      </c>
      <c r="N59" s="0" t="n">
        <v>5</v>
      </c>
      <c r="O59" s="0" t="n">
        <v>4.983</v>
      </c>
      <c r="P59" s="179"/>
      <c r="Q59" s="149"/>
      <c r="R59" s="231" t="n">
        <f aca="false">(I59+K59)*100/F59</f>
        <v>0</v>
      </c>
      <c r="S59" s="221" t="n">
        <v>0.0001</v>
      </c>
      <c r="T59" s="221"/>
      <c r="U59" s="221"/>
      <c r="V59" s="149"/>
      <c r="W59" s="149"/>
      <c r="X59" s="149"/>
      <c r="Y59" s="149"/>
      <c r="Z59" s="180"/>
    </row>
    <row r="60" customFormat="false" ht="12.75" hidden="false" customHeight="false" outlineLevel="0" collapsed="false">
      <c r="A60" s="0" t="n">
        <v>0</v>
      </c>
      <c r="B60" s="0" t="n">
        <v>22</v>
      </c>
      <c r="C60" s="0"/>
      <c r="D60" s="0" t="n">
        <v>15</v>
      </c>
      <c r="E60" s="0" t="n">
        <v>399</v>
      </c>
      <c r="F60" s="0" t="n">
        <v>399</v>
      </c>
      <c r="G60" s="0" t="n">
        <v>383040</v>
      </c>
      <c r="H60" s="0" t="n">
        <v>0.021921</v>
      </c>
      <c r="I60" s="0" t="n">
        <v>0</v>
      </c>
      <c r="J60" s="0" t="n">
        <v>0</v>
      </c>
      <c r="K60" s="0" t="n">
        <v>0</v>
      </c>
      <c r="L60" s="0" t="n">
        <v>0</v>
      </c>
      <c r="M60" s="0" t="n">
        <v>130.000001</v>
      </c>
      <c r="N60" s="0" t="n">
        <v>0.096</v>
      </c>
      <c r="O60" s="0" t="n">
        <v>0.09576</v>
      </c>
      <c r="P60" s="179"/>
      <c r="Q60" s="149"/>
      <c r="R60" s="231" t="n">
        <f aca="false">(I60+K60)*100/F60</f>
        <v>0</v>
      </c>
      <c r="S60" s="238" t="n">
        <v>0.05</v>
      </c>
      <c r="T60" s="238"/>
      <c r="U60" s="238"/>
      <c r="V60" s="149"/>
      <c r="W60" s="149"/>
      <c r="X60" s="149"/>
      <c r="Y60" s="149"/>
      <c r="Z60" s="180"/>
    </row>
    <row r="61" customFormat="false" ht="13.5" hidden="false" customHeight="false" outlineLevel="0" collapsed="false">
      <c r="A61" s="0" t="n">
        <v>0</v>
      </c>
      <c r="B61" s="0" t="n">
        <v>23</v>
      </c>
      <c r="C61" s="0"/>
      <c r="D61" s="0" t="n">
        <v>15</v>
      </c>
      <c r="E61" s="0" t="n">
        <v>399</v>
      </c>
      <c r="F61" s="0" t="n">
        <v>399</v>
      </c>
      <c r="G61" s="0" t="n">
        <v>383040</v>
      </c>
      <c r="H61" s="0" t="n">
        <v>0.021869</v>
      </c>
      <c r="I61" s="0" t="n">
        <v>0</v>
      </c>
      <c r="J61" s="0" t="n">
        <v>0</v>
      </c>
      <c r="K61" s="0" t="n">
        <v>0</v>
      </c>
      <c r="L61" s="0" t="n">
        <v>0</v>
      </c>
      <c r="M61" s="0" t="n">
        <v>130</v>
      </c>
      <c r="N61" s="0" t="n">
        <v>0.096</v>
      </c>
      <c r="O61" s="0" t="n">
        <v>0.09576</v>
      </c>
      <c r="P61" s="186"/>
      <c r="Q61" s="187"/>
      <c r="R61" s="231" t="n">
        <f aca="false">(I61+K61)*100/F61</f>
        <v>0</v>
      </c>
      <c r="S61" s="240" t="n">
        <v>0.05</v>
      </c>
      <c r="T61" s="240"/>
      <c r="U61" s="240"/>
      <c r="V61" s="187"/>
      <c r="W61" s="187"/>
      <c r="X61" s="187"/>
      <c r="Y61" s="187"/>
      <c r="Z61" s="188"/>
    </row>
    <row r="62" customFormat="false" ht="13.5" hidden="false" customHeight="false" outlineLevel="0" collapsed="false"/>
    <row r="63" customFormat="false" ht="13.5" hidden="false" customHeight="false" outlineLevel="0" collapsed="false">
      <c r="A63" s="100" t="s">
        <v>186</v>
      </c>
      <c r="B63" s="100"/>
      <c r="C63" s="100"/>
      <c r="D63" s="100"/>
      <c r="E63" s="100"/>
      <c r="S63" s="132"/>
    </row>
    <row r="64" customFormat="false" ht="12.75" hidden="false" customHeight="false" outlineLevel="0" collapsed="false">
      <c r="A64" s="133"/>
      <c r="B64" s="165" t="s">
        <v>187</v>
      </c>
      <c r="C64" s="165" t="s">
        <v>188</v>
      </c>
      <c r="D64" s="165" t="s">
        <v>189</v>
      </c>
      <c r="E64" s="166" t="s">
        <v>190</v>
      </c>
      <c r="S64" s="132"/>
    </row>
    <row r="65" customFormat="false" ht="12.75" hidden="false" customHeight="false" outlineLevel="0" collapsed="false">
      <c r="A65" s="189" t="s">
        <v>102</v>
      </c>
      <c r="B65" s="149" t="n">
        <v>0.004</v>
      </c>
      <c r="C65" s="149" t="n">
        <v>0.006</v>
      </c>
      <c r="D65" s="149" t="n">
        <v>0.004</v>
      </c>
      <c r="E65" s="180" t="n">
        <v>0.0018</v>
      </c>
    </row>
    <row r="66" customFormat="false" ht="12.75" hidden="false" customHeight="false" outlineLevel="0" collapsed="false">
      <c r="A66" s="189" t="s">
        <v>191</v>
      </c>
      <c r="B66" s="149" t="n">
        <v>15</v>
      </c>
      <c r="C66" s="149" t="n">
        <v>7</v>
      </c>
      <c r="D66" s="149" t="n">
        <v>7</v>
      </c>
      <c r="E66" s="180" t="n">
        <v>7</v>
      </c>
    </row>
    <row r="67" customFormat="false" ht="12.75" hidden="false" customHeight="false" outlineLevel="0" collapsed="false">
      <c r="A67" s="189" t="s">
        <v>192</v>
      </c>
      <c r="B67" s="149" t="n">
        <v>31</v>
      </c>
      <c r="C67" s="149" t="n">
        <v>15</v>
      </c>
      <c r="D67" s="149" t="n">
        <v>7</v>
      </c>
      <c r="E67" s="180" t="n">
        <v>7</v>
      </c>
    </row>
    <row r="68" customFormat="false" ht="12.75" hidden="false" customHeight="false" outlineLevel="0" collapsed="false">
      <c r="A68" s="189" t="s">
        <v>193</v>
      </c>
      <c r="B68" s="149" t="n">
        <v>7</v>
      </c>
      <c r="C68" s="149" t="n">
        <v>4</v>
      </c>
      <c r="D68" s="149" t="n">
        <v>3</v>
      </c>
      <c r="E68" s="180" t="n">
        <v>2</v>
      </c>
    </row>
    <row r="69" customFormat="false" ht="13.5" hidden="false" customHeight="false" outlineLevel="0" collapsed="false">
      <c r="A69" s="190" t="s">
        <v>194</v>
      </c>
      <c r="B69" s="191" t="s">
        <v>195</v>
      </c>
      <c r="C69" s="191"/>
      <c r="D69" s="191"/>
      <c r="E69" s="191"/>
    </row>
    <row r="70" customFormat="false" ht="13.5" hidden="false" customHeight="false" outlineLevel="0" collapsed="false">
      <c r="A70" s="192" t="s">
        <v>196</v>
      </c>
      <c r="B70" s="191" t="s">
        <v>197</v>
      </c>
      <c r="C70" s="191"/>
      <c r="D70" s="191"/>
      <c r="E70" s="191"/>
    </row>
    <row r="71" customFormat="false" ht="13.5" hidden="false" customHeight="false" outlineLevel="0" collapsed="false">
      <c r="A71" s="193"/>
      <c r="B71" s="194"/>
      <c r="C71" s="194"/>
      <c r="D71" s="194"/>
      <c r="E71" s="194"/>
    </row>
    <row r="72" customFormat="false" ht="13.5" hidden="false" customHeight="false" outlineLevel="0" collapsed="false">
      <c r="A72" s="195" t="s">
        <v>198</v>
      </c>
      <c r="B72" s="195"/>
      <c r="C72" s="195"/>
      <c r="D72" s="195"/>
      <c r="E72" s="195"/>
      <c r="F72" s="195"/>
      <c r="G72" s="195"/>
      <c r="I72" s="196" t="s">
        <v>87</v>
      </c>
      <c r="J72" s="196"/>
      <c r="K72" s="196"/>
      <c r="L72" s="196"/>
      <c r="M72" s="196"/>
      <c r="N72" s="196"/>
      <c r="O72" s="196"/>
      <c r="P72" s="196"/>
      <c r="Q72" s="196"/>
    </row>
    <row r="73" customFormat="false" ht="12.75" hidden="false" customHeight="true" outlineLevel="0" collapsed="false">
      <c r="A73" s="197" t="s">
        <v>199</v>
      </c>
      <c r="B73" s="197"/>
      <c r="C73" s="198" t="s">
        <v>200</v>
      </c>
      <c r="D73" s="198"/>
      <c r="E73" s="198"/>
      <c r="F73" s="198"/>
      <c r="G73" s="198"/>
      <c r="I73" s="199" t="s">
        <v>201</v>
      </c>
      <c r="J73" s="199"/>
      <c r="K73" s="200" t="s">
        <v>202</v>
      </c>
      <c r="L73" s="200" t="s">
        <v>203</v>
      </c>
      <c r="M73" s="200" t="s">
        <v>204</v>
      </c>
      <c r="N73" s="200" t="s">
        <v>205</v>
      </c>
      <c r="O73" s="201" t="s">
        <v>206</v>
      </c>
      <c r="P73" s="202" t="s">
        <v>207</v>
      </c>
      <c r="Q73" s="203" t="s">
        <v>208</v>
      </c>
    </row>
    <row r="74" customFormat="false" ht="13.5" hidden="false" customHeight="false" outlineLevel="0" collapsed="false">
      <c r="A74" s="204" t="s">
        <v>209</v>
      </c>
      <c r="B74" s="204"/>
      <c r="C74" s="205" t="s">
        <v>210</v>
      </c>
      <c r="D74" s="205"/>
      <c r="E74" s="205"/>
      <c r="F74" s="205"/>
      <c r="G74" s="205"/>
      <c r="I74" s="199"/>
      <c r="J74" s="199"/>
      <c r="K74" s="206" t="s">
        <v>119</v>
      </c>
      <c r="L74" s="207" t="n">
        <v>0.15</v>
      </c>
      <c r="M74" s="207" t="n">
        <v>0.15</v>
      </c>
      <c r="N74" s="207" t="n">
        <v>0.05</v>
      </c>
      <c r="O74" s="208" t="n">
        <v>0.01</v>
      </c>
      <c r="P74" s="209" t="n">
        <v>32</v>
      </c>
      <c r="Q74" s="210" t="n">
        <v>5</v>
      </c>
    </row>
    <row r="75" customFormat="false" ht="12.75" hidden="false" customHeight="false" outlineLevel="0" collapsed="false">
      <c r="A75" s="204" t="s">
        <v>211</v>
      </c>
      <c r="B75" s="204"/>
      <c r="C75" s="205" t="s">
        <v>212</v>
      </c>
      <c r="D75" s="205"/>
      <c r="E75" s="205"/>
      <c r="F75" s="205"/>
      <c r="G75" s="205"/>
      <c r="I75" s="199" t="s">
        <v>121</v>
      </c>
      <c r="J75" s="199"/>
      <c r="K75" s="200" t="s">
        <v>202</v>
      </c>
      <c r="L75" s="200" t="s">
        <v>203</v>
      </c>
      <c r="M75" s="200" t="s">
        <v>204</v>
      </c>
      <c r="N75" s="200" t="s">
        <v>205</v>
      </c>
      <c r="O75" s="201" t="s">
        <v>213</v>
      </c>
      <c r="P75" s="211"/>
      <c r="Q75" s="212"/>
    </row>
    <row r="76" customFormat="false" ht="13.5" hidden="false" customHeight="false" outlineLevel="0" collapsed="false">
      <c r="A76" s="204" t="s">
        <v>214</v>
      </c>
      <c r="B76" s="204"/>
      <c r="C76" s="205" t="n">
        <v>20</v>
      </c>
      <c r="D76" s="205"/>
      <c r="E76" s="205"/>
      <c r="F76" s="205"/>
      <c r="G76" s="205"/>
      <c r="I76" s="199"/>
      <c r="J76" s="199"/>
      <c r="K76" s="206" t="s">
        <v>119</v>
      </c>
      <c r="L76" s="207" t="n">
        <v>0.05</v>
      </c>
      <c r="M76" s="207" t="n">
        <v>0.05</v>
      </c>
      <c r="N76" s="207" t="n">
        <v>0.01</v>
      </c>
      <c r="O76" s="208" t="n">
        <v>0</v>
      </c>
      <c r="P76" s="213"/>
      <c r="Q76" s="214"/>
    </row>
    <row r="77" customFormat="false" ht="12.75" hidden="false" customHeight="false" outlineLevel="0" collapsed="false">
      <c r="A77" s="215" t="s">
        <v>215</v>
      </c>
      <c r="B77" s="215"/>
      <c r="C77" s="205" t="s">
        <v>216</v>
      </c>
      <c r="D77" s="205"/>
      <c r="E77" s="205"/>
      <c r="F77" s="205"/>
      <c r="G77" s="205"/>
    </row>
    <row r="78" customFormat="false" ht="12.75" hidden="false" customHeight="false" outlineLevel="0" collapsed="false">
      <c r="A78" s="215" t="s">
        <v>217</v>
      </c>
      <c r="B78" s="215"/>
      <c r="C78" s="205" t="s">
        <v>218</v>
      </c>
      <c r="D78" s="205"/>
      <c r="E78" s="205"/>
      <c r="F78" s="205"/>
      <c r="G78" s="205"/>
    </row>
    <row r="79" customFormat="false" ht="12.75" hidden="false" customHeight="false" outlineLevel="0" collapsed="false">
      <c r="A79" s="215" t="s">
        <v>219</v>
      </c>
      <c r="B79" s="215"/>
      <c r="C79" s="205" t="s">
        <v>235</v>
      </c>
      <c r="D79" s="205"/>
      <c r="E79" s="205"/>
      <c r="F79" s="205"/>
      <c r="G79" s="205"/>
    </row>
    <row r="80" customFormat="false" ht="12.75" hidden="false" customHeight="false" outlineLevel="0" collapsed="false">
      <c r="A80" s="204" t="s">
        <v>221</v>
      </c>
      <c r="B80" s="204"/>
      <c r="C80" s="205" t="n">
        <v>52</v>
      </c>
      <c r="D80" s="205"/>
      <c r="E80" s="205"/>
      <c r="F80" s="205"/>
      <c r="G80" s="205"/>
    </row>
    <row r="81" customFormat="false" ht="13.5" hidden="false" customHeight="false" outlineLevel="0" collapsed="false">
      <c r="A81" s="216" t="s">
        <v>222</v>
      </c>
      <c r="B81" s="216"/>
      <c r="C81" s="191" t="s">
        <v>233</v>
      </c>
      <c r="D81" s="191"/>
      <c r="E81" s="191"/>
      <c r="F81" s="191"/>
      <c r="G81" s="191"/>
    </row>
    <row r="82" customFormat="false" ht="13.5" hidden="false" customHeight="false" outlineLevel="0" collapsed="false"/>
    <row r="83" customFormat="false" ht="13.5" hidden="false" customHeight="false" outlineLevel="0" collapsed="false">
      <c r="A83" s="100" t="s">
        <v>224</v>
      </c>
      <c r="B83" s="100"/>
      <c r="C83" s="100"/>
      <c r="D83" s="100"/>
      <c r="E83" s="100"/>
      <c r="F83" s="100"/>
      <c r="G83" s="100"/>
      <c r="H83" s="100"/>
      <c r="I83" s="100"/>
      <c r="J83" s="100"/>
      <c r="K83" s="100"/>
      <c r="L83" s="100"/>
      <c r="M83" s="100"/>
      <c r="N83" s="100"/>
      <c r="O83" s="100"/>
      <c r="P83" s="100"/>
      <c r="Q83" s="100"/>
      <c r="R83" s="100"/>
      <c r="S83" s="100"/>
      <c r="T83" s="100"/>
      <c r="U83" s="100"/>
      <c r="V83" s="100"/>
      <c r="W83" s="100"/>
      <c r="X83" s="100"/>
      <c r="Y83" s="100"/>
    </row>
    <row r="84" customFormat="false" ht="12.75" hidden="false" customHeight="false" outlineLevel="0" collapsed="false">
      <c r="A84" s="241" t="s">
        <v>163</v>
      </c>
      <c r="B84" s="226" t="n">
        <v>11</v>
      </c>
      <c r="C84" s="227" t="n">
        <v>12</v>
      </c>
      <c r="D84" s="227" t="n">
        <v>13</v>
      </c>
      <c r="E84" s="227" t="n">
        <v>14</v>
      </c>
      <c r="F84" s="227" t="n">
        <v>15</v>
      </c>
      <c r="G84" s="227" t="n">
        <v>16</v>
      </c>
      <c r="H84" s="227" t="n">
        <v>17</v>
      </c>
      <c r="I84" s="227" t="n">
        <v>18</v>
      </c>
      <c r="J84" s="227" t="n">
        <v>19</v>
      </c>
      <c r="K84" s="227" t="n">
        <v>20</v>
      </c>
      <c r="L84" s="227" t="n">
        <v>21</v>
      </c>
      <c r="M84" s="242" t="n">
        <v>22</v>
      </c>
      <c r="N84" s="243" t="n">
        <v>23</v>
      </c>
      <c r="O84" s="243" t="n">
        <v>24</v>
      </c>
      <c r="P84" s="243" t="n">
        <v>25</v>
      </c>
      <c r="Q84" s="244" t="n">
        <v>26</v>
      </c>
      <c r="R84" s="251" t="n">
        <v>27</v>
      </c>
      <c r="S84" s="193" t="n">
        <v>28</v>
      </c>
      <c r="T84" s="193" t="n">
        <v>29</v>
      </c>
      <c r="U84" s="193" t="n">
        <v>30</v>
      </c>
      <c r="V84" s="193" t="n">
        <v>31</v>
      </c>
      <c r="W84" s="193" t="n">
        <v>32</v>
      </c>
      <c r="X84" s="193" t="n">
        <v>33</v>
      </c>
      <c r="Y84" s="252" t="n">
        <v>34</v>
      </c>
    </row>
    <row r="85" customFormat="false" ht="12.75" hidden="false" customHeight="false" outlineLevel="0" collapsed="false">
      <c r="A85" s="229" t="s">
        <v>225</v>
      </c>
      <c r="B85" s="179" t="n">
        <v>0.002</v>
      </c>
      <c r="C85" s="179" t="n">
        <v>0.002</v>
      </c>
      <c r="D85" s="179" t="n">
        <v>0.002</v>
      </c>
      <c r="E85" s="179" t="n">
        <v>0.002</v>
      </c>
      <c r="F85" s="179" t="n">
        <v>0.003</v>
      </c>
      <c r="G85" s="179" t="n">
        <v>0.003</v>
      </c>
      <c r="H85" s="179" t="n">
        <v>0.003</v>
      </c>
      <c r="I85" s="179" t="n">
        <v>0.003</v>
      </c>
      <c r="J85" s="179" t="n">
        <v>0.003</v>
      </c>
      <c r="K85" s="149" t="n">
        <v>0.0015</v>
      </c>
      <c r="L85" s="149" t="n">
        <v>0.0015</v>
      </c>
      <c r="M85" s="149" t="n">
        <v>0.0015</v>
      </c>
      <c r="N85" s="149" t="n">
        <v>0.0015</v>
      </c>
      <c r="O85" s="149" t="n">
        <v>0.0015</v>
      </c>
      <c r="P85" s="149" t="n">
        <v>0.0015</v>
      </c>
      <c r="Q85" s="149" t="n">
        <v>0.0015</v>
      </c>
      <c r="R85" s="149" t="n">
        <v>0.0015</v>
      </c>
      <c r="S85" s="149" t="n">
        <v>0.0015</v>
      </c>
      <c r="T85" s="149" t="n">
        <v>0.0015</v>
      </c>
      <c r="U85" s="149" t="n">
        <v>0.0015</v>
      </c>
      <c r="V85" s="149" t="n">
        <v>0.0015</v>
      </c>
      <c r="W85" s="149" t="n">
        <v>0.0015</v>
      </c>
      <c r="X85" s="149" t="n">
        <v>0.0015</v>
      </c>
      <c r="Y85" s="180" t="n">
        <v>0.0015</v>
      </c>
    </row>
    <row r="86" customFormat="false" ht="12.75" hidden="false" customHeight="false" outlineLevel="0" collapsed="false">
      <c r="A86" s="229" t="s">
        <v>226</v>
      </c>
      <c r="B86" s="179" t="s">
        <v>227</v>
      </c>
      <c r="C86" s="179" t="s">
        <v>227</v>
      </c>
      <c r="D86" s="179" t="s">
        <v>227</v>
      </c>
      <c r="E86" s="179" t="s">
        <v>227</v>
      </c>
      <c r="F86" s="179" t="s">
        <v>227</v>
      </c>
      <c r="G86" s="179" t="s">
        <v>227</v>
      </c>
      <c r="H86" s="179" t="s">
        <v>227</v>
      </c>
      <c r="I86" s="179" t="s">
        <v>227</v>
      </c>
      <c r="J86" s="179" t="s">
        <v>227</v>
      </c>
      <c r="K86" s="179" t="s">
        <v>227</v>
      </c>
      <c r="L86" s="179" t="s">
        <v>227</v>
      </c>
      <c r="M86" s="246" t="s">
        <v>227</v>
      </c>
      <c r="N86" s="149" t="s">
        <v>227</v>
      </c>
      <c r="O86" s="149" t="s">
        <v>227</v>
      </c>
      <c r="P86" s="149" t="s">
        <v>227</v>
      </c>
      <c r="Q86" s="180" t="s">
        <v>227</v>
      </c>
      <c r="R86" s="149" t="s">
        <v>227</v>
      </c>
      <c r="S86" s="180" t="s">
        <v>227</v>
      </c>
      <c r="T86" s="149" t="s">
        <v>227</v>
      </c>
      <c r="U86" s="180" t="s">
        <v>227</v>
      </c>
      <c r="V86" s="149" t="s">
        <v>227</v>
      </c>
      <c r="W86" s="180" t="s">
        <v>227</v>
      </c>
      <c r="X86" s="149" t="s">
        <v>227</v>
      </c>
      <c r="Y86" s="180" t="s">
        <v>227</v>
      </c>
    </row>
    <row r="87" customFormat="false" ht="13.5" hidden="false" customHeight="false" outlineLevel="0" collapsed="false">
      <c r="A87" s="230" t="s">
        <v>229</v>
      </c>
      <c r="B87" s="186" t="n">
        <v>0.0001</v>
      </c>
      <c r="C87" s="187" t="n">
        <v>0.0001</v>
      </c>
      <c r="D87" s="187" t="n">
        <v>0.0001</v>
      </c>
      <c r="E87" s="187" t="n">
        <v>0.0001</v>
      </c>
      <c r="F87" s="187" t="n">
        <v>0.0001</v>
      </c>
      <c r="G87" s="187" t="n">
        <v>0.021</v>
      </c>
      <c r="H87" s="187" t="n">
        <v>0.0001</v>
      </c>
      <c r="I87" s="187" t="n">
        <v>0.0001</v>
      </c>
      <c r="J87" s="187" t="n">
        <v>0.0001</v>
      </c>
      <c r="K87" s="187" t="n">
        <v>0.0001</v>
      </c>
      <c r="L87" s="187" t="n">
        <v>0.005</v>
      </c>
      <c r="M87" s="247" t="n">
        <v>0.0001</v>
      </c>
      <c r="N87" s="187" t="n">
        <v>0.0001</v>
      </c>
      <c r="O87" s="187" t="n">
        <v>0.0001</v>
      </c>
      <c r="P87" s="187" t="n">
        <v>0.0001</v>
      </c>
      <c r="Q87" s="187" t="n">
        <v>0.0001</v>
      </c>
      <c r="R87" s="187" t="n">
        <v>0.0001</v>
      </c>
      <c r="S87" s="187" t="n">
        <v>0.0001</v>
      </c>
      <c r="T87" s="187" t="n">
        <v>0.0001</v>
      </c>
      <c r="U87" s="187" t="n">
        <v>0.0001</v>
      </c>
      <c r="V87" s="187" t="n">
        <v>0.0001</v>
      </c>
      <c r="W87" s="187" t="n">
        <v>0.0001</v>
      </c>
      <c r="X87" s="187" t="n">
        <v>0.0001</v>
      </c>
      <c r="Y87" s="253" t="n">
        <v>0.006</v>
      </c>
    </row>
  </sheetData>
  <mergeCells count="4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V1:X1"/>
    <mergeCell ref="A63:E63"/>
    <mergeCell ref="B69:E69"/>
    <mergeCell ref="B70:E70"/>
    <mergeCell ref="A72:G72"/>
    <mergeCell ref="I72:Q72"/>
    <mergeCell ref="A73:B73"/>
    <mergeCell ref="C73:G73"/>
    <mergeCell ref="I73:J74"/>
    <mergeCell ref="A74:B74"/>
    <mergeCell ref="C74:G74"/>
    <mergeCell ref="A75:B75"/>
    <mergeCell ref="C75:G75"/>
    <mergeCell ref="I75:J76"/>
    <mergeCell ref="A76:B76"/>
    <mergeCell ref="C76:G76"/>
    <mergeCell ref="A77:B77"/>
    <mergeCell ref="C77:G77"/>
    <mergeCell ref="A78:B78"/>
    <mergeCell ref="C78:G78"/>
    <mergeCell ref="A79:B79"/>
    <mergeCell ref="C79:G79"/>
    <mergeCell ref="A80:B80"/>
    <mergeCell ref="C80:G80"/>
    <mergeCell ref="A81:B81"/>
    <mergeCell ref="C81:G81"/>
    <mergeCell ref="A83:Y8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6" activePane="bottomLeft" state="frozen"/>
      <selection pane="topLeft" activeCell="A1" activeCellId="0" sqref="A1"/>
      <selection pane="bottomLeft" activeCell="I72" activeCellId="0" sqref="I72:Q76"/>
    </sheetView>
  </sheetViews>
  <sheetFormatPr defaultColWidth="9.13671875" defaultRowHeight="12.75" zeroHeight="false" outlineLevelRow="0" outlineLevelCol="0"/>
  <cols>
    <col collapsed="false" customWidth="true" hidden="false" outlineLevel="0" max="1" min="1" style="131" width="11.42"/>
    <col collapsed="false" customWidth="true" hidden="false" outlineLevel="0" max="2" min="2" style="131" width="12.7"/>
    <col collapsed="false" customWidth="false" hidden="false" outlineLevel="0" max="7" min="3" style="131" width="9.14"/>
    <col collapsed="false" customWidth="true" hidden="false" outlineLevel="0" max="8" min="8" style="131" width="13.99"/>
    <col collapsed="false" customWidth="false" hidden="false" outlineLevel="0" max="257" min="9" style="131" width="9.14"/>
  </cols>
  <sheetData>
    <row r="1" customFormat="false" ht="12.75" hidden="false" customHeight="true" outlineLevel="0" collapsed="false">
      <c r="A1" s="159" t="s">
        <v>162</v>
      </c>
      <c r="B1" s="160" t="s">
        <v>163</v>
      </c>
      <c r="C1" s="160" t="s">
        <v>164</v>
      </c>
      <c r="D1" s="160" t="s">
        <v>165</v>
      </c>
      <c r="E1" s="160" t="s">
        <v>166</v>
      </c>
      <c r="F1" s="160" t="s">
        <v>167</v>
      </c>
      <c r="G1" s="160" t="s">
        <v>168</v>
      </c>
      <c r="H1" s="160" t="s">
        <v>169</v>
      </c>
      <c r="I1" s="160" t="s">
        <v>170</v>
      </c>
      <c r="J1" s="160" t="s">
        <v>171</v>
      </c>
      <c r="K1" s="160" t="s">
        <v>172</v>
      </c>
      <c r="L1" s="160" t="s">
        <v>173</v>
      </c>
      <c r="M1" s="160" t="s">
        <v>159</v>
      </c>
      <c r="N1" s="160" t="s">
        <v>174</v>
      </c>
      <c r="O1" s="161" t="s">
        <v>175</v>
      </c>
      <c r="P1" s="234" t="s">
        <v>148</v>
      </c>
      <c r="Q1" s="234"/>
      <c r="R1" s="106" t="s">
        <v>149</v>
      </c>
      <c r="S1" s="106"/>
      <c r="T1" s="248"/>
      <c r="U1" s="248"/>
      <c r="V1" s="106" t="s">
        <v>150</v>
      </c>
      <c r="W1" s="106"/>
      <c r="X1" s="106"/>
      <c r="Y1" s="165" t="s">
        <v>151</v>
      </c>
      <c r="Z1" s="166"/>
    </row>
    <row r="2" customFormat="false" ht="39" hidden="false" customHeight="false" outlineLevel="0" collapsed="false">
      <c r="A2" s="159"/>
      <c r="B2" s="160"/>
      <c r="C2" s="160"/>
      <c r="D2" s="160"/>
      <c r="E2" s="160"/>
      <c r="F2" s="160"/>
      <c r="G2" s="160"/>
      <c r="H2" s="160"/>
      <c r="I2" s="160"/>
      <c r="J2" s="160"/>
      <c r="K2" s="160"/>
      <c r="L2" s="160"/>
      <c r="M2" s="160"/>
      <c r="N2" s="160"/>
      <c r="O2" s="161"/>
      <c r="P2" s="167" t="s">
        <v>176</v>
      </c>
      <c r="Q2" s="168" t="s">
        <v>153</v>
      </c>
      <c r="R2" s="168" t="s">
        <v>177</v>
      </c>
      <c r="S2" s="168" t="s">
        <v>230</v>
      </c>
      <c r="T2" s="217" t="s">
        <v>179</v>
      </c>
      <c r="U2" s="217" t="s">
        <v>180</v>
      </c>
      <c r="V2" s="168" t="s">
        <v>181</v>
      </c>
      <c r="W2" s="168" t="s">
        <v>182</v>
      </c>
      <c r="X2" s="168" t="s">
        <v>183</v>
      </c>
      <c r="Y2" s="171" t="s">
        <v>159</v>
      </c>
      <c r="Z2" s="172" t="s">
        <v>184</v>
      </c>
    </row>
    <row r="3" customFormat="false" ht="12.75" hidden="false" customHeight="false" outlineLevel="0" collapsed="false">
      <c r="A3" s="0" t="n">
        <v>0</v>
      </c>
      <c r="B3" s="0" t="n">
        <v>2</v>
      </c>
      <c r="C3" s="0" t="n">
        <v>0</v>
      </c>
      <c r="D3" s="0"/>
      <c r="E3" s="0" t="n">
        <v>1182</v>
      </c>
      <c r="F3" s="0" t="n">
        <v>2355</v>
      </c>
      <c r="G3" s="0" t="n">
        <v>28260000</v>
      </c>
      <c r="H3" s="0" t="n">
        <v>1.163556</v>
      </c>
      <c r="I3" s="0" t="n">
        <v>0</v>
      </c>
      <c r="J3" s="0" t="n">
        <v>0</v>
      </c>
      <c r="K3" s="0" t="n">
        <v>0</v>
      </c>
      <c r="L3" s="0" t="n">
        <v>0</v>
      </c>
      <c r="M3" s="0" t="n">
        <v>129.147729</v>
      </c>
      <c r="N3" s="0" t="n">
        <v>30</v>
      </c>
      <c r="O3" s="0" t="n">
        <v>7.065</v>
      </c>
      <c r="P3" s="249" t="n">
        <f aca="false">SUM(O3:O22)</f>
        <v>45.96944</v>
      </c>
      <c r="Q3" s="165" t="n">
        <f aca="false">P3/SUM(N3:N22)</f>
        <v>0.153231466666667</v>
      </c>
      <c r="R3" s="165" t="n">
        <f aca="false">(I3+K3)/F3</f>
        <v>0</v>
      </c>
      <c r="S3" s="165"/>
      <c r="T3" s="149" t="s">
        <v>234</v>
      </c>
      <c r="U3" s="149" t="n">
        <v>100</v>
      </c>
      <c r="V3" s="165" t="n">
        <f aca="false">SUM(O3:O61)</f>
        <v>90.729536</v>
      </c>
      <c r="W3" s="165" t="n">
        <f aca="false">(SUM(G3:G61)-SUM(J3:J61)-SUM(L3:L61))/4000000</f>
        <v>90.713456</v>
      </c>
      <c r="X3" s="165" t="n">
        <f aca="false">SUM(O3:O61)</f>
        <v>90.729536</v>
      </c>
      <c r="Y3" s="0" t="n">
        <v>129.624003</v>
      </c>
      <c r="Z3" s="166" t="n">
        <f aca="false">W3/Y3</f>
        <v>0.699819893696694</v>
      </c>
    </row>
    <row r="4" customFormat="false" ht="12.75" hidden="false" customHeight="false" outlineLevel="0" collapsed="false">
      <c r="A4" s="0" t="n">
        <v>0</v>
      </c>
      <c r="B4" s="0" t="n">
        <v>3</v>
      </c>
      <c r="C4" s="0" t="n">
        <v>0</v>
      </c>
      <c r="D4" s="0"/>
      <c r="E4" s="0" t="n">
        <v>789</v>
      </c>
      <c r="F4" s="0" t="n">
        <v>1570</v>
      </c>
      <c r="G4" s="0" t="n">
        <v>18840000</v>
      </c>
      <c r="H4" s="0" t="n">
        <v>0.986133</v>
      </c>
      <c r="I4" s="0" t="n">
        <v>0</v>
      </c>
      <c r="J4" s="0" t="n">
        <v>0</v>
      </c>
      <c r="K4" s="0" t="n">
        <v>0</v>
      </c>
      <c r="L4" s="0" t="n">
        <v>0</v>
      </c>
      <c r="M4" s="0" t="n">
        <v>130</v>
      </c>
      <c r="N4" s="0" t="n">
        <v>30</v>
      </c>
      <c r="O4" s="0" t="n">
        <v>4.71</v>
      </c>
      <c r="P4" s="179"/>
      <c r="Q4" s="149"/>
      <c r="R4" s="149" t="n">
        <f aca="false">(I4+K4)/F4</f>
        <v>0</v>
      </c>
      <c r="S4" s="149"/>
      <c r="T4" s="149"/>
      <c r="U4" s="149"/>
      <c r="V4" s="149"/>
      <c r="W4" s="149"/>
      <c r="X4" s="149"/>
      <c r="Y4" s="149"/>
      <c r="Z4" s="180"/>
    </row>
    <row r="5" customFormat="false" ht="12.75" hidden="false" customHeight="false" outlineLevel="0" collapsed="false">
      <c r="A5" s="0" t="n">
        <v>0</v>
      </c>
      <c r="B5" s="0" t="n">
        <v>4</v>
      </c>
      <c r="C5" s="0" t="n">
        <v>0</v>
      </c>
      <c r="D5" s="0"/>
      <c r="E5" s="0" t="n">
        <v>812</v>
      </c>
      <c r="F5" s="0" t="n">
        <v>1620</v>
      </c>
      <c r="G5" s="0" t="n">
        <v>19440000</v>
      </c>
      <c r="H5" s="0" t="n">
        <v>1.123834</v>
      </c>
      <c r="I5" s="0" t="n">
        <v>0</v>
      </c>
      <c r="J5" s="0" t="n">
        <v>0</v>
      </c>
      <c r="K5" s="0" t="n">
        <v>0</v>
      </c>
      <c r="L5" s="0" t="n">
        <v>0</v>
      </c>
      <c r="M5" s="0" t="n">
        <v>130.000003</v>
      </c>
      <c r="N5" s="0" t="n">
        <v>30</v>
      </c>
      <c r="O5" s="0" t="n">
        <v>4.86</v>
      </c>
      <c r="P5" s="179"/>
      <c r="Q5" s="149"/>
      <c r="R5" s="149" t="n">
        <f aca="false">(I5+K5)/F5</f>
        <v>0</v>
      </c>
      <c r="S5" s="149"/>
      <c r="T5" s="149"/>
      <c r="U5" s="149"/>
      <c r="V5" s="149"/>
      <c r="W5" s="149"/>
      <c r="X5" s="149"/>
      <c r="Y5" s="149"/>
      <c r="Z5" s="180"/>
    </row>
    <row r="6" customFormat="false" ht="12.75" hidden="false" customHeight="false" outlineLevel="0" collapsed="false">
      <c r="A6" s="0" t="n">
        <v>0</v>
      </c>
      <c r="B6" s="0" t="n">
        <v>5</v>
      </c>
      <c r="C6" s="0" t="n">
        <v>0</v>
      </c>
      <c r="D6" s="0"/>
      <c r="E6" s="0" t="n">
        <v>677</v>
      </c>
      <c r="F6" s="0" t="n">
        <v>1345</v>
      </c>
      <c r="G6" s="0" t="n">
        <v>16140000</v>
      </c>
      <c r="H6" s="0" t="n">
        <v>1.070544</v>
      </c>
      <c r="I6" s="0" t="n">
        <v>0</v>
      </c>
      <c r="J6" s="0" t="n">
        <v>0</v>
      </c>
      <c r="K6" s="0" t="n">
        <v>0</v>
      </c>
      <c r="L6" s="0" t="n">
        <v>0</v>
      </c>
      <c r="M6" s="0" t="n">
        <v>125.876047</v>
      </c>
      <c r="N6" s="0" t="n">
        <v>30</v>
      </c>
      <c r="O6" s="0" t="n">
        <v>4.035</v>
      </c>
      <c r="P6" s="179"/>
      <c r="Q6" s="149"/>
      <c r="R6" s="149" t="n">
        <f aca="false">(I6+K6)/F6</f>
        <v>0</v>
      </c>
      <c r="S6" s="149"/>
      <c r="T6" s="149"/>
      <c r="U6" s="149"/>
      <c r="V6" s="149"/>
      <c r="W6" s="149"/>
      <c r="X6" s="149"/>
      <c r="Y6" s="149"/>
      <c r="Z6" s="180"/>
    </row>
    <row r="7" customFormat="false" ht="12.75" hidden="false" customHeight="false" outlineLevel="0" collapsed="false">
      <c r="A7" s="0" t="n">
        <v>0</v>
      </c>
      <c r="B7" s="0" t="n">
        <v>6</v>
      </c>
      <c r="C7" s="0" t="n">
        <v>0</v>
      </c>
      <c r="D7" s="0"/>
      <c r="E7" s="0" t="n">
        <v>541</v>
      </c>
      <c r="F7" s="0" t="n">
        <v>1077</v>
      </c>
      <c r="G7" s="0" t="n">
        <v>12924000</v>
      </c>
      <c r="H7" s="0" t="n">
        <v>0.957006</v>
      </c>
      <c r="I7" s="0" t="n">
        <v>0</v>
      </c>
      <c r="J7" s="0" t="n">
        <v>0</v>
      </c>
      <c r="K7" s="0" t="n">
        <v>0</v>
      </c>
      <c r="L7" s="0" t="n">
        <v>0</v>
      </c>
      <c r="M7" s="0" t="n">
        <v>129.999993</v>
      </c>
      <c r="N7" s="0" t="n">
        <v>30</v>
      </c>
      <c r="O7" s="0" t="n">
        <v>3.231</v>
      </c>
      <c r="P7" s="179"/>
      <c r="Q7" s="149"/>
      <c r="R7" s="149" t="n">
        <f aca="false">(I7+K7)/F7</f>
        <v>0</v>
      </c>
      <c r="S7" s="150"/>
      <c r="T7" s="150"/>
      <c r="U7" s="150"/>
      <c r="V7" s="149"/>
      <c r="W7" s="149"/>
      <c r="X7" s="149"/>
      <c r="Y7" s="149"/>
      <c r="Z7" s="180"/>
    </row>
    <row r="8" customFormat="false" ht="12.75" hidden="false" customHeight="false" outlineLevel="0" collapsed="false">
      <c r="A8" s="0" t="n">
        <v>0</v>
      </c>
      <c r="B8" s="0" t="n">
        <v>7</v>
      </c>
      <c r="C8" s="0" t="n">
        <v>0</v>
      </c>
      <c r="D8" s="0"/>
      <c r="E8" s="0" t="n">
        <v>606</v>
      </c>
      <c r="F8" s="0" t="n">
        <v>1206</v>
      </c>
      <c r="G8" s="0" t="n">
        <v>14472000</v>
      </c>
      <c r="H8" s="0" t="n">
        <v>1.152281</v>
      </c>
      <c r="I8" s="0" t="n">
        <v>0</v>
      </c>
      <c r="J8" s="0" t="n">
        <v>0</v>
      </c>
      <c r="K8" s="0" t="n">
        <v>0</v>
      </c>
      <c r="L8" s="0" t="n">
        <v>0</v>
      </c>
      <c r="M8" s="0" t="n">
        <v>130.000001</v>
      </c>
      <c r="N8" s="0" t="n">
        <v>30</v>
      </c>
      <c r="O8" s="0" t="n">
        <v>3.618</v>
      </c>
      <c r="P8" s="179"/>
      <c r="Q8" s="149"/>
      <c r="R8" s="149" t="n">
        <f aca="false">(I8+K8)/F8</f>
        <v>0</v>
      </c>
      <c r="S8" s="149"/>
      <c r="T8" s="149"/>
      <c r="U8" s="149"/>
      <c r="V8" s="149"/>
      <c r="W8" s="149"/>
      <c r="X8" s="149"/>
      <c r="Y8" s="149"/>
      <c r="Z8" s="180"/>
    </row>
    <row r="9" customFormat="false" ht="12.75" hidden="false" customHeight="false" outlineLevel="0" collapsed="false">
      <c r="A9" s="0" t="n">
        <v>0</v>
      </c>
      <c r="B9" s="0" t="n">
        <v>8</v>
      </c>
      <c r="C9" s="0" t="n">
        <v>0</v>
      </c>
      <c r="D9" s="0"/>
      <c r="E9" s="0" t="n">
        <v>813</v>
      </c>
      <c r="F9" s="0" t="n">
        <v>1619</v>
      </c>
      <c r="G9" s="0" t="n">
        <v>19428000</v>
      </c>
      <c r="H9" s="0" t="n">
        <v>1.034004</v>
      </c>
      <c r="I9" s="0" t="n">
        <v>0</v>
      </c>
      <c r="J9" s="0" t="n">
        <v>0</v>
      </c>
      <c r="K9" s="0" t="n">
        <v>0</v>
      </c>
      <c r="L9" s="0" t="n">
        <v>0</v>
      </c>
      <c r="M9" s="0" t="n">
        <v>129.999998</v>
      </c>
      <c r="N9" s="0" t="n">
        <v>30</v>
      </c>
      <c r="O9" s="0" t="n">
        <v>4.857</v>
      </c>
      <c r="P9" s="179"/>
      <c r="Q9" s="149"/>
      <c r="R9" s="149" t="n">
        <f aca="false">(I9+K9)/F9</f>
        <v>0</v>
      </c>
      <c r="S9" s="149"/>
      <c r="T9" s="149"/>
      <c r="U9" s="149"/>
      <c r="V9" s="149"/>
      <c r="W9" s="149"/>
      <c r="X9" s="149"/>
      <c r="Y9" s="149"/>
      <c r="Z9" s="180"/>
    </row>
    <row r="10" customFormat="false" ht="12.75" hidden="false" customHeight="false" outlineLevel="0" collapsed="false">
      <c r="A10" s="0" t="n">
        <v>0</v>
      </c>
      <c r="B10" s="0" t="n">
        <v>9</v>
      </c>
      <c r="C10" s="0" t="n">
        <v>0</v>
      </c>
      <c r="D10" s="0"/>
      <c r="E10" s="0" t="n">
        <v>676</v>
      </c>
      <c r="F10" s="0" t="n">
        <v>1347</v>
      </c>
      <c r="G10" s="0" t="n">
        <v>16164000</v>
      </c>
      <c r="H10" s="0" t="n">
        <v>1.134363</v>
      </c>
      <c r="I10" s="0" t="n">
        <v>0</v>
      </c>
      <c r="J10" s="0" t="n">
        <v>0</v>
      </c>
      <c r="K10" s="0" t="n">
        <v>0</v>
      </c>
      <c r="L10" s="0" t="n">
        <v>0</v>
      </c>
      <c r="M10" s="0" t="n">
        <v>130.000002</v>
      </c>
      <c r="N10" s="0" t="n">
        <v>30</v>
      </c>
      <c r="O10" s="0" t="n">
        <v>4.041</v>
      </c>
      <c r="P10" s="179"/>
      <c r="Q10" s="149"/>
      <c r="R10" s="149" t="n">
        <f aca="false">(I10+K10)/F10</f>
        <v>0</v>
      </c>
      <c r="S10" s="149"/>
      <c r="T10" s="149"/>
      <c r="U10" s="149"/>
      <c r="V10" s="149"/>
      <c r="W10" s="149"/>
      <c r="X10" s="149"/>
      <c r="Y10" s="149"/>
      <c r="Z10" s="180"/>
    </row>
    <row r="11" customFormat="false" ht="12.75" hidden="false" customHeight="false" outlineLevel="0" collapsed="false">
      <c r="A11" s="0" t="n">
        <v>0</v>
      </c>
      <c r="B11" s="0" t="n">
        <v>10</v>
      </c>
      <c r="C11" s="0" t="n">
        <v>0</v>
      </c>
      <c r="D11" s="0"/>
      <c r="E11" s="0" t="n">
        <v>884</v>
      </c>
      <c r="F11" s="0" t="n">
        <v>1762</v>
      </c>
      <c r="G11" s="0" t="n">
        <v>21144000</v>
      </c>
      <c r="H11" s="0" t="n">
        <v>1.099524</v>
      </c>
      <c r="I11" s="0" t="n">
        <v>0</v>
      </c>
      <c r="J11" s="0" t="n">
        <v>0</v>
      </c>
      <c r="K11" s="0" t="n">
        <v>0</v>
      </c>
      <c r="L11" s="0" t="n">
        <v>0</v>
      </c>
      <c r="M11" s="0" t="n">
        <v>130.000002</v>
      </c>
      <c r="N11" s="0" t="n">
        <v>30</v>
      </c>
      <c r="O11" s="0" t="n">
        <v>5.286</v>
      </c>
      <c r="P11" s="179"/>
      <c r="Q11" s="149"/>
      <c r="R11" s="149" t="n">
        <f aca="false">(I11+K11)/F11</f>
        <v>0</v>
      </c>
      <c r="S11" s="149"/>
      <c r="T11" s="149"/>
      <c r="U11" s="149"/>
      <c r="V11" s="149"/>
      <c r="W11" s="149"/>
      <c r="X11" s="149"/>
      <c r="Y11" s="149"/>
      <c r="Z11" s="180"/>
    </row>
    <row r="12" customFormat="false" ht="12.75" hidden="false" customHeight="false" outlineLevel="0" collapsed="false">
      <c r="A12" s="0" t="n">
        <v>0</v>
      </c>
      <c r="B12" s="0" t="n">
        <v>1</v>
      </c>
      <c r="C12" s="0" t="n">
        <v>0</v>
      </c>
      <c r="D12" s="0"/>
      <c r="E12" s="0" t="n">
        <v>613</v>
      </c>
      <c r="F12" s="0" t="n">
        <v>1223</v>
      </c>
      <c r="G12" s="0" t="n">
        <v>14676000</v>
      </c>
      <c r="H12" s="0" t="n">
        <v>1.129174</v>
      </c>
      <c r="I12" s="0" t="n">
        <v>0</v>
      </c>
      <c r="J12" s="0" t="n">
        <v>0</v>
      </c>
      <c r="K12" s="0" t="n">
        <v>0</v>
      </c>
      <c r="L12" s="0" t="n">
        <v>0</v>
      </c>
      <c r="M12" s="0" t="n">
        <v>125.519409</v>
      </c>
      <c r="N12" s="0" t="n">
        <v>30</v>
      </c>
      <c r="O12" s="0" t="n">
        <v>3.669</v>
      </c>
      <c r="P12" s="179"/>
      <c r="Q12" s="149"/>
      <c r="R12" s="149" t="n">
        <f aca="false">(I12+K12)/F12</f>
        <v>0</v>
      </c>
      <c r="S12" s="149"/>
      <c r="T12" s="149"/>
      <c r="U12" s="149"/>
      <c r="V12" s="149"/>
      <c r="W12" s="149"/>
      <c r="X12" s="149"/>
      <c r="Y12" s="149"/>
      <c r="Z12" s="180"/>
    </row>
    <row r="13" customFormat="false" ht="12.75" hidden="false" customHeight="false" outlineLevel="0" collapsed="false">
      <c r="A13" s="0" t="n">
        <v>1</v>
      </c>
      <c r="B13" s="0" t="n">
        <v>0</v>
      </c>
      <c r="C13" s="0" t="n">
        <v>0</v>
      </c>
      <c r="D13" s="0"/>
      <c r="E13" s="0" t="n">
        <v>20</v>
      </c>
      <c r="F13" s="0" t="n">
        <v>604</v>
      </c>
      <c r="G13" s="0" t="n">
        <v>193280</v>
      </c>
      <c r="H13" s="0" t="n">
        <v>0.235255</v>
      </c>
      <c r="I13" s="0" t="n">
        <v>0</v>
      </c>
      <c r="J13" s="0" t="n">
        <v>0</v>
      </c>
      <c r="K13" s="0" t="n">
        <v>0</v>
      </c>
      <c r="L13" s="0" t="n">
        <v>0</v>
      </c>
      <c r="M13" s="0" t="n">
        <v>124.449439</v>
      </c>
      <c r="N13" s="0" t="n">
        <v>0</v>
      </c>
      <c r="O13" s="0" t="n">
        <v>0.04832</v>
      </c>
      <c r="P13" s="179"/>
      <c r="Q13" s="149"/>
      <c r="R13" s="149" t="n">
        <f aca="false">(I13+K13)/F13</f>
        <v>0</v>
      </c>
      <c r="S13" s="149"/>
      <c r="T13" s="149"/>
      <c r="U13" s="149"/>
      <c r="V13" s="149"/>
      <c r="W13" s="149"/>
      <c r="X13" s="149"/>
      <c r="Y13" s="149"/>
      <c r="Z13" s="180"/>
    </row>
    <row r="14" customFormat="false" ht="12.75" hidden="false" customHeight="false" outlineLevel="0" collapsed="false">
      <c r="A14" s="0" t="n">
        <v>2</v>
      </c>
      <c r="B14" s="0" t="n">
        <v>0</v>
      </c>
      <c r="C14" s="0" t="n">
        <v>0</v>
      </c>
      <c r="D14" s="0"/>
      <c r="E14" s="0" t="n">
        <v>35</v>
      </c>
      <c r="F14" s="0" t="n">
        <v>1186</v>
      </c>
      <c r="G14" s="0" t="n">
        <v>379520</v>
      </c>
      <c r="H14" s="0" t="n">
        <v>0.26566</v>
      </c>
      <c r="I14" s="0" t="n">
        <v>0</v>
      </c>
      <c r="J14" s="0" t="n">
        <v>0</v>
      </c>
      <c r="K14" s="0" t="n">
        <v>0</v>
      </c>
      <c r="L14" s="0" t="n">
        <v>0</v>
      </c>
      <c r="M14" s="0" t="n">
        <v>129.588106</v>
      </c>
      <c r="N14" s="0" t="n">
        <v>0</v>
      </c>
      <c r="O14" s="0" t="n">
        <v>0.09488</v>
      </c>
      <c r="P14" s="179"/>
      <c r="Q14" s="149"/>
      <c r="R14" s="149" t="n">
        <f aca="false">(I14+K14)/F14</f>
        <v>0</v>
      </c>
      <c r="S14" s="149"/>
      <c r="T14" s="149"/>
      <c r="U14" s="149"/>
      <c r="V14" s="149"/>
      <c r="W14" s="149"/>
      <c r="X14" s="149"/>
      <c r="Y14" s="149"/>
      <c r="Z14" s="180"/>
    </row>
    <row r="15" customFormat="false" ht="12.75" hidden="false" customHeight="false" outlineLevel="0" collapsed="false">
      <c r="A15" s="0" t="n">
        <v>3</v>
      </c>
      <c r="B15" s="0" t="n">
        <v>0</v>
      </c>
      <c r="C15" s="0" t="n">
        <v>0</v>
      </c>
      <c r="D15" s="0"/>
      <c r="E15" s="0" t="n">
        <v>26</v>
      </c>
      <c r="F15" s="0" t="n">
        <v>783</v>
      </c>
      <c r="G15" s="0" t="n">
        <v>250560</v>
      </c>
      <c r="H15" s="0" t="n">
        <v>0.265792</v>
      </c>
      <c r="I15" s="0" t="n">
        <v>0</v>
      </c>
      <c r="J15" s="0" t="n">
        <v>0</v>
      </c>
      <c r="K15" s="0" t="n">
        <v>0</v>
      </c>
      <c r="L15" s="0" t="n">
        <v>0</v>
      </c>
      <c r="M15" s="0" t="n">
        <v>129.999997</v>
      </c>
      <c r="N15" s="0" t="n">
        <v>0</v>
      </c>
      <c r="O15" s="0" t="n">
        <v>0.06264</v>
      </c>
      <c r="P15" s="179"/>
      <c r="Q15" s="149"/>
      <c r="R15" s="149" t="n">
        <f aca="false">(I15+K15)/F15</f>
        <v>0</v>
      </c>
      <c r="S15" s="149"/>
      <c r="T15" s="149"/>
      <c r="U15" s="149"/>
      <c r="V15" s="149"/>
      <c r="W15" s="149"/>
      <c r="X15" s="149"/>
      <c r="Y15" s="149"/>
      <c r="Z15" s="180"/>
    </row>
    <row r="16" customFormat="false" ht="12.75" hidden="false" customHeight="false" outlineLevel="0" collapsed="false">
      <c r="A16" s="0" t="n">
        <v>4</v>
      </c>
      <c r="B16" s="0" t="n">
        <v>0</v>
      </c>
      <c r="C16" s="0" t="n">
        <v>0</v>
      </c>
      <c r="D16" s="0"/>
      <c r="E16" s="0" t="n">
        <v>25</v>
      </c>
      <c r="F16" s="0" t="n">
        <v>783</v>
      </c>
      <c r="G16" s="0" t="n">
        <v>250560</v>
      </c>
      <c r="H16" s="0" t="n">
        <v>0.288577</v>
      </c>
      <c r="I16" s="0" t="n">
        <v>0</v>
      </c>
      <c r="J16" s="0" t="n">
        <v>0</v>
      </c>
      <c r="K16" s="0" t="n">
        <v>0</v>
      </c>
      <c r="L16" s="0" t="n">
        <v>0</v>
      </c>
      <c r="M16" s="0" t="n">
        <v>129.999998</v>
      </c>
      <c r="N16" s="0" t="n">
        <v>0</v>
      </c>
      <c r="O16" s="0" t="n">
        <v>0.06264</v>
      </c>
      <c r="P16" s="179"/>
      <c r="Q16" s="149"/>
      <c r="R16" s="149" t="n">
        <f aca="false">(I16+K16)/F16</f>
        <v>0</v>
      </c>
      <c r="S16" s="149"/>
      <c r="T16" s="149"/>
      <c r="U16" s="149"/>
      <c r="V16" s="149"/>
      <c r="W16" s="149"/>
      <c r="X16" s="149"/>
      <c r="Y16" s="149"/>
      <c r="Z16" s="180"/>
    </row>
    <row r="17" customFormat="false" ht="12.75" hidden="false" customHeight="false" outlineLevel="0" collapsed="false">
      <c r="A17" s="0" t="n">
        <v>5</v>
      </c>
      <c r="B17" s="0" t="n">
        <v>0</v>
      </c>
      <c r="C17" s="0" t="n">
        <v>0</v>
      </c>
      <c r="D17" s="0"/>
      <c r="E17" s="0" t="n">
        <v>26</v>
      </c>
      <c r="F17" s="0" t="n">
        <v>649</v>
      </c>
      <c r="G17" s="0" t="n">
        <v>207680</v>
      </c>
      <c r="H17" s="0" t="n">
        <v>0.459201</v>
      </c>
      <c r="I17" s="0" t="n">
        <v>0</v>
      </c>
      <c r="J17" s="0" t="n">
        <v>0</v>
      </c>
      <c r="K17" s="0" t="n">
        <v>0</v>
      </c>
      <c r="L17" s="0" t="n">
        <v>0</v>
      </c>
      <c r="M17" s="0" t="n">
        <v>125.974472</v>
      </c>
      <c r="N17" s="0" t="n">
        <v>0</v>
      </c>
      <c r="O17" s="0" t="n">
        <v>0.05192</v>
      </c>
      <c r="P17" s="179"/>
      <c r="Q17" s="149"/>
      <c r="R17" s="149" t="n">
        <f aca="false">(I17+K17)/F17</f>
        <v>0</v>
      </c>
      <c r="S17" s="149"/>
      <c r="T17" s="149"/>
      <c r="U17" s="149"/>
      <c r="V17" s="149"/>
      <c r="W17" s="149"/>
      <c r="X17" s="149"/>
      <c r="Y17" s="149"/>
      <c r="Z17" s="180"/>
    </row>
    <row r="18" customFormat="false" ht="12.75" hidden="false" customHeight="false" outlineLevel="0" collapsed="false">
      <c r="A18" s="0" t="n">
        <v>6</v>
      </c>
      <c r="B18" s="0" t="n">
        <v>0</v>
      </c>
      <c r="C18" s="0" t="n">
        <v>0</v>
      </c>
      <c r="D18" s="0"/>
      <c r="E18" s="0" t="n">
        <v>19</v>
      </c>
      <c r="F18" s="0" t="n">
        <v>528</v>
      </c>
      <c r="G18" s="0" t="n">
        <v>168960</v>
      </c>
      <c r="H18" s="0" t="n">
        <v>0.372736</v>
      </c>
      <c r="I18" s="0" t="n">
        <v>0</v>
      </c>
      <c r="J18" s="0" t="n">
        <v>0</v>
      </c>
      <c r="K18" s="0" t="n">
        <v>0</v>
      </c>
      <c r="L18" s="0" t="n">
        <v>0</v>
      </c>
      <c r="M18" s="0" t="n">
        <v>130.000006</v>
      </c>
      <c r="N18" s="0" t="n">
        <v>0</v>
      </c>
      <c r="O18" s="0" t="n">
        <v>0.04224</v>
      </c>
      <c r="P18" s="179"/>
      <c r="Q18" s="149"/>
      <c r="R18" s="149" t="n">
        <f aca="false">(I18+K18)/F18</f>
        <v>0</v>
      </c>
      <c r="S18" s="149"/>
      <c r="T18" s="149"/>
      <c r="U18" s="149"/>
      <c r="V18" s="149"/>
      <c r="W18" s="149"/>
      <c r="X18" s="149"/>
      <c r="Y18" s="149"/>
      <c r="Z18" s="180"/>
    </row>
    <row r="19" customFormat="false" ht="12.75" hidden="false" customHeight="false" outlineLevel="0" collapsed="false">
      <c r="A19" s="0" t="n">
        <v>7</v>
      </c>
      <c r="B19" s="0" t="n">
        <v>0</v>
      </c>
      <c r="C19" s="0" t="n">
        <v>0</v>
      </c>
      <c r="D19" s="0"/>
      <c r="E19" s="0" t="n">
        <v>23</v>
      </c>
      <c r="F19" s="0" t="n">
        <v>592</v>
      </c>
      <c r="G19" s="0" t="n">
        <v>189440</v>
      </c>
      <c r="H19" s="0" t="n">
        <v>0.264844</v>
      </c>
      <c r="I19" s="0" t="n">
        <v>0</v>
      </c>
      <c r="J19" s="0" t="n">
        <v>0</v>
      </c>
      <c r="K19" s="0" t="n">
        <v>0</v>
      </c>
      <c r="L19" s="0" t="n">
        <v>0</v>
      </c>
      <c r="M19" s="0" t="n">
        <v>130.000002</v>
      </c>
      <c r="N19" s="0" t="n">
        <v>0</v>
      </c>
      <c r="O19" s="0" t="n">
        <v>0.04736</v>
      </c>
      <c r="P19" s="179"/>
      <c r="Q19" s="149"/>
      <c r="R19" s="149" t="n">
        <f aca="false">(I19+K19)/F19</f>
        <v>0</v>
      </c>
      <c r="S19" s="149"/>
      <c r="T19" s="149"/>
      <c r="U19" s="149"/>
      <c r="V19" s="149"/>
      <c r="W19" s="149"/>
      <c r="X19" s="149"/>
      <c r="Y19" s="149"/>
      <c r="Z19" s="180"/>
    </row>
    <row r="20" customFormat="false" ht="12.75" hidden="false" customHeight="false" outlineLevel="0" collapsed="false">
      <c r="A20" s="0" t="n">
        <v>8</v>
      </c>
      <c r="B20" s="0" t="n">
        <v>0</v>
      </c>
      <c r="C20" s="0" t="n">
        <v>0</v>
      </c>
      <c r="D20" s="0"/>
      <c r="E20" s="0" t="n">
        <v>29</v>
      </c>
      <c r="F20" s="0" t="n">
        <v>806</v>
      </c>
      <c r="G20" s="0" t="n">
        <v>257920</v>
      </c>
      <c r="H20" s="0" t="n">
        <v>0.265317</v>
      </c>
      <c r="I20" s="0" t="n">
        <v>0</v>
      </c>
      <c r="J20" s="0" t="n">
        <v>0</v>
      </c>
      <c r="K20" s="0" t="n">
        <v>0</v>
      </c>
      <c r="L20" s="0" t="n">
        <v>0</v>
      </c>
      <c r="M20" s="0" t="n">
        <v>129.999999</v>
      </c>
      <c r="N20" s="0" t="n">
        <v>0</v>
      </c>
      <c r="O20" s="0" t="n">
        <v>0.06448</v>
      </c>
      <c r="P20" s="179"/>
      <c r="Q20" s="149"/>
      <c r="R20" s="149" t="n">
        <f aca="false">(I20+K20)/F20</f>
        <v>0</v>
      </c>
      <c r="S20" s="149"/>
      <c r="T20" s="149"/>
      <c r="U20" s="149"/>
      <c r="V20" s="149"/>
      <c r="W20" s="149"/>
      <c r="X20" s="149"/>
      <c r="Y20" s="149"/>
      <c r="Z20" s="180"/>
    </row>
    <row r="21" customFormat="false" ht="12.75" hidden="false" customHeight="false" outlineLevel="0" collapsed="false">
      <c r="A21" s="0" t="n">
        <v>9</v>
      </c>
      <c r="B21" s="0" t="n">
        <v>0</v>
      </c>
      <c r="C21" s="0" t="n">
        <v>0</v>
      </c>
      <c r="D21" s="0"/>
      <c r="E21" s="0" t="n">
        <v>24</v>
      </c>
      <c r="F21" s="0" t="n">
        <v>648</v>
      </c>
      <c r="G21" s="0" t="n">
        <v>207360</v>
      </c>
      <c r="H21" s="0" t="n">
        <v>0.238133</v>
      </c>
      <c r="I21" s="0" t="n">
        <v>0</v>
      </c>
      <c r="J21" s="0" t="n">
        <v>0</v>
      </c>
      <c r="K21" s="0" t="n">
        <v>0</v>
      </c>
      <c r="L21" s="0" t="n">
        <v>0</v>
      </c>
      <c r="M21" s="0" t="n">
        <v>129.999997</v>
      </c>
      <c r="N21" s="0" t="n">
        <v>0</v>
      </c>
      <c r="O21" s="0" t="n">
        <v>0.05184</v>
      </c>
      <c r="P21" s="179"/>
      <c r="Q21" s="149"/>
      <c r="R21" s="250" t="n">
        <v>0</v>
      </c>
      <c r="S21" s="149"/>
      <c r="T21" s="149"/>
      <c r="U21" s="149"/>
      <c r="V21" s="149"/>
      <c r="W21" s="149"/>
      <c r="X21" s="149"/>
      <c r="Y21" s="149"/>
      <c r="Z21" s="180"/>
    </row>
    <row r="22" customFormat="false" ht="12.75" hidden="false" customHeight="false" outlineLevel="0" collapsed="false">
      <c r="A22" s="0" t="n">
        <v>10</v>
      </c>
      <c r="B22" s="0" t="n">
        <v>0</v>
      </c>
      <c r="C22" s="0" t="n">
        <v>0</v>
      </c>
      <c r="D22" s="0"/>
      <c r="E22" s="0" t="n">
        <v>28</v>
      </c>
      <c r="F22" s="0" t="n">
        <v>889</v>
      </c>
      <c r="G22" s="0" t="n">
        <v>284480</v>
      </c>
      <c r="H22" s="0" t="n">
        <v>0.265192</v>
      </c>
      <c r="I22" s="0" t="n">
        <v>0</v>
      </c>
      <c r="J22" s="0" t="n">
        <v>0</v>
      </c>
      <c r="K22" s="0" t="n">
        <v>0</v>
      </c>
      <c r="L22" s="0" t="n">
        <v>0</v>
      </c>
      <c r="M22" s="0" t="n">
        <v>130.000003</v>
      </c>
      <c r="N22" s="0" t="n">
        <v>0</v>
      </c>
      <c r="O22" s="0" t="n">
        <v>0.07112</v>
      </c>
      <c r="P22" s="179"/>
      <c r="Q22" s="149"/>
      <c r="R22" s="231" t="n">
        <f aca="false">(I22+K22)/F22</f>
        <v>0</v>
      </c>
      <c r="S22" s="149" t="n">
        <v>0.0001</v>
      </c>
      <c r="T22" s="149"/>
      <c r="U22" s="149"/>
      <c r="V22" s="149"/>
      <c r="W22" s="149"/>
      <c r="X22" s="149"/>
      <c r="Y22" s="149"/>
      <c r="Z22" s="180"/>
    </row>
    <row r="23" customFormat="false" ht="12.75" hidden="false" customHeight="false" outlineLevel="0" collapsed="false">
      <c r="A23" s="0" t="n">
        <v>0</v>
      </c>
      <c r="B23" s="0" t="n">
        <v>11</v>
      </c>
      <c r="C23" s="0"/>
      <c r="D23" s="0" t="n">
        <v>15</v>
      </c>
      <c r="E23" s="0" t="n">
        <v>1945</v>
      </c>
      <c r="F23" s="0" t="n">
        <v>1945</v>
      </c>
      <c r="G23" s="0" t="n">
        <v>7966720</v>
      </c>
      <c r="H23" s="0" t="n">
        <v>0.031512</v>
      </c>
      <c r="I23" s="0" t="n">
        <v>0</v>
      </c>
      <c r="J23" s="0" t="n">
        <v>0</v>
      </c>
      <c r="K23" s="0" t="n">
        <v>0</v>
      </c>
      <c r="L23" s="0" t="n">
        <v>0</v>
      </c>
      <c r="M23" s="0" t="n">
        <v>130.000005</v>
      </c>
      <c r="N23" s="0" t="n">
        <v>2</v>
      </c>
      <c r="O23" s="0" t="n">
        <v>1.99168</v>
      </c>
      <c r="P23" s="179"/>
      <c r="Q23" s="149"/>
      <c r="R23" s="231" t="n">
        <f aca="false">(I23+K23)/F23</f>
        <v>0</v>
      </c>
      <c r="S23" s="149" t="n">
        <v>0.0001</v>
      </c>
      <c r="T23" s="149"/>
      <c r="U23" s="149"/>
      <c r="V23" s="149"/>
      <c r="W23" s="149"/>
      <c r="X23" s="149"/>
      <c r="Y23" s="149"/>
      <c r="Z23" s="180"/>
    </row>
    <row r="24" customFormat="false" ht="12.75" hidden="false" customHeight="false" outlineLevel="0" collapsed="false">
      <c r="A24" s="0" t="n">
        <v>0</v>
      </c>
      <c r="B24" s="0" t="n">
        <v>12</v>
      </c>
      <c r="C24" s="0"/>
      <c r="D24" s="0" t="n">
        <v>15</v>
      </c>
      <c r="E24" s="0" t="n">
        <v>1945</v>
      </c>
      <c r="F24" s="0" t="n">
        <v>1945</v>
      </c>
      <c r="G24" s="0" t="n">
        <v>7966720</v>
      </c>
      <c r="H24" s="0" t="n">
        <v>0.031783</v>
      </c>
      <c r="I24" s="0" t="n">
        <v>0</v>
      </c>
      <c r="J24" s="0" t="n">
        <v>0</v>
      </c>
      <c r="K24" s="0" t="n">
        <v>0</v>
      </c>
      <c r="L24" s="0" t="n">
        <v>0</v>
      </c>
      <c r="M24" s="0" t="n">
        <v>129.770275</v>
      </c>
      <c r="N24" s="0" t="n">
        <v>2</v>
      </c>
      <c r="O24" s="0" t="n">
        <v>1.99168</v>
      </c>
      <c r="P24" s="179"/>
      <c r="Q24" s="149"/>
      <c r="R24" s="231" t="n">
        <f aca="false">(I24+K24)/F24</f>
        <v>0</v>
      </c>
      <c r="S24" s="149" t="n">
        <v>0.0001</v>
      </c>
      <c r="T24" s="149"/>
      <c r="U24" s="149"/>
      <c r="V24" s="149"/>
      <c r="W24" s="149"/>
      <c r="X24" s="149"/>
      <c r="Y24" s="149"/>
      <c r="Z24" s="180"/>
    </row>
    <row r="25" customFormat="false" ht="12.75" hidden="false" customHeight="false" outlineLevel="0" collapsed="false">
      <c r="A25" s="0" t="n">
        <v>0</v>
      </c>
      <c r="B25" s="0" t="n">
        <v>13</v>
      </c>
      <c r="C25" s="0"/>
      <c r="D25" s="0" t="n">
        <v>15</v>
      </c>
      <c r="E25" s="0" t="n">
        <v>1946</v>
      </c>
      <c r="F25" s="0" t="n">
        <v>1946</v>
      </c>
      <c r="G25" s="0" t="n">
        <v>7970816</v>
      </c>
      <c r="H25" s="0" t="n">
        <v>0.031114</v>
      </c>
      <c r="I25" s="0" t="n">
        <v>0</v>
      </c>
      <c r="J25" s="0" t="n">
        <v>0</v>
      </c>
      <c r="K25" s="0" t="n">
        <v>0</v>
      </c>
      <c r="L25" s="0" t="n">
        <v>0</v>
      </c>
      <c r="M25" s="0" t="n">
        <v>129.885075</v>
      </c>
      <c r="N25" s="0" t="n">
        <v>2</v>
      </c>
      <c r="O25" s="0" t="n">
        <v>1.992704</v>
      </c>
      <c r="P25" s="179"/>
      <c r="Q25" s="149"/>
      <c r="R25" s="231" t="n">
        <f aca="false">(I25+K25)/F25</f>
        <v>0</v>
      </c>
      <c r="S25" s="149" t="n">
        <v>0.0001</v>
      </c>
      <c r="T25" s="149"/>
      <c r="U25" s="149"/>
      <c r="V25" s="149"/>
      <c r="W25" s="149"/>
      <c r="X25" s="149"/>
      <c r="Y25" s="149"/>
      <c r="Z25" s="180"/>
    </row>
    <row r="26" customFormat="false" ht="12.75" hidden="false" customHeight="false" outlineLevel="0" collapsed="false">
      <c r="A26" s="0" t="n">
        <v>0</v>
      </c>
      <c r="B26" s="0" t="n">
        <v>14</v>
      </c>
      <c r="C26" s="0"/>
      <c r="D26" s="0" t="n">
        <v>15</v>
      </c>
      <c r="E26" s="0" t="n">
        <v>1946</v>
      </c>
      <c r="F26" s="0" t="n">
        <v>1946</v>
      </c>
      <c r="G26" s="0" t="n">
        <v>7970816</v>
      </c>
      <c r="H26" s="0" t="n">
        <v>0.031377</v>
      </c>
      <c r="I26" s="0" t="n">
        <v>0</v>
      </c>
      <c r="J26" s="0" t="n">
        <v>0</v>
      </c>
      <c r="K26" s="0" t="n">
        <v>0</v>
      </c>
      <c r="L26" s="0" t="n">
        <v>0</v>
      </c>
      <c r="M26" s="0" t="n">
        <v>129.355102</v>
      </c>
      <c r="N26" s="0" t="n">
        <v>2</v>
      </c>
      <c r="O26" s="0" t="n">
        <v>1.992704</v>
      </c>
      <c r="P26" s="179"/>
      <c r="Q26" s="149"/>
      <c r="R26" s="231" t="n">
        <f aca="false">(I26+K26)/F26</f>
        <v>0</v>
      </c>
      <c r="S26" s="149" t="n">
        <v>0.0001</v>
      </c>
      <c r="T26" s="149"/>
      <c r="U26" s="149"/>
      <c r="V26" s="149"/>
      <c r="W26" s="149"/>
      <c r="X26" s="149"/>
      <c r="Y26" s="149"/>
      <c r="Z26" s="180"/>
    </row>
    <row r="27" customFormat="false" ht="12.75" hidden="false" customHeight="false" outlineLevel="0" collapsed="false">
      <c r="A27" s="0" t="n">
        <v>0</v>
      </c>
      <c r="B27" s="0" t="n">
        <v>15</v>
      </c>
      <c r="C27" s="0"/>
      <c r="D27" s="0" t="n">
        <v>15</v>
      </c>
      <c r="E27" s="0" t="n">
        <v>7785</v>
      </c>
      <c r="F27" s="0" t="n">
        <v>7785</v>
      </c>
      <c r="G27" s="0" t="n">
        <v>31887360</v>
      </c>
      <c r="H27" s="0" t="n">
        <v>0.033755</v>
      </c>
      <c r="I27" s="0" t="n">
        <v>0</v>
      </c>
      <c r="J27" s="0" t="n">
        <v>0</v>
      </c>
      <c r="K27" s="0" t="n">
        <v>0</v>
      </c>
      <c r="L27" s="0" t="n">
        <v>0</v>
      </c>
      <c r="M27" s="0" t="n">
        <v>130</v>
      </c>
      <c r="N27" s="0" t="n">
        <v>8</v>
      </c>
      <c r="O27" s="0" t="n">
        <v>7.97184</v>
      </c>
      <c r="P27" s="179"/>
      <c r="Q27" s="149"/>
      <c r="R27" s="231" t="n">
        <f aca="false">(I27+K27)/F27</f>
        <v>0</v>
      </c>
      <c r="S27" s="149" t="n">
        <v>0.0001</v>
      </c>
      <c r="T27" s="149"/>
      <c r="U27" s="149"/>
      <c r="V27" s="149"/>
      <c r="W27" s="149"/>
      <c r="X27" s="149"/>
      <c r="Y27" s="149"/>
      <c r="Z27" s="180"/>
    </row>
    <row r="28" customFormat="false" ht="12.75" hidden="false" customHeight="false" outlineLevel="0" collapsed="false">
      <c r="A28" s="0" t="n">
        <v>0</v>
      </c>
      <c r="B28" s="0" t="n">
        <v>16</v>
      </c>
      <c r="C28" s="0"/>
      <c r="D28" s="0" t="n">
        <v>15</v>
      </c>
      <c r="E28" s="0" t="n">
        <v>7789</v>
      </c>
      <c r="F28" s="0" t="n">
        <v>7789</v>
      </c>
      <c r="G28" s="0" t="n">
        <v>31903744</v>
      </c>
      <c r="H28" s="0" t="n">
        <v>0.0336</v>
      </c>
      <c r="I28" s="0" t="n">
        <v>0</v>
      </c>
      <c r="J28" s="0" t="n">
        <v>0</v>
      </c>
      <c r="K28" s="0" t="n">
        <v>0</v>
      </c>
      <c r="L28" s="0" t="n">
        <v>0</v>
      </c>
      <c r="M28" s="0" t="n">
        <v>129.999996</v>
      </c>
      <c r="N28" s="0" t="n">
        <v>8</v>
      </c>
      <c r="O28" s="0" t="n">
        <v>7.975936</v>
      </c>
      <c r="P28" s="179"/>
      <c r="Q28" s="149"/>
      <c r="R28" s="231" t="n">
        <f aca="false">(I28+K28)/F28</f>
        <v>0</v>
      </c>
      <c r="S28" s="149" t="n">
        <v>0.0001</v>
      </c>
      <c r="T28" s="149"/>
      <c r="U28" s="149"/>
      <c r="V28" s="149"/>
      <c r="W28" s="149"/>
      <c r="X28" s="149"/>
      <c r="Y28" s="149"/>
      <c r="Z28" s="180"/>
    </row>
    <row r="29" customFormat="false" ht="12.75" hidden="false" customHeight="false" outlineLevel="0" collapsed="false">
      <c r="A29" s="0" t="n">
        <v>0</v>
      </c>
      <c r="B29" s="0" t="n">
        <v>17</v>
      </c>
      <c r="C29" s="0"/>
      <c r="D29" s="0" t="n">
        <v>15</v>
      </c>
      <c r="E29" s="0" t="n">
        <v>7793</v>
      </c>
      <c r="F29" s="0" t="n">
        <v>7793</v>
      </c>
      <c r="G29" s="0" t="n">
        <v>31920128</v>
      </c>
      <c r="H29" s="0" t="n">
        <v>0.033887</v>
      </c>
      <c r="I29" s="0" t="n">
        <v>0</v>
      </c>
      <c r="J29" s="0" t="n">
        <v>0</v>
      </c>
      <c r="K29" s="0" t="n">
        <v>0</v>
      </c>
      <c r="L29" s="0" t="n">
        <v>0</v>
      </c>
      <c r="M29" s="0" t="n">
        <v>130.000002</v>
      </c>
      <c r="N29" s="0" t="n">
        <v>8</v>
      </c>
      <c r="O29" s="0" t="n">
        <v>7.980032</v>
      </c>
      <c r="P29" s="179"/>
      <c r="Q29" s="149"/>
      <c r="R29" s="231" t="n">
        <f aca="false">(I29+K29)/F29</f>
        <v>0</v>
      </c>
      <c r="S29" s="149" t="n">
        <v>0.0001</v>
      </c>
      <c r="T29" s="149"/>
      <c r="U29" s="149"/>
      <c r="V29" s="149"/>
      <c r="W29" s="149"/>
      <c r="X29" s="149"/>
      <c r="Y29" s="149"/>
      <c r="Z29" s="180"/>
    </row>
    <row r="30" customFormat="false" ht="12.75" hidden="false" customHeight="false" outlineLevel="0" collapsed="false">
      <c r="A30" s="0" t="n">
        <v>0</v>
      </c>
      <c r="B30" s="0" t="n">
        <v>18</v>
      </c>
      <c r="C30" s="0"/>
      <c r="D30" s="0" t="n">
        <v>15</v>
      </c>
      <c r="E30" s="0" t="n">
        <v>1664</v>
      </c>
      <c r="F30" s="0" t="n">
        <v>1664</v>
      </c>
      <c r="G30" s="0" t="n">
        <v>19968000</v>
      </c>
      <c r="H30" s="0" t="n">
        <v>0.032382</v>
      </c>
      <c r="I30" s="0" t="n">
        <v>0</v>
      </c>
      <c r="J30" s="0" t="n">
        <v>0</v>
      </c>
      <c r="K30" s="0" t="n">
        <v>0</v>
      </c>
      <c r="L30" s="0" t="n">
        <v>0</v>
      </c>
      <c r="M30" s="0" t="n">
        <v>130</v>
      </c>
      <c r="N30" s="0" t="n">
        <v>5</v>
      </c>
      <c r="O30" s="0" t="n">
        <v>4.992</v>
      </c>
      <c r="P30" s="179"/>
      <c r="Q30" s="149"/>
      <c r="R30" s="231" t="n">
        <f aca="false">(I30+K30)/F30</f>
        <v>0</v>
      </c>
      <c r="S30" s="149" t="n">
        <v>0.0001</v>
      </c>
      <c r="T30" s="149"/>
      <c r="U30" s="149"/>
      <c r="V30" s="149"/>
      <c r="W30" s="149"/>
      <c r="X30" s="149"/>
      <c r="Y30" s="149"/>
      <c r="Z30" s="180"/>
    </row>
    <row r="31" customFormat="false" ht="12.75" hidden="false" customHeight="false" outlineLevel="0" collapsed="false">
      <c r="A31" s="0" t="n">
        <v>0</v>
      </c>
      <c r="B31" s="0" t="n">
        <v>24</v>
      </c>
      <c r="C31" s="0"/>
      <c r="D31" s="0" t="n">
        <v>15</v>
      </c>
      <c r="E31" s="0" t="n">
        <v>400</v>
      </c>
      <c r="F31" s="0" t="n">
        <v>400</v>
      </c>
      <c r="G31" s="0" t="n">
        <v>384000</v>
      </c>
      <c r="H31" s="0" t="n">
        <v>0.030434</v>
      </c>
      <c r="I31" s="0" t="n">
        <v>1</v>
      </c>
      <c r="J31" s="0" t="n">
        <v>960</v>
      </c>
      <c r="K31" s="0" t="n">
        <v>0</v>
      </c>
      <c r="L31" s="0" t="n">
        <v>0</v>
      </c>
      <c r="M31" s="0" t="n">
        <v>130.000003</v>
      </c>
      <c r="N31" s="0" t="n">
        <v>0.096</v>
      </c>
      <c r="O31" s="0" t="n">
        <v>0.096</v>
      </c>
      <c r="P31" s="179"/>
      <c r="Q31" s="149"/>
      <c r="R31" s="231" t="n">
        <f aca="false">(I31+K31)*100/F31</f>
        <v>0.25</v>
      </c>
      <c r="S31" s="238" t="n">
        <v>0.05</v>
      </c>
      <c r="T31" s="238"/>
      <c r="U31" s="238"/>
      <c r="V31" s="149"/>
      <c r="W31" s="149"/>
      <c r="X31" s="149"/>
      <c r="Y31" s="149"/>
      <c r="Z31" s="180"/>
    </row>
    <row r="32" customFormat="false" ht="12.75" hidden="false" customHeight="false" outlineLevel="0" collapsed="false">
      <c r="A32" s="0" t="n">
        <v>0</v>
      </c>
      <c r="B32" s="0" t="n">
        <v>25</v>
      </c>
      <c r="C32" s="0"/>
      <c r="D32" s="0" t="n">
        <v>15</v>
      </c>
      <c r="E32" s="0" t="n">
        <v>400</v>
      </c>
      <c r="F32" s="0" t="n">
        <v>400</v>
      </c>
      <c r="G32" s="0" t="n">
        <v>384000</v>
      </c>
      <c r="H32" s="0" t="n">
        <v>0.030788</v>
      </c>
      <c r="I32" s="0" t="n">
        <v>2</v>
      </c>
      <c r="J32" s="0" t="n">
        <v>1920</v>
      </c>
      <c r="K32" s="0" t="n">
        <v>0</v>
      </c>
      <c r="L32" s="0" t="n">
        <v>0</v>
      </c>
      <c r="M32" s="0" t="n">
        <v>130.000005</v>
      </c>
      <c r="N32" s="0" t="n">
        <v>0.096</v>
      </c>
      <c r="O32" s="0" t="n">
        <v>0.096</v>
      </c>
      <c r="P32" s="179"/>
      <c r="Q32" s="149"/>
      <c r="R32" s="231" t="n">
        <f aca="false">(I32+K32)*100/F32</f>
        <v>0.5</v>
      </c>
      <c r="S32" s="238" t="n">
        <v>0.05</v>
      </c>
      <c r="T32" s="238"/>
      <c r="U32" s="238"/>
      <c r="V32" s="149"/>
      <c r="W32" s="149"/>
      <c r="X32" s="149"/>
      <c r="Y32" s="149"/>
      <c r="Z32" s="180"/>
    </row>
    <row r="33" customFormat="false" ht="12.75" hidden="false" customHeight="false" outlineLevel="0" collapsed="false">
      <c r="A33" s="0" t="n">
        <v>0</v>
      </c>
      <c r="B33" s="0" t="n">
        <v>26</v>
      </c>
      <c r="C33" s="0"/>
      <c r="D33" s="0" t="n">
        <v>15</v>
      </c>
      <c r="E33" s="0" t="n">
        <v>400</v>
      </c>
      <c r="F33" s="0" t="n">
        <v>400</v>
      </c>
      <c r="G33" s="0" t="n">
        <v>384000</v>
      </c>
      <c r="H33" s="0" t="n">
        <v>0.030202</v>
      </c>
      <c r="I33" s="0" t="n">
        <v>1</v>
      </c>
      <c r="J33" s="0" t="n">
        <v>960</v>
      </c>
      <c r="K33" s="0" t="n">
        <v>0</v>
      </c>
      <c r="L33" s="0" t="n">
        <v>0</v>
      </c>
      <c r="M33" s="0" t="n">
        <v>130.000003</v>
      </c>
      <c r="N33" s="0" t="n">
        <v>0.096</v>
      </c>
      <c r="O33" s="0" t="n">
        <v>0.096</v>
      </c>
      <c r="P33" s="179"/>
      <c r="Q33" s="149"/>
      <c r="R33" s="231" t="n">
        <f aca="false">(I33+K33)*100/F33</f>
        <v>0.25</v>
      </c>
      <c r="S33" s="238" t="n">
        <v>0.05</v>
      </c>
      <c r="T33" s="238"/>
      <c r="U33" s="238"/>
      <c r="V33" s="149"/>
      <c r="W33" s="149"/>
      <c r="X33" s="149"/>
      <c r="Y33" s="149"/>
      <c r="Z33" s="180"/>
    </row>
    <row r="34" customFormat="false" ht="12.75" hidden="false" customHeight="false" outlineLevel="0" collapsed="false">
      <c r="A34" s="0" t="n">
        <v>0</v>
      </c>
      <c r="B34" s="0" t="n">
        <v>27</v>
      </c>
      <c r="C34" s="0"/>
      <c r="D34" s="0" t="n">
        <v>15</v>
      </c>
      <c r="E34" s="0" t="n">
        <v>400</v>
      </c>
      <c r="F34" s="0" t="n">
        <v>400</v>
      </c>
      <c r="G34" s="0" t="n">
        <v>384000</v>
      </c>
      <c r="H34" s="0" t="n">
        <v>0.030546</v>
      </c>
      <c r="I34" s="0" t="n">
        <v>2</v>
      </c>
      <c r="J34" s="0" t="n">
        <v>1920</v>
      </c>
      <c r="K34" s="0" t="n">
        <v>0</v>
      </c>
      <c r="L34" s="0" t="n">
        <v>0</v>
      </c>
      <c r="M34" s="0" t="n">
        <v>129.791509</v>
      </c>
      <c r="N34" s="0" t="n">
        <v>0.096</v>
      </c>
      <c r="O34" s="0" t="n">
        <v>0.096</v>
      </c>
      <c r="P34" s="179"/>
      <c r="Q34" s="149"/>
      <c r="R34" s="231" t="n">
        <f aca="false">(I34+K34)*100/F34</f>
        <v>0.5</v>
      </c>
      <c r="S34" s="238" t="n">
        <v>0.05</v>
      </c>
      <c r="T34" s="238"/>
      <c r="U34" s="238"/>
      <c r="V34" s="149"/>
      <c r="W34" s="149"/>
      <c r="X34" s="149"/>
      <c r="Y34" s="149"/>
      <c r="Z34" s="180"/>
    </row>
    <row r="35" customFormat="false" ht="12.75" hidden="false" customHeight="false" outlineLevel="0" collapsed="false">
      <c r="A35" s="0" t="n">
        <v>0</v>
      </c>
      <c r="B35" s="0" t="n">
        <v>28</v>
      </c>
      <c r="C35" s="0"/>
      <c r="D35" s="0" t="n">
        <v>15</v>
      </c>
      <c r="E35" s="0" t="n">
        <v>400</v>
      </c>
      <c r="F35" s="0" t="n">
        <v>400</v>
      </c>
      <c r="G35" s="0" t="n">
        <v>384000</v>
      </c>
      <c r="H35" s="0" t="n">
        <v>0.030403</v>
      </c>
      <c r="I35" s="0" t="n">
        <v>2</v>
      </c>
      <c r="J35" s="0" t="n">
        <v>1920</v>
      </c>
      <c r="K35" s="0" t="n">
        <v>0</v>
      </c>
      <c r="L35" s="0" t="n">
        <v>0</v>
      </c>
      <c r="M35" s="0" t="n">
        <v>130.000005</v>
      </c>
      <c r="N35" s="0" t="n">
        <v>0.096</v>
      </c>
      <c r="O35" s="0" t="n">
        <v>0.096</v>
      </c>
      <c r="P35" s="179"/>
      <c r="Q35" s="149"/>
      <c r="R35" s="231" t="n">
        <f aca="false">(I35+K35)*100/F35</f>
        <v>0.5</v>
      </c>
      <c r="S35" s="238" t="n">
        <v>0.05</v>
      </c>
      <c r="T35" s="238"/>
      <c r="U35" s="238"/>
      <c r="V35" s="149"/>
      <c r="W35" s="149"/>
      <c r="X35" s="149"/>
      <c r="Y35" s="149"/>
      <c r="Z35" s="180"/>
    </row>
    <row r="36" customFormat="false" ht="12.75" hidden="false" customHeight="false" outlineLevel="0" collapsed="false">
      <c r="A36" s="0" t="n">
        <v>0</v>
      </c>
      <c r="B36" s="0" t="n">
        <v>29</v>
      </c>
      <c r="C36" s="0"/>
      <c r="D36" s="0" t="n">
        <v>15</v>
      </c>
      <c r="E36" s="0" t="n">
        <v>400</v>
      </c>
      <c r="F36" s="0" t="n">
        <v>400</v>
      </c>
      <c r="G36" s="0" t="n">
        <v>384000</v>
      </c>
      <c r="H36" s="0" t="n">
        <v>0.030817</v>
      </c>
      <c r="I36" s="0" t="n">
        <v>3</v>
      </c>
      <c r="J36" s="0" t="n">
        <v>2880</v>
      </c>
      <c r="K36" s="0" t="n">
        <v>0</v>
      </c>
      <c r="L36" s="0" t="n">
        <v>0</v>
      </c>
      <c r="M36" s="0" t="n">
        <v>129.31901</v>
      </c>
      <c r="N36" s="0" t="n">
        <v>0.096</v>
      </c>
      <c r="O36" s="0" t="n">
        <v>0.096</v>
      </c>
      <c r="P36" s="179"/>
      <c r="Q36" s="149"/>
      <c r="R36" s="231" t="n">
        <f aca="false">(I36+K36)*100/F36</f>
        <v>0.75</v>
      </c>
      <c r="S36" s="238" t="n">
        <v>0.05</v>
      </c>
      <c r="T36" s="238"/>
      <c r="U36" s="238"/>
      <c r="V36" s="149"/>
      <c r="W36" s="149"/>
      <c r="X36" s="149"/>
      <c r="Y36" s="149"/>
      <c r="Z36" s="180"/>
    </row>
    <row r="37" customFormat="false" ht="12.75" hidden="false" customHeight="false" outlineLevel="0" collapsed="false">
      <c r="A37" s="0" t="n">
        <v>0</v>
      </c>
      <c r="B37" s="0" t="n">
        <v>30</v>
      </c>
      <c r="C37" s="0"/>
      <c r="D37" s="0" t="n">
        <v>15</v>
      </c>
      <c r="E37" s="0" t="n">
        <v>400</v>
      </c>
      <c r="F37" s="0" t="n">
        <v>400</v>
      </c>
      <c r="G37" s="0" t="n">
        <v>384000</v>
      </c>
      <c r="H37" s="0" t="n">
        <v>0.031171</v>
      </c>
      <c r="I37" s="0" t="n">
        <v>4</v>
      </c>
      <c r="J37" s="0" t="n">
        <v>3840</v>
      </c>
      <c r="K37" s="0" t="n">
        <v>0</v>
      </c>
      <c r="L37" s="0" t="n">
        <v>0</v>
      </c>
      <c r="M37" s="0" t="n">
        <v>129.999998</v>
      </c>
      <c r="N37" s="0" t="n">
        <v>0.096</v>
      </c>
      <c r="O37" s="0" t="n">
        <v>0.096</v>
      </c>
      <c r="P37" s="179"/>
      <c r="Q37" s="149"/>
      <c r="R37" s="231" t="n">
        <f aca="false">(I37+K37)*100/F37</f>
        <v>1</v>
      </c>
      <c r="S37" s="238" t="n">
        <v>0.05</v>
      </c>
      <c r="T37" s="238"/>
      <c r="U37" s="238"/>
      <c r="V37" s="149"/>
      <c r="W37" s="149"/>
      <c r="X37" s="149"/>
      <c r="Y37" s="149"/>
      <c r="Z37" s="180"/>
    </row>
    <row r="38" customFormat="false" ht="12.75" hidden="false" customHeight="false" outlineLevel="0" collapsed="false">
      <c r="A38" s="0" t="n">
        <v>0</v>
      </c>
      <c r="B38" s="0" t="n">
        <v>31</v>
      </c>
      <c r="C38" s="0"/>
      <c r="D38" s="0" t="n">
        <v>15</v>
      </c>
      <c r="E38" s="0" t="n">
        <v>400</v>
      </c>
      <c r="F38" s="0" t="n">
        <v>400</v>
      </c>
      <c r="G38" s="0" t="n">
        <v>384000</v>
      </c>
      <c r="H38" s="0" t="n">
        <v>0.031525</v>
      </c>
      <c r="I38" s="0" t="n">
        <v>2</v>
      </c>
      <c r="J38" s="0" t="n">
        <v>1920</v>
      </c>
      <c r="K38" s="0" t="n">
        <v>0</v>
      </c>
      <c r="L38" s="0" t="n">
        <v>0</v>
      </c>
      <c r="M38" s="0" t="n">
        <v>126.151646</v>
      </c>
      <c r="N38" s="0" t="n">
        <v>0.096</v>
      </c>
      <c r="O38" s="0" t="n">
        <v>0.096</v>
      </c>
      <c r="P38" s="179"/>
      <c r="Q38" s="149"/>
      <c r="R38" s="231" t="n">
        <f aca="false">(I38+K38)*100/F38</f>
        <v>0.5</v>
      </c>
      <c r="S38" s="238" t="n">
        <v>0.05</v>
      </c>
      <c r="T38" s="238"/>
      <c r="U38" s="238"/>
      <c r="V38" s="149"/>
      <c r="W38" s="149"/>
      <c r="X38" s="149"/>
      <c r="Y38" s="149"/>
      <c r="Z38" s="180"/>
    </row>
    <row r="39" customFormat="false" ht="12.75" hidden="false" customHeight="false" outlineLevel="0" collapsed="false">
      <c r="A39" s="0" t="n">
        <v>0</v>
      </c>
      <c r="B39" s="0" t="n">
        <v>32</v>
      </c>
      <c r="C39" s="0"/>
      <c r="D39" s="0" t="n">
        <v>15</v>
      </c>
      <c r="E39" s="0" t="n">
        <v>400</v>
      </c>
      <c r="F39" s="0" t="n">
        <v>400</v>
      </c>
      <c r="G39" s="0" t="n">
        <v>384000</v>
      </c>
      <c r="H39" s="0" t="n">
        <v>0.031839</v>
      </c>
      <c r="I39" s="0" t="n">
        <v>2</v>
      </c>
      <c r="J39" s="0" t="n">
        <v>1920</v>
      </c>
      <c r="K39" s="0" t="n">
        <v>0</v>
      </c>
      <c r="L39" s="0" t="n">
        <v>0</v>
      </c>
      <c r="M39" s="0" t="n">
        <v>129.895737</v>
      </c>
      <c r="N39" s="0" t="n">
        <v>0.096</v>
      </c>
      <c r="O39" s="0" t="n">
        <v>0.096</v>
      </c>
      <c r="P39" s="179"/>
      <c r="Q39" s="149"/>
      <c r="R39" s="231" t="n">
        <f aca="false">(I39+K39)*100/F39</f>
        <v>0.5</v>
      </c>
      <c r="S39" s="238" t="n">
        <v>0.05</v>
      </c>
      <c r="T39" s="238"/>
      <c r="U39" s="238"/>
      <c r="V39" s="149"/>
      <c r="W39" s="149"/>
      <c r="X39" s="149"/>
      <c r="Y39" s="149"/>
      <c r="Z39" s="180"/>
    </row>
    <row r="40" customFormat="false" ht="12.75" hidden="false" customHeight="false" outlineLevel="0" collapsed="false">
      <c r="A40" s="0" t="n">
        <v>0</v>
      </c>
      <c r="B40" s="0" t="n">
        <v>33</v>
      </c>
      <c r="C40" s="0"/>
      <c r="D40" s="0" t="n">
        <v>15</v>
      </c>
      <c r="E40" s="0" t="n">
        <v>400</v>
      </c>
      <c r="F40" s="0" t="n">
        <v>400</v>
      </c>
      <c r="G40" s="0" t="n">
        <v>384000</v>
      </c>
      <c r="H40" s="0" t="n">
        <v>0.030245</v>
      </c>
      <c r="I40" s="0" t="n">
        <v>3</v>
      </c>
      <c r="J40" s="0" t="n">
        <v>2880</v>
      </c>
      <c r="K40" s="0" t="n">
        <v>0</v>
      </c>
      <c r="L40" s="0" t="n">
        <v>0</v>
      </c>
      <c r="M40" s="0" t="n">
        <v>130.000005</v>
      </c>
      <c r="N40" s="0" t="n">
        <v>0.096</v>
      </c>
      <c r="O40" s="0" t="n">
        <v>0.096</v>
      </c>
      <c r="P40" s="179"/>
      <c r="Q40" s="149"/>
      <c r="R40" s="231" t="n">
        <f aca="false">(I40+K40)*100/F40</f>
        <v>0.75</v>
      </c>
      <c r="S40" s="238" t="n">
        <v>0.05</v>
      </c>
      <c r="T40" s="238"/>
      <c r="U40" s="238"/>
      <c r="V40" s="149"/>
      <c r="W40" s="149"/>
      <c r="X40" s="149"/>
      <c r="Y40" s="149"/>
      <c r="Z40" s="180"/>
    </row>
    <row r="41" customFormat="false" ht="12.75" hidden="false" customHeight="false" outlineLevel="0" collapsed="false">
      <c r="A41" s="0" t="n">
        <v>0</v>
      </c>
      <c r="B41" s="0" t="n">
        <v>34</v>
      </c>
      <c r="C41" s="0"/>
      <c r="D41" s="0" t="n">
        <v>15</v>
      </c>
      <c r="E41" s="0" t="n">
        <v>400</v>
      </c>
      <c r="F41" s="0" t="n">
        <v>400</v>
      </c>
      <c r="G41" s="0" t="n">
        <v>384000</v>
      </c>
      <c r="H41" s="0" t="n">
        <v>0.030599</v>
      </c>
      <c r="I41" s="0" t="n">
        <v>1</v>
      </c>
      <c r="J41" s="0" t="n">
        <v>960</v>
      </c>
      <c r="K41" s="0" t="n">
        <v>0</v>
      </c>
      <c r="L41" s="0" t="n">
        <v>0</v>
      </c>
      <c r="M41" s="0" t="n">
        <v>130.000002</v>
      </c>
      <c r="N41" s="0" t="n">
        <v>0.096</v>
      </c>
      <c r="O41" s="0" t="n">
        <v>0.096</v>
      </c>
      <c r="P41" s="179"/>
      <c r="Q41" s="149"/>
      <c r="R41" s="231" t="n">
        <f aca="false">(I41+K41)*100/F41</f>
        <v>0.25</v>
      </c>
      <c r="S41" s="238" t="n">
        <v>0.05</v>
      </c>
      <c r="T41" s="238"/>
      <c r="U41" s="238"/>
      <c r="V41" s="149"/>
      <c r="W41" s="149"/>
      <c r="X41" s="149"/>
      <c r="Y41" s="149"/>
      <c r="Z41" s="180"/>
    </row>
    <row r="42" customFormat="false" ht="12.75" hidden="false" customHeight="false" outlineLevel="0" collapsed="false">
      <c r="A42" s="0" t="n">
        <v>20</v>
      </c>
      <c r="B42" s="0" t="n">
        <v>0</v>
      </c>
      <c r="C42" s="0"/>
      <c r="D42" s="0" t="n">
        <v>15</v>
      </c>
      <c r="E42" s="0" t="n">
        <v>400</v>
      </c>
      <c r="F42" s="0" t="n">
        <v>400</v>
      </c>
      <c r="G42" s="0" t="n">
        <v>384000</v>
      </c>
      <c r="H42" s="0" t="n">
        <v>0.03101</v>
      </c>
      <c r="I42" s="0" t="n">
        <v>1</v>
      </c>
      <c r="J42" s="0" t="n">
        <v>960</v>
      </c>
      <c r="K42" s="0" t="n">
        <v>0</v>
      </c>
      <c r="L42" s="0" t="n">
        <v>0</v>
      </c>
      <c r="M42" s="0" t="n">
        <v>124.81457</v>
      </c>
      <c r="N42" s="0" t="n">
        <v>0.096</v>
      </c>
      <c r="O42" s="0" t="n">
        <v>0.096</v>
      </c>
      <c r="P42" s="179"/>
      <c r="Q42" s="149"/>
      <c r="R42" s="231" t="n">
        <f aca="false">(I42+K42)*100/F42</f>
        <v>0.25</v>
      </c>
      <c r="S42" s="238" t="n">
        <v>0.05</v>
      </c>
      <c r="T42" s="238"/>
      <c r="U42" s="238"/>
      <c r="V42" s="149"/>
      <c r="W42" s="149"/>
      <c r="X42" s="149"/>
      <c r="Y42" s="149"/>
      <c r="Z42" s="180"/>
    </row>
    <row r="43" customFormat="false" ht="12.75" hidden="false" customHeight="false" outlineLevel="0" collapsed="false">
      <c r="A43" s="0" t="n">
        <v>21</v>
      </c>
      <c r="B43" s="0" t="n">
        <v>0</v>
      </c>
      <c r="C43" s="0"/>
      <c r="D43" s="0" t="n">
        <v>15</v>
      </c>
      <c r="E43" s="0" t="n">
        <v>400</v>
      </c>
      <c r="F43" s="0" t="n">
        <v>400</v>
      </c>
      <c r="G43" s="0" t="n">
        <v>384000</v>
      </c>
      <c r="H43" s="0" t="n">
        <v>0.031374</v>
      </c>
      <c r="I43" s="0" t="n">
        <v>1</v>
      </c>
      <c r="J43" s="0" t="n">
        <v>960</v>
      </c>
      <c r="K43" s="0" t="n">
        <v>0</v>
      </c>
      <c r="L43" s="0" t="n">
        <v>0</v>
      </c>
      <c r="M43" s="0" t="n">
        <v>129.896562</v>
      </c>
      <c r="N43" s="0" t="n">
        <v>0.096</v>
      </c>
      <c r="O43" s="0" t="n">
        <v>0.096</v>
      </c>
      <c r="P43" s="179"/>
      <c r="Q43" s="149"/>
      <c r="R43" s="231" t="n">
        <f aca="false">(I43+K43)*100/F43</f>
        <v>0.25</v>
      </c>
      <c r="S43" s="238" t="n">
        <v>0.05</v>
      </c>
      <c r="T43" s="238"/>
      <c r="U43" s="238"/>
      <c r="V43" s="149"/>
      <c r="W43" s="149"/>
      <c r="X43" s="149"/>
      <c r="Y43" s="149"/>
      <c r="Z43" s="180"/>
    </row>
    <row r="44" customFormat="false" ht="12.75" hidden="false" customHeight="false" outlineLevel="0" collapsed="false">
      <c r="A44" s="0" t="n">
        <v>22</v>
      </c>
      <c r="B44" s="0" t="n">
        <v>0</v>
      </c>
      <c r="C44" s="0"/>
      <c r="D44" s="0" t="n">
        <v>15</v>
      </c>
      <c r="E44" s="0" t="n">
        <v>400</v>
      </c>
      <c r="F44" s="0" t="n">
        <v>400</v>
      </c>
      <c r="G44" s="0" t="n">
        <v>384000</v>
      </c>
      <c r="H44" s="0" t="n">
        <v>0.031738</v>
      </c>
      <c r="I44" s="0" t="n">
        <v>4</v>
      </c>
      <c r="J44" s="0" t="n">
        <v>3840</v>
      </c>
      <c r="K44" s="0" t="n">
        <v>0</v>
      </c>
      <c r="L44" s="0" t="n">
        <v>0</v>
      </c>
      <c r="M44" s="0" t="n">
        <v>130.000002</v>
      </c>
      <c r="N44" s="0" t="n">
        <v>0.096</v>
      </c>
      <c r="O44" s="0" t="n">
        <v>0.096</v>
      </c>
      <c r="P44" s="179"/>
      <c r="Q44" s="149"/>
      <c r="R44" s="231" t="n">
        <f aca="false">(I44+K44)*100/F44</f>
        <v>1</v>
      </c>
      <c r="S44" s="238" t="n">
        <v>0.05</v>
      </c>
      <c r="T44" s="238"/>
      <c r="U44" s="238"/>
      <c r="V44" s="149"/>
      <c r="W44" s="149"/>
      <c r="X44" s="149"/>
      <c r="Y44" s="149"/>
      <c r="Z44" s="180"/>
    </row>
    <row r="45" customFormat="false" ht="12.75" hidden="false" customHeight="false" outlineLevel="0" collapsed="false">
      <c r="A45" s="0" t="n">
        <v>23</v>
      </c>
      <c r="B45" s="0" t="n">
        <v>0</v>
      </c>
      <c r="C45" s="0"/>
      <c r="D45" s="0" t="n">
        <v>15</v>
      </c>
      <c r="E45" s="0" t="n">
        <v>400</v>
      </c>
      <c r="F45" s="0" t="n">
        <v>400</v>
      </c>
      <c r="G45" s="0" t="n">
        <v>384000</v>
      </c>
      <c r="H45" s="0" t="n">
        <v>0.030541</v>
      </c>
      <c r="I45" s="0" t="n">
        <v>3</v>
      </c>
      <c r="J45" s="0" t="n">
        <v>2880</v>
      </c>
      <c r="K45" s="0" t="n">
        <v>0</v>
      </c>
      <c r="L45" s="0" t="n">
        <v>0</v>
      </c>
      <c r="M45" s="0" t="n">
        <v>130.000003</v>
      </c>
      <c r="N45" s="0" t="n">
        <v>0.096</v>
      </c>
      <c r="O45" s="0" t="n">
        <v>0.096</v>
      </c>
      <c r="P45" s="179"/>
      <c r="Q45" s="149"/>
      <c r="R45" s="231" t="n">
        <f aca="false">(I45+K45)*100/F45</f>
        <v>0.75</v>
      </c>
      <c r="S45" s="238" t="n">
        <v>0.05</v>
      </c>
      <c r="T45" s="238"/>
      <c r="U45" s="238"/>
      <c r="V45" s="149"/>
      <c r="W45" s="149"/>
      <c r="X45" s="149"/>
      <c r="Y45" s="149"/>
      <c r="Z45" s="180"/>
    </row>
    <row r="46" customFormat="false" ht="12.75" hidden="false" customHeight="false" outlineLevel="0" collapsed="false">
      <c r="A46" s="0" t="n">
        <v>24</v>
      </c>
      <c r="B46" s="0" t="n">
        <v>0</v>
      </c>
      <c r="C46" s="0"/>
      <c r="D46" s="0" t="n">
        <v>15</v>
      </c>
      <c r="E46" s="0" t="n">
        <v>400</v>
      </c>
      <c r="F46" s="0" t="n">
        <v>400</v>
      </c>
      <c r="G46" s="0" t="n">
        <v>384000</v>
      </c>
      <c r="H46" s="0" t="n">
        <v>0.030569</v>
      </c>
      <c r="I46" s="0" t="n">
        <v>3</v>
      </c>
      <c r="J46" s="0" t="n">
        <v>2880</v>
      </c>
      <c r="K46" s="0" t="n">
        <v>0</v>
      </c>
      <c r="L46" s="0" t="n">
        <v>0</v>
      </c>
      <c r="M46" s="0" t="n">
        <v>130.000002</v>
      </c>
      <c r="N46" s="0" t="n">
        <v>0.096</v>
      </c>
      <c r="O46" s="0" t="n">
        <v>0.096</v>
      </c>
      <c r="P46" s="179"/>
      <c r="Q46" s="149"/>
      <c r="R46" s="231" t="n">
        <f aca="false">(I46+K46)*100/F46</f>
        <v>0.75</v>
      </c>
      <c r="S46" s="238" t="n">
        <v>0.05</v>
      </c>
      <c r="T46" s="238"/>
      <c r="U46" s="238"/>
      <c r="V46" s="149"/>
      <c r="W46" s="149"/>
      <c r="X46" s="149"/>
      <c r="Y46" s="149"/>
      <c r="Z46" s="180"/>
    </row>
    <row r="47" customFormat="false" ht="12.75" hidden="false" customHeight="false" outlineLevel="0" collapsed="false">
      <c r="A47" s="0" t="n">
        <v>25</v>
      </c>
      <c r="B47" s="0" t="n">
        <v>0</v>
      </c>
      <c r="C47" s="0"/>
      <c r="D47" s="0" t="n">
        <v>15</v>
      </c>
      <c r="E47" s="0" t="n">
        <v>400</v>
      </c>
      <c r="F47" s="0" t="n">
        <v>400</v>
      </c>
      <c r="G47" s="0" t="n">
        <v>384000</v>
      </c>
      <c r="H47" s="0" t="n">
        <v>0.041246</v>
      </c>
      <c r="I47" s="0" t="n">
        <v>5</v>
      </c>
      <c r="J47" s="0" t="n">
        <v>4800</v>
      </c>
      <c r="K47" s="0" t="n">
        <v>0</v>
      </c>
      <c r="L47" s="0" t="n">
        <v>0</v>
      </c>
      <c r="M47" s="0" t="n">
        <v>129.999998</v>
      </c>
      <c r="N47" s="0" t="n">
        <v>0.096</v>
      </c>
      <c r="O47" s="0" t="n">
        <v>0.096</v>
      </c>
      <c r="P47" s="179"/>
      <c r="Q47" s="149"/>
      <c r="R47" s="231" t="n">
        <f aca="false">(I47+K47)*100/F47</f>
        <v>1.25</v>
      </c>
      <c r="S47" s="238" t="n">
        <v>0.05</v>
      </c>
      <c r="T47" s="238"/>
      <c r="U47" s="238"/>
      <c r="V47" s="149"/>
      <c r="W47" s="149"/>
      <c r="X47" s="149"/>
      <c r="Y47" s="149"/>
      <c r="Z47" s="180"/>
    </row>
    <row r="48" customFormat="false" ht="12.75" hidden="false" customHeight="false" outlineLevel="0" collapsed="false">
      <c r="A48" s="0" t="n">
        <v>26</v>
      </c>
      <c r="B48" s="0" t="n">
        <v>0</v>
      </c>
      <c r="C48" s="0"/>
      <c r="D48" s="0" t="n">
        <v>15</v>
      </c>
      <c r="E48" s="0" t="n">
        <v>400</v>
      </c>
      <c r="F48" s="0" t="n">
        <v>400</v>
      </c>
      <c r="G48" s="0" t="n">
        <v>384000</v>
      </c>
      <c r="H48" s="0" t="n">
        <v>0.030417</v>
      </c>
      <c r="I48" s="0" t="n">
        <v>1</v>
      </c>
      <c r="J48" s="0" t="n">
        <v>960</v>
      </c>
      <c r="K48" s="0" t="n">
        <v>0</v>
      </c>
      <c r="L48" s="0" t="n">
        <v>0</v>
      </c>
      <c r="M48" s="0" t="n">
        <v>130.000003</v>
      </c>
      <c r="N48" s="0" t="n">
        <v>0.096</v>
      </c>
      <c r="O48" s="0" t="n">
        <v>0.096</v>
      </c>
      <c r="P48" s="179"/>
      <c r="Q48" s="149"/>
      <c r="R48" s="231" t="n">
        <f aca="false">(I48+K48)*100/F48</f>
        <v>0.25</v>
      </c>
      <c r="S48" s="238" t="n">
        <v>0.05</v>
      </c>
      <c r="T48" s="238"/>
      <c r="U48" s="238"/>
      <c r="V48" s="149"/>
      <c r="W48" s="149"/>
      <c r="X48" s="149"/>
      <c r="Y48" s="149"/>
      <c r="Z48" s="180"/>
    </row>
    <row r="49" customFormat="false" ht="12.75" hidden="false" customHeight="false" outlineLevel="0" collapsed="false">
      <c r="A49" s="0" t="n">
        <v>27</v>
      </c>
      <c r="B49" s="0" t="n">
        <v>0</v>
      </c>
      <c r="C49" s="0"/>
      <c r="D49" s="0" t="n">
        <v>15</v>
      </c>
      <c r="E49" s="0" t="n">
        <v>400</v>
      </c>
      <c r="F49" s="0" t="n">
        <v>400</v>
      </c>
      <c r="G49" s="0" t="n">
        <v>384000</v>
      </c>
      <c r="H49" s="0" t="n">
        <v>0.030244</v>
      </c>
      <c r="I49" s="0" t="n">
        <v>2</v>
      </c>
      <c r="J49" s="0" t="n">
        <v>1920</v>
      </c>
      <c r="K49" s="0" t="n">
        <v>0</v>
      </c>
      <c r="L49" s="0" t="n">
        <v>0</v>
      </c>
      <c r="M49" s="0" t="n">
        <v>129.793074</v>
      </c>
      <c r="N49" s="0" t="n">
        <v>0.096</v>
      </c>
      <c r="O49" s="0" t="n">
        <v>0.096</v>
      </c>
      <c r="P49" s="179"/>
      <c r="Q49" s="149"/>
      <c r="R49" s="231" t="n">
        <f aca="false">(I49+K49)*100/F49</f>
        <v>0.5</v>
      </c>
      <c r="S49" s="238" t="n">
        <v>0.05</v>
      </c>
      <c r="T49" s="238"/>
      <c r="U49" s="238"/>
      <c r="V49" s="149"/>
      <c r="W49" s="149"/>
      <c r="X49" s="149"/>
      <c r="Y49" s="149"/>
      <c r="Z49" s="180"/>
    </row>
    <row r="50" customFormat="false" ht="12.75" hidden="false" customHeight="false" outlineLevel="0" collapsed="false">
      <c r="A50" s="0" t="n">
        <v>28</v>
      </c>
      <c r="B50" s="0" t="n">
        <v>0</v>
      </c>
      <c r="C50" s="0"/>
      <c r="D50" s="0" t="n">
        <v>15</v>
      </c>
      <c r="E50" s="0" t="n">
        <v>400</v>
      </c>
      <c r="F50" s="0" t="n">
        <v>400</v>
      </c>
      <c r="G50" s="0" t="n">
        <v>384000</v>
      </c>
      <c r="H50" s="0" t="n">
        <v>0.030608</v>
      </c>
      <c r="I50" s="0" t="n">
        <v>2</v>
      </c>
      <c r="J50" s="0" t="n">
        <v>1920</v>
      </c>
      <c r="K50" s="0" t="n">
        <v>0</v>
      </c>
      <c r="L50" s="0" t="n">
        <v>0</v>
      </c>
      <c r="M50" s="0" t="n">
        <v>130.000004</v>
      </c>
      <c r="N50" s="0" t="n">
        <v>0.096</v>
      </c>
      <c r="O50" s="0" t="n">
        <v>0.096</v>
      </c>
      <c r="P50" s="179"/>
      <c r="Q50" s="149"/>
      <c r="R50" s="231" t="n">
        <f aca="false">(I50+K50)*100/F50</f>
        <v>0.5</v>
      </c>
      <c r="S50" s="238" t="n">
        <v>0.05</v>
      </c>
      <c r="T50" s="238"/>
      <c r="U50" s="238"/>
      <c r="V50" s="149"/>
      <c r="W50" s="149"/>
      <c r="X50" s="149"/>
      <c r="Y50" s="149"/>
      <c r="Z50" s="180"/>
    </row>
    <row r="51" customFormat="false" ht="12.75" hidden="false" customHeight="false" outlineLevel="0" collapsed="false">
      <c r="A51" s="0" t="n">
        <v>29</v>
      </c>
      <c r="B51" s="0" t="n">
        <v>0</v>
      </c>
      <c r="C51" s="0"/>
      <c r="D51" s="0" t="n">
        <v>15</v>
      </c>
      <c r="E51" s="0" t="n">
        <v>400</v>
      </c>
      <c r="F51" s="0" t="n">
        <v>400</v>
      </c>
      <c r="G51" s="0" t="n">
        <v>384000</v>
      </c>
      <c r="H51" s="0" t="n">
        <v>0.030972</v>
      </c>
      <c r="I51" s="0" t="n">
        <v>3</v>
      </c>
      <c r="J51" s="0" t="n">
        <v>2880</v>
      </c>
      <c r="K51" s="0" t="n">
        <v>0</v>
      </c>
      <c r="L51" s="0" t="n">
        <v>0</v>
      </c>
      <c r="M51" s="0" t="n">
        <v>129.322462</v>
      </c>
      <c r="N51" s="0" t="n">
        <v>0.096</v>
      </c>
      <c r="O51" s="0" t="n">
        <v>0.096</v>
      </c>
      <c r="P51" s="179"/>
      <c r="Q51" s="149"/>
      <c r="R51" s="231" t="n">
        <f aca="false">(I51+K51)*100/F51</f>
        <v>0.75</v>
      </c>
      <c r="S51" s="238" t="n">
        <v>0.05</v>
      </c>
      <c r="T51" s="238"/>
      <c r="U51" s="238"/>
      <c r="V51" s="149"/>
      <c r="W51" s="149"/>
      <c r="X51" s="149"/>
      <c r="Y51" s="149"/>
      <c r="Z51" s="180"/>
    </row>
    <row r="52" customFormat="false" ht="12.75" hidden="false" customHeight="false" outlineLevel="0" collapsed="false">
      <c r="A52" s="0" t="n">
        <v>30</v>
      </c>
      <c r="B52" s="0" t="n">
        <v>0</v>
      </c>
      <c r="C52" s="0"/>
      <c r="D52" s="0" t="n">
        <v>15</v>
      </c>
      <c r="E52" s="0" t="n">
        <v>400</v>
      </c>
      <c r="F52" s="0" t="n">
        <v>400</v>
      </c>
      <c r="G52" s="0" t="n">
        <v>384000</v>
      </c>
      <c r="H52" s="0" t="n">
        <v>0.031336</v>
      </c>
      <c r="I52" s="0" t="n">
        <v>3</v>
      </c>
      <c r="J52" s="0" t="n">
        <v>2880</v>
      </c>
      <c r="K52" s="0" t="n">
        <v>0</v>
      </c>
      <c r="L52" s="0" t="n">
        <v>0</v>
      </c>
      <c r="M52" s="0" t="n">
        <v>129.999997</v>
      </c>
      <c r="N52" s="0" t="n">
        <v>0.096</v>
      </c>
      <c r="O52" s="0" t="n">
        <v>0.096</v>
      </c>
      <c r="P52" s="179"/>
      <c r="Q52" s="149"/>
      <c r="R52" s="231" t="n">
        <f aca="false">(I52+K52)*100/F52</f>
        <v>0.75</v>
      </c>
      <c r="S52" s="238" t="n">
        <v>0.05</v>
      </c>
      <c r="T52" s="238"/>
      <c r="U52" s="238"/>
      <c r="V52" s="149"/>
      <c r="W52" s="149"/>
      <c r="X52" s="149"/>
      <c r="Y52" s="149"/>
      <c r="Z52" s="180"/>
    </row>
    <row r="53" customFormat="false" ht="12.75" hidden="false" customHeight="false" outlineLevel="0" collapsed="false">
      <c r="A53" s="0" t="n">
        <v>31</v>
      </c>
      <c r="B53" s="0" t="n">
        <v>0</v>
      </c>
      <c r="C53" s="0"/>
      <c r="D53" s="0" t="n">
        <v>15</v>
      </c>
      <c r="E53" s="0" t="n">
        <v>400</v>
      </c>
      <c r="F53" s="0" t="n">
        <v>400</v>
      </c>
      <c r="G53" s="0" t="n">
        <v>384000</v>
      </c>
      <c r="H53" s="0" t="n">
        <v>0.0317</v>
      </c>
      <c r="I53" s="0" t="n">
        <v>2</v>
      </c>
      <c r="J53" s="0" t="n">
        <v>1920</v>
      </c>
      <c r="K53" s="0" t="n">
        <v>0</v>
      </c>
      <c r="L53" s="0" t="n">
        <v>0</v>
      </c>
      <c r="M53" s="0" t="n">
        <v>126.171</v>
      </c>
      <c r="N53" s="0" t="n">
        <v>0.096</v>
      </c>
      <c r="O53" s="0" t="n">
        <v>0.096</v>
      </c>
      <c r="P53" s="179"/>
      <c r="Q53" s="149"/>
      <c r="R53" s="231" t="n">
        <f aca="false">(I53+K53)*100/F53</f>
        <v>0.5</v>
      </c>
      <c r="S53" s="238" t="n">
        <v>0.05</v>
      </c>
      <c r="T53" s="238"/>
      <c r="U53" s="238"/>
      <c r="V53" s="149"/>
      <c r="W53" s="149"/>
      <c r="X53" s="149"/>
      <c r="Y53" s="149"/>
      <c r="Z53" s="180"/>
    </row>
    <row r="54" customFormat="false" ht="12.75" hidden="false" customHeight="false" outlineLevel="0" collapsed="false">
      <c r="A54" s="0" t="n">
        <v>32</v>
      </c>
      <c r="B54" s="0" t="n">
        <v>0</v>
      </c>
      <c r="C54" s="0"/>
      <c r="D54" s="0" t="n">
        <v>15</v>
      </c>
      <c r="E54" s="0" t="n">
        <v>400</v>
      </c>
      <c r="F54" s="0" t="n">
        <v>400</v>
      </c>
      <c r="G54" s="0" t="n">
        <v>384000</v>
      </c>
      <c r="H54" s="0" t="n">
        <v>0.032045</v>
      </c>
      <c r="I54" s="0" t="n">
        <v>3</v>
      </c>
      <c r="J54" s="0" t="n">
        <v>2880</v>
      </c>
      <c r="K54" s="0" t="n">
        <v>0</v>
      </c>
      <c r="L54" s="0" t="n">
        <v>0</v>
      </c>
      <c r="M54" s="0" t="n">
        <v>129.8965</v>
      </c>
      <c r="N54" s="0" t="n">
        <v>0.096</v>
      </c>
      <c r="O54" s="0" t="n">
        <v>0.096</v>
      </c>
      <c r="P54" s="179"/>
      <c r="Q54" s="149"/>
      <c r="R54" s="231" t="n">
        <f aca="false">(I54+K54)*100/F54</f>
        <v>0.75</v>
      </c>
      <c r="S54" s="238" t="n">
        <v>0.05</v>
      </c>
      <c r="T54" s="238"/>
      <c r="U54" s="238"/>
      <c r="V54" s="149"/>
      <c r="W54" s="149"/>
      <c r="X54" s="149"/>
      <c r="Y54" s="149"/>
      <c r="Z54" s="180"/>
    </row>
    <row r="55" customFormat="false" ht="12.75" hidden="false" customHeight="false" outlineLevel="0" collapsed="false">
      <c r="A55" s="0" t="n">
        <v>33</v>
      </c>
      <c r="B55" s="0" t="n">
        <v>0</v>
      </c>
      <c r="C55" s="0"/>
      <c r="D55" s="0" t="n">
        <v>15</v>
      </c>
      <c r="E55" s="0" t="n">
        <v>400</v>
      </c>
      <c r="F55" s="0" t="n">
        <v>400</v>
      </c>
      <c r="G55" s="0" t="n">
        <v>384000</v>
      </c>
      <c r="H55" s="0" t="n">
        <v>0.03043</v>
      </c>
      <c r="I55" s="0" t="n">
        <v>4</v>
      </c>
      <c r="J55" s="0" t="n">
        <v>3840</v>
      </c>
      <c r="K55" s="0" t="n">
        <v>0</v>
      </c>
      <c r="L55" s="0" t="n">
        <v>0</v>
      </c>
      <c r="M55" s="0" t="n">
        <v>130.000004</v>
      </c>
      <c r="N55" s="0" t="n">
        <v>0.096</v>
      </c>
      <c r="O55" s="0" t="n">
        <v>0.096</v>
      </c>
      <c r="P55" s="179"/>
      <c r="Q55" s="149"/>
      <c r="R55" s="231" t="n">
        <f aca="false">(I55+K55)*100/F55</f>
        <v>1</v>
      </c>
      <c r="S55" s="238" t="n">
        <v>0.05</v>
      </c>
      <c r="T55" s="238"/>
      <c r="U55" s="238"/>
      <c r="V55" s="149"/>
      <c r="W55" s="149"/>
      <c r="X55" s="149"/>
      <c r="Y55" s="149"/>
      <c r="Z55" s="180"/>
    </row>
    <row r="56" customFormat="false" ht="12.75" hidden="false" customHeight="false" outlineLevel="0" collapsed="false">
      <c r="A56" s="0" t="n">
        <v>34</v>
      </c>
      <c r="B56" s="0" t="n">
        <v>0</v>
      </c>
      <c r="C56" s="0"/>
      <c r="D56" s="0" t="n">
        <v>15</v>
      </c>
      <c r="E56" s="0" t="n">
        <v>398</v>
      </c>
      <c r="F56" s="0" t="n">
        <v>398</v>
      </c>
      <c r="G56" s="0" t="n">
        <v>382080</v>
      </c>
      <c r="H56" s="0" t="n">
        <v>0.030794</v>
      </c>
      <c r="I56" s="0" t="n">
        <v>1</v>
      </c>
      <c r="J56" s="0" t="n">
        <v>960</v>
      </c>
      <c r="K56" s="0" t="n">
        <v>0</v>
      </c>
      <c r="L56" s="0" t="n">
        <v>0</v>
      </c>
      <c r="M56" s="0" t="n">
        <v>130.000002</v>
      </c>
      <c r="N56" s="0" t="n">
        <v>0.096</v>
      </c>
      <c r="O56" s="0" t="n">
        <v>0.09552</v>
      </c>
      <c r="P56" s="179"/>
      <c r="Q56" s="149"/>
      <c r="R56" s="231" t="n">
        <f aca="false">(I56+K56)*100/F56</f>
        <v>0.251256281407035</v>
      </c>
      <c r="S56" s="238" t="n">
        <v>0.05</v>
      </c>
      <c r="T56" s="238"/>
      <c r="U56" s="238"/>
      <c r="V56" s="149"/>
      <c r="W56" s="149"/>
      <c r="X56" s="149"/>
      <c r="Y56" s="149"/>
      <c r="Z56" s="180"/>
    </row>
    <row r="57" customFormat="false" ht="12.75" hidden="false" customHeight="false" outlineLevel="0" collapsed="false">
      <c r="A57" s="0" t="n">
        <v>0</v>
      </c>
      <c r="B57" s="0" t="n">
        <v>20</v>
      </c>
      <c r="C57" s="0"/>
      <c r="D57" s="0" t="n">
        <v>15</v>
      </c>
      <c r="E57" s="0" t="n">
        <v>400</v>
      </c>
      <c r="F57" s="0" t="n">
        <v>400</v>
      </c>
      <c r="G57" s="0" t="n">
        <v>384000</v>
      </c>
      <c r="H57" s="0" t="n">
        <v>0.030886</v>
      </c>
      <c r="I57" s="0" t="n">
        <v>1</v>
      </c>
      <c r="J57" s="0" t="n">
        <v>960</v>
      </c>
      <c r="K57" s="0" t="n">
        <v>0</v>
      </c>
      <c r="L57" s="0" t="n">
        <v>0</v>
      </c>
      <c r="M57" s="0" t="n">
        <v>124.788431</v>
      </c>
      <c r="N57" s="0" t="n">
        <v>0.096</v>
      </c>
      <c r="O57" s="0" t="n">
        <v>0.096</v>
      </c>
      <c r="P57" s="179"/>
      <c r="Q57" s="149"/>
      <c r="R57" s="231" t="n">
        <f aca="false">(I57+K57)*100/F57</f>
        <v>0.25</v>
      </c>
      <c r="S57" s="238" t="n">
        <v>0.05</v>
      </c>
      <c r="T57" s="238"/>
      <c r="U57" s="238"/>
      <c r="V57" s="149"/>
      <c r="W57" s="149"/>
      <c r="X57" s="149"/>
      <c r="Y57" s="149"/>
      <c r="Z57" s="180"/>
    </row>
    <row r="58" customFormat="false" ht="12.75" hidden="false" customHeight="false" outlineLevel="0" collapsed="false">
      <c r="A58" s="0" t="n">
        <v>0</v>
      </c>
      <c r="B58" s="0" t="n">
        <v>21</v>
      </c>
      <c r="C58" s="0"/>
      <c r="D58" s="0" t="n">
        <v>15</v>
      </c>
      <c r="E58" s="0" t="n">
        <v>400</v>
      </c>
      <c r="F58" s="0" t="n">
        <v>400</v>
      </c>
      <c r="G58" s="0" t="n">
        <v>384000</v>
      </c>
      <c r="H58" s="0" t="n">
        <v>0.031249</v>
      </c>
      <c r="I58" s="0" t="n">
        <v>1</v>
      </c>
      <c r="J58" s="0" t="n">
        <v>960</v>
      </c>
      <c r="K58" s="0" t="n">
        <v>0</v>
      </c>
      <c r="L58" s="0" t="n">
        <v>0</v>
      </c>
      <c r="M58" s="0" t="n">
        <v>129.895817</v>
      </c>
      <c r="N58" s="0" t="n">
        <v>0.096</v>
      </c>
      <c r="O58" s="0" t="n">
        <v>0.096</v>
      </c>
      <c r="P58" s="179"/>
      <c r="Q58" s="149"/>
      <c r="R58" s="231" t="n">
        <f aca="false">(I58+K58)*100/F58</f>
        <v>0.25</v>
      </c>
      <c r="S58" s="238" t="n">
        <v>0.05</v>
      </c>
      <c r="T58" s="238"/>
      <c r="U58" s="238"/>
      <c r="V58" s="149"/>
      <c r="W58" s="149"/>
      <c r="X58" s="149"/>
      <c r="Y58" s="149"/>
      <c r="Z58" s="180"/>
    </row>
    <row r="59" customFormat="false" ht="12.75" hidden="false" customHeight="false" outlineLevel="0" collapsed="false">
      <c r="A59" s="0" t="n">
        <v>0</v>
      </c>
      <c r="B59" s="0" t="n">
        <v>19</v>
      </c>
      <c r="C59" s="0"/>
      <c r="D59" s="0" t="n">
        <v>15</v>
      </c>
      <c r="E59" s="0" t="n">
        <v>1664</v>
      </c>
      <c r="F59" s="0" t="n">
        <v>1664</v>
      </c>
      <c r="G59" s="0" t="n">
        <v>19968000</v>
      </c>
      <c r="H59" s="0" t="n">
        <v>0.031995</v>
      </c>
      <c r="I59" s="0" t="n">
        <v>0</v>
      </c>
      <c r="J59" s="0" t="n">
        <v>0</v>
      </c>
      <c r="K59" s="0" t="n">
        <v>0</v>
      </c>
      <c r="L59" s="0" t="n">
        <v>0</v>
      </c>
      <c r="M59" s="0" t="n">
        <v>129.999998</v>
      </c>
      <c r="N59" s="0" t="n">
        <v>5</v>
      </c>
      <c r="O59" s="0" t="n">
        <v>4.992</v>
      </c>
      <c r="P59" s="179"/>
      <c r="Q59" s="149"/>
      <c r="R59" s="231" t="n">
        <f aca="false">(I59+K59)*100/F59</f>
        <v>0</v>
      </c>
      <c r="S59" s="221" t="n">
        <v>0.0001</v>
      </c>
      <c r="T59" s="221"/>
      <c r="U59" s="221"/>
      <c r="V59" s="149"/>
      <c r="W59" s="149"/>
      <c r="X59" s="149"/>
      <c r="Y59" s="149"/>
      <c r="Z59" s="180"/>
    </row>
    <row r="60" customFormat="false" ht="12.75" hidden="false" customHeight="false" outlineLevel="0" collapsed="false">
      <c r="A60" s="0" t="n">
        <v>0</v>
      </c>
      <c r="B60" s="0" t="n">
        <v>22</v>
      </c>
      <c r="C60" s="0"/>
      <c r="D60" s="0" t="n">
        <v>15</v>
      </c>
      <c r="E60" s="0" t="n">
        <v>400</v>
      </c>
      <c r="F60" s="0" t="n">
        <v>400</v>
      </c>
      <c r="G60" s="0" t="n">
        <v>384000</v>
      </c>
      <c r="H60" s="0" t="n">
        <v>0.031603</v>
      </c>
      <c r="I60" s="0" t="n">
        <v>3</v>
      </c>
      <c r="J60" s="0" t="n">
        <v>2880</v>
      </c>
      <c r="K60" s="0" t="n">
        <v>0</v>
      </c>
      <c r="L60" s="0" t="n">
        <v>0</v>
      </c>
      <c r="M60" s="0" t="n">
        <v>130.000003</v>
      </c>
      <c r="N60" s="0" t="n">
        <v>0.096</v>
      </c>
      <c r="O60" s="0" t="n">
        <v>0.096</v>
      </c>
      <c r="P60" s="179"/>
      <c r="Q60" s="149"/>
      <c r="R60" s="231" t="n">
        <f aca="false">(I60+K60)*100/F60</f>
        <v>0.75</v>
      </c>
      <c r="S60" s="238" t="n">
        <v>0.05</v>
      </c>
      <c r="T60" s="238"/>
      <c r="U60" s="238"/>
      <c r="V60" s="149"/>
      <c r="W60" s="149"/>
      <c r="X60" s="149"/>
      <c r="Y60" s="149"/>
      <c r="Z60" s="180"/>
    </row>
    <row r="61" customFormat="false" ht="13.5" hidden="false" customHeight="false" outlineLevel="0" collapsed="false">
      <c r="A61" s="0" t="n">
        <v>0</v>
      </c>
      <c r="B61" s="0" t="n">
        <v>23</v>
      </c>
      <c r="C61" s="0"/>
      <c r="D61" s="0" t="n">
        <v>15</v>
      </c>
      <c r="E61" s="0" t="n">
        <v>400</v>
      </c>
      <c r="F61" s="0" t="n">
        <v>400</v>
      </c>
      <c r="G61" s="0" t="n">
        <v>384000</v>
      </c>
      <c r="H61" s="0" t="n">
        <v>0.030088</v>
      </c>
      <c r="I61" s="0" t="n">
        <v>1</v>
      </c>
      <c r="J61" s="0" t="n">
        <v>960</v>
      </c>
      <c r="K61" s="0" t="n">
        <v>0</v>
      </c>
      <c r="L61" s="0" t="n">
        <v>0</v>
      </c>
      <c r="M61" s="0" t="n">
        <v>130.000003</v>
      </c>
      <c r="N61" s="0" t="n">
        <v>0.096</v>
      </c>
      <c r="O61" s="0" t="n">
        <v>0.096</v>
      </c>
      <c r="P61" s="186"/>
      <c r="Q61" s="187"/>
      <c r="R61" s="231" t="n">
        <f aca="false">(I61+K61)*100/F61</f>
        <v>0.25</v>
      </c>
      <c r="S61" s="240" t="n">
        <v>0.05</v>
      </c>
      <c r="T61" s="240"/>
      <c r="U61" s="240"/>
      <c r="V61" s="187"/>
      <c r="W61" s="187"/>
      <c r="X61" s="187"/>
      <c r="Y61" s="187"/>
      <c r="Z61" s="188"/>
    </row>
    <row r="62" customFormat="false" ht="13.5" hidden="false" customHeight="false" outlineLevel="0" collapsed="false"/>
    <row r="63" customFormat="false" ht="13.5" hidden="false" customHeight="false" outlineLevel="0" collapsed="false">
      <c r="A63" s="100" t="s">
        <v>186</v>
      </c>
      <c r="B63" s="100"/>
      <c r="C63" s="100"/>
      <c r="D63" s="100"/>
      <c r="E63" s="100"/>
      <c r="S63" s="132"/>
    </row>
    <row r="64" customFormat="false" ht="12.75" hidden="false" customHeight="false" outlineLevel="0" collapsed="false">
      <c r="A64" s="133"/>
      <c r="B64" s="165" t="s">
        <v>187</v>
      </c>
      <c r="C64" s="165" t="s">
        <v>188</v>
      </c>
      <c r="D64" s="165" t="s">
        <v>189</v>
      </c>
      <c r="E64" s="166" t="s">
        <v>190</v>
      </c>
      <c r="S64" s="132"/>
    </row>
    <row r="65" customFormat="false" ht="12.75" hidden="false" customHeight="false" outlineLevel="0" collapsed="false">
      <c r="A65" s="189" t="s">
        <v>102</v>
      </c>
      <c r="B65" s="149" t="n">
        <v>0.007</v>
      </c>
      <c r="C65" s="149" t="n">
        <v>0.006</v>
      </c>
      <c r="D65" s="149" t="n">
        <v>0.002</v>
      </c>
      <c r="E65" s="180" t="n">
        <v>0.0018</v>
      </c>
    </row>
    <row r="66" customFormat="false" ht="12.75" hidden="false" customHeight="false" outlineLevel="0" collapsed="false">
      <c r="A66" s="189" t="s">
        <v>191</v>
      </c>
      <c r="B66" s="149" t="n">
        <v>15</v>
      </c>
      <c r="C66" s="149" t="n">
        <v>7</v>
      </c>
      <c r="D66" s="149" t="n">
        <v>7</v>
      </c>
      <c r="E66" s="180" t="n">
        <v>7</v>
      </c>
    </row>
    <row r="67" customFormat="false" ht="12.75" hidden="false" customHeight="false" outlineLevel="0" collapsed="false">
      <c r="A67" s="189" t="s">
        <v>192</v>
      </c>
      <c r="B67" s="149" t="n">
        <v>31</v>
      </c>
      <c r="C67" s="149" t="n">
        <v>15</v>
      </c>
      <c r="D67" s="149" t="n">
        <v>7</v>
      </c>
      <c r="E67" s="180" t="n">
        <v>7</v>
      </c>
    </row>
    <row r="68" customFormat="false" ht="12.75" hidden="false" customHeight="false" outlineLevel="0" collapsed="false">
      <c r="A68" s="189" t="s">
        <v>193</v>
      </c>
      <c r="B68" s="149" t="n">
        <v>7</v>
      </c>
      <c r="C68" s="149" t="n">
        <v>4</v>
      </c>
      <c r="D68" s="149" t="n">
        <v>3</v>
      </c>
      <c r="E68" s="180" t="n">
        <v>2</v>
      </c>
    </row>
    <row r="69" customFormat="false" ht="13.5" hidden="false" customHeight="false" outlineLevel="0" collapsed="false">
      <c r="A69" s="190" t="s">
        <v>194</v>
      </c>
      <c r="B69" s="191" t="s">
        <v>195</v>
      </c>
      <c r="C69" s="191"/>
      <c r="D69" s="191"/>
      <c r="E69" s="191"/>
    </row>
    <row r="70" customFormat="false" ht="13.5" hidden="false" customHeight="false" outlineLevel="0" collapsed="false">
      <c r="A70" s="192" t="s">
        <v>196</v>
      </c>
      <c r="B70" s="191" t="s">
        <v>197</v>
      </c>
      <c r="C70" s="191"/>
      <c r="D70" s="191"/>
      <c r="E70" s="191"/>
    </row>
    <row r="71" customFormat="false" ht="13.5" hidden="false" customHeight="false" outlineLevel="0" collapsed="false">
      <c r="A71" s="193"/>
      <c r="B71" s="194"/>
      <c r="C71" s="194"/>
      <c r="D71" s="194"/>
      <c r="E71" s="194"/>
    </row>
    <row r="72" customFormat="false" ht="13.5" hidden="false" customHeight="false" outlineLevel="0" collapsed="false">
      <c r="A72" s="195" t="s">
        <v>198</v>
      </c>
      <c r="B72" s="195"/>
      <c r="C72" s="195"/>
      <c r="D72" s="195"/>
      <c r="E72" s="195"/>
      <c r="F72" s="195"/>
      <c r="G72" s="195"/>
      <c r="I72" s="196" t="s">
        <v>87</v>
      </c>
      <c r="J72" s="196"/>
      <c r="K72" s="196"/>
      <c r="L72" s="196"/>
      <c r="M72" s="196"/>
      <c r="N72" s="196"/>
      <c r="O72" s="196"/>
      <c r="P72" s="196"/>
      <c r="Q72" s="196"/>
    </row>
    <row r="73" customFormat="false" ht="12.75" hidden="false" customHeight="true" outlineLevel="0" collapsed="false">
      <c r="A73" s="197" t="s">
        <v>199</v>
      </c>
      <c r="B73" s="197"/>
      <c r="C73" s="198" t="s">
        <v>200</v>
      </c>
      <c r="D73" s="198"/>
      <c r="E73" s="198"/>
      <c r="F73" s="198"/>
      <c r="G73" s="198"/>
      <c r="I73" s="199" t="s">
        <v>201</v>
      </c>
      <c r="J73" s="199"/>
      <c r="K73" s="200" t="s">
        <v>202</v>
      </c>
      <c r="L73" s="200" t="s">
        <v>203</v>
      </c>
      <c r="M73" s="200" t="s">
        <v>204</v>
      </c>
      <c r="N73" s="200" t="s">
        <v>205</v>
      </c>
      <c r="O73" s="201" t="s">
        <v>206</v>
      </c>
      <c r="P73" s="202" t="s">
        <v>207</v>
      </c>
      <c r="Q73" s="203" t="s">
        <v>208</v>
      </c>
    </row>
    <row r="74" customFormat="false" ht="13.5" hidden="false" customHeight="false" outlineLevel="0" collapsed="false">
      <c r="A74" s="204" t="s">
        <v>209</v>
      </c>
      <c r="B74" s="204"/>
      <c r="C74" s="205" t="s">
        <v>210</v>
      </c>
      <c r="D74" s="205"/>
      <c r="E74" s="205"/>
      <c r="F74" s="205"/>
      <c r="G74" s="205"/>
      <c r="I74" s="199"/>
      <c r="J74" s="199"/>
      <c r="K74" s="206" t="s">
        <v>119</v>
      </c>
      <c r="L74" s="207" t="n">
        <v>0.15</v>
      </c>
      <c r="M74" s="207" t="n">
        <v>0.15</v>
      </c>
      <c r="N74" s="207" t="n">
        <v>0.05</v>
      </c>
      <c r="O74" s="208" t="n">
        <v>0.015</v>
      </c>
      <c r="P74" s="209" t="n">
        <v>32</v>
      </c>
      <c r="Q74" s="210" t="n">
        <v>5</v>
      </c>
    </row>
    <row r="75" customFormat="false" ht="12.75" hidden="false" customHeight="false" outlineLevel="0" collapsed="false">
      <c r="A75" s="204" t="s">
        <v>211</v>
      </c>
      <c r="B75" s="204"/>
      <c r="C75" s="205" t="s">
        <v>212</v>
      </c>
      <c r="D75" s="205"/>
      <c r="E75" s="205"/>
      <c r="F75" s="205"/>
      <c r="G75" s="205"/>
      <c r="I75" s="199" t="s">
        <v>121</v>
      </c>
      <c r="J75" s="199"/>
      <c r="K75" s="200" t="s">
        <v>202</v>
      </c>
      <c r="L75" s="200" t="s">
        <v>203</v>
      </c>
      <c r="M75" s="200" t="s">
        <v>204</v>
      </c>
      <c r="N75" s="200" t="s">
        <v>205</v>
      </c>
      <c r="O75" s="201" t="s">
        <v>213</v>
      </c>
      <c r="P75" s="211"/>
      <c r="Q75" s="212"/>
    </row>
    <row r="76" customFormat="false" ht="13.5" hidden="false" customHeight="false" outlineLevel="0" collapsed="false">
      <c r="A76" s="204" t="s">
        <v>214</v>
      </c>
      <c r="B76" s="204"/>
      <c r="C76" s="205" t="n">
        <v>20</v>
      </c>
      <c r="D76" s="205"/>
      <c r="E76" s="205"/>
      <c r="F76" s="205"/>
      <c r="G76" s="205"/>
      <c r="I76" s="199"/>
      <c r="J76" s="199"/>
      <c r="K76" s="206" t="s">
        <v>119</v>
      </c>
      <c r="L76" s="207" t="n">
        <v>0.05</v>
      </c>
      <c r="M76" s="207" t="n">
        <v>0.05</v>
      </c>
      <c r="N76" s="207" t="n">
        <v>0.01</v>
      </c>
      <c r="O76" s="208" t="n">
        <v>0</v>
      </c>
      <c r="P76" s="213"/>
      <c r="Q76" s="214"/>
    </row>
    <row r="77" customFormat="false" ht="12.75" hidden="false" customHeight="false" outlineLevel="0" collapsed="false">
      <c r="A77" s="215" t="s">
        <v>215</v>
      </c>
      <c r="B77" s="215"/>
      <c r="C77" s="205" t="s">
        <v>216</v>
      </c>
      <c r="D77" s="205"/>
      <c r="E77" s="205"/>
      <c r="F77" s="205"/>
      <c r="G77" s="205"/>
    </row>
    <row r="78" customFormat="false" ht="12.75" hidden="false" customHeight="false" outlineLevel="0" collapsed="false">
      <c r="A78" s="215" t="s">
        <v>217</v>
      </c>
      <c r="B78" s="215"/>
      <c r="C78" s="205" t="s">
        <v>218</v>
      </c>
      <c r="D78" s="205"/>
      <c r="E78" s="205"/>
      <c r="F78" s="205"/>
      <c r="G78" s="205"/>
    </row>
    <row r="79" customFormat="false" ht="12.75" hidden="false" customHeight="false" outlineLevel="0" collapsed="false">
      <c r="A79" s="215" t="s">
        <v>219</v>
      </c>
      <c r="B79" s="215"/>
      <c r="C79" s="205" t="s">
        <v>235</v>
      </c>
      <c r="D79" s="205"/>
      <c r="E79" s="205"/>
      <c r="F79" s="205"/>
      <c r="G79" s="205"/>
    </row>
    <row r="80" customFormat="false" ht="12.75" hidden="false" customHeight="false" outlineLevel="0" collapsed="false">
      <c r="A80" s="204" t="s">
        <v>221</v>
      </c>
      <c r="B80" s="204"/>
      <c r="C80" s="205" t="n">
        <v>52</v>
      </c>
      <c r="D80" s="205"/>
      <c r="E80" s="205"/>
      <c r="F80" s="205"/>
      <c r="G80" s="205"/>
    </row>
    <row r="81" customFormat="false" ht="13.5" hidden="false" customHeight="false" outlineLevel="0" collapsed="false">
      <c r="A81" s="216" t="s">
        <v>222</v>
      </c>
      <c r="B81" s="216"/>
      <c r="C81" s="191" t="s">
        <v>233</v>
      </c>
      <c r="D81" s="191"/>
      <c r="E81" s="191"/>
      <c r="F81" s="191"/>
      <c r="G81" s="191"/>
    </row>
    <row r="82" customFormat="false" ht="13.5" hidden="false" customHeight="false" outlineLevel="0" collapsed="false"/>
    <row r="83" customFormat="false" ht="13.5" hidden="false" customHeight="false" outlineLevel="0" collapsed="false">
      <c r="A83" s="100" t="s">
        <v>224</v>
      </c>
      <c r="B83" s="100"/>
      <c r="C83" s="100"/>
      <c r="D83" s="100"/>
      <c r="E83" s="100"/>
      <c r="F83" s="100"/>
      <c r="G83" s="100"/>
      <c r="H83" s="100"/>
      <c r="I83" s="100"/>
      <c r="J83" s="100"/>
      <c r="K83" s="100"/>
      <c r="L83" s="100"/>
      <c r="M83" s="100"/>
      <c r="N83" s="100"/>
      <c r="O83" s="100"/>
      <c r="P83" s="100"/>
      <c r="Q83" s="100"/>
      <c r="R83" s="100"/>
      <c r="S83" s="100"/>
      <c r="T83" s="100"/>
      <c r="U83" s="100"/>
      <c r="V83" s="100"/>
      <c r="W83" s="100"/>
      <c r="X83" s="100"/>
      <c r="Y83" s="100"/>
    </row>
    <row r="84" customFormat="false" ht="12.75" hidden="false" customHeight="false" outlineLevel="0" collapsed="false">
      <c r="A84" s="241" t="s">
        <v>163</v>
      </c>
      <c r="B84" s="226" t="n">
        <v>11</v>
      </c>
      <c r="C84" s="227" t="n">
        <v>12</v>
      </c>
      <c r="D84" s="227" t="n">
        <v>13</v>
      </c>
      <c r="E84" s="227" t="n">
        <v>14</v>
      </c>
      <c r="F84" s="227" t="n">
        <v>15</v>
      </c>
      <c r="G84" s="227" t="n">
        <v>16</v>
      </c>
      <c r="H84" s="227" t="n">
        <v>17</v>
      </c>
      <c r="I84" s="227" t="n">
        <v>18</v>
      </c>
      <c r="J84" s="227" t="n">
        <v>19</v>
      </c>
      <c r="K84" s="227" t="n">
        <v>20</v>
      </c>
      <c r="L84" s="227" t="n">
        <v>21</v>
      </c>
      <c r="M84" s="242" t="n">
        <v>22</v>
      </c>
      <c r="N84" s="243" t="n">
        <v>23</v>
      </c>
      <c r="O84" s="243" t="n">
        <v>24</v>
      </c>
      <c r="P84" s="243" t="n">
        <v>25</v>
      </c>
      <c r="Q84" s="244" t="n">
        <v>26</v>
      </c>
      <c r="R84" s="251" t="n">
        <v>27</v>
      </c>
      <c r="S84" s="193" t="n">
        <v>28</v>
      </c>
      <c r="T84" s="193" t="n">
        <v>29</v>
      </c>
      <c r="U84" s="193" t="n">
        <v>30</v>
      </c>
      <c r="V84" s="193" t="n">
        <v>31</v>
      </c>
      <c r="W84" s="193" t="n">
        <v>32</v>
      </c>
      <c r="X84" s="193" t="n">
        <v>33</v>
      </c>
      <c r="Y84" s="252" t="n">
        <v>34</v>
      </c>
    </row>
    <row r="85" customFormat="false" ht="12.75" hidden="false" customHeight="false" outlineLevel="0" collapsed="false">
      <c r="A85" s="229" t="s">
        <v>225</v>
      </c>
      <c r="B85" s="179" t="n">
        <v>0.002</v>
      </c>
      <c r="C85" s="179" t="n">
        <v>0.002</v>
      </c>
      <c r="D85" s="179" t="n">
        <v>0.002</v>
      </c>
      <c r="E85" s="179" t="n">
        <v>0.002</v>
      </c>
      <c r="F85" s="179" t="n">
        <v>0.003</v>
      </c>
      <c r="G85" s="179" t="n">
        <v>0.003</v>
      </c>
      <c r="H85" s="179" t="n">
        <v>0.003</v>
      </c>
      <c r="I85" s="179" t="n">
        <v>0.003</v>
      </c>
      <c r="J85" s="179" t="n">
        <v>0.003</v>
      </c>
      <c r="K85" s="149" t="n">
        <v>0.0015</v>
      </c>
      <c r="L85" s="149" t="n">
        <v>0.0015</v>
      </c>
      <c r="M85" s="149" t="n">
        <v>0.0015</v>
      </c>
      <c r="N85" s="149" t="n">
        <v>0.0015</v>
      </c>
      <c r="O85" s="149" t="n">
        <v>0.0015</v>
      </c>
      <c r="P85" s="149" t="n">
        <v>0.0015</v>
      </c>
      <c r="Q85" s="149" t="n">
        <v>0.0015</v>
      </c>
      <c r="R85" s="149" t="n">
        <v>0.0015</v>
      </c>
      <c r="S85" s="149" t="n">
        <v>0.0015</v>
      </c>
      <c r="T85" s="149" t="n">
        <v>0.0015</v>
      </c>
      <c r="U85" s="149" t="n">
        <v>0.0015</v>
      </c>
      <c r="V85" s="149" t="n">
        <v>0.0015</v>
      </c>
      <c r="W85" s="149" t="n">
        <v>0.0015</v>
      </c>
      <c r="X85" s="149" t="n">
        <v>0.0015</v>
      </c>
      <c r="Y85" s="180" t="n">
        <v>0.0015</v>
      </c>
    </row>
    <row r="86" customFormat="false" ht="12.75" hidden="false" customHeight="false" outlineLevel="0" collapsed="false">
      <c r="A86" s="229" t="s">
        <v>226</v>
      </c>
      <c r="B86" s="179" t="s">
        <v>227</v>
      </c>
      <c r="C86" s="179" t="s">
        <v>227</v>
      </c>
      <c r="D86" s="179" t="s">
        <v>227</v>
      </c>
      <c r="E86" s="179" t="s">
        <v>227</v>
      </c>
      <c r="F86" s="179" t="s">
        <v>227</v>
      </c>
      <c r="G86" s="179" t="s">
        <v>227</v>
      </c>
      <c r="H86" s="179" t="s">
        <v>227</v>
      </c>
      <c r="I86" s="179" t="s">
        <v>227</v>
      </c>
      <c r="J86" s="179" t="s">
        <v>227</v>
      </c>
      <c r="K86" s="179" t="s">
        <v>227</v>
      </c>
      <c r="L86" s="179" t="s">
        <v>227</v>
      </c>
      <c r="M86" s="246" t="s">
        <v>227</v>
      </c>
      <c r="N86" s="149" t="s">
        <v>227</v>
      </c>
      <c r="O86" s="149" t="s">
        <v>227</v>
      </c>
      <c r="P86" s="149" t="s">
        <v>227</v>
      </c>
      <c r="Q86" s="180" t="s">
        <v>227</v>
      </c>
      <c r="R86" s="149" t="s">
        <v>227</v>
      </c>
      <c r="S86" s="180" t="s">
        <v>227</v>
      </c>
      <c r="T86" s="149" t="s">
        <v>227</v>
      </c>
      <c r="U86" s="180" t="s">
        <v>227</v>
      </c>
      <c r="V86" s="149" t="s">
        <v>227</v>
      </c>
      <c r="W86" s="180" t="s">
        <v>227</v>
      </c>
      <c r="X86" s="149" t="s">
        <v>227</v>
      </c>
      <c r="Y86" s="180" t="s">
        <v>227</v>
      </c>
    </row>
    <row r="87" customFormat="false" ht="13.5" hidden="false" customHeight="false" outlineLevel="0" collapsed="false">
      <c r="A87" s="230" t="s">
        <v>229</v>
      </c>
      <c r="B87" s="186" t="n">
        <v>0.0001</v>
      </c>
      <c r="C87" s="187" t="n">
        <v>0.0001</v>
      </c>
      <c r="D87" s="187" t="n">
        <v>0.0001</v>
      </c>
      <c r="E87" s="187" t="n">
        <v>0.0001</v>
      </c>
      <c r="F87" s="187" t="n">
        <v>0.0001</v>
      </c>
      <c r="G87" s="187" t="n">
        <v>0.021</v>
      </c>
      <c r="H87" s="187" t="n">
        <v>0.0001</v>
      </c>
      <c r="I87" s="187" t="n">
        <v>0.0001</v>
      </c>
      <c r="J87" s="187" t="n">
        <v>0.0001</v>
      </c>
      <c r="K87" s="187" t="n">
        <v>0.0001</v>
      </c>
      <c r="L87" s="187" t="n">
        <v>0.005</v>
      </c>
      <c r="M87" s="247" t="n">
        <v>0.0001</v>
      </c>
      <c r="N87" s="187" t="n">
        <v>0.0001</v>
      </c>
      <c r="O87" s="187" t="n">
        <v>0.0001</v>
      </c>
      <c r="P87" s="187" t="n">
        <v>0.0001</v>
      </c>
      <c r="Q87" s="187" t="n">
        <v>0.0001</v>
      </c>
      <c r="R87" s="187" t="n">
        <v>0.0001</v>
      </c>
      <c r="S87" s="187" t="n">
        <v>0.0001</v>
      </c>
      <c r="T87" s="187" t="n">
        <v>0.0001</v>
      </c>
      <c r="U87" s="187" t="n">
        <v>0.0001</v>
      </c>
      <c r="V87" s="187" t="n">
        <v>0.0001</v>
      </c>
      <c r="W87" s="187" t="n">
        <v>0.0001</v>
      </c>
      <c r="X87" s="187" t="n">
        <v>0.0001</v>
      </c>
      <c r="Y87" s="253" t="n">
        <v>0.008</v>
      </c>
    </row>
  </sheetData>
  <mergeCells count="4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V1:X1"/>
    <mergeCell ref="A63:E63"/>
    <mergeCell ref="B69:E69"/>
    <mergeCell ref="B70:E70"/>
    <mergeCell ref="A72:G72"/>
    <mergeCell ref="I72:Q72"/>
    <mergeCell ref="A73:B73"/>
    <mergeCell ref="C73:G73"/>
    <mergeCell ref="I73:J74"/>
    <mergeCell ref="A74:B74"/>
    <mergeCell ref="C74:G74"/>
    <mergeCell ref="A75:B75"/>
    <mergeCell ref="C75:G75"/>
    <mergeCell ref="I75:J76"/>
    <mergeCell ref="A76:B76"/>
    <mergeCell ref="C76:G76"/>
    <mergeCell ref="A77:B77"/>
    <mergeCell ref="C77:G77"/>
    <mergeCell ref="A78:B78"/>
    <mergeCell ref="C78:G78"/>
    <mergeCell ref="A79:B79"/>
    <mergeCell ref="C79:G79"/>
    <mergeCell ref="A80:B80"/>
    <mergeCell ref="C80:G80"/>
    <mergeCell ref="A81:B81"/>
    <mergeCell ref="C81:G81"/>
    <mergeCell ref="A83:Y8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Z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Q38"/>
    </sheetView>
  </sheetViews>
  <sheetFormatPr defaultColWidth="9.13671875" defaultRowHeight="12.75" zeroHeight="false" outlineLevelRow="0" outlineLevelCol="0"/>
  <cols>
    <col collapsed="false" customWidth="true" hidden="false" outlineLevel="0" max="1" min="1" style="131" width="10.13"/>
    <col collapsed="false" customWidth="true" hidden="false" outlineLevel="0" max="2" min="2" style="131" width="7.14"/>
    <col collapsed="false" customWidth="true" hidden="false" outlineLevel="0" max="3" min="3" style="131" width="8.99"/>
    <col collapsed="false" customWidth="true" hidden="false" outlineLevel="0" max="4" min="4" style="131" width="6.99"/>
    <col collapsed="false" customWidth="false" hidden="false" outlineLevel="0" max="7" min="5" style="131" width="9.14"/>
    <col collapsed="false" customWidth="true" hidden="false" outlineLevel="0" max="8" min="8" style="131" width="14.14"/>
    <col collapsed="false" customWidth="true" hidden="false" outlineLevel="0" max="9" min="9" style="131" width="6.99"/>
    <col collapsed="false" customWidth="true" hidden="false" outlineLevel="0" max="10" min="10" style="131" width="7.99"/>
    <col collapsed="false" customWidth="false" hidden="false" outlineLevel="0" max="17" min="11" style="131" width="9.14"/>
    <col collapsed="false" customWidth="true" hidden="false" outlineLevel="0" max="18" min="18" style="131" width="12.99"/>
    <col collapsed="false" customWidth="false" hidden="false" outlineLevel="0" max="257" min="19" style="131" width="9.14"/>
  </cols>
  <sheetData>
    <row r="1" customFormat="false" ht="12.75" hidden="false" customHeight="true" outlineLevel="0" collapsed="false">
      <c r="A1" s="159" t="s">
        <v>162</v>
      </c>
      <c r="B1" s="160" t="s">
        <v>163</v>
      </c>
      <c r="C1" s="160" t="s">
        <v>164</v>
      </c>
      <c r="D1" s="160" t="s">
        <v>165</v>
      </c>
      <c r="E1" s="160" t="s">
        <v>166</v>
      </c>
      <c r="F1" s="160" t="s">
        <v>167</v>
      </c>
      <c r="G1" s="160" t="s">
        <v>168</v>
      </c>
      <c r="H1" s="160" t="s">
        <v>169</v>
      </c>
      <c r="I1" s="160" t="s">
        <v>170</v>
      </c>
      <c r="J1" s="160" t="s">
        <v>171</v>
      </c>
      <c r="K1" s="160" t="s">
        <v>172</v>
      </c>
      <c r="L1" s="160" t="s">
        <v>173</v>
      </c>
      <c r="M1" s="160" t="s">
        <v>159</v>
      </c>
      <c r="N1" s="160" t="s">
        <v>174</v>
      </c>
      <c r="O1" s="161" t="s">
        <v>175</v>
      </c>
      <c r="P1" s="162" t="s">
        <v>148</v>
      </c>
      <c r="Q1" s="162"/>
      <c r="R1" s="163" t="s">
        <v>149</v>
      </c>
      <c r="S1" s="163"/>
      <c r="T1" s="163"/>
      <c r="U1" s="163"/>
      <c r="V1" s="164" t="s">
        <v>150</v>
      </c>
      <c r="W1" s="164"/>
      <c r="X1" s="164"/>
      <c r="Y1" s="165" t="s">
        <v>151</v>
      </c>
      <c r="Z1" s="166"/>
    </row>
    <row r="2" customFormat="false" ht="39" hidden="false" customHeight="false" outlineLevel="0" collapsed="false">
      <c r="A2" s="159"/>
      <c r="B2" s="160"/>
      <c r="C2" s="160"/>
      <c r="D2" s="160"/>
      <c r="E2" s="160"/>
      <c r="F2" s="160"/>
      <c r="G2" s="160"/>
      <c r="H2" s="160"/>
      <c r="I2" s="160"/>
      <c r="J2" s="160"/>
      <c r="K2" s="160"/>
      <c r="L2" s="160"/>
      <c r="M2" s="160"/>
      <c r="N2" s="160"/>
      <c r="O2" s="161"/>
      <c r="P2" s="167" t="s">
        <v>176</v>
      </c>
      <c r="Q2" s="168" t="s">
        <v>153</v>
      </c>
      <c r="R2" s="169" t="s">
        <v>177</v>
      </c>
      <c r="S2" s="169" t="s">
        <v>178</v>
      </c>
      <c r="T2" s="170" t="s">
        <v>179</v>
      </c>
      <c r="U2" s="170" t="s">
        <v>180</v>
      </c>
      <c r="V2" s="168" t="s">
        <v>181</v>
      </c>
      <c r="W2" s="168" t="s">
        <v>182</v>
      </c>
      <c r="X2" s="168" t="s">
        <v>183</v>
      </c>
      <c r="Y2" s="171" t="s">
        <v>159</v>
      </c>
      <c r="Z2" s="172" t="s">
        <v>184</v>
      </c>
    </row>
    <row r="3" customFormat="false" ht="13.5" hidden="false" customHeight="false" outlineLevel="0" collapsed="false">
      <c r="A3" s="0" t="n">
        <v>4</v>
      </c>
      <c r="B3" s="0" t="n">
        <v>0</v>
      </c>
      <c r="C3" s="0" t="n">
        <v>0</v>
      </c>
      <c r="D3" s="0"/>
      <c r="E3" s="0" t="n">
        <v>129</v>
      </c>
      <c r="F3" s="0" t="n">
        <v>1876</v>
      </c>
      <c r="G3" s="0" t="n">
        <v>600320</v>
      </c>
      <c r="H3" s="0" t="n">
        <v>0.076542</v>
      </c>
      <c r="I3" s="0" t="n">
        <v>0</v>
      </c>
      <c r="J3" s="0" t="n">
        <v>0</v>
      </c>
      <c r="K3" s="0" t="n">
        <v>0</v>
      </c>
      <c r="L3" s="0" t="n">
        <v>0</v>
      </c>
      <c r="M3" s="0" t="n">
        <v>295.591869</v>
      </c>
      <c r="N3" s="0" t="n">
        <v>0</v>
      </c>
      <c r="O3" s="0" t="n">
        <v>0.066702</v>
      </c>
      <c r="P3" s="101" t="n">
        <f aca="false">SUM(O3:O6)</f>
        <v>32.758382</v>
      </c>
      <c r="Q3" s="102" t="n">
        <f aca="false">P3/SUM(N3:N6)</f>
        <v>1.056722</v>
      </c>
      <c r="R3" s="102"/>
      <c r="S3" s="102"/>
      <c r="T3" s="165" t="s">
        <v>185</v>
      </c>
      <c r="U3" s="165" t="n">
        <v>100</v>
      </c>
      <c r="V3" s="102" t="n">
        <f aca="false">SUM(O3:O23)</f>
        <v>85.26056</v>
      </c>
      <c r="W3" s="102" t="n">
        <f aca="false">(SUM(G3:G23)-SUM(J3:J23)-SUM(L3:L23))/9000000</f>
        <v>85.26056</v>
      </c>
      <c r="X3" s="102" t="n">
        <f aca="false">SUM(O3:O23)</f>
        <v>85.26056</v>
      </c>
      <c r="Y3" s="0" t="n">
        <v>232.450946</v>
      </c>
      <c r="Z3" s="103" t="n">
        <f aca="false">W3/Y3</f>
        <v>0.366789473078763</v>
      </c>
    </row>
    <row r="4" customFormat="false" ht="12.75" hidden="false" customHeight="false" outlineLevel="0" collapsed="false">
      <c r="A4" s="0" t="n">
        <v>0</v>
      </c>
      <c r="B4" s="0" t="n">
        <v>4</v>
      </c>
      <c r="C4" s="0" t="n">
        <v>0</v>
      </c>
      <c r="D4" s="0"/>
      <c r="E4" s="0" t="n">
        <v>285</v>
      </c>
      <c r="F4" s="0" t="n">
        <v>3705</v>
      </c>
      <c r="G4" s="0" t="n">
        <v>8892000</v>
      </c>
      <c r="H4" s="0" t="n">
        <v>0.188235</v>
      </c>
      <c r="I4" s="0" t="n">
        <v>0</v>
      </c>
      <c r="J4" s="0" t="n">
        <v>0</v>
      </c>
      <c r="K4" s="0" t="n">
        <v>0</v>
      </c>
      <c r="L4" s="0" t="n">
        <v>0</v>
      </c>
      <c r="M4" s="0" t="n">
        <v>291.696905</v>
      </c>
      <c r="N4" s="0" t="n">
        <v>1</v>
      </c>
      <c r="O4" s="0" t="n">
        <v>0.988</v>
      </c>
      <c r="P4" s="179"/>
      <c r="Q4" s="149"/>
      <c r="T4" s="149"/>
      <c r="U4" s="149"/>
      <c r="V4" s="149"/>
      <c r="W4" s="149"/>
      <c r="X4" s="180"/>
    </row>
    <row r="5" customFormat="false" ht="12.75" hidden="false" customHeight="false" outlineLevel="0" collapsed="false">
      <c r="A5" s="0" t="n">
        <v>10</v>
      </c>
      <c r="B5" s="0" t="n">
        <v>4</v>
      </c>
      <c r="C5" s="0" t="n">
        <v>0</v>
      </c>
      <c r="D5" s="0"/>
      <c r="E5" s="0" t="n">
        <v>184</v>
      </c>
      <c r="F5" s="0" t="n">
        <v>11766</v>
      </c>
      <c r="G5" s="0" t="n">
        <v>3765120</v>
      </c>
      <c r="H5" s="0" t="n">
        <v>0.082695</v>
      </c>
      <c r="I5" s="0" t="n">
        <v>0</v>
      </c>
      <c r="J5" s="0" t="n">
        <v>0</v>
      </c>
      <c r="K5" s="0" t="n">
        <v>0</v>
      </c>
      <c r="L5" s="0" t="n">
        <v>0</v>
      </c>
      <c r="M5" s="0" t="n">
        <v>168.039506</v>
      </c>
      <c r="N5" s="0" t="n">
        <v>0</v>
      </c>
      <c r="O5" s="0" t="n">
        <v>0.418347</v>
      </c>
      <c r="P5" s="179"/>
      <c r="Q5" s="149"/>
      <c r="S5" s="132"/>
      <c r="T5" s="149"/>
      <c r="U5" s="149"/>
      <c r="V5" s="149"/>
      <c r="W5" s="149"/>
      <c r="X5" s="180"/>
    </row>
    <row r="6" customFormat="false" ht="12.75" hidden="false" customHeight="false" outlineLevel="0" collapsed="false">
      <c r="A6" s="0" t="n">
        <v>4</v>
      </c>
      <c r="B6" s="0" t="n">
        <v>10</v>
      </c>
      <c r="C6" s="0" t="n">
        <v>0</v>
      </c>
      <c r="D6" s="0"/>
      <c r="E6" s="0" t="n">
        <v>11751</v>
      </c>
      <c r="F6" s="0" t="n">
        <v>23464</v>
      </c>
      <c r="G6" s="0" t="n">
        <v>281568000</v>
      </c>
      <c r="H6" s="0" t="n">
        <v>0.083807</v>
      </c>
      <c r="I6" s="0" t="n">
        <v>0</v>
      </c>
      <c r="J6" s="0" t="n">
        <v>0</v>
      </c>
      <c r="K6" s="0" t="n">
        <v>0</v>
      </c>
      <c r="L6" s="0" t="n">
        <v>0</v>
      </c>
      <c r="M6" s="0" t="n">
        <v>174.88757</v>
      </c>
      <c r="N6" s="0" t="n">
        <v>30</v>
      </c>
      <c r="O6" s="0" t="n">
        <v>31.285333</v>
      </c>
      <c r="P6" s="179"/>
      <c r="Q6" s="149"/>
      <c r="S6" s="132"/>
      <c r="T6" s="149"/>
      <c r="U6" s="149"/>
      <c r="V6" s="149"/>
      <c r="W6" s="149"/>
      <c r="X6" s="180"/>
    </row>
    <row r="7" customFormat="false" ht="12.75" hidden="false" customHeight="false" outlineLevel="0" collapsed="false">
      <c r="A7" s="0" t="n">
        <v>1</v>
      </c>
      <c r="B7" s="0" t="n">
        <v>0</v>
      </c>
      <c r="C7" s="0"/>
      <c r="D7" s="0" t="n">
        <v>5</v>
      </c>
      <c r="E7" s="0" t="n">
        <v>527</v>
      </c>
      <c r="F7" s="0" t="n">
        <v>1054</v>
      </c>
      <c r="G7" s="0" t="n">
        <v>539648</v>
      </c>
      <c r="H7" s="0" t="n">
        <v>0.056814</v>
      </c>
      <c r="I7" s="0" t="n">
        <v>0</v>
      </c>
      <c r="J7" s="0" t="n">
        <v>0</v>
      </c>
      <c r="K7" s="0" t="n">
        <v>0</v>
      </c>
      <c r="L7" s="0" t="n">
        <v>0</v>
      </c>
      <c r="M7" s="0" t="n">
        <v>299.994846</v>
      </c>
      <c r="N7" s="0" t="n">
        <v>0.06</v>
      </c>
      <c r="O7" s="0" t="n">
        <v>0.059961</v>
      </c>
      <c r="P7" s="179"/>
      <c r="Q7" s="149"/>
      <c r="R7" s="181" t="n">
        <f aca="false">(I7+K7)/F7</f>
        <v>0</v>
      </c>
      <c r="S7" s="132" t="n">
        <v>0.01</v>
      </c>
      <c r="T7" s="149"/>
      <c r="U7" s="149"/>
      <c r="V7" s="149"/>
      <c r="W7" s="149"/>
      <c r="X7" s="180"/>
    </row>
    <row r="8" customFormat="false" ht="12.75" hidden="false" customHeight="false" outlineLevel="0" collapsed="false">
      <c r="A8" s="0" t="n">
        <v>3</v>
      </c>
      <c r="B8" s="0" t="n">
        <v>0</v>
      </c>
      <c r="C8" s="0"/>
      <c r="D8" s="0" t="n">
        <v>5</v>
      </c>
      <c r="E8" s="0" t="n">
        <v>527</v>
      </c>
      <c r="F8" s="0" t="n">
        <v>1054</v>
      </c>
      <c r="G8" s="0" t="n">
        <v>539648</v>
      </c>
      <c r="H8" s="0" t="n">
        <v>0.049207</v>
      </c>
      <c r="I8" s="0" t="n">
        <v>0</v>
      </c>
      <c r="J8" s="0" t="n">
        <v>0</v>
      </c>
      <c r="K8" s="0" t="n">
        <v>0</v>
      </c>
      <c r="L8" s="0" t="n">
        <v>0</v>
      </c>
      <c r="M8" s="0" t="n">
        <v>300.002708</v>
      </c>
      <c r="N8" s="0" t="n">
        <v>0.06</v>
      </c>
      <c r="O8" s="0" t="n">
        <v>0.059961</v>
      </c>
      <c r="P8" s="179"/>
      <c r="Q8" s="149"/>
      <c r="R8" s="181" t="n">
        <f aca="false">(I8+K8)/F8</f>
        <v>0</v>
      </c>
      <c r="S8" s="132" t="n">
        <v>0.01</v>
      </c>
      <c r="T8" s="149"/>
      <c r="U8" s="149"/>
      <c r="V8" s="149"/>
      <c r="W8" s="149"/>
      <c r="X8" s="180"/>
    </row>
    <row r="9" customFormat="false" ht="12.75" hidden="false" customHeight="false" outlineLevel="0" collapsed="false">
      <c r="A9" s="0" t="n">
        <v>7</v>
      </c>
      <c r="B9" s="0" t="n">
        <v>0</v>
      </c>
      <c r="C9" s="0"/>
      <c r="D9" s="0" t="n">
        <v>7</v>
      </c>
      <c r="E9" s="0" t="n">
        <v>900</v>
      </c>
      <c r="F9" s="0" t="n">
        <v>900</v>
      </c>
      <c r="G9" s="0" t="n">
        <v>864000</v>
      </c>
      <c r="H9" s="0" t="n">
        <v>0.009831</v>
      </c>
      <c r="I9" s="0" t="n">
        <v>0</v>
      </c>
      <c r="J9" s="0" t="n">
        <v>0</v>
      </c>
      <c r="K9" s="0" t="n">
        <v>0</v>
      </c>
      <c r="L9" s="0" t="n">
        <v>0</v>
      </c>
      <c r="M9" s="0" t="n">
        <v>213.107542</v>
      </c>
      <c r="N9" s="0" t="n">
        <v>0.096</v>
      </c>
      <c r="O9" s="0" t="n">
        <v>0.096</v>
      </c>
      <c r="P9" s="179"/>
      <c r="Q9" s="149"/>
      <c r="R9" s="181" t="n">
        <f aca="false">(I9+K9)/F9</f>
        <v>0</v>
      </c>
      <c r="S9" s="182" t="n">
        <v>0.05</v>
      </c>
      <c r="T9" s="149"/>
      <c r="U9" s="149"/>
      <c r="V9" s="149"/>
      <c r="W9" s="149"/>
      <c r="X9" s="180"/>
    </row>
    <row r="10" customFormat="false" ht="12.75" hidden="false" customHeight="false" outlineLevel="0" collapsed="false">
      <c r="A10" s="0" t="n">
        <v>8</v>
      </c>
      <c r="B10" s="0" t="n">
        <v>0</v>
      </c>
      <c r="C10" s="0"/>
      <c r="D10" s="0" t="n">
        <v>7</v>
      </c>
      <c r="E10" s="0" t="n">
        <v>900</v>
      </c>
      <c r="F10" s="0" t="n">
        <v>900</v>
      </c>
      <c r="G10" s="0" t="n">
        <v>864000</v>
      </c>
      <c r="H10" s="0" t="n">
        <v>0.009395</v>
      </c>
      <c r="I10" s="0" t="n">
        <v>0</v>
      </c>
      <c r="J10" s="0" t="n">
        <v>0</v>
      </c>
      <c r="K10" s="0" t="n">
        <v>0</v>
      </c>
      <c r="L10" s="0" t="n">
        <v>0</v>
      </c>
      <c r="M10" s="0" t="n">
        <v>211.040818</v>
      </c>
      <c r="N10" s="0" t="n">
        <v>0.096</v>
      </c>
      <c r="O10" s="0" t="n">
        <v>0.096</v>
      </c>
      <c r="P10" s="179"/>
      <c r="Q10" s="149"/>
      <c r="R10" s="181" t="n">
        <f aca="false">(I10+K10)*100/F10</f>
        <v>0</v>
      </c>
      <c r="S10" s="182" t="n">
        <v>0.05</v>
      </c>
      <c r="T10" s="149"/>
      <c r="U10" s="149"/>
      <c r="V10" s="149"/>
      <c r="W10" s="149"/>
      <c r="X10" s="180"/>
    </row>
    <row r="11" customFormat="false" ht="12.75" hidden="false" customHeight="false" outlineLevel="0" collapsed="false">
      <c r="A11" s="0" t="n">
        <v>9</v>
      </c>
      <c r="B11" s="0" t="n">
        <v>0</v>
      </c>
      <c r="C11" s="0"/>
      <c r="D11" s="0" t="n">
        <v>7</v>
      </c>
      <c r="E11" s="0" t="n">
        <v>900</v>
      </c>
      <c r="F11" s="0" t="n">
        <v>900</v>
      </c>
      <c r="G11" s="0" t="n">
        <v>864000</v>
      </c>
      <c r="H11" s="0" t="n">
        <v>0.010124</v>
      </c>
      <c r="I11" s="0" t="n">
        <v>0</v>
      </c>
      <c r="J11" s="0" t="n">
        <v>0</v>
      </c>
      <c r="K11" s="0" t="n">
        <v>0</v>
      </c>
      <c r="L11" s="0" t="n">
        <v>0</v>
      </c>
      <c r="M11" s="0" t="n">
        <v>207.45923</v>
      </c>
      <c r="N11" s="0" t="n">
        <v>0.096</v>
      </c>
      <c r="O11" s="0" t="n">
        <v>0.096</v>
      </c>
      <c r="P11" s="179"/>
      <c r="Q11" s="149"/>
      <c r="R11" s="181" t="n">
        <f aca="false">(I11+K11)*100/F11</f>
        <v>0</v>
      </c>
      <c r="S11" s="182" t="n">
        <v>0.05</v>
      </c>
      <c r="T11" s="149"/>
      <c r="U11" s="149"/>
      <c r="V11" s="149"/>
      <c r="W11" s="149"/>
      <c r="X11" s="180"/>
    </row>
    <row r="12" customFormat="false" ht="12.75" hidden="false" customHeight="false" outlineLevel="0" collapsed="false">
      <c r="A12" s="0" t="n">
        <v>10</v>
      </c>
      <c r="B12" s="0" t="n">
        <v>0</v>
      </c>
      <c r="C12" s="0"/>
      <c r="D12" s="0" t="n">
        <v>7</v>
      </c>
      <c r="E12" s="0" t="n">
        <v>2197</v>
      </c>
      <c r="F12" s="0" t="n">
        <v>2197</v>
      </c>
      <c r="G12" s="0" t="n">
        <v>8998912</v>
      </c>
      <c r="H12" s="0" t="n">
        <v>0.014746</v>
      </c>
      <c r="I12" s="0" t="n">
        <v>0</v>
      </c>
      <c r="J12" s="0" t="n">
        <v>0</v>
      </c>
      <c r="K12" s="0" t="n">
        <v>0</v>
      </c>
      <c r="L12" s="0" t="n">
        <v>0</v>
      </c>
      <c r="M12" s="0" t="n">
        <v>263.098925</v>
      </c>
      <c r="N12" s="0" t="n">
        <v>1</v>
      </c>
      <c r="O12" s="0" t="n">
        <v>0.999879</v>
      </c>
      <c r="P12" s="179"/>
      <c r="Q12" s="149"/>
      <c r="R12" s="181" t="n">
        <f aca="false">(I12+K12)/F12</f>
        <v>0</v>
      </c>
      <c r="S12" s="132" t="n">
        <v>0.0001</v>
      </c>
      <c r="T12" s="149"/>
      <c r="U12" s="149"/>
      <c r="V12" s="149"/>
      <c r="W12" s="149"/>
      <c r="X12" s="180"/>
    </row>
    <row r="13" customFormat="false" ht="12.75" hidden="false" customHeight="false" outlineLevel="0" collapsed="false">
      <c r="A13" s="0" t="n">
        <v>0</v>
      </c>
      <c r="B13" s="0" t="n">
        <v>1</v>
      </c>
      <c r="C13" s="0"/>
      <c r="D13" s="0" t="n">
        <v>5</v>
      </c>
      <c r="E13" s="0" t="n">
        <v>7199</v>
      </c>
      <c r="F13" s="0" t="n">
        <v>14398</v>
      </c>
      <c r="G13" s="0" t="n">
        <v>172776000</v>
      </c>
      <c r="H13" s="0" t="n">
        <v>0.049857</v>
      </c>
      <c r="I13" s="0" t="n">
        <v>0</v>
      </c>
      <c r="J13" s="0" t="n">
        <v>0</v>
      </c>
      <c r="K13" s="0" t="n">
        <v>0</v>
      </c>
      <c r="L13" s="0" t="n">
        <v>0</v>
      </c>
      <c r="M13" s="0" t="n">
        <v>299.999994</v>
      </c>
      <c r="N13" s="0" t="n">
        <v>19.200001</v>
      </c>
      <c r="O13" s="0" t="n">
        <v>19.197333</v>
      </c>
      <c r="P13" s="179"/>
      <c r="Q13" s="149"/>
      <c r="R13" s="181" t="n">
        <f aca="false">(I13+K13)/F13</f>
        <v>0</v>
      </c>
      <c r="S13" s="132" t="n">
        <v>1E-007</v>
      </c>
      <c r="T13" s="149"/>
      <c r="U13" s="149"/>
      <c r="V13" s="149"/>
      <c r="W13" s="149"/>
      <c r="X13" s="180"/>
    </row>
    <row r="14" customFormat="false" ht="12.75" hidden="false" customHeight="false" outlineLevel="0" collapsed="false">
      <c r="A14" s="0" t="n">
        <v>0</v>
      </c>
      <c r="B14" s="0" t="n">
        <v>3</v>
      </c>
      <c r="C14" s="0"/>
      <c r="D14" s="0" t="n">
        <v>5</v>
      </c>
      <c r="E14" s="0" t="n">
        <v>8995</v>
      </c>
      <c r="F14" s="0" t="n">
        <v>17990</v>
      </c>
      <c r="G14" s="0" t="n">
        <v>215880000</v>
      </c>
      <c r="H14" s="0" t="n">
        <v>0.041361</v>
      </c>
      <c r="I14" s="0" t="n">
        <v>0</v>
      </c>
      <c r="J14" s="0" t="n">
        <v>0</v>
      </c>
      <c r="K14" s="0" t="n">
        <v>0</v>
      </c>
      <c r="L14" s="0" t="n">
        <v>0</v>
      </c>
      <c r="M14" s="0" t="n">
        <v>300.000009</v>
      </c>
      <c r="N14" s="0" t="n">
        <v>24</v>
      </c>
      <c r="O14" s="0" t="n">
        <v>23.986667</v>
      </c>
      <c r="P14" s="179"/>
      <c r="Q14" s="149"/>
      <c r="R14" s="181" t="n">
        <f aca="false">(I14+K14)/F14</f>
        <v>0</v>
      </c>
      <c r="S14" s="132" t="n">
        <v>1E-007</v>
      </c>
      <c r="T14" s="149"/>
      <c r="U14" s="149"/>
      <c r="V14" s="149"/>
      <c r="W14" s="149"/>
      <c r="X14" s="180"/>
    </row>
    <row r="15" customFormat="false" ht="12.75" hidden="false" customHeight="false" outlineLevel="0" collapsed="false">
      <c r="A15" s="0" t="n">
        <v>0</v>
      </c>
      <c r="B15" s="0" t="n">
        <v>4</v>
      </c>
      <c r="C15" s="0"/>
      <c r="D15" s="0" t="n">
        <v>5</v>
      </c>
      <c r="E15" s="0" t="n">
        <v>1499</v>
      </c>
      <c r="F15" s="0" t="n">
        <v>2998</v>
      </c>
      <c r="G15" s="0" t="n">
        <v>35976000</v>
      </c>
      <c r="H15" s="0" t="n">
        <v>0.066163</v>
      </c>
      <c r="I15" s="0" t="n">
        <v>0</v>
      </c>
      <c r="J15" s="0" t="n">
        <v>0</v>
      </c>
      <c r="K15" s="0" t="n">
        <v>0</v>
      </c>
      <c r="L15" s="0" t="n">
        <v>0</v>
      </c>
      <c r="M15" s="0" t="n">
        <v>295.788083</v>
      </c>
      <c r="N15" s="0" t="n">
        <v>4</v>
      </c>
      <c r="O15" s="0" t="n">
        <v>3.997333</v>
      </c>
      <c r="P15" s="179"/>
      <c r="Q15" s="149"/>
      <c r="R15" s="181" t="n">
        <f aca="false">(I15+K15)/F15</f>
        <v>0</v>
      </c>
      <c r="S15" s="132" t="n">
        <v>0.0001</v>
      </c>
      <c r="T15" s="149"/>
      <c r="U15" s="149"/>
      <c r="V15" s="149"/>
      <c r="W15" s="149"/>
      <c r="X15" s="180"/>
    </row>
    <row r="16" customFormat="false" ht="12.75" hidden="false" customHeight="false" outlineLevel="0" collapsed="false">
      <c r="A16" s="0" t="n">
        <v>6</v>
      </c>
      <c r="B16" s="0" t="n">
        <v>5</v>
      </c>
      <c r="C16" s="0"/>
      <c r="D16" s="0" t="n">
        <v>5</v>
      </c>
      <c r="E16" s="0" t="n">
        <v>549</v>
      </c>
      <c r="F16" s="0" t="n">
        <v>1098</v>
      </c>
      <c r="G16" s="0" t="n">
        <v>4497408</v>
      </c>
      <c r="H16" s="0" t="n">
        <v>0.070628</v>
      </c>
      <c r="I16" s="0" t="n">
        <v>0</v>
      </c>
      <c r="J16" s="0" t="n">
        <v>0</v>
      </c>
      <c r="K16" s="0" t="n">
        <v>0</v>
      </c>
      <c r="L16" s="0" t="n">
        <v>0</v>
      </c>
      <c r="M16" s="0" t="n">
        <v>203.283134</v>
      </c>
      <c r="N16" s="0" t="n">
        <v>0.5</v>
      </c>
      <c r="O16" s="0" t="n">
        <v>0.499712</v>
      </c>
      <c r="P16" s="179"/>
      <c r="Q16" s="149"/>
      <c r="R16" s="181" t="n">
        <f aca="false">(I16+K16)/F16</f>
        <v>0</v>
      </c>
      <c r="S16" s="132" t="n">
        <v>0.0001</v>
      </c>
      <c r="T16" s="149"/>
      <c r="U16" s="149"/>
      <c r="V16" s="149"/>
      <c r="W16" s="149"/>
      <c r="X16" s="180"/>
    </row>
    <row r="17" customFormat="false" ht="12.75" hidden="false" customHeight="false" outlineLevel="0" collapsed="false">
      <c r="A17" s="0" t="n">
        <v>5</v>
      </c>
      <c r="B17" s="0" t="n">
        <v>6</v>
      </c>
      <c r="C17" s="0"/>
      <c r="D17" s="0" t="n">
        <v>5</v>
      </c>
      <c r="E17" s="0" t="n">
        <v>549</v>
      </c>
      <c r="F17" s="0" t="n">
        <v>1098</v>
      </c>
      <c r="G17" s="0" t="n">
        <v>4497408</v>
      </c>
      <c r="H17" s="0" t="n">
        <v>0.070872</v>
      </c>
      <c r="I17" s="0" t="n">
        <v>0</v>
      </c>
      <c r="J17" s="0" t="n">
        <v>0</v>
      </c>
      <c r="K17" s="0" t="n">
        <v>0</v>
      </c>
      <c r="L17" s="0" t="n">
        <v>0</v>
      </c>
      <c r="M17" s="0" t="n">
        <v>204.64524</v>
      </c>
      <c r="N17" s="0" t="n">
        <v>0.5</v>
      </c>
      <c r="O17" s="0" t="n">
        <v>0.499712</v>
      </c>
      <c r="P17" s="179"/>
      <c r="Q17" s="149"/>
      <c r="R17" s="181" t="n">
        <f aca="false">(I17+K17)/F17</f>
        <v>0</v>
      </c>
      <c r="S17" s="132" t="n">
        <v>0.0001</v>
      </c>
      <c r="T17" s="149"/>
      <c r="U17" s="149"/>
      <c r="V17" s="149"/>
      <c r="W17" s="149"/>
      <c r="X17" s="180"/>
    </row>
    <row r="18" customFormat="false" ht="12.75" hidden="false" customHeight="false" outlineLevel="0" collapsed="false">
      <c r="A18" s="0" t="n">
        <v>0</v>
      </c>
      <c r="B18" s="0" t="n">
        <v>7</v>
      </c>
      <c r="C18" s="0"/>
      <c r="D18" s="0" t="n">
        <v>7</v>
      </c>
      <c r="E18" s="0" t="n">
        <v>900</v>
      </c>
      <c r="F18" s="0" t="n">
        <v>900</v>
      </c>
      <c r="G18" s="0" t="n">
        <v>864000</v>
      </c>
      <c r="H18" s="0" t="n">
        <v>0.009763</v>
      </c>
      <c r="I18" s="0" t="n">
        <v>0</v>
      </c>
      <c r="J18" s="0" t="n">
        <v>0</v>
      </c>
      <c r="K18" s="0" t="n">
        <v>0</v>
      </c>
      <c r="L18" s="0" t="n">
        <v>0</v>
      </c>
      <c r="M18" s="0" t="n">
        <v>212.876706</v>
      </c>
      <c r="N18" s="0" t="n">
        <v>0.096</v>
      </c>
      <c r="O18" s="0" t="n">
        <v>0.096</v>
      </c>
      <c r="P18" s="179"/>
      <c r="Q18" s="149"/>
      <c r="R18" s="181" t="n">
        <f aca="false">(I18+K18)*100/F18</f>
        <v>0</v>
      </c>
      <c r="S18" s="182" t="n">
        <v>0.05</v>
      </c>
      <c r="T18" s="149"/>
      <c r="U18" s="149"/>
      <c r="V18" s="149"/>
      <c r="W18" s="149"/>
      <c r="X18" s="180"/>
    </row>
    <row r="19" customFormat="false" ht="12.75" hidden="false" customHeight="false" outlineLevel="0" collapsed="false">
      <c r="A19" s="0" t="n">
        <v>0</v>
      </c>
      <c r="B19" s="0" t="n">
        <v>9</v>
      </c>
      <c r="C19" s="0"/>
      <c r="D19" s="0" t="n">
        <v>7</v>
      </c>
      <c r="E19" s="0" t="n">
        <v>900</v>
      </c>
      <c r="F19" s="0" t="n">
        <v>900</v>
      </c>
      <c r="G19" s="0" t="n">
        <v>864000</v>
      </c>
      <c r="H19" s="0" t="n">
        <v>0.010037</v>
      </c>
      <c r="I19" s="0" t="n">
        <v>0</v>
      </c>
      <c r="J19" s="0" t="n">
        <v>0</v>
      </c>
      <c r="K19" s="0" t="n">
        <v>0</v>
      </c>
      <c r="L19" s="0" t="n">
        <v>0</v>
      </c>
      <c r="M19" s="0" t="n">
        <v>207.484488</v>
      </c>
      <c r="N19" s="0" t="n">
        <v>0.096</v>
      </c>
      <c r="O19" s="0" t="n">
        <v>0.096</v>
      </c>
      <c r="P19" s="179"/>
      <c r="Q19" s="149"/>
      <c r="R19" s="181" t="n">
        <f aca="false">(I19+K19)*100/F19</f>
        <v>0</v>
      </c>
      <c r="S19" s="182" t="n">
        <v>0.05</v>
      </c>
      <c r="T19" s="149"/>
      <c r="U19" s="149"/>
      <c r="V19" s="149"/>
      <c r="W19" s="149"/>
      <c r="X19" s="180"/>
    </row>
    <row r="20" customFormat="false" ht="12.75" hidden="false" customHeight="false" outlineLevel="0" collapsed="false">
      <c r="A20" s="0" t="n">
        <v>0</v>
      </c>
      <c r="B20" s="0" t="n">
        <v>10</v>
      </c>
      <c r="C20" s="0"/>
      <c r="D20" s="0" t="n">
        <v>5</v>
      </c>
      <c r="E20" s="0" t="n">
        <v>878</v>
      </c>
      <c r="F20" s="0" t="n">
        <v>4390</v>
      </c>
      <c r="G20" s="0" t="n">
        <v>17981440</v>
      </c>
      <c r="H20" s="0" t="n">
        <v>0.021116</v>
      </c>
      <c r="I20" s="0" t="n">
        <v>0</v>
      </c>
      <c r="J20" s="0" t="n">
        <v>0</v>
      </c>
      <c r="K20" s="0" t="n">
        <v>0</v>
      </c>
      <c r="L20" s="0" t="n">
        <v>0</v>
      </c>
      <c r="M20" s="0" t="n">
        <v>262.164412</v>
      </c>
      <c r="N20" s="0" t="n">
        <v>2</v>
      </c>
      <c r="O20" s="0" t="n">
        <v>1.997938</v>
      </c>
      <c r="P20" s="179"/>
      <c r="Q20" s="149"/>
      <c r="R20" s="181" t="n">
        <f aca="false">(I20+K20)/F20</f>
        <v>0</v>
      </c>
      <c r="S20" s="132" t="n">
        <v>0.0001</v>
      </c>
      <c r="T20" s="149"/>
      <c r="U20" s="149"/>
      <c r="V20" s="149"/>
      <c r="W20" s="149"/>
      <c r="X20" s="180"/>
    </row>
    <row r="21" customFormat="false" ht="12.75" hidden="false" customHeight="false" outlineLevel="0" collapsed="false">
      <c r="A21" s="0" t="n">
        <v>11</v>
      </c>
      <c r="B21" s="0" t="n">
        <v>10</v>
      </c>
      <c r="C21" s="0"/>
      <c r="D21" s="0" t="n">
        <v>7</v>
      </c>
      <c r="E21" s="0" t="n">
        <v>3749</v>
      </c>
      <c r="F21" s="0" t="n">
        <v>11247</v>
      </c>
      <c r="G21" s="0" t="n">
        <v>4498800</v>
      </c>
      <c r="H21" s="0" t="n">
        <v>0.011266</v>
      </c>
      <c r="I21" s="0" t="n">
        <v>0</v>
      </c>
      <c r="J21" s="0" t="n">
        <v>0</v>
      </c>
      <c r="K21" s="0" t="n">
        <v>0</v>
      </c>
      <c r="L21" s="0" t="n">
        <v>0</v>
      </c>
      <c r="M21" s="0" t="n">
        <v>299.999998</v>
      </c>
      <c r="N21" s="0" t="n">
        <v>0.5</v>
      </c>
      <c r="O21" s="0" t="n">
        <v>0.499867</v>
      </c>
      <c r="P21" s="179"/>
      <c r="Q21" s="149"/>
      <c r="R21" s="181" t="n">
        <f aca="false">(I21+K21)/F21</f>
        <v>0</v>
      </c>
      <c r="S21" s="132" t="n">
        <v>0.0001</v>
      </c>
      <c r="T21" s="149"/>
      <c r="U21" s="149"/>
      <c r="V21" s="149"/>
      <c r="W21" s="149"/>
      <c r="X21" s="180"/>
    </row>
    <row r="22" customFormat="false" ht="12.75" hidden="false" customHeight="false" outlineLevel="0" collapsed="false">
      <c r="A22" s="0" t="n">
        <v>0</v>
      </c>
      <c r="B22" s="0" t="n">
        <v>11</v>
      </c>
      <c r="C22" s="0"/>
      <c r="D22" s="0" t="n">
        <v>5</v>
      </c>
      <c r="E22" s="0" t="n">
        <v>344</v>
      </c>
      <c r="F22" s="0" t="n">
        <v>344</v>
      </c>
      <c r="G22" s="0" t="n">
        <v>1150336</v>
      </c>
      <c r="H22" s="0" t="n">
        <v>0.066041</v>
      </c>
      <c r="I22" s="0" t="n">
        <v>0</v>
      </c>
      <c r="J22" s="0" t="n">
        <v>0</v>
      </c>
      <c r="K22" s="0" t="n">
        <v>0</v>
      </c>
      <c r="L22" s="0" t="n">
        <v>0</v>
      </c>
      <c r="M22" s="0" t="n">
        <v>288.250638</v>
      </c>
      <c r="N22" s="0" t="n">
        <v>0.128</v>
      </c>
      <c r="O22" s="0" t="n">
        <v>0.127815</v>
      </c>
      <c r="P22" s="179"/>
      <c r="Q22" s="149"/>
      <c r="R22" s="181" t="n">
        <f aca="false">(I22+K22)/F22</f>
        <v>0</v>
      </c>
      <c r="S22" s="132" t="n">
        <v>0.0001</v>
      </c>
      <c r="T22" s="149"/>
      <c r="U22" s="149"/>
      <c r="V22" s="149"/>
      <c r="W22" s="149"/>
      <c r="X22" s="180"/>
    </row>
    <row r="23" customFormat="false" ht="13.5" hidden="false" customHeight="false" outlineLevel="0" collapsed="false">
      <c r="A23" s="0" t="n">
        <v>0</v>
      </c>
      <c r="B23" s="0" t="n">
        <v>8</v>
      </c>
      <c r="C23" s="0"/>
      <c r="D23" s="0" t="n">
        <v>7</v>
      </c>
      <c r="E23" s="0" t="n">
        <v>900</v>
      </c>
      <c r="F23" s="0" t="n">
        <v>900</v>
      </c>
      <c r="G23" s="0" t="n">
        <v>864000</v>
      </c>
      <c r="H23" s="0" t="n">
        <v>0.009436</v>
      </c>
      <c r="I23" s="0" t="n">
        <v>0</v>
      </c>
      <c r="J23" s="0" t="n">
        <v>0</v>
      </c>
      <c r="K23" s="0" t="n">
        <v>0</v>
      </c>
      <c r="L23" s="0" t="n">
        <v>0</v>
      </c>
      <c r="M23" s="0" t="n">
        <v>210.354746</v>
      </c>
      <c r="N23" s="0" t="n">
        <v>0.096</v>
      </c>
      <c r="O23" s="0" t="n">
        <v>0.096</v>
      </c>
      <c r="P23" s="186"/>
      <c r="Q23" s="187"/>
      <c r="R23" s="181" t="n">
        <f aca="false">(I23+K23)*100/F23</f>
        <v>0</v>
      </c>
      <c r="S23" s="182" t="n">
        <v>0.05</v>
      </c>
      <c r="T23" s="187"/>
      <c r="U23" s="187"/>
      <c r="V23" s="187"/>
      <c r="W23" s="187"/>
      <c r="X23" s="188"/>
    </row>
    <row r="24" customFormat="false" ht="13.5" hidden="false" customHeight="false" outlineLevel="0" collapsed="false">
      <c r="S24" s="132"/>
    </row>
    <row r="25" customFormat="false" ht="13.5" hidden="false" customHeight="false" outlineLevel="0" collapsed="false">
      <c r="A25" s="100" t="s">
        <v>186</v>
      </c>
      <c r="B25" s="100"/>
      <c r="C25" s="100"/>
      <c r="D25" s="100"/>
      <c r="E25" s="100"/>
      <c r="S25" s="132"/>
    </row>
    <row r="26" customFormat="false" ht="12.75" hidden="false" customHeight="false" outlineLevel="0" collapsed="false">
      <c r="A26" s="133"/>
      <c r="B26" s="165" t="s">
        <v>187</v>
      </c>
      <c r="C26" s="165" t="s">
        <v>188</v>
      </c>
      <c r="D26" s="165" t="s">
        <v>189</v>
      </c>
      <c r="E26" s="166" t="s">
        <v>190</v>
      </c>
      <c r="S26" s="132"/>
    </row>
    <row r="27" customFormat="false" ht="12.75" hidden="false" customHeight="false" outlineLevel="0" collapsed="false">
      <c r="A27" s="189" t="s">
        <v>102</v>
      </c>
      <c r="B27" s="149" t="n">
        <v>0.003</v>
      </c>
      <c r="C27" s="149" t="n">
        <v>0.003</v>
      </c>
      <c r="D27" s="149" t="n">
        <v>0.0018</v>
      </c>
      <c r="E27" s="180" t="n">
        <v>0.001</v>
      </c>
    </row>
    <row r="28" customFormat="false" ht="12.75" hidden="false" customHeight="false" outlineLevel="0" collapsed="false">
      <c r="A28" s="189" t="s">
        <v>191</v>
      </c>
      <c r="B28" s="149" t="n">
        <v>15</v>
      </c>
      <c r="C28" s="149" t="n">
        <v>7</v>
      </c>
      <c r="D28" s="149" t="n">
        <v>7</v>
      </c>
      <c r="E28" s="180" t="n">
        <v>3</v>
      </c>
    </row>
    <row r="29" customFormat="false" ht="12.75" hidden="false" customHeight="false" outlineLevel="0" collapsed="false">
      <c r="A29" s="189" t="s">
        <v>192</v>
      </c>
      <c r="B29" s="149" t="n">
        <v>31</v>
      </c>
      <c r="C29" s="149" t="n">
        <v>15</v>
      </c>
      <c r="D29" s="149" t="n">
        <v>15</v>
      </c>
      <c r="E29" s="180" t="n">
        <v>7</v>
      </c>
    </row>
    <row r="30" customFormat="false" ht="12.75" hidden="false" customHeight="false" outlineLevel="0" collapsed="false">
      <c r="A30" s="189" t="s">
        <v>193</v>
      </c>
      <c r="B30" s="149" t="n">
        <v>7</v>
      </c>
      <c r="C30" s="149" t="n">
        <v>4</v>
      </c>
      <c r="D30" s="149" t="n">
        <v>3</v>
      </c>
      <c r="E30" s="180" t="n">
        <v>2</v>
      </c>
    </row>
    <row r="31" customFormat="false" ht="13.5" hidden="false" customHeight="true" outlineLevel="0" collapsed="false">
      <c r="A31" s="190" t="s">
        <v>194</v>
      </c>
      <c r="B31" s="191" t="s">
        <v>195</v>
      </c>
      <c r="C31" s="191"/>
      <c r="D31" s="191"/>
      <c r="E31" s="191"/>
    </row>
    <row r="32" customFormat="false" ht="13.5" hidden="false" customHeight="true" outlineLevel="0" collapsed="false">
      <c r="A32" s="192" t="s">
        <v>196</v>
      </c>
      <c r="B32" s="191" t="s">
        <v>197</v>
      </c>
      <c r="C32" s="191"/>
      <c r="D32" s="191"/>
      <c r="E32" s="191"/>
    </row>
    <row r="33" customFormat="false" ht="13.5" hidden="false" customHeight="false" outlineLevel="0" collapsed="false">
      <c r="A33" s="193"/>
      <c r="B33" s="194"/>
      <c r="C33" s="194"/>
      <c r="D33" s="194"/>
      <c r="E33" s="194"/>
    </row>
    <row r="34" customFormat="false" ht="13.5" hidden="false" customHeight="false" outlineLevel="0" collapsed="false">
      <c r="A34" s="195" t="s">
        <v>198</v>
      </c>
      <c r="B34" s="195"/>
      <c r="C34" s="195"/>
      <c r="D34" s="195"/>
      <c r="E34" s="195"/>
      <c r="F34" s="195"/>
      <c r="G34" s="195"/>
      <c r="I34" s="196" t="s">
        <v>87</v>
      </c>
      <c r="J34" s="196"/>
      <c r="K34" s="196"/>
      <c r="L34" s="196"/>
      <c r="M34" s="196"/>
      <c r="N34" s="196"/>
      <c r="O34" s="196"/>
      <c r="P34" s="196"/>
      <c r="Q34" s="196"/>
    </row>
    <row r="35" customFormat="false" ht="12.75" hidden="false" customHeight="false" outlineLevel="0" collapsed="false">
      <c r="A35" s="197" t="s">
        <v>199</v>
      </c>
      <c r="B35" s="197"/>
      <c r="C35" s="198" t="s">
        <v>200</v>
      </c>
      <c r="D35" s="198"/>
      <c r="E35" s="198"/>
      <c r="F35" s="198"/>
      <c r="G35" s="198"/>
      <c r="I35" s="199" t="s">
        <v>201</v>
      </c>
      <c r="J35" s="199"/>
      <c r="K35" s="200" t="s">
        <v>202</v>
      </c>
      <c r="L35" s="200" t="s">
        <v>203</v>
      </c>
      <c r="M35" s="200" t="s">
        <v>204</v>
      </c>
      <c r="N35" s="200" t="s">
        <v>205</v>
      </c>
      <c r="O35" s="201" t="s">
        <v>206</v>
      </c>
      <c r="P35" s="202" t="s">
        <v>207</v>
      </c>
      <c r="Q35" s="203" t="s">
        <v>208</v>
      </c>
    </row>
    <row r="36" customFormat="false" ht="12.75" hidden="false" customHeight="true" outlineLevel="0" collapsed="false">
      <c r="A36" s="204" t="s">
        <v>209</v>
      </c>
      <c r="B36" s="204"/>
      <c r="C36" s="205" t="s">
        <v>210</v>
      </c>
      <c r="D36" s="205"/>
      <c r="E36" s="205"/>
      <c r="F36" s="205"/>
      <c r="G36" s="205"/>
      <c r="I36" s="199"/>
      <c r="J36" s="199"/>
      <c r="K36" s="206" t="s">
        <v>119</v>
      </c>
      <c r="L36" s="207" t="n">
        <v>0.15</v>
      </c>
      <c r="M36" s="207" t="n">
        <v>0.15</v>
      </c>
      <c r="N36" s="207" t="n">
        <v>0.05</v>
      </c>
      <c r="O36" s="208" t="n">
        <v>0.015</v>
      </c>
      <c r="P36" s="209" t="n">
        <v>32</v>
      </c>
      <c r="Q36" s="210" t="n">
        <v>2</v>
      </c>
    </row>
    <row r="37" customFormat="false" ht="13.5" hidden="false" customHeight="true" outlineLevel="0" collapsed="false">
      <c r="A37" s="204" t="s">
        <v>211</v>
      </c>
      <c r="B37" s="204"/>
      <c r="C37" s="205" t="s">
        <v>212</v>
      </c>
      <c r="D37" s="205"/>
      <c r="E37" s="205"/>
      <c r="F37" s="205"/>
      <c r="G37" s="205"/>
      <c r="I37" s="199" t="s">
        <v>121</v>
      </c>
      <c r="J37" s="199"/>
      <c r="K37" s="200" t="s">
        <v>202</v>
      </c>
      <c r="L37" s="200" t="s">
        <v>203</v>
      </c>
      <c r="M37" s="200" t="s">
        <v>204</v>
      </c>
      <c r="N37" s="200" t="s">
        <v>205</v>
      </c>
      <c r="O37" s="201" t="s">
        <v>213</v>
      </c>
      <c r="P37" s="211"/>
      <c r="Q37" s="212"/>
    </row>
    <row r="38" customFormat="false" ht="13.5" hidden="false" customHeight="false" outlineLevel="0" collapsed="false">
      <c r="A38" s="204" t="s">
        <v>214</v>
      </c>
      <c r="B38" s="204"/>
      <c r="C38" s="205" t="n">
        <v>40</v>
      </c>
      <c r="D38" s="205"/>
      <c r="E38" s="205"/>
      <c r="F38" s="205"/>
      <c r="G38" s="205"/>
      <c r="I38" s="199"/>
      <c r="J38" s="199"/>
      <c r="K38" s="206" t="s">
        <v>119</v>
      </c>
      <c r="L38" s="207" t="n">
        <v>0.05</v>
      </c>
      <c r="M38" s="207" t="n">
        <v>0.05</v>
      </c>
      <c r="N38" s="207" t="n">
        <v>0.01</v>
      </c>
      <c r="O38" s="208" t="n">
        <v>0.002</v>
      </c>
      <c r="P38" s="213"/>
      <c r="Q38" s="214"/>
    </row>
    <row r="39" customFormat="false" ht="12.75" hidden="false" customHeight="false" outlineLevel="0" collapsed="false">
      <c r="A39" s="215" t="s">
        <v>215</v>
      </c>
      <c r="B39" s="215"/>
      <c r="C39" s="205" t="s">
        <v>216</v>
      </c>
      <c r="D39" s="205"/>
      <c r="E39" s="205"/>
      <c r="F39" s="205"/>
      <c r="G39" s="205"/>
    </row>
    <row r="40" customFormat="false" ht="12.75" hidden="false" customHeight="false" outlineLevel="0" collapsed="false">
      <c r="A40" s="215" t="s">
        <v>217</v>
      </c>
      <c r="B40" s="215"/>
      <c r="C40" s="205" t="s">
        <v>218</v>
      </c>
      <c r="D40" s="205"/>
      <c r="E40" s="205"/>
      <c r="F40" s="205"/>
      <c r="G40" s="205"/>
    </row>
    <row r="41" customFormat="false" ht="12.75" hidden="false" customHeight="false" outlineLevel="0" collapsed="false">
      <c r="A41" s="215" t="s">
        <v>219</v>
      </c>
      <c r="B41" s="215"/>
      <c r="C41" s="205" t="s">
        <v>220</v>
      </c>
      <c r="D41" s="205"/>
      <c r="E41" s="205"/>
      <c r="F41" s="205"/>
      <c r="G41" s="205"/>
    </row>
    <row r="42" customFormat="false" ht="12.75" hidden="false" customHeight="false" outlineLevel="0" collapsed="false">
      <c r="A42" s="204" t="s">
        <v>221</v>
      </c>
      <c r="B42" s="204"/>
      <c r="C42" s="205" t="n">
        <v>108</v>
      </c>
      <c r="D42" s="205"/>
      <c r="E42" s="205"/>
      <c r="F42" s="205"/>
      <c r="G42" s="205"/>
    </row>
    <row r="43" customFormat="false" ht="13.5" hidden="false" customHeight="false" outlineLevel="0" collapsed="false">
      <c r="A43" s="216" t="s">
        <v>222</v>
      </c>
      <c r="B43" s="216"/>
      <c r="C43" s="191" t="s">
        <v>223</v>
      </c>
      <c r="D43" s="191"/>
      <c r="E43" s="191"/>
      <c r="F43" s="191"/>
      <c r="G43" s="191"/>
    </row>
    <row r="56" customFormat="false" ht="12.75" hidden="false" customHeight="false" outlineLevel="0" collapsed="false">
      <c r="A56" s="211"/>
    </row>
    <row r="57" customFormat="false" ht="12.75" hidden="false" customHeight="false" outlineLevel="0" collapsed="false">
      <c r="A57" s="211"/>
      <c r="B57" s="211"/>
      <c r="C57" s="211"/>
    </row>
  </sheetData>
  <mergeCells count="4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U1"/>
    <mergeCell ref="V1:X1"/>
    <mergeCell ref="A25:E25"/>
    <mergeCell ref="B31:E31"/>
    <mergeCell ref="B32:E32"/>
    <mergeCell ref="A34:G34"/>
    <mergeCell ref="I34:Q34"/>
    <mergeCell ref="A35:B35"/>
    <mergeCell ref="C35:G35"/>
    <mergeCell ref="I35:J36"/>
    <mergeCell ref="A36:B36"/>
    <mergeCell ref="C36:G36"/>
    <mergeCell ref="A37:B37"/>
    <mergeCell ref="C37:G37"/>
    <mergeCell ref="I37:J38"/>
    <mergeCell ref="A38:B38"/>
    <mergeCell ref="C38:G38"/>
    <mergeCell ref="A39:B39"/>
    <mergeCell ref="C39:G39"/>
    <mergeCell ref="A40:B40"/>
    <mergeCell ref="C40:G40"/>
    <mergeCell ref="A41:B41"/>
    <mergeCell ref="C41:G41"/>
    <mergeCell ref="A42:B42"/>
    <mergeCell ref="C42:G42"/>
    <mergeCell ref="A43:B43"/>
    <mergeCell ref="C43:G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Z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37" activeCellId="0" sqref="Q37"/>
    </sheetView>
  </sheetViews>
  <sheetFormatPr defaultColWidth="9.13671875" defaultRowHeight="12.75" zeroHeight="false" outlineLevelRow="0" outlineLevelCol="0"/>
  <cols>
    <col collapsed="false" customWidth="true" hidden="false" outlineLevel="0" max="1" min="1" style="131" width="10.13"/>
    <col collapsed="false" customWidth="true" hidden="false" outlineLevel="0" max="2" min="2" style="131" width="7.14"/>
    <col collapsed="false" customWidth="true" hidden="false" outlineLevel="0" max="3" min="3" style="131" width="8.99"/>
    <col collapsed="false" customWidth="true" hidden="false" outlineLevel="0" max="4" min="4" style="131" width="6.99"/>
    <col collapsed="false" customWidth="false" hidden="false" outlineLevel="0" max="7" min="5" style="131" width="9.14"/>
    <col collapsed="false" customWidth="true" hidden="false" outlineLevel="0" max="8" min="8" style="131" width="14.14"/>
    <col collapsed="false" customWidth="true" hidden="false" outlineLevel="0" max="9" min="9" style="131" width="6.99"/>
    <col collapsed="false" customWidth="true" hidden="false" outlineLevel="0" max="10" min="10" style="131" width="7.99"/>
    <col collapsed="false" customWidth="false" hidden="false" outlineLevel="0" max="17" min="11" style="131" width="9.14"/>
    <col collapsed="false" customWidth="true" hidden="false" outlineLevel="0" max="18" min="18" style="131" width="12.99"/>
    <col collapsed="false" customWidth="false" hidden="false" outlineLevel="0" max="257" min="19" style="131" width="9.14"/>
  </cols>
  <sheetData>
    <row r="1" customFormat="false" ht="12.75" hidden="false" customHeight="true" outlineLevel="0" collapsed="false">
      <c r="A1" s="159" t="s">
        <v>162</v>
      </c>
      <c r="B1" s="160" t="s">
        <v>163</v>
      </c>
      <c r="C1" s="160" t="s">
        <v>164</v>
      </c>
      <c r="D1" s="160" t="s">
        <v>165</v>
      </c>
      <c r="E1" s="160" t="s">
        <v>166</v>
      </c>
      <c r="F1" s="160" t="s">
        <v>167</v>
      </c>
      <c r="G1" s="160" t="s">
        <v>168</v>
      </c>
      <c r="H1" s="160" t="s">
        <v>169</v>
      </c>
      <c r="I1" s="160" t="s">
        <v>170</v>
      </c>
      <c r="J1" s="160" t="s">
        <v>171</v>
      </c>
      <c r="K1" s="160" t="s">
        <v>172</v>
      </c>
      <c r="L1" s="160" t="s">
        <v>173</v>
      </c>
      <c r="M1" s="160" t="s">
        <v>159</v>
      </c>
      <c r="N1" s="160" t="s">
        <v>174</v>
      </c>
      <c r="O1" s="161" t="s">
        <v>175</v>
      </c>
      <c r="P1" s="162" t="s">
        <v>148</v>
      </c>
      <c r="Q1" s="162"/>
      <c r="R1" s="163" t="s">
        <v>149</v>
      </c>
      <c r="S1" s="163"/>
      <c r="T1" s="163"/>
      <c r="U1" s="163"/>
      <c r="V1" s="164" t="s">
        <v>150</v>
      </c>
      <c r="W1" s="164"/>
      <c r="X1" s="164"/>
      <c r="Y1" s="165" t="s">
        <v>151</v>
      </c>
      <c r="Z1" s="166"/>
    </row>
    <row r="2" customFormat="false" ht="39" hidden="false" customHeight="false" outlineLevel="0" collapsed="false">
      <c r="A2" s="159"/>
      <c r="B2" s="160"/>
      <c r="C2" s="160"/>
      <c r="D2" s="160"/>
      <c r="E2" s="160"/>
      <c r="F2" s="160"/>
      <c r="G2" s="160"/>
      <c r="H2" s="160"/>
      <c r="I2" s="160"/>
      <c r="J2" s="160"/>
      <c r="K2" s="160"/>
      <c r="L2" s="160"/>
      <c r="M2" s="160"/>
      <c r="N2" s="160"/>
      <c r="O2" s="161"/>
      <c r="P2" s="167" t="s">
        <v>176</v>
      </c>
      <c r="Q2" s="168" t="s">
        <v>153</v>
      </c>
      <c r="R2" s="169" t="s">
        <v>177</v>
      </c>
      <c r="S2" s="169" t="s">
        <v>178</v>
      </c>
      <c r="T2" s="170" t="s">
        <v>179</v>
      </c>
      <c r="U2" s="170" t="s">
        <v>180</v>
      </c>
      <c r="V2" s="168" t="s">
        <v>181</v>
      </c>
      <c r="W2" s="168" t="s">
        <v>182</v>
      </c>
      <c r="X2" s="168" t="s">
        <v>183</v>
      </c>
      <c r="Y2" s="171" t="s">
        <v>159</v>
      </c>
      <c r="Z2" s="172" t="s">
        <v>184</v>
      </c>
    </row>
    <row r="3" customFormat="false" ht="13.5" hidden="false" customHeight="false" outlineLevel="0" collapsed="false">
      <c r="A3" s="0" t="n">
        <v>4</v>
      </c>
      <c r="B3" s="0" t="n">
        <v>0</v>
      </c>
      <c r="C3" s="0" t="n">
        <v>0</v>
      </c>
      <c r="D3" s="0"/>
      <c r="E3" s="0" t="n">
        <v>308</v>
      </c>
      <c r="F3" s="0" t="n">
        <v>22684</v>
      </c>
      <c r="G3" s="0" t="n">
        <v>7258880</v>
      </c>
      <c r="H3" s="0" t="n">
        <v>0.104161</v>
      </c>
      <c r="I3" s="0" t="n">
        <v>0</v>
      </c>
      <c r="J3" s="0" t="n">
        <v>0</v>
      </c>
      <c r="K3" s="0" t="n">
        <v>0</v>
      </c>
      <c r="L3" s="0" t="n">
        <v>0</v>
      </c>
      <c r="M3" s="0" t="n">
        <v>292.135191</v>
      </c>
      <c r="N3" s="0" t="n">
        <v>0</v>
      </c>
      <c r="O3" s="0" t="n">
        <v>0.806542</v>
      </c>
      <c r="P3" s="101" t="n">
        <f aca="false">SUM(O3:O6)</f>
        <v>95.130809</v>
      </c>
      <c r="Q3" s="102" t="n">
        <f aca="false">P3/SUM(N3:N6)</f>
        <v>0.475654045</v>
      </c>
      <c r="R3" s="102"/>
      <c r="S3" s="102"/>
      <c r="T3" s="165" t="s">
        <v>185</v>
      </c>
      <c r="U3" s="165" t="n">
        <v>100</v>
      </c>
      <c r="V3" s="102" t="n">
        <f aca="false">SUM(O3:O23)</f>
        <v>147.63477</v>
      </c>
      <c r="W3" s="102" t="n">
        <f aca="false">(SUM(G3:G23)-SUM(J3:J23)-SUM(L3:L23))/9000000</f>
        <v>147.634771555556</v>
      </c>
      <c r="X3" s="102" t="n">
        <f aca="false">SUM(O3:O23)</f>
        <v>147.63477</v>
      </c>
      <c r="Y3" s="0" t="n">
        <v>266.432855</v>
      </c>
      <c r="Z3" s="103" t="n">
        <f aca="false">W3/Y3</f>
        <v>0.554116238988452</v>
      </c>
    </row>
    <row r="4" customFormat="false" ht="12.75" hidden="false" customHeight="false" outlineLevel="0" collapsed="false">
      <c r="A4" s="0" t="n">
        <v>0</v>
      </c>
      <c r="B4" s="0" t="n">
        <v>4</v>
      </c>
      <c r="C4" s="0" t="n">
        <v>0</v>
      </c>
      <c r="D4" s="0"/>
      <c r="E4" s="0" t="n">
        <v>22548</v>
      </c>
      <c r="F4" s="0" t="n">
        <v>45095</v>
      </c>
      <c r="G4" s="0" t="n">
        <v>541140000</v>
      </c>
      <c r="H4" s="0" t="n">
        <v>0.204633</v>
      </c>
      <c r="I4" s="0" t="n">
        <v>0</v>
      </c>
      <c r="J4" s="0" t="n">
        <v>0</v>
      </c>
      <c r="K4" s="0" t="n">
        <v>0</v>
      </c>
      <c r="L4" s="0" t="n">
        <v>0</v>
      </c>
      <c r="M4" s="0" t="n">
        <v>295.171279</v>
      </c>
      <c r="N4" s="0" t="n">
        <v>100</v>
      </c>
      <c r="O4" s="0" t="n">
        <v>60.126667</v>
      </c>
      <c r="P4" s="179"/>
      <c r="Q4" s="149"/>
      <c r="T4" s="149"/>
      <c r="U4" s="149"/>
      <c r="V4" s="149"/>
      <c r="W4" s="149"/>
      <c r="X4" s="180"/>
    </row>
    <row r="5" customFormat="false" ht="12.75" hidden="false" customHeight="false" outlineLevel="0" collapsed="false">
      <c r="A5" s="0" t="n">
        <v>10</v>
      </c>
      <c r="B5" s="0" t="n">
        <v>4</v>
      </c>
      <c r="C5" s="0" t="n">
        <v>0</v>
      </c>
      <c r="D5" s="0"/>
      <c r="E5" s="0" t="n">
        <v>191</v>
      </c>
      <c r="F5" s="0" t="n">
        <v>12570</v>
      </c>
      <c r="G5" s="0" t="n">
        <v>4022400</v>
      </c>
      <c r="H5" s="0" t="n">
        <v>0.20807</v>
      </c>
      <c r="I5" s="0" t="n">
        <v>0</v>
      </c>
      <c r="J5" s="0" t="n">
        <v>0</v>
      </c>
      <c r="K5" s="0" t="n">
        <v>0</v>
      </c>
      <c r="L5" s="0" t="n">
        <v>0</v>
      </c>
      <c r="M5" s="0" t="n">
        <v>172.63191</v>
      </c>
      <c r="N5" s="0" t="n">
        <v>0</v>
      </c>
      <c r="O5" s="0" t="n">
        <v>0.446933</v>
      </c>
      <c r="P5" s="179"/>
      <c r="Q5" s="149"/>
      <c r="S5" s="132"/>
      <c r="T5" s="149"/>
      <c r="U5" s="149"/>
      <c r="V5" s="149"/>
      <c r="W5" s="149"/>
      <c r="X5" s="180"/>
    </row>
    <row r="6" customFormat="false" ht="12.75" hidden="false" customHeight="false" outlineLevel="0" collapsed="false">
      <c r="A6" s="0" t="n">
        <v>4</v>
      </c>
      <c r="B6" s="0" t="n">
        <v>10</v>
      </c>
      <c r="C6" s="0" t="n">
        <v>0</v>
      </c>
      <c r="D6" s="0"/>
      <c r="E6" s="0" t="n">
        <v>12658</v>
      </c>
      <c r="F6" s="0" t="n">
        <v>25313</v>
      </c>
      <c r="G6" s="0" t="n">
        <v>303756000</v>
      </c>
      <c r="H6" s="0" t="n">
        <v>0.21857</v>
      </c>
      <c r="I6" s="0" t="n">
        <v>0</v>
      </c>
      <c r="J6" s="0" t="n">
        <v>0</v>
      </c>
      <c r="K6" s="0" t="n">
        <v>0</v>
      </c>
      <c r="L6" s="0" t="n">
        <v>0</v>
      </c>
      <c r="M6" s="0" t="n">
        <v>193.90865</v>
      </c>
      <c r="N6" s="0" t="n">
        <v>100</v>
      </c>
      <c r="O6" s="0" t="n">
        <v>33.750667</v>
      </c>
      <c r="P6" s="179"/>
      <c r="Q6" s="149"/>
      <c r="S6" s="132"/>
      <c r="T6" s="149"/>
      <c r="U6" s="149"/>
      <c r="V6" s="149"/>
      <c r="W6" s="149"/>
      <c r="X6" s="180"/>
    </row>
    <row r="7" customFormat="false" ht="12.75" hidden="false" customHeight="false" outlineLevel="0" collapsed="false">
      <c r="A7" s="0" t="n">
        <v>1</v>
      </c>
      <c r="B7" s="0" t="n">
        <v>0</v>
      </c>
      <c r="C7" s="0"/>
      <c r="D7" s="0" t="n">
        <v>5</v>
      </c>
      <c r="E7" s="0" t="n">
        <v>527</v>
      </c>
      <c r="F7" s="0" t="n">
        <v>1054</v>
      </c>
      <c r="G7" s="0" t="n">
        <v>539648</v>
      </c>
      <c r="H7" s="0" t="n">
        <v>0.065295</v>
      </c>
      <c r="I7" s="0" t="n">
        <v>0</v>
      </c>
      <c r="J7" s="0" t="n">
        <v>0</v>
      </c>
      <c r="K7" s="0" t="n">
        <v>0</v>
      </c>
      <c r="L7" s="0" t="n">
        <v>0</v>
      </c>
      <c r="M7" s="0" t="n">
        <v>299.997311</v>
      </c>
      <c r="N7" s="0" t="n">
        <v>0.06</v>
      </c>
      <c r="O7" s="0" t="n">
        <v>0.059961</v>
      </c>
      <c r="P7" s="179"/>
      <c r="Q7" s="149"/>
      <c r="R7" s="181" t="n">
        <f aca="false">(I7+K7)/F7</f>
        <v>0</v>
      </c>
      <c r="S7" s="132" t="n">
        <v>0.01</v>
      </c>
      <c r="T7" s="149"/>
      <c r="U7" s="149"/>
      <c r="V7" s="149"/>
      <c r="W7" s="149"/>
      <c r="X7" s="180"/>
    </row>
    <row r="8" customFormat="false" ht="12.75" hidden="false" customHeight="false" outlineLevel="0" collapsed="false">
      <c r="A8" s="0" t="n">
        <v>3</v>
      </c>
      <c r="B8" s="0" t="n">
        <v>0</v>
      </c>
      <c r="C8" s="0"/>
      <c r="D8" s="0" t="n">
        <v>5</v>
      </c>
      <c r="E8" s="0" t="n">
        <v>527</v>
      </c>
      <c r="F8" s="0" t="n">
        <v>1054</v>
      </c>
      <c r="G8" s="0" t="n">
        <v>539648</v>
      </c>
      <c r="H8" s="0" t="n">
        <v>0.062231</v>
      </c>
      <c r="I8" s="0" t="n">
        <v>0</v>
      </c>
      <c r="J8" s="0" t="n">
        <v>0</v>
      </c>
      <c r="K8" s="0" t="n">
        <v>0</v>
      </c>
      <c r="L8" s="0" t="n">
        <v>0</v>
      </c>
      <c r="M8" s="0" t="n">
        <v>300.00275</v>
      </c>
      <c r="N8" s="0" t="n">
        <v>0.06</v>
      </c>
      <c r="O8" s="0" t="n">
        <v>0.059961</v>
      </c>
      <c r="P8" s="179"/>
      <c r="Q8" s="149"/>
      <c r="R8" s="181" t="n">
        <f aca="false">(I8+K8)/F8</f>
        <v>0</v>
      </c>
      <c r="S8" s="132" t="n">
        <v>0.01</v>
      </c>
      <c r="T8" s="149"/>
      <c r="U8" s="149"/>
      <c r="V8" s="149"/>
      <c r="W8" s="149"/>
      <c r="X8" s="180"/>
    </row>
    <row r="9" customFormat="false" ht="12.75" hidden="false" customHeight="false" outlineLevel="0" collapsed="false">
      <c r="A9" s="0" t="n">
        <v>7</v>
      </c>
      <c r="B9" s="0" t="n">
        <v>0</v>
      </c>
      <c r="C9" s="0"/>
      <c r="D9" s="0" t="n">
        <v>7</v>
      </c>
      <c r="E9" s="0" t="n">
        <v>899</v>
      </c>
      <c r="F9" s="0" t="n">
        <v>899</v>
      </c>
      <c r="G9" s="0" t="n">
        <v>863040</v>
      </c>
      <c r="H9" s="0" t="n">
        <v>0.011656</v>
      </c>
      <c r="I9" s="0" t="n">
        <v>0</v>
      </c>
      <c r="J9" s="0" t="n">
        <v>0</v>
      </c>
      <c r="K9" s="0" t="n">
        <v>0</v>
      </c>
      <c r="L9" s="0" t="n">
        <v>0</v>
      </c>
      <c r="M9" s="0" t="n">
        <v>214.226956</v>
      </c>
      <c r="N9" s="0" t="n">
        <v>0.096</v>
      </c>
      <c r="O9" s="0" t="n">
        <v>0.095893</v>
      </c>
      <c r="P9" s="179"/>
      <c r="Q9" s="149"/>
      <c r="R9" s="181" t="n">
        <f aca="false">(I9+K9)/F9</f>
        <v>0</v>
      </c>
      <c r="S9" s="182" t="n">
        <v>0.05</v>
      </c>
      <c r="T9" s="149"/>
      <c r="U9" s="149"/>
      <c r="V9" s="149"/>
      <c r="W9" s="149"/>
      <c r="X9" s="180"/>
    </row>
    <row r="10" customFormat="false" ht="12.75" hidden="false" customHeight="false" outlineLevel="0" collapsed="false">
      <c r="A10" s="0" t="n">
        <v>8</v>
      </c>
      <c r="B10" s="0" t="n">
        <v>0</v>
      </c>
      <c r="C10" s="0"/>
      <c r="D10" s="0" t="n">
        <v>7</v>
      </c>
      <c r="E10" s="0" t="n">
        <v>900</v>
      </c>
      <c r="F10" s="0" t="n">
        <v>900</v>
      </c>
      <c r="G10" s="0" t="n">
        <v>864000</v>
      </c>
      <c r="H10" s="0" t="n">
        <v>0.011938</v>
      </c>
      <c r="I10" s="0" t="n">
        <v>0</v>
      </c>
      <c r="J10" s="0" t="n">
        <v>0</v>
      </c>
      <c r="K10" s="0" t="n">
        <v>0</v>
      </c>
      <c r="L10" s="0" t="n">
        <v>0</v>
      </c>
      <c r="M10" s="0" t="n">
        <v>213.828678</v>
      </c>
      <c r="N10" s="0" t="n">
        <v>0.096</v>
      </c>
      <c r="O10" s="0" t="n">
        <v>0.096</v>
      </c>
      <c r="P10" s="179"/>
      <c r="Q10" s="149"/>
      <c r="R10" s="181" t="n">
        <f aca="false">(I10+K10)*100/F10</f>
        <v>0</v>
      </c>
      <c r="S10" s="182" t="n">
        <v>0.05</v>
      </c>
      <c r="T10" s="149"/>
      <c r="U10" s="149"/>
      <c r="V10" s="149"/>
      <c r="W10" s="149"/>
      <c r="X10" s="180"/>
    </row>
    <row r="11" customFormat="false" ht="12.75" hidden="false" customHeight="false" outlineLevel="0" collapsed="false">
      <c r="A11" s="0" t="n">
        <v>9</v>
      </c>
      <c r="B11" s="0" t="n">
        <v>0</v>
      </c>
      <c r="C11" s="0"/>
      <c r="D11" s="0" t="n">
        <v>7</v>
      </c>
      <c r="E11" s="0" t="n">
        <v>899</v>
      </c>
      <c r="F11" s="0" t="n">
        <v>899</v>
      </c>
      <c r="G11" s="0" t="n">
        <v>863040</v>
      </c>
      <c r="H11" s="0" t="n">
        <v>0.012221</v>
      </c>
      <c r="I11" s="0" t="n">
        <v>0</v>
      </c>
      <c r="J11" s="0" t="n">
        <v>0</v>
      </c>
      <c r="K11" s="0" t="n">
        <v>0</v>
      </c>
      <c r="L11" s="0" t="n">
        <v>0</v>
      </c>
      <c r="M11" s="0" t="n">
        <v>211.882687</v>
      </c>
      <c r="N11" s="0" t="n">
        <v>0.096</v>
      </c>
      <c r="O11" s="0" t="n">
        <v>0.095893</v>
      </c>
      <c r="P11" s="179"/>
      <c r="Q11" s="149"/>
      <c r="R11" s="181" t="n">
        <f aca="false">(I11+K11)*100/F11</f>
        <v>0</v>
      </c>
      <c r="S11" s="182" t="n">
        <v>0.05</v>
      </c>
      <c r="T11" s="149"/>
      <c r="U11" s="149"/>
      <c r="V11" s="149"/>
      <c r="W11" s="149"/>
      <c r="X11" s="180"/>
    </row>
    <row r="12" customFormat="false" ht="12.75" hidden="false" customHeight="false" outlineLevel="0" collapsed="false">
      <c r="A12" s="0" t="n">
        <v>10</v>
      </c>
      <c r="B12" s="0" t="n">
        <v>0</v>
      </c>
      <c r="C12" s="0"/>
      <c r="D12" s="0" t="n">
        <v>7</v>
      </c>
      <c r="E12" s="0" t="n">
        <v>2197</v>
      </c>
      <c r="F12" s="0" t="n">
        <v>2197</v>
      </c>
      <c r="G12" s="0" t="n">
        <v>8998912</v>
      </c>
      <c r="H12" s="0" t="n">
        <v>0.020738</v>
      </c>
      <c r="I12" s="0" t="n">
        <v>0</v>
      </c>
      <c r="J12" s="0" t="n">
        <v>0</v>
      </c>
      <c r="K12" s="0" t="n">
        <v>0</v>
      </c>
      <c r="L12" s="0" t="n">
        <v>0</v>
      </c>
      <c r="M12" s="0" t="n">
        <v>263.295444</v>
      </c>
      <c r="N12" s="0" t="n">
        <v>1</v>
      </c>
      <c r="O12" s="0" t="n">
        <v>0.999879</v>
      </c>
      <c r="P12" s="179"/>
      <c r="Q12" s="149"/>
      <c r="R12" s="181" t="n">
        <f aca="false">(I12+K12)/F12</f>
        <v>0</v>
      </c>
      <c r="S12" s="132" t="n">
        <v>0.0001</v>
      </c>
      <c r="T12" s="149"/>
      <c r="U12" s="149"/>
      <c r="V12" s="149"/>
      <c r="W12" s="149"/>
      <c r="X12" s="180"/>
    </row>
    <row r="13" customFormat="false" ht="12.75" hidden="false" customHeight="false" outlineLevel="0" collapsed="false">
      <c r="A13" s="0" t="n">
        <v>0</v>
      </c>
      <c r="B13" s="0" t="n">
        <v>1</v>
      </c>
      <c r="C13" s="0"/>
      <c r="D13" s="0" t="n">
        <v>5</v>
      </c>
      <c r="E13" s="0" t="n">
        <v>7199</v>
      </c>
      <c r="F13" s="0" t="n">
        <v>14398</v>
      </c>
      <c r="G13" s="0" t="n">
        <v>172776000</v>
      </c>
      <c r="H13" s="0" t="n">
        <v>0.068684</v>
      </c>
      <c r="I13" s="0" t="n">
        <v>0</v>
      </c>
      <c r="J13" s="0" t="n">
        <v>0</v>
      </c>
      <c r="K13" s="0" t="n">
        <v>0</v>
      </c>
      <c r="L13" s="0" t="n">
        <v>0</v>
      </c>
      <c r="M13" s="0" t="n">
        <v>299.999999</v>
      </c>
      <c r="N13" s="0" t="n">
        <v>19.200001</v>
      </c>
      <c r="O13" s="0" t="n">
        <v>19.197333</v>
      </c>
      <c r="P13" s="179"/>
      <c r="Q13" s="149"/>
      <c r="R13" s="181" t="n">
        <f aca="false">(I13+K13)/F13</f>
        <v>0</v>
      </c>
      <c r="S13" s="132" t="n">
        <v>1E-007</v>
      </c>
      <c r="T13" s="149"/>
      <c r="U13" s="149"/>
      <c r="V13" s="149"/>
      <c r="W13" s="149"/>
      <c r="X13" s="180"/>
    </row>
    <row r="14" customFormat="false" ht="12.75" hidden="false" customHeight="false" outlineLevel="0" collapsed="false">
      <c r="A14" s="0" t="n">
        <v>0</v>
      </c>
      <c r="B14" s="0" t="n">
        <v>3</v>
      </c>
      <c r="C14" s="0"/>
      <c r="D14" s="0" t="n">
        <v>5</v>
      </c>
      <c r="E14" s="0" t="n">
        <v>8996</v>
      </c>
      <c r="F14" s="0" t="n">
        <v>17992</v>
      </c>
      <c r="G14" s="0" t="n">
        <v>215904000</v>
      </c>
      <c r="H14" s="0" t="n">
        <v>0.060869</v>
      </c>
      <c r="I14" s="0" t="n">
        <v>0</v>
      </c>
      <c r="J14" s="0" t="n">
        <v>0</v>
      </c>
      <c r="K14" s="0" t="n">
        <v>0</v>
      </c>
      <c r="L14" s="0" t="n">
        <v>0</v>
      </c>
      <c r="M14" s="0" t="n">
        <v>299.999998</v>
      </c>
      <c r="N14" s="0" t="n">
        <v>24</v>
      </c>
      <c r="O14" s="0" t="n">
        <v>23.989333</v>
      </c>
      <c r="P14" s="179"/>
      <c r="Q14" s="149"/>
      <c r="R14" s="181" t="n">
        <f aca="false">(I14+K14)/F14</f>
        <v>0</v>
      </c>
      <c r="S14" s="132" t="n">
        <v>1E-007</v>
      </c>
      <c r="T14" s="149"/>
      <c r="U14" s="149"/>
      <c r="V14" s="149"/>
      <c r="W14" s="149"/>
      <c r="X14" s="180"/>
    </row>
    <row r="15" customFormat="false" ht="12.75" hidden="false" customHeight="false" outlineLevel="0" collapsed="false">
      <c r="A15" s="0" t="n">
        <v>0</v>
      </c>
      <c r="B15" s="0" t="n">
        <v>4</v>
      </c>
      <c r="C15" s="0"/>
      <c r="D15" s="0" t="n">
        <v>5</v>
      </c>
      <c r="E15" s="0" t="n">
        <v>1499</v>
      </c>
      <c r="F15" s="0" t="n">
        <v>2998</v>
      </c>
      <c r="G15" s="0" t="n">
        <v>35976000</v>
      </c>
      <c r="H15" s="0" t="n">
        <v>0.091157</v>
      </c>
      <c r="I15" s="0" t="n">
        <v>0</v>
      </c>
      <c r="J15" s="0" t="n">
        <v>0</v>
      </c>
      <c r="K15" s="0" t="n">
        <v>0</v>
      </c>
      <c r="L15" s="0" t="n">
        <v>0</v>
      </c>
      <c r="M15" s="0" t="n">
        <v>293.623996</v>
      </c>
      <c r="N15" s="0" t="n">
        <v>4</v>
      </c>
      <c r="O15" s="0" t="n">
        <v>3.997333</v>
      </c>
      <c r="P15" s="179"/>
      <c r="Q15" s="149"/>
      <c r="R15" s="181" t="n">
        <f aca="false">(I15+K15)/F15</f>
        <v>0</v>
      </c>
      <c r="S15" s="132" t="n">
        <v>0.0001</v>
      </c>
      <c r="T15" s="149"/>
      <c r="U15" s="149"/>
      <c r="V15" s="149"/>
      <c r="W15" s="149"/>
      <c r="X15" s="180"/>
    </row>
    <row r="16" customFormat="false" ht="12.75" hidden="false" customHeight="false" outlineLevel="0" collapsed="false">
      <c r="A16" s="0" t="n">
        <v>6</v>
      </c>
      <c r="B16" s="0" t="n">
        <v>5</v>
      </c>
      <c r="C16" s="0"/>
      <c r="D16" s="0" t="n">
        <v>5</v>
      </c>
      <c r="E16" s="0" t="n">
        <v>548</v>
      </c>
      <c r="F16" s="0" t="n">
        <v>1096</v>
      </c>
      <c r="G16" s="0" t="n">
        <v>4489216</v>
      </c>
      <c r="H16" s="0" t="n">
        <v>0.074981</v>
      </c>
      <c r="I16" s="0" t="n">
        <v>0</v>
      </c>
      <c r="J16" s="0" t="n">
        <v>0</v>
      </c>
      <c r="K16" s="0" t="n">
        <v>0</v>
      </c>
      <c r="L16" s="0" t="n">
        <v>0</v>
      </c>
      <c r="M16" s="0" t="n">
        <v>192.794715</v>
      </c>
      <c r="N16" s="0" t="n">
        <v>0.5</v>
      </c>
      <c r="O16" s="0" t="n">
        <v>0.498802</v>
      </c>
      <c r="P16" s="179"/>
      <c r="Q16" s="149"/>
      <c r="R16" s="181" t="n">
        <f aca="false">(I16+K16)/F16</f>
        <v>0</v>
      </c>
      <c r="S16" s="132" t="n">
        <v>0.0001</v>
      </c>
      <c r="T16" s="149"/>
      <c r="U16" s="149"/>
      <c r="V16" s="149"/>
      <c r="W16" s="149"/>
      <c r="X16" s="180"/>
    </row>
    <row r="17" customFormat="false" ht="12.75" hidden="false" customHeight="false" outlineLevel="0" collapsed="false">
      <c r="A17" s="0" t="n">
        <v>5</v>
      </c>
      <c r="B17" s="0" t="n">
        <v>6</v>
      </c>
      <c r="C17" s="0"/>
      <c r="D17" s="0" t="n">
        <v>5</v>
      </c>
      <c r="E17" s="0" t="n">
        <v>548</v>
      </c>
      <c r="F17" s="0" t="n">
        <v>1096</v>
      </c>
      <c r="G17" s="0" t="n">
        <v>4489216</v>
      </c>
      <c r="H17" s="0" t="n">
        <v>0.074697</v>
      </c>
      <c r="I17" s="0" t="n">
        <v>0</v>
      </c>
      <c r="J17" s="0" t="n">
        <v>0</v>
      </c>
      <c r="K17" s="0" t="n">
        <v>0</v>
      </c>
      <c r="L17" s="0" t="n">
        <v>0</v>
      </c>
      <c r="M17" s="0" t="n">
        <v>192.134443</v>
      </c>
      <c r="N17" s="0" t="n">
        <v>0.5</v>
      </c>
      <c r="O17" s="0" t="n">
        <v>0.498802</v>
      </c>
      <c r="P17" s="179"/>
      <c r="Q17" s="149"/>
      <c r="R17" s="181" t="n">
        <f aca="false">(I17+K17)/F17</f>
        <v>0</v>
      </c>
      <c r="S17" s="132" t="n">
        <v>0.0001</v>
      </c>
      <c r="T17" s="149"/>
      <c r="U17" s="149"/>
      <c r="V17" s="149"/>
      <c r="W17" s="149"/>
      <c r="X17" s="180"/>
    </row>
    <row r="18" customFormat="false" ht="12.75" hidden="false" customHeight="false" outlineLevel="0" collapsed="false">
      <c r="A18" s="0" t="n">
        <v>0</v>
      </c>
      <c r="B18" s="0" t="n">
        <v>7</v>
      </c>
      <c r="C18" s="0"/>
      <c r="D18" s="0" t="n">
        <v>7</v>
      </c>
      <c r="E18" s="0" t="n">
        <v>899</v>
      </c>
      <c r="F18" s="0" t="n">
        <v>899</v>
      </c>
      <c r="G18" s="0" t="n">
        <v>863040</v>
      </c>
      <c r="H18" s="0" t="n">
        <v>0.011599</v>
      </c>
      <c r="I18" s="0" t="n">
        <v>0</v>
      </c>
      <c r="J18" s="0" t="n">
        <v>0</v>
      </c>
      <c r="K18" s="0" t="n">
        <v>0</v>
      </c>
      <c r="L18" s="0" t="n">
        <v>0</v>
      </c>
      <c r="M18" s="0" t="n">
        <v>213.047367</v>
      </c>
      <c r="N18" s="0" t="n">
        <v>0.096</v>
      </c>
      <c r="O18" s="0" t="n">
        <v>0.095893</v>
      </c>
      <c r="P18" s="179"/>
      <c r="Q18" s="149"/>
      <c r="R18" s="181" t="n">
        <f aca="false">(I18+K18)*100/F18</f>
        <v>0</v>
      </c>
      <c r="S18" s="182" t="n">
        <v>0.05</v>
      </c>
      <c r="T18" s="149"/>
      <c r="U18" s="149"/>
      <c r="V18" s="149"/>
      <c r="W18" s="149"/>
      <c r="X18" s="180"/>
    </row>
    <row r="19" customFormat="false" ht="12.75" hidden="false" customHeight="false" outlineLevel="0" collapsed="false">
      <c r="A19" s="0" t="n">
        <v>0</v>
      </c>
      <c r="B19" s="0" t="n">
        <v>9</v>
      </c>
      <c r="C19" s="0"/>
      <c r="D19" s="0" t="n">
        <v>7</v>
      </c>
      <c r="E19" s="0" t="n">
        <v>899</v>
      </c>
      <c r="F19" s="0" t="n">
        <v>899</v>
      </c>
      <c r="G19" s="0" t="n">
        <v>863040</v>
      </c>
      <c r="H19" s="0" t="n">
        <v>0.01214</v>
      </c>
      <c r="I19" s="0" t="n">
        <v>0</v>
      </c>
      <c r="J19" s="0" t="n">
        <v>0</v>
      </c>
      <c r="K19" s="0" t="n">
        <v>0</v>
      </c>
      <c r="L19" s="0" t="n">
        <v>0</v>
      </c>
      <c r="M19" s="0" t="n">
        <v>210.921071</v>
      </c>
      <c r="N19" s="0" t="n">
        <v>0.096</v>
      </c>
      <c r="O19" s="0" t="n">
        <v>0.095893</v>
      </c>
      <c r="P19" s="179"/>
      <c r="Q19" s="149"/>
      <c r="R19" s="181" t="n">
        <f aca="false">(I19+K19)*100/F19</f>
        <v>0</v>
      </c>
      <c r="S19" s="182" t="n">
        <v>0.05</v>
      </c>
      <c r="T19" s="149"/>
      <c r="U19" s="149"/>
      <c r="V19" s="149"/>
      <c r="W19" s="149"/>
      <c r="X19" s="180"/>
    </row>
    <row r="20" customFormat="false" ht="12.75" hidden="false" customHeight="false" outlineLevel="0" collapsed="false">
      <c r="A20" s="0" t="n">
        <v>0</v>
      </c>
      <c r="B20" s="0" t="n">
        <v>10</v>
      </c>
      <c r="C20" s="0"/>
      <c r="D20" s="0" t="n">
        <v>5</v>
      </c>
      <c r="E20" s="0" t="n">
        <v>865</v>
      </c>
      <c r="F20" s="0" t="n">
        <v>4393</v>
      </c>
      <c r="G20" s="0" t="n">
        <v>17993728</v>
      </c>
      <c r="H20" s="0" t="n">
        <v>0.023845</v>
      </c>
      <c r="I20" s="0" t="n">
        <v>0</v>
      </c>
      <c r="J20" s="0" t="n">
        <v>0</v>
      </c>
      <c r="K20" s="0" t="n">
        <v>0</v>
      </c>
      <c r="L20" s="0" t="n">
        <v>0</v>
      </c>
      <c r="M20" s="0" t="n">
        <v>263.893867</v>
      </c>
      <c r="N20" s="0" t="n">
        <v>2</v>
      </c>
      <c r="O20" s="0" t="n">
        <v>1.999303</v>
      </c>
      <c r="P20" s="179"/>
      <c r="Q20" s="149"/>
      <c r="R20" s="181" t="n">
        <f aca="false">(I20+K20)/F20</f>
        <v>0</v>
      </c>
      <c r="S20" s="132" t="n">
        <v>0.0001</v>
      </c>
      <c r="T20" s="149"/>
      <c r="U20" s="149"/>
      <c r="V20" s="149"/>
      <c r="W20" s="149"/>
      <c r="X20" s="180"/>
    </row>
    <row r="21" customFormat="false" ht="12.75" hidden="false" customHeight="false" outlineLevel="0" collapsed="false">
      <c r="A21" s="0" t="n">
        <v>11</v>
      </c>
      <c r="B21" s="0" t="n">
        <v>10</v>
      </c>
      <c r="C21" s="0"/>
      <c r="D21" s="0" t="n">
        <v>7</v>
      </c>
      <c r="E21" s="0" t="n">
        <v>3749</v>
      </c>
      <c r="F21" s="0" t="n">
        <v>11247</v>
      </c>
      <c r="G21" s="0" t="n">
        <v>4498800</v>
      </c>
      <c r="H21" s="0" t="n">
        <v>0.01558</v>
      </c>
      <c r="I21" s="0" t="n">
        <v>0</v>
      </c>
      <c r="J21" s="0" t="n">
        <v>0</v>
      </c>
      <c r="K21" s="0" t="n">
        <v>0</v>
      </c>
      <c r="L21" s="0" t="n">
        <v>0</v>
      </c>
      <c r="M21" s="0" t="n">
        <v>300.00037</v>
      </c>
      <c r="N21" s="0" t="n">
        <v>0.5</v>
      </c>
      <c r="O21" s="0" t="n">
        <v>0.499867</v>
      </c>
      <c r="P21" s="179"/>
      <c r="Q21" s="149"/>
      <c r="R21" s="181" t="n">
        <f aca="false">(I21+K21)/F21</f>
        <v>0</v>
      </c>
      <c r="S21" s="132" t="n">
        <v>0.0001</v>
      </c>
      <c r="T21" s="149"/>
      <c r="U21" s="149"/>
      <c r="V21" s="149"/>
      <c r="W21" s="149"/>
      <c r="X21" s="180"/>
    </row>
    <row r="22" customFormat="false" ht="12.75" hidden="false" customHeight="false" outlineLevel="0" collapsed="false">
      <c r="A22" s="0" t="n">
        <v>0</v>
      </c>
      <c r="B22" s="0" t="n">
        <v>11</v>
      </c>
      <c r="C22" s="0"/>
      <c r="D22" s="0" t="n">
        <v>5</v>
      </c>
      <c r="E22" s="0" t="n">
        <v>344</v>
      </c>
      <c r="F22" s="0" t="n">
        <v>344</v>
      </c>
      <c r="G22" s="0" t="n">
        <v>1150336</v>
      </c>
      <c r="H22" s="0" t="n">
        <v>0.077127</v>
      </c>
      <c r="I22" s="0" t="n">
        <v>0</v>
      </c>
      <c r="J22" s="0" t="n">
        <v>0</v>
      </c>
      <c r="K22" s="0" t="n">
        <v>0</v>
      </c>
      <c r="L22" s="0" t="n">
        <v>0</v>
      </c>
      <c r="M22" s="0" t="n">
        <v>288.899574</v>
      </c>
      <c r="N22" s="0" t="n">
        <v>0.128</v>
      </c>
      <c r="O22" s="0" t="n">
        <v>0.127815</v>
      </c>
      <c r="P22" s="179"/>
      <c r="Q22" s="149"/>
      <c r="R22" s="181" t="n">
        <f aca="false">(I22+K22)/F22</f>
        <v>0</v>
      </c>
      <c r="S22" s="132" t="n">
        <v>0.0001</v>
      </c>
      <c r="T22" s="149"/>
      <c r="U22" s="149"/>
      <c r="V22" s="149"/>
      <c r="W22" s="149"/>
      <c r="X22" s="180"/>
    </row>
    <row r="23" customFormat="false" ht="13.5" hidden="false" customHeight="false" outlineLevel="0" collapsed="false">
      <c r="A23" s="0" t="n">
        <v>0</v>
      </c>
      <c r="B23" s="0" t="n">
        <v>8</v>
      </c>
      <c r="C23" s="0"/>
      <c r="D23" s="0" t="n">
        <v>7</v>
      </c>
      <c r="E23" s="0" t="n">
        <v>900</v>
      </c>
      <c r="F23" s="0" t="n">
        <v>900</v>
      </c>
      <c r="G23" s="0" t="n">
        <v>864000</v>
      </c>
      <c r="H23" s="0" t="n">
        <v>0.011867</v>
      </c>
      <c r="I23" s="0" t="n">
        <v>0</v>
      </c>
      <c r="J23" s="0" t="n">
        <v>0</v>
      </c>
      <c r="K23" s="0" t="n">
        <v>0</v>
      </c>
      <c r="L23" s="0" t="n">
        <v>0</v>
      </c>
      <c r="M23" s="0" t="n">
        <v>212.853769</v>
      </c>
      <c r="N23" s="0" t="n">
        <v>0.096</v>
      </c>
      <c r="O23" s="0" t="n">
        <v>0.096</v>
      </c>
      <c r="P23" s="186"/>
      <c r="Q23" s="187"/>
      <c r="R23" s="181" t="n">
        <f aca="false">(I23+K23)*100/F23</f>
        <v>0</v>
      </c>
      <c r="S23" s="182" t="n">
        <v>0.05</v>
      </c>
      <c r="T23" s="187"/>
      <c r="U23" s="187"/>
      <c r="V23" s="187"/>
      <c r="W23" s="187"/>
      <c r="X23" s="188"/>
    </row>
    <row r="24" customFormat="false" ht="13.5" hidden="false" customHeight="false" outlineLevel="0" collapsed="false">
      <c r="S24" s="132"/>
    </row>
    <row r="25" customFormat="false" ht="13.5" hidden="false" customHeight="false" outlineLevel="0" collapsed="false">
      <c r="A25" s="100" t="s">
        <v>186</v>
      </c>
      <c r="B25" s="100"/>
      <c r="C25" s="100"/>
      <c r="D25" s="100"/>
      <c r="E25" s="100"/>
      <c r="S25" s="132"/>
    </row>
    <row r="26" customFormat="false" ht="12.75" hidden="false" customHeight="false" outlineLevel="0" collapsed="false">
      <c r="A26" s="133"/>
      <c r="B26" s="165" t="s">
        <v>187</v>
      </c>
      <c r="C26" s="165" t="s">
        <v>188</v>
      </c>
      <c r="D26" s="165" t="s">
        <v>189</v>
      </c>
      <c r="E26" s="166" t="s">
        <v>190</v>
      </c>
      <c r="S26" s="132"/>
    </row>
    <row r="27" customFormat="false" ht="12.75" hidden="false" customHeight="false" outlineLevel="0" collapsed="false">
      <c r="A27" s="189" t="s">
        <v>102</v>
      </c>
      <c r="B27" s="149" t="n">
        <v>0.003</v>
      </c>
      <c r="C27" s="149" t="n">
        <v>0.003</v>
      </c>
      <c r="D27" s="149" t="n">
        <v>0.0018</v>
      </c>
      <c r="E27" s="180" t="n">
        <v>0.001</v>
      </c>
    </row>
    <row r="28" customFormat="false" ht="12.75" hidden="false" customHeight="false" outlineLevel="0" collapsed="false">
      <c r="A28" s="189" t="s">
        <v>191</v>
      </c>
      <c r="B28" s="149" t="n">
        <v>15</v>
      </c>
      <c r="C28" s="149" t="n">
        <v>7</v>
      </c>
      <c r="D28" s="149" t="n">
        <v>7</v>
      </c>
      <c r="E28" s="180" t="n">
        <v>3</v>
      </c>
    </row>
    <row r="29" customFormat="false" ht="12.75" hidden="false" customHeight="false" outlineLevel="0" collapsed="false">
      <c r="A29" s="189" t="s">
        <v>192</v>
      </c>
      <c r="B29" s="149" t="n">
        <v>31</v>
      </c>
      <c r="C29" s="149" t="n">
        <v>15</v>
      </c>
      <c r="D29" s="149" t="n">
        <v>15</v>
      </c>
      <c r="E29" s="180" t="n">
        <v>7</v>
      </c>
    </row>
    <row r="30" customFormat="false" ht="12.75" hidden="false" customHeight="false" outlineLevel="0" collapsed="false">
      <c r="A30" s="189" t="s">
        <v>193</v>
      </c>
      <c r="B30" s="149" t="n">
        <v>7</v>
      </c>
      <c r="C30" s="149" t="n">
        <v>4</v>
      </c>
      <c r="D30" s="149" t="n">
        <v>3</v>
      </c>
      <c r="E30" s="180" t="n">
        <v>2</v>
      </c>
    </row>
    <row r="31" customFormat="false" ht="13.5" hidden="false" customHeight="true" outlineLevel="0" collapsed="false">
      <c r="A31" s="190" t="s">
        <v>194</v>
      </c>
      <c r="B31" s="191" t="s">
        <v>195</v>
      </c>
      <c r="C31" s="191"/>
      <c r="D31" s="191"/>
      <c r="E31" s="191"/>
    </row>
    <row r="32" customFormat="false" ht="13.5" hidden="false" customHeight="true" outlineLevel="0" collapsed="false">
      <c r="A32" s="192" t="s">
        <v>196</v>
      </c>
      <c r="B32" s="191" t="s">
        <v>197</v>
      </c>
      <c r="C32" s="191"/>
      <c r="D32" s="191"/>
      <c r="E32" s="191"/>
    </row>
    <row r="33" customFormat="false" ht="13.5" hidden="false" customHeight="false" outlineLevel="0" collapsed="false">
      <c r="A33" s="193"/>
      <c r="B33" s="194"/>
      <c r="C33" s="194"/>
      <c r="D33" s="194"/>
      <c r="E33" s="194"/>
    </row>
    <row r="34" customFormat="false" ht="13.5" hidden="false" customHeight="false" outlineLevel="0" collapsed="false">
      <c r="A34" s="195" t="s">
        <v>198</v>
      </c>
      <c r="B34" s="195"/>
      <c r="C34" s="195"/>
      <c r="D34" s="195"/>
      <c r="E34" s="195"/>
      <c r="F34" s="195"/>
      <c r="G34" s="195"/>
      <c r="I34" s="196" t="s">
        <v>87</v>
      </c>
      <c r="J34" s="196"/>
      <c r="K34" s="196"/>
      <c r="L34" s="196"/>
      <c r="M34" s="196"/>
      <c r="N34" s="196"/>
      <c r="O34" s="196"/>
      <c r="P34" s="196"/>
      <c r="Q34" s="196"/>
    </row>
    <row r="35" customFormat="false" ht="12.75" hidden="false" customHeight="false" outlineLevel="0" collapsed="false">
      <c r="A35" s="197" t="s">
        <v>199</v>
      </c>
      <c r="B35" s="197"/>
      <c r="C35" s="198" t="s">
        <v>200</v>
      </c>
      <c r="D35" s="198"/>
      <c r="E35" s="198"/>
      <c r="F35" s="198"/>
      <c r="G35" s="198"/>
      <c r="I35" s="199" t="s">
        <v>201</v>
      </c>
      <c r="J35" s="199"/>
      <c r="K35" s="200" t="s">
        <v>202</v>
      </c>
      <c r="L35" s="200" t="s">
        <v>203</v>
      </c>
      <c r="M35" s="200" t="s">
        <v>204</v>
      </c>
      <c r="N35" s="200" t="s">
        <v>205</v>
      </c>
      <c r="O35" s="201" t="s">
        <v>206</v>
      </c>
      <c r="P35" s="202" t="s">
        <v>207</v>
      </c>
      <c r="Q35" s="203" t="s">
        <v>208</v>
      </c>
    </row>
    <row r="36" customFormat="false" ht="12.75" hidden="false" customHeight="true" outlineLevel="0" collapsed="false">
      <c r="A36" s="204" t="s">
        <v>209</v>
      </c>
      <c r="B36" s="204"/>
      <c r="C36" s="205" t="s">
        <v>210</v>
      </c>
      <c r="D36" s="205"/>
      <c r="E36" s="205"/>
      <c r="F36" s="205"/>
      <c r="G36" s="205"/>
      <c r="I36" s="199"/>
      <c r="J36" s="199"/>
      <c r="K36" s="206" t="s">
        <v>119</v>
      </c>
      <c r="L36" s="207" t="n">
        <v>0.15</v>
      </c>
      <c r="M36" s="207" t="n">
        <v>0.15</v>
      </c>
      <c r="N36" s="207" t="n">
        <v>0.05</v>
      </c>
      <c r="O36" s="208" t="n">
        <v>0.015</v>
      </c>
      <c r="P36" s="209" t="n">
        <v>32</v>
      </c>
      <c r="Q36" s="210" t="n">
        <v>10</v>
      </c>
    </row>
    <row r="37" customFormat="false" ht="13.5" hidden="false" customHeight="true" outlineLevel="0" collapsed="false">
      <c r="A37" s="204" t="s">
        <v>211</v>
      </c>
      <c r="B37" s="204"/>
      <c r="C37" s="205" t="s">
        <v>212</v>
      </c>
      <c r="D37" s="205"/>
      <c r="E37" s="205"/>
      <c r="F37" s="205"/>
      <c r="G37" s="205"/>
      <c r="I37" s="199" t="s">
        <v>121</v>
      </c>
      <c r="J37" s="199"/>
      <c r="K37" s="200" t="s">
        <v>202</v>
      </c>
      <c r="L37" s="200" t="s">
        <v>203</v>
      </c>
      <c r="M37" s="200" t="s">
        <v>204</v>
      </c>
      <c r="N37" s="200" t="s">
        <v>205</v>
      </c>
      <c r="O37" s="201" t="s">
        <v>213</v>
      </c>
      <c r="P37" s="211"/>
      <c r="Q37" s="212"/>
    </row>
    <row r="38" customFormat="false" ht="13.5" hidden="false" customHeight="false" outlineLevel="0" collapsed="false">
      <c r="A38" s="204" t="s">
        <v>214</v>
      </c>
      <c r="B38" s="204"/>
      <c r="C38" s="205" t="n">
        <v>40</v>
      </c>
      <c r="D38" s="205"/>
      <c r="E38" s="205"/>
      <c r="F38" s="205"/>
      <c r="G38" s="205"/>
      <c r="I38" s="199"/>
      <c r="J38" s="199"/>
      <c r="K38" s="206" t="s">
        <v>119</v>
      </c>
      <c r="L38" s="207" t="n">
        <v>0.05</v>
      </c>
      <c r="M38" s="207" t="n">
        <v>0.05</v>
      </c>
      <c r="N38" s="207" t="n">
        <v>0.01</v>
      </c>
      <c r="O38" s="208" t="n">
        <v>0.002</v>
      </c>
      <c r="P38" s="213"/>
      <c r="Q38" s="214"/>
    </row>
    <row r="39" customFormat="false" ht="12.75" hidden="false" customHeight="false" outlineLevel="0" collapsed="false">
      <c r="A39" s="215" t="s">
        <v>215</v>
      </c>
      <c r="B39" s="215"/>
      <c r="C39" s="205" t="s">
        <v>216</v>
      </c>
      <c r="D39" s="205"/>
      <c r="E39" s="205"/>
      <c r="F39" s="205"/>
      <c r="G39" s="205"/>
    </row>
    <row r="40" customFormat="false" ht="12.75" hidden="false" customHeight="false" outlineLevel="0" collapsed="false">
      <c r="A40" s="215" t="s">
        <v>217</v>
      </c>
      <c r="B40" s="215"/>
      <c r="C40" s="205" t="s">
        <v>218</v>
      </c>
      <c r="D40" s="205"/>
      <c r="E40" s="205"/>
      <c r="F40" s="205"/>
      <c r="G40" s="205"/>
    </row>
    <row r="41" customFormat="false" ht="12.75" hidden="false" customHeight="false" outlineLevel="0" collapsed="false">
      <c r="A41" s="215" t="s">
        <v>219</v>
      </c>
      <c r="B41" s="215"/>
      <c r="C41" s="205" t="s">
        <v>220</v>
      </c>
      <c r="D41" s="205"/>
      <c r="E41" s="205"/>
      <c r="F41" s="205"/>
      <c r="G41" s="205"/>
    </row>
    <row r="42" customFormat="false" ht="12.75" hidden="false" customHeight="false" outlineLevel="0" collapsed="false">
      <c r="A42" s="204" t="s">
        <v>221</v>
      </c>
      <c r="B42" s="204"/>
      <c r="C42" s="205" t="n">
        <v>108</v>
      </c>
      <c r="D42" s="205"/>
      <c r="E42" s="205"/>
      <c r="F42" s="205"/>
      <c r="G42" s="205"/>
    </row>
    <row r="43" customFormat="false" ht="13.5" hidden="false" customHeight="false" outlineLevel="0" collapsed="false">
      <c r="A43" s="216" t="s">
        <v>222</v>
      </c>
      <c r="B43" s="216"/>
      <c r="C43" s="191" t="s">
        <v>223</v>
      </c>
      <c r="D43" s="191"/>
      <c r="E43" s="191"/>
      <c r="F43" s="191"/>
      <c r="G43" s="191"/>
    </row>
    <row r="56" customFormat="false" ht="12.75" hidden="false" customHeight="false" outlineLevel="0" collapsed="false">
      <c r="A56" s="211"/>
    </row>
    <row r="57" customFormat="false" ht="12.75" hidden="false" customHeight="false" outlineLevel="0" collapsed="false">
      <c r="A57" s="211"/>
      <c r="B57" s="211"/>
      <c r="C57" s="211"/>
    </row>
  </sheetData>
  <mergeCells count="4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U1"/>
    <mergeCell ref="V1:X1"/>
    <mergeCell ref="A25:E25"/>
    <mergeCell ref="B31:E31"/>
    <mergeCell ref="B32:E32"/>
    <mergeCell ref="A34:G34"/>
    <mergeCell ref="I34:Q34"/>
    <mergeCell ref="A35:B35"/>
    <mergeCell ref="C35:G35"/>
    <mergeCell ref="I35:J36"/>
    <mergeCell ref="A36:B36"/>
    <mergeCell ref="C36:G36"/>
    <mergeCell ref="A37:B37"/>
    <mergeCell ref="C37:G37"/>
    <mergeCell ref="I37:J38"/>
    <mergeCell ref="A38:B38"/>
    <mergeCell ref="C38:G38"/>
    <mergeCell ref="A39:B39"/>
    <mergeCell ref="C39:G39"/>
    <mergeCell ref="A40:B40"/>
    <mergeCell ref="C40:G40"/>
    <mergeCell ref="A41:B41"/>
    <mergeCell ref="C41:G41"/>
    <mergeCell ref="A42:B42"/>
    <mergeCell ref="C42:G42"/>
    <mergeCell ref="A43:B43"/>
    <mergeCell ref="C43:G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Q38"/>
    </sheetView>
  </sheetViews>
  <sheetFormatPr defaultColWidth="9.13671875" defaultRowHeight="12.75" zeroHeight="false" outlineLevelRow="0" outlineLevelCol="0"/>
  <cols>
    <col collapsed="false" customWidth="true" hidden="false" outlineLevel="0" max="1" min="1" style="131" width="10.13"/>
    <col collapsed="false" customWidth="true" hidden="false" outlineLevel="0" max="2" min="2" style="131" width="7.14"/>
    <col collapsed="false" customWidth="true" hidden="false" outlineLevel="0" max="3" min="3" style="131" width="8.99"/>
    <col collapsed="false" customWidth="true" hidden="false" outlineLevel="0" max="4" min="4" style="131" width="6.99"/>
    <col collapsed="false" customWidth="false" hidden="false" outlineLevel="0" max="7" min="5" style="131" width="9.14"/>
    <col collapsed="false" customWidth="true" hidden="false" outlineLevel="0" max="8" min="8" style="131" width="14.14"/>
    <col collapsed="false" customWidth="true" hidden="false" outlineLevel="0" max="9" min="9" style="131" width="14.7"/>
    <col collapsed="false" customWidth="false" hidden="false" outlineLevel="0" max="17" min="10" style="131" width="9.14"/>
    <col collapsed="false" customWidth="true" hidden="false" outlineLevel="0" max="18" min="18" style="131" width="12.99"/>
    <col collapsed="false" customWidth="false" hidden="false" outlineLevel="0" max="257" min="19" style="131" width="9.14"/>
  </cols>
  <sheetData>
    <row r="1" customFormat="false" ht="12.75" hidden="false" customHeight="true" outlineLevel="0" collapsed="false">
      <c r="A1" s="159" t="s">
        <v>162</v>
      </c>
      <c r="B1" s="160" t="s">
        <v>163</v>
      </c>
      <c r="C1" s="160" t="s">
        <v>164</v>
      </c>
      <c r="D1" s="160" t="s">
        <v>165</v>
      </c>
      <c r="E1" s="160" t="s">
        <v>166</v>
      </c>
      <c r="F1" s="160" t="s">
        <v>167</v>
      </c>
      <c r="G1" s="160" t="s">
        <v>168</v>
      </c>
      <c r="H1" s="160" t="s">
        <v>169</v>
      </c>
      <c r="I1" s="160" t="s">
        <v>170</v>
      </c>
      <c r="J1" s="160" t="s">
        <v>171</v>
      </c>
      <c r="K1" s="160" t="s">
        <v>172</v>
      </c>
      <c r="L1" s="160" t="s">
        <v>173</v>
      </c>
      <c r="M1" s="160" t="s">
        <v>159</v>
      </c>
      <c r="N1" s="160" t="s">
        <v>174</v>
      </c>
      <c r="O1" s="161" t="s">
        <v>175</v>
      </c>
      <c r="P1" s="162" t="s">
        <v>148</v>
      </c>
      <c r="Q1" s="162"/>
      <c r="R1" s="163" t="s">
        <v>149</v>
      </c>
      <c r="S1" s="163"/>
      <c r="T1" s="163"/>
      <c r="U1" s="163"/>
      <c r="V1" s="164" t="s">
        <v>150</v>
      </c>
      <c r="W1" s="164"/>
      <c r="X1" s="164"/>
      <c r="Y1" s="165" t="s">
        <v>151</v>
      </c>
      <c r="Z1" s="166"/>
    </row>
    <row r="2" customFormat="false" ht="39" hidden="false" customHeight="false" outlineLevel="0" collapsed="false">
      <c r="A2" s="159"/>
      <c r="B2" s="160"/>
      <c r="C2" s="160"/>
      <c r="D2" s="160"/>
      <c r="E2" s="160"/>
      <c r="F2" s="160"/>
      <c r="G2" s="160"/>
      <c r="H2" s="160"/>
      <c r="I2" s="160"/>
      <c r="J2" s="160"/>
      <c r="K2" s="160"/>
      <c r="L2" s="160"/>
      <c r="M2" s="160"/>
      <c r="N2" s="160"/>
      <c r="O2" s="161"/>
      <c r="P2" s="167" t="s">
        <v>176</v>
      </c>
      <c r="Q2" s="168" t="s">
        <v>153</v>
      </c>
      <c r="R2" s="169" t="s">
        <v>177</v>
      </c>
      <c r="S2" s="169" t="s">
        <v>178</v>
      </c>
      <c r="T2" s="170" t="s">
        <v>179</v>
      </c>
      <c r="U2" s="170" t="s">
        <v>180</v>
      </c>
      <c r="V2" s="168" t="s">
        <v>181</v>
      </c>
      <c r="W2" s="168" t="s">
        <v>182</v>
      </c>
      <c r="X2" s="168" t="s">
        <v>183</v>
      </c>
      <c r="Y2" s="171" t="s">
        <v>159</v>
      </c>
      <c r="Z2" s="172" t="s">
        <v>184</v>
      </c>
    </row>
    <row r="3" customFormat="false" ht="13.5" hidden="false" customHeight="false" outlineLevel="0" collapsed="false">
      <c r="A3" s="0" t="n">
        <v>0</v>
      </c>
      <c r="B3" s="0" t="n">
        <v>4</v>
      </c>
      <c r="C3" s="0" t="n">
        <v>0</v>
      </c>
      <c r="D3" s="0"/>
      <c r="E3" s="0" t="n">
        <v>289</v>
      </c>
      <c r="F3" s="0" t="n">
        <v>3757</v>
      </c>
      <c r="G3" s="0" t="n">
        <v>9016800</v>
      </c>
      <c r="H3" s="0" t="n">
        <v>0.190593</v>
      </c>
      <c r="I3" s="0" t="n">
        <v>0</v>
      </c>
      <c r="J3" s="0" t="n">
        <v>0</v>
      </c>
      <c r="K3" s="0" t="n">
        <v>0</v>
      </c>
      <c r="L3" s="0" t="n">
        <v>0</v>
      </c>
      <c r="M3" s="0" t="n">
        <v>293.490742</v>
      </c>
      <c r="N3" s="0" t="n">
        <v>1</v>
      </c>
      <c r="O3" s="0" t="n">
        <v>1.001867</v>
      </c>
      <c r="P3" s="101" t="n">
        <f aca="false">SUM(O3:O6)</f>
        <v>32.905796</v>
      </c>
      <c r="Q3" s="102" t="n">
        <f aca="false">P3/SUM(N3:N6)</f>
        <v>1.06147729032258</v>
      </c>
      <c r="R3" s="102"/>
      <c r="S3" s="102"/>
      <c r="T3" s="165" t="s">
        <v>185</v>
      </c>
      <c r="U3" s="165" t="n">
        <v>100</v>
      </c>
      <c r="V3" s="102" t="n">
        <f aca="false">SUM(O3:O23)</f>
        <v>85.389339</v>
      </c>
      <c r="W3" s="102" t="n">
        <f aca="false">(SUM(G3:G23)-SUM(J3:J23)-SUM(L3:L23))/9000000</f>
        <v>85.3893368888889</v>
      </c>
      <c r="X3" s="102" t="n">
        <f aca="false">SUM(O3:O23)</f>
        <v>85.389339</v>
      </c>
      <c r="Y3" s="0" t="n">
        <v>254.38259</v>
      </c>
      <c r="Z3" s="103" t="n">
        <f aca="false">W3/Y3</f>
        <v>0.335672881107504</v>
      </c>
    </row>
    <row r="4" customFormat="false" ht="12.75" hidden="false" customHeight="false" outlineLevel="0" collapsed="false">
      <c r="A4" s="0" t="n">
        <v>10</v>
      </c>
      <c r="B4" s="0" t="n">
        <v>4</v>
      </c>
      <c r="C4" s="0" t="n">
        <v>0</v>
      </c>
      <c r="D4" s="0"/>
      <c r="E4" s="0" t="n">
        <v>182</v>
      </c>
      <c r="F4" s="0" t="n">
        <v>11836</v>
      </c>
      <c r="G4" s="0" t="n">
        <v>3787520</v>
      </c>
      <c r="H4" s="0" t="n">
        <v>0.089896</v>
      </c>
      <c r="I4" s="0" t="n">
        <v>0</v>
      </c>
      <c r="J4" s="0" t="n">
        <v>0</v>
      </c>
      <c r="K4" s="0" t="n">
        <v>0</v>
      </c>
      <c r="L4" s="0" t="n">
        <v>0</v>
      </c>
      <c r="M4" s="0" t="n">
        <v>176.479801</v>
      </c>
      <c r="N4" s="0" t="n">
        <v>0</v>
      </c>
      <c r="O4" s="0" t="n">
        <v>0.420836</v>
      </c>
      <c r="P4" s="179"/>
      <c r="Q4" s="149"/>
      <c r="T4" s="149"/>
      <c r="U4" s="149"/>
      <c r="V4" s="149"/>
      <c r="W4" s="149"/>
      <c r="X4" s="180"/>
    </row>
    <row r="5" customFormat="false" ht="12.75" hidden="false" customHeight="false" outlineLevel="0" collapsed="false">
      <c r="A5" s="0" t="n">
        <v>4</v>
      </c>
      <c r="B5" s="0" t="n">
        <v>10</v>
      </c>
      <c r="C5" s="0" t="n">
        <v>0</v>
      </c>
      <c r="D5" s="0"/>
      <c r="E5" s="0" t="n">
        <v>11781</v>
      </c>
      <c r="F5" s="0" t="n">
        <v>23562</v>
      </c>
      <c r="G5" s="0" t="n">
        <v>282744000</v>
      </c>
      <c r="H5" s="0" t="n">
        <v>0.084937</v>
      </c>
      <c r="I5" s="0" t="n">
        <v>0</v>
      </c>
      <c r="J5" s="0" t="n">
        <v>0</v>
      </c>
      <c r="K5" s="0" t="n">
        <v>0</v>
      </c>
      <c r="L5" s="0" t="n">
        <v>0</v>
      </c>
      <c r="M5" s="0" t="n">
        <v>185.729084</v>
      </c>
      <c r="N5" s="0" t="n">
        <v>30</v>
      </c>
      <c r="O5" s="0" t="n">
        <v>31.416</v>
      </c>
      <c r="P5" s="179"/>
      <c r="Q5" s="149"/>
      <c r="S5" s="132"/>
      <c r="T5" s="149"/>
      <c r="U5" s="149"/>
      <c r="V5" s="149"/>
      <c r="W5" s="149"/>
      <c r="X5" s="180"/>
    </row>
    <row r="6" customFormat="false" ht="12.75" hidden="false" customHeight="false" outlineLevel="0" collapsed="false">
      <c r="A6" s="0" t="n">
        <v>4</v>
      </c>
      <c r="B6" s="0" t="n">
        <v>0</v>
      </c>
      <c r="C6" s="0" t="n">
        <v>0</v>
      </c>
      <c r="D6" s="0"/>
      <c r="E6" s="0" t="n">
        <v>137</v>
      </c>
      <c r="F6" s="0" t="n">
        <v>1887</v>
      </c>
      <c r="G6" s="0" t="n">
        <v>603840</v>
      </c>
      <c r="H6" s="0" t="n">
        <v>0.070544</v>
      </c>
      <c r="I6" s="0" t="n">
        <v>0</v>
      </c>
      <c r="J6" s="0" t="n">
        <v>0</v>
      </c>
      <c r="K6" s="0" t="n">
        <v>0</v>
      </c>
      <c r="L6" s="0" t="n">
        <v>0</v>
      </c>
      <c r="M6" s="0" t="n">
        <v>294.352581</v>
      </c>
      <c r="N6" s="0" t="n">
        <v>0</v>
      </c>
      <c r="O6" s="0" t="n">
        <v>0.067093</v>
      </c>
      <c r="P6" s="179"/>
      <c r="Q6" s="149"/>
      <c r="S6" s="132"/>
      <c r="T6" s="149"/>
      <c r="U6" s="149"/>
      <c r="V6" s="149"/>
      <c r="W6" s="149"/>
      <c r="X6" s="180"/>
    </row>
    <row r="7" customFormat="false" ht="12.75" hidden="false" customHeight="false" outlineLevel="0" collapsed="false">
      <c r="A7" s="0" t="n">
        <v>0</v>
      </c>
      <c r="B7" s="0" t="n">
        <v>1</v>
      </c>
      <c r="C7" s="0"/>
      <c r="D7" s="0" t="n">
        <v>13</v>
      </c>
      <c r="E7" s="0" t="n">
        <v>14397</v>
      </c>
      <c r="F7" s="0" t="n">
        <v>14397</v>
      </c>
      <c r="G7" s="0" t="n">
        <v>172764000</v>
      </c>
      <c r="H7" s="0" t="n">
        <v>0.014859</v>
      </c>
      <c r="I7" s="0" t="n">
        <v>0</v>
      </c>
      <c r="J7" s="0" t="n">
        <v>0</v>
      </c>
      <c r="K7" s="0" t="n">
        <v>0</v>
      </c>
      <c r="L7" s="0" t="n">
        <v>0</v>
      </c>
      <c r="M7" s="0" t="n">
        <v>300.000004</v>
      </c>
      <c r="N7" s="0" t="n">
        <v>19.200001</v>
      </c>
      <c r="O7" s="0" t="n">
        <v>19.196</v>
      </c>
      <c r="P7" s="179"/>
      <c r="Q7" s="149"/>
      <c r="R7" s="181" t="n">
        <f aca="false">(I7+K7)/F7</f>
        <v>0</v>
      </c>
      <c r="S7" s="132" t="n">
        <v>0.01</v>
      </c>
      <c r="T7" s="149"/>
      <c r="U7" s="149"/>
      <c r="V7" s="149"/>
      <c r="W7" s="149"/>
      <c r="X7" s="180"/>
    </row>
    <row r="8" customFormat="false" ht="12.75" hidden="false" customHeight="false" outlineLevel="0" collapsed="false">
      <c r="A8" s="0" t="n">
        <v>0</v>
      </c>
      <c r="B8" s="0" t="n">
        <v>3</v>
      </c>
      <c r="C8" s="0"/>
      <c r="D8" s="0" t="n">
        <v>13</v>
      </c>
      <c r="E8" s="0" t="n">
        <v>17979</v>
      </c>
      <c r="F8" s="0" t="n">
        <v>17979</v>
      </c>
      <c r="G8" s="0" t="n">
        <v>215748000</v>
      </c>
      <c r="H8" s="0" t="n">
        <v>0.015633</v>
      </c>
      <c r="I8" s="0" t="n">
        <v>0</v>
      </c>
      <c r="J8" s="0" t="n">
        <v>0</v>
      </c>
      <c r="K8" s="0" t="n">
        <v>0</v>
      </c>
      <c r="L8" s="0" t="n">
        <v>0</v>
      </c>
      <c r="M8" s="0" t="n">
        <v>300.000001</v>
      </c>
      <c r="N8" s="0" t="n">
        <v>24</v>
      </c>
      <c r="O8" s="0" t="n">
        <v>23.972</v>
      </c>
      <c r="P8" s="179"/>
      <c r="Q8" s="149"/>
      <c r="R8" s="181" t="n">
        <f aca="false">(I8+K8)/F8</f>
        <v>0</v>
      </c>
      <c r="S8" s="132" t="n">
        <v>0.01</v>
      </c>
      <c r="T8" s="149"/>
      <c r="U8" s="149"/>
      <c r="V8" s="149"/>
      <c r="W8" s="149"/>
      <c r="X8" s="180"/>
    </row>
    <row r="9" customFormat="false" ht="12.75" hidden="false" customHeight="false" outlineLevel="0" collapsed="false">
      <c r="A9" s="0" t="n">
        <v>0</v>
      </c>
      <c r="B9" s="0" t="n">
        <v>4</v>
      </c>
      <c r="C9" s="0"/>
      <c r="D9" s="0" t="n">
        <v>13</v>
      </c>
      <c r="E9" s="0" t="n">
        <v>2997</v>
      </c>
      <c r="F9" s="0" t="n">
        <v>2997</v>
      </c>
      <c r="G9" s="0" t="n">
        <v>35964000</v>
      </c>
      <c r="H9" s="0" t="n">
        <v>0.014115</v>
      </c>
      <c r="I9" s="0" t="n">
        <v>0</v>
      </c>
      <c r="J9" s="0" t="n">
        <v>0</v>
      </c>
      <c r="K9" s="0" t="n">
        <v>0</v>
      </c>
      <c r="L9" s="0" t="n">
        <v>0</v>
      </c>
      <c r="M9" s="0" t="n">
        <v>293.01029</v>
      </c>
      <c r="N9" s="0" t="n">
        <v>4</v>
      </c>
      <c r="O9" s="0" t="n">
        <v>3.996</v>
      </c>
      <c r="P9" s="179"/>
      <c r="Q9" s="149"/>
      <c r="R9" s="181" t="n">
        <f aca="false">(I9+K9)/F9</f>
        <v>0</v>
      </c>
      <c r="S9" s="182" t="n">
        <v>0.05</v>
      </c>
      <c r="T9" s="149"/>
      <c r="U9" s="149"/>
      <c r="V9" s="149"/>
      <c r="W9" s="149"/>
      <c r="X9" s="180"/>
    </row>
    <row r="10" customFormat="false" ht="12.75" hidden="false" customHeight="false" outlineLevel="0" collapsed="false">
      <c r="A10" s="0" t="n">
        <v>6</v>
      </c>
      <c r="B10" s="0" t="n">
        <v>5</v>
      </c>
      <c r="C10" s="0"/>
      <c r="D10" s="0" t="n">
        <v>13</v>
      </c>
      <c r="E10" s="0" t="n">
        <v>1094</v>
      </c>
      <c r="F10" s="0" t="n">
        <v>1094</v>
      </c>
      <c r="G10" s="0" t="n">
        <v>4481024</v>
      </c>
      <c r="H10" s="0" t="n">
        <v>0.050397</v>
      </c>
      <c r="I10" s="0" t="n">
        <v>0</v>
      </c>
      <c r="J10" s="0" t="n">
        <v>0</v>
      </c>
      <c r="K10" s="0" t="n">
        <v>0</v>
      </c>
      <c r="L10" s="0" t="n">
        <v>0</v>
      </c>
      <c r="M10" s="0" t="n">
        <v>194.966207</v>
      </c>
      <c r="N10" s="0" t="n">
        <v>0.5</v>
      </c>
      <c r="O10" s="0" t="n">
        <v>0.497892</v>
      </c>
      <c r="P10" s="179"/>
      <c r="Q10" s="149"/>
      <c r="R10" s="181" t="n">
        <f aca="false">(I10+K10)*100/F10</f>
        <v>0</v>
      </c>
      <c r="S10" s="182" t="n">
        <v>0.05</v>
      </c>
      <c r="T10" s="149"/>
      <c r="U10" s="149"/>
      <c r="V10" s="149"/>
      <c r="W10" s="149"/>
      <c r="X10" s="180"/>
    </row>
    <row r="11" customFormat="false" ht="12.75" hidden="false" customHeight="false" outlineLevel="0" collapsed="false">
      <c r="A11" s="0" t="n">
        <v>5</v>
      </c>
      <c r="B11" s="0" t="n">
        <v>6</v>
      </c>
      <c r="C11" s="0"/>
      <c r="D11" s="0" t="n">
        <v>13</v>
      </c>
      <c r="E11" s="0" t="n">
        <v>1094</v>
      </c>
      <c r="F11" s="0" t="n">
        <v>1094</v>
      </c>
      <c r="G11" s="0" t="n">
        <v>4481024</v>
      </c>
      <c r="H11" s="0" t="n">
        <v>0.096302</v>
      </c>
      <c r="I11" s="0" t="n">
        <v>0</v>
      </c>
      <c r="J11" s="0" t="n">
        <v>0</v>
      </c>
      <c r="K11" s="0" t="n">
        <v>0</v>
      </c>
      <c r="L11" s="0" t="n">
        <v>0</v>
      </c>
      <c r="M11" s="0" t="n">
        <v>196.627118</v>
      </c>
      <c r="N11" s="0" t="n">
        <v>0.5</v>
      </c>
      <c r="O11" s="0" t="n">
        <v>0.497892</v>
      </c>
      <c r="P11" s="179"/>
      <c r="Q11" s="149"/>
      <c r="R11" s="181" t="n">
        <f aca="false">(I11+K11)*100/F11</f>
        <v>0</v>
      </c>
      <c r="S11" s="182" t="n">
        <v>0.05</v>
      </c>
      <c r="T11" s="149"/>
      <c r="U11" s="149"/>
      <c r="V11" s="149"/>
      <c r="W11" s="149"/>
      <c r="X11" s="180"/>
    </row>
    <row r="12" customFormat="false" ht="12.75" hidden="false" customHeight="false" outlineLevel="0" collapsed="false">
      <c r="A12" s="0" t="n">
        <v>0</v>
      </c>
      <c r="B12" s="0" t="n">
        <v>7</v>
      </c>
      <c r="C12" s="0"/>
      <c r="D12" s="0" t="n">
        <v>15</v>
      </c>
      <c r="E12" s="0" t="n">
        <v>900</v>
      </c>
      <c r="F12" s="0" t="n">
        <v>900</v>
      </c>
      <c r="G12" s="0" t="n">
        <v>864000</v>
      </c>
      <c r="H12" s="0" t="n">
        <v>0.011646</v>
      </c>
      <c r="I12" s="0" t="n">
        <v>0</v>
      </c>
      <c r="J12" s="0" t="n">
        <v>0</v>
      </c>
      <c r="K12" s="0" t="n">
        <v>0</v>
      </c>
      <c r="L12" s="0" t="n">
        <v>0</v>
      </c>
      <c r="M12" s="0" t="n">
        <v>212.421775</v>
      </c>
      <c r="N12" s="0" t="n">
        <v>0.096</v>
      </c>
      <c r="O12" s="0" t="n">
        <v>0.096</v>
      </c>
      <c r="P12" s="179"/>
      <c r="Q12" s="149"/>
      <c r="R12" s="181" t="n">
        <f aca="false">(I12+K12)/F12</f>
        <v>0</v>
      </c>
      <c r="S12" s="132" t="n">
        <v>0.0001</v>
      </c>
      <c r="T12" s="149"/>
      <c r="U12" s="149"/>
      <c r="V12" s="149"/>
      <c r="W12" s="149"/>
      <c r="X12" s="180"/>
    </row>
    <row r="13" customFormat="false" ht="12.75" hidden="false" customHeight="false" outlineLevel="0" collapsed="false">
      <c r="A13" s="0" t="n">
        <v>0</v>
      </c>
      <c r="B13" s="0" t="n">
        <v>9</v>
      </c>
      <c r="C13" s="0"/>
      <c r="D13" s="0" t="n">
        <v>15</v>
      </c>
      <c r="E13" s="0" t="n">
        <v>900</v>
      </c>
      <c r="F13" s="0" t="n">
        <v>900</v>
      </c>
      <c r="G13" s="0" t="n">
        <v>864000</v>
      </c>
      <c r="H13" s="0" t="n">
        <v>0.012513</v>
      </c>
      <c r="I13" s="0" t="n">
        <v>0</v>
      </c>
      <c r="J13" s="0" t="n">
        <v>0</v>
      </c>
      <c r="K13" s="0" t="n">
        <v>0</v>
      </c>
      <c r="L13" s="0" t="n">
        <v>0</v>
      </c>
      <c r="M13" s="0" t="n">
        <v>212.807238</v>
      </c>
      <c r="N13" s="0" t="n">
        <v>0.096</v>
      </c>
      <c r="O13" s="0" t="n">
        <v>0.096</v>
      </c>
      <c r="P13" s="179"/>
      <c r="Q13" s="149"/>
      <c r="R13" s="181" t="n">
        <f aca="false">(I13+K13)/F13</f>
        <v>0</v>
      </c>
      <c r="S13" s="132" t="n">
        <v>1E-007</v>
      </c>
      <c r="T13" s="149"/>
      <c r="U13" s="149"/>
      <c r="V13" s="149"/>
      <c r="W13" s="149"/>
      <c r="X13" s="180"/>
    </row>
    <row r="14" customFormat="false" ht="12.75" hidden="false" customHeight="false" outlineLevel="0" collapsed="false">
      <c r="A14" s="0" t="n">
        <v>0</v>
      </c>
      <c r="B14" s="0" t="n">
        <v>10</v>
      </c>
      <c r="C14" s="0"/>
      <c r="D14" s="0" t="n">
        <v>15</v>
      </c>
      <c r="E14" s="0" t="n">
        <v>4394</v>
      </c>
      <c r="F14" s="0" t="n">
        <v>4394</v>
      </c>
      <c r="G14" s="0" t="n">
        <v>17997824</v>
      </c>
      <c r="H14" s="0" t="n">
        <v>0.017708</v>
      </c>
      <c r="I14" s="0" t="n">
        <v>0</v>
      </c>
      <c r="J14" s="0" t="n">
        <v>0</v>
      </c>
      <c r="K14" s="0" t="n">
        <v>0</v>
      </c>
      <c r="L14" s="0" t="n">
        <v>0</v>
      </c>
      <c r="M14" s="0" t="n">
        <v>265.319797</v>
      </c>
      <c r="N14" s="0" t="n">
        <v>2</v>
      </c>
      <c r="O14" s="0" t="n">
        <v>1.999758</v>
      </c>
      <c r="P14" s="179"/>
      <c r="Q14" s="149"/>
      <c r="R14" s="181" t="n">
        <f aca="false">(I14+K14)/F14</f>
        <v>0</v>
      </c>
      <c r="S14" s="132" t="n">
        <v>1E-007</v>
      </c>
      <c r="T14" s="149"/>
      <c r="U14" s="149"/>
      <c r="V14" s="149"/>
      <c r="W14" s="149"/>
      <c r="X14" s="180"/>
    </row>
    <row r="15" customFormat="false" ht="12.75" hidden="false" customHeight="false" outlineLevel="0" collapsed="false">
      <c r="A15" s="0" t="n">
        <v>11</v>
      </c>
      <c r="B15" s="0" t="n">
        <v>10</v>
      </c>
      <c r="C15" s="0"/>
      <c r="D15" s="0" t="n">
        <v>15</v>
      </c>
      <c r="E15" s="0" t="n">
        <v>11249</v>
      </c>
      <c r="F15" s="0" t="n">
        <v>11249</v>
      </c>
      <c r="G15" s="0" t="n">
        <v>4499600</v>
      </c>
      <c r="H15" s="0" t="n">
        <v>0.010077</v>
      </c>
      <c r="I15" s="0" t="n">
        <v>0</v>
      </c>
      <c r="J15" s="0" t="n">
        <v>0</v>
      </c>
      <c r="K15" s="0" t="n">
        <v>0</v>
      </c>
      <c r="L15" s="0" t="n">
        <v>0</v>
      </c>
      <c r="M15" s="0" t="n">
        <v>299.998221</v>
      </c>
      <c r="N15" s="0" t="n">
        <v>0.5</v>
      </c>
      <c r="O15" s="0" t="n">
        <v>0.499956</v>
      </c>
      <c r="P15" s="179"/>
      <c r="Q15" s="149"/>
      <c r="R15" s="181" t="n">
        <f aca="false">(I15+K15)/F15</f>
        <v>0</v>
      </c>
      <c r="S15" s="132" t="n">
        <v>0.0001</v>
      </c>
      <c r="T15" s="149"/>
      <c r="U15" s="149"/>
      <c r="V15" s="149"/>
      <c r="W15" s="149"/>
      <c r="X15" s="180"/>
    </row>
    <row r="16" customFormat="false" ht="12.75" hidden="false" customHeight="false" outlineLevel="0" collapsed="false">
      <c r="A16" s="0" t="n">
        <v>0</v>
      </c>
      <c r="B16" s="0" t="n">
        <v>11</v>
      </c>
      <c r="C16" s="0"/>
      <c r="D16" s="0" t="n">
        <v>15</v>
      </c>
      <c r="E16" s="0" t="n">
        <v>345</v>
      </c>
      <c r="F16" s="0" t="n">
        <v>345</v>
      </c>
      <c r="G16" s="0" t="n">
        <v>1153680</v>
      </c>
      <c r="H16" s="0" t="n">
        <v>0.014363</v>
      </c>
      <c r="I16" s="0" t="n">
        <v>0</v>
      </c>
      <c r="J16" s="0" t="n">
        <v>0</v>
      </c>
      <c r="K16" s="0" t="n">
        <v>0</v>
      </c>
      <c r="L16" s="0" t="n">
        <v>0</v>
      </c>
      <c r="M16" s="0" t="n">
        <v>286.742033</v>
      </c>
      <c r="N16" s="0" t="n">
        <v>0.128</v>
      </c>
      <c r="O16" s="0" t="n">
        <v>0.128187</v>
      </c>
      <c r="P16" s="179"/>
      <c r="Q16" s="149"/>
      <c r="R16" s="181" t="n">
        <f aca="false">(I16+K16)/F16</f>
        <v>0</v>
      </c>
      <c r="S16" s="132" t="n">
        <v>0.0001</v>
      </c>
      <c r="T16" s="149"/>
      <c r="U16" s="149"/>
      <c r="V16" s="149"/>
      <c r="W16" s="149"/>
      <c r="X16" s="180"/>
    </row>
    <row r="17" customFormat="false" ht="12.75" hidden="false" customHeight="false" outlineLevel="0" collapsed="false">
      <c r="A17" s="0" t="n">
        <v>0</v>
      </c>
      <c r="B17" s="0" t="n">
        <v>8</v>
      </c>
      <c r="C17" s="0"/>
      <c r="D17" s="0" t="n">
        <v>15</v>
      </c>
      <c r="E17" s="0" t="n">
        <v>900</v>
      </c>
      <c r="F17" s="0" t="n">
        <v>900</v>
      </c>
      <c r="G17" s="0" t="n">
        <v>864000</v>
      </c>
      <c r="H17" s="0" t="n">
        <v>0.011947</v>
      </c>
      <c r="I17" s="0" t="n">
        <v>0</v>
      </c>
      <c r="J17" s="0" t="n">
        <v>0</v>
      </c>
      <c r="K17" s="0" t="n">
        <v>0</v>
      </c>
      <c r="L17" s="0" t="n">
        <v>0</v>
      </c>
      <c r="M17" s="0" t="n">
        <v>211.279193</v>
      </c>
      <c r="N17" s="0" t="n">
        <v>0.096</v>
      </c>
      <c r="O17" s="0" t="n">
        <v>0.096</v>
      </c>
      <c r="P17" s="179"/>
      <c r="Q17" s="149"/>
      <c r="R17" s="181" t="n">
        <f aca="false">(I17+K17)/F17</f>
        <v>0</v>
      </c>
      <c r="S17" s="132" t="n">
        <v>0.0001</v>
      </c>
      <c r="T17" s="149"/>
      <c r="U17" s="149"/>
      <c r="V17" s="149"/>
      <c r="W17" s="149"/>
      <c r="X17" s="180"/>
    </row>
    <row r="18" customFormat="false" ht="12.75" hidden="false" customHeight="false" outlineLevel="0" collapsed="false">
      <c r="A18" s="0" t="n">
        <v>1</v>
      </c>
      <c r="B18" s="0" t="n">
        <v>0</v>
      </c>
      <c r="C18" s="0"/>
      <c r="D18" s="0" t="n">
        <v>13</v>
      </c>
      <c r="E18" s="0" t="n">
        <v>1055</v>
      </c>
      <c r="F18" s="0" t="n">
        <v>1055</v>
      </c>
      <c r="G18" s="0" t="n">
        <v>540160</v>
      </c>
      <c r="H18" s="0" t="n">
        <v>0.013695</v>
      </c>
      <c r="I18" s="0" t="n">
        <v>0</v>
      </c>
      <c r="J18" s="0" t="n">
        <v>0</v>
      </c>
      <c r="K18" s="0" t="n">
        <v>0</v>
      </c>
      <c r="L18" s="0" t="n">
        <v>0</v>
      </c>
      <c r="M18" s="0" t="n">
        <v>300.000004</v>
      </c>
      <c r="N18" s="0" t="n">
        <v>0.06</v>
      </c>
      <c r="O18" s="0" t="n">
        <v>0.060018</v>
      </c>
      <c r="P18" s="179"/>
      <c r="Q18" s="149"/>
      <c r="R18" s="181" t="n">
        <f aca="false">(I18+K18)*100/F18</f>
        <v>0</v>
      </c>
      <c r="S18" s="182" t="n">
        <v>0.05</v>
      </c>
      <c r="T18" s="149"/>
      <c r="U18" s="149"/>
      <c r="V18" s="149"/>
      <c r="W18" s="149"/>
      <c r="X18" s="180"/>
    </row>
    <row r="19" customFormat="false" ht="12.75" hidden="false" customHeight="false" outlineLevel="0" collapsed="false">
      <c r="A19" s="0" t="n">
        <v>3</v>
      </c>
      <c r="B19" s="0" t="n">
        <v>0</v>
      </c>
      <c r="C19" s="0"/>
      <c r="D19" s="0" t="n">
        <v>13</v>
      </c>
      <c r="E19" s="0" t="n">
        <v>1054</v>
      </c>
      <c r="F19" s="0" t="n">
        <v>1054</v>
      </c>
      <c r="G19" s="0" t="n">
        <v>539648</v>
      </c>
      <c r="H19" s="0" t="n">
        <v>0.012478</v>
      </c>
      <c r="I19" s="0" t="n">
        <v>0</v>
      </c>
      <c r="J19" s="0" t="n">
        <v>0</v>
      </c>
      <c r="K19" s="0" t="n">
        <v>0</v>
      </c>
      <c r="L19" s="0" t="n">
        <v>0</v>
      </c>
      <c r="M19" s="0" t="n">
        <v>300.001456</v>
      </c>
      <c r="N19" s="0" t="n">
        <v>0.06</v>
      </c>
      <c r="O19" s="0" t="n">
        <v>0.059961</v>
      </c>
      <c r="P19" s="179"/>
      <c r="Q19" s="149"/>
      <c r="R19" s="181" t="n">
        <f aca="false">(I19+K19)*100/F19</f>
        <v>0</v>
      </c>
      <c r="S19" s="182" t="n">
        <v>0.05</v>
      </c>
      <c r="T19" s="149"/>
      <c r="U19" s="149"/>
      <c r="V19" s="149"/>
      <c r="W19" s="149"/>
      <c r="X19" s="180"/>
    </row>
    <row r="20" customFormat="false" ht="12.75" hidden="false" customHeight="false" outlineLevel="0" collapsed="false">
      <c r="A20" s="0" t="n">
        <v>7</v>
      </c>
      <c r="B20" s="0" t="n">
        <v>0</v>
      </c>
      <c r="C20" s="0"/>
      <c r="D20" s="0" t="n">
        <v>15</v>
      </c>
      <c r="E20" s="0" t="n">
        <v>900</v>
      </c>
      <c r="F20" s="0" t="n">
        <v>900</v>
      </c>
      <c r="G20" s="0" t="n">
        <v>864000</v>
      </c>
      <c r="H20" s="0" t="n">
        <v>0.011738</v>
      </c>
      <c r="I20" s="0" t="n">
        <v>0</v>
      </c>
      <c r="J20" s="0" t="n">
        <v>0</v>
      </c>
      <c r="K20" s="0" t="n">
        <v>0</v>
      </c>
      <c r="L20" s="0" t="n">
        <v>0</v>
      </c>
      <c r="M20" s="0" t="n">
        <v>215.226357</v>
      </c>
      <c r="N20" s="0" t="n">
        <v>0.096</v>
      </c>
      <c r="O20" s="0" t="n">
        <v>0.096</v>
      </c>
      <c r="P20" s="179"/>
      <c r="Q20" s="149"/>
      <c r="R20" s="181" t="n">
        <f aca="false">(I20+K20)/F20</f>
        <v>0</v>
      </c>
      <c r="S20" s="132" t="n">
        <v>0.0001</v>
      </c>
      <c r="T20" s="149"/>
      <c r="U20" s="149"/>
      <c r="V20" s="149"/>
      <c r="W20" s="149"/>
      <c r="X20" s="180"/>
    </row>
    <row r="21" customFormat="false" ht="12.75" hidden="false" customHeight="false" outlineLevel="0" collapsed="false">
      <c r="A21" s="0" t="n">
        <v>8</v>
      </c>
      <c r="B21" s="0" t="n">
        <v>0</v>
      </c>
      <c r="C21" s="0"/>
      <c r="D21" s="0" t="n">
        <v>15</v>
      </c>
      <c r="E21" s="0" t="n">
        <v>900</v>
      </c>
      <c r="F21" s="0" t="n">
        <v>900</v>
      </c>
      <c r="G21" s="0" t="n">
        <v>864000</v>
      </c>
      <c r="H21" s="0" t="n">
        <v>0.012045</v>
      </c>
      <c r="I21" s="0" t="n">
        <v>0</v>
      </c>
      <c r="J21" s="0" t="n">
        <v>0</v>
      </c>
      <c r="K21" s="0" t="n">
        <v>0</v>
      </c>
      <c r="L21" s="0" t="n">
        <v>0</v>
      </c>
      <c r="M21" s="0" t="n">
        <v>213.841619</v>
      </c>
      <c r="N21" s="0" t="n">
        <v>0.096</v>
      </c>
      <c r="O21" s="0" t="n">
        <v>0.096</v>
      </c>
      <c r="P21" s="179"/>
      <c r="Q21" s="149"/>
      <c r="R21" s="181" t="n">
        <f aca="false">(I21+K21)/F21</f>
        <v>0</v>
      </c>
      <c r="S21" s="132" t="n">
        <v>0.0001</v>
      </c>
      <c r="T21" s="149"/>
      <c r="U21" s="149"/>
      <c r="V21" s="149"/>
      <c r="W21" s="149"/>
      <c r="X21" s="180"/>
    </row>
    <row r="22" customFormat="false" ht="12.75" hidden="false" customHeight="false" outlineLevel="0" collapsed="false">
      <c r="A22" s="0" t="n">
        <v>9</v>
      </c>
      <c r="B22" s="0" t="n">
        <v>0</v>
      </c>
      <c r="C22" s="0"/>
      <c r="D22" s="0" t="n">
        <v>15</v>
      </c>
      <c r="E22" s="0" t="n">
        <v>900</v>
      </c>
      <c r="F22" s="0" t="n">
        <v>900</v>
      </c>
      <c r="G22" s="0" t="n">
        <v>864000</v>
      </c>
      <c r="H22" s="0" t="n">
        <v>0.012604</v>
      </c>
      <c r="I22" s="0" t="n">
        <v>0</v>
      </c>
      <c r="J22" s="0" t="n">
        <v>0</v>
      </c>
      <c r="K22" s="0" t="n">
        <v>0</v>
      </c>
      <c r="L22" s="0" t="n">
        <v>0</v>
      </c>
      <c r="M22" s="0" t="n">
        <v>215.079475</v>
      </c>
      <c r="N22" s="0" t="n">
        <v>0.096</v>
      </c>
      <c r="O22" s="0" t="n">
        <v>0.096</v>
      </c>
      <c r="P22" s="179"/>
      <c r="Q22" s="149"/>
      <c r="R22" s="181" t="n">
        <f aca="false">(I22+K22)/F22</f>
        <v>0</v>
      </c>
      <c r="S22" s="132" t="n">
        <v>0.0001</v>
      </c>
      <c r="T22" s="149"/>
      <c r="U22" s="149"/>
      <c r="V22" s="149"/>
      <c r="W22" s="149"/>
      <c r="X22" s="180"/>
    </row>
    <row r="23" customFormat="false" ht="13.5" hidden="false" customHeight="false" outlineLevel="0" collapsed="false">
      <c r="A23" s="0" t="n">
        <v>10</v>
      </c>
      <c r="B23" s="0" t="n">
        <v>0</v>
      </c>
      <c r="C23" s="0"/>
      <c r="D23" s="0" t="n">
        <v>15</v>
      </c>
      <c r="E23" s="0" t="n">
        <v>2197</v>
      </c>
      <c r="F23" s="0" t="n">
        <v>2197</v>
      </c>
      <c r="G23" s="0" t="n">
        <v>8998912</v>
      </c>
      <c r="H23" s="0" t="n">
        <v>0.019665</v>
      </c>
      <c r="I23" s="0" t="n">
        <v>0</v>
      </c>
      <c r="J23" s="0" t="n">
        <v>0</v>
      </c>
      <c r="K23" s="0" t="n">
        <v>0</v>
      </c>
      <c r="L23" s="0" t="n">
        <v>0</v>
      </c>
      <c r="M23" s="0" t="n">
        <v>268.485725</v>
      </c>
      <c r="N23" s="0" t="n">
        <v>1</v>
      </c>
      <c r="O23" s="0" t="n">
        <v>0.999879</v>
      </c>
      <c r="P23" s="186"/>
      <c r="Q23" s="187"/>
      <c r="R23" s="181" t="n">
        <f aca="false">(I23+K23)*100/F23</f>
        <v>0</v>
      </c>
      <c r="S23" s="182" t="n">
        <v>0.05</v>
      </c>
      <c r="T23" s="187"/>
      <c r="U23" s="187"/>
      <c r="V23" s="187"/>
      <c r="W23" s="187"/>
      <c r="X23" s="188"/>
    </row>
    <row r="24" customFormat="false" ht="13.5" hidden="false" customHeight="false" outlineLevel="0" collapsed="false">
      <c r="S24" s="132"/>
    </row>
    <row r="25" customFormat="false" ht="13.5" hidden="false" customHeight="false" outlineLevel="0" collapsed="false">
      <c r="A25" s="100" t="s">
        <v>186</v>
      </c>
      <c r="B25" s="100"/>
      <c r="C25" s="100"/>
      <c r="D25" s="100"/>
      <c r="E25" s="100"/>
      <c r="S25" s="132"/>
    </row>
    <row r="26" customFormat="false" ht="12.75" hidden="false" customHeight="false" outlineLevel="0" collapsed="false">
      <c r="A26" s="133"/>
      <c r="B26" s="165" t="s">
        <v>187</v>
      </c>
      <c r="C26" s="165" t="s">
        <v>188</v>
      </c>
      <c r="D26" s="165" t="s">
        <v>189</v>
      </c>
      <c r="E26" s="166" t="s">
        <v>190</v>
      </c>
      <c r="S26" s="132"/>
    </row>
    <row r="27" customFormat="false" ht="12.75" hidden="false" customHeight="false" outlineLevel="0" collapsed="false">
      <c r="A27" s="189" t="s">
        <v>102</v>
      </c>
      <c r="B27" s="149" t="n">
        <v>0.0025</v>
      </c>
      <c r="C27" s="149" t="n">
        <v>0.0025</v>
      </c>
      <c r="D27" s="149" t="n">
        <v>0.0012</v>
      </c>
      <c r="E27" s="180" t="n">
        <v>0.0012</v>
      </c>
    </row>
    <row r="28" customFormat="false" ht="12.75" hidden="false" customHeight="false" outlineLevel="0" collapsed="false">
      <c r="A28" s="189" t="s">
        <v>191</v>
      </c>
      <c r="B28" s="149" t="n">
        <v>15</v>
      </c>
      <c r="C28" s="149" t="n">
        <v>15</v>
      </c>
      <c r="D28" s="149" t="n">
        <v>15</v>
      </c>
      <c r="E28" s="149" t="n">
        <v>15</v>
      </c>
    </row>
    <row r="29" customFormat="false" ht="12.75" hidden="false" customHeight="false" outlineLevel="0" collapsed="false">
      <c r="A29" s="189" t="s">
        <v>192</v>
      </c>
      <c r="B29" s="149" t="n">
        <v>15</v>
      </c>
      <c r="C29" s="149" t="n">
        <v>15</v>
      </c>
      <c r="D29" s="149" t="n">
        <v>15</v>
      </c>
      <c r="E29" s="149" t="n">
        <v>15</v>
      </c>
    </row>
    <row r="30" customFormat="false" ht="12.75" hidden="false" customHeight="false" outlineLevel="0" collapsed="false">
      <c r="A30" s="189" t="s">
        <v>193</v>
      </c>
      <c r="B30" s="149" t="n">
        <v>7</v>
      </c>
      <c r="C30" s="149" t="n">
        <v>4</v>
      </c>
      <c r="D30" s="149" t="n">
        <v>3</v>
      </c>
      <c r="E30" s="180" t="n">
        <v>2</v>
      </c>
    </row>
    <row r="31" customFormat="false" ht="13.5" hidden="false" customHeight="true" outlineLevel="0" collapsed="false">
      <c r="A31" s="190" t="s">
        <v>194</v>
      </c>
      <c r="B31" s="191" t="s">
        <v>195</v>
      </c>
      <c r="C31" s="191"/>
      <c r="D31" s="191"/>
      <c r="E31" s="191"/>
    </row>
    <row r="32" customFormat="false" ht="13.5" hidden="false" customHeight="true" outlineLevel="0" collapsed="false">
      <c r="A32" s="192" t="s">
        <v>196</v>
      </c>
      <c r="B32" s="191" t="s">
        <v>197</v>
      </c>
      <c r="C32" s="191"/>
      <c r="D32" s="191"/>
      <c r="E32" s="191"/>
    </row>
    <row r="33" customFormat="false" ht="13.5" hidden="false" customHeight="false" outlineLevel="0" collapsed="false">
      <c r="A33" s="193"/>
      <c r="B33" s="194"/>
      <c r="C33" s="194"/>
      <c r="D33" s="194"/>
      <c r="E33" s="194"/>
    </row>
    <row r="34" customFormat="false" ht="13.5" hidden="false" customHeight="false" outlineLevel="0" collapsed="false">
      <c r="A34" s="195" t="s">
        <v>198</v>
      </c>
      <c r="B34" s="195"/>
      <c r="C34" s="195"/>
      <c r="D34" s="195"/>
      <c r="E34" s="195"/>
      <c r="F34" s="195"/>
      <c r="G34" s="195"/>
      <c r="I34" s="196" t="s">
        <v>87</v>
      </c>
      <c r="J34" s="196"/>
      <c r="K34" s="196"/>
      <c r="L34" s="196"/>
      <c r="M34" s="196"/>
      <c r="N34" s="196"/>
      <c r="O34" s="196"/>
      <c r="P34" s="196"/>
      <c r="Q34" s="196"/>
    </row>
    <row r="35" customFormat="false" ht="12.75" hidden="false" customHeight="false" outlineLevel="0" collapsed="false">
      <c r="A35" s="197" t="s">
        <v>199</v>
      </c>
      <c r="B35" s="197"/>
      <c r="C35" s="198" t="s">
        <v>200</v>
      </c>
      <c r="D35" s="198"/>
      <c r="E35" s="198"/>
      <c r="F35" s="198"/>
      <c r="G35" s="198"/>
      <c r="I35" s="199" t="s">
        <v>201</v>
      </c>
      <c r="J35" s="199"/>
      <c r="K35" s="200" t="s">
        <v>202</v>
      </c>
      <c r="L35" s="200" t="s">
        <v>203</v>
      </c>
      <c r="M35" s="200" t="s">
        <v>204</v>
      </c>
      <c r="N35" s="200" t="s">
        <v>205</v>
      </c>
      <c r="O35" s="201" t="s">
        <v>206</v>
      </c>
      <c r="P35" s="202" t="s">
        <v>207</v>
      </c>
      <c r="Q35" s="203" t="s">
        <v>208</v>
      </c>
    </row>
    <row r="36" customFormat="false" ht="12.75" hidden="false" customHeight="true" outlineLevel="0" collapsed="false">
      <c r="A36" s="204" t="s">
        <v>209</v>
      </c>
      <c r="B36" s="204"/>
      <c r="C36" s="205" t="s">
        <v>210</v>
      </c>
      <c r="D36" s="205"/>
      <c r="E36" s="205"/>
      <c r="F36" s="205"/>
      <c r="G36" s="205"/>
      <c r="I36" s="199"/>
      <c r="J36" s="199"/>
      <c r="K36" s="206" t="s">
        <v>119</v>
      </c>
      <c r="L36" s="207" t="n">
        <v>0.15</v>
      </c>
      <c r="M36" s="207" t="n">
        <v>0.15</v>
      </c>
      <c r="N36" s="207" t="n">
        <v>0.04</v>
      </c>
      <c r="O36" s="208" t="n">
        <v>0.002</v>
      </c>
      <c r="P36" s="209" t="n">
        <v>32</v>
      </c>
      <c r="Q36" s="210" t="n">
        <v>2</v>
      </c>
    </row>
    <row r="37" customFormat="false" ht="13.5" hidden="false" customHeight="true" outlineLevel="0" collapsed="false">
      <c r="A37" s="204" t="s">
        <v>211</v>
      </c>
      <c r="B37" s="204"/>
      <c r="C37" s="205" t="s">
        <v>212</v>
      </c>
      <c r="D37" s="205"/>
      <c r="E37" s="205"/>
      <c r="F37" s="205"/>
      <c r="G37" s="205"/>
      <c r="I37" s="199" t="s">
        <v>121</v>
      </c>
      <c r="J37" s="199"/>
      <c r="K37" s="200" t="s">
        <v>202</v>
      </c>
      <c r="L37" s="200" t="s">
        <v>203</v>
      </c>
      <c r="M37" s="200" t="s">
        <v>204</v>
      </c>
      <c r="N37" s="200" t="s">
        <v>205</v>
      </c>
      <c r="O37" s="201" t="s">
        <v>213</v>
      </c>
      <c r="P37" s="211"/>
      <c r="Q37" s="212"/>
    </row>
    <row r="38" customFormat="false" ht="13.5" hidden="false" customHeight="false" outlineLevel="0" collapsed="false">
      <c r="A38" s="204" t="s">
        <v>214</v>
      </c>
      <c r="B38" s="204"/>
      <c r="C38" s="205" t="n">
        <v>40</v>
      </c>
      <c r="D38" s="205"/>
      <c r="E38" s="205"/>
      <c r="F38" s="205"/>
      <c r="G38" s="205"/>
      <c r="I38" s="199"/>
      <c r="J38" s="199"/>
      <c r="K38" s="206" t="s">
        <v>119</v>
      </c>
      <c r="L38" s="207" t="n">
        <v>0.05</v>
      </c>
      <c r="M38" s="207" t="n">
        <v>0.05</v>
      </c>
      <c r="N38" s="207" t="n">
        <v>0.01</v>
      </c>
      <c r="O38" s="208" t="n">
        <v>0.002</v>
      </c>
      <c r="P38" s="213"/>
      <c r="Q38" s="214"/>
    </row>
    <row r="39" customFormat="false" ht="12.75" hidden="false" customHeight="false" outlineLevel="0" collapsed="false">
      <c r="A39" s="215" t="s">
        <v>215</v>
      </c>
      <c r="B39" s="215"/>
      <c r="C39" s="205" t="s">
        <v>216</v>
      </c>
      <c r="D39" s="205"/>
      <c r="E39" s="205"/>
      <c r="F39" s="205"/>
      <c r="G39" s="205"/>
    </row>
    <row r="40" customFormat="false" ht="12.75" hidden="false" customHeight="false" outlineLevel="0" collapsed="false">
      <c r="A40" s="215" t="s">
        <v>217</v>
      </c>
      <c r="B40" s="215"/>
      <c r="C40" s="205" t="s">
        <v>218</v>
      </c>
      <c r="D40" s="205"/>
      <c r="E40" s="205"/>
      <c r="F40" s="205"/>
      <c r="G40" s="205"/>
    </row>
    <row r="41" customFormat="false" ht="12.75" hidden="false" customHeight="false" outlineLevel="0" collapsed="false">
      <c r="A41" s="215" t="s">
        <v>219</v>
      </c>
      <c r="B41" s="215"/>
      <c r="C41" s="205" t="s">
        <v>220</v>
      </c>
      <c r="D41" s="205"/>
      <c r="E41" s="205"/>
      <c r="F41" s="205"/>
      <c r="G41" s="205"/>
    </row>
    <row r="42" customFormat="false" ht="12.75" hidden="false" customHeight="false" outlineLevel="0" collapsed="false">
      <c r="A42" s="204" t="s">
        <v>221</v>
      </c>
      <c r="B42" s="204"/>
      <c r="C42" s="205" t="n">
        <v>108</v>
      </c>
      <c r="D42" s="205"/>
      <c r="E42" s="205"/>
      <c r="F42" s="205"/>
      <c r="G42" s="205"/>
    </row>
    <row r="43" customFormat="false" ht="13.5" hidden="false" customHeight="false" outlineLevel="0" collapsed="false">
      <c r="A43" s="216" t="s">
        <v>222</v>
      </c>
      <c r="B43" s="216"/>
      <c r="C43" s="191" t="s">
        <v>223</v>
      </c>
      <c r="D43" s="191"/>
      <c r="E43" s="191"/>
      <c r="F43" s="191"/>
      <c r="G43" s="191"/>
    </row>
    <row r="44" customFormat="false" ht="13.5" hidden="false" customHeight="false" outlineLevel="0" collapsed="false"/>
    <row r="45" customFormat="false" ht="13.5" hidden="false" customHeight="false" outlineLevel="0" collapsed="false">
      <c r="A45" s="100" t="s">
        <v>224</v>
      </c>
      <c r="B45" s="100"/>
      <c r="C45" s="100"/>
      <c r="D45" s="100"/>
      <c r="E45" s="100"/>
      <c r="F45" s="100"/>
      <c r="G45" s="100"/>
      <c r="H45" s="100"/>
      <c r="I45" s="100"/>
      <c r="J45" s="100"/>
      <c r="K45" s="100"/>
      <c r="L45" s="100"/>
      <c r="M45" s="100"/>
    </row>
    <row r="46" customFormat="false" ht="12.75" hidden="false" customHeight="false" outlineLevel="0" collapsed="false">
      <c r="A46" s="225" t="s">
        <v>163</v>
      </c>
      <c r="B46" s="226" t="n">
        <v>7</v>
      </c>
      <c r="C46" s="227" t="n">
        <v>8</v>
      </c>
      <c r="D46" s="227" t="n">
        <v>11</v>
      </c>
      <c r="E46" s="227" t="n">
        <v>9</v>
      </c>
      <c r="F46" s="227" t="n">
        <v>10</v>
      </c>
      <c r="G46" s="227" t="n">
        <v>1</v>
      </c>
      <c r="H46" s="227" t="n">
        <v>11</v>
      </c>
      <c r="I46" s="227" t="n">
        <v>3</v>
      </c>
      <c r="J46" s="227" t="n">
        <v>4</v>
      </c>
      <c r="K46" s="227" t="n">
        <v>6</v>
      </c>
      <c r="L46" s="227" t="n">
        <v>11</v>
      </c>
      <c r="M46" s="228" t="n">
        <v>11</v>
      </c>
    </row>
    <row r="47" customFormat="false" ht="12.75" hidden="false" customHeight="false" outlineLevel="0" collapsed="false">
      <c r="A47" s="229" t="s">
        <v>225</v>
      </c>
      <c r="B47" s="179" t="n">
        <v>0.0015</v>
      </c>
      <c r="C47" s="149" t="n">
        <v>0.0015</v>
      </c>
      <c r="D47" s="149" t="n">
        <v>0.001</v>
      </c>
      <c r="E47" s="149" t="n">
        <v>0.0015</v>
      </c>
      <c r="F47" s="149" t="n">
        <v>0.002</v>
      </c>
      <c r="G47" s="149" t="n">
        <v>0.005</v>
      </c>
      <c r="H47" s="149" t="n">
        <v>0.001</v>
      </c>
      <c r="I47" s="149" t="n">
        <v>0.005</v>
      </c>
      <c r="J47" s="149" t="n">
        <v>0.0015</v>
      </c>
      <c r="K47" s="149" t="n">
        <v>0.0018</v>
      </c>
      <c r="L47" s="149" t="n">
        <v>0.001</v>
      </c>
      <c r="M47" s="180" t="n">
        <v>0.002</v>
      </c>
    </row>
    <row r="48" customFormat="false" ht="12.75" hidden="false" customHeight="false" outlineLevel="0" collapsed="false">
      <c r="A48" s="229" t="s">
        <v>226</v>
      </c>
      <c r="B48" s="179" t="s">
        <v>227</v>
      </c>
      <c r="C48" s="149" t="s">
        <v>227</v>
      </c>
      <c r="D48" s="149" t="s">
        <v>228</v>
      </c>
      <c r="E48" s="149" t="s">
        <v>227</v>
      </c>
      <c r="F48" s="149" t="s">
        <v>227</v>
      </c>
      <c r="G48" s="149" t="s">
        <v>227</v>
      </c>
      <c r="H48" s="149" t="s">
        <v>228</v>
      </c>
      <c r="I48" s="149" t="s">
        <v>227</v>
      </c>
      <c r="J48" s="149" t="s">
        <v>227</v>
      </c>
      <c r="K48" s="149" t="s">
        <v>228</v>
      </c>
      <c r="L48" s="149" t="s">
        <v>228</v>
      </c>
      <c r="M48" s="180" t="s">
        <v>227</v>
      </c>
    </row>
    <row r="49" customFormat="false" ht="13.5" hidden="false" customHeight="false" outlineLevel="0" collapsed="false">
      <c r="A49" s="230" t="s">
        <v>229</v>
      </c>
      <c r="B49" s="186" t="n">
        <v>0.0001</v>
      </c>
      <c r="C49" s="187" t="n">
        <v>0.0001</v>
      </c>
      <c r="D49" s="187" t="n">
        <v>0.0001</v>
      </c>
      <c r="E49" s="187" t="n">
        <v>0.0001</v>
      </c>
      <c r="F49" s="187" t="n">
        <v>0.0001</v>
      </c>
      <c r="G49" s="187" t="n">
        <v>0.0001</v>
      </c>
      <c r="H49" s="187" t="n">
        <v>0.0001</v>
      </c>
      <c r="I49" s="187" t="n">
        <v>0.0001</v>
      </c>
      <c r="J49" s="187" t="n">
        <v>0.0001</v>
      </c>
      <c r="K49" s="187" t="n">
        <v>0.0001</v>
      </c>
      <c r="L49" s="187" t="n">
        <v>0.005</v>
      </c>
      <c r="M49" s="188" t="n">
        <v>0.0001</v>
      </c>
    </row>
    <row r="58" customFormat="false" ht="12.75" hidden="false" customHeight="false" outlineLevel="0" collapsed="false">
      <c r="A58" s="211"/>
    </row>
    <row r="59" customFormat="false" ht="12.75" hidden="false" customHeight="false" outlineLevel="0" collapsed="false">
      <c r="A59" s="211"/>
      <c r="B59" s="211"/>
      <c r="C59" s="211"/>
    </row>
  </sheetData>
  <mergeCells count="4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U1"/>
    <mergeCell ref="V1:X1"/>
    <mergeCell ref="A25:E25"/>
    <mergeCell ref="B31:E31"/>
    <mergeCell ref="B32:E32"/>
    <mergeCell ref="A34:G34"/>
    <mergeCell ref="I34:Q34"/>
    <mergeCell ref="A35:B35"/>
    <mergeCell ref="C35:G35"/>
    <mergeCell ref="I35:J36"/>
    <mergeCell ref="A36:B36"/>
    <mergeCell ref="C36:G36"/>
    <mergeCell ref="A37:B37"/>
    <mergeCell ref="C37:G37"/>
    <mergeCell ref="I37:J38"/>
    <mergeCell ref="A38:B38"/>
    <mergeCell ref="C38:G38"/>
    <mergeCell ref="A39:B39"/>
    <mergeCell ref="C39:G39"/>
    <mergeCell ref="A40:B40"/>
    <mergeCell ref="C40:G40"/>
    <mergeCell ref="A41:B41"/>
    <mergeCell ref="C41:G41"/>
    <mergeCell ref="A42:B42"/>
    <mergeCell ref="C42:G42"/>
    <mergeCell ref="A43:B43"/>
    <mergeCell ref="C43:G43"/>
    <mergeCell ref="A45:M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3" width="30.7"/>
    <col collapsed="false" customWidth="true" hidden="false" outlineLevel="0" max="2" min="2" style="13" width="22.99"/>
    <col collapsed="false" customWidth="true" hidden="false" outlineLevel="0" max="3" min="3" style="13" width="32.41"/>
    <col collapsed="false" customWidth="true" hidden="false" outlineLevel="0" max="4" min="4" style="13" width="37.7"/>
    <col collapsed="false" customWidth="true" hidden="false" outlineLevel="0" max="5" min="5" style="13" width="21.99"/>
    <col collapsed="false" customWidth="true" hidden="false" outlineLevel="0" max="6" min="6" style="13" width="69.28"/>
    <col collapsed="false" customWidth="false" hidden="false" outlineLevel="0" max="257" min="7" style="13" width="9.14"/>
  </cols>
  <sheetData>
    <row r="1" s="16" customFormat="true" ht="15.75" hidden="false" customHeight="false" outlineLevel="0" collapsed="false">
      <c r="A1" s="14" t="s">
        <v>20</v>
      </c>
      <c r="B1" s="15"/>
      <c r="C1" s="14"/>
      <c r="D1" s="14"/>
      <c r="E1" s="14"/>
      <c r="F1" s="14"/>
    </row>
    <row r="2" s="18" customFormat="true" ht="15.75" hidden="false" customHeight="false" outlineLevel="0" collapsed="false">
      <c r="A2" s="17" t="s">
        <v>21</v>
      </c>
      <c r="B2" s="17" t="s">
        <v>22</v>
      </c>
      <c r="C2" s="17" t="s">
        <v>23</v>
      </c>
      <c r="D2" s="17" t="s">
        <v>24</v>
      </c>
      <c r="E2" s="17"/>
      <c r="F2" s="17"/>
    </row>
    <row r="3" customFormat="false" ht="15" hidden="false" customHeight="false" outlineLevel="0" collapsed="false">
      <c r="A3" s="19" t="n">
        <v>0</v>
      </c>
      <c r="B3" s="20" t="s">
        <v>25</v>
      </c>
      <c r="C3" s="19" t="s">
        <v>26</v>
      </c>
      <c r="D3" s="19" t="s">
        <v>27</v>
      </c>
      <c r="E3" s="19"/>
      <c r="F3" s="19"/>
    </row>
    <row r="4" customFormat="false" ht="15" hidden="false" customHeight="false" outlineLevel="0" collapsed="false">
      <c r="A4" s="19" t="n">
        <v>1</v>
      </c>
      <c r="B4" s="20" t="s">
        <v>28</v>
      </c>
      <c r="C4" s="19" t="s">
        <v>26</v>
      </c>
      <c r="D4" s="19" t="s">
        <v>29</v>
      </c>
      <c r="E4" s="19"/>
    </row>
    <row r="5" customFormat="false" ht="15" hidden="false" customHeight="false" outlineLevel="0" collapsed="false">
      <c r="A5" s="19" t="n">
        <v>2</v>
      </c>
      <c r="B5" s="20" t="s">
        <v>30</v>
      </c>
      <c r="C5" s="19" t="s">
        <v>26</v>
      </c>
      <c r="D5" s="19" t="s">
        <v>31</v>
      </c>
      <c r="E5" s="19"/>
    </row>
    <row r="6" customFormat="false" ht="15" hidden="false" customHeight="false" outlineLevel="0" collapsed="false">
      <c r="A6" s="19" t="n">
        <v>3</v>
      </c>
      <c r="B6" s="21" t="n">
        <v>38351</v>
      </c>
      <c r="C6" s="19" t="s">
        <v>32</v>
      </c>
      <c r="D6" s="19" t="s">
        <v>33</v>
      </c>
      <c r="E6" s="19"/>
    </row>
    <row r="7" customFormat="false" ht="15" hidden="false" customHeight="false" outlineLevel="0" collapsed="false">
      <c r="A7" s="19" t="n">
        <v>4</v>
      </c>
      <c r="B7" s="21" t="s">
        <v>34</v>
      </c>
      <c r="C7" s="19" t="s">
        <v>26</v>
      </c>
      <c r="D7" s="19" t="s">
        <v>35</v>
      </c>
      <c r="E7" s="19"/>
    </row>
    <row r="9" s="22" customFormat="true" ht="13.5" hidden="false" customHeight="false" outlineLevel="0" collapsed="false">
      <c r="A9" s="16" t="s">
        <v>36</v>
      </c>
      <c r="B9" s="16"/>
    </row>
    <row r="10" customFormat="false" ht="13.5" hidden="false" customHeight="false" outlineLevel="0" collapsed="false">
      <c r="A10" s="23" t="s">
        <v>37</v>
      </c>
      <c r="B10" s="24" t="s">
        <v>38</v>
      </c>
      <c r="C10" s="24" t="s">
        <v>39</v>
      </c>
      <c r="D10" s="24" t="s">
        <v>40</v>
      </c>
      <c r="E10" s="25" t="s">
        <v>41</v>
      </c>
      <c r="F10" s="18" t="s">
        <v>42</v>
      </c>
    </row>
    <row r="11" s="31" customFormat="true" ht="12.75" hidden="false" customHeight="false" outlineLevel="0" collapsed="false">
      <c r="A11" s="26" t="s">
        <v>43</v>
      </c>
      <c r="B11" s="27" t="s">
        <v>44</v>
      </c>
      <c r="C11" s="28" t="s">
        <v>45</v>
      </c>
      <c r="D11" s="29" t="s">
        <v>46</v>
      </c>
      <c r="E11" s="30" t="s">
        <v>47</v>
      </c>
    </row>
    <row r="12" s="31" customFormat="true" ht="12.75" hidden="false" customHeight="false" outlineLevel="0" collapsed="false">
      <c r="A12" s="32" t="s">
        <v>48</v>
      </c>
      <c r="B12" s="33" t="s">
        <v>44</v>
      </c>
      <c r="C12" s="34" t="s">
        <v>45</v>
      </c>
      <c r="D12" s="35" t="s">
        <v>46</v>
      </c>
      <c r="E12" s="36" t="s">
        <v>49</v>
      </c>
    </row>
    <row r="13" s="31" customFormat="true" ht="12.75" hidden="false" customHeight="false" outlineLevel="0" collapsed="false">
      <c r="A13" s="37" t="s">
        <v>50</v>
      </c>
      <c r="B13" s="38" t="s">
        <v>44</v>
      </c>
      <c r="C13" s="39" t="s">
        <v>51</v>
      </c>
      <c r="D13" s="40" t="s">
        <v>46</v>
      </c>
      <c r="E13" s="41" t="s">
        <v>47</v>
      </c>
    </row>
    <row r="14" s="31" customFormat="true" ht="12.75" hidden="false" customHeight="false" outlineLevel="0" collapsed="false">
      <c r="A14" s="32" t="s">
        <v>52</v>
      </c>
      <c r="B14" s="33" t="s">
        <v>44</v>
      </c>
      <c r="C14" s="34" t="s">
        <v>51</v>
      </c>
      <c r="D14" s="35" t="s">
        <v>46</v>
      </c>
      <c r="E14" s="36" t="s">
        <v>49</v>
      </c>
    </row>
    <row r="15" s="31" customFormat="true" ht="12.75" hidden="false" customHeight="false" outlineLevel="0" collapsed="false">
      <c r="A15" s="42"/>
      <c r="B15" s="43"/>
      <c r="C15" s="44"/>
      <c r="D15" s="43"/>
      <c r="E15" s="45"/>
    </row>
    <row r="16" s="31" customFormat="true" ht="12.75" hidden="false" customHeight="false" outlineLevel="0" collapsed="false">
      <c r="A16" s="37" t="s">
        <v>53</v>
      </c>
      <c r="B16" s="38" t="s">
        <v>44</v>
      </c>
      <c r="C16" s="39" t="s">
        <v>45</v>
      </c>
      <c r="D16" s="40" t="s">
        <v>46</v>
      </c>
      <c r="E16" s="41" t="s">
        <v>47</v>
      </c>
    </row>
    <row r="17" s="31" customFormat="true" ht="12.75" hidden="false" customHeight="false" outlineLevel="0" collapsed="false">
      <c r="A17" s="32" t="s">
        <v>54</v>
      </c>
      <c r="B17" s="33" t="s">
        <v>44</v>
      </c>
      <c r="C17" s="34" t="s">
        <v>45</v>
      </c>
      <c r="D17" s="35" t="s">
        <v>46</v>
      </c>
      <c r="E17" s="36" t="s">
        <v>49</v>
      </c>
    </row>
    <row r="18" s="31" customFormat="true" ht="12.75" hidden="false" customHeight="false" outlineLevel="0" collapsed="false">
      <c r="A18" s="37" t="s">
        <v>55</v>
      </c>
      <c r="B18" s="38" t="s">
        <v>44</v>
      </c>
      <c r="C18" s="39" t="s">
        <v>51</v>
      </c>
      <c r="D18" s="40" t="s">
        <v>46</v>
      </c>
      <c r="E18" s="41" t="s">
        <v>47</v>
      </c>
    </row>
    <row r="19" s="31" customFormat="true" ht="12.75" hidden="false" customHeight="false" outlineLevel="0" collapsed="false">
      <c r="A19" s="32" t="s">
        <v>56</v>
      </c>
      <c r="B19" s="33" t="s">
        <v>44</v>
      </c>
      <c r="C19" s="34" t="s">
        <v>51</v>
      </c>
      <c r="D19" s="35" t="s">
        <v>46</v>
      </c>
      <c r="E19" s="36" t="s">
        <v>49</v>
      </c>
    </row>
    <row r="20" s="31" customFormat="true" ht="12.75" hidden="false" customHeight="false" outlineLevel="0" collapsed="false">
      <c r="A20" s="46"/>
      <c r="B20" s="43"/>
      <c r="C20" s="44"/>
      <c r="D20" s="47"/>
      <c r="E20" s="48"/>
    </row>
    <row r="21" s="31" customFormat="true" ht="12.75" hidden="false" customHeight="false" outlineLevel="0" collapsed="false">
      <c r="A21" s="37" t="s">
        <v>57</v>
      </c>
      <c r="B21" s="38" t="s">
        <v>44</v>
      </c>
      <c r="C21" s="39" t="s">
        <v>45</v>
      </c>
      <c r="D21" s="40" t="s">
        <v>46</v>
      </c>
      <c r="E21" s="41" t="s">
        <v>47</v>
      </c>
    </row>
    <row r="22" s="31" customFormat="true" ht="12.75" hidden="false" customHeight="false" outlineLevel="0" collapsed="false">
      <c r="A22" s="32" t="s">
        <v>58</v>
      </c>
      <c r="B22" s="33" t="s">
        <v>44</v>
      </c>
      <c r="C22" s="34" t="s">
        <v>45</v>
      </c>
      <c r="D22" s="35" t="s">
        <v>46</v>
      </c>
      <c r="E22" s="36" t="s">
        <v>49</v>
      </c>
    </row>
    <row r="23" s="31" customFormat="true" ht="12.75" hidden="false" customHeight="false" outlineLevel="0" collapsed="false">
      <c r="A23" s="37" t="s">
        <v>59</v>
      </c>
      <c r="B23" s="38" t="s">
        <v>44</v>
      </c>
      <c r="C23" s="39" t="s">
        <v>51</v>
      </c>
      <c r="D23" s="40" t="s">
        <v>46</v>
      </c>
      <c r="E23" s="41" t="s">
        <v>47</v>
      </c>
    </row>
    <row r="24" s="31" customFormat="true" ht="13.5" hidden="false" customHeight="false" outlineLevel="0" collapsed="false">
      <c r="A24" s="49" t="s">
        <v>60</v>
      </c>
      <c r="B24" s="50" t="s">
        <v>44</v>
      </c>
      <c r="C24" s="51" t="s">
        <v>51</v>
      </c>
      <c r="D24" s="52" t="s">
        <v>46</v>
      </c>
      <c r="E24" s="53" t="s">
        <v>49</v>
      </c>
    </row>
    <row r="25" s="31" customFormat="true" ht="12.75" hidden="false" customHeight="false" outlineLevel="0" collapsed="false">
      <c r="A25" s="54"/>
      <c r="B25" s="55"/>
      <c r="D25" s="56"/>
      <c r="E25" s="13"/>
    </row>
    <row r="26" customFormat="false" ht="13.5" hidden="false" customHeight="false" outlineLevel="0" collapsed="false">
      <c r="A26" s="54"/>
      <c r="B26" s="56"/>
      <c r="D26" s="56"/>
    </row>
    <row r="27" s="31" customFormat="true" ht="12.75" hidden="false" customHeight="false" outlineLevel="0" collapsed="false">
      <c r="A27" s="57" t="s">
        <v>61</v>
      </c>
      <c r="B27" s="58" t="s">
        <v>62</v>
      </c>
      <c r="C27" s="59" t="s">
        <v>45</v>
      </c>
      <c r="D27" s="60" t="s">
        <v>46</v>
      </c>
      <c r="E27" s="61" t="s">
        <v>47</v>
      </c>
    </row>
    <row r="28" s="31" customFormat="true" ht="12.75" hidden="false" customHeight="false" outlineLevel="0" collapsed="false">
      <c r="A28" s="62" t="s">
        <v>63</v>
      </c>
      <c r="B28" s="63" t="s">
        <v>62</v>
      </c>
      <c r="C28" s="64" t="s">
        <v>45</v>
      </c>
      <c r="D28" s="65" t="s">
        <v>46</v>
      </c>
      <c r="E28" s="66" t="s">
        <v>49</v>
      </c>
    </row>
    <row r="29" s="31" customFormat="true" ht="12.75" hidden="false" customHeight="false" outlineLevel="0" collapsed="false">
      <c r="A29" s="67" t="s">
        <v>64</v>
      </c>
      <c r="B29" s="68" t="s">
        <v>62</v>
      </c>
      <c r="C29" s="69" t="s">
        <v>51</v>
      </c>
      <c r="D29" s="70" t="s">
        <v>46</v>
      </c>
      <c r="E29" s="71" t="s">
        <v>47</v>
      </c>
    </row>
    <row r="30" s="31" customFormat="true" ht="12.75" hidden="false" customHeight="false" outlineLevel="0" collapsed="false">
      <c r="A30" s="62" t="s">
        <v>65</v>
      </c>
      <c r="B30" s="63" t="s">
        <v>62</v>
      </c>
      <c r="C30" s="64" t="s">
        <v>51</v>
      </c>
      <c r="D30" s="65" t="s">
        <v>46</v>
      </c>
      <c r="E30" s="66" t="s">
        <v>49</v>
      </c>
    </row>
    <row r="31" s="76" customFormat="true" ht="12.75" hidden="false" customHeight="false" outlineLevel="0" collapsed="false">
      <c r="A31" s="72"/>
      <c r="B31" s="73"/>
      <c r="C31" s="74"/>
      <c r="D31" s="73"/>
      <c r="E31" s="75"/>
    </row>
    <row r="32" s="31" customFormat="true" ht="12.75" hidden="false" customHeight="false" outlineLevel="0" collapsed="false">
      <c r="A32" s="67" t="s">
        <v>66</v>
      </c>
      <c r="B32" s="68" t="s">
        <v>62</v>
      </c>
      <c r="C32" s="69" t="s">
        <v>45</v>
      </c>
      <c r="D32" s="70" t="s">
        <v>46</v>
      </c>
      <c r="E32" s="71" t="s">
        <v>47</v>
      </c>
    </row>
    <row r="33" s="31" customFormat="true" ht="12.75" hidden="false" customHeight="false" outlineLevel="0" collapsed="false">
      <c r="A33" s="62" t="s">
        <v>67</v>
      </c>
      <c r="B33" s="63" t="s">
        <v>62</v>
      </c>
      <c r="C33" s="64" t="s">
        <v>45</v>
      </c>
      <c r="D33" s="65" t="s">
        <v>46</v>
      </c>
      <c r="E33" s="66" t="s">
        <v>49</v>
      </c>
    </row>
    <row r="34" s="31" customFormat="true" ht="12.75" hidden="false" customHeight="false" outlineLevel="0" collapsed="false">
      <c r="A34" s="67" t="s">
        <v>68</v>
      </c>
      <c r="B34" s="68" t="s">
        <v>62</v>
      </c>
      <c r="C34" s="69" t="s">
        <v>51</v>
      </c>
      <c r="D34" s="70" t="s">
        <v>46</v>
      </c>
      <c r="E34" s="71" t="s">
        <v>47</v>
      </c>
    </row>
    <row r="35" s="31" customFormat="true" ht="12.75" hidden="false" customHeight="false" outlineLevel="0" collapsed="false">
      <c r="A35" s="62" t="s">
        <v>69</v>
      </c>
      <c r="B35" s="63" t="s">
        <v>62</v>
      </c>
      <c r="C35" s="64" t="s">
        <v>51</v>
      </c>
      <c r="D35" s="65" t="s">
        <v>46</v>
      </c>
      <c r="E35" s="66" t="s">
        <v>49</v>
      </c>
    </row>
    <row r="36" s="76" customFormat="true" ht="12.75" hidden="false" customHeight="false" outlineLevel="0" collapsed="false">
      <c r="A36" s="46"/>
      <c r="B36" s="73"/>
      <c r="C36" s="74"/>
      <c r="D36" s="77"/>
      <c r="E36" s="78"/>
    </row>
    <row r="37" s="31" customFormat="true" ht="12.75" hidden="false" customHeight="false" outlineLevel="0" collapsed="false">
      <c r="A37" s="67" t="s">
        <v>70</v>
      </c>
      <c r="B37" s="68" t="s">
        <v>62</v>
      </c>
      <c r="C37" s="69" t="s">
        <v>45</v>
      </c>
      <c r="D37" s="70" t="s">
        <v>46</v>
      </c>
      <c r="E37" s="71" t="s">
        <v>47</v>
      </c>
    </row>
    <row r="38" s="31" customFormat="true" ht="12.75" hidden="false" customHeight="false" outlineLevel="0" collapsed="false">
      <c r="A38" s="62" t="s">
        <v>71</v>
      </c>
      <c r="B38" s="63" t="s">
        <v>62</v>
      </c>
      <c r="C38" s="64" t="s">
        <v>45</v>
      </c>
      <c r="D38" s="65" t="s">
        <v>46</v>
      </c>
      <c r="E38" s="66" t="s">
        <v>49</v>
      </c>
    </row>
    <row r="39" s="31" customFormat="true" ht="12.75" hidden="false" customHeight="false" outlineLevel="0" collapsed="false">
      <c r="A39" s="67" t="s">
        <v>72</v>
      </c>
      <c r="B39" s="68" t="s">
        <v>62</v>
      </c>
      <c r="C39" s="69" t="s">
        <v>51</v>
      </c>
      <c r="D39" s="70" t="s">
        <v>46</v>
      </c>
      <c r="E39" s="71" t="s">
        <v>47</v>
      </c>
    </row>
    <row r="40" s="31" customFormat="true" ht="13.5" hidden="false" customHeight="false" outlineLevel="0" collapsed="false">
      <c r="A40" s="79" t="s">
        <v>73</v>
      </c>
      <c r="B40" s="80" t="s">
        <v>62</v>
      </c>
      <c r="C40" s="81" t="s">
        <v>51</v>
      </c>
      <c r="D40" s="82" t="s">
        <v>46</v>
      </c>
      <c r="E40" s="83" t="s">
        <v>49</v>
      </c>
    </row>
    <row r="41" customFormat="false" ht="12.75" hidden="false" customHeight="false" outlineLevel="0" collapsed="false">
      <c r="A41" s="54"/>
    </row>
    <row r="42" customFormat="false" ht="12.75" hidden="false" customHeight="false" outlineLevel="0" collapsed="false">
      <c r="A42" s="54"/>
    </row>
    <row r="43" customFormat="false" ht="13.5" hidden="false" customHeight="false" outlineLevel="0" collapsed="false">
      <c r="A43" s="54"/>
    </row>
    <row r="44" customFormat="false" ht="12.75" hidden="false" customHeight="false" outlineLevel="0" collapsed="false">
      <c r="A44" s="84" t="s">
        <v>74</v>
      </c>
      <c r="B44" s="85" t="s">
        <v>75</v>
      </c>
      <c r="C44" s="86" t="s">
        <v>76</v>
      </c>
      <c r="D44" s="85" t="s">
        <v>77</v>
      </c>
      <c r="E44" s="87" t="s">
        <v>47</v>
      </c>
    </row>
    <row r="45" customFormat="false" ht="12.75" hidden="false" customHeight="false" outlineLevel="0" collapsed="false">
      <c r="A45" s="46" t="s">
        <v>78</v>
      </c>
      <c r="B45" s="47" t="s">
        <v>62</v>
      </c>
      <c r="C45" s="88" t="s">
        <v>45</v>
      </c>
      <c r="D45" s="47" t="s">
        <v>79</v>
      </c>
      <c r="E45" s="48" t="s">
        <v>47</v>
      </c>
    </row>
    <row r="46" customFormat="false" ht="12.75" hidden="false" customHeight="false" outlineLevel="0" collapsed="false">
      <c r="A46" s="46" t="s">
        <v>80</v>
      </c>
      <c r="B46" s="47" t="s">
        <v>44</v>
      </c>
      <c r="C46" s="88" t="s">
        <v>45</v>
      </c>
      <c r="D46" s="47" t="s">
        <v>81</v>
      </c>
      <c r="E46" s="48" t="s">
        <v>47</v>
      </c>
    </row>
    <row r="47" customFormat="false" ht="13.5" hidden="false" customHeight="false" outlineLevel="0" collapsed="false">
      <c r="A47" s="89" t="s">
        <v>82</v>
      </c>
      <c r="B47" s="90" t="s">
        <v>83</v>
      </c>
      <c r="C47" s="91" t="s">
        <v>45</v>
      </c>
      <c r="D47" s="90" t="s">
        <v>84</v>
      </c>
      <c r="E47" s="92" t="s">
        <v>47</v>
      </c>
    </row>
    <row r="49" customFormat="false" ht="12.75" hidden="false" customHeight="false" outlineLevel="0" collapsed="false">
      <c r="A49" s="93" t="s">
        <v>85</v>
      </c>
    </row>
  </sheetData>
  <hyperlinks>
    <hyperlink ref="A11" location="'ss#1 EDCA 2x2x20'!A1" display="ss#1 EDCA 2x2x20"/>
    <hyperlink ref="A12" location="'ss#1 EDCA 2x2x20 +'!A1" display="ss#1 EDCA 2x2x20 +"/>
    <hyperlink ref="A14" location="'ss#1 HCCA 2x2x20 +'!A1" display="ss#1 HCCA 2x2x20 +"/>
    <hyperlink ref="A16" location="'ss#4 EDCA 2x2x20'!A1" display="ss#4 EDCA 2x2x20"/>
    <hyperlink ref="A17" location="'ss#4 EDCA 2x2x20 +'!A1" display="ss#4 EDCA 2x2x20 +"/>
    <hyperlink ref="A18" location="'ss#4 HCCA 2x2x20'!A1" display="ss#4 HCCA 2x2x20"/>
    <hyperlink ref="A19" location="'ss#4 HCCA 2x2x20 +'!A1" display="ss#4 HCCA 2x2x20 +"/>
    <hyperlink ref="A21" location="'ss#6 EDCA 2x2x20'!A1" display="ss#6 EDCA 2x2x20"/>
    <hyperlink ref="A22" location="'ss#6 EDCA 2x2x20 +'!A1" display="ss#6 EDCA 2x2x20 +"/>
    <hyperlink ref="A23" location="'ss#6 HCCA 2x2x20'!A1" display="ss#6 HCCA 2x2x20"/>
    <hyperlink ref="A24" location="'ss#6 HCCA 2x2x20 +'!A1" display="ss#6 HCCA 2x2x20 +"/>
    <hyperlink ref="A27" location="'ss#1 EDCA 2x2x40'!A1" display="ss#1 EDCA 2x2x40"/>
    <hyperlink ref="A28" location="'ss#1 EDCA 2x2x40 +'!A1" display="ss#1 EDCA 2x2x40 +"/>
    <hyperlink ref="A29" location="'ss#1 HCCA 2x2x40'!A1" display="ss#1 HCCA 2x2x40"/>
    <hyperlink ref="A30" location="'ss#1 HCCA 2x2x40 +'!A1" display="ss#1 HCCA 2x2x40 +"/>
    <hyperlink ref="A32" location="'ss#4 EDCA 2x2x40'!A1" display="ss#4 EDCA 2x2x40"/>
    <hyperlink ref="A33" location="'ss#4 EDCA 2x2x40 +'!A1" display="ss#4 EDCA 2x2x40 +"/>
    <hyperlink ref="A34" location="'ss#4 HCCA 2x2x40'!A1" display="ss#4 HCCA 2x2x40"/>
    <hyperlink ref="A35" location="'ss#4 HCCA 2x2x40 +'!A1" display="ss#4 HCCA 2x2x40 +"/>
    <hyperlink ref="A37" location="'ss#6 EDCA 2x2x40'!A1" display="ss#6 EDCA 2x2x40"/>
    <hyperlink ref="A38" location="'ss#6 EDCA 2x2x40 +'!A1" display="ss#6 EDCA 2x2x40 +"/>
    <hyperlink ref="A39" location="'ss#6 HCCA 2x2x40'!A1" display="ss#6 HCCA 2x2x40"/>
    <hyperlink ref="A40" location="'ss#6 HCCA 2x2x40 +'!A1" display="ss#6 HCCA 2x2x40 +"/>
    <hyperlink ref="A44" location="'ss#17,#18,#19, CC15'!A1" display="ss#17,#18,#19"/>
    <hyperlink ref="A45" location="'ss#16 CC27 2X2X40'!A1" display="ss#16 CC27 2x2x40"/>
    <hyperlink ref="A46" location="'ss#16 CC28 2X2X20'!A1" display="ss#16 CC28 2x2x20"/>
    <hyperlink ref="A47" location="'CC27 vs. CC28'!A1" display="CC27 vs CC28"/>
    <hyperlink ref="A49" location="References!A1" display="Referenc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Q38"/>
    </sheetView>
  </sheetViews>
  <sheetFormatPr defaultColWidth="9.13671875" defaultRowHeight="12.75" zeroHeight="false" outlineLevelRow="0" outlineLevelCol="0"/>
  <cols>
    <col collapsed="false" customWidth="true" hidden="false" outlineLevel="0" max="1" min="1" style="131" width="10.13"/>
    <col collapsed="false" customWidth="true" hidden="false" outlineLevel="0" max="2" min="2" style="131" width="7.14"/>
    <col collapsed="false" customWidth="true" hidden="false" outlineLevel="0" max="3" min="3" style="131" width="8.99"/>
    <col collapsed="false" customWidth="true" hidden="false" outlineLevel="0" max="4" min="4" style="131" width="6.99"/>
    <col collapsed="false" customWidth="false" hidden="false" outlineLevel="0" max="7" min="5" style="131" width="9.14"/>
    <col collapsed="false" customWidth="true" hidden="false" outlineLevel="0" max="8" min="8" style="131" width="14.14"/>
    <col collapsed="false" customWidth="true" hidden="false" outlineLevel="0" max="9" min="9" style="131" width="14.7"/>
    <col collapsed="false" customWidth="false" hidden="false" outlineLevel="0" max="17" min="10" style="131" width="9.14"/>
    <col collapsed="false" customWidth="true" hidden="false" outlineLevel="0" max="18" min="18" style="131" width="12.99"/>
    <col collapsed="false" customWidth="false" hidden="false" outlineLevel="0" max="257" min="19" style="131" width="9.14"/>
  </cols>
  <sheetData>
    <row r="1" customFormat="false" ht="12.75" hidden="false" customHeight="true" outlineLevel="0" collapsed="false">
      <c r="A1" s="159" t="s">
        <v>162</v>
      </c>
      <c r="B1" s="160" t="s">
        <v>163</v>
      </c>
      <c r="C1" s="160" t="s">
        <v>164</v>
      </c>
      <c r="D1" s="160" t="s">
        <v>165</v>
      </c>
      <c r="E1" s="160" t="s">
        <v>166</v>
      </c>
      <c r="F1" s="160" t="s">
        <v>167</v>
      </c>
      <c r="G1" s="160" t="s">
        <v>168</v>
      </c>
      <c r="H1" s="160" t="s">
        <v>169</v>
      </c>
      <c r="I1" s="160" t="s">
        <v>170</v>
      </c>
      <c r="J1" s="160" t="s">
        <v>171</v>
      </c>
      <c r="K1" s="160" t="s">
        <v>172</v>
      </c>
      <c r="L1" s="160" t="s">
        <v>173</v>
      </c>
      <c r="M1" s="160" t="s">
        <v>159</v>
      </c>
      <c r="N1" s="160" t="s">
        <v>174</v>
      </c>
      <c r="O1" s="161" t="s">
        <v>175</v>
      </c>
      <c r="P1" s="162" t="s">
        <v>148</v>
      </c>
      <c r="Q1" s="162"/>
      <c r="R1" s="163" t="s">
        <v>149</v>
      </c>
      <c r="S1" s="163"/>
      <c r="T1" s="163"/>
      <c r="U1" s="163"/>
      <c r="V1" s="164" t="s">
        <v>150</v>
      </c>
      <c r="W1" s="164"/>
      <c r="X1" s="164"/>
      <c r="Y1" s="165" t="s">
        <v>151</v>
      </c>
      <c r="Z1" s="166"/>
    </row>
    <row r="2" customFormat="false" ht="39" hidden="false" customHeight="false" outlineLevel="0" collapsed="false">
      <c r="A2" s="159"/>
      <c r="B2" s="160"/>
      <c r="C2" s="160"/>
      <c r="D2" s="160"/>
      <c r="E2" s="160"/>
      <c r="F2" s="160"/>
      <c r="G2" s="160"/>
      <c r="H2" s="160"/>
      <c r="I2" s="160"/>
      <c r="J2" s="160"/>
      <c r="K2" s="160"/>
      <c r="L2" s="160"/>
      <c r="M2" s="160"/>
      <c r="N2" s="160"/>
      <c r="O2" s="161"/>
      <c r="P2" s="167" t="s">
        <v>176</v>
      </c>
      <c r="Q2" s="168" t="s">
        <v>153</v>
      </c>
      <c r="R2" s="169" t="s">
        <v>177</v>
      </c>
      <c r="S2" s="169" t="s">
        <v>178</v>
      </c>
      <c r="T2" s="170" t="s">
        <v>179</v>
      </c>
      <c r="U2" s="170" t="s">
        <v>180</v>
      </c>
      <c r="V2" s="168" t="s">
        <v>181</v>
      </c>
      <c r="W2" s="168" t="s">
        <v>182</v>
      </c>
      <c r="X2" s="168" t="s">
        <v>183</v>
      </c>
      <c r="Y2" s="171" t="s">
        <v>159</v>
      </c>
      <c r="Z2" s="172" t="s">
        <v>184</v>
      </c>
    </row>
    <row r="3" customFormat="false" ht="13.5" hidden="false" customHeight="false" outlineLevel="0" collapsed="false">
      <c r="A3" s="0" t="n">
        <v>0</v>
      </c>
      <c r="B3" s="0" t="n">
        <v>4</v>
      </c>
      <c r="C3" s="0" t="n">
        <v>0</v>
      </c>
      <c r="D3" s="0"/>
      <c r="E3" s="0" t="n">
        <v>25959</v>
      </c>
      <c r="F3" s="0" t="n">
        <v>51918</v>
      </c>
      <c r="G3" s="0" t="n">
        <v>623016000</v>
      </c>
      <c r="H3" s="0" t="n">
        <v>0.130834</v>
      </c>
      <c r="I3" s="0" t="n">
        <v>0</v>
      </c>
      <c r="J3" s="0" t="n">
        <v>0</v>
      </c>
      <c r="K3" s="0" t="n">
        <v>0</v>
      </c>
      <c r="L3" s="0" t="n">
        <v>0</v>
      </c>
      <c r="M3" s="0" t="n">
        <v>292.88371</v>
      </c>
      <c r="N3" s="0" t="n">
        <v>100</v>
      </c>
      <c r="O3" s="0" t="n">
        <v>69.224</v>
      </c>
      <c r="P3" s="101" t="n">
        <f aca="false">SUM(O3:O6)</f>
        <v>110.81952</v>
      </c>
      <c r="Q3" s="102" t="n">
        <f aca="false">P3/SUM(N3:N6)</f>
        <v>0.5540976</v>
      </c>
      <c r="R3" s="102"/>
      <c r="S3" s="102"/>
      <c r="T3" s="165" t="s">
        <v>185</v>
      </c>
      <c r="U3" s="165" t="n">
        <v>100</v>
      </c>
      <c r="V3" s="102" t="n">
        <f aca="false">SUM(O3:O23)</f>
        <v>163.319575</v>
      </c>
      <c r="W3" s="102" t="n">
        <f aca="false">(SUM(G3:G23)-SUM(J3:J23)-SUM(L3:L23))/9000000</f>
        <v>163.319573333333</v>
      </c>
      <c r="X3" s="102" t="n">
        <f aca="false">SUM(O3:O23)</f>
        <v>163.319575</v>
      </c>
      <c r="Y3" s="0" t="n">
        <v>265.284341</v>
      </c>
      <c r="Z3" s="103" t="n">
        <f aca="false">W3/Y3</f>
        <v>0.615639704619178</v>
      </c>
    </row>
    <row r="4" customFormat="false" ht="12.75" hidden="false" customHeight="false" outlineLevel="0" collapsed="false">
      <c r="A4" s="0" t="n">
        <v>10</v>
      </c>
      <c r="B4" s="0" t="n">
        <v>4</v>
      </c>
      <c r="C4" s="0" t="n">
        <v>0</v>
      </c>
      <c r="D4" s="0"/>
      <c r="E4" s="0" t="n">
        <v>217</v>
      </c>
      <c r="F4" s="0" t="n">
        <v>15158</v>
      </c>
      <c r="G4" s="0" t="n">
        <v>4850560</v>
      </c>
      <c r="H4" s="0" t="n">
        <v>0.215184</v>
      </c>
      <c r="I4" s="0" t="n">
        <v>0</v>
      </c>
      <c r="J4" s="0" t="n">
        <v>0</v>
      </c>
      <c r="K4" s="0" t="n">
        <v>0</v>
      </c>
      <c r="L4" s="0" t="n">
        <v>0</v>
      </c>
      <c r="M4" s="0" t="n">
        <v>176.15908</v>
      </c>
      <c r="N4" s="0" t="n">
        <v>0</v>
      </c>
      <c r="O4" s="0" t="n">
        <v>0.538951</v>
      </c>
      <c r="P4" s="179"/>
      <c r="Q4" s="149"/>
      <c r="T4" s="149"/>
      <c r="U4" s="149"/>
      <c r="V4" s="149"/>
      <c r="W4" s="149"/>
      <c r="X4" s="180"/>
    </row>
    <row r="5" customFormat="false" ht="12.75" hidden="false" customHeight="false" outlineLevel="0" collapsed="false">
      <c r="A5" s="0" t="n">
        <v>4</v>
      </c>
      <c r="B5" s="0" t="n">
        <v>10</v>
      </c>
      <c r="C5" s="0" t="n">
        <v>0</v>
      </c>
      <c r="D5" s="0"/>
      <c r="E5" s="0" t="n">
        <v>15049</v>
      </c>
      <c r="F5" s="0" t="n">
        <v>30098</v>
      </c>
      <c r="G5" s="0" t="n">
        <v>361176000</v>
      </c>
      <c r="H5" s="0" t="n">
        <v>0.200632</v>
      </c>
      <c r="I5" s="0" t="n">
        <v>0</v>
      </c>
      <c r="J5" s="0" t="n">
        <v>0</v>
      </c>
      <c r="K5" s="0" t="n">
        <v>0</v>
      </c>
      <c r="L5" s="0" t="n">
        <v>0</v>
      </c>
      <c r="M5" s="0" t="n">
        <v>195.83406</v>
      </c>
      <c r="N5" s="0" t="n">
        <v>100</v>
      </c>
      <c r="O5" s="0" t="n">
        <v>40.130667</v>
      </c>
      <c r="P5" s="179"/>
      <c r="Q5" s="149"/>
      <c r="S5" s="132"/>
      <c r="T5" s="149"/>
      <c r="U5" s="149"/>
      <c r="V5" s="149"/>
      <c r="W5" s="149"/>
      <c r="X5" s="180"/>
    </row>
    <row r="6" customFormat="false" ht="12.75" hidden="false" customHeight="false" outlineLevel="0" collapsed="false">
      <c r="A6" s="0" t="n">
        <v>4</v>
      </c>
      <c r="B6" s="0" t="n">
        <v>0</v>
      </c>
      <c r="C6" s="0" t="n">
        <v>0</v>
      </c>
      <c r="D6" s="0"/>
      <c r="E6" s="0" t="n">
        <v>353</v>
      </c>
      <c r="F6" s="0" t="n">
        <v>26041</v>
      </c>
      <c r="G6" s="0" t="n">
        <v>8333120</v>
      </c>
      <c r="H6" s="0" t="n">
        <v>0.06108</v>
      </c>
      <c r="I6" s="0" t="n">
        <v>0</v>
      </c>
      <c r="J6" s="0" t="n">
        <v>0</v>
      </c>
      <c r="K6" s="0" t="n">
        <v>0</v>
      </c>
      <c r="L6" s="0" t="n">
        <v>0</v>
      </c>
      <c r="M6" s="0" t="n">
        <v>292.892296</v>
      </c>
      <c r="N6" s="0" t="n">
        <v>0</v>
      </c>
      <c r="O6" s="0" t="n">
        <v>0.925902</v>
      </c>
      <c r="P6" s="179"/>
      <c r="Q6" s="149"/>
      <c r="S6" s="132"/>
      <c r="T6" s="149"/>
      <c r="U6" s="149"/>
      <c r="V6" s="149"/>
      <c r="W6" s="149"/>
      <c r="X6" s="180"/>
    </row>
    <row r="7" customFormat="false" ht="12.75" hidden="false" customHeight="false" outlineLevel="0" collapsed="false">
      <c r="A7" s="0" t="n">
        <v>0</v>
      </c>
      <c r="B7" s="0" t="n">
        <v>1</v>
      </c>
      <c r="C7" s="0"/>
      <c r="D7" s="0" t="n">
        <v>13</v>
      </c>
      <c r="E7" s="0" t="n">
        <v>14392</v>
      </c>
      <c r="F7" s="0" t="n">
        <v>14392</v>
      </c>
      <c r="G7" s="0" t="n">
        <v>172704000</v>
      </c>
      <c r="H7" s="0" t="n">
        <v>0.018787</v>
      </c>
      <c r="I7" s="0" t="n">
        <v>0</v>
      </c>
      <c r="J7" s="0" t="n">
        <v>0</v>
      </c>
      <c r="K7" s="0" t="n">
        <v>0</v>
      </c>
      <c r="L7" s="0" t="n">
        <v>0</v>
      </c>
      <c r="M7" s="0" t="n">
        <v>299.999992</v>
      </c>
      <c r="N7" s="0" t="n">
        <v>19.200001</v>
      </c>
      <c r="O7" s="0" t="n">
        <v>19.189333</v>
      </c>
      <c r="P7" s="179"/>
      <c r="Q7" s="149"/>
      <c r="R7" s="181" t="n">
        <f aca="false">(I7+K7)/F7</f>
        <v>0</v>
      </c>
      <c r="S7" s="132" t="n">
        <v>0.01</v>
      </c>
      <c r="T7" s="149"/>
      <c r="U7" s="149"/>
      <c r="V7" s="149"/>
      <c r="W7" s="149"/>
      <c r="X7" s="180"/>
    </row>
    <row r="8" customFormat="false" ht="12.75" hidden="false" customHeight="false" outlineLevel="0" collapsed="false">
      <c r="A8" s="0" t="n">
        <v>0</v>
      </c>
      <c r="B8" s="0" t="n">
        <v>3</v>
      </c>
      <c r="C8" s="0"/>
      <c r="D8" s="0" t="n">
        <v>13</v>
      </c>
      <c r="E8" s="0" t="n">
        <v>17993</v>
      </c>
      <c r="F8" s="0" t="n">
        <v>17993</v>
      </c>
      <c r="G8" s="0" t="n">
        <v>215916000</v>
      </c>
      <c r="H8" s="0" t="n">
        <v>0.019863</v>
      </c>
      <c r="I8" s="0" t="n">
        <v>0</v>
      </c>
      <c r="J8" s="0" t="n">
        <v>0</v>
      </c>
      <c r="K8" s="0" t="n">
        <v>0</v>
      </c>
      <c r="L8" s="0" t="n">
        <v>0</v>
      </c>
      <c r="M8" s="0" t="n">
        <v>299.970184</v>
      </c>
      <c r="N8" s="0" t="n">
        <v>24</v>
      </c>
      <c r="O8" s="0" t="n">
        <v>23.990667</v>
      </c>
      <c r="P8" s="179"/>
      <c r="Q8" s="149"/>
      <c r="R8" s="181" t="n">
        <f aca="false">(I8+K8)/F8</f>
        <v>0</v>
      </c>
      <c r="S8" s="132" t="n">
        <v>0.01</v>
      </c>
      <c r="T8" s="149"/>
      <c r="U8" s="149"/>
      <c r="V8" s="149"/>
      <c r="W8" s="149"/>
      <c r="X8" s="180"/>
    </row>
    <row r="9" customFormat="false" ht="12.75" hidden="false" customHeight="false" outlineLevel="0" collapsed="false">
      <c r="A9" s="0" t="n">
        <v>0</v>
      </c>
      <c r="B9" s="0" t="n">
        <v>4</v>
      </c>
      <c r="C9" s="0"/>
      <c r="D9" s="0" t="n">
        <v>13</v>
      </c>
      <c r="E9" s="0" t="n">
        <v>3000</v>
      </c>
      <c r="F9" s="0" t="n">
        <v>3000</v>
      </c>
      <c r="G9" s="0" t="n">
        <v>36000000</v>
      </c>
      <c r="H9" s="0" t="n">
        <v>0.017318</v>
      </c>
      <c r="I9" s="0" t="n">
        <v>0</v>
      </c>
      <c r="J9" s="0" t="n">
        <v>0</v>
      </c>
      <c r="K9" s="0" t="n">
        <v>0</v>
      </c>
      <c r="L9" s="0" t="n">
        <v>0</v>
      </c>
      <c r="M9" s="0" t="n">
        <v>291.377941</v>
      </c>
      <c r="N9" s="0" t="n">
        <v>4</v>
      </c>
      <c r="O9" s="0" t="n">
        <v>4</v>
      </c>
      <c r="P9" s="179"/>
      <c r="Q9" s="149"/>
      <c r="R9" s="181" t="n">
        <f aca="false">(I9+K9)/F9</f>
        <v>0</v>
      </c>
      <c r="S9" s="182" t="n">
        <v>0.05</v>
      </c>
      <c r="T9" s="149"/>
      <c r="U9" s="149"/>
      <c r="V9" s="149"/>
      <c r="W9" s="149"/>
      <c r="X9" s="180"/>
    </row>
    <row r="10" customFormat="false" ht="12.75" hidden="false" customHeight="false" outlineLevel="0" collapsed="false">
      <c r="A10" s="0" t="n">
        <v>6</v>
      </c>
      <c r="B10" s="0" t="n">
        <v>5</v>
      </c>
      <c r="C10" s="0"/>
      <c r="D10" s="0" t="n">
        <v>13</v>
      </c>
      <c r="E10" s="0" t="n">
        <v>1096</v>
      </c>
      <c r="F10" s="0" t="n">
        <v>1096</v>
      </c>
      <c r="G10" s="0" t="n">
        <v>4489216</v>
      </c>
      <c r="H10" s="0" t="n">
        <v>0.054038</v>
      </c>
      <c r="I10" s="0" t="n">
        <v>0</v>
      </c>
      <c r="J10" s="0" t="n">
        <v>0</v>
      </c>
      <c r="K10" s="0" t="n">
        <v>0</v>
      </c>
      <c r="L10" s="0" t="n">
        <v>0</v>
      </c>
      <c r="M10" s="0" t="n">
        <v>197.760774</v>
      </c>
      <c r="N10" s="0" t="n">
        <v>0.5</v>
      </c>
      <c r="O10" s="0" t="n">
        <v>0.498802</v>
      </c>
      <c r="P10" s="179"/>
      <c r="Q10" s="149"/>
      <c r="R10" s="181" t="n">
        <f aca="false">(I10+K10)*100/F10</f>
        <v>0</v>
      </c>
      <c r="S10" s="182" t="n">
        <v>0.05</v>
      </c>
      <c r="T10" s="149"/>
      <c r="U10" s="149"/>
      <c r="V10" s="149"/>
      <c r="W10" s="149"/>
      <c r="X10" s="180"/>
    </row>
    <row r="11" customFormat="false" ht="12.75" hidden="false" customHeight="false" outlineLevel="0" collapsed="false">
      <c r="A11" s="0" t="n">
        <v>5</v>
      </c>
      <c r="B11" s="0" t="n">
        <v>6</v>
      </c>
      <c r="C11" s="0"/>
      <c r="D11" s="0" t="n">
        <v>13</v>
      </c>
      <c r="E11" s="0" t="n">
        <v>1096</v>
      </c>
      <c r="F11" s="0" t="n">
        <v>1096</v>
      </c>
      <c r="G11" s="0" t="n">
        <v>4489216</v>
      </c>
      <c r="H11" s="0" t="n">
        <v>0.088988</v>
      </c>
      <c r="I11" s="0" t="n">
        <v>0</v>
      </c>
      <c r="J11" s="0" t="n">
        <v>0</v>
      </c>
      <c r="K11" s="0" t="n">
        <v>0</v>
      </c>
      <c r="L11" s="0" t="n">
        <v>0</v>
      </c>
      <c r="M11" s="0" t="n">
        <v>201.106645</v>
      </c>
      <c r="N11" s="0" t="n">
        <v>0.5</v>
      </c>
      <c r="O11" s="0" t="n">
        <v>0.498802</v>
      </c>
      <c r="P11" s="179"/>
      <c r="Q11" s="149"/>
      <c r="R11" s="181" t="n">
        <f aca="false">(I11+K11)*100/F11</f>
        <v>0</v>
      </c>
      <c r="S11" s="182" t="n">
        <v>0.05</v>
      </c>
      <c r="T11" s="149"/>
      <c r="U11" s="149"/>
      <c r="V11" s="149"/>
      <c r="W11" s="149"/>
      <c r="X11" s="180"/>
    </row>
    <row r="12" customFormat="false" ht="12.75" hidden="false" customHeight="false" outlineLevel="0" collapsed="false">
      <c r="A12" s="0" t="n">
        <v>0</v>
      </c>
      <c r="B12" s="0" t="n">
        <v>7</v>
      </c>
      <c r="C12" s="0"/>
      <c r="D12" s="0" t="n">
        <v>15</v>
      </c>
      <c r="E12" s="0" t="n">
        <v>900</v>
      </c>
      <c r="F12" s="0" t="n">
        <v>900</v>
      </c>
      <c r="G12" s="0" t="n">
        <v>864000</v>
      </c>
      <c r="H12" s="0" t="n">
        <v>0.017374</v>
      </c>
      <c r="I12" s="0" t="n">
        <v>0</v>
      </c>
      <c r="J12" s="0" t="n">
        <v>0</v>
      </c>
      <c r="K12" s="0" t="n">
        <v>0</v>
      </c>
      <c r="L12" s="0" t="n">
        <v>0</v>
      </c>
      <c r="M12" s="0" t="n">
        <v>213.231283</v>
      </c>
      <c r="N12" s="0" t="n">
        <v>0.096</v>
      </c>
      <c r="O12" s="0" t="n">
        <v>0.096</v>
      </c>
      <c r="P12" s="179"/>
      <c r="Q12" s="149"/>
      <c r="R12" s="181" t="n">
        <f aca="false">(I12+K12)/F12</f>
        <v>0</v>
      </c>
      <c r="S12" s="132" t="n">
        <v>0.0001</v>
      </c>
      <c r="T12" s="149"/>
      <c r="U12" s="149"/>
      <c r="V12" s="149"/>
      <c r="W12" s="149"/>
      <c r="X12" s="180"/>
    </row>
    <row r="13" customFormat="false" ht="12.75" hidden="false" customHeight="false" outlineLevel="0" collapsed="false">
      <c r="A13" s="0" t="n">
        <v>0</v>
      </c>
      <c r="B13" s="0" t="n">
        <v>9</v>
      </c>
      <c r="C13" s="0"/>
      <c r="D13" s="0" t="n">
        <v>15</v>
      </c>
      <c r="E13" s="0" t="n">
        <v>900</v>
      </c>
      <c r="F13" s="0" t="n">
        <v>900</v>
      </c>
      <c r="G13" s="0" t="n">
        <v>864000</v>
      </c>
      <c r="H13" s="0" t="n">
        <v>0.01493</v>
      </c>
      <c r="I13" s="0" t="n">
        <v>0</v>
      </c>
      <c r="J13" s="0" t="n">
        <v>0</v>
      </c>
      <c r="K13" s="0" t="n">
        <v>0</v>
      </c>
      <c r="L13" s="0" t="n">
        <v>0</v>
      </c>
      <c r="M13" s="0" t="n">
        <v>214.811466</v>
      </c>
      <c r="N13" s="0" t="n">
        <v>0.096</v>
      </c>
      <c r="O13" s="0" t="n">
        <v>0.096</v>
      </c>
      <c r="P13" s="179"/>
      <c r="Q13" s="149"/>
      <c r="R13" s="181" t="n">
        <f aca="false">(I13+K13)/F13</f>
        <v>0</v>
      </c>
      <c r="S13" s="132" t="n">
        <v>1E-007</v>
      </c>
      <c r="T13" s="149"/>
      <c r="U13" s="149"/>
      <c r="V13" s="149"/>
      <c r="W13" s="149"/>
      <c r="X13" s="180"/>
    </row>
    <row r="14" customFormat="false" ht="12.75" hidden="false" customHeight="false" outlineLevel="0" collapsed="false">
      <c r="A14" s="0" t="n">
        <v>0</v>
      </c>
      <c r="B14" s="0" t="n">
        <v>10</v>
      </c>
      <c r="C14" s="0"/>
      <c r="D14" s="0" t="n">
        <v>15</v>
      </c>
      <c r="E14" s="0" t="n">
        <v>4398</v>
      </c>
      <c r="F14" s="0" t="n">
        <v>4392</v>
      </c>
      <c r="G14" s="0" t="n">
        <v>17989632</v>
      </c>
      <c r="H14" s="0" t="n">
        <v>0.020233</v>
      </c>
      <c r="I14" s="0" t="n">
        <v>0</v>
      </c>
      <c r="J14" s="0" t="n">
        <v>0</v>
      </c>
      <c r="K14" s="0" t="n">
        <v>0</v>
      </c>
      <c r="L14" s="0" t="n">
        <v>0</v>
      </c>
      <c r="M14" s="0" t="n">
        <v>262.994436</v>
      </c>
      <c r="N14" s="0" t="n">
        <v>2</v>
      </c>
      <c r="O14" s="0" t="n">
        <v>1.998848</v>
      </c>
      <c r="P14" s="179"/>
      <c r="Q14" s="149"/>
      <c r="R14" s="181" t="n">
        <f aca="false">(I14+K14)/F14</f>
        <v>0</v>
      </c>
      <c r="S14" s="132" t="n">
        <v>1E-007</v>
      </c>
      <c r="T14" s="149"/>
      <c r="U14" s="149"/>
      <c r="V14" s="149"/>
      <c r="W14" s="149"/>
      <c r="X14" s="180"/>
    </row>
    <row r="15" customFormat="false" ht="12.75" hidden="false" customHeight="false" outlineLevel="0" collapsed="false">
      <c r="A15" s="0" t="n">
        <v>11</v>
      </c>
      <c r="B15" s="0" t="n">
        <v>10</v>
      </c>
      <c r="C15" s="0"/>
      <c r="D15" s="0" t="n">
        <v>15</v>
      </c>
      <c r="E15" s="0" t="n">
        <v>11249</v>
      </c>
      <c r="F15" s="0" t="n">
        <v>11249</v>
      </c>
      <c r="G15" s="0" t="n">
        <v>4499600</v>
      </c>
      <c r="H15" s="0" t="n">
        <v>0.012954</v>
      </c>
      <c r="I15" s="0" t="n">
        <v>0</v>
      </c>
      <c r="J15" s="0" t="n">
        <v>0</v>
      </c>
      <c r="K15" s="0" t="n">
        <v>0</v>
      </c>
      <c r="L15" s="0" t="n">
        <v>0</v>
      </c>
      <c r="M15" s="0" t="n">
        <v>299.867301</v>
      </c>
      <c r="N15" s="0" t="n">
        <v>0.5</v>
      </c>
      <c r="O15" s="0" t="n">
        <v>0.499956</v>
      </c>
      <c r="P15" s="179"/>
      <c r="Q15" s="149"/>
      <c r="R15" s="181" t="n">
        <f aca="false">(I15+K15)/F15</f>
        <v>0</v>
      </c>
      <c r="S15" s="132" t="n">
        <v>0.0001</v>
      </c>
      <c r="T15" s="149"/>
      <c r="U15" s="149"/>
      <c r="V15" s="149"/>
      <c r="W15" s="149"/>
      <c r="X15" s="180"/>
    </row>
    <row r="16" customFormat="false" ht="12.75" hidden="false" customHeight="false" outlineLevel="0" collapsed="false">
      <c r="A16" s="0" t="n">
        <v>0</v>
      </c>
      <c r="B16" s="0" t="n">
        <v>11</v>
      </c>
      <c r="C16" s="0"/>
      <c r="D16" s="0" t="n">
        <v>15</v>
      </c>
      <c r="E16" s="0" t="n">
        <v>345</v>
      </c>
      <c r="F16" s="0" t="n">
        <v>345</v>
      </c>
      <c r="G16" s="0" t="n">
        <v>1153680</v>
      </c>
      <c r="H16" s="0" t="n">
        <v>0.014193</v>
      </c>
      <c r="I16" s="0" t="n">
        <v>0</v>
      </c>
      <c r="J16" s="0" t="n">
        <v>0</v>
      </c>
      <c r="K16" s="0" t="n">
        <v>0</v>
      </c>
      <c r="L16" s="0" t="n">
        <v>0</v>
      </c>
      <c r="M16" s="0" t="n">
        <v>285.963108</v>
      </c>
      <c r="N16" s="0" t="n">
        <v>0.128</v>
      </c>
      <c r="O16" s="0" t="n">
        <v>0.128187</v>
      </c>
      <c r="P16" s="179"/>
      <c r="Q16" s="149"/>
      <c r="R16" s="181" t="n">
        <f aca="false">(I16+K16)/F16</f>
        <v>0</v>
      </c>
      <c r="S16" s="132" t="n">
        <v>0.0001</v>
      </c>
      <c r="T16" s="149"/>
      <c r="U16" s="149"/>
      <c r="V16" s="149"/>
      <c r="W16" s="149"/>
      <c r="X16" s="180"/>
    </row>
    <row r="17" customFormat="false" ht="12.75" hidden="false" customHeight="false" outlineLevel="0" collapsed="false">
      <c r="A17" s="0" t="n">
        <v>0</v>
      </c>
      <c r="B17" s="0" t="n">
        <v>8</v>
      </c>
      <c r="C17" s="0"/>
      <c r="D17" s="0" t="n">
        <v>15</v>
      </c>
      <c r="E17" s="0" t="n">
        <v>900</v>
      </c>
      <c r="F17" s="0" t="n">
        <v>900</v>
      </c>
      <c r="G17" s="0" t="n">
        <v>864000</v>
      </c>
      <c r="H17" s="0" t="n">
        <v>0.01694</v>
      </c>
      <c r="I17" s="0" t="n">
        <v>0</v>
      </c>
      <c r="J17" s="0" t="n">
        <v>0</v>
      </c>
      <c r="K17" s="0" t="n">
        <v>0</v>
      </c>
      <c r="L17" s="0" t="n">
        <v>0</v>
      </c>
      <c r="M17" s="0" t="n">
        <v>213.940594</v>
      </c>
      <c r="N17" s="0" t="n">
        <v>0.096</v>
      </c>
      <c r="O17" s="0" t="n">
        <v>0.096</v>
      </c>
      <c r="P17" s="179"/>
      <c r="Q17" s="149"/>
      <c r="R17" s="181" t="n">
        <f aca="false">(I17+K17)/F17</f>
        <v>0</v>
      </c>
      <c r="S17" s="132" t="n">
        <v>0.0001</v>
      </c>
      <c r="T17" s="149"/>
      <c r="U17" s="149"/>
      <c r="V17" s="149"/>
      <c r="W17" s="149"/>
      <c r="X17" s="180"/>
    </row>
    <row r="18" customFormat="false" ht="12.75" hidden="false" customHeight="false" outlineLevel="0" collapsed="false">
      <c r="A18" s="0" t="n">
        <v>1</v>
      </c>
      <c r="B18" s="0" t="n">
        <v>0</v>
      </c>
      <c r="C18" s="0"/>
      <c r="D18" s="0" t="n">
        <v>13</v>
      </c>
      <c r="E18" s="0" t="n">
        <v>1055</v>
      </c>
      <c r="F18" s="0" t="n">
        <v>1055</v>
      </c>
      <c r="G18" s="0" t="n">
        <v>540160</v>
      </c>
      <c r="H18" s="0" t="n">
        <v>0.015933</v>
      </c>
      <c r="I18" s="0" t="n">
        <v>0</v>
      </c>
      <c r="J18" s="0" t="n">
        <v>0</v>
      </c>
      <c r="K18" s="0" t="n">
        <v>0</v>
      </c>
      <c r="L18" s="0" t="n">
        <v>0</v>
      </c>
      <c r="M18" s="0" t="n">
        <v>300.000004</v>
      </c>
      <c r="N18" s="0" t="n">
        <v>0.06</v>
      </c>
      <c r="O18" s="0" t="n">
        <v>0.060018</v>
      </c>
      <c r="P18" s="179"/>
      <c r="Q18" s="149"/>
      <c r="R18" s="181" t="n">
        <f aca="false">(I18+K18)*100/F18</f>
        <v>0</v>
      </c>
      <c r="S18" s="182" t="n">
        <v>0.05</v>
      </c>
      <c r="T18" s="149"/>
      <c r="U18" s="149"/>
      <c r="V18" s="149"/>
      <c r="W18" s="149"/>
      <c r="X18" s="180"/>
    </row>
    <row r="19" customFormat="false" ht="12.75" hidden="false" customHeight="false" outlineLevel="0" collapsed="false">
      <c r="A19" s="0" t="n">
        <v>3</v>
      </c>
      <c r="B19" s="0" t="n">
        <v>0</v>
      </c>
      <c r="C19" s="0"/>
      <c r="D19" s="0" t="n">
        <v>13</v>
      </c>
      <c r="E19" s="0" t="n">
        <v>1055</v>
      </c>
      <c r="F19" s="0" t="n">
        <v>1055</v>
      </c>
      <c r="G19" s="0" t="n">
        <v>540160</v>
      </c>
      <c r="H19" s="0" t="n">
        <v>0.018135</v>
      </c>
      <c r="I19" s="0" t="n">
        <v>0</v>
      </c>
      <c r="J19" s="0" t="n">
        <v>0</v>
      </c>
      <c r="K19" s="0" t="n">
        <v>0</v>
      </c>
      <c r="L19" s="0" t="n">
        <v>0</v>
      </c>
      <c r="M19" s="0" t="n">
        <v>299.971566</v>
      </c>
      <c r="N19" s="0" t="n">
        <v>0.06</v>
      </c>
      <c r="O19" s="0" t="n">
        <v>0.060018</v>
      </c>
      <c r="P19" s="179"/>
      <c r="Q19" s="149"/>
      <c r="R19" s="181" t="n">
        <f aca="false">(I19+K19)*100/F19</f>
        <v>0</v>
      </c>
      <c r="S19" s="182" t="n">
        <v>0.05</v>
      </c>
      <c r="T19" s="149"/>
      <c r="U19" s="149"/>
      <c r="V19" s="149"/>
      <c r="W19" s="149"/>
      <c r="X19" s="180"/>
    </row>
    <row r="20" customFormat="false" ht="12.75" hidden="false" customHeight="false" outlineLevel="0" collapsed="false">
      <c r="A20" s="0" t="n">
        <v>7</v>
      </c>
      <c r="B20" s="0" t="n">
        <v>0</v>
      </c>
      <c r="C20" s="0"/>
      <c r="D20" s="0" t="n">
        <v>15</v>
      </c>
      <c r="E20" s="0" t="n">
        <v>900</v>
      </c>
      <c r="F20" s="0" t="n">
        <v>900</v>
      </c>
      <c r="G20" s="0" t="n">
        <v>864000</v>
      </c>
      <c r="H20" s="0" t="n">
        <v>0.016728</v>
      </c>
      <c r="I20" s="0" t="n">
        <v>0</v>
      </c>
      <c r="J20" s="0" t="n">
        <v>0</v>
      </c>
      <c r="K20" s="0" t="n">
        <v>0</v>
      </c>
      <c r="L20" s="0" t="n">
        <v>0</v>
      </c>
      <c r="M20" s="0" t="n">
        <v>215.574839</v>
      </c>
      <c r="N20" s="0" t="n">
        <v>0.096</v>
      </c>
      <c r="O20" s="0" t="n">
        <v>0.096</v>
      </c>
      <c r="P20" s="179"/>
      <c r="Q20" s="149"/>
      <c r="R20" s="181" t="n">
        <f aca="false">(I20+K20)/F20</f>
        <v>0</v>
      </c>
      <c r="S20" s="132" t="n">
        <v>0.0001</v>
      </c>
      <c r="T20" s="149"/>
      <c r="U20" s="149"/>
      <c r="V20" s="149"/>
      <c r="W20" s="149"/>
      <c r="X20" s="180"/>
    </row>
    <row r="21" customFormat="false" ht="12.75" hidden="false" customHeight="false" outlineLevel="0" collapsed="false">
      <c r="A21" s="0" t="n">
        <v>8</v>
      </c>
      <c r="B21" s="0" t="n">
        <v>0</v>
      </c>
      <c r="C21" s="0"/>
      <c r="D21" s="0" t="n">
        <v>15</v>
      </c>
      <c r="E21" s="0" t="n">
        <v>900</v>
      </c>
      <c r="F21" s="0" t="n">
        <v>900</v>
      </c>
      <c r="G21" s="0" t="n">
        <v>864000</v>
      </c>
      <c r="H21" s="0" t="n">
        <v>0.017011</v>
      </c>
      <c r="I21" s="0" t="n">
        <v>0</v>
      </c>
      <c r="J21" s="0" t="n">
        <v>0</v>
      </c>
      <c r="K21" s="0" t="n">
        <v>0</v>
      </c>
      <c r="L21" s="0" t="n">
        <v>0</v>
      </c>
      <c r="M21" s="0" t="n">
        <v>216.81609</v>
      </c>
      <c r="N21" s="0" t="n">
        <v>0.096</v>
      </c>
      <c r="O21" s="0" t="n">
        <v>0.096</v>
      </c>
      <c r="P21" s="179"/>
      <c r="Q21" s="149"/>
      <c r="R21" s="181" t="n">
        <f aca="false">(I21+K21)/F21</f>
        <v>0</v>
      </c>
      <c r="S21" s="132" t="n">
        <v>0.0001</v>
      </c>
      <c r="T21" s="149"/>
      <c r="U21" s="149"/>
      <c r="V21" s="149"/>
      <c r="W21" s="149"/>
      <c r="X21" s="180"/>
    </row>
    <row r="22" customFormat="false" ht="12.75" hidden="false" customHeight="false" outlineLevel="0" collapsed="false">
      <c r="A22" s="0" t="n">
        <v>9</v>
      </c>
      <c r="B22" s="0" t="n">
        <v>0</v>
      </c>
      <c r="C22" s="0"/>
      <c r="D22" s="0" t="n">
        <v>15</v>
      </c>
      <c r="E22" s="0" t="n">
        <v>900</v>
      </c>
      <c r="F22" s="0" t="n">
        <v>900</v>
      </c>
      <c r="G22" s="0" t="n">
        <v>864000</v>
      </c>
      <c r="H22" s="0" t="n">
        <v>0.022486</v>
      </c>
      <c r="I22" s="0" t="n">
        <v>0</v>
      </c>
      <c r="J22" s="0" t="n">
        <v>0</v>
      </c>
      <c r="K22" s="0" t="n">
        <v>0</v>
      </c>
      <c r="L22" s="0" t="n">
        <v>0</v>
      </c>
      <c r="M22" s="0" t="n">
        <v>217.426874</v>
      </c>
      <c r="N22" s="0" t="n">
        <v>0.096</v>
      </c>
      <c r="O22" s="0" t="n">
        <v>0.096</v>
      </c>
      <c r="P22" s="179"/>
      <c r="Q22" s="149"/>
      <c r="R22" s="181" t="n">
        <f aca="false">(I22+K22)/F22</f>
        <v>0</v>
      </c>
      <c r="S22" s="132" t="n">
        <v>0.0001</v>
      </c>
      <c r="T22" s="149"/>
      <c r="U22" s="149"/>
      <c r="V22" s="149"/>
      <c r="W22" s="149"/>
      <c r="X22" s="180"/>
    </row>
    <row r="23" customFormat="false" ht="13.5" hidden="false" customHeight="false" outlineLevel="0" collapsed="false">
      <c r="A23" s="0" t="n">
        <v>10</v>
      </c>
      <c r="B23" s="0" t="n">
        <v>0</v>
      </c>
      <c r="C23" s="0"/>
      <c r="D23" s="0" t="n">
        <v>15</v>
      </c>
      <c r="E23" s="0" t="n">
        <v>2196</v>
      </c>
      <c r="F23" s="0" t="n">
        <v>2196</v>
      </c>
      <c r="G23" s="0" t="n">
        <v>8994816</v>
      </c>
      <c r="H23" s="0" t="n">
        <v>0.021165</v>
      </c>
      <c r="I23" s="0" t="n">
        <v>0</v>
      </c>
      <c r="J23" s="0" t="n">
        <v>0</v>
      </c>
      <c r="K23" s="0" t="n">
        <v>0</v>
      </c>
      <c r="L23" s="0" t="n">
        <v>0</v>
      </c>
      <c r="M23" s="0" t="n">
        <v>266.282011</v>
      </c>
      <c r="N23" s="0" t="n">
        <v>1</v>
      </c>
      <c r="O23" s="0" t="n">
        <v>0.999424</v>
      </c>
      <c r="P23" s="186"/>
      <c r="Q23" s="187"/>
      <c r="R23" s="181" t="n">
        <f aca="false">(I23+K23)*100/F23</f>
        <v>0</v>
      </c>
      <c r="S23" s="182" t="n">
        <v>0.05</v>
      </c>
      <c r="T23" s="187"/>
      <c r="U23" s="187"/>
      <c r="V23" s="187"/>
      <c r="W23" s="187"/>
      <c r="X23" s="188"/>
    </row>
    <row r="24" customFormat="false" ht="13.5" hidden="false" customHeight="false" outlineLevel="0" collapsed="false">
      <c r="S24" s="132"/>
    </row>
    <row r="25" customFormat="false" ht="13.5" hidden="false" customHeight="false" outlineLevel="0" collapsed="false">
      <c r="A25" s="100" t="s">
        <v>186</v>
      </c>
      <c r="B25" s="100"/>
      <c r="C25" s="100"/>
      <c r="D25" s="100"/>
      <c r="E25" s="100"/>
      <c r="S25" s="132"/>
    </row>
    <row r="26" customFormat="false" ht="12.75" hidden="false" customHeight="false" outlineLevel="0" collapsed="false">
      <c r="A26" s="133"/>
      <c r="B26" s="165" t="s">
        <v>187</v>
      </c>
      <c r="C26" s="165" t="s">
        <v>188</v>
      </c>
      <c r="D26" s="165" t="s">
        <v>189</v>
      </c>
      <c r="E26" s="166" t="s">
        <v>190</v>
      </c>
      <c r="S26" s="132"/>
    </row>
    <row r="27" customFormat="false" ht="12.75" hidden="false" customHeight="false" outlineLevel="0" collapsed="false">
      <c r="A27" s="189" t="s">
        <v>102</v>
      </c>
      <c r="B27" s="149" t="n">
        <v>0.004</v>
      </c>
      <c r="C27" s="149" t="n">
        <v>0.004</v>
      </c>
      <c r="D27" s="149" t="n">
        <v>0.002</v>
      </c>
      <c r="E27" s="180" t="n">
        <v>0.003</v>
      </c>
    </row>
    <row r="28" customFormat="false" ht="12.75" hidden="false" customHeight="false" outlineLevel="0" collapsed="false">
      <c r="A28" s="189" t="s">
        <v>191</v>
      </c>
      <c r="B28" s="149" t="n">
        <v>7</v>
      </c>
      <c r="C28" s="149" t="n">
        <v>7</v>
      </c>
      <c r="D28" s="149" t="n">
        <v>7</v>
      </c>
      <c r="E28" s="149" t="n">
        <v>7</v>
      </c>
    </row>
    <row r="29" customFormat="false" ht="12.75" hidden="false" customHeight="false" outlineLevel="0" collapsed="false">
      <c r="A29" s="189" t="s">
        <v>192</v>
      </c>
      <c r="B29" s="149" t="n">
        <v>7</v>
      </c>
      <c r="C29" s="149" t="n">
        <v>7</v>
      </c>
      <c r="D29" s="149" t="n">
        <v>7</v>
      </c>
      <c r="E29" s="149" t="n">
        <v>7</v>
      </c>
    </row>
    <row r="30" customFormat="false" ht="12.75" hidden="false" customHeight="false" outlineLevel="0" collapsed="false">
      <c r="A30" s="189" t="s">
        <v>193</v>
      </c>
      <c r="B30" s="149" t="n">
        <v>7</v>
      </c>
      <c r="C30" s="149" t="n">
        <v>4</v>
      </c>
      <c r="D30" s="149" t="n">
        <v>3</v>
      </c>
      <c r="E30" s="180" t="n">
        <v>2</v>
      </c>
    </row>
    <row r="31" customFormat="false" ht="13.5" hidden="false" customHeight="true" outlineLevel="0" collapsed="false">
      <c r="A31" s="190" t="s">
        <v>194</v>
      </c>
      <c r="B31" s="191" t="s">
        <v>195</v>
      </c>
      <c r="C31" s="191"/>
      <c r="D31" s="191"/>
      <c r="E31" s="191"/>
    </row>
    <row r="32" customFormat="false" ht="13.5" hidden="false" customHeight="true" outlineLevel="0" collapsed="false">
      <c r="A32" s="192" t="s">
        <v>196</v>
      </c>
      <c r="B32" s="191" t="s">
        <v>197</v>
      </c>
      <c r="C32" s="191"/>
      <c r="D32" s="191"/>
      <c r="E32" s="191"/>
    </row>
    <row r="33" customFormat="false" ht="13.5" hidden="false" customHeight="false" outlineLevel="0" collapsed="false">
      <c r="A33" s="193"/>
      <c r="B33" s="194"/>
      <c r="C33" s="194"/>
      <c r="D33" s="194"/>
      <c r="E33" s="194"/>
    </row>
    <row r="34" customFormat="false" ht="13.5" hidden="false" customHeight="false" outlineLevel="0" collapsed="false">
      <c r="A34" s="195" t="s">
        <v>198</v>
      </c>
      <c r="B34" s="195"/>
      <c r="C34" s="195"/>
      <c r="D34" s="195"/>
      <c r="E34" s="195"/>
      <c r="F34" s="195"/>
      <c r="G34" s="195"/>
      <c r="I34" s="196" t="s">
        <v>87</v>
      </c>
      <c r="J34" s="196"/>
      <c r="K34" s="196"/>
      <c r="L34" s="196"/>
      <c r="M34" s="196"/>
      <c r="N34" s="196"/>
      <c r="O34" s="196"/>
      <c r="P34" s="196"/>
      <c r="Q34" s="196"/>
    </row>
    <row r="35" customFormat="false" ht="12.75" hidden="false" customHeight="false" outlineLevel="0" collapsed="false">
      <c r="A35" s="197" t="s">
        <v>199</v>
      </c>
      <c r="B35" s="197"/>
      <c r="C35" s="198" t="s">
        <v>200</v>
      </c>
      <c r="D35" s="198"/>
      <c r="E35" s="198"/>
      <c r="F35" s="198"/>
      <c r="G35" s="198"/>
      <c r="I35" s="199" t="s">
        <v>201</v>
      </c>
      <c r="J35" s="199"/>
      <c r="K35" s="200" t="s">
        <v>202</v>
      </c>
      <c r="L35" s="200" t="s">
        <v>203</v>
      </c>
      <c r="M35" s="200" t="s">
        <v>204</v>
      </c>
      <c r="N35" s="200" t="s">
        <v>205</v>
      </c>
      <c r="O35" s="201" t="s">
        <v>206</v>
      </c>
      <c r="P35" s="202" t="s">
        <v>207</v>
      </c>
      <c r="Q35" s="203" t="s">
        <v>208</v>
      </c>
    </row>
    <row r="36" customFormat="false" ht="12.75" hidden="false" customHeight="true" outlineLevel="0" collapsed="false">
      <c r="A36" s="204" t="s">
        <v>209</v>
      </c>
      <c r="B36" s="204"/>
      <c r="C36" s="205" t="s">
        <v>210</v>
      </c>
      <c r="D36" s="205"/>
      <c r="E36" s="205"/>
      <c r="F36" s="205"/>
      <c r="G36" s="205"/>
      <c r="I36" s="199"/>
      <c r="J36" s="199"/>
      <c r="K36" s="206" t="s">
        <v>119</v>
      </c>
      <c r="L36" s="207" t="n">
        <v>0.15</v>
      </c>
      <c r="M36" s="207" t="n">
        <v>0.15</v>
      </c>
      <c r="N36" s="207" t="n">
        <v>0.04</v>
      </c>
      <c r="O36" s="208" t="n">
        <v>0.002</v>
      </c>
      <c r="P36" s="209" t="n">
        <v>32</v>
      </c>
      <c r="Q36" s="210" t="n">
        <v>2</v>
      </c>
    </row>
    <row r="37" customFormat="false" ht="13.5" hidden="false" customHeight="true" outlineLevel="0" collapsed="false">
      <c r="A37" s="204" t="s">
        <v>211</v>
      </c>
      <c r="B37" s="204"/>
      <c r="C37" s="205" t="s">
        <v>212</v>
      </c>
      <c r="D37" s="205"/>
      <c r="E37" s="205"/>
      <c r="F37" s="205"/>
      <c r="G37" s="205"/>
      <c r="I37" s="199" t="s">
        <v>121</v>
      </c>
      <c r="J37" s="199"/>
      <c r="K37" s="200" t="s">
        <v>202</v>
      </c>
      <c r="L37" s="200" t="s">
        <v>203</v>
      </c>
      <c r="M37" s="200" t="s">
        <v>204</v>
      </c>
      <c r="N37" s="200" t="s">
        <v>205</v>
      </c>
      <c r="O37" s="201" t="s">
        <v>213</v>
      </c>
      <c r="P37" s="211"/>
      <c r="Q37" s="212"/>
    </row>
    <row r="38" customFormat="false" ht="13.5" hidden="false" customHeight="false" outlineLevel="0" collapsed="false">
      <c r="A38" s="204" t="s">
        <v>214</v>
      </c>
      <c r="B38" s="204"/>
      <c r="C38" s="205" t="n">
        <v>40</v>
      </c>
      <c r="D38" s="205"/>
      <c r="E38" s="205"/>
      <c r="F38" s="205"/>
      <c r="G38" s="205"/>
      <c r="I38" s="199"/>
      <c r="J38" s="199"/>
      <c r="K38" s="206" t="s">
        <v>119</v>
      </c>
      <c r="L38" s="207" t="n">
        <v>0.05</v>
      </c>
      <c r="M38" s="207" t="n">
        <v>0.05</v>
      </c>
      <c r="N38" s="207" t="n">
        <v>0.01</v>
      </c>
      <c r="O38" s="208" t="n">
        <v>0.002</v>
      </c>
      <c r="P38" s="213"/>
      <c r="Q38" s="214"/>
    </row>
    <row r="39" customFormat="false" ht="12.75" hidden="false" customHeight="false" outlineLevel="0" collapsed="false">
      <c r="A39" s="215" t="s">
        <v>215</v>
      </c>
      <c r="B39" s="215"/>
      <c r="C39" s="205" t="s">
        <v>216</v>
      </c>
      <c r="D39" s="205"/>
      <c r="E39" s="205"/>
      <c r="F39" s="205"/>
      <c r="G39" s="205"/>
    </row>
    <row r="40" customFormat="false" ht="12.75" hidden="false" customHeight="false" outlineLevel="0" collapsed="false">
      <c r="A40" s="215" t="s">
        <v>217</v>
      </c>
      <c r="B40" s="215"/>
      <c r="C40" s="205" t="s">
        <v>218</v>
      </c>
      <c r="D40" s="205"/>
      <c r="E40" s="205"/>
      <c r="F40" s="205"/>
      <c r="G40" s="205"/>
    </row>
    <row r="41" customFormat="false" ht="12.75" hidden="false" customHeight="false" outlineLevel="0" collapsed="false">
      <c r="A41" s="215" t="s">
        <v>219</v>
      </c>
      <c r="B41" s="215"/>
      <c r="C41" s="205" t="s">
        <v>220</v>
      </c>
      <c r="D41" s="205"/>
      <c r="E41" s="205"/>
      <c r="F41" s="205"/>
      <c r="G41" s="205"/>
    </row>
    <row r="42" customFormat="false" ht="12.75" hidden="false" customHeight="false" outlineLevel="0" collapsed="false">
      <c r="A42" s="204" t="s">
        <v>221</v>
      </c>
      <c r="B42" s="204"/>
      <c r="C42" s="205" t="n">
        <v>108</v>
      </c>
      <c r="D42" s="205"/>
      <c r="E42" s="205"/>
      <c r="F42" s="205"/>
      <c r="G42" s="205"/>
    </row>
    <row r="43" customFormat="false" ht="13.5" hidden="false" customHeight="false" outlineLevel="0" collapsed="false">
      <c r="A43" s="216" t="s">
        <v>222</v>
      </c>
      <c r="B43" s="216"/>
      <c r="C43" s="191" t="s">
        <v>223</v>
      </c>
      <c r="D43" s="191"/>
      <c r="E43" s="191"/>
      <c r="F43" s="191"/>
      <c r="G43" s="191"/>
    </row>
    <row r="44" customFormat="false" ht="13.5" hidden="false" customHeight="false" outlineLevel="0" collapsed="false"/>
    <row r="45" customFormat="false" ht="13.5" hidden="false" customHeight="false" outlineLevel="0" collapsed="false">
      <c r="A45" s="100" t="s">
        <v>224</v>
      </c>
      <c r="B45" s="100"/>
      <c r="C45" s="100"/>
      <c r="D45" s="100"/>
      <c r="E45" s="100"/>
      <c r="F45" s="100"/>
      <c r="G45" s="100"/>
      <c r="H45" s="100"/>
      <c r="I45" s="100"/>
      <c r="J45" s="100"/>
      <c r="K45" s="100"/>
      <c r="L45" s="100"/>
      <c r="M45" s="100"/>
    </row>
    <row r="46" customFormat="false" ht="12.75" hidden="false" customHeight="false" outlineLevel="0" collapsed="false">
      <c r="A46" s="225" t="s">
        <v>163</v>
      </c>
      <c r="B46" s="226" t="n">
        <v>7</v>
      </c>
      <c r="C46" s="227" t="n">
        <v>8</v>
      </c>
      <c r="D46" s="227" t="n">
        <v>11</v>
      </c>
      <c r="E46" s="227" t="n">
        <v>9</v>
      </c>
      <c r="F46" s="227" t="n">
        <v>10</v>
      </c>
      <c r="G46" s="227" t="n">
        <v>1</v>
      </c>
      <c r="H46" s="227" t="n">
        <v>11</v>
      </c>
      <c r="I46" s="227" t="n">
        <v>3</v>
      </c>
      <c r="J46" s="227" t="n">
        <v>4</v>
      </c>
      <c r="K46" s="227" t="n">
        <v>6</v>
      </c>
      <c r="L46" s="227" t="n">
        <v>11</v>
      </c>
      <c r="M46" s="228" t="n">
        <v>11</v>
      </c>
    </row>
    <row r="47" customFormat="false" ht="12.75" hidden="false" customHeight="false" outlineLevel="0" collapsed="false">
      <c r="A47" s="229" t="s">
        <v>225</v>
      </c>
      <c r="B47" s="179" t="n">
        <v>0.0015</v>
      </c>
      <c r="C47" s="149" t="n">
        <v>0.0015</v>
      </c>
      <c r="D47" s="149" t="n">
        <v>0.001</v>
      </c>
      <c r="E47" s="149" t="n">
        <v>0.0015</v>
      </c>
      <c r="F47" s="149" t="n">
        <v>0.002</v>
      </c>
      <c r="G47" s="149" t="n">
        <v>0.005</v>
      </c>
      <c r="H47" s="149" t="n">
        <v>0.001</v>
      </c>
      <c r="I47" s="149" t="n">
        <v>0.005</v>
      </c>
      <c r="J47" s="149" t="n">
        <v>0.0015</v>
      </c>
      <c r="K47" s="149" t="n">
        <v>0.0018</v>
      </c>
      <c r="L47" s="149" t="n">
        <v>0.001</v>
      </c>
      <c r="M47" s="180" t="n">
        <v>0.002</v>
      </c>
    </row>
    <row r="48" customFormat="false" ht="12.75" hidden="false" customHeight="false" outlineLevel="0" collapsed="false">
      <c r="A48" s="229" t="s">
        <v>226</v>
      </c>
      <c r="B48" s="179" t="s">
        <v>227</v>
      </c>
      <c r="C48" s="149" t="s">
        <v>227</v>
      </c>
      <c r="D48" s="149" t="s">
        <v>228</v>
      </c>
      <c r="E48" s="149" t="s">
        <v>227</v>
      </c>
      <c r="F48" s="149" t="s">
        <v>227</v>
      </c>
      <c r="G48" s="149" t="s">
        <v>227</v>
      </c>
      <c r="H48" s="149" t="s">
        <v>228</v>
      </c>
      <c r="I48" s="149" t="s">
        <v>227</v>
      </c>
      <c r="J48" s="149" t="s">
        <v>227</v>
      </c>
      <c r="K48" s="149" t="s">
        <v>228</v>
      </c>
      <c r="L48" s="149" t="s">
        <v>228</v>
      </c>
      <c r="M48" s="180" t="s">
        <v>227</v>
      </c>
    </row>
    <row r="49" customFormat="false" ht="13.5" hidden="false" customHeight="false" outlineLevel="0" collapsed="false">
      <c r="A49" s="230" t="s">
        <v>229</v>
      </c>
      <c r="B49" s="186" t="n">
        <v>0.0001</v>
      </c>
      <c r="C49" s="187" t="n">
        <v>0.0001</v>
      </c>
      <c r="D49" s="187" t="n">
        <v>0.0001</v>
      </c>
      <c r="E49" s="187" t="n">
        <v>0.0001</v>
      </c>
      <c r="F49" s="187" t="n">
        <v>0.0001</v>
      </c>
      <c r="G49" s="187" t="n">
        <v>0.0001</v>
      </c>
      <c r="H49" s="187" t="n">
        <v>0.0001</v>
      </c>
      <c r="I49" s="187" t="n">
        <v>0.0001</v>
      </c>
      <c r="J49" s="187" t="n">
        <v>0.0001</v>
      </c>
      <c r="K49" s="187" t="n">
        <v>0.0001</v>
      </c>
      <c r="L49" s="187" t="n">
        <v>0.005</v>
      </c>
      <c r="M49" s="188" t="n">
        <v>0.0001</v>
      </c>
    </row>
    <row r="58" customFormat="false" ht="12.75" hidden="false" customHeight="false" outlineLevel="0" collapsed="false">
      <c r="A58" s="211"/>
    </row>
    <row r="59" customFormat="false" ht="12.75" hidden="false" customHeight="false" outlineLevel="0" collapsed="false">
      <c r="A59" s="211"/>
      <c r="B59" s="211"/>
      <c r="C59" s="211"/>
    </row>
  </sheetData>
  <mergeCells count="4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U1"/>
    <mergeCell ref="V1:X1"/>
    <mergeCell ref="A25:E25"/>
    <mergeCell ref="B31:E31"/>
    <mergeCell ref="B32:E32"/>
    <mergeCell ref="A34:G34"/>
    <mergeCell ref="I34:Q34"/>
    <mergeCell ref="A35:B35"/>
    <mergeCell ref="C35:G35"/>
    <mergeCell ref="I35:J36"/>
    <mergeCell ref="A36:B36"/>
    <mergeCell ref="C36:G36"/>
    <mergeCell ref="A37:B37"/>
    <mergeCell ref="C37:G37"/>
    <mergeCell ref="I37:J38"/>
    <mergeCell ref="A38:B38"/>
    <mergeCell ref="C38:G38"/>
    <mergeCell ref="A39:B39"/>
    <mergeCell ref="C39:G39"/>
    <mergeCell ref="A40:B40"/>
    <mergeCell ref="C40:G40"/>
    <mergeCell ref="A41:B41"/>
    <mergeCell ref="C41:G41"/>
    <mergeCell ref="A42:B42"/>
    <mergeCell ref="C42:G42"/>
    <mergeCell ref="A43:B43"/>
    <mergeCell ref="C43:G43"/>
    <mergeCell ref="A45:M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Z8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61" activeCellId="0" sqref="I61:Q65"/>
    </sheetView>
  </sheetViews>
  <sheetFormatPr defaultColWidth="9.13671875" defaultRowHeight="12.75" zeroHeight="false" outlineLevelRow="0" outlineLevelCol="0"/>
  <cols>
    <col collapsed="false" customWidth="true" hidden="false" outlineLevel="0" max="1" min="1" style="131" width="11.99"/>
    <col collapsed="false" customWidth="true" hidden="false" outlineLevel="0" max="2" min="2" style="131" width="12.7"/>
    <col collapsed="false" customWidth="false" hidden="false" outlineLevel="0" max="6" min="3" style="131" width="9.14"/>
    <col collapsed="false" customWidth="true" hidden="false" outlineLevel="0" max="7" min="7" style="131" width="11.99"/>
    <col collapsed="false" customWidth="false" hidden="false" outlineLevel="0" max="257" min="8" style="131" width="9.14"/>
  </cols>
  <sheetData>
    <row r="1" customFormat="false" ht="12.75" hidden="false" customHeight="true" outlineLevel="0" collapsed="false">
      <c r="A1" s="159" t="s">
        <v>162</v>
      </c>
      <c r="B1" s="160" t="s">
        <v>163</v>
      </c>
      <c r="C1" s="160" t="s">
        <v>164</v>
      </c>
      <c r="D1" s="160" t="s">
        <v>165</v>
      </c>
      <c r="E1" s="160" t="s">
        <v>166</v>
      </c>
      <c r="F1" s="160" t="s">
        <v>167</v>
      </c>
      <c r="G1" s="160" t="s">
        <v>168</v>
      </c>
      <c r="H1" s="160" t="s">
        <v>169</v>
      </c>
      <c r="I1" s="160" t="s">
        <v>170</v>
      </c>
      <c r="J1" s="160" t="s">
        <v>171</v>
      </c>
      <c r="K1" s="160" t="s">
        <v>172</v>
      </c>
      <c r="L1" s="160" t="s">
        <v>173</v>
      </c>
      <c r="M1" s="160" t="s">
        <v>159</v>
      </c>
      <c r="N1" s="160" t="s">
        <v>174</v>
      </c>
      <c r="O1" s="161" t="s">
        <v>175</v>
      </c>
      <c r="P1" s="234" t="s">
        <v>148</v>
      </c>
      <c r="Q1" s="234"/>
      <c r="R1" s="106" t="s">
        <v>149</v>
      </c>
      <c r="S1" s="106"/>
      <c r="T1" s="235"/>
      <c r="U1" s="235"/>
      <c r="V1" s="106" t="s">
        <v>150</v>
      </c>
      <c r="W1" s="106"/>
      <c r="X1" s="106"/>
      <c r="Y1" s="165" t="s">
        <v>151</v>
      </c>
      <c r="Z1" s="166"/>
    </row>
    <row r="2" customFormat="false" ht="38.25" hidden="false" customHeight="false" outlineLevel="0" collapsed="false">
      <c r="A2" s="159"/>
      <c r="B2" s="160"/>
      <c r="C2" s="160"/>
      <c r="D2" s="160"/>
      <c r="E2" s="160"/>
      <c r="F2" s="160"/>
      <c r="G2" s="160"/>
      <c r="H2" s="160"/>
      <c r="I2" s="160"/>
      <c r="J2" s="160"/>
      <c r="K2" s="160"/>
      <c r="L2" s="160"/>
      <c r="M2" s="160"/>
      <c r="N2" s="160"/>
      <c r="O2" s="161"/>
      <c r="P2" s="236" t="s">
        <v>176</v>
      </c>
      <c r="Q2" s="149" t="s">
        <v>153</v>
      </c>
      <c r="R2" s="149" t="s">
        <v>177</v>
      </c>
      <c r="S2" s="149" t="s">
        <v>230</v>
      </c>
      <c r="T2" s="217" t="s">
        <v>179</v>
      </c>
      <c r="U2" s="217" t="s">
        <v>180</v>
      </c>
      <c r="V2" s="149" t="s">
        <v>181</v>
      </c>
      <c r="W2" s="149" t="s">
        <v>182</v>
      </c>
      <c r="X2" s="149" t="s">
        <v>183</v>
      </c>
      <c r="Y2" s="218" t="s">
        <v>159</v>
      </c>
      <c r="Z2" s="219" t="s">
        <v>184</v>
      </c>
    </row>
    <row r="3" customFormat="false" ht="12.75" hidden="false" customHeight="false" outlineLevel="0" collapsed="false">
      <c r="A3" s="0" t="n">
        <v>1</v>
      </c>
      <c r="B3" s="0" t="n">
        <v>0</v>
      </c>
      <c r="C3" s="0" t="n">
        <v>0</v>
      </c>
      <c r="D3" s="0"/>
      <c r="E3" s="0" t="n">
        <v>81</v>
      </c>
      <c r="F3" s="0" t="n">
        <v>2781</v>
      </c>
      <c r="G3" s="0" t="n">
        <v>1274112</v>
      </c>
      <c r="H3" s="0" t="n">
        <v>0.475904</v>
      </c>
      <c r="I3" s="0" t="n">
        <v>0</v>
      </c>
      <c r="J3" s="0" t="n">
        <v>0</v>
      </c>
      <c r="K3" s="0" t="n">
        <v>0</v>
      </c>
      <c r="L3" s="0" t="n">
        <v>0</v>
      </c>
      <c r="M3" s="0" t="n">
        <v>270.000009</v>
      </c>
      <c r="N3" s="0" t="n">
        <v>0.256</v>
      </c>
      <c r="O3" s="0" t="n">
        <v>0.318528</v>
      </c>
      <c r="P3" s="189" t="n">
        <f aca="false">SUM(O3:O32)</f>
        <v>194.889912</v>
      </c>
      <c r="Q3" s="149" t="n">
        <f aca="false">P3/SUM(N3:N32)</f>
        <v>0.432105413459151</v>
      </c>
      <c r="R3" s="149" t="n">
        <f aca="false">(I3+K3)/F3</f>
        <v>0</v>
      </c>
      <c r="S3" s="149"/>
      <c r="T3" s="237" t="s">
        <v>231</v>
      </c>
      <c r="U3" s="149" t="n">
        <v>100</v>
      </c>
      <c r="V3" s="149" t="n">
        <f aca="false">SUM(O3:O50)</f>
        <v>203.991128</v>
      </c>
      <c r="W3" s="149" t="n">
        <f aca="false">(SUM(G3:G50)-SUM(J3:J50)-SUM(L3:L50))/4000000</f>
        <v>203.964728</v>
      </c>
      <c r="X3" s="149" t="n">
        <f aca="false">SUM(O3:O50)</f>
        <v>203.991128</v>
      </c>
      <c r="Y3" s="0" t="n">
        <v>269.98317</v>
      </c>
      <c r="Z3" s="180" t="n">
        <f aca="false">W3/Y3</f>
        <v>0.755472009607118</v>
      </c>
    </row>
    <row r="4" customFormat="false" ht="12.75" hidden="false" customHeight="false" outlineLevel="0" collapsed="false">
      <c r="A4" s="0" t="n">
        <v>2</v>
      </c>
      <c r="B4" s="0" t="n">
        <v>0</v>
      </c>
      <c r="C4" s="0" t="n">
        <v>0</v>
      </c>
      <c r="D4" s="0"/>
      <c r="E4" s="0" t="n">
        <v>80</v>
      </c>
      <c r="F4" s="0" t="n">
        <v>2748</v>
      </c>
      <c r="G4" s="0" t="n">
        <v>1255680</v>
      </c>
      <c r="H4" s="0" t="n">
        <v>0.424958</v>
      </c>
      <c r="I4" s="0" t="n">
        <v>0</v>
      </c>
      <c r="J4" s="0" t="n">
        <v>0</v>
      </c>
      <c r="K4" s="0" t="n">
        <v>0</v>
      </c>
      <c r="L4" s="0" t="n">
        <v>0</v>
      </c>
      <c r="M4" s="0" t="n">
        <v>269.999977</v>
      </c>
      <c r="N4" s="0" t="n">
        <v>0.256</v>
      </c>
      <c r="O4" s="0" t="n">
        <v>0.31392</v>
      </c>
      <c r="P4" s="189"/>
      <c r="Q4" s="149"/>
      <c r="R4" s="149" t="n">
        <f aca="false">(I4+K4)/F4</f>
        <v>0</v>
      </c>
      <c r="S4" s="149"/>
      <c r="T4" s="149"/>
      <c r="U4" s="149"/>
      <c r="V4" s="149"/>
      <c r="W4" s="149"/>
      <c r="X4" s="149"/>
      <c r="Y4" s="149"/>
      <c r="Z4" s="180"/>
    </row>
    <row r="5" customFormat="false" ht="12.75" hidden="false" customHeight="false" outlineLevel="0" collapsed="false">
      <c r="A5" s="0" t="n">
        <v>3</v>
      </c>
      <c r="B5" s="0" t="n">
        <v>0</v>
      </c>
      <c r="C5" s="0" t="n">
        <v>0</v>
      </c>
      <c r="D5" s="0"/>
      <c r="E5" s="0" t="n">
        <v>81</v>
      </c>
      <c r="F5" s="0" t="n">
        <v>2789</v>
      </c>
      <c r="G5" s="0" t="n">
        <v>1273600</v>
      </c>
      <c r="H5" s="0" t="n">
        <v>0.389229</v>
      </c>
      <c r="I5" s="0" t="n">
        <v>0</v>
      </c>
      <c r="J5" s="0" t="n">
        <v>0</v>
      </c>
      <c r="K5" s="0" t="n">
        <v>0</v>
      </c>
      <c r="L5" s="0" t="n">
        <v>0</v>
      </c>
      <c r="M5" s="0" t="n">
        <v>262.514983</v>
      </c>
      <c r="N5" s="0" t="n">
        <v>0.256</v>
      </c>
      <c r="O5" s="0" t="n">
        <v>0.3184</v>
      </c>
      <c r="P5" s="189"/>
      <c r="Q5" s="149"/>
      <c r="R5" s="149" t="n">
        <f aca="false">(I5+K5)/F5</f>
        <v>0</v>
      </c>
      <c r="S5" s="149"/>
      <c r="T5" s="149"/>
      <c r="U5" s="149"/>
      <c r="V5" s="149"/>
      <c r="W5" s="149"/>
      <c r="X5" s="149"/>
      <c r="Y5" s="149"/>
      <c r="Z5" s="180"/>
    </row>
    <row r="6" customFormat="false" ht="12.75" hidden="false" customHeight="false" outlineLevel="0" collapsed="false">
      <c r="A6" s="0" t="n">
        <v>4</v>
      </c>
      <c r="B6" s="0" t="n">
        <v>0</v>
      </c>
      <c r="C6" s="0" t="n">
        <v>0</v>
      </c>
      <c r="D6" s="0"/>
      <c r="E6" s="0" t="n">
        <v>646</v>
      </c>
      <c r="F6" s="0" t="n">
        <v>3350</v>
      </c>
      <c r="G6" s="0" t="n">
        <v>20448640</v>
      </c>
      <c r="H6" s="0" t="n">
        <v>0.500007</v>
      </c>
      <c r="I6" s="0" t="n">
        <v>0</v>
      </c>
      <c r="J6" s="0" t="n">
        <v>0</v>
      </c>
      <c r="K6" s="0" t="n">
        <v>0</v>
      </c>
      <c r="L6" s="0" t="n">
        <v>0</v>
      </c>
      <c r="M6" s="0" t="n">
        <v>269.999986</v>
      </c>
      <c r="N6" s="0" t="n">
        <v>5</v>
      </c>
      <c r="O6" s="0" t="n">
        <v>5.11216</v>
      </c>
      <c r="P6" s="189"/>
      <c r="Q6" s="149"/>
      <c r="R6" s="149" t="n">
        <f aca="false">(I6+K6)/F6</f>
        <v>0</v>
      </c>
      <c r="S6" s="149"/>
      <c r="T6" s="149"/>
      <c r="U6" s="149"/>
      <c r="V6" s="149"/>
      <c r="W6" s="149"/>
      <c r="X6" s="149"/>
      <c r="Y6" s="149"/>
      <c r="Z6" s="180"/>
    </row>
    <row r="7" customFormat="false" ht="12.75" hidden="false" customHeight="false" outlineLevel="0" collapsed="false">
      <c r="A7" s="0" t="n">
        <v>5</v>
      </c>
      <c r="B7" s="0" t="n">
        <v>0</v>
      </c>
      <c r="C7" s="0" t="n">
        <v>0</v>
      </c>
      <c r="D7" s="0"/>
      <c r="E7" s="0" t="n">
        <v>1246</v>
      </c>
      <c r="F7" s="0" t="n">
        <v>16795</v>
      </c>
      <c r="G7" s="0" t="n">
        <v>38723040</v>
      </c>
      <c r="H7" s="0" t="n">
        <v>0.407519</v>
      </c>
      <c r="I7" s="0" t="n">
        <v>0</v>
      </c>
      <c r="J7" s="0" t="n">
        <v>0</v>
      </c>
      <c r="K7" s="0" t="n">
        <v>0</v>
      </c>
      <c r="L7" s="0" t="n">
        <v>0</v>
      </c>
      <c r="M7" s="0" t="n">
        <v>270.000009</v>
      </c>
      <c r="N7" s="0" t="n">
        <v>10</v>
      </c>
      <c r="O7" s="0" t="n">
        <v>9.68076</v>
      </c>
      <c r="P7" s="189"/>
      <c r="Q7" s="149"/>
      <c r="R7" s="149" t="n">
        <f aca="false">(I7+K7)/F7</f>
        <v>0</v>
      </c>
      <c r="S7" s="150"/>
      <c r="T7" s="149"/>
      <c r="U7" s="149"/>
      <c r="V7" s="149"/>
      <c r="W7" s="149"/>
      <c r="X7" s="149"/>
      <c r="Y7" s="149"/>
      <c r="Z7" s="180"/>
    </row>
    <row r="8" customFormat="false" ht="12.75" hidden="false" customHeight="false" outlineLevel="0" collapsed="false">
      <c r="A8" s="0" t="n">
        <v>6</v>
      </c>
      <c r="B8" s="0" t="n">
        <v>0</v>
      </c>
      <c r="C8" s="0" t="n">
        <v>0</v>
      </c>
      <c r="D8" s="0"/>
      <c r="E8" s="0" t="n">
        <v>148</v>
      </c>
      <c r="F8" s="0" t="n">
        <v>8259</v>
      </c>
      <c r="G8" s="0" t="n">
        <v>3021696</v>
      </c>
      <c r="H8" s="0" t="n">
        <v>0.390556</v>
      </c>
      <c r="I8" s="0" t="n">
        <v>0</v>
      </c>
      <c r="J8" s="0" t="n">
        <v>0</v>
      </c>
      <c r="K8" s="0" t="n">
        <v>0</v>
      </c>
      <c r="L8" s="0" t="n">
        <v>0</v>
      </c>
      <c r="M8" s="0" t="n">
        <v>269.999999</v>
      </c>
      <c r="N8" s="0" t="n">
        <v>0.256</v>
      </c>
      <c r="O8" s="0" t="n">
        <v>0.755424</v>
      </c>
      <c r="P8" s="189"/>
      <c r="Q8" s="149"/>
      <c r="R8" s="149" t="n">
        <f aca="false">(I8+K8)/F8</f>
        <v>0</v>
      </c>
      <c r="S8" s="149"/>
      <c r="T8" s="149"/>
      <c r="U8" s="149"/>
      <c r="V8" s="149"/>
      <c r="W8" s="149"/>
      <c r="X8" s="149"/>
      <c r="Y8" s="149"/>
      <c r="Z8" s="180"/>
    </row>
    <row r="9" customFormat="false" ht="12.75" hidden="false" customHeight="false" outlineLevel="0" collapsed="false">
      <c r="A9" s="0" t="n">
        <v>21</v>
      </c>
      <c r="B9" s="0" t="n">
        <v>0</v>
      </c>
      <c r="C9" s="0" t="n">
        <v>0</v>
      </c>
      <c r="D9" s="0"/>
      <c r="E9" s="0" t="n">
        <v>3219</v>
      </c>
      <c r="F9" s="0" t="n">
        <v>6430</v>
      </c>
      <c r="G9" s="0" t="n">
        <v>77160000</v>
      </c>
      <c r="H9" s="0" t="n">
        <v>0.500108</v>
      </c>
      <c r="I9" s="0" t="n">
        <v>0</v>
      </c>
      <c r="J9" s="0" t="n">
        <v>0</v>
      </c>
      <c r="K9" s="0" t="n">
        <v>0</v>
      </c>
      <c r="L9" s="0" t="n">
        <v>0</v>
      </c>
      <c r="M9" s="0" t="n">
        <v>270.000004</v>
      </c>
      <c r="N9" s="0" t="n">
        <v>30</v>
      </c>
      <c r="O9" s="0" t="n">
        <v>19.29</v>
      </c>
      <c r="P9" s="189"/>
      <c r="Q9" s="149"/>
      <c r="R9" s="149" t="n">
        <f aca="false">(I9+K9)/F9</f>
        <v>0</v>
      </c>
      <c r="S9" s="149"/>
      <c r="T9" s="149"/>
      <c r="U9" s="149"/>
      <c r="V9" s="149"/>
      <c r="W9" s="149"/>
      <c r="X9" s="149"/>
      <c r="Y9" s="149"/>
      <c r="Z9" s="180"/>
    </row>
    <row r="10" customFormat="false" ht="12.75" hidden="false" customHeight="false" outlineLevel="0" collapsed="false">
      <c r="A10" s="0" t="n">
        <v>22</v>
      </c>
      <c r="B10" s="0" t="n">
        <v>0</v>
      </c>
      <c r="C10" s="0" t="n">
        <v>0</v>
      </c>
      <c r="D10" s="0"/>
      <c r="E10" s="0" t="n">
        <v>4597</v>
      </c>
      <c r="F10" s="0" t="n">
        <v>9193</v>
      </c>
      <c r="G10" s="0" t="n">
        <v>110316000</v>
      </c>
      <c r="H10" s="0" t="n">
        <v>0.336629</v>
      </c>
      <c r="I10" s="0" t="n">
        <v>0</v>
      </c>
      <c r="J10" s="0" t="n">
        <v>0</v>
      </c>
      <c r="K10" s="0" t="n">
        <v>0</v>
      </c>
      <c r="L10" s="0" t="n">
        <v>0</v>
      </c>
      <c r="M10" s="0" t="n">
        <v>270.000006</v>
      </c>
      <c r="N10" s="0" t="n">
        <v>30</v>
      </c>
      <c r="O10" s="0" t="n">
        <v>27.579</v>
      </c>
      <c r="P10" s="189"/>
      <c r="Q10" s="149"/>
      <c r="R10" s="149" t="n">
        <f aca="false">(I10+K10)/F10</f>
        <v>0</v>
      </c>
      <c r="S10" s="149"/>
      <c r="T10" s="149"/>
      <c r="U10" s="149"/>
      <c r="V10" s="149"/>
      <c r="W10" s="149"/>
      <c r="X10" s="149"/>
      <c r="Y10" s="149"/>
      <c r="Z10" s="180"/>
    </row>
    <row r="11" customFormat="false" ht="12.75" hidden="false" customHeight="false" outlineLevel="0" collapsed="false">
      <c r="A11" s="0" t="n">
        <v>23</v>
      </c>
      <c r="B11" s="0" t="n">
        <v>0</v>
      </c>
      <c r="C11" s="0" t="n">
        <v>0</v>
      </c>
      <c r="D11" s="0"/>
      <c r="E11" s="0" t="n">
        <v>3105</v>
      </c>
      <c r="F11" s="0" t="n">
        <v>6201</v>
      </c>
      <c r="G11" s="0" t="n">
        <v>74412000</v>
      </c>
      <c r="H11" s="0" t="n">
        <v>0.803899</v>
      </c>
      <c r="I11" s="0" t="n">
        <v>0</v>
      </c>
      <c r="J11" s="0" t="n">
        <v>0</v>
      </c>
      <c r="K11" s="0" t="n">
        <v>0</v>
      </c>
      <c r="L11" s="0" t="n">
        <v>0</v>
      </c>
      <c r="M11" s="0" t="n">
        <v>269.999999</v>
      </c>
      <c r="N11" s="0" t="n">
        <v>30</v>
      </c>
      <c r="O11" s="0" t="n">
        <v>18.603</v>
      </c>
      <c r="P11" s="189"/>
      <c r="Q11" s="149"/>
      <c r="R11" s="149" t="n">
        <f aca="false">(I11+K11)/F11</f>
        <v>0</v>
      </c>
      <c r="S11" s="149"/>
      <c r="T11" s="149"/>
      <c r="U11" s="149"/>
      <c r="V11" s="149"/>
      <c r="W11" s="149"/>
      <c r="X11" s="149"/>
      <c r="Y11" s="149"/>
      <c r="Z11" s="180"/>
    </row>
    <row r="12" customFormat="false" ht="12.75" hidden="false" customHeight="false" outlineLevel="0" collapsed="false">
      <c r="A12" s="0" t="n">
        <v>24</v>
      </c>
      <c r="B12" s="0" t="n">
        <v>0</v>
      </c>
      <c r="C12" s="0" t="n">
        <v>0</v>
      </c>
      <c r="D12" s="0"/>
      <c r="E12" s="0" t="n">
        <v>3781</v>
      </c>
      <c r="F12" s="0" t="n">
        <v>7562</v>
      </c>
      <c r="G12" s="0" t="n">
        <v>90744000</v>
      </c>
      <c r="H12" s="0" t="n">
        <v>0.523908</v>
      </c>
      <c r="I12" s="0" t="n">
        <v>0</v>
      </c>
      <c r="J12" s="0" t="n">
        <v>0</v>
      </c>
      <c r="K12" s="0" t="n">
        <v>0</v>
      </c>
      <c r="L12" s="0" t="n">
        <v>0</v>
      </c>
      <c r="M12" s="0" t="n">
        <v>269.999986</v>
      </c>
      <c r="N12" s="0" t="n">
        <v>30</v>
      </c>
      <c r="O12" s="0" t="n">
        <v>22.686</v>
      </c>
      <c r="P12" s="189"/>
      <c r="Q12" s="149"/>
      <c r="R12" s="149" t="n">
        <f aca="false">(I12+K12)/F12</f>
        <v>0</v>
      </c>
      <c r="S12" s="149"/>
      <c r="T12" s="149"/>
      <c r="U12" s="149"/>
      <c r="V12" s="149"/>
      <c r="W12" s="149"/>
      <c r="X12" s="149"/>
      <c r="Y12" s="149"/>
      <c r="Z12" s="180"/>
    </row>
    <row r="13" customFormat="false" ht="12.75" hidden="false" customHeight="false" outlineLevel="0" collapsed="false">
      <c r="A13" s="0" t="n">
        <v>0</v>
      </c>
      <c r="B13" s="0" t="n">
        <v>1</v>
      </c>
      <c r="C13" s="0" t="n">
        <v>0</v>
      </c>
      <c r="D13" s="0"/>
      <c r="E13" s="0" t="n">
        <v>142</v>
      </c>
      <c r="F13" s="0" t="n">
        <v>2609</v>
      </c>
      <c r="G13" s="0" t="n">
        <v>4310560</v>
      </c>
      <c r="H13" s="0" t="n">
        <v>0.475019</v>
      </c>
      <c r="I13" s="0" t="n">
        <v>0</v>
      </c>
      <c r="J13" s="0" t="n">
        <v>0</v>
      </c>
      <c r="K13" s="0" t="n">
        <v>0</v>
      </c>
      <c r="L13" s="0" t="n">
        <v>0</v>
      </c>
      <c r="M13" s="0" t="n">
        <v>269.999999</v>
      </c>
      <c r="N13" s="0" t="n">
        <v>1</v>
      </c>
      <c r="O13" s="0" t="n">
        <v>1.07764</v>
      </c>
      <c r="P13" s="189"/>
      <c r="Q13" s="149"/>
      <c r="R13" s="149" t="n">
        <f aca="false">(I13+K13)/F13</f>
        <v>0</v>
      </c>
      <c r="S13" s="149"/>
      <c r="T13" s="149"/>
      <c r="U13" s="149"/>
      <c r="V13" s="149"/>
      <c r="W13" s="149"/>
      <c r="X13" s="149"/>
      <c r="Y13" s="149"/>
      <c r="Z13" s="180"/>
    </row>
    <row r="14" customFormat="false" ht="12.75" hidden="false" customHeight="false" outlineLevel="0" collapsed="false">
      <c r="A14" s="0" t="n">
        <v>0</v>
      </c>
      <c r="B14" s="0" t="n">
        <v>2</v>
      </c>
      <c r="C14" s="0" t="n">
        <v>0</v>
      </c>
      <c r="D14" s="0"/>
      <c r="E14" s="0" t="n">
        <v>140</v>
      </c>
      <c r="F14" s="0" t="n">
        <v>2586</v>
      </c>
      <c r="G14" s="0" t="n">
        <v>4253280</v>
      </c>
      <c r="H14" s="0" t="n">
        <v>0.430714</v>
      </c>
      <c r="I14" s="0" t="n">
        <v>0</v>
      </c>
      <c r="J14" s="0" t="n">
        <v>0</v>
      </c>
      <c r="K14" s="0" t="n">
        <v>0</v>
      </c>
      <c r="L14" s="0" t="n">
        <v>0</v>
      </c>
      <c r="M14" s="0" t="n">
        <v>270.000005</v>
      </c>
      <c r="N14" s="0" t="n">
        <v>1</v>
      </c>
      <c r="O14" s="0" t="n">
        <v>1.06332</v>
      </c>
      <c r="P14" s="189"/>
      <c r="Q14" s="149"/>
      <c r="R14" s="149" t="n">
        <f aca="false">(I14+K14)/F14</f>
        <v>0</v>
      </c>
      <c r="S14" s="149"/>
      <c r="T14" s="149"/>
      <c r="U14" s="149"/>
      <c r="V14" s="149"/>
      <c r="W14" s="149"/>
      <c r="X14" s="149"/>
      <c r="Y14" s="149"/>
      <c r="Z14" s="180"/>
    </row>
    <row r="15" customFormat="false" ht="12.75" hidden="false" customHeight="false" outlineLevel="0" collapsed="false">
      <c r="A15" s="0" t="n">
        <v>0</v>
      </c>
      <c r="B15" s="0" t="n">
        <v>3</v>
      </c>
      <c r="C15" s="0" t="n">
        <v>0</v>
      </c>
      <c r="D15" s="0"/>
      <c r="E15" s="0" t="n">
        <v>141</v>
      </c>
      <c r="F15" s="0" t="n">
        <v>2618</v>
      </c>
      <c r="G15" s="0" t="n">
        <v>4280160</v>
      </c>
      <c r="H15" s="0" t="n">
        <v>0.385645</v>
      </c>
      <c r="I15" s="0" t="n">
        <v>0</v>
      </c>
      <c r="J15" s="0" t="n">
        <v>0</v>
      </c>
      <c r="K15" s="0" t="n">
        <v>0</v>
      </c>
      <c r="L15" s="0" t="n">
        <v>0</v>
      </c>
      <c r="M15" s="0" t="n">
        <v>263.051306</v>
      </c>
      <c r="N15" s="0" t="n">
        <v>1</v>
      </c>
      <c r="O15" s="0" t="n">
        <v>1.07004</v>
      </c>
      <c r="P15" s="189"/>
      <c r="Q15" s="149"/>
      <c r="R15" s="149" t="n">
        <f aca="false">(I15+K15)/F15</f>
        <v>0</v>
      </c>
      <c r="S15" s="149"/>
      <c r="T15" s="149"/>
      <c r="U15" s="149"/>
      <c r="V15" s="149"/>
      <c r="W15" s="149"/>
      <c r="X15" s="149"/>
      <c r="Y15" s="149"/>
      <c r="Z15" s="180"/>
    </row>
    <row r="16" customFormat="false" ht="12.75" hidden="false" customHeight="false" outlineLevel="0" collapsed="false">
      <c r="A16" s="0" t="n">
        <v>0</v>
      </c>
      <c r="B16" s="0" t="n">
        <v>4</v>
      </c>
      <c r="C16" s="0" t="n">
        <v>0</v>
      </c>
      <c r="D16" s="0"/>
      <c r="E16" s="0" t="n">
        <v>147</v>
      </c>
      <c r="F16" s="0" t="n">
        <v>2929</v>
      </c>
      <c r="G16" s="0" t="n">
        <v>4433760</v>
      </c>
      <c r="H16" s="0" t="n">
        <v>0.51148</v>
      </c>
      <c r="I16" s="0" t="n">
        <v>0</v>
      </c>
      <c r="J16" s="0" t="n">
        <v>0</v>
      </c>
      <c r="K16" s="0" t="n">
        <v>0</v>
      </c>
      <c r="L16" s="0" t="n">
        <v>0</v>
      </c>
      <c r="M16" s="0" t="n">
        <v>270.000019</v>
      </c>
      <c r="N16" s="0" t="n">
        <v>1</v>
      </c>
      <c r="O16" s="0" t="n">
        <v>1.10844</v>
      </c>
      <c r="P16" s="189"/>
      <c r="Q16" s="149"/>
      <c r="R16" s="149" t="n">
        <f aca="false">(I16+K16)/F16</f>
        <v>0</v>
      </c>
      <c r="S16" s="149"/>
      <c r="T16" s="149"/>
      <c r="U16" s="149"/>
      <c r="V16" s="149"/>
      <c r="W16" s="149"/>
      <c r="X16" s="149"/>
      <c r="Y16" s="149"/>
      <c r="Z16" s="180"/>
    </row>
    <row r="17" customFormat="false" ht="12.75" hidden="false" customHeight="false" outlineLevel="0" collapsed="false">
      <c r="A17" s="0" t="n">
        <v>0</v>
      </c>
      <c r="B17" s="0" t="n">
        <v>5</v>
      </c>
      <c r="C17" s="0" t="n">
        <v>0</v>
      </c>
      <c r="D17" s="0"/>
      <c r="E17" s="0" t="n">
        <v>225</v>
      </c>
      <c r="F17" s="0" t="n">
        <v>9239</v>
      </c>
      <c r="G17" s="0" t="n">
        <v>6274080</v>
      </c>
      <c r="H17" s="0" t="n">
        <v>0.440187</v>
      </c>
      <c r="I17" s="0" t="n">
        <v>0</v>
      </c>
      <c r="J17" s="0" t="n">
        <v>0</v>
      </c>
      <c r="K17" s="0" t="n">
        <v>0</v>
      </c>
      <c r="L17" s="0" t="n">
        <v>0</v>
      </c>
      <c r="M17" s="0" t="n">
        <v>270.000013</v>
      </c>
      <c r="N17" s="0" t="n">
        <v>1</v>
      </c>
      <c r="O17" s="0" t="n">
        <v>1.56852</v>
      </c>
      <c r="P17" s="189"/>
      <c r="Q17" s="149"/>
      <c r="R17" s="149" t="n">
        <f aca="false">(I17+K17)/F17</f>
        <v>0</v>
      </c>
      <c r="S17" s="149"/>
      <c r="T17" s="149"/>
      <c r="U17" s="149"/>
      <c r="V17" s="149"/>
      <c r="W17" s="149"/>
      <c r="X17" s="149"/>
      <c r="Y17" s="149"/>
      <c r="Z17" s="180"/>
    </row>
    <row r="18" customFormat="false" ht="12.75" hidden="false" customHeight="false" outlineLevel="0" collapsed="false">
      <c r="A18" s="0" t="n">
        <v>0</v>
      </c>
      <c r="B18" s="0" t="n">
        <v>6</v>
      </c>
      <c r="C18" s="0" t="n">
        <v>0</v>
      </c>
      <c r="D18" s="0"/>
      <c r="E18" s="0" t="n">
        <v>1250</v>
      </c>
      <c r="F18" s="0" t="n">
        <v>13482</v>
      </c>
      <c r="G18" s="0" t="n">
        <v>36543840</v>
      </c>
      <c r="H18" s="0" t="n">
        <v>0.720366</v>
      </c>
      <c r="I18" s="0" t="n">
        <v>0</v>
      </c>
      <c r="J18" s="0" t="n">
        <v>0</v>
      </c>
      <c r="K18" s="0" t="n">
        <v>0</v>
      </c>
      <c r="L18" s="0" t="n">
        <v>0</v>
      </c>
      <c r="M18" s="0" t="n">
        <v>269.999995</v>
      </c>
      <c r="N18" s="0" t="n">
        <v>10</v>
      </c>
      <c r="O18" s="0" t="n">
        <v>9.13596</v>
      </c>
      <c r="P18" s="189"/>
      <c r="Q18" s="149"/>
      <c r="R18" s="149" t="n">
        <f aca="false">(I18+K18)/F18</f>
        <v>0</v>
      </c>
      <c r="S18" s="149"/>
      <c r="T18" s="149"/>
      <c r="U18" s="149"/>
      <c r="V18" s="149"/>
      <c r="W18" s="149"/>
      <c r="X18" s="149"/>
      <c r="Y18" s="149"/>
      <c r="Z18" s="180"/>
    </row>
    <row r="19" customFormat="false" ht="12.75" hidden="false" customHeight="false" outlineLevel="0" collapsed="false">
      <c r="A19" s="0" t="n">
        <v>0</v>
      </c>
      <c r="B19" s="0" t="n">
        <v>11</v>
      </c>
      <c r="C19" s="0" t="n">
        <v>0</v>
      </c>
      <c r="D19" s="0"/>
      <c r="E19" s="0" t="n">
        <v>1215</v>
      </c>
      <c r="F19" s="0" t="n">
        <v>2423</v>
      </c>
      <c r="G19" s="0" t="n">
        <v>29076000</v>
      </c>
      <c r="H19" s="0" t="n">
        <v>0.746862</v>
      </c>
      <c r="I19" s="0" t="n">
        <v>0</v>
      </c>
      <c r="J19" s="0" t="n">
        <v>0</v>
      </c>
      <c r="K19" s="0" t="n">
        <v>0</v>
      </c>
      <c r="L19" s="0" t="n">
        <v>0</v>
      </c>
      <c r="M19" s="0" t="n">
        <v>270.000003</v>
      </c>
      <c r="N19" s="0" t="n">
        <v>30</v>
      </c>
      <c r="O19" s="0" t="n">
        <v>7.269</v>
      </c>
      <c r="P19" s="189"/>
      <c r="Q19" s="149"/>
      <c r="R19" s="149" t="n">
        <f aca="false">(I19+K19)/F19</f>
        <v>0</v>
      </c>
      <c r="S19" s="149"/>
      <c r="T19" s="149"/>
      <c r="U19" s="149"/>
      <c r="V19" s="149"/>
      <c r="W19" s="149"/>
      <c r="X19" s="149"/>
      <c r="Y19" s="149"/>
      <c r="Z19" s="180"/>
    </row>
    <row r="20" customFormat="false" ht="12.75" hidden="false" customHeight="false" outlineLevel="0" collapsed="false">
      <c r="A20" s="0" t="n">
        <v>0</v>
      </c>
      <c r="B20" s="0" t="n">
        <v>12</v>
      </c>
      <c r="C20" s="0" t="n">
        <v>0</v>
      </c>
      <c r="D20" s="0"/>
      <c r="E20" s="0" t="n">
        <v>899</v>
      </c>
      <c r="F20" s="0" t="n">
        <v>1794</v>
      </c>
      <c r="G20" s="0" t="n">
        <v>21528000</v>
      </c>
      <c r="H20" s="0" t="n">
        <v>0.78361</v>
      </c>
      <c r="I20" s="0" t="n">
        <v>0</v>
      </c>
      <c r="J20" s="0" t="n">
        <v>0</v>
      </c>
      <c r="K20" s="0" t="n">
        <v>0</v>
      </c>
      <c r="L20" s="0" t="n">
        <v>0</v>
      </c>
      <c r="M20" s="0" t="n">
        <v>269.999988</v>
      </c>
      <c r="N20" s="0" t="n">
        <v>30</v>
      </c>
      <c r="O20" s="0" t="n">
        <v>5.382</v>
      </c>
      <c r="P20" s="189"/>
      <c r="Q20" s="149"/>
      <c r="R20" s="149" t="n">
        <f aca="false">(I20+K20)/F20</f>
        <v>0</v>
      </c>
      <c r="S20" s="149"/>
      <c r="T20" s="149"/>
      <c r="U20" s="149"/>
      <c r="V20" s="149"/>
      <c r="W20" s="149"/>
      <c r="X20" s="149"/>
      <c r="Y20" s="149"/>
      <c r="Z20" s="180"/>
    </row>
    <row r="21" customFormat="false" ht="12.75" hidden="false" customHeight="false" outlineLevel="0" collapsed="false">
      <c r="A21" s="0" t="n">
        <v>0</v>
      </c>
      <c r="B21" s="0" t="n">
        <v>13</v>
      </c>
      <c r="C21" s="0" t="n">
        <v>0</v>
      </c>
      <c r="D21" s="0"/>
      <c r="E21" s="0" t="n">
        <v>1299</v>
      </c>
      <c r="F21" s="0" t="n">
        <v>2593</v>
      </c>
      <c r="G21" s="0" t="n">
        <v>31116000</v>
      </c>
      <c r="H21" s="0" t="n">
        <v>0.788605</v>
      </c>
      <c r="I21" s="0" t="n">
        <v>0</v>
      </c>
      <c r="J21" s="0" t="n">
        <v>0</v>
      </c>
      <c r="K21" s="0" t="n">
        <v>0</v>
      </c>
      <c r="L21" s="0" t="n">
        <v>0</v>
      </c>
      <c r="M21" s="0" t="n">
        <v>270</v>
      </c>
      <c r="N21" s="0" t="n">
        <v>30</v>
      </c>
      <c r="O21" s="0" t="n">
        <v>7.779</v>
      </c>
      <c r="P21" s="189"/>
      <c r="Q21" s="149"/>
      <c r="R21" s="149" t="n">
        <f aca="false">(I21+K21)/F21</f>
        <v>0</v>
      </c>
      <c r="S21" s="149"/>
      <c r="T21" s="149"/>
      <c r="U21" s="149"/>
      <c r="V21" s="149"/>
      <c r="W21" s="149"/>
      <c r="X21" s="149"/>
      <c r="Y21" s="149"/>
      <c r="Z21" s="180"/>
    </row>
    <row r="22" customFormat="false" ht="12.75" hidden="false" customHeight="false" outlineLevel="0" collapsed="false">
      <c r="A22" s="0" t="n">
        <v>0</v>
      </c>
      <c r="B22" s="0" t="n">
        <v>14</v>
      </c>
      <c r="C22" s="0" t="n">
        <v>0</v>
      </c>
      <c r="D22" s="0"/>
      <c r="E22" s="0" t="n">
        <v>1228</v>
      </c>
      <c r="F22" s="0" t="n">
        <v>2452</v>
      </c>
      <c r="G22" s="0" t="n">
        <v>29424000</v>
      </c>
      <c r="H22" s="0" t="n">
        <v>0.793192</v>
      </c>
      <c r="I22" s="0" t="n">
        <v>0</v>
      </c>
      <c r="J22" s="0" t="n">
        <v>0</v>
      </c>
      <c r="K22" s="0" t="n">
        <v>0</v>
      </c>
      <c r="L22" s="0" t="n">
        <v>0</v>
      </c>
      <c r="M22" s="0" t="n">
        <v>269.999999</v>
      </c>
      <c r="N22" s="0" t="n">
        <v>30</v>
      </c>
      <c r="O22" s="0" t="n">
        <v>7.356</v>
      </c>
      <c r="P22" s="189"/>
      <c r="Q22" s="149"/>
      <c r="R22" s="149" t="n">
        <f aca="false">(I22+K22)/F22</f>
        <v>0</v>
      </c>
      <c r="S22" s="149"/>
      <c r="T22" s="149"/>
      <c r="U22" s="149"/>
      <c r="V22" s="149"/>
      <c r="W22" s="149"/>
      <c r="X22" s="149"/>
      <c r="Y22" s="149"/>
      <c r="Z22" s="180"/>
    </row>
    <row r="23" customFormat="false" ht="12.75" hidden="false" customHeight="false" outlineLevel="0" collapsed="false">
      <c r="A23" s="0" t="n">
        <v>0</v>
      </c>
      <c r="B23" s="0" t="n">
        <v>15</v>
      </c>
      <c r="C23" s="0" t="n">
        <v>0</v>
      </c>
      <c r="D23" s="0"/>
      <c r="E23" s="0" t="n">
        <v>1607</v>
      </c>
      <c r="F23" s="0" t="n">
        <v>3210</v>
      </c>
      <c r="G23" s="0" t="n">
        <v>38520000</v>
      </c>
      <c r="H23" s="0" t="n">
        <v>0.657732</v>
      </c>
      <c r="I23" s="0" t="n">
        <v>0</v>
      </c>
      <c r="J23" s="0" t="n">
        <v>0</v>
      </c>
      <c r="K23" s="0" t="n">
        <v>0</v>
      </c>
      <c r="L23" s="0" t="n">
        <v>0</v>
      </c>
      <c r="M23" s="0" t="n">
        <v>270.000007</v>
      </c>
      <c r="N23" s="0" t="n">
        <v>30</v>
      </c>
      <c r="O23" s="0" t="n">
        <v>9.63</v>
      </c>
      <c r="P23" s="189"/>
      <c r="Q23" s="149"/>
      <c r="R23" s="149" t="n">
        <f aca="false">(I23+K23)/F23</f>
        <v>0</v>
      </c>
      <c r="S23" s="149"/>
      <c r="T23" s="149"/>
      <c r="U23" s="149"/>
      <c r="V23" s="149"/>
      <c r="W23" s="149"/>
      <c r="X23" s="149"/>
      <c r="Y23" s="149"/>
      <c r="Z23" s="180"/>
    </row>
    <row r="24" customFormat="false" ht="12.75" hidden="false" customHeight="false" outlineLevel="0" collapsed="false">
      <c r="A24" s="0" t="n">
        <v>0</v>
      </c>
      <c r="B24" s="0" t="n">
        <v>16</v>
      </c>
      <c r="C24" s="0" t="n">
        <v>0</v>
      </c>
      <c r="D24" s="0"/>
      <c r="E24" s="0" t="n">
        <v>1269</v>
      </c>
      <c r="F24" s="0" t="n">
        <v>2528</v>
      </c>
      <c r="G24" s="0" t="n">
        <v>30336000</v>
      </c>
      <c r="H24" s="0" t="n">
        <v>0.706942</v>
      </c>
      <c r="I24" s="0" t="n">
        <v>0</v>
      </c>
      <c r="J24" s="0" t="n">
        <v>0</v>
      </c>
      <c r="K24" s="0" t="n">
        <v>0</v>
      </c>
      <c r="L24" s="0" t="n">
        <v>0</v>
      </c>
      <c r="M24" s="0" t="n">
        <v>269.999998</v>
      </c>
      <c r="N24" s="0" t="n">
        <v>30</v>
      </c>
      <c r="O24" s="0" t="n">
        <v>7.584</v>
      </c>
      <c r="P24" s="189"/>
      <c r="Q24" s="149"/>
      <c r="R24" s="149" t="n">
        <f aca="false">(I24+K24)/F24</f>
        <v>0</v>
      </c>
      <c r="S24" s="149"/>
      <c r="T24" s="149"/>
      <c r="U24" s="149"/>
      <c r="V24" s="149"/>
      <c r="W24" s="149"/>
      <c r="X24" s="149"/>
      <c r="Y24" s="149"/>
      <c r="Z24" s="180"/>
    </row>
    <row r="25" customFormat="false" ht="12.75" hidden="false" customHeight="false" outlineLevel="0" collapsed="false">
      <c r="A25" s="0" t="n">
        <v>0</v>
      </c>
      <c r="B25" s="0" t="n">
        <v>17</v>
      </c>
      <c r="C25" s="0" t="n">
        <v>0</v>
      </c>
      <c r="D25" s="0"/>
      <c r="E25" s="0" t="n">
        <v>1302</v>
      </c>
      <c r="F25" s="0" t="n">
        <v>2600</v>
      </c>
      <c r="G25" s="0" t="n">
        <v>31200000</v>
      </c>
      <c r="H25" s="0" t="n">
        <v>0.73068</v>
      </c>
      <c r="I25" s="0" t="n">
        <v>0</v>
      </c>
      <c r="J25" s="0" t="n">
        <v>0</v>
      </c>
      <c r="K25" s="0" t="n">
        <v>0</v>
      </c>
      <c r="L25" s="0" t="n">
        <v>0</v>
      </c>
      <c r="M25" s="0" t="n">
        <v>270.000011</v>
      </c>
      <c r="N25" s="0" t="n">
        <v>30</v>
      </c>
      <c r="O25" s="0" t="n">
        <v>7.8</v>
      </c>
      <c r="P25" s="189"/>
      <c r="Q25" s="149"/>
      <c r="R25" s="149" t="n">
        <f aca="false">(I25+K25)/F25</f>
        <v>0</v>
      </c>
      <c r="S25" s="149"/>
      <c r="T25" s="149"/>
      <c r="U25" s="149"/>
      <c r="V25" s="149"/>
      <c r="W25" s="149"/>
      <c r="X25" s="149"/>
      <c r="Y25" s="149"/>
      <c r="Z25" s="180"/>
    </row>
    <row r="26" customFormat="false" ht="12.75" hidden="false" customHeight="false" outlineLevel="0" collapsed="false">
      <c r="A26" s="0" t="n">
        <v>0</v>
      </c>
      <c r="B26" s="0" t="n">
        <v>18</v>
      </c>
      <c r="C26" s="0" t="n">
        <v>0</v>
      </c>
      <c r="D26" s="0"/>
      <c r="E26" s="0" t="n">
        <v>1189</v>
      </c>
      <c r="F26" s="0" t="n">
        <v>2369</v>
      </c>
      <c r="G26" s="0" t="n">
        <v>28428000</v>
      </c>
      <c r="H26" s="0" t="n">
        <v>0.668519</v>
      </c>
      <c r="I26" s="0" t="n">
        <v>0</v>
      </c>
      <c r="J26" s="0" t="n">
        <v>0</v>
      </c>
      <c r="K26" s="0" t="n">
        <v>0</v>
      </c>
      <c r="L26" s="0" t="n">
        <v>0</v>
      </c>
      <c r="M26" s="0" t="n">
        <v>270.00001</v>
      </c>
      <c r="N26" s="0" t="n">
        <v>30</v>
      </c>
      <c r="O26" s="0" t="n">
        <v>7.107</v>
      </c>
      <c r="P26" s="189"/>
      <c r="Q26" s="149"/>
      <c r="R26" s="149" t="n">
        <f aca="false">(I26+K26)/F26</f>
        <v>0</v>
      </c>
      <c r="S26" s="149"/>
      <c r="T26" s="149"/>
      <c r="U26" s="149"/>
      <c r="V26" s="149"/>
      <c r="W26" s="149"/>
      <c r="X26" s="149"/>
      <c r="Y26" s="149"/>
      <c r="Z26" s="180"/>
    </row>
    <row r="27" customFormat="false" ht="12.75" hidden="false" customHeight="false" outlineLevel="0" collapsed="false">
      <c r="A27" s="0" t="n">
        <v>0</v>
      </c>
      <c r="B27" s="0" t="n">
        <v>19</v>
      </c>
      <c r="C27" s="0" t="n">
        <v>0</v>
      </c>
      <c r="D27" s="0"/>
      <c r="E27" s="0" t="n">
        <v>974</v>
      </c>
      <c r="F27" s="0" t="n">
        <v>1945</v>
      </c>
      <c r="G27" s="0" t="n">
        <v>23340000</v>
      </c>
      <c r="H27" s="0" t="n">
        <v>0.748926</v>
      </c>
      <c r="I27" s="0" t="n">
        <v>0</v>
      </c>
      <c r="J27" s="0" t="n">
        <v>0</v>
      </c>
      <c r="K27" s="0" t="n">
        <v>0</v>
      </c>
      <c r="L27" s="0" t="n">
        <v>0</v>
      </c>
      <c r="M27" s="0" t="n">
        <v>270.000017</v>
      </c>
      <c r="N27" s="0" t="n">
        <v>30</v>
      </c>
      <c r="O27" s="0" t="n">
        <v>5.835</v>
      </c>
      <c r="P27" s="189"/>
      <c r="Q27" s="149"/>
      <c r="R27" s="149" t="n">
        <f aca="false">(I27+K27)/F27</f>
        <v>0</v>
      </c>
      <c r="S27" s="149"/>
      <c r="T27" s="149"/>
      <c r="U27" s="149"/>
      <c r="V27" s="149"/>
      <c r="W27" s="149"/>
      <c r="X27" s="149"/>
      <c r="Y27" s="149"/>
      <c r="Z27" s="180"/>
    </row>
    <row r="28" customFormat="false" ht="12.75" hidden="false" customHeight="false" outlineLevel="0" collapsed="false">
      <c r="A28" s="0" t="n">
        <v>0</v>
      </c>
      <c r="B28" s="0" t="n">
        <v>20</v>
      </c>
      <c r="C28" s="0" t="n">
        <v>0</v>
      </c>
      <c r="D28" s="0"/>
      <c r="E28" s="0" t="n">
        <v>1387</v>
      </c>
      <c r="F28" s="0" t="n">
        <v>2770</v>
      </c>
      <c r="G28" s="0" t="n">
        <v>33240000</v>
      </c>
      <c r="H28" s="0" t="n">
        <v>0.764453</v>
      </c>
      <c r="I28" s="0" t="n">
        <v>0</v>
      </c>
      <c r="J28" s="0" t="n">
        <v>0</v>
      </c>
      <c r="K28" s="0" t="n">
        <v>0</v>
      </c>
      <c r="L28" s="0" t="n">
        <v>0</v>
      </c>
      <c r="M28" s="0" t="n">
        <v>270.000007</v>
      </c>
      <c r="N28" s="0" t="n">
        <v>30</v>
      </c>
      <c r="O28" s="0" t="n">
        <v>8.31</v>
      </c>
      <c r="P28" s="189"/>
      <c r="Q28" s="149"/>
      <c r="R28" s="149" t="n">
        <f aca="false">(I28+K28)/F28</f>
        <v>0</v>
      </c>
      <c r="S28" s="149"/>
      <c r="T28" s="149"/>
      <c r="U28" s="149"/>
      <c r="V28" s="149"/>
      <c r="W28" s="149"/>
      <c r="X28" s="149"/>
      <c r="Y28" s="149"/>
      <c r="Z28" s="180"/>
    </row>
    <row r="29" customFormat="false" ht="12.75" hidden="false" customHeight="false" outlineLevel="0" collapsed="false">
      <c r="A29" s="0" t="n">
        <v>0</v>
      </c>
      <c r="B29" s="0" t="n">
        <v>21</v>
      </c>
      <c r="C29" s="0" t="n">
        <v>0</v>
      </c>
      <c r="D29" s="0"/>
      <c r="E29" s="0" t="n">
        <v>59</v>
      </c>
      <c r="F29" s="0" t="n">
        <v>3161</v>
      </c>
      <c r="G29" s="0" t="n">
        <v>1011520</v>
      </c>
      <c r="H29" s="0" t="n">
        <v>0.396739</v>
      </c>
      <c r="I29" s="0" t="n">
        <v>0</v>
      </c>
      <c r="J29" s="0" t="n">
        <v>0</v>
      </c>
      <c r="K29" s="0" t="n">
        <v>0</v>
      </c>
      <c r="L29" s="0" t="n">
        <v>0</v>
      </c>
      <c r="M29" s="0" t="n">
        <v>270.000001</v>
      </c>
      <c r="N29" s="0" t="n">
        <v>0</v>
      </c>
      <c r="O29" s="0" t="n">
        <v>0.25288</v>
      </c>
      <c r="P29" s="189"/>
      <c r="Q29" s="149"/>
      <c r="R29" s="149" t="n">
        <f aca="false">(I29+K29)/F29</f>
        <v>0</v>
      </c>
      <c r="S29" s="149"/>
      <c r="T29" s="149"/>
      <c r="U29" s="149"/>
      <c r="V29" s="149"/>
      <c r="W29" s="149"/>
      <c r="X29" s="149"/>
      <c r="Y29" s="149"/>
      <c r="Z29" s="180"/>
    </row>
    <row r="30" customFormat="false" ht="12.75" hidden="false" customHeight="false" outlineLevel="0" collapsed="false">
      <c r="A30" s="0" t="n">
        <v>0</v>
      </c>
      <c r="B30" s="0" t="n">
        <v>22</v>
      </c>
      <c r="C30" s="0" t="n">
        <v>0</v>
      </c>
      <c r="D30" s="0"/>
      <c r="E30" s="0" t="n">
        <v>78</v>
      </c>
      <c r="F30" s="0" t="n">
        <v>4551</v>
      </c>
      <c r="G30" s="0" t="n">
        <v>1456320</v>
      </c>
      <c r="H30" s="0" t="n">
        <v>0.267329</v>
      </c>
      <c r="I30" s="0" t="n">
        <v>0</v>
      </c>
      <c r="J30" s="0" t="n">
        <v>0</v>
      </c>
      <c r="K30" s="0" t="n">
        <v>0</v>
      </c>
      <c r="L30" s="0" t="n">
        <v>0</v>
      </c>
      <c r="M30" s="0" t="n">
        <v>270.000014</v>
      </c>
      <c r="N30" s="0" t="n">
        <v>0</v>
      </c>
      <c r="O30" s="0" t="n">
        <v>0.36408</v>
      </c>
      <c r="P30" s="189"/>
      <c r="Q30" s="149"/>
      <c r="R30" s="149" t="n">
        <f aca="false">(I30+K30)/F30</f>
        <v>0</v>
      </c>
      <c r="S30" s="149"/>
      <c r="T30" s="149"/>
      <c r="U30" s="149"/>
      <c r="V30" s="149"/>
      <c r="W30" s="149"/>
      <c r="X30" s="149"/>
      <c r="Y30" s="149"/>
      <c r="Z30" s="180"/>
    </row>
    <row r="31" customFormat="false" ht="12.75" hidden="false" customHeight="false" outlineLevel="0" collapsed="false">
      <c r="A31" s="0" t="n">
        <v>0</v>
      </c>
      <c r="B31" s="0" t="n">
        <v>23</v>
      </c>
      <c r="C31" s="0" t="n">
        <v>0</v>
      </c>
      <c r="D31" s="0"/>
      <c r="E31" s="0" t="n">
        <v>58</v>
      </c>
      <c r="F31" s="0" t="n">
        <v>3009</v>
      </c>
      <c r="G31" s="0" t="n">
        <v>962880</v>
      </c>
      <c r="H31" s="0" t="n">
        <v>0.357594</v>
      </c>
      <c r="I31" s="0" t="n">
        <v>0</v>
      </c>
      <c r="J31" s="0" t="n">
        <v>0</v>
      </c>
      <c r="K31" s="0" t="n">
        <v>0</v>
      </c>
      <c r="L31" s="0" t="n">
        <v>0</v>
      </c>
      <c r="M31" s="0" t="n">
        <v>270</v>
      </c>
      <c r="N31" s="0" t="n">
        <v>0</v>
      </c>
      <c r="O31" s="0" t="n">
        <v>0.24072</v>
      </c>
      <c r="P31" s="189"/>
      <c r="Q31" s="149"/>
      <c r="R31" s="149" t="n">
        <f aca="false">(I31+K31)/F31</f>
        <v>0</v>
      </c>
      <c r="S31" s="149"/>
      <c r="T31" s="149"/>
      <c r="U31" s="149"/>
      <c r="V31" s="149"/>
      <c r="W31" s="149"/>
      <c r="X31" s="149"/>
      <c r="Y31" s="149"/>
      <c r="Z31" s="180"/>
    </row>
    <row r="32" customFormat="false" ht="12.75" hidden="false" customHeight="false" outlineLevel="0" collapsed="false">
      <c r="A32" s="0" t="n">
        <v>0</v>
      </c>
      <c r="B32" s="0" t="n">
        <v>24</v>
      </c>
      <c r="C32" s="0" t="n">
        <v>0</v>
      </c>
      <c r="D32" s="0"/>
      <c r="E32" s="0" t="n">
        <v>63</v>
      </c>
      <c r="F32" s="0" t="n">
        <v>3739</v>
      </c>
      <c r="G32" s="0" t="n">
        <v>1196480</v>
      </c>
      <c r="H32" s="0" t="n">
        <v>0.296849</v>
      </c>
      <c r="I32" s="0" t="n">
        <v>0</v>
      </c>
      <c r="J32" s="0" t="n">
        <v>0</v>
      </c>
      <c r="K32" s="0" t="n">
        <v>0</v>
      </c>
      <c r="L32" s="0" t="n">
        <v>0</v>
      </c>
      <c r="M32" s="0" t="n">
        <v>269.999988</v>
      </c>
      <c r="N32" s="0" t="n">
        <v>0</v>
      </c>
      <c r="O32" s="0" t="n">
        <v>0.29912</v>
      </c>
      <c r="P32" s="189"/>
      <c r="Q32" s="149"/>
      <c r="R32" s="149" t="n">
        <f aca="false">(I32+K32)/F32</f>
        <v>0</v>
      </c>
      <c r="S32" s="149"/>
      <c r="T32" s="149"/>
      <c r="U32" s="149"/>
      <c r="V32" s="149"/>
      <c r="W32" s="149"/>
      <c r="X32" s="149"/>
      <c r="Y32" s="149"/>
      <c r="Z32" s="180"/>
    </row>
    <row r="33" customFormat="false" ht="12.75" hidden="false" customHeight="false" outlineLevel="0" collapsed="false">
      <c r="A33" s="0" t="n">
        <v>7</v>
      </c>
      <c r="B33" s="0" t="n">
        <v>0</v>
      </c>
      <c r="C33" s="0"/>
      <c r="D33" s="0" t="n">
        <v>5</v>
      </c>
      <c r="E33" s="0" t="n">
        <v>485</v>
      </c>
      <c r="F33" s="0" t="n">
        <v>970</v>
      </c>
      <c r="G33" s="0" t="n">
        <v>3973120</v>
      </c>
      <c r="H33" s="0" t="n">
        <v>0.068343</v>
      </c>
      <c r="I33" s="0" t="n">
        <v>0</v>
      </c>
      <c r="J33" s="0" t="n">
        <v>0</v>
      </c>
      <c r="K33" s="0" t="n">
        <v>0</v>
      </c>
      <c r="L33" s="0" t="n">
        <v>0</v>
      </c>
      <c r="M33" s="0" t="n">
        <v>269.234803</v>
      </c>
      <c r="N33" s="0" t="n">
        <v>1</v>
      </c>
      <c r="O33" s="0" t="n">
        <v>0.99328</v>
      </c>
      <c r="P33" s="189"/>
      <c r="Q33" s="149"/>
      <c r="R33" s="220" t="n">
        <f aca="false">(I33+K33)/F33</f>
        <v>0</v>
      </c>
      <c r="S33" s="149" t="n">
        <v>0.0001</v>
      </c>
      <c r="T33" s="149"/>
      <c r="U33" s="149"/>
      <c r="V33" s="149"/>
      <c r="W33" s="149"/>
      <c r="X33" s="149"/>
      <c r="Y33" s="149"/>
      <c r="Z33" s="180"/>
    </row>
    <row r="34" customFormat="false" ht="12.75" hidden="false" customHeight="false" outlineLevel="0" collapsed="false">
      <c r="A34" s="0" t="n">
        <v>8</v>
      </c>
      <c r="B34" s="0" t="n">
        <v>0</v>
      </c>
      <c r="C34" s="0"/>
      <c r="D34" s="0" t="n">
        <v>5</v>
      </c>
      <c r="E34" s="0" t="n">
        <v>485</v>
      </c>
      <c r="F34" s="0" t="n">
        <v>970</v>
      </c>
      <c r="G34" s="0" t="n">
        <v>3973120</v>
      </c>
      <c r="H34" s="0" t="n">
        <v>0.055102</v>
      </c>
      <c r="I34" s="0" t="n">
        <v>0</v>
      </c>
      <c r="J34" s="0" t="n">
        <v>0</v>
      </c>
      <c r="K34" s="0" t="n">
        <v>0</v>
      </c>
      <c r="L34" s="0" t="n">
        <v>0</v>
      </c>
      <c r="M34" s="0" t="n">
        <v>264.544171</v>
      </c>
      <c r="N34" s="0" t="n">
        <v>1</v>
      </c>
      <c r="O34" s="0" t="n">
        <v>0.99328</v>
      </c>
      <c r="P34" s="189"/>
      <c r="Q34" s="149"/>
      <c r="R34" s="220" t="n">
        <f aca="false">(I34+K34)/F34</f>
        <v>0</v>
      </c>
      <c r="S34" s="149" t="n">
        <v>0.0001</v>
      </c>
      <c r="T34" s="149"/>
      <c r="U34" s="149"/>
      <c r="V34" s="149"/>
      <c r="W34" s="149"/>
      <c r="X34" s="149"/>
      <c r="Y34" s="149"/>
      <c r="Z34" s="180"/>
    </row>
    <row r="35" customFormat="false" ht="12.75" hidden="false" customHeight="false" outlineLevel="0" collapsed="false">
      <c r="A35" s="0" t="n">
        <v>25</v>
      </c>
      <c r="B35" s="0" t="n">
        <v>0</v>
      </c>
      <c r="C35" s="0"/>
      <c r="D35" s="0" t="n">
        <v>7</v>
      </c>
      <c r="E35" s="0" t="n">
        <v>397</v>
      </c>
      <c r="F35" s="0" t="n">
        <v>397</v>
      </c>
      <c r="G35" s="0" t="n">
        <v>381120</v>
      </c>
      <c r="H35" s="0" t="n">
        <v>0.037725</v>
      </c>
      <c r="I35" s="0" t="n">
        <v>9</v>
      </c>
      <c r="J35" s="0" t="n">
        <v>8640</v>
      </c>
      <c r="K35" s="0" t="n">
        <v>0</v>
      </c>
      <c r="L35" s="0" t="n">
        <v>0</v>
      </c>
      <c r="M35" s="0" t="n">
        <v>270.000025</v>
      </c>
      <c r="N35" s="0" t="n">
        <v>0.096</v>
      </c>
      <c r="O35" s="0" t="n">
        <v>0.09528</v>
      </c>
      <c r="P35" s="189"/>
      <c r="Q35" s="149"/>
      <c r="R35" s="145" t="n">
        <f aca="false">(I35+K35)*100/F35</f>
        <v>2.26700251889169</v>
      </c>
      <c r="S35" s="238" t="n">
        <v>0.05</v>
      </c>
      <c r="T35" s="149"/>
      <c r="U35" s="149"/>
      <c r="V35" s="149"/>
      <c r="W35" s="149"/>
      <c r="X35" s="149"/>
      <c r="Y35" s="149"/>
      <c r="Z35" s="180"/>
    </row>
    <row r="36" customFormat="false" ht="12.75" hidden="false" customHeight="false" outlineLevel="0" collapsed="false">
      <c r="A36" s="0" t="n">
        <v>26</v>
      </c>
      <c r="B36" s="0" t="n">
        <v>0</v>
      </c>
      <c r="C36" s="0"/>
      <c r="D36" s="0" t="n">
        <v>7</v>
      </c>
      <c r="E36" s="0" t="n">
        <v>398</v>
      </c>
      <c r="F36" s="0" t="n">
        <v>398</v>
      </c>
      <c r="G36" s="0" t="n">
        <v>382080</v>
      </c>
      <c r="H36" s="0" t="n">
        <v>0.037117</v>
      </c>
      <c r="I36" s="0" t="n">
        <v>5</v>
      </c>
      <c r="J36" s="0" t="n">
        <v>4800</v>
      </c>
      <c r="K36" s="0" t="n">
        <v>0</v>
      </c>
      <c r="L36" s="0" t="n">
        <v>0</v>
      </c>
      <c r="M36" s="0" t="n">
        <v>260.214335</v>
      </c>
      <c r="N36" s="0" t="n">
        <v>0.096</v>
      </c>
      <c r="O36" s="0" t="n">
        <v>0.09552</v>
      </c>
      <c r="P36" s="189"/>
      <c r="Q36" s="149"/>
      <c r="R36" s="145" t="n">
        <f aca="false">(I36+K36)*100/F36</f>
        <v>1.25628140703518</v>
      </c>
      <c r="S36" s="238" t="n">
        <v>0.05</v>
      </c>
      <c r="T36" s="149"/>
      <c r="U36" s="149"/>
      <c r="V36" s="149"/>
      <c r="W36" s="149"/>
      <c r="X36" s="149"/>
      <c r="Y36" s="149"/>
      <c r="Z36" s="180"/>
    </row>
    <row r="37" customFormat="false" ht="12.75" hidden="false" customHeight="false" outlineLevel="0" collapsed="false">
      <c r="A37" s="0" t="n">
        <v>27</v>
      </c>
      <c r="B37" s="0" t="n">
        <v>0</v>
      </c>
      <c r="C37" s="0"/>
      <c r="D37" s="0" t="n">
        <v>7</v>
      </c>
      <c r="E37" s="0" t="n">
        <v>400</v>
      </c>
      <c r="F37" s="0" t="n">
        <v>400</v>
      </c>
      <c r="G37" s="0" t="n">
        <v>384000</v>
      </c>
      <c r="H37" s="0" t="n">
        <v>0.038693</v>
      </c>
      <c r="I37" s="0" t="n">
        <v>10</v>
      </c>
      <c r="J37" s="0" t="n">
        <v>9600</v>
      </c>
      <c r="K37" s="0" t="n">
        <v>0</v>
      </c>
      <c r="L37" s="0" t="n">
        <v>0</v>
      </c>
      <c r="M37" s="0" t="n">
        <v>269.999996</v>
      </c>
      <c r="N37" s="0" t="n">
        <v>0.096</v>
      </c>
      <c r="O37" s="0" t="n">
        <v>0.096</v>
      </c>
      <c r="P37" s="189"/>
      <c r="Q37" s="149"/>
      <c r="R37" s="145" t="n">
        <f aca="false">(I37+K37)*100/F37</f>
        <v>2.5</v>
      </c>
      <c r="S37" s="238" t="n">
        <v>0.05</v>
      </c>
      <c r="T37" s="149"/>
      <c r="U37" s="149"/>
      <c r="V37" s="149"/>
      <c r="W37" s="149"/>
      <c r="X37" s="149"/>
      <c r="Y37" s="149"/>
      <c r="Z37" s="180"/>
    </row>
    <row r="38" customFormat="false" ht="12.75" hidden="false" customHeight="false" outlineLevel="0" collapsed="false">
      <c r="A38" s="0" t="n">
        <v>28</v>
      </c>
      <c r="B38" s="0" t="n">
        <v>0</v>
      </c>
      <c r="C38" s="0"/>
      <c r="D38" s="0" t="n">
        <v>7</v>
      </c>
      <c r="E38" s="0" t="n">
        <v>398</v>
      </c>
      <c r="F38" s="0" t="n">
        <v>398</v>
      </c>
      <c r="G38" s="0" t="n">
        <v>382080</v>
      </c>
      <c r="H38" s="0" t="n">
        <v>0.035715</v>
      </c>
      <c r="I38" s="0" t="n">
        <v>12</v>
      </c>
      <c r="J38" s="0" t="n">
        <v>11520</v>
      </c>
      <c r="K38" s="0" t="n">
        <v>0</v>
      </c>
      <c r="L38" s="0" t="n">
        <v>0</v>
      </c>
      <c r="M38" s="0" t="n">
        <v>269.999998</v>
      </c>
      <c r="N38" s="0" t="n">
        <v>0.096</v>
      </c>
      <c r="O38" s="0" t="n">
        <v>0.09552</v>
      </c>
      <c r="P38" s="189"/>
      <c r="Q38" s="149"/>
      <c r="R38" s="145" t="n">
        <f aca="false">(I38+K38)*100/F38</f>
        <v>3.01507537688442</v>
      </c>
      <c r="S38" s="238" t="n">
        <v>0.05</v>
      </c>
      <c r="T38" s="149"/>
      <c r="U38" s="149"/>
      <c r="V38" s="149"/>
      <c r="W38" s="149"/>
      <c r="X38" s="149"/>
      <c r="Y38" s="149"/>
      <c r="Z38" s="180"/>
    </row>
    <row r="39" customFormat="false" ht="12.75" hidden="false" customHeight="false" outlineLevel="0" collapsed="false">
      <c r="A39" s="0" t="n">
        <v>29</v>
      </c>
      <c r="B39" s="0" t="n">
        <v>0</v>
      </c>
      <c r="C39" s="0"/>
      <c r="D39" s="0" t="n">
        <v>7</v>
      </c>
      <c r="E39" s="0" t="n">
        <v>397</v>
      </c>
      <c r="F39" s="0" t="n">
        <v>397</v>
      </c>
      <c r="G39" s="0" t="n">
        <v>381120</v>
      </c>
      <c r="H39" s="0" t="n">
        <v>0.03556</v>
      </c>
      <c r="I39" s="0" t="n">
        <v>8</v>
      </c>
      <c r="J39" s="0" t="n">
        <v>7680</v>
      </c>
      <c r="K39" s="0" t="n">
        <v>0</v>
      </c>
      <c r="L39" s="0" t="n">
        <v>0</v>
      </c>
      <c r="M39" s="0" t="n">
        <v>270.000022</v>
      </c>
      <c r="N39" s="0" t="n">
        <v>0.096</v>
      </c>
      <c r="O39" s="0" t="n">
        <v>0.09528</v>
      </c>
      <c r="P39" s="189"/>
      <c r="Q39" s="149"/>
      <c r="R39" s="145" t="n">
        <f aca="false">(I39+K39)*100/F39</f>
        <v>2.01511335012594</v>
      </c>
      <c r="S39" s="238" t="n">
        <v>0.05</v>
      </c>
      <c r="T39" s="149"/>
      <c r="U39" s="149"/>
      <c r="V39" s="149"/>
      <c r="W39" s="149"/>
      <c r="X39" s="149"/>
      <c r="Y39" s="149"/>
      <c r="Z39" s="180"/>
    </row>
    <row r="40" customFormat="false" ht="12.75" hidden="false" customHeight="false" outlineLevel="0" collapsed="false">
      <c r="A40" s="0" t="n">
        <v>30</v>
      </c>
      <c r="B40" s="0" t="n">
        <v>0</v>
      </c>
      <c r="C40" s="0"/>
      <c r="D40" s="0" t="n">
        <v>7</v>
      </c>
      <c r="E40" s="0" t="n">
        <v>397</v>
      </c>
      <c r="F40" s="0" t="n">
        <v>397</v>
      </c>
      <c r="G40" s="0" t="n">
        <v>381120</v>
      </c>
      <c r="H40" s="0" t="n">
        <v>0.038035</v>
      </c>
      <c r="I40" s="0" t="n">
        <v>11</v>
      </c>
      <c r="J40" s="0" t="n">
        <v>10560</v>
      </c>
      <c r="K40" s="0" t="n">
        <v>0</v>
      </c>
      <c r="L40" s="0" t="n">
        <v>0</v>
      </c>
      <c r="M40" s="0" t="n">
        <v>270.000013</v>
      </c>
      <c r="N40" s="0" t="n">
        <v>0.096</v>
      </c>
      <c r="O40" s="0" t="n">
        <v>0.09528</v>
      </c>
      <c r="P40" s="189"/>
      <c r="Q40" s="149"/>
      <c r="R40" s="145" t="n">
        <f aca="false">(I40+K40)*100/F40</f>
        <v>2.77078085642317</v>
      </c>
      <c r="S40" s="238" t="n">
        <v>0.05</v>
      </c>
      <c r="T40" s="149"/>
      <c r="U40" s="149"/>
      <c r="V40" s="149"/>
      <c r="W40" s="149"/>
      <c r="X40" s="149"/>
      <c r="Y40" s="149"/>
      <c r="Z40" s="180"/>
    </row>
    <row r="41" customFormat="false" ht="12.75" hidden="false" customHeight="false" outlineLevel="0" collapsed="false">
      <c r="A41" s="0" t="n">
        <v>0</v>
      </c>
      <c r="B41" s="0" t="n">
        <v>7</v>
      </c>
      <c r="C41" s="0"/>
      <c r="D41" s="0" t="n">
        <v>5</v>
      </c>
      <c r="E41" s="0" t="n">
        <v>498</v>
      </c>
      <c r="F41" s="0" t="n">
        <v>969</v>
      </c>
      <c r="G41" s="0" t="n">
        <v>3969024</v>
      </c>
      <c r="H41" s="0" t="n">
        <v>0.060371</v>
      </c>
      <c r="I41" s="0" t="n">
        <v>0</v>
      </c>
      <c r="J41" s="0" t="n">
        <v>0</v>
      </c>
      <c r="K41" s="0" t="n">
        <v>0</v>
      </c>
      <c r="L41" s="0" t="n">
        <v>0</v>
      </c>
      <c r="M41" s="0" t="n">
        <v>269.462822</v>
      </c>
      <c r="N41" s="0" t="n">
        <v>1</v>
      </c>
      <c r="O41" s="0" t="n">
        <v>0.992256</v>
      </c>
      <c r="P41" s="189"/>
      <c r="Q41" s="149"/>
      <c r="R41" s="220" t="n">
        <f aca="false">(I41+K41)/F41</f>
        <v>0</v>
      </c>
      <c r="S41" s="149" t="n">
        <v>0.0001</v>
      </c>
      <c r="T41" s="149"/>
      <c r="U41" s="149"/>
      <c r="V41" s="149"/>
      <c r="W41" s="149"/>
      <c r="X41" s="149"/>
      <c r="Y41" s="149"/>
      <c r="Z41" s="180"/>
    </row>
    <row r="42" customFormat="false" ht="12.75" hidden="false" customHeight="false" outlineLevel="0" collapsed="false">
      <c r="A42" s="0" t="n">
        <v>0</v>
      </c>
      <c r="B42" s="0" t="n">
        <v>8</v>
      </c>
      <c r="C42" s="0"/>
      <c r="D42" s="0" t="n">
        <v>5</v>
      </c>
      <c r="E42" s="0" t="n">
        <v>498</v>
      </c>
      <c r="F42" s="0" t="n">
        <v>969</v>
      </c>
      <c r="G42" s="0" t="n">
        <v>3969024</v>
      </c>
      <c r="H42" s="0" t="n">
        <v>0.054785</v>
      </c>
      <c r="I42" s="0" t="n">
        <v>0</v>
      </c>
      <c r="J42" s="0" t="n">
        <v>0</v>
      </c>
      <c r="K42" s="0" t="n">
        <v>0</v>
      </c>
      <c r="L42" s="0" t="n">
        <v>0</v>
      </c>
      <c r="M42" s="0" t="n">
        <v>264.221584</v>
      </c>
      <c r="N42" s="0" t="n">
        <v>1</v>
      </c>
      <c r="O42" s="0" t="n">
        <v>0.992256</v>
      </c>
      <c r="P42" s="189"/>
      <c r="Q42" s="149"/>
      <c r="R42" s="220" t="n">
        <f aca="false">(I42+K42)/F42</f>
        <v>0</v>
      </c>
      <c r="S42" s="149" t="n">
        <v>0.0001</v>
      </c>
      <c r="T42" s="149"/>
      <c r="U42" s="149"/>
      <c r="V42" s="149"/>
      <c r="W42" s="149"/>
      <c r="X42" s="149"/>
      <c r="Y42" s="149"/>
      <c r="Z42" s="180"/>
    </row>
    <row r="43" customFormat="false" ht="12.75" hidden="false" customHeight="false" outlineLevel="0" collapsed="false">
      <c r="A43" s="0" t="n">
        <v>0</v>
      </c>
      <c r="B43" s="0" t="n">
        <v>9</v>
      </c>
      <c r="C43" s="0"/>
      <c r="D43" s="0" t="n">
        <v>5</v>
      </c>
      <c r="E43" s="0" t="n">
        <v>634</v>
      </c>
      <c r="F43" s="0" t="n">
        <v>1953</v>
      </c>
      <c r="G43" s="0" t="n">
        <v>7999488</v>
      </c>
      <c r="H43" s="0" t="n">
        <v>0.075884</v>
      </c>
      <c r="I43" s="0" t="n">
        <v>0</v>
      </c>
      <c r="J43" s="0" t="n">
        <v>0</v>
      </c>
      <c r="K43" s="0" t="n">
        <v>0</v>
      </c>
      <c r="L43" s="0" t="n">
        <v>0</v>
      </c>
      <c r="M43" s="0" t="n">
        <v>269.384086</v>
      </c>
      <c r="N43" s="0" t="n">
        <v>2</v>
      </c>
      <c r="O43" s="0" t="n">
        <v>1.999872</v>
      </c>
      <c r="P43" s="189"/>
      <c r="Q43" s="149"/>
      <c r="R43" s="220" t="n">
        <f aca="false">(I43+K43)/F43</f>
        <v>0</v>
      </c>
      <c r="S43" s="149" t="n">
        <v>0.0001</v>
      </c>
      <c r="T43" s="149"/>
      <c r="U43" s="149"/>
      <c r="V43" s="149"/>
      <c r="W43" s="149"/>
      <c r="X43" s="149"/>
      <c r="Y43" s="149"/>
      <c r="Z43" s="180"/>
    </row>
    <row r="44" customFormat="false" ht="12.75" hidden="false" customHeight="false" outlineLevel="0" collapsed="false">
      <c r="A44" s="0" t="n">
        <v>0</v>
      </c>
      <c r="B44" s="0" t="n">
        <v>10</v>
      </c>
      <c r="C44" s="0"/>
      <c r="D44" s="0" t="n">
        <v>5</v>
      </c>
      <c r="E44" s="0" t="n">
        <v>629</v>
      </c>
      <c r="F44" s="0" t="n">
        <v>1938</v>
      </c>
      <c r="G44" s="0" t="n">
        <v>7938048</v>
      </c>
      <c r="H44" s="0" t="n">
        <v>0.076655</v>
      </c>
      <c r="I44" s="0" t="n">
        <v>0</v>
      </c>
      <c r="J44" s="0" t="n">
        <v>0</v>
      </c>
      <c r="K44" s="0" t="n">
        <v>0</v>
      </c>
      <c r="L44" s="0" t="n">
        <v>0</v>
      </c>
      <c r="M44" s="0" t="n">
        <v>270.000007</v>
      </c>
      <c r="N44" s="0" t="n">
        <v>2</v>
      </c>
      <c r="O44" s="0" t="n">
        <v>1.984512</v>
      </c>
      <c r="P44" s="189"/>
      <c r="Q44" s="149"/>
      <c r="R44" s="220" t="n">
        <f aca="false">(I44+K44)/F44</f>
        <v>0</v>
      </c>
      <c r="S44" s="149" t="n">
        <v>0.0001</v>
      </c>
      <c r="T44" s="149"/>
      <c r="U44" s="149"/>
      <c r="V44" s="149"/>
      <c r="W44" s="149"/>
      <c r="X44" s="149"/>
      <c r="Y44" s="149"/>
      <c r="Z44" s="180"/>
    </row>
    <row r="45" customFormat="false" ht="12.75" hidden="false" customHeight="false" outlineLevel="0" collapsed="false">
      <c r="A45" s="0" t="n">
        <v>0</v>
      </c>
      <c r="B45" s="0" t="n">
        <v>25</v>
      </c>
      <c r="C45" s="0"/>
      <c r="D45" s="0" t="n">
        <v>7</v>
      </c>
      <c r="E45" s="0" t="n">
        <v>397</v>
      </c>
      <c r="F45" s="0" t="n">
        <v>397</v>
      </c>
      <c r="G45" s="0" t="n">
        <v>381120</v>
      </c>
      <c r="H45" s="0" t="n">
        <v>0.042129</v>
      </c>
      <c r="I45" s="0" t="n">
        <v>10</v>
      </c>
      <c r="J45" s="0" t="n">
        <v>9600</v>
      </c>
      <c r="K45" s="0" t="n">
        <v>0</v>
      </c>
      <c r="L45" s="0" t="n">
        <v>0</v>
      </c>
      <c r="M45" s="0" t="n">
        <v>269.999998</v>
      </c>
      <c r="N45" s="0" t="n">
        <v>0.096</v>
      </c>
      <c r="O45" s="0" t="n">
        <v>0.09528</v>
      </c>
      <c r="P45" s="189"/>
      <c r="Q45" s="149"/>
      <c r="R45" s="145" t="n">
        <f aca="false">(I45+K45)/F45</f>
        <v>0.0251889168765743</v>
      </c>
      <c r="S45" s="238" t="n">
        <v>0.05</v>
      </c>
      <c r="T45" s="149"/>
      <c r="U45" s="149"/>
      <c r="V45" s="149"/>
      <c r="W45" s="149"/>
      <c r="X45" s="149"/>
      <c r="Y45" s="149"/>
      <c r="Z45" s="180"/>
    </row>
    <row r="46" customFormat="false" ht="12.75" hidden="false" customHeight="false" outlineLevel="0" collapsed="false">
      <c r="A46" s="0" t="n">
        <v>0</v>
      </c>
      <c r="B46" s="0" t="n">
        <v>26</v>
      </c>
      <c r="C46" s="0"/>
      <c r="D46" s="0" t="n">
        <v>7</v>
      </c>
      <c r="E46" s="0" t="n">
        <v>398</v>
      </c>
      <c r="F46" s="0" t="n">
        <v>398</v>
      </c>
      <c r="G46" s="0" t="n">
        <v>382080</v>
      </c>
      <c r="H46" s="0" t="n">
        <v>0.037178</v>
      </c>
      <c r="I46" s="0" t="n">
        <v>5</v>
      </c>
      <c r="J46" s="0" t="n">
        <v>4800</v>
      </c>
      <c r="K46" s="0" t="n">
        <v>0</v>
      </c>
      <c r="L46" s="0" t="n">
        <v>0</v>
      </c>
      <c r="M46" s="0" t="n">
        <v>260.494618</v>
      </c>
      <c r="N46" s="0" t="n">
        <v>0.096</v>
      </c>
      <c r="O46" s="0" t="n">
        <v>0.09552</v>
      </c>
      <c r="P46" s="189"/>
      <c r="Q46" s="149"/>
      <c r="R46" s="145" t="n">
        <f aca="false">(I46+K46)/F46</f>
        <v>0.0125628140703518</v>
      </c>
      <c r="S46" s="238" t="n">
        <v>0.05</v>
      </c>
      <c r="T46" s="149"/>
      <c r="U46" s="149"/>
      <c r="V46" s="149"/>
      <c r="W46" s="149"/>
      <c r="X46" s="149"/>
      <c r="Y46" s="149"/>
      <c r="Z46" s="180"/>
    </row>
    <row r="47" customFormat="false" ht="12.75" hidden="false" customHeight="false" outlineLevel="0" collapsed="false">
      <c r="A47" s="0" t="n">
        <v>0</v>
      </c>
      <c r="B47" s="0" t="n">
        <v>27</v>
      </c>
      <c r="C47" s="0"/>
      <c r="D47" s="0" t="n">
        <v>7</v>
      </c>
      <c r="E47" s="0" t="n">
        <v>400</v>
      </c>
      <c r="F47" s="0" t="n">
        <v>400</v>
      </c>
      <c r="G47" s="0" t="n">
        <v>384000</v>
      </c>
      <c r="H47" s="0" t="n">
        <v>0.038481</v>
      </c>
      <c r="I47" s="0" t="n">
        <v>8</v>
      </c>
      <c r="J47" s="0" t="n">
        <v>7680</v>
      </c>
      <c r="K47" s="0" t="n">
        <v>0</v>
      </c>
      <c r="L47" s="0" t="n">
        <v>0</v>
      </c>
      <c r="M47" s="0" t="n">
        <v>269.999998</v>
      </c>
      <c r="N47" s="0" t="n">
        <v>0.096</v>
      </c>
      <c r="O47" s="0" t="n">
        <v>0.096</v>
      </c>
      <c r="P47" s="189"/>
      <c r="Q47" s="149"/>
      <c r="R47" s="145" t="n">
        <f aca="false">(I47+K47)/F47</f>
        <v>0.02</v>
      </c>
      <c r="S47" s="238" t="n">
        <v>0.05</v>
      </c>
      <c r="T47" s="149"/>
      <c r="U47" s="149"/>
      <c r="V47" s="149"/>
      <c r="W47" s="149"/>
      <c r="X47" s="149"/>
      <c r="Y47" s="149"/>
      <c r="Z47" s="180"/>
    </row>
    <row r="48" customFormat="false" ht="12.75" hidden="false" customHeight="false" outlineLevel="0" collapsed="false">
      <c r="A48" s="0" t="n">
        <v>0</v>
      </c>
      <c r="B48" s="0" t="n">
        <v>28</v>
      </c>
      <c r="C48" s="0"/>
      <c r="D48" s="0" t="n">
        <v>7</v>
      </c>
      <c r="E48" s="0" t="n">
        <v>398</v>
      </c>
      <c r="F48" s="0" t="n">
        <v>398</v>
      </c>
      <c r="G48" s="0" t="n">
        <v>382080</v>
      </c>
      <c r="H48" s="0" t="n">
        <v>0.035505</v>
      </c>
      <c r="I48" s="0" t="n">
        <v>14</v>
      </c>
      <c r="J48" s="0" t="n">
        <v>13440</v>
      </c>
      <c r="K48" s="0" t="n">
        <v>0</v>
      </c>
      <c r="L48" s="0" t="n">
        <v>0</v>
      </c>
      <c r="M48" s="0" t="n">
        <v>270.000003</v>
      </c>
      <c r="N48" s="0" t="n">
        <v>0.096</v>
      </c>
      <c r="O48" s="0" t="n">
        <v>0.09552</v>
      </c>
      <c r="P48" s="189"/>
      <c r="Q48" s="149"/>
      <c r="R48" s="145" t="n">
        <f aca="false">(I48+K48)/F48</f>
        <v>0.0351758793969849</v>
      </c>
      <c r="S48" s="238" t="n">
        <v>0.05</v>
      </c>
      <c r="T48" s="149"/>
      <c r="U48" s="149"/>
      <c r="V48" s="149"/>
      <c r="W48" s="149"/>
      <c r="X48" s="149"/>
      <c r="Y48" s="149"/>
      <c r="Z48" s="180"/>
    </row>
    <row r="49" customFormat="false" ht="12.75" hidden="false" customHeight="false" outlineLevel="0" collapsed="false">
      <c r="A49" s="0" t="n">
        <v>0</v>
      </c>
      <c r="B49" s="0" t="n">
        <v>29</v>
      </c>
      <c r="C49" s="0"/>
      <c r="D49" s="0" t="n">
        <v>7</v>
      </c>
      <c r="E49" s="0" t="n">
        <v>397</v>
      </c>
      <c r="F49" s="0" t="n">
        <v>397</v>
      </c>
      <c r="G49" s="0" t="n">
        <v>381120</v>
      </c>
      <c r="H49" s="0" t="n">
        <v>0.034719</v>
      </c>
      <c r="I49" s="0" t="n">
        <v>7</v>
      </c>
      <c r="J49" s="0" t="n">
        <v>6720</v>
      </c>
      <c r="K49" s="0" t="n">
        <v>0</v>
      </c>
      <c r="L49" s="0" t="n">
        <v>0</v>
      </c>
      <c r="M49" s="0" t="n">
        <v>269.999991</v>
      </c>
      <c r="N49" s="0" t="n">
        <v>0.096</v>
      </c>
      <c r="O49" s="0" t="n">
        <v>0.09528</v>
      </c>
      <c r="P49" s="189"/>
      <c r="Q49" s="149"/>
      <c r="R49" s="145" t="n">
        <f aca="false">(I49+K49)*100/F49</f>
        <v>1.7632241813602</v>
      </c>
      <c r="S49" s="238" t="n">
        <v>0.05</v>
      </c>
      <c r="T49" s="149"/>
      <c r="U49" s="149"/>
      <c r="V49" s="149"/>
      <c r="W49" s="149"/>
      <c r="X49" s="149"/>
      <c r="Y49" s="149"/>
      <c r="Z49" s="180"/>
    </row>
    <row r="50" customFormat="false" ht="13.5" hidden="false" customHeight="false" outlineLevel="0" collapsed="false">
      <c r="A50" s="0" t="n">
        <v>0</v>
      </c>
      <c r="B50" s="0" t="n">
        <v>30</v>
      </c>
      <c r="C50" s="0"/>
      <c r="D50" s="0" t="n">
        <v>7</v>
      </c>
      <c r="E50" s="0" t="n">
        <v>397</v>
      </c>
      <c r="F50" s="0" t="n">
        <v>397</v>
      </c>
      <c r="G50" s="0" t="n">
        <v>381120</v>
      </c>
      <c r="H50" s="0" t="n">
        <v>0.038056</v>
      </c>
      <c r="I50" s="0" t="n">
        <v>11</v>
      </c>
      <c r="J50" s="0" t="n">
        <v>10560</v>
      </c>
      <c r="K50" s="0" t="n">
        <v>0</v>
      </c>
      <c r="L50" s="0" t="n">
        <v>0</v>
      </c>
      <c r="M50" s="0" t="n">
        <v>269.999984</v>
      </c>
      <c r="N50" s="0" t="n">
        <v>0.096</v>
      </c>
      <c r="O50" s="0" t="n">
        <v>0.09528</v>
      </c>
      <c r="P50" s="239"/>
      <c r="Q50" s="187"/>
      <c r="R50" s="154" t="n">
        <f aca="false">(I50+K50)*100/F50</f>
        <v>2.77078085642317</v>
      </c>
      <c r="S50" s="240" t="n">
        <v>0.05</v>
      </c>
      <c r="T50" s="187"/>
      <c r="U50" s="187"/>
      <c r="V50" s="187"/>
      <c r="W50" s="187"/>
      <c r="X50" s="187"/>
      <c r="Y50" s="187"/>
      <c r="Z50" s="188"/>
    </row>
    <row r="51" customFormat="false" ht="13.5" hidden="false" customHeight="false" outlineLevel="0" collapsed="false"/>
    <row r="52" customFormat="false" ht="13.5" hidden="false" customHeight="false" outlineLevel="0" collapsed="false">
      <c r="A52" s="100" t="s">
        <v>186</v>
      </c>
      <c r="B52" s="100"/>
      <c r="C52" s="100"/>
      <c r="D52" s="100"/>
      <c r="E52" s="100"/>
      <c r="S52" s="132"/>
    </row>
    <row r="53" customFormat="false" ht="12.75" hidden="false" customHeight="false" outlineLevel="0" collapsed="false">
      <c r="A53" s="133"/>
      <c r="B53" s="165" t="s">
        <v>187</v>
      </c>
      <c r="C53" s="165" t="s">
        <v>188</v>
      </c>
      <c r="D53" s="165" t="s">
        <v>189</v>
      </c>
      <c r="E53" s="166" t="s">
        <v>190</v>
      </c>
      <c r="S53" s="132"/>
    </row>
    <row r="54" customFormat="false" ht="12.75" hidden="false" customHeight="false" outlineLevel="0" collapsed="false">
      <c r="A54" s="189" t="s">
        <v>102</v>
      </c>
      <c r="B54" s="149" t="n">
        <v>0.012</v>
      </c>
      <c r="C54" s="149" t="n">
        <v>0.01</v>
      </c>
      <c r="D54" s="149" t="n">
        <v>0.016</v>
      </c>
      <c r="E54" s="180" t="n">
        <v>0.018</v>
      </c>
    </row>
    <row r="55" customFormat="false" ht="12.75" hidden="false" customHeight="false" outlineLevel="0" collapsed="false">
      <c r="A55" s="189" t="s">
        <v>191</v>
      </c>
      <c r="B55" s="149" t="n">
        <v>15</v>
      </c>
      <c r="C55" s="149" t="n">
        <v>15</v>
      </c>
      <c r="D55" s="149" t="n">
        <v>15</v>
      </c>
      <c r="E55" s="180" t="n">
        <v>15</v>
      </c>
    </row>
    <row r="56" customFormat="false" ht="12.75" hidden="false" customHeight="false" outlineLevel="0" collapsed="false">
      <c r="A56" s="189" t="s">
        <v>192</v>
      </c>
      <c r="B56" s="149" t="n">
        <v>15</v>
      </c>
      <c r="C56" s="149" t="n">
        <v>31</v>
      </c>
      <c r="D56" s="149" t="n">
        <v>15</v>
      </c>
      <c r="E56" s="180" t="n">
        <v>15</v>
      </c>
    </row>
    <row r="57" customFormat="false" ht="12.75" hidden="false" customHeight="false" outlineLevel="0" collapsed="false">
      <c r="A57" s="189" t="s">
        <v>193</v>
      </c>
      <c r="B57" s="149" t="n">
        <v>7</v>
      </c>
      <c r="C57" s="149" t="n">
        <v>4</v>
      </c>
      <c r="D57" s="149" t="n">
        <v>3</v>
      </c>
      <c r="E57" s="180" t="n">
        <v>2</v>
      </c>
    </row>
    <row r="58" customFormat="false" ht="13.5" hidden="false" customHeight="false" outlineLevel="0" collapsed="false">
      <c r="A58" s="190" t="s">
        <v>194</v>
      </c>
      <c r="B58" s="191" t="s">
        <v>195</v>
      </c>
      <c r="C58" s="191"/>
      <c r="D58" s="191"/>
      <c r="E58" s="191"/>
    </row>
    <row r="59" customFormat="false" ht="13.5" hidden="false" customHeight="false" outlineLevel="0" collapsed="false">
      <c r="A59" s="192" t="s">
        <v>196</v>
      </c>
      <c r="B59" s="191" t="s">
        <v>197</v>
      </c>
      <c r="C59" s="191"/>
      <c r="D59" s="191"/>
      <c r="E59" s="191"/>
    </row>
    <row r="60" customFormat="false" ht="13.5" hidden="false" customHeight="false" outlineLevel="0" collapsed="false">
      <c r="A60" s="193"/>
      <c r="B60" s="194"/>
      <c r="C60" s="194"/>
      <c r="D60" s="194"/>
      <c r="E60" s="194"/>
    </row>
    <row r="61" customFormat="false" ht="13.5" hidden="false" customHeight="false" outlineLevel="0" collapsed="false">
      <c r="A61" s="195" t="s">
        <v>198</v>
      </c>
      <c r="B61" s="195"/>
      <c r="C61" s="195"/>
      <c r="D61" s="195"/>
      <c r="E61" s="195"/>
      <c r="F61" s="195"/>
      <c r="G61" s="195"/>
      <c r="I61" s="196" t="s">
        <v>87</v>
      </c>
      <c r="J61" s="196"/>
      <c r="K61" s="196"/>
      <c r="L61" s="196"/>
      <c r="M61" s="196"/>
      <c r="N61" s="196"/>
      <c r="O61" s="196"/>
      <c r="P61" s="196"/>
      <c r="Q61" s="196"/>
    </row>
    <row r="62" customFormat="false" ht="12.75" hidden="false" customHeight="false" outlineLevel="0" collapsed="false">
      <c r="A62" s="197" t="s">
        <v>199</v>
      </c>
      <c r="B62" s="197"/>
      <c r="C62" s="198" t="s">
        <v>200</v>
      </c>
      <c r="D62" s="198"/>
      <c r="E62" s="198"/>
      <c r="F62" s="198"/>
      <c r="G62" s="198"/>
      <c r="I62" s="199" t="s">
        <v>201</v>
      </c>
      <c r="J62" s="199"/>
      <c r="K62" s="200" t="s">
        <v>202</v>
      </c>
      <c r="L62" s="200" t="s">
        <v>203</v>
      </c>
      <c r="M62" s="200" t="s">
        <v>204</v>
      </c>
      <c r="N62" s="200" t="s">
        <v>205</v>
      </c>
      <c r="O62" s="201" t="s">
        <v>206</v>
      </c>
      <c r="P62" s="202" t="s">
        <v>207</v>
      </c>
      <c r="Q62" s="203" t="s">
        <v>208</v>
      </c>
    </row>
    <row r="63" customFormat="false" ht="13.5" hidden="false" customHeight="false" outlineLevel="0" collapsed="false">
      <c r="A63" s="204" t="s">
        <v>209</v>
      </c>
      <c r="B63" s="204"/>
      <c r="C63" s="205" t="s">
        <v>210</v>
      </c>
      <c r="D63" s="205"/>
      <c r="E63" s="205"/>
      <c r="F63" s="205"/>
      <c r="G63" s="205"/>
      <c r="I63" s="199"/>
      <c r="J63" s="199"/>
      <c r="K63" s="206" t="s">
        <v>119</v>
      </c>
      <c r="L63" s="207" t="n">
        <v>0.15</v>
      </c>
      <c r="M63" s="207" t="n">
        <v>0.15</v>
      </c>
      <c r="N63" s="207" t="n">
        <v>0.01</v>
      </c>
      <c r="O63" s="208" t="n">
        <v>0.015</v>
      </c>
      <c r="P63" s="209" t="n">
        <v>32</v>
      </c>
      <c r="Q63" s="210" t="n">
        <v>5</v>
      </c>
    </row>
    <row r="64" customFormat="false" ht="12.75" hidden="false" customHeight="false" outlineLevel="0" collapsed="false">
      <c r="A64" s="204" t="s">
        <v>211</v>
      </c>
      <c r="B64" s="204"/>
      <c r="C64" s="205" t="s">
        <v>212</v>
      </c>
      <c r="D64" s="205"/>
      <c r="E64" s="205"/>
      <c r="F64" s="205"/>
      <c r="G64" s="205"/>
      <c r="I64" s="199" t="s">
        <v>121</v>
      </c>
      <c r="J64" s="199"/>
      <c r="K64" s="200" t="s">
        <v>202</v>
      </c>
      <c r="L64" s="200" t="s">
        <v>203</v>
      </c>
      <c r="M64" s="200" t="s">
        <v>204</v>
      </c>
      <c r="N64" s="200" t="s">
        <v>205</v>
      </c>
      <c r="O64" s="201" t="s">
        <v>213</v>
      </c>
      <c r="P64" s="211"/>
      <c r="Q64" s="212"/>
    </row>
    <row r="65" customFormat="false" ht="13.5" hidden="false" customHeight="false" outlineLevel="0" collapsed="false">
      <c r="A65" s="204" t="s">
        <v>214</v>
      </c>
      <c r="B65" s="204"/>
      <c r="C65" s="205" t="n">
        <v>40</v>
      </c>
      <c r="D65" s="205"/>
      <c r="E65" s="205"/>
      <c r="F65" s="205"/>
      <c r="G65" s="205"/>
      <c r="I65" s="199"/>
      <c r="J65" s="199"/>
      <c r="K65" s="206" t="s">
        <v>119</v>
      </c>
      <c r="L65" s="207" t="n">
        <v>0.05</v>
      </c>
      <c r="M65" s="207" t="n">
        <v>0.05</v>
      </c>
      <c r="N65" s="207" t="n">
        <v>0.005</v>
      </c>
      <c r="O65" s="208" t="n">
        <v>0</v>
      </c>
      <c r="P65" s="213"/>
      <c r="Q65" s="214"/>
    </row>
    <row r="66" customFormat="false" ht="12.75" hidden="false" customHeight="false" outlineLevel="0" collapsed="false">
      <c r="A66" s="215" t="s">
        <v>215</v>
      </c>
      <c r="B66" s="215"/>
      <c r="C66" s="205" t="s">
        <v>216</v>
      </c>
      <c r="D66" s="205"/>
      <c r="E66" s="205"/>
      <c r="F66" s="205"/>
      <c r="G66" s="205"/>
    </row>
    <row r="67" customFormat="false" ht="12.75" hidden="false" customHeight="false" outlineLevel="0" collapsed="false">
      <c r="A67" s="215" t="s">
        <v>217</v>
      </c>
      <c r="B67" s="215"/>
      <c r="C67" s="205" t="s">
        <v>218</v>
      </c>
      <c r="D67" s="205"/>
      <c r="E67" s="205"/>
      <c r="F67" s="205"/>
      <c r="G67" s="205"/>
    </row>
    <row r="68" customFormat="false" ht="12.75" hidden="false" customHeight="false" outlineLevel="0" collapsed="false">
      <c r="A68" s="215" t="s">
        <v>219</v>
      </c>
      <c r="B68" s="215"/>
      <c r="C68" s="205" t="s">
        <v>232</v>
      </c>
      <c r="D68" s="205"/>
      <c r="E68" s="205"/>
      <c r="F68" s="205"/>
      <c r="G68" s="205"/>
    </row>
    <row r="69" customFormat="false" ht="12.75" hidden="false" customHeight="false" outlineLevel="0" collapsed="false">
      <c r="A69" s="204" t="s">
        <v>221</v>
      </c>
      <c r="B69" s="204"/>
      <c r="C69" s="205" t="n">
        <v>108</v>
      </c>
      <c r="D69" s="205"/>
      <c r="E69" s="205"/>
      <c r="F69" s="205"/>
      <c r="G69" s="205"/>
    </row>
    <row r="70" customFormat="false" ht="13.5" hidden="false" customHeight="false" outlineLevel="0" collapsed="false">
      <c r="A70" s="216" t="s">
        <v>222</v>
      </c>
      <c r="B70" s="216"/>
      <c r="C70" s="191" t="s">
        <v>233</v>
      </c>
      <c r="D70" s="191"/>
      <c r="E70" s="191"/>
      <c r="F70" s="191"/>
      <c r="G70" s="191"/>
    </row>
    <row r="83" customFormat="false" ht="12.75" hidden="false" customHeight="false" outlineLevel="0" collapsed="false">
      <c r="A83" s="211"/>
    </row>
    <row r="84" customFormat="false" ht="12.75" hidden="false" customHeight="false" outlineLevel="0" collapsed="false">
      <c r="A84" s="211"/>
      <c r="B84" s="211"/>
      <c r="C84" s="211"/>
    </row>
  </sheetData>
  <mergeCells count="4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V1:X1"/>
    <mergeCell ref="A52:E52"/>
    <mergeCell ref="B58:E58"/>
    <mergeCell ref="B59:E59"/>
    <mergeCell ref="A61:G61"/>
    <mergeCell ref="I61:Q61"/>
    <mergeCell ref="A62:B62"/>
    <mergeCell ref="C62:G62"/>
    <mergeCell ref="I62:J63"/>
    <mergeCell ref="A63:B63"/>
    <mergeCell ref="C63:G63"/>
    <mergeCell ref="A64:B64"/>
    <mergeCell ref="C64:G64"/>
    <mergeCell ref="I64:J65"/>
    <mergeCell ref="A65:B65"/>
    <mergeCell ref="C65:G65"/>
    <mergeCell ref="A66:B66"/>
    <mergeCell ref="C66:G66"/>
    <mergeCell ref="A67:B67"/>
    <mergeCell ref="C67:G67"/>
    <mergeCell ref="A68:B68"/>
    <mergeCell ref="C68:G68"/>
    <mergeCell ref="A69:B69"/>
    <mergeCell ref="C69:G69"/>
    <mergeCell ref="A70:B70"/>
    <mergeCell ref="C70:G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Z8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61" activeCellId="0" sqref="I61:Q65"/>
    </sheetView>
  </sheetViews>
  <sheetFormatPr defaultColWidth="9.13671875" defaultRowHeight="12.75" zeroHeight="false" outlineLevelRow="0" outlineLevelCol="0"/>
  <cols>
    <col collapsed="false" customWidth="true" hidden="false" outlineLevel="0" max="1" min="1" style="131" width="11.99"/>
    <col collapsed="false" customWidth="true" hidden="false" outlineLevel="0" max="2" min="2" style="131" width="12.7"/>
    <col collapsed="false" customWidth="false" hidden="false" outlineLevel="0" max="6" min="3" style="131" width="9.14"/>
    <col collapsed="false" customWidth="true" hidden="false" outlineLevel="0" max="7" min="7" style="131" width="11.99"/>
    <col collapsed="false" customWidth="false" hidden="false" outlineLevel="0" max="257" min="8" style="131" width="9.14"/>
  </cols>
  <sheetData>
    <row r="1" customFormat="false" ht="12.75" hidden="false" customHeight="true" outlineLevel="0" collapsed="false">
      <c r="A1" s="159" t="s">
        <v>162</v>
      </c>
      <c r="B1" s="160" t="s">
        <v>163</v>
      </c>
      <c r="C1" s="160" t="s">
        <v>164</v>
      </c>
      <c r="D1" s="160" t="s">
        <v>165</v>
      </c>
      <c r="E1" s="160" t="s">
        <v>166</v>
      </c>
      <c r="F1" s="160" t="s">
        <v>167</v>
      </c>
      <c r="G1" s="160" t="s">
        <v>168</v>
      </c>
      <c r="H1" s="160" t="s">
        <v>169</v>
      </c>
      <c r="I1" s="160" t="s">
        <v>170</v>
      </c>
      <c r="J1" s="160" t="s">
        <v>171</v>
      </c>
      <c r="K1" s="160" t="s">
        <v>172</v>
      </c>
      <c r="L1" s="160" t="s">
        <v>173</v>
      </c>
      <c r="M1" s="160" t="s">
        <v>159</v>
      </c>
      <c r="N1" s="160" t="s">
        <v>174</v>
      </c>
      <c r="O1" s="161" t="s">
        <v>175</v>
      </c>
      <c r="P1" s="234" t="s">
        <v>148</v>
      </c>
      <c r="Q1" s="234"/>
      <c r="R1" s="106" t="s">
        <v>149</v>
      </c>
      <c r="S1" s="106"/>
      <c r="T1" s="235"/>
      <c r="U1" s="235"/>
      <c r="V1" s="106" t="s">
        <v>150</v>
      </c>
      <c r="W1" s="106"/>
      <c r="X1" s="106"/>
      <c r="Y1" s="165" t="s">
        <v>151</v>
      </c>
      <c r="Z1" s="166"/>
    </row>
    <row r="2" customFormat="false" ht="38.25" hidden="false" customHeight="false" outlineLevel="0" collapsed="false">
      <c r="A2" s="159"/>
      <c r="B2" s="160"/>
      <c r="C2" s="160"/>
      <c r="D2" s="160"/>
      <c r="E2" s="160"/>
      <c r="F2" s="160"/>
      <c r="G2" s="160"/>
      <c r="H2" s="160"/>
      <c r="I2" s="160"/>
      <c r="J2" s="160"/>
      <c r="K2" s="160"/>
      <c r="L2" s="160"/>
      <c r="M2" s="160"/>
      <c r="N2" s="160"/>
      <c r="O2" s="161"/>
      <c r="P2" s="236" t="s">
        <v>176</v>
      </c>
      <c r="Q2" s="149" t="s">
        <v>153</v>
      </c>
      <c r="R2" s="149" t="s">
        <v>177</v>
      </c>
      <c r="S2" s="149" t="s">
        <v>230</v>
      </c>
      <c r="T2" s="217" t="s">
        <v>179</v>
      </c>
      <c r="U2" s="217" t="s">
        <v>180</v>
      </c>
      <c r="V2" s="149" t="s">
        <v>181</v>
      </c>
      <c r="W2" s="149" t="s">
        <v>182</v>
      </c>
      <c r="X2" s="149" t="s">
        <v>183</v>
      </c>
      <c r="Y2" s="218" t="s">
        <v>159</v>
      </c>
      <c r="Z2" s="219" t="s">
        <v>184</v>
      </c>
    </row>
    <row r="3" customFormat="false" ht="12.75" hidden="false" customHeight="false" outlineLevel="0" collapsed="false">
      <c r="A3" s="0" t="n">
        <v>1</v>
      </c>
      <c r="B3" s="0" t="n">
        <v>0</v>
      </c>
      <c r="C3" s="0" t="n">
        <v>0</v>
      </c>
      <c r="D3" s="0"/>
      <c r="E3" s="0" t="n">
        <v>1751</v>
      </c>
      <c r="F3" s="0" t="n">
        <v>5146</v>
      </c>
      <c r="G3" s="0" t="n">
        <v>41814240</v>
      </c>
      <c r="H3" s="0" t="n">
        <v>0.590756</v>
      </c>
      <c r="I3" s="0" t="n">
        <v>0</v>
      </c>
      <c r="J3" s="0" t="n">
        <v>0</v>
      </c>
      <c r="K3" s="0" t="n">
        <v>0</v>
      </c>
      <c r="L3" s="0" t="n">
        <v>0</v>
      </c>
      <c r="M3" s="0" t="n">
        <v>269.08065</v>
      </c>
      <c r="N3" s="0" t="n">
        <v>0.256</v>
      </c>
      <c r="O3" s="0" t="n">
        <v>10.45356</v>
      </c>
      <c r="P3" s="189" t="n">
        <f aca="false">SUM(O3:O32)</f>
        <v>204.92832</v>
      </c>
      <c r="Q3" s="149" t="n">
        <f aca="false">P3/SUM(N3:N32)</f>
        <v>0.454362339919827</v>
      </c>
      <c r="R3" s="149" t="n">
        <f aca="false">(I3+K3)/F3</f>
        <v>0</v>
      </c>
      <c r="S3" s="149"/>
      <c r="T3" s="237" t="s">
        <v>231</v>
      </c>
      <c r="U3" s="149" t="n">
        <v>100</v>
      </c>
      <c r="V3" s="149" t="n">
        <f aca="false">SUM(O3:O50)</f>
        <v>213.980672</v>
      </c>
      <c r="W3" s="149" t="n">
        <f aca="false">(SUM(G3:G50)-SUM(J3:J50)-SUM(L3:L50))/4000000</f>
        <v>213.963392</v>
      </c>
      <c r="X3" s="149" t="n">
        <f aca="false">SUM(O3:O50)</f>
        <v>213.980672</v>
      </c>
      <c r="Y3" s="0" t="n">
        <v>269.530683</v>
      </c>
      <c r="Z3" s="180" t="n">
        <f aca="false">W3/Y3</f>
        <v>0.79383686346389</v>
      </c>
    </row>
    <row r="4" customFormat="false" ht="12.75" hidden="false" customHeight="false" outlineLevel="0" collapsed="false">
      <c r="A4" s="0" t="n">
        <v>2</v>
      </c>
      <c r="B4" s="0" t="n">
        <v>0</v>
      </c>
      <c r="C4" s="0" t="n">
        <v>0</v>
      </c>
      <c r="D4" s="0"/>
      <c r="E4" s="0" t="n">
        <v>1933</v>
      </c>
      <c r="F4" s="0" t="n">
        <v>5550</v>
      </c>
      <c r="G4" s="0" t="n">
        <v>46124960</v>
      </c>
      <c r="H4" s="0" t="n">
        <v>0.56688</v>
      </c>
      <c r="I4" s="0" t="n">
        <v>0</v>
      </c>
      <c r="J4" s="0" t="n">
        <v>0</v>
      </c>
      <c r="K4" s="0" t="n">
        <v>0</v>
      </c>
      <c r="L4" s="0" t="n">
        <v>0</v>
      </c>
      <c r="M4" s="0" t="n">
        <v>269.999998</v>
      </c>
      <c r="N4" s="0" t="n">
        <v>0.256</v>
      </c>
      <c r="O4" s="0" t="n">
        <v>11.53124</v>
      </c>
      <c r="P4" s="189"/>
      <c r="Q4" s="149"/>
      <c r="R4" s="149" t="n">
        <f aca="false">(I4+K4)/F4</f>
        <v>0</v>
      </c>
      <c r="S4" s="149"/>
      <c r="T4" s="149"/>
      <c r="U4" s="149"/>
      <c r="V4" s="149"/>
      <c r="W4" s="149"/>
      <c r="X4" s="149"/>
      <c r="Y4" s="149"/>
      <c r="Z4" s="180"/>
    </row>
    <row r="5" customFormat="false" ht="12.75" hidden="false" customHeight="false" outlineLevel="0" collapsed="false">
      <c r="A5" s="0" t="n">
        <v>3</v>
      </c>
      <c r="B5" s="0" t="n">
        <v>0</v>
      </c>
      <c r="C5" s="0" t="n">
        <v>0</v>
      </c>
      <c r="D5" s="0"/>
      <c r="E5" s="0" t="n">
        <v>1558</v>
      </c>
      <c r="F5" s="0" t="n">
        <v>4535</v>
      </c>
      <c r="G5" s="0" t="n">
        <v>37192000</v>
      </c>
      <c r="H5" s="0" t="n">
        <v>0.610377</v>
      </c>
      <c r="I5" s="0" t="n">
        <v>0</v>
      </c>
      <c r="J5" s="0" t="n">
        <v>0</v>
      </c>
      <c r="K5" s="0" t="n">
        <v>0</v>
      </c>
      <c r="L5" s="0" t="n">
        <v>0</v>
      </c>
      <c r="M5" s="0" t="n">
        <v>266.389855</v>
      </c>
      <c r="N5" s="0" t="n">
        <v>0.256</v>
      </c>
      <c r="O5" s="0" t="n">
        <v>9.298</v>
      </c>
      <c r="P5" s="189"/>
      <c r="Q5" s="149"/>
      <c r="R5" s="149" t="n">
        <f aca="false">(I5+K5)/F5</f>
        <v>0</v>
      </c>
      <c r="S5" s="149"/>
      <c r="T5" s="149"/>
      <c r="U5" s="149"/>
      <c r="V5" s="149"/>
      <c r="W5" s="149"/>
      <c r="X5" s="149"/>
      <c r="Y5" s="149"/>
      <c r="Z5" s="180"/>
    </row>
    <row r="6" customFormat="false" ht="12.75" hidden="false" customHeight="false" outlineLevel="0" collapsed="false">
      <c r="A6" s="0" t="n">
        <v>4</v>
      </c>
      <c r="B6" s="0" t="n">
        <v>0</v>
      </c>
      <c r="C6" s="0" t="n">
        <v>0</v>
      </c>
      <c r="D6" s="0"/>
      <c r="E6" s="0" t="n">
        <v>2070</v>
      </c>
      <c r="F6" s="0" t="n">
        <v>5927</v>
      </c>
      <c r="G6" s="0" t="n">
        <v>49504320</v>
      </c>
      <c r="H6" s="0" t="n">
        <v>0.643163</v>
      </c>
      <c r="I6" s="0" t="n">
        <v>0</v>
      </c>
      <c r="J6" s="0" t="n">
        <v>0</v>
      </c>
      <c r="K6" s="0" t="n">
        <v>0</v>
      </c>
      <c r="L6" s="0" t="n">
        <v>0</v>
      </c>
      <c r="M6" s="0" t="n">
        <v>269.999998</v>
      </c>
      <c r="N6" s="0" t="n">
        <v>5</v>
      </c>
      <c r="O6" s="0" t="n">
        <v>12.37608</v>
      </c>
      <c r="P6" s="189"/>
      <c r="Q6" s="149"/>
      <c r="R6" s="149" t="n">
        <f aca="false">(I6+K6)/F6</f>
        <v>0</v>
      </c>
      <c r="S6" s="149"/>
      <c r="T6" s="149"/>
      <c r="U6" s="149"/>
      <c r="V6" s="149"/>
      <c r="W6" s="149"/>
      <c r="X6" s="149"/>
      <c r="Y6" s="149"/>
      <c r="Z6" s="180"/>
    </row>
    <row r="7" customFormat="false" ht="12.75" hidden="false" customHeight="false" outlineLevel="0" collapsed="false">
      <c r="A7" s="0" t="n">
        <v>5</v>
      </c>
      <c r="B7" s="0" t="n">
        <v>0</v>
      </c>
      <c r="C7" s="0" t="n">
        <v>0</v>
      </c>
      <c r="D7" s="0"/>
      <c r="E7" s="0" t="n">
        <v>1625</v>
      </c>
      <c r="F7" s="0" t="n">
        <v>4721</v>
      </c>
      <c r="G7" s="0" t="n">
        <v>38816640</v>
      </c>
      <c r="H7" s="0" t="n">
        <v>0.675792</v>
      </c>
      <c r="I7" s="0" t="n">
        <v>0</v>
      </c>
      <c r="J7" s="0" t="n">
        <v>0</v>
      </c>
      <c r="K7" s="0" t="n">
        <v>0</v>
      </c>
      <c r="L7" s="0" t="n">
        <v>0</v>
      </c>
      <c r="M7" s="0" t="n">
        <v>270</v>
      </c>
      <c r="N7" s="0" t="n">
        <v>10</v>
      </c>
      <c r="O7" s="0" t="n">
        <v>9.70416</v>
      </c>
      <c r="P7" s="189"/>
      <c r="Q7" s="149"/>
      <c r="R7" s="149" t="n">
        <f aca="false">(I7+K7)/F7</f>
        <v>0</v>
      </c>
      <c r="S7" s="150"/>
      <c r="T7" s="149"/>
      <c r="U7" s="149"/>
      <c r="V7" s="149"/>
      <c r="W7" s="149"/>
      <c r="X7" s="149"/>
      <c r="Y7" s="149"/>
      <c r="Z7" s="180"/>
    </row>
    <row r="8" customFormat="false" ht="12.75" hidden="false" customHeight="false" outlineLevel="0" collapsed="false">
      <c r="A8" s="0" t="n">
        <v>6</v>
      </c>
      <c r="B8" s="0" t="n">
        <v>0</v>
      </c>
      <c r="C8" s="0" t="n">
        <v>0</v>
      </c>
      <c r="D8" s="0"/>
      <c r="E8" s="0" t="n">
        <v>2021</v>
      </c>
      <c r="F8" s="0" t="n">
        <v>5939</v>
      </c>
      <c r="G8" s="0" t="n">
        <v>48340160</v>
      </c>
      <c r="H8" s="0" t="n">
        <v>0.553198</v>
      </c>
      <c r="I8" s="0" t="n">
        <v>0</v>
      </c>
      <c r="J8" s="0" t="n">
        <v>0</v>
      </c>
      <c r="K8" s="0" t="n">
        <v>0</v>
      </c>
      <c r="L8" s="0" t="n">
        <v>0</v>
      </c>
      <c r="M8" s="0" t="n">
        <v>269.999995</v>
      </c>
      <c r="N8" s="0" t="n">
        <v>0.256</v>
      </c>
      <c r="O8" s="0" t="n">
        <v>12.08504</v>
      </c>
      <c r="P8" s="189"/>
      <c r="Q8" s="149"/>
      <c r="R8" s="149" t="n">
        <f aca="false">(I8+K8)/F8</f>
        <v>0</v>
      </c>
      <c r="S8" s="149"/>
      <c r="T8" s="149"/>
      <c r="U8" s="149"/>
      <c r="V8" s="149"/>
      <c r="W8" s="149"/>
      <c r="X8" s="149"/>
      <c r="Y8" s="149"/>
      <c r="Z8" s="180"/>
    </row>
    <row r="9" customFormat="false" ht="12.75" hidden="false" customHeight="false" outlineLevel="0" collapsed="false">
      <c r="A9" s="0" t="n">
        <v>21</v>
      </c>
      <c r="B9" s="0" t="n">
        <v>0</v>
      </c>
      <c r="C9" s="0" t="n">
        <v>0</v>
      </c>
      <c r="D9" s="0"/>
      <c r="E9" s="0" t="n">
        <v>1341</v>
      </c>
      <c r="F9" s="0" t="n">
        <v>2678</v>
      </c>
      <c r="G9" s="0" t="n">
        <v>32136000</v>
      </c>
      <c r="H9" s="0" t="n">
        <v>0.629946</v>
      </c>
      <c r="I9" s="0" t="n">
        <v>0</v>
      </c>
      <c r="J9" s="0" t="n">
        <v>0</v>
      </c>
      <c r="K9" s="0" t="n">
        <v>0</v>
      </c>
      <c r="L9" s="0" t="n">
        <v>0</v>
      </c>
      <c r="M9" s="0" t="n">
        <v>270.000002</v>
      </c>
      <c r="N9" s="0" t="n">
        <v>30</v>
      </c>
      <c r="O9" s="0" t="n">
        <v>8.034</v>
      </c>
      <c r="P9" s="189"/>
      <c r="Q9" s="149"/>
      <c r="R9" s="149" t="n">
        <f aca="false">(I9+K9)/F9</f>
        <v>0</v>
      </c>
      <c r="S9" s="149"/>
      <c r="T9" s="149"/>
      <c r="U9" s="149"/>
      <c r="V9" s="149"/>
      <c r="W9" s="149"/>
      <c r="X9" s="149"/>
      <c r="Y9" s="149"/>
      <c r="Z9" s="180"/>
    </row>
    <row r="10" customFormat="false" ht="12.75" hidden="false" customHeight="false" outlineLevel="0" collapsed="false">
      <c r="A10" s="0" t="n">
        <v>22</v>
      </c>
      <c r="B10" s="0" t="n">
        <v>0</v>
      </c>
      <c r="C10" s="0" t="n">
        <v>0</v>
      </c>
      <c r="D10" s="0"/>
      <c r="E10" s="0" t="n">
        <v>1796</v>
      </c>
      <c r="F10" s="0" t="n">
        <v>3584</v>
      </c>
      <c r="G10" s="0" t="n">
        <v>43008000</v>
      </c>
      <c r="H10" s="0" t="n">
        <v>0.462609</v>
      </c>
      <c r="I10" s="0" t="n">
        <v>0</v>
      </c>
      <c r="J10" s="0" t="n">
        <v>0</v>
      </c>
      <c r="K10" s="0" t="n">
        <v>0</v>
      </c>
      <c r="L10" s="0" t="n">
        <v>0</v>
      </c>
      <c r="M10" s="0" t="n">
        <v>269.999991</v>
      </c>
      <c r="N10" s="0" t="n">
        <v>30</v>
      </c>
      <c r="O10" s="0" t="n">
        <v>10.752</v>
      </c>
      <c r="P10" s="189"/>
      <c r="Q10" s="149"/>
      <c r="R10" s="149" t="n">
        <f aca="false">(I10+K10)/F10</f>
        <v>0</v>
      </c>
      <c r="S10" s="149"/>
      <c r="T10" s="149"/>
      <c r="U10" s="149"/>
      <c r="V10" s="149"/>
      <c r="W10" s="149"/>
      <c r="X10" s="149"/>
      <c r="Y10" s="149"/>
      <c r="Z10" s="180"/>
    </row>
    <row r="11" customFormat="false" ht="12.75" hidden="false" customHeight="false" outlineLevel="0" collapsed="false">
      <c r="A11" s="0" t="n">
        <v>23</v>
      </c>
      <c r="B11" s="0" t="n">
        <v>0</v>
      </c>
      <c r="C11" s="0" t="n">
        <v>0</v>
      </c>
      <c r="D11" s="0"/>
      <c r="E11" s="0" t="n">
        <v>2411</v>
      </c>
      <c r="F11" s="0" t="n">
        <v>4814</v>
      </c>
      <c r="G11" s="0" t="n">
        <v>57768000</v>
      </c>
      <c r="H11" s="0" t="n">
        <v>0.685432</v>
      </c>
      <c r="I11" s="0" t="n">
        <v>0</v>
      </c>
      <c r="J11" s="0" t="n">
        <v>0</v>
      </c>
      <c r="K11" s="0" t="n">
        <v>0</v>
      </c>
      <c r="L11" s="0" t="n">
        <v>0</v>
      </c>
      <c r="M11" s="0" t="n">
        <v>270.000004</v>
      </c>
      <c r="N11" s="0" t="n">
        <v>30</v>
      </c>
      <c r="O11" s="0" t="n">
        <v>14.442</v>
      </c>
      <c r="P11" s="189"/>
      <c r="Q11" s="149"/>
      <c r="R11" s="149" t="n">
        <f aca="false">(I11+K11)/F11</f>
        <v>0</v>
      </c>
      <c r="S11" s="149"/>
      <c r="T11" s="149"/>
      <c r="U11" s="149"/>
      <c r="V11" s="149"/>
      <c r="W11" s="149"/>
      <c r="X11" s="149"/>
      <c r="Y11" s="149"/>
      <c r="Z11" s="180"/>
    </row>
    <row r="12" customFormat="false" ht="12.75" hidden="false" customHeight="false" outlineLevel="0" collapsed="false">
      <c r="A12" s="0" t="n">
        <v>24</v>
      </c>
      <c r="B12" s="0" t="n">
        <v>0</v>
      </c>
      <c r="C12" s="0" t="n">
        <v>0</v>
      </c>
      <c r="D12" s="0"/>
      <c r="E12" s="0" t="n">
        <v>2624</v>
      </c>
      <c r="F12" s="0" t="n">
        <v>5243</v>
      </c>
      <c r="G12" s="0" t="n">
        <v>62916000</v>
      </c>
      <c r="H12" s="0" t="n">
        <v>0.463078</v>
      </c>
      <c r="I12" s="0" t="n">
        <v>0</v>
      </c>
      <c r="J12" s="0" t="n">
        <v>0</v>
      </c>
      <c r="K12" s="0" t="n">
        <v>0</v>
      </c>
      <c r="L12" s="0" t="n">
        <v>0</v>
      </c>
      <c r="M12" s="0" t="n">
        <v>270.000007</v>
      </c>
      <c r="N12" s="0" t="n">
        <v>30</v>
      </c>
      <c r="O12" s="0" t="n">
        <v>15.729</v>
      </c>
      <c r="P12" s="189"/>
      <c r="Q12" s="149"/>
      <c r="R12" s="149" t="n">
        <f aca="false">(I12+K12)/F12</f>
        <v>0</v>
      </c>
      <c r="S12" s="149"/>
      <c r="T12" s="149"/>
      <c r="U12" s="149"/>
      <c r="V12" s="149"/>
      <c r="W12" s="149"/>
      <c r="X12" s="149"/>
      <c r="Y12" s="149"/>
      <c r="Z12" s="180"/>
    </row>
    <row r="13" customFormat="false" ht="12.75" hidden="false" customHeight="false" outlineLevel="0" collapsed="false">
      <c r="A13" s="0" t="n">
        <v>0</v>
      </c>
      <c r="B13" s="0" t="n">
        <v>1</v>
      </c>
      <c r="C13" s="0" t="n">
        <v>0</v>
      </c>
      <c r="D13" s="0"/>
      <c r="E13" s="0" t="n">
        <v>1747</v>
      </c>
      <c r="F13" s="0" t="n">
        <v>5176</v>
      </c>
      <c r="G13" s="0" t="n">
        <v>41672000</v>
      </c>
      <c r="H13" s="0" t="n">
        <v>0.643071</v>
      </c>
      <c r="I13" s="0" t="n">
        <v>0</v>
      </c>
      <c r="J13" s="0" t="n">
        <v>0</v>
      </c>
      <c r="K13" s="0" t="n">
        <v>0</v>
      </c>
      <c r="L13" s="0" t="n">
        <v>0</v>
      </c>
      <c r="M13" s="0" t="n">
        <v>268.926999</v>
      </c>
      <c r="N13" s="0" t="n">
        <v>1</v>
      </c>
      <c r="O13" s="0" t="n">
        <v>10.418</v>
      </c>
      <c r="P13" s="189"/>
      <c r="Q13" s="149"/>
      <c r="R13" s="149" t="n">
        <f aca="false">(I13+K13)/F13</f>
        <v>0</v>
      </c>
      <c r="S13" s="149"/>
      <c r="T13" s="149"/>
      <c r="U13" s="149"/>
      <c r="V13" s="149"/>
      <c r="W13" s="149"/>
      <c r="X13" s="149"/>
      <c r="Y13" s="149"/>
      <c r="Z13" s="180"/>
    </row>
    <row r="14" customFormat="false" ht="12.75" hidden="false" customHeight="false" outlineLevel="0" collapsed="false">
      <c r="A14" s="0" t="n">
        <v>0</v>
      </c>
      <c r="B14" s="0" t="n">
        <v>2</v>
      </c>
      <c r="C14" s="0" t="n">
        <v>0</v>
      </c>
      <c r="D14" s="0"/>
      <c r="E14" s="0" t="n">
        <v>1880</v>
      </c>
      <c r="F14" s="0" t="n">
        <v>5439</v>
      </c>
      <c r="G14" s="0" t="n">
        <v>44792960</v>
      </c>
      <c r="H14" s="0" t="n">
        <v>0.655066</v>
      </c>
      <c r="I14" s="0" t="n">
        <v>0</v>
      </c>
      <c r="J14" s="0" t="n">
        <v>0</v>
      </c>
      <c r="K14" s="0" t="n">
        <v>0</v>
      </c>
      <c r="L14" s="0" t="n">
        <v>0</v>
      </c>
      <c r="M14" s="0" t="n">
        <v>269.999999</v>
      </c>
      <c r="N14" s="0" t="n">
        <v>1</v>
      </c>
      <c r="O14" s="0" t="n">
        <v>11.19824</v>
      </c>
      <c r="P14" s="189"/>
      <c r="Q14" s="149"/>
      <c r="R14" s="149" t="n">
        <f aca="false">(I14+K14)/F14</f>
        <v>0</v>
      </c>
      <c r="S14" s="149"/>
      <c r="T14" s="149"/>
      <c r="U14" s="149"/>
      <c r="V14" s="149"/>
      <c r="W14" s="149"/>
      <c r="X14" s="149"/>
      <c r="Y14" s="149"/>
      <c r="Z14" s="180"/>
    </row>
    <row r="15" customFormat="false" ht="12.75" hidden="false" customHeight="false" outlineLevel="0" collapsed="false">
      <c r="A15" s="0" t="n">
        <v>0</v>
      </c>
      <c r="B15" s="0" t="n">
        <v>3</v>
      </c>
      <c r="C15" s="0" t="n">
        <v>0</v>
      </c>
      <c r="D15" s="0"/>
      <c r="E15" s="0" t="n">
        <v>1561</v>
      </c>
      <c r="F15" s="0" t="n">
        <v>4591</v>
      </c>
      <c r="G15" s="0" t="n">
        <v>37256640</v>
      </c>
      <c r="H15" s="0" t="n">
        <v>0.651588</v>
      </c>
      <c r="I15" s="0" t="n">
        <v>0</v>
      </c>
      <c r="J15" s="0" t="n">
        <v>0</v>
      </c>
      <c r="K15" s="0" t="n">
        <v>0</v>
      </c>
      <c r="L15" s="0" t="n">
        <v>0</v>
      </c>
      <c r="M15" s="0" t="n">
        <v>265.650933</v>
      </c>
      <c r="N15" s="0" t="n">
        <v>1</v>
      </c>
      <c r="O15" s="0" t="n">
        <v>9.31416</v>
      </c>
      <c r="P15" s="189"/>
      <c r="Q15" s="149"/>
      <c r="R15" s="149" t="n">
        <f aca="false">(I15+K15)/F15</f>
        <v>0</v>
      </c>
      <c r="S15" s="149"/>
      <c r="T15" s="149"/>
      <c r="U15" s="149"/>
      <c r="V15" s="149"/>
      <c r="W15" s="149"/>
      <c r="X15" s="149"/>
      <c r="Y15" s="149"/>
      <c r="Z15" s="180"/>
    </row>
    <row r="16" customFormat="false" ht="12.75" hidden="false" customHeight="false" outlineLevel="0" collapsed="false">
      <c r="A16" s="0" t="n">
        <v>0</v>
      </c>
      <c r="B16" s="0" t="n">
        <v>4</v>
      </c>
      <c r="C16" s="0" t="n">
        <v>0</v>
      </c>
      <c r="D16" s="0"/>
      <c r="E16" s="0" t="n">
        <v>1968</v>
      </c>
      <c r="F16" s="0" t="n">
        <v>5728</v>
      </c>
      <c r="G16" s="0" t="n">
        <v>47128000</v>
      </c>
      <c r="H16" s="0" t="n">
        <v>0.545552</v>
      </c>
      <c r="I16" s="0" t="n">
        <v>0</v>
      </c>
      <c r="J16" s="0" t="n">
        <v>0</v>
      </c>
      <c r="K16" s="0" t="n">
        <v>0</v>
      </c>
      <c r="L16" s="0" t="n">
        <v>0</v>
      </c>
      <c r="M16" s="0" t="n">
        <v>269.999979</v>
      </c>
      <c r="N16" s="0" t="n">
        <v>1</v>
      </c>
      <c r="O16" s="0" t="n">
        <v>11.782</v>
      </c>
      <c r="P16" s="189"/>
      <c r="Q16" s="149"/>
      <c r="R16" s="149" t="n">
        <f aca="false">(I16+K16)/F16</f>
        <v>0</v>
      </c>
      <c r="S16" s="149"/>
      <c r="T16" s="149"/>
      <c r="U16" s="149"/>
      <c r="V16" s="149"/>
      <c r="W16" s="149"/>
      <c r="X16" s="149"/>
      <c r="Y16" s="149"/>
      <c r="Z16" s="180"/>
    </row>
    <row r="17" customFormat="false" ht="12.75" hidden="false" customHeight="false" outlineLevel="0" collapsed="false">
      <c r="A17" s="0" t="n">
        <v>0</v>
      </c>
      <c r="B17" s="0" t="n">
        <v>5</v>
      </c>
      <c r="C17" s="0" t="n">
        <v>0</v>
      </c>
      <c r="D17" s="0"/>
      <c r="E17" s="0" t="n">
        <v>1627</v>
      </c>
      <c r="F17" s="0" t="n">
        <v>4730</v>
      </c>
      <c r="G17" s="0" t="n">
        <v>38912960</v>
      </c>
      <c r="H17" s="0" t="n">
        <v>0.609932</v>
      </c>
      <c r="I17" s="0" t="n">
        <v>0</v>
      </c>
      <c r="J17" s="0" t="n">
        <v>0</v>
      </c>
      <c r="K17" s="0" t="n">
        <v>0</v>
      </c>
      <c r="L17" s="0" t="n">
        <v>0</v>
      </c>
      <c r="M17" s="0" t="n">
        <v>269.999979</v>
      </c>
      <c r="N17" s="0" t="n">
        <v>1</v>
      </c>
      <c r="O17" s="0" t="n">
        <v>9.72824</v>
      </c>
      <c r="P17" s="189"/>
      <c r="Q17" s="149"/>
      <c r="R17" s="149" t="n">
        <f aca="false">(I17+K17)/F17</f>
        <v>0</v>
      </c>
      <c r="S17" s="149"/>
      <c r="T17" s="149"/>
      <c r="U17" s="149"/>
      <c r="V17" s="149"/>
      <c r="W17" s="149"/>
      <c r="X17" s="149"/>
      <c r="Y17" s="149"/>
      <c r="Z17" s="180"/>
    </row>
    <row r="18" customFormat="false" ht="12.75" hidden="false" customHeight="false" outlineLevel="0" collapsed="false">
      <c r="A18" s="0" t="n">
        <v>0</v>
      </c>
      <c r="B18" s="0" t="n">
        <v>6</v>
      </c>
      <c r="C18" s="0" t="n">
        <v>0</v>
      </c>
      <c r="D18" s="0"/>
      <c r="E18" s="0" t="n">
        <v>2000</v>
      </c>
      <c r="F18" s="0" t="n">
        <v>5894</v>
      </c>
      <c r="G18" s="0" t="n">
        <v>47823520</v>
      </c>
      <c r="H18" s="0" t="n">
        <v>0.671364</v>
      </c>
      <c r="I18" s="0" t="n">
        <v>0</v>
      </c>
      <c r="J18" s="0" t="n">
        <v>0</v>
      </c>
      <c r="K18" s="0" t="n">
        <v>0</v>
      </c>
      <c r="L18" s="0" t="n">
        <v>0</v>
      </c>
      <c r="M18" s="0" t="n">
        <v>270.000004</v>
      </c>
      <c r="N18" s="0" t="n">
        <v>10</v>
      </c>
      <c r="O18" s="0" t="n">
        <v>11.95588</v>
      </c>
      <c r="P18" s="189"/>
      <c r="Q18" s="149"/>
      <c r="R18" s="149" t="n">
        <f aca="false">(I18+K18)/F18</f>
        <v>0</v>
      </c>
      <c r="S18" s="149"/>
      <c r="T18" s="149"/>
      <c r="U18" s="149"/>
      <c r="V18" s="149"/>
      <c r="W18" s="149"/>
      <c r="X18" s="149"/>
      <c r="Y18" s="149"/>
      <c r="Z18" s="180"/>
    </row>
    <row r="19" customFormat="false" ht="12.75" hidden="false" customHeight="false" outlineLevel="0" collapsed="false">
      <c r="A19" s="0" t="n">
        <v>0</v>
      </c>
      <c r="B19" s="0" t="n">
        <v>11</v>
      </c>
      <c r="C19" s="0" t="n">
        <v>0</v>
      </c>
      <c r="D19" s="0"/>
      <c r="E19" s="0" t="n">
        <v>738</v>
      </c>
      <c r="F19" s="0" t="n">
        <v>1469</v>
      </c>
      <c r="G19" s="0" t="n">
        <v>17628000</v>
      </c>
      <c r="H19" s="0" t="n">
        <v>0.57186</v>
      </c>
      <c r="I19" s="0" t="n">
        <v>0</v>
      </c>
      <c r="J19" s="0" t="n">
        <v>0</v>
      </c>
      <c r="K19" s="0" t="n">
        <v>0</v>
      </c>
      <c r="L19" s="0" t="n">
        <v>0</v>
      </c>
      <c r="M19" s="0" t="n">
        <v>269.999998</v>
      </c>
      <c r="N19" s="0" t="n">
        <v>30</v>
      </c>
      <c r="O19" s="0" t="n">
        <v>4.407</v>
      </c>
      <c r="P19" s="189"/>
      <c r="Q19" s="149"/>
      <c r="R19" s="149" t="n">
        <f aca="false">(I19+K19)/F19</f>
        <v>0</v>
      </c>
      <c r="S19" s="149"/>
      <c r="T19" s="149"/>
      <c r="U19" s="149"/>
      <c r="V19" s="149"/>
      <c r="W19" s="149"/>
      <c r="X19" s="149"/>
      <c r="Y19" s="149"/>
      <c r="Z19" s="180"/>
    </row>
    <row r="20" customFormat="false" ht="12.75" hidden="false" customHeight="false" outlineLevel="0" collapsed="false">
      <c r="A20" s="0" t="n">
        <v>0</v>
      </c>
      <c r="B20" s="0" t="n">
        <v>12</v>
      </c>
      <c r="C20" s="0" t="n">
        <v>0</v>
      </c>
      <c r="D20" s="0"/>
      <c r="E20" s="0" t="n">
        <v>1172</v>
      </c>
      <c r="F20" s="0" t="n">
        <v>2340</v>
      </c>
      <c r="G20" s="0" t="n">
        <v>28080000</v>
      </c>
      <c r="H20" s="0" t="n">
        <v>0.689091</v>
      </c>
      <c r="I20" s="0" t="n">
        <v>0</v>
      </c>
      <c r="J20" s="0" t="n">
        <v>0</v>
      </c>
      <c r="K20" s="0" t="n">
        <v>0</v>
      </c>
      <c r="L20" s="0" t="n">
        <v>0</v>
      </c>
      <c r="M20" s="0" t="n">
        <v>269.999999</v>
      </c>
      <c r="N20" s="0" t="n">
        <v>30</v>
      </c>
      <c r="O20" s="0" t="n">
        <v>7.02</v>
      </c>
      <c r="P20" s="189"/>
      <c r="Q20" s="149"/>
      <c r="R20" s="149" t="n">
        <f aca="false">(I20+K20)/F20</f>
        <v>0</v>
      </c>
      <c r="S20" s="149"/>
      <c r="T20" s="149"/>
      <c r="U20" s="149"/>
      <c r="V20" s="149"/>
      <c r="W20" s="149"/>
      <c r="X20" s="149"/>
      <c r="Y20" s="149"/>
      <c r="Z20" s="180"/>
    </row>
    <row r="21" customFormat="false" ht="12.75" hidden="false" customHeight="false" outlineLevel="0" collapsed="false">
      <c r="A21" s="0" t="n">
        <v>0</v>
      </c>
      <c r="B21" s="0" t="n">
        <v>13</v>
      </c>
      <c r="C21" s="0" t="n">
        <v>0</v>
      </c>
      <c r="D21" s="0"/>
      <c r="E21" s="0" t="n">
        <v>170</v>
      </c>
      <c r="F21" s="0" t="n">
        <v>334</v>
      </c>
      <c r="G21" s="0" t="n">
        <v>4008000</v>
      </c>
      <c r="H21" s="0" t="n">
        <v>0.487114</v>
      </c>
      <c r="I21" s="0" t="n">
        <v>0</v>
      </c>
      <c r="J21" s="0" t="n">
        <v>0</v>
      </c>
      <c r="K21" s="0" t="n">
        <v>0</v>
      </c>
      <c r="L21" s="0" t="n">
        <v>0</v>
      </c>
      <c r="M21" s="0" t="n">
        <v>270.000004</v>
      </c>
      <c r="N21" s="0" t="n">
        <v>30</v>
      </c>
      <c r="O21" s="0" t="n">
        <v>1.002</v>
      </c>
      <c r="P21" s="189"/>
      <c r="Q21" s="149"/>
      <c r="R21" s="149" t="n">
        <f aca="false">(I21+K21)/F21</f>
        <v>0</v>
      </c>
      <c r="S21" s="149"/>
      <c r="T21" s="149"/>
      <c r="U21" s="149"/>
      <c r="V21" s="149"/>
      <c r="W21" s="149"/>
      <c r="X21" s="149"/>
      <c r="Y21" s="149"/>
      <c r="Z21" s="180"/>
    </row>
    <row r="22" customFormat="false" ht="12.75" hidden="false" customHeight="false" outlineLevel="0" collapsed="false">
      <c r="A22" s="0" t="n">
        <v>0</v>
      </c>
      <c r="B22" s="0" t="n">
        <v>14</v>
      </c>
      <c r="C22" s="0" t="n">
        <v>0</v>
      </c>
      <c r="D22" s="0"/>
      <c r="E22" s="0" t="n">
        <v>427</v>
      </c>
      <c r="F22" s="0" t="n">
        <v>846</v>
      </c>
      <c r="G22" s="0" t="n">
        <v>10152000</v>
      </c>
      <c r="H22" s="0" t="n">
        <v>0.716217</v>
      </c>
      <c r="I22" s="0" t="n">
        <v>0</v>
      </c>
      <c r="J22" s="0" t="n">
        <v>0</v>
      </c>
      <c r="K22" s="0" t="n">
        <v>0</v>
      </c>
      <c r="L22" s="0" t="n">
        <v>0</v>
      </c>
      <c r="M22" s="0" t="n">
        <v>269.999997</v>
      </c>
      <c r="N22" s="0" t="n">
        <v>30</v>
      </c>
      <c r="O22" s="0" t="n">
        <v>2.538</v>
      </c>
      <c r="P22" s="189"/>
      <c r="Q22" s="149"/>
      <c r="R22" s="149" t="n">
        <f aca="false">(I22+K22)/F22</f>
        <v>0</v>
      </c>
      <c r="S22" s="149"/>
      <c r="T22" s="149"/>
      <c r="U22" s="149"/>
      <c r="V22" s="149"/>
      <c r="W22" s="149"/>
      <c r="X22" s="149"/>
      <c r="Y22" s="149"/>
      <c r="Z22" s="180"/>
    </row>
    <row r="23" customFormat="false" ht="12.75" hidden="false" customHeight="false" outlineLevel="0" collapsed="false">
      <c r="A23" s="0" t="n">
        <v>0</v>
      </c>
      <c r="B23" s="0" t="n">
        <v>15</v>
      </c>
      <c r="C23" s="0" t="n">
        <v>0</v>
      </c>
      <c r="D23" s="0"/>
      <c r="E23" s="0" t="n">
        <v>317</v>
      </c>
      <c r="F23" s="0" t="n">
        <v>630</v>
      </c>
      <c r="G23" s="0" t="n">
        <v>7560000</v>
      </c>
      <c r="H23" s="0" t="n">
        <v>0.603068</v>
      </c>
      <c r="I23" s="0" t="n">
        <v>0</v>
      </c>
      <c r="J23" s="0" t="n">
        <v>0</v>
      </c>
      <c r="K23" s="0" t="n">
        <v>0</v>
      </c>
      <c r="L23" s="0" t="n">
        <v>0</v>
      </c>
      <c r="M23" s="0" t="n">
        <v>270.000006</v>
      </c>
      <c r="N23" s="0" t="n">
        <v>30</v>
      </c>
      <c r="O23" s="0" t="n">
        <v>1.89</v>
      </c>
      <c r="P23" s="189"/>
      <c r="Q23" s="149"/>
      <c r="R23" s="149" t="n">
        <f aca="false">(I23+K23)/F23</f>
        <v>0</v>
      </c>
      <c r="S23" s="149"/>
      <c r="T23" s="149"/>
      <c r="U23" s="149"/>
      <c r="V23" s="149"/>
      <c r="W23" s="149"/>
      <c r="X23" s="149"/>
      <c r="Y23" s="149"/>
      <c r="Z23" s="180"/>
    </row>
    <row r="24" customFormat="false" ht="12.75" hidden="false" customHeight="false" outlineLevel="0" collapsed="false">
      <c r="A24" s="0" t="n">
        <v>0</v>
      </c>
      <c r="B24" s="0" t="n">
        <v>16</v>
      </c>
      <c r="C24" s="0" t="n">
        <v>0</v>
      </c>
      <c r="D24" s="0"/>
      <c r="E24" s="0" t="n">
        <v>303</v>
      </c>
      <c r="F24" s="0" t="n">
        <v>598</v>
      </c>
      <c r="G24" s="0" t="n">
        <v>7176000</v>
      </c>
      <c r="H24" s="0" t="n">
        <v>0.564491</v>
      </c>
      <c r="I24" s="0" t="n">
        <v>0</v>
      </c>
      <c r="J24" s="0" t="n">
        <v>0</v>
      </c>
      <c r="K24" s="0" t="n">
        <v>0</v>
      </c>
      <c r="L24" s="0" t="n">
        <v>0</v>
      </c>
      <c r="M24" s="0" t="n">
        <v>269.999991</v>
      </c>
      <c r="N24" s="0" t="n">
        <v>30</v>
      </c>
      <c r="O24" s="0" t="n">
        <v>1.794</v>
      </c>
      <c r="P24" s="189"/>
      <c r="Q24" s="149"/>
      <c r="R24" s="149" t="n">
        <f aca="false">(I24+K24)/F24</f>
        <v>0</v>
      </c>
      <c r="S24" s="149"/>
      <c r="T24" s="149"/>
      <c r="U24" s="149"/>
      <c r="V24" s="149"/>
      <c r="W24" s="149"/>
      <c r="X24" s="149"/>
      <c r="Y24" s="149"/>
      <c r="Z24" s="180"/>
    </row>
    <row r="25" customFormat="false" ht="12.75" hidden="false" customHeight="false" outlineLevel="0" collapsed="false">
      <c r="A25" s="0" t="n">
        <v>0</v>
      </c>
      <c r="B25" s="0" t="n">
        <v>17</v>
      </c>
      <c r="C25" s="0" t="n">
        <v>0</v>
      </c>
      <c r="D25" s="0"/>
      <c r="E25" s="0" t="n">
        <v>201</v>
      </c>
      <c r="F25" s="0" t="n">
        <v>396</v>
      </c>
      <c r="G25" s="0" t="n">
        <v>4752000</v>
      </c>
      <c r="H25" s="0" t="n">
        <v>0.627805</v>
      </c>
      <c r="I25" s="0" t="n">
        <v>0</v>
      </c>
      <c r="J25" s="0" t="n">
        <v>0</v>
      </c>
      <c r="K25" s="0" t="n">
        <v>0</v>
      </c>
      <c r="L25" s="0" t="n">
        <v>0</v>
      </c>
      <c r="M25" s="0" t="n">
        <v>269.999993</v>
      </c>
      <c r="N25" s="0" t="n">
        <v>30</v>
      </c>
      <c r="O25" s="0" t="n">
        <v>1.188</v>
      </c>
      <c r="P25" s="189"/>
      <c r="Q25" s="149"/>
      <c r="R25" s="149" t="n">
        <f aca="false">(I25+K25)/F25</f>
        <v>0</v>
      </c>
      <c r="S25" s="149"/>
      <c r="T25" s="149"/>
      <c r="U25" s="149"/>
      <c r="V25" s="149"/>
      <c r="W25" s="149"/>
      <c r="X25" s="149"/>
      <c r="Y25" s="149"/>
      <c r="Z25" s="180"/>
    </row>
    <row r="26" customFormat="false" ht="12.75" hidden="false" customHeight="false" outlineLevel="0" collapsed="false">
      <c r="A26" s="0" t="n">
        <v>0</v>
      </c>
      <c r="B26" s="0" t="n">
        <v>18</v>
      </c>
      <c r="C26" s="0" t="n">
        <v>0</v>
      </c>
      <c r="D26" s="0"/>
      <c r="E26" s="0" t="n">
        <v>250</v>
      </c>
      <c r="F26" s="0" t="n">
        <v>494</v>
      </c>
      <c r="G26" s="0" t="n">
        <v>5928000</v>
      </c>
      <c r="H26" s="0" t="n">
        <v>0.485533</v>
      </c>
      <c r="I26" s="0" t="n">
        <v>0</v>
      </c>
      <c r="J26" s="0" t="n">
        <v>0</v>
      </c>
      <c r="K26" s="0" t="n">
        <v>0</v>
      </c>
      <c r="L26" s="0" t="n">
        <v>0</v>
      </c>
      <c r="M26" s="0" t="n">
        <v>270</v>
      </c>
      <c r="N26" s="0" t="n">
        <v>30</v>
      </c>
      <c r="O26" s="0" t="n">
        <v>1.482</v>
      </c>
      <c r="P26" s="189"/>
      <c r="Q26" s="149"/>
      <c r="R26" s="149" t="n">
        <f aca="false">(I26+K26)/F26</f>
        <v>0</v>
      </c>
      <c r="S26" s="149"/>
      <c r="T26" s="149"/>
      <c r="U26" s="149"/>
      <c r="V26" s="149"/>
      <c r="W26" s="149"/>
      <c r="X26" s="149"/>
      <c r="Y26" s="149"/>
      <c r="Z26" s="180"/>
    </row>
    <row r="27" customFormat="false" ht="12.75" hidden="false" customHeight="false" outlineLevel="0" collapsed="false">
      <c r="A27" s="0" t="n">
        <v>0</v>
      </c>
      <c r="B27" s="0" t="n">
        <v>19</v>
      </c>
      <c r="C27" s="0" t="n">
        <v>0</v>
      </c>
      <c r="D27" s="0"/>
      <c r="E27" s="0" t="n">
        <v>322</v>
      </c>
      <c r="F27" s="0" t="n">
        <v>637</v>
      </c>
      <c r="G27" s="0" t="n">
        <v>7644000</v>
      </c>
      <c r="H27" s="0" t="n">
        <v>0.576443</v>
      </c>
      <c r="I27" s="0" t="n">
        <v>0</v>
      </c>
      <c r="J27" s="0" t="n">
        <v>0</v>
      </c>
      <c r="K27" s="0" t="n">
        <v>0</v>
      </c>
      <c r="L27" s="0" t="n">
        <v>0</v>
      </c>
      <c r="M27" s="0" t="n">
        <v>270.000014</v>
      </c>
      <c r="N27" s="0" t="n">
        <v>30</v>
      </c>
      <c r="O27" s="0" t="n">
        <v>1.911</v>
      </c>
      <c r="P27" s="189"/>
      <c r="Q27" s="149"/>
      <c r="R27" s="149" t="n">
        <f aca="false">(I27+K27)/F27</f>
        <v>0</v>
      </c>
      <c r="S27" s="149"/>
      <c r="T27" s="149"/>
      <c r="U27" s="149"/>
      <c r="V27" s="149"/>
      <c r="W27" s="149"/>
      <c r="X27" s="149"/>
      <c r="Y27" s="149"/>
      <c r="Z27" s="180"/>
    </row>
    <row r="28" customFormat="false" ht="12.75" hidden="false" customHeight="false" outlineLevel="0" collapsed="false">
      <c r="A28" s="0" t="n">
        <v>0</v>
      </c>
      <c r="B28" s="0" t="n">
        <v>20</v>
      </c>
      <c r="C28" s="0" t="n">
        <v>0</v>
      </c>
      <c r="D28" s="0"/>
      <c r="E28" s="0" t="n">
        <v>380</v>
      </c>
      <c r="F28" s="0" t="n">
        <v>756</v>
      </c>
      <c r="G28" s="0" t="n">
        <v>9072000</v>
      </c>
      <c r="H28" s="0" t="n">
        <v>0.563816</v>
      </c>
      <c r="I28" s="0" t="n">
        <v>0</v>
      </c>
      <c r="J28" s="0" t="n">
        <v>0</v>
      </c>
      <c r="K28" s="0" t="n">
        <v>0</v>
      </c>
      <c r="L28" s="0" t="n">
        <v>0</v>
      </c>
      <c r="M28" s="0" t="n">
        <v>269.999994</v>
      </c>
      <c r="N28" s="0" t="n">
        <v>30</v>
      </c>
      <c r="O28" s="0" t="n">
        <v>2.268</v>
      </c>
      <c r="P28" s="189"/>
      <c r="Q28" s="149"/>
      <c r="R28" s="149" t="n">
        <f aca="false">(I28+K28)/F28</f>
        <v>0</v>
      </c>
      <c r="S28" s="149"/>
      <c r="T28" s="149"/>
      <c r="U28" s="149"/>
      <c r="V28" s="149"/>
      <c r="W28" s="149"/>
      <c r="X28" s="149"/>
      <c r="Y28" s="149"/>
      <c r="Z28" s="180"/>
    </row>
    <row r="29" customFormat="false" ht="12.75" hidden="false" customHeight="false" outlineLevel="0" collapsed="false">
      <c r="A29" s="0" t="n">
        <v>0</v>
      </c>
      <c r="B29" s="0" t="n">
        <v>21</v>
      </c>
      <c r="C29" s="0" t="n">
        <v>0</v>
      </c>
      <c r="D29" s="0"/>
      <c r="E29" s="0" t="n">
        <v>28</v>
      </c>
      <c r="F29" s="0" t="n">
        <v>1273</v>
      </c>
      <c r="G29" s="0" t="n">
        <v>407360</v>
      </c>
      <c r="H29" s="0" t="n">
        <v>0.479069</v>
      </c>
      <c r="I29" s="0" t="n">
        <v>0</v>
      </c>
      <c r="J29" s="0" t="n">
        <v>0</v>
      </c>
      <c r="K29" s="0" t="n">
        <v>0</v>
      </c>
      <c r="L29" s="0" t="n">
        <v>0</v>
      </c>
      <c r="M29" s="0" t="n">
        <v>270.000007</v>
      </c>
      <c r="N29" s="0" t="n">
        <v>0</v>
      </c>
      <c r="O29" s="0" t="n">
        <v>0.10184</v>
      </c>
      <c r="P29" s="189"/>
      <c r="Q29" s="149"/>
      <c r="R29" s="149" t="n">
        <f aca="false">(I29+K29)/F29</f>
        <v>0</v>
      </c>
      <c r="S29" s="149"/>
      <c r="T29" s="149"/>
      <c r="U29" s="149"/>
      <c r="V29" s="149"/>
      <c r="W29" s="149"/>
      <c r="X29" s="149"/>
      <c r="Y29" s="149"/>
      <c r="Z29" s="180"/>
    </row>
    <row r="30" customFormat="false" ht="12.75" hidden="false" customHeight="false" outlineLevel="0" collapsed="false">
      <c r="A30" s="0" t="n">
        <v>0</v>
      </c>
      <c r="B30" s="0" t="n">
        <v>22</v>
      </c>
      <c r="C30" s="0" t="n">
        <v>0</v>
      </c>
      <c r="D30" s="0"/>
      <c r="E30" s="0" t="n">
        <v>38</v>
      </c>
      <c r="F30" s="0" t="n">
        <v>1640</v>
      </c>
      <c r="G30" s="0" t="n">
        <v>524800</v>
      </c>
      <c r="H30" s="0" t="n">
        <v>0.431761</v>
      </c>
      <c r="I30" s="0" t="n">
        <v>0</v>
      </c>
      <c r="J30" s="0" t="n">
        <v>0</v>
      </c>
      <c r="K30" s="0" t="n">
        <v>0</v>
      </c>
      <c r="L30" s="0" t="n">
        <v>0</v>
      </c>
      <c r="M30" s="0" t="n">
        <v>270.000009</v>
      </c>
      <c r="N30" s="0" t="n">
        <v>0</v>
      </c>
      <c r="O30" s="0" t="n">
        <v>0.1312</v>
      </c>
      <c r="P30" s="189"/>
      <c r="Q30" s="149"/>
      <c r="R30" s="149" t="n">
        <f aca="false">(I30+K30)/F30</f>
        <v>0</v>
      </c>
      <c r="S30" s="149"/>
      <c r="T30" s="149"/>
      <c r="U30" s="149"/>
      <c r="V30" s="149"/>
      <c r="W30" s="149"/>
      <c r="X30" s="149"/>
      <c r="Y30" s="149"/>
      <c r="Z30" s="180"/>
    </row>
    <row r="31" customFormat="false" ht="12.75" hidden="false" customHeight="false" outlineLevel="0" collapsed="false">
      <c r="A31" s="0" t="n">
        <v>0</v>
      </c>
      <c r="B31" s="0" t="n">
        <v>23</v>
      </c>
      <c r="C31" s="0" t="n">
        <v>0</v>
      </c>
      <c r="D31" s="0"/>
      <c r="E31" s="0" t="n">
        <v>45</v>
      </c>
      <c r="F31" s="0" t="n">
        <v>2367</v>
      </c>
      <c r="G31" s="0" t="n">
        <v>757440</v>
      </c>
      <c r="H31" s="0" t="n">
        <v>0.51201</v>
      </c>
      <c r="I31" s="0" t="n">
        <v>0</v>
      </c>
      <c r="J31" s="0" t="n">
        <v>0</v>
      </c>
      <c r="K31" s="0" t="n">
        <v>0</v>
      </c>
      <c r="L31" s="0" t="n">
        <v>0</v>
      </c>
      <c r="M31" s="0" t="n">
        <v>269.999992</v>
      </c>
      <c r="N31" s="0" t="n">
        <v>0</v>
      </c>
      <c r="O31" s="0" t="n">
        <v>0.18936</v>
      </c>
      <c r="P31" s="189"/>
      <c r="Q31" s="149"/>
      <c r="R31" s="149" t="n">
        <f aca="false">(I31+K31)/F31</f>
        <v>0</v>
      </c>
      <c r="S31" s="149"/>
      <c r="T31" s="149"/>
      <c r="U31" s="149"/>
      <c r="V31" s="149"/>
      <c r="W31" s="149"/>
      <c r="X31" s="149"/>
      <c r="Y31" s="149"/>
      <c r="Z31" s="180"/>
    </row>
    <row r="32" customFormat="false" ht="12.75" hidden="false" customHeight="false" outlineLevel="0" collapsed="false">
      <c r="A32" s="0" t="n">
        <v>0</v>
      </c>
      <c r="B32" s="0" t="n">
        <v>24</v>
      </c>
      <c r="C32" s="0" t="n">
        <v>0</v>
      </c>
      <c r="D32" s="0"/>
      <c r="E32" s="0" t="n">
        <v>48</v>
      </c>
      <c r="F32" s="0" t="n">
        <v>2554</v>
      </c>
      <c r="G32" s="0" t="n">
        <v>817280</v>
      </c>
      <c r="H32" s="0" t="n">
        <v>0.463192</v>
      </c>
      <c r="I32" s="0" t="n">
        <v>0</v>
      </c>
      <c r="J32" s="0" t="n">
        <v>0</v>
      </c>
      <c r="K32" s="0" t="n">
        <v>0</v>
      </c>
      <c r="L32" s="0" t="n">
        <v>0</v>
      </c>
      <c r="M32" s="0" t="n">
        <v>269.99999</v>
      </c>
      <c r="N32" s="0" t="n">
        <v>0</v>
      </c>
      <c r="O32" s="0" t="n">
        <v>0.20432</v>
      </c>
      <c r="P32" s="189"/>
      <c r="Q32" s="149"/>
      <c r="R32" s="149" t="n">
        <f aca="false">(I32+K32)/F32</f>
        <v>0</v>
      </c>
      <c r="S32" s="149"/>
      <c r="T32" s="149"/>
      <c r="U32" s="149"/>
      <c r="V32" s="149"/>
      <c r="W32" s="149"/>
      <c r="X32" s="149"/>
      <c r="Y32" s="149"/>
      <c r="Z32" s="180"/>
    </row>
    <row r="33" customFormat="false" ht="12.75" hidden="false" customHeight="false" outlineLevel="0" collapsed="false">
      <c r="A33" s="0" t="n">
        <v>7</v>
      </c>
      <c r="B33" s="0" t="n">
        <v>0</v>
      </c>
      <c r="C33" s="0"/>
      <c r="D33" s="0" t="n">
        <v>5</v>
      </c>
      <c r="E33" s="0" t="n">
        <v>322</v>
      </c>
      <c r="F33" s="0" t="n">
        <v>966</v>
      </c>
      <c r="G33" s="0" t="n">
        <v>3956736</v>
      </c>
      <c r="H33" s="0" t="n">
        <v>0.09128</v>
      </c>
      <c r="I33" s="0" t="n">
        <v>0</v>
      </c>
      <c r="J33" s="0" t="n">
        <v>0</v>
      </c>
      <c r="K33" s="0" t="n">
        <v>0</v>
      </c>
      <c r="L33" s="0" t="n">
        <v>0</v>
      </c>
      <c r="M33" s="0" t="n">
        <v>269.815904</v>
      </c>
      <c r="N33" s="0" t="n">
        <v>1</v>
      </c>
      <c r="O33" s="0" t="n">
        <v>0.989184</v>
      </c>
      <c r="P33" s="189"/>
      <c r="Q33" s="149"/>
      <c r="R33" s="220" t="n">
        <f aca="false">(I33+K33)/F33</f>
        <v>0</v>
      </c>
      <c r="S33" s="149" t="n">
        <v>0.0001</v>
      </c>
      <c r="T33" s="149"/>
      <c r="U33" s="149"/>
      <c r="V33" s="149"/>
      <c r="W33" s="149"/>
      <c r="X33" s="149"/>
      <c r="Y33" s="149"/>
      <c r="Z33" s="180"/>
    </row>
    <row r="34" customFormat="false" ht="12.75" hidden="false" customHeight="false" outlineLevel="0" collapsed="false">
      <c r="A34" s="0" t="n">
        <v>8</v>
      </c>
      <c r="B34" s="0" t="n">
        <v>0</v>
      </c>
      <c r="C34" s="0"/>
      <c r="D34" s="0" t="n">
        <v>5</v>
      </c>
      <c r="E34" s="0" t="n">
        <v>322</v>
      </c>
      <c r="F34" s="0" t="n">
        <v>966</v>
      </c>
      <c r="G34" s="0" t="n">
        <v>3956736</v>
      </c>
      <c r="H34" s="0" t="n">
        <v>0.08908</v>
      </c>
      <c r="I34" s="0" t="n">
        <v>0</v>
      </c>
      <c r="J34" s="0" t="n">
        <v>0</v>
      </c>
      <c r="K34" s="0" t="n">
        <v>0</v>
      </c>
      <c r="L34" s="0" t="n">
        <v>0</v>
      </c>
      <c r="M34" s="0" t="n">
        <v>266.671725</v>
      </c>
      <c r="N34" s="0" t="n">
        <v>1</v>
      </c>
      <c r="O34" s="0" t="n">
        <v>0.989184</v>
      </c>
      <c r="P34" s="189"/>
      <c r="Q34" s="149"/>
      <c r="R34" s="220" t="n">
        <f aca="false">(I34+K34)/F34</f>
        <v>0</v>
      </c>
      <c r="S34" s="149" t="n">
        <v>0.0001</v>
      </c>
      <c r="T34" s="149"/>
      <c r="U34" s="149"/>
      <c r="V34" s="149"/>
      <c r="W34" s="149"/>
      <c r="X34" s="149"/>
      <c r="Y34" s="149"/>
      <c r="Z34" s="180"/>
    </row>
    <row r="35" customFormat="false" ht="12.75" hidden="false" customHeight="false" outlineLevel="0" collapsed="false">
      <c r="A35" s="0" t="n">
        <v>25</v>
      </c>
      <c r="B35" s="0" t="n">
        <v>0</v>
      </c>
      <c r="C35" s="0"/>
      <c r="D35" s="0" t="n">
        <v>7</v>
      </c>
      <c r="E35" s="0" t="n">
        <v>399</v>
      </c>
      <c r="F35" s="0" t="n">
        <v>399</v>
      </c>
      <c r="G35" s="0" t="n">
        <v>383040</v>
      </c>
      <c r="H35" s="0" t="n">
        <v>0.047135</v>
      </c>
      <c r="I35" s="0" t="n">
        <v>4</v>
      </c>
      <c r="J35" s="0" t="n">
        <v>3840</v>
      </c>
      <c r="K35" s="0" t="n">
        <v>0</v>
      </c>
      <c r="L35" s="0" t="n">
        <v>0</v>
      </c>
      <c r="M35" s="0" t="n">
        <v>269.99999</v>
      </c>
      <c r="N35" s="0" t="n">
        <v>0.096</v>
      </c>
      <c r="O35" s="0" t="n">
        <v>0.09576</v>
      </c>
      <c r="P35" s="189"/>
      <c r="Q35" s="149"/>
      <c r="R35" s="145" t="n">
        <f aca="false">(I35+K35)*100/F35</f>
        <v>1.00250626566416</v>
      </c>
      <c r="S35" s="238" t="n">
        <v>0.05</v>
      </c>
      <c r="T35" s="149"/>
      <c r="U35" s="149"/>
      <c r="V35" s="149"/>
      <c r="W35" s="149"/>
      <c r="X35" s="149"/>
      <c r="Y35" s="149"/>
      <c r="Z35" s="180"/>
    </row>
    <row r="36" customFormat="false" ht="12.75" hidden="false" customHeight="false" outlineLevel="0" collapsed="false">
      <c r="A36" s="0" t="n">
        <v>26</v>
      </c>
      <c r="B36" s="0" t="n">
        <v>0</v>
      </c>
      <c r="C36" s="0"/>
      <c r="D36" s="0" t="n">
        <v>7</v>
      </c>
      <c r="E36" s="0" t="n">
        <v>399</v>
      </c>
      <c r="F36" s="0" t="n">
        <v>399</v>
      </c>
      <c r="G36" s="0" t="n">
        <v>383040</v>
      </c>
      <c r="H36" s="0" t="n">
        <v>0.040603</v>
      </c>
      <c r="I36" s="0" t="n">
        <v>4</v>
      </c>
      <c r="J36" s="0" t="n">
        <v>3840</v>
      </c>
      <c r="K36" s="0" t="n">
        <v>0</v>
      </c>
      <c r="L36" s="0" t="n">
        <v>0</v>
      </c>
      <c r="M36" s="0" t="n">
        <v>260.229473</v>
      </c>
      <c r="N36" s="0" t="n">
        <v>0.096</v>
      </c>
      <c r="O36" s="0" t="n">
        <v>0.09576</v>
      </c>
      <c r="P36" s="189"/>
      <c r="Q36" s="149"/>
      <c r="R36" s="145" t="n">
        <f aca="false">(I36+K36)*100/F36</f>
        <v>1.00250626566416</v>
      </c>
      <c r="S36" s="238" t="n">
        <v>0.05</v>
      </c>
      <c r="T36" s="149"/>
      <c r="U36" s="149"/>
      <c r="V36" s="149"/>
      <c r="W36" s="149"/>
      <c r="X36" s="149"/>
      <c r="Y36" s="149"/>
      <c r="Z36" s="180"/>
    </row>
    <row r="37" customFormat="false" ht="12.75" hidden="false" customHeight="false" outlineLevel="0" collapsed="false">
      <c r="A37" s="0" t="n">
        <v>27</v>
      </c>
      <c r="B37" s="0" t="n">
        <v>0</v>
      </c>
      <c r="C37" s="0"/>
      <c r="D37" s="0" t="n">
        <v>7</v>
      </c>
      <c r="E37" s="0" t="n">
        <v>399</v>
      </c>
      <c r="F37" s="0" t="n">
        <v>399</v>
      </c>
      <c r="G37" s="0" t="n">
        <v>383040</v>
      </c>
      <c r="H37" s="0" t="n">
        <v>0.047934</v>
      </c>
      <c r="I37" s="0" t="n">
        <v>6</v>
      </c>
      <c r="J37" s="0" t="n">
        <v>5760</v>
      </c>
      <c r="K37" s="0" t="n">
        <v>0</v>
      </c>
      <c r="L37" s="0" t="n">
        <v>0</v>
      </c>
      <c r="M37" s="0" t="n">
        <v>269.999987</v>
      </c>
      <c r="N37" s="0" t="n">
        <v>0.096</v>
      </c>
      <c r="O37" s="0" t="n">
        <v>0.09576</v>
      </c>
      <c r="P37" s="189"/>
      <c r="Q37" s="149"/>
      <c r="R37" s="145" t="n">
        <f aca="false">(I37+K37)*100/F37</f>
        <v>1.50375939849624</v>
      </c>
      <c r="S37" s="238" t="n">
        <v>0.05</v>
      </c>
      <c r="T37" s="149"/>
      <c r="U37" s="149"/>
      <c r="V37" s="149"/>
      <c r="W37" s="149"/>
      <c r="X37" s="149"/>
      <c r="Y37" s="149"/>
      <c r="Z37" s="180"/>
    </row>
    <row r="38" customFormat="false" ht="12.75" hidden="false" customHeight="false" outlineLevel="0" collapsed="false">
      <c r="A38" s="0" t="n">
        <v>28</v>
      </c>
      <c r="B38" s="0" t="n">
        <v>0</v>
      </c>
      <c r="C38" s="0"/>
      <c r="D38" s="0" t="n">
        <v>7</v>
      </c>
      <c r="E38" s="0" t="n">
        <v>399</v>
      </c>
      <c r="F38" s="0" t="n">
        <v>399</v>
      </c>
      <c r="G38" s="0" t="n">
        <v>383040</v>
      </c>
      <c r="H38" s="0" t="n">
        <v>0.036982</v>
      </c>
      <c r="I38" s="0" t="n">
        <v>5</v>
      </c>
      <c r="J38" s="0" t="n">
        <v>4800</v>
      </c>
      <c r="K38" s="0" t="n">
        <v>0</v>
      </c>
      <c r="L38" s="0" t="n">
        <v>0</v>
      </c>
      <c r="M38" s="0" t="n">
        <v>269.999994</v>
      </c>
      <c r="N38" s="0" t="n">
        <v>0.096</v>
      </c>
      <c r="O38" s="0" t="n">
        <v>0.09576</v>
      </c>
      <c r="P38" s="189"/>
      <c r="Q38" s="149"/>
      <c r="R38" s="145" t="n">
        <f aca="false">(I38+K38)*100/F38</f>
        <v>1.2531328320802</v>
      </c>
      <c r="S38" s="238" t="n">
        <v>0.05</v>
      </c>
      <c r="T38" s="149"/>
      <c r="U38" s="149"/>
      <c r="V38" s="149"/>
      <c r="W38" s="149"/>
      <c r="X38" s="149"/>
      <c r="Y38" s="149"/>
      <c r="Z38" s="180"/>
    </row>
    <row r="39" customFormat="false" ht="12.75" hidden="false" customHeight="false" outlineLevel="0" collapsed="false">
      <c r="A39" s="0" t="n">
        <v>29</v>
      </c>
      <c r="B39" s="0" t="n">
        <v>0</v>
      </c>
      <c r="C39" s="0"/>
      <c r="D39" s="0" t="n">
        <v>7</v>
      </c>
      <c r="E39" s="0" t="n">
        <v>399</v>
      </c>
      <c r="F39" s="0" t="n">
        <v>399</v>
      </c>
      <c r="G39" s="0" t="n">
        <v>383040</v>
      </c>
      <c r="H39" s="0" t="n">
        <v>0.046213</v>
      </c>
      <c r="I39" s="0" t="n">
        <v>7</v>
      </c>
      <c r="J39" s="0" t="n">
        <v>6720</v>
      </c>
      <c r="K39" s="0" t="n">
        <v>0</v>
      </c>
      <c r="L39" s="0" t="n">
        <v>0</v>
      </c>
      <c r="M39" s="0" t="n">
        <v>270.000004</v>
      </c>
      <c r="N39" s="0" t="n">
        <v>0.096</v>
      </c>
      <c r="O39" s="0" t="n">
        <v>0.09576</v>
      </c>
      <c r="P39" s="189"/>
      <c r="Q39" s="149"/>
      <c r="R39" s="145" t="n">
        <f aca="false">(I39+K39)*100/F39</f>
        <v>1.75438596491228</v>
      </c>
      <c r="S39" s="238" t="n">
        <v>0.05</v>
      </c>
      <c r="T39" s="149"/>
      <c r="U39" s="149"/>
      <c r="V39" s="149"/>
      <c r="W39" s="149"/>
      <c r="X39" s="149"/>
      <c r="Y39" s="149"/>
      <c r="Z39" s="180"/>
    </row>
    <row r="40" customFormat="false" ht="12.75" hidden="false" customHeight="false" outlineLevel="0" collapsed="false">
      <c r="A40" s="0" t="n">
        <v>30</v>
      </c>
      <c r="B40" s="0" t="n">
        <v>0</v>
      </c>
      <c r="C40" s="0"/>
      <c r="D40" s="0" t="n">
        <v>7</v>
      </c>
      <c r="E40" s="0" t="n">
        <v>399</v>
      </c>
      <c r="F40" s="0" t="n">
        <v>399</v>
      </c>
      <c r="G40" s="0" t="n">
        <v>383040</v>
      </c>
      <c r="H40" s="0" t="n">
        <v>0.057622</v>
      </c>
      <c r="I40" s="0" t="n">
        <v>12</v>
      </c>
      <c r="J40" s="0" t="n">
        <v>11520</v>
      </c>
      <c r="K40" s="0" t="n">
        <v>0</v>
      </c>
      <c r="L40" s="0" t="n">
        <v>0</v>
      </c>
      <c r="M40" s="0" t="n">
        <v>269.999989</v>
      </c>
      <c r="N40" s="0" t="n">
        <v>0.096</v>
      </c>
      <c r="O40" s="0" t="n">
        <v>0.09576</v>
      </c>
      <c r="P40" s="189"/>
      <c r="Q40" s="149"/>
      <c r="R40" s="145" t="n">
        <f aca="false">(I40+K40)*100/F40</f>
        <v>3.00751879699248</v>
      </c>
      <c r="S40" s="238" t="n">
        <v>0.05</v>
      </c>
      <c r="T40" s="149"/>
      <c r="U40" s="149"/>
      <c r="V40" s="149"/>
      <c r="W40" s="149"/>
      <c r="X40" s="149"/>
      <c r="Y40" s="149"/>
      <c r="Z40" s="180"/>
    </row>
    <row r="41" customFormat="false" ht="12.75" hidden="false" customHeight="false" outlineLevel="0" collapsed="false">
      <c r="A41" s="0" t="n">
        <v>0</v>
      </c>
      <c r="B41" s="0" t="n">
        <v>7</v>
      </c>
      <c r="C41" s="0"/>
      <c r="D41" s="0" t="n">
        <v>5</v>
      </c>
      <c r="E41" s="0" t="n">
        <v>321</v>
      </c>
      <c r="F41" s="0" t="n">
        <v>968</v>
      </c>
      <c r="G41" s="0" t="n">
        <v>3964928</v>
      </c>
      <c r="H41" s="0" t="n">
        <v>0.097053</v>
      </c>
      <c r="I41" s="0" t="n">
        <v>0</v>
      </c>
      <c r="J41" s="0" t="n">
        <v>0</v>
      </c>
      <c r="K41" s="0" t="n">
        <v>0</v>
      </c>
      <c r="L41" s="0" t="n">
        <v>0</v>
      </c>
      <c r="M41" s="0" t="n">
        <v>269.817864</v>
      </c>
      <c r="N41" s="0" t="n">
        <v>1</v>
      </c>
      <c r="O41" s="0" t="n">
        <v>0.991232</v>
      </c>
      <c r="P41" s="189"/>
      <c r="Q41" s="149"/>
      <c r="R41" s="220" t="n">
        <f aca="false">(I41+K41)/F41</f>
        <v>0</v>
      </c>
      <c r="S41" s="149" t="n">
        <v>0.0001</v>
      </c>
      <c r="T41" s="149"/>
      <c r="U41" s="149"/>
      <c r="V41" s="149"/>
      <c r="W41" s="149"/>
      <c r="X41" s="149"/>
      <c r="Y41" s="149"/>
      <c r="Z41" s="180"/>
    </row>
    <row r="42" customFormat="false" ht="12.75" hidden="false" customHeight="false" outlineLevel="0" collapsed="false">
      <c r="A42" s="0" t="n">
        <v>0</v>
      </c>
      <c r="B42" s="0" t="n">
        <v>8</v>
      </c>
      <c r="C42" s="0"/>
      <c r="D42" s="0" t="n">
        <v>5</v>
      </c>
      <c r="E42" s="0" t="n">
        <v>321</v>
      </c>
      <c r="F42" s="0" t="n">
        <v>968</v>
      </c>
      <c r="G42" s="0" t="n">
        <v>3964928</v>
      </c>
      <c r="H42" s="0" t="n">
        <v>0.092321</v>
      </c>
      <c r="I42" s="0" t="n">
        <v>0</v>
      </c>
      <c r="J42" s="0" t="n">
        <v>0</v>
      </c>
      <c r="K42" s="0" t="n">
        <v>0</v>
      </c>
      <c r="L42" s="0" t="n">
        <v>0</v>
      </c>
      <c r="M42" s="0" t="n">
        <v>267.013388</v>
      </c>
      <c r="N42" s="0" t="n">
        <v>1</v>
      </c>
      <c r="O42" s="0" t="n">
        <v>0.991232</v>
      </c>
      <c r="P42" s="189"/>
      <c r="Q42" s="149"/>
      <c r="R42" s="220" t="n">
        <f aca="false">(I42+K42)/F42</f>
        <v>0</v>
      </c>
      <c r="S42" s="149" t="n">
        <v>0.0001</v>
      </c>
      <c r="T42" s="149"/>
      <c r="U42" s="149"/>
      <c r="V42" s="149"/>
      <c r="W42" s="149"/>
      <c r="X42" s="149"/>
      <c r="Y42" s="149"/>
      <c r="Z42" s="180"/>
    </row>
    <row r="43" customFormat="false" ht="12.75" hidden="false" customHeight="false" outlineLevel="0" collapsed="false">
      <c r="A43" s="0" t="n">
        <v>0</v>
      </c>
      <c r="B43" s="0" t="n">
        <v>9</v>
      </c>
      <c r="C43" s="0"/>
      <c r="D43" s="0" t="n">
        <v>5</v>
      </c>
      <c r="E43" s="0" t="n">
        <v>369</v>
      </c>
      <c r="F43" s="0" t="n">
        <v>1925</v>
      </c>
      <c r="G43" s="0" t="n">
        <v>7884800</v>
      </c>
      <c r="H43" s="0" t="n">
        <v>0.098487</v>
      </c>
      <c r="I43" s="0" t="n">
        <v>0</v>
      </c>
      <c r="J43" s="0" t="n">
        <v>0</v>
      </c>
      <c r="K43" s="0" t="n">
        <v>0</v>
      </c>
      <c r="L43" s="0" t="n">
        <v>0</v>
      </c>
      <c r="M43" s="0" t="n">
        <v>269.999988</v>
      </c>
      <c r="N43" s="0" t="n">
        <v>2</v>
      </c>
      <c r="O43" s="0" t="n">
        <v>1.9712</v>
      </c>
      <c r="P43" s="189"/>
      <c r="Q43" s="149"/>
      <c r="R43" s="220" t="n">
        <f aca="false">(I43+K43)/F43</f>
        <v>0</v>
      </c>
      <c r="S43" s="149" t="n">
        <v>0.0001</v>
      </c>
      <c r="T43" s="149"/>
      <c r="U43" s="149"/>
      <c r="V43" s="149"/>
      <c r="W43" s="149"/>
      <c r="X43" s="149"/>
      <c r="Y43" s="149"/>
      <c r="Z43" s="180"/>
    </row>
    <row r="44" customFormat="false" ht="12.75" hidden="false" customHeight="false" outlineLevel="0" collapsed="false">
      <c r="A44" s="0" t="n">
        <v>0</v>
      </c>
      <c r="B44" s="0" t="n">
        <v>10</v>
      </c>
      <c r="C44" s="0"/>
      <c r="D44" s="0" t="n">
        <v>5</v>
      </c>
      <c r="E44" s="0" t="n">
        <v>369</v>
      </c>
      <c r="F44" s="0" t="n">
        <v>1925</v>
      </c>
      <c r="G44" s="0" t="n">
        <v>7884800</v>
      </c>
      <c r="H44" s="0" t="n">
        <v>0.106067</v>
      </c>
      <c r="I44" s="0" t="n">
        <v>0</v>
      </c>
      <c r="J44" s="0" t="n">
        <v>0</v>
      </c>
      <c r="K44" s="0" t="n">
        <v>0</v>
      </c>
      <c r="L44" s="0" t="n">
        <v>0</v>
      </c>
      <c r="M44" s="0" t="n">
        <v>270</v>
      </c>
      <c r="N44" s="0" t="n">
        <v>2</v>
      </c>
      <c r="O44" s="0" t="n">
        <v>1.9712</v>
      </c>
      <c r="P44" s="189"/>
      <c r="Q44" s="149"/>
      <c r="R44" s="220" t="n">
        <f aca="false">(I44+K44)/F44</f>
        <v>0</v>
      </c>
      <c r="S44" s="149" t="n">
        <v>0.0001</v>
      </c>
      <c r="T44" s="149"/>
      <c r="U44" s="149"/>
      <c r="V44" s="149"/>
      <c r="W44" s="149"/>
      <c r="X44" s="149"/>
      <c r="Y44" s="149"/>
      <c r="Z44" s="180"/>
    </row>
    <row r="45" customFormat="false" ht="12.75" hidden="false" customHeight="false" outlineLevel="0" collapsed="false">
      <c r="A45" s="0" t="n">
        <v>0</v>
      </c>
      <c r="B45" s="0" t="n">
        <v>25</v>
      </c>
      <c r="C45" s="0"/>
      <c r="D45" s="0" t="n">
        <v>7</v>
      </c>
      <c r="E45" s="0" t="n">
        <v>399</v>
      </c>
      <c r="F45" s="0" t="n">
        <v>399</v>
      </c>
      <c r="G45" s="0" t="n">
        <v>383040</v>
      </c>
      <c r="H45" s="0" t="n">
        <v>0.046078</v>
      </c>
      <c r="I45" s="0" t="n">
        <v>4</v>
      </c>
      <c r="J45" s="0" t="n">
        <v>3840</v>
      </c>
      <c r="K45" s="0" t="n">
        <v>0</v>
      </c>
      <c r="L45" s="0" t="n">
        <v>0</v>
      </c>
      <c r="M45" s="0" t="n">
        <v>269.999988</v>
      </c>
      <c r="N45" s="0" t="n">
        <v>0.096</v>
      </c>
      <c r="O45" s="0" t="n">
        <v>0.09576</v>
      </c>
      <c r="P45" s="189"/>
      <c r="Q45" s="149"/>
      <c r="R45" s="145" t="n">
        <f aca="false">(I45+K45)/F45</f>
        <v>0.0100250626566416</v>
      </c>
      <c r="S45" s="238" t="n">
        <v>0.05</v>
      </c>
      <c r="T45" s="149"/>
      <c r="U45" s="149"/>
      <c r="V45" s="149"/>
      <c r="W45" s="149"/>
      <c r="X45" s="149"/>
      <c r="Y45" s="149"/>
      <c r="Z45" s="180"/>
    </row>
    <row r="46" customFormat="false" ht="12.75" hidden="false" customHeight="false" outlineLevel="0" collapsed="false">
      <c r="A46" s="0" t="n">
        <v>0</v>
      </c>
      <c r="B46" s="0" t="n">
        <v>26</v>
      </c>
      <c r="C46" s="0"/>
      <c r="D46" s="0" t="n">
        <v>7</v>
      </c>
      <c r="E46" s="0" t="n">
        <v>399</v>
      </c>
      <c r="F46" s="0" t="n">
        <v>399</v>
      </c>
      <c r="G46" s="0" t="n">
        <v>383040</v>
      </c>
      <c r="H46" s="0" t="n">
        <v>0.040664</v>
      </c>
      <c r="I46" s="0" t="n">
        <v>3</v>
      </c>
      <c r="J46" s="0" t="n">
        <v>2880</v>
      </c>
      <c r="K46" s="0" t="n">
        <v>0</v>
      </c>
      <c r="L46" s="0" t="n">
        <v>0</v>
      </c>
      <c r="M46" s="0" t="n">
        <v>260.236755</v>
      </c>
      <c r="N46" s="0" t="n">
        <v>0.096</v>
      </c>
      <c r="O46" s="0" t="n">
        <v>0.09576</v>
      </c>
      <c r="P46" s="189"/>
      <c r="Q46" s="149"/>
      <c r="R46" s="145" t="n">
        <f aca="false">(I46+K46)/F46</f>
        <v>0.0075187969924812</v>
      </c>
      <c r="S46" s="238" t="n">
        <v>0.05</v>
      </c>
      <c r="T46" s="149"/>
      <c r="U46" s="149"/>
      <c r="V46" s="149"/>
      <c r="W46" s="149"/>
      <c r="X46" s="149"/>
      <c r="Y46" s="149"/>
      <c r="Z46" s="180"/>
    </row>
    <row r="47" customFormat="false" ht="12.75" hidden="false" customHeight="false" outlineLevel="0" collapsed="false">
      <c r="A47" s="0" t="n">
        <v>0</v>
      </c>
      <c r="B47" s="0" t="n">
        <v>27</v>
      </c>
      <c r="C47" s="0"/>
      <c r="D47" s="0" t="n">
        <v>7</v>
      </c>
      <c r="E47" s="0" t="n">
        <v>399</v>
      </c>
      <c r="F47" s="0" t="n">
        <v>399</v>
      </c>
      <c r="G47" s="0" t="n">
        <v>383040</v>
      </c>
      <c r="H47" s="0" t="n">
        <v>0.046707</v>
      </c>
      <c r="I47" s="0" t="n">
        <v>6</v>
      </c>
      <c r="J47" s="0" t="n">
        <v>5760</v>
      </c>
      <c r="K47" s="0" t="n">
        <v>0</v>
      </c>
      <c r="L47" s="0" t="n">
        <v>0</v>
      </c>
      <c r="M47" s="0" t="n">
        <v>270.000017</v>
      </c>
      <c r="N47" s="0" t="n">
        <v>0.096</v>
      </c>
      <c r="O47" s="0" t="n">
        <v>0.09576</v>
      </c>
      <c r="P47" s="189"/>
      <c r="Q47" s="149"/>
      <c r="R47" s="145" t="n">
        <f aca="false">(I47+K47)/F47</f>
        <v>0.0150375939849624</v>
      </c>
      <c r="S47" s="238" t="n">
        <v>0.05</v>
      </c>
      <c r="T47" s="149"/>
      <c r="U47" s="149"/>
      <c r="V47" s="149"/>
      <c r="W47" s="149"/>
      <c r="X47" s="149"/>
      <c r="Y47" s="149"/>
      <c r="Z47" s="180"/>
    </row>
    <row r="48" customFormat="false" ht="12.75" hidden="false" customHeight="false" outlineLevel="0" collapsed="false">
      <c r="A48" s="0" t="n">
        <v>0</v>
      </c>
      <c r="B48" s="0" t="n">
        <v>28</v>
      </c>
      <c r="C48" s="0"/>
      <c r="D48" s="0" t="n">
        <v>7</v>
      </c>
      <c r="E48" s="0" t="n">
        <v>399</v>
      </c>
      <c r="F48" s="0" t="n">
        <v>399</v>
      </c>
      <c r="G48" s="0" t="n">
        <v>383040</v>
      </c>
      <c r="H48" s="0" t="n">
        <v>0.036881</v>
      </c>
      <c r="I48" s="0" t="n">
        <v>4</v>
      </c>
      <c r="J48" s="0" t="n">
        <v>3840</v>
      </c>
      <c r="K48" s="0" t="n">
        <v>0</v>
      </c>
      <c r="L48" s="0" t="n">
        <v>0</v>
      </c>
      <c r="M48" s="0" t="n">
        <v>270.000011</v>
      </c>
      <c r="N48" s="0" t="n">
        <v>0.096</v>
      </c>
      <c r="O48" s="0" t="n">
        <v>0.09576</v>
      </c>
      <c r="P48" s="189"/>
      <c r="Q48" s="149"/>
      <c r="R48" s="145" t="n">
        <f aca="false">(I48+K48)/F48</f>
        <v>0.0100250626566416</v>
      </c>
      <c r="S48" s="238" t="n">
        <v>0.05</v>
      </c>
      <c r="T48" s="149"/>
      <c r="U48" s="149"/>
      <c r="V48" s="149"/>
      <c r="W48" s="149"/>
      <c r="X48" s="149"/>
      <c r="Y48" s="149"/>
      <c r="Z48" s="180"/>
    </row>
    <row r="49" customFormat="false" ht="12.75" hidden="false" customHeight="false" outlineLevel="0" collapsed="false">
      <c r="A49" s="0" t="n">
        <v>0</v>
      </c>
      <c r="B49" s="0" t="n">
        <v>29</v>
      </c>
      <c r="C49" s="0"/>
      <c r="D49" s="0" t="n">
        <v>7</v>
      </c>
      <c r="E49" s="0" t="n">
        <v>399</v>
      </c>
      <c r="F49" s="0" t="n">
        <v>399</v>
      </c>
      <c r="G49" s="0" t="n">
        <v>383040</v>
      </c>
      <c r="H49" s="0" t="n">
        <v>0.045116</v>
      </c>
      <c r="I49" s="0" t="n">
        <v>7</v>
      </c>
      <c r="J49" s="0" t="n">
        <v>6720</v>
      </c>
      <c r="K49" s="0" t="n">
        <v>0</v>
      </c>
      <c r="L49" s="0" t="n">
        <v>0</v>
      </c>
      <c r="M49" s="0" t="n">
        <v>270.000009</v>
      </c>
      <c r="N49" s="0" t="n">
        <v>0.096</v>
      </c>
      <c r="O49" s="0" t="n">
        <v>0.09576</v>
      </c>
      <c r="P49" s="189"/>
      <c r="Q49" s="149"/>
      <c r="R49" s="145" t="n">
        <f aca="false">(I49+K49)*100/F49</f>
        <v>1.75438596491228</v>
      </c>
      <c r="S49" s="238" t="n">
        <v>0.05</v>
      </c>
      <c r="T49" s="149"/>
      <c r="U49" s="149"/>
      <c r="V49" s="149"/>
      <c r="W49" s="149"/>
      <c r="X49" s="149"/>
      <c r="Y49" s="149"/>
      <c r="Z49" s="180"/>
    </row>
    <row r="50" customFormat="false" ht="13.5" hidden="false" customHeight="false" outlineLevel="0" collapsed="false">
      <c r="A50" s="0" t="n">
        <v>0</v>
      </c>
      <c r="B50" s="0" t="n">
        <v>30</v>
      </c>
      <c r="C50" s="0"/>
      <c r="D50" s="0" t="n">
        <v>7</v>
      </c>
      <c r="E50" s="0" t="n">
        <v>399</v>
      </c>
      <c r="F50" s="0" t="n">
        <v>399</v>
      </c>
      <c r="G50" s="0" t="n">
        <v>383040</v>
      </c>
      <c r="H50" s="0" t="n">
        <v>0.057493</v>
      </c>
      <c r="I50" s="0" t="n">
        <v>10</v>
      </c>
      <c r="J50" s="0" t="n">
        <v>9600</v>
      </c>
      <c r="K50" s="0" t="n">
        <v>0</v>
      </c>
      <c r="L50" s="0" t="n">
        <v>0</v>
      </c>
      <c r="M50" s="0" t="n">
        <v>270.000017</v>
      </c>
      <c r="N50" s="0" t="n">
        <v>0.096</v>
      </c>
      <c r="O50" s="0" t="n">
        <v>0.09576</v>
      </c>
      <c r="P50" s="239"/>
      <c r="Q50" s="187"/>
      <c r="R50" s="154" t="n">
        <f aca="false">(I50+K50)*100/F50</f>
        <v>2.5062656641604</v>
      </c>
      <c r="S50" s="240" t="n">
        <v>0.05</v>
      </c>
      <c r="T50" s="187"/>
      <c r="U50" s="187"/>
      <c r="V50" s="187"/>
      <c r="W50" s="187"/>
      <c r="X50" s="187"/>
      <c r="Y50" s="187"/>
      <c r="Z50" s="188"/>
    </row>
    <row r="51" customFormat="false" ht="13.5" hidden="false" customHeight="false" outlineLevel="0" collapsed="false"/>
    <row r="52" customFormat="false" ht="13.5" hidden="false" customHeight="false" outlineLevel="0" collapsed="false">
      <c r="A52" s="100" t="s">
        <v>186</v>
      </c>
      <c r="B52" s="100"/>
      <c r="C52" s="100"/>
      <c r="D52" s="100"/>
      <c r="E52" s="100"/>
      <c r="S52" s="132"/>
    </row>
    <row r="53" customFormat="false" ht="12.75" hidden="false" customHeight="false" outlineLevel="0" collapsed="false">
      <c r="A53" s="133"/>
      <c r="B53" s="165" t="s">
        <v>187</v>
      </c>
      <c r="C53" s="165" t="s">
        <v>188</v>
      </c>
      <c r="D53" s="165" t="s">
        <v>189</v>
      </c>
      <c r="E53" s="166" t="s">
        <v>190</v>
      </c>
      <c r="S53" s="132"/>
    </row>
    <row r="54" customFormat="false" ht="12.75" hidden="false" customHeight="false" outlineLevel="0" collapsed="false">
      <c r="A54" s="189" t="s">
        <v>102</v>
      </c>
      <c r="B54" s="149" t="n">
        <v>0.011</v>
      </c>
      <c r="C54" s="149" t="n">
        <v>0.015</v>
      </c>
      <c r="D54" s="149" t="n">
        <v>0.016</v>
      </c>
      <c r="E54" s="180" t="n">
        <v>0.018</v>
      </c>
    </row>
    <row r="55" customFormat="false" ht="12.75" hidden="false" customHeight="false" outlineLevel="0" collapsed="false">
      <c r="A55" s="189" t="s">
        <v>191</v>
      </c>
      <c r="B55" s="149" t="n">
        <v>15</v>
      </c>
      <c r="C55" s="149" t="n">
        <v>31</v>
      </c>
      <c r="D55" s="149" t="n">
        <v>7</v>
      </c>
      <c r="E55" s="180" t="n">
        <v>7</v>
      </c>
    </row>
    <row r="56" customFormat="false" ht="12.75" hidden="false" customHeight="false" outlineLevel="0" collapsed="false">
      <c r="A56" s="189" t="s">
        <v>192</v>
      </c>
      <c r="B56" s="149" t="n">
        <v>15</v>
      </c>
      <c r="C56" s="149" t="n">
        <v>63</v>
      </c>
      <c r="D56" s="149" t="n">
        <v>15</v>
      </c>
      <c r="E56" s="180" t="n">
        <v>15</v>
      </c>
    </row>
    <row r="57" customFormat="false" ht="12.75" hidden="false" customHeight="false" outlineLevel="0" collapsed="false">
      <c r="A57" s="189" t="s">
        <v>193</v>
      </c>
      <c r="B57" s="149" t="n">
        <v>7</v>
      </c>
      <c r="C57" s="149" t="n">
        <v>4</v>
      </c>
      <c r="D57" s="149" t="n">
        <v>3</v>
      </c>
      <c r="E57" s="180" t="n">
        <v>2</v>
      </c>
    </row>
    <row r="58" customFormat="false" ht="13.5" hidden="false" customHeight="false" outlineLevel="0" collapsed="false">
      <c r="A58" s="190" t="s">
        <v>194</v>
      </c>
      <c r="B58" s="191" t="s">
        <v>195</v>
      </c>
      <c r="C58" s="191"/>
      <c r="D58" s="191"/>
      <c r="E58" s="191"/>
    </row>
    <row r="59" customFormat="false" ht="13.5" hidden="false" customHeight="false" outlineLevel="0" collapsed="false">
      <c r="A59" s="192" t="s">
        <v>196</v>
      </c>
      <c r="B59" s="191" t="s">
        <v>197</v>
      </c>
      <c r="C59" s="191"/>
      <c r="D59" s="191"/>
      <c r="E59" s="191"/>
    </row>
    <row r="60" customFormat="false" ht="13.5" hidden="false" customHeight="false" outlineLevel="0" collapsed="false">
      <c r="A60" s="193"/>
      <c r="B60" s="194"/>
      <c r="C60" s="194"/>
      <c r="D60" s="194"/>
      <c r="E60" s="194"/>
    </row>
    <row r="61" customFormat="false" ht="13.5" hidden="false" customHeight="false" outlineLevel="0" collapsed="false">
      <c r="A61" s="195" t="s">
        <v>198</v>
      </c>
      <c r="B61" s="195"/>
      <c r="C61" s="195"/>
      <c r="D61" s="195"/>
      <c r="E61" s="195"/>
      <c r="F61" s="195"/>
      <c r="G61" s="195"/>
      <c r="I61" s="196" t="s">
        <v>87</v>
      </c>
      <c r="J61" s="196"/>
      <c r="K61" s="196"/>
      <c r="L61" s="196"/>
      <c r="M61" s="196"/>
      <c r="N61" s="196"/>
      <c r="O61" s="196"/>
      <c r="P61" s="196"/>
      <c r="Q61" s="196"/>
    </row>
    <row r="62" customFormat="false" ht="12.75" hidden="false" customHeight="false" outlineLevel="0" collapsed="false">
      <c r="A62" s="197" t="s">
        <v>199</v>
      </c>
      <c r="B62" s="197"/>
      <c r="C62" s="198" t="s">
        <v>200</v>
      </c>
      <c r="D62" s="198"/>
      <c r="E62" s="198"/>
      <c r="F62" s="198"/>
      <c r="G62" s="198"/>
      <c r="I62" s="199" t="s">
        <v>201</v>
      </c>
      <c r="J62" s="199"/>
      <c r="K62" s="200" t="s">
        <v>202</v>
      </c>
      <c r="L62" s="200" t="s">
        <v>203</v>
      </c>
      <c r="M62" s="200" t="s">
        <v>204</v>
      </c>
      <c r="N62" s="200" t="s">
        <v>205</v>
      </c>
      <c r="O62" s="201" t="s">
        <v>206</v>
      </c>
      <c r="P62" s="202" t="s">
        <v>207</v>
      </c>
      <c r="Q62" s="203" t="s">
        <v>208</v>
      </c>
    </row>
    <row r="63" customFormat="false" ht="13.5" hidden="false" customHeight="false" outlineLevel="0" collapsed="false">
      <c r="A63" s="204" t="s">
        <v>209</v>
      </c>
      <c r="B63" s="204"/>
      <c r="C63" s="205" t="s">
        <v>210</v>
      </c>
      <c r="D63" s="205"/>
      <c r="E63" s="205"/>
      <c r="F63" s="205"/>
      <c r="G63" s="205"/>
      <c r="I63" s="199"/>
      <c r="J63" s="199"/>
      <c r="K63" s="206" t="s">
        <v>119</v>
      </c>
      <c r="L63" s="207" t="n">
        <v>0.15</v>
      </c>
      <c r="M63" s="207" t="n">
        <v>0.15</v>
      </c>
      <c r="N63" s="207" t="n">
        <v>0.05</v>
      </c>
      <c r="O63" s="208" t="n">
        <v>0.01</v>
      </c>
      <c r="P63" s="209" t="n">
        <v>32</v>
      </c>
      <c r="Q63" s="210" t="n">
        <v>10</v>
      </c>
    </row>
    <row r="64" customFormat="false" ht="12.75" hidden="false" customHeight="false" outlineLevel="0" collapsed="false">
      <c r="A64" s="204" t="s">
        <v>211</v>
      </c>
      <c r="B64" s="204"/>
      <c r="C64" s="205" t="s">
        <v>212</v>
      </c>
      <c r="D64" s="205"/>
      <c r="E64" s="205"/>
      <c r="F64" s="205"/>
      <c r="G64" s="205"/>
      <c r="I64" s="199" t="s">
        <v>121</v>
      </c>
      <c r="J64" s="199"/>
      <c r="K64" s="200" t="s">
        <v>202</v>
      </c>
      <c r="L64" s="200" t="s">
        <v>203</v>
      </c>
      <c r="M64" s="200" t="s">
        <v>204</v>
      </c>
      <c r="N64" s="200" t="s">
        <v>205</v>
      </c>
      <c r="O64" s="201" t="s">
        <v>213</v>
      </c>
      <c r="P64" s="211"/>
      <c r="Q64" s="212"/>
    </row>
    <row r="65" customFormat="false" ht="13.5" hidden="false" customHeight="false" outlineLevel="0" collapsed="false">
      <c r="A65" s="204" t="s">
        <v>214</v>
      </c>
      <c r="B65" s="204"/>
      <c r="C65" s="205" t="n">
        <v>40</v>
      </c>
      <c r="D65" s="205"/>
      <c r="E65" s="205"/>
      <c r="F65" s="205"/>
      <c r="G65" s="205"/>
      <c r="I65" s="199"/>
      <c r="J65" s="199"/>
      <c r="K65" s="206" t="s">
        <v>119</v>
      </c>
      <c r="L65" s="207" t="n">
        <v>0.05</v>
      </c>
      <c r="M65" s="207" t="n">
        <v>0.05</v>
      </c>
      <c r="N65" s="207" t="n">
        <v>0.01</v>
      </c>
      <c r="O65" s="208" t="n">
        <v>0</v>
      </c>
      <c r="P65" s="213"/>
      <c r="Q65" s="214"/>
    </row>
    <row r="66" customFormat="false" ht="12.75" hidden="false" customHeight="false" outlineLevel="0" collapsed="false">
      <c r="A66" s="215" t="s">
        <v>215</v>
      </c>
      <c r="B66" s="215"/>
      <c r="C66" s="205" t="s">
        <v>216</v>
      </c>
      <c r="D66" s="205"/>
      <c r="E66" s="205"/>
      <c r="F66" s="205"/>
      <c r="G66" s="205"/>
    </row>
    <row r="67" customFormat="false" ht="12.75" hidden="false" customHeight="false" outlineLevel="0" collapsed="false">
      <c r="A67" s="215" t="s">
        <v>217</v>
      </c>
      <c r="B67" s="215"/>
      <c r="C67" s="205" t="s">
        <v>218</v>
      </c>
      <c r="D67" s="205"/>
      <c r="E67" s="205"/>
      <c r="F67" s="205"/>
      <c r="G67" s="205"/>
    </row>
    <row r="68" customFormat="false" ht="12.75" hidden="false" customHeight="false" outlineLevel="0" collapsed="false">
      <c r="A68" s="215" t="s">
        <v>219</v>
      </c>
      <c r="B68" s="215"/>
      <c r="C68" s="205" t="s">
        <v>232</v>
      </c>
      <c r="D68" s="205"/>
      <c r="E68" s="205"/>
      <c r="F68" s="205"/>
      <c r="G68" s="205"/>
    </row>
    <row r="69" customFormat="false" ht="12.75" hidden="false" customHeight="false" outlineLevel="0" collapsed="false">
      <c r="A69" s="204" t="s">
        <v>221</v>
      </c>
      <c r="B69" s="204"/>
      <c r="C69" s="205" t="n">
        <v>108</v>
      </c>
      <c r="D69" s="205"/>
      <c r="E69" s="205"/>
      <c r="F69" s="205"/>
      <c r="G69" s="205"/>
    </row>
    <row r="70" customFormat="false" ht="13.5" hidden="false" customHeight="false" outlineLevel="0" collapsed="false">
      <c r="A70" s="216" t="s">
        <v>222</v>
      </c>
      <c r="B70" s="216"/>
      <c r="C70" s="191" t="s">
        <v>233</v>
      </c>
      <c r="D70" s="191"/>
      <c r="E70" s="191"/>
      <c r="F70" s="191"/>
      <c r="G70" s="191"/>
    </row>
    <row r="83" customFormat="false" ht="12.75" hidden="false" customHeight="false" outlineLevel="0" collapsed="false">
      <c r="A83" s="211"/>
    </row>
    <row r="84" customFormat="false" ht="12.75" hidden="false" customHeight="false" outlineLevel="0" collapsed="false">
      <c r="A84" s="211"/>
      <c r="B84" s="211"/>
      <c r="C84" s="211"/>
    </row>
  </sheetData>
  <mergeCells count="4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V1:X1"/>
    <mergeCell ref="A52:E52"/>
    <mergeCell ref="B58:E58"/>
    <mergeCell ref="B59:E59"/>
    <mergeCell ref="A61:G61"/>
    <mergeCell ref="I61:Q61"/>
    <mergeCell ref="A62:B62"/>
    <mergeCell ref="C62:G62"/>
    <mergeCell ref="I62:J63"/>
    <mergeCell ref="A63:B63"/>
    <mergeCell ref="C63:G63"/>
    <mergeCell ref="A64:B64"/>
    <mergeCell ref="C64:G64"/>
    <mergeCell ref="I64:J65"/>
    <mergeCell ref="A65:B65"/>
    <mergeCell ref="C65:G65"/>
    <mergeCell ref="A66:B66"/>
    <mergeCell ref="C66:G66"/>
    <mergeCell ref="A67:B67"/>
    <mergeCell ref="C67:G67"/>
    <mergeCell ref="A68:B68"/>
    <mergeCell ref="C68:G68"/>
    <mergeCell ref="A69:B69"/>
    <mergeCell ref="C69:G69"/>
    <mergeCell ref="A70:B70"/>
    <mergeCell ref="C70:G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86"/>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61" activeCellId="0" sqref="I61:Q65"/>
    </sheetView>
  </sheetViews>
  <sheetFormatPr defaultColWidth="9.13671875" defaultRowHeight="12.75" zeroHeight="false" outlineLevelRow="0" outlineLevelCol="0"/>
  <cols>
    <col collapsed="false" customWidth="true" hidden="false" outlineLevel="0" max="1" min="1" style="131" width="11.99"/>
    <col collapsed="false" customWidth="true" hidden="false" outlineLevel="0" max="2" min="2" style="131" width="12.7"/>
    <col collapsed="false" customWidth="false" hidden="false" outlineLevel="0" max="6" min="3" style="131" width="9.14"/>
    <col collapsed="false" customWidth="true" hidden="false" outlineLevel="0" max="7" min="7" style="131" width="11.99"/>
    <col collapsed="false" customWidth="false" hidden="false" outlineLevel="0" max="257" min="8" style="131" width="9.14"/>
  </cols>
  <sheetData>
    <row r="1" customFormat="false" ht="12.75" hidden="false" customHeight="true" outlineLevel="0" collapsed="false">
      <c r="A1" s="159" t="s">
        <v>162</v>
      </c>
      <c r="B1" s="160" t="s">
        <v>163</v>
      </c>
      <c r="C1" s="160" t="s">
        <v>164</v>
      </c>
      <c r="D1" s="160" t="s">
        <v>165</v>
      </c>
      <c r="E1" s="160" t="s">
        <v>166</v>
      </c>
      <c r="F1" s="160" t="s">
        <v>167</v>
      </c>
      <c r="G1" s="160" t="s">
        <v>168</v>
      </c>
      <c r="H1" s="160" t="s">
        <v>169</v>
      </c>
      <c r="I1" s="160" t="s">
        <v>170</v>
      </c>
      <c r="J1" s="160" t="s">
        <v>171</v>
      </c>
      <c r="K1" s="160" t="s">
        <v>172</v>
      </c>
      <c r="L1" s="160" t="s">
        <v>173</v>
      </c>
      <c r="M1" s="160" t="s">
        <v>159</v>
      </c>
      <c r="N1" s="160" t="s">
        <v>174</v>
      </c>
      <c r="O1" s="161" t="s">
        <v>175</v>
      </c>
      <c r="P1" s="234" t="s">
        <v>148</v>
      </c>
      <c r="Q1" s="234"/>
      <c r="R1" s="106" t="s">
        <v>149</v>
      </c>
      <c r="S1" s="106"/>
      <c r="T1" s="235"/>
      <c r="U1" s="235"/>
      <c r="V1" s="106" t="s">
        <v>150</v>
      </c>
      <c r="W1" s="106"/>
      <c r="X1" s="106"/>
      <c r="Y1" s="165" t="s">
        <v>151</v>
      </c>
      <c r="Z1" s="166"/>
    </row>
    <row r="2" customFormat="false" ht="38.25" hidden="false" customHeight="false" outlineLevel="0" collapsed="false">
      <c r="A2" s="159"/>
      <c r="B2" s="160"/>
      <c r="C2" s="160"/>
      <c r="D2" s="160"/>
      <c r="E2" s="160"/>
      <c r="F2" s="160"/>
      <c r="G2" s="160"/>
      <c r="H2" s="160"/>
      <c r="I2" s="160"/>
      <c r="J2" s="160"/>
      <c r="K2" s="160"/>
      <c r="L2" s="160"/>
      <c r="M2" s="160"/>
      <c r="N2" s="160"/>
      <c r="O2" s="161"/>
      <c r="P2" s="236" t="s">
        <v>176</v>
      </c>
      <c r="Q2" s="149" t="s">
        <v>153</v>
      </c>
      <c r="R2" s="149" t="s">
        <v>177</v>
      </c>
      <c r="S2" s="149" t="s">
        <v>230</v>
      </c>
      <c r="T2" s="217" t="s">
        <v>179</v>
      </c>
      <c r="U2" s="217" t="s">
        <v>180</v>
      </c>
      <c r="V2" s="149" t="s">
        <v>181</v>
      </c>
      <c r="W2" s="149" t="s">
        <v>182</v>
      </c>
      <c r="X2" s="149" t="s">
        <v>183</v>
      </c>
      <c r="Y2" s="218" t="s">
        <v>159</v>
      </c>
      <c r="Z2" s="219" t="s">
        <v>184</v>
      </c>
    </row>
    <row r="3" customFormat="false" ht="12.75" hidden="false" customHeight="false" outlineLevel="0" collapsed="false">
      <c r="A3" s="0" t="n">
        <v>1</v>
      </c>
      <c r="B3" s="0" t="n">
        <v>0</v>
      </c>
      <c r="C3" s="0" t="n">
        <v>0</v>
      </c>
      <c r="D3" s="0"/>
      <c r="E3" s="0" t="n">
        <v>76</v>
      </c>
      <c r="F3" s="0" t="n">
        <v>2662</v>
      </c>
      <c r="G3" s="0" t="n">
        <v>1213568</v>
      </c>
      <c r="H3" s="0" t="n">
        <v>0.395006</v>
      </c>
      <c r="I3" s="0" t="n">
        <v>0</v>
      </c>
      <c r="J3" s="0" t="n">
        <v>0</v>
      </c>
      <c r="K3" s="0" t="n">
        <v>0</v>
      </c>
      <c r="L3" s="0" t="n">
        <v>0</v>
      </c>
      <c r="M3" s="0" t="n">
        <v>267.880203</v>
      </c>
      <c r="N3" s="0" t="n">
        <v>0.256</v>
      </c>
      <c r="O3" s="0" t="n">
        <v>0.303392</v>
      </c>
      <c r="P3" s="189" t="n">
        <f aca="false">SUM(O3:O32)</f>
        <v>208.91152</v>
      </c>
      <c r="Q3" s="149" t="n">
        <f aca="false">P3/SUM(N3:N32)</f>
        <v>0.46319379899961</v>
      </c>
      <c r="R3" s="149" t="n">
        <f aca="false">(I3+K3)/F3</f>
        <v>0</v>
      </c>
      <c r="S3" s="149"/>
      <c r="T3" s="237" t="s">
        <v>231</v>
      </c>
      <c r="U3" s="149" t="n">
        <v>100</v>
      </c>
      <c r="V3" s="149" t="n">
        <f aca="false">SUM(O3:O50)</f>
        <v>218.025312</v>
      </c>
      <c r="W3" s="149" t="n">
        <f aca="false">(SUM(G3:G50)-SUM(J3:J50)-SUM(L3:L50))/4000000</f>
        <v>218.000112</v>
      </c>
      <c r="X3" s="149" t="n">
        <f aca="false">SUM(O3:O50)</f>
        <v>218.025312</v>
      </c>
      <c r="Y3" s="0" t="n">
        <v>269.987179</v>
      </c>
      <c r="Z3" s="180" t="n">
        <f aca="false">W3/Y3</f>
        <v>0.807446163952845</v>
      </c>
    </row>
    <row r="4" customFormat="false" ht="12.75" hidden="false" customHeight="false" outlineLevel="0" collapsed="false">
      <c r="A4" s="0" t="n">
        <v>2</v>
      </c>
      <c r="B4" s="0" t="n">
        <v>0</v>
      </c>
      <c r="C4" s="0" t="n">
        <v>0</v>
      </c>
      <c r="D4" s="0"/>
      <c r="E4" s="0" t="n">
        <v>77</v>
      </c>
      <c r="F4" s="0" t="n">
        <v>2651</v>
      </c>
      <c r="G4" s="0" t="n">
        <v>1216000</v>
      </c>
      <c r="H4" s="0" t="n">
        <v>0.402162</v>
      </c>
      <c r="I4" s="0" t="n">
        <v>0</v>
      </c>
      <c r="J4" s="0" t="n">
        <v>0</v>
      </c>
      <c r="K4" s="0" t="n">
        <v>0</v>
      </c>
      <c r="L4" s="0" t="n">
        <v>0</v>
      </c>
      <c r="M4" s="0" t="n">
        <v>269.999999</v>
      </c>
      <c r="N4" s="0" t="n">
        <v>0.256</v>
      </c>
      <c r="O4" s="0" t="n">
        <v>0.304</v>
      </c>
      <c r="P4" s="189"/>
      <c r="Q4" s="149"/>
      <c r="R4" s="149" t="n">
        <f aca="false">(I4+K4)/F4</f>
        <v>0</v>
      </c>
      <c r="S4" s="149"/>
      <c r="T4" s="149"/>
      <c r="U4" s="149"/>
      <c r="V4" s="149"/>
      <c r="W4" s="149"/>
      <c r="X4" s="149"/>
      <c r="Y4" s="149"/>
      <c r="Z4" s="180"/>
    </row>
    <row r="5" customFormat="false" ht="12.75" hidden="false" customHeight="false" outlineLevel="0" collapsed="false">
      <c r="A5" s="0" t="n">
        <v>3</v>
      </c>
      <c r="B5" s="0" t="n">
        <v>0</v>
      </c>
      <c r="C5" s="0" t="n">
        <v>0</v>
      </c>
      <c r="D5" s="0"/>
      <c r="E5" s="0" t="n">
        <v>81</v>
      </c>
      <c r="F5" s="0" t="n">
        <v>2825</v>
      </c>
      <c r="G5" s="0" t="n">
        <v>1287424</v>
      </c>
      <c r="H5" s="0" t="n">
        <v>0.37141</v>
      </c>
      <c r="I5" s="0" t="n">
        <v>0</v>
      </c>
      <c r="J5" s="0" t="n">
        <v>0</v>
      </c>
      <c r="K5" s="0" t="n">
        <v>0</v>
      </c>
      <c r="L5" s="0" t="n">
        <v>0</v>
      </c>
      <c r="M5" s="0" t="n">
        <v>265.881802</v>
      </c>
      <c r="N5" s="0" t="n">
        <v>0.256</v>
      </c>
      <c r="O5" s="0" t="n">
        <v>0.321856</v>
      </c>
      <c r="P5" s="189"/>
      <c r="Q5" s="149"/>
      <c r="R5" s="149" t="n">
        <f aca="false">(I5+K5)/F5</f>
        <v>0</v>
      </c>
      <c r="S5" s="149"/>
      <c r="T5" s="149"/>
      <c r="U5" s="149"/>
      <c r="V5" s="149"/>
      <c r="W5" s="149"/>
      <c r="X5" s="149"/>
      <c r="Y5" s="149"/>
      <c r="Z5" s="180"/>
    </row>
    <row r="6" customFormat="false" ht="12.75" hidden="false" customHeight="false" outlineLevel="0" collapsed="false">
      <c r="A6" s="0" t="n">
        <v>4</v>
      </c>
      <c r="B6" s="0" t="n">
        <v>0</v>
      </c>
      <c r="C6" s="0" t="n">
        <v>0</v>
      </c>
      <c r="D6" s="0"/>
      <c r="E6" s="0" t="n">
        <v>639</v>
      </c>
      <c r="F6" s="0" t="n">
        <v>3309</v>
      </c>
      <c r="G6" s="0" t="n">
        <v>20143680</v>
      </c>
      <c r="H6" s="0" t="n">
        <v>0.409688</v>
      </c>
      <c r="I6" s="0" t="n">
        <v>0</v>
      </c>
      <c r="J6" s="0" t="n">
        <v>0</v>
      </c>
      <c r="K6" s="0" t="n">
        <v>0</v>
      </c>
      <c r="L6" s="0" t="n">
        <v>0</v>
      </c>
      <c r="M6" s="0" t="n">
        <v>270.000012</v>
      </c>
      <c r="N6" s="0" t="n">
        <v>5</v>
      </c>
      <c r="O6" s="0" t="n">
        <v>5.03592</v>
      </c>
      <c r="P6" s="189"/>
      <c r="Q6" s="149"/>
      <c r="R6" s="149" t="n">
        <f aca="false">(I6+K6)/F6</f>
        <v>0</v>
      </c>
      <c r="S6" s="149"/>
      <c r="T6" s="149"/>
      <c r="U6" s="149"/>
      <c r="V6" s="149"/>
      <c r="W6" s="149"/>
      <c r="X6" s="149"/>
      <c r="Y6" s="149"/>
      <c r="Z6" s="180"/>
    </row>
    <row r="7" customFormat="false" ht="12.75" hidden="false" customHeight="false" outlineLevel="0" collapsed="false">
      <c r="A7" s="0" t="n">
        <v>5</v>
      </c>
      <c r="B7" s="0" t="n">
        <v>0</v>
      </c>
      <c r="C7" s="0" t="n">
        <v>0</v>
      </c>
      <c r="D7" s="0"/>
      <c r="E7" s="0" t="n">
        <v>1295</v>
      </c>
      <c r="F7" s="0" t="n">
        <v>17472</v>
      </c>
      <c r="G7" s="0" t="n">
        <v>40237600</v>
      </c>
      <c r="H7" s="0" t="n">
        <v>0.421305</v>
      </c>
      <c r="I7" s="0" t="n">
        <v>0</v>
      </c>
      <c r="J7" s="0" t="n">
        <v>0</v>
      </c>
      <c r="K7" s="0" t="n">
        <v>0</v>
      </c>
      <c r="L7" s="0" t="n">
        <v>0</v>
      </c>
      <c r="M7" s="0" t="n">
        <v>270.00001</v>
      </c>
      <c r="N7" s="0" t="n">
        <v>10</v>
      </c>
      <c r="O7" s="0" t="n">
        <v>10.0594</v>
      </c>
      <c r="P7" s="189"/>
      <c r="Q7" s="149"/>
      <c r="R7" s="149" t="n">
        <f aca="false">(I7+K7)/F7</f>
        <v>0</v>
      </c>
      <c r="S7" s="150"/>
      <c r="T7" s="149"/>
      <c r="U7" s="149"/>
      <c r="V7" s="149"/>
      <c r="W7" s="149"/>
      <c r="X7" s="149"/>
      <c r="Y7" s="149"/>
      <c r="Z7" s="180"/>
    </row>
    <row r="8" customFormat="false" ht="12.75" hidden="false" customHeight="false" outlineLevel="0" collapsed="false">
      <c r="A8" s="0" t="n">
        <v>6</v>
      </c>
      <c r="B8" s="0" t="n">
        <v>0</v>
      </c>
      <c r="C8" s="0" t="n">
        <v>0</v>
      </c>
      <c r="D8" s="0"/>
      <c r="E8" s="0" t="n">
        <v>163</v>
      </c>
      <c r="F8" s="0" t="n">
        <v>9549</v>
      </c>
      <c r="G8" s="0" t="n">
        <v>3436608</v>
      </c>
      <c r="H8" s="0" t="n">
        <v>0.325442</v>
      </c>
      <c r="I8" s="0" t="n">
        <v>0</v>
      </c>
      <c r="J8" s="0" t="n">
        <v>0</v>
      </c>
      <c r="K8" s="0" t="n">
        <v>0</v>
      </c>
      <c r="L8" s="0" t="n">
        <v>0</v>
      </c>
      <c r="M8" s="0" t="n">
        <v>270.000001</v>
      </c>
      <c r="N8" s="0" t="n">
        <v>0.256</v>
      </c>
      <c r="O8" s="0" t="n">
        <v>0.859152</v>
      </c>
      <c r="P8" s="189"/>
      <c r="Q8" s="149"/>
      <c r="R8" s="149" t="n">
        <f aca="false">(I8+K8)/F8</f>
        <v>0</v>
      </c>
      <c r="S8" s="149"/>
      <c r="T8" s="149"/>
      <c r="U8" s="149"/>
      <c r="V8" s="149"/>
      <c r="W8" s="149"/>
      <c r="X8" s="149"/>
      <c r="Y8" s="149"/>
      <c r="Z8" s="180"/>
    </row>
    <row r="9" customFormat="false" ht="12.75" hidden="false" customHeight="false" outlineLevel="0" collapsed="false">
      <c r="A9" s="0" t="n">
        <v>21</v>
      </c>
      <c r="B9" s="0" t="n">
        <v>0</v>
      </c>
      <c r="C9" s="0" t="n">
        <v>0</v>
      </c>
      <c r="D9" s="0"/>
      <c r="E9" s="0" t="n">
        <v>4699</v>
      </c>
      <c r="F9" s="0" t="n">
        <v>9395</v>
      </c>
      <c r="G9" s="0" t="n">
        <v>112740000</v>
      </c>
      <c r="H9" s="0" t="n">
        <v>0.3538</v>
      </c>
      <c r="I9" s="0" t="n">
        <v>0</v>
      </c>
      <c r="J9" s="0" t="n">
        <v>0</v>
      </c>
      <c r="K9" s="0" t="n">
        <v>0</v>
      </c>
      <c r="L9" s="0" t="n">
        <v>0</v>
      </c>
      <c r="M9" s="0" t="n">
        <v>270.000019</v>
      </c>
      <c r="N9" s="0" t="n">
        <v>30</v>
      </c>
      <c r="O9" s="0" t="n">
        <v>28.185</v>
      </c>
      <c r="P9" s="189"/>
      <c r="Q9" s="149"/>
      <c r="R9" s="149" t="n">
        <f aca="false">(I9+K9)/F9</f>
        <v>0</v>
      </c>
      <c r="S9" s="149"/>
      <c r="T9" s="149"/>
      <c r="U9" s="149"/>
      <c r="V9" s="149"/>
      <c r="W9" s="149"/>
      <c r="X9" s="149"/>
      <c r="Y9" s="149"/>
      <c r="Z9" s="180"/>
    </row>
    <row r="10" customFormat="false" ht="12.75" hidden="false" customHeight="false" outlineLevel="0" collapsed="false">
      <c r="A10" s="0" t="n">
        <v>22</v>
      </c>
      <c r="B10" s="0" t="n">
        <v>0</v>
      </c>
      <c r="C10" s="0" t="n">
        <v>0</v>
      </c>
      <c r="D10" s="0"/>
      <c r="E10" s="0" t="n">
        <v>4005</v>
      </c>
      <c r="F10" s="0" t="n">
        <v>8006</v>
      </c>
      <c r="G10" s="0" t="n">
        <v>96072000</v>
      </c>
      <c r="H10" s="0" t="n">
        <v>0.270655</v>
      </c>
      <c r="I10" s="0" t="n">
        <v>0</v>
      </c>
      <c r="J10" s="0" t="n">
        <v>0</v>
      </c>
      <c r="K10" s="0" t="n">
        <v>0</v>
      </c>
      <c r="L10" s="0" t="n">
        <v>0</v>
      </c>
      <c r="M10" s="0" t="n">
        <v>269.99999</v>
      </c>
      <c r="N10" s="0" t="n">
        <v>30</v>
      </c>
      <c r="O10" s="0" t="n">
        <v>24.018</v>
      </c>
      <c r="P10" s="189"/>
      <c r="Q10" s="149"/>
      <c r="R10" s="149" t="n">
        <f aca="false">(I10+K10)/F10</f>
        <v>0</v>
      </c>
      <c r="S10" s="149"/>
      <c r="T10" s="149"/>
      <c r="U10" s="149"/>
      <c r="V10" s="149"/>
      <c r="W10" s="149"/>
      <c r="X10" s="149"/>
      <c r="Y10" s="149"/>
      <c r="Z10" s="180"/>
    </row>
    <row r="11" customFormat="false" ht="12.75" hidden="false" customHeight="false" outlineLevel="0" collapsed="false">
      <c r="A11" s="0" t="n">
        <v>23</v>
      </c>
      <c r="B11" s="0" t="n">
        <v>0</v>
      </c>
      <c r="C11" s="0" t="n">
        <v>0</v>
      </c>
      <c r="D11" s="0"/>
      <c r="E11" s="0" t="n">
        <v>3172</v>
      </c>
      <c r="F11" s="0" t="n">
        <v>6338</v>
      </c>
      <c r="G11" s="0" t="n">
        <v>76056000</v>
      </c>
      <c r="H11" s="0" t="n">
        <v>0.379243</v>
      </c>
      <c r="I11" s="0" t="n">
        <v>0</v>
      </c>
      <c r="J11" s="0" t="n">
        <v>0</v>
      </c>
      <c r="K11" s="0" t="n">
        <v>0</v>
      </c>
      <c r="L11" s="0" t="n">
        <v>0</v>
      </c>
      <c r="M11" s="0" t="n">
        <v>270</v>
      </c>
      <c r="N11" s="0" t="n">
        <v>30</v>
      </c>
      <c r="O11" s="0" t="n">
        <v>19.014</v>
      </c>
      <c r="P11" s="189"/>
      <c r="Q11" s="149"/>
      <c r="R11" s="149" t="n">
        <f aca="false">(I11+K11)/F11</f>
        <v>0</v>
      </c>
      <c r="S11" s="149"/>
      <c r="T11" s="149"/>
      <c r="U11" s="149"/>
      <c r="V11" s="149"/>
      <c r="W11" s="149"/>
      <c r="X11" s="149"/>
      <c r="Y11" s="149"/>
      <c r="Z11" s="180"/>
    </row>
    <row r="12" customFormat="false" ht="12.75" hidden="false" customHeight="false" outlineLevel="0" collapsed="false">
      <c r="A12" s="0" t="n">
        <v>24</v>
      </c>
      <c r="B12" s="0" t="n">
        <v>0</v>
      </c>
      <c r="C12" s="0" t="n">
        <v>0</v>
      </c>
      <c r="D12" s="0"/>
      <c r="E12" s="0" t="n">
        <v>4635</v>
      </c>
      <c r="F12" s="0" t="n">
        <v>9268</v>
      </c>
      <c r="G12" s="0" t="n">
        <v>111216000</v>
      </c>
      <c r="H12" s="0" t="n">
        <v>0.310306</v>
      </c>
      <c r="I12" s="0" t="n">
        <v>0</v>
      </c>
      <c r="J12" s="0" t="n">
        <v>0</v>
      </c>
      <c r="K12" s="0" t="n">
        <v>0</v>
      </c>
      <c r="L12" s="0" t="n">
        <v>0</v>
      </c>
      <c r="M12" s="0" t="n">
        <v>269.999987</v>
      </c>
      <c r="N12" s="0" t="n">
        <v>30</v>
      </c>
      <c r="O12" s="0" t="n">
        <v>27.804</v>
      </c>
      <c r="P12" s="189"/>
      <c r="Q12" s="149"/>
      <c r="R12" s="149" t="n">
        <f aca="false">(I12+K12)/F12</f>
        <v>0</v>
      </c>
      <c r="S12" s="149"/>
      <c r="T12" s="149"/>
      <c r="U12" s="149"/>
      <c r="V12" s="149"/>
      <c r="W12" s="149"/>
      <c r="X12" s="149"/>
      <c r="Y12" s="149"/>
      <c r="Z12" s="180"/>
    </row>
    <row r="13" customFormat="false" ht="12.75" hidden="false" customHeight="false" outlineLevel="0" collapsed="false">
      <c r="A13" s="0" t="n">
        <v>0</v>
      </c>
      <c r="B13" s="0" t="n">
        <v>1</v>
      </c>
      <c r="C13" s="0" t="n">
        <v>0</v>
      </c>
      <c r="D13" s="0"/>
      <c r="E13" s="0" t="n">
        <v>134</v>
      </c>
      <c r="F13" s="0" t="n">
        <v>2501</v>
      </c>
      <c r="G13" s="0" t="n">
        <v>4055520</v>
      </c>
      <c r="H13" s="0" t="n">
        <v>0.444936</v>
      </c>
      <c r="I13" s="0" t="n">
        <v>0</v>
      </c>
      <c r="J13" s="0" t="n">
        <v>0</v>
      </c>
      <c r="K13" s="0" t="n">
        <v>0</v>
      </c>
      <c r="L13" s="0" t="n">
        <v>0</v>
      </c>
      <c r="M13" s="0" t="n">
        <v>269.731504</v>
      </c>
      <c r="N13" s="0" t="n">
        <v>1</v>
      </c>
      <c r="O13" s="0" t="n">
        <v>1.01388</v>
      </c>
      <c r="P13" s="189"/>
      <c r="Q13" s="149"/>
      <c r="R13" s="149" t="n">
        <f aca="false">(I13+K13)/F13</f>
        <v>0</v>
      </c>
      <c r="S13" s="149"/>
      <c r="T13" s="149"/>
      <c r="U13" s="149"/>
      <c r="V13" s="149"/>
      <c r="W13" s="149"/>
      <c r="X13" s="149"/>
      <c r="Y13" s="149"/>
      <c r="Z13" s="180"/>
    </row>
    <row r="14" customFormat="false" ht="12.75" hidden="false" customHeight="false" outlineLevel="0" collapsed="false">
      <c r="A14" s="0" t="n">
        <v>0</v>
      </c>
      <c r="B14" s="0" t="n">
        <v>2</v>
      </c>
      <c r="C14" s="0" t="n">
        <v>0</v>
      </c>
      <c r="D14" s="0"/>
      <c r="E14" s="0" t="n">
        <v>136</v>
      </c>
      <c r="F14" s="0" t="n">
        <v>2483</v>
      </c>
      <c r="G14" s="0" t="n">
        <v>4122560</v>
      </c>
      <c r="H14" s="0" t="n">
        <v>0.391455</v>
      </c>
      <c r="I14" s="0" t="n">
        <v>0</v>
      </c>
      <c r="J14" s="0" t="n">
        <v>0</v>
      </c>
      <c r="K14" s="0" t="n">
        <v>0</v>
      </c>
      <c r="L14" s="0" t="n">
        <v>0</v>
      </c>
      <c r="M14" s="0" t="n">
        <v>269.999986</v>
      </c>
      <c r="N14" s="0" t="n">
        <v>1</v>
      </c>
      <c r="O14" s="0" t="n">
        <v>1.03064</v>
      </c>
      <c r="P14" s="189"/>
      <c r="Q14" s="149"/>
      <c r="R14" s="149" t="n">
        <f aca="false">(I14+K14)/F14</f>
        <v>0</v>
      </c>
      <c r="S14" s="149"/>
      <c r="T14" s="149"/>
      <c r="U14" s="149"/>
      <c r="V14" s="149"/>
      <c r="W14" s="149"/>
      <c r="X14" s="149"/>
      <c r="Y14" s="149"/>
      <c r="Z14" s="180"/>
    </row>
    <row r="15" customFormat="false" ht="12.75" hidden="false" customHeight="false" outlineLevel="0" collapsed="false">
      <c r="A15" s="0" t="n">
        <v>0</v>
      </c>
      <c r="B15" s="0" t="n">
        <v>3</v>
      </c>
      <c r="C15" s="0" t="n">
        <v>0</v>
      </c>
      <c r="D15" s="0"/>
      <c r="E15" s="0" t="n">
        <v>143</v>
      </c>
      <c r="F15" s="0" t="n">
        <v>2670</v>
      </c>
      <c r="G15" s="0" t="n">
        <v>4325920</v>
      </c>
      <c r="H15" s="0" t="n">
        <v>0.369846</v>
      </c>
      <c r="I15" s="0" t="n">
        <v>0</v>
      </c>
      <c r="J15" s="0" t="n">
        <v>0</v>
      </c>
      <c r="K15" s="0" t="n">
        <v>0</v>
      </c>
      <c r="L15" s="0" t="n">
        <v>0</v>
      </c>
      <c r="M15" s="0" t="n">
        <v>266.897488</v>
      </c>
      <c r="N15" s="0" t="n">
        <v>1</v>
      </c>
      <c r="O15" s="0" t="n">
        <v>1.08148</v>
      </c>
      <c r="P15" s="189"/>
      <c r="Q15" s="149"/>
      <c r="R15" s="149" t="n">
        <f aca="false">(I15+K15)/F15</f>
        <v>0</v>
      </c>
      <c r="S15" s="149"/>
      <c r="T15" s="149"/>
      <c r="U15" s="149"/>
      <c r="V15" s="149"/>
      <c r="W15" s="149"/>
      <c r="X15" s="149"/>
      <c r="Y15" s="149"/>
      <c r="Z15" s="180"/>
    </row>
    <row r="16" customFormat="false" ht="12.75" hidden="false" customHeight="false" outlineLevel="0" collapsed="false">
      <c r="A16" s="0" t="n">
        <v>0</v>
      </c>
      <c r="B16" s="0" t="n">
        <v>4</v>
      </c>
      <c r="C16" s="0" t="n">
        <v>0</v>
      </c>
      <c r="D16" s="0"/>
      <c r="E16" s="0" t="n">
        <v>145</v>
      </c>
      <c r="F16" s="0" t="n">
        <v>2887</v>
      </c>
      <c r="G16" s="0" t="n">
        <v>4357920</v>
      </c>
      <c r="H16" s="0" t="n">
        <v>0.428158</v>
      </c>
      <c r="I16" s="0" t="n">
        <v>0</v>
      </c>
      <c r="J16" s="0" t="n">
        <v>0</v>
      </c>
      <c r="K16" s="0" t="n">
        <v>0</v>
      </c>
      <c r="L16" s="0" t="n">
        <v>0</v>
      </c>
      <c r="M16" s="0" t="n">
        <v>269.999997</v>
      </c>
      <c r="N16" s="0" t="n">
        <v>1</v>
      </c>
      <c r="O16" s="0" t="n">
        <v>1.08948</v>
      </c>
      <c r="P16" s="189"/>
      <c r="Q16" s="149"/>
      <c r="R16" s="149" t="n">
        <f aca="false">(I16+K16)/F16</f>
        <v>0</v>
      </c>
      <c r="S16" s="149"/>
      <c r="T16" s="149"/>
      <c r="U16" s="149"/>
      <c r="V16" s="149"/>
      <c r="W16" s="149"/>
      <c r="X16" s="149"/>
      <c r="Y16" s="149"/>
      <c r="Z16" s="180"/>
    </row>
    <row r="17" customFormat="false" ht="12.75" hidden="false" customHeight="false" outlineLevel="0" collapsed="false">
      <c r="A17" s="0" t="n">
        <v>0</v>
      </c>
      <c r="B17" s="0" t="n">
        <v>5</v>
      </c>
      <c r="C17" s="0" t="n">
        <v>0</v>
      </c>
      <c r="D17" s="0"/>
      <c r="E17" s="0" t="n">
        <v>237</v>
      </c>
      <c r="F17" s="0" t="n">
        <v>9784</v>
      </c>
      <c r="G17" s="0" t="n">
        <v>6589920</v>
      </c>
      <c r="H17" s="0" t="n">
        <v>0.443035</v>
      </c>
      <c r="I17" s="0" t="n">
        <v>0</v>
      </c>
      <c r="J17" s="0" t="n">
        <v>0</v>
      </c>
      <c r="K17" s="0" t="n">
        <v>0</v>
      </c>
      <c r="L17" s="0" t="n">
        <v>0</v>
      </c>
      <c r="M17" s="0" t="n">
        <v>270.000007</v>
      </c>
      <c r="N17" s="0" t="n">
        <v>1</v>
      </c>
      <c r="O17" s="0" t="n">
        <v>1.64748</v>
      </c>
      <c r="P17" s="189"/>
      <c r="Q17" s="149"/>
      <c r="R17" s="149" t="n">
        <f aca="false">(I17+K17)/F17</f>
        <v>0</v>
      </c>
      <c r="S17" s="149"/>
      <c r="T17" s="149"/>
      <c r="U17" s="149"/>
      <c r="V17" s="149"/>
      <c r="W17" s="149"/>
      <c r="X17" s="149"/>
      <c r="Y17" s="149"/>
      <c r="Z17" s="180"/>
    </row>
    <row r="18" customFormat="false" ht="12.75" hidden="false" customHeight="false" outlineLevel="0" collapsed="false">
      <c r="A18" s="0" t="n">
        <v>0</v>
      </c>
      <c r="B18" s="0" t="n">
        <v>6</v>
      </c>
      <c r="C18" s="0" t="n">
        <v>0</v>
      </c>
      <c r="D18" s="0"/>
      <c r="E18" s="0" t="n">
        <v>1221</v>
      </c>
      <c r="F18" s="0" t="n">
        <v>16605</v>
      </c>
      <c r="G18" s="0" t="n">
        <v>37917600</v>
      </c>
      <c r="H18" s="0" t="n">
        <v>0.377071</v>
      </c>
      <c r="I18" s="0" t="n">
        <v>0</v>
      </c>
      <c r="J18" s="0" t="n">
        <v>0</v>
      </c>
      <c r="K18" s="0" t="n">
        <v>0</v>
      </c>
      <c r="L18" s="0" t="n">
        <v>0</v>
      </c>
      <c r="M18" s="0" t="n">
        <v>269.999999</v>
      </c>
      <c r="N18" s="0" t="n">
        <v>10</v>
      </c>
      <c r="O18" s="0" t="n">
        <v>9.4794</v>
      </c>
      <c r="P18" s="189"/>
      <c r="Q18" s="149"/>
      <c r="R18" s="149" t="n">
        <f aca="false">(I18+K18)/F18</f>
        <v>0</v>
      </c>
      <c r="S18" s="149"/>
      <c r="T18" s="149"/>
      <c r="U18" s="149"/>
      <c r="V18" s="149"/>
      <c r="W18" s="149"/>
      <c r="X18" s="149"/>
      <c r="Y18" s="149"/>
      <c r="Z18" s="180"/>
    </row>
    <row r="19" customFormat="false" ht="12.75" hidden="false" customHeight="false" outlineLevel="0" collapsed="false">
      <c r="A19" s="0" t="n">
        <v>0</v>
      </c>
      <c r="B19" s="0" t="n">
        <v>11</v>
      </c>
      <c r="C19" s="0" t="n">
        <v>0</v>
      </c>
      <c r="D19" s="0"/>
      <c r="E19" s="0" t="n">
        <v>977</v>
      </c>
      <c r="F19" s="0" t="n">
        <v>1948</v>
      </c>
      <c r="G19" s="0" t="n">
        <v>23376000</v>
      </c>
      <c r="H19" s="0" t="n">
        <v>0.696921</v>
      </c>
      <c r="I19" s="0" t="n">
        <v>0</v>
      </c>
      <c r="J19" s="0" t="n">
        <v>0</v>
      </c>
      <c r="K19" s="0" t="n">
        <v>0</v>
      </c>
      <c r="L19" s="0" t="n">
        <v>0</v>
      </c>
      <c r="M19" s="0" t="n">
        <v>270.000011</v>
      </c>
      <c r="N19" s="0" t="n">
        <v>30</v>
      </c>
      <c r="O19" s="0" t="n">
        <v>5.844</v>
      </c>
      <c r="P19" s="189"/>
      <c r="Q19" s="149"/>
      <c r="R19" s="149" t="n">
        <f aca="false">(I19+K19)/F19</f>
        <v>0</v>
      </c>
      <c r="S19" s="149"/>
      <c r="T19" s="149"/>
      <c r="U19" s="149"/>
      <c r="V19" s="149"/>
      <c r="W19" s="149"/>
      <c r="X19" s="149"/>
      <c r="Y19" s="149"/>
      <c r="Z19" s="180"/>
    </row>
    <row r="20" customFormat="false" ht="12.75" hidden="false" customHeight="false" outlineLevel="0" collapsed="false">
      <c r="A20" s="0" t="n">
        <v>0</v>
      </c>
      <c r="B20" s="0" t="n">
        <v>12</v>
      </c>
      <c r="C20" s="0" t="n">
        <v>0</v>
      </c>
      <c r="D20" s="0"/>
      <c r="E20" s="0" t="n">
        <v>1100</v>
      </c>
      <c r="F20" s="0" t="n">
        <v>2196</v>
      </c>
      <c r="G20" s="0" t="n">
        <v>26352000</v>
      </c>
      <c r="H20" s="0" t="n">
        <v>0.605648</v>
      </c>
      <c r="I20" s="0" t="n">
        <v>0</v>
      </c>
      <c r="J20" s="0" t="n">
        <v>0</v>
      </c>
      <c r="K20" s="0" t="n">
        <v>0</v>
      </c>
      <c r="L20" s="0" t="n">
        <v>0</v>
      </c>
      <c r="M20" s="0" t="n">
        <v>270.000001</v>
      </c>
      <c r="N20" s="0" t="n">
        <v>30</v>
      </c>
      <c r="O20" s="0" t="n">
        <v>6.588</v>
      </c>
      <c r="P20" s="189"/>
      <c r="Q20" s="149"/>
      <c r="R20" s="149" t="n">
        <f aca="false">(I20+K20)/F20</f>
        <v>0</v>
      </c>
      <c r="S20" s="149"/>
      <c r="T20" s="149"/>
      <c r="U20" s="149"/>
      <c r="V20" s="149"/>
      <c r="W20" s="149"/>
      <c r="X20" s="149"/>
      <c r="Y20" s="149"/>
      <c r="Z20" s="180"/>
    </row>
    <row r="21" customFormat="false" ht="12.75" hidden="false" customHeight="false" outlineLevel="0" collapsed="false">
      <c r="A21" s="0" t="n">
        <v>0</v>
      </c>
      <c r="B21" s="0" t="n">
        <v>13</v>
      </c>
      <c r="C21" s="0" t="n">
        <v>0</v>
      </c>
      <c r="D21" s="0"/>
      <c r="E21" s="0" t="n">
        <v>1293</v>
      </c>
      <c r="F21" s="0" t="n">
        <v>2576</v>
      </c>
      <c r="G21" s="0" t="n">
        <v>30912000</v>
      </c>
      <c r="H21" s="0" t="n">
        <v>0.647902</v>
      </c>
      <c r="I21" s="0" t="n">
        <v>0</v>
      </c>
      <c r="J21" s="0" t="n">
        <v>0</v>
      </c>
      <c r="K21" s="0" t="n">
        <v>0</v>
      </c>
      <c r="L21" s="0" t="n">
        <v>0</v>
      </c>
      <c r="M21" s="0" t="n">
        <v>269.999999</v>
      </c>
      <c r="N21" s="0" t="n">
        <v>30</v>
      </c>
      <c r="O21" s="0" t="n">
        <v>7.728</v>
      </c>
      <c r="P21" s="189"/>
      <c r="Q21" s="149"/>
      <c r="R21" s="149" t="n">
        <f aca="false">(I21+K21)/F21</f>
        <v>0</v>
      </c>
      <c r="S21" s="149"/>
      <c r="T21" s="149"/>
      <c r="U21" s="149"/>
      <c r="V21" s="149"/>
      <c r="W21" s="149"/>
      <c r="X21" s="149"/>
      <c r="Y21" s="149"/>
      <c r="Z21" s="180"/>
    </row>
    <row r="22" customFormat="false" ht="12.75" hidden="false" customHeight="false" outlineLevel="0" collapsed="false">
      <c r="A22" s="0" t="n">
        <v>0</v>
      </c>
      <c r="B22" s="0" t="n">
        <v>14</v>
      </c>
      <c r="C22" s="0" t="n">
        <v>0</v>
      </c>
      <c r="D22" s="0"/>
      <c r="E22" s="0" t="n">
        <v>1133</v>
      </c>
      <c r="F22" s="0" t="n">
        <v>2264</v>
      </c>
      <c r="G22" s="0" t="n">
        <v>27168000</v>
      </c>
      <c r="H22" s="0" t="n">
        <v>0.699664</v>
      </c>
      <c r="I22" s="0" t="n">
        <v>0</v>
      </c>
      <c r="J22" s="0" t="n">
        <v>0</v>
      </c>
      <c r="K22" s="0" t="n">
        <v>0</v>
      </c>
      <c r="L22" s="0" t="n">
        <v>0</v>
      </c>
      <c r="M22" s="0" t="n">
        <v>270.000002</v>
      </c>
      <c r="N22" s="0" t="n">
        <v>30</v>
      </c>
      <c r="O22" s="0" t="n">
        <v>6.792</v>
      </c>
      <c r="P22" s="189"/>
      <c r="Q22" s="149"/>
      <c r="R22" s="149" t="n">
        <f aca="false">(I22+K22)/F22</f>
        <v>0</v>
      </c>
      <c r="S22" s="149"/>
      <c r="T22" s="149"/>
      <c r="U22" s="149"/>
      <c r="V22" s="149"/>
      <c r="W22" s="149"/>
      <c r="X22" s="149"/>
      <c r="Y22" s="149"/>
      <c r="Z22" s="180"/>
    </row>
    <row r="23" customFormat="false" ht="12.75" hidden="false" customHeight="false" outlineLevel="0" collapsed="false">
      <c r="A23" s="0" t="n">
        <v>0</v>
      </c>
      <c r="B23" s="0" t="n">
        <v>15</v>
      </c>
      <c r="C23" s="0" t="n">
        <v>0</v>
      </c>
      <c r="D23" s="0"/>
      <c r="E23" s="0" t="n">
        <v>1296</v>
      </c>
      <c r="F23" s="0" t="n">
        <v>2583</v>
      </c>
      <c r="G23" s="0" t="n">
        <v>30996000</v>
      </c>
      <c r="H23" s="0" t="n">
        <v>0.649838</v>
      </c>
      <c r="I23" s="0" t="n">
        <v>0</v>
      </c>
      <c r="J23" s="0" t="n">
        <v>0</v>
      </c>
      <c r="K23" s="0" t="n">
        <v>0</v>
      </c>
      <c r="L23" s="0" t="n">
        <v>0</v>
      </c>
      <c r="M23" s="0" t="n">
        <v>269.999996</v>
      </c>
      <c r="N23" s="0" t="n">
        <v>30</v>
      </c>
      <c r="O23" s="0" t="n">
        <v>7.749</v>
      </c>
      <c r="P23" s="189"/>
      <c r="Q23" s="149"/>
      <c r="R23" s="149" t="n">
        <f aca="false">(I23+K23)/F23</f>
        <v>0</v>
      </c>
      <c r="S23" s="149"/>
      <c r="T23" s="149"/>
      <c r="U23" s="149"/>
      <c r="V23" s="149"/>
      <c r="W23" s="149"/>
      <c r="X23" s="149"/>
      <c r="Y23" s="149"/>
      <c r="Z23" s="180"/>
    </row>
    <row r="24" customFormat="false" ht="12.75" hidden="false" customHeight="false" outlineLevel="0" collapsed="false">
      <c r="A24" s="0" t="n">
        <v>0</v>
      </c>
      <c r="B24" s="0" t="n">
        <v>16</v>
      </c>
      <c r="C24" s="0" t="n">
        <v>0</v>
      </c>
      <c r="D24" s="0"/>
      <c r="E24" s="0" t="n">
        <v>1408</v>
      </c>
      <c r="F24" s="0" t="n">
        <v>2804</v>
      </c>
      <c r="G24" s="0" t="n">
        <v>33648000</v>
      </c>
      <c r="H24" s="0" t="n">
        <v>0.668887</v>
      </c>
      <c r="I24" s="0" t="n">
        <v>0</v>
      </c>
      <c r="J24" s="0" t="n">
        <v>0</v>
      </c>
      <c r="K24" s="0" t="n">
        <v>0</v>
      </c>
      <c r="L24" s="0" t="n">
        <v>0</v>
      </c>
      <c r="M24" s="0" t="n">
        <v>269.999993</v>
      </c>
      <c r="N24" s="0" t="n">
        <v>30</v>
      </c>
      <c r="O24" s="0" t="n">
        <v>8.412</v>
      </c>
      <c r="P24" s="189"/>
      <c r="Q24" s="149"/>
      <c r="R24" s="149" t="n">
        <f aca="false">(I24+K24)/F24</f>
        <v>0</v>
      </c>
      <c r="S24" s="149"/>
      <c r="T24" s="149"/>
      <c r="U24" s="149"/>
      <c r="V24" s="149"/>
      <c r="W24" s="149"/>
      <c r="X24" s="149"/>
      <c r="Y24" s="149"/>
      <c r="Z24" s="180"/>
    </row>
    <row r="25" customFormat="false" ht="12.75" hidden="false" customHeight="false" outlineLevel="0" collapsed="false">
      <c r="A25" s="0" t="n">
        <v>0</v>
      </c>
      <c r="B25" s="0" t="n">
        <v>17</v>
      </c>
      <c r="C25" s="0" t="n">
        <v>0</v>
      </c>
      <c r="D25" s="0"/>
      <c r="E25" s="0" t="n">
        <v>1456</v>
      </c>
      <c r="F25" s="0" t="n">
        <v>2900</v>
      </c>
      <c r="G25" s="0" t="n">
        <v>34800000</v>
      </c>
      <c r="H25" s="0" t="n">
        <v>0.608502</v>
      </c>
      <c r="I25" s="0" t="n">
        <v>0</v>
      </c>
      <c r="J25" s="0" t="n">
        <v>0</v>
      </c>
      <c r="K25" s="0" t="n">
        <v>0</v>
      </c>
      <c r="L25" s="0" t="n">
        <v>0</v>
      </c>
      <c r="M25" s="0" t="n">
        <v>269.99999</v>
      </c>
      <c r="N25" s="0" t="n">
        <v>30</v>
      </c>
      <c r="O25" s="0" t="n">
        <v>8.7</v>
      </c>
      <c r="P25" s="189"/>
      <c r="Q25" s="149"/>
      <c r="R25" s="149" t="n">
        <f aca="false">(I25+K25)/F25</f>
        <v>0</v>
      </c>
      <c r="S25" s="149"/>
      <c r="T25" s="149"/>
      <c r="U25" s="149"/>
      <c r="V25" s="149"/>
      <c r="W25" s="149"/>
      <c r="X25" s="149"/>
      <c r="Y25" s="149"/>
      <c r="Z25" s="180"/>
    </row>
    <row r="26" customFormat="false" ht="12.75" hidden="false" customHeight="false" outlineLevel="0" collapsed="false">
      <c r="A26" s="0" t="n">
        <v>0</v>
      </c>
      <c r="B26" s="0" t="n">
        <v>18</v>
      </c>
      <c r="C26" s="0" t="n">
        <v>0</v>
      </c>
      <c r="D26" s="0"/>
      <c r="E26" s="0" t="n">
        <v>1378</v>
      </c>
      <c r="F26" s="0" t="n">
        <v>2747</v>
      </c>
      <c r="G26" s="0" t="n">
        <v>32964000</v>
      </c>
      <c r="H26" s="0" t="n">
        <v>0.597405</v>
      </c>
      <c r="I26" s="0" t="n">
        <v>0</v>
      </c>
      <c r="J26" s="0" t="n">
        <v>0</v>
      </c>
      <c r="K26" s="0" t="n">
        <v>0</v>
      </c>
      <c r="L26" s="0" t="n">
        <v>0</v>
      </c>
      <c r="M26" s="0" t="n">
        <v>269.999989</v>
      </c>
      <c r="N26" s="0" t="n">
        <v>30</v>
      </c>
      <c r="O26" s="0" t="n">
        <v>8.241</v>
      </c>
      <c r="P26" s="189"/>
      <c r="Q26" s="149"/>
      <c r="R26" s="149" t="n">
        <f aca="false">(I26+K26)/F26</f>
        <v>0</v>
      </c>
      <c r="S26" s="149"/>
      <c r="T26" s="149"/>
      <c r="U26" s="149"/>
      <c r="V26" s="149"/>
      <c r="W26" s="149"/>
      <c r="X26" s="149"/>
      <c r="Y26" s="149"/>
      <c r="Z26" s="180"/>
    </row>
    <row r="27" customFormat="false" ht="12.75" hidden="false" customHeight="false" outlineLevel="0" collapsed="false">
      <c r="A27" s="0" t="n">
        <v>0</v>
      </c>
      <c r="B27" s="0" t="n">
        <v>19</v>
      </c>
      <c r="C27" s="0" t="n">
        <v>0</v>
      </c>
      <c r="D27" s="0"/>
      <c r="E27" s="0" t="n">
        <v>1269</v>
      </c>
      <c r="F27" s="0" t="n">
        <v>2529</v>
      </c>
      <c r="G27" s="0" t="n">
        <v>30348000</v>
      </c>
      <c r="H27" s="0" t="n">
        <v>0.627733</v>
      </c>
      <c r="I27" s="0" t="n">
        <v>0</v>
      </c>
      <c r="J27" s="0" t="n">
        <v>0</v>
      </c>
      <c r="K27" s="0" t="n">
        <v>0</v>
      </c>
      <c r="L27" s="0" t="n">
        <v>0</v>
      </c>
      <c r="M27" s="0" t="n">
        <v>269.999999</v>
      </c>
      <c r="N27" s="0" t="n">
        <v>30</v>
      </c>
      <c r="O27" s="0" t="n">
        <v>7.587</v>
      </c>
      <c r="P27" s="189"/>
      <c r="Q27" s="149"/>
      <c r="R27" s="149" t="n">
        <f aca="false">(I27+K27)/F27</f>
        <v>0</v>
      </c>
      <c r="S27" s="149"/>
      <c r="T27" s="149"/>
      <c r="U27" s="149"/>
      <c r="V27" s="149"/>
      <c r="W27" s="149"/>
      <c r="X27" s="149"/>
      <c r="Y27" s="149"/>
      <c r="Z27" s="180"/>
    </row>
    <row r="28" customFormat="false" ht="12.75" hidden="false" customHeight="false" outlineLevel="0" collapsed="false">
      <c r="A28" s="0" t="n">
        <v>0</v>
      </c>
      <c r="B28" s="0" t="n">
        <v>20</v>
      </c>
      <c r="C28" s="0" t="n">
        <v>0</v>
      </c>
      <c r="D28" s="0"/>
      <c r="E28" s="0" t="n">
        <v>1455</v>
      </c>
      <c r="F28" s="0" t="n">
        <v>2906</v>
      </c>
      <c r="G28" s="0" t="n">
        <v>34872000</v>
      </c>
      <c r="H28" s="0" t="n">
        <v>0.712604</v>
      </c>
      <c r="I28" s="0" t="n">
        <v>0</v>
      </c>
      <c r="J28" s="0" t="n">
        <v>0</v>
      </c>
      <c r="K28" s="0" t="n">
        <v>0</v>
      </c>
      <c r="L28" s="0" t="n">
        <v>0</v>
      </c>
      <c r="M28" s="0" t="n">
        <v>270.000005</v>
      </c>
      <c r="N28" s="0" t="n">
        <v>30</v>
      </c>
      <c r="O28" s="0" t="n">
        <v>8.718</v>
      </c>
      <c r="P28" s="189"/>
      <c r="Q28" s="149"/>
      <c r="R28" s="149" t="n">
        <f aca="false">(I28+K28)/F28</f>
        <v>0</v>
      </c>
      <c r="S28" s="149"/>
      <c r="T28" s="149"/>
      <c r="U28" s="149"/>
      <c r="V28" s="149"/>
      <c r="W28" s="149"/>
      <c r="X28" s="149"/>
      <c r="Y28" s="149"/>
      <c r="Z28" s="180"/>
    </row>
    <row r="29" customFormat="false" ht="12.75" hidden="false" customHeight="false" outlineLevel="0" collapsed="false">
      <c r="A29" s="0" t="n">
        <v>0</v>
      </c>
      <c r="B29" s="0" t="n">
        <v>21</v>
      </c>
      <c r="C29" s="0" t="n">
        <v>0</v>
      </c>
      <c r="D29" s="0"/>
      <c r="E29" s="0" t="n">
        <v>74</v>
      </c>
      <c r="F29" s="0" t="n">
        <v>4625</v>
      </c>
      <c r="G29" s="0" t="n">
        <v>1480000</v>
      </c>
      <c r="H29" s="0" t="n">
        <v>0.350658</v>
      </c>
      <c r="I29" s="0" t="n">
        <v>0</v>
      </c>
      <c r="J29" s="0" t="n">
        <v>0</v>
      </c>
      <c r="K29" s="0" t="n">
        <v>0</v>
      </c>
      <c r="L29" s="0" t="n">
        <v>0</v>
      </c>
      <c r="M29" s="0" t="n">
        <v>269.999997</v>
      </c>
      <c r="N29" s="0" t="n">
        <v>0</v>
      </c>
      <c r="O29" s="0" t="n">
        <v>0.37</v>
      </c>
      <c r="P29" s="189"/>
      <c r="Q29" s="149"/>
      <c r="R29" s="149" t="n">
        <f aca="false">(I29+K29)/F29</f>
        <v>0</v>
      </c>
      <c r="S29" s="149"/>
      <c r="T29" s="149"/>
      <c r="U29" s="149"/>
      <c r="V29" s="149"/>
      <c r="W29" s="149"/>
      <c r="X29" s="149"/>
      <c r="Y29" s="149"/>
      <c r="Z29" s="180"/>
    </row>
    <row r="30" customFormat="false" ht="12.75" hidden="false" customHeight="false" outlineLevel="0" collapsed="false">
      <c r="A30" s="0" t="n">
        <v>0</v>
      </c>
      <c r="B30" s="0" t="n">
        <v>22</v>
      </c>
      <c r="C30" s="0" t="n">
        <v>0</v>
      </c>
      <c r="D30" s="0"/>
      <c r="E30" s="0" t="n">
        <v>66</v>
      </c>
      <c r="F30" s="0" t="n">
        <v>4035</v>
      </c>
      <c r="G30" s="0" t="n">
        <v>1291200</v>
      </c>
      <c r="H30" s="0" t="n">
        <v>0.233417</v>
      </c>
      <c r="I30" s="0" t="n">
        <v>0</v>
      </c>
      <c r="J30" s="0" t="n">
        <v>0</v>
      </c>
      <c r="K30" s="0" t="n">
        <v>0</v>
      </c>
      <c r="L30" s="0" t="n">
        <v>0</v>
      </c>
      <c r="M30" s="0" t="n">
        <v>270.000007</v>
      </c>
      <c r="N30" s="0" t="n">
        <v>0</v>
      </c>
      <c r="O30" s="0" t="n">
        <v>0.3228</v>
      </c>
      <c r="P30" s="189"/>
      <c r="Q30" s="149"/>
      <c r="R30" s="149" t="n">
        <f aca="false">(I30+K30)/F30</f>
        <v>0</v>
      </c>
      <c r="S30" s="149"/>
      <c r="T30" s="149"/>
      <c r="U30" s="149"/>
      <c r="V30" s="149"/>
      <c r="W30" s="149"/>
      <c r="X30" s="149"/>
      <c r="Y30" s="149"/>
      <c r="Z30" s="180"/>
    </row>
    <row r="31" customFormat="false" ht="12.75" hidden="false" customHeight="false" outlineLevel="0" collapsed="false">
      <c r="A31" s="0" t="n">
        <v>0</v>
      </c>
      <c r="B31" s="0" t="n">
        <v>23</v>
      </c>
      <c r="C31" s="0" t="n">
        <v>0</v>
      </c>
      <c r="D31" s="0"/>
      <c r="E31" s="0" t="n">
        <v>57</v>
      </c>
      <c r="F31" s="0" t="n">
        <v>3102</v>
      </c>
      <c r="G31" s="0" t="n">
        <v>992640</v>
      </c>
      <c r="H31" s="0" t="n">
        <v>0.282182</v>
      </c>
      <c r="I31" s="0" t="n">
        <v>0</v>
      </c>
      <c r="J31" s="0" t="n">
        <v>0</v>
      </c>
      <c r="K31" s="0" t="n">
        <v>0</v>
      </c>
      <c r="L31" s="0" t="n">
        <v>0</v>
      </c>
      <c r="M31" s="0" t="n">
        <v>270.00001</v>
      </c>
      <c r="N31" s="0" t="n">
        <v>0</v>
      </c>
      <c r="O31" s="0" t="n">
        <v>0.24816</v>
      </c>
      <c r="P31" s="189"/>
      <c r="Q31" s="149"/>
      <c r="R31" s="149" t="n">
        <f aca="false">(I31+K31)/F31</f>
        <v>0</v>
      </c>
      <c r="S31" s="149"/>
      <c r="T31" s="149"/>
      <c r="U31" s="149"/>
      <c r="V31" s="149"/>
      <c r="W31" s="149"/>
      <c r="X31" s="149"/>
      <c r="Y31" s="149"/>
      <c r="Z31" s="180"/>
    </row>
    <row r="32" customFormat="false" ht="12.75" hidden="false" customHeight="false" outlineLevel="0" collapsed="false">
      <c r="A32" s="0" t="n">
        <v>0</v>
      </c>
      <c r="B32" s="0" t="n">
        <v>24</v>
      </c>
      <c r="C32" s="0" t="n">
        <v>0</v>
      </c>
      <c r="D32" s="0"/>
      <c r="E32" s="0" t="n">
        <v>76</v>
      </c>
      <c r="F32" s="0" t="n">
        <v>4556</v>
      </c>
      <c r="G32" s="0" t="n">
        <v>1457920</v>
      </c>
      <c r="H32" s="0" t="n">
        <v>0.224923</v>
      </c>
      <c r="I32" s="0" t="n">
        <v>0</v>
      </c>
      <c r="J32" s="0" t="n">
        <v>0</v>
      </c>
      <c r="K32" s="0" t="n">
        <v>0</v>
      </c>
      <c r="L32" s="0" t="n">
        <v>0</v>
      </c>
      <c r="M32" s="0" t="n">
        <v>269.999982</v>
      </c>
      <c r="N32" s="0" t="n">
        <v>0</v>
      </c>
      <c r="O32" s="0" t="n">
        <v>0.36448</v>
      </c>
      <c r="P32" s="189"/>
      <c r="Q32" s="149"/>
      <c r="R32" s="149" t="n">
        <f aca="false">(I32+K32)/F32</f>
        <v>0</v>
      </c>
      <c r="S32" s="149"/>
      <c r="T32" s="149"/>
      <c r="U32" s="149"/>
      <c r="V32" s="149"/>
      <c r="W32" s="149"/>
      <c r="X32" s="149"/>
      <c r="Y32" s="149"/>
      <c r="Z32" s="180"/>
    </row>
    <row r="33" customFormat="false" ht="12.75" hidden="false" customHeight="false" outlineLevel="0" collapsed="false">
      <c r="A33" s="0" t="n">
        <v>7</v>
      </c>
      <c r="B33" s="0" t="n">
        <v>0</v>
      </c>
      <c r="C33" s="0"/>
      <c r="D33" s="0" t="n">
        <v>15</v>
      </c>
      <c r="E33" s="0" t="n">
        <v>974</v>
      </c>
      <c r="F33" s="0" t="n">
        <v>974</v>
      </c>
      <c r="G33" s="0" t="n">
        <v>3989504</v>
      </c>
      <c r="H33" s="0" t="n">
        <v>0.048155</v>
      </c>
      <c r="I33" s="0" t="n">
        <v>0</v>
      </c>
      <c r="J33" s="0" t="n">
        <v>0</v>
      </c>
      <c r="K33" s="0" t="n">
        <v>0</v>
      </c>
      <c r="L33" s="0" t="n">
        <v>0</v>
      </c>
      <c r="M33" s="0" t="n">
        <v>269.520611</v>
      </c>
      <c r="N33" s="0" t="n">
        <v>1</v>
      </c>
      <c r="O33" s="0" t="n">
        <v>0.997376</v>
      </c>
      <c r="P33" s="189"/>
      <c r="Q33" s="149"/>
      <c r="R33" s="220" t="n">
        <f aca="false">(I33+K33)/F33</f>
        <v>0</v>
      </c>
      <c r="S33" s="149" t="n">
        <v>0.0001</v>
      </c>
      <c r="T33" s="149"/>
      <c r="U33" s="149"/>
      <c r="V33" s="149"/>
      <c r="W33" s="149"/>
      <c r="X33" s="149"/>
      <c r="Y33" s="149"/>
      <c r="Z33" s="180"/>
    </row>
    <row r="34" customFormat="false" ht="12.75" hidden="false" customHeight="false" outlineLevel="0" collapsed="false">
      <c r="A34" s="0" t="n">
        <v>8</v>
      </c>
      <c r="B34" s="0" t="n">
        <v>0</v>
      </c>
      <c r="C34" s="0"/>
      <c r="D34" s="0" t="n">
        <v>15</v>
      </c>
      <c r="E34" s="0" t="n">
        <v>974</v>
      </c>
      <c r="F34" s="0" t="n">
        <v>974</v>
      </c>
      <c r="G34" s="0" t="n">
        <v>3989504</v>
      </c>
      <c r="H34" s="0" t="n">
        <v>0.034871</v>
      </c>
      <c r="I34" s="0" t="n">
        <v>0</v>
      </c>
      <c r="J34" s="0" t="n">
        <v>0</v>
      </c>
      <c r="K34" s="0" t="n">
        <v>0</v>
      </c>
      <c r="L34" s="0" t="n">
        <v>0</v>
      </c>
      <c r="M34" s="0" t="n">
        <v>266.393687</v>
      </c>
      <c r="N34" s="0" t="n">
        <v>1</v>
      </c>
      <c r="O34" s="0" t="n">
        <v>0.997376</v>
      </c>
      <c r="P34" s="189"/>
      <c r="Q34" s="149"/>
      <c r="R34" s="220" t="n">
        <f aca="false">(I34+K34)/F34</f>
        <v>0</v>
      </c>
      <c r="S34" s="149" t="n">
        <v>0.0001</v>
      </c>
      <c r="T34" s="149"/>
      <c r="U34" s="149"/>
      <c r="V34" s="149"/>
      <c r="W34" s="149"/>
      <c r="X34" s="149"/>
      <c r="Y34" s="149"/>
      <c r="Z34" s="180"/>
    </row>
    <row r="35" customFormat="false" ht="12.75" hidden="false" customHeight="false" outlineLevel="0" collapsed="false">
      <c r="A35" s="0" t="n">
        <v>25</v>
      </c>
      <c r="B35" s="0" t="n">
        <v>0</v>
      </c>
      <c r="C35" s="0"/>
      <c r="D35" s="0" t="n">
        <v>15</v>
      </c>
      <c r="E35" s="0" t="n">
        <v>399</v>
      </c>
      <c r="F35" s="0" t="n">
        <v>399</v>
      </c>
      <c r="G35" s="0" t="n">
        <v>383040</v>
      </c>
      <c r="H35" s="0" t="n">
        <v>0.034668</v>
      </c>
      <c r="I35" s="0" t="n">
        <v>10</v>
      </c>
      <c r="J35" s="0" t="n">
        <v>9600</v>
      </c>
      <c r="K35" s="0" t="n">
        <v>0</v>
      </c>
      <c r="L35" s="0" t="n">
        <v>0</v>
      </c>
      <c r="M35" s="0" t="n">
        <v>269.999991</v>
      </c>
      <c r="N35" s="0" t="n">
        <v>0.096</v>
      </c>
      <c r="O35" s="0" t="n">
        <v>0.09576</v>
      </c>
      <c r="P35" s="189"/>
      <c r="Q35" s="149"/>
      <c r="R35" s="145" t="n">
        <f aca="false">(I35+K35)*100/F35</f>
        <v>2.5062656641604</v>
      </c>
      <c r="S35" s="238" t="n">
        <v>0.05</v>
      </c>
      <c r="T35" s="149"/>
      <c r="U35" s="149"/>
      <c r="V35" s="149"/>
      <c r="W35" s="149"/>
      <c r="X35" s="149"/>
      <c r="Y35" s="149"/>
      <c r="Z35" s="180"/>
    </row>
    <row r="36" customFormat="false" ht="12.75" hidden="false" customHeight="false" outlineLevel="0" collapsed="false">
      <c r="A36" s="0" t="n">
        <v>26</v>
      </c>
      <c r="B36" s="0" t="n">
        <v>0</v>
      </c>
      <c r="C36" s="0"/>
      <c r="D36" s="0" t="n">
        <v>15</v>
      </c>
      <c r="E36" s="0" t="n">
        <v>399</v>
      </c>
      <c r="F36" s="0" t="n">
        <v>399</v>
      </c>
      <c r="G36" s="0" t="n">
        <v>383040</v>
      </c>
      <c r="H36" s="0" t="n">
        <v>0.034988</v>
      </c>
      <c r="I36" s="0" t="n">
        <v>10</v>
      </c>
      <c r="J36" s="0" t="n">
        <v>9600</v>
      </c>
      <c r="K36" s="0" t="n">
        <v>0</v>
      </c>
      <c r="L36" s="0" t="n">
        <v>0</v>
      </c>
      <c r="M36" s="0" t="n">
        <v>260.538195</v>
      </c>
      <c r="N36" s="0" t="n">
        <v>0.096</v>
      </c>
      <c r="O36" s="0" t="n">
        <v>0.09576</v>
      </c>
      <c r="P36" s="189"/>
      <c r="Q36" s="149"/>
      <c r="R36" s="145" t="n">
        <f aca="false">(I36+K36)*100/F36</f>
        <v>2.5062656641604</v>
      </c>
      <c r="S36" s="238" t="n">
        <v>0.05</v>
      </c>
      <c r="T36" s="149"/>
      <c r="U36" s="149"/>
      <c r="V36" s="149"/>
      <c r="W36" s="149"/>
      <c r="X36" s="149"/>
      <c r="Y36" s="149"/>
      <c r="Z36" s="180"/>
    </row>
    <row r="37" customFormat="false" ht="12.75" hidden="false" customHeight="false" outlineLevel="0" collapsed="false">
      <c r="A37" s="0" t="n">
        <v>27</v>
      </c>
      <c r="B37" s="0" t="n">
        <v>0</v>
      </c>
      <c r="C37" s="0"/>
      <c r="D37" s="0" t="n">
        <v>15</v>
      </c>
      <c r="E37" s="0" t="n">
        <v>399</v>
      </c>
      <c r="F37" s="0" t="n">
        <v>399</v>
      </c>
      <c r="G37" s="0" t="n">
        <v>383040</v>
      </c>
      <c r="H37" s="0" t="n">
        <v>0.035308</v>
      </c>
      <c r="I37" s="0" t="n">
        <v>10</v>
      </c>
      <c r="J37" s="0" t="n">
        <v>9600</v>
      </c>
      <c r="K37" s="0" t="n">
        <v>0</v>
      </c>
      <c r="L37" s="0" t="n">
        <v>0</v>
      </c>
      <c r="M37" s="0" t="n">
        <v>269.999994</v>
      </c>
      <c r="N37" s="0" t="n">
        <v>0.096</v>
      </c>
      <c r="O37" s="0" t="n">
        <v>0.09576</v>
      </c>
      <c r="P37" s="189"/>
      <c r="Q37" s="149"/>
      <c r="R37" s="145" t="n">
        <f aca="false">(I37+K37)*100/F37</f>
        <v>2.5062656641604</v>
      </c>
      <c r="S37" s="238" t="n">
        <v>0.05</v>
      </c>
      <c r="T37" s="149"/>
      <c r="U37" s="149"/>
      <c r="V37" s="149"/>
      <c r="W37" s="149"/>
      <c r="X37" s="149"/>
      <c r="Y37" s="149"/>
      <c r="Z37" s="180"/>
    </row>
    <row r="38" customFormat="false" ht="12.75" hidden="false" customHeight="false" outlineLevel="0" collapsed="false">
      <c r="A38" s="0" t="n">
        <v>28</v>
      </c>
      <c r="B38" s="0" t="n">
        <v>0</v>
      </c>
      <c r="C38" s="0"/>
      <c r="D38" s="0" t="n">
        <v>15</v>
      </c>
      <c r="E38" s="0" t="n">
        <v>399</v>
      </c>
      <c r="F38" s="0" t="n">
        <v>399</v>
      </c>
      <c r="G38" s="0" t="n">
        <v>383040</v>
      </c>
      <c r="H38" s="0" t="n">
        <v>0.035628</v>
      </c>
      <c r="I38" s="0" t="n">
        <v>8</v>
      </c>
      <c r="J38" s="0" t="n">
        <v>7680</v>
      </c>
      <c r="K38" s="0" t="n">
        <v>0</v>
      </c>
      <c r="L38" s="0" t="n">
        <v>0</v>
      </c>
      <c r="M38" s="0" t="n">
        <v>270.000002</v>
      </c>
      <c r="N38" s="0" t="n">
        <v>0.096</v>
      </c>
      <c r="O38" s="0" t="n">
        <v>0.09576</v>
      </c>
      <c r="P38" s="189"/>
      <c r="Q38" s="149"/>
      <c r="R38" s="145" t="n">
        <f aca="false">(I38+K38)*100/F38</f>
        <v>2.00501253132832</v>
      </c>
      <c r="S38" s="238" t="n">
        <v>0.05</v>
      </c>
      <c r="T38" s="149"/>
      <c r="U38" s="149"/>
      <c r="V38" s="149"/>
      <c r="W38" s="149"/>
      <c r="X38" s="149"/>
      <c r="Y38" s="149"/>
      <c r="Z38" s="180"/>
    </row>
    <row r="39" customFormat="false" ht="12.75" hidden="false" customHeight="false" outlineLevel="0" collapsed="false">
      <c r="A39" s="0" t="n">
        <v>29</v>
      </c>
      <c r="B39" s="0" t="n">
        <v>0</v>
      </c>
      <c r="C39" s="0"/>
      <c r="D39" s="0" t="n">
        <v>15</v>
      </c>
      <c r="E39" s="0" t="n">
        <v>399</v>
      </c>
      <c r="F39" s="0" t="n">
        <v>399</v>
      </c>
      <c r="G39" s="0" t="n">
        <v>383040</v>
      </c>
      <c r="H39" s="0" t="n">
        <v>0.035947</v>
      </c>
      <c r="I39" s="0" t="n">
        <v>6</v>
      </c>
      <c r="J39" s="0" t="n">
        <v>5760</v>
      </c>
      <c r="K39" s="0" t="n">
        <v>0</v>
      </c>
      <c r="L39" s="0" t="n">
        <v>0</v>
      </c>
      <c r="M39" s="0" t="n">
        <v>270.000005</v>
      </c>
      <c r="N39" s="0" t="n">
        <v>0.096</v>
      </c>
      <c r="O39" s="0" t="n">
        <v>0.09576</v>
      </c>
      <c r="P39" s="189"/>
      <c r="Q39" s="149"/>
      <c r="R39" s="145" t="n">
        <f aca="false">(I39+K39)*100/F39</f>
        <v>1.50375939849624</v>
      </c>
      <c r="S39" s="238" t="n">
        <v>0.05</v>
      </c>
      <c r="T39" s="149"/>
      <c r="U39" s="149"/>
      <c r="V39" s="149"/>
      <c r="W39" s="149"/>
      <c r="X39" s="149"/>
      <c r="Y39" s="149"/>
      <c r="Z39" s="180"/>
    </row>
    <row r="40" customFormat="false" ht="12.75" hidden="false" customHeight="false" outlineLevel="0" collapsed="false">
      <c r="A40" s="0" t="n">
        <v>30</v>
      </c>
      <c r="B40" s="0" t="n">
        <v>0</v>
      </c>
      <c r="C40" s="0"/>
      <c r="D40" s="0" t="n">
        <v>15</v>
      </c>
      <c r="E40" s="0" t="n">
        <v>399</v>
      </c>
      <c r="F40" s="0" t="n">
        <v>399</v>
      </c>
      <c r="G40" s="0" t="n">
        <v>383040</v>
      </c>
      <c r="H40" s="0" t="n">
        <v>0.036267</v>
      </c>
      <c r="I40" s="0" t="n">
        <v>6</v>
      </c>
      <c r="J40" s="0" t="n">
        <v>5760</v>
      </c>
      <c r="K40" s="0" t="n">
        <v>0</v>
      </c>
      <c r="L40" s="0" t="n">
        <v>0</v>
      </c>
      <c r="M40" s="0" t="n">
        <v>269.32626</v>
      </c>
      <c r="N40" s="0" t="n">
        <v>0.096</v>
      </c>
      <c r="O40" s="0" t="n">
        <v>0.09576</v>
      </c>
      <c r="P40" s="189"/>
      <c r="Q40" s="149"/>
      <c r="R40" s="145" t="n">
        <f aca="false">(I40+K40)*100/F40</f>
        <v>1.50375939849624</v>
      </c>
      <c r="S40" s="238" t="n">
        <v>0.05</v>
      </c>
      <c r="T40" s="149"/>
      <c r="U40" s="149"/>
      <c r="V40" s="149"/>
      <c r="W40" s="149"/>
      <c r="X40" s="149"/>
      <c r="Y40" s="149"/>
      <c r="Z40" s="180"/>
    </row>
    <row r="41" customFormat="false" ht="12.75" hidden="false" customHeight="false" outlineLevel="0" collapsed="false">
      <c r="A41" s="0" t="n">
        <v>0</v>
      </c>
      <c r="B41" s="0" t="n">
        <v>7</v>
      </c>
      <c r="C41" s="0"/>
      <c r="D41" s="0" t="n">
        <v>15</v>
      </c>
      <c r="E41" s="0" t="n">
        <v>974</v>
      </c>
      <c r="F41" s="0" t="n">
        <v>974</v>
      </c>
      <c r="G41" s="0" t="n">
        <v>3989504</v>
      </c>
      <c r="H41" s="0" t="n">
        <v>0.034118</v>
      </c>
      <c r="I41" s="0" t="n">
        <v>0</v>
      </c>
      <c r="J41" s="0" t="n">
        <v>0</v>
      </c>
      <c r="K41" s="0" t="n">
        <v>0</v>
      </c>
      <c r="L41" s="0" t="n">
        <v>0</v>
      </c>
      <c r="M41" s="0" t="n">
        <v>269.575983</v>
      </c>
      <c r="N41" s="0" t="n">
        <v>1</v>
      </c>
      <c r="O41" s="0" t="n">
        <v>0.997376</v>
      </c>
      <c r="P41" s="189"/>
      <c r="Q41" s="149"/>
      <c r="R41" s="220" t="n">
        <f aca="false">(I41+K41)/F41</f>
        <v>0</v>
      </c>
      <c r="S41" s="149" t="n">
        <v>0.0001</v>
      </c>
      <c r="T41" s="149"/>
      <c r="U41" s="149"/>
      <c r="V41" s="149"/>
      <c r="W41" s="149"/>
      <c r="X41" s="149"/>
      <c r="Y41" s="149"/>
      <c r="Z41" s="180"/>
    </row>
    <row r="42" customFormat="false" ht="12.75" hidden="false" customHeight="false" outlineLevel="0" collapsed="false">
      <c r="A42" s="0" t="n">
        <v>0</v>
      </c>
      <c r="B42" s="0" t="n">
        <v>8</v>
      </c>
      <c r="C42" s="0"/>
      <c r="D42" s="0" t="n">
        <v>15</v>
      </c>
      <c r="E42" s="0" t="n">
        <v>974</v>
      </c>
      <c r="F42" s="0" t="n">
        <v>974</v>
      </c>
      <c r="G42" s="0" t="n">
        <v>3989504</v>
      </c>
      <c r="H42" s="0" t="n">
        <v>0.049851</v>
      </c>
      <c r="I42" s="0" t="n">
        <v>0</v>
      </c>
      <c r="J42" s="0" t="n">
        <v>0</v>
      </c>
      <c r="K42" s="0" t="n">
        <v>0</v>
      </c>
      <c r="L42" s="0" t="n">
        <v>0</v>
      </c>
      <c r="M42" s="0" t="n">
        <v>266.304646</v>
      </c>
      <c r="N42" s="0" t="n">
        <v>1</v>
      </c>
      <c r="O42" s="0" t="n">
        <v>0.997376</v>
      </c>
      <c r="P42" s="189"/>
      <c r="Q42" s="149"/>
      <c r="R42" s="220" t="n">
        <f aca="false">(I42+K42)/F42</f>
        <v>0</v>
      </c>
      <c r="S42" s="149" t="n">
        <v>0.0001</v>
      </c>
      <c r="T42" s="149"/>
      <c r="U42" s="149"/>
      <c r="V42" s="149"/>
      <c r="W42" s="149"/>
      <c r="X42" s="149"/>
      <c r="Y42" s="149"/>
      <c r="Z42" s="180"/>
    </row>
    <row r="43" customFormat="false" ht="12.75" hidden="false" customHeight="false" outlineLevel="0" collapsed="false">
      <c r="A43" s="0" t="n">
        <v>0</v>
      </c>
      <c r="B43" s="0" t="n">
        <v>9</v>
      </c>
      <c r="C43" s="0"/>
      <c r="D43" s="0" t="n">
        <v>15</v>
      </c>
      <c r="E43" s="0" t="n">
        <v>1935</v>
      </c>
      <c r="F43" s="0" t="n">
        <v>1935</v>
      </c>
      <c r="G43" s="0" t="n">
        <v>7925760</v>
      </c>
      <c r="H43" s="0" t="n">
        <v>0.065443</v>
      </c>
      <c r="I43" s="0" t="n">
        <v>0</v>
      </c>
      <c r="J43" s="0" t="n">
        <v>0</v>
      </c>
      <c r="K43" s="0" t="n">
        <v>0</v>
      </c>
      <c r="L43" s="0" t="n">
        <v>0</v>
      </c>
      <c r="M43" s="0" t="n">
        <v>270.000005</v>
      </c>
      <c r="N43" s="0" t="n">
        <v>2</v>
      </c>
      <c r="O43" s="0" t="n">
        <v>1.98144</v>
      </c>
      <c r="P43" s="189"/>
      <c r="Q43" s="149"/>
      <c r="R43" s="220" t="n">
        <f aca="false">(I43+K43)/F43</f>
        <v>0</v>
      </c>
      <c r="S43" s="149" t="n">
        <v>0.0001</v>
      </c>
      <c r="T43" s="149"/>
      <c r="U43" s="149"/>
      <c r="V43" s="149"/>
      <c r="W43" s="149"/>
      <c r="X43" s="149"/>
      <c r="Y43" s="149"/>
      <c r="Z43" s="180"/>
    </row>
    <row r="44" customFormat="false" ht="12.75" hidden="false" customHeight="false" outlineLevel="0" collapsed="false">
      <c r="A44" s="0" t="n">
        <v>0</v>
      </c>
      <c r="B44" s="0" t="n">
        <v>10</v>
      </c>
      <c r="C44" s="0"/>
      <c r="D44" s="0" t="n">
        <v>15</v>
      </c>
      <c r="E44" s="0" t="n">
        <v>1947</v>
      </c>
      <c r="F44" s="0" t="n">
        <v>1947</v>
      </c>
      <c r="G44" s="0" t="n">
        <v>7974912</v>
      </c>
      <c r="H44" s="0" t="n">
        <v>0.064545</v>
      </c>
      <c r="I44" s="0" t="n">
        <v>0</v>
      </c>
      <c r="J44" s="0" t="n">
        <v>0</v>
      </c>
      <c r="K44" s="0" t="n">
        <v>0</v>
      </c>
      <c r="L44" s="0" t="n">
        <v>0</v>
      </c>
      <c r="M44" s="0" t="n">
        <v>270.000009</v>
      </c>
      <c r="N44" s="0" t="n">
        <v>2</v>
      </c>
      <c r="O44" s="0" t="n">
        <v>1.993728</v>
      </c>
      <c r="P44" s="189"/>
      <c r="Q44" s="149"/>
      <c r="R44" s="220" t="n">
        <f aca="false">(I44+K44)/F44</f>
        <v>0</v>
      </c>
      <c r="S44" s="149" t="n">
        <v>0.0001</v>
      </c>
      <c r="T44" s="149"/>
      <c r="U44" s="149"/>
      <c r="V44" s="149"/>
      <c r="W44" s="149"/>
      <c r="X44" s="149"/>
      <c r="Y44" s="149"/>
      <c r="Z44" s="180"/>
    </row>
    <row r="45" customFormat="false" ht="12.75" hidden="false" customHeight="false" outlineLevel="0" collapsed="false">
      <c r="A45" s="0" t="n">
        <v>0</v>
      </c>
      <c r="B45" s="0" t="n">
        <v>25</v>
      </c>
      <c r="C45" s="0"/>
      <c r="D45" s="0" t="n">
        <v>15</v>
      </c>
      <c r="E45" s="0" t="n">
        <v>399</v>
      </c>
      <c r="F45" s="0" t="n">
        <v>399</v>
      </c>
      <c r="G45" s="0" t="n">
        <v>383040</v>
      </c>
      <c r="H45" s="0" t="n">
        <v>0.034547</v>
      </c>
      <c r="I45" s="0" t="n">
        <v>12</v>
      </c>
      <c r="J45" s="0" t="n">
        <v>11520</v>
      </c>
      <c r="K45" s="0" t="n">
        <v>0</v>
      </c>
      <c r="L45" s="0" t="n">
        <v>0</v>
      </c>
      <c r="M45" s="0" t="n">
        <v>270.000007</v>
      </c>
      <c r="N45" s="0" t="n">
        <v>0.096</v>
      </c>
      <c r="O45" s="0" t="n">
        <v>0.09576</v>
      </c>
      <c r="P45" s="189"/>
      <c r="Q45" s="149"/>
      <c r="R45" s="145" t="n">
        <f aca="false">(I45+K45)/F45</f>
        <v>0.0300751879699248</v>
      </c>
      <c r="S45" s="238" t="n">
        <v>0.05</v>
      </c>
      <c r="T45" s="149"/>
      <c r="U45" s="149"/>
      <c r="V45" s="149"/>
      <c r="W45" s="149"/>
      <c r="X45" s="149"/>
      <c r="Y45" s="149"/>
      <c r="Z45" s="180"/>
    </row>
    <row r="46" customFormat="false" ht="12.75" hidden="false" customHeight="false" outlineLevel="0" collapsed="false">
      <c r="A46" s="0" t="n">
        <v>0</v>
      </c>
      <c r="B46" s="0" t="n">
        <v>28</v>
      </c>
      <c r="C46" s="0"/>
      <c r="D46" s="0" t="n">
        <v>15</v>
      </c>
      <c r="E46" s="0" t="n">
        <v>399</v>
      </c>
      <c r="F46" s="0" t="n">
        <v>399</v>
      </c>
      <c r="G46" s="0" t="n">
        <v>383040</v>
      </c>
      <c r="H46" s="0" t="n">
        <v>0.035476</v>
      </c>
      <c r="I46" s="0" t="n">
        <v>8</v>
      </c>
      <c r="J46" s="0" t="n">
        <v>7680</v>
      </c>
      <c r="K46" s="0" t="n">
        <v>0</v>
      </c>
      <c r="L46" s="0" t="n">
        <v>0</v>
      </c>
      <c r="M46" s="0" t="n">
        <v>270.000007</v>
      </c>
      <c r="N46" s="0" t="n">
        <v>0.096</v>
      </c>
      <c r="O46" s="0" t="n">
        <v>0.09576</v>
      </c>
      <c r="P46" s="189"/>
      <c r="Q46" s="149"/>
      <c r="R46" s="145" t="n">
        <f aca="false">(I46+K46)*100/F46</f>
        <v>2.00501253132832</v>
      </c>
      <c r="S46" s="238" t="n">
        <v>0.05</v>
      </c>
      <c r="T46" s="149"/>
      <c r="U46" s="149"/>
      <c r="V46" s="149"/>
      <c r="W46" s="149"/>
      <c r="X46" s="149"/>
      <c r="Y46" s="149"/>
      <c r="Z46" s="180"/>
    </row>
    <row r="47" customFormat="false" ht="12.75" hidden="false" customHeight="false" outlineLevel="0" collapsed="false">
      <c r="A47" s="0" t="n">
        <v>0</v>
      </c>
      <c r="B47" s="0" t="n">
        <v>29</v>
      </c>
      <c r="C47" s="0"/>
      <c r="D47" s="0" t="n">
        <v>15</v>
      </c>
      <c r="E47" s="0" t="n">
        <v>399</v>
      </c>
      <c r="F47" s="0" t="n">
        <v>399</v>
      </c>
      <c r="G47" s="0" t="n">
        <v>383040</v>
      </c>
      <c r="H47" s="0" t="n">
        <v>0.035786</v>
      </c>
      <c r="I47" s="0" t="n">
        <v>8</v>
      </c>
      <c r="J47" s="0" t="n">
        <v>7680</v>
      </c>
      <c r="K47" s="0" t="n">
        <v>0</v>
      </c>
      <c r="L47" s="0" t="n">
        <v>0</v>
      </c>
      <c r="M47" s="0" t="n">
        <v>270.000007</v>
      </c>
      <c r="N47" s="0" t="n">
        <v>0.096</v>
      </c>
      <c r="O47" s="0" t="n">
        <v>0.09576</v>
      </c>
      <c r="P47" s="189"/>
      <c r="Q47" s="149"/>
      <c r="R47" s="145" t="n">
        <f aca="false">(I47+K47)*100/F47</f>
        <v>2.00501253132832</v>
      </c>
      <c r="S47" s="238" t="n">
        <v>0.05</v>
      </c>
      <c r="T47" s="149"/>
      <c r="U47" s="149"/>
      <c r="V47" s="149"/>
      <c r="W47" s="149"/>
      <c r="X47" s="149"/>
      <c r="Y47" s="149"/>
      <c r="Z47" s="180"/>
    </row>
    <row r="48" customFormat="false" ht="12.75" hidden="false" customHeight="false" outlineLevel="0" collapsed="false">
      <c r="A48" s="0" t="n">
        <v>0</v>
      </c>
      <c r="B48" s="0" t="n">
        <v>30</v>
      </c>
      <c r="C48" s="0"/>
      <c r="D48" s="0" t="n">
        <v>15</v>
      </c>
      <c r="E48" s="0" t="n">
        <v>399</v>
      </c>
      <c r="F48" s="0" t="n">
        <v>399</v>
      </c>
      <c r="G48" s="0" t="n">
        <v>383040</v>
      </c>
      <c r="H48" s="0" t="n">
        <v>0.036096</v>
      </c>
      <c r="I48" s="0" t="n">
        <v>5</v>
      </c>
      <c r="J48" s="0" t="n">
        <v>4800</v>
      </c>
      <c r="K48" s="0" t="n">
        <v>0</v>
      </c>
      <c r="L48" s="0" t="n">
        <v>0</v>
      </c>
      <c r="M48" s="0" t="n">
        <v>269.365677</v>
      </c>
      <c r="N48" s="0" t="n">
        <v>0.096</v>
      </c>
      <c r="O48" s="0" t="n">
        <v>0.09576</v>
      </c>
      <c r="P48" s="189"/>
      <c r="Q48" s="149"/>
      <c r="R48" s="145" t="n">
        <f aca="false">(I48+K48)*100/F48</f>
        <v>1.2531328320802</v>
      </c>
      <c r="S48" s="238" t="n">
        <v>0.05</v>
      </c>
      <c r="T48" s="149"/>
      <c r="U48" s="149"/>
      <c r="V48" s="149"/>
      <c r="W48" s="149"/>
      <c r="X48" s="149"/>
      <c r="Y48" s="149"/>
      <c r="Z48" s="180"/>
    </row>
    <row r="49" customFormat="false" ht="12.75" hidden="false" customHeight="false" outlineLevel="0" collapsed="false">
      <c r="A49" s="0" t="n">
        <v>0</v>
      </c>
      <c r="B49" s="0" t="n">
        <v>26</v>
      </c>
      <c r="C49" s="0"/>
      <c r="D49" s="0" t="n">
        <v>15</v>
      </c>
      <c r="E49" s="0" t="n">
        <v>399</v>
      </c>
      <c r="F49" s="0" t="n">
        <v>399</v>
      </c>
      <c r="G49" s="0" t="n">
        <v>383040</v>
      </c>
      <c r="H49" s="0" t="n">
        <v>0.034857</v>
      </c>
      <c r="I49" s="0" t="n">
        <v>11</v>
      </c>
      <c r="J49" s="0" t="n">
        <v>10560</v>
      </c>
      <c r="K49" s="0" t="n">
        <v>0</v>
      </c>
      <c r="L49" s="0" t="n">
        <v>0</v>
      </c>
      <c r="M49" s="0" t="n">
        <v>260.877592</v>
      </c>
      <c r="N49" s="0" t="n">
        <v>0.096</v>
      </c>
      <c r="O49" s="0" t="n">
        <v>0.09576</v>
      </c>
      <c r="P49" s="189"/>
      <c r="Q49" s="149"/>
      <c r="R49" s="145" t="n">
        <f aca="false">(I49+K49)*100/F49</f>
        <v>2.75689223057644</v>
      </c>
      <c r="S49" s="238" t="n">
        <v>0.05</v>
      </c>
      <c r="T49" s="149"/>
      <c r="U49" s="149"/>
      <c r="V49" s="149"/>
      <c r="W49" s="149"/>
      <c r="X49" s="149"/>
      <c r="Y49" s="149"/>
      <c r="Z49" s="180"/>
    </row>
    <row r="50" customFormat="false" ht="13.5" hidden="false" customHeight="false" outlineLevel="0" collapsed="false">
      <c r="A50" s="0" t="n">
        <v>0</v>
      </c>
      <c r="B50" s="0" t="n">
        <v>27</v>
      </c>
      <c r="C50" s="0"/>
      <c r="D50" s="0" t="n">
        <v>15</v>
      </c>
      <c r="E50" s="0" t="n">
        <v>399</v>
      </c>
      <c r="F50" s="0" t="n">
        <v>399</v>
      </c>
      <c r="G50" s="0" t="n">
        <v>383040</v>
      </c>
      <c r="H50" s="0" t="n">
        <v>0.035167</v>
      </c>
      <c r="I50" s="0" t="n">
        <v>11</v>
      </c>
      <c r="J50" s="0" t="n">
        <v>10560</v>
      </c>
      <c r="K50" s="0" t="n">
        <v>0</v>
      </c>
      <c r="L50" s="0" t="n">
        <v>0</v>
      </c>
      <c r="M50" s="0" t="n">
        <v>270.000007</v>
      </c>
      <c r="N50" s="0" t="n">
        <v>0.096</v>
      </c>
      <c r="O50" s="0" t="n">
        <v>0.09576</v>
      </c>
      <c r="P50" s="239"/>
      <c r="Q50" s="187"/>
      <c r="R50" s="154" t="n">
        <f aca="false">(I50+K50)*100/F50</f>
        <v>2.75689223057644</v>
      </c>
      <c r="S50" s="240" t="n">
        <v>0.05</v>
      </c>
      <c r="T50" s="187"/>
      <c r="U50" s="187"/>
      <c r="V50" s="187"/>
      <c r="W50" s="187"/>
      <c r="X50" s="187"/>
      <c r="Y50" s="187"/>
      <c r="Z50" s="188"/>
    </row>
    <row r="51" customFormat="false" ht="13.5" hidden="false" customHeight="false" outlineLevel="0" collapsed="false"/>
    <row r="52" customFormat="false" ht="13.5" hidden="false" customHeight="false" outlineLevel="0" collapsed="false">
      <c r="A52" s="100" t="s">
        <v>186</v>
      </c>
      <c r="B52" s="100"/>
      <c r="C52" s="100"/>
      <c r="D52" s="100"/>
      <c r="E52" s="100"/>
      <c r="S52" s="132"/>
    </row>
    <row r="53" customFormat="false" ht="12.75" hidden="false" customHeight="false" outlineLevel="0" collapsed="false">
      <c r="A53" s="133"/>
      <c r="B53" s="165" t="s">
        <v>187</v>
      </c>
      <c r="C53" s="165" t="s">
        <v>188</v>
      </c>
      <c r="D53" s="165" t="s">
        <v>189</v>
      </c>
      <c r="E53" s="166" t="s">
        <v>190</v>
      </c>
      <c r="S53" s="132"/>
    </row>
    <row r="54" customFormat="false" ht="12.75" hidden="false" customHeight="false" outlineLevel="0" collapsed="false">
      <c r="A54" s="189" t="s">
        <v>102</v>
      </c>
      <c r="B54" s="149" t="n">
        <v>0.01</v>
      </c>
      <c r="C54" s="149" t="n">
        <v>0.01</v>
      </c>
      <c r="D54" s="149" t="n">
        <v>0.0022</v>
      </c>
      <c r="E54" s="180" t="n">
        <v>0.0022</v>
      </c>
    </row>
    <row r="55" customFormat="false" ht="12.75" hidden="false" customHeight="false" outlineLevel="0" collapsed="false">
      <c r="A55" s="189" t="s">
        <v>191</v>
      </c>
      <c r="B55" s="149" t="n">
        <v>15</v>
      </c>
      <c r="C55" s="149" t="n">
        <v>7</v>
      </c>
      <c r="D55" s="149" t="n">
        <v>31</v>
      </c>
      <c r="E55" s="180" t="n">
        <v>31</v>
      </c>
    </row>
    <row r="56" customFormat="false" ht="12.75" hidden="false" customHeight="false" outlineLevel="0" collapsed="false">
      <c r="A56" s="189" t="s">
        <v>192</v>
      </c>
      <c r="B56" s="149" t="n">
        <v>15</v>
      </c>
      <c r="C56" s="149" t="n">
        <v>15</v>
      </c>
      <c r="D56" s="149" t="n">
        <v>63</v>
      </c>
      <c r="E56" s="180" t="n">
        <v>63</v>
      </c>
    </row>
    <row r="57" customFormat="false" ht="12.75" hidden="false" customHeight="false" outlineLevel="0" collapsed="false">
      <c r="A57" s="189" t="s">
        <v>193</v>
      </c>
      <c r="B57" s="149" t="n">
        <v>7</v>
      </c>
      <c r="C57" s="149" t="n">
        <v>4</v>
      </c>
      <c r="D57" s="149" t="n">
        <v>3</v>
      </c>
      <c r="E57" s="180" t="n">
        <v>2</v>
      </c>
    </row>
    <row r="58" customFormat="false" ht="13.5" hidden="false" customHeight="false" outlineLevel="0" collapsed="false">
      <c r="A58" s="190" t="s">
        <v>194</v>
      </c>
      <c r="B58" s="191" t="s">
        <v>195</v>
      </c>
      <c r="C58" s="191"/>
      <c r="D58" s="191"/>
      <c r="E58" s="191"/>
    </row>
    <row r="59" customFormat="false" ht="13.5" hidden="false" customHeight="false" outlineLevel="0" collapsed="false">
      <c r="A59" s="192" t="s">
        <v>196</v>
      </c>
      <c r="B59" s="191" t="s">
        <v>197</v>
      </c>
      <c r="C59" s="191"/>
      <c r="D59" s="191"/>
      <c r="E59" s="191"/>
    </row>
    <row r="60" customFormat="false" ht="13.5" hidden="false" customHeight="false" outlineLevel="0" collapsed="false">
      <c r="A60" s="193"/>
      <c r="B60" s="194"/>
      <c r="C60" s="194"/>
      <c r="D60" s="194"/>
      <c r="E60" s="194"/>
    </row>
    <row r="61" customFormat="false" ht="13.5" hidden="false" customHeight="false" outlineLevel="0" collapsed="false">
      <c r="A61" s="195" t="s">
        <v>198</v>
      </c>
      <c r="B61" s="195"/>
      <c r="C61" s="195"/>
      <c r="D61" s="195"/>
      <c r="E61" s="195"/>
      <c r="F61" s="195"/>
      <c r="G61" s="195"/>
      <c r="I61" s="196" t="s">
        <v>87</v>
      </c>
      <c r="J61" s="196"/>
      <c r="K61" s="196"/>
      <c r="L61" s="196"/>
      <c r="M61" s="196"/>
      <c r="N61" s="196"/>
      <c r="O61" s="196"/>
      <c r="P61" s="196"/>
      <c r="Q61" s="196"/>
    </row>
    <row r="62" customFormat="false" ht="13.5" hidden="false" customHeight="true" outlineLevel="0" collapsed="false">
      <c r="A62" s="197" t="s">
        <v>199</v>
      </c>
      <c r="B62" s="197"/>
      <c r="C62" s="198" t="s">
        <v>200</v>
      </c>
      <c r="D62" s="198"/>
      <c r="E62" s="198"/>
      <c r="F62" s="198"/>
      <c r="G62" s="198"/>
      <c r="I62" s="199" t="s">
        <v>201</v>
      </c>
      <c r="J62" s="199"/>
      <c r="K62" s="200" t="s">
        <v>202</v>
      </c>
      <c r="L62" s="200" t="s">
        <v>203</v>
      </c>
      <c r="M62" s="200" t="s">
        <v>204</v>
      </c>
      <c r="N62" s="200" t="s">
        <v>205</v>
      </c>
      <c r="O62" s="201" t="s">
        <v>206</v>
      </c>
      <c r="P62" s="202" t="s">
        <v>207</v>
      </c>
      <c r="Q62" s="203" t="s">
        <v>208</v>
      </c>
    </row>
    <row r="63" customFormat="false" ht="13.5" hidden="false" customHeight="false" outlineLevel="0" collapsed="false">
      <c r="A63" s="204" t="s">
        <v>209</v>
      </c>
      <c r="B63" s="204"/>
      <c r="C63" s="205" t="s">
        <v>210</v>
      </c>
      <c r="D63" s="205"/>
      <c r="E63" s="205"/>
      <c r="F63" s="205"/>
      <c r="G63" s="205"/>
      <c r="I63" s="199"/>
      <c r="J63" s="199"/>
      <c r="K63" s="206" t="s">
        <v>119</v>
      </c>
      <c r="L63" s="207" t="n">
        <v>0.15</v>
      </c>
      <c r="M63" s="207" t="n">
        <v>0.15</v>
      </c>
      <c r="N63" s="207" t="n">
        <v>0.05</v>
      </c>
      <c r="O63" s="208" t="n">
        <v>0.015</v>
      </c>
      <c r="P63" s="209" t="n">
        <v>32</v>
      </c>
      <c r="Q63" s="210" t="n">
        <v>2</v>
      </c>
    </row>
    <row r="64" customFormat="false" ht="12.75" hidden="false" customHeight="false" outlineLevel="0" collapsed="false">
      <c r="A64" s="204" t="s">
        <v>211</v>
      </c>
      <c r="B64" s="204"/>
      <c r="C64" s="205" t="s">
        <v>212</v>
      </c>
      <c r="D64" s="205"/>
      <c r="E64" s="205"/>
      <c r="F64" s="205"/>
      <c r="G64" s="205"/>
      <c r="I64" s="199" t="s">
        <v>121</v>
      </c>
      <c r="J64" s="199"/>
      <c r="K64" s="200" t="s">
        <v>202</v>
      </c>
      <c r="L64" s="200" t="s">
        <v>203</v>
      </c>
      <c r="M64" s="200" t="s">
        <v>204</v>
      </c>
      <c r="N64" s="200" t="s">
        <v>205</v>
      </c>
      <c r="O64" s="201" t="s">
        <v>213</v>
      </c>
      <c r="P64" s="211"/>
      <c r="Q64" s="212"/>
    </row>
    <row r="65" customFormat="false" ht="13.5" hidden="false" customHeight="false" outlineLevel="0" collapsed="false">
      <c r="A65" s="204" t="s">
        <v>214</v>
      </c>
      <c r="B65" s="204"/>
      <c r="C65" s="205" t="n">
        <v>40</v>
      </c>
      <c r="D65" s="205"/>
      <c r="E65" s="205"/>
      <c r="F65" s="205"/>
      <c r="G65" s="205"/>
      <c r="I65" s="199"/>
      <c r="J65" s="199"/>
      <c r="K65" s="206" t="s">
        <v>119</v>
      </c>
      <c r="L65" s="207" t="n">
        <v>0.05</v>
      </c>
      <c r="M65" s="207" t="n">
        <v>0.05</v>
      </c>
      <c r="N65" s="207" t="n">
        <v>0.05</v>
      </c>
      <c r="O65" s="208" t="n">
        <v>0.01</v>
      </c>
      <c r="P65" s="213"/>
      <c r="Q65" s="214"/>
    </row>
    <row r="66" customFormat="false" ht="12.75" hidden="false" customHeight="false" outlineLevel="0" collapsed="false">
      <c r="A66" s="215" t="s">
        <v>215</v>
      </c>
      <c r="B66" s="215"/>
      <c r="C66" s="205" t="s">
        <v>216</v>
      </c>
      <c r="D66" s="205"/>
      <c r="E66" s="205"/>
      <c r="F66" s="205"/>
      <c r="G66" s="205"/>
    </row>
    <row r="67" customFormat="false" ht="12.75" hidden="false" customHeight="false" outlineLevel="0" collapsed="false">
      <c r="A67" s="215" t="s">
        <v>217</v>
      </c>
      <c r="B67" s="215"/>
      <c r="C67" s="205" t="s">
        <v>218</v>
      </c>
      <c r="D67" s="205"/>
      <c r="E67" s="205"/>
      <c r="F67" s="205"/>
      <c r="G67" s="205"/>
    </row>
    <row r="68" customFormat="false" ht="12.75" hidden="false" customHeight="false" outlineLevel="0" collapsed="false">
      <c r="A68" s="215" t="s">
        <v>219</v>
      </c>
      <c r="B68" s="215"/>
      <c r="C68" s="205" t="s">
        <v>232</v>
      </c>
      <c r="D68" s="205"/>
      <c r="E68" s="205"/>
      <c r="F68" s="205"/>
      <c r="G68" s="205"/>
    </row>
    <row r="69" customFormat="false" ht="12.75" hidden="false" customHeight="false" outlineLevel="0" collapsed="false">
      <c r="A69" s="204" t="s">
        <v>221</v>
      </c>
      <c r="B69" s="204"/>
      <c r="C69" s="205" t="n">
        <v>108</v>
      </c>
      <c r="D69" s="205"/>
      <c r="E69" s="205"/>
      <c r="F69" s="205"/>
      <c r="G69" s="205"/>
    </row>
    <row r="70" customFormat="false" ht="13.5" hidden="false" customHeight="false" outlineLevel="0" collapsed="false">
      <c r="A70" s="216" t="s">
        <v>222</v>
      </c>
      <c r="B70" s="216"/>
      <c r="C70" s="191" t="s">
        <v>233</v>
      </c>
      <c r="D70" s="191"/>
      <c r="E70" s="191"/>
      <c r="F70" s="191"/>
      <c r="G70" s="191"/>
    </row>
    <row r="71" customFormat="false" ht="13.5" hidden="false" customHeight="false" outlineLevel="0" collapsed="false"/>
    <row r="72" customFormat="false" ht="13.5" hidden="false" customHeight="false" outlineLevel="0" collapsed="false">
      <c r="A72" s="100" t="s">
        <v>224</v>
      </c>
      <c r="B72" s="100"/>
      <c r="C72" s="100"/>
      <c r="D72" s="100"/>
      <c r="E72" s="100"/>
      <c r="F72" s="100"/>
      <c r="G72" s="100"/>
      <c r="H72" s="100"/>
      <c r="I72" s="100"/>
      <c r="J72" s="100"/>
      <c r="K72" s="100"/>
      <c r="L72" s="100"/>
      <c r="M72" s="100"/>
      <c r="N72" s="100"/>
      <c r="O72" s="100"/>
      <c r="P72" s="100"/>
      <c r="Q72" s="100"/>
      <c r="R72" s="100"/>
      <c r="S72" s="100"/>
    </row>
    <row r="73" customFormat="false" ht="12.75" hidden="false" customHeight="false" outlineLevel="0" collapsed="false">
      <c r="A73" s="241" t="s">
        <v>163</v>
      </c>
      <c r="B73" s="226" t="n">
        <v>7</v>
      </c>
      <c r="C73" s="227" t="n">
        <v>8</v>
      </c>
      <c r="D73" s="227" t="n">
        <v>9</v>
      </c>
      <c r="E73" s="227" t="n">
        <v>10</v>
      </c>
      <c r="F73" s="227" t="n">
        <v>25</v>
      </c>
      <c r="G73" s="227" t="n">
        <v>26</v>
      </c>
      <c r="H73" s="227" t="n">
        <v>27</v>
      </c>
      <c r="I73" s="227" t="n">
        <v>28</v>
      </c>
      <c r="J73" s="227" t="n">
        <v>29</v>
      </c>
      <c r="K73" s="227" t="n">
        <v>30</v>
      </c>
      <c r="L73" s="227" t="n">
        <v>7</v>
      </c>
      <c r="M73" s="242" t="n">
        <v>8</v>
      </c>
      <c r="N73" s="243" t="n">
        <v>25</v>
      </c>
      <c r="O73" s="243" t="n">
        <v>26</v>
      </c>
      <c r="P73" s="243" t="n">
        <v>27</v>
      </c>
      <c r="Q73" s="254" t="n">
        <v>28</v>
      </c>
      <c r="R73" s="243" t="n">
        <v>29</v>
      </c>
      <c r="S73" s="244" t="n">
        <v>40</v>
      </c>
    </row>
    <row r="74" customFormat="false" ht="12.75" hidden="false" customHeight="false" outlineLevel="0" collapsed="false">
      <c r="A74" s="229" t="s">
        <v>225</v>
      </c>
      <c r="B74" s="179" t="n">
        <v>0.0018</v>
      </c>
      <c r="C74" s="179" t="n">
        <v>0.0018</v>
      </c>
      <c r="D74" s="179" t="n">
        <v>0.0015</v>
      </c>
      <c r="E74" s="179" t="n">
        <v>0.0015</v>
      </c>
      <c r="F74" s="179" t="n">
        <v>0.0016</v>
      </c>
      <c r="G74" s="179" t="n">
        <v>0.0016</v>
      </c>
      <c r="H74" s="179" t="n">
        <v>0.0016</v>
      </c>
      <c r="I74" s="179" t="n">
        <v>0.0016</v>
      </c>
      <c r="J74" s="179" t="n">
        <v>0.0016</v>
      </c>
      <c r="K74" s="179" t="n">
        <v>0.0016</v>
      </c>
      <c r="L74" s="149" t="n">
        <v>0.0018</v>
      </c>
      <c r="M74" s="245" t="n">
        <v>0.0018</v>
      </c>
      <c r="N74" s="149" t="n">
        <v>0.0015</v>
      </c>
      <c r="O74" s="149" t="n">
        <v>0.0015</v>
      </c>
      <c r="P74" s="149" t="n">
        <v>0.0015</v>
      </c>
      <c r="Q74" s="245" t="n">
        <v>0.0015</v>
      </c>
      <c r="R74" s="142" t="n">
        <v>0.0015</v>
      </c>
      <c r="S74" s="219" t="n">
        <v>0.0015</v>
      </c>
    </row>
    <row r="75" customFormat="false" ht="12.75" hidden="false" customHeight="false" outlineLevel="0" collapsed="false">
      <c r="A75" s="229" t="s">
        <v>226</v>
      </c>
      <c r="B75" s="179" t="s">
        <v>227</v>
      </c>
      <c r="C75" s="179" t="s">
        <v>227</v>
      </c>
      <c r="D75" s="179" t="s">
        <v>227</v>
      </c>
      <c r="E75" s="179" t="s">
        <v>227</v>
      </c>
      <c r="F75" s="179" t="s">
        <v>227</v>
      </c>
      <c r="G75" s="179" t="s">
        <v>227</v>
      </c>
      <c r="H75" s="179" t="s">
        <v>227</v>
      </c>
      <c r="I75" s="179" t="s">
        <v>227</v>
      </c>
      <c r="J75" s="179" t="s">
        <v>227</v>
      </c>
      <c r="K75" s="179" t="s">
        <v>227</v>
      </c>
      <c r="L75" s="179" t="s">
        <v>227</v>
      </c>
      <c r="M75" s="246" t="s">
        <v>227</v>
      </c>
      <c r="N75" s="149" t="s">
        <v>227</v>
      </c>
      <c r="O75" s="149" t="s">
        <v>227</v>
      </c>
      <c r="P75" s="149" t="s">
        <v>227</v>
      </c>
      <c r="Q75" s="245" t="s">
        <v>227</v>
      </c>
      <c r="R75" s="149" t="s">
        <v>227</v>
      </c>
      <c r="S75" s="180" t="s">
        <v>227</v>
      </c>
    </row>
    <row r="76" customFormat="false" ht="13.5" hidden="false" customHeight="false" outlineLevel="0" collapsed="false">
      <c r="A76" s="230" t="s">
        <v>229</v>
      </c>
      <c r="B76" s="186" t="n">
        <v>0.0001</v>
      </c>
      <c r="C76" s="187" t="n">
        <v>0.0001</v>
      </c>
      <c r="D76" s="187" t="n">
        <v>0.0001</v>
      </c>
      <c r="E76" s="187" t="n">
        <v>0.0001</v>
      </c>
      <c r="F76" s="187" t="n">
        <v>0.0001</v>
      </c>
      <c r="G76" s="187" t="n">
        <v>0.021</v>
      </c>
      <c r="H76" s="187" t="n">
        <v>0.0001</v>
      </c>
      <c r="I76" s="187" t="n">
        <v>0.0001</v>
      </c>
      <c r="J76" s="187" t="n">
        <v>0.0001</v>
      </c>
      <c r="K76" s="187" t="n">
        <v>0.0001</v>
      </c>
      <c r="L76" s="187" t="n">
        <v>0.005</v>
      </c>
      <c r="M76" s="247" t="n">
        <v>0.0001</v>
      </c>
      <c r="N76" s="187" t="n">
        <v>0.0001</v>
      </c>
      <c r="O76" s="187" t="n">
        <v>0.0001</v>
      </c>
      <c r="P76" s="187" t="n">
        <v>0.0001</v>
      </c>
      <c r="Q76" s="247" t="n">
        <v>0.021</v>
      </c>
      <c r="R76" s="187" t="n">
        <v>0.0001</v>
      </c>
      <c r="S76" s="255" t="n">
        <v>0.014</v>
      </c>
    </row>
    <row r="85" customFormat="false" ht="12.75" hidden="false" customHeight="false" outlineLevel="0" collapsed="false">
      <c r="A85" s="211"/>
    </row>
    <row r="86" customFormat="false" ht="12.75" hidden="false" customHeight="false" outlineLevel="0" collapsed="false">
      <c r="A86" s="211"/>
      <c r="B86" s="211"/>
      <c r="C86" s="211"/>
    </row>
  </sheetData>
  <mergeCells count="4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V1:X1"/>
    <mergeCell ref="A52:E52"/>
    <mergeCell ref="B58:E58"/>
    <mergeCell ref="B59:E59"/>
    <mergeCell ref="A61:G61"/>
    <mergeCell ref="I61:Q61"/>
    <mergeCell ref="A62:B62"/>
    <mergeCell ref="C62:G62"/>
    <mergeCell ref="I62:J63"/>
    <mergeCell ref="A63:B63"/>
    <mergeCell ref="C63:G63"/>
    <mergeCell ref="A64:B64"/>
    <mergeCell ref="C64:G64"/>
    <mergeCell ref="I64:J65"/>
    <mergeCell ref="A65:B65"/>
    <mergeCell ref="C65:G65"/>
    <mergeCell ref="A66:B66"/>
    <mergeCell ref="C66:G66"/>
    <mergeCell ref="A67:B67"/>
    <mergeCell ref="C67:G67"/>
    <mergeCell ref="A68:B68"/>
    <mergeCell ref="C68:G68"/>
    <mergeCell ref="A69:B69"/>
    <mergeCell ref="C69:G69"/>
    <mergeCell ref="A70:B70"/>
    <mergeCell ref="C70:G70"/>
    <mergeCell ref="A72:S7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86"/>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61" activeCellId="0" sqref="I61:Q65"/>
    </sheetView>
  </sheetViews>
  <sheetFormatPr defaultColWidth="9.13671875" defaultRowHeight="12.75" zeroHeight="false" outlineLevelRow="0" outlineLevelCol="0"/>
  <cols>
    <col collapsed="false" customWidth="true" hidden="false" outlineLevel="0" max="1" min="1" style="131" width="11.99"/>
    <col collapsed="false" customWidth="true" hidden="false" outlineLevel="0" max="2" min="2" style="131" width="12.7"/>
    <col collapsed="false" customWidth="false" hidden="false" outlineLevel="0" max="6" min="3" style="131" width="9.14"/>
    <col collapsed="false" customWidth="true" hidden="false" outlineLevel="0" max="7" min="7" style="131" width="11.99"/>
    <col collapsed="false" customWidth="false" hidden="false" outlineLevel="0" max="257" min="8" style="131" width="9.14"/>
  </cols>
  <sheetData>
    <row r="1" customFormat="false" ht="12.75" hidden="false" customHeight="true" outlineLevel="0" collapsed="false">
      <c r="A1" s="159" t="s">
        <v>162</v>
      </c>
      <c r="B1" s="160" t="s">
        <v>163</v>
      </c>
      <c r="C1" s="160" t="s">
        <v>164</v>
      </c>
      <c r="D1" s="160" t="s">
        <v>165</v>
      </c>
      <c r="E1" s="160" t="s">
        <v>166</v>
      </c>
      <c r="F1" s="160" t="s">
        <v>167</v>
      </c>
      <c r="G1" s="160" t="s">
        <v>168</v>
      </c>
      <c r="H1" s="160" t="s">
        <v>169</v>
      </c>
      <c r="I1" s="160" t="s">
        <v>170</v>
      </c>
      <c r="J1" s="160" t="s">
        <v>171</v>
      </c>
      <c r="K1" s="160" t="s">
        <v>172</v>
      </c>
      <c r="L1" s="160" t="s">
        <v>173</v>
      </c>
      <c r="M1" s="160" t="s">
        <v>159</v>
      </c>
      <c r="N1" s="160" t="s">
        <v>174</v>
      </c>
      <c r="O1" s="161" t="s">
        <v>175</v>
      </c>
      <c r="P1" s="234" t="s">
        <v>148</v>
      </c>
      <c r="Q1" s="234"/>
      <c r="R1" s="106" t="s">
        <v>149</v>
      </c>
      <c r="S1" s="106"/>
      <c r="T1" s="235"/>
      <c r="U1" s="235"/>
      <c r="V1" s="106" t="s">
        <v>150</v>
      </c>
      <c r="W1" s="106"/>
      <c r="X1" s="106"/>
      <c r="Y1" s="165" t="s">
        <v>151</v>
      </c>
      <c r="Z1" s="166"/>
    </row>
    <row r="2" customFormat="false" ht="38.25" hidden="false" customHeight="false" outlineLevel="0" collapsed="false">
      <c r="A2" s="159"/>
      <c r="B2" s="160"/>
      <c r="C2" s="160"/>
      <c r="D2" s="160"/>
      <c r="E2" s="160"/>
      <c r="F2" s="160"/>
      <c r="G2" s="160"/>
      <c r="H2" s="160"/>
      <c r="I2" s="160"/>
      <c r="J2" s="160"/>
      <c r="K2" s="160"/>
      <c r="L2" s="160"/>
      <c r="M2" s="160"/>
      <c r="N2" s="160"/>
      <c r="O2" s="161"/>
      <c r="P2" s="236" t="s">
        <v>176</v>
      </c>
      <c r="Q2" s="149" t="s">
        <v>153</v>
      </c>
      <c r="R2" s="149" t="s">
        <v>177</v>
      </c>
      <c r="S2" s="149" t="s">
        <v>230</v>
      </c>
      <c r="T2" s="217" t="s">
        <v>179</v>
      </c>
      <c r="U2" s="217" t="s">
        <v>180</v>
      </c>
      <c r="V2" s="149" t="s">
        <v>181</v>
      </c>
      <c r="W2" s="149" t="s">
        <v>182</v>
      </c>
      <c r="X2" s="149" t="s">
        <v>183</v>
      </c>
      <c r="Y2" s="218" t="s">
        <v>159</v>
      </c>
      <c r="Z2" s="219" t="s">
        <v>184</v>
      </c>
    </row>
    <row r="3" customFormat="false" ht="12.75" hidden="false" customHeight="false" outlineLevel="0" collapsed="false">
      <c r="A3" s="0" t="n">
        <v>1</v>
      </c>
      <c r="B3" s="0" t="n">
        <v>0</v>
      </c>
      <c r="C3" s="0" t="n">
        <v>0</v>
      </c>
      <c r="D3" s="0"/>
      <c r="E3" s="0" t="n">
        <v>1965</v>
      </c>
      <c r="F3" s="0" t="n">
        <v>5807</v>
      </c>
      <c r="G3" s="0" t="n">
        <v>46779520</v>
      </c>
      <c r="H3" s="0" t="n">
        <v>0.392998</v>
      </c>
      <c r="I3" s="0" t="n">
        <v>0</v>
      </c>
      <c r="J3" s="0" t="n">
        <v>0</v>
      </c>
      <c r="K3" s="0" t="n">
        <v>0</v>
      </c>
      <c r="L3" s="0" t="n">
        <v>0</v>
      </c>
      <c r="M3" s="0" t="n">
        <v>270</v>
      </c>
      <c r="N3" s="0" t="n">
        <v>0.256</v>
      </c>
      <c r="O3" s="0" t="n">
        <v>11.69488</v>
      </c>
      <c r="P3" s="189" t="n">
        <f aca="false">SUM(O3:O32)</f>
        <v>214.41312</v>
      </c>
      <c r="Q3" s="149" t="n">
        <f aca="false">P3/SUM(N3:N32)</f>
        <v>0.475391819504062</v>
      </c>
      <c r="R3" s="149" t="n">
        <f aca="false">(I3+K3)/F3</f>
        <v>0</v>
      </c>
      <c r="S3" s="149"/>
      <c r="T3" s="237" t="s">
        <v>231</v>
      </c>
      <c r="U3" s="149" t="n">
        <v>100</v>
      </c>
      <c r="V3" s="149" t="n">
        <f aca="false">SUM(O3:O50)</f>
        <v>223.47264</v>
      </c>
      <c r="W3" s="149" t="n">
        <f aca="false">(SUM(G3:G50)-SUM(J3:J50)-SUM(L3:L50))/4000000</f>
        <v>223.44</v>
      </c>
      <c r="X3" s="149" t="n">
        <f aca="false">SUM(O3:O50)</f>
        <v>223.47264</v>
      </c>
      <c r="Y3" s="0" t="n">
        <v>269.75071</v>
      </c>
      <c r="Z3" s="180" t="n">
        <f aca="false">W3/Y3</f>
        <v>0.828320340658232</v>
      </c>
    </row>
    <row r="4" customFormat="false" ht="12.75" hidden="false" customHeight="false" outlineLevel="0" collapsed="false">
      <c r="A4" s="0" t="n">
        <v>2</v>
      </c>
      <c r="B4" s="0" t="n">
        <v>0</v>
      </c>
      <c r="C4" s="0" t="n">
        <v>0</v>
      </c>
      <c r="D4" s="0"/>
      <c r="E4" s="0" t="n">
        <v>1319</v>
      </c>
      <c r="F4" s="0" t="n">
        <v>3892</v>
      </c>
      <c r="G4" s="0" t="n">
        <v>31496640</v>
      </c>
      <c r="H4" s="0" t="n">
        <v>0.688866</v>
      </c>
      <c r="I4" s="0" t="n">
        <v>0</v>
      </c>
      <c r="J4" s="0" t="n">
        <v>0</v>
      </c>
      <c r="K4" s="0" t="n">
        <v>0</v>
      </c>
      <c r="L4" s="0" t="n">
        <v>0</v>
      </c>
      <c r="M4" s="0" t="n">
        <v>270.000003</v>
      </c>
      <c r="N4" s="0" t="n">
        <v>0.256</v>
      </c>
      <c r="O4" s="0" t="n">
        <v>7.87416</v>
      </c>
      <c r="P4" s="189"/>
      <c r="Q4" s="149"/>
      <c r="R4" s="149" t="n">
        <f aca="false">(I4+K4)/F4</f>
        <v>0</v>
      </c>
      <c r="S4" s="149"/>
      <c r="T4" s="149"/>
      <c r="U4" s="149"/>
      <c r="V4" s="149"/>
      <c r="W4" s="149"/>
      <c r="X4" s="149"/>
      <c r="Y4" s="149"/>
      <c r="Z4" s="180"/>
    </row>
    <row r="5" customFormat="false" ht="12.75" hidden="false" customHeight="false" outlineLevel="0" collapsed="false">
      <c r="A5" s="0" t="n">
        <v>3</v>
      </c>
      <c r="B5" s="0" t="n">
        <v>0</v>
      </c>
      <c r="C5" s="0" t="n">
        <v>0</v>
      </c>
      <c r="D5" s="0"/>
      <c r="E5" s="0" t="n">
        <v>1238</v>
      </c>
      <c r="F5" s="0" t="n">
        <v>3524</v>
      </c>
      <c r="G5" s="0" t="n">
        <v>29486720</v>
      </c>
      <c r="H5" s="0" t="n">
        <v>0.553604</v>
      </c>
      <c r="I5" s="0" t="n">
        <v>0</v>
      </c>
      <c r="J5" s="0" t="n">
        <v>0</v>
      </c>
      <c r="K5" s="0" t="n">
        <v>0</v>
      </c>
      <c r="L5" s="0" t="n">
        <v>0</v>
      </c>
      <c r="M5" s="0" t="n">
        <v>266.77211</v>
      </c>
      <c r="N5" s="0" t="n">
        <v>0.256</v>
      </c>
      <c r="O5" s="0" t="n">
        <v>7.37168</v>
      </c>
      <c r="P5" s="189"/>
      <c r="Q5" s="149"/>
      <c r="R5" s="149" t="n">
        <f aca="false">(I5+K5)/F5</f>
        <v>0</v>
      </c>
      <c r="S5" s="149"/>
      <c r="T5" s="149"/>
      <c r="U5" s="149"/>
      <c r="V5" s="149"/>
      <c r="W5" s="149"/>
      <c r="X5" s="149"/>
      <c r="Y5" s="149"/>
      <c r="Z5" s="180"/>
    </row>
    <row r="6" customFormat="false" ht="12.75" hidden="false" customHeight="false" outlineLevel="0" collapsed="false">
      <c r="A6" s="0" t="n">
        <v>4</v>
      </c>
      <c r="B6" s="0" t="n">
        <v>0</v>
      </c>
      <c r="C6" s="0" t="n">
        <v>0</v>
      </c>
      <c r="D6" s="0"/>
      <c r="E6" s="0" t="n">
        <v>1560</v>
      </c>
      <c r="F6" s="0" t="n">
        <v>4569</v>
      </c>
      <c r="G6" s="0" t="n">
        <v>37191200</v>
      </c>
      <c r="H6" s="0" t="n">
        <v>0.606279</v>
      </c>
      <c r="I6" s="0" t="n">
        <v>0</v>
      </c>
      <c r="J6" s="0" t="n">
        <v>0</v>
      </c>
      <c r="K6" s="0" t="n">
        <v>0</v>
      </c>
      <c r="L6" s="0" t="n">
        <v>0</v>
      </c>
      <c r="M6" s="0" t="n">
        <v>269.999986</v>
      </c>
      <c r="N6" s="0" t="n">
        <v>5</v>
      </c>
      <c r="O6" s="0" t="n">
        <v>9.2978</v>
      </c>
      <c r="P6" s="189"/>
      <c r="Q6" s="149"/>
      <c r="R6" s="149" t="n">
        <f aca="false">(I6+K6)/F6</f>
        <v>0</v>
      </c>
      <c r="S6" s="149"/>
      <c r="T6" s="149"/>
      <c r="U6" s="149"/>
      <c r="V6" s="149"/>
      <c r="W6" s="149"/>
      <c r="X6" s="149"/>
      <c r="Y6" s="149"/>
      <c r="Z6" s="180"/>
    </row>
    <row r="7" customFormat="false" ht="12.75" hidden="false" customHeight="false" outlineLevel="0" collapsed="false">
      <c r="A7" s="0" t="n">
        <v>5</v>
      </c>
      <c r="B7" s="0" t="n">
        <v>0</v>
      </c>
      <c r="C7" s="0" t="n">
        <v>0</v>
      </c>
      <c r="D7" s="0"/>
      <c r="E7" s="0" t="n">
        <v>1930</v>
      </c>
      <c r="F7" s="0" t="n">
        <v>5752</v>
      </c>
      <c r="G7" s="0" t="n">
        <v>46107840</v>
      </c>
      <c r="H7" s="0" t="n">
        <v>0.787439</v>
      </c>
      <c r="I7" s="0" t="n">
        <v>0</v>
      </c>
      <c r="J7" s="0" t="n">
        <v>0</v>
      </c>
      <c r="K7" s="0" t="n">
        <v>0</v>
      </c>
      <c r="L7" s="0" t="n">
        <v>0</v>
      </c>
      <c r="M7" s="0" t="n">
        <v>269.999989</v>
      </c>
      <c r="N7" s="0" t="n">
        <v>10</v>
      </c>
      <c r="O7" s="0" t="n">
        <v>11.52696</v>
      </c>
      <c r="P7" s="189"/>
      <c r="Q7" s="149"/>
      <c r="R7" s="149" t="n">
        <f aca="false">(I7+K7)/F7</f>
        <v>0</v>
      </c>
      <c r="S7" s="150"/>
      <c r="T7" s="149"/>
      <c r="U7" s="149"/>
      <c r="V7" s="149"/>
      <c r="W7" s="149"/>
      <c r="X7" s="149"/>
      <c r="Y7" s="149"/>
      <c r="Z7" s="180"/>
    </row>
    <row r="8" customFormat="false" ht="12.75" hidden="false" customHeight="false" outlineLevel="0" collapsed="false">
      <c r="A8" s="0" t="n">
        <v>6</v>
      </c>
      <c r="B8" s="0" t="n">
        <v>0</v>
      </c>
      <c r="C8" s="0" t="n">
        <v>0</v>
      </c>
      <c r="D8" s="0"/>
      <c r="E8" s="0" t="n">
        <v>1782</v>
      </c>
      <c r="F8" s="0" t="n">
        <v>5238</v>
      </c>
      <c r="G8" s="0" t="n">
        <v>42626240</v>
      </c>
      <c r="H8" s="0" t="n">
        <v>0.367954</v>
      </c>
      <c r="I8" s="0" t="n">
        <v>0</v>
      </c>
      <c r="J8" s="0" t="n">
        <v>0</v>
      </c>
      <c r="K8" s="0" t="n">
        <v>0</v>
      </c>
      <c r="L8" s="0" t="n">
        <v>0</v>
      </c>
      <c r="M8" s="0" t="n">
        <v>270.000007</v>
      </c>
      <c r="N8" s="0" t="n">
        <v>0.256</v>
      </c>
      <c r="O8" s="0" t="n">
        <v>10.65656</v>
      </c>
      <c r="P8" s="189"/>
      <c r="Q8" s="149"/>
      <c r="R8" s="149" t="n">
        <f aca="false">(I8+K8)/F8</f>
        <v>0</v>
      </c>
      <c r="S8" s="149"/>
      <c r="T8" s="149"/>
      <c r="U8" s="149"/>
      <c r="V8" s="149"/>
      <c r="W8" s="149"/>
      <c r="X8" s="149"/>
      <c r="Y8" s="149"/>
      <c r="Z8" s="180"/>
    </row>
    <row r="9" customFormat="false" ht="12.75" hidden="false" customHeight="false" outlineLevel="0" collapsed="false">
      <c r="A9" s="0" t="n">
        <v>21</v>
      </c>
      <c r="B9" s="0" t="n">
        <v>0</v>
      </c>
      <c r="C9" s="0" t="n">
        <v>0</v>
      </c>
      <c r="D9" s="0"/>
      <c r="E9" s="0" t="n">
        <v>3252</v>
      </c>
      <c r="F9" s="0" t="n">
        <v>6498</v>
      </c>
      <c r="G9" s="0" t="n">
        <v>77976000</v>
      </c>
      <c r="H9" s="0" t="n">
        <v>0.431846</v>
      </c>
      <c r="I9" s="0" t="n">
        <v>0</v>
      </c>
      <c r="J9" s="0" t="n">
        <v>0</v>
      </c>
      <c r="K9" s="0" t="n">
        <v>0</v>
      </c>
      <c r="L9" s="0" t="n">
        <v>0</v>
      </c>
      <c r="M9" s="0" t="n">
        <v>269.999995</v>
      </c>
      <c r="N9" s="0" t="n">
        <v>30</v>
      </c>
      <c r="O9" s="0" t="n">
        <v>19.494</v>
      </c>
      <c r="P9" s="189"/>
      <c r="Q9" s="149"/>
      <c r="R9" s="149" t="n">
        <f aca="false">(I9+K9)/F9</f>
        <v>0</v>
      </c>
      <c r="S9" s="149"/>
      <c r="T9" s="149"/>
      <c r="U9" s="149"/>
      <c r="V9" s="149"/>
      <c r="W9" s="149"/>
      <c r="X9" s="149"/>
      <c r="Y9" s="149"/>
      <c r="Z9" s="180"/>
    </row>
    <row r="10" customFormat="false" ht="12.75" hidden="false" customHeight="false" outlineLevel="0" collapsed="false">
      <c r="A10" s="0" t="n">
        <v>22</v>
      </c>
      <c r="B10" s="0" t="n">
        <v>0</v>
      </c>
      <c r="C10" s="0" t="n">
        <v>0</v>
      </c>
      <c r="D10" s="0"/>
      <c r="E10" s="0" t="n">
        <v>4427</v>
      </c>
      <c r="F10" s="0" t="n">
        <v>8848</v>
      </c>
      <c r="G10" s="0" t="n">
        <v>106176000</v>
      </c>
      <c r="H10" s="0" t="n">
        <v>0.440752</v>
      </c>
      <c r="I10" s="0" t="n">
        <v>0</v>
      </c>
      <c r="J10" s="0" t="n">
        <v>0</v>
      </c>
      <c r="K10" s="0" t="n">
        <v>0</v>
      </c>
      <c r="L10" s="0" t="n">
        <v>0</v>
      </c>
      <c r="M10" s="0" t="n">
        <v>270.000001</v>
      </c>
      <c r="N10" s="0" t="n">
        <v>30</v>
      </c>
      <c r="O10" s="0" t="n">
        <v>26.544</v>
      </c>
      <c r="P10" s="189"/>
      <c r="Q10" s="149"/>
      <c r="R10" s="149" t="n">
        <f aca="false">(I10+K10)/F10</f>
        <v>0</v>
      </c>
      <c r="S10" s="149"/>
      <c r="T10" s="149"/>
      <c r="U10" s="149"/>
      <c r="V10" s="149"/>
      <c r="W10" s="149"/>
      <c r="X10" s="149"/>
      <c r="Y10" s="149"/>
      <c r="Z10" s="180"/>
    </row>
    <row r="11" customFormat="false" ht="12.75" hidden="false" customHeight="false" outlineLevel="0" collapsed="false">
      <c r="A11" s="0" t="n">
        <v>23</v>
      </c>
      <c r="B11" s="0" t="n">
        <v>0</v>
      </c>
      <c r="C11" s="0" t="n">
        <v>0</v>
      </c>
      <c r="D11" s="0"/>
      <c r="E11" s="0" t="n">
        <v>405</v>
      </c>
      <c r="F11" s="0" t="n">
        <v>807</v>
      </c>
      <c r="G11" s="0" t="n">
        <v>9684000</v>
      </c>
      <c r="H11" s="0" t="n">
        <v>0.237695</v>
      </c>
      <c r="I11" s="0" t="n">
        <v>0</v>
      </c>
      <c r="J11" s="0" t="n">
        <v>0</v>
      </c>
      <c r="K11" s="0" t="n">
        <v>0</v>
      </c>
      <c r="L11" s="0" t="n">
        <v>0</v>
      </c>
      <c r="M11" s="0" t="n">
        <v>269.999997</v>
      </c>
      <c r="N11" s="0" t="n">
        <v>30</v>
      </c>
      <c r="O11" s="0" t="n">
        <v>2.421</v>
      </c>
      <c r="P11" s="189"/>
      <c r="Q11" s="149"/>
      <c r="R11" s="149" t="n">
        <f aca="false">(I11+K11)/F11</f>
        <v>0</v>
      </c>
      <c r="S11" s="149"/>
      <c r="T11" s="149"/>
      <c r="U11" s="149"/>
      <c r="V11" s="149"/>
      <c r="W11" s="149"/>
      <c r="X11" s="149"/>
      <c r="Y11" s="149"/>
      <c r="Z11" s="180"/>
    </row>
    <row r="12" customFormat="false" ht="12.75" hidden="false" customHeight="false" outlineLevel="0" collapsed="false">
      <c r="A12" s="0" t="n">
        <v>24</v>
      </c>
      <c r="B12" s="0" t="n">
        <v>0</v>
      </c>
      <c r="C12" s="0" t="n">
        <v>0</v>
      </c>
      <c r="D12" s="0"/>
      <c r="E12" s="0" t="n">
        <v>1604</v>
      </c>
      <c r="F12" s="0" t="n">
        <v>3194</v>
      </c>
      <c r="G12" s="0" t="n">
        <v>38328000</v>
      </c>
      <c r="H12" s="0" t="n">
        <v>0.497144</v>
      </c>
      <c r="I12" s="0" t="n">
        <v>0</v>
      </c>
      <c r="J12" s="0" t="n">
        <v>0</v>
      </c>
      <c r="K12" s="0" t="n">
        <v>0</v>
      </c>
      <c r="L12" s="0" t="n">
        <v>0</v>
      </c>
      <c r="M12" s="0" t="n">
        <v>270</v>
      </c>
      <c r="N12" s="0" t="n">
        <v>30</v>
      </c>
      <c r="O12" s="0" t="n">
        <v>9.582</v>
      </c>
      <c r="P12" s="189"/>
      <c r="Q12" s="149"/>
      <c r="R12" s="149" t="n">
        <f aca="false">(I12+K12)/F12</f>
        <v>0</v>
      </c>
      <c r="S12" s="149"/>
      <c r="T12" s="149"/>
      <c r="U12" s="149"/>
      <c r="V12" s="149"/>
      <c r="W12" s="149"/>
      <c r="X12" s="149"/>
      <c r="Y12" s="149"/>
      <c r="Z12" s="180"/>
    </row>
    <row r="13" customFormat="false" ht="12.75" hidden="false" customHeight="false" outlineLevel="0" collapsed="false">
      <c r="A13" s="0" t="n">
        <v>0</v>
      </c>
      <c r="B13" s="0" t="n">
        <v>1</v>
      </c>
      <c r="C13" s="0" t="n">
        <v>0</v>
      </c>
      <c r="D13" s="0"/>
      <c r="E13" s="0" t="n">
        <v>2000</v>
      </c>
      <c r="F13" s="0" t="n">
        <v>5901</v>
      </c>
      <c r="G13" s="0" t="n">
        <v>47744000</v>
      </c>
      <c r="H13" s="0" t="n">
        <v>0.639485</v>
      </c>
      <c r="I13" s="0" t="n">
        <v>0</v>
      </c>
      <c r="J13" s="0" t="n">
        <v>0</v>
      </c>
      <c r="K13" s="0" t="n">
        <v>0</v>
      </c>
      <c r="L13" s="0" t="n">
        <v>0</v>
      </c>
      <c r="M13" s="0" t="n">
        <v>269.999992</v>
      </c>
      <c r="N13" s="0" t="n">
        <v>1</v>
      </c>
      <c r="O13" s="0" t="n">
        <v>11.936</v>
      </c>
      <c r="P13" s="189"/>
      <c r="Q13" s="149"/>
      <c r="R13" s="149" t="n">
        <f aca="false">(I13+K13)/F13</f>
        <v>0</v>
      </c>
      <c r="S13" s="149"/>
      <c r="T13" s="149"/>
      <c r="U13" s="149"/>
      <c r="V13" s="149"/>
      <c r="W13" s="149"/>
      <c r="X13" s="149"/>
      <c r="Y13" s="149"/>
      <c r="Z13" s="180"/>
    </row>
    <row r="14" customFormat="false" ht="12.75" hidden="false" customHeight="false" outlineLevel="0" collapsed="false">
      <c r="A14" s="0" t="n">
        <v>0</v>
      </c>
      <c r="B14" s="0" t="n">
        <v>2</v>
      </c>
      <c r="C14" s="0" t="n">
        <v>0</v>
      </c>
      <c r="D14" s="0"/>
      <c r="E14" s="0" t="n">
        <v>1389</v>
      </c>
      <c r="F14" s="0" t="n">
        <v>4031</v>
      </c>
      <c r="G14" s="0" t="n">
        <v>33141280</v>
      </c>
      <c r="H14" s="0" t="n">
        <v>0.907516</v>
      </c>
      <c r="I14" s="0" t="n">
        <v>0</v>
      </c>
      <c r="J14" s="0" t="n">
        <v>0</v>
      </c>
      <c r="K14" s="0" t="n">
        <v>0</v>
      </c>
      <c r="L14" s="0" t="n">
        <v>0</v>
      </c>
      <c r="M14" s="0" t="n">
        <v>269.999992</v>
      </c>
      <c r="N14" s="0" t="n">
        <v>1</v>
      </c>
      <c r="O14" s="0" t="n">
        <v>8.28532</v>
      </c>
      <c r="P14" s="189"/>
      <c r="Q14" s="149"/>
      <c r="R14" s="149" t="n">
        <f aca="false">(I14+K14)/F14</f>
        <v>0</v>
      </c>
      <c r="S14" s="149"/>
      <c r="T14" s="149"/>
      <c r="U14" s="149"/>
      <c r="V14" s="149"/>
      <c r="W14" s="149"/>
      <c r="X14" s="149"/>
      <c r="Y14" s="149"/>
      <c r="Z14" s="180"/>
    </row>
    <row r="15" customFormat="false" ht="12.75" hidden="false" customHeight="false" outlineLevel="0" collapsed="false">
      <c r="A15" s="0" t="n">
        <v>0</v>
      </c>
      <c r="B15" s="0" t="n">
        <v>3</v>
      </c>
      <c r="C15" s="0" t="n">
        <v>0</v>
      </c>
      <c r="D15" s="0"/>
      <c r="E15" s="0" t="n">
        <v>1230</v>
      </c>
      <c r="F15" s="0" t="n">
        <v>3515</v>
      </c>
      <c r="G15" s="0" t="n">
        <v>29425440</v>
      </c>
      <c r="H15" s="0" t="n">
        <v>0.831558</v>
      </c>
      <c r="I15" s="0" t="n">
        <v>0</v>
      </c>
      <c r="J15" s="0" t="n">
        <v>0</v>
      </c>
      <c r="K15" s="0" t="n">
        <v>0</v>
      </c>
      <c r="L15" s="0" t="n">
        <v>0</v>
      </c>
      <c r="M15" s="0" t="n">
        <v>266.376613</v>
      </c>
      <c r="N15" s="0" t="n">
        <v>1</v>
      </c>
      <c r="O15" s="0" t="n">
        <v>7.35636</v>
      </c>
      <c r="P15" s="189"/>
      <c r="Q15" s="149"/>
      <c r="R15" s="149" t="n">
        <f aca="false">(I15+K15)/F15</f>
        <v>0</v>
      </c>
      <c r="S15" s="149"/>
      <c r="T15" s="149"/>
      <c r="U15" s="149"/>
      <c r="V15" s="149"/>
      <c r="W15" s="149"/>
      <c r="X15" s="149"/>
      <c r="Y15" s="149"/>
      <c r="Z15" s="180"/>
    </row>
    <row r="16" customFormat="false" ht="12.75" hidden="false" customHeight="false" outlineLevel="0" collapsed="false">
      <c r="A16" s="0" t="n">
        <v>0</v>
      </c>
      <c r="B16" s="0" t="n">
        <v>4</v>
      </c>
      <c r="C16" s="0" t="n">
        <v>0</v>
      </c>
      <c r="D16" s="0"/>
      <c r="E16" s="0" t="n">
        <v>1557</v>
      </c>
      <c r="F16" s="0" t="n">
        <v>4587</v>
      </c>
      <c r="G16" s="0" t="n">
        <v>37173600</v>
      </c>
      <c r="H16" s="0" t="n">
        <v>0.751398</v>
      </c>
      <c r="I16" s="0" t="n">
        <v>0</v>
      </c>
      <c r="J16" s="0" t="n">
        <v>0</v>
      </c>
      <c r="K16" s="0" t="n">
        <v>0</v>
      </c>
      <c r="L16" s="0" t="n">
        <v>0</v>
      </c>
      <c r="M16" s="0" t="n">
        <v>270.000005</v>
      </c>
      <c r="N16" s="0" t="n">
        <v>1</v>
      </c>
      <c r="O16" s="0" t="n">
        <v>9.2934</v>
      </c>
      <c r="P16" s="189"/>
      <c r="Q16" s="149"/>
      <c r="R16" s="149" t="n">
        <f aca="false">(I16+K16)/F16</f>
        <v>0</v>
      </c>
      <c r="S16" s="149"/>
      <c r="T16" s="149"/>
      <c r="U16" s="149"/>
      <c r="V16" s="149"/>
      <c r="W16" s="149"/>
      <c r="X16" s="149"/>
      <c r="Y16" s="149"/>
      <c r="Z16" s="180"/>
    </row>
    <row r="17" customFormat="false" ht="12.75" hidden="false" customHeight="false" outlineLevel="0" collapsed="false">
      <c r="A17" s="0" t="n">
        <v>0</v>
      </c>
      <c r="B17" s="0" t="n">
        <v>5</v>
      </c>
      <c r="C17" s="0" t="n">
        <v>0</v>
      </c>
      <c r="D17" s="0"/>
      <c r="E17" s="0" t="n">
        <v>1976</v>
      </c>
      <c r="F17" s="0" t="n">
        <v>5848</v>
      </c>
      <c r="G17" s="0" t="n">
        <v>47271520</v>
      </c>
      <c r="H17" s="0" t="n">
        <v>0.883613</v>
      </c>
      <c r="I17" s="0" t="n">
        <v>0</v>
      </c>
      <c r="J17" s="0" t="n">
        <v>0</v>
      </c>
      <c r="K17" s="0" t="n">
        <v>0</v>
      </c>
      <c r="L17" s="0" t="n">
        <v>0</v>
      </c>
      <c r="M17" s="0" t="n">
        <v>269.999993</v>
      </c>
      <c r="N17" s="0" t="n">
        <v>1</v>
      </c>
      <c r="O17" s="0" t="n">
        <v>11.81788</v>
      </c>
      <c r="P17" s="189"/>
      <c r="Q17" s="149"/>
      <c r="R17" s="149" t="n">
        <f aca="false">(I17+K17)/F17</f>
        <v>0</v>
      </c>
      <c r="S17" s="149"/>
      <c r="T17" s="149"/>
      <c r="U17" s="149"/>
      <c r="V17" s="149"/>
      <c r="W17" s="149"/>
      <c r="X17" s="149"/>
      <c r="Y17" s="149"/>
      <c r="Z17" s="180"/>
    </row>
    <row r="18" customFormat="false" ht="12.75" hidden="false" customHeight="false" outlineLevel="0" collapsed="false">
      <c r="A18" s="0" t="n">
        <v>0</v>
      </c>
      <c r="B18" s="0" t="n">
        <v>6</v>
      </c>
      <c r="C18" s="0" t="n">
        <v>0</v>
      </c>
      <c r="D18" s="0"/>
      <c r="E18" s="0" t="n">
        <v>1802</v>
      </c>
      <c r="F18" s="0" t="n">
        <v>5311</v>
      </c>
      <c r="G18" s="0" t="n">
        <v>43093440</v>
      </c>
      <c r="H18" s="0" t="n">
        <v>0.633695</v>
      </c>
      <c r="I18" s="0" t="n">
        <v>0</v>
      </c>
      <c r="J18" s="0" t="n">
        <v>0</v>
      </c>
      <c r="K18" s="0" t="n">
        <v>0</v>
      </c>
      <c r="L18" s="0" t="n">
        <v>0</v>
      </c>
      <c r="M18" s="0" t="n">
        <v>270.000008</v>
      </c>
      <c r="N18" s="0" t="n">
        <v>10</v>
      </c>
      <c r="O18" s="0" t="n">
        <v>10.77336</v>
      </c>
      <c r="P18" s="189"/>
      <c r="Q18" s="149"/>
      <c r="R18" s="149" t="n">
        <f aca="false">(I18+K18)/F18</f>
        <v>0</v>
      </c>
      <c r="S18" s="149"/>
      <c r="T18" s="149"/>
      <c r="U18" s="149"/>
      <c r="V18" s="149"/>
      <c r="W18" s="149"/>
      <c r="X18" s="149"/>
      <c r="Y18" s="149"/>
      <c r="Z18" s="180"/>
    </row>
    <row r="19" customFormat="false" ht="12.75" hidden="false" customHeight="false" outlineLevel="0" collapsed="false">
      <c r="A19" s="0" t="n">
        <v>0</v>
      </c>
      <c r="B19" s="0" t="n">
        <v>11</v>
      </c>
      <c r="C19" s="0" t="n">
        <v>0</v>
      </c>
      <c r="D19" s="0"/>
      <c r="E19" s="0" t="n">
        <v>748</v>
      </c>
      <c r="F19" s="0" t="n">
        <v>1492</v>
      </c>
      <c r="G19" s="0" t="n">
        <v>17904000</v>
      </c>
      <c r="H19" s="0" t="n">
        <v>0.89967</v>
      </c>
      <c r="I19" s="0" t="n">
        <v>0</v>
      </c>
      <c r="J19" s="0" t="n">
        <v>0</v>
      </c>
      <c r="K19" s="0" t="n">
        <v>0</v>
      </c>
      <c r="L19" s="0" t="n">
        <v>0</v>
      </c>
      <c r="M19" s="0" t="n">
        <v>270.000001</v>
      </c>
      <c r="N19" s="0" t="n">
        <v>30</v>
      </c>
      <c r="O19" s="0" t="n">
        <v>4.476</v>
      </c>
      <c r="P19" s="189"/>
      <c r="Q19" s="149"/>
      <c r="R19" s="149" t="n">
        <f aca="false">(I19+K19)/F19</f>
        <v>0</v>
      </c>
      <c r="S19" s="149"/>
      <c r="T19" s="149"/>
      <c r="U19" s="149"/>
      <c r="V19" s="149"/>
      <c r="W19" s="149"/>
      <c r="X19" s="149"/>
      <c r="Y19" s="149"/>
      <c r="Z19" s="180"/>
    </row>
    <row r="20" customFormat="false" ht="12.75" hidden="false" customHeight="false" outlineLevel="0" collapsed="false">
      <c r="A20" s="0" t="n">
        <v>0</v>
      </c>
      <c r="B20" s="0" t="n">
        <v>12</v>
      </c>
      <c r="C20" s="0" t="n">
        <v>0</v>
      </c>
      <c r="D20" s="0"/>
      <c r="E20" s="0" t="n">
        <v>584</v>
      </c>
      <c r="F20" s="0" t="n">
        <v>1163</v>
      </c>
      <c r="G20" s="0" t="n">
        <v>13956000</v>
      </c>
      <c r="H20" s="0" t="n">
        <v>0.836283</v>
      </c>
      <c r="I20" s="0" t="n">
        <v>0</v>
      </c>
      <c r="J20" s="0" t="n">
        <v>0</v>
      </c>
      <c r="K20" s="0" t="n">
        <v>0</v>
      </c>
      <c r="L20" s="0" t="n">
        <v>0</v>
      </c>
      <c r="M20" s="0" t="n">
        <v>270.000002</v>
      </c>
      <c r="N20" s="0" t="n">
        <v>30</v>
      </c>
      <c r="O20" s="0" t="n">
        <v>3.489</v>
      </c>
      <c r="P20" s="189"/>
      <c r="Q20" s="149"/>
      <c r="R20" s="149" t="n">
        <f aca="false">(I20+K20)/F20</f>
        <v>0</v>
      </c>
      <c r="S20" s="149"/>
      <c r="T20" s="149"/>
      <c r="U20" s="149"/>
      <c r="V20" s="149"/>
      <c r="W20" s="149"/>
      <c r="X20" s="149"/>
      <c r="Y20" s="149"/>
      <c r="Z20" s="180"/>
    </row>
    <row r="21" customFormat="false" ht="12.75" hidden="false" customHeight="false" outlineLevel="0" collapsed="false">
      <c r="A21" s="0" t="n">
        <v>0</v>
      </c>
      <c r="B21" s="0" t="n">
        <v>13</v>
      </c>
      <c r="C21" s="0" t="n">
        <v>0</v>
      </c>
      <c r="D21" s="0"/>
      <c r="E21" s="0" t="n">
        <v>643</v>
      </c>
      <c r="F21" s="0" t="n">
        <v>1284</v>
      </c>
      <c r="G21" s="0" t="n">
        <v>15408000</v>
      </c>
      <c r="H21" s="0" t="n">
        <v>0.728143</v>
      </c>
      <c r="I21" s="0" t="n">
        <v>0</v>
      </c>
      <c r="J21" s="0" t="n">
        <v>0</v>
      </c>
      <c r="K21" s="0" t="n">
        <v>0</v>
      </c>
      <c r="L21" s="0" t="n">
        <v>0</v>
      </c>
      <c r="M21" s="0" t="n">
        <v>270.000009</v>
      </c>
      <c r="N21" s="0" t="n">
        <v>30</v>
      </c>
      <c r="O21" s="0" t="n">
        <v>3.852</v>
      </c>
      <c r="P21" s="189"/>
      <c r="Q21" s="149"/>
      <c r="R21" s="149" t="n">
        <f aca="false">(I21+K21)/F21</f>
        <v>0</v>
      </c>
      <c r="S21" s="149"/>
      <c r="T21" s="149"/>
      <c r="U21" s="149"/>
      <c r="V21" s="149"/>
      <c r="W21" s="149"/>
      <c r="X21" s="149"/>
      <c r="Y21" s="149"/>
      <c r="Z21" s="180"/>
    </row>
    <row r="22" customFormat="false" ht="12.75" hidden="false" customHeight="false" outlineLevel="0" collapsed="false">
      <c r="A22" s="0" t="n">
        <v>0</v>
      </c>
      <c r="B22" s="0" t="n">
        <v>14</v>
      </c>
      <c r="C22" s="0" t="n">
        <v>0</v>
      </c>
      <c r="D22" s="0"/>
      <c r="E22" s="0" t="n">
        <v>841</v>
      </c>
      <c r="F22" s="0" t="n">
        <v>1677</v>
      </c>
      <c r="G22" s="0" t="n">
        <v>20124000</v>
      </c>
      <c r="H22" s="0" t="n">
        <v>0.936696</v>
      </c>
      <c r="I22" s="0" t="n">
        <v>0</v>
      </c>
      <c r="J22" s="0" t="n">
        <v>0</v>
      </c>
      <c r="K22" s="0" t="n">
        <v>0</v>
      </c>
      <c r="L22" s="0" t="n">
        <v>0</v>
      </c>
      <c r="M22" s="0" t="n">
        <v>269.999998</v>
      </c>
      <c r="N22" s="0" t="n">
        <v>30</v>
      </c>
      <c r="O22" s="0" t="n">
        <v>5.031</v>
      </c>
      <c r="P22" s="189"/>
      <c r="Q22" s="149"/>
      <c r="R22" s="149" t="n">
        <f aca="false">(I22+K22)/F22</f>
        <v>0</v>
      </c>
      <c r="S22" s="149"/>
      <c r="T22" s="149"/>
      <c r="U22" s="149"/>
      <c r="V22" s="149"/>
      <c r="W22" s="149"/>
      <c r="X22" s="149"/>
      <c r="Y22" s="149"/>
      <c r="Z22" s="180"/>
    </row>
    <row r="23" customFormat="false" ht="12.75" hidden="false" customHeight="false" outlineLevel="0" collapsed="false">
      <c r="A23" s="0" t="n">
        <v>0</v>
      </c>
      <c r="B23" s="0" t="n">
        <v>15</v>
      </c>
      <c r="C23" s="0" t="n">
        <v>0</v>
      </c>
      <c r="D23" s="0"/>
      <c r="E23" s="0" t="n">
        <v>795</v>
      </c>
      <c r="F23" s="0" t="n">
        <v>1588</v>
      </c>
      <c r="G23" s="0" t="n">
        <v>19056000</v>
      </c>
      <c r="H23" s="0" t="n">
        <v>0.803515</v>
      </c>
      <c r="I23" s="0" t="n">
        <v>0</v>
      </c>
      <c r="J23" s="0" t="n">
        <v>0</v>
      </c>
      <c r="K23" s="0" t="n">
        <v>0</v>
      </c>
      <c r="L23" s="0" t="n">
        <v>0</v>
      </c>
      <c r="M23" s="0" t="n">
        <v>270.000018</v>
      </c>
      <c r="N23" s="0" t="n">
        <v>30</v>
      </c>
      <c r="O23" s="0" t="n">
        <v>4.764</v>
      </c>
      <c r="P23" s="189"/>
      <c r="Q23" s="149"/>
      <c r="R23" s="149" t="n">
        <f aca="false">(I23+K23)/F23</f>
        <v>0</v>
      </c>
      <c r="S23" s="149"/>
      <c r="T23" s="149"/>
      <c r="U23" s="149"/>
      <c r="V23" s="149"/>
      <c r="W23" s="149"/>
      <c r="X23" s="149"/>
      <c r="Y23" s="149"/>
      <c r="Z23" s="180"/>
    </row>
    <row r="24" customFormat="false" ht="12.75" hidden="false" customHeight="false" outlineLevel="0" collapsed="false">
      <c r="A24" s="0" t="n">
        <v>0</v>
      </c>
      <c r="B24" s="0" t="n">
        <v>16</v>
      </c>
      <c r="C24" s="0" t="n">
        <v>0</v>
      </c>
      <c r="D24" s="0"/>
      <c r="E24" s="0" t="n">
        <v>814</v>
      </c>
      <c r="F24" s="0" t="n">
        <v>1620</v>
      </c>
      <c r="G24" s="0" t="n">
        <v>19440000</v>
      </c>
      <c r="H24" s="0" t="n">
        <v>0.786004</v>
      </c>
      <c r="I24" s="0" t="n">
        <v>0</v>
      </c>
      <c r="J24" s="0" t="n">
        <v>0</v>
      </c>
      <c r="K24" s="0" t="n">
        <v>0</v>
      </c>
      <c r="L24" s="0" t="n">
        <v>0</v>
      </c>
      <c r="M24" s="0" t="n">
        <v>269.999986</v>
      </c>
      <c r="N24" s="0" t="n">
        <v>30</v>
      </c>
      <c r="O24" s="0" t="n">
        <v>4.86</v>
      </c>
      <c r="P24" s="189"/>
      <c r="Q24" s="149"/>
      <c r="R24" s="149" t="n">
        <f aca="false">(I24+K24)/F24</f>
        <v>0</v>
      </c>
      <c r="S24" s="149"/>
      <c r="T24" s="149"/>
      <c r="U24" s="149"/>
      <c r="V24" s="149"/>
      <c r="W24" s="149"/>
      <c r="X24" s="149"/>
      <c r="Y24" s="149"/>
      <c r="Z24" s="180"/>
    </row>
    <row r="25" customFormat="false" ht="12.75" hidden="false" customHeight="false" outlineLevel="0" collapsed="false">
      <c r="A25" s="0" t="n">
        <v>0</v>
      </c>
      <c r="B25" s="0" t="n">
        <v>17</v>
      </c>
      <c r="C25" s="0" t="n">
        <v>0</v>
      </c>
      <c r="D25" s="0"/>
      <c r="E25" s="0" t="n">
        <v>809</v>
      </c>
      <c r="F25" s="0" t="n">
        <v>1613</v>
      </c>
      <c r="G25" s="0" t="n">
        <v>19356000</v>
      </c>
      <c r="H25" s="0" t="n">
        <v>0.76402</v>
      </c>
      <c r="I25" s="0" t="n">
        <v>0</v>
      </c>
      <c r="J25" s="0" t="n">
        <v>0</v>
      </c>
      <c r="K25" s="0" t="n">
        <v>0</v>
      </c>
      <c r="L25" s="0" t="n">
        <v>0</v>
      </c>
      <c r="M25" s="0" t="n">
        <v>270.000012</v>
      </c>
      <c r="N25" s="0" t="n">
        <v>30</v>
      </c>
      <c r="O25" s="0" t="n">
        <v>4.839</v>
      </c>
      <c r="P25" s="189"/>
      <c r="Q25" s="149"/>
      <c r="R25" s="149" t="n">
        <f aca="false">(I25+K25)/F25</f>
        <v>0</v>
      </c>
      <c r="S25" s="149"/>
      <c r="T25" s="149"/>
      <c r="U25" s="149"/>
      <c r="V25" s="149"/>
      <c r="W25" s="149"/>
      <c r="X25" s="149"/>
      <c r="Y25" s="149"/>
      <c r="Z25" s="180"/>
    </row>
    <row r="26" customFormat="false" ht="12.75" hidden="false" customHeight="false" outlineLevel="0" collapsed="false">
      <c r="A26" s="0" t="n">
        <v>0</v>
      </c>
      <c r="B26" s="0" t="n">
        <v>18</v>
      </c>
      <c r="C26" s="0" t="n">
        <v>0</v>
      </c>
      <c r="D26" s="0"/>
      <c r="E26" s="0" t="n">
        <v>578</v>
      </c>
      <c r="F26" s="0" t="n">
        <v>1152</v>
      </c>
      <c r="G26" s="0" t="n">
        <v>13824000</v>
      </c>
      <c r="H26" s="0" t="n">
        <v>0.637895</v>
      </c>
      <c r="I26" s="0" t="n">
        <v>0</v>
      </c>
      <c r="J26" s="0" t="n">
        <v>0</v>
      </c>
      <c r="K26" s="0" t="n">
        <v>0</v>
      </c>
      <c r="L26" s="0" t="n">
        <v>0</v>
      </c>
      <c r="M26" s="0" t="n">
        <v>269.982131</v>
      </c>
      <c r="N26" s="0" t="n">
        <v>30</v>
      </c>
      <c r="O26" s="0" t="n">
        <v>3.456</v>
      </c>
      <c r="P26" s="189"/>
      <c r="Q26" s="149"/>
      <c r="R26" s="149" t="n">
        <f aca="false">(I26+K26)/F26</f>
        <v>0</v>
      </c>
      <c r="S26" s="149"/>
      <c r="T26" s="149"/>
      <c r="U26" s="149"/>
      <c r="V26" s="149"/>
      <c r="W26" s="149"/>
      <c r="X26" s="149"/>
      <c r="Y26" s="149"/>
      <c r="Z26" s="180"/>
    </row>
    <row r="27" customFormat="false" ht="12.75" hidden="false" customHeight="false" outlineLevel="0" collapsed="false">
      <c r="A27" s="0" t="n">
        <v>0</v>
      </c>
      <c r="B27" s="0" t="n">
        <v>19</v>
      </c>
      <c r="C27" s="0" t="n">
        <v>0</v>
      </c>
      <c r="D27" s="0"/>
      <c r="E27" s="0" t="n">
        <v>98</v>
      </c>
      <c r="F27" s="0" t="n">
        <v>192</v>
      </c>
      <c r="G27" s="0" t="n">
        <v>2304000</v>
      </c>
      <c r="H27" s="0" t="n">
        <v>0.759086</v>
      </c>
      <c r="I27" s="0" t="n">
        <v>0</v>
      </c>
      <c r="J27" s="0" t="n">
        <v>0</v>
      </c>
      <c r="K27" s="0" t="n">
        <v>0</v>
      </c>
      <c r="L27" s="0" t="n">
        <v>0</v>
      </c>
      <c r="M27" s="0" t="n">
        <v>270</v>
      </c>
      <c r="N27" s="0" t="n">
        <v>30</v>
      </c>
      <c r="O27" s="0" t="n">
        <v>0.576</v>
      </c>
      <c r="P27" s="189"/>
      <c r="Q27" s="149"/>
      <c r="R27" s="149" t="n">
        <f aca="false">(I27+K27)/F27</f>
        <v>0</v>
      </c>
      <c r="S27" s="149"/>
      <c r="T27" s="149"/>
      <c r="U27" s="149"/>
      <c r="V27" s="149"/>
      <c r="W27" s="149"/>
      <c r="X27" s="149"/>
      <c r="Y27" s="149"/>
      <c r="Z27" s="180"/>
    </row>
    <row r="28" customFormat="false" ht="12.75" hidden="false" customHeight="false" outlineLevel="0" collapsed="false">
      <c r="A28" s="0" t="n">
        <v>0</v>
      </c>
      <c r="B28" s="0" t="n">
        <v>20</v>
      </c>
      <c r="C28" s="0" t="n">
        <v>0</v>
      </c>
      <c r="D28" s="0"/>
      <c r="E28" s="0" t="n">
        <v>403</v>
      </c>
      <c r="F28" s="0" t="n">
        <v>799</v>
      </c>
      <c r="G28" s="0" t="n">
        <v>9588000</v>
      </c>
      <c r="H28" s="0" t="n">
        <v>0.548717</v>
      </c>
      <c r="I28" s="0" t="n">
        <v>0</v>
      </c>
      <c r="J28" s="0" t="n">
        <v>0</v>
      </c>
      <c r="K28" s="0" t="n">
        <v>0</v>
      </c>
      <c r="L28" s="0" t="n">
        <v>0</v>
      </c>
      <c r="M28" s="0" t="n">
        <v>269.999997</v>
      </c>
      <c r="N28" s="0" t="n">
        <v>30</v>
      </c>
      <c r="O28" s="0" t="n">
        <v>2.397</v>
      </c>
      <c r="P28" s="189"/>
      <c r="Q28" s="149"/>
      <c r="R28" s="149" t="n">
        <f aca="false">(I28+K28)/F28</f>
        <v>0</v>
      </c>
      <c r="S28" s="149"/>
      <c r="T28" s="149"/>
      <c r="U28" s="149"/>
      <c r="V28" s="149"/>
      <c r="W28" s="149"/>
      <c r="X28" s="149"/>
      <c r="Y28" s="149"/>
      <c r="Z28" s="180"/>
    </row>
    <row r="29" customFormat="false" ht="12.75" hidden="false" customHeight="false" outlineLevel="0" collapsed="false">
      <c r="A29" s="0" t="n">
        <v>0</v>
      </c>
      <c r="B29" s="0" t="n">
        <v>21</v>
      </c>
      <c r="C29" s="0" t="n">
        <v>0</v>
      </c>
      <c r="D29" s="0"/>
      <c r="E29" s="0" t="n">
        <v>61</v>
      </c>
      <c r="F29" s="0" t="n">
        <v>3151</v>
      </c>
      <c r="G29" s="0" t="n">
        <v>1008320</v>
      </c>
      <c r="H29" s="0" t="n">
        <v>0.395597</v>
      </c>
      <c r="I29" s="0" t="n">
        <v>0</v>
      </c>
      <c r="J29" s="0" t="n">
        <v>0</v>
      </c>
      <c r="K29" s="0" t="n">
        <v>0</v>
      </c>
      <c r="L29" s="0" t="n">
        <v>0</v>
      </c>
      <c r="M29" s="0" t="n">
        <v>269.999991</v>
      </c>
      <c r="N29" s="0" t="n">
        <v>0</v>
      </c>
      <c r="O29" s="0" t="n">
        <v>0.25208</v>
      </c>
      <c r="P29" s="189"/>
      <c r="Q29" s="149"/>
      <c r="R29" s="149" t="n">
        <f aca="false">(I29+K29)/F29</f>
        <v>0</v>
      </c>
      <c r="S29" s="149"/>
      <c r="T29" s="149"/>
      <c r="U29" s="149"/>
      <c r="V29" s="149"/>
      <c r="W29" s="149"/>
      <c r="X29" s="149"/>
      <c r="Y29" s="149"/>
      <c r="Z29" s="180"/>
    </row>
    <row r="30" customFormat="false" ht="12.75" hidden="false" customHeight="false" outlineLevel="0" collapsed="false">
      <c r="A30" s="0" t="n">
        <v>0</v>
      </c>
      <c r="B30" s="0" t="n">
        <v>22</v>
      </c>
      <c r="C30" s="0" t="n">
        <v>0</v>
      </c>
      <c r="D30" s="0"/>
      <c r="E30" s="0" t="n">
        <v>76</v>
      </c>
      <c r="F30" s="0" t="n">
        <v>4380</v>
      </c>
      <c r="G30" s="0" t="n">
        <v>1401600</v>
      </c>
      <c r="H30" s="0" t="n">
        <v>0.363028</v>
      </c>
      <c r="I30" s="0" t="n">
        <v>0</v>
      </c>
      <c r="J30" s="0" t="n">
        <v>0</v>
      </c>
      <c r="K30" s="0" t="n">
        <v>0</v>
      </c>
      <c r="L30" s="0" t="n">
        <v>0</v>
      </c>
      <c r="M30" s="0" t="n">
        <v>269.999989</v>
      </c>
      <c r="N30" s="0" t="n">
        <v>0</v>
      </c>
      <c r="O30" s="0" t="n">
        <v>0.3504</v>
      </c>
      <c r="P30" s="189"/>
      <c r="Q30" s="149"/>
      <c r="R30" s="149" t="n">
        <f aca="false">(I30+K30)/F30</f>
        <v>0</v>
      </c>
      <c r="S30" s="149"/>
      <c r="T30" s="149"/>
      <c r="U30" s="149"/>
      <c r="V30" s="149"/>
      <c r="W30" s="149"/>
      <c r="X30" s="149"/>
      <c r="Y30" s="149"/>
      <c r="Z30" s="180"/>
    </row>
    <row r="31" customFormat="false" ht="12.75" hidden="false" customHeight="false" outlineLevel="0" collapsed="false">
      <c r="A31" s="0" t="n">
        <v>0</v>
      </c>
      <c r="B31" s="0" t="n">
        <v>23</v>
      </c>
      <c r="C31" s="0" t="n">
        <v>0</v>
      </c>
      <c r="D31" s="0"/>
      <c r="E31" s="0" t="n">
        <v>12</v>
      </c>
      <c r="F31" s="0" t="n">
        <v>310</v>
      </c>
      <c r="G31" s="0" t="n">
        <v>99200</v>
      </c>
      <c r="H31" s="0" t="n">
        <v>1.087194</v>
      </c>
      <c r="I31" s="0" t="n">
        <v>0</v>
      </c>
      <c r="J31" s="0" t="n">
        <v>0</v>
      </c>
      <c r="K31" s="0" t="n">
        <v>0</v>
      </c>
      <c r="L31" s="0" t="n">
        <v>0</v>
      </c>
      <c r="M31" s="0" t="n">
        <v>269.999998</v>
      </c>
      <c r="N31" s="0" t="n">
        <v>0</v>
      </c>
      <c r="O31" s="0" t="n">
        <v>0.0248</v>
      </c>
      <c r="P31" s="189"/>
      <c r="Q31" s="149"/>
      <c r="R31" s="149" t="n">
        <f aca="false">(I31+K31)/F31</f>
        <v>0</v>
      </c>
      <c r="S31" s="149"/>
      <c r="T31" s="149"/>
      <c r="U31" s="149"/>
      <c r="V31" s="149"/>
      <c r="W31" s="149"/>
      <c r="X31" s="149"/>
      <c r="Y31" s="149"/>
      <c r="Z31" s="180"/>
    </row>
    <row r="32" customFormat="false" ht="12.75" hidden="false" customHeight="false" outlineLevel="0" collapsed="false">
      <c r="A32" s="0" t="n">
        <v>0</v>
      </c>
      <c r="B32" s="0" t="n">
        <v>24</v>
      </c>
      <c r="C32" s="0" t="n">
        <v>0</v>
      </c>
      <c r="D32" s="0"/>
      <c r="E32" s="0" t="n">
        <v>39</v>
      </c>
      <c r="F32" s="0" t="n">
        <v>1506</v>
      </c>
      <c r="G32" s="0" t="n">
        <v>481920</v>
      </c>
      <c r="H32" s="0" t="n">
        <v>0.471831</v>
      </c>
      <c r="I32" s="0" t="n">
        <v>0</v>
      </c>
      <c r="J32" s="0" t="n">
        <v>0</v>
      </c>
      <c r="K32" s="0" t="n">
        <v>0</v>
      </c>
      <c r="L32" s="0" t="n">
        <v>0</v>
      </c>
      <c r="M32" s="0" t="n">
        <v>269.99999</v>
      </c>
      <c r="N32" s="0" t="n">
        <v>0</v>
      </c>
      <c r="O32" s="0" t="n">
        <v>0.12048</v>
      </c>
      <c r="P32" s="189"/>
      <c r="Q32" s="149"/>
      <c r="R32" s="149" t="n">
        <f aca="false">(I32+K32)/F32</f>
        <v>0</v>
      </c>
      <c r="S32" s="149"/>
      <c r="T32" s="149"/>
      <c r="U32" s="149"/>
      <c r="V32" s="149"/>
      <c r="W32" s="149"/>
      <c r="X32" s="149"/>
      <c r="Y32" s="149"/>
      <c r="Z32" s="180"/>
    </row>
    <row r="33" customFormat="false" ht="12.75" hidden="false" customHeight="false" outlineLevel="0" collapsed="false">
      <c r="A33" s="0" t="n">
        <v>7</v>
      </c>
      <c r="B33" s="0" t="n">
        <v>0</v>
      </c>
      <c r="C33" s="0"/>
      <c r="D33" s="0" t="n">
        <v>15</v>
      </c>
      <c r="E33" s="0" t="n">
        <v>974</v>
      </c>
      <c r="F33" s="0" t="n">
        <v>974</v>
      </c>
      <c r="G33" s="0" t="n">
        <v>3989504</v>
      </c>
      <c r="H33" s="0" t="n">
        <v>0.034338</v>
      </c>
      <c r="I33" s="0" t="n">
        <v>0</v>
      </c>
      <c r="J33" s="0" t="n">
        <v>0</v>
      </c>
      <c r="K33" s="0" t="n">
        <v>0</v>
      </c>
      <c r="L33" s="0" t="n">
        <v>0</v>
      </c>
      <c r="M33" s="0" t="n">
        <v>270.000002</v>
      </c>
      <c r="N33" s="0" t="n">
        <v>1</v>
      </c>
      <c r="O33" s="0" t="n">
        <v>0.997376</v>
      </c>
      <c r="P33" s="189"/>
      <c r="Q33" s="149"/>
      <c r="R33" s="220" t="n">
        <f aca="false">(I33+K33)/F33</f>
        <v>0</v>
      </c>
      <c r="S33" s="149" t="n">
        <v>0.0001</v>
      </c>
      <c r="T33" s="149"/>
      <c r="U33" s="149"/>
      <c r="V33" s="149"/>
      <c r="W33" s="149"/>
      <c r="X33" s="149"/>
      <c r="Y33" s="149"/>
      <c r="Z33" s="180"/>
    </row>
    <row r="34" customFormat="false" ht="12.75" hidden="false" customHeight="false" outlineLevel="0" collapsed="false">
      <c r="A34" s="0" t="n">
        <v>8</v>
      </c>
      <c r="B34" s="0" t="n">
        <v>0</v>
      </c>
      <c r="C34" s="0"/>
      <c r="D34" s="0" t="n">
        <v>15</v>
      </c>
      <c r="E34" s="0" t="n">
        <v>974</v>
      </c>
      <c r="F34" s="0" t="n">
        <v>974</v>
      </c>
      <c r="G34" s="0" t="n">
        <v>3989504</v>
      </c>
      <c r="H34" s="0" t="n">
        <v>0.034203</v>
      </c>
      <c r="I34" s="0" t="n">
        <v>0</v>
      </c>
      <c r="J34" s="0" t="n">
        <v>0</v>
      </c>
      <c r="K34" s="0" t="n">
        <v>0</v>
      </c>
      <c r="L34" s="0" t="n">
        <v>0</v>
      </c>
      <c r="M34" s="0" t="n">
        <v>264.913063</v>
      </c>
      <c r="N34" s="0" t="n">
        <v>1</v>
      </c>
      <c r="O34" s="0" t="n">
        <v>0.997376</v>
      </c>
      <c r="P34" s="189"/>
      <c r="Q34" s="149"/>
      <c r="R34" s="220" t="n">
        <f aca="false">(I34+K34)/F34</f>
        <v>0</v>
      </c>
      <c r="S34" s="149" t="n">
        <v>0.0001</v>
      </c>
      <c r="T34" s="149"/>
      <c r="U34" s="149"/>
      <c r="V34" s="149"/>
      <c r="W34" s="149"/>
      <c r="X34" s="149"/>
      <c r="Y34" s="149"/>
      <c r="Z34" s="180"/>
    </row>
    <row r="35" customFormat="false" ht="12.75" hidden="false" customHeight="false" outlineLevel="0" collapsed="false">
      <c r="A35" s="0" t="n">
        <v>25</v>
      </c>
      <c r="B35" s="0" t="n">
        <v>0</v>
      </c>
      <c r="C35" s="0"/>
      <c r="D35" s="0" t="n">
        <v>15</v>
      </c>
      <c r="E35" s="0" t="n">
        <v>399</v>
      </c>
      <c r="F35" s="0" t="n">
        <v>399</v>
      </c>
      <c r="G35" s="0" t="n">
        <v>383040</v>
      </c>
      <c r="H35" s="0" t="n">
        <v>0.033811</v>
      </c>
      <c r="I35" s="0" t="n">
        <v>9</v>
      </c>
      <c r="J35" s="0" t="n">
        <v>8640</v>
      </c>
      <c r="K35" s="0" t="n">
        <v>0</v>
      </c>
      <c r="L35" s="0" t="n">
        <v>0</v>
      </c>
      <c r="M35" s="0" t="n">
        <v>269.999998</v>
      </c>
      <c r="N35" s="0" t="n">
        <v>0.096</v>
      </c>
      <c r="O35" s="0" t="n">
        <v>0.09576</v>
      </c>
      <c r="P35" s="189"/>
      <c r="Q35" s="149"/>
      <c r="R35" s="145" t="n">
        <f aca="false">(I35+K35)*100/F35</f>
        <v>2.25563909774436</v>
      </c>
      <c r="S35" s="238" t="n">
        <v>0.05</v>
      </c>
      <c r="T35" s="149"/>
      <c r="U35" s="149"/>
      <c r="V35" s="149"/>
      <c r="W35" s="149"/>
      <c r="X35" s="149"/>
      <c r="Y35" s="149"/>
      <c r="Z35" s="180"/>
    </row>
    <row r="36" customFormat="false" ht="12.75" hidden="false" customHeight="false" outlineLevel="0" collapsed="false">
      <c r="A36" s="0" t="n">
        <v>26</v>
      </c>
      <c r="B36" s="0" t="n">
        <v>0</v>
      </c>
      <c r="C36" s="0"/>
      <c r="D36" s="0" t="n">
        <v>15</v>
      </c>
      <c r="E36" s="0" t="n">
        <v>399</v>
      </c>
      <c r="F36" s="0" t="n">
        <v>399</v>
      </c>
      <c r="G36" s="0" t="n">
        <v>383040</v>
      </c>
      <c r="H36" s="0" t="n">
        <v>0.03355</v>
      </c>
      <c r="I36" s="0" t="n">
        <v>11</v>
      </c>
      <c r="J36" s="0" t="n">
        <v>10560</v>
      </c>
      <c r="K36" s="0" t="n">
        <v>0</v>
      </c>
      <c r="L36" s="0" t="n">
        <v>0</v>
      </c>
      <c r="M36" s="0" t="n">
        <v>262.417961</v>
      </c>
      <c r="N36" s="0" t="n">
        <v>0.096</v>
      </c>
      <c r="O36" s="0" t="n">
        <v>0.09576</v>
      </c>
      <c r="P36" s="189"/>
      <c r="Q36" s="149"/>
      <c r="R36" s="145" t="n">
        <f aca="false">(I36+K36)*100/F36</f>
        <v>2.75689223057644</v>
      </c>
      <c r="S36" s="238" t="n">
        <v>0.05</v>
      </c>
      <c r="T36" s="149"/>
      <c r="U36" s="149"/>
      <c r="V36" s="149"/>
      <c r="W36" s="149"/>
      <c r="X36" s="149"/>
      <c r="Y36" s="149"/>
      <c r="Z36" s="180"/>
    </row>
    <row r="37" customFormat="false" ht="12.75" hidden="false" customHeight="false" outlineLevel="0" collapsed="false">
      <c r="A37" s="0" t="n">
        <v>27</v>
      </c>
      <c r="B37" s="0" t="n">
        <v>0</v>
      </c>
      <c r="C37" s="0"/>
      <c r="D37" s="0" t="n">
        <v>15</v>
      </c>
      <c r="E37" s="0" t="n">
        <v>399</v>
      </c>
      <c r="F37" s="0" t="n">
        <v>399</v>
      </c>
      <c r="G37" s="0" t="n">
        <v>383040</v>
      </c>
      <c r="H37" s="0" t="n">
        <v>0.033854</v>
      </c>
      <c r="I37" s="0" t="n">
        <v>11</v>
      </c>
      <c r="J37" s="0" t="n">
        <v>10560</v>
      </c>
      <c r="K37" s="0" t="n">
        <v>0</v>
      </c>
      <c r="L37" s="0" t="n">
        <v>0</v>
      </c>
      <c r="M37" s="0" t="n">
        <v>270.000017</v>
      </c>
      <c r="N37" s="0" t="n">
        <v>0.096</v>
      </c>
      <c r="O37" s="0" t="n">
        <v>0.09576</v>
      </c>
      <c r="P37" s="189"/>
      <c r="Q37" s="149"/>
      <c r="R37" s="145" t="n">
        <f aca="false">(I37+K37)*100/F37</f>
        <v>2.75689223057644</v>
      </c>
      <c r="S37" s="238" t="n">
        <v>0.05</v>
      </c>
      <c r="T37" s="149"/>
      <c r="U37" s="149"/>
      <c r="V37" s="149"/>
      <c r="W37" s="149"/>
      <c r="X37" s="149"/>
      <c r="Y37" s="149"/>
      <c r="Z37" s="180"/>
    </row>
    <row r="38" customFormat="false" ht="12.75" hidden="false" customHeight="false" outlineLevel="0" collapsed="false">
      <c r="A38" s="0" t="n">
        <v>28</v>
      </c>
      <c r="B38" s="0" t="n">
        <v>0</v>
      </c>
      <c r="C38" s="0"/>
      <c r="D38" s="0" t="n">
        <v>15</v>
      </c>
      <c r="E38" s="0" t="n">
        <v>399</v>
      </c>
      <c r="F38" s="0" t="n">
        <v>399</v>
      </c>
      <c r="G38" s="0" t="n">
        <v>383040</v>
      </c>
      <c r="H38" s="0" t="n">
        <v>0.034158</v>
      </c>
      <c r="I38" s="0" t="n">
        <v>12</v>
      </c>
      <c r="J38" s="0" t="n">
        <v>11520</v>
      </c>
      <c r="K38" s="0" t="n">
        <v>0</v>
      </c>
      <c r="L38" s="0" t="n">
        <v>0</v>
      </c>
      <c r="M38" s="0" t="n">
        <v>270.00001</v>
      </c>
      <c r="N38" s="0" t="n">
        <v>0.096</v>
      </c>
      <c r="O38" s="0" t="n">
        <v>0.09576</v>
      </c>
      <c r="P38" s="189"/>
      <c r="Q38" s="149"/>
      <c r="R38" s="145" t="n">
        <f aca="false">(I38+K38)*100/F38</f>
        <v>3.00751879699248</v>
      </c>
      <c r="S38" s="238" t="n">
        <v>0.05</v>
      </c>
      <c r="T38" s="149"/>
      <c r="U38" s="149"/>
      <c r="V38" s="149"/>
      <c r="W38" s="149"/>
      <c r="X38" s="149"/>
      <c r="Y38" s="149"/>
      <c r="Z38" s="180"/>
    </row>
    <row r="39" customFormat="false" ht="12.75" hidden="false" customHeight="false" outlineLevel="0" collapsed="false">
      <c r="A39" s="0" t="n">
        <v>29</v>
      </c>
      <c r="B39" s="0" t="n">
        <v>0</v>
      </c>
      <c r="C39" s="0"/>
      <c r="D39" s="0" t="n">
        <v>15</v>
      </c>
      <c r="E39" s="0" t="n">
        <v>399</v>
      </c>
      <c r="F39" s="0" t="n">
        <v>399</v>
      </c>
      <c r="G39" s="0" t="n">
        <v>383040</v>
      </c>
      <c r="H39" s="0" t="n">
        <v>0.034462</v>
      </c>
      <c r="I39" s="0" t="n">
        <v>13</v>
      </c>
      <c r="J39" s="0" t="n">
        <v>12480</v>
      </c>
      <c r="K39" s="0" t="n">
        <v>0</v>
      </c>
      <c r="L39" s="0" t="n">
        <v>0</v>
      </c>
      <c r="M39" s="0" t="n">
        <v>270.000006</v>
      </c>
      <c r="N39" s="0" t="n">
        <v>0.096</v>
      </c>
      <c r="O39" s="0" t="n">
        <v>0.09576</v>
      </c>
      <c r="P39" s="189"/>
      <c r="Q39" s="149"/>
      <c r="R39" s="145" t="n">
        <f aca="false">(I39+K39)*100/F39</f>
        <v>3.25814536340852</v>
      </c>
      <c r="S39" s="238" t="n">
        <v>0.05</v>
      </c>
      <c r="T39" s="149"/>
      <c r="U39" s="149"/>
      <c r="V39" s="149"/>
      <c r="W39" s="149"/>
      <c r="X39" s="149"/>
      <c r="Y39" s="149"/>
      <c r="Z39" s="180"/>
    </row>
    <row r="40" customFormat="false" ht="12.75" hidden="false" customHeight="false" outlineLevel="0" collapsed="false">
      <c r="A40" s="0" t="n">
        <v>30</v>
      </c>
      <c r="B40" s="0" t="n">
        <v>0</v>
      </c>
      <c r="C40" s="0"/>
      <c r="D40" s="0" t="n">
        <v>15</v>
      </c>
      <c r="E40" s="0" t="n">
        <v>399</v>
      </c>
      <c r="F40" s="0" t="n">
        <v>399</v>
      </c>
      <c r="G40" s="0" t="n">
        <v>383040</v>
      </c>
      <c r="H40" s="0" t="n">
        <v>0.033151</v>
      </c>
      <c r="I40" s="0" t="n">
        <v>13</v>
      </c>
      <c r="J40" s="0" t="n">
        <v>12480</v>
      </c>
      <c r="K40" s="0" t="n">
        <v>0</v>
      </c>
      <c r="L40" s="0" t="n">
        <v>0</v>
      </c>
      <c r="M40" s="0" t="n">
        <v>269.781022</v>
      </c>
      <c r="N40" s="0" t="n">
        <v>0.096</v>
      </c>
      <c r="O40" s="0" t="n">
        <v>0.09576</v>
      </c>
      <c r="P40" s="189"/>
      <c r="Q40" s="149"/>
      <c r="R40" s="145" t="n">
        <f aca="false">(I40+K40)*100/F40</f>
        <v>3.25814536340852</v>
      </c>
      <c r="S40" s="238" t="n">
        <v>0.05</v>
      </c>
      <c r="T40" s="149"/>
      <c r="U40" s="149"/>
      <c r="V40" s="149"/>
      <c r="W40" s="149"/>
      <c r="X40" s="149"/>
      <c r="Y40" s="149"/>
      <c r="Z40" s="180"/>
    </row>
    <row r="41" customFormat="false" ht="12.75" hidden="false" customHeight="false" outlineLevel="0" collapsed="false">
      <c r="A41" s="0" t="n">
        <v>0</v>
      </c>
      <c r="B41" s="0" t="n">
        <v>7</v>
      </c>
      <c r="C41" s="0"/>
      <c r="D41" s="0" t="n">
        <v>15</v>
      </c>
      <c r="E41" s="0" t="n">
        <v>974</v>
      </c>
      <c r="F41" s="0" t="n">
        <v>974</v>
      </c>
      <c r="G41" s="0" t="n">
        <v>3989504</v>
      </c>
      <c r="H41" s="0" t="n">
        <v>0.034119</v>
      </c>
      <c r="I41" s="0" t="n">
        <v>0</v>
      </c>
      <c r="J41" s="0" t="n">
        <v>0</v>
      </c>
      <c r="K41" s="0" t="n">
        <v>0</v>
      </c>
      <c r="L41" s="0" t="n">
        <v>0</v>
      </c>
      <c r="M41" s="0" t="n">
        <v>269.999999</v>
      </c>
      <c r="N41" s="0" t="n">
        <v>1</v>
      </c>
      <c r="O41" s="0" t="n">
        <v>0.997376</v>
      </c>
      <c r="P41" s="189"/>
      <c r="Q41" s="149"/>
      <c r="R41" s="220" t="n">
        <f aca="false">(I41+K41)/F41</f>
        <v>0</v>
      </c>
      <c r="S41" s="149" t="n">
        <v>0.0001</v>
      </c>
      <c r="T41" s="149"/>
      <c r="U41" s="149"/>
      <c r="V41" s="149"/>
      <c r="W41" s="149"/>
      <c r="X41" s="149"/>
      <c r="Y41" s="149"/>
      <c r="Z41" s="180"/>
    </row>
    <row r="42" customFormat="false" ht="12.75" hidden="false" customHeight="false" outlineLevel="0" collapsed="false">
      <c r="A42" s="0" t="n">
        <v>0</v>
      </c>
      <c r="B42" s="0" t="n">
        <v>8</v>
      </c>
      <c r="C42" s="0"/>
      <c r="D42" s="0" t="n">
        <v>15</v>
      </c>
      <c r="E42" s="0" t="n">
        <v>974</v>
      </c>
      <c r="F42" s="0" t="n">
        <v>974</v>
      </c>
      <c r="G42" s="0" t="n">
        <v>3989504</v>
      </c>
      <c r="H42" s="0" t="n">
        <v>0.033994</v>
      </c>
      <c r="I42" s="0" t="n">
        <v>0</v>
      </c>
      <c r="J42" s="0" t="n">
        <v>0</v>
      </c>
      <c r="K42" s="0" t="n">
        <v>0</v>
      </c>
      <c r="L42" s="0" t="n">
        <v>0</v>
      </c>
      <c r="M42" s="0" t="n">
        <v>264.988108</v>
      </c>
      <c r="N42" s="0" t="n">
        <v>1</v>
      </c>
      <c r="O42" s="0" t="n">
        <v>0.997376</v>
      </c>
      <c r="P42" s="189"/>
      <c r="Q42" s="149"/>
      <c r="R42" s="220" t="n">
        <f aca="false">(I42+K42)/F42</f>
        <v>0</v>
      </c>
      <c r="S42" s="149" t="n">
        <v>0.0001</v>
      </c>
      <c r="T42" s="149"/>
      <c r="U42" s="149"/>
      <c r="V42" s="149"/>
      <c r="W42" s="149"/>
      <c r="X42" s="149"/>
      <c r="Y42" s="149"/>
      <c r="Z42" s="180"/>
    </row>
    <row r="43" customFormat="false" ht="12.75" hidden="false" customHeight="false" outlineLevel="0" collapsed="false">
      <c r="A43" s="0" t="n">
        <v>0</v>
      </c>
      <c r="B43" s="0" t="n">
        <v>9</v>
      </c>
      <c r="C43" s="0"/>
      <c r="D43" s="0" t="n">
        <v>15</v>
      </c>
      <c r="E43" s="0" t="n">
        <v>1907</v>
      </c>
      <c r="F43" s="0" t="n">
        <v>1907</v>
      </c>
      <c r="G43" s="0" t="n">
        <v>7811072</v>
      </c>
      <c r="H43" s="0" t="n">
        <v>0.126623</v>
      </c>
      <c r="I43" s="0" t="n">
        <v>0</v>
      </c>
      <c r="J43" s="0" t="n">
        <v>0</v>
      </c>
      <c r="K43" s="0" t="n">
        <v>0</v>
      </c>
      <c r="L43" s="0" t="n">
        <v>0</v>
      </c>
      <c r="M43" s="0" t="n">
        <v>268.267334</v>
      </c>
      <c r="N43" s="0" t="n">
        <v>2</v>
      </c>
      <c r="O43" s="0" t="n">
        <v>1.952768</v>
      </c>
      <c r="P43" s="189"/>
      <c r="Q43" s="149"/>
      <c r="R43" s="220" t="n">
        <f aca="false">(I43+K43)/F43</f>
        <v>0</v>
      </c>
      <c r="S43" s="149" t="n">
        <v>0.0001</v>
      </c>
      <c r="T43" s="149"/>
      <c r="U43" s="149"/>
      <c r="V43" s="149"/>
      <c r="W43" s="149"/>
      <c r="X43" s="149"/>
      <c r="Y43" s="149"/>
      <c r="Z43" s="180"/>
    </row>
    <row r="44" customFormat="false" ht="12.75" hidden="false" customHeight="false" outlineLevel="0" collapsed="false">
      <c r="A44" s="0" t="n">
        <v>0</v>
      </c>
      <c r="B44" s="0" t="n">
        <v>10</v>
      </c>
      <c r="C44" s="0"/>
      <c r="D44" s="0" t="n">
        <v>15</v>
      </c>
      <c r="E44" s="0" t="n">
        <v>1922</v>
      </c>
      <c r="F44" s="0" t="n">
        <v>1922</v>
      </c>
      <c r="G44" s="0" t="n">
        <v>7872512</v>
      </c>
      <c r="H44" s="0" t="n">
        <v>0.120925</v>
      </c>
      <c r="I44" s="0" t="n">
        <v>0</v>
      </c>
      <c r="J44" s="0" t="n">
        <v>0</v>
      </c>
      <c r="K44" s="0" t="n">
        <v>0</v>
      </c>
      <c r="L44" s="0" t="n">
        <v>0</v>
      </c>
      <c r="M44" s="0" t="n">
        <v>270.000002</v>
      </c>
      <c r="N44" s="0" t="n">
        <v>2</v>
      </c>
      <c r="O44" s="0" t="n">
        <v>1.968128</v>
      </c>
      <c r="P44" s="189"/>
      <c r="Q44" s="149"/>
      <c r="R44" s="220" t="n">
        <f aca="false">(I44+K44)/F44</f>
        <v>0</v>
      </c>
      <c r="S44" s="149" t="n">
        <v>0.0001</v>
      </c>
      <c r="T44" s="149"/>
      <c r="U44" s="149"/>
      <c r="V44" s="149"/>
      <c r="W44" s="149"/>
      <c r="X44" s="149"/>
      <c r="Y44" s="149"/>
      <c r="Z44" s="180"/>
    </row>
    <row r="45" customFormat="false" ht="12.75" hidden="false" customHeight="false" outlineLevel="0" collapsed="false">
      <c r="A45" s="0" t="n">
        <v>0</v>
      </c>
      <c r="B45" s="0" t="n">
        <v>25</v>
      </c>
      <c r="C45" s="0"/>
      <c r="D45" s="0" t="n">
        <v>15</v>
      </c>
      <c r="E45" s="0" t="n">
        <v>399</v>
      </c>
      <c r="F45" s="0" t="n">
        <v>399</v>
      </c>
      <c r="G45" s="0" t="n">
        <v>383040</v>
      </c>
      <c r="H45" s="0" t="n">
        <v>0.03369</v>
      </c>
      <c r="I45" s="0" t="n">
        <v>8</v>
      </c>
      <c r="J45" s="0" t="n">
        <v>7680</v>
      </c>
      <c r="K45" s="0" t="n">
        <v>0</v>
      </c>
      <c r="L45" s="0" t="n">
        <v>0</v>
      </c>
      <c r="M45" s="0" t="n">
        <v>269.999979</v>
      </c>
      <c r="N45" s="0" t="n">
        <v>0.096</v>
      </c>
      <c r="O45" s="0" t="n">
        <v>0.09576</v>
      </c>
      <c r="P45" s="189"/>
      <c r="Q45" s="149"/>
      <c r="R45" s="220" t="n">
        <f aca="false">(I45+K45)/F45</f>
        <v>0.0200501253132832</v>
      </c>
      <c r="S45" s="238" t="n">
        <v>0.05</v>
      </c>
      <c r="T45" s="149"/>
      <c r="U45" s="149"/>
      <c r="V45" s="149"/>
      <c r="W45" s="149"/>
      <c r="X45" s="149"/>
      <c r="Y45" s="149"/>
      <c r="Z45" s="180"/>
    </row>
    <row r="46" customFormat="false" ht="12.75" hidden="false" customHeight="false" outlineLevel="0" collapsed="false">
      <c r="A46" s="0" t="n">
        <v>0</v>
      </c>
      <c r="B46" s="0" t="n">
        <v>28</v>
      </c>
      <c r="C46" s="0"/>
      <c r="D46" s="0" t="n">
        <v>15</v>
      </c>
      <c r="E46" s="0" t="n">
        <v>399</v>
      </c>
      <c r="F46" s="0" t="n">
        <v>399</v>
      </c>
      <c r="G46" s="0" t="n">
        <v>383040</v>
      </c>
      <c r="H46" s="0" t="n">
        <v>0.034077</v>
      </c>
      <c r="I46" s="0" t="n">
        <v>12</v>
      </c>
      <c r="J46" s="0" t="n">
        <v>11520</v>
      </c>
      <c r="K46" s="0" t="n">
        <v>0</v>
      </c>
      <c r="L46" s="0" t="n">
        <v>0</v>
      </c>
      <c r="M46" s="0" t="n">
        <v>270</v>
      </c>
      <c r="N46" s="0" t="n">
        <v>0.096</v>
      </c>
      <c r="O46" s="0" t="n">
        <v>0.09576</v>
      </c>
      <c r="P46" s="189"/>
      <c r="Q46" s="149"/>
      <c r="R46" s="220" t="n">
        <f aca="false">(I46+K46)*100/F46</f>
        <v>3.00751879699248</v>
      </c>
      <c r="S46" s="238" t="n">
        <v>0.05</v>
      </c>
      <c r="T46" s="149"/>
      <c r="U46" s="149"/>
      <c r="V46" s="149"/>
      <c r="W46" s="149"/>
      <c r="X46" s="149"/>
      <c r="Y46" s="149"/>
      <c r="Z46" s="180"/>
    </row>
    <row r="47" customFormat="false" ht="12.75" hidden="false" customHeight="false" outlineLevel="0" collapsed="false">
      <c r="A47" s="0" t="n">
        <v>0</v>
      </c>
      <c r="B47" s="0" t="n">
        <v>29</v>
      </c>
      <c r="C47" s="0"/>
      <c r="D47" s="0" t="n">
        <v>15</v>
      </c>
      <c r="E47" s="0" t="n">
        <v>399</v>
      </c>
      <c r="F47" s="0" t="n">
        <v>399</v>
      </c>
      <c r="G47" s="0" t="n">
        <v>383040</v>
      </c>
      <c r="H47" s="0" t="n">
        <v>0.034371</v>
      </c>
      <c r="I47" s="0" t="n">
        <v>14</v>
      </c>
      <c r="J47" s="0" t="n">
        <v>13440</v>
      </c>
      <c r="K47" s="0" t="n">
        <v>0</v>
      </c>
      <c r="L47" s="0" t="n">
        <v>0</v>
      </c>
      <c r="M47" s="0" t="n">
        <v>270</v>
      </c>
      <c r="N47" s="0" t="n">
        <v>0.096</v>
      </c>
      <c r="O47" s="0" t="n">
        <v>0.09576</v>
      </c>
      <c r="P47" s="189"/>
      <c r="Q47" s="149"/>
      <c r="R47" s="220" t="n">
        <f aca="false">(I47+K47)*100/F47</f>
        <v>3.50877192982456</v>
      </c>
      <c r="S47" s="238" t="n">
        <v>0.05</v>
      </c>
      <c r="T47" s="149"/>
      <c r="U47" s="149"/>
      <c r="V47" s="149"/>
      <c r="W47" s="149"/>
      <c r="X47" s="149"/>
      <c r="Y47" s="149"/>
      <c r="Z47" s="180"/>
    </row>
    <row r="48" customFormat="false" ht="12.75" hidden="false" customHeight="false" outlineLevel="0" collapsed="false">
      <c r="A48" s="0" t="n">
        <v>0</v>
      </c>
      <c r="B48" s="0" t="n">
        <v>30</v>
      </c>
      <c r="C48" s="0"/>
      <c r="D48" s="0" t="n">
        <v>15</v>
      </c>
      <c r="E48" s="0" t="n">
        <v>399</v>
      </c>
      <c r="F48" s="0" t="n">
        <v>399</v>
      </c>
      <c r="G48" s="0" t="n">
        <v>383040</v>
      </c>
      <c r="H48" s="0" t="n">
        <v>0.033049</v>
      </c>
      <c r="I48" s="0" t="n">
        <v>15</v>
      </c>
      <c r="J48" s="0" t="n">
        <v>14400</v>
      </c>
      <c r="K48" s="0" t="n">
        <v>0</v>
      </c>
      <c r="L48" s="0" t="n">
        <v>0</v>
      </c>
      <c r="M48" s="0" t="n">
        <v>269.792855</v>
      </c>
      <c r="N48" s="0" t="n">
        <v>0.096</v>
      </c>
      <c r="O48" s="0" t="n">
        <v>0.09576</v>
      </c>
      <c r="P48" s="189"/>
      <c r="Q48" s="149"/>
      <c r="R48" s="220" t="n">
        <f aca="false">(I48+K48)*100/F48</f>
        <v>3.7593984962406</v>
      </c>
      <c r="S48" s="238" t="n">
        <v>0.05</v>
      </c>
      <c r="T48" s="149"/>
      <c r="U48" s="149"/>
      <c r="V48" s="149"/>
      <c r="W48" s="149"/>
      <c r="X48" s="149"/>
      <c r="Y48" s="149"/>
      <c r="Z48" s="180"/>
    </row>
    <row r="49" customFormat="false" ht="12.75" hidden="false" customHeight="false" outlineLevel="0" collapsed="false">
      <c r="A49" s="0" t="n">
        <v>0</v>
      </c>
      <c r="B49" s="0" t="n">
        <v>26</v>
      </c>
      <c r="C49" s="0"/>
      <c r="D49" s="0" t="n">
        <v>15</v>
      </c>
      <c r="E49" s="0" t="n">
        <v>399</v>
      </c>
      <c r="F49" s="0" t="n">
        <v>399</v>
      </c>
      <c r="G49" s="0" t="n">
        <v>383040</v>
      </c>
      <c r="H49" s="0" t="n">
        <v>0.033479</v>
      </c>
      <c r="I49" s="0" t="n">
        <v>8</v>
      </c>
      <c r="J49" s="0" t="n">
        <v>7680</v>
      </c>
      <c r="K49" s="0" t="n">
        <v>0</v>
      </c>
      <c r="L49" s="0" t="n">
        <v>0</v>
      </c>
      <c r="M49" s="0" t="n">
        <v>262.902563</v>
      </c>
      <c r="N49" s="0" t="n">
        <v>0.096</v>
      </c>
      <c r="O49" s="0" t="n">
        <v>0.09576</v>
      </c>
      <c r="P49" s="189"/>
      <c r="Q49" s="149"/>
      <c r="R49" s="145" t="n">
        <f aca="false">(I49+K49)*100/F49</f>
        <v>2.00501253132832</v>
      </c>
      <c r="S49" s="238" t="n">
        <v>0.05</v>
      </c>
      <c r="T49" s="149"/>
      <c r="U49" s="149"/>
      <c r="V49" s="149"/>
      <c r="W49" s="149"/>
      <c r="X49" s="149"/>
      <c r="Y49" s="149"/>
      <c r="Z49" s="180"/>
    </row>
    <row r="50" customFormat="false" ht="13.5" hidden="false" customHeight="false" outlineLevel="0" collapsed="false">
      <c r="A50" s="0" t="n">
        <v>0</v>
      </c>
      <c r="B50" s="0" t="n">
        <v>27</v>
      </c>
      <c r="C50" s="0"/>
      <c r="D50" s="0" t="n">
        <v>15</v>
      </c>
      <c r="E50" s="0" t="n">
        <v>399</v>
      </c>
      <c r="F50" s="0" t="n">
        <v>399</v>
      </c>
      <c r="G50" s="0" t="n">
        <v>383040</v>
      </c>
      <c r="H50" s="0" t="n">
        <v>0.033743</v>
      </c>
      <c r="I50" s="0" t="n">
        <v>10</v>
      </c>
      <c r="J50" s="0" t="n">
        <v>9600</v>
      </c>
      <c r="K50" s="0" t="n">
        <v>0</v>
      </c>
      <c r="L50" s="0" t="n">
        <v>0</v>
      </c>
      <c r="M50" s="0" t="n">
        <v>269.999979</v>
      </c>
      <c r="N50" s="0" t="n">
        <v>0.096</v>
      </c>
      <c r="O50" s="0" t="n">
        <v>0.09576</v>
      </c>
      <c r="P50" s="239"/>
      <c r="Q50" s="187"/>
      <c r="R50" s="222" t="n">
        <f aca="false">(I50+K50)*100/F50</f>
        <v>2.5062656641604</v>
      </c>
      <c r="S50" s="240" t="n">
        <v>0.05</v>
      </c>
      <c r="T50" s="187"/>
      <c r="U50" s="187"/>
      <c r="V50" s="187"/>
      <c r="W50" s="187"/>
      <c r="X50" s="187"/>
      <c r="Y50" s="187"/>
      <c r="Z50" s="188"/>
    </row>
    <row r="51" customFormat="false" ht="13.5" hidden="false" customHeight="false" outlineLevel="0" collapsed="false"/>
    <row r="52" customFormat="false" ht="13.5" hidden="false" customHeight="false" outlineLevel="0" collapsed="false">
      <c r="A52" s="100" t="s">
        <v>186</v>
      </c>
      <c r="B52" s="100"/>
      <c r="C52" s="100"/>
      <c r="D52" s="100"/>
      <c r="E52" s="100"/>
      <c r="S52" s="132"/>
    </row>
    <row r="53" customFormat="false" ht="12.75" hidden="false" customHeight="false" outlineLevel="0" collapsed="false">
      <c r="A53" s="133"/>
      <c r="B53" s="165" t="s">
        <v>187</v>
      </c>
      <c r="C53" s="165" t="s">
        <v>188</v>
      </c>
      <c r="D53" s="165" t="s">
        <v>189</v>
      </c>
      <c r="E53" s="166" t="s">
        <v>190</v>
      </c>
      <c r="S53" s="132"/>
    </row>
    <row r="54" customFormat="false" ht="12.75" hidden="false" customHeight="false" outlineLevel="0" collapsed="false">
      <c r="A54" s="189" t="s">
        <v>102</v>
      </c>
      <c r="B54" s="149" t="n">
        <v>0.01</v>
      </c>
      <c r="C54" s="149" t="n">
        <v>0.01</v>
      </c>
      <c r="D54" s="149" t="n">
        <v>0.0022</v>
      </c>
      <c r="E54" s="180" t="n">
        <v>0.0022</v>
      </c>
    </row>
    <row r="55" customFormat="false" ht="12.75" hidden="false" customHeight="false" outlineLevel="0" collapsed="false">
      <c r="A55" s="189" t="s">
        <v>191</v>
      </c>
      <c r="B55" s="149" t="n">
        <v>15</v>
      </c>
      <c r="C55" s="149" t="n">
        <v>7</v>
      </c>
      <c r="D55" s="149" t="n">
        <v>31</v>
      </c>
      <c r="E55" s="180" t="n">
        <v>31</v>
      </c>
    </row>
    <row r="56" customFormat="false" ht="12.75" hidden="false" customHeight="false" outlineLevel="0" collapsed="false">
      <c r="A56" s="189" t="s">
        <v>192</v>
      </c>
      <c r="B56" s="149" t="n">
        <v>15</v>
      </c>
      <c r="C56" s="149" t="n">
        <v>15</v>
      </c>
      <c r="D56" s="149" t="n">
        <v>63</v>
      </c>
      <c r="E56" s="180" t="n">
        <v>63</v>
      </c>
    </row>
    <row r="57" customFormat="false" ht="12.75" hidden="false" customHeight="false" outlineLevel="0" collapsed="false">
      <c r="A57" s="189" t="s">
        <v>193</v>
      </c>
      <c r="B57" s="149" t="n">
        <v>7</v>
      </c>
      <c r="C57" s="149" t="n">
        <v>4</v>
      </c>
      <c r="D57" s="149" t="n">
        <v>3</v>
      </c>
      <c r="E57" s="180" t="n">
        <v>2</v>
      </c>
    </row>
    <row r="58" customFormat="false" ht="13.5" hidden="false" customHeight="false" outlineLevel="0" collapsed="false">
      <c r="A58" s="190" t="s">
        <v>194</v>
      </c>
      <c r="B58" s="191" t="s">
        <v>195</v>
      </c>
      <c r="C58" s="191"/>
      <c r="D58" s="191"/>
      <c r="E58" s="191"/>
    </row>
    <row r="59" customFormat="false" ht="13.5" hidden="false" customHeight="false" outlineLevel="0" collapsed="false">
      <c r="A59" s="192" t="s">
        <v>196</v>
      </c>
      <c r="B59" s="191" t="s">
        <v>197</v>
      </c>
      <c r="C59" s="191"/>
      <c r="D59" s="191"/>
      <c r="E59" s="191"/>
    </row>
    <row r="60" customFormat="false" ht="13.5" hidden="false" customHeight="false" outlineLevel="0" collapsed="false">
      <c r="A60" s="193"/>
      <c r="B60" s="194"/>
      <c r="C60" s="194"/>
      <c r="D60" s="194"/>
      <c r="E60" s="194"/>
    </row>
    <row r="61" customFormat="false" ht="13.5" hidden="false" customHeight="false" outlineLevel="0" collapsed="false">
      <c r="A61" s="195" t="s">
        <v>198</v>
      </c>
      <c r="B61" s="195"/>
      <c r="C61" s="195"/>
      <c r="D61" s="195"/>
      <c r="E61" s="195"/>
      <c r="F61" s="195"/>
      <c r="G61" s="195"/>
      <c r="I61" s="196" t="s">
        <v>87</v>
      </c>
      <c r="J61" s="196"/>
      <c r="K61" s="196"/>
      <c r="L61" s="196"/>
      <c r="M61" s="196"/>
      <c r="N61" s="196"/>
      <c r="O61" s="196"/>
      <c r="P61" s="196"/>
      <c r="Q61" s="196"/>
    </row>
    <row r="62" customFormat="false" ht="13.5" hidden="false" customHeight="true" outlineLevel="0" collapsed="false">
      <c r="A62" s="197" t="s">
        <v>199</v>
      </c>
      <c r="B62" s="197"/>
      <c r="C62" s="198" t="s">
        <v>200</v>
      </c>
      <c r="D62" s="198"/>
      <c r="E62" s="198"/>
      <c r="F62" s="198"/>
      <c r="G62" s="198"/>
      <c r="I62" s="199" t="s">
        <v>201</v>
      </c>
      <c r="J62" s="199"/>
      <c r="K62" s="200" t="s">
        <v>202</v>
      </c>
      <c r="L62" s="200" t="s">
        <v>203</v>
      </c>
      <c r="M62" s="200" t="s">
        <v>204</v>
      </c>
      <c r="N62" s="200" t="s">
        <v>205</v>
      </c>
      <c r="O62" s="201" t="s">
        <v>206</v>
      </c>
      <c r="P62" s="202" t="s">
        <v>207</v>
      </c>
      <c r="Q62" s="203" t="s">
        <v>208</v>
      </c>
    </row>
    <row r="63" customFormat="false" ht="13.5" hidden="false" customHeight="false" outlineLevel="0" collapsed="false">
      <c r="A63" s="204" t="s">
        <v>209</v>
      </c>
      <c r="B63" s="204"/>
      <c r="C63" s="205" t="s">
        <v>210</v>
      </c>
      <c r="D63" s="205"/>
      <c r="E63" s="205"/>
      <c r="F63" s="205"/>
      <c r="G63" s="205"/>
      <c r="I63" s="199"/>
      <c r="J63" s="199"/>
      <c r="K63" s="206" t="s">
        <v>119</v>
      </c>
      <c r="L63" s="207" t="n">
        <v>0.15</v>
      </c>
      <c r="M63" s="207" t="n">
        <v>0.15</v>
      </c>
      <c r="N63" s="207" t="n">
        <v>0.05</v>
      </c>
      <c r="O63" s="208" t="n">
        <v>0.015</v>
      </c>
      <c r="P63" s="209" t="n">
        <v>32</v>
      </c>
      <c r="Q63" s="210" t="n">
        <v>10</v>
      </c>
    </row>
    <row r="64" customFormat="false" ht="12.75" hidden="false" customHeight="false" outlineLevel="0" collapsed="false">
      <c r="A64" s="204" t="s">
        <v>211</v>
      </c>
      <c r="B64" s="204"/>
      <c r="C64" s="205" t="s">
        <v>212</v>
      </c>
      <c r="D64" s="205"/>
      <c r="E64" s="205"/>
      <c r="F64" s="205"/>
      <c r="G64" s="205"/>
      <c r="I64" s="199" t="s">
        <v>121</v>
      </c>
      <c r="J64" s="199"/>
      <c r="K64" s="200" t="s">
        <v>202</v>
      </c>
      <c r="L64" s="200" t="s">
        <v>203</v>
      </c>
      <c r="M64" s="200" t="s">
        <v>204</v>
      </c>
      <c r="N64" s="200" t="s">
        <v>205</v>
      </c>
      <c r="O64" s="201" t="s">
        <v>213</v>
      </c>
      <c r="P64" s="211"/>
      <c r="Q64" s="212"/>
    </row>
    <row r="65" customFormat="false" ht="13.5" hidden="false" customHeight="false" outlineLevel="0" collapsed="false">
      <c r="A65" s="204" t="s">
        <v>214</v>
      </c>
      <c r="B65" s="204"/>
      <c r="C65" s="205" t="n">
        <v>40</v>
      </c>
      <c r="D65" s="205"/>
      <c r="E65" s="205"/>
      <c r="F65" s="205"/>
      <c r="G65" s="205"/>
      <c r="I65" s="199"/>
      <c r="J65" s="199"/>
      <c r="K65" s="206" t="s">
        <v>119</v>
      </c>
      <c r="L65" s="207" t="n">
        <v>0.05</v>
      </c>
      <c r="M65" s="207" t="n">
        <v>0.05</v>
      </c>
      <c r="N65" s="207" t="n">
        <v>0.05</v>
      </c>
      <c r="O65" s="208" t="n">
        <v>0.01</v>
      </c>
      <c r="P65" s="213"/>
      <c r="Q65" s="214"/>
    </row>
    <row r="66" customFormat="false" ht="12.75" hidden="false" customHeight="false" outlineLevel="0" collapsed="false">
      <c r="A66" s="215" t="s">
        <v>215</v>
      </c>
      <c r="B66" s="215"/>
      <c r="C66" s="205" t="s">
        <v>216</v>
      </c>
      <c r="D66" s="205"/>
      <c r="E66" s="205"/>
      <c r="F66" s="205"/>
      <c r="G66" s="205"/>
    </row>
    <row r="67" customFormat="false" ht="12.75" hidden="false" customHeight="false" outlineLevel="0" collapsed="false">
      <c r="A67" s="215" t="s">
        <v>217</v>
      </c>
      <c r="B67" s="215"/>
      <c r="C67" s="205" t="s">
        <v>218</v>
      </c>
      <c r="D67" s="205"/>
      <c r="E67" s="205"/>
      <c r="F67" s="205"/>
      <c r="G67" s="205"/>
    </row>
    <row r="68" customFormat="false" ht="12.75" hidden="false" customHeight="false" outlineLevel="0" collapsed="false">
      <c r="A68" s="215" t="s">
        <v>219</v>
      </c>
      <c r="B68" s="215"/>
      <c r="C68" s="205" t="s">
        <v>232</v>
      </c>
      <c r="D68" s="205"/>
      <c r="E68" s="205"/>
      <c r="F68" s="205"/>
      <c r="G68" s="205"/>
    </row>
    <row r="69" customFormat="false" ht="12.75" hidden="false" customHeight="false" outlineLevel="0" collapsed="false">
      <c r="A69" s="204" t="s">
        <v>221</v>
      </c>
      <c r="B69" s="204"/>
      <c r="C69" s="205" t="n">
        <v>108</v>
      </c>
      <c r="D69" s="205"/>
      <c r="E69" s="205"/>
      <c r="F69" s="205"/>
      <c r="G69" s="205"/>
    </row>
    <row r="70" customFormat="false" ht="13.5" hidden="false" customHeight="false" outlineLevel="0" collapsed="false">
      <c r="A70" s="216" t="s">
        <v>222</v>
      </c>
      <c r="B70" s="216"/>
      <c r="C70" s="191" t="s">
        <v>233</v>
      </c>
      <c r="D70" s="191"/>
      <c r="E70" s="191"/>
      <c r="F70" s="191"/>
      <c r="G70" s="191"/>
    </row>
    <row r="71" customFormat="false" ht="13.5" hidden="false" customHeight="false" outlineLevel="0" collapsed="false"/>
    <row r="72" customFormat="false" ht="13.5" hidden="false" customHeight="false" outlineLevel="0" collapsed="false">
      <c r="A72" s="100" t="s">
        <v>224</v>
      </c>
      <c r="B72" s="100"/>
      <c r="C72" s="100"/>
      <c r="D72" s="100"/>
      <c r="E72" s="100"/>
      <c r="F72" s="100"/>
      <c r="G72" s="100"/>
      <c r="H72" s="100"/>
      <c r="I72" s="100"/>
      <c r="J72" s="100"/>
      <c r="K72" s="100"/>
      <c r="L72" s="100"/>
      <c r="M72" s="100"/>
      <c r="N72" s="100"/>
      <c r="O72" s="100"/>
      <c r="P72" s="100"/>
      <c r="Q72" s="100"/>
      <c r="R72" s="100"/>
      <c r="S72" s="100"/>
    </row>
    <row r="73" customFormat="false" ht="12.75" hidden="false" customHeight="false" outlineLevel="0" collapsed="false">
      <c r="A73" s="241" t="s">
        <v>163</v>
      </c>
      <c r="B73" s="226" t="n">
        <v>7</v>
      </c>
      <c r="C73" s="227" t="n">
        <v>8</v>
      </c>
      <c r="D73" s="227" t="n">
        <v>9</v>
      </c>
      <c r="E73" s="227" t="n">
        <v>10</v>
      </c>
      <c r="F73" s="227" t="n">
        <v>25</v>
      </c>
      <c r="G73" s="227" t="n">
        <v>26</v>
      </c>
      <c r="H73" s="227" t="n">
        <v>27</v>
      </c>
      <c r="I73" s="227" t="n">
        <v>28</v>
      </c>
      <c r="J73" s="227" t="n">
        <v>29</v>
      </c>
      <c r="K73" s="227" t="n">
        <v>30</v>
      </c>
      <c r="L73" s="227" t="n">
        <v>7</v>
      </c>
      <c r="M73" s="242" t="n">
        <v>8</v>
      </c>
      <c r="N73" s="243" t="n">
        <v>25</v>
      </c>
      <c r="O73" s="243" t="n">
        <v>26</v>
      </c>
      <c r="P73" s="243" t="n">
        <v>27</v>
      </c>
      <c r="Q73" s="254" t="n">
        <v>28</v>
      </c>
      <c r="R73" s="243" t="n">
        <v>29</v>
      </c>
      <c r="S73" s="244" t="n">
        <v>40</v>
      </c>
    </row>
    <row r="74" customFormat="false" ht="12.75" hidden="false" customHeight="false" outlineLevel="0" collapsed="false">
      <c r="A74" s="229" t="s">
        <v>225</v>
      </c>
      <c r="B74" s="179" t="n">
        <v>0.0018</v>
      </c>
      <c r="C74" s="179" t="n">
        <v>0.0018</v>
      </c>
      <c r="D74" s="179" t="n">
        <v>0.0015</v>
      </c>
      <c r="E74" s="179" t="n">
        <v>0.0015</v>
      </c>
      <c r="F74" s="179" t="n">
        <v>0.0016</v>
      </c>
      <c r="G74" s="179" t="n">
        <v>0.0016</v>
      </c>
      <c r="H74" s="179" t="n">
        <v>0.0016</v>
      </c>
      <c r="I74" s="179" t="n">
        <v>0.0016</v>
      </c>
      <c r="J74" s="179" t="n">
        <v>0.0016</v>
      </c>
      <c r="K74" s="179" t="n">
        <v>0.0016</v>
      </c>
      <c r="L74" s="149" t="n">
        <v>0.0018</v>
      </c>
      <c r="M74" s="245" t="n">
        <v>0.0018</v>
      </c>
      <c r="N74" s="149" t="n">
        <v>0.0015</v>
      </c>
      <c r="O74" s="149" t="n">
        <v>0.0015</v>
      </c>
      <c r="P74" s="149" t="n">
        <v>0.0015</v>
      </c>
      <c r="Q74" s="245" t="n">
        <v>0.0015</v>
      </c>
      <c r="R74" s="142" t="n">
        <v>0.0015</v>
      </c>
      <c r="S74" s="219" t="n">
        <v>0.0015</v>
      </c>
    </row>
    <row r="75" customFormat="false" ht="12.75" hidden="false" customHeight="false" outlineLevel="0" collapsed="false">
      <c r="A75" s="229" t="s">
        <v>226</v>
      </c>
      <c r="B75" s="179" t="s">
        <v>227</v>
      </c>
      <c r="C75" s="179" t="s">
        <v>227</v>
      </c>
      <c r="D75" s="179" t="s">
        <v>227</v>
      </c>
      <c r="E75" s="179" t="s">
        <v>227</v>
      </c>
      <c r="F75" s="179" t="s">
        <v>227</v>
      </c>
      <c r="G75" s="179" t="s">
        <v>227</v>
      </c>
      <c r="H75" s="179" t="s">
        <v>227</v>
      </c>
      <c r="I75" s="179" t="s">
        <v>227</v>
      </c>
      <c r="J75" s="179" t="s">
        <v>227</v>
      </c>
      <c r="K75" s="179" t="s">
        <v>227</v>
      </c>
      <c r="L75" s="179" t="s">
        <v>227</v>
      </c>
      <c r="M75" s="246" t="s">
        <v>227</v>
      </c>
      <c r="N75" s="149" t="s">
        <v>227</v>
      </c>
      <c r="O75" s="149" t="s">
        <v>227</v>
      </c>
      <c r="P75" s="149" t="s">
        <v>227</v>
      </c>
      <c r="Q75" s="245" t="s">
        <v>227</v>
      </c>
      <c r="R75" s="149" t="s">
        <v>227</v>
      </c>
      <c r="S75" s="180" t="s">
        <v>227</v>
      </c>
    </row>
    <row r="76" customFormat="false" ht="13.5" hidden="false" customHeight="false" outlineLevel="0" collapsed="false">
      <c r="A76" s="230" t="s">
        <v>229</v>
      </c>
      <c r="B76" s="186" t="n">
        <v>0.0001</v>
      </c>
      <c r="C76" s="187" t="n">
        <v>0.0001</v>
      </c>
      <c r="D76" s="187" t="n">
        <v>0.0001</v>
      </c>
      <c r="E76" s="187" t="n">
        <v>0.0001</v>
      </c>
      <c r="F76" s="187" t="n">
        <v>0.0001</v>
      </c>
      <c r="G76" s="187" t="n">
        <v>0.021</v>
      </c>
      <c r="H76" s="187" t="n">
        <v>0.0001</v>
      </c>
      <c r="I76" s="187" t="n">
        <v>0.0001</v>
      </c>
      <c r="J76" s="187" t="n">
        <v>0.0001</v>
      </c>
      <c r="K76" s="187" t="n">
        <v>0.0001</v>
      </c>
      <c r="L76" s="187" t="n">
        <v>0.005</v>
      </c>
      <c r="M76" s="247" t="n">
        <v>0.0001</v>
      </c>
      <c r="N76" s="187" t="n">
        <v>0.0001</v>
      </c>
      <c r="O76" s="187" t="n">
        <v>0.0001</v>
      </c>
      <c r="P76" s="187" t="n">
        <v>0.0001</v>
      </c>
      <c r="Q76" s="247" t="n">
        <v>0.021</v>
      </c>
      <c r="R76" s="187" t="n">
        <v>0.0001</v>
      </c>
      <c r="S76" s="255" t="n">
        <v>0.014</v>
      </c>
    </row>
    <row r="85" customFormat="false" ht="12.75" hidden="false" customHeight="false" outlineLevel="0" collapsed="false">
      <c r="A85" s="211"/>
    </row>
    <row r="86" customFormat="false" ht="12.75" hidden="false" customHeight="false" outlineLevel="0" collapsed="false">
      <c r="A86" s="211"/>
      <c r="B86" s="211"/>
      <c r="C86" s="211"/>
    </row>
  </sheetData>
  <mergeCells count="4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V1:X1"/>
    <mergeCell ref="A52:E52"/>
    <mergeCell ref="B58:E58"/>
    <mergeCell ref="B59:E59"/>
    <mergeCell ref="A61:G61"/>
    <mergeCell ref="I61:Q61"/>
    <mergeCell ref="A62:B62"/>
    <mergeCell ref="C62:G62"/>
    <mergeCell ref="I62:J63"/>
    <mergeCell ref="A63:B63"/>
    <mergeCell ref="C63:G63"/>
    <mergeCell ref="A64:B64"/>
    <mergeCell ref="C64:G64"/>
    <mergeCell ref="I64:J65"/>
    <mergeCell ref="A65:B65"/>
    <mergeCell ref="C65:G65"/>
    <mergeCell ref="A66:B66"/>
    <mergeCell ref="C66:G66"/>
    <mergeCell ref="A67:B67"/>
    <mergeCell ref="C67:G67"/>
    <mergeCell ref="A68:B68"/>
    <mergeCell ref="C68:G68"/>
    <mergeCell ref="A69:B69"/>
    <mergeCell ref="C69:G69"/>
    <mergeCell ref="A70:B70"/>
    <mergeCell ref="C70:G70"/>
    <mergeCell ref="A72:S7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Z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0" activePane="bottomLeft" state="frozen"/>
      <selection pane="topLeft" activeCell="A1" activeCellId="0" sqref="A1"/>
      <selection pane="bottomLeft" activeCell="I72" activeCellId="0" sqref="I72:Q76"/>
    </sheetView>
  </sheetViews>
  <sheetFormatPr defaultColWidth="9.13671875" defaultRowHeight="12.75" zeroHeight="false" outlineLevelRow="0" outlineLevelCol="0"/>
  <cols>
    <col collapsed="false" customWidth="true" hidden="false" outlineLevel="0" max="1" min="1" style="131" width="11.42"/>
    <col collapsed="false" customWidth="true" hidden="false" outlineLevel="0" max="2" min="2" style="131" width="12.7"/>
    <col collapsed="false" customWidth="false" hidden="false" outlineLevel="0" max="7" min="3" style="131" width="9.14"/>
    <col collapsed="false" customWidth="true" hidden="false" outlineLevel="0" max="8" min="8" style="131" width="13.99"/>
    <col collapsed="false" customWidth="false" hidden="false" outlineLevel="0" max="257" min="9" style="131" width="9.14"/>
  </cols>
  <sheetData>
    <row r="1" customFormat="false" ht="12.75" hidden="false" customHeight="true" outlineLevel="0" collapsed="false">
      <c r="A1" s="159" t="s">
        <v>162</v>
      </c>
      <c r="B1" s="160" t="s">
        <v>163</v>
      </c>
      <c r="C1" s="160" t="s">
        <v>164</v>
      </c>
      <c r="D1" s="160" t="s">
        <v>165</v>
      </c>
      <c r="E1" s="160" t="s">
        <v>166</v>
      </c>
      <c r="F1" s="160" t="s">
        <v>167</v>
      </c>
      <c r="G1" s="160" t="s">
        <v>168</v>
      </c>
      <c r="H1" s="160" t="s">
        <v>169</v>
      </c>
      <c r="I1" s="160" t="s">
        <v>170</v>
      </c>
      <c r="J1" s="160" t="s">
        <v>171</v>
      </c>
      <c r="K1" s="160" t="s">
        <v>172</v>
      </c>
      <c r="L1" s="160" t="s">
        <v>173</v>
      </c>
      <c r="M1" s="160" t="s">
        <v>159</v>
      </c>
      <c r="N1" s="160" t="s">
        <v>174</v>
      </c>
      <c r="O1" s="161" t="s">
        <v>175</v>
      </c>
      <c r="P1" s="234" t="s">
        <v>148</v>
      </c>
      <c r="Q1" s="234"/>
      <c r="R1" s="106" t="s">
        <v>149</v>
      </c>
      <c r="S1" s="106"/>
      <c r="T1" s="248"/>
      <c r="U1" s="248"/>
      <c r="V1" s="106" t="s">
        <v>150</v>
      </c>
      <c r="W1" s="106"/>
      <c r="X1" s="106"/>
      <c r="Y1" s="165" t="s">
        <v>151</v>
      </c>
      <c r="Z1" s="166"/>
    </row>
    <row r="2" customFormat="false" ht="39" hidden="false" customHeight="false" outlineLevel="0" collapsed="false">
      <c r="A2" s="159"/>
      <c r="B2" s="160"/>
      <c r="C2" s="160"/>
      <c r="D2" s="160"/>
      <c r="E2" s="160"/>
      <c r="F2" s="160"/>
      <c r="G2" s="160"/>
      <c r="H2" s="160"/>
      <c r="I2" s="160"/>
      <c r="J2" s="160"/>
      <c r="K2" s="160"/>
      <c r="L2" s="160"/>
      <c r="M2" s="160"/>
      <c r="N2" s="160"/>
      <c r="O2" s="161"/>
      <c r="P2" s="167" t="s">
        <v>176</v>
      </c>
      <c r="Q2" s="168" t="s">
        <v>153</v>
      </c>
      <c r="R2" s="168" t="s">
        <v>177</v>
      </c>
      <c r="S2" s="168" t="s">
        <v>230</v>
      </c>
      <c r="T2" s="217" t="s">
        <v>179</v>
      </c>
      <c r="U2" s="217" t="s">
        <v>180</v>
      </c>
      <c r="V2" s="168" t="s">
        <v>181</v>
      </c>
      <c r="W2" s="168" t="s">
        <v>182</v>
      </c>
      <c r="X2" s="168" t="s">
        <v>183</v>
      </c>
      <c r="Y2" s="171" t="s">
        <v>159</v>
      </c>
      <c r="Z2" s="172" t="s">
        <v>184</v>
      </c>
    </row>
    <row r="3" customFormat="false" ht="12.75" hidden="false" customHeight="false" outlineLevel="0" collapsed="false">
      <c r="A3" s="0" t="n">
        <v>0</v>
      </c>
      <c r="B3" s="0" t="n">
        <v>2</v>
      </c>
      <c r="C3" s="0" t="n">
        <v>0</v>
      </c>
      <c r="D3" s="0"/>
      <c r="E3" s="0" t="n">
        <v>250</v>
      </c>
      <c r="F3" s="0" t="n">
        <v>3237</v>
      </c>
      <c r="G3" s="0" t="n">
        <v>7768800</v>
      </c>
      <c r="H3" s="0" t="n">
        <v>0.173292</v>
      </c>
      <c r="I3" s="0" t="n">
        <v>0</v>
      </c>
      <c r="J3" s="0" t="n">
        <v>0</v>
      </c>
      <c r="K3" s="0" t="n">
        <v>0</v>
      </c>
      <c r="L3" s="0" t="n">
        <v>0</v>
      </c>
      <c r="M3" s="0" t="n">
        <v>249.757461</v>
      </c>
      <c r="N3" s="0" t="n">
        <v>2</v>
      </c>
      <c r="O3" s="0" t="n">
        <v>1.9422</v>
      </c>
      <c r="P3" s="249" t="n">
        <f aca="false">SUM(O3:O22)</f>
        <v>21.03608</v>
      </c>
      <c r="Q3" s="165" t="n">
        <f aca="false">P3/SUM(N3:N22)</f>
        <v>1.051804</v>
      </c>
      <c r="R3" s="165" t="n">
        <f aca="false">(I3+K3)/F3</f>
        <v>0</v>
      </c>
      <c r="S3" s="165"/>
      <c r="T3" s="149" t="s">
        <v>234</v>
      </c>
      <c r="U3" s="149" t="n">
        <v>100</v>
      </c>
      <c r="V3" s="165" t="n">
        <f aca="false">SUM(O3:O61)</f>
        <v>65.576288</v>
      </c>
      <c r="W3" s="165" t="n">
        <f aca="false">(SUM(G3:G61)-SUM(J3:J61)-SUM(L3:L61))/4000000</f>
        <v>65.576288</v>
      </c>
      <c r="X3" s="165" t="n">
        <f aca="false">SUM(O3:O61)</f>
        <v>65.576288</v>
      </c>
      <c r="Y3" s="0" t="n">
        <v>266.814</v>
      </c>
      <c r="Z3" s="166" t="n">
        <f aca="false">W3/Y3</f>
        <v>0.245775289152743</v>
      </c>
    </row>
    <row r="4" customFormat="false" ht="12.75" hidden="false" customHeight="false" outlineLevel="0" collapsed="false">
      <c r="A4" s="0" t="n">
        <v>0</v>
      </c>
      <c r="B4" s="0" t="n">
        <v>3</v>
      </c>
      <c r="C4" s="0" t="n">
        <v>0</v>
      </c>
      <c r="D4" s="0"/>
      <c r="E4" s="0" t="n">
        <v>255</v>
      </c>
      <c r="F4" s="0" t="n">
        <v>3315</v>
      </c>
      <c r="G4" s="0" t="n">
        <v>7956000</v>
      </c>
      <c r="H4" s="0" t="n">
        <v>0.167407</v>
      </c>
      <c r="I4" s="0" t="n">
        <v>0</v>
      </c>
      <c r="J4" s="0" t="n">
        <v>0</v>
      </c>
      <c r="K4" s="0" t="n">
        <v>0</v>
      </c>
      <c r="L4" s="0" t="n">
        <v>0</v>
      </c>
      <c r="M4" s="0" t="n">
        <v>270.000004</v>
      </c>
      <c r="N4" s="0" t="n">
        <v>2</v>
      </c>
      <c r="O4" s="0" t="n">
        <v>1.989</v>
      </c>
      <c r="P4" s="179"/>
      <c r="Q4" s="149"/>
      <c r="R4" s="149" t="n">
        <f aca="false">(I4+K4)/F4</f>
        <v>0</v>
      </c>
      <c r="S4" s="149"/>
      <c r="T4" s="149"/>
      <c r="U4" s="149"/>
      <c r="V4" s="149"/>
      <c r="W4" s="149"/>
      <c r="X4" s="149"/>
      <c r="Y4" s="149"/>
      <c r="Z4" s="180"/>
    </row>
    <row r="5" customFormat="false" ht="12.75" hidden="false" customHeight="false" outlineLevel="0" collapsed="false">
      <c r="A5" s="0" t="n">
        <v>0</v>
      </c>
      <c r="B5" s="0" t="n">
        <v>4</v>
      </c>
      <c r="C5" s="0" t="n">
        <v>0</v>
      </c>
      <c r="D5" s="0"/>
      <c r="E5" s="0" t="n">
        <v>256</v>
      </c>
      <c r="F5" s="0" t="n">
        <v>3328</v>
      </c>
      <c r="G5" s="0" t="n">
        <v>7987200</v>
      </c>
      <c r="H5" s="0" t="n">
        <v>0.172306</v>
      </c>
      <c r="I5" s="0" t="n">
        <v>0</v>
      </c>
      <c r="J5" s="0" t="n">
        <v>0</v>
      </c>
      <c r="K5" s="0" t="n">
        <v>0</v>
      </c>
      <c r="L5" s="0" t="n">
        <v>0</v>
      </c>
      <c r="M5" s="0" t="n">
        <v>269.999985</v>
      </c>
      <c r="N5" s="0" t="n">
        <v>2</v>
      </c>
      <c r="O5" s="0" t="n">
        <v>1.9968</v>
      </c>
      <c r="P5" s="179"/>
      <c r="Q5" s="149"/>
      <c r="R5" s="149" t="n">
        <f aca="false">(I5+K5)/F5</f>
        <v>0</v>
      </c>
      <c r="S5" s="149"/>
      <c r="T5" s="149"/>
      <c r="U5" s="149"/>
      <c r="V5" s="149"/>
      <c r="W5" s="149"/>
      <c r="X5" s="149"/>
      <c r="Y5" s="149"/>
      <c r="Z5" s="180"/>
    </row>
    <row r="6" customFormat="false" ht="12.75" hidden="false" customHeight="false" outlineLevel="0" collapsed="false">
      <c r="A6" s="0" t="n">
        <v>0</v>
      </c>
      <c r="B6" s="0" t="n">
        <v>5</v>
      </c>
      <c r="C6" s="0" t="n">
        <v>0</v>
      </c>
      <c r="D6" s="0"/>
      <c r="E6" s="0" t="n">
        <v>256</v>
      </c>
      <c r="F6" s="0" t="n">
        <v>3328</v>
      </c>
      <c r="G6" s="0" t="n">
        <v>7987200</v>
      </c>
      <c r="H6" s="0" t="n">
        <v>0.177292</v>
      </c>
      <c r="I6" s="0" t="n">
        <v>0</v>
      </c>
      <c r="J6" s="0" t="n">
        <v>0</v>
      </c>
      <c r="K6" s="0" t="n">
        <v>0</v>
      </c>
      <c r="L6" s="0" t="n">
        <v>0</v>
      </c>
      <c r="M6" s="0" t="n">
        <v>241.728549</v>
      </c>
      <c r="N6" s="0" t="n">
        <v>2</v>
      </c>
      <c r="O6" s="0" t="n">
        <v>1.9968</v>
      </c>
      <c r="P6" s="179"/>
      <c r="Q6" s="149"/>
      <c r="R6" s="149" t="n">
        <f aca="false">(I6+K6)/F6</f>
        <v>0</v>
      </c>
      <c r="S6" s="149"/>
      <c r="T6" s="149"/>
      <c r="U6" s="149"/>
      <c r="V6" s="149"/>
      <c r="W6" s="149"/>
      <c r="X6" s="149"/>
      <c r="Y6" s="149"/>
      <c r="Z6" s="180"/>
    </row>
    <row r="7" customFormat="false" ht="12.75" hidden="false" customHeight="false" outlineLevel="0" collapsed="false">
      <c r="A7" s="0" t="n">
        <v>0</v>
      </c>
      <c r="B7" s="0" t="n">
        <v>6</v>
      </c>
      <c r="C7" s="0" t="n">
        <v>0</v>
      </c>
      <c r="D7" s="0"/>
      <c r="E7" s="0" t="n">
        <v>255</v>
      </c>
      <c r="F7" s="0" t="n">
        <v>3315</v>
      </c>
      <c r="G7" s="0" t="n">
        <v>7956000</v>
      </c>
      <c r="H7" s="0" t="n">
        <v>0.177554</v>
      </c>
      <c r="I7" s="0" t="n">
        <v>0</v>
      </c>
      <c r="J7" s="0" t="n">
        <v>0</v>
      </c>
      <c r="K7" s="0" t="n">
        <v>0</v>
      </c>
      <c r="L7" s="0" t="n">
        <v>0</v>
      </c>
      <c r="M7" s="0" t="n">
        <v>270</v>
      </c>
      <c r="N7" s="0" t="n">
        <v>2</v>
      </c>
      <c r="O7" s="0" t="n">
        <v>1.989</v>
      </c>
      <c r="P7" s="179"/>
      <c r="Q7" s="149"/>
      <c r="R7" s="149" t="n">
        <f aca="false">(I7+K7)/F7</f>
        <v>0</v>
      </c>
      <c r="S7" s="150"/>
      <c r="T7" s="150"/>
      <c r="U7" s="150"/>
      <c r="V7" s="149"/>
      <c r="W7" s="149"/>
      <c r="X7" s="149"/>
      <c r="Y7" s="149"/>
      <c r="Z7" s="180"/>
    </row>
    <row r="8" customFormat="false" ht="12.75" hidden="false" customHeight="false" outlineLevel="0" collapsed="false">
      <c r="A8" s="0" t="n">
        <v>0</v>
      </c>
      <c r="B8" s="0" t="n">
        <v>7</v>
      </c>
      <c r="C8" s="0" t="n">
        <v>0</v>
      </c>
      <c r="D8" s="0"/>
      <c r="E8" s="0" t="n">
        <v>250</v>
      </c>
      <c r="F8" s="0" t="n">
        <v>3250</v>
      </c>
      <c r="G8" s="0" t="n">
        <v>7800000</v>
      </c>
      <c r="H8" s="0" t="n">
        <v>0.171965</v>
      </c>
      <c r="I8" s="0" t="n">
        <v>0</v>
      </c>
      <c r="J8" s="0" t="n">
        <v>0</v>
      </c>
      <c r="K8" s="0" t="n">
        <v>0</v>
      </c>
      <c r="L8" s="0" t="n">
        <v>0</v>
      </c>
      <c r="M8" s="0" t="n">
        <v>261.925143</v>
      </c>
      <c r="N8" s="0" t="n">
        <v>2</v>
      </c>
      <c r="O8" s="0" t="n">
        <v>1.95</v>
      </c>
      <c r="P8" s="179"/>
      <c r="Q8" s="149"/>
      <c r="R8" s="149" t="n">
        <f aca="false">(I8+K8)/F8</f>
        <v>0</v>
      </c>
      <c r="S8" s="149"/>
      <c r="T8" s="149"/>
      <c r="U8" s="149"/>
      <c r="V8" s="149"/>
      <c r="W8" s="149"/>
      <c r="X8" s="149"/>
      <c r="Y8" s="149"/>
      <c r="Z8" s="180"/>
    </row>
    <row r="9" customFormat="false" ht="12.75" hidden="false" customHeight="false" outlineLevel="0" collapsed="false">
      <c r="A9" s="0" t="n">
        <v>0</v>
      </c>
      <c r="B9" s="0" t="n">
        <v>8</v>
      </c>
      <c r="C9" s="0" t="n">
        <v>0</v>
      </c>
      <c r="D9" s="0"/>
      <c r="E9" s="0" t="n">
        <v>254</v>
      </c>
      <c r="F9" s="0" t="n">
        <v>3302</v>
      </c>
      <c r="G9" s="0" t="n">
        <v>7924800</v>
      </c>
      <c r="H9" s="0" t="n">
        <v>0.176327</v>
      </c>
      <c r="I9" s="0" t="n">
        <v>0</v>
      </c>
      <c r="J9" s="0" t="n">
        <v>0</v>
      </c>
      <c r="K9" s="0" t="n">
        <v>0</v>
      </c>
      <c r="L9" s="0" t="n">
        <v>0</v>
      </c>
      <c r="M9" s="0" t="n">
        <v>269.999999</v>
      </c>
      <c r="N9" s="0" t="n">
        <v>2</v>
      </c>
      <c r="O9" s="0" t="n">
        <v>1.9812</v>
      </c>
      <c r="P9" s="179"/>
      <c r="Q9" s="149"/>
      <c r="R9" s="149" t="n">
        <f aca="false">(I9+K9)/F9</f>
        <v>0</v>
      </c>
      <c r="S9" s="149"/>
      <c r="T9" s="149"/>
      <c r="U9" s="149"/>
      <c r="V9" s="149"/>
      <c r="W9" s="149"/>
      <c r="X9" s="149"/>
      <c r="Y9" s="149"/>
      <c r="Z9" s="180"/>
    </row>
    <row r="10" customFormat="false" ht="12.75" hidden="false" customHeight="false" outlineLevel="0" collapsed="false">
      <c r="A10" s="0" t="n">
        <v>0</v>
      </c>
      <c r="B10" s="0" t="n">
        <v>9</v>
      </c>
      <c r="C10" s="0" t="n">
        <v>0</v>
      </c>
      <c r="D10" s="0"/>
      <c r="E10" s="0" t="n">
        <v>250</v>
      </c>
      <c r="F10" s="0" t="n">
        <v>3250</v>
      </c>
      <c r="G10" s="0" t="n">
        <v>7800000</v>
      </c>
      <c r="H10" s="0" t="n">
        <v>0.167047</v>
      </c>
      <c r="I10" s="0" t="n">
        <v>0</v>
      </c>
      <c r="J10" s="0" t="n">
        <v>0</v>
      </c>
      <c r="K10" s="0" t="n">
        <v>0</v>
      </c>
      <c r="L10" s="0" t="n">
        <v>0</v>
      </c>
      <c r="M10" s="0" t="n">
        <v>270.000001</v>
      </c>
      <c r="N10" s="0" t="n">
        <v>2</v>
      </c>
      <c r="O10" s="0" t="n">
        <v>1.95</v>
      </c>
      <c r="P10" s="179"/>
      <c r="Q10" s="149"/>
      <c r="R10" s="149" t="n">
        <f aca="false">(I10+K10)/F10</f>
        <v>0</v>
      </c>
      <c r="S10" s="149"/>
      <c r="T10" s="149"/>
      <c r="U10" s="149"/>
      <c r="V10" s="149"/>
      <c r="W10" s="149"/>
      <c r="X10" s="149"/>
      <c r="Y10" s="149"/>
      <c r="Z10" s="180"/>
    </row>
    <row r="11" customFormat="false" ht="12.75" hidden="false" customHeight="false" outlineLevel="0" collapsed="false">
      <c r="A11" s="0" t="n">
        <v>0</v>
      </c>
      <c r="B11" s="0" t="n">
        <v>10</v>
      </c>
      <c r="C11" s="0" t="n">
        <v>0</v>
      </c>
      <c r="D11" s="0"/>
      <c r="E11" s="0" t="n">
        <v>256</v>
      </c>
      <c r="F11" s="0" t="n">
        <v>3328</v>
      </c>
      <c r="G11" s="0" t="n">
        <v>7987200</v>
      </c>
      <c r="H11" s="0" t="n">
        <v>0.171102</v>
      </c>
      <c r="I11" s="0" t="n">
        <v>0</v>
      </c>
      <c r="J11" s="0" t="n">
        <v>0</v>
      </c>
      <c r="K11" s="0" t="n">
        <v>0</v>
      </c>
      <c r="L11" s="0" t="n">
        <v>0</v>
      </c>
      <c r="M11" s="0" t="n">
        <v>262.853592</v>
      </c>
      <c r="N11" s="0" t="n">
        <v>2</v>
      </c>
      <c r="O11" s="0" t="n">
        <v>1.9968</v>
      </c>
      <c r="P11" s="179"/>
      <c r="Q11" s="149"/>
      <c r="R11" s="149" t="n">
        <f aca="false">(I11+K11)/F11</f>
        <v>0</v>
      </c>
      <c r="S11" s="149"/>
      <c r="T11" s="149"/>
      <c r="U11" s="149"/>
      <c r="V11" s="149"/>
      <c r="W11" s="149"/>
      <c r="X11" s="149"/>
      <c r="Y11" s="149"/>
      <c r="Z11" s="180"/>
    </row>
    <row r="12" customFormat="false" ht="12.75" hidden="false" customHeight="false" outlineLevel="0" collapsed="false">
      <c r="A12" s="0" t="n">
        <v>0</v>
      </c>
      <c r="B12" s="0" t="n">
        <v>1</v>
      </c>
      <c r="C12" s="0" t="n">
        <v>0</v>
      </c>
      <c r="D12" s="0"/>
      <c r="E12" s="0" t="n">
        <v>251</v>
      </c>
      <c r="F12" s="0" t="n">
        <v>3263</v>
      </c>
      <c r="G12" s="0" t="n">
        <v>7831200</v>
      </c>
      <c r="H12" s="0" t="n">
        <v>0.180568</v>
      </c>
      <c r="I12" s="0" t="n">
        <v>0</v>
      </c>
      <c r="J12" s="0" t="n">
        <v>0</v>
      </c>
      <c r="K12" s="0" t="n">
        <v>0</v>
      </c>
      <c r="L12" s="0" t="n">
        <v>0</v>
      </c>
      <c r="M12" s="0" t="n">
        <v>241.32754</v>
      </c>
      <c r="N12" s="0" t="n">
        <v>2</v>
      </c>
      <c r="O12" s="0" t="n">
        <v>1.9578</v>
      </c>
      <c r="P12" s="179"/>
      <c r="Q12" s="149"/>
      <c r="R12" s="149" t="n">
        <f aca="false">(I12+K12)/F12</f>
        <v>0</v>
      </c>
      <c r="S12" s="149"/>
      <c r="T12" s="149"/>
      <c r="U12" s="149"/>
      <c r="V12" s="149"/>
      <c r="W12" s="149"/>
      <c r="X12" s="149"/>
      <c r="Y12" s="149"/>
      <c r="Z12" s="180"/>
    </row>
    <row r="13" customFormat="false" ht="12.75" hidden="false" customHeight="false" outlineLevel="0" collapsed="false">
      <c r="A13" s="0" t="n">
        <v>1</v>
      </c>
      <c r="B13" s="0" t="n">
        <v>0</v>
      </c>
      <c r="C13" s="0" t="n">
        <v>0</v>
      </c>
      <c r="D13" s="0"/>
      <c r="E13" s="0" t="n">
        <v>37</v>
      </c>
      <c r="F13" s="0" t="n">
        <v>1592</v>
      </c>
      <c r="G13" s="0" t="n">
        <v>509440</v>
      </c>
      <c r="H13" s="0" t="n">
        <v>0.205438</v>
      </c>
      <c r="I13" s="0" t="n">
        <v>0</v>
      </c>
      <c r="J13" s="0" t="n">
        <v>0</v>
      </c>
      <c r="K13" s="0" t="n">
        <v>0</v>
      </c>
      <c r="L13" s="0" t="n">
        <v>0</v>
      </c>
      <c r="M13" s="0" t="n">
        <v>241.308144</v>
      </c>
      <c r="N13" s="0" t="n">
        <v>0</v>
      </c>
      <c r="O13" s="0" t="n">
        <v>0.12736</v>
      </c>
      <c r="P13" s="179"/>
      <c r="Q13" s="149"/>
      <c r="R13" s="149" t="n">
        <f aca="false">(I13+K13)/F13</f>
        <v>0</v>
      </c>
      <c r="S13" s="149"/>
      <c r="T13" s="149"/>
      <c r="U13" s="149"/>
      <c r="V13" s="149"/>
      <c r="W13" s="149"/>
      <c r="X13" s="149"/>
      <c r="Y13" s="149"/>
      <c r="Z13" s="180"/>
    </row>
    <row r="14" customFormat="false" ht="12.75" hidden="false" customHeight="false" outlineLevel="0" collapsed="false">
      <c r="A14" s="0" t="n">
        <v>2</v>
      </c>
      <c r="B14" s="0" t="n">
        <v>0</v>
      </c>
      <c r="C14" s="0" t="n">
        <v>0</v>
      </c>
      <c r="D14" s="0"/>
      <c r="E14" s="0" t="n">
        <v>42</v>
      </c>
      <c r="F14" s="0" t="n">
        <v>1615</v>
      </c>
      <c r="G14" s="0" t="n">
        <v>516800</v>
      </c>
      <c r="H14" s="0" t="n">
        <v>0.175725</v>
      </c>
      <c r="I14" s="0" t="n">
        <v>0</v>
      </c>
      <c r="J14" s="0" t="n">
        <v>0</v>
      </c>
      <c r="K14" s="0" t="n">
        <v>0</v>
      </c>
      <c r="L14" s="0" t="n">
        <v>0</v>
      </c>
      <c r="M14" s="0" t="n">
        <v>249.900806</v>
      </c>
      <c r="N14" s="0" t="n">
        <v>0</v>
      </c>
      <c r="O14" s="0" t="n">
        <v>0.1292</v>
      </c>
      <c r="P14" s="179"/>
      <c r="Q14" s="149"/>
      <c r="R14" s="149" t="n">
        <f aca="false">(I14+K14)/F14</f>
        <v>0</v>
      </c>
      <c r="S14" s="149"/>
      <c r="T14" s="149"/>
      <c r="U14" s="149"/>
      <c r="V14" s="149"/>
      <c r="W14" s="149"/>
      <c r="X14" s="149"/>
      <c r="Y14" s="149"/>
      <c r="Z14" s="180"/>
    </row>
    <row r="15" customFormat="false" ht="12.75" hidden="false" customHeight="false" outlineLevel="0" collapsed="false">
      <c r="A15" s="0" t="n">
        <v>3</v>
      </c>
      <c r="B15" s="0" t="n">
        <v>0</v>
      </c>
      <c r="C15" s="0" t="n">
        <v>0</v>
      </c>
      <c r="D15" s="0"/>
      <c r="E15" s="0" t="n">
        <v>49</v>
      </c>
      <c r="F15" s="0" t="n">
        <v>1617</v>
      </c>
      <c r="G15" s="0" t="n">
        <v>517440</v>
      </c>
      <c r="H15" s="0" t="n">
        <v>0.173272</v>
      </c>
      <c r="I15" s="0" t="n">
        <v>0</v>
      </c>
      <c r="J15" s="0" t="n">
        <v>0</v>
      </c>
      <c r="K15" s="0" t="n">
        <v>0</v>
      </c>
      <c r="L15" s="0" t="n">
        <v>0</v>
      </c>
      <c r="M15" s="0" t="n">
        <v>270.00001</v>
      </c>
      <c r="N15" s="0" t="n">
        <v>0</v>
      </c>
      <c r="O15" s="0" t="n">
        <v>0.12936</v>
      </c>
      <c r="P15" s="179"/>
      <c r="Q15" s="149"/>
      <c r="R15" s="149" t="n">
        <f aca="false">(I15+K15)/F15</f>
        <v>0</v>
      </c>
      <c r="S15" s="149"/>
      <c r="T15" s="149"/>
      <c r="U15" s="149"/>
      <c r="V15" s="149"/>
      <c r="W15" s="149"/>
      <c r="X15" s="149"/>
      <c r="Y15" s="149"/>
      <c r="Z15" s="180"/>
    </row>
    <row r="16" customFormat="false" ht="12.75" hidden="false" customHeight="false" outlineLevel="0" collapsed="false">
      <c r="A16" s="0" t="n">
        <v>4</v>
      </c>
      <c r="B16" s="0" t="n">
        <v>0</v>
      </c>
      <c r="C16" s="0" t="n">
        <v>0</v>
      </c>
      <c r="D16" s="0"/>
      <c r="E16" s="0" t="n">
        <v>41</v>
      </c>
      <c r="F16" s="0" t="n">
        <v>1618</v>
      </c>
      <c r="G16" s="0" t="n">
        <v>517760</v>
      </c>
      <c r="H16" s="0" t="n">
        <v>0.188778</v>
      </c>
      <c r="I16" s="0" t="n">
        <v>0</v>
      </c>
      <c r="J16" s="0" t="n">
        <v>0</v>
      </c>
      <c r="K16" s="0" t="n">
        <v>0</v>
      </c>
      <c r="L16" s="0" t="n">
        <v>0</v>
      </c>
      <c r="M16" s="0" t="n">
        <v>270.000007</v>
      </c>
      <c r="N16" s="0" t="n">
        <v>0</v>
      </c>
      <c r="O16" s="0" t="n">
        <v>0.12944</v>
      </c>
      <c r="P16" s="179"/>
      <c r="Q16" s="149"/>
      <c r="R16" s="149" t="n">
        <f aca="false">(I16+K16)/F16</f>
        <v>0</v>
      </c>
      <c r="S16" s="149"/>
      <c r="T16" s="149"/>
      <c r="U16" s="149"/>
      <c r="V16" s="149"/>
      <c r="W16" s="149"/>
      <c r="X16" s="149"/>
      <c r="Y16" s="149"/>
      <c r="Z16" s="180"/>
    </row>
    <row r="17" customFormat="false" ht="12.75" hidden="false" customHeight="false" outlineLevel="0" collapsed="false">
      <c r="A17" s="0" t="n">
        <v>5</v>
      </c>
      <c r="B17" s="0" t="n">
        <v>0</v>
      </c>
      <c r="C17" s="0" t="n">
        <v>0</v>
      </c>
      <c r="D17" s="0"/>
      <c r="E17" s="0" t="n">
        <v>36</v>
      </c>
      <c r="F17" s="0" t="n">
        <v>1605</v>
      </c>
      <c r="G17" s="0" t="n">
        <v>513600</v>
      </c>
      <c r="H17" s="0" t="n">
        <v>0.179026</v>
      </c>
      <c r="I17" s="0" t="n">
        <v>0</v>
      </c>
      <c r="J17" s="0" t="n">
        <v>0</v>
      </c>
      <c r="K17" s="0" t="n">
        <v>0</v>
      </c>
      <c r="L17" s="0" t="n">
        <v>0</v>
      </c>
      <c r="M17" s="0" t="n">
        <v>242.159183</v>
      </c>
      <c r="N17" s="0" t="n">
        <v>0</v>
      </c>
      <c r="O17" s="0" t="n">
        <v>0.1284</v>
      </c>
      <c r="P17" s="179"/>
      <c r="Q17" s="149"/>
      <c r="R17" s="149" t="n">
        <f aca="false">(I17+K17)/F17</f>
        <v>0</v>
      </c>
      <c r="S17" s="149"/>
      <c r="T17" s="149"/>
      <c r="U17" s="149"/>
      <c r="V17" s="149"/>
      <c r="W17" s="149"/>
      <c r="X17" s="149"/>
      <c r="Y17" s="149"/>
      <c r="Z17" s="180"/>
    </row>
    <row r="18" customFormat="false" ht="12.75" hidden="false" customHeight="false" outlineLevel="0" collapsed="false">
      <c r="A18" s="0" t="n">
        <v>6</v>
      </c>
      <c r="B18" s="0" t="n">
        <v>0</v>
      </c>
      <c r="C18" s="0" t="n">
        <v>0</v>
      </c>
      <c r="D18" s="0"/>
      <c r="E18" s="0" t="n">
        <v>47</v>
      </c>
      <c r="F18" s="0" t="n">
        <v>1651</v>
      </c>
      <c r="G18" s="0" t="n">
        <v>528320</v>
      </c>
      <c r="H18" s="0" t="n">
        <v>0.194111</v>
      </c>
      <c r="I18" s="0" t="n">
        <v>0</v>
      </c>
      <c r="J18" s="0" t="n">
        <v>0</v>
      </c>
      <c r="K18" s="0" t="n">
        <v>0</v>
      </c>
      <c r="L18" s="0" t="n">
        <v>0</v>
      </c>
      <c r="M18" s="0" t="n">
        <v>269.999998</v>
      </c>
      <c r="N18" s="0" t="n">
        <v>0</v>
      </c>
      <c r="O18" s="0" t="n">
        <v>0.13208</v>
      </c>
      <c r="P18" s="179"/>
      <c r="Q18" s="149"/>
      <c r="R18" s="149" t="n">
        <f aca="false">(I18+K18)/F18</f>
        <v>0</v>
      </c>
      <c r="S18" s="149"/>
      <c r="T18" s="149"/>
      <c r="U18" s="149"/>
      <c r="V18" s="149"/>
      <c r="W18" s="149"/>
      <c r="X18" s="149"/>
      <c r="Y18" s="149"/>
      <c r="Z18" s="180"/>
    </row>
    <row r="19" customFormat="false" ht="12.75" hidden="false" customHeight="false" outlineLevel="0" collapsed="false">
      <c r="A19" s="0" t="n">
        <v>7</v>
      </c>
      <c r="B19" s="0" t="n">
        <v>0</v>
      </c>
      <c r="C19" s="0" t="n">
        <v>0</v>
      </c>
      <c r="D19" s="0"/>
      <c r="E19" s="0" t="n">
        <v>44</v>
      </c>
      <c r="F19" s="0" t="n">
        <v>1598</v>
      </c>
      <c r="G19" s="0" t="n">
        <v>511360</v>
      </c>
      <c r="H19" s="0" t="n">
        <v>0.174025</v>
      </c>
      <c r="I19" s="0" t="n">
        <v>0</v>
      </c>
      <c r="J19" s="0" t="n">
        <v>0</v>
      </c>
      <c r="K19" s="0" t="n">
        <v>0</v>
      </c>
      <c r="L19" s="0" t="n">
        <v>0</v>
      </c>
      <c r="M19" s="0" t="n">
        <v>260.718764</v>
      </c>
      <c r="N19" s="0" t="n">
        <v>0</v>
      </c>
      <c r="O19" s="0" t="n">
        <v>0.12784</v>
      </c>
      <c r="P19" s="179"/>
      <c r="Q19" s="149"/>
      <c r="R19" s="149" t="n">
        <f aca="false">(I19+K19)/F19</f>
        <v>0</v>
      </c>
      <c r="S19" s="149"/>
      <c r="T19" s="149"/>
      <c r="U19" s="149"/>
      <c r="V19" s="149"/>
      <c r="W19" s="149"/>
      <c r="X19" s="149"/>
      <c r="Y19" s="149"/>
      <c r="Z19" s="180"/>
    </row>
    <row r="20" customFormat="false" ht="12.75" hidden="false" customHeight="false" outlineLevel="0" collapsed="false">
      <c r="A20" s="0" t="n">
        <v>8</v>
      </c>
      <c r="B20" s="0" t="n">
        <v>0</v>
      </c>
      <c r="C20" s="0" t="n">
        <v>0</v>
      </c>
      <c r="D20" s="0"/>
      <c r="E20" s="0" t="n">
        <v>39</v>
      </c>
      <c r="F20" s="0" t="n">
        <v>1591</v>
      </c>
      <c r="G20" s="0" t="n">
        <v>509120</v>
      </c>
      <c r="H20" s="0" t="n">
        <v>0.188227</v>
      </c>
      <c r="I20" s="0" t="n">
        <v>0</v>
      </c>
      <c r="J20" s="0" t="n">
        <v>0</v>
      </c>
      <c r="K20" s="0" t="n">
        <v>0</v>
      </c>
      <c r="L20" s="0" t="n">
        <v>0</v>
      </c>
      <c r="M20" s="0" t="n">
        <v>270.000021</v>
      </c>
      <c r="N20" s="0" t="n">
        <v>0</v>
      </c>
      <c r="O20" s="0" t="n">
        <v>0.12728</v>
      </c>
      <c r="P20" s="179"/>
      <c r="Q20" s="149"/>
      <c r="R20" s="149" t="n">
        <f aca="false">(I20+K20)/F20</f>
        <v>0</v>
      </c>
      <c r="S20" s="149"/>
      <c r="T20" s="149"/>
      <c r="U20" s="149"/>
      <c r="V20" s="149"/>
      <c r="W20" s="149"/>
      <c r="X20" s="149"/>
      <c r="Y20" s="149"/>
      <c r="Z20" s="180"/>
    </row>
    <row r="21" customFormat="false" ht="12.75" hidden="false" customHeight="false" outlineLevel="0" collapsed="false">
      <c r="A21" s="0" t="n">
        <v>9</v>
      </c>
      <c r="B21" s="0" t="n">
        <v>0</v>
      </c>
      <c r="C21" s="0" t="n">
        <v>0</v>
      </c>
      <c r="D21" s="0"/>
      <c r="E21" s="0" t="n">
        <v>47</v>
      </c>
      <c r="F21" s="0" t="n">
        <v>1553</v>
      </c>
      <c r="G21" s="0" t="n">
        <v>496960</v>
      </c>
      <c r="H21" s="0" t="n">
        <v>0.178118</v>
      </c>
      <c r="I21" s="0" t="n">
        <v>0</v>
      </c>
      <c r="J21" s="0" t="n">
        <v>0</v>
      </c>
      <c r="K21" s="0" t="n">
        <v>0</v>
      </c>
      <c r="L21" s="0" t="n">
        <v>0</v>
      </c>
      <c r="M21" s="0" t="n">
        <v>269.999997</v>
      </c>
      <c r="N21" s="0" t="n">
        <v>0</v>
      </c>
      <c r="O21" s="0" t="n">
        <v>0.12424</v>
      </c>
      <c r="P21" s="179"/>
      <c r="Q21" s="149"/>
      <c r="R21" s="250" t="n">
        <f aca="false">(I21+K21)/F21</f>
        <v>0</v>
      </c>
      <c r="S21" s="149"/>
      <c r="T21" s="149"/>
      <c r="U21" s="149"/>
      <c r="V21" s="149"/>
      <c r="W21" s="149"/>
      <c r="X21" s="149"/>
      <c r="Y21" s="149"/>
      <c r="Z21" s="180"/>
    </row>
    <row r="22" customFormat="false" ht="12.75" hidden="false" customHeight="false" outlineLevel="0" collapsed="false">
      <c r="A22" s="0" t="n">
        <v>10</v>
      </c>
      <c r="B22" s="0" t="n">
        <v>0</v>
      </c>
      <c r="C22" s="0" t="n">
        <v>0</v>
      </c>
      <c r="D22" s="0"/>
      <c r="E22" s="0" t="n">
        <v>48</v>
      </c>
      <c r="F22" s="0" t="n">
        <v>1641</v>
      </c>
      <c r="G22" s="0" t="n">
        <v>525120</v>
      </c>
      <c r="H22" s="0" t="n">
        <v>0.188117</v>
      </c>
      <c r="I22" s="0" t="n">
        <v>0</v>
      </c>
      <c r="J22" s="0" t="n">
        <v>0</v>
      </c>
      <c r="K22" s="0" t="n">
        <v>0</v>
      </c>
      <c r="L22" s="0" t="n">
        <v>0</v>
      </c>
      <c r="M22" s="0" t="n">
        <v>264.734533</v>
      </c>
      <c r="N22" s="0" t="n">
        <v>0</v>
      </c>
      <c r="O22" s="0" t="n">
        <v>0.13128</v>
      </c>
      <c r="P22" s="179"/>
      <c r="Q22" s="149"/>
      <c r="R22" s="231" t="n">
        <f aca="false">(I22+K22)/F22</f>
        <v>0</v>
      </c>
      <c r="S22" s="149" t="n">
        <v>0.0001</v>
      </c>
      <c r="T22" s="149"/>
      <c r="U22" s="149"/>
      <c r="V22" s="149"/>
      <c r="W22" s="149"/>
      <c r="X22" s="149"/>
      <c r="Y22" s="149"/>
      <c r="Z22" s="180"/>
    </row>
    <row r="23" customFormat="false" ht="12.75" hidden="false" customHeight="false" outlineLevel="0" collapsed="false">
      <c r="A23" s="0" t="n">
        <v>0</v>
      </c>
      <c r="B23" s="0" t="n">
        <v>11</v>
      </c>
      <c r="C23" s="0"/>
      <c r="D23" s="0" t="n">
        <v>5</v>
      </c>
      <c r="E23" s="0" t="n">
        <v>385</v>
      </c>
      <c r="F23" s="0" t="n">
        <v>1931</v>
      </c>
      <c r="G23" s="0" t="n">
        <v>7909376</v>
      </c>
      <c r="H23" s="0" t="n">
        <v>0.070347</v>
      </c>
      <c r="I23" s="0" t="n">
        <v>0</v>
      </c>
      <c r="J23" s="0" t="n">
        <v>0</v>
      </c>
      <c r="K23" s="0" t="n">
        <v>0</v>
      </c>
      <c r="L23" s="0" t="n">
        <v>0</v>
      </c>
      <c r="M23" s="0" t="n">
        <v>267.622789</v>
      </c>
      <c r="N23" s="0" t="n">
        <v>2</v>
      </c>
      <c r="O23" s="0" t="n">
        <v>1.977344</v>
      </c>
      <c r="P23" s="179"/>
      <c r="Q23" s="149"/>
      <c r="R23" s="231" t="n">
        <f aca="false">(I23+K23)/F23</f>
        <v>0</v>
      </c>
      <c r="S23" s="149" t="n">
        <v>0.0001</v>
      </c>
      <c r="T23" s="149"/>
      <c r="U23" s="149"/>
      <c r="V23" s="149"/>
      <c r="W23" s="149"/>
      <c r="X23" s="149"/>
      <c r="Y23" s="149"/>
      <c r="Z23" s="180"/>
    </row>
    <row r="24" customFormat="false" ht="12.75" hidden="false" customHeight="false" outlineLevel="0" collapsed="false">
      <c r="A24" s="0" t="n">
        <v>0</v>
      </c>
      <c r="B24" s="0" t="n">
        <v>12</v>
      </c>
      <c r="C24" s="0"/>
      <c r="D24" s="0" t="n">
        <v>5</v>
      </c>
      <c r="E24" s="0" t="n">
        <v>385</v>
      </c>
      <c r="F24" s="0" t="n">
        <v>1931</v>
      </c>
      <c r="G24" s="0" t="n">
        <v>7909376</v>
      </c>
      <c r="H24" s="0" t="n">
        <v>0.07439</v>
      </c>
      <c r="I24" s="0" t="n">
        <v>0</v>
      </c>
      <c r="J24" s="0" t="n">
        <v>0</v>
      </c>
      <c r="K24" s="0" t="n">
        <v>0</v>
      </c>
      <c r="L24" s="0" t="n">
        <v>0</v>
      </c>
      <c r="M24" s="0" t="n">
        <v>265.052183</v>
      </c>
      <c r="N24" s="0" t="n">
        <v>2</v>
      </c>
      <c r="O24" s="0" t="n">
        <v>1.977344</v>
      </c>
      <c r="P24" s="179"/>
      <c r="Q24" s="149"/>
      <c r="R24" s="231" t="n">
        <f aca="false">(I24+K24)/F24</f>
        <v>0</v>
      </c>
      <c r="S24" s="149" t="n">
        <v>0.0001</v>
      </c>
      <c r="T24" s="149"/>
      <c r="U24" s="149"/>
      <c r="V24" s="149"/>
      <c r="W24" s="149"/>
      <c r="X24" s="149"/>
      <c r="Y24" s="149"/>
      <c r="Z24" s="180"/>
    </row>
    <row r="25" customFormat="false" ht="12.75" hidden="false" customHeight="false" outlineLevel="0" collapsed="false">
      <c r="A25" s="0" t="n">
        <v>0</v>
      </c>
      <c r="B25" s="0" t="n">
        <v>13</v>
      </c>
      <c r="C25" s="0"/>
      <c r="D25" s="0" t="n">
        <v>5</v>
      </c>
      <c r="E25" s="0" t="n">
        <v>385</v>
      </c>
      <c r="F25" s="0" t="n">
        <v>1931</v>
      </c>
      <c r="G25" s="0" t="n">
        <v>7909376</v>
      </c>
      <c r="H25" s="0" t="n">
        <v>0.071721</v>
      </c>
      <c r="I25" s="0" t="n">
        <v>0</v>
      </c>
      <c r="J25" s="0" t="n">
        <v>0</v>
      </c>
      <c r="K25" s="0" t="n">
        <v>0</v>
      </c>
      <c r="L25" s="0" t="n">
        <v>0</v>
      </c>
      <c r="M25" s="0" t="n">
        <v>266.475137</v>
      </c>
      <c r="N25" s="0" t="n">
        <v>2</v>
      </c>
      <c r="O25" s="0" t="n">
        <v>1.977344</v>
      </c>
      <c r="P25" s="179"/>
      <c r="Q25" s="149"/>
      <c r="R25" s="231" t="n">
        <f aca="false">(I25+K25)/F25</f>
        <v>0</v>
      </c>
      <c r="S25" s="149" t="n">
        <v>0.0001</v>
      </c>
      <c r="T25" s="149"/>
      <c r="U25" s="149"/>
      <c r="V25" s="149"/>
      <c r="W25" s="149"/>
      <c r="X25" s="149"/>
      <c r="Y25" s="149"/>
      <c r="Z25" s="180"/>
    </row>
    <row r="26" customFormat="false" ht="12.75" hidden="false" customHeight="false" outlineLevel="0" collapsed="false">
      <c r="A26" s="0" t="n">
        <v>0</v>
      </c>
      <c r="B26" s="0" t="n">
        <v>14</v>
      </c>
      <c r="C26" s="0"/>
      <c r="D26" s="0" t="n">
        <v>5</v>
      </c>
      <c r="E26" s="0" t="n">
        <v>388</v>
      </c>
      <c r="F26" s="0" t="n">
        <v>1947</v>
      </c>
      <c r="G26" s="0" t="n">
        <v>7974912</v>
      </c>
      <c r="H26" s="0" t="n">
        <v>0.071042</v>
      </c>
      <c r="I26" s="0" t="n">
        <v>0</v>
      </c>
      <c r="J26" s="0" t="n">
        <v>0</v>
      </c>
      <c r="K26" s="0" t="n">
        <v>0</v>
      </c>
      <c r="L26" s="0" t="n">
        <v>0</v>
      </c>
      <c r="M26" s="0" t="n">
        <v>259.434623</v>
      </c>
      <c r="N26" s="0" t="n">
        <v>2</v>
      </c>
      <c r="O26" s="0" t="n">
        <v>1.993728</v>
      </c>
      <c r="P26" s="179"/>
      <c r="Q26" s="149"/>
      <c r="R26" s="231" t="n">
        <f aca="false">(I26+K26)/F26</f>
        <v>0</v>
      </c>
      <c r="S26" s="149" t="n">
        <v>0.0001</v>
      </c>
      <c r="T26" s="149"/>
      <c r="U26" s="149"/>
      <c r="V26" s="149"/>
      <c r="W26" s="149"/>
      <c r="X26" s="149"/>
      <c r="Y26" s="149"/>
      <c r="Z26" s="180"/>
    </row>
    <row r="27" customFormat="false" ht="12.75" hidden="false" customHeight="false" outlineLevel="0" collapsed="false">
      <c r="A27" s="0" t="n">
        <v>0</v>
      </c>
      <c r="B27" s="0" t="n">
        <v>15</v>
      </c>
      <c r="C27" s="0"/>
      <c r="D27" s="0" t="n">
        <v>5</v>
      </c>
      <c r="E27" s="0" t="n">
        <v>1107</v>
      </c>
      <c r="F27" s="0" t="n">
        <v>7749</v>
      </c>
      <c r="G27" s="0" t="n">
        <v>31739904</v>
      </c>
      <c r="H27" s="0" t="n">
        <v>0.060518</v>
      </c>
      <c r="I27" s="0" t="n">
        <v>0</v>
      </c>
      <c r="J27" s="0" t="n">
        <v>0</v>
      </c>
      <c r="K27" s="0" t="n">
        <v>0</v>
      </c>
      <c r="L27" s="0" t="n">
        <v>0</v>
      </c>
      <c r="M27" s="0" t="n">
        <v>269.549936</v>
      </c>
      <c r="N27" s="0" t="n">
        <v>8</v>
      </c>
      <c r="O27" s="0" t="n">
        <v>7.934976</v>
      </c>
      <c r="P27" s="179"/>
      <c r="Q27" s="149"/>
      <c r="R27" s="231" t="n">
        <f aca="false">(I27+K27)/F27</f>
        <v>0</v>
      </c>
      <c r="S27" s="149" t="n">
        <v>0.0001</v>
      </c>
      <c r="T27" s="149"/>
      <c r="U27" s="149"/>
      <c r="V27" s="149"/>
      <c r="W27" s="149"/>
      <c r="X27" s="149"/>
      <c r="Y27" s="149"/>
      <c r="Z27" s="180"/>
    </row>
    <row r="28" customFormat="false" ht="12.75" hidden="false" customHeight="false" outlineLevel="0" collapsed="false">
      <c r="A28" s="0" t="n">
        <v>0</v>
      </c>
      <c r="B28" s="0" t="n">
        <v>16</v>
      </c>
      <c r="C28" s="0"/>
      <c r="D28" s="0" t="n">
        <v>5</v>
      </c>
      <c r="E28" s="0" t="n">
        <v>1107</v>
      </c>
      <c r="F28" s="0" t="n">
        <v>7749</v>
      </c>
      <c r="G28" s="0" t="n">
        <v>31739904</v>
      </c>
      <c r="H28" s="0" t="n">
        <v>0.069126</v>
      </c>
      <c r="I28" s="0" t="n">
        <v>0</v>
      </c>
      <c r="J28" s="0" t="n">
        <v>0</v>
      </c>
      <c r="K28" s="0" t="n">
        <v>0</v>
      </c>
      <c r="L28" s="0" t="n">
        <v>0</v>
      </c>
      <c r="M28" s="0" t="n">
        <v>269.999995</v>
      </c>
      <c r="N28" s="0" t="n">
        <v>8</v>
      </c>
      <c r="O28" s="0" t="n">
        <v>7.934976</v>
      </c>
      <c r="P28" s="179"/>
      <c r="Q28" s="149"/>
      <c r="R28" s="231" t="n">
        <f aca="false">(I28+K28)/F28</f>
        <v>0</v>
      </c>
      <c r="S28" s="149" t="n">
        <v>0.0001</v>
      </c>
      <c r="T28" s="149"/>
      <c r="U28" s="149"/>
      <c r="V28" s="149"/>
      <c r="W28" s="149"/>
      <c r="X28" s="149"/>
      <c r="Y28" s="149"/>
      <c r="Z28" s="180"/>
    </row>
    <row r="29" customFormat="false" ht="12.75" hidden="false" customHeight="false" outlineLevel="0" collapsed="false">
      <c r="A29" s="0" t="n">
        <v>0</v>
      </c>
      <c r="B29" s="0" t="n">
        <v>17</v>
      </c>
      <c r="C29" s="0"/>
      <c r="D29" s="0" t="n">
        <v>5</v>
      </c>
      <c r="E29" s="0" t="n">
        <v>1107</v>
      </c>
      <c r="F29" s="0" t="n">
        <v>7749</v>
      </c>
      <c r="G29" s="0" t="n">
        <v>31739904</v>
      </c>
      <c r="H29" s="0" t="n">
        <v>0.061761</v>
      </c>
      <c r="I29" s="0" t="n">
        <v>0</v>
      </c>
      <c r="J29" s="0" t="n">
        <v>0</v>
      </c>
      <c r="K29" s="0" t="n">
        <v>0</v>
      </c>
      <c r="L29" s="0" t="n">
        <v>0</v>
      </c>
      <c r="M29" s="0" t="n">
        <v>269.999997</v>
      </c>
      <c r="N29" s="0" t="n">
        <v>8</v>
      </c>
      <c r="O29" s="0" t="n">
        <v>7.934976</v>
      </c>
      <c r="P29" s="179"/>
      <c r="Q29" s="149"/>
      <c r="R29" s="231" t="n">
        <f aca="false">(I29+K29)/F29</f>
        <v>0</v>
      </c>
      <c r="S29" s="149" t="n">
        <v>0.0001</v>
      </c>
      <c r="T29" s="149"/>
      <c r="U29" s="149"/>
      <c r="V29" s="149"/>
      <c r="W29" s="149"/>
      <c r="X29" s="149"/>
      <c r="Y29" s="149"/>
      <c r="Z29" s="180"/>
    </row>
    <row r="30" customFormat="false" ht="12.75" hidden="false" customHeight="false" outlineLevel="0" collapsed="false">
      <c r="A30" s="0" t="n">
        <v>0</v>
      </c>
      <c r="B30" s="0" t="n">
        <v>18</v>
      </c>
      <c r="C30" s="0"/>
      <c r="D30" s="0" t="n">
        <v>5</v>
      </c>
      <c r="E30" s="0" t="n">
        <v>826</v>
      </c>
      <c r="F30" s="0" t="n">
        <v>1652</v>
      </c>
      <c r="G30" s="0" t="n">
        <v>19824000</v>
      </c>
      <c r="H30" s="0" t="n">
        <v>0.06882</v>
      </c>
      <c r="I30" s="0" t="n">
        <v>0</v>
      </c>
      <c r="J30" s="0" t="n">
        <v>0</v>
      </c>
      <c r="K30" s="0" t="n">
        <v>0</v>
      </c>
      <c r="L30" s="0" t="n">
        <v>0</v>
      </c>
      <c r="M30" s="0" t="n">
        <v>270.000002</v>
      </c>
      <c r="N30" s="0" t="n">
        <v>5</v>
      </c>
      <c r="O30" s="0" t="n">
        <v>4.956</v>
      </c>
      <c r="P30" s="179"/>
      <c r="Q30" s="149"/>
      <c r="R30" s="231" t="n">
        <f aca="false">(I30+K30)/F30</f>
        <v>0</v>
      </c>
      <c r="S30" s="149" t="n">
        <v>0.0001</v>
      </c>
      <c r="T30" s="149"/>
      <c r="U30" s="149"/>
      <c r="V30" s="149"/>
      <c r="W30" s="149"/>
      <c r="X30" s="149"/>
      <c r="Y30" s="149"/>
      <c r="Z30" s="180"/>
    </row>
    <row r="31" customFormat="false" ht="12.75" hidden="false" customHeight="false" outlineLevel="0" collapsed="false">
      <c r="A31" s="0" t="n">
        <v>0</v>
      </c>
      <c r="B31" s="0" t="n">
        <v>24</v>
      </c>
      <c r="C31" s="0"/>
      <c r="D31" s="0" t="n">
        <v>7</v>
      </c>
      <c r="E31" s="0" t="n">
        <v>400</v>
      </c>
      <c r="F31" s="0" t="n">
        <v>400</v>
      </c>
      <c r="G31" s="0" t="n">
        <v>384000</v>
      </c>
      <c r="H31" s="0" t="n">
        <v>0.020546</v>
      </c>
      <c r="I31" s="0" t="n">
        <v>0</v>
      </c>
      <c r="J31" s="0" t="n">
        <v>0</v>
      </c>
      <c r="K31" s="0" t="n">
        <v>0</v>
      </c>
      <c r="L31" s="0" t="n">
        <v>0</v>
      </c>
      <c r="M31" s="0" t="n">
        <v>269.99999</v>
      </c>
      <c r="N31" s="0" t="n">
        <v>0.096</v>
      </c>
      <c r="O31" s="0" t="n">
        <v>0.096</v>
      </c>
      <c r="P31" s="179"/>
      <c r="Q31" s="149"/>
      <c r="R31" s="231" t="n">
        <f aca="false">(I31+K31)*100/F31</f>
        <v>0</v>
      </c>
      <c r="S31" s="238" t="n">
        <v>0.05</v>
      </c>
      <c r="T31" s="238"/>
      <c r="U31" s="238"/>
      <c r="V31" s="149"/>
      <c r="W31" s="149"/>
      <c r="X31" s="149"/>
      <c r="Y31" s="149"/>
      <c r="Z31" s="180"/>
    </row>
    <row r="32" customFormat="false" ht="12.75" hidden="false" customHeight="false" outlineLevel="0" collapsed="false">
      <c r="A32" s="0" t="n">
        <v>0</v>
      </c>
      <c r="B32" s="0" t="n">
        <v>25</v>
      </c>
      <c r="C32" s="0"/>
      <c r="D32" s="0" t="n">
        <v>7</v>
      </c>
      <c r="E32" s="0" t="n">
        <v>400</v>
      </c>
      <c r="F32" s="0" t="n">
        <v>400</v>
      </c>
      <c r="G32" s="0" t="n">
        <v>384000</v>
      </c>
      <c r="H32" s="0" t="n">
        <v>0.021852</v>
      </c>
      <c r="I32" s="0" t="n">
        <v>0</v>
      </c>
      <c r="J32" s="0" t="n">
        <v>0</v>
      </c>
      <c r="K32" s="0" t="n">
        <v>0</v>
      </c>
      <c r="L32" s="0" t="n">
        <v>0</v>
      </c>
      <c r="M32" s="0" t="n">
        <v>267.731811</v>
      </c>
      <c r="N32" s="0" t="n">
        <v>0.096</v>
      </c>
      <c r="O32" s="0" t="n">
        <v>0.096</v>
      </c>
      <c r="P32" s="179"/>
      <c r="Q32" s="149"/>
      <c r="R32" s="231" t="n">
        <f aca="false">(I32+K32)*100/F32</f>
        <v>0</v>
      </c>
      <c r="S32" s="238" t="n">
        <v>0.05</v>
      </c>
      <c r="T32" s="238"/>
      <c r="U32" s="238"/>
      <c r="V32" s="149"/>
      <c r="W32" s="149"/>
      <c r="X32" s="149"/>
      <c r="Y32" s="149"/>
      <c r="Z32" s="180"/>
    </row>
    <row r="33" customFormat="false" ht="12.75" hidden="false" customHeight="false" outlineLevel="0" collapsed="false">
      <c r="A33" s="0" t="n">
        <v>0</v>
      </c>
      <c r="B33" s="0" t="n">
        <v>26</v>
      </c>
      <c r="C33" s="0"/>
      <c r="D33" s="0" t="n">
        <v>7</v>
      </c>
      <c r="E33" s="0" t="n">
        <v>400</v>
      </c>
      <c r="F33" s="0" t="n">
        <v>400</v>
      </c>
      <c r="G33" s="0" t="n">
        <v>384000</v>
      </c>
      <c r="H33" s="0" t="n">
        <v>0.025319</v>
      </c>
      <c r="I33" s="0" t="n">
        <v>0</v>
      </c>
      <c r="J33" s="0" t="n">
        <v>0</v>
      </c>
      <c r="K33" s="0" t="n">
        <v>0</v>
      </c>
      <c r="L33" s="0" t="n">
        <v>0</v>
      </c>
      <c r="M33" s="0" t="n">
        <v>269.357297</v>
      </c>
      <c r="N33" s="0" t="n">
        <v>0.096</v>
      </c>
      <c r="O33" s="0" t="n">
        <v>0.096</v>
      </c>
      <c r="P33" s="179"/>
      <c r="Q33" s="149"/>
      <c r="R33" s="231" t="n">
        <f aca="false">(I33+K33)*100/F33</f>
        <v>0</v>
      </c>
      <c r="S33" s="238" t="n">
        <v>0.05</v>
      </c>
      <c r="T33" s="238"/>
      <c r="U33" s="238"/>
      <c r="V33" s="149"/>
      <c r="W33" s="149"/>
      <c r="X33" s="149"/>
      <c r="Y33" s="149"/>
      <c r="Z33" s="180"/>
    </row>
    <row r="34" customFormat="false" ht="12.75" hidden="false" customHeight="false" outlineLevel="0" collapsed="false">
      <c r="A34" s="0" t="n">
        <v>0</v>
      </c>
      <c r="B34" s="0" t="n">
        <v>27</v>
      </c>
      <c r="C34" s="0"/>
      <c r="D34" s="0" t="n">
        <v>7</v>
      </c>
      <c r="E34" s="0" t="n">
        <v>400</v>
      </c>
      <c r="F34" s="0" t="n">
        <v>400</v>
      </c>
      <c r="G34" s="0" t="n">
        <v>384000</v>
      </c>
      <c r="H34" s="0" t="n">
        <v>0.023494</v>
      </c>
      <c r="I34" s="0" t="n">
        <v>0</v>
      </c>
      <c r="J34" s="0" t="n">
        <v>0</v>
      </c>
      <c r="K34" s="0" t="n">
        <v>0</v>
      </c>
      <c r="L34" s="0" t="n">
        <v>0</v>
      </c>
      <c r="M34" s="0" t="n">
        <v>267.86171</v>
      </c>
      <c r="N34" s="0" t="n">
        <v>0.096</v>
      </c>
      <c r="O34" s="0" t="n">
        <v>0.096</v>
      </c>
      <c r="P34" s="179"/>
      <c r="Q34" s="149"/>
      <c r="R34" s="231" t="n">
        <f aca="false">(I34+K34)*100/F34</f>
        <v>0</v>
      </c>
      <c r="S34" s="238" t="n">
        <v>0.05</v>
      </c>
      <c r="T34" s="238"/>
      <c r="U34" s="238"/>
      <c r="V34" s="149"/>
      <c r="W34" s="149"/>
      <c r="X34" s="149"/>
      <c r="Y34" s="149"/>
      <c r="Z34" s="180"/>
    </row>
    <row r="35" customFormat="false" ht="12.75" hidden="false" customHeight="false" outlineLevel="0" collapsed="false">
      <c r="A35" s="0" t="n">
        <v>0</v>
      </c>
      <c r="B35" s="0" t="n">
        <v>28</v>
      </c>
      <c r="C35" s="0"/>
      <c r="D35" s="0" t="n">
        <v>7</v>
      </c>
      <c r="E35" s="0" t="n">
        <v>400</v>
      </c>
      <c r="F35" s="0" t="n">
        <v>400</v>
      </c>
      <c r="G35" s="0" t="n">
        <v>384000</v>
      </c>
      <c r="H35" s="0" t="n">
        <v>0.019988</v>
      </c>
      <c r="I35" s="0" t="n">
        <v>0</v>
      </c>
      <c r="J35" s="0" t="n">
        <v>0</v>
      </c>
      <c r="K35" s="0" t="n">
        <v>0</v>
      </c>
      <c r="L35" s="0" t="n">
        <v>0</v>
      </c>
      <c r="M35" s="0" t="n">
        <v>269.777783</v>
      </c>
      <c r="N35" s="0" t="n">
        <v>0.096</v>
      </c>
      <c r="O35" s="0" t="n">
        <v>0.096</v>
      </c>
      <c r="P35" s="179"/>
      <c r="Q35" s="149"/>
      <c r="R35" s="231" t="n">
        <f aca="false">(I35+K35)*100/F35</f>
        <v>0</v>
      </c>
      <c r="S35" s="238" t="n">
        <v>0.05</v>
      </c>
      <c r="T35" s="238"/>
      <c r="U35" s="238"/>
      <c r="V35" s="149"/>
      <c r="W35" s="149"/>
      <c r="X35" s="149"/>
      <c r="Y35" s="149"/>
      <c r="Z35" s="180"/>
    </row>
    <row r="36" customFormat="false" ht="12.75" hidden="false" customHeight="false" outlineLevel="0" collapsed="false">
      <c r="A36" s="0" t="n">
        <v>0</v>
      </c>
      <c r="B36" s="0" t="n">
        <v>29</v>
      </c>
      <c r="C36" s="0"/>
      <c r="D36" s="0" t="n">
        <v>7</v>
      </c>
      <c r="E36" s="0" t="n">
        <v>399</v>
      </c>
      <c r="F36" s="0" t="n">
        <v>399</v>
      </c>
      <c r="G36" s="0" t="n">
        <v>383040</v>
      </c>
      <c r="H36" s="0" t="n">
        <v>0.0223</v>
      </c>
      <c r="I36" s="0" t="n">
        <v>0</v>
      </c>
      <c r="J36" s="0" t="n">
        <v>0</v>
      </c>
      <c r="K36" s="0" t="n">
        <v>0</v>
      </c>
      <c r="L36" s="0" t="n">
        <v>0</v>
      </c>
      <c r="M36" s="0" t="n">
        <v>258.946263</v>
      </c>
      <c r="N36" s="0" t="n">
        <v>0.096</v>
      </c>
      <c r="O36" s="0" t="n">
        <v>0.09576</v>
      </c>
      <c r="P36" s="179"/>
      <c r="Q36" s="149"/>
      <c r="R36" s="231" t="n">
        <f aca="false">(I36+K36)*100/F36</f>
        <v>0</v>
      </c>
      <c r="S36" s="238" t="n">
        <v>0.05</v>
      </c>
      <c r="T36" s="238"/>
      <c r="U36" s="238"/>
      <c r="V36" s="149"/>
      <c r="W36" s="149"/>
      <c r="X36" s="149"/>
      <c r="Y36" s="149"/>
      <c r="Z36" s="180"/>
    </row>
    <row r="37" customFormat="false" ht="12.75" hidden="false" customHeight="false" outlineLevel="0" collapsed="false">
      <c r="A37" s="0" t="n">
        <v>0</v>
      </c>
      <c r="B37" s="0" t="n">
        <v>30</v>
      </c>
      <c r="C37" s="0"/>
      <c r="D37" s="0" t="n">
        <v>7</v>
      </c>
      <c r="E37" s="0" t="n">
        <v>400</v>
      </c>
      <c r="F37" s="0" t="n">
        <v>400</v>
      </c>
      <c r="G37" s="0" t="n">
        <v>384000</v>
      </c>
      <c r="H37" s="0" t="n">
        <v>0.019957</v>
      </c>
      <c r="I37" s="0" t="n">
        <v>0</v>
      </c>
      <c r="J37" s="0" t="n">
        <v>0</v>
      </c>
      <c r="K37" s="0" t="n">
        <v>0</v>
      </c>
      <c r="L37" s="0" t="n">
        <v>0</v>
      </c>
      <c r="M37" s="0" t="n">
        <v>269.326793</v>
      </c>
      <c r="N37" s="0" t="n">
        <v>0.096</v>
      </c>
      <c r="O37" s="0" t="n">
        <v>0.096</v>
      </c>
      <c r="P37" s="179"/>
      <c r="Q37" s="149"/>
      <c r="R37" s="231" t="n">
        <f aca="false">(I37+K37)*100/F37</f>
        <v>0</v>
      </c>
      <c r="S37" s="238" t="n">
        <v>0.05</v>
      </c>
      <c r="T37" s="238"/>
      <c r="U37" s="238"/>
      <c r="V37" s="149"/>
      <c r="W37" s="149"/>
      <c r="X37" s="149"/>
      <c r="Y37" s="149"/>
      <c r="Z37" s="180"/>
    </row>
    <row r="38" customFormat="false" ht="12.75" hidden="false" customHeight="false" outlineLevel="0" collapsed="false">
      <c r="A38" s="0" t="n">
        <v>0</v>
      </c>
      <c r="B38" s="0" t="n">
        <v>31</v>
      </c>
      <c r="C38" s="0"/>
      <c r="D38" s="0" t="n">
        <v>7</v>
      </c>
      <c r="E38" s="0" t="n">
        <v>400</v>
      </c>
      <c r="F38" s="0" t="n">
        <v>400</v>
      </c>
      <c r="G38" s="0" t="n">
        <v>384000</v>
      </c>
      <c r="H38" s="0" t="n">
        <v>0.021538</v>
      </c>
      <c r="I38" s="0" t="n">
        <v>0</v>
      </c>
      <c r="J38" s="0" t="n">
        <v>0</v>
      </c>
      <c r="K38" s="0" t="n">
        <v>0</v>
      </c>
      <c r="L38" s="0" t="n">
        <v>0</v>
      </c>
      <c r="M38" s="0" t="n">
        <v>245.293072</v>
      </c>
      <c r="N38" s="0" t="n">
        <v>0.096</v>
      </c>
      <c r="O38" s="0" t="n">
        <v>0.096</v>
      </c>
      <c r="P38" s="179"/>
      <c r="Q38" s="149"/>
      <c r="R38" s="231" t="n">
        <f aca="false">(I38+K38)*100/F38</f>
        <v>0</v>
      </c>
      <c r="S38" s="238" t="n">
        <v>0.05</v>
      </c>
      <c r="T38" s="238"/>
      <c r="U38" s="238"/>
      <c r="V38" s="149"/>
      <c r="W38" s="149"/>
      <c r="X38" s="149"/>
      <c r="Y38" s="149"/>
      <c r="Z38" s="180"/>
    </row>
    <row r="39" customFormat="false" ht="12.75" hidden="false" customHeight="false" outlineLevel="0" collapsed="false">
      <c r="A39" s="0" t="n">
        <v>0</v>
      </c>
      <c r="B39" s="0" t="n">
        <v>32</v>
      </c>
      <c r="C39" s="0"/>
      <c r="D39" s="0" t="n">
        <v>7</v>
      </c>
      <c r="E39" s="0" t="n">
        <v>400</v>
      </c>
      <c r="F39" s="0" t="n">
        <v>400</v>
      </c>
      <c r="G39" s="0" t="n">
        <v>384000</v>
      </c>
      <c r="H39" s="0" t="n">
        <v>0.022992</v>
      </c>
      <c r="I39" s="0" t="n">
        <v>0</v>
      </c>
      <c r="J39" s="0" t="n">
        <v>0</v>
      </c>
      <c r="K39" s="0" t="n">
        <v>0</v>
      </c>
      <c r="L39" s="0" t="n">
        <v>0</v>
      </c>
      <c r="M39" s="0" t="n">
        <v>267.146028</v>
      </c>
      <c r="N39" s="0" t="n">
        <v>0.096</v>
      </c>
      <c r="O39" s="0" t="n">
        <v>0.096</v>
      </c>
      <c r="P39" s="179"/>
      <c r="Q39" s="149"/>
      <c r="R39" s="231" t="n">
        <f aca="false">(I39+K39)*100/F39</f>
        <v>0</v>
      </c>
      <c r="S39" s="238" t="n">
        <v>0.05</v>
      </c>
      <c r="T39" s="238"/>
      <c r="U39" s="238"/>
      <c r="V39" s="149"/>
      <c r="W39" s="149"/>
      <c r="X39" s="149"/>
      <c r="Y39" s="149"/>
      <c r="Z39" s="180"/>
    </row>
    <row r="40" customFormat="false" ht="12.75" hidden="false" customHeight="false" outlineLevel="0" collapsed="false">
      <c r="A40" s="0" t="n">
        <v>0</v>
      </c>
      <c r="B40" s="0" t="n">
        <v>33</v>
      </c>
      <c r="C40" s="0"/>
      <c r="D40" s="0" t="n">
        <v>7</v>
      </c>
      <c r="E40" s="0" t="n">
        <v>400</v>
      </c>
      <c r="F40" s="0" t="n">
        <v>400</v>
      </c>
      <c r="G40" s="0" t="n">
        <v>384000</v>
      </c>
      <c r="H40" s="0" t="n">
        <v>0.022843</v>
      </c>
      <c r="I40" s="0" t="n">
        <v>0</v>
      </c>
      <c r="J40" s="0" t="n">
        <v>0</v>
      </c>
      <c r="K40" s="0" t="n">
        <v>0</v>
      </c>
      <c r="L40" s="0" t="n">
        <v>0</v>
      </c>
      <c r="M40" s="0" t="n">
        <v>269.703591</v>
      </c>
      <c r="N40" s="0" t="n">
        <v>0.096</v>
      </c>
      <c r="O40" s="0" t="n">
        <v>0.096</v>
      </c>
      <c r="P40" s="179"/>
      <c r="Q40" s="149"/>
      <c r="R40" s="231" t="n">
        <f aca="false">(I40+K40)*100/F40</f>
        <v>0</v>
      </c>
      <c r="S40" s="238" t="n">
        <v>0.05</v>
      </c>
      <c r="T40" s="238"/>
      <c r="U40" s="238"/>
      <c r="V40" s="149"/>
      <c r="W40" s="149"/>
      <c r="X40" s="149"/>
      <c r="Y40" s="149"/>
      <c r="Z40" s="180"/>
    </row>
    <row r="41" customFormat="false" ht="12.75" hidden="false" customHeight="false" outlineLevel="0" collapsed="false">
      <c r="A41" s="0" t="n">
        <v>0</v>
      </c>
      <c r="B41" s="0" t="n">
        <v>34</v>
      </c>
      <c r="C41" s="0"/>
      <c r="D41" s="0" t="n">
        <v>7</v>
      </c>
      <c r="E41" s="0" t="n">
        <v>400</v>
      </c>
      <c r="F41" s="0" t="n">
        <v>400</v>
      </c>
      <c r="G41" s="0" t="n">
        <v>384000</v>
      </c>
      <c r="H41" s="0" t="n">
        <v>0.019552</v>
      </c>
      <c r="I41" s="0" t="n">
        <v>0</v>
      </c>
      <c r="J41" s="0" t="n">
        <v>0</v>
      </c>
      <c r="K41" s="0" t="n">
        <v>0</v>
      </c>
      <c r="L41" s="0" t="n">
        <v>0</v>
      </c>
      <c r="M41" s="0" t="n">
        <v>269.999985</v>
      </c>
      <c r="N41" s="0" t="n">
        <v>0.096</v>
      </c>
      <c r="O41" s="0" t="n">
        <v>0.096</v>
      </c>
      <c r="P41" s="179"/>
      <c r="Q41" s="149"/>
      <c r="R41" s="231" t="n">
        <f aca="false">(I41+K41)*100/F41</f>
        <v>0</v>
      </c>
      <c r="S41" s="238" t="n">
        <v>0.05</v>
      </c>
      <c r="T41" s="238"/>
      <c r="U41" s="238"/>
      <c r="V41" s="149"/>
      <c r="W41" s="149"/>
      <c r="X41" s="149"/>
      <c r="Y41" s="149"/>
      <c r="Z41" s="180"/>
    </row>
    <row r="42" customFormat="false" ht="12.75" hidden="false" customHeight="false" outlineLevel="0" collapsed="false">
      <c r="A42" s="0" t="n">
        <v>20</v>
      </c>
      <c r="B42" s="0" t="n">
        <v>0</v>
      </c>
      <c r="C42" s="0"/>
      <c r="D42" s="0" t="n">
        <v>7</v>
      </c>
      <c r="E42" s="0" t="n">
        <v>400</v>
      </c>
      <c r="F42" s="0" t="n">
        <v>400</v>
      </c>
      <c r="G42" s="0" t="n">
        <v>384000</v>
      </c>
      <c r="H42" s="0" t="n">
        <v>0.020311</v>
      </c>
      <c r="I42" s="0" t="n">
        <v>0</v>
      </c>
      <c r="J42" s="0" t="n">
        <v>0</v>
      </c>
      <c r="K42" s="0" t="n">
        <v>0</v>
      </c>
      <c r="L42" s="0" t="n">
        <v>0</v>
      </c>
      <c r="M42" s="0" t="n">
        <v>243.718976</v>
      </c>
      <c r="N42" s="0" t="n">
        <v>0.096</v>
      </c>
      <c r="O42" s="0" t="n">
        <v>0.096</v>
      </c>
      <c r="P42" s="179"/>
      <c r="Q42" s="149"/>
      <c r="R42" s="231" t="n">
        <f aca="false">(I42+K42)*100/F42</f>
        <v>0</v>
      </c>
      <c r="S42" s="238" t="n">
        <v>0.05</v>
      </c>
      <c r="T42" s="238"/>
      <c r="U42" s="238"/>
      <c r="V42" s="149"/>
      <c r="W42" s="149"/>
      <c r="X42" s="149"/>
      <c r="Y42" s="149"/>
      <c r="Z42" s="180"/>
    </row>
    <row r="43" customFormat="false" ht="12.75" hidden="false" customHeight="false" outlineLevel="0" collapsed="false">
      <c r="A43" s="0" t="n">
        <v>21</v>
      </c>
      <c r="B43" s="0" t="n">
        <v>0</v>
      </c>
      <c r="C43" s="0"/>
      <c r="D43" s="0" t="n">
        <v>7</v>
      </c>
      <c r="E43" s="0" t="n">
        <v>400</v>
      </c>
      <c r="F43" s="0" t="n">
        <v>400</v>
      </c>
      <c r="G43" s="0" t="n">
        <v>384000</v>
      </c>
      <c r="H43" s="0" t="n">
        <v>0.022607</v>
      </c>
      <c r="I43" s="0" t="n">
        <v>0</v>
      </c>
      <c r="J43" s="0" t="n">
        <v>0</v>
      </c>
      <c r="K43" s="0" t="n">
        <v>0</v>
      </c>
      <c r="L43" s="0" t="n">
        <v>0</v>
      </c>
      <c r="M43" s="0" t="n">
        <v>268.518131</v>
      </c>
      <c r="N43" s="0" t="n">
        <v>0.096</v>
      </c>
      <c r="O43" s="0" t="n">
        <v>0.096</v>
      </c>
      <c r="P43" s="179"/>
      <c r="Q43" s="149"/>
      <c r="R43" s="231" t="n">
        <f aca="false">(I43+K43)*100/F43</f>
        <v>0</v>
      </c>
      <c r="S43" s="238" t="n">
        <v>0.05</v>
      </c>
      <c r="T43" s="238"/>
      <c r="U43" s="238"/>
      <c r="V43" s="149"/>
      <c r="W43" s="149"/>
      <c r="X43" s="149"/>
      <c r="Y43" s="149"/>
      <c r="Z43" s="180"/>
    </row>
    <row r="44" customFormat="false" ht="12.75" hidden="false" customHeight="false" outlineLevel="0" collapsed="false">
      <c r="A44" s="0" t="n">
        <v>22</v>
      </c>
      <c r="B44" s="0" t="n">
        <v>0</v>
      </c>
      <c r="C44" s="0"/>
      <c r="D44" s="0" t="n">
        <v>7</v>
      </c>
      <c r="E44" s="0" t="n">
        <v>400</v>
      </c>
      <c r="F44" s="0" t="n">
        <v>400</v>
      </c>
      <c r="G44" s="0" t="n">
        <v>384000</v>
      </c>
      <c r="H44" s="0" t="n">
        <v>0.021496</v>
      </c>
      <c r="I44" s="0" t="n">
        <v>0</v>
      </c>
      <c r="J44" s="0" t="n">
        <v>0</v>
      </c>
      <c r="K44" s="0" t="n">
        <v>0</v>
      </c>
      <c r="L44" s="0" t="n">
        <v>0</v>
      </c>
      <c r="M44" s="0" t="n">
        <v>269.308177</v>
      </c>
      <c r="N44" s="0" t="n">
        <v>0.096</v>
      </c>
      <c r="O44" s="0" t="n">
        <v>0.096</v>
      </c>
      <c r="P44" s="179"/>
      <c r="Q44" s="149"/>
      <c r="R44" s="231" t="n">
        <f aca="false">(I44+K44)*100/F44</f>
        <v>0</v>
      </c>
      <c r="S44" s="238" t="n">
        <v>0.05</v>
      </c>
      <c r="T44" s="238"/>
      <c r="U44" s="238"/>
      <c r="V44" s="149"/>
      <c r="W44" s="149"/>
      <c r="X44" s="149"/>
      <c r="Y44" s="149"/>
      <c r="Z44" s="180"/>
    </row>
    <row r="45" customFormat="false" ht="12.75" hidden="false" customHeight="false" outlineLevel="0" collapsed="false">
      <c r="A45" s="0" t="n">
        <v>23</v>
      </c>
      <c r="B45" s="0" t="n">
        <v>0</v>
      </c>
      <c r="C45" s="0"/>
      <c r="D45" s="0" t="n">
        <v>7</v>
      </c>
      <c r="E45" s="0" t="n">
        <v>400</v>
      </c>
      <c r="F45" s="0" t="n">
        <v>400</v>
      </c>
      <c r="G45" s="0" t="n">
        <v>384000</v>
      </c>
      <c r="H45" s="0" t="n">
        <v>0.021339</v>
      </c>
      <c r="I45" s="0" t="n">
        <v>0</v>
      </c>
      <c r="J45" s="0" t="n">
        <v>0</v>
      </c>
      <c r="K45" s="0" t="n">
        <v>0</v>
      </c>
      <c r="L45" s="0" t="n">
        <v>0</v>
      </c>
      <c r="M45" s="0" t="n">
        <v>270.000008</v>
      </c>
      <c r="N45" s="0" t="n">
        <v>0.096</v>
      </c>
      <c r="O45" s="0" t="n">
        <v>0.096</v>
      </c>
      <c r="P45" s="179"/>
      <c r="Q45" s="149"/>
      <c r="R45" s="231" t="n">
        <f aca="false">(I45+K45)*100/F45</f>
        <v>0</v>
      </c>
      <c r="S45" s="238" t="n">
        <v>0.05</v>
      </c>
      <c r="T45" s="238"/>
      <c r="U45" s="238"/>
      <c r="V45" s="149"/>
      <c r="W45" s="149"/>
      <c r="X45" s="149"/>
      <c r="Y45" s="149"/>
      <c r="Z45" s="180"/>
    </row>
    <row r="46" customFormat="false" ht="12.75" hidden="false" customHeight="false" outlineLevel="0" collapsed="false">
      <c r="A46" s="0" t="n">
        <v>24</v>
      </c>
      <c r="B46" s="0" t="n">
        <v>0</v>
      </c>
      <c r="C46" s="0"/>
      <c r="D46" s="0" t="n">
        <v>7</v>
      </c>
      <c r="E46" s="0" t="n">
        <v>400</v>
      </c>
      <c r="F46" s="0" t="n">
        <v>400</v>
      </c>
      <c r="G46" s="0" t="n">
        <v>384000</v>
      </c>
      <c r="H46" s="0" t="n">
        <v>0.020679</v>
      </c>
      <c r="I46" s="0" t="n">
        <v>0</v>
      </c>
      <c r="J46" s="0" t="n">
        <v>0</v>
      </c>
      <c r="K46" s="0" t="n">
        <v>0</v>
      </c>
      <c r="L46" s="0" t="n">
        <v>0</v>
      </c>
      <c r="M46" s="0" t="n">
        <v>269.999982</v>
      </c>
      <c r="N46" s="0" t="n">
        <v>0.096</v>
      </c>
      <c r="O46" s="0" t="n">
        <v>0.096</v>
      </c>
      <c r="P46" s="179"/>
      <c r="Q46" s="149"/>
      <c r="R46" s="231" t="n">
        <f aca="false">(I46+K46)*100/F46</f>
        <v>0</v>
      </c>
      <c r="S46" s="238" t="n">
        <v>0.05</v>
      </c>
      <c r="T46" s="238"/>
      <c r="U46" s="238"/>
      <c r="V46" s="149"/>
      <c r="W46" s="149"/>
      <c r="X46" s="149"/>
      <c r="Y46" s="149"/>
      <c r="Z46" s="180"/>
    </row>
    <row r="47" customFormat="false" ht="12.75" hidden="false" customHeight="false" outlineLevel="0" collapsed="false">
      <c r="A47" s="0" t="n">
        <v>25</v>
      </c>
      <c r="B47" s="0" t="n">
        <v>0</v>
      </c>
      <c r="C47" s="0"/>
      <c r="D47" s="0" t="n">
        <v>7</v>
      </c>
      <c r="E47" s="0" t="n">
        <v>400</v>
      </c>
      <c r="F47" s="0" t="n">
        <v>400</v>
      </c>
      <c r="G47" s="0" t="n">
        <v>384000</v>
      </c>
      <c r="H47" s="0" t="n">
        <v>0.021901</v>
      </c>
      <c r="I47" s="0" t="n">
        <v>0</v>
      </c>
      <c r="J47" s="0" t="n">
        <v>0</v>
      </c>
      <c r="K47" s="0" t="n">
        <v>0</v>
      </c>
      <c r="L47" s="0" t="n">
        <v>0</v>
      </c>
      <c r="M47" s="0" t="n">
        <v>267.659243</v>
      </c>
      <c r="N47" s="0" t="n">
        <v>0.096</v>
      </c>
      <c r="O47" s="0" t="n">
        <v>0.096</v>
      </c>
      <c r="P47" s="179"/>
      <c r="Q47" s="149"/>
      <c r="R47" s="231" t="n">
        <f aca="false">(I47+K47)*100/F47</f>
        <v>0</v>
      </c>
      <c r="S47" s="238" t="n">
        <v>0.05</v>
      </c>
      <c r="T47" s="238"/>
      <c r="U47" s="238"/>
      <c r="V47" s="149"/>
      <c r="W47" s="149"/>
      <c r="X47" s="149"/>
      <c r="Y47" s="149"/>
      <c r="Z47" s="180"/>
    </row>
    <row r="48" customFormat="false" ht="12.75" hidden="false" customHeight="false" outlineLevel="0" collapsed="false">
      <c r="A48" s="0" t="n">
        <v>26</v>
      </c>
      <c r="B48" s="0" t="n">
        <v>0</v>
      </c>
      <c r="C48" s="0"/>
      <c r="D48" s="0" t="n">
        <v>7</v>
      </c>
      <c r="E48" s="0" t="n">
        <v>400</v>
      </c>
      <c r="F48" s="0" t="n">
        <v>400</v>
      </c>
      <c r="G48" s="0" t="n">
        <v>384000</v>
      </c>
      <c r="H48" s="0" t="n">
        <v>0.025425</v>
      </c>
      <c r="I48" s="0" t="n">
        <v>0</v>
      </c>
      <c r="J48" s="0" t="n">
        <v>0</v>
      </c>
      <c r="K48" s="0" t="n">
        <v>0</v>
      </c>
      <c r="L48" s="0" t="n">
        <v>0</v>
      </c>
      <c r="M48" s="0" t="n">
        <v>269.3751</v>
      </c>
      <c r="N48" s="0" t="n">
        <v>0.096</v>
      </c>
      <c r="O48" s="0" t="n">
        <v>0.096</v>
      </c>
      <c r="P48" s="179"/>
      <c r="Q48" s="149"/>
      <c r="R48" s="231" t="n">
        <f aca="false">(I48+K48)*100/F48</f>
        <v>0</v>
      </c>
      <c r="S48" s="238" t="n">
        <v>0.05</v>
      </c>
      <c r="T48" s="238"/>
      <c r="U48" s="238"/>
      <c r="V48" s="149"/>
      <c r="W48" s="149"/>
      <c r="X48" s="149"/>
      <c r="Y48" s="149"/>
      <c r="Z48" s="180"/>
    </row>
    <row r="49" customFormat="false" ht="12.75" hidden="false" customHeight="false" outlineLevel="0" collapsed="false">
      <c r="A49" s="0" t="n">
        <v>27</v>
      </c>
      <c r="B49" s="0" t="n">
        <v>0</v>
      </c>
      <c r="C49" s="0"/>
      <c r="D49" s="0" t="n">
        <v>7</v>
      </c>
      <c r="E49" s="0" t="n">
        <v>400</v>
      </c>
      <c r="F49" s="0" t="n">
        <v>400</v>
      </c>
      <c r="G49" s="0" t="n">
        <v>384000</v>
      </c>
      <c r="H49" s="0" t="n">
        <v>0.023571</v>
      </c>
      <c r="I49" s="0" t="n">
        <v>0</v>
      </c>
      <c r="J49" s="0" t="n">
        <v>0</v>
      </c>
      <c r="K49" s="0" t="n">
        <v>0</v>
      </c>
      <c r="L49" s="0" t="n">
        <v>0</v>
      </c>
      <c r="M49" s="0" t="n">
        <v>267.78668</v>
      </c>
      <c r="N49" s="0" t="n">
        <v>0.096</v>
      </c>
      <c r="O49" s="0" t="n">
        <v>0.096</v>
      </c>
      <c r="P49" s="179"/>
      <c r="Q49" s="149"/>
      <c r="R49" s="231" t="n">
        <f aca="false">(I49+K49)*100/F49</f>
        <v>0</v>
      </c>
      <c r="S49" s="238" t="n">
        <v>0.05</v>
      </c>
      <c r="T49" s="238"/>
      <c r="U49" s="238"/>
      <c r="V49" s="149"/>
      <c r="W49" s="149"/>
      <c r="X49" s="149"/>
      <c r="Y49" s="149"/>
      <c r="Z49" s="180"/>
    </row>
    <row r="50" customFormat="false" ht="12.75" hidden="false" customHeight="false" outlineLevel="0" collapsed="false">
      <c r="A50" s="0" t="n">
        <v>28</v>
      </c>
      <c r="B50" s="0" t="n">
        <v>0</v>
      </c>
      <c r="C50" s="0"/>
      <c r="D50" s="0" t="n">
        <v>7</v>
      </c>
      <c r="E50" s="0" t="n">
        <v>400</v>
      </c>
      <c r="F50" s="0" t="n">
        <v>400</v>
      </c>
      <c r="G50" s="0" t="n">
        <v>384000</v>
      </c>
      <c r="H50" s="0" t="n">
        <v>0.020097</v>
      </c>
      <c r="I50" s="0" t="n">
        <v>0</v>
      </c>
      <c r="J50" s="0" t="n">
        <v>0</v>
      </c>
      <c r="K50" s="0" t="n">
        <v>0</v>
      </c>
      <c r="L50" s="0" t="n">
        <v>0</v>
      </c>
      <c r="M50" s="0" t="n">
        <v>269.796938</v>
      </c>
      <c r="N50" s="0" t="n">
        <v>0.096</v>
      </c>
      <c r="O50" s="0" t="n">
        <v>0.096</v>
      </c>
      <c r="P50" s="179"/>
      <c r="Q50" s="149"/>
      <c r="R50" s="231" t="n">
        <f aca="false">(I50+K50)*100/F50</f>
        <v>0</v>
      </c>
      <c r="S50" s="238" t="n">
        <v>0.05</v>
      </c>
      <c r="T50" s="238"/>
      <c r="U50" s="238"/>
      <c r="V50" s="149"/>
      <c r="W50" s="149"/>
      <c r="X50" s="149"/>
      <c r="Y50" s="149"/>
      <c r="Z50" s="180"/>
    </row>
    <row r="51" customFormat="false" ht="12.75" hidden="false" customHeight="false" outlineLevel="0" collapsed="false">
      <c r="A51" s="0" t="n">
        <v>29</v>
      </c>
      <c r="B51" s="0" t="n">
        <v>0</v>
      </c>
      <c r="C51" s="0"/>
      <c r="D51" s="0" t="n">
        <v>7</v>
      </c>
      <c r="E51" s="0" t="n">
        <v>399</v>
      </c>
      <c r="F51" s="0" t="n">
        <v>399</v>
      </c>
      <c r="G51" s="0" t="n">
        <v>383040</v>
      </c>
      <c r="H51" s="0" t="n">
        <v>0.022373</v>
      </c>
      <c r="I51" s="0" t="n">
        <v>0</v>
      </c>
      <c r="J51" s="0" t="n">
        <v>0</v>
      </c>
      <c r="K51" s="0" t="n">
        <v>0</v>
      </c>
      <c r="L51" s="0" t="n">
        <v>0</v>
      </c>
      <c r="M51" s="0" t="n">
        <v>259.124819</v>
      </c>
      <c r="N51" s="0" t="n">
        <v>0.096</v>
      </c>
      <c r="O51" s="0" t="n">
        <v>0.09576</v>
      </c>
      <c r="P51" s="179"/>
      <c r="Q51" s="149"/>
      <c r="R51" s="231" t="n">
        <f aca="false">(I51+K51)*100/F51</f>
        <v>0</v>
      </c>
      <c r="S51" s="238" t="n">
        <v>0.05</v>
      </c>
      <c r="T51" s="238"/>
      <c r="U51" s="238"/>
      <c r="V51" s="149"/>
      <c r="W51" s="149"/>
      <c r="X51" s="149"/>
      <c r="Y51" s="149"/>
      <c r="Z51" s="180"/>
    </row>
    <row r="52" customFormat="false" ht="12.75" hidden="false" customHeight="false" outlineLevel="0" collapsed="false">
      <c r="A52" s="0" t="n">
        <v>30</v>
      </c>
      <c r="B52" s="0" t="n">
        <v>0</v>
      </c>
      <c r="C52" s="0"/>
      <c r="D52" s="0" t="n">
        <v>7</v>
      </c>
      <c r="E52" s="0" t="n">
        <v>400</v>
      </c>
      <c r="F52" s="0" t="n">
        <v>400</v>
      </c>
      <c r="G52" s="0" t="n">
        <v>384000</v>
      </c>
      <c r="H52" s="0" t="n">
        <v>0.019958</v>
      </c>
      <c r="I52" s="0" t="n">
        <v>0</v>
      </c>
      <c r="J52" s="0" t="n">
        <v>0</v>
      </c>
      <c r="K52" s="0" t="n">
        <v>0</v>
      </c>
      <c r="L52" s="0" t="n">
        <v>0</v>
      </c>
      <c r="M52" s="0" t="n">
        <v>269.351572</v>
      </c>
      <c r="N52" s="0" t="n">
        <v>0.096</v>
      </c>
      <c r="O52" s="0" t="n">
        <v>0.096</v>
      </c>
      <c r="P52" s="179"/>
      <c r="Q52" s="149"/>
      <c r="R52" s="231" t="n">
        <f aca="false">(I52+K52)*100/F52</f>
        <v>0</v>
      </c>
      <c r="S52" s="238" t="n">
        <v>0.05</v>
      </c>
      <c r="T52" s="238"/>
      <c r="U52" s="238"/>
      <c r="V52" s="149"/>
      <c r="W52" s="149"/>
      <c r="X52" s="149"/>
      <c r="Y52" s="149"/>
      <c r="Z52" s="180"/>
    </row>
    <row r="53" customFormat="false" ht="12.75" hidden="false" customHeight="false" outlineLevel="0" collapsed="false">
      <c r="A53" s="0" t="n">
        <v>31</v>
      </c>
      <c r="B53" s="0" t="n">
        <v>0</v>
      </c>
      <c r="C53" s="0"/>
      <c r="D53" s="0" t="n">
        <v>7</v>
      </c>
      <c r="E53" s="0" t="n">
        <v>400</v>
      </c>
      <c r="F53" s="0" t="n">
        <v>400</v>
      </c>
      <c r="G53" s="0" t="n">
        <v>384000</v>
      </c>
      <c r="H53" s="0" t="n">
        <v>0.021675</v>
      </c>
      <c r="I53" s="0" t="n">
        <v>0</v>
      </c>
      <c r="J53" s="0" t="n">
        <v>0</v>
      </c>
      <c r="K53" s="0" t="n">
        <v>0</v>
      </c>
      <c r="L53" s="0" t="n">
        <v>0</v>
      </c>
      <c r="M53" s="0" t="n">
        <v>245.222178</v>
      </c>
      <c r="N53" s="0" t="n">
        <v>0.096</v>
      </c>
      <c r="O53" s="0" t="n">
        <v>0.096</v>
      </c>
      <c r="P53" s="179"/>
      <c r="Q53" s="149"/>
      <c r="R53" s="231" t="n">
        <f aca="false">(I53+K53)*100/F53</f>
        <v>0</v>
      </c>
      <c r="S53" s="238" t="n">
        <v>0.05</v>
      </c>
      <c r="T53" s="238"/>
      <c r="U53" s="238"/>
      <c r="V53" s="256"/>
      <c r="W53" s="149"/>
      <c r="X53" s="149"/>
      <c r="Y53" s="149"/>
      <c r="Z53" s="180"/>
    </row>
    <row r="54" customFormat="false" ht="12.75" hidden="false" customHeight="false" outlineLevel="0" collapsed="false">
      <c r="A54" s="0" t="n">
        <v>32</v>
      </c>
      <c r="B54" s="0" t="n">
        <v>0</v>
      </c>
      <c r="C54" s="0"/>
      <c r="D54" s="0" t="n">
        <v>7</v>
      </c>
      <c r="E54" s="0" t="n">
        <v>400</v>
      </c>
      <c r="F54" s="0" t="n">
        <v>400</v>
      </c>
      <c r="G54" s="0" t="n">
        <v>384000</v>
      </c>
      <c r="H54" s="0" t="n">
        <v>0.023008</v>
      </c>
      <c r="I54" s="0" t="n">
        <v>0</v>
      </c>
      <c r="J54" s="0" t="n">
        <v>0</v>
      </c>
      <c r="K54" s="0" t="n">
        <v>0</v>
      </c>
      <c r="L54" s="0" t="n">
        <v>0</v>
      </c>
      <c r="M54" s="0" t="n">
        <v>267.152465</v>
      </c>
      <c r="N54" s="0" t="n">
        <v>0.096</v>
      </c>
      <c r="O54" s="0" t="n">
        <v>0.096</v>
      </c>
      <c r="P54" s="179"/>
      <c r="Q54" s="149"/>
      <c r="R54" s="231" t="n">
        <f aca="false">(I54+K54)*100/F54</f>
        <v>0</v>
      </c>
      <c r="S54" s="238" t="n">
        <v>0.05</v>
      </c>
      <c r="T54" s="238"/>
      <c r="U54" s="238"/>
      <c r="V54" s="149"/>
      <c r="W54" s="149"/>
      <c r="X54" s="149"/>
      <c r="Y54" s="149"/>
      <c r="Z54" s="180"/>
    </row>
    <row r="55" customFormat="false" ht="12.75" hidden="false" customHeight="false" outlineLevel="0" collapsed="false">
      <c r="A55" s="0" t="n">
        <v>33</v>
      </c>
      <c r="B55" s="0" t="n">
        <v>0</v>
      </c>
      <c r="C55" s="0"/>
      <c r="D55" s="0" t="n">
        <v>7</v>
      </c>
      <c r="E55" s="0" t="n">
        <v>400</v>
      </c>
      <c r="F55" s="0" t="n">
        <v>400</v>
      </c>
      <c r="G55" s="0" t="n">
        <v>384000</v>
      </c>
      <c r="H55" s="0" t="n">
        <v>0.022872</v>
      </c>
      <c r="I55" s="0" t="n">
        <v>0</v>
      </c>
      <c r="J55" s="0" t="n">
        <v>0</v>
      </c>
      <c r="K55" s="0" t="n">
        <v>0</v>
      </c>
      <c r="L55" s="0" t="n">
        <v>0</v>
      </c>
      <c r="M55" s="0" t="n">
        <v>269.700864</v>
      </c>
      <c r="N55" s="0" t="n">
        <v>0.096</v>
      </c>
      <c r="O55" s="0" t="n">
        <v>0.096</v>
      </c>
      <c r="P55" s="179"/>
      <c r="Q55" s="149"/>
      <c r="R55" s="231" t="n">
        <f aca="false">(I55+K55)*100/F55</f>
        <v>0</v>
      </c>
      <c r="S55" s="238" t="n">
        <v>0.05</v>
      </c>
      <c r="T55" s="238"/>
      <c r="U55" s="238"/>
      <c r="V55" s="149"/>
      <c r="W55" s="149"/>
      <c r="X55" s="149"/>
      <c r="Y55" s="149"/>
      <c r="Z55" s="180"/>
    </row>
    <row r="56" customFormat="false" ht="12.75" hidden="false" customHeight="false" outlineLevel="0" collapsed="false">
      <c r="A56" s="0" t="n">
        <v>34</v>
      </c>
      <c r="B56" s="0" t="n">
        <v>0</v>
      </c>
      <c r="C56" s="0"/>
      <c r="D56" s="0" t="n">
        <v>7</v>
      </c>
      <c r="E56" s="0" t="n">
        <v>400</v>
      </c>
      <c r="F56" s="0" t="n">
        <v>400</v>
      </c>
      <c r="G56" s="0" t="n">
        <v>384000</v>
      </c>
      <c r="H56" s="0" t="n">
        <v>0.019593</v>
      </c>
      <c r="I56" s="0" t="n">
        <v>0</v>
      </c>
      <c r="J56" s="0" t="n">
        <v>0</v>
      </c>
      <c r="K56" s="0" t="n">
        <v>0</v>
      </c>
      <c r="L56" s="0" t="n">
        <v>0</v>
      </c>
      <c r="M56" s="0" t="n">
        <v>270.000018</v>
      </c>
      <c r="N56" s="0" t="n">
        <v>0.096</v>
      </c>
      <c r="O56" s="0" t="n">
        <v>0.096</v>
      </c>
      <c r="P56" s="179"/>
      <c r="Q56" s="149"/>
      <c r="R56" s="231" t="n">
        <f aca="false">(I56+K56)*100/F56</f>
        <v>0</v>
      </c>
      <c r="S56" s="238" t="n">
        <v>0.05</v>
      </c>
      <c r="T56" s="238"/>
      <c r="U56" s="238"/>
      <c r="V56" s="149"/>
      <c r="W56" s="149"/>
      <c r="X56" s="149"/>
      <c r="Y56" s="149"/>
      <c r="Z56" s="180"/>
    </row>
    <row r="57" customFormat="false" ht="12.75" hidden="false" customHeight="false" outlineLevel="0" collapsed="false">
      <c r="A57" s="0" t="n">
        <v>0</v>
      </c>
      <c r="B57" s="0" t="n">
        <v>20</v>
      </c>
      <c r="C57" s="0"/>
      <c r="D57" s="0" t="n">
        <v>7</v>
      </c>
      <c r="E57" s="0" t="n">
        <v>400</v>
      </c>
      <c r="F57" s="0" t="n">
        <v>400</v>
      </c>
      <c r="G57" s="0" t="n">
        <v>384000</v>
      </c>
      <c r="H57" s="0" t="n">
        <v>0.0202</v>
      </c>
      <c r="I57" s="0" t="n">
        <v>0</v>
      </c>
      <c r="J57" s="0" t="n">
        <v>0</v>
      </c>
      <c r="K57" s="0" t="n">
        <v>0</v>
      </c>
      <c r="L57" s="0" t="n">
        <v>0</v>
      </c>
      <c r="M57" s="0" t="n">
        <v>243.79503</v>
      </c>
      <c r="N57" s="0" t="n">
        <v>0.096</v>
      </c>
      <c r="O57" s="0" t="n">
        <v>0.096</v>
      </c>
      <c r="P57" s="179"/>
      <c r="Q57" s="149"/>
      <c r="R57" s="231" t="n">
        <f aca="false">(I57+K57)*100/F57</f>
        <v>0</v>
      </c>
      <c r="S57" s="238" t="n">
        <v>0.05</v>
      </c>
      <c r="T57" s="238"/>
      <c r="U57" s="238"/>
      <c r="V57" s="149"/>
      <c r="W57" s="149"/>
      <c r="X57" s="149"/>
      <c r="Y57" s="149"/>
      <c r="Z57" s="180"/>
    </row>
    <row r="58" customFormat="false" ht="12.75" hidden="false" customHeight="false" outlineLevel="0" collapsed="false">
      <c r="A58" s="0" t="n">
        <v>0</v>
      </c>
      <c r="B58" s="0" t="n">
        <v>21</v>
      </c>
      <c r="C58" s="0"/>
      <c r="D58" s="0" t="n">
        <v>7</v>
      </c>
      <c r="E58" s="0" t="n">
        <v>400</v>
      </c>
      <c r="F58" s="0" t="n">
        <v>400</v>
      </c>
      <c r="G58" s="0" t="n">
        <v>384000</v>
      </c>
      <c r="H58" s="0" t="n">
        <v>0.02254</v>
      </c>
      <c r="I58" s="0" t="n">
        <v>0</v>
      </c>
      <c r="J58" s="0" t="n">
        <v>0</v>
      </c>
      <c r="K58" s="0" t="n">
        <v>0</v>
      </c>
      <c r="L58" s="0" t="n">
        <v>0</v>
      </c>
      <c r="M58" s="0" t="n">
        <v>268.48358</v>
      </c>
      <c r="N58" s="0" t="n">
        <v>0.096</v>
      </c>
      <c r="O58" s="0" t="n">
        <v>0.096</v>
      </c>
      <c r="P58" s="179"/>
      <c r="Q58" s="149"/>
      <c r="R58" s="231" t="n">
        <f aca="false">(I58+K58)*100/F58</f>
        <v>0</v>
      </c>
      <c r="S58" s="238" t="n">
        <v>0.05</v>
      </c>
      <c r="T58" s="238"/>
      <c r="U58" s="238"/>
      <c r="V58" s="149"/>
      <c r="W58" s="149"/>
      <c r="X58" s="149"/>
      <c r="Y58" s="149"/>
      <c r="Z58" s="180"/>
    </row>
    <row r="59" customFormat="false" ht="12.75" hidden="false" customHeight="false" outlineLevel="0" collapsed="false">
      <c r="A59" s="0" t="n">
        <v>0</v>
      </c>
      <c r="B59" s="0" t="n">
        <v>19</v>
      </c>
      <c r="C59" s="0"/>
      <c r="D59" s="0" t="n">
        <v>5</v>
      </c>
      <c r="E59" s="0" t="n">
        <v>829</v>
      </c>
      <c r="F59" s="0" t="n">
        <v>1658</v>
      </c>
      <c r="G59" s="0" t="n">
        <v>19896000</v>
      </c>
      <c r="H59" s="0" t="n">
        <v>0.068963</v>
      </c>
      <c r="I59" s="0" t="n">
        <v>0</v>
      </c>
      <c r="J59" s="0" t="n">
        <v>0</v>
      </c>
      <c r="K59" s="0" t="n">
        <v>0</v>
      </c>
      <c r="L59" s="0" t="n">
        <v>0</v>
      </c>
      <c r="M59" s="0" t="n">
        <v>269.999999</v>
      </c>
      <c r="N59" s="0" t="n">
        <v>5</v>
      </c>
      <c r="O59" s="0" t="n">
        <v>4.974</v>
      </c>
      <c r="P59" s="179"/>
      <c r="Q59" s="149"/>
      <c r="R59" s="231" t="n">
        <f aca="false">(I59+K59)*100/F59</f>
        <v>0</v>
      </c>
      <c r="S59" s="221" t="n">
        <v>0.0001</v>
      </c>
      <c r="T59" s="221"/>
      <c r="U59" s="221"/>
      <c r="V59" s="149"/>
      <c r="W59" s="149"/>
      <c r="X59" s="149"/>
      <c r="Y59" s="149"/>
      <c r="Z59" s="180"/>
    </row>
    <row r="60" customFormat="false" ht="12.75" hidden="false" customHeight="false" outlineLevel="0" collapsed="false">
      <c r="A60" s="0" t="n">
        <v>0</v>
      </c>
      <c r="B60" s="0" t="n">
        <v>22</v>
      </c>
      <c r="C60" s="0"/>
      <c r="D60" s="0" t="n">
        <v>7</v>
      </c>
      <c r="E60" s="0" t="n">
        <v>400</v>
      </c>
      <c r="F60" s="0" t="n">
        <v>400</v>
      </c>
      <c r="G60" s="0" t="n">
        <v>384000</v>
      </c>
      <c r="H60" s="0" t="n">
        <v>0.021549</v>
      </c>
      <c r="I60" s="0" t="n">
        <v>0</v>
      </c>
      <c r="J60" s="0" t="n">
        <v>0</v>
      </c>
      <c r="K60" s="0" t="n">
        <v>0</v>
      </c>
      <c r="L60" s="0" t="n">
        <v>0</v>
      </c>
      <c r="M60" s="0" t="n">
        <v>269.243238</v>
      </c>
      <c r="N60" s="0" t="n">
        <v>0.096</v>
      </c>
      <c r="O60" s="0" t="n">
        <v>0.096</v>
      </c>
      <c r="P60" s="179"/>
      <c r="Q60" s="149"/>
      <c r="R60" s="231" t="n">
        <f aca="false">(I60+K60)*100/F60</f>
        <v>0</v>
      </c>
      <c r="S60" s="238" t="n">
        <v>0.05</v>
      </c>
      <c r="T60" s="238"/>
      <c r="U60" s="238"/>
      <c r="V60" s="149"/>
      <c r="W60" s="149"/>
      <c r="X60" s="149"/>
      <c r="Y60" s="149"/>
      <c r="Z60" s="180"/>
    </row>
    <row r="61" customFormat="false" ht="13.5" hidden="false" customHeight="false" outlineLevel="0" collapsed="false">
      <c r="A61" s="0" t="n">
        <v>0</v>
      </c>
      <c r="B61" s="0" t="n">
        <v>23</v>
      </c>
      <c r="C61" s="0"/>
      <c r="D61" s="0" t="n">
        <v>7</v>
      </c>
      <c r="E61" s="0" t="n">
        <v>400</v>
      </c>
      <c r="F61" s="0" t="n">
        <v>400</v>
      </c>
      <c r="G61" s="0" t="n">
        <v>384000</v>
      </c>
      <c r="H61" s="0" t="n">
        <v>0.021382</v>
      </c>
      <c r="I61" s="0" t="n">
        <v>0</v>
      </c>
      <c r="J61" s="0" t="n">
        <v>0</v>
      </c>
      <c r="K61" s="0" t="n">
        <v>0</v>
      </c>
      <c r="L61" s="0" t="n">
        <v>0</v>
      </c>
      <c r="M61" s="0" t="n">
        <v>270.000016</v>
      </c>
      <c r="N61" s="0" t="n">
        <v>0.096</v>
      </c>
      <c r="O61" s="0" t="n">
        <v>0.096</v>
      </c>
      <c r="P61" s="186"/>
      <c r="Q61" s="187"/>
      <c r="R61" s="231" t="n">
        <f aca="false">(I61+K61)*100/F61</f>
        <v>0</v>
      </c>
      <c r="S61" s="240" t="n">
        <v>0.05</v>
      </c>
      <c r="T61" s="240"/>
      <c r="U61" s="240"/>
      <c r="V61" s="187"/>
      <c r="W61" s="187"/>
      <c r="X61" s="187"/>
      <c r="Y61" s="187"/>
      <c r="Z61" s="188"/>
    </row>
    <row r="62" customFormat="false" ht="13.5" hidden="false" customHeight="false" outlineLevel="0" collapsed="false"/>
    <row r="63" customFormat="false" ht="13.5" hidden="false" customHeight="false" outlineLevel="0" collapsed="false">
      <c r="A63" s="100" t="s">
        <v>186</v>
      </c>
      <c r="B63" s="100"/>
      <c r="C63" s="100"/>
      <c r="D63" s="100"/>
      <c r="E63" s="100"/>
      <c r="S63" s="132"/>
    </row>
    <row r="64" customFormat="false" ht="12.75" hidden="false" customHeight="false" outlineLevel="0" collapsed="false">
      <c r="A64" s="133"/>
      <c r="B64" s="165" t="s">
        <v>187</v>
      </c>
      <c r="C64" s="165" t="s">
        <v>188</v>
      </c>
      <c r="D64" s="165" t="s">
        <v>189</v>
      </c>
      <c r="E64" s="166" t="s">
        <v>190</v>
      </c>
      <c r="S64" s="132"/>
    </row>
    <row r="65" customFormat="false" ht="12.75" hidden="false" customHeight="false" outlineLevel="0" collapsed="false">
      <c r="A65" s="189" t="s">
        <v>102</v>
      </c>
      <c r="B65" s="149" t="n">
        <v>0.004</v>
      </c>
      <c r="C65" s="149" t="n">
        <v>0.004</v>
      </c>
      <c r="D65" s="149" t="n">
        <v>0.04</v>
      </c>
      <c r="E65" s="180" t="n">
        <v>0.002</v>
      </c>
    </row>
    <row r="66" customFormat="false" ht="12.75" hidden="false" customHeight="false" outlineLevel="0" collapsed="false">
      <c r="A66" s="189" t="s">
        <v>191</v>
      </c>
      <c r="B66" s="149" t="n">
        <v>7</v>
      </c>
      <c r="C66" s="149" t="n">
        <v>15</v>
      </c>
      <c r="D66" s="149" t="n">
        <v>7</v>
      </c>
      <c r="E66" s="180" t="n">
        <v>7</v>
      </c>
    </row>
    <row r="67" customFormat="false" ht="12.75" hidden="false" customHeight="false" outlineLevel="0" collapsed="false">
      <c r="A67" s="189" t="s">
        <v>192</v>
      </c>
      <c r="B67" s="149" t="n">
        <v>7</v>
      </c>
      <c r="C67" s="149" t="n">
        <v>15</v>
      </c>
      <c r="D67" s="149" t="n">
        <v>15</v>
      </c>
      <c r="E67" s="180" t="n">
        <v>15</v>
      </c>
    </row>
    <row r="68" customFormat="false" ht="12.75" hidden="false" customHeight="false" outlineLevel="0" collapsed="false">
      <c r="A68" s="189" t="s">
        <v>193</v>
      </c>
      <c r="B68" s="149" t="n">
        <v>7</v>
      </c>
      <c r="C68" s="149" t="n">
        <v>4</v>
      </c>
      <c r="D68" s="149" t="n">
        <v>3</v>
      </c>
      <c r="E68" s="180" t="n">
        <v>2</v>
      </c>
    </row>
    <row r="69" customFormat="false" ht="13.5" hidden="false" customHeight="false" outlineLevel="0" collapsed="false">
      <c r="A69" s="190" t="s">
        <v>194</v>
      </c>
      <c r="B69" s="191" t="s">
        <v>195</v>
      </c>
      <c r="C69" s="191"/>
      <c r="D69" s="191"/>
      <c r="E69" s="191"/>
    </row>
    <row r="70" customFormat="false" ht="13.5" hidden="false" customHeight="false" outlineLevel="0" collapsed="false">
      <c r="A70" s="192" t="s">
        <v>196</v>
      </c>
      <c r="B70" s="191" t="s">
        <v>197</v>
      </c>
      <c r="C70" s="191"/>
      <c r="D70" s="191"/>
      <c r="E70" s="191"/>
    </row>
    <row r="71" customFormat="false" ht="13.5" hidden="false" customHeight="false" outlineLevel="0" collapsed="false">
      <c r="A71" s="193"/>
      <c r="B71" s="194"/>
      <c r="C71" s="194"/>
      <c r="D71" s="194"/>
      <c r="E71" s="194"/>
    </row>
    <row r="72" customFormat="false" ht="13.5" hidden="false" customHeight="false" outlineLevel="0" collapsed="false">
      <c r="A72" s="195" t="s">
        <v>198</v>
      </c>
      <c r="B72" s="195"/>
      <c r="C72" s="195"/>
      <c r="D72" s="195"/>
      <c r="E72" s="195"/>
      <c r="F72" s="195"/>
      <c r="G72" s="195"/>
      <c r="I72" s="196" t="s">
        <v>87</v>
      </c>
      <c r="J72" s="196"/>
      <c r="K72" s="196"/>
      <c r="L72" s="196"/>
      <c r="M72" s="196"/>
      <c r="N72" s="196"/>
      <c r="O72" s="196"/>
      <c r="P72" s="196"/>
      <c r="Q72" s="196"/>
    </row>
    <row r="73" customFormat="false" ht="12.75" hidden="false" customHeight="false" outlineLevel="0" collapsed="false">
      <c r="A73" s="197" t="s">
        <v>199</v>
      </c>
      <c r="B73" s="197"/>
      <c r="C73" s="198" t="s">
        <v>200</v>
      </c>
      <c r="D73" s="198"/>
      <c r="E73" s="198"/>
      <c r="F73" s="198"/>
      <c r="G73" s="198"/>
      <c r="I73" s="199" t="s">
        <v>201</v>
      </c>
      <c r="J73" s="199"/>
      <c r="K73" s="200" t="s">
        <v>202</v>
      </c>
      <c r="L73" s="200" t="s">
        <v>203</v>
      </c>
      <c r="M73" s="200" t="s">
        <v>204</v>
      </c>
      <c r="N73" s="200" t="s">
        <v>205</v>
      </c>
      <c r="O73" s="201" t="s">
        <v>206</v>
      </c>
      <c r="P73" s="202" t="s">
        <v>207</v>
      </c>
      <c r="Q73" s="203" t="s">
        <v>208</v>
      </c>
    </row>
    <row r="74" customFormat="false" ht="12.75" hidden="false" customHeight="true" outlineLevel="0" collapsed="false">
      <c r="A74" s="204" t="s">
        <v>209</v>
      </c>
      <c r="B74" s="204"/>
      <c r="C74" s="205" t="s">
        <v>210</v>
      </c>
      <c r="D74" s="205"/>
      <c r="E74" s="205"/>
      <c r="F74" s="205"/>
      <c r="G74" s="205"/>
      <c r="I74" s="199"/>
      <c r="J74" s="199"/>
      <c r="K74" s="206" t="s">
        <v>119</v>
      </c>
      <c r="L74" s="207" t="n">
        <v>0.15</v>
      </c>
      <c r="M74" s="207" t="n">
        <v>0.15</v>
      </c>
      <c r="N74" s="207" t="n">
        <v>0.05</v>
      </c>
      <c r="O74" s="208" t="n">
        <v>0.01</v>
      </c>
      <c r="P74" s="209" t="n">
        <v>32</v>
      </c>
      <c r="Q74" s="210" t="n">
        <v>10</v>
      </c>
    </row>
    <row r="75" customFormat="false" ht="12.75" hidden="false" customHeight="false" outlineLevel="0" collapsed="false">
      <c r="A75" s="204" t="s">
        <v>211</v>
      </c>
      <c r="B75" s="204"/>
      <c r="C75" s="205" t="s">
        <v>212</v>
      </c>
      <c r="D75" s="205"/>
      <c r="E75" s="205"/>
      <c r="F75" s="205"/>
      <c r="G75" s="205"/>
      <c r="I75" s="199" t="s">
        <v>121</v>
      </c>
      <c r="J75" s="199"/>
      <c r="K75" s="200" t="s">
        <v>202</v>
      </c>
      <c r="L75" s="200" t="s">
        <v>203</v>
      </c>
      <c r="M75" s="200" t="s">
        <v>204</v>
      </c>
      <c r="N75" s="200" t="s">
        <v>205</v>
      </c>
      <c r="O75" s="201" t="s">
        <v>213</v>
      </c>
      <c r="P75" s="211"/>
      <c r="Q75" s="212"/>
    </row>
    <row r="76" customFormat="false" ht="13.5" hidden="false" customHeight="false" outlineLevel="0" collapsed="false">
      <c r="A76" s="204" t="s">
        <v>214</v>
      </c>
      <c r="B76" s="204"/>
      <c r="C76" s="205" t="n">
        <v>40</v>
      </c>
      <c r="D76" s="205"/>
      <c r="E76" s="205"/>
      <c r="F76" s="205"/>
      <c r="G76" s="205"/>
      <c r="I76" s="199"/>
      <c r="J76" s="199"/>
      <c r="K76" s="206" t="s">
        <v>119</v>
      </c>
      <c r="L76" s="207" t="n">
        <v>0.05</v>
      </c>
      <c r="M76" s="207" t="n">
        <v>0.05</v>
      </c>
      <c r="N76" s="207" t="n">
        <v>0.01</v>
      </c>
      <c r="O76" s="208" t="n">
        <v>0</v>
      </c>
      <c r="P76" s="213"/>
      <c r="Q76" s="214"/>
    </row>
    <row r="77" customFormat="false" ht="12.75" hidden="false" customHeight="false" outlineLevel="0" collapsed="false">
      <c r="A77" s="215" t="s">
        <v>215</v>
      </c>
      <c r="B77" s="215"/>
      <c r="C77" s="205" t="s">
        <v>216</v>
      </c>
      <c r="D77" s="205"/>
      <c r="E77" s="205"/>
      <c r="F77" s="205"/>
      <c r="G77" s="205"/>
    </row>
    <row r="78" customFormat="false" ht="12.75" hidden="false" customHeight="false" outlineLevel="0" collapsed="false">
      <c r="A78" s="215" t="s">
        <v>217</v>
      </c>
      <c r="B78" s="215"/>
      <c r="C78" s="205" t="s">
        <v>218</v>
      </c>
      <c r="D78" s="205"/>
      <c r="E78" s="205"/>
      <c r="F78" s="205"/>
      <c r="G78" s="205"/>
    </row>
    <row r="79" customFormat="false" ht="12.75" hidden="false" customHeight="false" outlineLevel="0" collapsed="false">
      <c r="A79" s="215" t="s">
        <v>219</v>
      </c>
      <c r="B79" s="215"/>
      <c r="C79" s="205" t="s">
        <v>235</v>
      </c>
      <c r="D79" s="205"/>
      <c r="E79" s="205"/>
      <c r="F79" s="205"/>
      <c r="G79" s="205"/>
    </row>
    <row r="80" customFormat="false" ht="12.75" hidden="false" customHeight="false" outlineLevel="0" collapsed="false">
      <c r="A80" s="204" t="s">
        <v>221</v>
      </c>
      <c r="B80" s="204"/>
      <c r="C80" s="205" t="n">
        <v>108</v>
      </c>
      <c r="D80" s="205"/>
      <c r="E80" s="205"/>
      <c r="F80" s="205"/>
      <c r="G80" s="205"/>
    </row>
    <row r="81" customFormat="false" ht="13.5" hidden="false" customHeight="false" outlineLevel="0" collapsed="false">
      <c r="A81" s="216" t="s">
        <v>222</v>
      </c>
      <c r="B81" s="216"/>
      <c r="C81" s="191" t="s">
        <v>233</v>
      </c>
      <c r="D81" s="191"/>
      <c r="E81" s="191"/>
      <c r="F81" s="191"/>
      <c r="G81" s="191"/>
    </row>
    <row r="94" customFormat="false" ht="12.75" hidden="false" customHeight="false" outlineLevel="0" collapsed="false">
      <c r="A94" s="211"/>
    </row>
    <row r="95" customFormat="false" ht="12.75" hidden="false" customHeight="false" outlineLevel="0" collapsed="false">
      <c r="A95" s="211"/>
      <c r="B95" s="211"/>
      <c r="C95" s="211"/>
    </row>
  </sheetData>
  <mergeCells count="4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V1:X1"/>
    <mergeCell ref="A63:E63"/>
    <mergeCell ref="B69:E69"/>
    <mergeCell ref="B70:E70"/>
    <mergeCell ref="A72:G72"/>
    <mergeCell ref="I72:Q72"/>
    <mergeCell ref="A73:B73"/>
    <mergeCell ref="C73:G73"/>
    <mergeCell ref="I73:J74"/>
    <mergeCell ref="A74:B74"/>
    <mergeCell ref="C74:G74"/>
    <mergeCell ref="A75:B75"/>
    <mergeCell ref="C75:G75"/>
    <mergeCell ref="I75:J76"/>
    <mergeCell ref="A76:B76"/>
    <mergeCell ref="C76:G76"/>
    <mergeCell ref="A77:B77"/>
    <mergeCell ref="C77:G77"/>
    <mergeCell ref="A78:B78"/>
    <mergeCell ref="C78:G78"/>
    <mergeCell ref="A79:B79"/>
    <mergeCell ref="C79:G79"/>
    <mergeCell ref="A80:B80"/>
    <mergeCell ref="C80:G80"/>
    <mergeCell ref="A81:B81"/>
    <mergeCell ref="C81:G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Z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A3" activeCellId="0" sqref="A3"/>
    </sheetView>
  </sheetViews>
  <sheetFormatPr defaultColWidth="9.13671875" defaultRowHeight="12.75" zeroHeight="false" outlineLevelRow="0" outlineLevelCol="0"/>
  <cols>
    <col collapsed="false" customWidth="true" hidden="false" outlineLevel="0" max="1" min="1" style="131" width="11.42"/>
    <col collapsed="false" customWidth="true" hidden="false" outlineLevel="0" max="2" min="2" style="131" width="12.7"/>
    <col collapsed="false" customWidth="false" hidden="false" outlineLevel="0" max="7" min="3" style="131" width="9.14"/>
    <col collapsed="false" customWidth="true" hidden="false" outlineLevel="0" max="8" min="8" style="131" width="13.99"/>
    <col collapsed="false" customWidth="false" hidden="false" outlineLevel="0" max="257" min="9" style="131" width="9.14"/>
  </cols>
  <sheetData>
    <row r="1" customFormat="false" ht="12.75" hidden="false" customHeight="true" outlineLevel="0" collapsed="false">
      <c r="A1" s="159" t="s">
        <v>162</v>
      </c>
      <c r="B1" s="160" t="s">
        <v>163</v>
      </c>
      <c r="C1" s="160" t="s">
        <v>164</v>
      </c>
      <c r="D1" s="160" t="s">
        <v>165</v>
      </c>
      <c r="E1" s="160" t="s">
        <v>166</v>
      </c>
      <c r="F1" s="160" t="s">
        <v>167</v>
      </c>
      <c r="G1" s="160" t="s">
        <v>168</v>
      </c>
      <c r="H1" s="160" t="s">
        <v>169</v>
      </c>
      <c r="I1" s="160" t="s">
        <v>170</v>
      </c>
      <c r="J1" s="160" t="s">
        <v>171</v>
      </c>
      <c r="K1" s="160" t="s">
        <v>172</v>
      </c>
      <c r="L1" s="160" t="s">
        <v>173</v>
      </c>
      <c r="M1" s="160" t="s">
        <v>159</v>
      </c>
      <c r="N1" s="160" t="s">
        <v>174</v>
      </c>
      <c r="O1" s="161" t="s">
        <v>175</v>
      </c>
      <c r="P1" s="234" t="s">
        <v>148</v>
      </c>
      <c r="Q1" s="234"/>
      <c r="R1" s="106" t="s">
        <v>149</v>
      </c>
      <c r="S1" s="106"/>
      <c r="T1" s="248"/>
      <c r="U1" s="248"/>
      <c r="V1" s="106" t="s">
        <v>150</v>
      </c>
      <c r="W1" s="106"/>
      <c r="X1" s="106"/>
      <c r="Y1" s="165" t="s">
        <v>151</v>
      </c>
      <c r="Z1" s="166"/>
    </row>
    <row r="2" customFormat="false" ht="39" hidden="false" customHeight="false" outlineLevel="0" collapsed="false">
      <c r="A2" s="159"/>
      <c r="B2" s="160"/>
      <c r="C2" s="160"/>
      <c r="D2" s="160"/>
      <c r="E2" s="160"/>
      <c r="F2" s="160"/>
      <c r="G2" s="160"/>
      <c r="H2" s="160"/>
      <c r="I2" s="160"/>
      <c r="J2" s="160"/>
      <c r="K2" s="160"/>
      <c r="L2" s="160"/>
      <c r="M2" s="160"/>
      <c r="N2" s="160"/>
      <c r="O2" s="161"/>
      <c r="P2" s="167" t="s">
        <v>176</v>
      </c>
      <c r="Q2" s="168" t="s">
        <v>153</v>
      </c>
      <c r="R2" s="168" t="s">
        <v>177</v>
      </c>
      <c r="S2" s="168" t="s">
        <v>230</v>
      </c>
      <c r="T2" s="217" t="s">
        <v>179</v>
      </c>
      <c r="U2" s="217" t="s">
        <v>180</v>
      </c>
      <c r="V2" s="168" t="s">
        <v>181</v>
      </c>
      <c r="W2" s="168" t="s">
        <v>182</v>
      </c>
      <c r="X2" s="168" t="s">
        <v>183</v>
      </c>
      <c r="Y2" s="171" t="s">
        <v>159</v>
      </c>
      <c r="Z2" s="172" t="s">
        <v>184</v>
      </c>
    </row>
    <row r="3" customFormat="false" ht="12.75" hidden="false" customHeight="false" outlineLevel="0" collapsed="false">
      <c r="A3" s="0" t="n">
        <v>0</v>
      </c>
      <c r="B3" s="0" t="n">
        <v>2</v>
      </c>
      <c r="C3" s="0" t="n">
        <v>0</v>
      </c>
      <c r="D3" s="0"/>
      <c r="E3" s="0" t="n">
        <v>1593</v>
      </c>
      <c r="F3" s="0" t="n">
        <v>3180</v>
      </c>
      <c r="G3" s="0" t="n">
        <v>38160000</v>
      </c>
      <c r="H3" s="0" t="n">
        <v>0.404098</v>
      </c>
      <c r="I3" s="0" t="n">
        <v>0</v>
      </c>
      <c r="J3" s="0" t="n">
        <v>0</v>
      </c>
      <c r="K3" s="0" t="n">
        <v>0</v>
      </c>
      <c r="L3" s="0" t="n">
        <v>0</v>
      </c>
      <c r="M3" s="0" t="n">
        <v>259.249799</v>
      </c>
      <c r="N3" s="0" t="n">
        <v>30</v>
      </c>
      <c r="O3" s="0" t="n">
        <v>9.54</v>
      </c>
      <c r="P3" s="249" t="n">
        <f aca="false">SUM(O3:O22)</f>
        <v>119.8116</v>
      </c>
      <c r="Q3" s="165" t="n">
        <f aca="false">P3/SUM(N3:N22)</f>
        <v>0.399372</v>
      </c>
      <c r="R3" s="165" t="n">
        <f aca="false">(I3+K3)/F3</f>
        <v>0</v>
      </c>
      <c r="S3" s="165"/>
      <c r="T3" s="149" t="s">
        <v>234</v>
      </c>
      <c r="U3" s="149" t="n">
        <v>100</v>
      </c>
      <c r="V3" s="165" t="n">
        <f aca="false">SUM(O3:O61)</f>
        <v>164.270704</v>
      </c>
      <c r="W3" s="165" t="n">
        <f aca="false">(SUM(G3:G61)-SUM(J3:J61)-SUM(L3:L61))/4000000</f>
        <v>164.253184</v>
      </c>
      <c r="X3" s="165" t="n">
        <f aca="false">SUM(O3:O61)</f>
        <v>164.270704</v>
      </c>
      <c r="Y3" s="0" t="n">
        <v>263.746766</v>
      </c>
      <c r="Z3" s="166" t="n">
        <f aca="false">W3/Y3</f>
        <v>0.622768523349401</v>
      </c>
    </row>
    <row r="4" customFormat="false" ht="12.75" hidden="false" customHeight="false" outlineLevel="0" collapsed="false">
      <c r="A4" s="0" t="n">
        <v>0</v>
      </c>
      <c r="B4" s="0" t="n">
        <v>3</v>
      </c>
      <c r="C4" s="0" t="n">
        <v>0</v>
      </c>
      <c r="D4" s="0"/>
      <c r="E4" s="0" t="n">
        <v>1958</v>
      </c>
      <c r="F4" s="0" t="n">
        <v>3915</v>
      </c>
      <c r="G4" s="0" t="n">
        <v>46980000</v>
      </c>
      <c r="H4" s="0" t="n">
        <v>0.411539</v>
      </c>
      <c r="I4" s="0" t="n">
        <v>0</v>
      </c>
      <c r="J4" s="0" t="n">
        <v>0</v>
      </c>
      <c r="K4" s="0" t="n">
        <v>0</v>
      </c>
      <c r="L4" s="0" t="n">
        <v>0</v>
      </c>
      <c r="M4" s="0" t="n">
        <v>270.000013</v>
      </c>
      <c r="N4" s="0" t="n">
        <v>30</v>
      </c>
      <c r="O4" s="0" t="n">
        <v>11.745</v>
      </c>
      <c r="P4" s="179"/>
      <c r="Q4" s="149"/>
      <c r="R4" s="149" t="n">
        <f aca="false">(I4+K4)/F4</f>
        <v>0</v>
      </c>
      <c r="S4" s="149"/>
      <c r="T4" s="149"/>
      <c r="U4" s="149"/>
      <c r="V4" s="149"/>
      <c r="W4" s="149"/>
      <c r="X4" s="149"/>
      <c r="Y4" s="149"/>
      <c r="Z4" s="180"/>
    </row>
    <row r="5" customFormat="false" ht="12.75" hidden="false" customHeight="false" outlineLevel="0" collapsed="false">
      <c r="A5" s="0" t="n">
        <v>0</v>
      </c>
      <c r="B5" s="0" t="n">
        <v>4</v>
      </c>
      <c r="C5" s="0" t="n">
        <v>0</v>
      </c>
      <c r="D5" s="0"/>
      <c r="E5" s="0" t="n">
        <v>1939</v>
      </c>
      <c r="F5" s="0" t="n">
        <v>3875</v>
      </c>
      <c r="G5" s="0" t="n">
        <v>46500000</v>
      </c>
      <c r="H5" s="0" t="n">
        <v>0.431544</v>
      </c>
      <c r="I5" s="0" t="n">
        <v>0</v>
      </c>
      <c r="J5" s="0" t="n">
        <v>0</v>
      </c>
      <c r="K5" s="0" t="n">
        <v>0</v>
      </c>
      <c r="L5" s="0" t="n">
        <v>0</v>
      </c>
      <c r="M5" s="0" t="n">
        <v>269.999991</v>
      </c>
      <c r="N5" s="0" t="n">
        <v>30</v>
      </c>
      <c r="O5" s="0" t="n">
        <v>11.625</v>
      </c>
      <c r="P5" s="179"/>
      <c r="Q5" s="149"/>
      <c r="R5" s="149" t="n">
        <f aca="false">(I5+K5)/F5</f>
        <v>0</v>
      </c>
      <c r="S5" s="149"/>
      <c r="T5" s="149"/>
      <c r="U5" s="149"/>
      <c r="V5" s="149"/>
      <c r="W5" s="149"/>
      <c r="X5" s="149"/>
      <c r="Y5" s="149"/>
      <c r="Z5" s="180"/>
    </row>
    <row r="6" customFormat="false" ht="12.75" hidden="false" customHeight="false" outlineLevel="0" collapsed="false">
      <c r="A6" s="0" t="n">
        <v>0</v>
      </c>
      <c r="B6" s="0" t="n">
        <v>5</v>
      </c>
      <c r="C6" s="0" t="n">
        <v>0</v>
      </c>
      <c r="D6" s="0"/>
      <c r="E6" s="0" t="n">
        <v>2044</v>
      </c>
      <c r="F6" s="0" t="n">
        <v>4086</v>
      </c>
      <c r="G6" s="0" t="n">
        <v>49032000</v>
      </c>
      <c r="H6" s="0" t="n">
        <v>0.418725</v>
      </c>
      <c r="I6" s="0" t="n">
        <v>0</v>
      </c>
      <c r="J6" s="0" t="n">
        <v>0</v>
      </c>
      <c r="K6" s="0" t="n">
        <v>0</v>
      </c>
      <c r="L6" s="0" t="n">
        <v>0</v>
      </c>
      <c r="M6" s="0" t="n">
        <v>244.27115</v>
      </c>
      <c r="N6" s="0" t="n">
        <v>30</v>
      </c>
      <c r="O6" s="0" t="n">
        <v>12.258</v>
      </c>
      <c r="P6" s="179"/>
      <c r="Q6" s="149"/>
      <c r="R6" s="149" t="n">
        <f aca="false">(I6+K6)/F6</f>
        <v>0</v>
      </c>
      <c r="S6" s="149"/>
      <c r="T6" s="149"/>
      <c r="U6" s="149"/>
      <c r="V6" s="149"/>
      <c r="W6" s="149"/>
      <c r="X6" s="149"/>
      <c r="Y6" s="149"/>
      <c r="Z6" s="180"/>
    </row>
    <row r="7" customFormat="false" ht="12.75" hidden="false" customHeight="false" outlineLevel="0" collapsed="false">
      <c r="A7" s="0" t="n">
        <v>0</v>
      </c>
      <c r="B7" s="0" t="n">
        <v>6</v>
      </c>
      <c r="C7" s="0" t="n">
        <v>0</v>
      </c>
      <c r="D7" s="0"/>
      <c r="E7" s="0" t="n">
        <v>1884</v>
      </c>
      <c r="F7" s="0" t="n">
        <v>3760</v>
      </c>
      <c r="G7" s="0" t="n">
        <v>45120000</v>
      </c>
      <c r="H7" s="0" t="n">
        <v>0.393506</v>
      </c>
      <c r="I7" s="0" t="n">
        <v>0</v>
      </c>
      <c r="J7" s="0" t="n">
        <v>0</v>
      </c>
      <c r="K7" s="0" t="n">
        <v>0</v>
      </c>
      <c r="L7" s="0" t="n">
        <v>0</v>
      </c>
      <c r="M7" s="0" t="n">
        <v>269.999988</v>
      </c>
      <c r="N7" s="0" t="n">
        <v>30</v>
      </c>
      <c r="O7" s="0" t="n">
        <v>11.28</v>
      </c>
      <c r="P7" s="179"/>
      <c r="Q7" s="149"/>
      <c r="R7" s="149" t="n">
        <f aca="false">(I7+K7)/F7</f>
        <v>0</v>
      </c>
      <c r="S7" s="150"/>
      <c r="T7" s="150"/>
      <c r="U7" s="150"/>
      <c r="V7" s="149"/>
      <c r="W7" s="149"/>
      <c r="X7" s="149"/>
      <c r="Y7" s="149"/>
      <c r="Z7" s="180"/>
    </row>
    <row r="8" customFormat="false" ht="12.75" hidden="false" customHeight="false" outlineLevel="0" collapsed="false">
      <c r="A8" s="0" t="n">
        <v>0</v>
      </c>
      <c r="B8" s="0" t="n">
        <v>7</v>
      </c>
      <c r="C8" s="0" t="n">
        <v>0</v>
      </c>
      <c r="D8" s="0"/>
      <c r="E8" s="0" t="n">
        <v>2357</v>
      </c>
      <c r="F8" s="0" t="n">
        <v>4700</v>
      </c>
      <c r="G8" s="0" t="n">
        <v>56400000</v>
      </c>
      <c r="H8" s="0" t="n">
        <v>0.435618</v>
      </c>
      <c r="I8" s="0" t="n">
        <v>0</v>
      </c>
      <c r="J8" s="0" t="n">
        <v>0</v>
      </c>
      <c r="K8" s="0" t="n">
        <v>0</v>
      </c>
      <c r="L8" s="0" t="n">
        <v>0</v>
      </c>
      <c r="M8" s="0" t="n">
        <v>263.313731</v>
      </c>
      <c r="N8" s="0" t="n">
        <v>30</v>
      </c>
      <c r="O8" s="0" t="n">
        <v>14.1</v>
      </c>
      <c r="P8" s="179"/>
      <c r="Q8" s="149"/>
      <c r="R8" s="149" t="n">
        <f aca="false">(I8+K8)/F8</f>
        <v>0</v>
      </c>
      <c r="S8" s="149"/>
      <c r="T8" s="149"/>
      <c r="U8" s="149"/>
      <c r="V8" s="149"/>
      <c r="W8" s="149"/>
      <c r="X8" s="149"/>
      <c r="Y8" s="149"/>
      <c r="Z8" s="180"/>
    </row>
    <row r="9" customFormat="false" ht="12.75" hidden="false" customHeight="false" outlineLevel="0" collapsed="false">
      <c r="A9" s="0" t="n">
        <v>0</v>
      </c>
      <c r="B9" s="0" t="n">
        <v>8</v>
      </c>
      <c r="C9" s="0" t="n">
        <v>0</v>
      </c>
      <c r="D9" s="0"/>
      <c r="E9" s="0" t="n">
        <v>1852</v>
      </c>
      <c r="F9" s="0" t="n">
        <v>3691</v>
      </c>
      <c r="G9" s="0" t="n">
        <v>44292000</v>
      </c>
      <c r="H9" s="0" t="n">
        <v>0.458578</v>
      </c>
      <c r="I9" s="0" t="n">
        <v>0</v>
      </c>
      <c r="J9" s="0" t="n">
        <v>0</v>
      </c>
      <c r="K9" s="0" t="n">
        <v>0</v>
      </c>
      <c r="L9" s="0" t="n">
        <v>0</v>
      </c>
      <c r="M9" s="0" t="n">
        <v>269.999978</v>
      </c>
      <c r="N9" s="0" t="n">
        <v>30</v>
      </c>
      <c r="O9" s="0" t="n">
        <v>11.073</v>
      </c>
      <c r="P9" s="179"/>
      <c r="Q9" s="149"/>
      <c r="R9" s="149" t="n">
        <f aca="false">(I9+K9)/F9</f>
        <v>0</v>
      </c>
      <c r="S9" s="149"/>
      <c r="T9" s="149"/>
      <c r="U9" s="149"/>
      <c r="V9" s="149"/>
      <c r="W9" s="149"/>
      <c r="X9" s="149"/>
      <c r="Y9" s="149"/>
      <c r="Z9" s="180"/>
    </row>
    <row r="10" customFormat="false" ht="12.75" hidden="false" customHeight="false" outlineLevel="0" collapsed="false">
      <c r="A10" s="0" t="n">
        <v>0</v>
      </c>
      <c r="B10" s="0" t="n">
        <v>9</v>
      </c>
      <c r="C10" s="0" t="n">
        <v>0</v>
      </c>
      <c r="D10" s="0"/>
      <c r="E10" s="0" t="n">
        <v>2071</v>
      </c>
      <c r="F10" s="0" t="n">
        <v>4139</v>
      </c>
      <c r="G10" s="0" t="n">
        <v>49668000</v>
      </c>
      <c r="H10" s="0" t="n">
        <v>0.419273</v>
      </c>
      <c r="I10" s="0" t="n">
        <v>0</v>
      </c>
      <c r="J10" s="0" t="n">
        <v>0</v>
      </c>
      <c r="K10" s="0" t="n">
        <v>0</v>
      </c>
      <c r="L10" s="0" t="n">
        <v>0</v>
      </c>
      <c r="M10" s="0" t="n">
        <v>269.999999</v>
      </c>
      <c r="N10" s="0" t="n">
        <v>30</v>
      </c>
      <c r="O10" s="0" t="n">
        <v>12.417</v>
      </c>
      <c r="P10" s="179"/>
      <c r="Q10" s="149"/>
      <c r="R10" s="149" t="n">
        <f aca="false">(I10+K10)/F10</f>
        <v>0</v>
      </c>
      <c r="S10" s="149"/>
      <c r="T10" s="149"/>
      <c r="U10" s="149"/>
      <c r="V10" s="149"/>
      <c r="W10" s="149"/>
      <c r="X10" s="149"/>
      <c r="Y10" s="149"/>
      <c r="Z10" s="180"/>
    </row>
    <row r="11" customFormat="false" ht="12.75" hidden="false" customHeight="false" outlineLevel="0" collapsed="false">
      <c r="A11" s="0" t="n">
        <v>0</v>
      </c>
      <c r="B11" s="0" t="n">
        <v>10</v>
      </c>
      <c r="C11" s="0" t="n">
        <v>0</v>
      </c>
      <c r="D11" s="0"/>
      <c r="E11" s="0" t="n">
        <v>2419</v>
      </c>
      <c r="F11" s="0" t="n">
        <v>4833</v>
      </c>
      <c r="G11" s="0" t="n">
        <v>57996000</v>
      </c>
      <c r="H11" s="0" t="n">
        <v>0.419238</v>
      </c>
      <c r="I11" s="0" t="n">
        <v>0</v>
      </c>
      <c r="J11" s="0" t="n">
        <v>0</v>
      </c>
      <c r="K11" s="0" t="n">
        <v>0</v>
      </c>
      <c r="L11" s="0" t="n">
        <v>0</v>
      </c>
      <c r="M11" s="0" t="n">
        <v>265.798155</v>
      </c>
      <c r="N11" s="0" t="n">
        <v>30</v>
      </c>
      <c r="O11" s="0" t="n">
        <v>14.499</v>
      </c>
      <c r="P11" s="179"/>
      <c r="Q11" s="149"/>
      <c r="R11" s="149" t="n">
        <f aca="false">(I11+K11)/F11</f>
        <v>0</v>
      </c>
      <c r="S11" s="149"/>
      <c r="T11" s="149"/>
      <c r="U11" s="149"/>
      <c r="V11" s="149"/>
      <c r="W11" s="149"/>
      <c r="X11" s="149"/>
      <c r="Y11" s="149"/>
      <c r="Z11" s="180"/>
    </row>
    <row r="12" customFormat="false" ht="12.75" hidden="false" customHeight="false" outlineLevel="0" collapsed="false">
      <c r="A12" s="0" t="n">
        <v>0</v>
      </c>
      <c r="B12" s="0" t="n">
        <v>1</v>
      </c>
      <c r="C12" s="0" t="n">
        <v>0</v>
      </c>
      <c r="D12" s="0"/>
      <c r="E12" s="0" t="n">
        <v>1628</v>
      </c>
      <c r="F12" s="0" t="n">
        <v>3245</v>
      </c>
      <c r="G12" s="0" t="n">
        <v>38940000</v>
      </c>
      <c r="H12" s="0" t="n">
        <v>0.418623</v>
      </c>
      <c r="I12" s="0" t="n">
        <v>0</v>
      </c>
      <c r="J12" s="0" t="n">
        <v>0</v>
      </c>
      <c r="K12" s="0" t="n">
        <v>0</v>
      </c>
      <c r="L12" s="0" t="n">
        <v>0</v>
      </c>
      <c r="M12" s="0" t="n">
        <v>242.592005</v>
      </c>
      <c r="N12" s="0" t="n">
        <v>30</v>
      </c>
      <c r="O12" s="0" t="n">
        <v>9.735</v>
      </c>
      <c r="P12" s="179"/>
      <c r="Q12" s="149"/>
      <c r="R12" s="149" t="n">
        <f aca="false">(I12+K12)/F12</f>
        <v>0</v>
      </c>
      <c r="S12" s="149"/>
      <c r="T12" s="149"/>
      <c r="U12" s="149"/>
      <c r="V12" s="149"/>
      <c r="W12" s="149"/>
      <c r="X12" s="149"/>
      <c r="Y12" s="149"/>
      <c r="Z12" s="180"/>
    </row>
    <row r="13" customFormat="false" ht="12.75" hidden="false" customHeight="false" outlineLevel="0" collapsed="false">
      <c r="A13" s="0" t="n">
        <v>1</v>
      </c>
      <c r="B13" s="0" t="n">
        <v>0</v>
      </c>
      <c r="C13" s="0" t="n">
        <v>0</v>
      </c>
      <c r="D13" s="0"/>
      <c r="E13" s="0" t="n">
        <v>36</v>
      </c>
      <c r="F13" s="0" t="n">
        <v>1594</v>
      </c>
      <c r="G13" s="0" t="n">
        <v>510080</v>
      </c>
      <c r="H13" s="0" t="n">
        <v>0.237983</v>
      </c>
      <c r="I13" s="0" t="n">
        <v>0</v>
      </c>
      <c r="J13" s="0" t="n">
        <v>0</v>
      </c>
      <c r="K13" s="0" t="n">
        <v>0</v>
      </c>
      <c r="L13" s="0" t="n">
        <v>0</v>
      </c>
      <c r="M13" s="0" t="n">
        <v>236.609741</v>
      </c>
      <c r="N13" s="0" t="n">
        <v>0</v>
      </c>
      <c r="O13" s="0" t="n">
        <v>0.12752</v>
      </c>
      <c r="P13" s="179"/>
      <c r="Q13" s="149"/>
      <c r="R13" s="149" t="n">
        <f aca="false">(I13+K13)/F13</f>
        <v>0</v>
      </c>
      <c r="S13" s="149"/>
      <c r="T13" s="149"/>
      <c r="U13" s="149"/>
      <c r="V13" s="149"/>
      <c r="W13" s="149"/>
      <c r="X13" s="149"/>
      <c r="Y13" s="149"/>
      <c r="Z13" s="180"/>
    </row>
    <row r="14" customFormat="false" ht="12.75" hidden="false" customHeight="false" outlineLevel="0" collapsed="false">
      <c r="A14" s="0" t="n">
        <v>2</v>
      </c>
      <c r="B14" s="0" t="n">
        <v>0</v>
      </c>
      <c r="C14" s="0" t="n">
        <v>0</v>
      </c>
      <c r="D14" s="0"/>
      <c r="E14" s="0" t="n">
        <v>34</v>
      </c>
      <c r="F14" s="0" t="n">
        <v>1455</v>
      </c>
      <c r="G14" s="0" t="n">
        <v>465600</v>
      </c>
      <c r="H14" s="0" t="n">
        <v>0.24927</v>
      </c>
      <c r="I14" s="0" t="n">
        <v>0</v>
      </c>
      <c r="J14" s="0" t="n">
        <v>0</v>
      </c>
      <c r="K14" s="0" t="n">
        <v>0</v>
      </c>
      <c r="L14" s="0" t="n">
        <v>0</v>
      </c>
      <c r="M14" s="0" t="n">
        <v>248.69207</v>
      </c>
      <c r="N14" s="0" t="n">
        <v>0</v>
      </c>
      <c r="O14" s="0" t="n">
        <v>0.1164</v>
      </c>
      <c r="P14" s="179"/>
      <c r="Q14" s="149"/>
      <c r="R14" s="149" t="n">
        <f aca="false">(I14+K14)/F14</f>
        <v>0</v>
      </c>
      <c r="S14" s="149"/>
      <c r="T14" s="149"/>
      <c r="U14" s="149"/>
      <c r="V14" s="149"/>
      <c r="W14" s="149"/>
      <c r="X14" s="149"/>
      <c r="Y14" s="149"/>
      <c r="Z14" s="180"/>
    </row>
    <row r="15" customFormat="false" ht="12.75" hidden="false" customHeight="false" outlineLevel="0" collapsed="false">
      <c r="A15" s="0" t="n">
        <v>3</v>
      </c>
      <c r="B15" s="0" t="n">
        <v>0</v>
      </c>
      <c r="C15" s="0" t="n">
        <v>0</v>
      </c>
      <c r="D15" s="0"/>
      <c r="E15" s="0" t="n">
        <v>40</v>
      </c>
      <c r="F15" s="0" t="n">
        <v>1940</v>
      </c>
      <c r="G15" s="0" t="n">
        <v>620800</v>
      </c>
      <c r="H15" s="0" t="n">
        <v>0.233408</v>
      </c>
      <c r="I15" s="0" t="n">
        <v>0</v>
      </c>
      <c r="J15" s="0" t="n">
        <v>0</v>
      </c>
      <c r="K15" s="0" t="n">
        <v>0</v>
      </c>
      <c r="L15" s="0" t="n">
        <v>0</v>
      </c>
      <c r="M15" s="0" t="n">
        <v>269.999998</v>
      </c>
      <c r="N15" s="0" t="n">
        <v>0</v>
      </c>
      <c r="O15" s="0" t="n">
        <v>0.1552</v>
      </c>
      <c r="P15" s="179"/>
      <c r="Q15" s="149"/>
      <c r="R15" s="149" t="n">
        <f aca="false">(I15+K15)/F15</f>
        <v>0</v>
      </c>
      <c r="S15" s="149"/>
      <c r="T15" s="149"/>
      <c r="U15" s="149"/>
      <c r="V15" s="149"/>
      <c r="W15" s="149"/>
      <c r="X15" s="149"/>
      <c r="Y15" s="149"/>
      <c r="Z15" s="180"/>
    </row>
    <row r="16" customFormat="false" ht="12.75" hidden="false" customHeight="false" outlineLevel="0" collapsed="false">
      <c r="A16" s="0" t="n">
        <v>4</v>
      </c>
      <c r="B16" s="0" t="n">
        <v>0</v>
      </c>
      <c r="C16" s="0" t="n">
        <v>0</v>
      </c>
      <c r="D16" s="0"/>
      <c r="E16" s="0" t="n">
        <v>40</v>
      </c>
      <c r="F16" s="0" t="n">
        <v>1858</v>
      </c>
      <c r="G16" s="0" t="n">
        <v>594560</v>
      </c>
      <c r="H16" s="0" t="n">
        <v>0.295992</v>
      </c>
      <c r="I16" s="0" t="n">
        <v>0</v>
      </c>
      <c r="J16" s="0" t="n">
        <v>0</v>
      </c>
      <c r="K16" s="0" t="n">
        <v>0</v>
      </c>
      <c r="L16" s="0" t="n">
        <v>0</v>
      </c>
      <c r="M16" s="0" t="n">
        <v>269.999988</v>
      </c>
      <c r="N16" s="0" t="n">
        <v>0</v>
      </c>
      <c r="O16" s="0" t="n">
        <v>0.14864</v>
      </c>
      <c r="P16" s="179"/>
      <c r="Q16" s="149"/>
      <c r="R16" s="149" t="n">
        <f aca="false">(I16+K16)/F16</f>
        <v>0</v>
      </c>
      <c r="S16" s="149"/>
      <c r="T16" s="149"/>
      <c r="U16" s="149"/>
      <c r="V16" s="149"/>
      <c r="W16" s="149"/>
      <c r="X16" s="149"/>
      <c r="Y16" s="149"/>
      <c r="Z16" s="180"/>
    </row>
    <row r="17" customFormat="false" ht="12.75" hidden="false" customHeight="false" outlineLevel="0" collapsed="false">
      <c r="A17" s="0" t="n">
        <v>5</v>
      </c>
      <c r="B17" s="0" t="n">
        <v>0</v>
      </c>
      <c r="C17" s="0" t="n">
        <v>0</v>
      </c>
      <c r="D17" s="0"/>
      <c r="E17" s="0" t="n">
        <v>43</v>
      </c>
      <c r="F17" s="0" t="n">
        <v>2029</v>
      </c>
      <c r="G17" s="0" t="n">
        <v>649280</v>
      </c>
      <c r="H17" s="0" t="n">
        <v>0.253338</v>
      </c>
      <c r="I17" s="0" t="n">
        <v>0</v>
      </c>
      <c r="J17" s="0" t="n">
        <v>0</v>
      </c>
      <c r="K17" s="0" t="n">
        <v>0</v>
      </c>
      <c r="L17" s="0" t="n">
        <v>0</v>
      </c>
      <c r="M17" s="0" t="n">
        <v>241.808256</v>
      </c>
      <c r="N17" s="0" t="n">
        <v>0</v>
      </c>
      <c r="O17" s="0" t="n">
        <v>0.16232</v>
      </c>
      <c r="P17" s="179"/>
      <c r="Q17" s="149"/>
      <c r="R17" s="149" t="n">
        <f aca="false">(I17+K17)/F17</f>
        <v>0</v>
      </c>
      <c r="S17" s="149"/>
      <c r="T17" s="149"/>
      <c r="U17" s="149"/>
      <c r="V17" s="149"/>
      <c r="W17" s="149"/>
      <c r="X17" s="149"/>
      <c r="Y17" s="149"/>
      <c r="Z17" s="180"/>
    </row>
    <row r="18" customFormat="false" ht="12.75" hidden="false" customHeight="false" outlineLevel="0" collapsed="false">
      <c r="A18" s="0" t="n">
        <v>6</v>
      </c>
      <c r="B18" s="0" t="n">
        <v>0</v>
      </c>
      <c r="C18" s="0" t="n">
        <v>0</v>
      </c>
      <c r="D18" s="0"/>
      <c r="E18" s="0" t="n">
        <v>40</v>
      </c>
      <c r="F18" s="0" t="n">
        <v>1857</v>
      </c>
      <c r="G18" s="0" t="n">
        <v>594240</v>
      </c>
      <c r="H18" s="0" t="n">
        <v>0.219677</v>
      </c>
      <c r="I18" s="0" t="n">
        <v>0</v>
      </c>
      <c r="J18" s="0" t="n">
        <v>0</v>
      </c>
      <c r="K18" s="0" t="n">
        <v>0</v>
      </c>
      <c r="L18" s="0" t="n">
        <v>0</v>
      </c>
      <c r="M18" s="0" t="n">
        <v>269.999993</v>
      </c>
      <c r="N18" s="0" t="n">
        <v>0</v>
      </c>
      <c r="O18" s="0" t="n">
        <v>0.14856</v>
      </c>
      <c r="P18" s="179"/>
      <c r="Q18" s="149"/>
      <c r="R18" s="149" t="n">
        <f aca="false">(I18+K18)/F18</f>
        <v>0</v>
      </c>
      <c r="S18" s="149"/>
      <c r="T18" s="149"/>
      <c r="U18" s="149"/>
      <c r="V18" s="149"/>
      <c r="W18" s="149"/>
      <c r="X18" s="149"/>
      <c r="Y18" s="149"/>
      <c r="Z18" s="180"/>
    </row>
    <row r="19" customFormat="false" ht="12.75" hidden="false" customHeight="false" outlineLevel="0" collapsed="false">
      <c r="A19" s="0" t="n">
        <v>7</v>
      </c>
      <c r="B19" s="0" t="n">
        <v>0</v>
      </c>
      <c r="C19" s="0" t="n">
        <v>0</v>
      </c>
      <c r="D19" s="0"/>
      <c r="E19" s="0" t="n">
        <v>48</v>
      </c>
      <c r="F19" s="0" t="n">
        <v>2338</v>
      </c>
      <c r="G19" s="0" t="n">
        <v>748160</v>
      </c>
      <c r="H19" s="0" t="n">
        <v>0.239975</v>
      </c>
      <c r="I19" s="0" t="n">
        <v>0</v>
      </c>
      <c r="J19" s="0" t="n">
        <v>0</v>
      </c>
      <c r="K19" s="0" t="n">
        <v>0</v>
      </c>
      <c r="L19" s="0" t="n">
        <v>0</v>
      </c>
      <c r="M19" s="0" t="n">
        <v>260.334685</v>
      </c>
      <c r="N19" s="0" t="n">
        <v>0</v>
      </c>
      <c r="O19" s="0" t="n">
        <v>0.18704</v>
      </c>
      <c r="P19" s="179"/>
      <c r="Q19" s="149"/>
      <c r="R19" s="149" t="n">
        <f aca="false">(I19+K19)/F19</f>
        <v>0</v>
      </c>
      <c r="S19" s="149"/>
      <c r="T19" s="149"/>
      <c r="U19" s="149"/>
      <c r="V19" s="149"/>
      <c r="W19" s="149"/>
      <c r="X19" s="149"/>
      <c r="Y19" s="149"/>
      <c r="Z19" s="180"/>
    </row>
    <row r="20" customFormat="false" ht="12.75" hidden="false" customHeight="false" outlineLevel="0" collapsed="false">
      <c r="A20" s="0" t="n">
        <v>8</v>
      </c>
      <c r="B20" s="0" t="n">
        <v>0</v>
      </c>
      <c r="C20" s="0" t="n">
        <v>0</v>
      </c>
      <c r="D20" s="0"/>
      <c r="E20" s="0" t="n">
        <v>44</v>
      </c>
      <c r="F20" s="0" t="n">
        <v>1772</v>
      </c>
      <c r="G20" s="0" t="n">
        <v>567040</v>
      </c>
      <c r="H20" s="0" t="n">
        <v>0.252821</v>
      </c>
      <c r="I20" s="0" t="n">
        <v>0</v>
      </c>
      <c r="J20" s="0" t="n">
        <v>0</v>
      </c>
      <c r="K20" s="0" t="n">
        <v>0</v>
      </c>
      <c r="L20" s="0" t="n">
        <v>0</v>
      </c>
      <c r="M20" s="0" t="n">
        <v>269.999993</v>
      </c>
      <c r="N20" s="0" t="n">
        <v>0</v>
      </c>
      <c r="O20" s="0" t="n">
        <v>0.14176</v>
      </c>
      <c r="P20" s="179"/>
      <c r="Q20" s="149"/>
      <c r="R20" s="149" t="n">
        <f aca="false">(I20+K20)/F20</f>
        <v>0</v>
      </c>
      <c r="S20" s="149"/>
      <c r="T20" s="149"/>
      <c r="U20" s="149"/>
      <c r="V20" s="149"/>
      <c r="W20" s="149"/>
      <c r="X20" s="149"/>
      <c r="Y20" s="149"/>
      <c r="Z20" s="180"/>
    </row>
    <row r="21" customFormat="false" ht="12.75" hidden="false" customHeight="false" outlineLevel="0" collapsed="false">
      <c r="A21" s="0" t="n">
        <v>9</v>
      </c>
      <c r="B21" s="0" t="n">
        <v>0</v>
      </c>
      <c r="C21" s="0" t="n">
        <v>0</v>
      </c>
      <c r="D21" s="0"/>
      <c r="E21" s="0" t="n">
        <v>41</v>
      </c>
      <c r="F21" s="0" t="n">
        <v>2051</v>
      </c>
      <c r="G21" s="0" t="n">
        <v>656320</v>
      </c>
      <c r="H21" s="0" t="n">
        <v>0.248407</v>
      </c>
      <c r="I21" s="0" t="n">
        <v>0</v>
      </c>
      <c r="J21" s="0" t="n">
        <v>0</v>
      </c>
      <c r="K21" s="0" t="n">
        <v>0</v>
      </c>
      <c r="L21" s="0" t="n">
        <v>0</v>
      </c>
      <c r="M21" s="0" t="n">
        <v>269.999999</v>
      </c>
      <c r="N21" s="0" t="n">
        <v>0</v>
      </c>
      <c r="O21" s="0" t="n">
        <v>0.16408</v>
      </c>
      <c r="P21" s="179"/>
      <c r="Q21" s="149"/>
      <c r="R21" s="250" t="n">
        <f aca="false">(I21+K21)/F21</f>
        <v>0</v>
      </c>
      <c r="S21" s="149"/>
      <c r="T21" s="149"/>
      <c r="U21" s="149"/>
      <c r="V21" s="149"/>
      <c r="W21" s="149"/>
      <c r="X21" s="149"/>
      <c r="Y21" s="149"/>
      <c r="Z21" s="180"/>
    </row>
    <row r="22" customFormat="false" ht="12.75" hidden="false" customHeight="false" outlineLevel="0" collapsed="false">
      <c r="A22" s="0" t="n">
        <v>10</v>
      </c>
      <c r="B22" s="0" t="n">
        <v>0</v>
      </c>
      <c r="C22" s="0" t="n">
        <v>0</v>
      </c>
      <c r="D22" s="0"/>
      <c r="E22" s="0" t="n">
        <v>47</v>
      </c>
      <c r="F22" s="0" t="n">
        <v>2351</v>
      </c>
      <c r="G22" s="0" t="n">
        <v>752320</v>
      </c>
      <c r="H22" s="0" t="n">
        <v>0.246612</v>
      </c>
      <c r="I22" s="0" t="n">
        <v>0</v>
      </c>
      <c r="J22" s="0" t="n">
        <v>0</v>
      </c>
      <c r="K22" s="0" t="n">
        <v>0</v>
      </c>
      <c r="L22" s="0" t="n">
        <v>0</v>
      </c>
      <c r="M22" s="0" t="n">
        <v>266.00374</v>
      </c>
      <c r="N22" s="0" t="n">
        <v>0</v>
      </c>
      <c r="O22" s="0" t="n">
        <v>0.18808</v>
      </c>
      <c r="P22" s="179"/>
      <c r="Q22" s="149"/>
      <c r="R22" s="231" t="n">
        <f aca="false">(I22+K22)/F22</f>
        <v>0</v>
      </c>
      <c r="S22" s="149" t="n">
        <v>0.0001</v>
      </c>
      <c r="T22" s="149"/>
      <c r="U22" s="149"/>
      <c r="V22" s="149"/>
      <c r="W22" s="149"/>
      <c r="X22" s="149"/>
      <c r="Y22" s="149"/>
      <c r="Z22" s="180"/>
    </row>
    <row r="23" customFormat="false" ht="12.75" hidden="false" customHeight="false" outlineLevel="0" collapsed="false">
      <c r="A23" s="0" t="n">
        <v>0</v>
      </c>
      <c r="B23" s="0" t="n">
        <v>11</v>
      </c>
      <c r="C23" s="0"/>
      <c r="D23" s="0" t="n">
        <v>5</v>
      </c>
      <c r="E23" s="0" t="n">
        <v>374</v>
      </c>
      <c r="F23" s="0" t="n">
        <v>1912</v>
      </c>
      <c r="G23" s="0" t="n">
        <v>7831552</v>
      </c>
      <c r="H23" s="0" t="n">
        <v>0.139434</v>
      </c>
      <c r="I23" s="0" t="n">
        <v>0</v>
      </c>
      <c r="J23" s="0" t="n">
        <v>0</v>
      </c>
      <c r="K23" s="0" t="n">
        <v>0</v>
      </c>
      <c r="L23" s="0" t="n">
        <v>0</v>
      </c>
      <c r="M23" s="0" t="n">
        <v>267.24208</v>
      </c>
      <c r="N23" s="0" t="n">
        <v>2</v>
      </c>
      <c r="O23" s="0" t="n">
        <v>1.957888</v>
      </c>
      <c r="P23" s="179"/>
      <c r="Q23" s="149"/>
      <c r="R23" s="231" t="n">
        <f aca="false">(I23+K23)/F23</f>
        <v>0</v>
      </c>
      <c r="S23" s="149" t="n">
        <v>0.0001</v>
      </c>
      <c r="T23" s="149"/>
      <c r="U23" s="149"/>
      <c r="V23" s="149"/>
      <c r="W23" s="149"/>
      <c r="X23" s="149"/>
      <c r="Y23" s="149"/>
      <c r="Z23" s="180"/>
    </row>
    <row r="24" customFormat="false" ht="12.75" hidden="false" customHeight="false" outlineLevel="0" collapsed="false">
      <c r="A24" s="0" t="n">
        <v>0</v>
      </c>
      <c r="B24" s="0" t="n">
        <v>12</v>
      </c>
      <c r="C24" s="0"/>
      <c r="D24" s="0" t="n">
        <v>5</v>
      </c>
      <c r="E24" s="0" t="n">
        <v>381</v>
      </c>
      <c r="F24" s="0" t="n">
        <v>1949</v>
      </c>
      <c r="G24" s="0" t="n">
        <v>7983104</v>
      </c>
      <c r="H24" s="0" t="n">
        <v>0.15614</v>
      </c>
      <c r="I24" s="0" t="n">
        <v>0</v>
      </c>
      <c r="J24" s="0" t="n">
        <v>0</v>
      </c>
      <c r="K24" s="0" t="n">
        <v>0</v>
      </c>
      <c r="L24" s="0" t="n">
        <v>0</v>
      </c>
      <c r="M24" s="0" t="n">
        <v>265.605525</v>
      </c>
      <c r="N24" s="0" t="n">
        <v>2</v>
      </c>
      <c r="O24" s="0" t="n">
        <v>1.995776</v>
      </c>
      <c r="P24" s="179"/>
      <c r="Q24" s="149"/>
      <c r="R24" s="231" t="n">
        <f aca="false">(I24+K24)/F24</f>
        <v>0</v>
      </c>
      <c r="S24" s="149" t="n">
        <v>0.0001</v>
      </c>
      <c r="T24" s="149"/>
      <c r="U24" s="149"/>
      <c r="V24" s="149"/>
      <c r="W24" s="149"/>
      <c r="X24" s="149"/>
      <c r="Y24" s="149"/>
      <c r="Z24" s="180"/>
    </row>
    <row r="25" customFormat="false" ht="12.75" hidden="false" customHeight="false" outlineLevel="0" collapsed="false">
      <c r="A25" s="0" t="n">
        <v>0</v>
      </c>
      <c r="B25" s="0" t="n">
        <v>13</v>
      </c>
      <c r="C25" s="0"/>
      <c r="D25" s="0" t="n">
        <v>5</v>
      </c>
      <c r="E25" s="0" t="n">
        <v>375</v>
      </c>
      <c r="F25" s="0" t="n">
        <v>1919</v>
      </c>
      <c r="G25" s="0" t="n">
        <v>7860224</v>
      </c>
      <c r="H25" s="0" t="n">
        <v>0.157572</v>
      </c>
      <c r="I25" s="0" t="n">
        <v>0</v>
      </c>
      <c r="J25" s="0" t="n">
        <v>0</v>
      </c>
      <c r="K25" s="0" t="n">
        <v>0</v>
      </c>
      <c r="L25" s="0" t="n">
        <v>0</v>
      </c>
      <c r="M25" s="0" t="n">
        <v>268.81133</v>
      </c>
      <c r="N25" s="0" t="n">
        <v>2</v>
      </c>
      <c r="O25" s="0" t="n">
        <v>1.965056</v>
      </c>
      <c r="P25" s="179"/>
      <c r="Q25" s="149"/>
      <c r="R25" s="231" t="n">
        <f aca="false">(I25+K25)/F25</f>
        <v>0</v>
      </c>
      <c r="S25" s="149" t="n">
        <v>0.0001</v>
      </c>
      <c r="T25" s="149"/>
      <c r="U25" s="149"/>
      <c r="V25" s="149"/>
      <c r="W25" s="149"/>
      <c r="X25" s="149"/>
      <c r="Y25" s="149"/>
      <c r="Z25" s="180"/>
    </row>
    <row r="26" customFormat="false" ht="12.75" hidden="false" customHeight="false" outlineLevel="0" collapsed="false">
      <c r="A26" s="0" t="n">
        <v>0</v>
      </c>
      <c r="B26" s="0" t="n">
        <v>14</v>
      </c>
      <c r="C26" s="0"/>
      <c r="D26" s="0" t="n">
        <v>5</v>
      </c>
      <c r="E26" s="0" t="n">
        <v>381</v>
      </c>
      <c r="F26" s="0" t="n">
        <v>1949</v>
      </c>
      <c r="G26" s="0" t="n">
        <v>7983104</v>
      </c>
      <c r="H26" s="0" t="n">
        <v>0.164524</v>
      </c>
      <c r="I26" s="0" t="n">
        <v>0</v>
      </c>
      <c r="J26" s="0" t="n">
        <v>0</v>
      </c>
      <c r="K26" s="0" t="n">
        <v>0</v>
      </c>
      <c r="L26" s="0" t="n">
        <v>0</v>
      </c>
      <c r="M26" s="0" t="n">
        <v>257.777011</v>
      </c>
      <c r="N26" s="0" t="n">
        <v>2</v>
      </c>
      <c r="O26" s="0" t="n">
        <v>1.995776</v>
      </c>
      <c r="P26" s="179"/>
      <c r="Q26" s="149"/>
      <c r="R26" s="231" t="n">
        <f aca="false">(I26+K26)/F26</f>
        <v>0</v>
      </c>
      <c r="S26" s="149" t="n">
        <v>0.0001</v>
      </c>
      <c r="T26" s="149"/>
      <c r="U26" s="149"/>
      <c r="V26" s="149"/>
      <c r="W26" s="149"/>
      <c r="X26" s="149"/>
      <c r="Y26" s="149"/>
      <c r="Z26" s="180"/>
    </row>
    <row r="27" customFormat="false" ht="12.75" hidden="false" customHeight="false" outlineLevel="0" collapsed="false">
      <c r="A27" s="0" t="n">
        <v>0</v>
      </c>
      <c r="B27" s="0" t="n">
        <v>15</v>
      </c>
      <c r="C27" s="0"/>
      <c r="D27" s="0" t="n">
        <v>5</v>
      </c>
      <c r="E27" s="0" t="n">
        <v>1105</v>
      </c>
      <c r="F27" s="0" t="n">
        <v>7735</v>
      </c>
      <c r="G27" s="0" t="n">
        <v>31682560</v>
      </c>
      <c r="H27" s="0" t="n">
        <v>0.141765</v>
      </c>
      <c r="I27" s="0" t="n">
        <v>0</v>
      </c>
      <c r="J27" s="0" t="n">
        <v>0</v>
      </c>
      <c r="K27" s="0" t="n">
        <v>0</v>
      </c>
      <c r="L27" s="0" t="n">
        <v>0</v>
      </c>
      <c r="M27" s="0" t="n">
        <v>270.000002</v>
      </c>
      <c r="N27" s="0" t="n">
        <v>8</v>
      </c>
      <c r="O27" s="0" t="n">
        <v>7.92064</v>
      </c>
      <c r="P27" s="179"/>
      <c r="Q27" s="149"/>
      <c r="R27" s="231" t="n">
        <f aca="false">(I27+K27)/F27</f>
        <v>0</v>
      </c>
      <c r="S27" s="149" t="n">
        <v>0.0001</v>
      </c>
      <c r="T27" s="149"/>
      <c r="U27" s="149"/>
      <c r="V27" s="149"/>
      <c r="W27" s="149"/>
      <c r="X27" s="149"/>
      <c r="Y27" s="149"/>
      <c r="Z27" s="180"/>
    </row>
    <row r="28" customFormat="false" ht="12.75" hidden="false" customHeight="false" outlineLevel="0" collapsed="false">
      <c r="A28" s="0" t="n">
        <v>0</v>
      </c>
      <c r="B28" s="0" t="n">
        <v>16</v>
      </c>
      <c r="C28" s="0"/>
      <c r="D28" s="0" t="n">
        <v>5</v>
      </c>
      <c r="E28" s="0" t="n">
        <v>1111</v>
      </c>
      <c r="F28" s="0" t="n">
        <v>7777</v>
      </c>
      <c r="G28" s="0" t="n">
        <v>31854592</v>
      </c>
      <c r="H28" s="0" t="n">
        <v>0.143093</v>
      </c>
      <c r="I28" s="0" t="n">
        <v>0</v>
      </c>
      <c r="J28" s="0" t="n">
        <v>0</v>
      </c>
      <c r="K28" s="0" t="n">
        <v>0</v>
      </c>
      <c r="L28" s="0" t="n">
        <v>0</v>
      </c>
      <c r="M28" s="0" t="n">
        <v>270.000013</v>
      </c>
      <c r="N28" s="0" t="n">
        <v>8</v>
      </c>
      <c r="O28" s="0" t="n">
        <v>7.963648</v>
      </c>
      <c r="P28" s="179"/>
      <c r="Q28" s="149"/>
      <c r="R28" s="231" t="n">
        <f aca="false">(I28+K28)/F28</f>
        <v>0</v>
      </c>
      <c r="S28" s="149" t="n">
        <v>0.0001</v>
      </c>
      <c r="T28" s="149"/>
      <c r="U28" s="149"/>
      <c r="V28" s="149"/>
      <c r="W28" s="149"/>
      <c r="X28" s="149"/>
      <c r="Y28" s="149"/>
      <c r="Z28" s="180"/>
    </row>
    <row r="29" customFormat="false" ht="12.75" hidden="false" customHeight="false" outlineLevel="0" collapsed="false">
      <c r="A29" s="0" t="n">
        <v>0</v>
      </c>
      <c r="B29" s="0" t="n">
        <v>17</v>
      </c>
      <c r="C29" s="0"/>
      <c r="D29" s="0" t="n">
        <v>5</v>
      </c>
      <c r="E29" s="0" t="n">
        <v>1105</v>
      </c>
      <c r="F29" s="0" t="n">
        <v>7735</v>
      </c>
      <c r="G29" s="0" t="n">
        <v>31682560</v>
      </c>
      <c r="H29" s="0" t="n">
        <v>0.157093</v>
      </c>
      <c r="I29" s="0" t="n">
        <v>0</v>
      </c>
      <c r="J29" s="0" t="n">
        <v>0</v>
      </c>
      <c r="K29" s="0" t="n">
        <v>0</v>
      </c>
      <c r="L29" s="0" t="n">
        <v>0</v>
      </c>
      <c r="M29" s="0" t="n">
        <v>269.999996</v>
      </c>
      <c r="N29" s="0" t="n">
        <v>8</v>
      </c>
      <c r="O29" s="0" t="n">
        <v>7.92064</v>
      </c>
      <c r="P29" s="179"/>
      <c r="Q29" s="149"/>
      <c r="R29" s="231" t="n">
        <f aca="false">(I29+K29)/F29</f>
        <v>0</v>
      </c>
      <c r="S29" s="149" t="n">
        <v>0.0001</v>
      </c>
      <c r="T29" s="149"/>
      <c r="U29" s="149"/>
      <c r="V29" s="149"/>
      <c r="W29" s="149"/>
      <c r="X29" s="149"/>
      <c r="Y29" s="149"/>
      <c r="Z29" s="180"/>
    </row>
    <row r="30" customFormat="false" ht="12.75" hidden="false" customHeight="false" outlineLevel="0" collapsed="false">
      <c r="A30" s="0" t="n">
        <v>0</v>
      </c>
      <c r="B30" s="0" t="n">
        <v>18</v>
      </c>
      <c r="C30" s="0"/>
      <c r="D30" s="0" t="n">
        <v>5</v>
      </c>
      <c r="E30" s="0" t="n">
        <v>825</v>
      </c>
      <c r="F30" s="0" t="n">
        <v>1650</v>
      </c>
      <c r="G30" s="0" t="n">
        <v>19800000</v>
      </c>
      <c r="H30" s="0" t="n">
        <v>0.141517</v>
      </c>
      <c r="I30" s="0" t="n">
        <v>0</v>
      </c>
      <c r="J30" s="0" t="n">
        <v>0</v>
      </c>
      <c r="K30" s="0" t="n">
        <v>0</v>
      </c>
      <c r="L30" s="0" t="n">
        <v>0</v>
      </c>
      <c r="M30" s="0" t="n">
        <v>269.99999</v>
      </c>
      <c r="N30" s="0" t="n">
        <v>5</v>
      </c>
      <c r="O30" s="0" t="n">
        <v>4.95</v>
      </c>
      <c r="P30" s="179"/>
      <c r="Q30" s="149"/>
      <c r="R30" s="231" t="n">
        <f aca="false">(I30+K30)/F30</f>
        <v>0</v>
      </c>
      <c r="S30" s="149" t="n">
        <v>0.0001</v>
      </c>
      <c r="T30" s="149"/>
      <c r="U30" s="149"/>
      <c r="V30" s="149"/>
      <c r="W30" s="149"/>
      <c r="X30" s="149"/>
      <c r="Y30" s="149"/>
      <c r="Z30" s="180"/>
    </row>
    <row r="31" customFormat="false" ht="12.75" hidden="false" customHeight="false" outlineLevel="0" collapsed="false">
      <c r="A31" s="0" t="n">
        <v>0</v>
      </c>
      <c r="B31" s="0" t="n">
        <v>24</v>
      </c>
      <c r="C31" s="0"/>
      <c r="D31" s="0" t="n">
        <v>7</v>
      </c>
      <c r="E31" s="0" t="n">
        <v>399</v>
      </c>
      <c r="F31" s="0" t="n">
        <v>399</v>
      </c>
      <c r="G31" s="0" t="n">
        <v>383040</v>
      </c>
      <c r="H31" s="0" t="n">
        <v>0.028954</v>
      </c>
      <c r="I31" s="0" t="n">
        <v>0</v>
      </c>
      <c r="J31" s="0" t="n">
        <v>0</v>
      </c>
      <c r="K31" s="0" t="n">
        <v>0</v>
      </c>
      <c r="L31" s="0" t="n">
        <v>0</v>
      </c>
      <c r="M31" s="0" t="n">
        <v>269.999992</v>
      </c>
      <c r="N31" s="0" t="n">
        <v>0.096</v>
      </c>
      <c r="O31" s="0" t="n">
        <v>0.09576</v>
      </c>
      <c r="P31" s="179"/>
      <c r="Q31" s="149"/>
      <c r="R31" s="231" t="n">
        <f aca="false">(I31+K31)*100/F31</f>
        <v>0</v>
      </c>
      <c r="S31" s="238" t="n">
        <v>0.05</v>
      </c>
      <c r="T31" s="238"/>
      <c r="U31" s="238"/>
      <c r="V31" s="149"/>
      <c r="W31" s="149"/>
      <c r="X31" s="149"/>
      <c r="Y31" s="149"/>
      <c r="Z31" s="180"/>
    </row>
    <row r="32" customFormat="false" ht="12.75" hidden="false" customHeight="false" outlineLevel="0" collapsed="false">
      <c r="A32" s="0" t="n">
        <v>0</v>
      </c>
      <c r="B32" s="0" t="n">
        <v>25</v>
      </c>
      <c r="C32" s="0"/>
      <c r="D32" s="0" t="n">
        <v>7</v>
      </c>
      <c r="E32" s="0" t="n">
        <v>399</v>
      </c>
      <c r="F32" s="0" t="n">
        <v>399</v>
      </c>
      <c r="G32" s="0" t="n">
        <v>383040</v>
      </c>
      <c r="H32" s="0" t="n">
        <v>0.032534</v>
      </c>
      <c r="I32" s="0" t="n">
        <v>2</v>
      </c>
      <c r="J32" s="0" t="n">
        <v>1920</v>
      </c>
      <c r="K32" s="0" t="n">
        <v>0</v>
      </c>
      <c r="L32" s="0" t="n">
        <v>0</v>
      </c>
      <c r="M32" s="0" t="n">
        <v>268.412143</v>
      </c>
      <c r="N32" s="0" t="n">
        <v>0.096</v>
      </c>
      <c r="O32" s="0" t="n">
        <v>0.09576</v>
      </c>
      <c r="P32" s="179"/>
      <c r="Q32" s="149"/>
      <c r="R32" s="232" t="n">
        <f aca="false">(I32+K32)*100/F32</f>
        <v>0.50125313283208</v>
      </c>
      <c r="S32" s="238" t="n">
        <v>0.05</v>
      </c>
      <c r="T32" s="238"/>
      <c r="U32" s="238"/>
      <c r="V32" s="149"/>
      <c r="W32" s="149"/>
      <c r="X32" s="149"/>
      <c r="Y32" s="149"/>
      <c r="Z32" s="180"/>
    </row>
    <row r="33" customFormat="false" ht="12.75" hidden="false" customHeight="false" outlineLevel="0" collapsed="false">
      <c r="A33" s="0" t="n">
        <v>0</v>
      </c>
      <c r="B33" s="0" t="n">
        <v>26</v>
      </c>
      <c r="C33" s="0"/>
      <c r="D33" s="0" t="n">
        <v>7</v>
      </c>
      <c r="E33" s="0" t="n">
        <v>399</v>
      </c>
      <c r="F33" s="0" t="n">
        <v>399</v>
      </c>
      <c r="G33" s="0" t="n">
        <v>383040</v>
      </c>
      <c r="H33" s="0" t="n">
        <v>0.037663</v>
      </c>
      <c r="I33" s="0" t="n">
        <v>1</v>
      </c>
      <c r="J33" s="0" t="n">
        <v>960</v>
      </c>
      <c r="K33" s="0" t="n">
        <v>0</v>
      </c>
      <c r="L33" s="0" t="n">
        <v>0</v>
      </c>
      <c r="M33" s="0" t="n">
        <v>269.84649</v>
      </c>
      <c r="N33" s="0" t="n">
        <v>0.096</v>
      </c>
      <c r="O33" s="0" t="n">
        <v>0.09576</v>
      </c>
      <c r="P33" s="179"/>
      <c r="Q33" s="149"/>
      <c r="R33" s="231" t="n">
        <f aca="false">(I33+K33)*100/F33</f>
        <v>0.25062656641604</v>
      </c>
      <c r="S33" s="238" t="n">
        <v>0.05</v>
      </c>
      <c r="T33" s="238"/>
      <c r="U33" s="238"/>
      <c r="V33" s="149"/>
      <c r="W33" s="149"/>
      <c r="X33" s="149"/>
      <c r="Y33" s="149"/>
      <c r="Z33" s="180"/>
    </row>
    <row r="34" customFormat="false" ht="12.75" hidden="false" customHeight="false" outlineLevel="0" collapsed="false">
      <c r="A34" s="0" t="n">
        <v>0</v>
      </c>
      <c r="B34" s="0" t="n">
        <v>27</v>
      </c>
      <c r="C34" s="0"/>
      <c r="D34" s="0" t="n">
        <v>7</v>
      </c>
      <c r="E34" s="0" t="n">
        <v>400</v>
      </c>
      <c r="F34" s="0" t="n">
        <v>400</v>
      </c>
      <c r="G34" s="0" t="n">
        <v>384000</v>
      </c>
      <c r="H34" s="0" t="n">
        <v>0.034059</v>
      </c>
      <c r="I34" s="0" t="n">
        <v>1</v>
      </c>
      <c r="J34" s="0" t="n">
        <v>960</v>
      </c>
      <c r="K34" s="0" t="n">
        <v>0</v>
      </c>
      <c r="L34" s="0" t="n">
        <v>0</v>
      </c>
      <c r="M34" s="0" t="n">
        <v>266.471743</v>
      </c>
      <c r="N34" s="0" t="n">
        <v>0.096</v>
      </c>
      <c r="O34" s="0" t="n">
        <v>0.096</v>
      </c>
      <c r="P34" s="179"/>
      <c r="Q34" s="149"/>
      <c r="R34" s="232" t="n">
        <f aca="false">(I34+K34)*100/F34</f>
        <v>0.25</v>
      </c>
      <c r="S34" s="238" t="n">
        <v>0.05</v>
      </c>
      <c r="T34" s="238"/>
      <c r="U34" s="238"/>
      <c r="V34" s="149"/>
      <c r="W34" s="149"/>
      <c r="X34" s="149"/>
      <c r="Y34" s="149"/>
      <c r="Z34" s="180"/>
    </row>
    <row r="35" customFormat="false" ht="12.75" hidden="false" customHeight="false" outlineLevel="0" collapsed="false">
      <c r="A35" s="0" t="n">
        <v>0</v>
      </c>
      <c r="B35" s="0" t="n">
        <v>28</v>
      </c>
      <c r="C35" s="0"/>
      <c r="D35" s="0" t="n">
        <v>7</v>
      </c>
      <c r="E35" s="0" t="n">
        <v>400</v>
      </c>
      <c r="F35" s="0" t="n">
        <v>400</v>
      </c>
      <c r="G35" s="0" t="n">
        <v>384000</v>
      </c>
      <c r="H35" s="0" t="n">
        <v>0.030618</v>
      </c>
      <c r="I35" s="0" t="n">
        <v>1</v>
      </c>
      <c r="J35" s="0" t="n">
        <v>960</v>
      </c>
      <c r="K35" s="0" t="n">
        <v>0</v>
      </c>
      <c r="L35" s="0" t="n">
        <v>0</v>
      </c>
      <c r="M35" s="0" t="n">
        <v>269.310454</v>
      </c>
      <c r="N35" s="0" t="n">
        <v>0.096</v>
      </c>
      <c r="O35" s="0" t="n">
        <v>0.096</v>
      </c>
      <c r="P35" s="179"/>
      <c r="Q35" s="149"/>
      <c r="R35" s="231" t="n">
        <f aca="false">(I35+K35)*100/F35</f>
        <v>0.25</v>
      </c>
      <c r="S35" s="238" t="n">
        <v>0.05</v>
      </c>
      <c r="T35" s="238"/>
      <c r="U35" s="238"/>
      <c r="V35" s="149"/>
      <c r="W35" s="149"/>
      <c r="X35" s="149"/>
      <c r="Y35" s="149"/>
      <c r="Z35" s="180"/>
    </row>
    <row r="36" customFormat="false" ht="12.75" hidden="false" customHeight="false" outlineLevel="0" collapsed="false">
      <c r="A36" s="0" t="n">
        <v>0</v>
      </c>
      <c r="B36" s="0" t="n">
        <v>29</v>
      </c>
      <c r="C36" s="0"/>
      <c r="D36" s="0" t="n">
        <v>7</v>
      </c>
      <c r="E36" s="0" t="n">
        <v>399</v>
      </c>
      <c r="F36" s="0" t="n">
        <v>399</v>
      </c>
      <c r="G36" s="0" t="n">
        <v>383040</v>
      </c>
      <c r="H36" s="0" t="n">
        <v>0.048526</v>
      </c>
      <c r="I36" s="0" t="n">
        <v>4</v>
      </c>
      <c r="J36" s="0" t="n">
        <v>3840</v>
      </c>
      <c r="K36" s="0" t="n">
        <v>0</v>
      </c>
      <c r="L36" s="0" t="n">
        <v>0</v>
      </c>
      <c r="M36" s="0" t="n">
        <v>255.704142</v>
      </c>
      <c r="N36" s="0" t="n">
        <v>0.096</v>
      </c>
      <c r="O36" s="0" t="n">
        <v>0.09576</v>
      </c>
      <c r="P36" s="179"/>
      <c r="Q36" s="149"/>
      <c r="R36" s="231" t="n">
        <f aca="false">(I36+K36)*100/F36</f>
        <v>1.00250626566416</v>
      </c>
      <c r="S36" s="238" t="n">
        <v>0.05</v>
      </c>
      <c r="T36" s="238"/>
      <c r="U36" s="238"/>
      <c r="V36" s="149"/>
      <c r="W36" s="149"/>
      <c r="X36" s="149"/>
      <c r="Y36" s="149"/>
      <c r="Z36" s="180"/>
    </row>
    <row r="37" customFormat="false" ht="12.75" hidden="false" customHeight="false" outlineLevel="0" collapsed="false">
      <c r="A37" s="0" t="n">
        <v>0</v>
      </c>
      <c r="B37" s="0" t="n">
        <v>30</v>
      </c>
      <c r="C37" s="0"/>
      <c r="D37" s="0" t="n">
        <v>7</v>
      </c>
      <c r="E37" s="0" t="n">
        <v>399</v>
      </c>
      <c r="F37" s="0" t="n">
        <v>399</v>
      </c>
      <c r="G37" s="0" t="n">
        <v>383040</v>
      </c>
      <c r="H37" s="0" t="n">
        <v>0.048276</v>
      </c>
      <c r="I37" s="0" t="n">
        <v>4</v>
      </c>
      <c r="J37" s="0" t="n">
        <v>3840</v>
      </c>
      <c r="K37" s="0" t="n">
        <v>0</v>
      </c>
      <c r="L37" s="0" t="n">
        <v>0</v>
      </c>
      <c r="M37" s="0" t="n">
        <v>269.333034</v>
      </c>
      <c r="N37" s="0" t="n">
        <v>0.096</v>
      </c>
      <c r="O37" s="0" t="n">
        <v>0.09576</v>
      </c>
      <c r="P37" s="179"/>
      <c r="Q37" s="149"/>
      <c r="R37" s="231" t="n">
        <f aca="false">(I37+K37)*100/F37</f>
        <v>1.00250626566416</v>
      </c>
      <c r="S37" s="238" t="n">
        <v>0.05</v>
      </c>
      <c r="T37" s="238"/>
      <c r="U37" s="238"/>
      <c r="V37" s="149"/>
      <c r="W37" s="149"/>
      <c r="X37" s="149"/>
      <c r="Y37" s="149"/>
      <c r="Z37" s="180"/>
    </row>
    <row r="38" customFormat="false" ht="12.75" hidden="false" customHeight="false" outlineLevel="0" collapsed="false">
      <c r="A38" s="0" t="n">
        <v>0</v>
      </c>
      <c r="B38" s="0" t="n">
        <v>31</v>
      </c>
      <c r="C38" s="0"/>
      <c r="D38" s="0" t="n">
        <v>7</v>
      </c>
      <c r="E38" s="0" t="n">
        <v>400</v>
      </c>
      <c r="F38" s="0" t="n">
        <v>400</v>
      </c>
      <c r="G38" s="0" t="n">
        <v>384000</v>
      </c>
      <c r="H38" s="0" t="n">
        <v>0.041201</v>
      </c>
      <c r="I38" s="0" t="n">
        <v>3</v>
      </c>
      <c r="J38" s="0" t="n">
        <v>2880</v>
      </c>
      <c r="K38" s="0" t="n">
        <v>0</v>
      </c>
      <c r="L38" s="0" t="n">
        <v>0</v>
      </c>
      <c r="M38" s="0" t="n">
        <v>245.500654</v>
      </c>
      <c r="N38" s="0" t="n">
        <v>0.096</v>
      </c>
      <c r="O38" s="0" t="n">
        <v>0.096</v>
      </c>
      <c r="P38" s="179"/>
      <c r="Q38" s="149"/>
      <c r="R38" s="231" t="n">
        <f aca="false">(I38+K38)*100/F38</f>
        <v>0.75</v>
      </c>
      <c r="S38" s="238" t="n">
        <v>0.05</v>
      </c>
      <c r="T38" s="238"/>
      <c r="U38" s="238"/>
      <c r="V38" s="149"/>
      <c r="W38" s="149"/>
      <c r="X38" s="149"/>
      <c r="Y38" s="149"/>
      <c r="Z38" s="180"/>
    </row>
    <row r="39" customFormat="false" ht="12.75" hidden="false" customHeight="false" outlineLevel="0" collapsed="false">
      <c r="A39" s="0" t="n">
        <v>0</v>
      </c>
      <c r="B39" s="0" t="n">
        <v>32</v>
      </c>
      <c r="C39" s="0"/>
      <c r="D39" s="0" t="n">
        <v>7</v>
      </c>
      <c r="E39" s="0" t="n">
        <v>400</v>
      </c>
      <c r="F39" s="0" t="n">
        <v>400</v>
      </c>
      <c r="G39" s="0" t="n">
        <v>384000</v>
      </c>
      <c r="H39" s="0" t="n">
        <v>0.03742</v>
      </c>
      <c r="I39" s="0" t="n">
        <v>3</v>
      </c>
      <c r="J39" s="0" t="n">
        <v>2880</v>
      </c>
      <c r="K39" s="0" t="n">
        <v>0</v>
      </c>
      <c r="L39" s="0" t="n">
        <v>0</v>
      </c>
      <c r="M39" s="0" t="n">
        <v>268.471118</v>
      </c>
      <c r="N39" s="0" t="n">
        <v>0.096</v>
      </c>
      <c r="O39" s="0" t="n">
        <v>0.096</v>
      </c>
      <c r="P39" s="179"/>
      <c r="Q39" s="149"/>
      <c r="R39" s="232" t="n">
        <f aca="false">(I39+K39)*100/F39</f>
        <v>0.75</v>
      </c>
      <c r="S39" s="238" t="n">
        <v>0.05</v>
      </c>
      <c r="T39" s="238"/>
      <c r="U39" s="238"/>
      <c r="V39" s="149"/>
      <c r="W39" s="149"/>
      <c r="X39" s="149"/>
      <c r="Y39" s="149"/>
      <c r="Z39" s="180"/>
    </row>
    <row r="40" customFormat="false" ht="12.75" hidden="false" customHeight="false" outlineLevel="0" collapsed="false">
      <c r="A40" s="0" t="n">
        <v>0</v>
      </c>
      <c r="B40" s="0" t="n">
        <v>33</v>
      </c>
      <c r="C40" s="0"/>
      <c r="D40" s="0" t="n">
        <v>7</v>
      </c>
      <c r="E40" s="0" t="n">
        <v>399</v>
      </c>
      <c r="F40" s="0" t="n">
        <v>399</v>
      </c>
      <c r="G40" s="0" t="n">
        <v>383040</v>
      </c>
      <c r="H40" s="0" t="n">
        <v>0.040128</v>
      </c>
      <c r="I40" s="0" t="n">
        <v>3</v>
      </c>
      <c r="J40" s="0" t="n">
        <v>2880</v>
      </c>
      <c r="K40" s="0" t="n">
        <v>0</v>
      </c>
      <c r="L40" s="0" t="n">
        <v>0</v>
      </c>
      <c r="M40" s="0" t="n">
        <v>269.850634</v>
      </c>
      <c r="N40" s="0" t="n">
        <v>0.096</v>
      </c>
      <c r="O40" s="0" t="n">
        <v>0.09576</v>
      </c>
      <c r="P40" s="179"/>
      <c r="Q40" s="149"/>
      <c r="R40" s="231" t="n">
        <f aca="false">(I40+K40)*100/F40</f>
        <v>0.75187969924812</v>
      </c>
      <c r="S40" s="238" t="n">
        <v>0.05</v>
      </c>
      <c r="T40" s="238"/>
      <c r="U40" s="238"/>
      <c r="V40" s="149"/>
      <c r="W40" s="149"/>
      <c r="X40" s="149"/>
      <c r="Y40" s="149"/>
      <c r="Z40" s="180"/>
    </row>
    <row r="41" customFormat="false" ht="12.75" hidden="false" customHeight="false" outlineLevel="0" collapsed="false">
      <c r="A41" s="0" t="n">
        <v>0</v>
      </c>
      <c r="B41" s="0" t="n">
        <v>34</v>
      </c>
      <c r="C41" s="0"/>
      <c r="D41" s="0" t="n">
        <v>7</v>
      </c>
      <c r="E41" s="0" t="n">
        <v>399</v>
      </c>
      <c r="F41" s="0" t="n">
        <v>399</v>
      </c>
      <c r="G41" s="0" t="n">
        <v>383040</v>
      </c>
      <c r="H41" s="0" t="n">
        <v>0.031676</v>
      </c>
      <c r="I41" s="0" t="n">
        <v>2</v>
      </c>
      <c r="J41" s="0" t="n">
        <v>1920</v>
      </c>
      <c r="K41" s="0" t="n">
        <v>0</v>
      </c>
      <c r="L41" s="0" t="n">
        <v>0</v>
      </c>
      <c r="M41" s="0" t="n">
        <v>269.999991</v>
      </c>
      <c r="N41" s="0" t="n">
        <v>0.096</v>
      </c>
      <c r="O41" s="0" t="n">
        <v>0.09576</v>
      </c>
      <c r="P41" s="179"/>
      <c r="Q41" s="149"/>
      <c r="R41" s="232" t="n">
        <f aca="false">(I41+K41)*100/F41</f>
        <v>0.50125313283208</v>
      </c>
      <c r="S41" s="238" t="n">
        <v>0.05</v>
      </c>
      <c r="T41" s="238"/>
      <c r="U41" s="238"/>
      <c r="V41" s="149"/>
      <c r="W41" s="149"/>
      <c r="X41" s="149"/>
      <c r="Y41" s="149"/>
      <c r="Z41" s="180"/>
    </row>
    <row r="42" customFormat="false" ht="12.75" hidden="false" customHeight="false" outlineLevel="0" collapsed="false">
      <c r="A42" s="0" t="n">
        <v>20</v>
      </c>
      <c r="B42" s="0" t="n">
        <v>0</v>
      </c>
      <c r="C42" s="0"/>
      <c r="D42" s="0" t="n">
        <v>7</v>
      </c>
      <c r="E42" s="0" t="n">
        <v>400</v>
      </c>
      <c r="F42" s="0" t="n">
        <v>400</v>
      </c>
      <c r="G42" s="0" t="n">
        <v>384000</v>
      </c>
      <c r="H42" s="0" t="n">
        <v>0.041274</v>
      </c>
      <c r="I42" s="0" t="n">
        <v>5</v>
      </c>
      <c r="J42" s="0" t="n">
        <v>4800</v>
      </c>
      <c r="K42" s="0" t="n">
        <v>0</v>
      </c>
      <c r="L42" s="0" t="n">
        <v>0</v>
      </c>
      <c r="M42" s="0" t="n">
        <v>242.300874</v>
      </c>
      <c r="N42" s="0" t="n">
        <v>0.096</v>
      </c>
      <c r="O42" s="0" t="n">
        <v>0.096</v>
      </c>
      <c r="P42" s="179"/>
      <c r="Q42" s="149"/>
      <c r="R42" s="232" t="n">
        <f aca="false">(I42+K42)*100/F42</f>
        <v>1.25</v>
      </c>
      <c r="S42" s="238" t="n">
        <v>0.05</v>
      </c>
      <c r="T42" s="238"/>
      <c r="U42" s="238"/>
      <c r="V42" s="149"/>
      <c r="W42" s="149"/>
      <c r="X42" s="149"/>
      <c r="Y42" s="149"/>
      <c r="Z42" s="180"/>
    </row>
    <row r="43" customFormat="false" ht="12.75" hidden="false" customHeight="false" outlineLevel="0" collapsed="false">
      <c r="A43" s="0" t="n">
        <v>21</v>
      </c>
      <c r="B43" s="0" t="n">
        <v>0</v>
      </c>
      <c r="C43" s="0"/>
      <c r="D43" s="0" t="n">
        <v>7</v>
      </c>
      <c r="E43" s="0" t="n">
        <v>399</v>
      </c>
      <c r="F43" s="0" t="n">
        <v>399</v>
      </c>
      <c r="G43" s="0" t="n">
        <v>383040</v>
      </c>
      <c r="H43" s="0" t="n">
        <v>0.038078</v>
      </c>
      <c r="I43" s="0" t="n">
        <v>2</v>
      </c>
      <c r="J43" s="0" t="n">
        <v>1920</v>
      </c>
      <c r="K43" s="0" t="n">
        <v>0</v>
      </c>
      <c r="L43" s="0" t="n">
        <v>0</v>
      </c>
      <c r="M43" s="0" t="n">
        <v>268.791874</v>
      </c>
      <c r="N43" s="0" t="n">
        <v>0.096</v>
      </c>
      <c r="O43" s="0" t="n">
        <v>0.09576</v>
      </c>
      <c r="P43" s="179"/>
      <c r="Q43" s="149"/>
      <c r="R43" s="231" t="n">
        <f aca="false">(I43+K43)*100/F43</f>
        <v>0.50125313283208</v>
      </c>
      <c r="S43" s="238" t="n">
        <v>0.05</v>
      </c>
      <c r="T43" s="238"/>
      <c r="U43" s="238"/>
      <c r="V43" s="149"/>
      <c r="W43" s="149"/>
      <c r="X43" s="149"/>
      <c r="Y43" s="149"/>
      <c r="Z43" s="180"/>
    </row>
    <row r="44" customFormat="false" ht="12.75" hidden="false" customHeight="false" outlineLevel="0" collapsed="false">
      <c r="A44" s="0" t="n">
        <v>22</v>
      </c>
      <c r="B44" s="0" t="n">
        <v>0</v>
      </c>
      <c r="C44" s="0"/>
      <c r="D44" s="0" t="n">
        <v>7</v>
      </c>
      <c r="E44" s="0" t="n">
        <v>400</v>
      </c>
      <c r="F44" s="0" t="n">
        <v>400</v>
      </c>
      <c r="G44" s="0" t="n">
        <v>384000</v>
      </c>
      <c r="H44" s="0" t="n">
        <v>0.032058</v>
      </c>
      <c r="I44" s="0" t="n">
        <v>2</v>
      </c>
      <c r="J44" s="0" t="n">
        <v>1920</v>
      </c>
      <c r="K44" s="0" t="n">
        <v>0</v>
      </c>
      <c r="L44" s="0" t="n">
        <v>0</v>
      </c>
      <c r="M44" s="0" t="n">
        <v>270.00002</v>
      </c>
      <c r="N44" s="0" t="n">
        <v>0.096</v>
      </c>
      <c r="O44" s="0" t="n">
        <v>0.096</v>
      </c>
      <c r="P44" s="179"/>
      <c r="Q44" s="149"/>
      <c r="R44" s="231" t="n">
        <f aca="false">(I44+K44)*100/F44</f>
        <v>0.5</v>
      </c>
      <c r="S44" s="238" t="n">
        <v>0.05</v>
      </c>
      <c r="T44" s="238"/>
      <c r="U44" s="238"/>
      <c r="V44" s="149"/>
      <c r="W44" s="149"/>
      <c r="X44" s="149"/>
      <c r="Y44" s="149"/>
      <c r="Z44" s="180"/>
    </row>
    <row r="45" customFormat="false" ht="12.75" hidden="false" customHeight="false" outlineLevel="0" collapsed="false">
      <c r="A45" s="0" t="n">
        <v>23</v>
      </c>
      <c r="B45" s="0" t="n">
        <v>0</v>
      </c>
      <c r="C45" s="0"/>
      <c r="D45" s="0" t="n">
        <v>7</v>
      </c>
      <c r="E45" s="0" t="n">
        <v>399</v>
      </c>
      <c r="F45" s="0" t="n">
        <v>399</v>
      </c>
      <c r="G45" s="0" t="n">
        <v>383040</v>
      </c>
      <c r="H45" s="0" t="n">
        <v>0.042172</v>
      </c>
      <c r="I45" s="0" t="n">
        <v>3</v>
      </c>
      <c r="J45" s="0" t="n">
        <v>2880</v>
      </c>
      <c r="K45" s="0" t="n">
        <v>0</v>
      </c>
      <c r="L45" s="0" t="n">
        <v>0</v>
      </c>
      <c r="M45" s="0" t="n">
        <v>270.000001</v>
      </c>
      <c r="N45" s="0" t="n">
        <v>0.096</v>
      </c>
      <c r="O45" s="0" t="n">
        <v>0.09576</v>
      </c>
      <c r="P45" s="179"/>
      <c r="Q45" s="149"/>
      <c r="R45" s="231" t="n">
        <f aca="false">(I45+K45)*100/F45</f>
        <v>0.75187969924812</v>
      </c>
      <c r="S45" s="238" t="n">
        <v>0.05</v>
      </c>
      <c r="T45" s="238"/>
      <c r="U45" s="238"/>
      <c r="V45" s="149"/>
      <c r="W45" s="149"/>
      <c r="X45" s="149"/>
      <c r="Y45" s="149"/>
      <c r="Z45" s="180"/>
    </row>
    <row r="46" customFormat="false" ht="12.75" hidden="false" customHeight="false" outlineLevel="0" collapsed="false">
      <c r="A46" s="0" t="n">
        <v>24</v>
      </c>
      <c r="B46" s="0" t="n">
        <v>0</v>
      </c>
      <c r="C46" s="0"/>
      <c r="D46" s="0" t="n">
        <v>7</v>
      </c>
      <c r="E46" s="0" t="n">
        <v>399</v>
      </c>
      <c r="F46" s="0" t="n">
        <v>399</v>
      </c>
      <c r="G46" s="0" t="n">
        <v>383040</v>
      </c>
      <c r="H46" s="0" t="n">
        <v>0.029053</v>
      </c>
      <c r="I46" s="0" t="n">
        <v>0</v>
      </c>
      <c r="J46" s="0" t="n">
        <v>0</v>
      </c>
      <c r="K46" s="0" t="n">
        <v>0</v>
      </c>
      <c r="L46" s="0" t="n">
        <v>0</v>
      </c>
      <c r="M46" s="0" t="n">
        <v>269.999996</v>
      </c>
      <c r="N46" s="0" t="n">
        <v>0.096</v>
      </c>
      <c r="O46" s="0" t="n">
        <v>0.09576</v>
      </c>
      <c r="P46" s="179"/>
      <c r="Q46" s="149"/>
      <c r="R46" s="231" t="n">
        <f aca="false">(I46+K46)*100/F46</f>
        <v>0</v>
      </c>
      <c r="S46" s="238" t="n">
        <v>0.05</v>
      </c>
      <c r="T46" s="238"/>
      <c r="U46" s="238"/>
      <c r="V46" s="149"/>
      <c r="W46" s="149"/>
      <c r="X46" s="149"/>
      <c r="Y46" s="149"/>
      <c r="Z46" s="180"/>
    </row>
    <row r="47" customFormat="false" ht="12.75" hidden="false" customHeight="false" outlineLevel="0" collapsed="false">
      <c r="A47" s="0" t="n">
        <v>25</v>
      </c>
      <c r="B47" s="0" t="n">
        <v>0</v>
      </c>
      <c r="C47" s="0"/>
      <c r="D47" s="0" t="n">
        <v>7</v>
      </c>
      <c r="E47" s="0" t="n">
        <v>399</v>
      </c>
      <c r="F47" s="0" t="n">
        <v>399</v>
      </c>
      <c r="G47" s="0" t="n">
        <v>383040</v>
      </c>
      <c r="H47" s="0" t="n">
        <v>0.032493</v>
      </c>
      <c r="I47" s="0" t="n">
        <v>2</v>
      </c>
      <c r="J47" s="0" t="n">
        <v>1920</v>
      </c>
      <c r="K47" s="0" t="n">
        <v>0</v>
      </c>
      <c r="L47" s="0" t="n">
        <v>0</v>
      </c>
      <c r="M47" s="0" t="n">
        <v>268.381498</v>
      </c>
      <c r="N47" s="0" t="n">
        <v>0.096</v>
      </c>
      <c r="O47" s="0" t="n">
        <v>0.09576</v>
      </c>
      <c r="P47" s="179"/>
      <c r="Q47" s="149"/>
      <c r="R47" s="232" t="n">
        <f aca="false">(I47+K47)*100/F47</f>
        <v>0.50125313283208</v>
      </c>
      <c r="S47" s="238" t="n">
        <v>0.05</v>
      </c>
      <c r="T47" s="238"/>
      <c r="U47" s="238"/>
      <c r="V47" s="149"/>
      <c r="W47" s="149"/>
      <c r="X47" s="149"/>
      <c r="Y47" s="149"/>
      <c r="Z47" s="180"/>
    </row>
    <row r="48" customFormat="false" ht="12.75" hidden="false" customHeight="false" outlineLevel="0" collapsed="false">
      <c r="A48" s="0" t="n">
        <v>26</v>
      </c>
      <c r="B48" s="0" t="n">
        <v>0</v>
      </c>
      <c r="C48" s="0"/>
      <c r="D48" s="0" t="n">
        <v>7</v>
      </c>
      <c r="E48" s="0" t="n">
        <v>399</v>
      </c>
      <c r="F48" s="0" t="n">
        <v>399</v>
      </c>
      <c r="G48" s="0" t="n">
        <v>383040</v>
      </c>
      <c r="H48" s="0" t="n">
        <v>0.037774</v>
      </c>
      <c r="I48" s="0" t="n">
        <v>1</v>
      </c>
      <c r="J48" s="0" t="n">
        <v>960</v>
      </c>
      <c r="K48" s="0" t="n">
        <v>0</v>
      </c>
      <c r="L48" s="0" t="n">
        <v>0</v>
      </c>
      <c r="M48" s="0" t="n">
        <v>269.861853</v>
      </c>
      <c r="N48" s="0" t="n">
        <v>0.096</v>
      </c>
      <c r="O48" s="0" t="n">
        <v>0.09576</v>
      </c>
      <c r="P48" s="179"/>
      <c r="Q48" s="149"/>
      <c r="R48" s="231" t="n">
        <f aca="false">(I48+K48)*100/F48</f>
        <v>0.25062656641604</v>
      </c>
      <c r="S48" s="238" t="n">
        <v>0.05</v>
      </c>
      <c r="T48" s="238"/>
      <c r="U48" s="238"/>
      <c r="V48" s="149"/>
      <c r="W48" s="149"/>
      <c r="X48" s="149"/>
      <c r="Y48" s="149"/>
      <c r="Z48" s="180"/>
    </row>
    <row r="49" customFormat="false" ht="12.75" hidden="false" customHeight="false" outlineLevel="0" collapsed="false">
      <c r="A49" s="0" t="n">
        <v>27</v>
      </c>
      <c r="B49" s="0" t="n">
        <v>0</v>
      </c>
      <c r="C49" s="0"/>
      <c r="D49" s="0" t="n">
        <v>7</v>
      </c>
      <c r="E49" s="0" t="n">
        <v>400</v>
      </c>
      <c r="F49" s="0" t="n">
        <v>400</v>
      </c>
      <c r="G49" s="0" t="n">
        <v>384000</v>
      </c>
      <c r="H49" s="0" t="n">
        <v>0.034128</v>
      </c>
      <c r="I49" s="0" t="n">
        <v>1</v>
      </c>
      <c r="J49" s="0" t="n">
        <v>960</v>
      </c>
      <c r="K49" s="0" t="n">
        <v>0</v>
      </c>
      <c r="L49" s="0" t="n">
        <v>0</v>
      </c>
      <c r="M49" s="0" t="n">
        <v>266.310817</v>
      </c>
      <c r="N49" s="0" t="n">
        <v>0.096</v>
      </c>
      <c r="O49" s="0" t="n">
        <v>0.096</v>
      </c>
      <c r="P49" s="179"/>
      <c r="Q49" s="149"/>
      <c r="R49" s="232" t="n">
        <f aca="false">(I49+K49)*100/F49</f>
        <v>0.25</v>
      </c>
      <c r="S49" s="238" t="n">
        <v>0.05</v>
      </c>
      <c r="T49" s="238"/>
      <c r="U49" s="238"/>
      <c r="V49" s="149"/>
      <c r="W49" s="149"/>
      <c r="X49" s="149"/>
      <c r="Y49" s="149"/>
      <c r="Z49" s="180"/>
    </row>
    <row r="50" customFormat="false" ht="12.75" hidden="false" customHeight="false" outlineLevel="0" collapsed="false">
      <c r="A50" s="0" t="n">
        <v>28</v>
      </c>
      <c r="B50" s="0" t="n">
        <v>0</v>
      </c>
      <c r="C50" s="0"/>
      <c r="D50" s="0" t="n">
        <v>7</v>
      </c>
      <c r="E50" s="0" t="n">
        <v>400</v>
      </c>
      <c r="F50" s="0" t="n">
        <v>400</v>
      </c>
      <c r="G50" s="0" t="n">
        <v>384000</v>
      </c>
      <c r="H50" s="0" t="n">
        <v>0.032481</v>
      </c>
      <c r="I50" s="0" t="n">
        <v>1</v>
      </c>
      <c r="J50" s="0" t="n">
        <v>960</v>
      </c>
      <c r="K50" s="0" t="n">
        <v>0</v>
      </c>
      <c r="L50" s="0" t="n">
        <v>0</v>
      </c>
      <c r="M50" s="0" t="n">
        <v>269.355534</v>
      </c>
      <c r="N50" s="0" t="n">
        <v>0.096</v>
      </c>
      <c r="O50" s="0" t="n">
        <v>0.096</v>
      </c>
      <c r="P50" s="179"/>
      <c r="Q50" s="149"/>
      <c r="R50" s="231" t="n">
        <f aca="false">(I50+K50)*100/F50</f>
        <v>0.25</v>
      </c>
      <c r="S50" s="238" t="n">
        <v>0.05</v>
      </c>
      <c r="T50" s="238"/>
      <c r="U50" s="238"/>
      <c r="V50" s="149"/>
      <c r="W50" s="149"/>
      <c r="X50" s="149"/>
      <c r="Y50" s="149"/>
      <c r="Z50" s="180"/>
    </row>
    <row r="51" customFormat="false" ht="12.75" hidden="false" customHeight="false" outlineLevel="0" collapsed="false">
      <c r="A51" s="0" t="n">
        <v>29</v>
      </c>
      <c r="B51" s="0" t="n">
        <v>0</v>
      </c>
      <c r="C51" s="0"/>
      <c r="D51" s="0" t="n">
        <v>7</v>
      </c>
      <c r="E51" s="0" t="n">
        <v>399</v>
      </c>
      <c r="F51" s="0" t="n">
        <v>399</v>
      </c>
      <c r="G51" s="0" t="n">
        <v>383040</v>
      </c>
      <c r="H51" s="0" t="n">
        <v>0.048735</v>
      </c>
      <c r="I51" s="0" t="n">
        <v>4</v>
      </c>
      <c r="J51" s="0" t="n">
        <v>3840</v>
      </c>
      <c r="K51" s="0" t="n">
        <v>0</v>
      </c>
      <c r="L51" s="0" t="n">
        <v>0</v>
      </c>
      <c r="M51" s="0" t="n">
        <v>255.675431</v>
      </c>
      <c r="N51" s="0" t="n">
        <v>0.096</v>
      </c>
      <c r="O51" s="0" t="n">
        <v>0.09576</v>
      </c>
      <c r="P51" s="179"/>
      <c r="Q51" s="149"/>
      <c r="R51" s="231" t="n">
        <f aca="false">(I51+K51)*100/F51</f>
        <v>1.00250626566416</v>
      </c>
      <c r="S51" s="238" t="n">
        <v>0.05</v>
      </c>
      <c r="T51" s="238"/>
      <c r="U51" s="238"/>
      <c r="V51" s="149"/>
      <c r="W51" s="149"/>
      <c r="X51" s="149"/>
      <c r="Y51" s="149"/>
      <c r="Z51" s="180"/>
    </row>
    <row r="52" customFormat="false" ht="12.75" hidden="false" customHeight="false" outlineLevel="0" collapsed="false">
      <c r="A52" s="0" t="n">
        <v>30</v>
      </c>
      <c r="B52" s="0" t="n">
        <v>0</v>
      </c>
      <c r="C52" s="0"/>
      <c r="D52" s="0" t="n">
        <v>7</v>
      </c>
      <c r="E52" s="0" t="n">
        <v>399</v>
      </c>
      <c r="F52" s="0" t="n">
        <v>399</v>
      </c>
      <c r="G52" s="0" t="n">
        <v>383040</v>
      </c>
      <c r="H52" s="0" t="n">
        <v>0.048411</v>
      </c>
      <c r="I52" s="0" t="n">
        <v>4</v>
      </c>
      <c r="J52" s="0" t="n">
        <v>3840</v>
      </c>
      <c r="K52" s="0" t="n">
        <v>0</v>
      </c>
      <c r="L52" s="0" t="n">
        <v>0</v>
      </c>
      <c r="M52" s="0" t="n">
        <v>269.333418</v>
      </c>
      <c r="N52" s="0" t="n">
        <v>0.096</v>
      </c>
      <c r="O52" s="0" t="n">
        <v>0.09576</v>
      </c>
      <c r="P52" s="179"/>
      <c r="Q52" s="149"/>
      <c r="R52" s="231" t="n">
        <f aca="false">(I52+K52)*100/F52</f>
        <v>1.00250626566416</v>
      </c>
      <c r="S52" s="238" t="n">
        <v>0.05</v>
      </c>
      <c r="T52" s="238"/>
      <c r="U52" s="238"/>
      <c r="V52" s="149"/>
      <c r="W52" s="149"/>
      <c r="X52" s="149"/>
      <c r="Y52" s="149"/>
      <c r="Z52" s="180"/>
    </row>
    <row r="53" customFormat="false" ht="12.75" hidden="false" customHeight="false" outlineLevel="0" collapsed="false">
      <c r="A53" s="0" t="n">
        <v>31</v>
      </c>
      <c r="B53" s="0" t="n">
        <v>0</v>
      </c>
      <c r="C53" s="0"/>
      <c r="D53" s="0" t="n">
        <v>7</v>
      </c>
      <c r="E53" s="0" t="n">
        <v>400</v>
      </c>
      <c r="F53" s="0" t="n">
        <v>400</v>
      </c>
      <c r="G53" s="0" t="n">
        <v>384000</v>
      </c>
      <c r="H53" s="0" t="n">
        <v>0.038829</v>
      </c>
      <c r="I53" s="0" t="n">
        <v>3</v>
      </c>
      <c r="J53" s="0" t="n">
        <v>2880</v>
      </c>
      <c r="K53" s="0" t="n">
        <v>0</v>
      </c>
      <c r="L53" s="0" t="n">
        <v>0</v>
      </c>
      <c r="M53" s="0" t="n">
        <v>245.476054</v>
      </c>
      <c r="N53" s="0" t="n">
        <v>0.096</v>
      </c>
      <c r="O53" s="0" t="n">
        <v>0.096</v>
      </c>
      <c r="P53" s="179"/>
      <c r="Q53" s="149"/>
      <c r="R53" s="231" t="n">
        <f aca="false">(I53+K53)*100/F53</f>
        <v>0.75</v>
      </c>
      <c r="S53" s="238" t="n">
        <v>0.05</v>
      </c>
      <c r="T53" s="238"/>
      <c r="U53" s="238"/>
      <c r="V53" s="256"/>
      <c r="W53" s="149"/>
      <c r="X53" s="149"/>
      <c r="Y53" s="149"/>
      <c r="Z53" s="180"/>
    </row>
    <row r="54" customFormat="false" ht="12.75" hidden="false" customHeight="false" outlineLevel="0" collapsed="false">
      <c r="A54" s="0" t="n">
        <v>32</v>
      </c>
      <c r="B54" s="0" t="n">
        <v>0</v>
      </c>
      <c r="C54" s="0"/>
      <c r="D54" s="0" t="n">
        <v>7</v>
      </c>
      <c r="E54" s="0" t="n">
        <v>400</v>
      </c>
      <c r="F54" s="0" t="n">
        <v>400</v>
      </c>
      <c r="G54" s="0" t="n">
        <v>384000</v>
      </c>
      <c r="H54" s="0" t="n">
        <v>0.037572</v>
      </c>
      <c r="I54" s="0" t="n">
        <v>4</v>
      </c>
      <c r="J54" s="0" t="n">
        <v>3840</v>
      </c>
      <c r="K54" s="0" t="n">
        <v>0</v>
      </c>
      <c r="L54" s="0" t="n">
        <v>0</v>
      </c>
      <c r="M54" s="0" t="n">
        <v>268.476134</v>
      </c>
      <c r="N54" s="0" t="n">
        <v>0.096</v>
      </c>
      <c r="O54" s="0" t="n">
        <v>0.096</v>
      </c>
      <c r="P54" s="179"/>
      <c r="Q54" s="149"/>
      <c r="R54" s="232" t="n">
        <f aca="false">(I54+K54)*100/F54</f>
        <v>1</v>
      </c>
      <c r="S54" s="238" t="n">
        <v>0.05</v>
      </c>
      <c r="T54" s="238"/>
      <c r="U54" s="238"/>
      <c r="V54" s="149"/>
      <c r="W54" s="149"/>
      <c r="X54" s="149"/>
      <c r="Y54" s="149"/>
      <c r="Z54" s="180"/>
    </row>
    <row r="55" customFormat="false" ht="12.75" hidden="false" customHeight="false" outlineLevel="0" collapsed="false">
      <c r="A55" s="0" t="n">
        <v>33</v>
      </c>
      <c r="B55" s="0" t="n">
        <v>0</v>
      </c>
      <c r="C55" s="0"/>
      <c r="D55" s="0" t="n">
        <v>7</v>
      </c>
      <c r="E55" s="0" t="n">
        <v>399</v>
      </c>
      <c r="F55" s="0" t="n">
        <v>399</v>
      </c>
      <c r="G55" s="0" t="n">
        <v>383040</v>
      </c>
      <c r="H55" s="0" t="n">
        <v>0.040938</v>
      </c>
      <c r="I55" s="0" t="n">
        <v>4</v>
      </c>
      <c r="J55" s="0" t="n">
        <v>3840</v>
      </c>
      <c r="K55" s="0" t="n">
        <v>0</v>
      </c>
      <c r="L55" s="0" t="n">
        <v>0</v>
      </c>
      <c r="M55" s="0" t="n">
        <v>269.862164</v>
      </c>
      <c r="N55" s="0" t="n">
        <v>0.096</v>
      </c>
      <c r="O55" s="0" t="n">
        <v>0.09576</v>
      </c>
      <c r="P55" s="179"/>
      <c r="Q55" s="149"/>
      <c r="R55" s="231" t="n">
        <f aca="false">(I55+K55)*100/F55</f>
        <v>1.00250626566416</v>
      </c>
      <c r="S55" s="238" t="n">
        <v>0.05</v>
      </c>
      <c r="T55" s="238"/>
      <c r="U55" s="238"/>
      <c r="V55" s="149"/>
      <c r="W55" s="149"/>
      <c r="X55" s="149"/>
      <c r="Y55" s="149"/>
      <c r="Z55" s="180"/>
    </row>
    <row r="56" customFormat="false" ht="12.75" hidden="false" customHeight="false" outlineLevel="0" collapsed="false">
      <c r="A56" s="0" t="n">
        <v>34</v>
      </c>
      <c r="B56" s="0" t="n">
        <v>0</v>
      </c>
      <c r="C56" s="0"/>
      <c r="D56" s="0" t="n">
        <v>7</v>
      </c>
      <c r="E56" s="0" t="n">
        <v>399</v>
      </c>
      <c r="F56" s="0" t="n">
        <v>399</v>
      </c>
      <c r="G56" s="0" t="n">
        <v>383040</v>
      </c>
      <c r="H56" s="0" t="n">
        <v>0.031705</v>
      </c>
      <c r="I56" s="0" t="n">
        <v>2</v>
      </c>
      <c r="J56" s="0" t="n">
        <v>1920</v>
      </c>
      <c r="K56" s="0" t="n">
        <v>0</v>
      </c>
      <c r="L56" s="0" t="n">
        <v>0</v>
      </c>
      <c r="M56" s="0" t="n">
        <v>270.000007</v>
      </c>
      <c r="N56" s="0" t="n">
        <v>0.096</v>
      </c>
      <c r="O56" s="0" t="n">
        <v>0.09576</v>
      </c>
      <c r="P56" s="179"/>
      <c r="Q56" s="149"/>
      <c r="R56" s="232" t="n">
        <f aca="false">(I56+K56)*100/F56</f>
        <v>0.50125313283208</v>
      </c>
      <c r="S56" s="238" t="n">
        <v>0.05</v>
      </c>
      <c r="T56" s="238"/>
      <c r="U56" s="238"/>
      <c r="V56" s="149"/>
      <c r="W56" s="149"/>
      <c r="X56" s="149"/>
      <c r="Y56" s="149"/>
      <c r="Z56" s="180"/>
    </row>
    <row r="57" customFormat="false" ht="12.75" hidden="false" customHeight="false" outlineLevel="0" collapsed="false">
      <c r="A57" s="0" t="n">
        <v>0</v>
      </c>
      <c r="B57" s="0" t="n">
        <v>20</v>
      </c>
      <c r="C57" s="0"/>
      <c r="D57" s="0" t="n">
        <v>7</v>
      </c>
      <c r="E57" s="0" t="n">
        <v>400</v>
      </c>
      <c r="F57" s="0" t="n">
        <v>400</v>
      </c>
      <c r="G57" s="0" t="n">
        <v>384000</v>
      </c>
      <c r="H57" s="0" t="n">
        <v>0.041243</v>
      </c>
      <c r="I57" s="0" t="n">
        <v>5</v>
      </c>
      <c r="J57" s="0" t="n">
        <v>4800</v>
      </c>
      <c r="K57" s="0" t="n">
        <v>0</v>
      </c>
      <c r="L57" s="0" t="n">
        <v>0</v>
      </c>
      <c r="M57" s="0" t="n">
        <v>242.238709</v>
      </c>
      <c r="N57" s="0" t="n">
        <v>0.096</v>
      </c>
      <c r="O57" s="0" t="n">
        <v>0.096</v>
      </c>
      <c r="P57" s="179"/>
      <c r="Q57" s="149"/>
      <c r="R57" s="232" t="n">
        <f aca="false">(I57+K57)*100/F57</f>
        <v>1.25</v>
      </c>
      <c r="S57" s="238" t="n">
        <v>0.05</v>
      </c>
      <c r="T57" s="238"/>
      <c r="U57" s="238"/>
      <c r="V57" s="149"/>
      <c r="W57" s="149"/>
      <c r="X57" s="149"/>
      <c r="Y57" s="149"/>
      <c r="Z57" s="180"/>
    </row>
    <row r="58" customFormat="false" ht="12.75" hidden="false" customHeight="false" outlineLevel="0" collapsed="false">
      <c r="A58" s="0" t="n">
        <v>0</v>
      </c>
      <c r="B58" s="0" t="n">
        <v>21</v>
      </c>
      <c r="C58" s="0"/>
      <c r="D58" s="0" t="n">
        <v>7</v>
      </c>
      <c r="E58" s="0" t="n">
        <v>399</v>
      </c>
      <c r="F58" s="0" t="n">
        <v>399</v>
      </c>
      <c r="G58" s="0" t="n">
        <v>383040</v>
      </c>
      <c r="H58" s="0" t="n">
        <v>0.037887</v>
      </c>
      <c r="I58" s="0" t="n">
        <v>2</v>
      </c>
      <c r="J58" s="0" t="n">
        <v>1920</v>
      </c>
      <c r="K58" s="0" t="n">
        <v>0</v>
      </c>
      <c r="L58" s="0" t="n">
        <v>0</v>
      </c>
      <c r="M58" s="0" t="n">
        <v>268.809656</v>
      </c>
      <c r="N58" s="0" t="n">
        <v>0.096</v>
      </c>
      <c r="O58" s="0" t="n">
        <v>0.09576</v>
      </c>
      <c r="P58" s="179"/>
      <c r="Q58" s="149"/>
      <c r="R58" s="231" t="n">
        <f aca="false">(I58+K58)*100/F58</f>
        <v>0.50125313283208</v>
      </c>
      <c r="S58" s="238" t="n">
        <v>0.05</v>
      </c>
      <c r="T58" s="238"/>
      <c r="U58" s="238"/>
      <c r="V58" s="149"/>
      <c r="W58" s="149"/>
      <c r="X58" s="149"/>
      <c r="Y58" s="149"/>
      <c r="Z58" s="180"/>
    </row>
    <row r="59" customFormat="false" ht="12.75" hidden="false" customHeight="false" outlineLevel="0" collapsed="false">
      <c r="A59" s="0" t="n">
        <v>0</v>
      </c>
      <c r="B59" s="0" t="n">
        <v>19</v>
      </c>
      <c r="C59" s="0"/>
      <c r="D59" s="0" t="n">
        <v>5</v>
      </c>
      <c r="E59" s="0" t="n">
        <v>819</v>
      </c>
      <c r="F59" s="0" t="n">
        <v>1638</v>
      </c>
      <c r="G59" s="0" t="n">
        <v>19656000</v>
      </c>
      <c r="H59" s="0" t="n">
        <v>0.137973</v>
      </c>
      <c r="I59" s="0" t="n">
        <v>0</v>
      </c>
      <c r="J59" s="0" t="n">
        <v>0</v>
      </c>
      <c r="K59" s="0" t="n">
        <v>0</v>
      </c>
      <c r="L59" s="0" t="n">
        <v>0</v>
      </c>
      <c r="M59" s="0" t="n">
        <v>270</v>
      </c>
      <c r="N59" s="0" t="n">
        <v>5</v>
      </c>
      <c r="O59" s="0" t="n">
        <v>4.914</v>
      </c>
      <c r="P59" s="179"/>
      <c r="Q59" s="149"/>
      <c r="R59" s="231" t="n">
        <f aca="false">(I59+K59)*100/F59</f>
        <v>0</v>
      </c>
      <c r="S59" s="221" t="n">
        <v>0.0001</v>
      </c>
      <c r="T59" s="221"/>
      <c r="U59" s="221"/>
      <c r="V59" s="149"/>
      <c r="W59" s="149"/>
      <c r="X59" s="149"/>
      <c r="Y59" s="149"/>
      <c r="Z59" s="180"/>
    </row>
    <row r="60" customFormat="false" ht="12.75" hidden="false" customHeight="false" outlineLevel="0" collapsed="false">
      <c r="A60" s="0" t="n">
        <v>0</v>
      </c>
      <c r="B60" s="0" t="n">
        <v>22</v>
      </c>
      <c r="C60" s="0"/>
      <c r="D60" s="0" t="n">
        <v>7</v>
      </c>
      <c r="E60" s="0" t="n">
        <v>400</v>
      </c>
      <c r="F60" s="0" t="n">
        <v>400</v>
      </c>
      <c r="G60" s="0" t="n">
        <v>384000</v>
      </c>
      <c r="H60" s="0" t="n">
        <v>0.031987</v>
      </c>
      <c r="I60" s="0" t="n">
        <v>1</v>
      </c>
      <c r="J60" s="0" t="n">
        <v>960</v>
      </c>
      <c r="K60" s="0" t="n">
        <v>0</v>
      </c>
      <c r="L60" s="0" t="n">
        <v>0</v>
      </c>
      <c r="M60" s="0" t="n">
        <v>269.999986</v>
      </c>
      <c r="N60" s="0" t="n">
        <v>0.096</v>
      </c>
      <c r="O60" s="0" t="n">
        <v>0.096</v>
      </c>
      <c r="P60" s="179"/>
      <c r="Q60" s="149"/>
      <c r="R60" s="231" t="n">
        <f aca="false">(I60+K60)*100/F60</f>
        <v>0.25</v>
      </c>
      <c r="S60" s="238" t="n">
        <v>0.05</v>
      </c>
      <c r="T60" s="238"/>
      <c r="U60" s="238"/>
      <c r="V60" s="149"/>
      <c r="W60" s="149"/>
      <c r="X60" s="149"/>
      <c r="Y60" s="149"/>
      <c r="Z60" s="180"/>
    </row>
    <row r="61" customFormat="false" ht="13.5" hidden="false" customHeight="false" outlineLevel="0" collapsed="false">
      <c r="A61" s="0" t="n">
        <v>0</v>
      </c>
      <c r="B61" s="0" t="n">
        <v>23</v>
      </c>
      <c r="C61" s="0"/>
      <c r="D61" s="0" t="n">
        <v>7</v>
      </c>
      <c r="E61" s="0" t="n">
        <v>399</v>
      </c>
      <c r="F61" s="0" t="n">
        <v>399</v>
      </c>
      <c r="G61" s="0" t="n">
        <v>383040</v>
      </c>
      <c r="H61" s="0" t="n">
        <v>0.042087</v>
      </c>
      <c r="I61" s="0" t="n">
        <v>3</v>
      </c>
      <c r="J61" s="0" t="n">
        <v>2880</v>
      </c>
      <c r="K61" s="0" t="n">
        <v>0</v>
      </c>
      <c r="L61" s="0" t="n">
        <v>0</v>
      </c>
      <c r="M61" s="0" t="n">
        <v>270.000021</v>
      </c>
      <c r="N61" s="0" t="n">
        <v>0.096</v>
      </c>
      <c r="O61" s="0" t="n">
        <v>0.09576</v>
      </c>
      <c r="P61" s="186"/>
      <c r="Q61" s="187"/>
      <c r="R61" s="231" t="n">
        <f aca="false">(I61+K61)*100/F61</f>
        <v>0.75187969924812</v>
      </c>
      <c r="S61" s="240" t="n">
        <v>0.05</v>
      </c>
      <c r="T61" s="240"/>
      <c r="U61" s="240"/>
      <c r="V61" s="187"/>
      <c r="W61" s="187"/>
      <c r="X61" s="187"/>
      <c r="Y61" s="187"/>
      <c r="Z61" s="188"/>
    </row>
    <row r="62" customFormat="false" ht="13.5" hidden="false" customHeight="false" outlineLevel="0" collapsed="false"/>
    <row r="63" customFormat="false" ht="13.5" hidden="false" customHeight="false" outlineLevel="0" collapsed="false">
      <c r="A63" s="100" t="s">
        <v>186</v>
      </c>
      <c r="B63" s="100"/>
      <c r="C63" s="100"/>
      <c r="D63" s="100"/>
      <c r="E63" s="100"/>
      <c r="S63" s="132"/>
    </row>
    <row r="64" customFormat="false" ht="12.75" hidden="false" customHeight="false" outlineLevel="0" collapsed="false">
      <c r="A64" s="133"/>
      <c r="B64" s="165" t="s">
        <v>187</v>
      </c>
      <c r="C64" s="165" t="s">
        <v>188</v>
      </c>
      <c r="D64" s="165" t="s">
        <v>189</v>
      </c>
      <c r="E64" s="166" t="s">
        <v>190</v>
      </c>
      <c r="S64" s="132"/>
    </row>
    <row r="65" customFormat="false" ht="12.75" hidden="false" customHeight="false" outlineLevel="0" collapsed="false">
      <c r="A65" s="189" t="s">
        <v>102</v>
      </c>
      <c r="B65" s="149" t="n">
        <v>0.004</v>
      </c>
      <c r="C65" s="149" t="n">
        <v>0.005</v>
      </c>
      <c r="D65" s="149" t="n">
        <v>0.005</v>
      </c>
      <c r="E65" s="180" t="n">
        <v>0.002</v>
      </c>
    </row>
    <row r="66" customFormat="false" ht="12.75" hidden="false" customHeight="false" outlineLevel="0" collapsed="false">
      <c r="A66" s="189" t="s">
        <v>191</v>
      </c>
      <c r="B66" s="149" t="n">
        <v>7</v>
      </c>
      <c r="C66" s="149" t="n">
        <v>7</v>
      </c>
      <c r="D66" s="149" t="n">
        <v>7</v>
      </c>
      <c r="E66" s="180" t="n">
        <v>7</v>
      </c>
    </row>
    <row r="67" customFormat="false" ht="12.75" hidden="false" customHeight="false" outlineLevel="0" collapsed="false">
      <c r="A67" s="189" t="s">
        <v>192</v>
      </c>
      <c r="B67" s="149" t="n">
        <v>15</v>
      </c>
      <c r="C67" s="149" t="n">
        <v>15</v>
      </c>
      <c r="D67" s="149" t="n">
        <v>15</v>
      </c>
      <c r="E67" s="180" t="n">
        <v>15</v>
      </c>
    </row>
    <row r="68" customFormat="false" ht="12.75" hidden="false" customHeight="false" outlineLevel="0" collapsed="false">
      <c r="A68" s="189" t="s">
        <v>193</v>
      </c>
      <c r="B68" s="149" t="n">
        <v>7</v>
      </c>
      <c r="C68" s="149" t="n">
        <v>4</v>
      </c>
      <c r="D68" s="149" t="n">
        <v>3</v>
      </c>
      <c r="E68" s="180" t="n">
        <v>2</v>
      </c>
    </row>
    <row r="69" customFormat="false" ht="13.5" hidden="false" customHeight="false" outlineLevel="0" collapsed="false">
      <c r="A69" s="190" t="s">
        <v>194</v>
      </c>
      <c r="B69" s="191" t="s">
        <v>195</v>
      </c>
      <c r="C69" s="191"/>
      <c r="D69" s="191"/>
      <c r="E69" s="191"/>
    </row>
    <row r="70" customFormat="false" ht="13.5" hidden="false" customHeight="false" outlineLevel="0" collapsed="false">
      <c r="A70" s="192" t="s">
        <v>196</v>
      </c>
      <c r="B70" s="191" t="s">
        <v>197</v>
      </c>
      <c r="C70" s="191"/>
      <c r="D70" s="191"/>
      <c r="E70" s="191"/>
    </row>
    <row r="71" customFormat="false" ht="13.5" hidden="false" customHeight="false" outlineLevel="0" collapsed="false">
      <c r="A71" s="193"/>
      <c r="B71" s="194"/>
      <c r="C71" s="194"/>
      <c r="D71" s="194"/>
      <c r="E71" s="194"/>
    </row>
    <row r="72" customFormat="false" ht="13.5" hidden="false" customHeight="false" outlineLevel="0" collapsed="false">
      <c r="A72" s="195" t="s">
        <v>198</v>
      </c>
      <c r="B72" s="195"/>
      <c r="C72" s="195"/>
      <c r="D72" s="195"/>
      <c r="E72" s="195"/>
      <c r="F72" s="195"/>
      <c r="G72" s="195"/>
      <c r="I72" s="196" t="s">
        <v>87</v>
      </c>
      <c r="J72" s="196"/>
      <c r="K72" s="196"/>
      <c r="L72" s="196"/>
      <c r="M72" s="196"/>
      <c r="N72" s="196"/>
      <c r="O72" s="196"/>
      <c r="P72" s="196"/>
      <c r="Q72" s="196"/>
    </row>
    <row r="73" customFormat="false" ht="12.75" hidden="false" customHeight="false" outlineLevel="0" collapsed="false">
      <c r="A73" s="197" t="s">
        <v>199</v>
      </c>
      <c r="B73" s="197"/>
      <c r="C73" s="198" t="s">
        <v>200</v>
      </c>
      <c r="D73" s="198"/>
      <c r="E73" s="198"/>
      <c r="F73" s="198"/>
      <c r="G73" s="198"/>
      <c r="I73" s="199" t="s">
        <v>201</v>
      </c>
      <c r="J73" s="199"/>
      <c r="K73" s="200" t="s">
        <v>202</v>
      </c>
      <c r="L73" s="200" t="s">
        <v>203</v>
      </c>
      <c r="M73" s="200" t="s">
        <v>204</v>
      </c>
      <c r="N73" s="200" t="s">
        <v>205</v>
      </c>
      <c r="O73" s="201" t="s">
        <v>206</v>
      </c>
      <c r="P73" s="202" t="s">
        <v>207</v>
      </c>
      <c r="Q73" s="203" t="s">
        <v>208</v>
      </c>
    </row>
    <row r="74" customFormat="false" ht="12.75" hidden="false" customHeight="true" outlineLevel="0" collapsed="false">
      <c r="A74" s="204" t="s">
        <v>209</v>
      </c>
      <c r="B74" s="204"/>
      <c r="C74" s="205" t="s">
        <v>210</v>
      </c>
      <c r="D74" s="205"/>
      <c r="E74" s="205"/>
      <c r="F74" s="205"/>
      <c r="G74" s="205"/>
      <c r="I74" s="199"/>
      <c r="J74" s="199"/>
      <c r="K74" s="206" t="s">
        <v>119</v>
      </c>
      <c r="L74" s="207" t="n">
        <v>0.15</v>
      </c>
      <c r="M74" s="207" t="n">
        <v>0.15</v>
      </c>
      <c r="N74" s="207" t="n">
        <v>0.01</v>
      </c>
      <c r="O74" s="208" t="n">
        <v>0.01</v>
      </c>
      <c r="P74" s="209" t="n">
        <v>32</v>
      </c>
      <c r="Q74" s="210" t="n">
        <v>10</v>
      </c>
    </row>
    <row r="75" customFormat="false" ht="12.75" hidden="false" customHeight="false" outlineLevel="0" collapsed="false">
      <c r="A75" s="204" t="s">
        <v>211</v>
      </c>
      <c r="B75" s="204"/>
      <c r="C75" s="205" t="s">
        <v>212</v>
      </c>
      <c r="D75" s="205"/>
      <c r="E75" s="205"/>
      <c r="F75" s="205"/>
      <c r="G75" s="205"/>
      <c r="I75" s="199" t="s">
        <v>121</v>
      </c>
      <c r="J75" s="199"/>
      <c r="K75" s="200" t="s">
        <v>202</v>
      </c>
      <c r="L75" s="200" t="s">
        <v>203</v>
      </c>
      <c r="M75" s="200" t="s">
        <v>204</v>
      </c>
      <c r="N75" s="200" t="s">
        <v>205</v>
      </c>
      <c r="O75" s="201" t="s">
        <v>213</v>
      </c>
      <c r="P75" s="211"/>
      <c r="Q75" s="212"/>
    </row>
    <row r="76" customFormat="false" ht="13.5" hidden="false" customHeight="false" outlineLevel="0" collapsed="false">
      <c r="A76" s="204" t="s">
        <v>214</v>
      </c>
      <c r="B76" s="204"/>
      <c r="C76" s="205" t="n">
        <v>40</v>
      </c>
      <c r="D76" s="205"/>
      <c r="E76" s="205"/>
      <c r="F76" s="205"/>
      <c r="G76" s="205"/>
      <c r="I76" s="199"/>
      <c r="J76" s="199"/>
      <c r="K76" s="206" t="s">
        <v>119</v>
      </c>
      <c r="L76" s="207" t="n">
        <v>0.05</v>
      </c>
      <c r="M76" s="207" t="n">
        <v>0.05</v>
      </c>
      <c r="N76" s="207" t="n">
        <v>0.01</v>
      </c>
      <c r="O76" s="208" t="n">
        <v>0</v>
      </c>
      <c r="P76" s="213"/>
      <c r="Q76" s="214"/>
    </row>
    <row r="77" customFormat="false" ht="12.75" hidden="false" customHeight="false" outlineLevel="0" collapsed="false">
      <c r="A77" s="215" t="s">
        <v>215</v>
      </c>
      <c r="B77" s="215"/>
      <c r="C77" s="205" t="s">
        <v>216</v>
      </c>
      <c r="D77" s="205"/>
      <c r="E77" s="205"/>
      <c r="F77" s="205"/>
      <c r="G77" s="205"/>
    </row>
    <row r="78" customFormat="false" ht="12.75" hidden="false" customHeight="false" outlineLevel="0" collapsed="false">
      <c r="A78" s="215" t="s">
        <v>217</v>
      </c>
      <c r="B78" s="215"/>
      <c r="C78" s="205" t="s">
        <v>218</v>
      </c>
      <c r="D78" s="205"/>
      <c r="E78" s="205"/>
      <c r="F78" s="205"/>
      <c r="G78" s="205"/>
    </row>
    <row r="79" customFormat="false" ht="12.75" hidden="false" customHeight="false" outlineLevel="0" collapsed="false">
      <c r="A79" s="215" t="s">
        <v>219</v>
      </c>
      <c r="B79" s="215"/>
      <c r="C79" s="205" t="s">
        <v>235</v>
      </c>
      <c r="D79" s="205"/>
      <c r="E79" s="205"/>
      <c r="F79" s="205"/>
      <c r="G79" s="205"/>
    </row>
    <row r="80" customFormat="false" ht="12.75" hidden="false" customHeight="false" outlineLevel="0" collapsed="false">
      <c r="A80" s="204" t="s">
        <v>221</v>
      </c>
      <c r="B80" s="204"/>
      <c r="C80" s="205" t="n">
        <v>108</v>
      </c>
      <c r="D80" s="205"/>
      <c r="E80" s="205"/>
      <c r="F80" s="205"/>
      <c r="G80" s="205"/>
    </row>
    <row r="81" customFormat="false" ht="13.5" hidden="false" customHeight="false" outlineLevel="0" collapsed="false">
      <c r="A81" s="216" t="s">
        <v>222</v>
      </c>
      <c r="B81" s="216"/>
      <c r="C81" s="191" t="s">
        <v>233</v>
      </c>
      <c r="D81" s="191"/>
      <c r="E81" s="191"/>
      <c r="F81" s="191"/>
      <c r="G81" s="191"/>
    </row>
    <row r="94" customFormat="false" ht="12.75" hidden="false" customHeight="false" outlineLevel="0" collapsed="false">
      <c r="A94" s="211"/>
    </row>
    <row r="95" customFormat="false" ht="12.75" hidden="false" customHeight="false" outlineLevel="0" collapsed="false">
      <c r="A95" s="211"/>
      <c r="B95" s="211"/>
      <c r="C95" s="211"/>
    </row>
  </sheetData>
  <mergeCells count="4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V1:X1"/>
    <mergeCell ref="A63:E63"/>
    <mergeCell ref="B69:E69"/>
    <mergeCell ref="B70:E70"/>
    <mergeCell ref="A72:G72"/>
    <mergeCell ref="I72:Q72"/>
    <mergeCell ref="A73:B73"/>
    <mergeCell ref="C73:G73"/>
    <mergeCell ref="I73:J74"/>
    <mergeCell ref="A74:B74"/>
    <mergeCell ref="C74:G74"/>
    <mergeCell ref="A75:B75"/>
    <mergeCell ref="C75:G75"/>
    <mergeCell ref="I75:J76"/>
    <mergeCell ref="A76:B76"/>
    <mergeCell ref="C76:G76"/>
    <mergeCell ref="A77:B77"/>
    <mergeCell ref="C77:G77"/>
    <mergeCell ref="A78:B78"/>
    <mergeCell ref="C78:G78"/>
    <mergeCell ref="A79:B79"/>
    <mergeCell ref="C79:G79"/>
    <mergeCell ref="A80:B80"/>
    <mergeCell ref="C80:G80"/>
    <mergeCell ref="A81:B81"/>
    <mergeCell ref="C81:G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97"/>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I72" activeCellId="0" sqref="I72:Q76"/>
    </sheetView>
  </sheetViews>
  <sheetFormatPr defaultColWidth="9.13671875" defaultRowHeight="12.75" zeroHeight="false" outlineLevelRow="0" outlineLevelCol="0"/>
  <cols>
    <col collapsed="false" customWidth="true" hidden="false" outlineLevel="0" max="1" min="1" style="131" width="11.42"/>
    <col collapsed="false" customWidth="true" hidden="false" outlineLevel="0" max="2" min="2" style="131" width="12.7"/>
    <col collapsed="false" customWidth="false" hidden="false" outlineLevel="0" max="7" min="3" style="131" width="9.14"/>
    <col collapsed="false" customWidth="true" hidden="false" outlineLevel="0" max="8" min="8" style="131" width="13.99"/>
    <col collapsed="false" customWidth="false" hidden="false" outlineLevel="0" max="257" min="9" style="131" width="9.14"/>
  </cols>
  <sheetData>
    <row r="1" customFormat="false" ht="12.75" hidden="false" customHeight="true" outlineLevel="0" collapsed="false">
      <c r="A1" s="159" t="s">
        <v>162</v>
      </c>
      <c r="B1" s="160" t="s">
        <v>163</v>
      </c>
      <c r="C1" s="160" t="s">
        <v>164</v>
      </c>
      <c r="D1" s="160" t="s">
        <v>165</v>
      </c>
      <c r="E1" s="160" t="s">
        <v>166</v>
      </c>
      <c r="F1" s="160" t="s">
        <v>167</v>
      </c>
      <c r="G1" s="160" t="s">
        <v>168</v>
      </c>
      <c r="H1" s="160" t="s">
        <v>169</v>
      </c>
      <c r="I1" s="160" t="s">
        <v>170</v>
      </c>
      <c r="J1" s="160" t="s">
        <v>171</v>
      </c>
      <c r="K1" s="160" t="s">
        <v>172</v>
      </c>
      <c r="L1" s="160" t="s">
        <v>173</v>
      </c>
      <c r="M1" s="160" t="s">
        <v>159</v>
      </c>
      <c r="N1" s="160" t="s">
        <v>174</v>
      </c>
      <c r="O1" s="161" t="s">
        <v>175</v>
      </c>
      <c r="P1" s="234" t="s">
        <v>148</v>
      </c>
      <c r="Q1" s="234"/>
      <c r="R1" s="106" t="s">
        <v>149</v>
      </c>
      <c r="S1" s="106"/>
      <c r="T1" s="248"/>
      <c r="U1" s="248"/>
      <c r="V1" s="106" t="s">
        <v>150</v>
      </c>
      <c r="W1" s="106"/>
      <c r="X1" s="106"/>
      <c r="Y1" s="165" t="s">
        <v>151</v>
      </c>
      <c r="Z1" s="166"/>
    </row>
    <row r="2" customFormat="false" ht="39" hidden="false" customHeight="false" outlineLevel="0" collapsed="false">
      <c r="A2" s="159"/>
      <c r="B2" s="160"/>
      <c r="C2" s="160"/>
      <c r="D2" s="160"/>
      <c r="E2" s="160"/>
      <c r="F2" s="160"/>
      <c r="G2" s="160"/>
      <c r="H2" s="160"/>
      <c r="I2" s="160"/>
      <c r="J2" s="160"/>
      <c r="K2" s="160"/>
      <c r="L2" s="160"/>
      <c r="M2" s="160"/>
      <c r="N2" s="160"/>
      <c r="O2" s="161"/>
      <c r="P2" s="167" t="s">
        <v>176</v>
      </c>
      <c r="Q2" s="168" t="s">
        <v>153</v>
      </c>
      <c r="R2" s="168" t="s">
        <v>177</v>
      </c>
      <c r="S2" s="168" t="s">
        <v>230</v>
      </c>
      <c r="T2" s="217" t="s">
        <v>179</v>
      </c>
      <c r="U2" s="217" t="s">
        <v>180</v>
      </c>
      <c r="V2" s="168" t="s">
        <v>181</v>
      </c>
      <c r="W2" s="168" t="s">
        <v>182</v>
      </c>
      <c r="X2" s="168" t="s">
        <v>183</v>
      </c>
      <c r="Y2" s="171" t="s">
        <v>159</v>
      </c>
      <c r="Z2" s="172" t="s">
        <v>184</v>
      </c>
    </row>
    <row r="3" customFormat="false" ht="12.75" hidden="false" customHeight="false" outlineLevel="0" collapsed="false">
      <c r="A3" s="0" t="n">
        <v>0</v>
      </c>
      <c r="B3" s="0" t="n">
        <v>2</v>
      </c>
      <c r="C3" s="0" t="n">
        <v>0</v>
      </c>
      <c r="D3" s="0"/>
      <c r="E3" s="0" t="n">
        <v>256</v>
      </c>
      <c r="F3" s="0" t="n">
        <v>3328</v>
      </c>
      <c r="G3" s="0" t="n">
        <v>7987200</v>
      </c>
      <c r="H3" s="0" t="n">
        <v>0.174656</v>
      </c>
      <c r="I3" s="0" t="n">
        <v>0</v>
      </c>
      <c r="J3" s="0" t="n">
        <v>0</v>
      </c>
      <c r="K3" s="0" t="n">
        <v>0</v>
      </c>
      <c r="L3" s="0" t="n">
        <v>0</v>
      </c>
      <c r="M3" s="0" t="n">
        <v>254.514035</v>
      </c>
      <c r="N3" s="0" t="n">
        <v>2</v>
      </c>
      <c r="O3" s="0" t="n">
        <v>1.9968</v>
      </c>
      <c r="P3" s="249" t="n">
        <f aca="false">SUM(O3:O22)</f>
        <v>21.3888</v>
      </c>
      <c r="Q3" s="165" t="n">
        <f aca="false">P3/SUM(N3:N22)</f>
        <v>1.06944</v>
      </c>
      <c r="R3" s="165" t="n">
        <f aca="false">(I3+K3)/F3</f>
        <v>0</v>
      </c>
      <c r="S3" s="165"/>
      <c r="T3" s="149" t="s">
        <v>234</v>
      </c>
      <c r="U3" s="149" t="n">
        <v>100</v>
      </c>
      <c r="V3" s="165" t="n">
        <f aca="false">SUM(O3:O61)</f>
        <v>66.151568</v>
      </c>
      <c r="W3" s="165" t="n">
        <f aca="false">(SUM(G3:G61)-SUM(J3:J61)-SUM(L3:L61))/4000000</f>
        <v>66.151568</v>
      </c>
      <c r="X3" s="165" t="n">
        <f aca="false">SUM(O3:O61)</f>
        <v>66.151568</v>
      </c>
      <c r="Y3" s="0" t="n">
        <v>268.857917</v>
      </c>
      <c r="Z3" s="166" t="n">
        <f aca="false">W3/Y3</f>
        <v>0.246046568902042</v>
      </c>
    </row>
    <row r="4" customFormat="false" ht="12.75" hidden="false" customHeight="false" outlineLevel="0" collapsed="false">
      <c r="A4" s="0" t="n">
        <v>0</v>
      </c>
      <c r="B4" s="0" t="n">
        <v>3</v>
      </c>
      <c r="C4" s="0" t="n">
        <v>0</v>
      </c>
      <c r="D4" s="0"/>
      <c r="E4" s="0" t="n">
        <v>255</v>
      </c>
      <c r="F4" s="0" t="n">
        <v>3315</v>
      </c>
      <c r="G4" s="0" t="n">
        <v>7956000</v>
      </c>
      <c r="H4" s="0" t="n">
        <v>0.083305</v>
      </c>
      <c r="I4" s="0" t="n">
        <v>0</v>
      </c>
      <c r="J4" s="0" t="n">
        <v>0</v>
      </c>
      <c r="K4" s="0" t="n">
        <v>0</v>
      </c>
      <c r="L4" s="0" t="n">
        <v>0</v>
      </c>
      <c r="M4" s="0" t="n">
        <v>269.999998</v>
      </c>
      <c r="N4" s="0" t="n">
        <v>2</v>
      </c>
      <c r="O4" s="0" t="n">
        <v>1.989</v>
      </c>
      <c r="P4" s="179"/>
      <c r="Q4" s="149"/>
      <c r="R4" s="149" t="n">
        <f aca="false">(I4+K4)/F4</f>
        <v>0</v>
      </c>
      <c r="S4" s="149"/>
      <c r="T4" s="149"/>
      <c r="U4" s="149"/>
      <c r="V4" s="149"/>
      <c r="W4" s="149"/>
      <c r="X4" s="149"/>
      <c r="Y4" s="149"/>
      <c r="Z4" s="180"/>
    </row>
    <row r="5" customFormat="false" ht="12.75" hidden="false" customHeight="false" outlineLevel="0" collapsed="false">
      <c r="A5" s="0" t="n">
        <v>0</v>
      </c>
      <c r="B5" s="0" t="n">
        <v>4</v>
      </c>
      <c r="C5" s="0" t="n">
        <v>0</v>
      </c>
      <c r="D5" s="0"/>
      <c r="E5" s="0" t="n">
        <v>258</v>
      </c>
      <c r="F5" s="0" t="n">
        <v>3354</v>
      </c>
      <c r="G5" s="0" t="n">
        <v>8049600</v>
      </c>
      <c r="H5" s="0" t="n">
        <v>0.093855</v>
      </c>
      <c r="I5" s="0" t="n">
        <v>0</v>
      </c>
      <c r="J5" s="0" t="n">
        <v>0</v>
      </c>
      <c r="K5" s="0" t="n">
        <v>0</v>
      </c>
      <c r="L5" s="0" t="n">
        <v>0</v>
      </c>
      <c r="M5" s="0" t="n">
        <v>269.999997</v>
      </c>
      <c r="N5" s="0" t="n">
        <v>2</v>
      </c>
      <c r="O5" s="0" t="n">
        <v>2.0124</v>
      </c>
      <c r="P5" s="179"/>
      <c r="Q5" s="149"/>
      <c r="R5" s="149" t="n">
        <f aca="false">(I5+K5)/F5</f>
        <v>0</v>
      </c>
      <c r="S5" s="149"/>
      <c r="T5" s="149"/>
      <c r="U5" s="149"/>
      <c r="V5" s="149"/>
      <c r="W5" s="149"/>
      <c r="X5" s="149"/>
      <c r="Y5" s="149"/>
      <c r="Z5" s="180"/>
    </row>
    <row r="6" customFormat="false" ht="12.75" hidden="false" customHeight="false" outlineLevel="0" collapsed="false">
      <c r="A6" s="0" t="n">
        <v>0</v>
      </c>
      <c r="B6" s="0" t="n">
        <v>5</v>
      </c>
      <c r="C6" s="0" t="n">
        <v>0</v>
      </c>
      <c r="D6" s="0"/>
      <c r="E6" s="0" t="n">
        <v>257</v>
      </c>
      <c r="F6" s="0" t="n">
        <v>3341</v>
      </c>
      <c r="G6" s="0" t="n">
        <v>8018400</v>
      </c>
      <c r="H6" s="0" t="n">
        <v>0.086478</v>
      </c>
      <c r="I6" s="0" t="n">
        <v>0</v>
      </c>
      <c r="J6" s="0" t="n">
        <v>0</v>
      </c>
      <c r="K6" s="0" t="n">
        <v>0</v>
      </c>
      <c r="L6" s="0" t="n">
        <v>0</v>
      </c>
      <c r="M6" s="0" t="n">
        <v>244.495674</v>
      </c>
      <c r="N6" s="0" t="n">
        <v>2</v>
      </c>
      <c r="O6" s="0" t="n">
        <v>2.0046</v>
      </c>
      <c r="P6" s="179"/>
      <c r="Q6" s="149"/>
      <c r="R6" s="149" t="n">
        <f aca="false">(I6+K6)/F6</f>
        <v>0</v>
      </c>
      <c r="S6" s="149"/>
      <c r="T6" s="149"/>
      <c r="U6" s="149"/>
      <c r="V6" s="149"/>
      <c r="W6" s="149"/>
      <c r="X6" s="149"/>
      <c r="Y6" s="149"/>
      <c r="Z6" s="180"/>
    </row>
    <row r="7" customFormat="false" ht="12.75" hidden="false" customHeight="false" outlineLevel="0" collapsed="false">
      <c r="A7" s="0" t="n">
        <v>0</v>
      </c>
      <c r="B7" s="0" t="n">
        <v>6</v>
      </c>
      <c r="C7" s="0" t="n">
        <v>0</v>
      </c>
      <c r="D7" s="0"/>
      <c r="E7" s="0" t="n">
        <v>256</v>
      </c>
      <c r="F7" s="0" t="n">
        <v>3328</v>
      </c>
      <c r="G7" s="0" t="n">
        <v>7987200</v>
      </c>
      <c r="H7" s="0" t="n">
        <v>0.091748</v>
      </c>
      <c r="I7" s="0" t="n">
        <v>0</v>
      </c>
      <c r="J7" s="0" t="n">
        <v>0</v>
      </c>
      <c r="K7" s="0" t="n">
        <v>0</v>
      </c>
      <c r="L7" s="0" t="n">
        <v>0</v>
      </c>
      <c r="M7" s="0" t="n">
        <v>269.999993</v>
      </c>
      <c r="N7" s="0" t="n">
        <v>2</v>
      </c>
      <c r="O7" s="0" t="n">
        <v>1.9968</v>
      </c>
      <c r="P7" s="179"/>
      <c r="Q7" s="149"/>
      <c r="R7" s="149" t="n">
        <f aca="false">(I7+K7)/F7</f>
        <v>0</v>
      </c>
      <c r="S7" s="150"/>
      <c r="T7" s="150"/>
      <c r="U7" s="150"/>
      <c r="V7" s="149"/>
      <c r="W7" s="149"/>
      <c r="X7" s="149"/>
      <c r="Y7" s="149"/>
      <c r="Z7" s="180"/>
    </row>
    <row r="8" customFormat="false" ht="12.75" hidden="false" customHeight="false" outlineLevel="0" collapsed="false">
      <c r="A8" s="0" t="n">
        <v>0</v>
      </c>
      <c r="B8" s="0" t="n">
        <v>7</v>
      </c>
      <c r="C8" s="0" t="n">
        <v>0</v>
      </c>
      <c r="D8" s="0"/>
      <c r="E8" s="0" t="n">
        <v>258</v>
      </c>
      <c r="F8" s="0" t="n">
        <v>3354</v>
      </c>
      <c r="G8" s="0" t="n">
        <v>8049600</v>
      </c>
      <c r="H8" s="0" t="n">
        <v>0.085192</v>
      </c>
      <c r="I8" s="0" t="n">
        <v>0</v>
      </c>
      <c r="J8" s="0" t="n">
        <v>0</v>
      </c>
      <c r="K8" s="0" t="n">
        <v>0</v>
      </c>
      <c r="L8" s="0" t="n">
        <v>0</v>
      </c>
      <c r="M8" s="0" t="n">
        <v>259.747887</v>
      </c>
      <c r="N8" s="0" t="n">
        <v>2</v>
      </c>
      <c r="O8" s="0" t="n">
        <v>2.0124</v>
      </c>
      <c r="P8" s="179"/>
      <c r="Q8" s="149"/>
      <c r="R8" s="149" t="n">
        <f aca="false">(I8+K8)/F8</f>
        <v>0</v>
      </c>
      <c r="S8" s="149"/>
      <c r="T8" s="149"/>
      <c r="U8" s="149"/>
      <c r="V8" s="149"/>
      <c r="W8" s="149"/>
      <c r="X8" s="149"/>
      <c r="Y8" s="149"/>
      <c r="Z8" s="180"/>
    </row>
    <row r="9" customFormat="false" ht="12.75" hidden="false" customHeight="false" outlineLevel="0" collapsed="false">
      <c r="A9" s="0" t="n">
        <v>0</v>
      </c>
      <c r="B9" s="0" t="n">
        <v>8</v>
      </c>
      <c r="C9" s="0" t="n">
        <v>0</v>
      </c>
      <c r="D9" s="0"/>
      <c r="E9" s="0" t="n">
        <v>259</v>
      </c>
      <c r="F9" s="0" t="n">
        <v>3367</v>
      </c>
      <c r="G9" s="0" t="n">
        <v>8080800</v>
      </c>
      <c r="H9" s="0" t="n">
        <v>0.078236</v>
      </c>
      <c r="I9" s="0" t="n">
        <v>0</v>
      </c>
      <c r="J9" s="0" t="n">
        <v>0</v>
      </c>
      <c r="K9" s="0" t="n">
        <v>0</v>
      </c>
      <c r="L9" s="0" t="n">
        <v>0</v>
      </c>
      <c r="M9" s="0" t="n">
        <v>270.000002</v>
      </c>
      <c r="N9" s="0" t="n">
        <v>2</v>
      </c>
      <c r="O9" s="0" t="n">
        <v>2.0202</v>
      </c>
      <c r="P9" s="179"/>
      <c r="Q9" s="149"/>
      <c r="R9" s="149" t="n">
        <f aca="false">(I9+K9)/F9</f>
        <v>0</v>
      </c>
      <c r="S9" s="149"/>
      <c r="T9" s="149"/>
      <c r="U9" s="149"/>
      <c r="V9" s="149"/>
      <c r="W9" s="149"/>
      <c r="X9" s="149"/>
      <c r="Y9" s="149"/>
      <c r="Z9" s="180"/>
    </row>
    <row r="10" customFormat="false" ht="12.75" hidden="false" customHeight="false" outlineLevel="0" collapsed="false">
      <c r="A10" s="0" t="n">
        <v>0</v>
      </c>
      <c r="B10" s="0" t="n">
        <v>9</v>
      </c>
      <c r="C10" s="0" t="n">
        <v>0</v>
      </c>
      <c r="D10" s="0"/>
      <c r="E10" s="0" t="n">
        <v>258</v>
      </c>
      <c r="F10" s="0" t="n">
        <v>3354</v>
      </c>
      <c r="G10" s="0" t="n">
        <v>8049600</v>
      </c>
      <c r="H10" s="0" t="n">
        <v>0.089858</v>
      </c>
      <c r="I10" s="0" t="n">
        <v>0</v>
      </c>
      <c r="J10" s="0" t="n">
        <v>0</v>
      </c>
      <c r="K10" s="0" t="n">
        <v>0</v>
      </c>
      <c r="L10" s="0" t="n">
        <v>0</v>
      </c>
      <c r="M10" s="0" t="n">
        <v>270.000011</v>
      </c>
      <c r="N10" s="0" t="n">
        <v>2</v>
      </c>
      <c r="O10" s="0" t="n">
        <v>2.0124</v>
      </c>
      <c r="P10" s="179"/>
      <c r="Q10" s="149"/>
      <c r="R10" s="149" t="n">
        <f aca="false">(I10+K10)/F10</f>
        <v>0</v>
      </c>
      <c r="S10" s="149"/>
      <c r="T10" s="149"/>
      <c r="U10" s="149"/>
      <c r="V10" s="149"/>
      <c r="W10" s="149"/>
      <c r="X10" s="149"/>
      <c r="Y10" s="149"/>
      <c r="Z10" s="180"/>
    </row>
    <row r="11" customFormat="false" ht="12.75" hidden="false" customHeight="false" outlineLevel="0" collapsed="false">
      <c r="A11" s="0" t="n">
        <v>0</v>
      </c>
      <c r="B11" s="0" t="n">
        <v>10</v>
      </c>
      <c r="C11" s="0" t="n">
        <v>0</v>
      </c>
      <c r="D11" s="0"/>
      <c r="E11" s="0" t="n">
        <v>257</v>
      </c>
      <c r="F11" s="0" t="n">
        <v>3341</v>
      </c>
      <c r="G11" s="0" t="n">
        <v>8018400</v>
      </c>
      <c r="H11" s="0" t="n">
        <v>0.08756</v>
      </c>
      <c r="I11" s="0" t="n">
        <v>0</v>
      </c>
      <c r="J11" s="0" t="n">
        <v>0</v>
      </c>
      <c r="K11" s="0" t="n">
        <v>0</v>
      </c>
      <c r="L11" s="0" t="n">
        <v>0</v>
      </c>
      <c r="M11" s="0" t="n">
        <v>263.581558</v>
      </c>
      <c r="N11" s="0" t="n">
        <v>2</v>
      </c>
      <c r="O11" s="0" t="n">
        <v>2.0046</v>
      </c>
      <c r="P11" s="179"/>
      <c r="Q11" s="149"/>
      <c r="R11" s="149" t="n">
        <f aca="false">(I11+K11)/F11</f>
        <v>0</v>
      </c>
      <c r="S11" s="149"/>
      <c r="T11" s="149"/>
      <c r="U11" s="149"/>
      <c r="V11" s="149"/>
      <c r="W11" s="149"/>
      <c r="X11" s="149"/>
      <c r="Y11" s="149"/>
      <c r="Z11" s="180"/>
    </row>
    <row r="12" customFormat="false" ht="12.75" hidden="false" customHeight="false" outlineLevel="0" collapsed="false">
      <c r="A12" s="0" t="n">
        <v>0</v>
      </c>
      <c r="B12" s="0" t="n">
        <v>1</v>
      </c>
      <c r="C12" s="0" t="n">
        <v>0</v>
      </c>
      <c r="D12" s="0"/>
      <c r="E12" s="0" t="n">
        <v>258</v>
      </c>
      <c r="F12" s="0" t="n">
        <v>3354</v>
      </c>
      <c r="G12" s="0" t="n">
        <v>8049600</v>
      </c>
      <c r="H12" s="0" t="n">
        <v>0.087834</v>
      </c>
      <c r="I12" s="0" t="n">
        <v>0</v>
      </c>
      <c r="J12" s="0" t="n">
        <v>0</v>
      </c>
      <c r="K12" s="0" t="n">
        <v>0</v>
      </c>
      <c r="L12" s="0" t="n">
        <v>0</v>
      </c>
      <c r="M12" s="0" t="n">
        <v>239.954081</v>
      </c>
      <c r="N12" s="0" t="n">
        <v>2</v>
      </c>
      <c r="O12" s="0" t="n">
        <v>2.0124</v>
      </c>
      <c r="P12" s="179"/>
      <c r="Q12" s="149"/>
      <c r="R12" s="149" t="n">
        <f aca="false">(I12+K12)/F12</f>
        <v>0</v>
      </c>
      <c r="S12" s="149"/>
      <c r="T12" s="149"/>
      <c r="U12" s="149"/>
      <c r="V12" s="149"/>
      <c r="W12" s="149"/>
      <c r="X12" s="149"/>
      <c r="Y12" s="149"/>
      <c r="Z12" s="180"/>
    </row>
    <row r="13" customFormat="false" ht="12.75" hidden="false" customHeight="false" outlineLevel="0" collapsed="false">
      <c r="A13" s="0" t="n">
        <v>1</v>
      </c>
      <c r="B13" s="0" t="n">
        <v>0</v>
      </c>
      <c r="C13" s="0" t="n">
        <v>0</v>
      </c>
      <c r="D13" s="0"/>
      <c r="E13" s="0" t="n">
        <v>70</v>
      </c>
      <c r="F13" s="0" t="n">
        <v>1670</v>
      </c>
      <c r="G13" s="0" t="n">
        <v>534400</v>
      </c>
      <c r="H13" s="0" t="n">
        <v>0.073258</v>
      </c>
      <c r="I13" s="0" t="n">
        <v>0</v>
      </c>
      <c r="J13" s="0" t="n">
        <v>0</v>
      </c>
      <c r="K13" s="0" t="n">
        <v>0</v>
      </c>
      <c r="L13" s="0" t="n">
        <v>0</v>
      </c>
      <c r="M13" s="0" t="n">
        <v>239.630055</v>
      </c>
      <c r="N13" s="0" t="n">
        <v>0</v>
      </c>
      <c r="O13" s="0" t="n">
        <v>0.1336</v>
      </c>
      <c r="P13" s="179"/>
      <c r="Q13" s="149"/>
      <c r="R13" s="149" t="n">
        <f aca="false">(I13+K13)/F13</f>
        <v>0</v>
      </c>
      <c r="S13" s="149"/>
      <c r="T13" s="149"/>
      <c r="U13" s="149"/>
      <c r="V13" s="149"/>
      <c r="W13" s="149"/>
      <c r="X13" s="149"/>
      <c r="Y13" s="149"/>
      <c r="Z13" s="180"/>
    </row>
    <row r="14" customFormat="false" ht="12.75" hidden="false" customHeight="false" outlineLevel="0" collapsed="false">
      <c r="A14" s="0" t="n">
        <v>2</v>
      </c>
      <c r="B14" s="0" t="n">
        <v>0</v>
      </c>
      <c r="C14" s="0" t="n">
        <v>0</v>
      </c>
      <c r="D14" s="0"/>
      <c r="E14" s="0" t="n">
        <v>66</v>
      </c>
      <c r="F14" s="0" t="n">
        <v>1650</v>
      </c>
      <c r="G14" s="0" t="n">
        <v>528000</v>
      </c>
      <c r="H14" s="0" t="n">
        <v>0.079032</v>
      </c>
      <c r="I14" s="0" t="n">
        <v>0</v>
      </c>
      <c r="J14" s="0" t="n">
        <v>0</v>
      </c>
      <c r="K14" s="0" t="n">
        <v>0</v>
      </c>
      <c r="L14" s="0" t="n">
        <v>0</v>
      </c>
      <c r="M14" s="0" t="n">
        <v>253.267294</v>
      </c>
      <c r="N14" s="0" t="n">
        <v>0</v>
      </c>
      <c r="O14" s="0" t="n">
        <v>0.132</v>
      </c>
      <c r="P14" s="179"/>
      <c r="Q14" s="149"/>
      <c r="R14" s="149" t="n">
        <f aca="false">(I14+K14)/F14</f>
        <v>0</v>
      </c>
      <c r="S14" s="149"/>
      <c r="T14" s="149"/>
      <c r="U14" s="149"/>
      <c r="V14" s="149"/>
      <c r="W14" s="149"/>
      <c r="X14" s="149"/>
      <c r="Y14" s="149"/>
      <c r="Z14" s="180"/>
    </row>
    <row r="15" customFormat="false" ht="12.75" hidden="false" customHeight="false" outlineLevel="0" collapsed="false">
      <c r="A15" s="0" t="n">
        <v>3</v>
      </c>
      <c r="B15" s="0" t="n">
        <v>0</v>
      </c>
      <c r="C15" s="0" t="n">
        <v>0</v>
      </c>
      <c r="D15" s="0"/>
      <c r="E15" s="0" t="n">
        <v>69</v>
      </c>
      <c r="F15" s="0" t="n">
        <v>1651</v>
      </c>
      <c r="G15" s="0" t="n">
        <v>528320</v>
      </c>
      <c r="H15" s="0" t="n">
        <v>0.072893</v>
      </c>
      <c r="I15" s="0" t="n">
        <v>0</v>
      </c>
      <c r="J15" s="0" t="n">
        <v>0</v>
      </c>
      <c r="K15" s="0" t="n">
        <v>0</v>
      </c>
      <c r="L15" s="0" t="n">
        <v>0</v>
      </c>
      <c r="M15" s="0" t="n">
        <v>269.999991</v>
      </c>
      <c r="N15" s="0" t="n">
        <v>0</v>
      </c>
      <c r="O15" s="0" t="n">
        <v>0.13208</v>
      </c>
      <c r="P15" s="179"/>
      <c r="Q15" s="149"/>
      <c r="R15" s="149" t="n">
        <f aca="false">(I15+K15)/F15</f>
        <v>0</v>
      </c>
      <c r="S15" s="149"/>
      <c r="T15" s="149"/>
      <c r="U15" s="149"/>
      <c r="V15" s="149"/>
      <c r="W15" s="149"/>
      <c r="X15" s="149"/>
      <c r="Y15" s="149"/>
      <c r="Z15" s="180"/>
    </row>
    <row r="16" customFormat="false" ht="12.75" hidden="false" customHeight="false" outlineLevel="0" collapsed="false">
      <c r="A16" s="0" t="n">
        <v>4</v>
      </c>
      <c r="B16" s="0" t="n">
        <v>0</v>
      </c>
      <c r="C16" s="0" t="n">
        <v>0</v>
      </c>
      <c r="D16" s="0"/>
      <c r="E16" s="0" t="n">
        <v>68</v>
      </c>
      <c r="F16" s="0" t="n">
        <v>1664</v>
      </c>
      <c r="G16" s="0" t="n">
        <v>532480</v>
      </c>
      <c r="H16" s="0" t="n">
        <v>0.077963</v>
      </c>
      <c r="I16" s="0" t="n">
        <v>0</v>
      </c>
      <c r="J16" s="0" t="n">
        <v>0</v>
      </c>
      <c r="K16" s="0" t="n">
        <v>0</v>
      </c>
      <c r="L16" s="0" t="n">
        <v>0</v>
      </c>
      <c r="M16" s="0" t="n">
        <v>270.000005</v>
      </c>
      <c r="N16" s="0" t="n">
        <v>0</v>
      </c>
      <c r="O16" s="0" t="n">
        <v>0.13312</v>
      </c>
      <c r="P16" s="179"/>
      <c r="Q16" s="149"/>
      <c r="R16" s="149" t="n">
        <f aca="false">(I16+K16)/F16</f>
        <v>0</v>
      </c>
      <c r="S16" s="149"/>
      <c r="T16" s="149"/>
      <c r="U16" s="149"/>
      <c r="V16" s="149"/>
      <c r="W16" s="149"/>
      <c r="X16" s="149"/>
      <c r="Y16" s="149"/>
      <c r="Z16" s="180"/>
    </row>
    <row r="17" customFormat="false" ht="12.75" hidden="false" customHeight="false" outlineLevel="0" collapsed="false">
      <c r="A17" s="0" t="n">
        <v>5</v>
      </c>
      <c r="B17" s="0" t="n">
        <v>0</v>
      </c>
      <c r="C17" s="0" t="n">
        <v>0</v>
      </c>
      <c r="D17" s="0"/>
      <c r="E17" s="0" t="n">
        <v>69</v>
      </c>
      <c r="F17" s="0" t="n">
        <v>1662</v>
      </c>
      <c r="G17" s="0" t="n">
        <v>531840</v>
      </c>
      <c r="H17" s="0" t="n">
        <v>0.07587</v>
      </c>
      <c r="I17" s="0" t="n">
        <v>0</v>
      </c>
      <c r="J17" s="0" t="n">
        <v>0</v>
      </c>
      <c r="K17" s="0" t="n">
        <v>0</v>
      </c>
      <c r="L17" s="0" t="n">
        <v>0</v>
      </c>
      <c r="M17" s="0" t="n">
        <v>244.457799</v>
      </c>
      <c r="N17" s="0" t="n">
        <v>0</v>
      </c>
      <c r="O17" s="0" t="n">
        <v>0.13296</v>
      </c>
      <c r="P17" s="179"/>
      <c r="Q17" s="149"/>
      <c r="R17" s="149" t="n">
        <f aca="false">(I17+K17)/F17</f>
        <v>0</v>
      </c>
      <c r="S17" s="149"/>
      <c r="T17" s="149"/>
      <c r="U17" s="149"/>
      <c r="V17" s="149"/>
      <c r="W17" s="149"/>
      <c r="X17" s="149"/>
      <c r="Y17" s="149"/>
      <c r="Z17" s="180"/>
    </row>
    <row r="18" customFormat="false" ht="12.75" hidden="false" customHeight="false" outlineLevel="0" collapsed="false">
      <c r="A18" s="0" t="n">
        <v>6</v>
      </c>
      <c r="B18" s="0" t="n">
        <v>0</v>
      </c>
      <c r="C18" s="0" t="n">
        <v>0</v>
      </c>
      <c r="D18" s="0"/>
      <c r="E18" s="0" t="n">
        <v>68</v>
      </c>
      <c r="F18" s="0" t="n">
        <v>1651</v>
      </c>
      <c r="G18" s="0" t="n">
        <v>528320</v>
      </c>
      <c r="H18" s="0" t="n">
        <v>0.076</v>
      </c>
      <c r="I18" s="0" t="n">
        <v>0</v>
      </c>
      <c r="J18" s="0" t="n">
        <v>0</v>
      </c>
      <c r="K18" s="0" t="n">
        <v>0</v>
      </c>
      <c r="L18" s="0" t="n">
        <v>0</v>
      </c>
      <c r="M18" s="0" t="n">
        <v>270.000023</v>
      </c>
      <c r="N18" s="0" t="n">
        <v>0</v>
      </c>
      <c r="O18" s="0" t="n">
        <v>0.13208</v>
      </c>
      <c r="P18" s="179"/>
      <c r="Q18" s="149"/>
      <c r="R18" s="149" t="n">
        <f aca="false">(I18+K18)/F18</f>
        <v>0</v>
      </c>
      <c r="S18" s="149"/>
      <c r="T18" s="149"/>
      <c r="U18" s="149"/>
      <c r="V18" s="149"/>
      <c r="W18" s="149"/>
      <c r="X18" s="149"/>
      <c r="Y18" s="149"/>
      <c r="Z18" s="180"/>
    </row>
    <row r="19" customFormat="false" ht="12.75" hidden="false" customHeight="false" outlineLevel="0" collapsed="false">
      <c r="A19" s="0" t="n">
        <v>7</v>
      </c>
      <c r="B19" s="0" t="n">
        <v>0</v>
      </c>
      <c r="C19" s="0" t="n">
        <v>0</v>
      </c>
      <c r="D19" s="0"/>
      <c r="E19" s="0" t="n">
        <v>66</v>
      </c>
      <c r="F19" s="0" t="n">
        <v>1657</v>
      </c>
      <c r="G19" s="0" t="n">
        <v>530240</v>
      </c>
      <c r="H19" s="0" t="n">
        <v>0.077244</v>
      </c>
      <c r="I19" s="0" t="n">
        <v>0</v>
      </c>
      <c r="J19" s="0" t="n">
        <v>0</v>
      </c>
      <c r="K19" s="0" t="n">
        <v>0</v>
      </c>
      <c r="L19" s="0" t="n">
        <v>0</v>
      </c>
      <c r="M19" s="0" t="n">
        <v>260.752837</v>
      </c>
      <c r="N19" s="0" t="n">
        <v>0</v>
      </c>
      <c r="O19" s="0" t="n">
        <v>0.13256</v>
      </c>
      <c r="P19" s="179"/>
      <c r="Q19" s="149"/>
      <c r="R19" s="149" t="n">
        <f aca="false">(I19+K19)/F19</f>
        <v>0</v>
      </c>
      <c r="S19" s="149"/>
      <c r="T19" s="149"/>
      <c r="U19" s="149"/>
      <c r="V19" s="149"/>
      <c r="W19" s="149"/>
      <c r="X19" s="149"/>
      <c r="Y19" s="149"/>
      <c r="Z19" s="180"/>
    </row>
    <row r="20" customFormat="false" ht="12.75" hidden="false" customHeight="false" outlineLevel="0" collapsed="false">
      <c r="A20" s="0" t="n">
        <v>8</v>
      </c>
      <c r="B20" s="0" t="n">
        <v>0</v>
      </c>
      <c r="C20" s="0" t="n">
        <v>0</v>
      </c>
      <c r="D20" s="0"/>
      <c r="E20" s="0" t="n">
        <v>69</v>
      </c>
      <c r="F20" s="0" t="n">
        <v>1665</v>
      </c>
      <c r="G20" s="0" t="n">
        <v>532800</v>
      </c>
      <c r="H20" s="0" t="n">
        <v>0.06595</v>
      </c>
      <c r="I20" s="0" t="n">
        <v>0</v>
      </c>
      <c r="J20" s="0" t="n">
        <v>0</v>
      </c>
      <c r="K20" s="0" t="n">
        <v>0</v>
      </c>
      <c r="L20" s="0" t="n">
        <v>0</v>
      </c>
      <c r="M20" s="0" t="n">
        <v>270.000013</v>
      </c>
      <c r="N20" s="0" t="n">
        <v>0</v>
      </c>
      <c r="O20" s="0" t="n">
        <v>0.1332</v>
      </c>
      <c r="P20" s="179"/>
      <c r="Q20" s="149"/>
      <c r="R20" s="149" t="n">
        <f aca="false">(I20+K20)/F20</f>
        <v>0</v>
      </c>
      <c r="S20" s="149"/>
      <c r="T20" s="149"/>
      <c r="U20" s="149"/>
      <c r="V20" s="149"/>
      <c r="W20" s="149"/>
      <c r="X20" s="149"/>
      <c r="Y20" s="149"/>
      <c r="Z20" s="180"/>
    </row>
    <row r="21" customFormat="false" ht="12.75" hidden="false" customHeight="false" outlineLevel="0" collapsed="false">
      <c r="A21" s="0" t="n">
        <v>9</v>
      </c>
      <c r="B21" s="0" t="n">
        <v>0</v>
      </c>
      <c r="C21" s="0" t="n">
        <v>0</v>
      </c>
      <c r="D21" s="0"/>
      <c r="E21" s="0" t="n">
        <v>69</v>
      </c>
      <c r="F21" s="0" t="n">
        <v>1666</v>
      </c>
      <c r="G21" s="0" t="n">
        <v>533120</v>
      </c>
      <c r="H21" s="0" t="n">
        <v>0.075402</v>
      </c>
      <c r="I21" s="0" t="n">
        <v>0</v>
      </c>
      <c r="J21" s="0" t="n">
        <v>0</v>
      </c>
      <c r="K21" s="0" t="n">
        <v>0</v>
      </c>
      <c r="L21" s="0" t="n">
        <v>0</v>
      </c>
      <c r="M21" s="0" t="n">
        <v>270.000002</v>
      </c>
      <c r="N21" s="0" t="n">
        <v>0</v>
      </c>
      <c r="O21" s="0" t="n">
        <v>0.13328</v>
      </c>
      <c r="P21" s="179"/>
      <c r="Q21" s="149"/>
      <c r="R21" s="250" t="n">
        <v>0</v>
      </c>
      <c r="S21" s="149"/>
      <c r="T21" s="149"/>
      <c r="U21" s="149"/>
      <c r="V21" s="149"/>
      <c r="W21" s="149"/>
      <c r="X21" s="149"/>
      <c r="Y21" s="149"/>
      <c r="Z21" s="180"/>
    </row>
    <row r="22" customFormat="false" ht="12.75" hidden="false" customHeight="false" outlineLevel="0" collapsed="false">
      <c r="A22" s="0" t="n">
        <v>10</v>
      </c>
      <c r="B22" s="0" t="n">
        <v>0</v>
      </c>
      <c r="C22" s="0" t="n">
        <v>0</v>
      </c>
      <c r="D22" s="0"/>
      <c r="E22" s="0" t="n">
        <v>68</v>
      </c>
      <c r="F22" s="0" t="n">
        <v>1654</v>
      </c>
      <c r="G22" s="0" t="n">
        <v>529280</v>
      </c>
      <c r="H22" s="0" t="n">
        <v>0.076047</v>
      </c>
      <c r="I22" s="0" t="n">
        <v>0</v>
      </c>
      <c r="J22" s="0" t="n">
        <v>0</v>
      </c>
      <c r="K22" s="0" t="n">
        <v>0</v>
      </c>
      <c r="L22" s="0" t="n">
        <v>0</v>
      </c>
      <c r="M22" s="0" t="n">
        <v>263.730987</v>
      </c>
      <c r="N22" s="0" t="n">
        <v>0</v>
      </c>
      <c r="O22" s="0" t="n">
        <v>0.13232</v>
      </c>
      <c r="P22" s="179"/>
      <c r="Q22" s="149"/>
      <c r="R22" s="231" t="n">
        <f aca="false">(I22+K22)/F22</f>
        <v>0</v>
      </c>
      <c r="S22" s="149" t="n">
        <v>0.0001</v>
      </c>
      <c r="T22" s="149"/>
      <c r="U22" s="149"/>
      <c r="V22" s="149"/>
      <c r="W22" s="149"/>
      <c r="X22" s="149"/>
      <c r="Y22" s="149"/>
      <c r="Z22" s="180"/>
    </row>
    <row r="23" customFormat="false" ht="12.75" hidden="false" customHeight="false" outlineLevel="0" collapsed="false">
      <c r="A23" s="0" t="n">
        <v>0</v>
      </c>
      <c r="B23" s="0" t="n">
        <v>11</v>
      </c>
      <c r="C23" s="0"/>
      <c r="D23" s="0" t="n">
        <v>15</v>
      </c>
      <c r="E23" s="0" t="n">
        <v>1947</v>
      </c>
      <c r="F23" s="0" t="n">
        <v>1947</v>
      </c>
      <c r="G23" s="0" t="n">
        <v>7974912</v>
      </c>
      <c r="H23" s="0" t="n">
        <v>0.020568</v>
      </c>
      <c r="I23" s="0" t="n">
        <v>0</v>
      </c>
      <c r="J23" s="0" t="n">
        <v>0</v>
      </c>
      <c r="K23" s="0" t="n">
        <v>0</v>
      </c>
      <c r="L23" s="0" t="n">
        <v>0</v>
      </c>
      <c r="M23" s="0" t="n">
        <v>266.697432</v>
      </c>
      <c r="N23" s="0" t="n">
        <v>2</v>
      </c>
      <c r="O23" s="0" t="n">
        <v>1.993728</v>
      </c>
      <c r="P23" s="179"/>
      <c r="Q23" s="149"/>
      <c r="R23" s="231" t="n">
        <f aca="false">(I23+K23)/F23</f>
        <v>0</v>
      </c>
      <c r="S23" s="149" t="n">
        <v>0.0001</v>
      </c>
      <c r="T23" s="149"/>
      <c r="U23" s="149"/>
      <c r="V23" s="149"/>
      <c r="W23" s="149"/>
      <c r="X23" s="149"/>
      <c r="Y23" s="149"/>
      <c r="Z23" s="180"/>
    </row>
    <row r="24" customFormat="false" ht="12.75" hidden="false" customHeight="false" outlineLevel="0" collapsed="false">
      <c r="A24" s="0" t="n">
        <v>0</v>
      </c>
      <c r="B24" s="0" t="n">
        <v>12</v>
      </c>
      <c r="C24" s="0"/>
      <c r="D24" s="0" t="n">
        <v>15</v>
      </c>
      <c r="E24" s="0" t="n">
        <v>1947</v>
      </c>
      <c r="F24" s="0" t="n">
        <v>1947</v>
      </c>
      <c r="G24" s="0" t="n">
        <v>7974912</v>
      </c>
      <c r="H24" s="0" t="n">
        <v>0.019858</v>
      </c>
      <c r="I24" s="0" t="n">
        <v>0</v>
      </c>
      <c r="J24" s="0" t="n">
        <v>0</v>
      </c>
      <c r="K24" s="0" t="n">
        <v>0</v>
      </c>
      <c r="L24" s="0" t="n">
        <v>0</v>
      </c>
      <c r="M24" s="0" t="n">
        <v>265.933362</v>
      </c>
      <c r="N24" s="0" t="n">
        <v>2</v>
      </c>
      <c r="O24" s="0" t="n">
        <v>1.993728</v>
      </c>
      <c r="P24" s="179"/>
      <c r="Q24" s="149"/>
      <c r="R24" s="231" t="n">
        <f aca="false">(I24+K24)/F24</f>
        <v>0</v>
      </c>
      <c r="S24" s="149" t="n">
        <v>0.0001</v>
      </c>
      <c r="T24" s="149"/>
      <c r="U24" s="149"/>
      <c r="V24" s="149"/>
      <c r="W24" s="149"/>
      <c r="X24" s="149"/>
      <c r="Y24" s="149"/>
      <c r="Z24" s="180"/>
    </row>
    <row r="25" customFormat="false" ht="12.75" hidden="false" customHeight="false" outlineLevel="0" collapsed="false">
      <c r="A25" s="0" t="n">
        <v>0</v>
      </c>
      <c r="B25" s="0" t="n">
        <v>13</v>
      </c>
      <c r="C25" s="0"/>
      <c r="D25" s="0" t="n">
        <v>15</v>
      </c>
      <c r="E25" s="0" t="n">
        <v>1947</v>
      </c>
      <c r="F25" s="0" t="n">
        <v>1947</v>
      </c>
      <c r="G25" s="0" t="n">
        <v>7974912</v>
      </c>
      <c r="H25" s="0" t="n">
        <v>0.019738</v>
      </c>
      <c r="I25" s="0" t="n">
        <v>0</v>
      </c>
      <c r="J25" s="0" t="n">
        <v>0</v>
      </c>
      <c r="K25" s="0" t="n">
        <v>0</v>
      </c>
      <c r="L25" s="0" t="n">
        <v>0</v>
      </c>
      <c r="M25" s="0" t="n">
        <v>266.829366</v>
      </c>
      <c r="N25" s="0" t="n">
        <v>2</v>
      </c>
      <c r="O25" s="0" t="n">
        <v>1.993728</v>
      </c>
      <c r="P25" s="179"/>
      <c r="Q25" s="149"/>
      <c r="R25" s="231" t="n">
        <f aca="false">(I25+K25)/F25</f>
        <v>0</v>
      </c>
      <c r="S25" s="149" t="n">
        <v>0.0001</v>
      </c>
      <c r="T25" s="149"/>
      <c r="U25" s="149"/>
      <c r="V25" s="149"/>
      <c r="W25" s="149"/>
      <c r="X25" s="149"/>
      <c r="Y25" s="149"/>
      <c r="Z25" s="180"/>
    </row>
    <row r="26" customFormat="false" ht="12.75" hidden="false" customHeight="false" outlineLevel="0" collapsed="false">
      <c r="A26" s="0" t="n">
        <v>0</v>
      </c>
      <c r="B26" s="0" t="n">
        <v>14</v>
      </c>
      <c r="C26" s="0"/>
      <c r="D26" s="0" t="n">
        <v>15</v>
      </c>
      <c r="E26" s="0" t="n">
        <v>1947</v>
      </c>
      <c r="F26" s="0" t="n">
        <v>1947</v>
      </c>
      <c r="G26" s="0" t="n">
        <v>7974912</v>
      </c>
      <c r="H26" s="0" t="n">
        <v>0.020225</v>
      </c>
      <c r="I26" s="0" t="n">
        <v>0</v>
      </c>
      <c r="J26" s="0" t="n">
        <v>0</v>
      </c>
      <c r="K26" s="0" t="n">
        <v>0</v>
      </c>
      <c r="L26" s="0" t="n">
        <v>0</v>
      </c>
      <c r="M26" s="0" t="n">
        <v>261.936662</v>
      </c>
      <c r="N26" s="0" t="n">
        <v>2</v>
      </c>
      <c r="O26" s="0" t="n">
        <v>1.993728</v>
      </c>
      <c r="P26" s="179"/>
      <c r="Q26" s="149"/>
      <c r="R26" s="231" t="n">
        <f aca="false">(I26+K26)/F26</f>
        <v>0</v>
      </c>
      <c r="S26" s="149" t="n">
        <v>0.0001</v>
      </c>
      <c r="T26" s="149"/>
      <c r="U26" s="149"/>
      <c r="V26" s="149"/>
      <c r="W26" s="149"/>
      <c r="X26" s="149"/>
      <c r="Y26" s="149"/>
      <c r="Z26" s="180"/>
    </row>
    <row r="27" customFormat="false" ht="12.75" hidden="false" customHeight="false" outlineLevel="0" collapsed="false">
      <c r="A27" s="0" t="n">
        <v>0</v>
      </c>
      <c r="B27" s="0" t="n">
        <v>15</v>
      </c>
      <c r="C27" s="0"/>
      <c r="D27" s="0" t="n">
        <v>15</v>
      </c>
      <c r="E27" s="0" t="n">
        <v>7788</v>
      </c>
      <c r="F27" s="0" t="n">
        <v>7788</v>
      </c>
      <c r="G27" s="0" t="n">
        <v>31899648</v>
      </c>
      <c r="H27" s="0" t="n">
        <v>0.020785</v>
      </c>
      <c r="I27" s="0" t="n">
        <v>0</v>
      </c>
      <c r="J27" s="0" t="n">
        <v>0</v>
      </c>
      <c r="K27" s="0" t="n">
        <v>0</v>
      </c>
      <c r="L27" s="0" t="n">
        <v>0</v>
      </c>
      <c r="M27" s="0" t="n">
        <v>269.860246</v>
      </c>
      <c r="N27" s="0" t="n">
        <v>8</v>
      </c>
      <c r="O27" s="0" t="n">
        <v>7.974912</v>
      </c>
      <c r="P27" s="179"/>
      <c r="Q27" s="149"/>
      <c r="R27" s="231" t="n">
        <f aca="false">(I27+K27)/F27</f>
        <v>0</v>
      </c>
      <c r="S27" s="149" t="n">
        <v>0.0001</v>
      </c>
      <c r="T27" s="149"/>
      <c r="U27" s="149"/>
      <c r="V27" s="149"/>
      <c r="W27" s="149"/>
      <c r="X27" s="149"/>
      <c r="Y27" s="149"/>
      <c r="Z27" s="180"/>
    </row>
    <row r="28" customFormat="false" ht="12.75" hidden="false" customHeight="false" outlineLevel="0" collapsed="false">
      <c r="A28" s="0" t="n">
        <v>0</v>
      </c>
      <c r="B28" s="0" t="n">
        <v>16</v>
      </c>
      <c r="C28" s="0"/>
      <c r="D28" s="0" t="n">
        <v>15</v>
      </c>
      <c r="E28" s="0" t="n">
        <v>7790</v>
      </c>
      <c r="F28" s="0" t="n">
        <v>7790</v>
      </c>
      <c r="G28" s="0" t="n">
        <v>31907840</v>
      </c>
      <c r="H28" s="0" t="n">
        <v>0.021204</v>
      </c>
      <c r="I28" s="0" t="n">
        <v>0</v>
      </c>
      <c r="J28" s="0" t="n">
        <v>0</v>
      </c>
      <c r="K28" s="0" t="n">
        <v>0</v>
      </c>
      <c r="L28" s="0" t="n">
        <v>0</v>
      </c>
      <c r="M28" s="0" t="n">
        <v>269.999987</v>
      </c>
      <c r="N28" s="0" t="n">
        <v>8</v>
      </c>
      <c r="O28" s="0" t="n">
        <v>7.97696</v>
      </c>
      <c r="P28" s="179"/>
      <c r="Q28" s="149"/>
      <c r="R28" s="231" t="n">
        <f aca="false">(I28+K28)/F28</f>
        <v>0</v>
      </c>
      <c r="S28" s="149" t="n">
        <v>0.0001</v>
      </c>
      <c r="T28" s="149"/>
      <c r="U28" s="149"/>
      <c r="V28" s="149"/>
      <c r="W28" s="149"/>
      <c r="X28" s="149"/>
      <c r="Y28" s="149"/>
      <c r="Z28" s="180"/>
    </row>
    <row r="29" customFormat="false" ht="12.75" hidden="false" customHeight="false" outlineLevel="0" collapsed="false">
      <c r="A29" s="0" t="n">
        <v>0</v>
      </c>
      <c r="B29" s="0" t="n">
        <v>17</v>
      </c>
      <c r="C29" s="0"/>
      <c r="D29" s="0" t="n">
        <v>15</v>
      </c>
      <c r="E29" s="0" t="n">
        <v>7791</v>
      </c>
      <c r="F29" s="0" t="n">
        <v>7791</v>
      </c>
      <c r="G29" s="0" t="n">
        <v>31911936</v>
      </c>
      <c r="H29" s="0" t="n">
        <v>0.021055</v>
      </c>
      <c r="I29" s="0" t="n">
        <v>0</v>
      </c>
      <c r="J29" s="0" t="n">
        <v>0</v>
      </c>
      <c r="K29" s="0" t="n">
        <v>0</v>
      </c>
      <c r="L29" s="0" t="n">
        <v>0</v>
      </c>
      <c r="M29" s="0" t="n">
        <v>269.999986</v>
      </c>
      <c r="N29" s="0" t="n">
        <v>8</v>
      </c>
      <c r="O29" s="0" t="n">
        <v>7.977984</v>
      </c>
      <c r="P29" s="179"/>
      <c r="Q29" s="149"/>
      <c r="R29" s="231" t="n">
        <f aca="false">(I29+K29)/F29</f>
        <v>0</v>
      </c>
      <c r="S29" s="149" t="n">
        <v>0.0001</v>
      </c>
      <c r="T29" s="149"/>
      <c r="U29" s="149"/>
      <c r="V29" s="149"/>
      <c r="W29" s="149"/>
      <c r="X29" s="149"/>
      <c r="Y29" s="149"/>
      <c r="Z29" s="180"/>
    </row>
    <row r="30" customFormat="false" ht="12.75" hidden="false" customHeight="false" outlineLevel="0" collapsed="false">
      <c r="A30" s="0" t="n">
        <v>0</v>
      </c>
      <c r="B30" s="0" t="n">
        <v>18</v>
      </c>
      <c r="C30" s="0"/>
      <c r="D30" s="0" t="n">
        <v>15</v>
      </c>
      <c r="E30" s="0" t="n">
        <v>1663</v>
      </c>
      <c r="F30" s="0" t="n">
        <v>1663</v>
      </c>
      <c r="G30" s="0" t="n">
        <v>19956000</v>
      </c>
      <c r="H30" s="0" t="n">
        <v>0.0205</v>
      </c>
      <c r="I30" s="0" t="n">
        <v>0</v>
      </c>
      <c r="J30" s="0" t="n">
        <v>0</v>
      </c>
      <c r="K30" s="0" t="n">
        <v>0</v>
      </c>
      <c r="L30" s="0" t="n">
        <v>0</v>
      </c>
      <c r="M30" s="0" t="n">
        <v>270.000002</v>
      </c>
      <c r="N30" s="0" t="n">
        <v>5</v>
      </c>
      <c r="O30" s="0" t="n">
        <v>4.989</v>
      </c>
      <c r="P30" s="179"/>
      <c r="Q30" s="149"/>
      <c r="R30" s="231" t="n">
        <f aca="false">(I30+K30)/F30</f>
        <v>0</v>
      </c>
      <c r="S30" s="149" t="n">
        <v>0.0001</v>
      </c>
      <c r="T30" s="149"/>
      <c r="U30" s="149"/>
      <c r="V30" s="149"/>
      <c r="W30" s="149"/>
      <c r="X30" s="149"/>
      <c r="Y30" s="149"/>
      <c r="Z30" s="180"/>
    </row>
    <row r="31" customFormat="false" ht="12.75" hidden="false" customHeight="false" outlineLevel="0" collapsed="false">
      <c r="A31" s="0" t="n">
        <v>0</v>
      </c>
      <c r="B31" s="0" t="n">
        <v>24</v>
      </c>
      <c r="C31" s="0"/>
      <c r="D31" s="0" t="n">
        <v>15</v>
      </c>
      <c r="E31" s="0" t="n">
        <v>400</v>
      </c>
      <c r="F31" s="0" t="n">
        <v>400</v>
      </c>
      <c r="G31" s="0" t="n">
        <v>384000</v>
      </c>
      <c r="H31" s="0" t="n">
        <v>0.019626</v>
      </c>
      <c r="I31" s="0" t="n">
        <v>0</v>
      </c>
      <c r="J31" s="0" t="n">
        <v>0</v>
      </c>
      <c r="K31" s="0" t="n">
        <v>0</v>
      </c>
      <c r="L31" s="0" t="n">
        <v>0</v>
      </c>
      <c r="M31" s="0" t="n">
        <v>270.000009</v>
      </c>
      <c r="N31" s="0" t="n">
        <v>0.096</v>
      </c>
      <c r="O31" s="0" t="n">
        <v>0.096</v>
      </c>
      <c r="P31" s="179"/>
      <c r="Q31" s="149"/>
      <c r="R31" s="231" t="n">
        <f aca="false">(I31+K31)*100/F31</f>
        <v>0</v>
      </c>
      <c r="S31" s="238" t="n">
        <v>0.05</v>
      </c>
      <c r="T31" s="238"/>
      <c r="U31" s="238"/>
      <c r="V31" s="149"/>
      <c r="W31" s="149"/>
      <c r="X31" s="149"/>
      <c r="Y31" s="149"/>
      <c r="Z31" s="180"/>
    </row>
    <row r="32" customFormat="false" ht="12.75" hidden="false" customHeight="false" outlineLevel="0" collapsed="false">
      <c r="A32" s="0" t="n">
        <v>0</v>
      </c>
      <c r="B32" s="0" t="n">
        <v>25</v>
      </c>
      <c r="C32" s="0"/>
      <c r="D32" s="0" t="n">
        <v>15</v>
      </c>
      <c r="E32" s="0" t="n">
        <v>400</v>
      </c>
      <c r="F32" s="0" t="n">
        <v>400</v>
      </c>
      <c r="G32" s="0" t="n">
        <v>384000</v>
      </c>
      <c r="H32" s="0" t="n">
        <v>0.019853</v>
      </c>
      <c r="I32" s="0" t="n">
        <v>0</v>
      </c>
      <c r="J32" s="0" t="n">
        <v>0</v>
      </c>
      <c r="K32" s="0" t="n">
        <v>0</v>
      </c>
      <c r="L32" s="0" t="n">
        <v>0</v>
      </c>
      <c r="M32" s="0" t="n">
        <v>269.108087</v>
      </c>
      <c r="N32" s="0" t="n">
        <v>0.096</v>
      </c>
      <c r="O32" s="0" t="n">
        <v>0.096</v>
      </c>
      <c r="P32" s="179"/>
      <c r="Q32" s="149"/>
      <c r="R32" s="231" t="n">
        <f aca="false">(I32+K32)*100/F32</f>
        <v>0</v>
      </c>
      <c r="S32" s="238" t="n">
        <v>0.05</v>
      </c>
      <c r="T32" s="238"/>
      <c r="U32" s="238"/>
      <c r="V32" s="149"/>
      <c r="W32" s="149"/>
      <c r="X32" s="149"/>
      <c r="Y32" s="149"/>
      <c r="Z32" s="180"/>
    </row>
    <row r="33" customFormat="false" ht="12.75" hidden="false" customHeight="false" outlineLevel="0" collapsed="false">
      <c r="A33" s="0" t="n">
        <v>0</v>
      </c>
      <c r="B33" s="0" t="n">
        <v>26</v>
      </c>
      <c r="C33" s="0"/>
      <c r="D33" s="0" t="n">
        <v>15</v>
      </c>
      <c r="E33" s="0" t="n">
        <v>400</v>
      </c>
      <c r="F33" s="0" t="n">
        <v>400</v>
      </c>
      <c r="G33" s="0" t="n">
        <v>384000</v>
      </c>
      <c r="H33" s="0" t="n">
        <v>0.020135</v>
      </c>
      <c r="I33" s="0" t="n">
        <v>0</v>
      </c>
      <c r="J33" s="0" t="n">
        <v>0</v>
      </c>
      <c r="K33" s="0" t="n">
        <v>0</v>
      </c>
      <c r="L33" s="0" t="n">
        <v>0</v>
      </c>
      <c r="M33" s="0" t="n">
        <v>268.813489</v>
      </c>
      <c r="N33" s="0" t="n">
        <v>0.096</v>
      </c>
      <c r="O33" s="0" t="n">
        <v>0.096</v>
      </c>
      <c r="P33" s="179"/>
      <c r="Q33" s="149"/>
      <c r="R33" s="231" t="n">
        <f aca="false">(I33+K33)*100/F33</f>
        <v>0</v>
      </c>
      <c r="S33" s="238" t="n">
        <v>0.05</v>
      </c>
      <c r="T33" s="238"/>
      <c r="U33" s="238"/>
      <c r="V33" s="149"/>
      <c r="W33" s="149"/>
      <c r="X33" s="149"/>
      <c r="Y33" s="149"/>
      <c r="Z33" s="180"/>
    </row>
    <row r="34" customFormat="false" ht="12.75" hidden="false" customHeight="false" outlineLevel="0" collapsed="false">
      <c r="A34" s="0" t="n">
        <v>0</v>
      </c>
      <c r="B34" s="0" t="n">
        <v>27</v>
      </c>
      <c r="C34" s="0"/>
      <c r="D34" s="0" t="n">
        <v>15</v>
      </c>
      <c r="E34" s="0" t="n">
        <v>400</v>
      </c>
      <c r="F34" s="0" t="n">
        <v>400</v>
      </c>
      <c r="G34" s="0" t="n">
        <v>384000</v>
      </c>
      <c r="H34" s="0" t="n">
        <v>0.019779</v>
      </c>
      <c r="I34" s="0" t="n">
        <v>0</v>
      </c>
      <c r="J34" s="0" t="n">
        <v>0</v>
      </c>
      <c r="K34" s="0" t="n">
        <v>0</v>
      </c>
      <c r="L34" s="0" t="n">
        <v>0</v>
      </c>
      <c r="M34" s="0" t="n">
        <v>268.160928</v>
      </c>
      <c r="N34" s="0" t="n">
        <v>0.096</v>
      </c>
      <c r="O34" s="0" t="n">
        <v>0.096</v>
      </c>
      <c r="P34" s="179"/>
      <c r="Q34" s="149"/>
      <c r="R34" s="231" t="n">
        <f aca="false">(I34+K34)*100/F34</f>
        <v>0</v>
      </c>
      <c r="S34" s="238" t="n">
        <v>0.05</v>
      </c>
      <c r="T34" s="238"/>
      <c r="U34" s="238"/>
      <c r="V34" s="149"/>
      <c r="W34" s="149"/>
      <c r="X34" s="149"/>
      <c r="Y34" s="149"/>
      <c r="Z34" s="180"/>
    </row>
    <row r="35" customFormat="false" ht="12.75" hidden="false" customHeight="false" outlineLevel="0" collapsed="false">
      <c r="A35" s="0" t="n">
        <v>0</v>
      </c>
      <c r="B35" s="0" t="n">
        <v>28</v>
      </c>
      <c r="C35" s="0"/>
      <c r="D35" s="0" t="n">
        <v>15</v>
      </c>
      <c r="E35" s="0" t="n">
        <v>400</v>
      </c>
      <c r="F35" s="0" t="n">
        <v>400</v>
      </c>
      <c r="G35" s="0" t="n">
        <v>384000</v>
      </c>
      <c r="H35" s="0" t="n">
        <v>0.019599</v>
      </c>
      <c r="I35" s="0" t="n">
        <v>0</v>
      </c>
      <c r="J35" s="0" t="n">
        <v>0</v>
      </c>
      <c r="K35" s="0" t="n">
        <v>0</v>
      </c>
      <c r="L35" s="0" t="n">
        <v>0</v>
      </c>
      <c r="M35" s="0" t="n">
        <v>269.641162</v>
      </c>
      <c r="N35" s="0" t="n">
        <v>0.096</v>
      </c>
      <c r="O35" s="0" t="n">
        <v>0.096</v>
      </c>
      <c r="P35" s="179"/>
      <c r="Q35" s="149"/>
      <c r="R35" s="231" t="n">
        <f aca="false">(I35+K35)*100/F35</f>
        <v>0</v>
      </c>
      <c r="S35" s="238" t="n">
        <v>0.05</v>
      </c>
      <c r="T35" s="238"/>
      <c r="U35" s="238"/>
      <c r="V35" s="149"/>
      <c r="W35" s="149"/>
      <c r="X35" s="149"/>
      <c r="Y35" s="149"/>
      <c r="Z35" s="180"/>
    </row>
    <row r="36" customFormat="false" ht="12.75" hidden="false" customHeight="false" outlineLevel="0" collapsed="false">
      <c r="A36" s="0" t="n">
        <v>0</v>
      </c>
      <c r="B36" s="0" t="n">
        <v>29</v>
      </c>
      <c r="C36" s="0"/>
      <c r="D36" s="0" t="n">
        <v>15</v>
      </c>
      <c r="E36" s="0" t="n">
        <v>400</v>
      </c>
      <c r="F36" s="0" t="n">
        <v>400</v>
      </c>
      <c r="G36" s="0" t="n">
        <v>384000</v>
      </c>
      <c r="H36" s="0" t="n">
        <v>0.019889</v>
      </c>
      <c r="I36" s="0" t="n">
        <v>0</v>
      </c>
      <c r="J36" s="0" t="n">
        <v>0</v>
      </c>
      <c r="K36" s="0" t="n">
        <v>0</v>
      </c>
      <c r="L36" s="0" t="n">
        <v>0</v>
      </c>
      <c r="M36" s="0" t="n">
        <v>258.812047</v>
      </c>
      <c r="N36" s="0" t="n">
        <v>0.096</v>
      </c>
      <c r="O36" s="0" t="n">
        <v>0.096</v>
      </c>
      <c r="P36" s="179"/>
      <c r="Q36" s="149"/>
      <c r="R36" s="231" t="n">
        <f aca="false">(I36+K36)*100/F36</f>
        <v>0</v>
      </c>
      <c r="S36" s="238" t="n">
        <v>0.05</v>
      </c>
      <c r="T36" s="238"/>
      <c r="U36" s="238"/>
      <c r="V36" s="149"/>
      <c r="W36" s="149"/>
      <c r="X36" s="149"/>
      <c r="Y36" s="149"/>
      <c r="Z36" s="180"/>
    </row>
    <row r="37" customFormat="false" ht="12.75" hidden="false" customHeight="false" outlineLevel="0" collapsed="false">
      <c r="A37" s="0" t="n">
        <v>0</v>
      </c>
      <c r="B37" s="0" t="n">
        <v>30</v>
      </c>
      <c r="C37" s="0"/>
      <c r="D37" s="0" t="n">
        <v>15</v>
      </c>
      <c r="E37" s="0" t="n">
        <v>400</v>
      </c>
      <c r="F37" s="0" t="n">
        <v>400</v>
      </c>
      <c r="G37" s="0" t="n">
        <v>384000</v>
      </c>
      <c r="H37" s="0" t="n">
        <v>0.020187</v>
      </c>
      <c r="I37" s="0" t="n">
        <v>0</v>
      </c>
      <c r="J37" s="0" t="n">
        <v>0</v>
      </c>
      <c r="K37" s="0" t="n">
        <v>0</v>
      </c>
      <c r="L37" s="0" t="n">
        <v>0</v>
      </c>
      <c r="M37" s="0" t="n">
        <v>269.40555</v>
      </c>
      <c r="N37" s="0" t="n">
        <v>0.096</v>
      </c>
      <c r="O37" s="0" t="n">
        <v>0.096</v>
      </c>
      <c r="P37" s="179"/>
      <c r="Q37" s="149"/>
      <c r="R37" s="231" t="n">
        <f aca="false">(I37+K37)*100/F37</f>
        <v>0</v>
      </c>
      <c r="S37" s="238" t="n">
        <v>0.05</v>
      </c>
      <c r="T37" s="238"/>
      <c r="U37" s="238"/>
      <c r="V37" s="149"/>
      <c r="W37" s="149"/>
      <c r="X37" s="149"/>
      <c r="Y37" s="149"/>
      <c r="Z37" s="180"/>
    </row>
    <row r="38" customFormat="false" ht="12.75" hidden="false" customHeight="false" outlineLevel="0" collapsed="false">
      <c r="A38" s="0" t="n">
        <v>0</v>
      </c>
      <c r="B38" s="0" t="n">
        <v>31</v>
      </c>
      <c r="C38" s="0"/>
      <c r="D38" s="0" t="n">
        <v>15</v>
      </c>
      <c r="E38" s="0" t="n">
        <v>400</v>
      </c>
      <c r="F38" s="0" t="n">
        <v>400</v>
      </c>
      <c r="G38" s="0" t="n">
        <v>384000</v>
      </c>
      <c r="H38" s="0" t="n">
        <v>0.020029</v>
      </c>
      <c r="I38" s="0" t="n">
        <v>0</v>
      </c>
      <c r="J38" s="0" t="n">
        <v>0</v>
      </c>
      <c r="K38" s="0" t="n">
        <v>0</v>
      </c>
      <c r="L38" s="0" t="n">
        <v>0</v>
      </c>
      <c r="M38" s="0" t="n">
        <v>245.711251</v>
      </c>
      <c r="N38" s="0" t="n">
        <v>0.096</v>
      </c>
      <c r="O38" s="0" t="n">
        <v>0.096</v>
      </c>
      <c r="P38" s="179"/>
      <c r="Q38" s="149"/>
      <c r="R38" s="231" t="n">
        <f aca="false">(I38+K38)*100/F38</f>
        <v>0</v>
      </c>
      <c r="S38" s="238" t="n">
        <v>0.05</v>
      </c>
      <c r="T38" s="238"/>
      <c r="U38" s="238"/>
      <c r="V38" s="149"/>
      <c r="W38" s="149"/>
      <c r="X38" s="149"/>
      <c r="Y38" s="149"/>
      <c r="Z38" s="180"/>
    </row>
    <row r="39" customFormat="false" ht="12.75" hidden="false" customHeight="false" outlineLevel="0" collapsed="false">
      <c r="A39" s="0" t="n">
        <v>0</v>
      </c>
      <c r="B39" s="0" t="n">
        <v>32</v>
      </c>
      <c r="C39" s="0"/>
      <c r="D39" s="0" t="n">
        <v>15</v>
      </c>
      <c r="E39" s="0" t="n">
        <v>400</v>
      </c>
      <c r="F39" s="0" t="n">
        <v>400</v>
      </c>
      <c r="G39" s="0" t="n">
        <v>384000</v>
      </c>
      <c r="H39" s="0" t="n">
        <v>0.019384</v>
      </c>
      <c r="I39" s="0" t="n">
        <v>0</v>
      </c>
      <c r="J39" s="0" t="n">
        <v>0</v>
      </c>
      <c r="K39" s="0" t="n">
        <v>0</v>
      </c>
      <c r="L39" s="0" t="n">
        <v>0</v>
      </c>
      <c r="M39" s="0" t="n">
        <v>267.572968</v>
      </c>
      <c r="N39" s="0" t="n">
        <v>0.096</v>
      </c>
      <c r="O39" s="0" t="n">
        <v>0.096</v>
      </c>
      <c r="P39" s="179"/>
      <c r="Q39" s="149"/>
      <c r="R39" s="231" t="n">
        <f aca="false">(I39+K39)*100/F39</f>
        <v>0</v>
      </c>
      <c r="S39" s="238" t="n">
        <v>0.05</v>
      </c>
      <c r="T39" s="238"/>
      <c r="U39" s="238"/>
      <c r="V39" s="149"/>
      <c r="W39" s="149"/>
      <c r="X39" s="149"/>
      <c r="Y39" s="149"/>
      <c r="Z39" s="180"/>
    </row>
    <row r="40" customFormat="false" ht="12.75" hidden="false" customHeight="false" outlineLevel="0" collapsed="false">
      <c r="A40" s="0" t="n">
        <v>0</v>
      </c>
      <c r="B40" s="0" t="n">
        <v>33</v>
      </c>
      <c r="C40" s="0"/>
      <c r="D40" s="0" t="n">
        <v>15</v>
      </c>
      <c r="E40" s="0" t="n">
        <v>400</v>
      </c>
      <c r="F40" s="0" t="n">
        <v>400</v>
      </c>
      <c r="G40" s="0" t="n">
        <v>384000</v>
      </c>
      <c r="H40" s="0" t="n">
        <v>0.019319</v>
      </c>
      <c r="I40" s="0" t="n">
        <v>0</v>
      </c>
      <c r="J40" s="0" t="n">
        <v>0</v>
      </c>
      <c r="K40" s="0" t="n">
        <v>0</v>
      </c>
      <c r="L40" s="0" t="n">
        <v>0</v>
      </c>
      <c r="M40" s="0" t="n">
        <v>270.000009</v>
      </c>
      <c r="N40" s="0" t="n">
        <v>0.096</v>
      </c>
      <c r="O40" s="0" t="n">
        <v>0.096</v>
      </c>
      <c r="P40" s="179"/>
      <c r="Q40" s="149"/>
      <c r="R40" s="231" t="n">
        <f aca="false">(I40+K40)*100/F40</f>
        <v>0</v>
      </c>
      <c r="S40" s="238" t="n">
        <v>0.05</v>
      </c>
      <c r="T40" s="238"/>
      <c r="U40" s="238"/>
      <c r="V40" s="149"/>
      <c r="W40" s="149"/>
      <c r="X40" s="149"/>
      <c r="Y40" s="149"/>
      <c r="Z40" s="180"/>
    </row>
    <row r="41" customFormat="false" ht="12.75" hidden="false" customHeight="false" outlineLevel="0" collapsed="false">
      <c r="A41" s="0" t="n">
        <v>0</v>
      </c>
      <c r="B41" s="0" t="n">
        <v>34</v>
      </c>
      <c r="C41" s="0"/>
      <c r="D41" s="0" t="n">
        <v>15</v>
      </c>
      <c r="E41" s="0" t="n">
        <v>400</v>
      </c>
      <c r="F41" s="0" t="n">
        <v>400</v>
      </c>
      <c r="G41" s="0" t="n">
        <v>384000</v>
      </c>
      <c r="H41" s="0" t="n">
        <v>0.019501</v>
      </c>
      <c r="I41" s="0" t="n">
        <v>0</v>
      </c>
      <c r="J41" s="0" t="n">
        <v>0</v>
      </c>
      <c r="K41" s="0" t="n">
        <v>0</v>
      </c>
      <c r="L41" s="0" t="n">
        <v>0</v>
      </c>
      <c r="M41" s="0" t="n">
        <v>270.000009</v>
      </c>
      <c r="N41" s="0" t="n">
        <v>0.096</v>
      </c>
      <c r="O41" s="0" t="n">
        <v>0.096</v>
      </c>
      <c r="P41" s="179"/>
      <c r="Q41" s="149"/>
      <c r="R41" s="231" t="n">
        <f aca="false">(I41+K41)*100/F41</f>
        <v>0</v>
      </c>
      <c r="S41" s="238" t="n">
        <v>0.05</v>
      </c>
      <c r="T41" s="238"/>
      <c r="U41" s="238"/>
      <c r="V41" s="149"/>
      <c r="W41" s="149"/>
      <c r="X41" s="149"/>
      <c r="Y41" s="149"/>
      <c r="Z41" s="180"/>
    </row>
    <row r="42" customFormat="false" ht="12.75" hidden="false" customHeight="false" outlineLevel="0" collapsed="false">
      <c r="A42" s="0" t="n">
        <v>20</v>
      </c>
      <c r="B42" s="0" t="n">
        <v>0</v>
      </c>
      <c r="C42" s="0"/>
      <c r="D42" s="0" t="n">
        <v>15</v>
      </c>
      <c r="E42" s="0" t="n">
        <v>400</v>
      </c>
      <c r="F42" s="0" t="n">
        <v>400</v>
      </c>
      <c r="G42" s="0" t="n">
        <v>384000</v>
      </c>
      <c r="H42" s="0" t="n">
        <v>0.019945</v>
      </c>
      <c r="I42" s="0" t="n">
        <v>0</v>
      </c>
      <c r="J42" s="0" t="n">
        <v>0</v>
      </c>
      <c r="K42" s="0" t="n">
        <v>0</v>
      </c>
      <c r="L42" s="0" t="n">
        <v>0</v>
      </c>
      <c r="M42" s="0" t="n">
        <v>240.72301</v>
      </c>
      <c r="N42" s="0" t="n">
        <v>0.096</v>
      </c>
      <c r="O42" s="0" t="n">
        <v>0.096</v>
      </c>
      <c r="P42" s="179"/>
      <c r="Q42" s="149"/>
      <c r="R42" s="231" t="n">
        <f aca="false">(I42+K42)*100/F42</f>
        <v>0</v>
      </c>
      <c r="S42" s="238" t="n">
        <v>0.05</v>
      </c>
      <c r="T42" s="238"/>
      <c r="U42" s="238"/>
      <c r="V42" s="149"/>
      <c r="W42" s="149"/>
      <c r="X42" s="149"/>
      <c r="Y42" s="149"/>
      <c r="Z42" s="180"/>
    </row>
    <row r="43" customFormat="false" ht="12.75" hidden="false" customHeight="false" outlineLevel="0" collapsed="false">
      <c r="A43" s="0" t="n">
        <v>21</v>
      </c>
      <c r="B43" s="0" t="n">
        <v>0</v>
      </c>
      <c r="C43" s="0"/>
      <c r="D43" s="0" t="n">
        <v>15</v>
      </c>
      <c r="E43" s="0" t="n">
        <v>400</v>
      </c>
      <c r="F43" s="0" t="n">
        <v>400</v>
      </c>
      <c r="G43" s="0" t="n">
        <v>384000</v>
      </c>
      <c r="H43" s="0" t="n">
        <v>0.020253</v>
      </c>
      <c r="I43" s="0" t="n">
        <v>0</v>
      </c>
      <c r="J43" s="0" t="n">
        <v>0</v>
      </c>
      <c r="K43" s="0" t="n">
        <v>0</v>
      </c>
      <c r="L43" s="0" t="n">
        <v>0</v>
      </c>
      <c r="M43" s="0" t="n">
        <v>268.614447</v>
      </c>
      <c r="N43" s="0" t="n">
        <v>0.096</v>
      </c>
      <c r="O43" s="0" t="n">
        <v>0.096</v>
      </c>
      <c r="P43" s="179"/>
      <c r="Q43" s="149"/>
      <c r="R43" s="231" t="n">
        <f aca="false">(I43+K43)*100/F43</f>
        <v>0</v>
      </c>
      <c r="S43" s="238" t="n">
        <v>0.05</v>
      </c>
      <c r="T43" s="238"/>
      <c r="U43" s="238"/>
      <c r="V43" s="149"/>
      <c r="W43" s="149"/>
      <c r="X43" s="149"/>
      <c r="Y43" s="149"/>
      <c r="Z43" s="180"/>
    </row>
    <row r="44" customFormat="false" ht="12.75" hidden="false" customHeight="false" outlineLevel="0" collapsed="false">
      <c r="A44" s="0" t="n">
        <v>22</v>
      </c>
      <c r="B44" s="0" t="n">
        <v>0</v>
      </c>
      <c r="C44" s="0"/>
      <c r="D44" s="0" t="n">
        <v>15</v>
      </c>
      <c r="E44" s="0" t="n">
        <v>400</v>
      </c>
      <c r="F44" s="0" t="n">
        <v>400</v>
      </c>
      <c r="G44" s="0" t="n">
        <v>384000</v>
      </c>
      <c r="H44" s="0" t="n">
        <v>0.020561</v>
      </c>
      <c r="I44" s="0" t="n">
        <v>0</v>
      </c>
      <c r="J44" s="0" t="n">
        <v>0</v>
      </c>
      <c r="K44" s="0" t="n">
        <v>0</v>
      </c>
      <c r="L44" s="0" t="n">
        <v>0</v>
      </c>
      <c r="M44" s="0" t="n">
        <v>269.557381</v>
      </c>
      <c r="N44" s="0" t="n">
        <v>0.096</v>
      </c>
      <c r="O44" s="0" t="n">
        <v>0.096</v>
      </c>
      <c r="P44" s="179"/>
      <c r="Q44" s="149"/>
      <c r="R44" s="231" t="n">
        <f aca="false">(I44+K44)*100/F44</f>
        <v>0</v>
      </c>
      <c r="S44" s="238" t="n">
        <v>0.05</v>
      </c>
      <c r="T44" s="238"/>
      <c r="U44" s="238"/>
      <c r="V44" s="149"/>
      <c r="W44" s="149"/>
      <c r="X44" s="149"/>
      <c r="Y44" s="149"/>
      <c r="Z44" s="180"/>
    </row>
    <row r="45" customFormat="false" ht="12.75" hidden="false" customHeight="false" outlineLevel="0" collapsed="false">
      <c r="A45" s="0" t="n">
        <v>23</v>
      </c>
      <c r="B45" s="0" t="n">
        <v>0</v>
      </c>
      <c r="C45" s="0"/>
      <c r="D45" s="0" t="n">
        <v>15</v>
      </c>
      <c r="E45" s="0" t="n">
        <v>400</v>
      </c>
      <c r="F45" s="0" t="n">
        <v>400</v>
      </c>
      <c r="G45" s="0" t="n">
        <v>384000</v>
      </c>
      <c r="H45" s="0" t="n">
        <v>0.019529</v>
      </c>
      <c r="I45" s="0" t="n">
        <v>0</v>
      </c>
      <c r="J45" s="0" t="n">
        <v>0</v>
      </c>
      <c r="K45" s="0" t="n">
        <v>0</v>
      </c>
      <c r="L45" s="0" t="n">
        <v>0</v>
      </c>
      <c r="M45" s="0" t="n">
        <v>270.000021</v>
      </c>
      <c r="N45" s="0" t="n">
        <v>0.096</v>
      </c>
      <c r="O45" s="0" t="n">
        <v>0.096</v>
      </c>
      <c r="P45" s="179"/>
      <c r="Q45" s="149"/>
      <c r="R45" s="231" t="n">
        <f aca="false">(I45+K45)*100/F45</f>
        <v>0</v>
      </c>
      <c r="S45" s="238" t="n">
        <v>0.05</v>
      </c>
      <c r="T45" s="238"/>
      <c r="U45" s="238"/>
      <c r="V45" s="149"/>
      <c r="W45" s="149"/>
      <c r="X45" s="149"/>
      <c r="Y45" s="149"/>
      <c r="Z45" s="180"/>
    </row>
    <row r="46" customFormat="false" ht="12.75" hidden="false" customHeight="false" outlineLevel="0" collapsed="false">
      <c r="A46" s="0" t="n">
        <v>24</v>
      </c>
      <c r="B46" s="0" t="n">
        <v>0</v>
      </c>
      <c r="C46" s="0"/>
      <c r="D46" s="0" t="n">
        <v>15</v>
      </c>
      <c r="E46" s="0" t="n">
        <v>400</v>
      </c>
      <c r="F46" s="0" t="n">
        <v>400</v>
      </c>
      <c r="G46" s="0" t="n">
        <v>384000</v>
      </c>
      <c r="H46" s="0" t="n">
        <v>0.019648</v>
      </c>
      <c r="I46" s="0" t="n">
        <v>0</v>
      </c>
      <c r="J46" s="0" t="n">
        <v>0</v>
      </c>
      <c r="K46" s="0" t="n">
        <v>0</v>
      </c>
      <c r="L46" s="0" t="n">
        <v>0</v>
      </c>
      <c r="M46" s="0" t="n">
        <v>270.000021</v>
      </c>
      <c r="N46" s="0" t="n">
        <v>0.096</v>
      </c>
      <c r="O46" s="0" t="n">
        <v>0.096</v>
      </c>
      <c r="P46" s="179"/>
      <c r="Q46" s="149"/>
      <c r="R46" s="231" t="n">
        <f aca="false">(I46+K46)*100/F46</f>
        <v>0</v>
      </c>
      <c r="S46" s="238" t="n">
        <v>0.05</v>
      </c>
      <c r="T46" s="238"/>
      <c r="U46" s="238"/>
      <c r="V46" s="149"/>
      <c r="W46" s="149"/>
      <c r="X46" s="149"/>
      <c r="Y46" s="149"/>
      <c r="Z46" s="180"/>
    </row>
    <row r="47" customFormat="false" ht="12.75" hidden="false" customHeight="false" outlineLevel="0" collapsed="false">
      <c r="A47" s="0" t="n">
        <v>25</v>
      </c>
      <c r="B47" s="0" t="n">
        <v>0</v>
      </c>
      <c r="C47" s="0"/>
      <c r="D47" s="0" t="n">
        <v>15</v>
      </c>
      <c r="E47" s="0" t="n">
        <v>400</v>
      </c>
      <c r="F47" s="0" t="n">
        <v>400</v>
      </c>
      <c r="G47" s="0" t="n">
        <v>384000</v>
      </c>
      <c r="H47" s="0" t="n">
        <v>0.019932</v>
      </c>
      <c r="I47" s="0" t="n">
        <v>0</v>
      </c>
      <c r="J47" s="0" t="n">
        <v>0</v>
      </c>
      <c r="K47" s="0" t="n">
        <v>0</v>
      </c>
      <c r="L47" s="0" t="n">
        <v>0</v>
      </c>
      <c r="M47" s="0" t="n">
        <v>269.115559</v>
      </c>
      <c r="N47" s="0" t="n">
        <v>0.096</v>
      </c>
      <c r="O47" s="0" t="n">
        <v>0.096</v>
      </c>
      <c r="P47" s="179"/>
      <c r="Q47" s="149"/>
      <c r="R47" s="231" t="n">
        <f aca="false">(I47+K47)*100/F47</f>
        <v>0</v>
      </c>
      <c r="S47" s="238" t="n">
        <v>0.05</v>
      </c>
      <c r="T47" s="238"/>
      <c r="U47" s="238"/>
      <c r="V47" s="149"/>
      <c r="W47" s="149"/>
      <c r="X47" s="149"/>
      <c r="Y47" s="149"/>
      <c r="Z47" s="180"/>
    </row>
    <row r="48" customFormat="false" ht="12.75" hidden="false" customHeight="false" outlineLevel="0" collapsed="false">
      <c r="A48" s="0" t="n">
        <v>26</v>
      </c>
      <c r="B48" s="0" t="n">
        <v>0</v>
      </c>
      <c r="C48" s="0"/>
      <c r="D48" s="0" t="n">
        <v>15</v>
      </c>
      <c r="E48" s="0" t="n">
        <v>400</v>
      </c>
      <c r="F48" s="0" t="n">
        <v>400</v>
      </c>
      <c r="G48" s="0" t="n">
        <v>384000</v>
      </c>
      <c r="H48" s="0" t="n">
        <v>0.020228</v>
      </c>
      <c r="I48" s="0" t="n">
        <v>0</v>
      </c>
      <c r="J48" s="0" t="n">
        <v>0</v>
      </c>
      <c r="K48" s="0" t="n">
        <v>0</v>
      </c>
      <c r="L48" s="0" t="n">
        <v>0</v>
      </c>
      <c r="M48" s="0" t="n">
        <v>268.822344</v>
      </c>
      <c r="N48" s="0" t="n">
        <v>0.096</v>
      </c>
      <c r="O48" s="0" t="n">
        <v>0.096</v>
      </c>
      <c r="P48" s="179"/>
      <c r="Q48" s="149"/>
      <c r="R48" s="231" t="n">
        <f aca="false">(I48+K48)*100/F48</f>
        <v>0</v>
      </c>
      <c r="S48" s="238" t="n">
        <v>0.05</v>
      </c>
      <c r="T48" s="238"/>
      <c r="U48" s="238"/>
      <c r="V48" s="149"/>
      <c r="W48" s="149"/>
      <c r="X48" s="149"/>
      <c r="Y48" s="149"/>
      <c r="Z48" s="180"/>
    </row>
    <row r="49" customFormat="false" ht="12.75" hidden="false" customHeight="false" outlineLevel="0" collapsed="false">
      <c r="A49" s="0" t="n">
        <v>27</v>
      </c>
      <c r="B49" s="0" t="n">
        <v>0</v>
      </c>
      <c r="C49" s="0"/>
      <c r="D49" s="0" t="n">
        <v>15</v>
      </c>
      <c r="E49" s="0" t="n">
        <v>400</v>
      </c>
      <c r="F49" s="0" t="n">
        <v>400</v>
      </c>
      <c r="G49" s="0" t="n">
        <v>384000</v>
      </c>
      <c r="H49" s="0" t="n">
        <v>0.019878</v>
      </c>
      <c r="I49" s="0" t="n">
        <v>0</v>
      </c>
      <c r="J49" s="0" t="n">
        <v>0</v>
      </c>
      <c r="K49" s="0" t="n">
        <v>0</v>
      </c>
      <c r="L49" s="0" t="n">
        <v>0</v>
      </c>
      <c r="M49" s="0" t="n">
        <v>268.174683</v>
      </c>
      <c r="N49" s="0" t="n">
        <v>0.096</v>
      </c>
      <c r="O49" s="0" t="n">
        <v>0.096</v>
      </c>
      <c r="P49" s="179"/>
      <c r="Q49" s="149"/>
      <c r="R49" s="231" t="n">
        <f aca="false">(I49+K49)*100/F49</f>
        <v>0</v>
      </c>
      <c r="S49" s="238" t="n">
        <v>0.05</v>
      </c>
      <c r="T49" s="238"/>
      <c r="U49" s="238"/>
      <c r="V49" s="149"/>
      <c r="W49" s="149"/>
      <c r="X49" s="149"/>
      <c r="Y49" s="149"/>
      <c r="Z49" s="180"/>
    </row>
    <row r="50" customFormat="false" ht="12.75" hidden="false" customHeight="false" outlineLevel="0" collapsed="false">
      <c r="A50" s="0" t="n">
        <v>28</v>
      </c>
      <c r="B50" s="0" t="n">
        <v>0</v>
      </c>
      <c r="C50" s="0"/>
      <c r="D50" s="0" t="n">
        <v>15</v>
      </c>
      <c r="E50" s="0" t="n">
        <v>400</v>
      </c>
      <c r="F50" s="0" t="n">
        <v>400</v>
      </c>
      <c r="G50" s="0" t="n">
        <v>384000</v>
      </c>
      <c r="H50" s="0" t="n">
        <v>0.019728</v>
      </c>
      <c r="I50" s="0" t="n">
        <v>0</v>
      </c>
      <c r="J50" s="0" t="n">
        <v>0</v>
      </c>
      <c r="K50" s="0" t="n">
        <v>0</v>
      </c>
      <c r="L50" s="0" t="n">
        <v>0</v>
      </c>
      <c r="M50" s="0" t="n">
        <v>269.643118</v>
      </c>
      <c r="N50" s="0" t="n">
        <v>0.096</v>
      </c>
      <c r="O50" s="0" t="n">
        <v>0.096</v>
      </c>
      <c r="P50" s="179"/>
      <c r="Q50" s="149"/>
      <c r="R50" s="231" t="n">
        <f aca="false">(I50+K50)*100/F50</f>
        <v>0</v>
      </c>
      <c r="S50" s="238" t="n">
        <v>0.05</v>
      </c>
      <c r="T50" s="238"/>
      <c r="U50" s="238"/>
      <c r="V50" s="149"/>
      <c r="W50" s="149"/>
      <c r="X50" s="149"/>
      <c r="Y50" s="149"/>
      <c r="Z50" s="180"/>
    </row>
    <row r="51" customFormat="false" ht="12.75" hidden="false" customHeight="false" outlineLevel="0" collapsed="false">
      <c r="A51" s="0" t="n">
        <v>29</v>
      </c>
      <c r="B51" s="0" t="n">
        <v>0</v>
      </c>
      <c r="C51" s="0"/>
      <c r="D51" s="0" t="n">
        <v>15</v>
      </c>
      <c r="E51" s="0" t="n">
        <v>400</v>
      </c>
      <c r="F51" s="0" t="n">
        <v>400</v>
      </c>
      <c r="G51" s="0" t="n">
        <v>384000</v>
      </c>
      <c r="H51" s="0" t="n">
        <v>0.020032</v>
      </c>
      <c r="I51" s="0" t="n">
        <v>0</v>
      </c>
      <c r="J51" s="0" t="n">
        <v>0</v>
      </c>
      <c r="K51" s="0" t="n">
        <v>0</v>
      </c>
      <c r="L51" s="0" t="n">
        <v>0</v>
      </c>
      <c r="M51" s="0" t="n">
        <v>258.785721</v>
      </c>
      <c r="N51" s="0" t="n">
        <v>0.096</v>
      </c>
      <c r="O51" s="0" t="n">
        <v>0.096</v>
      </c>
      <c r="P51" s="179"/>
      <c r="Q51" s="149"/>
      <c r="R51" s="231" t="n">
        <f aca="false">(I51+K51)*100/F51</f>
        <v>0</v>
      </c>
      <c r="S51" s="238" t="n">
        <v>0.05</v>
      </c>
      <c r="T51" s="238"/>
      <c r="U51" s="238"/>
      <c r="V51" s="149"/>
      <c r="W51" s="149"/>
      <c r="X51" s="149"/>
      <c r="Y51" s="149"/>
      <c r="Z51" s="180"/>
    </row>
    <row r="52" customFormat="false" ht="12.75" hidden="false" customHeight="false" outlineLevel="0" collapsed="false">
      <c r="A52" s="0" t="n">
        <v>30</v>
      </c>
      <c r="B52" s="0" t="n">
        <v>0</v>
      </c>
      <c r="C52" s="0"/>
      <c r="D52" s="0" t="n">
        <v>15</v>
      </c>
      <c r="E52" s="0" t="n">
        <v>400</v>
      </c>
      <c r="F52" s="0" t="n">
        <v>400</v>
      </c>
      <c r="G52" s="0" t="n">
        <v>384000</v>
      </c>
      <c r="H52" s="0" t="n">
        <v>0.019906</v>
      </c>
      <c r="I52" s="0" t="n">
        <v>0</v>
      </c>
      <c r="J52" s="0" t="n">
        <v>0</v>
      </c>
      <c r="K52" s="0" t="n">
        <v>0</v>
      </c>
      <c r="L52" s="0" t="n">
        <v>0</v>
      </c>
      <c r="M52" s="0" t="n">
        <v>269.409852</v>
      </c>
      <c r="N52" s="0" t="n">
        <v>0.096</v>
      </c>
      <c r="O52" s="0" t="n">
        <v>0.096</v>
      </c>
      <c r="P52" s="179"/>
      <c r="Q52" s="149"/>
      <c r="R52" s="231" t="n">
        <f aca="false">(I52+K52)*100/F52</f>
        <v>0</v>
      </c>
      <c r="S52" s="238" t="n">
        <v>0.05</v>
      </c>
      <c r="T52" s="238"/>
      <c r="U52" s="238"/>
      <c r="V52" s="149"/>
      <c r="W52" s="149"/>
      <c r="X52" s="149"/>
      <c r="Y52" s="149"/>
      <c r="Z52" s="180"/>
    </row>
    <row r="53" customFormat="false" ht="12.75" hidden="false" customHeight="false" outlineLevel="0" collapsed="false">
      <c r="A53" s="0" t="n">
        <v>31</v>
      </c>
      <c r="B53" s="0" t="n">
        <v>0</v>
      </c>
      <c r="C53" s="0"/>
      <c r="D53" s="0" t="n">
        <v>15</v>
      </c>
      <c r="E53" s="0" t="n">
        <v>400</v>
      </c>
      <c r="F53" s="0" t="n">
        <v>400</v>
      </c>
      <c r="G53" s="0" t="n">
        <v>384000</v>
      </c>
      <c r="H53" s="0" t="n">
        <v>0.019463</v>
      </c>
      <c r="I53" s="0" t="n">
        <v>0</v>
      </c>
      <c r="J53" s="0" t="n">
        <v>0</v>
      </c>
      <c r="K53" s="0" t="n">
        <v>0</v>
      </c>
      <c r="L53" s="0" t="n">
        <v>0</v>
      </c>
      <c r="M53" s="0" t="n">
        <v>245.802949</v>
      </c>
      <c r="N53" s="0" t="n">
        <v>0.096</v>
      </c>
      <c r="O53" s="0" t="n">
        <v>0.096</v>
      </c>
      <c r="P53" s="179"/>
      <c r="Q53" s="149"/>
      <c r="R53" s="231" t="n">
        <f aca="false">(I53+K53)*100/F53</f>
        <v>0</v>
      </c>
      <c r="S53" s="238" t="n">
        <v>0.05</v>
      </c>
      <c r="T53" s="238"/>
      <c r="U53" s="238"/>
      <c r="V53" s="149"/>
      <c r="W53" s="149"/>
      <c r="X53" s="149"/>
      <c r="Y53" s="149"/>
      <c r="Z53" s="180"/>
    </row>
    <row r="54" customFormat="false" ht="12.75" hidden="false" customHeight="false" outlineLevel="0" collapsed="false">
      <c r="A54" s="0" t="n">
        <v>32</v>
      </c>
      <c r="B54" s="0" t="n">
        <v>0</v>
      </c>
      <c r="C54" s="0"/>
      <c r="D54" s="0" t="n">
        <v>15</v>
      </c>
      <c r="E54" s="0" t="n">
        <v>400</v>
      </c>
      <c r="F54" s="0" t="n">
        <v>400</v>
      </c>
      <c r="G54" s="0" t="n">
        <v>384000</v>
      </c>
      <c r="H54" s="0" t="n">
        <v>0.019533</v>
      </c>
      <c r="I54" s="0" t="n">
        <v>0</v>
      </c>
      <c r="J54" s="0" t="n">
        <v>0</v>
      </c>
      <c r="K54" s="0" t="n">
        <v>0</v>
      </c>
      <c r="L54" s="0" t="n">
        <v>0</v>
      </c>
      <c r="M54" s="0" t="n">
        <v>267.675577</v>
      </c>
      <c r="N54" s="0" t="n">
        <v>0.096</v>
      </c>
      <c r="O54" s="0" t="n">
        <v>0.096</v>
      </c>
      <c r="P54" s="179"/>
      <c r="Q54" s="149"/>
      <c r="R54" s="231" t="n">
        <f aca="false">(I54+K54)*100/F54</f>
        <v>0</v>
      </c>
      <c r="S54" s="238" t="n">
        <v>0.05</v>
      </c>
      <c r="T54" s="238"/>
      <c r="U54" s="238"/>
      <c r="V54" s="149"/>
      <c r="W54" s="149"/>
      <c r="X54" s="149"/>
      <c r="Y54" s="149"/>
      <c r="Z54" s="180"/>
    </row>
    <row r="55" customFormat="false" ht="12.75" hidden="false" customHeight="false" outlineLevel="0" collapsed="false">
      <c r="A55" s="0" t="n">
        <v>33</v>
      </c>
      <c r="B55" s="0" t="n">
        <v>0</v>
      </c>
      <c r="C55" s="0"/>
      <c r="D55" s="0" t="n">
        <v>15</v>
      </c>
      <c r="E55" s="0" t="n">
        <v>400</v>
      </c>
      <c r="F55" s="0" t="n">
        <v>400</v>
      </c>
      <c r="G55" s="0" t="n">
        <v>384000</v>
      </c>
      <c r="H55" s="0" t="n">
        <v>0.019478</v>
      </c>
      <c r="I55" s="0" t="n">
        <v>0</v>
      </c>
      <c r="J55" s="0" t="n">
        <v>0</v>
      </c>
      <c r="K55" s="0" t="n">
        <v>0</v>
      </c>
      <c r="L55" s="0" t="n">
        <v>0</v>
      </c>
      <c r="M55" s="0" t="n">
        <v>270.000021</v>
      </c>
      <c r="N55" s="0" t="n">
        <v>0.096</v>
      </c>
      <c r="O55" s="0" t="n">
        <v>0.096</v>
      </c>
      <c r="P55" s="179"/>
      <c r="Q55" s="149"/>
      <c r="R55" s="231" t="n">
        <f aca="false">(I55+K55)*100/F55</f>
        <v>0</v>
      </c>
      <c r="S55" s="238" t="n">
        <v>0.05</v>
      </c>
      <c r="T55" s="238"/>
      <c r="U55" s="238"/>
      <c r="V55" s="149"/>
      <c r="W55" s="149"/>
      <c r="X55" s="149"/>
      <c r="Y55" s="149"/>
      <c r="Z55" s="180"/>
    </row>
    <row r="56" customFormat="false" ht="12.75" hidden="false" customHeight="false" outlineLevel="0" collapsed="false">
      <c r="A56" s="0" t="n">
        <v>34</v>
      </c>
      <c r="B56" s="0" t="n">
        <v>0</v>
      </c>
      <c r="C56" s="0"/>
      <c r="D56" s="0" t="n">
        <v>15</v>
      </c>
      <c r="E56" s="0" t="n">
        <v>400</v>
      </c>
      <c r="F56" s="0" t="n">
        <v>400</v>
      </c>
      <c r="G56" s="0" t="n">
        <v>384000</v>
      </c>
      <c r="H56" s="0" t="n">
        <v>0.01967</v>
      </c>
      <c r="I56" s="0" t="n">
        <v>0</v>
      </c>
      <c r="J56" s="0" t="n">
        <v>0</v>
      </c>
      <c r="K56" s="0" t="n">
        <v>0</v>
      </c>
      <c r="L56" s="0" t="n">
        <v>0</v>
      </c>
      <c r="M56" s="0" t="n">
        <v>270.000021</v>
      </c>
      <c r="N56" s="0" t="n">
        <v>0.096</v>
      </c>
      <c r="O56" s="0" t="n">
        <v>0.096</v>
      </c>
      <c r="P56" s="179"/>
      <c r="Q56" s="149"/>
      <c r="R56" s="231" t="n">
        <f aca="false">(I56+K56)*100/F56</f>
        <v>0</v>
      </c>
      <c r="S56" s="238" t="n">
        <v>0.05</v>
      </c>
      <c r="T56" s="238"/>
      <c r="U56" s="238"/>
      <c r="V56" s="149"/>
      <c r="W56" s="149"/>
      <c r="X56" s="149"/>
      <c r="Y56" s="149"/>
      <c r="Z56" s="180"/>
    </row>
    <row r="57" customFormat="false" ht="12.75" hidden="false" customHeight="false" outlineLevel="0" collapsed="false">
      <c r="A57" s="0" t="n">
        <v>0</v>
      </c>
      <c r="B57" s="0" t="n">
        <v>20</v>
      </c>
      <c r="C57" s="0"/>
      <c r="D57" s="0" t="n">
        <v>15</v>
      </c>
      <c r="E57" s="0" t="n">
        <v>400</v>
      </c>
      <c r="F57" s="0" t="n">
        <v>400</v>
      </c>
      <c r="G57" s="0" t="n">
        <v>384000</v>
      </c>
      <c r="H57" s="0" t="n">
        <v>0.019762</v>
      </c>
      <c r="I57" s="0" t="n">
        <v>0</v>
      </c>
      <c r="J57" s="0" t="n">
        <v>0</v>
      </c>
      <c r="K57" s="0" t="n">
        <v>0</v>
      </c>
      <c r="L57" s="0" t="n">
        <v>0</v>
      </c>
      <c r="M57" s="0" t="n">
        <v>240.742266</v>
      </c>
      <c r="N57" s="0" t="n">
        <v>0.096</v>
      </c>
      <c r="O57" s="0" t="n">
        <v>0.096</v>
      </c>
      <c r="P57" s="179"/>
      <c r="Q57" s="149"/>
      <c r="R57" s="231" t="n">
        <f aca="false">(I57+K57)*100/F57</f>
        <v>0</v>
      </c>
      <c r="S57" s="238" t="n">
        <v>0.05</v>
      </c>
      <c r="T57" s="238"/>
      <c r="U57" s="238"/>
      <c r="V57" s="149"/>
      <c r="W57" s="149"/>
      <c r="X57" s="149"/>
      <c r="Y57" s="149"/>
      <c r="Z57" s="180"/>
    </row>
    <row r="58" customFormat="false" ht="12.75" hidden="false" customHeight="false" outlineLevel="0" collapsed="false">
      <c r="A58" s="0" t="n">
        <v>0</v>
      </c>
      <c r="B58" s="0" t="n">
        <v>21</v>
      </c>
      <c r="C58" s="0"/>
      <c r="D58" s="0" t="n">
        <v>15</v>
      </c>
      <c r="E58" s="0" t="n">
        <v>400</v>
      </c>
      <c r="F58" s="0" t="n">
        <v>400</v>
      </c>
      <c r="G58" s="0" t="n">
        <v>384000</v>
      </c>
      <c r="H58" s="0" t="n">
        <v>0.02019</v>
      </c>
      <c r="I58" s="0" t="n">
        <v>0</v>
      </c>
      <c r="J58" s="0" t="n">
        <v>0</v>
      </c>
      <c r="K58" s="0" t="n">
        <v>0</v>
      </c>
      <c r="L58" s="0" t="n">
        <v>0</v>
      </c>
      <c r="M58" s="0" t="n">
        <v>268.605197</v>
      </c>
      <c r="N58" s="0" t="n">
        <v>0.096</v>
      </c>
      <c r="O58" s="0" t="n">
        <v>0.096</v>
      </c>
      <c r="P58" s="179"/>
      <c r="Q58" s="149"/>
      <c r="R58" s="231" t="n">
        <f aca="false">(I58+K58)*100/F58</f>
        <v>0</v>
      </c>
      <c r="S58" s="238" t="n">
        <v>0.05</v>
      </c>
      <c r="T58" s="238"/>
      <c r="U58" s="238"/>
      <c r="V58" s="149"/>
      <c r="W58" s="149"/>
      <c r="X58" s="149"/>
      <c r="Y58" s="149"/>
      <c r="Z58" s="180"/>
    </row>
    <row r="59" customFormat="false" ht="12.75" hidden="false" customHeight="false" outlineLevel="0" collapsed="false">
      <c r="A59" s="0" t="n">
        <v>0</v>
      </c>
      <c r="B59" s="0" t="n">
        <v>19</v>
      </c>
      <c r="C59" s="0"/>
      <c r="D59" s="0" t="n">
        <v>15</v>
      </c>
      <c r="E59" s="0" t="n">
        <v>1663</v>
      </c>
      <c r="F59" s="0" t="n">
        <v>1663</v>
      </c>
      <c r="G59" s="0" t="n">
        <v>19956000</v>
      </c>
      <c r="H59" s="0" t="n">
        <v>0.020136</v>
      </c>
      <c r="I59" s="0" t="n">
        <v>0</v>
      </c>
      <c r="J59" s="0" t="n">
        <v>0</v>
      </c>
      <c r="K59" s="0" t="n">
        <v>0</v>
      </c>
      <c r="L59" s="0" t="n">
        <v>0</v>
      </c>
      <c r="M59" s="0" t="n">
        <v>269.999993</v>
      </c>
      <c r="N59" s="0" t="n">
        <v>5</v>
      </c>
      <c r="O59" s="0" t="n">
        <v>4.989</v>
      </c>
      <c r="P59" s="179"/>
      <c r="Q59" s="149"/>
      <c r="R59" s="231" t="n">
        <f aca="false">(I59+K59)*100/F59</f>
        <v>0</v>
      </c>
      <c r="S59" s="221" t="n">
        <v>0.0001</v>
      </c>
      <c r="T59" s="221"/>
      <c r="U59" s="221"/>
      <c r="V59" s="149"/>
      <c r="W59" s="149"/>
      <c r="X59" s="149"/>
      <c r="Y59" s="149"/>
      <c r="Z59" s="180"/>
    </row>
    <row r="60" customFormat="false" ht="12.75" hidden="false" customHeight="false" outlineLevel="0" collapsed="false">
      <c r="A60" s="0" t="n">
        <v>0</v>
      </c>
      <c r="B60" s="0" t="n">
        <v>22</v>
      </c>
      <c r="C60" s="0"/>
      <c r="D60" s="0" t="n">
        <v>15</v>
      </c>
      <c r="E60" s="0" t="n">
        <v>400</v>
      </c>
      <c r="F60" s="0" t="n">
        <v>400</v>
      </c>
      <c r="G60" s="0" t="n">
        <v>384000</v>
      </c>
      <c r="H60" s="0" t="n">
        <v>0.020488</v>
      </c>
      <c r="I60" s="0" t="n">
        <v>0</v>
      </c>
      <c r="J60" s="0" t="n">
        <v>0</v>
      </c>
      <c r="K60" s="0" t="n">
        <v>0</v>
      </c>
      <c r="L60" s="0" t="n">
        <v>0</v>
      </c>
      <c r="M60" s="0" t="n">
        <v>269.553958</v>
      </c>
      <c r="N60" s="0" t="n">
        <v>0.096</v>
      </c>
      <c r="O60" s="0" t="n">
        <v>0.096</v>
      </c>
      <c r="P60" s="179"/>
      <c r="Q60" s="149"/>
      <c r="R60" s="231" t="n">
        <f aca="false">(I60+K60)*100/F60</f>
        <v>0</v>
      </c>
      <c r="S60" s="238" t="n">
        <v>0.05</v>
      </c>
      <c r="T60" s="238"/>
      <c r="U60" s="238"/>
      <c r="V60" s="149"/>
      <c r="W60" s="149"/>
      <c r="X60" s="149"/>
      <c r="Y60" s="149"/>
      <c r="Z60" s="180"/>
    </row>
    <row r="61" customFormat="false" ht="13.5" hidden="false" customHeight="false" outlineLevel="0" collapsed="false">
      <c r="A61" s="0" t="n">
        <v>0</v>
      </c>
      <c r="B61" s="0" t="n">
        <v>23</v>
      </c>
      <c r="C61" s="0"/>
      <c r="D61" s="0" t="n">
        <v>15</v>
      </c>
      <c r="E61" s="0" t="n">
        <v>400</v>
      </c>
      <c r="F61" s="0" t="n">
        <v>400</v>
      </c>
      <c r="G61" s="0" t="n">
        <v>384000</v>
      </c>
      <c r="H61" s="0" t="n">
        <v>0.020676</v>
      </c>
      <c r="I61" s="0" t="n">
        <v>0</v>
      </c>
      <c r="J61" s="0" t="n">
        <v>0</v>
      </c>
      <c r="K61" s="0" t="n">
        <v>0</v>
      </c>
      <c r="L61" s="0" t="n">
        <v>0</v>
      </c>
      <c r="M61" s="0" t="n">
        <v>270.000016</v>
      </c>
      <c r="N61" s="0" t="n">
        <v>0.096</v>
      </c>
      <c r="O61" s="0" t="n">
        <v>0.096</v>
      </c>
      <c r="P61" s="186"/>
      <c r="Q61" s="187"/>
      <c r="R61" s="231" t="n">
        <f aca="false">(I61+K61)*100/F61</f>
        <v>0</v>
      </c>
      <c r="S61" s="240" t="n">
        <v>0.05</v>
      </c>
      <c r="T61" s="240"/>
      <c r="U61" s="240"/>
      <c r="V61" s="187"/>
      <c r="W61" s="187"/>
      <c r="X61" s="187"/>
      <c r="Y61" s="187"/>
      <c r="Z61" s="188"/>
    </row>
    <row r="62" customFormat="false" ht="13.5" hidden="false" customHeight="false" outlineLevel="0" collapsed="false"/>
    <row r="63" customFormat="false" ht="13.5" hidden="false" customHeight="false" outlineLevel="0" collapsed="false">
      <c r="A63" s="100" t="s">
        <v>186</v>
      </c>
      <c r="B63" s="100"/>
      <c r="C63" s="100"/>
      <c r="D63" s="100"/>
      <c r="E63" s="100"/>
      <c r="S63" s="132"/>
    </row>
    <row r="64" customFormat="false" ht="12.75" hidden="false" customHeight="false" outlineLevel="0" collapsed="false">
      <c r="A64" s="133"/>
      <c r="B64" s="165" t="s">
        <v>187</v>
      </c>
      <c r="C64" s="165" t="s">
        <v>188</v>
      </c>
      <c r="D64" s="165" t="s">
        <v>189</v>
      </c>
      <c r="E64" s="166" t="s">
        <v>190</v>
      </c>
      <c r="S64" s="132"/>
    </row>
    <row r="65" customFormat="false" ht="12.75" hidden="false" customHeight="false" outlineLevel="0" collapsed="false">
      <c r="A65" s="189" t="s">
        <v>102</v>
      </c>
      <c r="B65" s="149" t="n">
        <v>0.004</v>
      </c>
      <c r="C65" s="149" t="n">
        <v>0.005</v>
      </c>
      <c r="D65" s="149" t="n">
        <v>0.002</v>
      </c>
      <c r="E65" s="180" t="n">
        <v>0.0018</v>
      </c>
    </row>
    <row r="66" customFormat="false" ht="12.75" hidden="false" customHeight="false" outlineLevel="0" collapsed="false">
      <c r="A66" s="189" t="s">
        <v>191</v>
      </c>
      <c r="B66" s="149" t="n">
        <v>15</v>
      </c>
      <c r="C66" s="149" t="n">
        <v>7</v>
      </c>
      <c r="D66" s="149" t="n">
        <v>7</v>
      </c>
      <c r="E66" s="180" t="n">
        <v>7</v>
      </c>
    </row>
    <row r="67" customFormat="false" ht="12.75" hidden="false" customHeight="false" outlineLevel="0" collapsed="false">
      <c r="A67" s="189" t="s">
        <v>192</v>
      </c>
      <c r="B67" s="149" t="n">
        <v>31</v>
      </c>
      <c r="C67" s="149" t="n">
        <v>15</v>
      </c>
      <c r="D67" s="149" t="n">
        <v>7</v>
      </c>
      <c r="E67" s="180" t="n">
        <v>7</v>
      </c>
    </row>
    <row r="68" customFormat="false" ht="12.75" hidden="false" customHeight="false" outlineLevel="0" collapsed="false">
      <c r="A68" s="189" t="s">
        <v>193</v>
      </c>
      <c r="B68" s="149" t="n">
        <v>7</v>
      </c>
      <c r="C68" s="149" t="n">
        <v>4</v>
      </c>
      <c r="D68" s="149" t="n">
        <v>3</v>
      </c>
      <c r="E68" s="180" t="n">
        <v>2</v>
      </c>
    </row>
    <row r="69" customFormat="false" ht="13.5" hidden="false" customHeight="false" outlineLevel="0" collapsed="false">
      <c r="A69" s="190" t="s">
        <v>194</v>
      </c>
      <c r="B69" s="191" t="s">
        <v>195</v>
      </c>
      <c r="C69" s="191"/>
      <c r="D69" s="191"/>
      <c r="E69" s="191"/>
    </row>
    <row r="70" customFormat="false" ht="13.5" hidden="false" customHeight="false" outlineLevel="0" collapsed="false">
      <c r="A70" s="192" t="s">
        <v>196</v>
      </c>
      <c r="B70" s="191" t="s">
        <v>197</v>
      </c>
      <c r="C70" s="191"/>
      <c r="D70" s="191"/>
      <c r="E70" s="191"/>
    </row>
    <row r="71" customFormat="false" ht="13.5" hidden="false" customHeight="false" outlineLevel="0" collapsed="false">
      <c r="A71" s="193"/>
      <c r="B71" s="194"/>
      <c r="C71" s="194"/>
      <c r="D71" s="194"/>
      <c r="E71" s="194"/>
    </row>
    <row r="72" customFormat="false" ht="13.5" hidden="false" customHeight="false" outlineLevel="0" collapsed="false">
      <c r="A72" s="195" t="s">
        <v>198</v>
      </c>
      <c r="B72" s="195"/>
      <c r="C72" s="195"/>
      <c r="D72" s="195"/>
      <c r="E72" s="195"/>
      <c r="F72" s="195"/>
      <c r="G72" s="195"/>
      <c r="I72" s="196" t="s">
        <v>87</v>
      </c>
      <c r="J72" s="196"/>
      <c r="K72" s="196"/>
      <c r="L72" s="196"/>
      <c r="M72" s="196"/>
      <c r="N72" s="196"/>
      <c r="O72" s="196"/>
      <c r="P72" s="196"/>
      <c r="Q72" s="196"/>
    </row>
    <row r="73" customFormat="false" ht="12.75" hidden="false" customHeight="true" outlineLevel="0" collapsed="false">
      <c r="A73" s="197" t="s">
        <v>199</v>
      </c>
      <c r="B73" s="197"/>
      <c r="C73" s="198" t="s">
        <v>200</v>
      </c>
      <c r="D73" s="198"/>
      <c r="E73" s="198"/>
      <c r="F73" s="198"/>
      <c r="G73" s="198"/>
      <c r="I73" s="199" t="s">
        <v>201</v>
      </c>
      <c r="J73" s="199"/>
      <c r="K73" s="200" t="s">
        <v>202</v>
      </c>
      <c r="L73" s="200" t="s">
        <v>203</v>
      </c>
      <c r="M73" s="200" t="s">
        <v>204</v>
      </c>
      <c r="N73" s="200" t="s">
        <v>205</v>
      </c>
      <c r="O73" s="201" t="s">
        <v>206</v>
      </c>
      <c r="P73" s="202" t="s">
        <v>207</v>
      </c>
      <c r="Q73" s="203" t="s">
        <v>208</v>
      </c>
    </row>
    <row r="74" customFormat="false" ht="13.5" hidden="false" customHeight="false" outlineLevel="0" collapsed="false">
      <c r="A74" s="204" t="s">
        <v>209</v>
      </c>
      <c r="B74" s="204"/>
      <c r="C74" s="205" t="s">
        <v>210</v>
      </c>
      <c r="D74" s="205"/>
      <c r="E74" s="205"/>
      <c r="F74" s="205"/>
      <c r="G74" s="205"/>
      <c r="I74" s="199"/>
      <c r="J74" s="199"/>
      <c r="K74" s="206" t="s">
        <v>119</v>
      </c>
      <c r="L74" s="207" t="n">
        <v>0.15</v>
      </c>
      <c r="M74" s="207" t="n">
        <v>0.15</v>
      </c>
      <c r="N74" s="207" t="n">
        <v>0.04</v>
      </c>
      <c r="O74" s="208" t="n">
        <v>0.015</v>
      </c>
      <c r="P74" s="209" t="n">
        <v>32</v>
      </c>
      <c r="Q74" s="210" t="n">
        <v>2</v>
      </c>
    </row>
    <row r="75" customFormat="false" ht="12.75" hidden="false" customHeight="false" outlineLevel="0" collapsed="false">
      <c r="A75" s="204" t="s">
        <v>211</v>
      </c>
      <c r="B75" s="204"/>
      <c r="C75" s="205" t="s">
        <v>212</v>
      </c>
      <c r="D75" s="205"/>
      <c r="E75" s="205"/>
      <c r="F75" s="205"/>
      <c r="G75" s="205"/>
      <c r="I75" s="199" t="s">
        <v>121</v>
      </c>
      <c r="J75" s="199"/>
      <c r="K75" s="200" t="s">
        <v>202</v>
      </c>
      <c r="L75" s="200" t="s">
        <v>203</v>
      </c>
      <c r="M75" s="200" t="s">
        <v>204</v>
      </c>
      <c r="N75" s="200" t="s">
        <v>205</v>
      </c>
      <c r="O75" s="201" t="s">
        <v>213</v>
      </c>
      <c r="P75" s="211"/>
      <c r="Q75" s="212"/>
    </row>
    <row r="76" customFormat="false" ht="13.5" hidden="false" customHeight="false" outlineLevel="0" collapsed="false">
      <c r="A76" s="204" t="s">
        <v>214</v>
      </c>
      <c r="B76" s="204"/>
      <c r="C76" s="205" t="n">
        <v>40</v>
      </c>
      <c r="D76" s="205"/>
      <c r="E76" s="205"/>
      <c r="F76" s="205"/>
      <c r="G76" s="205"/>
      <c r="I76" s="199"/>
      <c r="J76" s="199"/>
      <c r="K76" s="206" t="s">
        <v>119</v>
      </c>
      <c r="L76" s="207" t="n">
        <v>0.05</v>
      </c>
      <c r="M76" s="207" t="n">
        <v>0.05</v>
      </c>
      <c r="N76" s="207" t="n">
        <v>0.05</v>
      </c>
      <c r="O76" s="208" t="n">
        <v>0.01</v>
      </c>
      <c r="P76" s="213"/>
      <c r="Q76" s="214"/>
    </row>
    <row r="77" customFormat="false" ht="12.75" hidden="false" customHeight="false" outlineLevel="0" collapsed="false">
      <c r="A77" s="215" t="s">
        <v>215</v>
      </c>
      <c r="B77" s="215"/>
      <c r="C77" s="205" t="s">
        <v>216</v>
      </c>
      <c r="D77" s="205"/>
      <c r="E77" s="205"/>
      <c r="F77" s="205"/>
      <c r="G77" s="205"/>
    </row>
    <row r="78" customFormat="false" ht="12.75" hidden="false" customHeight="false" outlineLevel="0" collapsed="false">
      <c r="A78" s="215" t="s">
        <v>217</v>
      </c>
      <c r="B78" s="215"/>
      <c r="C78" s="205" t="s">
        <v>218</v>
      </c>
      <c r="D78" s="205"/>
      <c r="E78" s="205"/>
      <c r="F78" s="205"/>
      <c r="G78" s="205"/>
    </row>
    <row r="79" customFormat="false" ht="12.75" hidden="false" customHeight="false" outlineLevel="0" collapsed="false">
      <c r="A79" s="215" t="s">
        <v>219</v>
      </c>
      <c r="B79" s="215"/>
      <c r="C79" s="205" t="s">
        <v>235</v>
      </c>
      <c r="D79" s="205"/>
      <c r="E79" s="205"/>
      <c r="F79" s="205"/>
      <c r="G79" s="205"/>
    </row>
    <row r="80" customFormat="false" ht="12.75" hidden="false" customHeight="false" outlineLevel="0" collapsed="false">
      <c r="A80" s="204" t="s">
        <v>221</v>
      </c>
      <c r="B80" s="204"/>
      <c r="C80" s="205" t="n">
        <v>108</v>
      </c>
      <c r="D80" s="205"/>
      <c r="E80" s="205"/>
      <c r="F80" s="205"/>
      <c r="G80" s="205"/>
    </row>
    <row r="81" customFormat="false" ht="13.5" hidden="false" customHeight="false" outlineLevel="0" collapsed="false">
      <c r="A81" s="216" t="s">
        <v>222</v>
      </c>
      <c r="B81" s="216"/>
      <c r="C81" s="191" t="s">
        <v>233</v>
      </c>
      <c r="D81" s="191"/>
      <c r="E81" s="191"/>
      <c r="F81" s="191"/>
      <c r="G81" s="191"/>
    </row>
    <row r="82" customFormat="false" ht="13.5" hidden="false" customHeight="false" outlineLevel="0" collapsed="false"/>
    <row r="83" customFormat="false" ht="13.5" hidden="false" customHeight="false" outlineLevel="0" collapsed="false">
      <c r="A83" s="100" t="s">
        <v>224</v>
      </c>
      <c r="B83" s="100"/>
      <c r="C83" s="100"/>
      <c r="D83" s="100"/>
      <c r="E83" s="100"/>
      <c r="F83" s="100"/>
      <c r="G83" s="100"/>
      <c r="H83" s="100"/>
      <c r="I83" s="100"/>
      <c r="J83" s="100"/>
      <c r="K83" s="100"/>
      <c r="L83" s="100"/>
      <c r="M83" s="100"/>
      <c r="N83" s="100"/>
      <c r="O83" s="100"/>
      <c r="P83" s="100"/>
      <c r="Q83" s="100"/>
      <c r="R83" s="100"/>
      <c r="S83" s="100"/>
      <c r="T83" s="100"/>
      <c r="U83" s="100"/>
      <c r="V83" s="100"/>
      <c r="W83" s="100"/>
      <c r="X83" s="100"/>
      <c r="Y83" s="100"/>
    </row>
    <row r="84" customFormat="false" ht="12.75" hidden="false" customHeight="false" outlineLevel="0" collapsed="false">
      <c r="A84" s="241" t="s">
        <v>163</v>
      </c>
      <c r="B84" s="226" t="n">
        <v>11</v>
      </c>
      <c r="C84" s="227" t="n">
        <v>12</v>
      </c>
      <c r="D84" s="227" t="n">
        <v>13</v>
      </c>
      <c r="E84" s="227" t="n">
        <v>14</v>
      </c>
      <c r="F84" s="227" t="n">
        <v>15</v>
      </c>
      <c r="G84" s="227" t="n">
        <v>16</v>
      </c>
      <c r="H84" s="227" t="n">
        <v>17</v>
      </c>
      <c r="I84" s="227" t="n">
        <v>18</v>
      </c>
      <c r="J84" s="227" t="n">
        <v>19</v>
      </c>
      <c r="K84" s="227" t="n">
        <v>20</v>
      </c>
      <c r="L84" s="227" t="n">
        <v>21</v>
      </c>
      <c r="M84" s="242" t="n">
        <v>22</v>
      </c>
      <c r="N84" s="243" t="n">
        <v>23</v>
      </c>
      <c r="O84" s="243" t="n">
        <v>24</v>
      </c>
      <c r="P84" s="243" t="n">
        <v>25</v>
      </c>
      <c r="Q84" s="244" t="n">
        <v>26</v>
      </c>
      <c r="R84" s="251" t="n">
        <v>27</v>
      </c>
      <c r="S84" s="193" t="n">
        <v>28</v>
      </c>
      <c r="T84" s="193" t="n">
        <v>29</v>
      </c>
      <c r="U84" s="193" t="n">
        <v>30</v>
      </c>
      <c r="V84" s="193" t="n">
        <v>31</v>
      </c>
      <c r="W84" s="193" t="n">
        <v>32</v>
      </c>
      <c r="X84" s="193" t="n">
        <v>33</v>
      </c>
      <c r="Y84" s="252" t="n">
        <v>34</v>
      </c>
    </row>
    <row r="85" customFormat="false" ht="12.75" hidden="false" customHeight="false" outlineLevel="0" collapsed="false">
      <c r="A85" s="229" t="s">
        <v>225</v>
      </c>
      <c r="B85" s="179" t="n">
        <v>0.002</v>
      </c>
      <c r="C85" s="179" t="n">
        <v>0.002</v>
      </c>
      <c r="D85" s="179" t="n">
        <v>0.002</v>
      </c>
      <c r="E85" s="179" t="n">
        <v>0.002</v>
      </c>
      <c r="F85" s="179" t="n">
        <v>0.003</v>
      </c>
      <c r="G85" s="179" t="n">
        <v>0.003</v>
      </c>
      <c r="H85" s="179" t="n">
        <v>0.003</v>
      </c>
      <c r="I85" s="179" t="n">
        <v>0.003</v>
      </c>
      <c r="J85" s="179" t="n">
        <v>0.003</v>
      </c>
      <c r="K85" s="149" t="n">
        <v>0.0015</v>
      </c>
      <c r="L85" s="149" t="n">
        <v>0.0015</v>
      </c>
      <c r="M85" s="149" t="n">
        <v>0.0015</v>
      </c>
      <c r="N85" s="149" t="n">
        <v>0.0015</v>
      </c>
      <c r="O85" s="149" t="n">
        <v>0.0015</v>
      </c>
      <c r="P85" s="149" t="n">
        <v>0.0015</v>
      </c>
      <c r="Q85" s="149" t="n">
        <v>0.0015</v>
      </c>
      <c r="R85" s="149" t="n">
        <v>0.0015</v>
      </c>
      <c r="S85" s="149" t="n">
        <v>0.0015</v>
      </c>
      <c r="T85" s="149" t="n">
        <v>0.0015</v>
      </c>
      <c r="U85" s="149" t="n">
        <v>0.0015</v>
      </c>
      <c r="V85" s="149" t="n">
        <v>0.0015</v>
      </c>
      <c r="W85" s="149" t="n">
        <v>0.0015</v>
      </c>
      <c r="X85" s="149" t="n">
        <v>0.0015</v>
      </c>
      <c r="Y85" s="180" t="n">
        <v>0.0015</v>
      </c>
    </row>
    <row r="86" customFormat="false" ht="12.75" hidden="false" customHeight="false" outlineLevel="0" collapsed="false">
      <c r="A86" s="229" t="s">
        <v>226</v>
      </c>
      <c r="B86" s="179" t="s">
        <v>227</v>
      </c>
      <c r="C86" s="179" t="s">
        <v>227</v>
      </c>
      <c r="D86" s="179" t="s">
        <v>227</v>
      </c>
      <c r="E86" s="179" t="s">
        <v>227</v>
      </c>
      <c r="F86" s="179" t="s">
        <v>227</v>
      </c>
      <c r="G86" s="179" t="s">
        <v>227</v>
      </c>
      <c r="H86" s="179" t="s">
        <v>227</v>
      </c>
      <c r="I86" s="179" t="s">
        <v>227</v>
      </c>
      <c r="J86" s="179" t="s">
        <v>227</v>
      </c>
      <c r="K86" s="179" t="s">
        <v>227</v>
      </c>
      <c r="L86" s="179" t="s">
        <v>227</v>
      </c>
      <c r="M86" s="246" t="s">
        <v>227</v>
      </c>
      <c r="N86" s="149" t="s">
        <v>227</v>
      </c>
      <c r="O86" s="149" t="s">
        <v>227</v>
      </c>
      <c r="P86" s="149" t="s">
        <v>227</v>
      </c>
      <c r="Q86" s="180" t="s">
        <v>227</v>
      </c>
      <c r="R86" s="149" t="s">
        <v>227</v>
      </c>
      <c r="S86" s="180" t="s">
        <v>227</v>
      </c>
      <c r="T86" s="149" t="s">
        <v>227</v>
      </c>
      <c r="U86" s="180" t="s">
        <v>227</v>
      </c>
      <c r="V86" s="149" t="s">
        <v>227</v>
      </c>
      <c r="W86" s="180" t="s">
        <v>227</v>
      </c>
      <c r="X86" s="149" t="s">
        <v>227</v>
      </c>
      <c r="Y86" s="180" t="s">
        <v>227</v>
      </c>
    </row>
    <row r="87" customFormat="false" ht="13.5" hidden="false" customHeight="false" outlineLevel="0" collapsed="false">
      <c r="A87" s="230" t="s">
        <v>229</v>
      </c>
      <c r="B87" s="186" t="n">
        <v>0.0001</v>
      </c>
      <c r="C87" s="187" t="n">
        <v>0.0001</v>
      </c>
      <c r="D87" s="187" t="n">
        <v>0.0001</v>
      </c>
      <c r="E87" s="187" t="n">
        <v>0.0001</v>
      </c>
      <c r="F87" s="187" t="n">
        <v>0.0001</v>
      </c>
      <c r="G87" s="187" t="n">
        <v>0.021</v>
      </c>
      <c r="H87" s="187" t="n">
        <v>0.0001</v>
      </c>
      <c r="I87" s="187" t="n">
        <v>0.0001</v>
      </c>
      <c r="J87" s="187" t="n">
        <v>0.0001</v>
      </c>
      <c r="K87" s="187" t="n">
        <v>0.0001</v>
      </c>
      <c r="L87" s="187" t="n">
        <v>0.005</v>
      </c>
      <c r="M87" s="247" t="n">
        <v>0.0001</v>
      </c>
      <c r="N87" s="187" t="n">
        <v>0.0001</v>
      </c>
      <c r="O87" s="187" t="n">
        <v>0.0001</v>
      </c>
      <c r="P87" s="187" t="n">
        <v>0.0001</v>
      </c>
      <c r="Q87" s="187" t="n">
        <v>0.0001</v>
      </c>
      <c r="R87" s="187" t="n">
        <v>0.0001</v>
      </c>
      <c r="S87" s="187" t="n">
        <v>0.0001</v>
      </c>
      <c r="T87" s="187" t="n">
        <v>0.0001</v>
      </c>
      <c r="U87" s="187" t="n">
        <v>0.0001</v>
      </c>
      <c r="V87" s="187" t="n">
        <v>0.0001</v>
      </c>
      <c r="W87" s="187" t="n">
        <v>0.0001</v>
      </c>
      <c r="X87" s="187" t="n">
        <v>0.0001</v>
      </c>
      <c r="Y87" s="253" t="n">
        <v>0.01</v>
      </c>
    </row>
    <row r="96" customFormat="false" ht="12.75" hidden="false" customHeight="false" outlineLevel="0" collapsed="false">
      <c r="A96" s="211"/>
    </row>
    <row r="97" customFormat="false" ht="12.75" hidden="false" customHeight="false" outlineLevel="0" collapsed="false">
      <c r="A97" s="211"/>
      <c r="B97" s="211"/>
      <c r="C97" s="211"/>
    </row>
  </sheetData>
  <mergeCells count="4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V1:X1"/>
    <mergeCell ref="A63:E63"/>
    <mergeCell ref="B69:E69"/>
    <mergeCell ref="B70:E70"/>
    <mergeCell ref="A72:G72"/>
    <mergeCell ref="I72:Q72"/>
    <mergeCell ref="A73:B73"/>
    <mergeCell ref="C73:G73"/>
    <mergeCell ref="I73:J74"/>
    <mergeCell ref="A74:B74"/>
    <mergeCell ref="C74:G74"/>
    <mergeCell ref="A75:B75"/>
    <mergeCell ref="C75:G75"/>
    <mergeCell ref="I75:J76"/>
    <mergeCell ref="A76:B76"/>
    <mergeCell ref="C76:G76"/>
    <mergeCell ref="A77:B77"/>
    <mergeCell ref="C77:G77"/>
    <mergeCell ref="A78:B78"/>
    <mergeCell ref="C78:G78"/>
    <mergeCell ref="A79:B79"/>
    <mergeCell ref="C79:G79"/>
    <mergeCell ref="A80:B80"/>
    <mergeCell ref="C80:G80"/>
    <mergeCell ref="A81:B81"/>
    <mergeCell ref="C81:G81"/>
    <mergeCell ref="A83:Y8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97"/>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M80" activeCellId="0" sqref="M80"/>
    </sheetView>
  </sheetViews>
  <sheetFormatPr defaultColWidth="9.13671875" defaultRowHeight="12.75" zeroHeight="false" outlineLevelRow="0" outlineLevelCol="0"/>
  <cols>
    <col collapsed="false" customWidth="true" hidden="false" outlineLevel="0" max="1" min="1" style="131" width="11.42"/>
    <col collapsed="false" customWidth="true" hidden="false" outlineLevel="0" max="2" min="2" style="131" width="12.7"/>
    <col collapsed="false" customWidth="false" hidden="false" outlineLevel="0" max="7" min="3" style="131" width="9.14"/>
    <col collapsed="false" customWidth="true" hidden="false" outlineLevel="0" max="8" min="8" style="131" width="13.99"/>
    <col collapsed="false" customWidth="false" hidden="false" outlineLevel="0" max="257" min="9" style="131" width="9.14"/>
  </cols>
  <sheetData>
    <row r="1" customFormat="false" ht="12.75" hidden="false" customHeight="true" outlineLevel="0" collapsed="false">
      <c r="A1" s="159" t="s">
        <v>162</v>
      </c>
      <c r="B1" s="160" t="s">
        <v>163</v>
      </c>
      <c r="C1" s="160" t="s">
        <v>164</v>
      </c>
      <c r="D1" s="160" t="s">
        <v>165</v>
      </c>
      <c r="E1" s="160" t="s">
        <v>166</v>
      </c>
      <c r="F1" s="160" t="s">
        <v>167</v>
      </c>
      <c r="G1" s="160" t="s">
        <v>168</v>
      </c>
      <c r="H1" s="160" t="s">
        <v>169</v>
      </c>
      <c r="I1" s="160" t="s">
        <v>170</v>
      </c>
      <c r="J1" s="160" t="s">
        <v>171</v>
      </c>
      <c r="K1" s="160" t="s">
        <v>172</v>
      </c>
      <c r="L1" s="160" t="s">
        <v>173</v>
      </c>
      <c r="M1" s="160" t="s">
        <v>159</v>
      </c>
      <c r="N1" s="160" t="s">
        <v>174</v>
      </c>
      <c r="O1" s="161" t="s">
        <v>175</v>
      </c>
      <c r="P1" s="234" t="s">
        <v>148</v>
      </c>
      <c r="Q1" s="234"/>
      <c r="R1" s="106" t="s">
        <v>149</v>
      </c>
      <c r="S1" s="106"/>
      <c r="T1" s="248"/>
      <c r="U1" s="248"/>
      <c r="V1" s="106" t="s">
        <v>150</v>
      </c>
      <c r="W1" s="106"/>
      <c r="X1" s="106"/>
      <c r="Y1" s="165" t="s">
        <v>151</v>
      </c>
      <c r="Z1" s="166"/>
    </row>
    <row r="2" customFormat="false" ht="39" hidden="false" customHeight="false" outlineLevel="0" collapsed="false">
      <c r="A2" s="159"/>
      <c r="B2" s="160"/>
      <c r="C2" s="160"/>
      <c r="D2" s="160"/>
      <c r="E2" s="160"/>
      <c r="F2" s="160"/>
      <c r="G2" s="160"/>
      <c r="H2" s="160"/>
      <c r="I2" s="160"/>
      <c r="J2" s="160"/>
      <c r="K2" s="160"/>
      <c r="L2" s="160"/>
      <c r="M2" s="160"/>
      <c r="N2" s="160"/>
      <c r="O2" s="161"/>
      <c r="P2" s="167" t="s">
        <v>176</v>
      </c>
      <c r="Q2" s="168" t="s">
        <v>153</v>
      </c>
      <c r="R2" s="168" t="s">
        <v>177</v>
      </c>
      <c r="S2" s="168" t="s">
        <v>230</v>
      </c>
      <c r="T2" s="217" t="s">
        <v>179</v>
      </c>
      <c r="U2" s="217" t="s">
        <v>180</v>
      </c>
      <c r="V2" s="168" t="s">
        <v>181</v>
      </c>
      <c r="W2" s="168" t="s">
        <v>182</v>
      </c>
      <c r="X2" s="168" t="s">
        <v>183</v>
      </c>
      <c r="Y2" s="171" t="s">
        <v>159</v>
      </c>
      <c r="Z2" s="172" t="s">
        <v>184</v>
      </c>
    </row>
    <row r="3" customFormat="false" ht="12.75" hidden="false" customHeight="false" outlineLevel="0" collapsed="false">
      <c r="A3" s="0" t="n">
        <v>0</v>
      </c>
      <c r="B3" s="0" t="n">
        <v>2</v>
      </c>
      <c r="C3" s="0" t="n">
        <v>0</v>
      </c>
      <c r="D3" s="0"/>
      <c r="E3" s="0" t="n">
        <v>2011</v>
      </c>
      <c r="F3" s="0" t="n">
        <v>3985</v>
      </c>
      <c r="G3" s="0" t="n">
        <v>47820000</v>
      </c>
      <c r="H3" s="0" t="n">
        <v>0.349688</v>
      </c>
      <c r="I3" s="0" t="n">
        <v>0</v>
      </c>
      <c r="J3" s="0" t="n">
        <v>0</v>
      </c>
      <c r="K3" s="0" t="n">
        <v>0</v>
      </c>
      <c r="L3" s="0" t="n">
        <v>0</v>
      </c>
      <c r="M3" s="0" t="n">
        <v>252.590597</v>
      </c>
      <c r="N3" s="0" t="n">
        <v>30</v>
      </c>
      <c r="O3" s="0" t="n">
        <v>11.955</v>
      </c>
      <c r="P3" s="249" t="n">
        <f aca="false">SUM(O3:O22)</f>
        <v>134.45868</v>
      </c>
      <c r="Q3" s="165" t="n">
        <f aca="false">P3/SUM(N3:N22)</f>
        <v>0.4481956</v>
      </c>
      <c r="R3" s="165" t="n">
        <f aca="false">(I3+K3)/F3</f>
        <v>0</v>
      </c>
      <c r="S3" s="165"/>
      <c r="T3" s="149" t="s">
        <v>234</v>
      </c>
      <c r="U3" s="149" t="n">
        <v>100</v>
      </c>
      <c r="V3" s="165" t="n">
        <f aca="false">SUM(O3:O61)</f>
        <v>179.225472</v>
      </c>
      <c r="W3" s="165" t="n">
        <f aca="false">(SUM(G3:G61)-SUM(J3:J61)-SUM(L3:L61))/4000000</f>
        <v>179.188032</v>
      </c>
      <c r="X3" s="165" t="n">
        <f aca="false">SUM(O3:O61)</f>
        <v>179.225472</v>
      </c>
      <c r="Y3" s="0" t="n">
        <v>264.343589</v>
      </c>
      <c r="Z3" s="166" t="n">
        <f aca="false">W3/Y3</f>
        <v>0.677860328210948</v>
      </c>
    </row>
    <row r="4" customFormat="false" ht="12.75" hidden="false" customHeight="false" outlineLevel="0" collapsed="false">
      <c r="A4" s="0" t="n">
        <v>0</v>
      </c>
      <c r="B4" s="0" t="n">
        <v>3</v>
      </c>
      <c r="C4" s="0" t="n">
        <v>0</v>
      </c>
      <c r="D4" s="0"/>
      <c r="E4" s="0" t="n">
        <v>2504</v>
      </c>
      <c r="F4" s="0" t="n">
        <v>5000</v>
      </c>
      <c r="G4" s="0" t="n">
        <v>60000000</v>
      </c>
      <c r="H4" s="0" t="n">
        <v>0.343256</v>
      </c>
      <c r="I4" s="0" t="n">
        <v>0</v>
      </c>
      <c r="J4" s="0" t="n">
        <v>0</v>
      </c>
      <c r="K4" s="0" t="n">
        <v>0</v>
      </c>
      <c r="L4" s="0" t="n">
        <v>0</v>
      </c>
      <c r="M4" s="0" t="n">
        <v>269.99999</v>
      </c>
      <c r="N4" s="0" t="n">
        <v>30</v>
      </c>
      <c r="O4" s="0" t="n">
        <v>15</v>
      </c>
      <c r="P4" s="179"/>
      <c r="Q4" s="149"/>
      <c r="R4" s="149" t="n">
        <f aca="false">(I4+K4)/F4</f>
        <v>0</v>
      </c>
      <c r="S4" s="149"/>
      <c r="T4" s="149"/>
      <c r="U4" s="149"/>
      <c r="V4" s="149"/>
      <c r="W4" s="149"/>
      <c r="X4" s="149"/>
      <c r="Y4" s="149"/>
      <c r="Z4" s="180"/>
    </row>
    <row r="5" customFormat="false" ht="12.75" hidden="false" customHeight="false" outlineLevel="0" collapsed="false">
      <c r="A5" s="0" t="n">
        <v>0</v>
      </c>
      <c r="B5" s="0" t="n">
        <v>4</v>
      </c>
      <c r="C5" s="0" t="n">
        <v>0</v>
      </c>
      <c r="D5" s="0"/>
      <c r="E5" s="0" t="n">
        <v>1841</v>
      </c>
      <c r="F5" s="0" t="n">
        <v>3672</v>
      </c>
      <c r="G5" s="0" t="n">
        <v>44064000</v>
      </c>
      <c r="H5" s="0" t="n">
        <v>0.342245</v>
      </c>
      <c r="I5" s="0" t="n">
        <v>0</v>
      </c>
      <c r="J5" s="0" t="n">
        <v>0</v>
      </c>
      <c r="K5" s="0" t="n">
        <v>0</v>
      </c>
      <c r="L5" s="0" t="n">
        <v>0</v>
      </c>
      <c r="M5" s="0" t="n">
        <v>269.999995</v>
      </c>
      <c r="N5" s="0" t="n">
        <v>30</v>
      </c>
      <c r="O5" s="0" t="n">
        <v>11.016</v>
      </c>
      <c r="P5" s="179"/>
      <c r="Q5" s="149"/>
      <c r="R5" s="149" t="n">
        <f aca="false">(I5+K5)/F5</f>
        <v>0</v>
      </c>
      <c r="S5" s="149"/>
      <c r="T5" s="149"/>
      <c r="U5" s="149"/>
      <c r="V5" s="149"/>
      <c r="W5" s="149"/>
      <c r="X5" s="149"/>
      <c r="Y5" s="149"/>
      <c r="Z5" s="180"/>
    </row>
    <row r="6" customFormat="false" ht="12.75" hidden="false" customHeight="false" outlineLevel="0" collapsed="false">
      <c r="A6" s="0" t="n">
        <v>0</v>
      </c>
      <c r="B6" s="0" t="n">
        <v>5</v>
      </c>
      <c r="C6" s="0" t="n">
        <v>0</v>
      </c>
      <c r="D6" s="0"/>
      <c r="E6" s="0" t="n">
        <v>2044</v>
      </c>
      <c r="F6" s="0" t="n">
        <v>4082</v>
      </c>
      <c r="G6" s="0" t="n">
        <v>48984000</v>
      </c>
      <c r="H6" s="0" t="n">
        <v>0.347482</v>
      </c>
      <c r="I6" s="0" t="n">
        <v>0</v>
      </c>
      <c r="J6" s="0" t="n">
        <v>0</v>
      </c>
      <c r="K6" s="0" t="n">
        <v>0</v>
      </c>
      <c r="L6" s="0" t="n">
        <v>0</v>
      </c>
      <c r="M6" s="0" t="n">
        <v>246.720732</v>
      </c>
      <c r="N6" s="0" t="n">
        <v>30</v>
      </c>
      <c r="O6" s="0" t="n">
        <v>12.246</v>
      </c>
      <c r="P6" s="179"/>
      <c r="Q6" s="149"/>
      <c r="R6" s="149" t="n">
        <f aca="false">(I6+K6)/F6</f>
        <v>0</v>
      </c>
      <c r="S6" s="149"/>
      <c r="T6" s="149"/>
      <c r="U6" s="149"/>
      <c r="V6" s="149"/>
      <c r="W6" s="149"/>
      <c r="X6" s="149"/>
      <c r="Y6" s="149"/>
      <c r="Z6" s="180"/>
    </row>
    <row r="7" customFormat="false" ht="12.75" hidden="false" customHeight="false" outlineLevel="0" collapsed="false">
      <c r="A7" s="0" t="n">
        <v>0</v>
      </c>
      <c r="B7" s="0" t="n">
        <v>6</v>
      </c>
      <c r="C7" s="0" t="n">
        <v>0</v>
      </c>
      <c r="D7" s="0"/>
      <c r="E7" s="0" t="n">
        <v>2079</v>
      </c>
      <c r="F7" s="0" t="n">
        <v>4156</v>
      </c>
      <c r="G7" s="0" t="n">
        <v>49872000</v>
      </c>
      <c r="H7" s="0" t="n">
        <v>0.333787</v>
      </c>
      <c r="I7" s="0" t="n">
        <v>0</v>
      </c>
      <c r="J7" s="0" t="n">
        <v>0</v>
      </c>
      <c r="K7" s="0" t="n">
        <v>0</v>
      </c>
      <c r="L7" s="0" t="n">
        <v>0</v>
      </c>
      <c r="M7" s="0" t="n">
        <v>269.999998</v>
      </c>
      <c r="N7" s="0" t="n">
        <v>30</v>
      </c>
      <c r="O7" s="0" t="n">
        <v>12.468</v>
      </c>
      <c r="P7" s="179"/>
      <c r="Q7" s="149"/>
      <c r="R7" s="149" t="n">
        <f aca="false">(I7+K7)/F7</f>
        <v>0</v>
      </c>
      <c r="S7" s="150"/>
      <c r="T7" s="150"/>
      <c r="U7" s="150"/>
      <c r="V7" s="149"/>
      <c r="W7" s="149"/>
      <c r="X7" s="149"/>
      <c r="Y7" s="149"/>
      <c r="Z7" s="180"/>
    </row>
    <row r="8" customFormat="false" ht="12.75" hidden="false" customHeight="false" outlineLevel="0" collapsed="false">
      <c r="A8" s="0" t="n">
        <v>0</v>
      </c>
      <c r="B8" s="0" t="n">
        <v>7</v>
      </c>
      <c r="C8" s="0" t="n">
        <v>0</v>
      </c>
      <c r="D8" s="0"/>
      <c r="E8" s="0" t="n">
        <v>2443</v>
      </c>
      <c r="F8" s="0" t="n">
        <v>4885</v>
      </c>
      <c r="G8" s="0" t="n">
        <v>58620000</v>
      </c>
      <c r="H8" s="0" t="n">
        <v>0.382658</v>
      </c>
      <c r="I8" s="0" t="n">
        <v>0</v>
      </c>
      <c r="J8" s="0" t="n">
        <v>0</v>
      </c>
      <c r="K8" s="0" t="n">
        <v>0</v>
      </c>
      <c r="L8" s="0" t="n">
        <v>0</v>
      </c>
      <c r="M8" s="0" t="n">
        <v>262.589574</v>
      </c>
      <c r="N8" s="0" t="n">
        <v>30</v>
      </c>
      <c r="O8" s="0" t="n">
        <v>14.655</v>
      </c>
      <c r="P8" s="179"/>
      <c r="Q8" s="149"/>
      <c r="R8" s="149" t="n">
        <f aca="false">(I8+K8)/F8</f>
        <v>0</v>
      </c>
      <c r="S8" s="149"/>
      <c r="T8" s="149"/>
      <c r="U8" s="149"/>
      <c r="V8" s="149"/>
      <c r="W8" s="149"/>
      <c r="X8" s="149"/>
      <c r="Y8" s="149"/>
      <c r="Z8" s="180"/>
    </row>
    <row r="9" customFormat="false" ht="12.75" hidden="false" customHeight="false" outlineLevel="0" collapsed="false">
      <c r="A9" s="0" t="n">
        <v>0</v>
      </c>
      <c r="B9" s="0" t="n">
        <v>8</v>
      </c>
      <c r="C9" s="0" t="n">
        <v>0</v>
      </c>
      <c r="D9" s="0"/>
      <c r="E9" s="0" t="n">
        <v>2296</v>
      </c>
      <c r="F9" s="0" t="n">
        <v>4586</v>
      </c>
      <c r="G9" s="0" t="n">
        <v>55032000</v>
      </c>
      <c r="H9" s="0" t="n">
        <v>0.361976</v>
      </c>
      <c r="I9" s="0" t="n">
        <v>0</v>
      </c>
      <c r="J9" s="0" t="n">
        <v>0</v>
      </c>
      <c r="K9" s="0" t="n">
        <v>0</v>
      </c>
      <c r="L9" s="0" t="n">
        <v>0</v>
      </c>
      <c r="M9" s="0" t="n">
        <v>269.999994</v>
      </c>
      <c r="N9" s="0" t="n">
        <v>30</v>
      </c>
      <c r="O9" s="0" t="n">
        <v>13.758</v>
      </c>
      <c r="P9" s="179"/>
      <c r="Q9" s="149"/>
      <c r="R9" s="149" t="n">
        <f aca="false">(I9+K9)/F9</f>
        <v>0</v>
      </c>
      <c r="S9" s="149"/>
      <c r="T9" s="149"/>
      <c r="U9" s="149"/>
      <c r="V9" s="149"/>
      <c r="W9" s="149"/>
      <c r="X9" s="149"/>
      <c r="Y9" s="149"/>
      <c r="Z9" s="180"/>
    </row>
    <row r="10" customFormat="false" ht="12.75" hidden="false" customHeight="false" outlineLevel="0" collapsed="false">
      <c r="A10" s="0" t="n">
        <v>0</v>
      </c>
      <c r="B10" s="0" t="n">
        <v>9</v>
      </c>
      <c r="C10" s="0" t="n">
        <v>0</v>
      </c>
      <c r="D10" s="0"/>
      <c r="E10" s="0" t="n">
        <v>2414</v>
      </c>
      <c r="F10" s="0" t="n">
        <v>4818</v>
      </c>
      <c r="G10" s="0" t="n">
        <v>57816000</v>
      </c>
      <c r="H10" s="0" t="n">
        <v>0.35924</v>
      </c>
      <c r="I10" s="0" t="n">
        <v>0</v>
      </c>
      <c r="J10" s="0" t="n">
        <v>0</v>
      </c>
      <c r="K10" s="0" t="n">
        <v>0</v>
      </c>
      <c r="L10" s="0" t="n">
        <v>0</v>
      </c>
      <c r="M10" s="0" t="n">
        <v>269.999995</v>
      </c>
      <c r="N10" s="0" t="n">
        <v>30</v>
      </c>
      <c r="O10" s="0" t="n">
        <v>14.454</v>
      </c>
      <c r="P10" s="179"/>
      <c r="Q10" s="149"/>
      <c r="R10" s="149" t="n">
        <f aca="false">(I10+K10)/F10</f>
        <v>0</v>
      </c>
      <c r="S10" s="149"/>
      <c r="T10" s="149"/>
      <c r="U10" s="149"/>
      <c r="V10" s="149"/>
      <c r="W10" s="149"/>
      <c r="X10" s="149"/>
      <c r="Y10" s="149"/>
      <c r="Z10" s="180"/>
    </row>
    <row r="11" customFormat="false" ht="12.75" hidden="false" customHeight="false" outlineLevel="0" collapsed="false">
      <c r="A11" s="0" t="n">
        <v>0</v>
      </c>
      <c r="B11" s="0" t="n">
        <v>10</v>
      </c>
      <c r="C11" s="0" t="n">
        <v>0</v>
      </c>
      <c r="D11" s="0"/>
      <c r="E11" s="0" t="n">
        <v>2501</v>
      </c>
      <c r="F11" s="0" t="n">
        <v>5001</v>
      </c>
      <c r="G11" s="0" t="n">
        <v>60012000</v>
      </c>
      <c r="H11" s="0" t="n">
        <v>0.362665</v>
      </c>
      <c r="I11" s="0" t="n">
        <v>0</v>
      </c>
      <c r="J11" s="0" t="n">
        <v>0</v>
      </c>
      <c r="K11" s="0" t="n">
        <v>0</v>
      </c>
      <c r="L11" s="0" t="n">
        <v>0</v>
      </c>
      <c r="M11" s="0" t="n">
        <v>265.923995</v>
      </c>
      <c r="N11" s="0" t="n">
        <v>30</v>
      </c>
      <c r="O11" s="0" t="n">
        <v>15.003</v>
      </c>
      <c r="P11" s="179"/>
      <c r="Q11" s="149"/>
      <c r="R11" s="149" t="n">
        <f aca="false">(I11+K11)/F11</f>
        <v>0</v>
      </c>
      <c r="S11" s="149"/>
      <c r="T11" s="149"/>
      <c r="U11" s="149"/>
      <c r="V11" s="149"/>
      <c r="W11" s="149"/>
      <c r="X11" s="149"/>
      <c r="Y11" s="149"/>
      <c r="Z11" s="180"/>
    </row>
    <row r="12" customFormat="false" ht="12.75" hidden="false" customHeight="false" outlineLevel="0" collapsed="false">
      <c r="A12" s="0" t="n">
        <v>0</v>
      </c>
      <c r="B12" s="0" t="n">
        <v>1</v>
      </c>
      <c r="C12" s="0" t="n">
        <v>0</v>
      </c>
      <c r="D12" s="0"/>
      <c r="E12" s="0" t="n">
        <v>2031</v>
      </c>
      <c r="F12" s="0" t="n">
        <v>4058</v>
      </c>
      <c r="G12" s="0" t="n">
        <v>48696000</v>
      </c>
      <c r="H12" s="0" t="n">
        <v>0.34547</v>
      </c>
      <c r="I12" s="0" t="n">
        <v>0</v>
      </c>
      <c r="J12" s="0" t="n">
        <v>0</v>
      </c>
      <c r="K12" s="0" t="n">
        <v>0</v>
      </c>
      <c r="L12" s="0" t="n">
        <v>0</v>
      </c>
      <c r="M12" s="0" t="n">
        <v>239.832454</v>
      </c>
      <c r="N12" s="0" t="n">
        <v>30</v>
      </c>
      <c r="O12" s="0" t="n">
        <v>12.174</v>
      </c>
      <c r="P12" s="179"/>
      <c r="Q12" s="149"/>
      <c r="R12" s="149" t="n">
        <f aca="false">(I12+K12)/F12</f>
        <v>0</v>
      </c>
      <c r="S12" s="149"/>
      <c r="T12" s="149"/>
      <c r="U12" s="149"/>
      <c r="V12" s="149"/>
      <c r="W12" s="149"/>
      <c r="X12" s="149"/>
      <c r="Y12" s="149"/>
      <c r="Z12" s="180"/>
    </row>
    <row r="13" customFormat="false" ht="12.75" hidden="false" customHeight="false" outlineLevel="0" collapsed="false">
      <c r="A13" s="0" t="n">
        <v>1</v>
      </c>
      <c r="B13" s="0" t="n">
        <v>0</v>
      </c>
      <c r="C13" s="0" t="n">
        <v>0</v>
      </c>
      <c r="D13" s="0"/>
      <c r="E13" s="0" t="n">
        <v>50</v>
      </c>
      <c r="F13" s="0" t="n">
        <v>2017</v>
      </c>
      <c r="G13" s="0" t="n">
        <v>645440</v>
      </c>
      <c r="H13" s="0" t="n">
        <v>0.207731</v>
      </c>
      <c r="I13" s="0" t="n">
        <v>0</v>
      </c>
      <c r="J13" s="0" t="n">
        <v>0</v>
      </c>
      <c r="K13" s="0" t="n">
        <v>0</v>
      </c>
      <c r="L13" s="0" t="n">
        <v>0</v>
      </c>
      <c r="M13" s="0" t="n">
        <v>237.753678</v>
      </c>
      <c r="N13" s="0" t="n">
        <v>0</v>
      </c>
      <c r="O13" s="0" t="n">
        <v>0.16136</v>
      </c>
      <c r="P13" s="179"/>
      <c r="Q13" s="149"/>
      <c r="R13" s="149" t="n">
        <f aca="false">(I13+K13)/F13</f>
        <v>0</v>
      </c>
      <c r="S13" s="149"/>
      <c r="T13" s="149"/>
      <c r="U13" s="149"/>
      <c r="V13" s="149"/>
      <c r="W13" s="149"/>
      <c r="X13" s="149"/>
      <c r="Y13" s="149"/>
      <c r="Z13" s="180"/>
    </row>
    <row r="14" customFormat="false" ht="12.75" hidden="false" customHeight="false" outlineLevel="0" collapsed="false">
      <c r="A14" s="0" t="n">
        <v>2</v>
      </c>
      <c r="B14" s="0" t="n">
        <v>0</v>
      </c>
      <c r="C14" s="0" t="n">
        <v>0</v>
      </c>
      <c r="D14" s="0"/>
      <c r="E14" s="0" t="n">
        <v>44</v>
      </c>
      <c r="F14" s="0" t="n">
        <v>1999</v>
      </c>
      <c r="G14" s="0" t="n">
        <v>639680</v>
      </c>
      <c r="H14" s="0" t="n">
        <v>0.232816</v>
      </c>
      <c r="I14" s="0" t="n">
        <v>0</v>
      </c>
      <c r="J14" s="0" t="n">
        <v>0</v>
      </c>
      <c r="K14" s="0" t="n">
        <v>0</v>
      </c>
      <c r="L14" s="0" t="n">
        <v>0</v>
      </c>
      <c r="M14" s="0" t="n">
        <v>241.976901</v>
      </c>
      <c r="N14" s="0" t="n">
        <v>0</v>
      </c>
      <c r="O14" s="0" t="n">
        <v>0.15992</v>
      </c>
      <c r="P14" s="179"/>
      <c r="Q14" s="149"/>
      <c r="R14" s="149" t="n">
        <f aca="false">(I14+K14)/F14</f>
        <v>0</v>
      </c>
      <c r="S14" s="149"/>
      <c r="T14" s="149"/>
      <c r="U14" s="149"/>
      <c r="V14" s="149"/>
      <c r="W14" s="149"/>
      <c r="X14" s="149"/>
      <c r="Y14" s="149"/>
      <c r="Z14" s="180"/>
    </row>
    <row r="15" customFormat="false" ht="12.75" hidden="false" customHeight="false" outlineLevel="0" collapsed="false">
      <c r="A15" s="0" t="n">
        <v>3</v>
      </c>
      <c r="B15" s="0" t="n">
        <v>0</v>
      </c>
      <c r="C15" s="0" t="n">
        <v>0</v>
      </c>
      <c r="D15" s="0"/>
      <c r="E15" s="0" t="n">
        <v>53</v>
      </c>
      <c r="F15" s="0" t="n">
        <v>2495</v>
      </c>
      <c r="G15" s="0" t="n">
        <v>798400</v>
      </c>
      <c r="H15" s="0" t="n">
        <v>0.206573</v>
      </c>
      <c r="I15" s="0" t="n">
        <v>0</v>
      </c>
      <c r="J15" s="0" t="n">
        <v>0</v>
      </c>
      <c r="K15" s="0" t="n">
        <v>0</v>
      </c>
      <c r="L15" s="0" t="n">
        <v>0</v>
      </c>
      <c r="M15" s="0" t="n">
        <v>269.999992</v>
      </c>
      <c r="N15" s="0" t="n">
        <v>0</v>
      </c>
      <c r="O15" s="0" t="n">
        <v>0.1996</v>
      </c>
      <c r="P15" s="179"/>
      <c r="Q15" s="149"/>
      <c r="R15" s="149" t="n">
        <f aca="false">(I15+K15)/F15</f>
        <v>0</v>
      </c>
      <c r="S15" s="149"/>
      <c r="T15" s="149"/>
      <c r="U15" s="149"/>
      <c r="V15" s="149"/>
      <c r="W15" s="149"/>
      <c r="X15" s="149"/>
      <c r="Y15" s="149"/>
      <c r="Z15" s="180"/>
    </row>
    <row r="16" customFormat="false" ht="12.75" hidden="false" customHeight="false" outlineLevel="0" collapsed="false">
      <c r="A16" s="0" t="n">
        <v>4</v>
      </c>
      <c r="B16" s="0" t="n">
        <v>0</v>
      </c>
      <c r="C16" s="0" t="n">
        <v>0</v>
      </c>
      <c r="D16" s="0"/>
      <c r="E16" s="0" t="n">
        <v>41</v>
      </c>
      <c r="F16" s="0" t="n">
        <v>1828</v>
      </c>
      <c r="G16" s="0" t="n">
        <v>584960</v>
      </c>
      <c r="H16" s="0" t="n">
        <v>0.211386</v>
      </c>
      <c r="I16" s="0" t="n">
        <v>0</v>
      </c>
      <c r="J16" s="0" t="n">
        <v>0</v>
      </c>
      <c r="K16" s="0" t="n">
        <v>0</v>
      </c>
      <c r="L16" s="0" t="n">
        <v>0</v>
      </c>
      <c r="M16" s="0" t="n">
        <v>270.000009</v>
      </c>
      <c r="N16" s="0" t="n">
        <v>0</v>
      </c>
      <c r="O16" s="0" t="n">
        <v>0.14624</v>
      </c>
      <c r="P16" s="179"/>
      <c r="Q16" s="149"/>
      <c r="R16" s="149" t="n">
        <f aca="false">(I16+K16)/F16</f>
        <v>0</v>
      </c>
      <c r="S16" s="149"/>
      <c r="T16" s="149"/>
      <c r="U16" s="149"/>
      <c r="V16" s="149"/>
      <c r="W16" s="149"/>
      <c r="X16" s="149"/>
      <c r="Y16" s="149"/>
      <c r="Z16" s="180"/>
    </row>
    <row r="17" customFormat="false" ht="12.75" hidden="false" customHeight="false" outlineLevel="0" collapsed="false">
      <c r="A17" s="0" t="n">
        <v>5</v>
      </c>
      <c r="B17" s="0" t="n">
        <v>0</v>
      </c>
      <c r="C17" s="0" t="n">
        <v>0</v>
      </c>
      <c r="D17" s="0"/>
      <c r="E17" s="0" t="n">
        <v>45</v>
      </c>
      <c r="F17" s="0" t="n">
        <v>1905</v>
      </c>
      <c r="G17" s="0" t="n">
        <v>609600</v>
      </c>
      <c r="H17" s="0" t="n">
        <v>0.234321</v>
      </c>
      <c r="I17" s="0" t="n">
        <v>0</v>
      </c>
      <c r="J17" s="0" t="n">
        <v>0</v>
      </c>
      <c r="K17" s="0" t="n">
        <v>0</v>
      </c>
      <c r="L17" s="0" t="n">
        <v>0</v>
      </c>
      <c r="M17" s="0" t="n">
        <v>245.336411</v>
      </c>
      <c r="N17" s="0" t="n">
        <v>0</v>
      </c>
      <c r="O17" s="0" t="n">
        <v>0.1524</v>
      </c>
      <c r="P17" s="179"/>
      <c r="Q17" s="149"/>
      <c r="R17" s="149" t="n">
        <f aca="false">(I17+K17)/F17</f>
        <v>0</v>
      </c>
      <c r="S17" s="149"/>
      <c r="T17" s="149"/>
      <c r="U17" s="149"/>
      <c r="V17" s="149"/>
      <c r="W17" s="149"/>
      <c r="X17" s="149"/>
      <c r="Y17" s="149"/>
      <c r="Z17" s="180"/>
    </row>
    <row r="18" customFormat="false" ht="12.75" hidden="false" customHeight="false" outlineLevel="0" collapsed="false">
      <c r="A18" s="0" t="n">
        <v>6</v>
      </c>
      <c r="B18" s="0" t="n">
        <v>0</v>
      </c>
      <c r="C18" s="0" t="n">
        <v>0</v>
      </c>
      <c r="D18" s="0"/>
      <c r="E18" s="0" t="n">
        <v>44</v>
      </c>
      <c r="F18" s="0" t="n">
        <v>1923</v>
      </c>
      <c r="G18" s="0" t="n">
        <v>615360</v>
      </c>
      <c r="H18" s="0" t="n">
        <v>0.218544</v>
      </c>
      <c r="I18" s="0" t="n">
        <v>0</v>
      </c>
      <c r="J18" s="0" t="n">
        <v>0</v>
      </c>
      <c r="K18" s="0" t="n">
        <v>0</v>
      </c>
      <c r="L18" s="0" t="n">
        <v>0</v>
      </c>
      <c r="M18" s="0" t="n">
        <v>270</v>
      </c>
      <c r="N18" s="0" t="n">
        <v>0</v>
      </c>
      <c r="O18" s="0" t="n">
        <v>0.15384</v>
      </c>
      <c r="P18" s="179"/>
      <c r="Q18" s="149"/>
      <c r="R18" s="149" t="n">
        <f aca="false">(I18+K18)/F18</f>
        <v>0</v>
      </c>
      <c r="S18" s="149"/>
      <c r="T18" s="149"/>
      <c r="U18" s="149"/>
      <c r="V18" s="149"/>
      <c r="W18" s="149"/>
      <c r="X18" s="149"/>
      <c r="Y18" s="149"/>
      <c r="Z18" s="180"/>
    </row>
    <row r="19" customFormat="false" ht="12.75" hidden="false" customHeight="false" outlineLevel="0" collapsed="false">
      <c r="A19" s="0" t="n">
        <v>7</v>
      </c>
      <c r="B19" s="0" t="n">
        <v>0</v>
      </c>
      <c r="C19" s="0" t="n">
        <v>0</v>
      </c>
      <c r="D19" s="0"/>
      <c r="E19" s="0" t="n">
        <v>48</v>
      </c>
      <c r="F19" s="0" t="n">
        <v>2443</v>
      </c>
      <c r="G19" s="0" t="n">
        <v>781760</v>
      </c>
      <c r="H19" s="0" t="n">
        <v>0.224501</v>
      </c>
      <c r="I19" s="0" t="n">
        <v>0</v>
      </c>
      <c r="J19" s="0" t="n">
        <v>0</v>
      </c>
      <c r="K19" s="0" t="n">
        <v>0</v>
      </c>
      <c r="L19" s="0" t="n">
        <v>0</v>
      </c>
      <c r="M19" s="0" t="n">
        <v>260.789974</v>
      </c>
      <c r="N19" s="0" t="n">
        <v>0</v>
      </c>
      <c r="O19" s="0" t="n">
        <v>0.19544</v>
      </c>
      <c r="P19" s="179"/>
      <c r="Q19" s="149"/>
      <c r="R19" s="149" t="n">
        <f aca="false">(I19+K19)/F19</f>
        <v>0</v>
      </c>
      <c r="S19" s="149"/>
      <c r="T19" s="149"/>
      <c r="U19" s="149"/>
      <c r="V19" s="149"/>
      <c r="W19" s="149"/>
      <c r="X19" s="149"/>
      <c r="Y19" s="149"/>
      <c r="Z19" s="180"/>
    </row>
    <row r="20" customFormat="false" ht="12.75" hidden="false" customHeight="false" outlineLevel="0" collapsed="false">
      <c r="A20" s="0" t="n">
        <v>8</v>
      </c>
      <c r="B20" s="0" t="n">
        <v>0</v>
      </c>
      <c r="C20" s="0" t="n">
        <v>0</v>
      </c>
      <c r="D20" s="0"/>
      <c r="E20" s="0" t="n">
        <v>45</v>
      </c>
      <c r="F20" s="0" t="n">
        <v>2122</v>
      </c>
      <c r="G20" s="0" t="n">
        <v>679040</v>
      </c>
      <c r="H20" s="0" t="n">
        <v>0.212704</v>
      </c>
      <c r="I20" s="0" t="n">
        <v>0</v>
      </c>
      <c r="J20" s="0" t="n">
        <v>0</v>
      </c>
      <c r="K20" s="0" t="n">
        <v>0</v>
      </c>
      <c r="L20" s="0" t="n">
        <v>0</v>
      </c>
      <c r="M20" s="0" t="n">
        <v>270.000006</v>
      </c>
      <c r="N20" s="0" t="n">
        <v>0</v>
      </c>
      <c r="O20" s="0" t="n">
        <v>0.16976</v>
      </c>
      <c r="P20" s="179"/>
      <c r="Q20" s="149"/>
      <c r="R20" s="149" t="n">
        <f aca="false">(I20+K20)/F20</f>
        <v>0</v>
      </c>
      <c r="S20" s="149"/>
      <c r="T20" s="149"/>
      <c r="U20" s="149"/>
      <c r="V20" s="149"/>
      <c r="W20" s="149"/>
      <c r="X20" s="149"/>
      <c r="Y20" s="149"/>
      <c r="Z20" s="180"/>
    </row>
    <row r="21" customFormat="false" ht="12.75" hidden="false" customHeight="false" outlineLevel="0" collapsed="false">
      <c r="A21" s="0" t="n">
        <v>9</v>
      </c>
      <c r="B21" s="0" t="n">
        <v>0</v>
      </c>
      <c r="C21" s="0" t="n">
        <v>0</v>
      </c>
      <c r="D21" s="0"/>
      <c r="E21" s="0" t="n">
        <v>50</v>
      </c>
      <c r="F21" s="0" t="n">
        <v>2412</v>
      </c>
      <c r="G21" s="0" t="n">
        <v>771840</v>
      </c>
      <c r="H21" s="0" t="n">
        <v>0.229437</v>
      </c>
      <c r="I21" s="0" t="n">
        <v>0</v>
      </c>
      <c r="J21" s="0" t="n">
        <v>0</v>
      </c>
      <c r="K21" s="0" t="n">
        <v>0</v>
      </c>
      <c r="L21" s="0" t="n">
        <v>0</v>
      </c>
      <c r="M21" s="0" t="n">
        <v>270.000007</v>
      </c>
      <c r="N21" s="0" t="n">
        <v>0</v>
      </c>
      <c r="O21" s="0" t="n">
        <v>0.19296</v>
      </c>
      <c r="P21" s="179"/>
      <c r="Q21" s="149"/>
      <c r="R21" s="250" t="n">
        <v>0</v>
      </c>
      <c r="S21" s="149"/>
      <c r="T21" s="149"/>
      <c r="U21" s="149"/>
      <c r="V21" s="149"/>
      <c r="W21" s="149"/>
      <c r="X21" s="149"/>
      <c r="Y21" s="149"/>
      <c r="Z21" s="180"/>
    </row>
    <row r="22" customFormat="false" ht="12.75" hidden="false" customHeight="false" outlineLevel="0" collapsed="false">
      <c r="A22" s="0" t="n">
        <v>10</v>
      </c>
      <c r="B22" s="0" t="n">
        <v>0</v>
      </c>
      <c r="C22" s="0" t="n">
        <v>0</v>
      </c>
      <c r="D22" s="0"/>
      <c r="E22" s="0" t="n">
        <v>49</v>
      </c>
      <c r="F22" s="0" t="n">
        <v>2477</v>
      </c>
      <c r="G22" s="0" t="n">
        <v>792640</v>
      </c>
      <c r="H22" s="0" t="n">
        <v>0.229039</v>
      </c>
      <c r="I22" s="0" t="n">
        <v>0</v>
      </c>
      <c r="J22" s="0" t="n">
        <v>0</v>
      </c>
      <c r="K22" s="0" t="n">
        <v>0</v>
      </c>
      <c r="L22" s="0" t="n">
        <v>0</v>
      </c>
      <c r="M22" s="0" t="n">
        <v>267.653812</v>
      </c>
      <c r="N22" s="0" t="n">
        <v>0</v>
      </c>
      <c r="O22" s="0" t="n">
        <v>0.19816</v>
      </c>
      <c r="P22" s="179"/>
      <c r="Q22" s="149"/>
      <c r="R22" s="231" t="n">
        <f aca="false">(I22+K22)/F22</f>
        <v>0</v>
      </c>
      <c r="S22" s="149" t="n">
        <v>0.0001</v>
      </c>
      <c r="T22" s="149"/>
      <c r="U22" s="149"/>
      <c r="V22" s="149"/>
      <c r="W22" s="149"/>
      <c r="X22" s="149"/>
      <c r="Y22" s="149"/>
      <c r="Z22" s="180"/>
    </row>
    <row r="23" customFormat="false" ht="12.75" hidden="false" customHeight="false" outlineLevel="0" collapsed="false">
      <c r="A23" s="0" t="n">
        <v>0</v>
      </c>
      <c r="B23" s="0" t="n">
        <v>11</v>
      </c>
      <c r="C23" s="0"/>
      <c r="D23" s="0" t="n">
        <v>15</v>
      </c>
      <c r="E23" s="0" t="n">
        <v>1946</v>
      </c>
      <c r="F23" s="0" t="n">
        <v>1946</v>
      </c>
      <c r="G23" s="0" t="n">
        <v>7970816</v>
      </c>
      <c r="H23" s="0" t="n">
        <v>0.032728</v>
      </c>
      <c r="I23" s="0" t="n">
        <v>0</v>
      </c>
      <c r="J23" s="0" t="n">
        <v>0</v>
      </c>
      <c r="K23" s="0" t="n">
        <v>0</v>
      </c>
      <c r="L23" s="0" t="n">
        <v>0</v>
      </c>
      <c r="M23" s="0" t="n">
        <v>264.547886</v>
      </c>
      <c r="N23" s="0" t="n">
        <v>2</v>
      </c>
      <c r="O23" s="0" t="n">
        <v>1.992704</v>
      </c>
      <c r="P23" s="179"/>
      <c r="Q23" s="149"/>
      <c r="R23" s="231" t="n">
        <f aca="false">(I23+K23)/F23</f>
        <v>0</v>
      </c>
      <c r="S23" s="149" t="n">
        <v>0.0001</v>
      </c>
      <c r="T23" s="149"/>
      <c r="U23" s="149"/>
      <c r="V23" s="149"/>
      <c r="W23" s="149"/>
      <c r="X23" s="149"/>
      <c r="Y23" s="149"/>
      <c r="Z23" s="180"/>
    </row>
    <row r="24" customFormat="false" ht="12.75" hidden="false" customHeight="false" outlineLevel="0" collapsed="false">
      <c r="A24" s="0" t="n">
        <v>0</v>
      </c>
      <c r="B24" s="0" t="n">
        <v>12</v>
      </c>
      <c r="C24" s="0"/>
      <c r="D24" s="0" t="n">
        <v>15</v>
      </c>
      <c r="E24" s="0" t="n">
        <v>1947</v>
      </c>
      <c r="F24" s="0" t="n">
        <v>1947</v>
      </c>
      <c r="G24" s="0" t="n">
        <v>7974912</v>
      </c>
      <c r="H24" s="0" t="n">
        <v>0.033268</v>
      </c>
      <c r="I24" s="0" t="n">
        <v>0</v>
      </c>
      <c r="J24" s="0" t="n">
        <v>0</v>
      </c>
      <c r="K24" s="0" t="n">
        <v>0</v>
      </c>
      <c r="L24" s="0" t="n">
        <v>0</v>
      </c>
      <c r="M24" s="0" t="n">
        <v>265.027807</v>
      </c>
      <c r="N24" s="0" t="n">
        <v>2</v>
      </c>
      <c r="O24" s="0" t="n">
        <v>1.993728</v>
      </c>
      <c r="P24" s="179"/>
      <c r="Q24" s="149"/>
      <c r="R24" s="231" t="n">
        <f aca="false">(I24+K24)/F24</f>
        <v>0</v>
      </c>
      <c r="S24" s="149" t="n">
        <v>0.0001</v>
      </c>
      <c r="T24" s="149"/>
      <c r="U24" s="149"/>
      <c r="V24" s="149"/>
      <c r="W24" s="149"/>
      <c r="X24" s="149"/>
      <c r="Y24" s="149"/>
      <c r="Z24" s="180"/>
    </row>
    <row r="25" customFormat="false" ht="12.75" hidden="false" customHeight="false" outlineLevel="0" collapsed="false">
      <c r="A25" s="0" t="n">
        <v>0</v>
      </c>
      <c r="B25" s="0" t="n">
        <v>13</v>
      </c>
      <c r="C25" s="0"/>
      <c r="D25" s="0" t="n">
        <v>15</v>
      </c>
      <c r="E25" s="0" t="n">
        <v>1947</v>
      </c>
      <c r="F25" s="0" t="n">
        <v>1947</v>
      </c>
      <c r="G25" s="0" t="n">
        <v>7974912</v>
      </c>
      <c r="H25" s="0" t="n">
        <v>0.032088</v>
      </c>
      <c r="I25" s="0" t="n">
        <v>0</v>
      </c>
      <c r="J25" s="0" t="n">
        <v>0</v>
      </c>
      <c r="K25" s="0" t="n">
        <v>0</v>
      </c>
      <c r="L25" s="0" t="n">
        <v>0</v>
      </c>
      <c r="M25" s="0" t="n">
        <v>267.025018</v>
      </c>
      <c r="N25" s="0" t="n">
        <v>2</v>
      </c>
      <c r="O25" s="0" t="n">
        <v>1.993728</v>
      </c>
      <c r="P25" s="179"/>
      <c r="Q25" s="149"/>
      <c r="R25" s="231" t="n">
        <f aca="false">(I25+K25)/F25</f>
        <v>0</v>
      </c>
      <c r="S25" s="149" t="n">
        <v>0.0001</v>
      </c>
      <c r="T25" s="149"/>
      <c r="U25" s="149"/>
      <c r="V25" s="149"/>
      <c r="W25" s="149"/>
      <c r="X25" s="149"/>
      <c r="Y25" s="149"/>
      <c r="Z25" s="180"/>
    </row>
    <row r="26" customFormat="false" ht="12.75" hidden="false" customHeight="false" outlineLevel="0" collapsed="false">
      <c r="A26" s="0" t="n">
        <v>0</v>
      </c>
      <c r="B26" s="0" t="n">
        <v>14</v>
      </c>
      <c r="C26" s="0"/>
      <c r="D26" s="0" t="n">
        <v>15</v>
      </c>
      <c r="E26" s="0" t="n">
        <v>1947</v>
      </c>
      <c r="F26" s="0" t="n">
        <v>1947</v>
      </c>
      <c r="G26" s="0" t="n">
        <v>7974912</v>
      </c>
      <c r="H26" s="0" t="n">
        <v>0.032625</v>
      </c>
      <c r="I26" s="0" t="n">
        <v>0</v>
      </c>
      <c r="J26" s="0" t="n">
        <v>0</v>
      </c>
      <c r="K26" s="0" t="n">
        <v>0</v>
      </c>
      <c r="L26" s="0" t="n">
        <v>0</v>
      </c>
      <c r="M26" s="0" t="n">
        <v>260.904545</v>
      </c>
      <c r="N26" s="0" t="n">
        <v>2</v>
      </c>
      <c r="O26" s="0" t="n">
        <v>1.993728</v>
      </c>
      <c r="P26" s="179"/>
      <c r="Q26" s="149"/>
      <c r="R26" s="231" t="n">
        <f aca="false">(I26+K26)/F26</f>
        <v>0</v>
      </c>
      <c r="S26" s="149" t="n">
        <v>0.0001</v>
      </c>
      <c r="T26" s="149"/>
      <c r="U26" s="149"/>
      <c r="V26" s="149"/>
      <c r="W26" s="149"/>
      <c r="X26" s="149"/>
      <c r="Y26" s="149"/>
      <c r="Z26" s="180"/>
    </row>
    <row r="27" customFormat="false" ht="12.75" hidden="false" customHeight="false" outlineLevel="0" collapsed="false">
      <c r="A27" s="0" t="n">
        <v>0</v>
      </c>
      <c r="B27" s="0" t="n">
        <v>15</v>
      </c>
      <c r="C27" s="0"/>
      <c r="D27" s="0" t="n">
        <v>15</v>
      </c>
      <c r="E27" s="0" t="n">
        <v>7788</v>
      </c>
      <c r="F27" s="0" t="n">
        <v>7788</v>
      </c>
      <c r="G27" s="0" t="n">
        <v>31899648</v>
      </c>
      <c r="H27" s="0" t="n">
        <v>0.034192</v>
      </c>
      <c r="I27" s="0" t="n">
        <v>0</v>
      </c>
      <c r="J27" s="0" t="n">
        <v>0</v>
      </c>
      <c r="K27" s="0" t="n">
        <v>0</v>
      </c>
      <c r="L27" s="0" t="n">
        <v>0</v>
      </c>
      <c r="M27" s="0" t="n">
        <v>270.000012</v>
      </c>
      <c r="N27" s="0" t="n">
        <v>8</v>
      </c>
      <c r="O27" s="0" t="n">
        <v>7.974912</v>
      </c>
      <c r="P27" s="179"/>
      <c r="Q27" s="149"/>
      <c r="R27" s="231" t="n">
        <f aca="false">(I27+K27)/F27</f>
        <v>0</v>
      </c>
      <c r="S27" s="149" t="n">
        <v>0.0001</v>
      </c>
      <c r="T27" s="149"/>
      <c r="U27" s="149"/>
      <c r="V27" s="149"/>
      <c r="W27" s="149"/>
      <c r="X27" s="149"/>
      <c r="Y27" s="149"/>
      <c r="Z27" s="180"/>
    </row>
    <row r="28" customFormat="false" ht="12.75" hidden="false" customHeight="false" outlineLevel="0" collapsed="false">
      <c r="A28" s="0" t="n">
        <v>0</v>
      </c>
      <c r="B28" s="0" t="n">
        <v>16</v>
      </c>
      <c r="C28" s="0"/>
      <c r="D28" s="0" t="n">
        <v>15</v>
      </c>
      <c r="E28" s="0" t="n">
        <v>7790</v>
      </c>
      <c r="F28" s="0" t="n">
        <v>7790</v>
      </c>
      <c r="G28" s="0" t="n">
        <v>31907840</v>
      </c>
      <c r="H28" s="0" t="n">
        <v>0.034419</v>
      </c>
      <c r="I28" s="0" t="n">
        <v>0</v>
      </c>
      <c r="J28" s="0" t="n">
        <v>0</v>
      </c>
      <c r="K28" s="0" t="n">
        <v>0</v>
      </c>
      <c r="L28" s="0" t="n">
        <v>0</v>
      </c>
      <c r="M28" s="0" t="n">
        <v>269.999999</v>
      </c>
      <c r="N28" s="0" t="n">
        <v>8</v>
      </c>
      <c r="O28" s="0" t="n">
        <v>7.97696</v>
      </c>
      <c r="P28" s="179"/>
      <c r="Q28" s="149"/>
      <c r="R28" s="231" t="n">
        <f aca="false">(I28+K28)/F28</f>
        <v>0</v>
      </c>
      <c r="S28" s="149" t="n">
        <v>0.0001</v>
      </c>
      <c r="T28" s="149"/>
      <c r="U28" s="149"/>
      <c r="V28" s="149"/>
      <c r="W28" s="149"/>
      <c r="X28" s="149"/>
      <c r="Y28" s="149"/>
      <c r="Z28" s="180"/>
    </row>
    <row r="29" customFormat="false" ht="12.75" hidden="false" customHeight="false" outlineLevel="0" collapsed="false">
      <c r="A29" s="0" t="n">
        <v>0</v>
      </c>
      <c r="B29" s="0" t="n">
        <v>17</v>
      </c>
      <c r="C29" s="0"/>
      <c r="D29" s="0" t="n">
        <v>15</v>
      </c>
      <c r="E29" s="0" t="n">
        <v>7793</v>
      </c>
      <c r="F29" s="0" t="n">
        <v>7793</v>
      </c>
      <c r="G29" s="0" t="n">
        <v>31920128</v>
      </c>
      <c r="H29" s="0" t="n">
        <v>0.034646</v>
      </c>
      <c r="I29" s="0" t="n">
        <v>0</v>
      </c>
      <c r="J29" s="0" t="n">
        <v>0</v>
      </c>
      <c r="K29" s="0" t="n">
        <v>0</v>
      </c>
      <c r="L29" s="0" t="n">
        <v>0</v>
      </c>
      <c r="M29" s="0" t="n">
        <v>269.999996</v>
      </c>
      <c r="N29" s="0" t="n">
        <v>8</v>
      </c>
      <c r="O29" s="0" t="n">
        <v>7.980032</v>
      </c>
      <c r="P29" s="179"/>
      <c r="Q29" s="149"/>
      <c r="R29" s="231" t="n">
        <f aca="false">(I29+K29)/F29</f>
        <v>0</v>
      </c>
      <c r="S29" s="149" t="n">
        <v>0.0001</v>
      </c>
      <c r="T29" s="149"/>
      <c r="U29" s="149"/>
      <c r="V29" s="149"/>
      <c r="W29" s="149"/>
      <c r="X29" s="149"/>
      <c r="Y29" s="149"/>
      <c r="Z29" s="180"/>
    </row>
    <row r="30" customFormat="false" ht="12.75" hidden="false" customHeight="false" outlineLevel="0" collapsed="false">
      <c r="A30" s="0" t="n">
        <v>0</v>
      </c>
      <c r="B30" s="0" t="n">
        <v>18</v>
      </c>
      <c r="C30" s="0"/>
      <c r="D30" s="0" t="n">
        <v>15</v>
      </c>
      <c r="E30" s="0" t="n">
        <v>1663</v>
      </c>
      <c r="F30" s="0" t="n">
        <v>1663</v>
      </c>
      <c r="G30" s="0" t="n">
        <v>19956000</v>
      </c>
      <c r="H30" s="0" t="n">
        <v>0.032657</v>
      </c>
      <c r="I30" s="0" t="n">
        <v>0</v>
      </c>
      <c r="J30" s="0" t="n">
        <v>0</v>
      </c>
      <c r="K30" s="0" t="n">
        <v>0</v>
      </c>
      <c r="L30" s="0" t="n">
        <v>0</v>
      </c>
      <c r="M30" s="0" t="n">
        <v>270.000006</v>
      </c>
      <c r="N30" s="0" t="n">
        <v>5</v>
      </c>
      <c r="O30" s="0" t="n">
        <v>4.989</v>
      </c>
      <c r="P30" s="179"/>
      <c r="Q30" s="149"/>
      <c r="R30" s="231" t="n">
        <f aca="false">(I30+K30)/F30</f>
        <v>0</v>
      </c>
      <c r="S30" s="149" t="n">
        <v>0.0001</v>
      </c>
      <c r="T30" s="149"/>
      <c r="U30" s="149"/>
      <c r="V30" s="149"/>
      <c r="W30" s="149"/>
      <c r="X30" s="149"/>
      <c r="Y30" s="149"/>
      <c r="Z30" s="180"/>
    </row>
    <row r="31" customFormat="false" ht="12.75" hidden="false" customHeight="false" outlineLevel="0" collapsed="false">
      <c r="A31" s="0" t="n">
        <v>0</v>
      </c>
      <c r="B31" s="0" t="n">
        <v>24</v>
      </c>
      <c r="C31" s="0"/>
      <c r="D31" s="0" t="n">
        <v>15</v>
      </c>
      <c r="E31" s="0" t="n">
        <v>400</v>
      </c>
      <c r="F31" s="0" t="n">
        <v>400</v>
      </c>
      <c r="G31" s="0" t="n">
        <v>384000</v>
      </c>
      <c r="H31" s="0" t="n">
        <v>0.032075</v>
      </c>
      <c r="I31" s="0" t="n">
        <v>2</v>
      </c>
      <c r="J31" s="0" t="n">
        <v>1920</v>
      </c>
      <c r="K31" s="0" t="n">
        <v>0</v>
      </c>
      <c r="L31" s="0" t="n">
        <v>0</v>
      </c>
      <c r="M31" s="0" t="n">
        <v>269.999989</v>
      </c>
      <c r="N31" s="0" t="n">
        <v>0.096</v>
      </c>
      <c r="O31" s="0" t="n">
        <v>0.096</v>
      </c>
      <c r="P31" s="179"/>
      <c r="Q31" s="149"/>
      <c r="R31" s="232" t="n">
        <f aca="false">(I31+K31)*100/F31</f>
        <v>0.5</v>
      </c>
      <c r="S31" s="238" t="n">
        <v>0.05</v>
      </c>
      <c r="T31" s="238"/>
      <c r="U31" s="238"/>
      <c r="V31" s="149"/>
      <c r="W31" s="149"/>
      <c r="X31" s="149"/>
      <c r="Y31" s="149"/>
      <c r="Z31" s="180"/>
    </row>
    <row r="32" customFormat="false" ht="12.75" hidden="false" customHeight="false" outlineLevel="0" collapsed="false">
      <c r="A32" s="0" t="n">
        <v>0</v>
      </c>
      <c r="B32" s="0" t="n">
        <v>25</v>
      </c>
      <c r="C32" s="0"/>
      <c r="D32" s="0" t="n">
        <v>15</v>
      </c>
      <c r="E32" s="0" t="n">
        <v>400</v>
      </c>
      <c r="F32" s="0" t="n">
        <v>400</v>
      </c>
      <c r="G32" s="0" t="n">
        <v>384000</v>
      </c>
      <c r="H32" s="0" t="n">
        <v>0.032473</v>
      </c>
      <c r="I32" s="0" t="n">
        <v>2</v>
      </c>
      <c r="J32" s="0" t="n">
        <v>1920</v>
      </c>
      <c r="K32" s="0" t="n">
        <v>0</v>
      </c>
      <c r="L32" s="0" t="n">
        <v>0</v>
      </c>
      <c r="M32" s="0" t="n">
        <v>268.581612</v>
      </c>
      <c r="N32" s="0" t="n">
        <v>0.096</v>
      </c>
      <c r="O32" s="0" t="n">
        <v>0.096</v>
      </c>
      <c r="P32" s="179"/>
      <c r="Q32" s="149"/>
      <c r="R32" s="232" t="n">
        <f aca="false">(I32+K32)*100/F32</f>
        <v>0.5</v>
      </c>
      <c r="S32" s="238" t="n">
        <v>0.05</v>
      </c>
      <c r="T32" s="238"/>
      <c r="U32" s="238"/>
      <c r="V32" s="149"/>
      <c r="W32" s="149"/>
      <c r="X32" s="149"/>
      <c r="Y32" s="149"/>
      <c r="Z32" s="180"/>
    </row>
    <row r="33" customFormat="false" ht="12.75" hidden="false" customHeight="false" outlineLevel="0" collapsed="false">
      <c r="A33" s="0" t="n">
        <v>0</v>
      </c>
      <c r="B33" s="0" t="n">
        <v>26</v>
      </c>
      <c r="C33" s="0"/>
      <c r="D33" s="0" t="n">
        <v>15</v>
      </c>
      <c r="E33" s="0" t="n">
        <v>400</v>
      </c>
      <c r="F33" s="0" t="n">
        <v>400</v>
      </c>
      <c r="G33" s="0" t="n">
        <v>384000</v>
      </c>
      <c r="H33" s="0" t="n">
        <v>0.032681</v>
      </c>
      <c r="I33" s="0" t="n">
        <v>5</v>
      </c>
      <c r="J33" s="0" t="n">
        <v>4800</v>
      </c>
      <c r="K33" s="0" t="n">
        <v>0</v>
      </c>
      <c r="L33" s="0" t="n">
        <v>0</v>
      </c>
      <c r="M33" s="0" t="n">
        <v>269.189495</v>
      </c>
      <c r="N33" s="0" t="n">
        <v>0.096</v>
      </c>
      <c r="O33" s="0" t="n">
        <v>0.096</v>
      </c>
      <c r="P33" s="179"/>
      <c r="Q33" s="149"/>
      <c r="R33" s="232" t="n">
        <f aca="false">(I33+K33)*100/F33</f>
        <v>1.25</v>
      </c>
      <c r="S33" s="238" t="n">
        <v>0.05</v>
      </c>
      <c r="T33" s="238"/>
      <c r="U33" s="238"/>
      <c r="V33" s="149"/>
      <c r="W33" s="149"/>
      <c r="X33" s="149"/>
      <c r="Y33" s="149"/>
      <c r="Z33" s="180"/>
    </row>
    <row r="34" customFormat="false" ht="12.75" hidden="false" customHeight="false" outlineLevel="0" collapsed="false">
      <c r="A34" s="0" t="n">
        <v>0</v>
      </c>
      <c r="B34" s="0" t="n">
        <v>27</v>
      </c>
      <c r="C34" s="0"/>
      <c r="D34" s="0" t="n">
        <v>15</v>
      </c>
      <c r="E34" s="0" t="n">
        <v>400</v>
      </c>
      <c r="F34" s="0" t="n">
        <v>400</v>
      </c>
      <c r="G34" s="0" t="n">
        <v>384000</v>
      </c>
      <c r="H34" s="0" t="n">
        <v>0.033079</v>
      </c>
      <c r="I34" s="0" t="n">
        <v>8</v>
      </c>
      <c r="J34" s="0" t="n">
        <v>7680</v>
      </c>
      <c r="K34" s="0" t="n">
        <v>0</v>
      </c>
      <c r="L34" s="0" t="n">
        <v>0</v>
      </c>
      <c r="M34" s="0" t="n">
        <v>267.200502</v>
      </c>
      <c r="N34" s="0" t="n">
        <v>0.096</v>
      </c>
      <c r="O34" s="0" t="n">
        <v>0.096</v>
      </c>
      <c r="P34" s="179"/>
      <c r="Q34" s="149"/>
      <c r="R34" s="232" t="n">
        <f aca="false">(I34+K34)*100/F34</f>
        <v>2</v>
      </c>
      <c r="S34" s="238" t="n">
        <v>0.05</v>
      </c>
      <c r="T34" s="238"/>
      <c r="U34" s="238"/>
      <c r="V34" s="149"/>
      <c r="W34" s="149"/>
      <c r="X34" s="149"/>
      <c r="Y34" s="149"/>
      <c r="Z34" s="180"/>
    </row>
    <row r="35" customFormat="false" ht="12.75" hidden="false" customHeight="false" outlineLevel="0" collapsed="false">
      <c r="A35" s="0" t="n">
        <v>0</v>
      </c>
      <c r="B35" s="0" t="n">
        <v>28</v>
      </c>
      <c r="C35" s="0"/>
      <c r="D35" s="0" t="n">
        <v>15</v>
      </c>
      <c r="E35" s="0" t="n">
        <v>400</v>
      </c>
      <c r="F35" s="0" t="n">
        <v>400</v>
      </c>
      <c r="G35" s="0" t="n">
        <v>384000</v>
      </c>
      <c r="H35" s="0" t="n">
        <v>0.031307</v>
      </c>
      <c r="I35" s="0" t="n">
        <v>9</v>
      </c>
      <c r="J35" s="0" t="n">
        <v>8640</v>
      </c>
      <c r="K35" s="0" t="n">
        <v>0</v>
      </c>
      <c r="L35" s="0" t="n">
        <v>0</v>
      </c>
      <c r="M35" s="0" t="n">
        <v>269.189495</v>
      </c>
      <c r="N35" s="0" t="n">
        <v>0.096</v>
      </c>
      <c r="O35" s="0" t="n">
        <v>0.096</v>
      </c>
      <c r="P35" s="179"/>
      <c r="Q35" s="149"/>
      <c r="R35" s="232" t="n">
        <f aca="false">(I35+K35)*100/F35</f>
        <v>2.25</v>
      </c>
      <c r="S35" s="238" t="n">
        <v>0.05</v>
      </c>
      <c r="T35" s="238"/>
      <c r="U35" s="238"/>
      <c r="V35" s="149"/>
      <c r="W35" s="149"/>
      <c r="X35" s="149"/>
      <c r="Y35" s="149"/>
      <c r="Z35" s="180"/>
    </row>
    <row r="36" customFormat="false" ht="12.75" hidden="false" customHeight="false" outlineLevel="0" collapsed="false">
      <c r="A36" s="0" t="n">
        <v>0</v>
      </c>
      <c r="B36" s="0" t="n">
        <v>29</v>
      </c>
      <c r="C36" s="0"/>
      <c r="D36" s="0" t="n">
        <v>15</v>
      </c>
      <c r="E36" s="0" t="n">
        <v>400</v>
      </c>
      <c r="F36" s="0" t="n">
        <v>400</v>
      </c>
      <c r="G36" s="0" t="n">
        <v>384000</v>
      </c>
      <c r="H36" s="0" t="n">
        <v>0.031601</v>
      </c>
      <c r="I36" s="0" t="n">
        <v>10</v>
      </c>
      <c r="J36" s="0" t="n">
        <v>9600</v>
      </c>
      <c r="K36" s="0" t="n">
        <v>0</v>
      </c>
      <c r="L36" s="0" t="n">
        <v>0</v>
      </c>
      <c r="M36" s="0" t="n">
        <v>260.215507</v>
      </c>
      <c r="N36" s="0" t="n">
        <v>0.096</v>
      </c>
      <c r="O36" s="0" t="n">
        <v>0.096</v>
      </c>
      <c r="P36" s="179"/>
      <c r="Q36" s="149"/>
      <c r="R36" s="232" t="n">
        <f aca="false">(I36+K36)*100/F36</f>
        <v>2.5</v>
      </c>
      <c r="S36" s="238" t="n">
        <v>0.05</v>
      </c>
      <c r="T36" s="238"/>
      <c r="U36" s="238"/>
      <c r="V36" s="149"/>
      <c r="W36" s="149"/>
      <c r="X36" s="149"/>
      <c r="Y36" s="149"/>
      <c r="Z36" s="180"/>
    </row>
    <row r="37" customFormat="false" ht="12.75" hidden="false" customHeight="false" outlineLevel="0" collapsed="false">
      <c r="A37" s="0" t="n">
        <v>0</v>
      </c>
      <c r="B37" s="0" t="n">
        <v>30</v>
      </c>
      <c r="C37" s="0"/>
      <c r="D37" s="0" t="n">
        <v>15</v>
      </c>
      <c r="E37" s="0" t="n">
        <v>400</v>
      </c>
      <c r="F37" s="0" t="n">
        <v>400</v>
      </c>
      <c r="G37" s="0" t="n">
        <v>384000</v>
      </c>
      <c r="H37" s="0" t="n">
        <v>0.031467</v>
      </c>
      <c r="I37" s="0" t="n">
        <v>8</v>
      </c>
      <c r="J37" s="0" t="n">
        <v>7680</v>
      </c>
      <c r="K37" s="0" t="n">
        <v>0</v>
      </c>
      <c r="L37" s="0" t="n">
        <v>0</v>
      </c>
      <c r="M37" s="0" t="n">
        <v>269.999989</v>
      </c>
      <c r="N37" s="0" t="n">
        <v>0.096</v>
      </c>
      <c r="O37" s="0" t="n">
        <v>0.096</v>
      </c>
      <c r="P37" s="179"/>
      <c r="Q37" s="149"/>
      <c r="R37" s="232" t="n">
        <f aca="false">(I37+K37)*100/F37</f>
        <v>2</v>
      </c>
      <c r="S37" s="238" t="n">
        <v>0.05</v>
      </c>
      <c r="T37" s="238"/>
      <c r="U37" s="238"/>
      <c r="V37" s="149"/>
      <c r="W37" s="149"/>
      <c r="X37" s="149"/>
      <c r="Y37" s="149"/>
      <c r="Z37" s="180"/>
    </row>
    <row r="38" customFormat="false" ht="12.75" hidden="false" customHeight="false" outlineLevel="0" collapsed="false">
      <c r="A38" s="0" t="n">
        <v>0</v>
      </c>
      <c r="B38" s="0" t="n">
        <v>31</v>
      </c>
      <c r="C38" s="0"/>
      <c r="D38" s="0" t="n">
        <v>15</v>
      </c>
      <c r="E38" s="0" t="n">
        <v>400</v>
      </c>
      <c r="F38" s="0" t="n">
        <v>400</v>
      </c>
      <c r="G38" s="0" t="n">
        <v>384000</v>
      </c>
      <c r="H38" s="0" t="n">
        <v>0.031654</v>
      </c>
      <c r="I38" s="0" t="n">
        <v>9</v>
      </c>
      <c r="J38" s="0" t="n">
        <v>8640</v>
      </c>
      <c r="K38" s="0" t="n">
        <v>0</v>
      </c>
      <c r="L38" s="0" t="n">
        <v>0</v>
      </c>
      <c r="M38" s="0" t="n">
        <v>245.694392</v>
      </c>
      <c r="N38" s="0" t="n">
        <v>0.096</v>
      </c>
      <c r="O38" s="0" t="n">
        <v>0.096</v>
      </c>
      <c r="P38" s="179"/>
      <c r="Q38" s="149"/>
      <c r="R38" s="232" t="n">
        <f aca="false">(I38+K38)*100/F38</f>
        <v>2.25</v>
      </c>
      <c r="S38" s="238" t="n">
        <v>0.05</v>
      </c>
      <c r="T38" s="238"/>
      <c r="U38" s="238"/>
      <c r="V38" s="149"/>
      <c r="W38" s="149"/>
      <c r="X38" s="149"/>
      <c r="Y38" s="149"/>
      <c r="Z38" s="180"/>
    </row>
    <row r="39" customFormat="false" ht="12.75" hidden="false" customHeight="false" outlineLevel="0" collapsed="false">
      <c r="A39" s="0" t="n">
        <v>0</v>
      </c>
      <c r="B39" s="0" t="n">
        <v>32</v>
      </c>
      <c r="C39" s="0"/>
      <c r="D39" s="0" t="n">
        <v>15</v>
      </c>
      <c r="E39" s="0" t="n">
        <v>400</v>
      </c>
      <c r="F39" s="0" t="n">
        <v>400</v>
      </c>
      <c r="G39" s="0" t="n">
        <v>384000</v>
      </c>
      <c r="H39" s="0" t="n">
        <v>0.031902</v>
      </c>
      <c r="I39" s="0" t="n">
        <v>8</v>
      </c>
      <c r="J39" s="0" t="n">
        <v>7680</v>
      </c>
      <c r="K39" s="0" t="n">
        <v>0</v>
      </c>
      <c r="L39" s="0" t="n">
        <v>0</v>
      </c>
      <c r="M39" s="0" t="n">
        <v>268.075844</v>
      </c>
      <c r="N39" s="0" t="n">
        <v>0.096</v>
      </c>
      <c r="O39" s="0" t="n">
        <v>0.096</v>
      </c>
      <c r="P39" s="179"/>
      <c r="Q39" s="149"/>
      <c r="R39" s="232" t="n">
        <f aca="false">(I39+K39)*100/F39</f>
        <v>2</v>
      </c>
      <c r="S39" s="238" t="n">
        <v>0.05</v>
      </c>
      <c r="T39" s="238"/>
      <c r="U39" s="238"/>
      <c r="V39" s="149"/>
      <c r="W39" s="149"/>
      <c r="X39" s="149"/>
      <c r="Y39" s="149"/>
      <c r="Z39" s="180"/>
    </row>
    <row r="40" customFormat="false" ht="12.75" hidden="false" customHeight="false" outlineLevel="0" collapsed="false">
      <c r="A40" s="0" t="n">
        <v>0</v>
      </c>
      <c r="B40" s="0" t="n">
        <v>33</v>
      </c>
      <c r="C40" s="0"/>
      <c r="D40" s="0" t="n">
        <v>15</v>
      </c>
      <c r="E40" s="0" t="n">
        <v>400</v>
      </c>
      <c r="F40" s="0" t="n">
        <v>400</v>
      </c>
      <c r="G40" s="0" t="n">
        <v>384000</v>
      </c>
      <c r="H40" s="0" t="n">
        <v>0.0322</v>
      </c>
      <c r="I40" s="0" t="n">
        <v>5</v>
      </c>
      <c r="J40" s="0" t="n">
        <v>4800</v>
      </c>
      <c r="K40" s="0" t="n">
        <v>0</v>
      </c>
      <c r="L40" s="0" t="n">
        <v>0</v>
      </c>
      <c r="M40" s="0" t="n">
        <v>269.999989</v>
      </c>
      <c r="N40" s="0" t="n">
        <v>0.096</v>
      </c>
      <c r="O40" s="0" t="n">
        <v>0.096</v>
      </c>
      <c r="P40" s="179"/>
      <c r="Q40" s="149"/>
      <c r="R40" s="232" t="n">
        <f aca="false">(I40+K40)*100/F40</f>
        <v>1.25</v>
      </c>
      <c r="S40" s="238" t="n">
        <v>0.05</v>
      </c>
      <c r="T40" s="238"/>
      <c r="U40" s="238"/>
      <c r="V40" s="149"/>
      <c r="W40" s="149"/>
      <c r="X40" s="149"/>
      <c r="Y40" s="149"/>
      <c r="Z40" s="180"/>
    </row>
    <row r="41" customFormat="false" ht="12.75" hidden="false" customHeight="false" outlineLevel="0" collapsed="false">
      <c r="A41" s="0" t="n">
        <v>0</v>
      </c>
      <c r="B41" s="0" t="n">
        <v>34</v>
      </c>
      <c r="C41" s="0"/>
      <c r="D41" s="0" t="n">
        <v>15</v>
      </c>
      <c r="E41" s="0" t="n">
        <v>400</v>
      </c>
      <c r="F41" s="0" t="n">
        <v>400</v>
      </c>
      <c r="G41" s="0" t="n">
        <v>384000</v>
      </c>
      <c r="H41" s="0" t="n">
        <v>0.031063</v>
      </c>
      <c r="I41" s="0" t="n">
        <v>4</v>
      </c>
      <c r="J41" s="0" t="n">
        <v>3840</v>
      </c>
      <c r="K41" s="0" t="n">
        <v>0</v>
      </c>
      <c r="L41" s="0" t="n">
        <v>0</v>
      </c>
      <c r="M41" s="0" t="n">
        <v>270.000001</v>
      </c>
      <c r="N41" s="0" t="n">
        <v>0.096</v>
      </c>
      <c r="O41" s="0" t="n">
        <v>0.096</v>
      </c>
      <c r="P41" s="179"/>
      <c r="Q41" s="149"/>
      <c r="R41" s="232" t="n">
        <f aca="false">(I41+K41)*100/F41</f>
        <v>1</v>
      </c>
      <c r="S41" s="238" t="n">
        <v>0.05</v>
      </c>
      <c r="T41" s="238"/>
      <c r="U41" s="238"/>
      <c r="V41" s="149"/>
      <c r="W41" s="149"/>
      <c r="X41" s="149"/>
      <c r="Y41" s="149"/>
      <c r="Z41" s="180"/>
    </row>
    <row r="42" customFormat="false" ht="12.75" hidden="false" customHeight="false" outlineLevel="0" collapsed="false">
      <c r="A42" s="0" t="n">
        <v>20</v>
      </c>
      <c r="B42" s="0" t="n">
        <v>0</v>
      </c>
      <c r="C42" s="0"/>
      <c r="D42" s="0" t="n">
        <v>15</v>
      </c>
      <c r="E42" s="0" t="n">
        <v>400</v>
      </c>
      <c r="F42" s="0" t="n">
        <v>400</v>
      </c>
      <c r="G42" s="0" t="n">
        <v>384000</v>
      </c>
      <c r="H42" s="0" t="n">
        <v>0.031024</v>
      </c>
      <c r="I42" s="0" t="n">
        <v>1</v>
      </c>
      <c r="J42" s="0" t="n">
        <v>960</v>
      </c>
      <c r="K42" s="0" t="n">
        <v>0</v>
      </c>
      <c r="L42" s="0" t="n">
        <v>0</v>
      </c>
      <c r="M42" s="0" t="n">
        <v>242.005186</v>
      </c>
      <c r="N42" s="0" t="n">
        <v>0.096</v>
      </c>
      <c r="O42" s="0" t="n">
        <v>0.096</v>
      </c>
      <c r="P42" s="179"/>
      <c r="Q42" s="149"/>
      <c r="R42" s="232" t="n">
        <f aca="false">(I42+K42)*100/F42</f>
        <v>0.25</v>
      </c>
      <c r="S42" s="238" t="n">
        <v>0.05</v>
      </c>
      <c r="T42" s="238"/>
      <c r="U42" s="238"/>
      <c r="V42" s="149"/>
      <c r="W42" s="149"/>
      <c r="X42" s="149"/>
      <c r="Y42" s="149"/>
      <c r="Z42" s="180"/>
    </row>
    <row r="43" customFormat="false" ht="12.75" hidden="false" customHeight="false" outlineLevel="0" collapsed="false">
      <c r="A43" s="0" t="n">
        <v>21</v>
      </c>
      <c r="B43" s="0" t="n">
        <v>0</v>
      </c>
      <c r="C43" s="0"/>
      <c r="D43" s="0" t="n">
        <v>15</v>
      </c>
      <c r="E43" s="0" t="n">
        <v>400</v>
      </c>
      <c r="F43" s="0" t="n">
        <v>400</v>
      </c>
      <c r="G43" s="0" t="n">
        <v>384000</v>
      </c>
      <c r="H43" s="0" t="n">
        <v>0.031332</v>
      </c>
      <c r="I43" s="0" t="n">
        <v>1</v>
      </c>
      <c r="J43" s="0" t="n">
        <v>960</v>
      </c>
      <c r="K43" s="0" t="n">
        <v>0</v>
      </c>
      <c r="L43" s="0" t="n">
        <v>0</v>
      </c>
      <c r="M43" s="0" t="n">
        <v>269.125428</v>
      </c>
      <c r="N43" s="0" t="n">
        <v>0.096</v>
      </c>
      <c r="O43" s="0" t="n">
        <v>0.096</v>
      </c>
      <c r="P43" s="179"/>
      <c r="Q43" s="149"/>
      <c r="R43" s="232" t="n">
        <f aca="false">(I43+K43)*100/F43</f>
        <v>0.25</v>
      </c>
      <c r="S43" s="238" t="n">
        <v>0.05</v>
      </c>
      <c r="T43" s="238"/>
      <c r="U43" s="238"/>
      <c r="V43" s="149"/>
      <c r="W43" s="149"/>
      <c r="X43" s="149"/>
      <c r="Y43" s="149"/>
      <c r="Z43" s="180"/>
    </row>
    <row r="44" customFormat="false" ht="12.75" hidden="false" customHeight="false" outlineLevel="0" collapsed="false">
      <c r="A44" s="0" t="n">
        <v>22</v>
      </c>
      <c r="B44" s="0" t="n">
        <v>0</v>
      </c>
      <c r="C44" s="0"/>
      <c r="D44" s="0" t="n">
        <v>15</v>
      </c>
      <c r="E44" s="0" t="n">
        <v>400</v>
      </c>
      <c r="F44" s="0" t="n">
        <v>400</v>
      </c>
      <c r="G44" s="0" t="n">
        <v>384000</v>
      </c>
      <c r="H44" s="0" t="n">
        <v>0.03164</v>
      </c>
      <c r="I44" s="0" t="n">
        <v>1</v>
      </c>
      <c r="J44" s="0" t="n">
        <v>960</v>
      </c>
      <c r="K44" s="0" t="n">
        <v>0</v>
      </c>
      <c r="L44" s="0" t="n">
        <v>0</v>
      </c>
      <c r="M44" s="0" t="n">
        <v>268.689748</v>
      </c>
      <c r="N44" s="0" t="n">
        <v>0.096</v>
      </c>
      <c r="O44" s="0" t="n">
        <v>0.096</v>
      </c>
      <c r="P44" s="179"/>
      <c r="Q44" s="149"/>
      <c r="R44" s="232" t="n">
        <f aca="false">(I44+K44)*100/F44</f>
        <v>0.25</v>
      </c>
      <c r="S44" s="238" t="n">
        <v>0.05</v>
      </c>
      <c r="T44" s="238"/>
      <c r="U44" s="238"/>
      <c r="V44" s="149"/>
      <c r="W44" s="149"/>
      <c r="X44" s="149"/>
      <c r="Y44" s="149"/>
      <c r="Z44" s="180"/>
    </row>
    <row r="45" customFormat="false" ht="12.75" hidden="false" customHeight="false" outlineLevel="0" collapsed="false">
      <c r="A45" s="0" t="n">
        <v>23</v>
      </c>
      <c r="B45" s="0" t="n">
        <v>0</v>
      </c>
      <c r="C45" s="0"/>
      <c r="D45" s="0" t="n">
        <v>15</v>
      </c>
      <c r="E45" s="0" t="n">
        <v>400</v>
      </c>
      <c r="F45" s="0" t="n">
        <v>400</v>
      </c>
      <c r="G45" s="0" t="n">
        <v>384000</v>
      </c>
      <c r="H45" s="0" t="n">
        <v>0.031948</v>
      </c>
      <c r="I45" s="0" t="n">
        <v>1</v>
      </c>
      <c r="J45" s="0" t="n">
        <v>960</v>
      </c>
      <c r="K45" s="0" t="n">
        <v>0</v>
      </c>
      <c r="L45" s="0" t="n">
        <v>0</v>
      </c>
      <c r="M45" s="0" t="n">
        <v>270.000002</v>
      </c>
      <c r="N45" s="0" t="n">
        <v>0.096</v>
      </c>
      <c r="O45" s="0" t="n">
        <v>0.096</v>
      </c>
      <c r="P45" s="179"/>
      <c r="Q45" s="149"/>
      <c r="R45" s="232" t="n">
        <f aca="false">(I45+K45)*100/F45</f>
        <v>0.25</v>
      </c>
      <c r="S45" s="238" t="n">
        <v>0.05</v>
      </c>
      <c r="T45" s="238"/>
      <c r="U45" s="238"/>
      <c r="V45" s="149"/>
      <c r="W45" s="149"/>
      <c r="X45" s="149"/>
      <c r="Y45" s="149"/>
      <c r="Z45" s="180"/>
    </row>
    <row r="46" customFormat="false" ht="12.75" hidden="false" customHeight="false" outlineLevel="0" collapsed="false">
      <c r="A46" s="0" t="n">
        <v>24</v>
      </c>
      <c r="B46" s="0" t="n">
        <v>0</v>
      </c>
      <c r="C46" s="0"/>
      <c r="D46" s="0" t="n">
        <v>15</v>
      </c>
      <c r="E46" s="0" t="n">
        <v>400</v>
      </c>
      <c r="F46" s="0" t="n">
        <v>400</v>
      </c>
      <c r="G46" s="0" t="n">
        <v>384000</v>
      </c>
      <c r="H46" s="0" t="n">
        <v>0.032256</v>
      </c>
      <c r="I46" s="0" t="n">
        <v>2</v>
      </c>
      <c r="J46" s="0" t="n">
        <v>1920</v>
      </c>
      <c r="K46" s="0" t="n">
        <v>0</v>
      </c>
      <c r="L46" s="0" t="n">
        <v>0</v>
      </c>
      <c r="M46" s="0" t="n">
        <v>269.999999</v>
      </c>
      <c r="N46" s="0" t="n">
        <v>0.096</v>
      </c>
      <c r="O46" s="0" t="n">
        <v>0.096</v>
      </c>
      <c r="P46" s="179"/>
      <c r="Q46" s="149"/>
      <c r="R46" s="232" t="n">
        <f aca="false">(I46+K46)*100/F46</f>
        <v>0.5</v>
      </c>
      <c r="S46" s="238" t="n">
        <v>0.05</v>
      </c>
      <c r="T46" s="238"/>
      <c r="U46" s="238"/>
      <c r="V46" s="149"/>
      <c r="W46" s="149"/>
      <c r="X46" s="149"/>
      <c r="Y46" s="149"/>
      <c r="Z46" s="180"/>
    </row>
    <row r="47" customFormat="false" ht="12.75" hidden="false" customHeight="false" outlineLevel="0" collapsed="false">
      <c r="A47" s="0" t="n">
        <v>25</v>
      </c>
      <c r="B47" s="0" t="n">
        <v>0</v>
      </c>
      <c r="C47" s="0"/>
      <c r="D47" s="0" t="n">
        <v>15</v>
      </c>
      <c r="E47" s="0" t="n">
        <v>400</v>
      </c>
      <c r="F47" s="0" t="n">
        <v>400</v>
      </c>
      <c r="G47" s="0" t="n">
        <v>384000</v>
      </c>
      <c r="H47" s="0" t="n">
        <v>0.032564</v>
      </c>
      <c r="I47" s="0" t="n">
        <v>2</v>
      </c>
      <c r="J47" s="0" t="n">
        <v>1920</v>
      </c>
      <c r="K47" s="0" t="n">
        <v>0</v>
      </c>
      <c r="L47" s="0" t="n">
        <v>0</v>
      </c>
      <c r="M47" s="0" t="n">
        <v>268.474221</v>
      </c>
      <c r="N47" s="0" t="n">
        <v>0.096</v>
      </c>
      <c r="O47" s="0" t="n">
        <v>0.096</v>
      </c>
      <c r="P47" s="179"/>
      <c r="Q47" s="149"/>
      <c r="R47" s="232" t="n">
        <f aca="false">(I47+K47)*100/F47</f>
        <v>0.5</v>
      </c>
      <c r="S47" s="238" t="n">
        <v>0.05</v>
      </c>
      <c r="T47" s="238"/>
      <c r="U47" s="238"/>
      <c r="V47" s="149"/>
      <c r="W47" s="149"/>
      <c r="X47" s="149"/>
      <c r="Y47" s="149"/>
      <c r="Z47" s="180"/>
    </row>
    <row r="48" customFormat="false" ht="12.75" hidden="false" customHeight="false" outlineLevel="0" collapsed="false">
      <c r="A48" s="0" t="n">
        <v>26</v>
      </c>
      <c r="B48" s="0" t="n">
        <v>0</v>
      </c>
      <c r="C48" s="0"/>
      <c r="D48" s="0" t="n">
        <v>15</v>
      </c>
      <c r="E48" s="0" t="n">
        <v>400</v>
      </c>
      <c r="F48" s="0" t="n">
        <v>400</v>
      </c>
      <c r="G48" s="0" t="n">
        <v>384000</v>
      </c>
      <c r="H48" s="0" t="n">
        <v>0.032872</v>
      </c>
      <c r="I48" s="0" t="n">
        <v>5</v>
      </c>
      <c r="J48" s="0" t="n">
        <v>4800</v>
      </c>
      <c r="K48" s="0" t="n">
        <v>0</v>
      </c>
      <c r="L48" s="0" t="n">
        <v>0</v>
      </c>
      <c r="M48" s="0" t="n">
        <v>269.129751</v>
      </c>
      <c r="N48" s="0" t="n">
        <v>0.096</v>
      </c>
      <c r="O48" s="0" t="n">
        <v>0.096</v>
      </c>
      <c r="P48" s="179"/>
      <c r="Q48" s="149"/>
      <c r="R48" s="232" t="n">
        <f aca="false">(I48+K48)*100/F48</f>
        <v>1.25</v>
      </c>
      <c r="S48" s="238" t="n">
        <v>0.05</v>
      </c>
      <c r="T48" s="238"/>
      <c r="U48" s="238"/>
      <c r="V48" s="149"/>
      <c r="W48" s="149"/>
      <c r="X48" s="149"/>
      <c r="Y48" s="149"/>
      <c r="Z48" s="180"/>
    </row>
    <row r="49" customFormat="false" ht="12.75" hidden="false" customHeight="false" outlineLevel="0" collapsed="false">
      <c r="A49" s="0" t="n">
        <v>27</v>
      </c>
      <c r="B49" s="0" t="n">
        <v>0</v>
      </c>
      <c r="C49" s="0"/>
      <c r="D49" s="0" t="n">
        <v>15</v>
      </c>
      <c r="E49" s="0" t="n">
        <v>400</v>
      </c>
      <c r="F49" s="0" t="n">
        <v>400</v>
      </c>
      <c r="G49" s="0" t="n">
        <v>384000</v>
      </c>
      <c r="H49" s="0" t="n">
        <v>0.03318</v>
      </c>
      <c r="I49" s="0" t="n">
        <v>10</v>
      </c>
      <c r="J49" s="0" t="n">
        <v>9600</v>
      </c>
      <c r="K49" s="0" t="n">
        <v>0</v>
      </c>
      <c r="L49" s="0" t="n">
        <v>0</v>
      </c>
      <c r="M49" s="0" t="n">
        <v>267.013535</v>
      </c>
      <c r="N49" s="0" t="n">
        <v>0.096</v>
      </c>
      <c r="O49" s="0" t="n">
        <v>0.096</v>
      </c>
      <c r="P49" s="179"/>
      <c r="Q49" s="149"/>
      <c r="R49" s="232" t="n">
        <f aca="false">(I49+K49)*100/F49</f>
        <v>2.5</v>
      </c>
      <c r="S49" s="238" t="n">
        <v>0.05</v>
      </c>
      <c r="T49" s="238"/>
      <c r="U49" s="238"/>
      <c r="V49" s="149"/>
      <c r="W49" s="149"/>
      <c r="X49" s="149"/>
      <c r="Y49" s="149"/>
      <c r="Z49" s="180"/>
    </row>
    <row r="50" customFormat="false" ht="12.75" hidden="false" customHeight="false" outlineLevel="0" collapsed="false">
      <c r="A50" s="0" t="n">
        <v>28</v>
      </c>
      <c r="B50" s="0" t="n">
        <v>0</v>
      </c>
      <c r="C50" s="0"/>
      <c r="D50" s="0" t="n">
        <v>15</v>
      </c>
      <c r="E50" s="0" t="n">
        <v>400</v>
      </c>
      <c r="F50" s="0" t="n">
        <v>400</v>
      </c>
      <c r="G50" s="0" t="n">
        <v>384000</v>
      </c>
      <c r="H50" s="0" t="n">
        <v>0.031432</v>
      </c>
      <c r="I50" s="0" t="n">
        <v>9</v>
      </c>
      <c r="J50" s="0" t="n">
        <v>8640</v>
      </c>
      <c r="K50" s="0" t="n">
        <v>0</v>
      </c>
      <c r="L50" s="0" t="n">
        <v>0</v>
      </c>
      <c r="M50" s="0" t="n">
        <v>269.134057</v>
      </c>
      <c r="N50" s="0" t="n">
        <v>0.096</v>
      </c>
      <c r="O50" s="0" t="n">
        <v>0.096</v>
      </c>
      <c r="P50" s="179"/>
      <c r="Q50" s="149"/>
      <c r="R50" s="232" t="n">
        <f aca="false">(I50+K50)*100/F50</f>
        <v>2.25</v>
      </c>
      <c r="S50" s="238" t="n">
        <v>0.05</v>
      </c>
      <c r="T50" s="238"/>
      <c r="U50" s="238"/>
      <c r="V50" s="149"/>
      <c r="W50" s="149"/>
      <c r="X50" s="149"/>
      <c r="Y50" s="149"/>
      <c r="Z50" s="180"/>
    </row>
    <row r="51" customFormat="false" ht="12.75" hidden="false" customHeight="false" outlineLevel="0" collapsed="false">
      <c r="A51" s="0" t="n">
        <v>29</v>
      </c>
      <c r="B51" s="0" t="n">
        <v>0</v>
      </c>
      <c r="C51" s="0"/>
      <c r="D51" s="0" t="n">
        <v>15</v>
      </c>
      <c r="E51" s="0" t="n">
        <v>400</v>
      </c>
      <c r="F51" s="0" t="n">
        <v>400</v>
      </c>
      <c r="G51" s="0" t="n">
        <v>384000</v>
      </c>
      <c r="H51" s="0" t="n">
        <v>0.031733</v>
      </c>
      <c r="I51" s="0" t="n">
        <v>12</v>
      </c>
      <c r="J51" s="0" t="n">
        <v>11520</v>
      </c>
      <c r="K51" s="0" t="n">
        <v>0</v>
      </c>
      <c r="L51" s="0" t="n">
        <v>0</v>
      </c>
      <c r="M51" s="0" t="n">
        <v>259.707051</v>
      </c>
      <c r="N51" s="0" t="n">
        <v>0.096</v>
      </c>
      <c r="O51" s="0" t="n">
        <v>0.096</v>
      </c>
      <c r="P51" s="179"/>
      <c r="Q51" s="149"/>
      <c r="R51" s="232" t="n">
        <f aca="false">(I51+K51)*100/F51</f>
        <v>3</v>
      </c>
      <c r="S51" s="238" t="n">
        <v>0.05</v>
      </c>
      <c r="T51" s="238"/>
      <c r="U51" s="238"/>
      <c r="V51" s="149"/>
      <c r="W51" s="149"/>
      <c r="X51" s="149"/>
      <c r="Y51" s="149"/>
      <c r="Z51" s="180"/>
    </row>
    <row r="52" customFormat="false" ht="12.75" hidden="false" customHeight="false" outlineLevel="0" collapsed="false">
      <c r="A52" s="0" t="n">
        <v>30</v>
      </c>
      <c r="B52" s="0" t="n">
        <v>0</v>
      </c>
      <c r="C52" s="0"/>
      <c r="D52" s="0" t="n">
        <v>15</v>
      </c>
      <c r="E52" s="0" t="n">
        <v>400</v>
      </c>
      <c r="F52" s="0" t="n">
        <v>400</v>
      </c>
      <c r="G52" s="0" t="n">
        <v>384000</v>
      </c>
      <c r="H52" s="0" t="n">
        <v>0.031487</v>
      </c>
      <c r="I52" s="0" t="n">
        <v>7</v>
      </c>
      <c r="J52" s="0" t="n">
        <v>6720</v>
      </c>
      <c r="K52" s="0" t="n">
        <v>0</v>
      </c>
      <c r="L52" s="0" t="n">
        <v>0</v>
      </c>
      <c r="M52" s="0" t="n">
        <v>270.000006</v>
      </c>
      <c r="N52" s="0" t="n">
        <v>0.096</v>
      </c>
      <c r="O52" s="0" t="n">
        <v>0.096</v>
      </c>
      <c r="P52" s="179"/>
      <c r="Q52" s="149"/>
      <c r="R52" s="232" t="n">
        <f aca="false">(I52+K52)*100/F52</f>
        <v>1.75</v>
      </c>
      <c r="S52" s="238" t="n">
        <v>0.05</v>
      </c>
      <c r="T52" s="238"/>
      <c r="U52" s="238"/>
      <c r="V52" s="149"/>
      <c r="W52" s="149"/>
      <c r="X52" s="149"/>
      <c r="Y52" s="149"/>
      <c r="Z52" s="180"/>
    </row>
    <row r="53" customFormat="false" ht="12.75" hidden="false" customHeight="false" outlineLevel="0" collapsed="false">
      <c r="A53" s="0" t="n">
        <v>31</v>
      </c>
      <c r="B53" s="0" t="n">
        <v>0</v>
      </c>
      <c r="C53" s="0"/>
      <c r="D53" s="0" t="n">
        <v>15</v>
      </c>
      <c r="E53" s="0" t="n">
        <v>400</v>
      </c>
      <c r="F53" s="0" t="n">
        <v>400</v>
      </c>
      <c r="G53" s="0" t="n">
        <v>384000</v>
      </c>
      <c r="H53" s="0" t="n">
        <v>0.031795</v>
      </c>
      <c r="I53" s="0" t="n">
        <v>9</v>
      </c>
      <c r="J53" s="0" t="n">
        <v>8640</v>
      </c>
      <c r="K53" s="0" t="n">
        <v>0</v>
      </c>
      <c r="L53" s="0" t="n">
        <v>0</v>
      </c>
      <c r="M53" s="0" t="n">
        <v>245.512834</v>
      </c>
      <c r="N53" s="0" t="n">
        <v>0.096</v>
      </c>
      <c r="O53" s="0" t="n">
        <v>0.096</v>
      </c>
      <c r="P53" s="179"/>
      <c r="Q53" s="149"/>
      <c r="R53" s="232" t="n">
        <f aca="false">(I53+K53)*100/F53</f>
        <v>2.25</v>
      </c>
      <c r="S53" s="238" t="n">
        <v>0.05</v>
      </c>
      <c r="T53" s="238"/>
      <c r="U53" s="238"/>
      <c r="V53" s="149"/>
      <c r="W53" s="149"/>
      <c r="X53" s="149"/>
      <c r="Y53" s="149"/>
      <c r="Z53" s="180"/>
    </row>
    <row r="54" customFormat="false" ht="12.75" hidden="false" customHeight="false" outlineLevel="0" collapsed="false">
      <c r="A54" s="0" t="n">
        <v>32</v>
      </c>
      <c r="B54" s="0" t="n">
        <v>0</v>
      </c>
      <c r="C54" s="0"/>
      <c r="D54" s="0" t="n">
        <v>15</v>
      </c>
      <c r="E54" s="0" t="n">
        <v>400</v>
      </c>
      <c r="F54" s="0" t="n">
        <v>400</v>
      </c>
      <c r="G54" s="0" t="n">
        <v>384000</v>
      </c>
      <c r="H54" s="0" t="n">
        <v>0.032104</v>
      </c>
      <c r="I54" s="0" t="n">
        <v>9</v>
      </c>
      <c r="J54" s="0" t="n">
        <v>8640</v>
      </c>
      <c r="K54" s="0" t="n">
        <v>0</v>
      </c>
      <c r="L54" s="0" t="n">
        <v>0</v>
      </c>
      <c r="M54" s="0" t="n">
        <v>267.946981</v>
      </c>
      <c r="N54" s="0" t="n">
        <v>0.096</v>
      </c>
      <c r="O54" s="0" t="n">
        <v>0.096</v>
      </c>
      <c r="P54" s="179"/>
      <c r="Q54" s="149"/>
      <c r="R54" s="232" t="n">
        <f aca="false">(I54+K54)*100/F54</f>
        <v>2.25</v>
      </c>
      <c r="S54" s="238" t="n">
        <v>0.05</v>
      </c>
      <c r="T54" s="238"/>
      <c r="U54" s="238"/>
      <c r="V54" s="149"/>
      <c r="W54" s="149"/>
      <c r="X54" s="149"/>
      <c r="Y54" s="149"/>
      <c r="Z54" s="180"/>
    </row>
    <row r="55" customFormat="false" ht="12.75" hidden="false" customHeight="false" outlineLevel="0" collapsed="false">
      <c r="A55" s="0" t="n">
        <v>33</v>
      </c>
      <c r="B55" s="0" t="n">
        <v>0</v>
      </c>
      <c r="C55" s="0"/>
      <c r="D55" s="0" t="n">
        <v>15</v>
      </c>
      <c r="E55" s="0" t="n">
        <v>400</v>
      </c>
      <c r="F55" s="0" t="n">
        <v>400</v>
      </c>
      <c r="G55" s="0" t="n">
        <v>384000</v>
      </c>
      <c r="H55" s="0" t="n">
        <v>0.032412</v>
      </c>
      <c r="I55" s="0" t="n">
        <v>6</v>
      </c>
      <c r="J55" s="0" t="n">
        <v>5760</v>
      </c>
      <c r="K55" s="0" t="n">
        <v>0</v>
      </c>
      <c r="L55" s="0" t="n">
        <v>0</v>
      </c>
      <c r="M55" s="0" t="n">
        <v>270.00001</v>
      </c>
      <c r="N55" s="0" t="n">
        <v>0.096</v>
      </c>
      <c r="O55" s="0" t="n">
        <v>0.096</v>
      </c>
      <c r="P55" s="179"/>
      <c r="Q55" s="149"/>
      <c r="R55" s="232" t="n">
        <f aca="false">(I55+K55)*100/F55</f>
        <v>1.5</v>
      </c>
      <c r="S55" s="238" t="n">
        <v>0.05</v>
      </c>
      <c r="T55" s="238"/>
      <c r="U55" s="238"/>
      <c r="V55" s="149"/>
      <c r="W55" s="149"/>
      <c r="X55" s="149"/>
      <c r="Y55" s="149"/>
      <c r="Z55" s="180"/>
    </row>
    <row r="56" customFormat="false" ht="12.75" hidden="false" customHeight="false" outlineLevel="0" collapsed="false">
      <c r="A56" s="0" t="n">
        <v>34</v>
      </c>
      <c r="B56" s="0" t="n">
        <v>0</v>
      </c>
      <c r="C56" s="0"/>
      <c r="D56" s="0" t="n">
        <v>15</v>
      </c>
      <c r="E56" s="0" t="n">
        <v>400</v>
      </c>
      <c r="F56" s="0" t="n">
        <v>400</v>
      </c>
      <c r="G56" s="0" t="n">
        <v>384000</v>
      </c>
      <c r="H56" s="0" t="n">
        <v>0.031232</v>
      </c>
      <c r="I56" s="0" t="n">
        <v>7</v>
      </c>
      <c r="J56" s="0" t="n">
        <v>6720</v>
      </c>
      <c r="K56" s="0" t="n">
        <v>0</v>
      </c>
      <c r="L56" s="0" t="n">
        <v>0</v>
      </c>
      <c r="M56" s="0" t="n">
        <v>270.000006</v>
      </c>
      <c r="N56" s="0" t="n">
        <v>0.096</v>
      </c>
      <c r="O56" s="0" t="n">
        <v>0.096</v>
      </c>
      <c r="P56" s="179"/>
      <c r="Q56" s="149"/>
      <c r="R56" s="232" t="n">
        <f aca="false">(I56+K56)*100/F56</f>
        <v>1.75</v>
      </c>
      <c r="S56" s="238" t="n">
        <v>0.05</v>
      </c>
      <c r="T56" s="238"/>
      <c r="U56" s="238"/>
      <c r="V56" s="149"/>
      <c r="W56" s="149"/>
      <c r="X56" s="149"/>
      <c r="Y56" s="149"/>
      <c r="Z56" s="180"/>
    </row>
    <row r="57" customFormat="false" ht="12.75" hidden="false" customHeight="false" outlineLevel="0" collapsed="false">
      <c r="A57" s="0" t="n">
        <v>0</v>
      </c>
      <c r="B57" s="0" t="n">
        <v>20</v>
      </c>
      <c r="C57" s="0"/>
      <c r="D57" s="0" t="n">
        <v>15</v>
      </c>
      <c r="E57" s="0" t="n">
        <v>400</v>
      </c>
      <c r="F57" s="0" t="n">
        <v>400</v>
      </c>
      <c r="G57" s="0" t="n">
        <v>384000</v>
      </c>
      <c r="H57" s="0" t="n">
        <v>0.030863</v>
      </c>
      <c r="I57" s="0" t="n">
        <v>1</v>
      </c>
      <c r="J57" s="0" t="n">
        <v>960</v>
      </c>
      <c r="K57" s="0" t="n">
        <v>0</v>
      </c>
      <c r="L57" s="0" t="n">
        <v>0</v>
      </c>
      <c r="M57" s="0" t="n">
        <v>242.059499</v>
      </c>
      <c r="N57" s="0" t="n">
        <v>0.096</v>
      </c>
      <c r="O57" s="0" t="n">
        <v>0.096</v>
      </c>
      <c r="P57" s="179"/>
      <c r="Q57" s="149"/>
      <c r="R57" s="232" t="n">
        <f aca="false">(I57+K57)*100/F57</f>
        <v>0.25</v>
      </c>
      <c r="S57" s="238" t="n">
        <v>0.05</v>
      </c>
      <c r="T57" s="238"/>
      <c r="U57" s="238"/>
      <c r="V57" s="149"/>
      <c r="W57" s="149"/>
      <c r="X57" s="149"/>
      <c r="Y57" s="149"/>
      <c r="Z57" s="180"/>
    </row>
    <row r="58" customFormat="false" ht="12.75" hidden="false" customHeight="false" outlineLevel="0" collapsed="false">
      <c r="A58" s="0" t="n">
        <v>0</v>
      </c>
      <c r="B58" s="0" t="n">
        <v>21</v>
      </c>
      <c r="C58" s="0"/>
      <c r="D58" s="0" t="n">
        <v>15</v>
      </c>
      <c r="E58" s="0" t="n">
        <v>400</v>
      </c>
      <c r="F58" s="0" t="n">
        <v>400</v>
      </c>
      <c r="G58" s="0" t="n">
        <v>384000</v>
      </c>
      <c r="H58" s="0" t="n">
        <v>0.031161</v>
      </c>
      <c r="I58" s="0" t="n">
        <v>1</v>
      </c>
      <c r="J58" s="0" t="n">
        <v>960</v>
      </c>
      <c r="K58" s="0" t="n">
        <v>0</v>
      </c>
      <c r="L58" s="0" t="n">
        <v>0</v>
      </c>
      <c r="M58" s="0" t="n">
        <v>269.189495</v>
      </c>
      <c r="N58" s="0" t="n">
        <v>0.096</v>
      </c>
      <c r="O58" s="0" t="n">
        <v>0.096</v>
      </c>
      <c r="P58" s="179"/>
      <c r="Q58" s="149"/>
      <c r="R58" s="232" t="n">
        <f aca="false">(I58+K58)*100/F58</f>
        <v>0.25</v>
      </c>
      <c r="S58" s="238" t="n">
        <v>0.05</v>
      </c>
      <c r="T58" s="238"/>
      <c r="U58" s="238"/>
      <c r="V58" s="149"/>
      <c r="W58" s="149"/>
      <c r="X58" s="149"/>
      <c r="Y58" s="149"/>
      <c r="Z58" s="180"/>
    </row>
    <row r="59" customFormat="false" ht="12.75" hidden="false" customHeight="false" outlineLevel="0" collapsed="false">
      <c r="A59" s="0" t="n">
        <v>0</v>
      </c>
      <c r="B59" s="0" t="n">
        <v>19</v>
      </c>
      <c r="C59" s="0"/>
      <c r="D59" s="0" t="n">
        <v>15</v>
      </c>
      <c r="E59" s="0" t="n">
        <v>1664</v>
      </c>
      <c r="F59" s="0" t="n">
        <v>1664</v>
      </c>
      <c r="G59" s="0" t="n">
        <v>19968000</v>
      </c>
      <c r="H59" s="0" t="n">
        <v>0.033434</v>
      </c>
      <c r="I59" s="0" t="n">
        <v>0</v>
      </c>
      <c r="J59" s="0" t="n">
        <v>0</v>
      </c>
      <c r="K59" s="0" t="n">
        <v>0</v>
      </c>
      <c r="L59" s="0" t="n">
        <v>0</v>
      </c>
      <c r="M59" s="0" t="n">
        <v>270.000003</v>
      </c>
      <c r="N59" s="0" t="n">
        <v>5</v>
      </c>
      <c r="O59" s="0" t="n">
        <v>4.992</v>
      </c>
      <c r="P59" s="179"/>
      <c r="Q59" s="149"/>
      <c r="R59" s="231" t="n">
        <f aca="false">(I59+K59)*100/F59</f>
        <v>0</v>
      </c>
      <c r="S59" s="221" t="n">
        <v>0.0001</v>
      </c>
      <c r="T59" s="221"/>
      <c r="U59" s="221"/>
      <c r="V59" s="149"/>
      <c r="W59" s="149"/>
      <c r="X59" s="149"/>
      <c r="Y59" s="149"/>
      <c r="Z59" s="180"/>
    </row>
    <row r="60" customFormat="false" ht="12.75" hidden="false" customHeight="false" outlineLevel="0" collapsed="false">
      <c r="A60" s="0" t="n">
        <v>0</v>
      </c>
      <c r="B60" s="0" t="n">
        <v>22</v>
      </c>
      <c r="C60" s="0"/>
      <c r="D60" s="0" t="n">
        <v>15</v>
      </c>
      <c r="E60" s="0" t="n">
        <v>400</v>
      </c>
      <c r="F60" s="0" t="n">
        <v>400</v>
      </c>
      <c r="G60" s="0" t="n">
        <v>384000</v>
      </c>
      <c r="H60" s="0" t="n">
        <v>0.031569</v>
      </c>
      <c r="I60" s="0" t="n">
        <v>1</v>
      </c>
      <c r="J60" s="0" t="n">
        <v>960</v>
      </c>
      <c r="K60" s="0" t="n">
        <v>0</v>
      </c>
      <c r="L60" s="0" t="n">
        <v>0</v>
      </c>
      <c r="M60" s="0" t="n">
        <v>268.784248</v>
      </c>
      <c r="N60" s="0" t="n">
        <v>0.096</v>
      </c>
      <c r="O60" s="0" t="n">
        <v>0.096</v>
      </c>
      <c r="P60" s="179"/>
      <c r="Q60" s="149"/>
      <c r="R60" s="232" t="n">
        <f aca="false">(I60+K60)*100/F60</f>
        <v>0.25</v>
      </c>
      <c r="S60" s="238" t="n">
        <v>0.05</v>
      </c>
      <c r="T60" s="238"/>
      <c r="U60" s="238"/>
      <c r="V60" s="149"/>
      <c r="W60" s="149"/>
      <c r="X60" s="149"/>
      <c r="Y60" s="149"/>
      <c r="Z60" s="180"/>
    </row>
    <row r="61" customFormat="false" ht="13.5" hidden="false" customHeight="false" outlineLevel="0" collapsed="false">
      <c r="A61" s="0" t="n">
        <v>0</v>
      </c>
      <c r="B61" s="0" t="n">
        <v>23</v>
      </c>
      <c r="C61" s="0"/>
      <c r="D61" s="0" t="n">
        <v>15</v>
      </c>
      <c r="E61" s="0" t="n">
        <v>400</v>
      </c>
      <c r="F61" s="0" t="n">
        <v>400</v>
      </c>
      <c r="G61" s="0" t="n">
        <v>384000</v>
      </c>
      <c r="H61" s="0" t="n">
        <v>0.031867</v>
      </c>
      <c r="I61" s="0" t="n">
        <v>1</v>
      </c>
      <c r="J61" s="0" t="n">
        <v>960</v>
      </c>
      <c r="K61" s="0" t="n">
        <v>0</v>
      </c>
      <c r="L61" s="0" t="n">
        <v>0</v>
      </c>
      <c r="M61" s="0" t="n">
        <v>269.999989</v>
      </c>
      <c r="N61" s="0" t="n">
        <v>0.096</v>
      </c>
      <c r="O61" s="0" t="n">
        <v>0.096</v>
      </c>
      <c r="P61" s="186"/>
      <c r="Q61" s="187"/>
      <c r="R61" s="232" t="n">
        <f aca="false">(I61+K61)*100/F61</f>
        <v>0.25</v>
      </c>
      <c r="S61" s="240" t="n">
        <v>0.05</v>
      </c>
      <c r="T61" s="240"/>
      <c r="U61" s="240"/>
      <c r="V61" s="187"/>
      <c r="W61" s="187"/>
      <c r="X61" s="187"/>
      <c r="Y61" s="187"/>
      <c r="Z61" s="188"/>
    </row>
    <row r="62" customFormat="false" ht="13.5" hidden="false" customHeight="false" outlineLevel="0" collapsed="false"/>
    <row r="63" customFormat="false" ht="13.5" hidden="false" customHeight="false" outlineLevel="0" collapsed="false">
      <c r="A63" s="100" t="s">
        <v>186</v>
      </c>
      <c r="B63" s="100"/>
      <c r="C63" s="100"/>
      <c r="D63" s="100"/>
      <c r="E63" s="100"/>
      <c r="S63" s="132"/>
    </row>
    <row r="64" customFormat="false" ht="12.75" hidden="false" customHeight="false" outlineLevel="0" collapsed="false">
      <c r="A64" s="133"/>
      <c r="B64" s="165" t="s">
        <v>187</v>
      </c>
      <c r="C64" s="165" t="s">
        <v>188</v>
      </c>
      <c r="D64" s="165" t="s">
        <v>189</v>
      </c>
      <c r="E64" s="166" t="s">
        <v>190</v>
      </c>
      <c r="S64" s="132"/>
    </row>
    <row r="65" customFormat="false" ht="12.75" hidden="false" customHeight="false" outlineLevel="0" collapsed="false">
      <c r="A65" s="189" t="s">
        <v>102</v>
      </c>
      <c r="B65" s="149" t="n">
        <v>0.004</v>
      </c>
      <c r="C65" s="149" t="n">
        <v>0.035</v>
      </c>
      <c r="D65" s="149" t="n">
        <v>0.002</v>
      </c>
      <c r="E65" s="180" t="n">
        <v>0.0018</v>
      </c>
    </row>
    <row r="66" customFormat="false" ht="12.75" hidden="false" customHeight="false" outlineLevel="0" collapsed="false">
      <c r="A66" s="189" t="s">
        <v>191</v>
      </c>
      <c r="B66" s="149" t="n">
        <v>15</v>
      </c>
      <c r="C66" s="149" t="n">
        <v>7</v>
      </c>
      <c r="D66" s="149" t="n">
        <v>7</v>
      </c>
      <c r="E66" s="180" t="n">
        <v>7</v>
      </c>
    </row>
    <row r="67" customFormat="false" ht="12.75" hidden="false" customHeight="false" outlineLevel="0" collapsed="false">
      <c r="A67" s="189" t="s">
        <v>192</v>
      </c>
      <c r="B67" s="149" t="n">
        <v>31</v>
      </c>
      <c r="C67" s="149" t="n">
        <v>15</v>
      </c>
      <c r="D67" s="149" t="n">
        <v>7</v>
      </c>
      <c r="E67" s="180" t="n">
        <v>7</v>
      </c>
    </row>
    <row r="68" customFormat="false" ht="12.75" hidden="false" customHeight="false" outlineLevel="0" collapsed="false">
      <c r="A68" s="189" t="s">
        <v>193</v>
      </c>
      <c r="B68" s="149" t="n">
        <v>7</v>
      </c>
      <c r="C68" s="149" t="n">
        <v>4</v>
      </c>
      <c r="D68" s="149" t="n">
        <v>3</v>
      </c>
      <c r="E68" s="180" t="n">
        <v>2</v>
      </c>
    </row>
    <row r="69" customFormat="false" ht="13.5" hidden="false" customHeight="false" outlineLevel="0" collapsed="false">
      <c r="A69" s="190" t="s">
        <v>194</v>
      </c>
      <c r="B69" s="191" t="s">
        <v>195</v>
      </c>
      <c r="C69" s="191"/>
      <c r="D69" s="191"/>
      <c r="E69" s="191"/>
    </row>
    <row r="70" customFormat="false" ht="13.5" hidden="false" customHeight="false" outlineLevel="0" collapsed="false">
      <c r="A70" s="192" t="s">
        <v>196</v>
      </c>
      <c r="B70" s="191" t="s">
        <v>197</v>
      </c>
      <c r="C70" s="191"/>
      <c r="D70" s="191"/>
      <c r="E70" s="191"/>
    </row>
    <row r="71" customFormat="false" ht="13.5" hidden="false" customHeight="false" outlineLevel="0" collapsed="false">
      <c r="A71" s="193"/>
      <c r="B71" s="194"/>
      <c r="C71" s="194"/>
      <c r="D71" s="194"/>
      <c r="E71" s="194"/>
    </row>
    <row r="72" customFormat="false" ht="13.5" hidden="false" customHeight="false" outlineLevel="0" collapsed="false">
      <c r="A72" s="195" t="s">
        <v>198</v>
      </c>
      <c r="B72" s="195"/>
      <c r="C72" s="195"/>
      <c r="D72" s="195"/>
      <c r="E72" s="195"/>
      <c r="F72" s="195"/>
      <c r="G72" s="195"/>
      <c r="I72" s="196" t="s">
        <v>87</v>
      </c>
      <c r="J72" s="196"/>
      <c r="K72" s="196"/>
      <c r="L72" s="196"/>
      <c r="M72" s="196"/>
      <c r="N72" s="196"/>
      <c r="O72" s="196"/>
      <c r="P72" s="196"/>
      <c r="Q72" s="196"/>
    </row>
    <row r="73" customFormat="false" ht="12.75" hidden="false" customHeight="true" outlineLevel="0" collapsed="false">
      <c r="A73" s="197" t="s">
        <v>199</v>
      </c>
      <c r="B73" s="197"/>
      <c r="C73" s="198" t="s">
        <v>200</v>
      </c>
      <c r="D73" s="198"/>
      <c r="E73" s="198"/>
      <c r="F73" s="198"/>
      <c r="G73" s="198"/>
      <c r="I73" s="199" t="s">
        <v>201</v>
      </c>
      <c r="J73" s="199"/>
      <c r="K73" s="200" t="s">
        <v>202</v>
      </c>
      <c r="L73" s="200" t="s">
        <v>203</v>
      </c>
      <c r="M73" s="200" t="s">
        <v>204</v>
      </c>
      <c r="N73" s="200" t="s">
        <v>205</v>
      </c>
      <c r="O73" s="201" t="s">
        <v>206</v>
      </c>
      <c r="P73" s="202" t="s">
        <v>207</v>
      </c>
      <c r="Q73" s="203" t="s">
        <v>208</v>
      </c>
    </row>
    <row r="74" customFormat="false" ht="13.5" hidden="false" customHeight="false" outlineLevel="0" collapsed="false">
      <c r="A74" s="204" t="s">
        <v>209</v>
      </c>
      <c r="B74" s="204"/>
      <c r="C74" s="205" t="s">
        <v>210</v>
      </c>
      <c r="D74" s="205"/>
      <c r="E74" s="205"/>
      <c r="F74" s="205"/>
      <c r="G74" s="205"/>
      <c r="I74" s="199"/>
      <c r="J74" s="199"/>
      <c r="K74" s="206" t="s">
        <v>119</v>
      </c>
      <c r="L74" s="207" t="n">
        <v>0.15</v>
      </c>
      <c r="M74" s="207" t="n">
        <v>0.15</v>
      </c>
      <c r="N74" s="207" t="n">
        <v>0.05</v>
      </c>
      <c r="O74" s="208" t="n">
        <v>0</v>
      </c>
      <c r="P74" s="209" t="n">
        <v>32</v>
      </c>
      <c r="Q74" s="210" t="n">
        <v>10</v>
      </c>
    </row>
    <row r="75" customFormat="false" ht="12.75" hidden="false" customHeight="false" outlineLevel="0" collapsed="false">
      <c r="A75" s="204" t="s">
        <v>211</v>
      </c>
      <c r="B75" s="204"/>
      <c r="C75" s="205" t="s">
        <v>212</v>
      </c>
      <c r="D75" s="205"/>
      <c r="E75" s="205"/>
      <c r="F75" s="205"/>
      <c r="G75" s="205"/>
      <c r="I75" s="199" t="s">
        <v>121</v>
      </c>
      <c r="J75" s="199"/>
      <c r="K75" s="200" t="s">
        <v>202</v>
      </c>
      <c r="L75" s="200" t="s">
        <v>203</v>
      </c>
      <c r="M75" s="200" t="s">
        <v>204</v>
      </c>
      <c r="N75" s="200" t="s">
        <v>205</v>
      </c>
      <c r="O75" s="201" t="s">
        <v>213</v>
      </c>
      <c r="P75" s="211"/>
      <c r="Q75" s="212"/>
    </row>
    <row r="76" customFormat="false" ht="13.5" hidden="false" customHeight="false" outlineLevel="0" collapsed="false">
      <c r="A76" s="204" t="s">
        <v>214</v>
      </c>
      <c r="B76" s="204"/>
      <c r="C76" s="205" t="n">
        <v>40</v>
      </c>
      <c r="D76" s="205"/>
      <c r="E76" s="205"/>
      <c r="F76" s="205"/>
      <c r="G76" s="205"/>
      <c r="I76" s="199"/>
      <c r="J76" s="199"/>
      <c r="K76" s="206" t="s">
        <v>119</v>
      </c>
      <c r="L76" s="207" t="n">
        <v>0.05</v>
      </c>
      <c r="M76" s="207" t="n">
        <v>0.05</v>
      </c>
      <c r="N76" s="207" t="n">
        <v>0.05</v>
      </c>
      <c r="O76" s="208" t="n">
        <v>0</v>
      </c>
      <c r="P76" s="213"/>
      <c r="Q76" s="214"/>
    </row>
    <row r="77" customFormat="false" ht="12.75" hidden="false" customHeight="false" outlineLevel="0" collapsed="false">
      <c r="A77" s="215" t="s">
        <v>215</v>
      </c>
      <c r="B77" s="215"/>
      <c r="C77" s="205" t="s">
        <v>216</v>
      </c>
      <c r="D77" s="205"/>
      <c r="E77" s="205"/>
      <c r="F77" s="205"/>
      <c r="G77" s="205"/>
    </row>
    <row r="78" customFormat="false" ht="12.75" hidden="false" customHeight="false" outlineLevel="0" collapsed="false">
      <c r="A78" s="215" t="s">
        <v>217</v>
      </c>
      <c r="B78" s="215"/>
      <c r="C78" s="205" t="s">
        <v>218</v>
      </c>
      <c r="D78" s="205"/>
      <c r="E78" s="205"/>
      <c r="F78" s="205"/>
      <c r="G78" s="205"/>
    </row>
    <row r="79" customFormat="false" ht="12.75" hidden="false" customHeight="false" outlineLevel="0" collapsed="false">
      <c r="A79" s="215" t="s">
        <v>219</v>
      </c>
      <c r="B79" s="215"/>
      <c r="C79" s="205" t="s">
        <v>235</v>
      </c>
      <c r="D79" s="205"/>
      <c r="E79" s="205"/>
      <c r="F79" s="205"/>
      <c r="G79" s="205"/>
    </row>
    <row r="80" customFormat="false" ht="12.75" hidden="false" customHeight="false" outlineLevel="0" collapsed="false">
      <c r="A80" s="204" t="s">
        <v>221</v>
      </c>
      <c r="B80" s="204"/>
      <c r="C80" s="205" t="n">
        <v>108</v>
      </c>
      <c r="D80" s="205"/>
      <c r="E80" s="205"/>
      <c r="F80" s="205"/>
      <c r="G80" s="205"/>
    </row>
    <row r="81" customFormat="false" ht="13.5" hidden="false" customHeight="false" outlineLevel="0" collapsed="false">
      <c r="A81" s="216" t="s">
        <v>222</v>
      </c>
      <c r="B81" s="216"/>
      <c r="C81" s="191" t="s">
        <v>233</v>
      </c>
      <c r="D81" s="191"/>
      <c r="E81" s="191"/>
      <c r="F81" s="191"/>
      <c r="G81" s="191"/>
    </row>
    <row r="82" customFormat="false" ht="13.5" hidden="false" customHeight="false" outlineLevel="0" collapsed="false"/>
    <row r="83" customFormat="false" ht="13.5" hidden="false" customHeight="false" outlineLevel="0" collapsed="false">
      <c r="A83" s="100" t="s">
        <v>224</v>
      </c>
      <c r="B83" s="100"/>
      <c r="C83" s="100"/>
      <c r="D83" s="100"/>
      <c r="E83" s="100"/>
      <c r="F83" s="100"/>
      <c r="G83" s="100"/>
      <c r="H83" s="100"/>
      <c r="I83" s="100"/>
      <c r="J83" s="100"/>
      <c r="K83" s="100"/>
      <c r="L83" s="100"/>
      <c r="M83" s="100"/>
      <c r="N83" s="100"/>
      <c r="O83" s="100"/>
      <c r="P83" s="100"/>
      <c r="Q83" s="100"/>
      <c r="R83" s="100"/>
      <c r="S83" s="100"/>
      <c r="T83" s="100"/>
      <c r="U83" s="100"/>
      <c r="V83" s="100"/>
      <c r="W83" s="100"/>
      <c r="X83" s="100"/>
      <c r="Y83" s="100"/>
    </row>
    <row r="84" customFormat="false" ht="12.75" hidden="false" customHeight="false" outlineLevel="0" collapsed="false">
      <c r="A84" s="241" t="s">
        <v>163</v>
      </c>
      <c r="B84" s="226" t="n">
        <v>11</v>
      </c>
      <c r="C84" s="227" t="n">
        <v>12</v>
      </c>
      <c r="D84" s="227" t="n">
        <v>13</v>
      </c>
      <c r="E84" s="227" t="n">
        <v>14</v>
      </c>
      <c r="F84" s="227" t="n">
        <v>15</v>
      </c>
      <c r="G84" s="227" t="n">
        <v>16</v>
      </c>
      <c r="H84" s="227" t="n">
        <v>17</v>
      </c>
      <c r="I84" s="227" t="n">
        <v>18</v>
      </c>
      <c r="J84" s="227" t="n">
        <v>19</v>
      </c>
      <c r="K84" s="227" t="n">
        <v>20</v>
      </c>
      <c r="L84" s="227" t="n">
        <v>21</v>
      </c>
      <c r="M84" s="242" t="n">
        <v>22</v>
      </c>
      <c r="N84" s="243" t="n">
        <v>23</v>
      </c>
      <c r="O84" s="243" t="n">
        <v>24</v>
      </c>
      <c r="P84" s="243" t="n">
        <v>25</v>
      </c>
      <c r="Q84" s="244" t="n">
        <v>26</v>
      </c>
      <c r="R84" s="251" t="n">
        <v>27</v>
      </c>
      <c r="S84" s="193" t="n">
        <v>28</v>
      </c>
      <c r="T84" s="193" t="n">
        <v>29</v>
      </c>
      <c r="U84" s="193" t="n">
        <v>30</v>
      </c>
      <c r="V84" s="193" t="n">
        <v>31</v>
      </c>
      <c r="W84" s="193" t="n">
        <v>32</v>
      </c>
      <c r="X84" s="193" t="n">
        <v>33</v>
      </c>
      <c r="Y84" s="252" t="n">
        <v>34</v>
      </c>
    </row>
    <row r="85" customFormat="false" ht="12.75" hidden="false" customHeight="false" outlineLevel="0" collapsed="false">
      <c r="A85" s="229" t="s">
        <v>225</v>
      </c>
      <c r="B85" s="179" t="n">
        <v>0.002</v>
      </c>
      <c r="C85" s="179" t="n">
        <v>0.002</v>
      </c>
      <c r="D85" s="179" t="n">
        <v>0.002</v>
      </c>
      <c r="E85" s="179" t="n">
        <v>0.002</v>
      </c>
      <c r="F85" s="179" t="n">
        <v>0.003</v>
      </c>
      <c r="G85" s="179" t="n">
        <v>0.003</v>
      </c>
      <c r="H85" s="179" t="n">
        <v>0.003</v>
      </c>
      <c r="I85" s="179" t="n">
        <v>0.003</v>
      </c>
      <c r="J85" s="179" t="n">
        <v>0.003</v>
      </c>
      <c r="K85" s="149" t="n">
        <v>0.0015</v>
      </c>
      <c r="L85" s="149" t="n">
        <v>0.0015</v>
      </c>
      <c r="M85" s="149" t="n">
        <v>0.0015</v>
      </c>
      <c r="N85" s="149" t="n">
        <v>0.0015</v>
      </c>
      <c r="O85" s="149" t="n">
        <v>0.0015</v>
      </c>
      <c r="P85" s="149" t="n">
        <v>0.0015</v>
      </c>
      <c r="Q85" s="149" t="n">
        <v>0.0015</v>
      </c>
      <c r="R85" s="149" t="n">
        <v>0.0015</v>
      </c>
      <c r="S85" s="149" t="n">
        <v>0.0015</v>
      </c>
      <c r="T85" s="149" t="n">
        <v>0.0015</v>
      </c>
      <c r="U85" s="149" t="n">
        <v>0.0015</v>
      </c>
      <c r="V85" s="149" t="n">
        <v>0.0015</v>
      </c>
      <c r="W85" s="149" t="n">
        <v>0.0015</v>
      </c>
      <c r="X85" s="149" t="n">
        <v>0.0015</v>
      </c>
      <c r="Y85" s="180" t="n">
        <v>0.0015</v>
      </c>
    </row>
    <row r="86" customFormat="false" ht="12.75" hidden="false" customHeight="false" outlineLevel="0" collapsed="false">
      <c r="A86" s="229" t="s">
        <v>226</v>
      </c>
      <c r="B86" s="179" t="s">
        <v>227</v>
      </c>
      <c r="C86" s="179" t="s">
        <v>227</v>
      </c>
      <c r="D86" s="179" t="s">
        <v>227</v>
      </c>
      <c r="E86" s="179" t="s">
        <v>227</v>
      </c>
      <c r="F86" s="179" t="s">
        <v>227</v>
      </c>
      <c r="G86" s="179" t="s">
        <v>227</v>
      </c>
      <c r="H86" s="179" t="s">
        <v>227</v>
      </c>
      <c r="I86" s="179" t="s">
        <v>227</v>
      </c>
      <c r="J86" s="179" t="s">
        <v>227</v>
      </c>
      <c r="K86" s="179" t="s">
        <v>227</v>
      </c>
      <c r="L86" s="179" t="s">
        <v>227</v>
      </c>
      <c r="M86" s="246" t="s">
        <v>227</v>
      </c>
      <c r="N86" s="149" t="s">
        <v>227</v>
      </c>
      <c r="O86" s="149" t="s">
        <v>227</v>
      </c>
      <c r="P86" s="149" t="s">
        <v>227</v>
      </c>
      <c r="Q86" s="180" t="s">
        <v>227</v>
      </c>
      <c r="R86" s="149" t="s">
        <v>227</v>
      </c>
      <c r="S86" s="180" t="s">
        <v>227</v>
      </c>
      <c r="T86" s="149" t="s">
        <v>227</v>
      </c>
      <c r="U86" s="180" t="s">
        <v>227</v>
      </c>
      <c r="V86" s="149" t="s">
        <v>227</v>
      </c>
      <c r="W86" s="180" t="s">
        <v>227</v>
      </c>
      <c r="X86" s="149" t="s">
        <v>227</v>
      </c>
      <c r="Y86" s="180" t="s">
        <v>227</v>
      </c>
    </row>
    <row r="87" customFormat="false" ht="13.5" hidden="false" customHeight="false" outlineLevel="0" collapsed="false">
      <c r="A87" s="230" t="s">
        <v>229</v>
      </c>
      <c r="B87" s="186" t="n">
        <v>0.0001</v>
      </c>
      <c r="C87" s="187" t="n">
        <v>0.0001</v>
      </c>
      <c r="D87" s="187" t="n">
        <v>0.0001</v>
      </c>
      <c r="E87" s="187" t="n">
        <v>0.0001</v>
      </c>
      <c r="F87" s="187" t="n">
        <v>0.0001</v>
      </c>
      <c r="G87" s="187" t="n">
        <v>0.021</v>
      </c>
      <c r="H87" s="187" t="n">
        <v>0.0001</v>
      </c>
      <c r="I87" s="187" t="n">
        <v>0.0001</v>
      </c>
      <c r="J87" s="187" t="n">
        <v>0.0001</v>
      </c>
      <c r="K87" s="187" t="n">
        <v>0.0001</v>
      </c>
      <c r="L87" s="187" t="n">
        <v>0.005</v>
      </c>
      <c r="M87" s="247" t="n">
        <v>0.0001</v>
      </c>
      <c r="N87" s="187" t="n">
        <v>0.0001</v>
      </c>
      <c r="O87" s="187" t="n">
        <v>0.0001</v>
      </c>
      <c r="P87" s="187" t="n">
        <v>0.0001</v>
      </c>
      <c r="Q87" s="187" t="n">
        <v>0.0001</v>
      </c>
      <c r="R87" s="187" t="n">
        <v>0.0001</v>
      </c>
      <c r="S87" s="187" t="n">
        <v>0.0001</v>
      </c>
      <c r="T87" s="187" t="n">
        <v>0.0001</v>
      </c>
      <c r="U87" s="187" t="n">
        <v>0.0001</v>
      </c>
      <c r="V87" s="187" t="n">
        <v>0.0001</v>
      </c>
      <c r="W87" s="187" t="n">
        <v>0.0001</v>
      </c>
      <c r="X87" s="187" t="n">
        <v>0.0001</v>
      </c>
      <c r="Y87" s="253" t="n">
        <v>0.018</v>
      </c>
    </row>
    <row r="96" customFormat="false" ht="12.75" hidden="false" customHeight="false" outlineLevel="0" collapsed="false">
      <c r="A96" s="211"/>
    </row>
    <row r="97" customFormat="false" ht="12.75" hidden="false" customHeight="false" outlineLevel="0" collapsed="false">
      <c r="A97" s="211"/>
      <c r="B97" s="211"/>
      <c r="C97" s="211"/>
    </row>
  </sheetData>
  <mergeCells count="4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V1:X1"/>
    <mergeCell ref="A63:E63"/>
    <mergeCell ref="B69:E69"/>
    <mergeCell ref="B70:E70"/>
    <mergeCell ref="A72:G72"/>
    <mergeCell ref="I72:Q72"/>
    <mergeCell ref="A73:B73"/>
    <mergeCell ref="C73:G73"/>
    <mergeCell ref="I73:J74"/>
    <mergeCell ref="A74:B74"/>
    <mergeCell ref="C74:G74"/>
    <mergeCell ref="A75:B75"/>
    <mergeCell ref="C75:G75"/>
    <mergeCell ref="I75:J76"/>
    <mergeCell ref="A76:B76"/>
    <mergeCell ref="C76:G76"/>
    <mergeCell ref="A77:B77"/>
    <mergeCell ref="C77:G77"/>
    <mergeCell ref="A78:B78"/>
    <mergeCell ref="C78:G78"/>
    <mergeCell ref="A79:B79"/>
    <mergeCell ref="C79:G79"/>
    <mergeCell ref="A80:B80"/>
    <mergeCell ref="C80:G80"/>
    <mergeCell ref="A81:B81"/>
    <mergeCell ref="C81:G81"/>
    <mergeCell ref="A83:Y8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9" activeCellId="0" sqref="D49"/>
    </sheetView>
  </sheetViews>
  <sheetFormatPr defaultColWidth="9.13671875" defaultRowHeight="12.75" zeroHeight="false" outlineLevelRow="0" outlineLevelCol="0"/>
  <cols>
    <col collapsed="false" customWidth="true" hidden="false" outlineLevel="0" max="1" min="1" style="131" width="18.99"/>
    <col collapsed="false" customWidth="true" hidden="false" outlineLevel="0" max="2" min="2" style="131" width="13.14"/>
    <col collapsed="false" customWidth="true" hidden="false" outlineLevel="0" max="3" min="3" style="131" width="16.42"/>
    <col collapsed="false" customWidth="true" hidden="false" outlineLevel="0" max="4" min="4" style="131" width="26.84"/>
    <col collapsed="false" customWidth="false" hidden="false" outlineLevel="0" max="6" min="5" style="131" width="9.14"/>
    <col collapsed="false" customWidth="true" hidden="false" outlineLevel="0" max="7" min="7" style="131" width="10.13"/>
    <col collapsed="false" customWidth="true" hidden="false" outlineLevel="0" max="8" min="8" style="131" width="11.99"/>
    <col collapsed="false" customWidth="false" hidden="false" outlineLevel="0" max="257" min="9" style="131" width="9.14"/>
  </cols>
  <sheetData>
    <row r="1" customFormat="false" ht="25.5" hidden="false" customHeight="false" outlineLevel="0" collapsed="false">
      <c r="A1" s="234" t="s">
        <v>236</v>
      </c>
      <c r="B1" s="257" t="s">
        <v>237</v>
      </c>
      <c r="C1" s="257" t="s">
        <v>238</v>
      </c>
      <c r="D1" s="257" t="s">
        <v>239</v>
      </c>
      <c r="E1" s="257" t="s">
        <v>240</v>
      </c>
      <c r="F1" s="257" t="s">
        <v>241</v>
      </c>
      <c r="G1" s="257" t="s">
        <v>168</v>
      </c>
      <c r="H1" s="257" t="s">
        <v>242</v>
      </c>
      <c r="I1" s="107" t="s">
        <v>77</v>
      </c>
      <c r="J1" s="107"/>
      <c r="K1" s="107"/>
      <c r="L1" s="107"/>
      <c r="M1" s="107"/>
    </row>
    <row r="2" customFormat="false" ht="12.75" hidden="false" customHeight="false" outlineLevel="0" collapsed="false">
      <c r="A2" s="234"/>
      <c r="B2" s="149"/>
      <c r="C2" s="149"/>
      <c r="D2" s="149"/>
      <c r="E2" s="149"/>
      <c r="F2" s="149"/>
      <c r="G2" s="149"/>
      <c r="H2" s="149"/>
      <c r="I2" s="149" t="s">
        <v>243</v>
      </c>
      <c r="J2" s="149" t="s">
        <v>244</v>
      </c>
      <c r="K2" s="149" t="s">
        <v>245</v>
      </c>
      <c r="L2" s="149" t="s">
        <v>246</v>
      </c>
      <c r="M2" s="180" t="s">
        <v>247</v>
      </c>
    </row>
    <row r="3" customFormat="false" ht="12.75" hidden="false" customHeight="false" outlineLevel="0" collapsed="false">
      <c r="A3" s="234"/>
      <c r="B3" s="149" t="n">
        <v>0</v>
      </c>
      <c r="C3" s="149" t="n">
        <v>1</v>
      </c>
      <c r="D3" s="149" t="n">
        <v>7</v>
      </c>
      <c r="E3" s="131" t="n">
        <v>73316</v>
      </c>
      <c r="F3" s="131" t="n">
        <v>73316</v>
      </c>
      <c r="G3" s="131" t="n">
        <v>879792000</v>
      </c>
      <c r="H3" s="131" t="n">
        <v>94.050442</v>
      </c>
      <c r="I3" s="149" t="n">
        <f aca="false">G3/10000000</f>
        <v>87.9792</v>
      </c>
      <c r="J3" s="149" t="n">
        <f aca="false">I3</f>
        <v>87.9792</v>
      </c>
      <c r="K3" s="149"/>
      <c r="L3" s="149"/>
      <c r="M3" s="180"/>
    </row>
    <row r="4" customFormat="false" ht="12.75" hidden="false" customHeight="false" outlineLevel="0" collapsed="false">
      <c r="A4" s="258" t="s">
        <v>248</v>
      </c>
      <c r="B4" s="142" t="n">
        <v>0</v>
      </c>
      <c r="C4" s="142" t="n">
        <v>1</v>
      </c>
      <c r="D4" s="142" t="n">
        <v>7</v>
      </c>
      <c r="E4" s="131" t="n">
        <v>28967</v>
      </c>
      <c r="F4" s="131" t="n">
        <v>28967</v>
      </c>
      <c r="G4" s="131" t="n">
        <v>347604000</v>
      </c>
      <c r="H4" s="131" t="n">
        <v>50.99038</v>
      </c>
      <c r="I4" s="149" t="n">
        <f aca="false">G4/10000000</f>
        <v>34.7604</v>
      </c>
      <c r="J4" s="142"/>
      <c r="K4" s="142" t="n">
        <f aca="false">I4</f>
        <v>34.7604</v>
      </c>
      <c r="L4" s="142"/>
      <c r="M4" s="219"/>
    </row>
    <row r="5" customFormat="false" ht="12.75" hidden="false" customHeight="false" outlineLevel="0" collapsed="false">
      <c r="A5" s="259" t="s">
        <v>249</v>
      </c>
      <c r="B5" s="149" t="s">
        <v>250</v>
      </c>
      <c r="C5" s="149" t="s">
        <v>251</v>
      </c>
      <c r="D5" s="149" t="n">
        <v>7</v>
      </c>
      <c r="E5" s="131" t="n">
        <v>34657</v>
      </c>
      <c r="F5" s="131" t="n">
        <v>34657</v>
      </c>
      <c r="G5" s="131" t="n">
        <v>415884000</v>
      </c>
      <c r="H5" s="131" t="n">
        <v>94.441625</v>
      </c>
      <c r="I5" s="149" t="n">
        <f aca="false">G5/10000000</f>
        <v>41.5884</v>
      </c>
      <c r="J5" s="149"/>
      <c r="K5" s="149"/>
      <c r="L5" s="149" t="n">
        <f aca="false">G5/10000000</f>
        <v>41.5884</v>
      </c>
      <c r="M5" s="180"/>
    </row>
    <row r="6" customFormat="false" ht="13.5" hidden="false" customHeight="false" outlineLevel="0" collapsed="false">
      <c r="A6" s="259"/>
      <c r="B6" s="187" t="s">
        <v>252</v>
      </c>
      <c r="C6" s="187" t="s">
        <v>251</v>
      </c>
      <c r="D6" s="187" t="n">
        <v>7</v>
      </c>
      <c r="E6" s="131" t="n">
        <v>17157</v>
      </c>
      <c r="F6" s="131" t="n">
        <v>17157</v>
      </c>
      <c r="G6" s="131" t="n">
        <v>205884000</v>
      </c>
      <c r="H6" s="131" t="n">
        <v>53.433729</v>
      </c>
      <c r="I6" s="187" t="n">
        <f aca="false">G6/10000000</f>
        <v>20.5884</v>
      </c>
      <c r="J6" s="187"/>
      <c r="K6" s="187"/>
      <c r="L6" s="187"/>
      <c r="M6" s="188" t="n">
        <f aca="false">I6</f>
        <v>20.5884</v>
      </c>
    </row>
    <row r="7" customFormat="false" ht="12.75" hidden="false" customHeight="false" outlineLevel="0" collapsed="false">
      <c r="I7" s="211"/>
    </row>
    <row r="8" customFormat="false" ht="12.75" hidden="false" customHeight="false" outlineLevel="0" collapsed="false">
      <c r="I8" s="211"/>
    </row>
    <row r="9" customFormat="false" ht="13.5" hidden="false" customHeight="false" outlineLevel="0" collapsed="false">
      <c r="I9" s="211"/>
    </row>
    <row r="10" customFormat="false" ht="13.5" hidden="false" customHeight="false" outlineLevel="0" collapsed="false">
      <c r="A10" s="202" t="s">
        <v>253</v>
      </c>
      <c r="B10" s="260"/>
      <c r="F10" s="202" t="s">
        <v>253</v>
      </c>
      <c r="G10" s="261"/>
      <c r="H10" s="260"/>
      <c r="I10" s="211"/>
    </row>
    <row r="11" customFormat="false" ht="12.75" hidden="false" customHeight="false" outlineLevel="0" collapsed="false">
      <c r="A11" s="189" t="s">
        <v>254</v>
      </c>
      <c r="B11" s="180" t="s">
        <v>255</v>
      </c>
      <c r="F11" s="262"/>
      <c r="G11" s="133"/>
      <c r="H11" s="166" t="s">
        <v>190</v>
      </c>
      <c r="I11" s="211"/>
    </row>
    <row r="12" customFormat="false" ht="12.75" hidden="false" customHeight="false" outlineLevel="0" collapsed="false">
      <c r="A12" s="189" t="s">
        <v>256</v>
      </c>
      <c r="B12" s="180" t="s">
        <v>212</v>
      </c>
      <c r="F12" s="263"/>
      <c r="G12" s="189" t="s">
        <v>102</v>
      </c>
      <c r="H12" s="180" t="n">
        <v>0.03</v>
      </c>
    </row>
    <row r="13" customFormat="false" ht="12.75" hidden="false" customHeight="false" outlineLevel="0" collapsed="false">
      <c r="A13" s="189" t="s">
        <v>257</v>
      </c>
      <c r="B13" s="180" t="s">
        <v>258</v>
      </c>
      <c r="F13" s="263" t="s">
        <v>259</v>
      </c>
      <c r="G13" s="189" t="s">
        <v>191</v>
      </c>
      <c r="H13" s="180" t="n">
        <v>3</v>
      </c>
    </row>
    <row r="14" customFormat="false" ht="12.75" hidden="false" customHeight="false" outlineLevel="0" collapsed="false">
      <c r="A14" s="189" t="s">
        <v>260</v>
      </c>
      <c r="B14" s="180" t="s">
        <v>216</v>
      </c>
      <c r="F14" s="263"/>
      <c r="G14" s="189" t="s">
        <v>192</v>
      </c>
      <c r="H14" s="180" t="n">
        <v>7</v>
      </c>
    </row>
    <row r="15" customFormat="false" ht="12.75" hidden="false" customHeight="false" outlineLevel="0" collapsed="false">
      <c r="A15" s="189" t="s">
        <v>261</v>
      </c>
      <c r="B15" s="180" t="s">
        <v>218</v>
      </c>
      <c r="F15" s="263"/>
      <c r="G15" s="189" t="s">
        <v>193</v>
      </c>
      <c r="H15" s="180" t="n">
        <v>2</v>
      </c>
    </row>
    <row r="16" customFormat="false" ht="12.75" hidden="false" customHeight="false" outlineLevel="0" collapsed="false">
      <c r="A16" s="189" t="s">
        <v>262</v>
      </c>
      <c r="B16" s="180" t="s">
        <v>263</v>
      </c>
      <c r="F16" s="263"/>
      <c r="G16" s="190" t="s">
        <v>194</v>
      </c>
      <c r="H16" s="264" t="s">
        <v>264</v>
      </c>
    </row>
    <row r="17" customFormat="false" ht="13.5" hidden="false" customHeight="false" outlineLevel="0" collapsed="false">
      <c r="A17" s="134" t="s">
        <v>265</v>
      </c>
      <c r="B17" s="265" t="s">
        <v>210</v>
      </c>
      <c r="F17" s="266"/>
      <c r="G17" s="192" t="s">
        <v>266</v>
      </c>
      <c r="H17" s="208" t="s">
        <v>264</v>
      </c>
    </row>
    <row r="18" customFormat="false" ht="13.5" hidden="false" customHeight="false" outlineLevel="0" collapsed="false">
      <c r="A18" s="239" t="s">
        <v>267</v>
      </c>
      <c r="B18" s="188" t="n">
        <v>48</v>
      </c>
    </row>
    <row r="21" customFormat="false" ht="13.5" hidden="false" customHeight="false" outlineLevel="0" collapsed="false">
      <c r="A21" s="267" t="s">
        <v>268</v>
      </c>
      <c r="B21" s="267"/>
      <c r="C21" s="267"/>
      <c r="D21" s="267"/>
      <c r="E21" s="267"/>
      <c r="F21" s="132"/>
      <c r="G21" s="132"/>
      <c r="H21" s="132"/>
    </row>
    <row r="22" customFormat="false" ht="13.5" hidden="false" customHeight="false" outlineLevel="0" collapsed="false">
      <c r="A22" s="262" t="s">
        <v>269</v>
      </c>
      <c r="B22" s="261" t="s">
        <v>270</v>
      </c>
      <c r="C22" s="260" t="s">
        <v>271</v>
      </c>
      <c r="F22" s="202" t="s">
        <v>269</v>
      </c>
      <c r="G22" s="261"/>
      <c r="H22" s="260"/>
    </row>
    <row r="23" customFormat="false" ht="12.75" hidden="false" customHeight="false" outlineLevel="0" collapsed="false">
      <c r="A23" s="229" t="s">
        <v>254</v>
      </c>
      <c r="B23" s="268" t="s">
        <v>255</v>
      </c>
      <c r="C23" s="268"/>
      <c r="F23" s="262"/>
      <c r="G23" s="133"/>
      <c r="H23" s="166" t="s">
        <v>190</v>
      </c>
    </row>
    <row r="24" customFormat="false" ht="12.75" hidden="false" customHeight="false" outlineLevel="0" collapsed="false">
      <c r="A24" s="229" t="s">
        <v>256</v>
      </c>
      <c r="B24" s="269" t="s">
        <v>212</v>
      </c>
      <c r="C24" s="212" t="s">
        <v>272</v>
      </c>
      <c r="F24" s="263"/>
      <c r="G24" s="189" t="s">
        <v>102</v>
      </c>
      <c r="H24" s="180" t="n">
        <v>0.03</v>
      </c>
    </row>
    <row r="25" customFormat="false" ht="12.75" hidden="false" customHeight="false" outlineLevel="0" collapsed="false">
      <c r="A25" s="229" t="s">
        <v>257</v>
      </c>
      <c r="B25" s="269" t="s">
        <v>258</v>
      </c>
      <c r="C25" s="180" t="s">
        <v>258</v>
      </c>
      <c r="F25" s="263" t="s">
        <v>259</v>
      </c>
      <c r="G25" s="189" t="s">
        <v>191</v>
      </c>
      <c r="H25" s="180" t="n">
        <v>3</v>
      </c>
    </row>
    <row r="26" customFormat="false" ht="12.75" hidden="false" customHeight="false" outlineLevel="0" collapsed="false">
      <c r="A26" s="229" t="s">
        <v>260</v>
      </c>
      <c r="B26" s="269" t="s">
        <v>216</v>
      </c>
      <c r="C26" s="180" t="s">
        <v>216</v>
      </c>
      <c r="F26" s="263"/>
      <c r="G26" s="189" t="s">
        <v>192</v>
      </c>
      <c r="H26" s="180" t="n">
        <v>7</v>
      </c>
    </row>
    <row r="27" customFormat="false" ht="12.75" hidden="false" customHeight="false" outlineLevel="0" collapsed="false">
      <c r="A27" s="229" t="s">
        <v>261</v>
      </c>
      <c r="B27" s="269" t="s">
        <v>218</v>
      </c>
      <c r="C27" s="180" t="s">
        <v>218</v>
      </c>
      <c r="F27" s="263"/>
      <c r="G27" s="189" t="s">
        <v>193</v>
      </c>
      <c r="H27" s="180" t="n">
        <v>2</v>
      </c>
    </row>
    <row r="28" customFormat="false" ht="12.75" hidden="false" customHeight="false" outlineLevel="0" collapsed="false">
      <c r="A28" s="229" t="s">
        <v>262</v>
      </c>
      <c r="B28" s="269" t="s">
        <v>263</v>
      </c>
      <c r="C28" s="180" t="s">
        <v>263</v>
      </c>
      <c r="F28" s="263"/>
      <c r="G28" s="190" t="s">
        <v>194</v>
      </c>
      <c r="H28" s="264" t="s">
        <v>264</v>
      </c>
    </row>
    <row r="29" customFormat="false" ht="13.5" hidden="false" customHeight="false" outlineLevel="0" collapsed="false">
      <c r="A29" s="270" t="s">
        <v>265</v>
      </c>
      <c r="B29" s="271" t="s">
        <v>210</v>
      </c>
      <c r="C29" s="265" t="s">
        <v>273</v>
      </c>
      <c r="F29" s="266"/>
      <c r="G29" s="192" t="s">
        <v>266</v>
      </c>
      <c r="H29" s="208" t="s">
        <v>264</v>
      </c>
    </row>
    <row r="30" customFormat="false" ht="13.5" hidden="false" customHeight="false" outlineLevel="0" collapsed="false">
      <c r="A30" s="230" t="s">
        <v>267</v>
      </c>
      <c r="B30" s="272" t="n">
        <v>48</v>
      </c>
      <c r="C30" s="188" t="n">
        <v>48</v>
      </c>
    </row>
    <row r="33" customFormat="false" ht="13.5" hidden="false" customHeight="false" outlineLevel="0" collapsed="false">
      <c r="A33" s="267" t="s">
        <v>268</v>
      </c>
      <c r="B33" s="267"/>
      <c r="C33" s="267"/>
      <c r="D33" s="267"/>
      <c r="E33" s="267"/>
    </row>
    <row r="34" customFormat="false" ht="13.5" hidden="false" customHeight="false" outlineLevel="0" collapsed="false">
      <c r="A34" s="202" t="s">
        <v>274</v>
      </c>
      <c r="B34" s="261" t="s">
        <v>275</v>
      </c>
      <c r="C34" s="261" t="s">
        <v>250</v>
      </c>
      <c r="D34" s="260" t="s">
        <v>276</v>
      </c>
      <c r="F34" s="202" t="s">
        <v>274</v>
      </c>
      <c r="G34" s="261"/>
      <c r="H34" s="260"/>
    </row>
    <row r="35" customFormat="false" ht="12.75" hidden="false" customHeight="false" outlineLevel="0" collapsed="false">
      <c r="A35" s="273" t="s">
        <v>254</v>
      </c>
      <c r="B35" s="225" t="s">
        <v>255</v>
      </c>
      <c r="C35" s="225" t="s">
        <v>255</v>
      </c>
      <c r="D35" s="260"/>
      <c r="F35" s="262"/>
      <c r="G35" s="133"/>
      <c r="H35" s="166" t="s">
        <v>190</v>
      </c>
    </row>
    <row r="36" customFormat="false" ht="12.75" hidden="false" customHeight="false" outlineLevel="0" collapsed="false">
      <c r="A36" s="273" t="s">
        <v>256</v>
      </c>
      <c r="B36" s="229" t="s">
        <v>212</v>
      </c>
      <c r="C36" s="229" t="s">
        <v>212</v>
      </c>
      <c r="D36" s="212" t="s">
        <v>272</v>
      </c>
      <c r="F36" s="263"/>
      <c r="G36" s="189" t="s">
        <v>102</v>
      </c>
      <c r="H36" s="180" t="n">
        <v>0.03</v>
      </c>
    </row>
    <row r="37" customFormat="false" ht="12.75" hidden="false" customHeight="false" outlineLevel="0" collapsed="false">
      <c r="A37" s="273" t="s">
        <v>257</v>
      </c>
      <c r="B37" s="229" t="s">
        <v>258</v>
      </c>
      <c r="C37" s="229" t="s">
        <v>258</v>
      </c>
      <c r="D37" s="180" t="s">
        <v>258</v>
      </c>
      <c r="F37" s="263" t="s">
        <v>277</v>
      </c>
      <c r="G37" s="189" t="s">
        <v>191</v>
      </c>
      <c r="H37" s="180" t="n">
        <v>3</v>
      </c>
    </row>
    <row r="38" customFormat="false" ht="12.75" hidden="false" customHeight="false" outlineLevel="0" collapsed="false">
      <c r="A38" s="273" t="s">
        <v>260</v>
      </c>
      <c r="B38" s="229" t="s">
        <v>216</v>
      </c>
      <c r="C38" s="229" t="s">
        <v>216</v>
      </c>
      <c r="D38" s="180" t="s">
        <v>216</v>
      </c>
      <c r="F38" s="263" t="s">
        <v>278</v>
      </c>
      <c r="G38" s="189" t="s">
        <v>192</v>
      </c>
      <c r="H38" s="180" t="n">
        <v>7</v>
      </c>
    </row>
    <row r="39" customFormat="false" ht="12.75" hidden="false" customHeight="false" outlineLevel="0" collapsed="false">
      <c r="A39" s="273" t="s">
        <v>261</v>
      </c>
      <c r="B39" s="229" t="s">
        <v>218</v>
      </c>
      <c r="C39" s="229" t="s">
        <v>218</v>
      </c>
      <c r="D39" s="180" t="s">
        <v>218</v>
      </c>
      <c r="F39" s="263" t="s">
        <v>279</v>
      </c>
      <c r="G39" s="189" t="s">
        <v>193</v>
      </c>
      <c r="H39" s="180" t="n">
        <v>2</v>
      </c>
    </row>
    <row r="40" customFormat="false" ht="12.75" hidden="false" customHeight="false" outlineLevel="0" collapsed="false">
      <c r="A40" s="273" t="s">
        <v>262</v>
      </c>
      <c r="B40" s="229" t="s">
        <v>263</v>
      </c>
      <c r="C40" s="229" t="s">
        <v>263</v>
      </c>
      <c r="D40" s="180" t="s">
        <v>263</v>
      </c>
      <c r="F40" s="263"/>
      <c r="G40" s="190" t="s">
        <v>194</v>
      </c>
      <c r="H40" s="264" t="s">
        <v>264</v>
      </c>
    </row>
    <row r="41" customFormat="false" ht="13.5" hidden="false" customHeight="false" outlineLevel="0" collapsed="false">
      <c r="A41" s="274" t="s">
        <v>265</v>
      </c>
      <c r="B41" s="270" t="s">
        <v>210</v>
      </c>
      <c r="C41" s="270" t="s">
        <v>210</v>
      </c>
      <c r="D41" s="265" t="s">
        <v>273</v>
      </c>
      <c r="F41" s="266"/>
      <c r="G41" s="192" t="s">
        <v>266</v>
      </c>
      <c r="H41" s="208" t="s">
        <v>264</v>
      </c>
    </row>
    <row r="42" customFormat="false" ht="13.5" hidden="false" customHeight="false" outlineLevel="0" collapsed="false">
      <c r="A42" s="275" t="s">
        <v>267</v>
      </c>
      <c r="B42" s="230" t="n">
        <v>48</v>
      </c>
      <c r="C42" s="230" t="n">
        <v>48</v>
      </c>
      <c r="D42" s="188" t="n">
        <v>48</v>
      </c>
    </row>
  </sheetData>
  <mergeCells count="4">
    <mergeCell ref="A1:A3"/>
    <mergeCell ref="I1:M1"/>
    <mergeCell ref="A5:A6"/>
    <mergeCell ref="B23:C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1" activeCellId="0" sqref="G31"/>
    </sheetView>
  </sheetViews>
  <sheetFormatPr defaultColWidth="9.13671875" defaultRowHeight="12.75" zeroHeight="false" outlineLevelRow="0" outlineLevelCol="0"/>
  <cols>
    <col collapsed="false" customWidth="true" hidden="false" outlineLevel="0" max="1" min="1" style="13" width="27.7"/>
    <col collapsed="false" customWidth="true" hidden="false" outlineLevel="0" max="2" min="2" style="13" width="22.99"/>
    <col collapsed="false" customWidth="true" hidden="false" outlineLevel="0" max="3" min="3" style="13" width="25.13"/>
    <col collapsed="false" customWidth="true" hidden="false" outlineLevel="0" max="4" min="4" style="13" width="14.56"/>
    <col collapsed="false" customWidth="false" hidden="false" outlineLevel="0" max="257" min="5" style="13" width="9.14"/>
  </cols>
  <sheetData>
    <row r="1" customFormat="false" ht="13.5" hidden="false" customHeight="false" outlineLevel="0" collapsed="false">
      <c r="A1" s="94"/>
      <c r="B1" s="94"/>
      <c r="C1" s="94"/>
    </row>
    <row r="2" customFormat="false" ht="13.5" hidden="false" customHeight="false" outlineLevel="0" collapsed="false">
      <c r="A2" s="95" t="s">
        <v>86</v>
      </c>
      <c r="B2" s="95"/>
      <c r="C2" s="95"/>
      <c r="E2" s="96" t="s">
        <v>87</v>
      </c>
      <c r="F2" s="96"/>
      <c r="G2" s="96"/>
      <c r="H2" s="96"/>
      <c r="I2" s="96"/>
      <c r="J2" s="96"/>
      <c r="K2" s="96"/>
      <c r="L2" s="96"/>
    </row>
    <row r="3" customFormat="false" ht="13.5" hidden="false" customHeight="false" outlineLevel="0" collapsed="false">
      <c r="A3" s="97" t="s">
        <v>88</v>
      </c>
      <c r="B3" s="98" t="s">
        <v>89</v>
      </c>
      <c r="C3" s="99"/>
      <c r="E3" s="100" t="s">
        <v>37</v>
      </c>
      <c r="F3" s="100"/>
      <c r="G3" s="101"/>
      <c r="H3" s="102"/>
      <c r="I3" s="102"/>
      <c r="J3" s="102"/>
      <c r="K3" s="102"/>
      <c r="L3" s="103"/>
    </row>
    <row r="4" customFormat="false" ht="12.75" hidden="false" customHeight="false" outlineLevel="0" collapsed="false">
      <c r="A4" s="97" t="s">
        <v>90</v>
      </c>
      <c r="B4" s="98" t="n">
        <v>655350</v>
      </c>
      <c r="C4" s="99"/>
      <c r="E4" s="104" t="s">
        <v>91</v>
      </c>
      <c r="F4" s="104"/>
      <c r="G4" s="105" t="s">
        <v>92</v>
      </c>
      <c r="H4" s="105"/>
      <c r="I4" s="106" t="s">
        <v>93</v>
      </c>
      <c r="J4" s="106"/>
      <c r="K4" s="107" t="s">
        <v>94</v>
      </c>
      <c r="L4" s="107"/>
    </row>
    <row r="5" customFormat="false" ht="12.75" hidden="false" customHeight="false" outlineLevel="0" collapsed="false">
      <c r="A5" s="97" t="s">
        <v>95</v>
      </c>
      <c r="B5" s="98" t="s">
        <v>96</v>
      </c>
      <c r="C5" s="99"/>
      <c r="E5" s="104"/>
      <c r="F5" s="104"/>
      <c r="G5" s="105"/>
      <c r="H5" s="105"/>
      <c r="I5" s="108" t="n">
        <v>1</v>
      </c>
      <c r="J5" s="108"/>
      <c r="K5" s="109" t="n">
        <v>64</v>
      </c>
      <c r="L5" s="109"/>
    </row>
    <row r="6" customFormat="false" ht="12.75" hidden="false" customHeight="false" outlineLevel="0" collapsed="false">
      <c r="A6" s="97" t="s">
        <v>97</v>
      </c>
      <c r="B6" s="98" t="n">
        <v>0</v>
      </c>
      <c r="C6" s="99"/>
      <c r="E6" s="110" t="s">
        <v>98</v>
      </c>
      <c r="F6" s="110"/>
      <c r="G6" s="111" t="s">
        <v>99</v>
      </c>
      <c r="H6" s="111"/>
      <c r="I6" s="111"/>
      <c r="J6" s="111"/>
      <c r="K6" s="111"/>
      <c r="L6" s="111"/>
    </row>
    <row r="7" customFormat="false" ht="12.75" hidden="false" customHeight="false" outlineLevel="0" collapsed="false">
      <c r="A7" s="97" t="s">
        <v>100</v>
      </c>
      <c r="B7" s="98" t="s">
        <v>101</v>
      </c>
      <c r="C7" s="99"/>
      <c r="E7" s="110" t="s">
        <v>102</v>
      </c>
      <c r="F7" s="110"/>
      <c r="G7" s="111" t="s">
        <v>103</v>
      </c>
      <c r="H7" s="111"/>
      <c r="I7" s="111"/>
      <c r="J7" s="111"/>
      <c r="K7" s="111"/>
      <c r="L7" s="111"/>
    </row>
    <row r="8" customFormat="false" ht="12.75" hidden="false" customHeight="false" outlineLevel="0" collapsed="false">
      <c r="A8" s="97" t="s">
        <v>104</v>
      </c>
      <c r="B8" s="98" t="n">
        <v>0.2</v>
      </c>
      <c r="C8" s="99"/>
      <c r="E8" s="110" t="s">
        <v>105</v>
      </c>
      <c r="F8" s="110"/>
      <c r="G8" s="111" t="s">
        <v>99</v>
      </c>
      <c r="H8" s="111"/>
      <c r="I8" s="111"/>
      <c r="J8" s="111"/>
      <c r="K8" s="111"/>
      <c r="L8" s="111"/>
    </row>
    <row r="9" customFormat="false" ht="12.75" hidden="false" customHeight="false" outlineLevel="0" collapsed="false">
      <c r="A9" s="97" t="s">
        <v>106</v>
      </c>
      <c r="B9" s="98" t="n">
        <v>3</v>
      </c>
      <c r="C9" s="99"/>
      <c r="E9" s="112" t="s">
        <v>107</v>
      </c>
      <c r="F9" s="112"/>
      <c r="G9" s="111" t="s">
        <v>92</v>
      </c>
      <c r="H9" s="111"/>
      <c r="I9" s="111"/>
      <c r="J9" s="111"/>
      <c r="K9" s="111"/>
      <c r="L9" s="111"/>
    </row>
    <row r="10" customFormat="false" ht="12.75" hidden="false" customHeight="false" outlineLevel="0" collapsed="false">
      <c r="A10" s="97" t="s">
        <v>108</v>
      </c>
      <c r="B10" s="98" t="s">
        <v>109</v>
      </c>
      <c r="C10" s="99"/>
      <c r="E10" s="112" t="s">
        <v>110</v>
      </c>
      <c r="F10" s="112"/>
      <c r="G10" s="111" t="s">
        <v>111</v>
      </c>
      <c r="H10" s="111"/>
      <c r="I10" s="111"/>
      <c r="J10" s="111"/>
      <c r="K10" s="111"/>
      <c r="L10" s="111"/>
    </row>
    <row r="11" customFormat="false" ht="12.75" hidden="false" customHeight="false" outlineLevel="0" collapsed="false">
      <c r="A11" s="97" t="s">
        <v>112</v>
      </c>
      <c r="B11" s="98" t="s">
        <v>113</v>
      </c>
      <c r="C11" s="99"/>
      <c r="E11" s="112" t="s">
        <v>114</v>
      </c>
      <c r="F11" s="112"/>
      <c r="G11" s="111" t="s">
        <v>115</v>
      </c>
      <c r="H11" s="111"/>
      <c r="I11" s="111"/>
      <c r="J11" s="111"/>
      <c r="K11" s="111"/>
      <c r="L11" s="111"/>
    </row>
    <row r="12" customFormat="false" ht="12.75" hidden="false" customHeight="false" outlineLevel="0" collapsed="false">
      <c r="A12" s="97" t="s">
        <v>116</v>
      </c>
      <c r="B12" s="98" t="s">
        <v>117</v>
      </c>
      <c r="C12" s="99"/>
      <c r="E12" s="112" t="s">
        <v>118</v>
      </c>
      <c r="F12" s="112"/>
      <c r="G12" s="110" t="s">
        <v>119</v>
      </c>
      <c r="H12" s="110"/>
      <c r="I12" s="110"/>
      <c r="J12" s="110"/>
      <c r="K12" s="110"/>
      <c r="L12" s="110"/>
    </row>
    <row r="13" customFormat="false" ht="13.5" hidden="false" customHeight="false" outlineLevel="0" collapsed="false">
      <c r="A13" s="97" t="s">
        <v>120</v>
      </c>
      <c r="B13" s="113" t="s">
        <v>117</v>
      </c>
      <c r="C13" s="99"/>
      <c r="E13" s="110" t="s">
        <v>121</v>
      </c>
      <c r="F13" s="110"/>
      <c r="G13" s="111" t="s">
        <v>119</v>
      </c>
      <c r="H13" s="111"/>
      <c r="I13" s="111"/>
      <c r="J13" s="111"/>
      <c r="K13" s="111"/>
      <c r="L13" s="111"/>
    </row>
    <row r="14" customFormat="false" ht="13.5" hidden="false" customHeight="false" outlineLevel="0" collapsed="false">
      <c r="A14" s="97" t="s">
        <v>122</v>
      </c>
      <c r="B14" s="113" t="s">
        <v>123</v>
      </c>
      <c r="C14" s="99"/>
      <c r="E14" s="114" t="s">
        <v>124</v>
      </c>
      <c r="F14" s="114"/>
      <c r="G14" s="114"/>
      <c r="H14" s="114"/>
      <c r="I14" s="114"/>
      <c r="J14" s="114"/>
      <c r="K14" s="114"/>
      <c r="L14" s="114"/>
    </row>
    <row r="15" customFormat="false" ht="12.75" hidden="false" customHeight="false" outlineLevel="0" collapsed="false">
      <c r="A15" s="97" t="s">
        <v>125</v>
      </c>
      <c r="B15" s="113" t="s">
        <v>126</v>
      </c>
      <c r="C15" s="99"/>
    </row>
    <row r="16" customFormat="false" ht="12.75" hidden="false" customHeight="false" outlineLevel="0" collapsed="false">
      <c r="A16" s="97" t="s">
        <v>127</v>
      </c>
      <c r="B16" s="115" t="s">
        <v>113</v>
      </c>
      <c r="C16" s="99"/>
    </row>
    <row r="17" customFormat="false" ht="12.75" hidden="false" customHeight="false" outlineLevel="0" collapsed="false">
      <c r="A17" s="116"/>
      <c r="B17" s="98" t="s">
        <v>128</v>
      </c>
      <c r="C17" s="99" t="n">
        <v>6</v>
      </c>
    </row>
    <row r="18" customFormat="false" ht="12.75" hidden="false" customHeight="false" outlineLevel="0" collapsed="false">
      <c r="A18" s="116"/>
      <c r="B18" s="98" t="s">
        <v>129</v>
      </c>
      <c r="C18" s="99" t="s">
        <v>130</v>
      </c>
    </row>
    <row r="19" customFormat="false" ht="13.5" hidden="false" customHeight="false" outlineLevel="0" collapsed="false">
      <c r="A19" s="116"/>
      <c r="B19" s="117" t="s">
        <v>131</v>
      </c>
      <c r="C19" s="118" t="s">
        <v>130</v>
      </c>
    </row>
    <row r="20" customFormat="false" ht="12.75" hidden="false" customHeight="false" outlineLevel="0" collapsed="false">
      <c r="A20" s="119" t="s">
        <v>132</v>
      </c>
      <c r="B20" s="120" t="s">
        <v>117</v>
      </c>
      <c r="C20" s="121"/>
    </row>
    <row r="21" customFormat="false" ht="12.75" hidden="false" customHeight="false" outlineLevel="0" collapsed="false">
      <c r="A21" s="122" t="s">
        <v>133</v>
      </c>
      <c r="B21" s="123" t="n">
        <v>3</v>
      </c>
      <c r="C21" s="124"/>
    </row>
    <row r="22" customFormat="false" ht="12.75" hidden="false" customHeight="false" outlineLevel="0" collapsed="false">
      <c r="A22" s="97" t="s">
        <v>134</v>
      </c>
      <c r="B22" s="98" t="n">
        <v>1</v>
      </c>
      <c r="C22" s="99"/>
    </row>
    <row r="23" customFormat="false" ht="12.75" hidden="false" customHeight="false" outlineLevel="0" collapsed="false">
      <c r="A23" s="97" t="s">
        <v>135</v>
      </c>
      <c r="B23" s="98" t="n">
        <v>64</v>
      </c>
      <c r="C23" s="99"/>
    </row>
    <row r="24" customFormat="false" ht="12.75" hidden="false" customHeight="false" outlineLevel="0" collapsed="false">
      <c r="A24" s="97" t="s">
        <v>136</v>
      </c>
      <c r="B24" s="98" t="n">
        <v>0.125</v>
      </c>
      <c r="C24" s="99"/>
    </row>
    <row r="25" customFormat="false" ht="12.75" hidden="false" customHeight="false" outlineLevel="0" collapsed="false">
      <c r="A25" s="97" t="s">
        <v>137</v>
      </c>
      <c r="B25" s="98" t="n">
        <v>0.25</v>
      </c>
      <c r="C25" s="99"/>
    </row>
    <row r="26" customFormat="false" ht="12.75" hidden="false" customHeight="false" outlineLevel="0" collapsed="false">
      <c r="A26" s="97" t="s">
        <v>138</v>
      </c>
      <c r="B26" s="98" t="n">
        <v>4</v>
      </c>
      <c r="C26" s="99"/>
    </row>
    <row r="27" customFormat="false" ht="12.75" hidden="false" customHeight="false" outlineLevel="0" collapsed="false">
      <c r="A27" s="97" t="s">
        <v>139</v>
      </c>
      <c r="B27" s="98" t="n">
        <v>0.5</v>
      </c>
      <c r="C27" s="99"/>
    </row>
    <row r="28" customFormat="false" ht="13.5" hidden="false" customHeight="false" outlineLevel="0" collapsed="false">
      <c r="A28" s="125" t="s">
        <v>140</v>
      </c>
      <c r="B28" s="117" t="n">
        <v>1</v>
      </c>
      <c r="C28" s="118"/>
    </row>
    <row r="29" customFormat="false" ht="13.5" hidden="false" customHeight="false" outlineLevel="0" collapsed="false"/>
    <row r="30" customFormat="false" ht="13.5" hidden="false" customHeight="false" outlineLevel="0" collapsed="false">
      <c r="A30" s="126" t="s">
        <v>141</v>
      </c>
      <c r="B30" s="126"/>
      <c r="C30" s="126"/>
    </row>
    <row r="31" customFormat="false" ht="12.75" hidden="false" customHeight="false" outlineLevel="0" collapsed="false">
      <c r="A31" s="127" t="s">
        <v>142</v>
      </c>
      <c r="B31" s="127"/>
      <c r="C31" s="127"/>
    </row>
    <row r="32" customFormat="false" ht="12.75" hidden="false" customHeight="false" outlineLevel="0" collapsed="false">
      <c r="A32" s="128" t="s">
        <v>143</v>
      </c>
      <c r="B32" s="128"/>
      <c r="C32" s="128"/>
    </row>
    <row r="33" customFormat="false" ht="13.5" hidden="false" customHeight="false" outlineLevel="0" collapsed="false">
      <c r="A33" s="129" t="s">
        <v>144</v>
      </c>
      <c r="B33" s="129"/>
      <c r="C33" s="129"/>
    </row>
    <row r="34" customFormat="false" ht="13.5" hidden="false" customHeight="false" outlineLevel="0" collapsed="false"/>
    <row r="35" customFormat="false" ht="13.5" hidden="false" customHeight="false" outlineLevel="0" collapsed="false">
      <c r="A35" s="126" t="s">
        <v>145</v>
      </c>
      <c r="B35" s="126"/>
      <c r="C35" s="126"/>
    </row>
    <row r="36" customFormat="false" ht="12.75" hidden="false" customHeight="true" outlineLevel="0" collapsed="false">
      <c r="A36" s="130" t="s">
        <v>146</v>
      </c>
      <c r="B36" s="130"/>
      <c r="C36" s="130"/>
    </row>
    <row r="37" customFormat="false" ht="12.75" hidden="false" customHeight="false" outlineLevel="0" collapsed="false">
      <c r="A37" s="130"/>
      <c r="B37" s="130"/>
      <c r="C37" s="130"/>
    </row>
    <row r="38" customFormat="false" ht="13.5" hidden="false" customHeight="false" outlineLevel="0" collapsed="false">
      <c r="A38" s="130"/>
      <c r="B38" s="130"/>
      <c r="C38" s="130"/>
    </row>
  </sheetData>
  <mergeCells count="33">
    <mergeCell ref="A2:C2"/>
    <mergeCell ref="E2:L2"/>
    <mergeCell ref="E3:F3"/>
    <mergeCell ref="E4:F5"/>
    <mergeCell ref="G4:H5"/>
    <mergeCell ref="I4:J4"/>
    <mergeCell ref="K4:L4"/>
    <mergeCell ref="I5:J5"/>
    <mergeCell ref="K5:L5"/>
    <mergeCell ref="E6:F6"/>
    <mergeCell ref="G6:L6"/>
    <mergeCell ref="E7:F7"/>
    <mergeCell ref="G7:L7"/>
    <mergeCell ref="E8:F8"/>
    <mergeCell ref="G8:L8"/>
    <mergeCell ref="E9:F9"/>
    <mergeCell ref="G9:L9"/>
    <mergeCell ref="E10:F10"/>
    <mergeCell ref="G10:L10"/>
    <mergeCell ref="E11:F11"/>
    <mergeCell ref="G11:L11"/>
    <mergeCell ref="E12:F12"/>
    <mergeCell ref="G12:L12"/>
    <mergeCell ref="E13:F13"/>
    <mergeCell ref="G13:L13"/>
    <mergeCell ref="E14:L14"/>
    <mergeCell ref="A17:A19"/>
    <mergeCell ref="A30:C30"/>
    <mergeCell ref="A31:C31"/>
    <mergeCell ref="A32:C32"/>
    <mergeCell ref="A33:C33"/>
    <mergeCell ref="A35:C35"/>
    <mergeCell ref="A36:C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5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2" activeCellId="0" sqref="O2:P51"/>
    </sheetView>
  </sheetViews>
  <sheetFormatPr defaultColWidth="9.13671875" defaultRowHeight="12.75" zeroHeight="false" outlineLevelRow="0" outlineLevelCol="0"/>
  <cols>
    <col collapsed="false" customWidth="false" hidden="false" outlineLevel="0" max="13" min="1" style="276" width="9.14"/>
    <col collapsed="false" customWidth="true" hidden="false" outlineLevel="0" max="14" min="14" style="276" width="15.56"/>
    <col collapsed="false" customWidth="false" hidden="false" outlineLevel="0" max="257" min="15" style="276" width="9.14"/>
  </cols>
  <sheetData>
    <row r="1" customFormat="false" ht="13.5" hidden="false" customHeight="false" outlineLevel="0" collapsed="false">
      <c r="P1" s="276" t="s">
        <v>280</v>
      </c>
      <c r="Q1" s="276" t="s">
        <v>281</v>
      </c>
      <c r="R1" s="276" t="s">
        <v>282</v>
      </c>
    </row>
    <row r="2" customFormat="false" ht="13.5" hidden="false" customHeight="false" outlineLevel="0" collapsed="false">
      <c r="A2" s="277" t="s">
        <v>87</v>
      </c>
      <c r="B2" s="277"/>
      <c r="C2" s="277"/>
      <c r="D2" s="277"/>
      <c r="E2" s="277"/>
      <c r="F2" s="277"/>
      <c r="G2" s="277"/>
      <c r="I2" s="278" t="s">
        <v>186</v>
      </c>
      <c r="J2" s="278"/>
      <c r="K2" s="278"/>
      <c r="L2" s="278"/>
      <c r="M2" s="278"/>
      <c r="O2" s="276" t="n">
        <v>2</v>
      </c>
      <c r="P2" s="276" t="n">
        <v>241.725443</v>
      </c>
      <c r="Q2" s="276" t="n">
        <v>241.774497</v>
      </c>
      <c r="R2" s="276" t="n">
        <v>269.256888</v>
      </c>
    </row>
    <row r="3" customFormat="false" ht="12.75" hidden="false" customHeight="false" outlineLevel="0" collapsed="false">
      <c r="A3" s="279" t="s">
        <v>37</v>
      </c>
      <c r="B3" s="280"/>
      <c r="C3" s="280"/>
      <c r="D3" s="280"/>
      <c r="E3" s="280"/>
      <c r="F3" s="280"/>
      <c r="G3" s="281"/>
      <c r="I3" s="282"/>
      <c r="J3" s="283" t="s">
        <v>187</v>
      </c>
      <c r="K3" s="283"/>
      <c r="L3" s="283"/>
      <c r="M3" s="284"/>
      <c r="O3" s="276" t="n">
        <v>4</v>
      </c>
      <c r="P3" s="276" t="n">
        <v>241.76151</v>
      </c>
      <c r="Q3" s="276" t="n">
        <v>241.526547</v>
      </c>
      <c r="R3" s="276" t="n">
        <v>269.07999</v>
      </c>
    </row>
    <row r="4" customFormat="false" ht="12.75" hidden="false" customHeight="false" outlineLevel="0" collapsed="false">
      <c r="A4" s="285" t="s">
        <v>91</v>
      </c>
      <c r="B4" s="280"/>
      <c r="C4" s="280" t="s">
        <v>93</v>
      </c>
      <c r="D4" s="280" t="s">
        <v>94</v>
      </c>
      <c r="E4" s="280"/>
      <c r="F4" s="280"/>
      <c r="G4" s="281"/>
      <c r="I4" s="279" t="s">
        <v>102</v>
      </c>
      <c r="J4" s="280" t="n">
        <v>0.005</v>
      </c>
      <c r="K4" s="280"/>
      <c r="L4" s="280"/>
      <c r="M4" s="281"/>
      <c r="O4" s="276" t="n">
        <v>6</v>
      </c>
      <c r="P4" s="276" t="n">
        <v>239.878395</v>
      </c>
      <c r="Q4" s="276" t="n">
        <v>241.793258</v>
      </c>
      <c r="R4" s="276" t="n">
        <v>267.452466</v>
      </c>
    </row>
    <row r="5" customFormat="false" ht="12.75" hidden="false" customHeight="false" outlineLevel="0" collapsed="false">
      <c r="A5" s="285"/>
      <c r="B5" s="286" t="s">
        <v>92</v>
      </c>
      <c r="C5" s="280" t="n">
        <v>1</v>
      </c>
      <c r="D5" s="280" t="n">
        <v>64</v>
      </c>
      <c r="E5" s="280"/>
      <c r="F5" s="280"/>
      <c r="G5" s="281"/>
      <c r="I5" s="279" t="s">
        <v>191</v>
      </c>
      <c r="J5" s="280" t="n">
        <v>15</v>
      </c>
      <c r="K5" s="280"/>
      <c r="L5" s="280"/>
      <c r="M5" s="281"/>
      <c r="O5" s="276" t="n">
        <v>8</v>
      </c>
      <c r="P5" s="276" t="n">
        <v>232.397475</v>
      </c>
      <c r="Q5" s="276" t="n">
        <v>241.799031</v>
      </c>
      <c r="R5" s="276" t="n">
        <v>258.529151</v>
      </c>
    </row>
    <row r="6" customFormat="false" ht="12.75" hidden="false" customHeight="false" outlineLevel="0" collapsed="false">
      <c r="A6" s="279" t="s">
        <v>98</v>
      </c>
      <c r="B6" s="287" t="s">
        <v>283</v>
      </c>
      <c r="C6" s="287"/>
      <c r="D6" s="287"/>
      <c r="E6" s="287"/>
      <c r="F6" s="287"/>
      <c r="G6" s="287"/>
      <c r="I6" s="279" t="s">
        <v>192</v>
      </c>
      <c r="J6" s="280" t="n">
        <v>1023</v>
      </c>
      <c r="K6" s="280"/>
      <c r="L6" s="280"/>
      <c r="M6" s="281"/>
      <c r="O6" s="276" t="n">
        <v>10</v>
      </c>
      <c r="P6" s="276" t="n">
        <v>219.3576</v>
      </c>
      <c r="Q6" s="276" t="n">
        <v>241.803362</v>
      </c>
      <c r="R6" s="276" t="n">
        <v>237.311762</v>
      </c>
    </row>
    <row r="7" customFormat="false" ht="12.75" hidden="false" customHeight="false" outlineLevel="0" collapsed="false">
      <c r="A7" s="279" t="s">
        <v>102</v>
      </c>
      <c r="B7" s="287" t="s">
        <v>284</v>
      </c>
      <c r="C7" s="287"/>
      <c r="D7" s="287"/>
      <c r="E7" s="287"/>
      <c r="F7" s="287"/>
      <c r="G7" s="287"/>
      <c r="I7" s="279" t="s">
        <v>193</v>
      </c>
      <c r="J7" s="280" t="n">
        <v>7</v>
      </c>
      <c r="K7" s="280"/>
      <c r="L7" s="280"/>
      <c r="M7" s="281"/>
      <c r="O7" s="276" t="n">
        <v>12</v>
      </c>
      <c r="P7" s="276" t="n">
        <v>193.584036</v>
      </c>
      <c r="Q7" s="276" t="n">
        <v>235.833745</v>
      </c>
      <c r="R7" s="276" t="n">
        <v>215.231683</v>
      </c>
    </row>
    <row r="8" customFormat="false" ht="13.5" hidden="false" customHeight="false" outlineLevel="0" collapsed="false">
      <c r="A8" s="279" t="s">
        <v>105</v>
      </c>
      <c r="B8" s="287" t="s">
        <v>99</v>
      </c>
      <c r="C8" s="287"/>
      <c r="D8" s="287"/>
      <c r="E8" s="287"/>
      <c r="F8" s="287"/>
      <c r="G8" s="287"/>
      <c r="I8" s="288" t="s">
        <v>194</v>
      </c>
      <c r="J8" s="289" t="s">
        <v>285</v>
      </c>
      <c r="K8" s="289"/>
      <c r="L8" s="289"/>
      <c r="M8" s="289"/>
      <c r="O8" s="276" t="n">
        <v>14</v>
      </c>
      <c r="P8" s="276" t="n">
        <v>175.949219</v>
      </c>
      <c r="Q8" s="276" t="n">
        <v>223.551126</v>
      </c>
      <c r="R8" s="276" t="n">
        <v>195.845564</v>
      </c>
    </row>
    <row r="9" customFormat="false" ht="13.5" hidden="false" customHeight="false" outlineLevel="0" collapsed="false">
      <c r="A9" s="290" t="s">
        <v>286</v>
      </c>
      <c r="B9" s="289" t="s">
        <v>99</v>
      </c>
      <c r="C9" s="289"/>
      <c r="D9" s="289"/>
      <c r="E9" s="289"/>
      <c r="F9" s="289"/>
      <c r="G9" s="289"/>
      <c r="I9" s="290" t="s">
        <v>266</v>
      </c>
      <c r="J9" s="289" t="s">
        <v>285</v>
      </c>
      <c r="K9" s="289"/>
      <c r="L9" s="289"/>
      <c r="M9" s="289"/>
      <c r="O9" s="276" t="n">
        <v>16</v>
      </c>
      <c r="P9" s="276" t="n">
        <v>146.501748</v>
      </c>
      <c r="Q9" s="276" t="n">
        <v>212.721295</v>
      </c>
      <c r="R9" s="276" t="n">
        <v>164.367007</v>
      </c>
    </row>
    <row r="10" customFormat="false" ht="12.75" hidden="false" customHeight="false" outlineLevel="0" collapsed="false">
      <c r="A10" s="291" t="s">
        <v>110</v>
      </c>
      <c r="B10" s="292" t="s">
        <v>111</v>
      </c>
      <c r="C10" s="292"/>
      <c r="D10" s="292"/>
      <c r="E10" s="292"/>
      <c r="F10" s="292"/>
      <c r="G10" s="292"/>
      <c r="O10" s="276" t="n">
        <v>18</v>
      </c>
      <c r="P10" s="276" t="n">
        <v>130.130169</v>
      </c>
      <c r="Q10" s="276" t="n">
        <v>198.618769</v>
      </c>
      <c r="R10" s="276" t="n">
        <v>146.672964</v>
      </c>
    </row>
    <row r="11" customFormat="false" ht="13.5" hidden="false" customHeight="false" outlineLevel="0" collapsed="false">
      <c r="O11" s="276" t="n">
        <v>20</v>
      </c>
      <c r="P11" s="276" t="n">
        <v>122.282907</v>
      </c>
      <c r="Q11" s="276" t="n">
        <v>182.367166</v>
      </c>
      <c r="R11" s="276" t="n">
        <v>139.722086</v>
      </c>
    </row>
    <row r="12" customFormat="false" ht="12.75" hidden="false" customHeight="true" outlineLevel="0" collapsed="false">
      <c r="A12" s="293" t="s">
        <v>287</v>
      </c>
      <c r="B12" s="293"/>
      <c r="C12" s="293"/>
      <c r="E12" s="294" t="s">
        <v>198</v>
      </c>
      <c r="F12" s="294"/>
      <c r="G12" s="294"/>
      <c r="H12" s="294"/>
      <c r="I12" s="294"/>
      <c r="J12" s="294"/>
      <c r="K12" s="294"/>
      <c r="O12" s="276" t="n">
        <v>22</v>
      </c>
      <c r="P12" s="276" t="n">
        <v>113.817213</v>
      </c>
      <c r="Q12" s="276" t="n">
        <v>168.234471</v>
      </c>
      <c r="R12" s="276" t="n">
        <v>121.769793</v>
      </c>
    </row>
    <row r="13" customFormat="false" ht="13.5" hidden="false" customHeight="false" outlineLevel="0" collapsed="false">
      <c r="A13" s="293"/>
      <c r="B13" s="293"/>
      <c r="C13" s="293"/>
      <c r="E13" s="285" t="s">
        <v>199</v>
      </c>
      <c r="F13" s="285"/>
      <c r="G13" s="287" t="s">
        <v>200</v>
      </c>
      <c r="H13" s="287"/>
      <c r="I13" s="287"/>
      <c r="J13" s="287"/>
      <c r="K13" s="287"/>
      <c r="M13" s="278" t="s">
        <v>288</v>
      </c>
      <c r="N13" s="278"/>
      <c r="O13" s="276" t="n">
        <v>24</v>
      </c>
      <c r="P13" s="276" t="n">
        <v>107.302984</v>
      </c>
      <c r="Q13" s="276" t="n">
        <v>143.135249</v>
      </c>
      <c r="R13" s="276" t="n">
        <v>114.269249</v>
      </c>
    </row>
    <row r="14" customFormat="false" ht="12.75" hidden="false" customHeight="false" outlineLevel="0" collapsed="false">
      <c r="A14" s="279" t="s">
        <v>289</v>
      </c>
      <c r="B14" s="280" t="s">
        <v>290</v>
      </c>
      <c r="C14" s="281" t="s">
        <v>291</v>
      </c>
      <c r="E14" s="285" t="s">
        <v>209</v>
      </c>
      <c r="F14" s="285"/>
      <c r="G14" s="295" t="s">
        <v>210</v>
      </c>
      <c r="H14" s="295"/>
      <c r="I14" s="280"/>
      <c r="J14" s="280"/>
      <c r="K14" s="281"/>
      <c r="M14" s="296" t="s">
        <v>292</v>
      </c>
      <c r="N14" s="297" t="s">
        <v>285</v>
      </c>
      <c r="O14" s="276" t="n">
        <v>26</v>
      </c>
      <c r="P14" s="276" t="n">
        <v>100.782961</v>
      </c>
      <c r="Q14" s="276" t="n">
        <v>128.759791</v>
      </c>
      <c r="R14" s="276" t="n">
        <v>111.324786</v>
      </c>
    </row>
    <row r="15" customFormat="false" ht="12.75" hidden="false" customHeight="false" outlineLevel="0" collapsed="false">
      <c r="A15" s="279" t="s">
        <v>278</v>
      </c>
      <c r="B15" s="280" t="s">
        <v>277</v>
      </c>
      <c r="C15" s="281" t="n">
        <v>0</v>
      </c>
      <c r="E15" s="285" t="s">
        <v>211</v>
      </c>
      <c r="F15" s="285"/>
      <c r="G15" s="280" t="s">
        <v>212</v>
      </c>
      <c r="H15" s="280"/>
      <c r="I15" s="280"/>
      <c r="J15" s="280"/>
      <c r="K15" s="281"/>
      <c r="M15" s="298" t="s">
        <v>293</v>
      </c>
      <c r="N15" s="299" t="s">
        <v>294</v>
      </c>
      <c r="O15" s="276" t="n">
        <v>28</v>
      </c>
      <c r="P15" s="276" t="n">
        <v>92.665843</v>
      </c>
      <c r="Q15" s="276" t="n">
        <v>116.09836</v>
      </c>
      <c r="R15" s="276" t="n">
        <v>99.958775</v>
      </c>
    </row>
    <row r="16" customFormat="false" ht="12.75" hidden="false" customHeight="false" outlineLevel="0" collapsed="false">
      <c r="E16" s="285" t="s">
        <v>214</v>
      </c>
      <c r="F16" s="285"/>
      <c r="G16" s="280" t="n">
        <v>40</v>
      </c>
      <c r="H16" s="280"/>
      <c r="I16" s="280"/>
      <c r="J16" s="280"/>
      <c r="K16" s="281"/>
      <c r="M16" s="298" t="s">
        <v>295</v>
      </c>
      <c r="N16" s="299" t="s">
        <v>296</v>
      </c>
      <c r="O16" s="276" t="n">
        <v>30</v>
      </c>
      <c r="P16" s="276" t="n">
        <v>86.117479</v>
      </c>
      <c r="Q16" s="276" t="n">
        <v>110.599236</v>
      </c>
      <c r="R16" s="276" t="n">
        <v>95.130475</v>
      </c>
    </row>
    <row r="17" customFormat="false" ht="12.75" hidden="false" customHeight="false" outlineLevel="0" collapsed="false">
      <c r="E17" s="279" t="s">
        <v>215</v>
      </c>
      <c r="F17" s="280"/>
      <c r="G17" s="280" t="s">
        <v>216</v>
      </c>
      <c r="H17" s="280"/>
      <c r="I17" s="280"/>
      <c r="J17" s="280"/>
      <c r="K17" s="281"/>
      <c r="M17" s="298" t="s">
        <v>297</v>
      </c>
      <c r="N17" s="299" t="s">
        <v>298</v>
      </c>
      <c r="O17" s="276" t="n">
        <v>32</v>
      </c>
      <c r="P17" s="276" t="n">
        <v>82.155746</v>
      </c>
      <c r="Q17" s="276" t="n">
        <v>106.935869</v>
      </c>
      <c r="R17" s="276" t="n">
        <v>88.449238</v>
      </c>
    </row>
    <row r="18" customFormat="false" ht="12.75" hidden="false" customHeight="false" outlineLevel="0" collapsed="false">
      <c r="E18" s="279" t="s">
        <v>217</v>
      </c>
      <c r="F18" s="280"/>
      <c r="G18" s="280" t="s">
        <v>218</v>
      </c>
      <c r="H18" s="280"/>
      <c r="I18" s="280"/>
      <c r="J18" s="280"/>
      <c r="K18" s="281"/>
      <c r="M18" s="298" t="s">
        <v>299</v>
      </c>
      <c r="N18" s="299" t="s">
        <v>300</v>
      </c>
      <c r="O18" s="276" t="n">
        <v>34</v>
      </c>
      <c r="P18" s="276" t="n">
        <v>72.885668</v>
      </c>
      <c r="Q18" s="276" t="n">
        <v>103.825038</v>
      </c>
      <c r="R18" s="276" t="n">
        <v>79.711173</v>
      </c>
    </row>
    <row r="19" customFormat="false" ht="12.75" hidden="false" customHeight="false" outlineLevel="0" collapsed="false">
      <c r="E19" s="279" t="s">
        <v>219</v>
      </c>
      <c r="F19" s="280"/>
      <c r="G19" s="280" t="s">
        <v>301</v>
      </c>
      <c r="H19" s="280"/>
      <c r="I19" s="280"/>
      <c r="J19" s="280"/>
      <c r="K19" s="281"/>
      <c r="M19" s="298" t="s">
        <v>302</v>
      </c>
      <c r="N19" s="299" t="s">
        <v>303</v>
      </c>
      <c r="O19" s="276" t="n">
        <v>36</v>
      </c>
      <c r="P19" s="276" t="n">
        <v>68.760044</v>
      </c>
      <c r="Q19" s="276" t="n">
        <v>100.112432</v>
      </c>
      <c r="R19" s="276" t="n">
        <v>74.127709</v>
      </c>
    </row>
    <row r="20" customFormat="false" ht="13.5" hidden="false" customHeight="false" outlineLevel="0" collapsed="false">
      <c r="E20" s="290" t="s">
        <v>221</v>
      </c>
      <c r="F20" s="300"/>
      <c r="G20" s="300" t="n">
        <v>108</v>
      </c>
      <c r="H20" s="300"/>
      <c r="I20" s="300"/>
      <c r="J20" s="300"/>
      <c r="K20" s="301"/>
      <c r="M20" s="298" t="s">
        <v>304</v>
      </c>
      <c r="N20" s="299" t="s">
        <v>305</v>
      </c>
      <c r="O20" s="276" t="n">
        <v>38</v>
      </c>
      <c r="P20" s="276" t="n">
        <v>62.584952</v>
      </c>
      <c r="Q20" s="276" t="n">
        <v>94.808837</v>
      </c>
      <c r="R20" s="276" t="n">
        <v>66.156674</v>
      </c>
    </row>
    <row r="21" customFormat="false" ht="12.75" hidden="false" customHeight="false" outlineLevel="0" collapsed="false">
      <c r="E21" s="302"/>
      <c r="F21" s="302"/>
      <c r="G21" s="303"/>
      <c r="H21" s="303"/>
      <c r="I21" s="303"/>
      <c r="J21" s="303"/>
      <c r="K21" s="302"/>
      <c r="M21" s="298" t="s">
        <v>306</v>
      </c>
      <c r="N21" s="299" t="s">
        <v>307</v>
      </c>
      <c r="O21" s="276" t="n">
        <v>40</v>
      </c>
      <c r="P21" s="276" t="n">
        <v>56.211981</v>
      </c>
      <c r="Q21" s="276" t="n">
        <v>89.366235</v>
      </c>
      <c r="R21" s="276" t="n">
        <v>62.145533</v>
      </c>
    </row>
    <row r="22" customFormat="false" ht="12.75" hidden="false" customHeight="false" outlineLevel="0" collapsed="false">
      <c r="M22" s="298" t="s">
        <v>308</v>
      </c>
      <c r="N22" s="299" t="s">
        <v>309</v>
      </c>
      <c r="O22" s="276" t="n">
        <v>42</v>
      </c>
      <c r="P22" s="276" t="n">
        <v>53.442865</v>
      </c>
      <c r="Q22" s="276" t="n">
        <v>84.129401</v>
      </c>
      <c r="R22" s="276" t="n">
        <v>58.20569</v>
      </c>
    </row>
    <row r="23" customFormat="false" ht="12.75" hidden="false" customHeight="false" outlineLevel="0" collapsed="false">
      <c r="M23" s="298" t="s">
        <v>310</v>
      </c>
      <c r="N23" s="299" t="s">
        <v>311</v>
      </c>
      <c r="O23" s="276" t="n">
        <v>44</v>
      </c>
      <c r="P23" s="276" t="n">
        <v>49.136619</v>
      </c>
      <c r="Q23" s="276" t="n">
        <v>78.064063</v>
      </c>
      <c r="R23" s="276" t="n">
        <v>53.908596</v>
      </c>
    </row>
    <row r="24" customFormat="false" ht="12.75" hidden="false" customHeight="false" outlineLevel="0" collapsed="false">
      <c r="M24" s="298" t="s">
        <v>312</v>
      </c>
      <c r="N24" s="299" t="s">
        <v>313</v>
      </c>
      <c r="O24" s="276" t="n">
        <v>46</v>
      </c>
      <c r="P24" s="276" t="n">
        <v>48.307688</v>
      </c>
      <c r="Q24" s="276" t="n">
        <v>71.422019</v>
      </c>
      <c r="R24" s="276" t="n">
        <v>50.418485</v>
      </c>
    </row>
    <row r="25" customFormat="false" ht="12.75" hidden="false" customHeight="false" outlineLevel="0" collapsed="false">
      <c r="M25" s="298" t="s">
        <v>314</v>
      </c>
      <c r="N25" s="299" t="s">
        <v>315</v>
      </c>
      <c r="O25" s="276" t="n">
        <v>48</v>
      </c>
      <c r="P25" s="276" t="n">
        <v>43.94107</v>
      </c>
      <c r="Q25" s="276" t="n">
        <v>65.856075</v>
      </c>
      <c r="R25" s="276" t="n">
        <v>47.781854</v>
      </c>
    </row>
    <row r="26" customFormat="false" ht="12.75" hidden="false" customHeight="false" outlineLevel="0" collapsed="false">
      <c r="M26" s="298" t="s">
        <v>316</v>
      </c>
      <c r="N26" s="299" t="s">
        <v>317</v>
      </c>
      <c r="O26" s="276" t="n">
        <v>50</v>
      </c>
      <c r="P26" s="276" t="n">
        <v>40.303285</v>
      </c>
      <c r="Q26" s="276" t="n">
        <v>62.308021</v>
      </c>
      <c r="R26" s="276" t="n">
        <v>46.999104</v>
      </c>
    </row>
    <row r="27" customFormat="false" ht="12.75" hidden="false" customHeight="false" outlineLevel="0" collapsed="false">
      <c r="M27" s="298" t="s">
        <v>318</v>
      </c>
      <c r="N27" s="299" t="s">
        <v>319</v>
      </c>
      <c r="O27" s="276" t="n">
        <v>52</v>
      </c>
      <c r="P27" s="276" t="n">
        <v>37.971056</v>
      </c>
      <c r="Q27" s="276" t="n">
        <v>57.614755</v>
      </c>
      <c r="R27" s="276" t="n">
        <v>42.86162</v>
      </c>
    </row>
    <row r="28" customFormat="false" ht="12.75" hidden="false" customHeight="true" outlineLevel="0" collapsed="false">
      <c r="D28" s="304"/>
      <c r="E28" s="304"/>
      <c r="F28" s="304"/>
      <c r="G28" s="304"/>
      <c r="H28" s="304"/>
      <c r="I28" s="304"/>
      <c r="M28" s="298" t="s">
        <v>320</v>
      </c>
      <c r="N28" s="299" t="s">
        <v>321</v>
      </c>
      <c r="O28" s="276" t="n">
        <v>54</v>
      </c>
      <c r="P28" s="276" t="n">
        <v>36.481841</v>
      </c>
      <c r="Q28" s="276" t="n">
        <v>55.293006</v>
      </c>
      <c r="R28" s="276" t="n">
        <v>39.553564</v>
      </c>
    </row>
    <row r="29" customFormat="false" ht="13.5" hidden="false" customHeight="true" outlineLevel="0" collapsed="false">
      <c r="D29" s="304"/>
      <c r="E29" s="304"/>
      <c r="F29" s="304"/>
      <c r="G29" s="304"/>
      <c r="H29" s="304"/>
      <c r="I29" s="304"/>
      <c r="M29" s="305" t="s">
        <v>322</v>
      </c>
      <c r="N29" s="306" t="s">
        <v>323</v>
      </c>
      <c r="O29" s="276" t="n">
        <v>56</v>
      </c>
      <c r="P29" s="276" t="n">
        <v>33.254522</v>
      </c>
      <c r="Q29" s="276" t="n">
        <v>51.363036</v>
      </c>
      <c r="R29" s="276" t="n">
        <v>35.438899</v>
      </c>
    </row>
    <row r="30" customFormat="false" ht="12.75" hidden="false" customHeight="true" outlineLevel="0" collapsed="false">
      <c r="D30" s="304"/>
      <c r="E30" s="304"/>
      <c r="F30" s="304"/>
      <c r="G30" s="304"/>
      <c r="H30" s="304"/>
      <c r="I30" s="304"/>
      <c r="O30" s="276" t="n">
        <v>58</v>
      </c>
      <c r="P30" s="276" t="n">
        <v>33.424956</v>
      </c>
      <c r="Q30" s="276" t="n">
        <v>49.973614</v>
      </c>
      <c r="R30" s="276" t="n">
        <v>33.529247</v>
      </c>
    </row>
    <row r="31" customFormat="false" ht="12.75" hidden="false" customHeight="true" outlineLevel="0" collapsed="false">
      <c r="D31" s="304"/>
      <c r="E31" s="304"/>
      <c r="F31" s="304"/>
      <c r="G31" s="304"/>
      <c r="H31" s="304"/>
      <c r="I31" s="304"/>
      <c r="O31" s="276" t="n">
        <v>60</v>
      </c>
      <c r="P31" s="276" t="n">
        <v>28.649332</v>
      </c>
      <c r="Q31" s="276" t="n">
        <v>48.048942</v>
      </c>
      <c r="R31" s="276" t="n">
        <v>31.709018</v>
      </c>
    </row>
    <row r="32" customFormat="false" ht="12.75" hidden="false" customHeight="true" outlineLevel="0" collapsed="false">
      <c r="D32" s="304"/>
      <c r="E32" s="304"/>
      <c r="F32" s="304"/>
      <c r="G32" s="304"/>
      <c r="H32" s="304"/>
      <c r="I32" s="304"/>
      <c r="O32" s="276" t="n">
        <v>62</v>
      </c>
      <c r="P32" s="276" t="n">
        <v>27.826876</v>
      </c>
      <c r="Q32" s="276" t="n">
        <v>45.941287</v>
      </c>
      <c r="R32" s="276" t="n">
        <v>28.451577</v>
      </c>
    </row>
    <row r="33" customFormat="false" ht="12.75" hidden="false" customHeight="true" outlineLevel="0" collapsed="false">
      <c r="D33" s="304"/>
      <c r="E33" s="304"/>
      <c r="F33" s="304"/>
      <c r="G33" s="304"/>
      <c r="H33" s="304"/>
      <c r="I33" s="304"/>
      <c r="O33" s="276" t="n">
        <v>64</v>
      </c>
      <c r="P33" s="276" t="n">
        <v>25.597512</v>
      </c>
      <c r="Q33" s="276" t="n">
        <v>45.114549</v>
      </c>
      <c r="R33" s="276" t="n">
        <v>26.468568</v>
      </c>
    </row>
    <row r="34" customFormat="false" ht="12.75" hidden="false" customHeight="true" outlineLevel="0" collapsed="false">
      <c r="D34" s="304"/>
      <c r="E34" s="304"/>
      <c r="F34" s="304"/>
      <c r="G34" s="304"/>
      <c r="H34" s="304"/>
      <c r="I34" s="304"/>
      <c r="O34" s="276" t="n">
        <v>66</v>
      </c>
      <c r="P34" s="276" t="n">
        <v>23.382046</v>
      </c>
      <c r="Q34" s="276" t="n">
        <v>42.571526</v>
      </c>
      <c r="R34" s="276" t="n">
        <v>24.694518</v>
      </c>
    </row>
    <row r="35" customFormat="false" ht="12.75" hidden="false" customHeight="true" outlineLevel="0" collapsed="false">
      <c r="D35" s="304"/>
      <c r="E35" s="304"/>
      <c r="F35" s="304"/>
      <c r="G35" s="304"/>
      <c r="H35" s="304"/>
      <c r="I35" s="304"/>
      <c r="O35" s="276" t="n">
        <v>68</v>
      </c>
      <c r="P35" s="276" t="n">
        <v>21.664069</v>
      </c>
      <c r="Q35" s="276" t="n">
        <v>39.931092</v>
      </c>
      <c r="R35" s="276" t="n">
        <v>23.680505</v>
      </c>
    </row>
    <row r="36" customFormat="false" ht="12.75" hidden="false" customHeight="true" outlineLevel="0" collapsed="false">
      <c r="D36" s="304"/>
      <c r="E36" s="304"/>
      <c r="F36" s="304"/>
      <c r="G36" s="304"/>
      <c r="H36" s="304"/>
      <c r="I36" s="304"/>
      <c r="O36" s="276" t="n">
        <v>70</v>
      </c>
      <c r="P36" s="276" t="n">
        <v>20.636827</v>
      </c>
      <c r="Q36" s="276" t="n">
        <v>38.678888</v>
      </c>
      <c r="R36" s="276" t="n">
        <v>22.692331</v>
      </c>
    </row>
    <row r="37" customFormat="false" ht="12.75" hidden="false" customHeight="true" outlineLevel="0" collapsed="false">
      <c r="D37" s="304"/>
      <c r="E37" s="304"/>
      <c r="F37" s="304"/>
      <c r="G37" s="304"/>
      <c r="H37" s="304"/>
      <c r="I37" s="304"/>
      <c r="O37" s="276" t="n">
        <v>72</v>
      </c>
      <c r="P37" s="276" t="n">
        <v>19.541357</v>
      </c>
      <c r="Q37" s="276" t="n">
        <v>34.469739</v>
      </c>
      <c r="R37" s="276" t="n">
        <v>19.967536</v>
      </c>
    </row>
    <row r="38" customFormat="false" ht="12.75" hidden="false" customHeight="false" outlineLevel="0" collapsed="false">
      <c r="O38" s="276" t="n">
        <v>74</v>
      </c>
      <c r="P38" s="276" t="n">
        <v>17.242317</v>
      </c>
      <c r="Q38" s="276" t="n">
        <v>33.049116</v>
      </c>
      <c r="R38" s="276" t="n">
        <v>17.972395</v>
      </c>
    </row>
    <row r="39" customFormat="false" ht="12.75" hidden="false" customHeight="false" outlineLevel="0" collapsed="false">
      <c r="O39" s="276" t="n">
        <v>76</v>
      </c>
      <c r="P39" s="276" t="n">
        <v>16.239059</v>
      </c>
      <c r="Q39" s="276" t="n">
        <v>31.179202</v>
      </c>
      <c r="R39" s="276" t="n">
        <v>16.483571</v>
      </c>
    </row>
    <row r="40" customFormat="false" ht="12.75" hidden="false" customHeight="false" outlineLevel="0" collapsed="false">
      <c r="O40" s="276" t="n">
        <v>78</v>
      </c>
      <c r="P40" s="276" t="n">
        <v>15.331708</v>
      </c>
      <c r="Q40" s="276" t="n">
        <v>28.913334</v>
      </c>
      <c r="R40" s="276" t="n">
        <v>16.269038</v>
      </c>
    </row>
    <row r="41" customFormat="false" ht="12.75" hidden="false" customHeight="false" outlineLevel="0" collapsed="false">
      <c r="O41" s="276" t="n">
        <v>80</v>
      </c>
      <c r="P41" s="276" t="n">
        <v>13.33394</v>
      </c>
      <c r="Q41" s="276" t="n">
        <v>27.721639</v>
      </c>
      <c r="R41" s="276" t="n">
        <v>13.9731</v>
      </c>
    </row>
    <row r="42" customFormat="false" ht="12.75" hidden="false" customHeight="false" outlineLevel="0" collapsed="false">
      <c r="O42" s="276" t="n">
        <v>82</v>
      </c>
      <c r="P42" s="276" t="n">
        <v>12.291545</v>
      </c>
      <c r="Q42" s="276" t="n">
        <v>25.848907</v>
      </c>
      <c r="R42" s="276" t="n">
        <v>12.69583</v>
      </c>
    </row>
    <row r="43" customFormat="false" ht="12.75" hidden="false" customHeight="false" outlineLevel="0" collapsed="false">
      <c r="O43" s="276" t="n">
        <v>84</v>
      </c>
      <c r="P43" s="276" t="n">
        <v>10.80725</v>
      </c>
      <c r="Q43" s="276" t="n">
        <v>25.095108</v>
      </c>
      <c r="R43" s="276" t="n">
        <v>12.380657</v>
      </c>
    </row>
    <row r="44" customFormat="false" ht="12.75" hidden="false" customHeight="false" outlineLevel="0" collapsed="false">
      <c r="O44" s="276" t="n">
        <v>86</v>
      </c>
      <c r="P44" s="276" t="n">
        <v>10.443144</v>
      </c>
      <c r="Q44" s="276" t="n">
        <v>23.980356</v>
      </c>
      <c r="R44" s="276" t="n">
        <v>11.498061</v>
      </c>
    </row>
    <row r="45" customFormat="false" ht="12.75" hidden="false" customHeight="false" outlineLevel="0" collapsed="false">
      <c r="O45" s="276" t="n">
        <v>88</v>
      </c>
      <c r="P45" s="276" t="n">
        <v>9.64403</v>
      </c>
      <c r="Q45" s="276" t="n">
        <v>23.433632</v>
      </c>
      <c r="R45" s="276" t="n">
        <v>9.933452</v>
      </c>
    </row>
    <row r="46" customFormat="false" ht="12.75" hidden="false" customHeight="false" outlineLevel="0" collapsed="false">
      <c r="O46" s="276" t="n">
        <v>90</v>
      </c>
      <c r="P46" s="276" t="n">
        <v>8.206414</v>
      </c>
      <c r="Q46" s="276" t="n">
        <v>22.728049</v>
      </c>
      <c r="R46" s="276" t="n">
        <v>9.172957</v>
      </c>
    </row>
    <row r="47" customFormat="false" ht="12.75" hidden="false" customHeight="false" outlineLevel="0" collapsed="false">
      <c r="O47" s="276" t="n">
        <v>92</v>
      </c>
      <c r="P47" s="276" t="n">
        <v>8.119122</v>
      </c>
      <c r="Q47" s="276" t="n">
        <v>21.710326</v>
      </c>
      <c r="R47" s="276" t="n">
        <v>8.148362</v>
      </c>
    </row>
    <row r="48" customFormat="false" ht="12.75" hidden="false" customHeight="false" outlineLevel="0" collapsed="false">
      <c r="O48" s="276" t="n">
        <v>94</v>
      </c>
      <c r="P48" s="276" t="n">
        <v>6.42589</v>
      </c>
      <c r="Q48" s="276" t="n">
        <v>20.397809</v>
      </c>
      <c r="R48" s="276" t="n">
        <v>7.298507</v>
      </c>
    </row>
    <row r="49" customFormat="false" ht="12.75" hidden="false" customHeight="false" outlineLevel="0" collapsed="false">
      <c r="O49" s="276" t="n">
        <v>96</v>
      </c>
      <c r="P49" s="276" t="n">
        <v>5.981778</v>
      </c>
      <c r="Q49" s="276" t="n">
        <v>19.667126</v>
      </c>
      <c r="R49" s="276" t="n">
        <v>6.414604</v>
      </c>
    </row>
    <row r="50" customFormat="false" ht="12.75" hidden="false" customHeight="false" outlineLevel="0" collapsed="false">
      <c r="O50" s="276" t="n">
        <v>98</v>
      </c>
      <c r="P50" s="276" t="n">
        <v>5.554791</v>
      </c>
      <c r="Q50" s="276" t="n">
        <v>18.817247</v>
      </c>
      <c r="R50" s="276" t="n">
        <v>5.522075</v>
      </c>
    </row>
    <row r="51" customFormat="false" ht="12.75" hidden="false" customHeight="false" outlineLevel="0" collapsed="false">
      <c r="O51" s="276" t="n">
        <v>100</v>
      </c>
      <c r="P51" s="276" t="n">
        <v>4.794726</v>
      </c>
      <c r="Q51" s="276" t="n">
        <v>17.598645</v>
      </c>
      <c r="R51" s="276" t="n">
        <v>4.808603</v>
      </c>
    </row>
  </sheetData>
  <mergeCells count="20">
    <mergeCell ref="A2:G2"/>
    <mergeCell ref="I2:M2"/>
    <mergeCell ref="A4:A5"/>
    <mergeCell ref="B6:G6"/>
    <mergeCell ref="B7:G7"/>
    <mergeCell ref="B8:G8"/>
    <mergeCell ref="J8:M8"/>
    <mergeCell ref="B9:G9"/>
    <mergeCell ref="J9:M9"/>
    <mergeCell ref="B10:G10"/>
    <mergeCell ref="A12:C13"/>
    <mergeCell ref="E12:K12"/>
    <mergeCell ref="E13:F13"/>
    <mergeCell ref="G13:K13"/>
    <mergeCell ref="M13:N13"/>
    <mergeCell ref="E14:F14"/>
    <mergeCell ref="G14:H14"/>
    <mergeCell ref="E15:F15"/>
    <mergeCell ref="E16:F16"/>
    <mergeCell ref="D28: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E51"/>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L31" activeCellId="0" sqref="L31"/>
    </sheetView>
  </sheetViews>
  <sheetFormatPr defaultColWidth="9.13671875" defaultRowHeight="12.75" zeroHeight="false" outlineLevelRow="0" outlineLevelCol="0"/>
  <cols>
    <col collapsed="false" customWidth="false" hidden="false" outlineLevel="0" max="15" min="1" style="276" width="9.14"/>
    <col collapsed="false" customWidth="true" hidden="false" outlineLevel="0" max="16" min="16" style="276" width="15.56"/>
    <col collapsed="false" customWidth="false" hidden="false" outlineLevel="0" max="257" min="17" style="276" width="9.14"/>
  </cols>
  <sheetData>
    <row r="1" customFormat="false" ht="13.5" hidden="false" customHeight="false" outlineLevel="0" collapsed="false">
      <c r="Q1" s="276" t="s">
        <v>324</v>
      </c>
      <c r="R1" s="276" t="s">
        <v>280</v>
      </c>
      <c r="S1" s="276" t="s">
        <v>281</v>
      </c>
      <c r="T1" s="276" t="s">
        <v>282</v>
      </c>
      <c r="AD1" s="307"/>
      <c r="AE1" s="307"/>
    </row>
    <row r="2" customFormat="false" ht="13.5" hidden="false" customHeight="false" outlineLevel="0" collapsed="false">
      <c r="A2" s="277" t="s">
        <v>87</v>
      </c>
      <c r="B2" s="277"/>
      <c r="C2" s="277"/>
      <c r="D2" s="277"/>
      <c r="E2" s="277"/>
      <c r="F2" s="277"/>
      <c r="G2" s="277"/>
      <c r="I2" s="278" t="s">
        <v>186</v>
      </c>
      <c r="J2" s="278"/>
      <c r="K2" s="278"/>
      <c r="L2" s="278"/>
      <c r="M2" s="278"/>
      <c r="N2" s="308"/>
      <c r="O2" s="278" t="s">
        <v>288</v>
      </c>
      <c r="P2" s="278"/>
      <c r="Q2" s="276" t="n">
        <v>2</v>
      </c>
      <c r="R2" s="276" t="n">
        <v>112.425456</v>
      </c>
      <c r="S2" s="276" t="n">
        <v>112.528898</v>
      </c>
      <c r="T2" s="276" t="n">
        <v>125.334403</v>
      </c>
    </row>
    <row r="3" customFormat="false" ht="12.75" hidden="false" customHeight="false" outlineLevel="0" collapsed="false">
      <c r="A3" s="279" t="s">
        <v>37</v>
      </c>
      <c r="B3" s="280"/>
      <c r="C3" s="280"/>
      <c r="D3" s="280"/>
      <c r="E3" s="280"/>
      <c r="F3" s="280"/>
      <c r="G3" s="281"/>
      <c r="I3" s="282"/>
      <c r="J3" s="283" t="s">
        <v>187</v>
      </c>
      <c r="K3" s="283"/>
      <c r="L3" s="283"/>
      <c r="M3" s="284"/>
      <c r="N3" s="303"/>
      <c r="O3" s="296" t="s">
        <v>292</v>
      </c>
      <c r="P3" s="297" t="s">
        <v>285</v>
      </c>
      <c r="Q3" s="276" t="n">
        <v>4</v>
      </c>
      <c r="R3" s="276" t="n">
        <v>112.430704</v>
      </c>
      <c r="S3" s="276" t="n">
        <v>112.391551</v>
      </c>
      <c r="T3" s="276" t="n">
        <v>125.376471</v>
      </c>
    </row>
    <row r="4" customFormat="false" ht="12.75" hidden="false" customHeight="false" outlineLevel="0" collapsed="false">
      <c r="A4" s="285" t="s">
        <v>91</v>
      </c>
      <c r="B4" s="280"/>
      <c r="C4" s="280" t="s">
        <v>93</v>
      </c>
      <c r="D4" s="280" t="s">
        <v>94</v>
      </c>
      <c r="E4" s="280"/>
      <c r="F4" s="280"/>
      <c r="G4" s="281"/>
      <c r="I4" s="279" t="s">
        <v>102</v>
      </c>
      <c r="J4" s="280" t="n">
        <v>0.005</v>
      </c>
      <c r="K4" s="280"/>
      <c r="L4" s="280"/>
      <c r="M4" s="281"/>
      <c r="N4" s="303"/>
      <c r="O4" s="298" t="s">
        <v>293</v>
      </c>
      <c r="P4" s="299" t="s">
        <v>294</v>
      </c>
      <c r="Q4" s="276" t="n">
        <v>6</v>
      </c>
      <c r="R4" s="276" t="n">
        <v>112.124744</v>
      </c>
      <c r="S4" s="276" t="n">
        <v>112.36</v>
      </c>
      <c r="T4" s="276" t="n">
        <v>124.589766</v>
      </c>
    </row>
    <row r="5" customFormat="false" ht="12.75" hidden="false" customHeight="false" outlineLevel="0" collapsed="false">
      <c r="A5" s="285"/>
      <c r="B5" s="286" t="s">
        <v>92</v>
      </c>
      <c r="C5" s="280" t="n">
        <v>1</v>
      </c>
      <c r="D5" s="280" t="n">
        <v>64</v>
      </c>
      <c r="E5" s="280"/>
      <c r="F5" s="280"/>
      <c r="G5" s="281"/>
      <c r="I5" s="279" t="s">
        <v>191</v>
      </c>
      <c r="J5" s="280" t="n">
        <v>15</v>
      </c>
      <c r="K5" s="280"/>
      <c r="L5" s="280"/>
      <c r="M5" s="281"/>
      <c r="N5" s="303"/>
      <c r="O5" s="298" t="s">
        <v>295</v>
      </c>
      <c r="P5" s="299" t="s">
        <v>296</v>
      </c>
      <c r="Q5" s="276" t="n">
        <v>8</v>
      </c>
      <c r="R5" s="276" t="n">
        <v>109.474969</v>
      </c>
      <c r="S5" s="276" t="n">
        <v>112.471291</v>
      </c>
      <c r="T5" s="276" t="n">
        <v>121.758334</v>
      </c>
    </row>
    <row r="6" customFormat="false" ht="12.75" hidden="false" customHeight="false" outlineLevel="0" collapsed="false">
      <c r="A6" s="279" t="s">
        <v>98</v>
      </c>
      <c r="B6" s="287" t="s">
        <v>283</v>
      </c>
      <c r="C6" s="287"/>
      <c r="D6" s="287"/>
      <c r="E6" s="287"/>
      <c r="F6" s="287"/>
      <c r="G6" s="287"/>
      <c r="I6" s="279" t="s">
        <v>192</v>
      </c>
      <c r="J6" s="280" t="n">
        <v>1023</v>
      </c>
      <c r="K6" s="280"/>
      <c r="L6" s="280"/>
      <c r="M6" s="281"/>
      <c r="N6" s="303"/>
      <c r="O6" s="298" t="s">
        <v>297</v>
      </c>
      <c r="P6" s="299" t="s">
        <v>298</v>
      </c>
      <c r="Q6" s="276" t="n">
        <v>10</v>
      </c>
      <c r="R6" s="276" t="n">
        <v>104.380487</v>
      </c>
      <c r="S6" s="276" t="n">
        <v>112.416243</v>
      </c>
      <c r="T6" s="276" t="n">
        <v>115.772607</v>
      </c>
    </row>
    <row r="7" customFormat="false" ht="12.75" hidden="false" customHeight="false" outlineLevel="0" collapsed="false">
      <c r="A7" s="279" t="s">
        <v>102</v>
      </c>
      <c r="B7" s="287" t="s">
        <v>284</v>
      </c>
      <c r="C7" s="287"/>
      <c r="D7" s="287"/>
      <c r="E7" s="287"/>
      <c r="F7" s="287"/>
      <c r="G7" s="287"/>
      <c r="I7" s="279" t="s">
        <v>193</v>
      </c>
      <c r="J7" s="280" t="n">
        <v>7</v>
      </c>
      <c r="K7" s="280"/>
      <c r="L7" s="280"/>
      <c r="M7" s="281"/>
      <c r="N7" s="303"/>
      <c r="O7" s="298" t="s">
        <v>299</v>
      </c>
      <c r="P7" s="299" t="s">
        <v>300</v>
      </c>
      <c r="Q7" s="276" t="n">
        <v>12</v>
      </c>
      <c r="R7" s="276" t="n">
        <v>98.824896</v>
      </c>
      <c r="S7" s="276" t="n">
        <v>111.742833</v>
      </c>
      <c r="T7" s="276" t="n">
        <v>107.168835</v>
      </c>
    </row>
    <row r="8" customFormat="false" ht="13.5" hidden="false" customHeight="false" outlineLevel="0" collapsed="false">
      <c r="A8" s="279" t="s">
        <v>105</v>
      </c>
      <c r="B8" s="287" t="s">
        <v>99</v>
      </c>
      <c r="C8" s="287"/>
      <c r="D8" s="287"/>
      <c r="E8" s="287"/>
      <c r="F8" s="287"/>
      <c r="G8" s="287"/>
      <c r="I8" s="288" t="s">
        <v>194</v>
      </c>
      <c r="J8" s="289" t="s">
        <v>285</v>
      </c>
      <c r="K8" s="289"/>
      <c r="L8" s="289"/>
      <c r="M8" s="289"/>
      <c r="N8" s="308"/>
      <c r="O8" s="298" t="s">
        <v>302</v>
      </c>
      <c r="P8" s="299" t="s">
        <v>303</v>
      </c>
      <c r="Q8" s="276" t="n">
        <v>14</v>
      </c>
      <c r="R8" s="276" t="n">
        <v>89.922255</v>
      </c>
      <c r="S8" s="276" t="n">
        <v>108.239806</v>
      </c>
      <c r="T8" s="276" t="n">
        <v>99.43761</v>
      </c>
    </row>
    <row r="9" customFormat="false" ht="13.5" hidden="false" customHeight="false" outlineLevel="0" collapsed="false">
      <c r="A9" s="288" t="s">
        <v>286</v>
      </c>
      <c r="B9" s="287" t="s">
        <v>99</v>
      </c>
      <c r="C9" s="287"/>
      <c r="D9" s="287"/>
      <c r="E9" s="287"/>
      <c r="F9" s="287"/>
      <c r="G9" s="287"/>
      <c r="I9" s="290" t="s">
        <v>266</v>
      </c>
      <c r="J9" s="289" t="s">
        <v>285</v>
      </c>
      <c r="K9" s="289"/>
      <c r="L9" s="289"/>
      <c r="M9" s="289"/>
      <c r="N9" s="308"/>
      <c r="O9" s="298" t="s">
        <v>304</v>
      </c>
      <c r="P9" s="299" t="s">
        <v>305</v>
      </c>
      <c r="Q9" s="276" t="n">
        <v>16</v>
      </c>
      <c r="R9" s="276" t="n">
        <v>81.661361</v>
      </c>
      <c r="S9" s="276" t="n">
        <v>103.636181</v>
      </c>
      <c r="T9" s="276" t="n">
        <v>94.664725</v>
      </c>
    </row>
    <row r="10" customFormat="false" ht="13.5" hidden="false" customHeight="false" outlineLevel="0" collapsed="false">
      <c r="A10" s="290" t="s">
        <v>110</v>
      </c>
      <c r="B10" s="289" t="s">
        <v>111</v>
      </c>
      <c r="C10" s="289"/>
      <c r="D10" s="289"/>
      <c r="E10" s="289"/>
      <c r="F10" s="289"/>
      <c r="G10" s="289"/>
      <c r="O10" s="298" t="s">
        <v>306</v>
      </c>
      <c r="P10" s="299" t="s">
        <v>307</v>
      </c>
      <c r="Q10" s="276" t="n">
        <v>18</v>
      </c>
      <c r="R10" s="276" t="n">
        <v>73.985118</v>
      </c>
      <c r="S10" s="276" t="n">
        <v>99.746856</v>
      </c>
      <c r="T10" s="276" t="n">
        <v>84.01279</v>
      </c>
    </row>
    <row r="11" customFormat="false" ht="13.5" hidden="false" customHeight="false" outlineLevel="0" collapsed="false">
      <c r="O11" s="298" t="s">
        <v>308</v>
      </c>
      <c r="P11" s="299" t="s">
        <v>309</v>
      </c>
      <c r="Q11" s="276" t="n">
        <v>20</v>
      </c>
      <c r="R11" s="276" t="n">
        <v>68.184176</v>
      </c>
      <c r="S11" s="276" t="n">
        <v>94.866955</v>
      </c>
      <c r="T11" s="276" t="n">
        <v>74.904831</v>
      </c>
    </row>
    <row r="12" customFormat="false" ht="12.75" hidden="false" customHeight="true" outlineLevel="0" collapsed="false">
      <c r="A12" s="293" t="s">
        <v>287</v>
      </c>
      <c r="B12" s="293"/>
      <c r="C12" s="293"/>
      <c r="E12" s="294" t="s">
        <v>198</v>
      </c>
      <c r="F12" s="294"/>
      <c r="G12" s="294"/>
      <c r="H12" s="294"/>
      <c r="I12" s="294"/>
      <c r="J12" s="294"/>
      <c r="K12" s="294"/>
      <c r="O12" s="298" t="s">
        <v>310</v>
      </c>
      <c r="P12" s="299" t="s">
        <v>311</v>
      </c>
      <c r="Q12" s="276" t="n">
        <v>22</v>
      </c>
      <c r="R12" s="276" t="n">
        <v>60.666647</v>
      </c>
      <c r="S12" s="276" t="n">
        <v>89.189783</v>
      </c>
      <c r="T12" s="276" t="n">
        <v>67.18453</v>
      </c>
    </row>
    <row r="13" customFormat="false" ht="12.75" hidden="false" customHeight="false" outlineLevel="0" collapsed="false">
      <c r="A13" s="293"/>
      <c r="B13" s="293"/>
      <c r="C13" s="293"/>
      <c r="E13" s="285" t="s">
        <v>199</v>
      </c>
      <c r="F13" s="285"/>
      <c r="G13" s="287" t="s">
        <v>200</v>
      </c>
      <c r="H13" s="287"/>
      <c r="I13" s="287"/>
      <c r="J13" s="287"/>
      <c r="K13" s="287"/>
      <c r="O13" s="298" t="s">
        <v>312</v>
      </c>
      <c r="P13" s="299" t="s">
        <v>313</v>
      </c>
      <c r="Q13" s="276" t="n">
        <v>24</v>
      </c>
      <c r="R13" s="276" t="n">
        <v>56.620918</v>
      </c>
      <c r="S13" s="276" t="n">
        <v>80.685256</v>
      </c>
      <c r="T13" s="276" t="n">
        <v>63.567661</v>
      </c>
    </row>
    <row r="14" customFormat="false" ht="12.75" hidden="false" customHeight="false" outlineLevel="0" collapsed="false">
      <c r="A14" s="279" t="s">
        <v>289</v>
      </c>
      <c r="B14" s="280" t="s">
        <v>290</v>
      </c>
      <c r="C14" s="281" t="s">
        <v>291</v>
      </c>
      <c r="E14" s="285" t="s">
        <v>209</v>
      </c>
      <c r="F14" s="285"/>
      <c r="G14" s="295" t="s">
        <v>210</v>
      </c>
      <c r="H14" s="295"/>
      <c r="I14" s="280"/>
      <c r="J14" s="280"/>
      <c r="K14" s="281"/>
      <c r="O14" s="298" t="s">
        <v>314</v>
      </c>
      <c r="P14" s="299" t="s">
        <v>315</v>
      </c>
      <c r="Q14" s="276" t="n">
        <v>26</v>
      </c>
      <c r="R14" s="276" t="n">
        <v>52.910848</v>
      </c>
      <c r="S14" s="276" t="n">
        <v>76.261161</v>
      </c>
      <c r="T14" s="276" t="n">
        <v>57.613739</v>
      </c>
    </row>
    <row r="15" customFormat="false" ht="12.75" hidden="false" customHeight="false" outlineLevel="0" collapsed="false">
      <c r="A15" s="279" t="s">
        <v>278</v>
      </c>
      <c r="B15" s="280" t="s">
        <v>277</v>
      </c>
      <c r="C15" s="281" t="n">
        <v>0</v>
      </c>
      <c r="E15" s="285" t="s">
        <v>211</v>
      </c>
      <c r="F15" s="285"/>
      <c r="G15" s="280" t="s">
        <v>212</v>
      </c>
      <c r="H15" s="280"/>
      <c r="I15" s="280"/>
      <c r="J15" s="280"/>
      <c r="K15" s="281"/>
      <c r="O15" s="298" t="s">
        <v>316</v>
      </c>
      <c r="P15" s="299" t="s">
        <v>317</v>
      </c>
      <c r="Q15" s="276" t="n">
        <v>28</v>
      </c>
      <c r="R15" s="276" t="n">
        <v>49.60251</v>
      </c>
      <c r="S15" s="276" t="n">
        <v>68.374894</v>
      </c>
      <c r="T15" s="276" t="n">
        <v>54.378466</v>
      </c>
    </row>
    <row r="16" customFormat="false" ht="12.75" hidden="false" customHeight="false" outlineLevel="0" collapsed="false">
      <c r="E16" s="285" t="s">
        <v>214</v>
      </c>
      <c r="F16" s="285"/>
      <c r="G16" s="280" t="n">
        <v>20</v>
      </c>
      <c r="H16" s="280"/>
      <c r="I16" s="280"/>
      <c r="J16" s="280"/>
      <c r="K16" s="281"/>
      <c r="O16" s="298" t="s">
        <v>318</v>
      </c>
      <c r="P16" s="299" t="s">
        <v>319</v>
      </c>
      <c r="Q16" s="276" t="n">
        <v>30</v>
      </c>
      <c r="R16" s="276" t="n">
        <v>47.244389</v>
      </c>
      <c r="S16" s="276" t="n">
        <v>61.179915</v>
      </c>
      <c r="T16" s="276" t="n">
        <v>49.671291</v>
      </c>
    </row>
    <row r="17" customFormat="false" ht="12.75" hidden="false" customHeight="false" outlineLevel="0" collapsed="false">
      <c r="E17" s="279" t="s">
        <v>215</v>
      </c>
      <c r="F17" s="280"/>
      <c r="G17" s="280" t="s">
        <v>325</v>
      </c>
      <c r="H17" s="280"/>
      <c r="I17" s="280"/>
      <c r="J17" s="280"/>
      <c r="K17" s="281"/>
      <c r="O17" s="298" t="s">
        <v>320</v>
      </c>
      <c r="P17" s="299" t="s">
        <v>321</v>
      </c>
      <c r="Q17" s="276" t="n">
        <v>32</v>
      </c>
      <c r="R17" s="276" t="n">
        <v>43.516272</v>
      </c>
      <c r="S17" s="276" t="n">
        <v>57.224006</v>
      </c>
      <c r="T17" s="276" t="n">
        <v>47.528395</v>
      </c>
    </row>
    <row r="18" customFormat="false" ht="13.5" hidden="false" customHeight="false" outlineLevel="0" collapsed="false">
      <c r="E18" s="279" t="s">
        <v>217</v>
      </c>
      <c r="F18" s="280"/>
      <c r="G18" s="280" t="s">
        <v>218</v>
      </c>
      <c r="H18" s="280"/>
      <c r="I18" s="280"/>
      <c r="J18" s="280"/>
      <c r="K18" s="281"/>
      <c r="O18" s="305" t="s">
        <v>322</v>
      </c>
      <c r="P18" s="306" t="s">
        <v>323</v>
      </c>
      <c r="Q18" s="276" t="n">
        <v>34</v>
      </c>
      <c r="R18" s="276" t="n">
        <v>40.460911</v>
      </c>
      <c r="S18" s="276" t="n">
        <v>54.563255</v>
      </c>
      <c r="T18" s="276" t="n">
        <v>43.981067</v>
      </c>
    </row>
    <row r="19" customFormat="false" ht="12.75" hidden="false" customHeight="false" outlineLevel="0" collapsed="false">
      <c r="E19" s="279" t="s">
        <v>219</v>
      </c>
      <c r="F19" s="280"/>
      <c r="G19" s="280" t="s">
        <v>301</v>
      </c>
      <c r="H19" s="280"/>
      <c r="I19" s="280"/>
      <c r="J19" s="280"/>
      <c r="K19" s="281"/>
      <c r="Q19" s="276" t="n">
        <v>36</v>
      </c>
      <c r="R19" s="276" t="n">
        <v>37.836488</v>
      </c>
      <c r="S19" s="276" t="n">
        <v>50.659103</v>
      </c>
      <c r="T19" s="276" t="n">
        <v>42.938244</v>
      </c>
    </row>
    <row r="20" customFormat="false" ht="13.5" hidden="false" customHeight="false" outlineLevel="0" collapsed="false">
      <c r="E20" s="290" t="s">
        <v>221</v>
      </c>
      <c r="F20" s="300"/>
      <c r="G20" s="300" t="n">
        <v>52</v>
      </c>
      <c r="H20" s="300"/>
      <c r="I20" s="300"/>
      <c r="J20" s="300"/>
      <c r="K20" s="301"/>
      <c r="Q20" s="276" t="n">
        <v>38</v>
      </c>
      <c r="R20" s="276" t="n">
        <v>35.479438</v>
      </c>
      <c r="S20" s="276" t="n">
        <v>48.395016</v>
      </c>
      <c r="T20" s="276" t="n">
        <v>38.435641</v>
      </c>
    </row>
    <row r="21" customFormat="false" ht="12.75" hidden="false" customHeight="false" outlineLevel="0" collapsed="false">
      <c r="E21" s="302"/>
      <c r="F21" s="302"/>
      <c r="G21" s="303"/>
      <c r="H21" s="303"/>
      <c r="I21" s="303"/>
      <c r="J21" s="303"/>
      <c r="K21" s="302"/>
      <c r="Q21" s="276" t="n">
        <v>40</v>
      </c>
      <c r="R21" s="276" t="n">
        <v>33.453169</v>
      </c>
      <c r="S21" s="276" t="n">
        <v>46.324713</v>
      </c>
      <c r="T21" s="276" t="n">
        <v>37.314089</v>
      </c>
    </row>
    <row r="22" customFormat="false" ht="12.75" hidden="false" customHeight="false" outlineLevel="0" collapsed="false">
      <c r="Q22" s="276" t="n">
        <v>42</v>
      </c>
      <c r="R22" s="276" t="n">
        <v>30.31234</v>
      </c>
      <c r="S22" s="276" t="n">
        <v>44.921427</v>
      </c>
      <c r="T22" s="276" t="n">
        <v>33.662987</v>
      </c>
    </row>
    <row r="23" customFormat="false" ht="12.75" hidden="false" customHeight="false" outlineLevel="0" collapsed="false">
      <c r="Q23" s="276" t="n">
        <v>44</v>
      </c>
      <c r="R23" s="276" t="n">
        <v>29.396512</v>
      </c>
      <c r="S23" s="276" t="n">
        <v>43.179972</v>
      </c>
      <c r="T23" s="276" t="n">
        <v>32.112626</v>
      </c>
    </row>
    <row r="24" customFormat="false" ht="12.75" hidden="false" customHeight="false" outlineLevel="0" collapsed="false">
      <c r="Q24" s="276" t="n">
        <v>46</v>
      </c>
      <c r="R24" s="276" t="n">
        <v>26.533463</v>
      </c>
      <c r="S24" s="276" t="n">
        <v>41.524499</v>
      </c>
      <c r="T24" s="276" t="n">
        <v>29.44968</v>
      </c>
    </row>
    <row r="25" customFormat="false" ht="12.75" hidden="false" customHeight="false" outlineLevel="0" collapsed="false">
      <c r="Q25" s="276" t="n">
        <v>48</v>
      </c>
      <c r="R25" s="276" t="n">
        <v>24.233366</v>
      </c>
      <c r="S25" s="276" t="n">
        <v>39.629686</v>
      </c>
      <c r="T25" s="276" t="n">
        <v>26.111997</v>
      </c>
    </row>
    <row r="26" customFormat="false" ht="12.75" hidden="false" customHeight="false" outlineLevel="0" collapsed="false">
      <c r="Q26" s="276" t="n">
        <v>50</v>
      </c>
      <c r="R26" s="276" t="n">
        <v>22.789925</v>
      </c>
      <c r="S26" s="276" t="n">
        <v>36.816708</v>
      </c>
      <c r="T26" s="276" t="n">
        <v>25.687049</v>
      </c>
    </row>
    <row r="27" customFormat="false" ht="12.75" hidden="false" customHeight="false" outlineLevel="0" collapsed="false">
      <c r="Q27" s="276" t="n">
        <v>52</v>
      </c>
      <c r="R27" s="276" t="n">
        <v>21.279979</v>
      </c>
      <c r="S27" s="276" t="n">
        <v>34.42348</v>
      </c>
      <c r="T27" s="276" t="n">
        <v>24.507907</v>
      </c>
    </row>
    <row r="28" customFormat="false" ht="12.75" hidden="false" customHeight="false" outlineLevel="0" collapsed="false">
      <c r="Q28" s="276" t="n">
        <v>54</v>
      </c>
      <c r="R28" s="276" t="n">
        <v>20.170009</v>
      </c>
      <c r="S28" s="276" t="n">
        <v>32.238699</v>
      </c>
      <c r="T28" s="276" t="n">
        <v>21.536778</v>
      </c>
    </row>
    <row r="29" customFormat="false" ht="12.75" hidden="false" customHeight="false" outlineLevel="0" collapsed="false">
      <c r="Q29" s="276" t="n">
        <v>56</v>
      </c>
      <c r="R29" s="276" t="n">
        <v>18.818266</v>
      </c>
      <c r="S29" s="276" t="n">
        <v>30.176992</v>
      </c>
      <c r="T29" s="276" t="n">
        <v>21.414121</v>
      </c>
    </row>
    <row r="30" customFormat="false" ht="12.75" hidden="false" customHeight="false" outlineLevel="0" collapsed="false">
      <c r="Q30" s="276" t="n">
        <v>58</v>
      </c>
      <c r="R30" s="276" t="n">
        <v>17.822174</v>
      </c>
      <c r="S30" s="276" t="n">
        <v>27.857056</v>
      </c>
      <c r="T30" s="276" t="n">
        <v>20.450978</v>
      </c>
    </row>
    <row r="31" customFormat="false" ht="12.75" hidden="false" customHeight="false" outlineLevel="0" collapsed="false">
      <c r="Q31" s="276" t="n">
        <v>60</v>
      </c>
      <c r="R31" s="276" t="n">
        <v>16.421497</v>
      </c>
      <c r="S31" s="276" t="n">
        <v>26.024674</v>
      </c>
      <c r="T31" s="276" t="n">
        <v>19.22325</v>
      </c>
    </row>
    <row r="32" customFormat="false" ht="12.75" hidden="false" customHeight="false" outlineLevel="0" collapsed="false">
      <c r="Q32" s="276" t="n">
        <v>62</v>
      </c>
      <c r="R32" s="276" t="n">
        <v>15.524845</v>
      </c>
      <c r="S32" s="276" t="n">
        <v>25.344473</v>
      </c>
      <c r="T32" s="276" t="n">
        <v>18.298523</v>
      </c>
    </row>
    <row r="33" customFormat="false" ht="12.75" hidden="false" customHeight="false" outlineLevel="0" collapsed="false">
      <c r="Q33" s="276" t="n">
        <v>64</v>
      </c>
      <c r="R33" s="276" t="n">
        <v>14.649428</v>
      </c>
      <c r="S33" s="276" t="n">
        <v>23.178042</v>
      </c>
      <c r="T33" s="276" t="n">
        <v>16.246745</v>
      </c>
    </row>
    <row r="34" customFormat="false" ht="12.75" hidden="false" customHeight="false" outlineLevel="0" collapsed="false">
      <c r="Q34" s="276" t="n">
        <v>66</v>
      </c>
      <c r="R34" s="276" t="n">
        <v>13.400013</v>
      </c>
      <c r="S34" s="276" t="n">
        <v>22.653463</v>
      </c>
      <c r="T34" s="276" t="n">
        <v>15.682226</v>
      </c>
    </row>
    <row r="35" customFormat="false" ht="12.75" hidden="false" customHeight="false" outlineLevel="0" collapsed="false">
      <c r="Q35" s="276" t="n">
        <v>68</v>
      </c>
      <c r="R35" s="276" t="n">
        <v>12.753454</v>
      </c>
      <c r="S35" s="276" t="n">
        <v>22.064037</v>
      </c>
      <c r="T35" s="276" t="n">
        <v>14.940115</v>
      </c>
    </row>
    <row r="36" customFormat="false" ht="12.75" hidden="false" customHeight="false" outlineLevel="0" collapsed="false">
      <c r="Q36" s="276" t="n">
        <v>70</v>
      </c>
      <c r="R36" s="276" t="n">
        <v>11.724106</v>
      </c>
      <c r="S36" s="276" t="n">
        <v>20.974176</v>
      </c>
      <c r="T36" s="276" t="n">
        <v>14.161983</v>
      </c>
    </row>
    <row r="37" customFormat="false" ht="12.75" hidden="false" customHeight="false" outlineLevel="0" collapsed="false">
      <c r="Q37" s="276" t="n">
        <v>72</v>
      </c>
      <c r="R37" s="276" t="n">
        <v>11.318084</v>
      </c>
      <c r="S37" s="276" t="n">
        <v>20.561051</v>
      </c>
      <c r="T37" s="276" t="n">
        <v>12.299692</v>
      </c>
    </row>
    <row r="38" customFormat="false" ht="12.75" hidden="false" customHeight="false" outlineLevel="0" collapsed="false">
      <c r="Q38" s="276" t="n">
        <v>74</v>
      </c>
      <c r="R38" s="276" t="n">
        <v>10.208551</v>
      </c>
      <c r="S38" s="276" t="n">
        <v>19.538562</v>
      </c>
      <c r="T38" s="276" t="n">
        <v>11.798915</v>
      </c>
    </row>
    <row r="39" customFormat="false" ht="12.75" hidden="false" customHeight="false" outlineLevel="0" collapsed="false">
      <c r="Q39" s="276" t="n">
        <v>76</v>
      </c>
      <c r="R39" s="276" t="n">
        <v>9.54319</v>
      </c>
      <c r="S39" s="276" t="n">
        <v>18.820311</v>
      </c>
      <c r="T39" s="276" t="n">
        <v>10.7546</v>
      </c>
    </row>
    <row r="40" customFormat="false" ht="12.75" hidden="false" customHeight="false" outlineLevel="0" collapsed="false">
      <c r="Q40" s="276" t="n">
        <v>78</v>
      </c>
      <c r="R40" s="276" t="n">
        <v>8.452088</v>
      </c>
      <c r="S40" s="276" t="n">
        <v>17.88201</v>
      </c>
      <c r="T40" s="276" t="n">
        <v>9.719163</v>
      </c>
    </row>
    <row r="41" customFormat="false" ht="12.75" hidden="false" customHeight="false" outlineLevel="0" collapsed="false">
      <c r="Q41" s="276" t="n">
        <v>80</v>
      </c>
      <c r="R41" s="276" t="n">
        <v>8.389848</v>
      </c>
      <c r="S41" s="276" t="n">
        <v>16.927525</v>
      </c>
      <c r="T41" s="276" t="n">
        <v>8.92214</v>
      </c>
    </row>
    <row r="42" customFormat="false" ht="12.75" hidden="false" customHeight="false" outlineLevel="0" collapsed="false">
      <c r="Q42" s="276" t="n">
        <v>82</v>
      </c>
      <c r="R42" s="276" t="n">
        <v>7.66539</v>
      </c>
      <c r="S42" s="276" t="n">
        <v>16.031028</v>
      </c>
      <c r="T42" s="276" t="n">
        <v>8.29959</v>
      </c>
    </row>
    <row r="43" customFormat="false" ht="12.75" hidden="false" customHeight="false" outlineLevel="0" collapsed="false">
      <c r="Q43" s="276" t="n">
        <v>84</v>
      </c>
      <c r="R43" s="276" t="n">
        <v>6.675589</v>
      </c>
      <c r="S43" s="276" t="n">
        <v>15.628737</v>
      </c>
      <c r="T43" s="276" t="n">
        <v>7.727624</v>
      </c>
    </row>
    <row r="44" customFormat="false" ht="12.75" hidden="false" customHeight="false" outlineLevel="0" collapsed="false">
      <c r="Q44" s="276" t="n">
        <v>86</v>
      </c>
      <c r="R44" s="276" t="n">
        <v>6.181734</v>
      </c>
      <c r="S44" s="276" t="n">
        <v>14.74194</v>
      </c>
      <c r="T44" s="276" t="n">
        <v>6.852165</v>
      </c>
    </row>
    <row r="45" customFormat="false" ht="12.75" hidden="false" customHeight="false" outlineLevel="0" collapsed="false">
      <c r="Q45" s="276" t="n">
        <v>88</v>
      </c>
      <c r="R45" s="276" t="n">
        <v>5.481719</v>
      </c>
      <c r="S45" s="276" t="n">
        <v>14.149412</v>
      </c>
      <c r="T45" s="276" t="n">
        <v>6.4392</v>
      </c>
    </row>
    <row r="46" customFormat="false" ht="12.75" hidden="false" customHeight="false" outlineLevel="0" collapsed="false">
      <c r="Q46" s="276" t="n">
        <v>90</v>
      </c>
      <c r="R46" s="276" t="n">
        <v>5.184613</v>
      </c>
      <c r="S46" s="276" t="n">
        <v>12.934383</v>
      </c>
      <c r="T46" s="276" t="n">
        <v>5.70469</v>
      </c>
    </row>
    <row r="47" customFormat="false" ht="12.75" hidden="false" customHeight="false" outlineLevel="0" collapsed="false">
      <c r="Q47" s="276" t="n">
        <v>92</v>
      </c>
      <c r="R47" s="276" t="n">
        <v>4.491025</v>
      </c>
      <c r="S47" s="276" t="n">
        <v>12.084996</v>
      </c>
      <c r="T47" s="276" t="n">
        <v>5.005153</v>
      </c>
    </row>
    <row r="48" customFormat="false" ht="12.75" hidden="false" customHeight="false" outlineLevel="0" collapsed="false">
      <c r="Q48" s="276" t="n">
        <v>94</v>
      </c>
      <c r="R48" s="276" t="n">
        <v>4.109832</v>
      </c>
      <c r="S48" s="276" t="n">
        <v>11.756957</v>
      </c>
      <c r="T48" s="276" t="n">
        <v>4.355875</v>
      </c>
    </row>
    <row r="49" customFormat="false" ht="12.75" hidden="false" customHeight="false" outlineLevel="0" collapsed="false">
      <c r="Q49" s="276" t="n">
        <v>96</v>
      </c>
      <c r="R49" s="276" t="n">
        <v>3.652186</v>
      </c>
      <c r="S49" s="276" t="n">
        <v>11.115444</v>
      </c>
      <c r="T49" s="276" t="n">
        <v>3.914007</v>
      </c>
    </row>
    <row r="50" customFormat="false" ht="12.75" hidden="false" customHeight="false" outlineLevel="0" collapsed="false">
      <c r="Q50" s="276" t="n">
        <v>98</v>
      </c>
      <c r="R50" s="276" t="n">
        <v>3.222794</v>
      </c>
      <c r="S50" s="276" t="n">
        <v>10.627677</v>
      </c>
      <c r="T50" s="276" t="n">
        <v>3.605803</v>
      </c>
    </row>
    <row r="51" customFormat="false" ht="12.75" hidden="false" customHeight="false" outlineLevel="0" collapsed="false">
      <c r="Q51" s="276" t="n">
        <v>100</v>
      </c>
      <c r="R51" s="276" t="n">
        <v>2.828567</v>
      </c>
      <c r="S51" s="276" t="n">
        <v>9.8618</v>
      </c>
      <c r="T51" s="276" t="n">
        <v>3.262405</v>
      </c>
    </row>
  </sheetData>
  <mergeCells count="19">
    <mergeCell ref="A2:G2"/>
    <mergeCell ref="I2:M2"/>
    <mergeCell ref="O2:P2"/>
    <mergeCell ref="A4:A5"/>
    <mergeCell ref="B6:G6"/>
    <mergeCell ref="B7:G7"/>
    <mergeCell ref="B8:G8"/>
    <mergeCell ref="J8:M8"/>
    <mergeCell ref="B9:G9"/>
    <mergeCell ref="J9:M9"/>
    <mergeCell ref="B10:G10"/>
    <mergeCell ref="A12:C13"/>
    <mergeCell ref="E12:K12"/>
    <mergeCell ref="E13:F13"/>
    <mergeCell ref="G13:K13"/>
    <mergeCell ref="E14:F14"/>
    <mergeCell ref="G14:H14"/>
    <mergeCell ref="E15:F15"/>
    <mergeCell ref="E16:F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48" activeCellId="0" sqref="A48"/>
    </sheetView>
  </sheetViews>
  <sheetFormatPr defaultColWidth="9.13671875" defaultRowHeight="12.75" zeroHeight="false" outlineLevelRow="0" outlineLevelCol="0"/>
  <cols>
    <col collapsed="false" customWidth="false" hidden="false" outlineLevel="0" max="257" min="1" style="276"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5.75" hidden="false" customHeight="false" outlineLevel="0" collapsed="false">
      <c r="A1" s="309" t="s">
        <v>326</v>
      </c>
    </row>
    <row r="2" customFormat="false" ht="15.75" hidden="false" customHeight="false" outlineLevel="0" collapsed="false">
      <c r="A2" s="0" t="s">
        <v>327</v>
      </c>
      <c r="B2" s="1" t="s">
        <v>328</v>
      </c>
    </row>
    <row r="3" customFormat="false" ht="15.75" hidden="false" customHeight="false" outlineLevel="0" collapsed="false">
      <c r="A3" s="0" t="s">
        <v>329</v>
      </c>
      <c r="B3" s="1" t="s">
        <v>330</v>
      </c>
    </row>
    <row r="4" customFormat="false" ht="12.75" hidden="false" customHeight="false" outlineLevel="0" collapsed="false">
      <c r="A4" s="310"/>
    </row>
    <row r="5" customFormat="false" ht="12.75" hidden="false" customHeight="false" outlineLevel="0" collapsed="false">
      <c r="A5" s="310"/>
    </row>
    <row r="6" customFormat="false" ht="12.75" hidden="false" customHeight="false" outlineLevel="0" collapsed="false">
      <c r="A6" s="310"/>
    </row>
    <row r="7" customFormat="false" ht="12.75" hidden="false" customHeight="false" outlineLevel="0" collapsed="false">
      <c r="A7" s="310"/>
    </row>
    <row r="8" customFormat="false" ht="12.75" hidden="false" customHeight="false" outlineLevel="0" collapsed="false">
      <c r="A8" s="310"/>
    </row>
    <row r="9" customFormat="false" ht="12.75" hidden="false" customHeight="false" outlineLevel="0" collapsed="false">
      <c r="A9" s="310"/>
    </row>
    <row r="10" customFormat="false" ht="12.75" hidden="false" customHeight="false" outlineLevel="0" collapsed="false">
      <c r="A10" s="310"/>
    </row>
    <row r="11" customFormat="false" ht="12.75" hidden="false" customHeight="false" outlineLevel="0" collapsed="false">
      <c r="A11" s="310"/>
    </row>
    <row r="12" customFormat="false" ht="12.75" hidden="false" customHeight="false" outlineLevel="0" collapsed="false">
      <c r="A12" s="310"/>
    </row>
    <row r="13" customFormat="false" ht="12.75" hidden="false" customHeight="false" outlineLevel="0" collapsed="false">
      <c r="A13" s="310"/>
    </row>
    <row r="14" customFormat="false" ht="12.75" hidden="false" customHeight="false" outlineLevel="0" collapsed="false">
      <c r="A14" s="310"/>
    </row>
    <row r="15" customFormat="false" ht="12.75" hidden="false" customHeight="false" outlineLevel="0" collapsed="false">
      <c r="A15" s="310"/>
    </row>
    <row r="16" customFormat="false" ht="12.75" hidden="false" customHeight="false" outlineLevel="0" collapsed="false">
      <c r="A16" s="310"/>
    </row>
    <row r="17" customFormat="false" ht="12.75" hidden="false" customHeight="false" outlineLevel="0" collapsed="false">
      <c r="A17" s="310"/>
    </row>
    <row r="18" customFormat="false" ht="12.75" hidden="false" customHeight="false" outlineLevel="0" collapsed="false">
      <c r="A18" s="310"/>
    </row>
    <row r="19" customFormat="false" ht="12.75" hidden="false" customHeight="false" outlineLevel="0" collapsed="false">
      <c r="A19" s="310"/>
    </row>
    <row r="20" customFormat="false" ht="12.75" hidden="false" customHeight="false" outlineLevel="0" collapsed="false">
      <c r="A20" s="310"/>
    </row>
    <row r="21" customFormat="false" ht="12.75" hidden="false" customHeight="false" outlineLevel="0" collapsed="false">
      <c r="A21" s="310"/>
    </row>
    <row r="22" customFormat="false" ht="12.75" hidden="false" customHeight="false" outlineLevel="0" collapsed="false">
      <c r="A22" s="310"/>
    </row>
    <row r="23" customFormat="false" ht="12.75" hidden="false" customHeight="false" outlineLevel="0" collapsed="false">
      <c r="A23" s="310"/>
    </row>
    <row r="24" customFormat="false" ht="12.75" hidden="false" customHeight="false" outlineLevel="0" collapsed="false">
      <c r="A24" s="310"/>
    </row>
    <row r="25" customFormat="false" ht="12.75" hidden="false" customHeight="false" outlineLevel="0" collapsed="false">
      <c r="A25" s="310"/>
    </row>
    <row r="26" customFormat="false" ht="12.75" hidden="false" customHeight="false" outlineLevel="0" collapsed="false">
      <c r="A26" s="310"/>
    </row>
    <row r="27" customFormat="false" ht="12.75" hidden="false" customHeight="false" outlineLevel="0" collapsed="false">
      <c r="A27" s="310"/>
    </row>
    <row r="28" customFormat="false" ht="12.75" hidden="false" customHeight="false" outlineLevel="0" collapsed="false">
      <c r="A28" s="310"/>
    </row>
    <row r="29" customFormat="false" ht="12.75" hidden="false" customHeight="false" outlineLevel="0" collapsed="false">
      <c r="A29" s="310"/>
    </row>
    <row r="30" customFormat="false" ht="12.75" hidden="false" customHeight="false" outlineLevel="0" collapsed="false">
      <c r="A30" s="310"/>
    </row>
    <row r="31" customFormat="false" ht="12.75" hidden="false" customHeight="false" outlineLevel="0" collapsed="false">
      <c r="A31" s="31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
    </sheetView>
  </sheetViews>
  <sheetFormatPr defaultColWidth="9.13671875" defaultRowHeight="12.75" zeroHeight="false" outlineLevelRow="0" outlineLevelCol="0"/>
  <cols>
    <col collapsed="false" customWidth="true" hidden="false" outlineLevel="0" max="1" min="1" style="131" width="20.56"/>
    <col collapsed="false" customWidth="true" hidden="false" outlineLevel="0" max="2" min="2" style="131" width="12.85"/>
    <col collapsed="false" customWidth="true" hidden="false" outlineLevel="0" max="3" min="3" style="131" width="11.99"/>
    <col collapsed="false" customWidth="true" hidden="false" outlineLevel="0" max="4" min="4" style="131" width="7.85"/>
    <col collapsed="false" customWidth="true" hidden="false" outlineLevel="0" max="6" min="5" style="131" width="7.7"/>
    <col collapsed="false" customWidth="true" hidden="false" outlineLevel="0" max="7" min="7" style="131" width="8.56"/>
    <col collapsed="false" customWidth="true" hidden="false" outlineLevel="0" max="8" min="8" style="131" width="7.7"/>
    <col collapsed="false" customWidth="true" hidden="false" outlineLevel="0" max="9" min="9" style="131" width="9.99"/>
    <col collapsed="false" customWidth="true" hidden="false" outlineLevel="0" max="10" min="10" style="131" width="8.99"/>
    <col collapsed="false" customWidth="false" hidden="false" outlineLevel="0" max="12" min="11" style="132" width="9.14"/>
    <col collapsed="false" customWidth="true" hidden="false" outlineLevel="0" max="13" min="13" style="132" width="14.28"/>
    <col collapsed="false" customWidth="true" hidden="false" outlineLevel="0" max="14" min="14" style="132" width="19.85"/>
    <col collapsed="false" customWidth="false" hidden="false" outlineLevel="0" max="257" min="15" style="132" width="9.14"/>
  </cols>
  <sheetData>
    <row r="1" customFormat="false" ht="12.75" hidden="false" customHeight="false" outlineLevel="0" collapsed="false">
      <c r="A1" s="133" t="s">
        <v>147</v>
      </c>
      <c r="B1" s="106" t="s">
        <v>148</v>
      </c>
      <c r="C1" s="106"/>
      <c r="D1" s="106" t="s">
        <v>149</v>
      </c>
      <c r="E1" s="106"/>
      <c r="F1" s="106" t="s">
        <v>150</v>
      </c>
      <c r="G1" s="106"/>
      <c r="H1" s="106"/>
      <c r="I1" s="107" t="s">
        <v>151</v>
      </c>
      <c r="J1" s="107"/>
    </row>
    <row r="2" customFormat="false" ht="26.25" hidden="false" customHeight="true" outlineLevel="0" collapsed="false">
      <c r="A2" s="134"/>
      <c r="B2" s="135" t="s">
        <v>152</v>
      </c>
      <c r="C2" s="135" t="s">
        <v>153</v>
      </c>
      <c r="D2" s="135" t="s">
        <v>154</v>
      </c>
      <c r="E2" s="135" t="s">
        <v>155</v>
      </c>
      <c r="F2" s="135" t="s">
        <v>156</v>
      </c>
      <c r="G2" s="135" t="s">
        <v>157</v>
      </c>
      <c r="H2" s="135" t="s">
        <v>158</v>
      </c>
      <c r="I2" s="135" t="s">
        <v>159</v>
      </c>
      <c r="J2" s="136" t="s">
        <v>160</v>
      </c>
    </row>
    <row r="3" customFormat="false" ht="12.75" hidden="false" customHeight="false" outlineLevel="0" collapsed="false">
      <c r="A3" s="137" t="s">
        <v>43</v>
      </c>
      <c r="B3" s="138" t="n">
        <f aca="false">'ss#1 EDCA 2x2x20'!P3</f>
        <v>24.558952</v>
      </c>
      <c r="C3" s="138" t="n">
        <f aca="false">'ss#1 EDCA 2x2x20'!Q3</f>
        <v>0.792224258064516</v>
      </c>
      <c r="D3" s="138" t="str">
        <f aca="false">'ss#1 EDCA 2x2x20'!T3</f>
        <v>17/17</v>
      </c>
      <c r="E3" s="138" t="n">
        <f aca="false">'ss#1 EDCA 2x2x20'!U3</f>
        <v>100</v>
      </c>
      <c r="F3" s="138" t="n">
        <f aca="false">'ss#1 EDCA 2x2x20'!V3</f>
        <v>77.036132</v>
      </c>
      <c r="G3" s="138" t="n">
        <f aca="false">'ss#1 EDCA 2x2x20'!W3</f>
        <v>77.0361297777778</v>
      </c>
      <c r="H3" s="138" t="n">
        <f aca="false">'ss#1 EDCA 2x2x20'!X3</f>
        <v>77.036132</v>
      </c>
      <c r="I3" s="138" t="n">
        <f aca="false">'ss#1 EDCA 2x2x20'!Y3</f>
        <v>133.249559</v>
      </c>
      <c r="J3" s="139" t="n">
        <f aca="false">'ss#1 EDCA 2x2x20'!Z3</f>
        <v>0.578134219399389</v>
      </c>
      <c r="K3" s="140"/>
    </row>
    <row r="4" customFormat="false" ht="12.75" hidden="false" customHeight="false" outlineLevel="0" collapsed="false">
      <c r="A4" s="141" t="s">
        <v>48</v>
      </c>
      <c r="B4" s="142" t="n">
        <f aca="false">'ss#1 EDCA 2x2x20 +'!P3</f>
        <v>42.423591</v>
      </c>
      <c r="C4" s="142" t="n">
        <f aca="false">'ss#1 EDCA 2x2x20 +'!Q3</f>
        <v>0.212117955</v>
      </c>
      <c r="D4" s="143" t="str">
        <f aca="false">'ss#1 EDCA 2x2x20 +'!T3</f>
        <v>17/17</v>
      </c>
      <c r="E4" s="143" t="n">
        <f aca="false">'ss#1 EDCA 2x2x20 +'!U3</f>
        <v>100</v>
      </c>
      <c r="F4" s="143" t="n">
        <f aca="false">'ss#1 EDCA 2x2x20 +'!V3</f>
        <v>94.809623</v>
      </c>
      <c r="G4" s="143" t="n">
        <f aca="false">'ss#1 EDCA 2x2x20 +'!W3</f>
        <v>94.8096231111111</v>
      </c>
      <c r="H4" s="143" t="n">
        <f aca="false">'ss#1 EDCA 2x2x20 +'!X3</f>
        <v>94.809623</v>
      </c>
      <c r="I4" s="143" t="n">
        <f aca="false">'ss#1 EDCA 2x2x20 +'!Y3</f>
        <v>136.885332</v>
      </c>
      <c r="J4" s="144" t="n">
        <f aca="false">'ss#1 EDCA 2x2x20 +'!Z3</f>
        <v>0.692620763129764</v>
      </c>
    </row>
    <row r="5" customFormat="false" ht="12.75" hidden="false" customHeight="false" outlineLevel="0" collapsed="false">
      <c r="A5" s="137" t="s">
        <v>50</v>
      </c>
      <c r="B5" s="145" t="n">
        <f aca="false">'ss#1 HCCA 2x2x20'!P3</f>
        <v>33.025777</v>
      </c>
      <c r="C5" s="145" t="n">
        <f aca="false">'ss#1 HCCA 2x2x20'!Q3</f>
        <v>1.06534764516129</v>
      </c>
      <c r="D5" s="146" t="str">
        <f aca="false">'ss#1 HCCA 2x2x20'!T3</f>
        <v>17/17</v>
      </c>
      <c r="E5" s="146" t="n">
        <f aca="false">'ss#1 HCCA 2x2x20'!U3</f>
        <v>100</v>
      </c>
      <c r="F5" s="146" t="n">
        <f aca="false">'ss#1 HCCA 2x2x20'!V3</f>
        <v>85.511955</v>
      </c>
      <c r="G5" s="146" t="n">
        <f aca="false">'ss#1 HCCA 2x2x20'!W3</f>
        <v>85.5117422222222</v>
      </c>
      <c r="H5" s="146" t="n">
        <f aca="false">'ss#1 HCCA 2x2x20'!X3</f>
        <v>85.511955</v>
      </c>
      <c r="I5" s="146" t="n">
        <f aca="false">'ss#1 HCCA 2x2x20'!Y3</f>
        <v>137.246625</v>
      </c>
      <c r="J5" s="147" t="n">
        <f aca="false">'ss#1 HCCA 2x2x20'!Z3</f>
        <v>0.623051694147104</v>
      </c>
    </row>
    <row r="6" customFormat="false" ht="12.75" hidden="false" customHeight="false" outlineLevel="0" collapsed="false">
      <c r="A6" s="141" t="s">
        <v>52</v>
      </c>
      <c r="B6" s="145" t="n">
        <f aca="false">'ss#1 HCCA 2x2x20 +'!P3</f>
        <v>50.622436</v>
      </c>
      <c r="C6" s="145" t="n">
        <f aca="false">'ss#1 HCCA 2x2x20 +'!Q3</f>
        <v>0.25311218</v>
      </c>
      <c r="D6" s="146" t="str">
        <f aca="false">'ss#1 HCCA 2x2x20 +'!T3</f>
        <v>17/17</v>
      </c>
      <c r="E6" s="146" t="n">
        <f aca="false">'ss#1 HCCA 2x2x20 +'!U3</f>
        <v>100</v>
      </c>
      <c r="F6" s="146" t="n">
        <f aca="false">'ss#1 HCCA 2x2x20 +'!V3</f>
        <v>103.065125</v>
      </c>
      <c r="G6" s="146" t="n">
        <f aca="false">'ss#1 HCCA 2x2x20 +'!W3</f>
        <v>103.065018666667</v>
      </c>
      <c r="H6" s="146" t="n">
        <f aca="false">'ss#1 HCCA 2x2x20 +'!X3</f>
        <v>103.065125</v>
      </c>
      <c r="I6" s="146" t="n">
        <f aca="false">'ss#1 HCCA 2x2x20 +'!Y3</f>
        <v>139.986162</v>
      </c>
      <c r="J6" s="147" t="n">
        <f aca="false">'ss#1 HCCA 2x2x20 +'!Z3</f>
        <v>0.736251477961562</v>
      </c>
    </row>
    <row r="7" customFormat="false" ht="12.75" hidden="false" customHeight="false" outlineLevel="0" collapsed="false">
      <c r="A7" s="31"/>
      <c r="B7" s="142"/>
      <c r="C7" s="142"/>
      <c r="D7" s="143"/>
      <c r="E7" s="143"/>
      <c r="F7" s="143"/>
      <c r="G7" s="143"/>
      <c r="H7" s="143"/>
      <c r="I7" s="143"/>
      <c r="J7" s="144"/>
    </row>
    <row r="8" customFormat="false" ht="12.75" hidden="false" customHeight="false" outlineLevel="0" collapsed="false">
      <c r="A8" s="137" t="s">
        <v>53</v>
      </c>
      <c r="B8" s="142" t="n">
        <f aca="false">'ss#4 EDCA 2x2x20'!P3</f>
        <v>86.771984</v>
      </c>
      <c r="C8" s="142" t="n">
        <f aca="false">'ss#4 EDCA 2x2x20'!Q3</f>
        <v>0.192388839618291</v>
      </c>
      <c r="D8" s="143" t="str">
        <f aca="false">'ss#4 EDCA 2x2x20'!T3</f>
        <v>18/18</v>
      </c>
      <c r="E8" s="143" t="n">
        <f aca="false">'ss#4 EDCA 2x2x20'!U3</f>
        <v>100</v>
      </c>
      <c r="F8" s="143" t="n">
        <f aca="false">'ss#4 EDCA 2x2x20'!V3</f>
        <v>95.846384</v>
      </c>
      <c r="G8" s="143" t="n">
        <f aca="false">'ss#4 EDCA 2x2x20'!W3</f>
        <v>95.842064</v>
      </c>
      <c r="H8" s="143" t="n">
        <f aca="false">'ss#4 EDCA 2x2x20'!X3</f>
        <v>95.846384</v>
      </c>
      <c r="I8" s="143" t="n">
        <f aca="false">'ss#4 EDCA 2x2x20'!Y3</f>
        <v>129.996865</v>
      </c>
      <c r="J8" s="144" t="n">
        <f aca="false">'ss#4 EDCA 2x2x20'!Z3</f>
        <v>0.737264425569032</v>
      </c>
    </row>
    <row r="9" customFormat="false" ht="12.75" hidden="false" customHeight="false" outlineLevel="0" collapsed="false">
      <c r="A9" s="141" t="s">
        <v>54</v>
      </c>
      <c r="B9" s="142" t="n">
        <f aca="false">'ss#4 EDCA 2x2x20 +'!P3</f>
        <v>90.32136</v>
      </c>
      <c r="C9" s="142" t="n">
        <f aca="false">'ss#4 EDCA 2x2x20 +'!Q3</f>
        <v>0.100357066666667</v>
      </c>
      <c r="D9" s="143" t="str">
        <f aca="false">'ss#4 EDCA 2x2x20 +'!T3</f>
        <v>18/18</v>
      </c>
      <c r="E9" s="143" t="n">
        <f aca="false">'ss#4 EDCA 2x2x20 +'!U3</f>
        <v>100</v>
      </c>
      <c r="F9" s="143" t="n">
        <f aca="false">'ss#4 EDCA 2x2x20 +'!V3</f>
        <v>99.392016</v>
      </c>
      <c r="G9" s="143" t="n">
        <f aca="false">'ss#4 EDCA 2x2x20 +'!W3</f>
        <v>99.384576</v>
      </c>
      <c r="H9" s="143" t="n">
        <f aca="false">'ss#4 EDCA 2x2x20 +'!X3</f>
        <v>99.392016</v>
      </c>
      <c r="I9" s="143" t="n">
        <f aca="false">'ss#4 EDCA 2x2x20 +'!Y3</f>
        <v>129.997726</v>
      </c>
      <c r="J9" s="144" t="n">
        <f aca="false">'ss#4 EDCA 2x2x20 +'!Z3</f>
        <v>0.764510111507643</v>
      </c>
      <c r="K9" s="148"/>
    </row>
    <row r="10" customFormat="false" ht="12.75" hidden="false" customHeight="false" outlineLevel="0" collapsed="false">
      <c r="A10" s="137" t="s">
        <v>55</v>
      </c>
      <c r="B10" s="145" t="n">
        <f aca="false">'ss#4 HCCA 2x2x20'!P3</f>
        <v>95.072912</v>
      </c>
      <c r="C10" s="145" t="n">
        <f aca="false">'ss#4 HCCA 2x2x20'!Q3</f>
        <v>0.210793465536202</v>
      </c>
      <c r="D10" s="146" t="str">
        <f aca="false">'ss#4 HCCA 2x2x20'!T3</f>
        <v>18/18</v>
      </c>
      <c r="E10" s="146" t="n">
        <f aca="false">'ss#4 HCCA 2x2x20'!U3</f>
        <v>100</v>
      </c>
      <c r="F10" s="146" t="n">
        <f aca="false">'ss#4 HCCA 2x2x20'!V3</f>
        <v>104.193872</v>
      </c>
      <c r="G10" s="146" t="n">
        <f aca="false">'ss#4 HCCA 2x2x20'!W3</f>
        <v>104.169632</v>
      </c>
      <c r="H10" s="146" t="n">
        <f aca="false">'ss#4 HCCA 2x2x20'!X3</f>
        <v>104.193872</v>
      </c>
      <c r="I10" s="146" t="n">
        <f aca="false">'ss#4 HCCA 2x2x20'!Y3</f>
        <v>129.984444</v>
      </c>
      <c r="J10" s="147" t="n">
        <f aca="false">'ss#4 HCCA 2x2x20'!Z3</f>
        <v>0.801400758386134</v>
      </c>
    </row>
    <row r="11" customFormat="false" ht="12.75" hidden="false" customHeight="false" outlineLevel="0" collapsed="false">
      <c r="A11" s="141" t="s">
        <v>56</v>
      </c>
      <c r="B11" s="145" t="n">
        <f aca="false">'ss#4 HCCA 2x2x20 +'!P3</f>
        <v>96.05028</v>
      </c>
      <c r="C11" s="145" t="n">
        <f aca="false">'ss#4 HCCA 2x2x20 +'!Q3</f>
        <v>0.123141384615385</v>
      </c>
      <c r="D11" s="146" t="str">
        <f aca="false">'ss#4 HCCA 2x2x20 +'!T3</f>
        <v>18/18</v>
      </c>
      <c r="E11" s="146" t="n">
        <f aca="false">'ss#4 HCCA 2x2x20 +'!U3</f>
        <v>100</v>
      </c>
      <c r="F11" s="146" t="n">
        <f aca="false">'ss#4 HCCA 2x2x20 +'!V3</f>
        <v>105.135944</v>
      </c>
      <c r="G11" s="146" t="n">
        <f aca="false">'ss#4 HCCA 2x2x20 +'!W3</f>
        <v>105.120584</v>
      </c>
      <c r="H11" s="146" t="n">
        <f aca="false">'ss#4 HCCA 2x2x20 +'!X3</f>
        <v>105.135944</v>
      </c>
      <c r="I11" s="146" t="n">
        <f aca="false">'ss#4 HCCA 2x2x20 +'!Y3</f>
        <v>129.93443</v>
      </c>
      <c r="J11" s="147" t="n">
        <f aca="false">'ss#4 HCCA 2x2x20 +'!Z3</f>
        <v>0.809027938168506</v>
      </c>
      <c r="K11" s="148"/>
    </row>
    <row r="12" customFormat="false" ht="12.75" hidden="false" customHeight="false" outlineLevel="0" collapsed="false">
      <c r="A12" s="54"/>
      <c r="B12" s="142"/>
      <c r="C12" s="142"/>
      <c r="D12" s="143"/>
      <c r="E12" s="143"/>
      <c r="F12" s="143"/>
      <c r="G12" s="143"/>
      <c r="H12" s="143"/>
      <c r="I12" s="143"/>
      <c r="J12" s="144"/>
    </row>
    <row r="13" customFormat="false" ht="12.75" hidden="false" customHeight="false" outlineLevel="0" collapsed="false">
      <c r="A13" s="137" t="s">
        <v>57</v>
      </c>
      <c r="B13" s="142" t="n">
        <f aca="false">'ss#6 EDCA 2x2x20'!P3</f>
        <v>20.47728</v>
      </c>
      <c r="C13" s="142" t="n">
        <f aca="false">'ss#6 EDCA 2x2x20'!Q3</f>
        <v>1.023864</v>
      </c>
      <c r="D13" s="143" t="str">
        <f aca="false">'ss#6 EDCA 2x2x20'!T3</f>
        <v>39/39</v>
      </c>
      <c r="E13" s="143" t="n">
        <f aca="false">'ss#6 EDCA 2x2x20'!U3</f>
        <v>100</v>
      </c>
      <c r="F13" s="143" t="n">
        <f aca="false">'ss#6 EDCA 2x2x20'!V3</f>
        <v>65.137376</v>
      </c>
      <c r="G13" s="143" t="n">
        <f aca="false">'ss#6 EDCA 2x2x20'!W3</f>
        <v>65.128016</v>
      </c>
      <c r="H13" s="143" t="n">
        <f aca="false">'ss#6 EDCA 2x2x20'!X3</f>
        <v>65.137376</v>
      </c>
      <c r="I13" s="143" t="n">
        <f aca="false">'ss#6 EDCA 2x2x20'!Y3</f>
        <v>129.455197</v>
      </c>
      <c r="J13" s="144" t="n">
        <f aca="false">'ss#6 EDCA 2x2x20'!Z3</f>
        <v>0.503093097143099</v>
      </c>
    </row>
    <row r="14" customFormat="false" ht="12.75" hidden="false" customHeight="false" outlineLevel="0" collapsed="false">
      <c r="A14" s="141" t="s">
        <v>58</v>
      </c>
      <c r="B14" s="142" t="n">
        <f aca="false">'ss#6 EDCA 2x2x20 +'!P3</f>
        <v>38.534</v>
      </c>
      <c r="C14" s="142" t="n">
        <f aca="false">'ss#6 EDCA 2x2x20 +'!Q3</f>
        <v>0.128446666666667</v>
      </c>
      <c r="D14" s="143" t="str">
        <f aca="false">'ss#6 EDCA 2x2x20 +'!T3</f>
        <v>39/39</v>
      </c>
      <c r="E14" s="143" t="n">
        <f aca="false">'ss#6 EDCA 2x2x20 +'!U3</f>
        <v>100</v>
      </c>
      <c r="F14" s="143" t="n">
        <f aca="false">'ss#6 EDCA 2x2x20 +'!V3</f>
        <v>82.960592</v>
      </c>
      <c r="G14" s="143" t="n">
        <f aca="false">'ss#6 EDCA 2x2x20 +'!W3</f>
        <v>82.914512</v>
      </c>
      <c r="H14" s="143" t="n">
        <f aca="false">'ss#6 EDCA 2x2x20 +'!X3</f>
        <v>82.960592</v>
      </c>
      <c r="I14" s="143" t="n">
        <f aca="false">'ss#6 EDCA 2x2x20 +'!Y3</f>
        <v>129.335439</v>
      </c>
      <c r="J14" s="144" t="n">
        <f aca="false">'ss#6 EDCA 2x2x20 +'!Z3</f>
        <v>0.641081150232923</v>
      </c>
    </row>
    <row r="15" customFormat="false" ht="12.75" hidden="false" customHeight="false" outlineLevel="0" collapsed="false">
      <c r="A15" s="137" t="s">
        <v>59</v>
      </c>
      <c r="B15" s="145" t="n">
        <f aca="false">'ss#6 HCCA 2x2x20'!P3</f>
        <v>20.6766</v>
      </c>
      <c r="C15" s="145" t="n">
        <f aca="false">'ss#6 HCCA 2x2x20'!Q3</f>
        <v>1.03383</v>
      </c>
      <c r="D15" s="146" t="str">
        <f aca="false">'ss#6 HCCA 2x2x20'!T3</f>
        <v>39/39</v>
      </c>
      <c r="E15" s="146" t="n">
        <f aca="false">'ss#6 HCCA 2x2x20'!U3</f>
        <v>100</v>
      </c>
      <c r="F15" s="146" t="n">
        <f aca="false">'ss#6 HCCA 2x2x20'!V3</f>
        <v>65.405944</v>
      </c>
      <c r="G15" s="146" t="n">
        <f aca="false">'ss#6 HCCA 2x2x20'!W3</f>
        <v>65.405944</v>
      </c>
      <c r="H15" s="146" t="n">
        <f aca="false">'ss#6 HCCA 2x2x20'!X3</f>
        <v>65.405944</v>
      </c>
      <c r="I15" s="146" t="n">
        <f aca="false">'ss#6 HCCA 2x2x20'!Y3</f>
        <v>129.735537</v>
      </c>
      <c r="J15" s="147" t="n">
        <f aca="false">'ss#6 HCCA 2x2x20'!Z3</f>
        <v>0.504148250451995</v>
      </c>
    </row>
    <row r="16" customFormat="false" ht="12.75" hidden="false" customHeight="false" outlineLevel="0" collapsed="false">
      <c r="A16" s="141" t="s">
        <v>60</v>
      </c>
      <c r="B16" s="145" t="n">
        <f aca="false">'ss#6 HCCA 2x2x20 +'!P3</f>
        <v>45.96944</v>
      </c>
      <c r="C16" s="145" t="n">
        <f aca="false">'ss#6 HCCA 2x2x20 +'!Q3</f>
        <v>0.153231466666667</v>
      </c>
      <c r="D16" s="146" t="str">
        <f aca="false">'ss#6 HCCA 2x2x20 +'!T3</f>
        <v>39/39</v>
      </c>
      <c r="E16" s="146" t="n">
        <f aca="false">'ss#6 HCCA 2x2x20 +'!U3</f>
        <v>100</v>
      </c>
      <c r="F16" s="146" t="n">
        <f aca="false">'ss#6 HCCA 2x2x20 +'!V3</f>
        <v>90.729536</v>
      </c>
      <c r="G16" s="146" t="n">
        <f aca="false">'ss#6 HCCA 2x2x20 +'!W3</f>
        <v>90.713456</v>
      </c>
      <c r="H16" s="146" t="n">
        <f aca="false">'ss#6 HCCA 2x2x20 +'!X3</f>
        <v>90.729536</v>
      </c>
      <c r="I16" s="146" t="n">
        <f aca="false">'ss#6 HCCA 2x2x20 +'!Y3</f>
        <v>129.624003</v>
      </c>
      <c r="J16" s="147" t="n">
        <f aca="false">'ss#6 HCCA 2x2x20 +'!Z3</f>
        <v>0.699819893696694</v>
      </c>
    </row>
    <row r="17" customFormat="false" ht="12.75" hidden="false" customHeight="false" outlineLevel="0" collapsed="false">
      <c r="A17" s="54"/>
      <c r="B17" s="149"/>
      <c r="C17" s="149"/>
      <c r="D17" s="150"/>
      <c r="E17" s="150"/>
      <c r="F17" s="150"/>
      <c r="G17" s="150"/>
      <c r="H17" s="150"/>
      <c r="I17" s="150"/>
      <c r="J17" s="151"/>
    </row>
    <row r="18" customFormat="false" ht="12.75" hidden="false" customHeight="false" outlineLevel="0" collapsed="false">
      <c r="A18" s="54"/>
      <c r="B18" s="149"/>
      <c r="C18" s="149"/>
      <c r="D18" s="150"/>
      <c r="E18" s="150"/>
      <c r="F18" s="150"/>
      <c r="G18" s="150"/>
      <c r="H18" s="150"/>
      <c r="I18" s="150"/>
      <c r="J18" s="151"/>
    </row>
    <row r="19" customFormat="false" ht="12.75" hidden="false" customHeight="false" outlineLevel="0" collapsed="false">
      <c r="A19" s="152" t="s">
        <v>61</v>
      </c>
      <c r="B19" s="149" t="n">
        <f aca="false">'ss#1 EDCA 2x2x40'!P3</f>
        <v>32.758382</v>
      </c>
      <c r="C19" s="149" t="n">
        <f aca="false">'ss#1 EDCA 2x2x40'!Q3</f>
        <v>1.056722</v>
      </c>
      <c r="D19" s="150" t="str">
        <f aca="false">'ss#1 EDCA 2x2x40'!T3</f>
        <v>17/17</v>
      </c>
      <c r="E19" s="150" t="n">
        <f aca="false">'ss#1 EDCA 2x2x40'!U3</f>
        <v>100</v>
      </c>
      <c r="F19" s="150" t="n">
        <f aca="false">'ss#1 EDCA 2x2x40'!V3</f>
        <v>85.26056</v>
      </c>
      <c r="G19" s="150" t="n">
        <f aca="false">'ss#1 EDCA 2x2x40'!W3</f>
        <v>85.26056</v>
      </c>
      <c r="H19" s="150" t="n">
        <f aca="false">'ss#1 EDCA 2x2x40'!X3</f>
        <v>85.26056</v>
      </c>
      <c r="I19" s="150" t="n">
        <f aca="false">'ss#1 EDCA 2x2x40'!Y3</f>
        <v>232.450946</v>
      </c>
      <c r="J19" s="151" t="n">
        <f aca="false">'ss#1 EDCA 2x2x40'!Z3</f>
        <v>0.366789473078763</v>
      </c>
    </row>
    <row r="20" customFormat="false" ht="12.75" hidden="false" customHeight="false" outlineLevel="0" collapsed="false">
      <c r="A20" s="153" t="s">
        <v>63</v>
      </c>
      <c r="B20" s="149" t="n">
        <f aca="false">'ss#1 EDCA 2x2x40 +'!P3</f>
        <v>95.130809</v>
      </c>
      <c r="C20" s="149" t="n">
        <f aca="false">'ss#1 EDCA 2x2x40 +'!Q3</f>
        <v>0.475654045</v>
      </c>
      <c r="D20" s="150" t="str">
        <f aca="false">'ss#1 EDCA 2x2x40 +'!T3</f>
        <v>17/17</v>
      </c>
      <c r="E20" s="150" t="n">
        <f aca="false">'ss#1 EDCA 2x2x40 +'!U3</f>
        <v>100</v>
      </c>
      <c r="F20" s="150" t="n">
        <f aca="false">'ss#1 EDCA 2x2x40 +'!V3</f>
        <v>147.63477</v>
      </c>
      <c r="G20" s="150" t="n">
        <f aca="false">'ss#1 EDCA 2x2x40 +'!W3</f>
        <v>147.634771555556</v>
      </c>
      <c r="H20" s="150" t="n">
        <f aca="false">'ss#1 EDCA 2x2x40 +'!X3</f>
        <v>147.63477</v>
      </c>
      <c r="I20" s="150" t="n">
        <f aca="false">'ss#1 EDCA 2x2x40 +'!Y3</f>
        <v>266.432855</v>
      </c>
      <c r="J20" s="151" t="n">
        <f aca="false">'ss#1 EDCA 2x2x40 +'!Z3</f>
        <v>0.554116238988452</v>
      </c>
    </row>
    <row r="21" customFormat="false" ht="12.75" hidden="false" customHeight="false" outlineLevel="0" collapsed="false">
      <c r="A21" s="152" t="s">
        <v>64</v>
      </c>
      <c r="B21" s="145" t="n">
        <f aca="false">'ss#1 HCCA 2x2x40'!P3</f>
        <v>32.905796</v>
      </c>
      <c r="C21" s="145" t="n">
        <f aca="false">'ss#1 HCCA 2x2x40'!Q3</f>
        <v>1.06147729032258</v>
      </c>
      <c r="D21" s="146" t="str">
        <f aca="false">'ss#1 HCCA 2x2x40'!T3</f>
        <v>17/17</v>
      </c>
      <c r="E21" s="146" t="n">
        <f aca="false">'ss#1 HCCA 2x2x40'!U3</f>
        <v>100</v>
      </c>
      <c r="F21" s="146" t="n">
        <f aca="false">'ss#1 HCCA 2x2x40'!V3</f>
        <v>85.389339</v>
      </c>
      <c r="G21" s="146" t="n">
        <f aca="false">'ss#1 HCCA 2x2x40'!W3</f>
        <v>85.3893368888889</v>
      </c>
      <c r="H21" s="146" t="n">
        <f aca="false">'ss#1 HCCA 2x2x40'!X3</f>
        <v>85.389339</v>
      </c>
      <c r="I21" s="146" t="n">
        <f aca="false">'ss#1 HCCA 2x2x40'!Y3</f>
        <v>254.38259</v>
      </c>
      <c r="J21" s="147" t="n">
        <f aca="false">'ss#1 HCCA 2x2x40'!Z3</f>
        <v>0.335672881107504</v>
      </c>
    </row>
    <row r="22" customFormat="false" ht="12.75" hidden="false" customHeight="false" outlineLevel="0" collapsed="false">
      <c r="A22" s="153" t="s">
        <v>65</v>
      </c>
      <c r="B22" s="145" t="n">
        <f aca="false">'ss#1 HCCA 2x2x40 +'!P3</f>
        <v>110.81952</v>
      </c>
      <c r="C22" s="145" t="n">
        <f aca="false">'ss#1 HCCA 2x2x40 +'!Q3</f>
        <v>0.5540976</v>
      </c>
      <c r="D22" s="146" t="str">
        <f aca="false">'ss#1 HCCA 2x2x40 +'!T3</f>
        <v>17/17</v>
      </c>
      <c r="E22" s="146" t="n">
        <f aca="false">'ss#1 HCCA 2x2x40 +'!U3</f>
        <v>100</v>
      </c>
      <c r="F22" s="146" t="n">
        <f aca="false">'ss#1 HCCA 2x2x40 +'!V3</f>
        <v>163.319575</v>
      </c>
      <c r="G22" s="146" t="n">
        <f aca="false">'ss#1 HCCA 2x2x40 +'!W3</f>
        <v>163.319573333333</v>
      </c>
      <c r="H22" s="146" t="n">
        <f aca="false">'ss#1 HCCA 2x2x40 +'!X3</f>
        <v>163.319575</v>
      </c>
      <c r="I22" s="146" t="n">
        <f aca="false">'ss#1 HCCA 2x2x40 +'!Y3</f>
        <v>265.284341</v>
      </c>
      <c r="J22" s="147" t="n">
        <f aca="false">'ss#1 HCCA 2x2x40 +'!Z3</f>
        <v>0.615639704619178</v>
      </c>
    </row>
    <row r="23" customFormat="false" ht="12.75" hidden="false" customHeight="false" outlineLevel="0" collapsed="false">
      <c r="A23" s="76"/>
      <c r="B23" s="149"/>
      <c r="C23" s="149"/>
      <c r="D23" s="150"/>
      <c r="E23" s="150"/>
      <c r="F23" s="150"/>
      <c r="G23" s="150"/>
      <c r="H23" s="150"/>
      <c r="I23" s="150"/>
      <c r="J23" s="151"/>
    </row>
    <row r="24" customFormat="false" ht="12.75" hidden="false" customHeight="false" outlineLevel="0" collapsed="false">
      <c r="A24" s="152" t="s">
        <v>66</v>
      </c>
      <c r="B24" s="149" t="n">
        <f aca="false">'ss#4 EDCA 2x2x40'!P3</f>
        <v>194.889912</v>
      </c>
      <c r="C24" s="149" t="n">
        <f aca="false">'ss#4 EDCA 2x2x40'!Q3</f>
        <v>0.432105413459151</v>
      </c>
      <c r="D24" s="150" t="str">
        <f aca="false">'ss#4 EDCA 2x2x40'!T3</f>
        <v>18/18</v>
      </c>
      <c r="E24" s="150" t="n">
        <f aca="false">'ss#4 EDCA 2x2x40'!U3</f>
        <v>100</v>
      </c>
      <c r="F24" s="150" t="n">
        <f aca="false">'ss#4 EDCA 2x2x40'!V3</f>
        <v>203.991128</v>
      </c>
      <c r="G24" s="150" t="n">
        <f aca="false">'ss#4 EDCA 2x2x40'!W3</f>
        <v>203.964728</v>
      </c>
      <c r="H24" s="150" t="n">
        <f aca="false">'ss#4 EDCA 2x2x40'!X3</f>
        <v>203.991128</v>
      </c>
      <c r="I24" s="150" t="n">
        <f aca="false">'ss#4 EDCA 2x2x40'!Y3</f>
        <v>269.98317</v>
      </c>
      <c r="J24" s="151" t="n">
        <f aca="false">'ss#4 EDCA 2x2x40'!Z3</f>
        <v>0.755472009607118</v>
      </c>
    </row>
    <row r="25" customFormat="false" ht="12.75" hidden="false" customHeight="false" outlineLevel="0" collapsed="false">
      <c r="A25" s="153" t="s">
        <v>67</v>
      </c>
      <c r="B25" s="149" t="n">
        <f aca="false">'ss#4 EDCA 2x2x40 +'!P3</f>
        <v>204.92832</v>
      </c>
      <c r="C25" s="149" t="n">
        <f aca="false">'ss#4 EDCA 2x2x40 +'!Q3</f>
        <v>0.454362339919827</v>
      </c>
      <c r="D25" s="150" t="str">
        <f aca="false">'ss#4 EDCA 2x2x40 +'!T3</f>
        <v>18/18</v>
      </c>
      <c r="E25" s="150" t="n">
        <f aca="false">'ss#4 EDCA 2x2x40 +'!U3</f>
        <v>100</v>
      </c>
      <c r="F25" s="150" t="n">
        <f aca="false">'ss#4 EDCA 2x2x40 +'!V3</f>
        <v>213.980672</v>
      </c>
      <c r="G25" s="150" t="n">
        <f aca="false">'ss#4 EDCA 2x2x40 +'!W3</f>
        <v>213.963392</v>
      </c>
      <c r="H25" s="150" t="n">
        <f aca="false">'ss#4 EDCA 2x2x40 +'!X3</f>
        <v>213.980672</v>
      </c>
      <c r="I25" s="150" t="n">
        <f aca="false">'ss#4 EDCA 2x2x40 +'!Y3</f>
        <v>269.530683</v>
      </c>
      <c r="J25" s="151" t="n">
        <f aca="false">'ss#4 EDCA 2x2x40 +'!Z3</f>
        <v>0.79383686346389</v>
      </c>
    </row>
    <row r="26" customFormat="false" ht="12.75" hidden="false" customHeight="false" outlineLevel="0" collapsed="false">
      <c r="A26" s="152" t="s">
        <v>68</v>
      </c>
      <c r="B26" s="145" t="n">
        <f aca="false">'ss#4 HCCA 2x2x40'!P3</f>
        <v>208.91152</v>
      </c>
      <c r="C26" s="145" t="n">
        <f aca="false">'ss#4 HCCA 2x2x40'!Q3</f>
        <v>0.46319379899961</v>
      </c>
      <c r="D26" s="146" t="str">
        <f aca="false">'ss#4 HCCA 2x2x40'!T3</f>
        <v>18/18</v>
      </c>
      <c r="E26" s="146" t="n">
        <f aca="false">'ss#4 HCCA 2x2x40'!U3</f>
        <v>100</v>
      </c>
      <c r="F26" s="146" t="n">
        <f aca="false">'ss#4 HCCA 2x2x40'!V3</f>
        <v>218.025312</v>
      </c>
      <c r="G26" s="146" t="n">
        <f aca="false">'ss#4 HCCA 2x2x40'!W3</f>
        <v>218.000112</v>
      </c>
      <c r="H26" s="146" t="n">
        <f aca="false">'ss#4 HCCA 2x2x40'!X3</f>
        <v>218.025312</v>
      </c>
      <c r="I26" s="146" t="n">
        <f aca="false">'ss#4 HCCA 2x2x40'!Y3</f>
        <v>269.987179</v>
      </c>
      <c r="J26" s="147" t="n">
        <f aca="false">'ss#4 HCCA 2x2x40'!Z3</f>
        <v>0.807446163952845</v>
      </c>
    </row>
    <row r="27" customFormat="false" ht="12.75" hidden="false" customHeight="false" outlineLevel="0" collapsed="false">
      <c r="A27" s="153" t="s">
        <v>69</v>
      </c>
      <c r="B27" s="145" t="n">
        <f aca="false">'ss#4 HCCA 2x2x40 +'!P3</f>
        <v>214.41312</v>
      </c>
      <c r="C27" s="145" t="n">
        <f aca="false">'ss#4 HCCA 2x2x40 +'!Q3</f>
        <v>0.475391819504062</v>
      </c>
      <c r="D27" s="146" t="str">
        <f aca="false">'ss#4 HCCA 2x2x40 +'!T3</f>
        <v>18/18</v>
      </c>
      <c r="E27" s="146" t="n">
        <f aca="false">'ss#4 HCCA 2x2x40 +'!U3</f>
        <v>100</v>
      </c>
      <c r="F27" s="146" t="n">
        <f aca="false">'ss#4 HCCA 2x2x40 +'!V3</f>
        <v>223.47264</v>
      </c>
      <c r="G27" s="146" t="n">
        <f aca="false">'ss#4 HCCA 2x2x40 +'!W3</f>
        <v>223.44</v>
      </c>
      <c r="H27" s="146" t="n">
        <f aca="false">'ss#4 HCCA 2x2x40 +'!X3</f>
        <v>223.47264</v>
      </c>
      <c r="I27" s="146" t="n">
        <f aca="false">'ss#4 HCCA 2x2x40 +'!Y3</f>
        <v>269.75071</v>
      </c>
      <c r="J27" s="147" t="n">
        <f aca="false">'ss#4 HCCA 2x2x40 +'!Z3</f>
        <v>0.828320340658232</v>
      </c>
    </row>
    <row r="28" customFormat="false" ht="12.75" hidden="false" customHeight="false" outlineLevel="0" collapsed="false">
      <c r="A28" s="54"/>
      <c r="B28" s="149"/>
      <c r="C28" s="149"/>
      <c r="D28" s="150"/>
      <c r="E28" s="150"/>
      <c r="F28" s="150"/>
      <c r="G28" s="150"/>
      <c r="H28" s="150"/>
      <c r="I28" s="150"/>
      <c r="J28" s="151"/>
    </row>
    <row r="29" customFormat="false" ht="12.75" hidden="false" customHeight="false" outlineLevel="0" collapsed="false">
      <c r="A29" s="152" t="s">
        <v>70</v>
      </c>
      <c r="B29" s="149" t="n">
        <f aca="false">'ss#6 EDCA 2x2x40'!P3</f>
        <v>21.03608</v>
      </c>
      <c r="C29" s="149" t="n">
        <f aca="false">'ss#6 EDCA 2x2x40'!Q3</f>
        <v>1.051804</v>
      </c>
      <c r="D29" s="150" t="str">
        <f aca="false">'ss#6 EDCA 2x2x40'!T3</f>
        <v>39/39</v>
      </c>
      <c r="E29" s="150" t="n">
        <f aca="false">'ss#6 EDCA 2x2x40'!U3</f>
        <v>100</v>
      </c>
      <c r="F29" s="150" t="n">
        <f aca="false">'ss#6 EDCA 2x2x40'!V3</f>
        <v>65.576288</v>
      </c>
      <c r="G29" s="150" t="n">
        <f aca="false">'ss#6 EDCA 2x2x40'!W3</f>
        <v>65.576288</v>
      </c>
      <c r="H29" s="150" t="n">
        <f aca="false">'ss#6 EDCA 2x2x40'!X3</f>
        <v>65.576288</v>
      </c>
      <c r="I29" s="150" t="n">
        <f aca="false">'ss#6 EDCA 2x2x40'!Y3</f>
        <v>266.814</v>
      </c>
      <c r="J29" s="151" t="n">
        <f aca="false">'ss#6 EDCA 2x2x40'!Z3</f>
        <v>0.245775289152743</v>
      </c>
    </row>
    <row r="30" customFormat="false" ht="12.75" hidden="false" customHeight="false" outlineLevel="0" collapsed="false">
      <c r="A30" s="153" t="s">
        <v>71</v>
      </c>
      <c r="B30" s="149" t="n">
        <f aca="false">'ss#6 EDCA 2x2x40 +'!P3</f>
        <v>119.8116</v>
      </c>
      <c r="C30" s="149" t="n">
        <f aca="false">'ss#6 EDCA 2x2x40 +'!Q3</f>
        <v>0.399372</v>
      </c>
      <c r="D30" s="150" t="str">
        <f aca="false">'ss#6 EDCA 2x2x40 +'!T3</f>
        <v>39/39</v>
      </c>
      <c r="E30" s="150" t="n">
        <f aca="false">'ss#6 EDCA 2x2x40 +'!U3</f>
        <v>100</v>
      </c>
      <c r="F30" s="150" t="n">
        <f aca="false">'ss#6 EDCA 2x2x40 +'!V3</f>
        <v>164.270704</v>
      </c>
      <c r="G30" s="150" t="n">
        <f aca="false">'ss#6 EDCA 2x2x40 +'!W3</f>
        <v>164.253184</v>
      </c>
      <c r="H30" s="150" t="n">
        <f aca="false">'ss#6 EDCA 2x2x40 +'!X3</f>
        <v>164.270704</v>
      </c>
      <c r="I30" s="150" t="n">
        <f aca="false">'ss#6 EDCA 2x2x40 +'!Y3</f>
        <v>263.746766</v>
      </c>
      <c r="J30" s="151" t="n">
        <f aca="false">'ss#6 EDCA 2x2x40 +'!Z3</f>
        <v>0.622768523349401</v>
      </c>
    </row>
    <row r="31" customFormat="false" ht="12.75" hidden="false" customHeight="false" outlineLevel="0" collapsed="false">
      <c r="A31" s="152" t="s">
        <v>72</v>
      </c>
      <c r="B31" s="145" t="n">
        <f aca="false">'ss#6 HCCA 2x2x40'!P3</f>
        <v>21.3888</v>
      </c>
      <c r="C31" s="145" t="n">
        <f aca="false">'ss#6 HCCA 2x2x40'!Q3</f>
        <v>1.06944</v>
      </c>
      <c r="D31" s="146" t="str">
        <f aca="false">'ss#6 HCCA 2x2x40'!T3</f>
        <v>39/39</v>
      </c>
      <c r="E31" s="146" t="n">
        <f aca="false">'ss#6 HCCA 2x2x40'!U3</f>
        <v>100</v>
      </c>
      <c r="F31" s="146" t="n">
        <f aca="false">'ss#6 HCCA 2x2x40'!V3</f>
        <v>66.151568</v>
      </c>
      <c r="G31" s="146" t="n">
        <f aca="false">'ss#6 HCCA 2x2x40'!W3</f>
        <v>66.151568</v>
      </c>
      <c r="H31" s="146" t="n">
        <f aca="false">'ss#6 HCCA 2x2x40'!X3</f>
        <v>66.151568</v>
      </c>
      <c r="I31" s="146" t="n">
        <f aca="false">'ss#6 HCCA 2x2x40'!Y3</f>
        <v>268.857917</v>
      </c>
      <c r="J31" s="147" t="n">
        <f aca="false">'ss#6 HCCA 2x2x40'!Z3</f>
        <v>0.246046568902042</v>
      </c>
    </row>
    <row r="32" customFormat="false" ht="13.5" hidden="false" customHeight="false" outlineLevel="0" collapsed="false">
      <c r="A32" s="153" t="s">
        <v>73</v>
      </c>
      <c r="B32" s="154" t="n">
        <f aca="false">'ss#6 HCCA 2x2x40 +'!P3</f>
        <v>134.45868</v>
      </c>
      <c r="C32" s="154" t="n">
        <f aca="false">'ss#6 HCCA 2x2x40 +'!Q3</f>
        <v>0.4481956</v>
      </c>
      <c r="D32" s="155" t="str">
        <f aca="false">'ss#6 HCCA 2x2x40 +'!T3</f>
        <v>39/39</v>
      </c>
      <c r="E32" s="155" t="n">
        <f aca="false">'ss#6 HCCA 2x2x40 +'!U3</f>
        <v>100</v>
      </c>
      <c r="F32" s="155" t="n">
        <f aca="false">'ss#6 HCCA 2x2x40 +'!V3</f>
        <v>179.225472</v>
      </c>
      <c r="G32" s="155" t="n">
        <f aca="false">'ss#6 HCCA 2x2x40 +'!W3</f>
        <v>179.188032</v>
      </c>
      <c r="H32" s="155" t="n">
        <f aca="false">'ss#6 HCCA 2x2x40 +'!X3</f>
        <v>179.225472</v>
      </c>
      <c r="I32" s="155" t="n">
        <f aca="false">'ss#6 HCCA 2x2x40 +'!Y3</f>
        <v>264.343589</v>
      </c>
      <c r="J32" s="156" t="n">
        <f aca="false">'ss#6 HCCA 2x2x40 +'!Z3</f>
        <v>0.677860328210948</v>
      </c>
    </row>
    <row r="33" customFormat="false" ht="12.75" hidden="false" customHeight="false" outlineLevel="0" collapsed="false">
      <c r="A33" s="157"/>
    </row>
    <row r="35" customFormat="false" ht="12.75" hidden="false" customHeight="false" outlineLevel="0" collapsed="false">
      <c r="A35" s="158" t="s">
        <v>161</v>
      </c>
      <c r="B35" s="158"/>
      <c r="C35" s="158"/>
      <c r="D35" s="158"/>
      <c r="E35" s="158"/>
      <c r="F35" s="158"/>
      <c r="G35" s="158"/>
      <c r="H35" s="158"/>
      <c r="I35" s="158"/>
      <c r="J35" s="158"/>
    </row>
  </sheetData>
  <mergeCells count="5">
    <mergeCell ref="B1:C1"/>
    <mergeCell ref="D1:E1"/>
    <mergeCell ref="F1:H1"/>
    <mergeCell ref="I1:J1"/>
    <mergeCell ref="A35:J35"/>
  </mergeCells>
  <hyperlinks>
    <hyperlink ref="A3" location="'ss#1 EDCA 2x2x20'!A1" display="ss#1 EDCA 2x2x20"/>
    <hyperlink ref="A4" location="'ss#1 EDCA 2x2x20 +'!A1" display="ss#1 EDCA 2x2x20 +"/>
    <hyperlink ref="A6" location="'ss#1 HCCA 2x2x20 +'!A1" display="ss#1 HCCA 2x2x20 +"/>
    <hyperlink ref="A8" location="'ss#4 EDCA 2x2x20'!A1" display="ss#4 EDCA 2x2x20"/>
    <hyperlink ref="A9" location="'ss#4 EDCA 2x2x20 +'!A1" display="ss#4 EDCA 2x2x20 +"/>
    <hyperlink ref="A10" location="'ss#4 HCCA 2x2x20'!A1" display="ss#4 HCCA 2x2x20"/>
    <hyperlink ref="A11" location="'ss#4 HCCA 2x2x20 +'!A1" display="ss#4 HCCA 2x2x20 +"/>
    <hyperlink ref="A13" location="'ss#6 EDCA 2x2x20'!A1" display="ss#6 EDCA 2x2x20"/>
    <hyperlink ref="A14" location="'ss#6 EDCA 2x2x20 +'!A1" display="ss#6 EDCA 2x2x20 +"/>
    <hyperlink ref="A15" location="'ss#6 HCCA 2x2x20'!A1" display="ss#6 HCCA 2x2x20"/>
    <hyperlink ref="A16" location="'ss#6 HCCA 2x2x20 +'!A1" display="ss#6 HCCA 2x2x20 +"/>
    <hyperlink ref="A19" location="'ss#1 EDCA 2x2x40'!A1" display="ss#1 EDCA 2x2x40"/>
    <hyperlink ref="A20" location="'ss#1 EDCA 2x2x40 +'!A1" display="ss#1 EDCA 2x2x40 +"/>
    <hyperlink ref="A21" location="'ss#1 HCCA 2x2x40'!A1" display="ss#1 HCCA 2x2x40"/>
    <hyperlink ref="A22" location="'ss#1 HCCA 2x2x40 +'!A1" display="ss#1 HCCA 2x2x40 +"/>
    <hyperlink ref="A24" location="'ss#4 EDCA 2x2x40'!A1" display="ss#4 EDCA 2x2x40"/>
    <hyperlink ref="A25" location="'ss#4 EDCA 2x2x40 +'!A1" display="ss#4 EDCA 2x2x40 +"/>
    <hyperlink ref="A26" location="'ss#4 HCCA 2x2x40'!A1" display="ss#4 HCCA 2x2x40"/>
    <hyperlink ref="A27" location="'ss#4 HCCA 2x2x40 +'!A1" display="ss#4 HCCA 2x2x40 +"/>
    <hyperlink ref="A29" location="'ss#6 EDCA 2x2x40'!A1" display="ss#6 EDCA 2x2x40"/>
    <hyperlink ref="A30" location="'ss#6 EDCA 2x2x40 +'!A1" display="ss#6 EDCA 2x2x40 +"/>
    <hyperlink ref="A31" location="'ss#6 HCCA 2x2x40'!A1" display="ss#6 HCCA 2x2x40"/>
    <hyperlink ref="A32" location="'ss#6 HCCA 2x2x40 +'!A1" display="ss#6 HCCA 2x2x40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Z5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49" activeCellId="0" sqref="A49"/>
    </sheetView>
  </sheetViews>
  <sheetFormatPr defaultColWidth="9.13671875" defaultRowHeight="12.75" zeroHeight="false" outlineLevelRow="0" outlineLevelCol="0"/>
  <cols>
    <col collapsed="false" customWidth="true" hidden="false" outlineLevel="0" max="1" min="1" style="131" width="10.13"/>
    <col collapsed="false" customWidth="true" hidden="false" outlineLevel="0" max="2" min="2" style="131" width="7.14"/>
    <col collapsed="false" customWidth="true" hidden="false" outlineLevel="0" max="3" min="3" style="131" width="8.99"/>
    <col collapsed="false" customWidth="true" hidden="false" outlineLevel="0" max="4" min="4" style="131" width="6.99"/>
    <col collapsed="false" customWidth="false" hidden="false" outlineLevel="0" max="7" min="5" style="131" width="9.14"/>
    <col collapsed="false" customWidth="true" hidden="false" outlineLevel="0" max="8" min="8" style="131" width="14.14"/>
    <col collapsed="false" customWidth="true" hidden="false" outlineLevel="0" max="9" min="9" style="131" width="6.99"/>
    <col collapsed="false" customWidth="true" hidden="false" outlineLevel="0" max="10" min="10" style="131" width="7.99"/>
    <col collapsed="false" customWidth="false" hidden="false" outlineLevel="0" max="17" min="11" style="131" width="9.14"/>
    <col collapsed="false" customWidth="true" hidden="false" outlineLevel="0" max="18" min="18" style="131" width="12.99"/>
    <col collapsed="false" customWidth="false" hidden="false" outlineLevel="0" max="257" min="19" style="131" width="9.14"/>
  </cols>
  <sheetData>
    <row r="1" customFormat="false" ht="12.75" hidden="false" customHeight="true" outlineLevel="0" collapsed="false">
      <c r="A1" s="159" t="s">
        <v>162</v>
      </c>
      <c r="B1" s="160" t="s">
        <v>163</v>
      </c>
      <c r="C1" s="160" t="s">
        <v>164</v>
      </c>
      <c r="D1" s="160" t="s">
        <v>165</v>
      </c>
      <c r="E1" s="160" t="s">
        <v>166</v>
      </c>
      <c r="F1" s="160" t="s">
        <v>167</v>
      </c>
      <c r="G1" s="160" t="s">
        <v>168</v>
      </c>
      <c r="H1" s="160" t="s">
        <v>169</v>
      </c>
      <c r="I1" s="160" t="s">
        <v>170</v>
      </c>
      <c r="J1" s="160" t="s">
        <v>171</v>
      </c>
      <c r="K1" s="160" t="s">
        <v>172</v>
      </c>
      <c r="L1" s="160" t="s">
        <v>173</v>
      </c>
      <c r="M1" s="160" t="s">
        <v>159</v>
      </c>
      <c r="N1" s="160" t="s">
        <v>174</v>
      </c>
      <c r="O1" s="161" t="s">
        <v>175</v>
      </c>
      <c r="P1" s="162" t="s">
        <v>148</v>
      </c>
      <c r="Q1" s="162"/>
      <c r="R1" s="163" t="s">
        <v>149</v>
      </c>
      <c r="S1" s="163"/>
      <c r="T1" s="163"/>
      <c r="U1" s="163"/>
      <c r="V1" s="164" t="s">
        <v>150</v>
      </c>
      <c r="W1" s="164"/>
      <c r="X1" s="164"/>
      <c r="Y1" s="165" t="s">
        <v>151</v>
      </c>
      <c r="Z1" s="166"/>
    </row>
    <row r="2" customFormat="false" ht="39" hidden="false" customHeight="false" outlineLevel="0" collapsed="false">
      <c r="A2" s="159"/>
      <c r="B2" s="160"/>
      <c r="C2" s="160"/>
      <c r="D2" s="160"/>
      <c r="E2" s="160"/>
      <c r="F2" s="160"/>
      <c r="G2" s="160"/>
      <c r="H2" s="160"/>
      <c r="I2" s="160"/>
      <c r="J2" s="160"/>
      <c r="K2" s="160"/>
      <c r="L2" s="160"/>
      <c r="M2" s="160"/>
      <c r="N2" s="160"/>
      <c r="O2" s="161"/>
      <c r="P2" s="167" t="s">
        <v>176</v>
      </c>
      <c r="Q2" s="168" t="s">
        <v>153</v>
      </c>
      <c r="R2" s="169" t="s">
        <v>177</v>
      </c>
      <c r="S2" s="169" t="s">
        <v>178</v>
      </c>
      <c r="T2" s="170" t="s">
        <v>179</v>
      </c>
      <c r="U2" s="170" t="s">
        <v>180</v>
      </c>
      <c r="V2" s="168" t="s">
        <v>181</v>
      </c>
      <c r="W2" s="168" t="s">
        <v>182</v>
      </c>
      <c r="X2" s="168" t="s">
        <v>183</v>
      </c>
      <c r="Y2" s="171" t="s">
        <v>159</v>
      </c>
      <c r="Z2" s="172" t="s">
        <v>184</v>
      </c>
    </row>
    <row r="3" customFormat="false" ht="13.5" hidden="false" customHeight="false" outlineLevel="0" collapsed="false">
      <c r="A3" s="173" t="n">
        <v>4</v>
      </c>
      <c r="B3" s="174" t="n">
        <v>0</v>
      </c>
      <c r="C3" s="174" t="n">
        <v>0</v>
      </c>
      <c r="D3" s="174"/>
      <c r="E3" s="174" t="n">
        <v>69</v>
      </c>
      <c r="F3" s="174" t="n">
        <v>1882</v>
      </c>
      <c r="G3" s="174" t="n">
        <v>602240</v>
      </c>
      <c r="H3" s="174" t="n">
        <v>0.078014</v>
      </c>
      <c r="I3" s="174" t="n">
        <v>0</v>
      </c>
      <c r="J3" s="174" t="n">
        <v>0</v>
      </c>
      <c r="K3" s="174" t="n">
        <v>0</v>
      </c>
      <c r="L3" s="174" t="n">
        <v>0</v>
      </c>
      <c r="M3" s="174" t="n">
        <v>143.756634</v>
      </c>
      <c r="N3" s="174" t="n">
        <v>0</v>
      </c>
      <c r="O3" s="175" t="n">
        <v>0.066916</v>
      </c>
      <c r="P3" s="101" t="n">
        <f aca="false">SUM(O3:O6)</f>
        <v>24.558952</v>
      </c>
      <c r="Q3" s="102" t="n">
        <f aca="false">P3/SUM(N3:N6)</f>
        <v>0.792224258064516</v>
      </c>
      <c r="R3" s="102"/>
      <c r="S3" s="102"/>
      <c r="T3" s="165" t="s">
        <v>185</v>
      </c>
      <c r="U3" s="165" t="n">
        <v>100</v>
      </c>
      <c r="V3" s="102" t="n">
        <f aca="false">SUM(O3:O23)</f>
        <v>77.036132</v>
      </c>
      <c r="W3" s="102" t="n">
        <f aca="false">(SUM(G3:G23)-SUM(J3:J23)-SUM(L3:L23))/9000000</f>
        <v>77.0361297777778</v>
      </c>
      <c r="X3" s="102" t="n">
        <f aca="false">SUM(O3:O23)</f>
        <v>77.036132</v>
      </c>
      <c r="Y3" s="0" t="n">
        <v>133.249559</v>
      </c>
      <c r="Z3" s="103" t="n">
        <f aca="false">W3/Y3</f>
        <v>0.578134219399389</v>
      </c>
    </row>
    <row r="4" customFormat="false" ht="12.75" hidden="false" customHeight="false" outlineLevel="0" collapsed="false">
      <c r="A4" s="176" t="n">
        <v>0</v>
      </c>
      <c r="B4" s="177" t="n">
        <v>4</v>
      </c>
      <c r="C4" s="177" t="n">
        <v>0</v>
      </c>
      <c r="D4" s="177"/>
      <c r="E4" s="177" t="n">
        <v>289</v>
      </c>
      <c r="F4" s="177" t="n">
        <v>3757</v>
      </c>
      <c r="G4" s="177" t="n">
        <v>9016800</v>
      </c>
      <c r="H4" s="177" t="n">
        <v>0.235419</v>
      </c>
      <c r="I4" s="177" t="n">
        <v>0</v>
      </c>
      <c r="J4" s="177" t="n">
        <v>0</v>
      </c>
      <c r="K4" s="177" t="n">
        <v>0</v>
      </c>
      <c r="L4" s="177" t="n">
        <v>0</v>
      </c>
      <c r="M4" s="177" t="n">
        <v>140.61717</v>
      </c>
      <c r="N4" s="177" t="n">
        <v>1</v>
      </c>
      <c r="O4" s="178" t="n">
        <v>1.001867</v>
      </c>
      <c r="P4" s="179"/>
      <c r="Q4" s="149"/>
      <c r="T4" s="149"/>
      <c r="U4" s="149"/>
      <c r="V4" s="149"/>
      <c r="W4" s="149"/>
      <c r="X4" s="180"/>
    </row>
    <row r="5" customFormat="false" ht="12.75" hidden="false" customHeight="false" outlineLevel="0" collapsed="false">
      <c r="A5" s="176" t="n">
        <v>10</v>
      </c>
      <c r="B5" s="177" t="n">
        <v>4</v>
      </c>
      <c r="C5" s="177" t="n">
        <v>0</v>
      </c>
      <c r="D5" s="177"/>
      <c r="E5" s="177" t="n">
        <v>158</v>
      </c>
      <c r="F5" s="177" t="n">
        <v>8761</v>
      </c>
      <c r="G5" s="177" t="n">
        <v>2803520</v>
      </c>
      <c r="H5" s="177" t="n">
        <v>0.235742</v>
      </c>
      <c r="I5" s="177" t="n">
        <v>0</v>
      </c>
      <c r="J5" s="177" t="n">
        <v>0</v>
      </c>
      <c r="K5" s="177" t="n">
        <v>0</v>
      </c>
      <c r="L5" s="177" t="n">
        <v>0</v>
      </c>
      <c r="M5" s="177" t="n">
        <v>103.687918</v>
      </c>
      <c r="N5" s="177" t="n">
        <v>0</v>
      </c>
      <c r="O5" s="178" t="n">
        <v>0.311502</v>
      </c>
      <c r="P5" s="179"/>
      <c r="Q5" s="149"/>
      <c r="S5" s="132"/>
      <c r="T5" s="149"/>
      <c r="U5" s="149"/>
      <c r="V5" s="149"/>
      <c r="W5" s="149"/>
      <c r="X5" s="180"/>
    </row>
    <row r="6" customFormat="false" ht="12.75" hidden="false" customHeight="false" outlineLevel="0" collapsed="false">
      <c r="A6" s="176" t="n">
        <v>4</v>
      </c>
      <c r="B6" s="177" t="n">
        <v>10</v>
      </c>
      <c r="C6" s="177" t="n">
        <v>0</v>
      </c>
      <c r="D6" s="177"/>
      <c r="E6" s="177" t="n">
        <v>8692</v>
      </c>
      <c r="F6" s="177" t="n">
        <v>17384</v>
      </c>
      <c r="G6" s="177" t="n">
        <v>208608000</v>
      </c>
      <c r="H6" s="177" t="n">
        <v>0.279291</v>
      </c>
      <c r="I6" s="177" t="n">
        <v>0</v>
      </c>
      <c r="J6" s="177" t="n">
        <v>0</v>
      </c>
      <c r="K6" s="177" t="n">
        <v>0</v>
      </c>
      <c r="L6" s="177" t="n">
        <v>0</v>
      </c>
      <c r="M6" s="177" t="n">
        <v>113.004807</v>
      </c>
      <c r="N6" s="177" t="n">
        <v>30</v>
      </c>
      <c r="O6" s="178" t="n">
        <v>23.178667</v>
      </c>
      <c r="P6" s="179"/>
      <c r="Q6" s="149"/>
      <c r="S6" s="132"/>
      <c r="T6" s="149"/>
      <c r="U6" s="149"/>
      <c r="V6" s="149"/>
      <c r="W6" s="149"/>
      <c r="X6" s="180"/>
    </row>
    <row r="7" customFormat="false" ht="12.75" hidden="false" customHeight="false" outlineLevel="0" collapsed="false">
      <c r="A7" s="176" t="n">
        <v>1</v>
      </c>
      <c r="B7" s="177" t="n">
        <v>0</v>
      </c>
      <c r="C7" s="177"/>
      <c r="D7" s="177" t="n">
        <v>5</v>
      </c>
      <c r="E7" s="177" t="n">
        <v>351</v>
      </c>
      <c r="F7" s="177" t="n">
        <v>1053</v>
      </c>
      <c r="G7" s="177" t="n">
        <v>539136</v>
      </c>
      <c r="H7" s="177" t="n">
        <v>0.046482</v>
      </c>
      <c r="I7" s="177" t="n">
        <v>0</v>
      </c>
      <c r="J7" s="177" t="n">
        <v>0</v>
      </c>
      <c r="K7" s="177" t="n">
        <v>0</v>
      </c>
      <c r="L7" s="177" t="n">
        <v>0</v>
      </c>
      <c r="M7" s="177" t="n">
        <v>144.44761</v>
      </c>
      <c r="N7" s="177" t="n">
        <v>0.06</v>
      </c>
      <c r="O7" s="178" t="n">
        <v>0.059904</v>
      </c>
      <c r="P7" s="179"/>
      <c r="Q7" s="149"/>
      <c r="R7" s="181" t="n">
        <f aca="false">(I7+K7)/F7</f>
        <v>0</v>
      </c>
      <c r="S7" s="132" t="n">
        <v>0.01</v>
      </c>
      <c r="T7" s="149"/>
      <c r="U7" s="149"/>
      <c r="V7" s="149"/>
      <c r="W7" s="149"/>
      <c r="X7" s="180"/>
    </row>
    <row r="8" customFormat="false" ht="12.75" hidden="false" customHeight="false" outlineLevel="0" collapsed="false">
      <c r="A8" s="176" t="n">
        <v>3</v>
      </c>
      <c r="B8" s="177" t="n">
        <v>0</v>
      </c>
      <c r="C8" s="177"/>
      <c r="D8" s="177" t="n">
        <v>5</v>
      </c>
      <c r="E8" s="177" t="n">
        <v>351</v>
      </c>
      <c r="F8" s="177" t="n">
        <v>1053</v>
      </c>
      <c r="G8" s="177" t="n">
        <v>539136</v>
      </c>
      <c r="H8" s="177" t="n">
        <v>0.055382</v>
      </c>
      <c r="I8" s="177" t="n">
        <v>0</v>
      </c>
      <c r="J8" s="177" t="n">
        <v>0</v>
      </c>
      <c r="K8" s="177" t="n">
        <v>0</v>
      </c>
      <c r="L8" s="177" t="n">
        <v>0</v>
      </c>
      <c r="M8" s="177" t="n">
        <v>144.442874</v>
      </c>
      <c r="N8" s="177" t="n">
        <v>0.06</v>
      </c>
      <c r="O8" s="178" t="n">
        <v>0.059904</v>
      </c>
      <c r="P8" s="179"/>
      <c r="Q8" s="149"/>
      <c r="R8" s="181" t="n">
        <f aca="false">(I8+K8)/F8</f>
        <v>0</v>
      </c>
      <c r="S8" s="132" t="n">
        <v>0.01</v>
      </c>
      <c r="T8" s="149"/>
      <c r="U8" s="149"/>
      <c r="V8" s="149"/>
      <c r="W8" s="149"/>
      <c r="X8" s="180"/>
    </row>
    <row r="9" customFormat="false" ht="12.75" hidden="false" customHeight="false" outlineLevel="0" collapsed="false">
      <c r="A9" s="176" t="n">
        <v>7</v>
      </c>
      <c r="B9" s="177" t="n">
        <v>0</v>
      </c>
      <c r="C9" s="177"/>
      <c r="D9" s="177" t="n">
        <v>7</v>
      </c>
      <c r="E9" s="177" t="n">
        <v>900</v>
      </c>
      <c r="F9" s="177" t="n">
        <v>900</v>
      </c>
      <c r="G9" s="177" t="n">
        <v>864000</v>
      </c>
      <c r="H9" s="177" t="n">
        <v>0.013756</v>
      </c>
      <c r="I9" s="177" t="n">
        <v>0</v>
      </c>
      <c r="J9" s="177" t="n">
        <v>0</v>
      </c>
      <c r="K9" s="177" t="n">
        <v>0</v>
      </c>
      <c r="L9" s="177" t="n">
        <v>0</v>
      </c>
      <c r="M9" s="177" t="n">
        <v>118.753782</v>
      </c>
      <c r="N9" s="177" t="n">
        <v>0.096</v>
      </c>
      <c r="O9" s="178" t="n">
        <v>0.096</v>
      </c>
      <c r="P9" s="179"/>
      <c r="Q9" s="149"/>
      <c r="R9" s="181" t="n">
        <f aca="false">(I9+K9)/F9</f>
        <v>0</v>
      </c>
      <c r="S9" s="182" t="n">
        <v>0.05</v>
      </c>
      <c r="T9" s="149"/>
      <c r="U9" s="149"/>
      <c r="V9" s="149"/>
      <c r="W9" s="149"/>
      <c r="X9" s="180"/>
    </row>
    <row r="10" customFormat="false" ht="12.75" hidden="false" customHeight="false" outlineLevel="0" collapsed="false">
      <c r="A10" s="176" t="n">
        <v>8</v>
      </c>
      <c r="B10" s="177" t="n">
        <v>0</v>
      </c>
      <c r="C10" s="177"/>
      <c r="D10" s="177" t="n">
        <v>7</v>
      </c>
      <c r="E10" s="177" t="n">
        <v>900</v>
      </c>
      <c r="F10" s="177" t="n">
        <v>900</v>
      </c>
      <c r="G10" s="177" t="n">
        <v>864000</v>
      </c>
      <c r="H10" s="177" t="n">
        <v>0.015752</v>
      </c>
      <c r="I10" s="177" t="n">
        <v>0</v>
      </c>
      <c r="J10" s="177" t="n">
        <v>0</v>
      </c>
      <c r="K10" s="177" t="n">
        <v>0</v>
      </c>
      <c r="L10" s="177" t="n">
        <v>0</v>
      </c>
      <c r="M10" s="177" t="n">
        <v>119.923186</v>
      </c>
      <c r="N10" s="177" t="n">
        <v>0.096</v>
      </c>
      <c r="O10" s="178" t="n">
        <v>0.096</v>
      </c>
      <c r="P10" s="179"/>
      <c r="Q10" s="149"/>
      <c r="R10" s="181" t="n">
        <f aca="false">(I10+K10)*100/F10</f>
        <v>0</v>
      </c>
      <c r="S10" s="182" t="n">
        <v>0.05</v>
      </c>
      <c r="T10" s="149"/>
      <c r="U10" s="149"/>
      <c r="V10" s="149"/>
      <c r="W10" s="149"/>
      <c r="X10" s="180"/>
    </row>
    <row r="11" customFormat="false" ht="12.75" hidden="false" customHeight="false" outlineLevel="0" collapsed="false">
      <c r="A11" s="176" t="n">
        <v>9</v>
      </c>
      <c r="B11" s="177" t="n">
        <v>0</v>
      </c>
      <c r="C11" s="177"/>
      <c r="D11" s="177" t="n">
        <v>7</v>
      </c>
      <c r="E11" s="177" t="n">
        <v>900</v>
      </c>
      <c r="F11" s="177" t="n">
        <v>900</v>
      </c>
      <c r="G11" s="177" t="n">
        <v>864000</v>
      </c>
      <c r="H11" s="177" t="n">
        <v>0.017883</v>
      </c>
      <c r="I11" s="177" t="n">
        <v>0</v>
      </c>
      <c r="J11" s="177" t="n">
        <v>0</v>
      </c>
      <c r="K11" s="177" t="n">
        <v>0</v>
      </c>
      <c r="L11" s="177" t="n">
        <v>0</v>
      </c>
      <c r="M11" s="177" t="n">
        <v>117.523145</v>
      </c>
      <c r="N11" s="177" t="n">
        <v>0.096</v>
      </c>
      <c r="O11" s="178" t="n">
        <v>0.096</v>
      </c>
      <c r="P11" s="179"/>
      <c r="Q11" s="149"/>
      <c r="R11" s="181" t="n">
        <f aca="false">(I11+K11)*100/F11</f>
        <v>0</v>
      </c>
      <c r="S11" s="182" t="n">
        <v>0.05</v>
      </c>
      <c r="T11" s="149"/>
      <c r="U11" s="149"/>
      <c r="V11" s="149"/>
      <c r="W11" s="149"/>
      <c r="X11" s="180"/>
    </row>
    <row r="12" customFormat="false" ht="12.75" hidden="false" customHeight="false" outlineLevel="0" collapsed="false">
      <c r="A12" s="176" t="n">
        <v>10</v>
      </c>
      <c r="B12" s="177" t="n">
        <v>0</v>
      </c>
      <c r="C12" s="177"/>
      <c r="D12" s="177" t="n">
        <v>7</v>
      </c>
      <c r="E12" s="177" t="n">
        <v>732</v>
      </c>
      <c r="F12" s="177" t="n">
        <v>2196</v>
      </c>
      <c r="G12" s="177" t="n">
        <v>8994816</v>
      </c>
      <c r="H12" s="177" t="n">
        <v>0.027024</v>
      </c>
      <c r="I12" s="177" t="n">
        <v>0</v>
      </c>
      <c r="J12" s="177" t="n">
        <v>0</v>
      </c>
      <c r="K12" s="177" t="n">
        <v>0</v>
      </c>
      <c r="L12" s="177" t="n">
        <v>0</v>
      </c>
      <c r="M12" s="177" t="n">
        <v>133.897944</v>
      </c>
      <c r="N12" s="177" t="n">
        <v>1</v>
      </c>
      <c r="O12" s="178" t="n">
        <v>0.999424</v>
      </c>
      <c r="P12" s="179"/>
      <c r="Q12" s="149"/>
      <c r="R12" s="181" t="n">
        <f aca="false">(I12+K12)/F12</f>
        <v>0</v>
      </c>
      <c r="S12" s="132" t="n">
        <v>0.0001</v>
      </c>
      <c r="T12" s="149"/>
      <c r="U12" s="149"/>
      <c r="V12" s="149"/>
      <c r="W12" s="149"/>
      <c r="X12" s="180"/>
    </row>
    <row r="13" customFormat="false" ht="12.75" hidden="false" customHeight="false" outlineLevel="0" collapsed="false">
      <c r="A13" s="176" t="n">
        <v>0</v>
      </c>
      <c r="B13" s="177" t="n">
        <v>1</v>
      </c>
      <c r="C13" s="177"/>
      <c r="D13" s="177" t="n">
        <v>5</v>
      </c>
      <c r="E13" s="177" t="n">
        <v>7191</v>
      </c>
      <c r="F13" s="177" t="n">
        <v>14382</v>
      </c>
      <c r="G13" s="177" t="n">
        <v>172584000</v>
      </c>
      <c r="H13" s="177" t="n">
        <v>0.037567</v>
      </c>
      <c r="I13" s="177" t="n">
        <v>0</v>
      </c>
      <c r="J13" s="177" t="n">
        <v>0</v>
      </c>
      <c r="K13" s="177" t="n">
        <v>0</v>
      </c>
      <c r="L13" s="177" t="n">
        <v>0</v>
      </c>
      <c r="M13" s="177" t="n">
        <v>144.444441</v>
      </c>
      <c r="N13" s="177" t="n">
        <v>19.200001</v>
      </c>
      <c r="O13" s="178" t="n">
        <v>19.176</v>
      </c>
      <c r="P13" s="179"/>
      <c r="Q13" s="149"/>
      <c r="R13" s="181" t="n">
        <f aca="false">(I13+K13)/F13</f>
        <v>0</v>
      </c>
      <c r="S13" s="132" t="n">
        <v>1E-007</v>
      </c>
      <c r="T13" s="149"/>
      <c r="U13" s="149"/>
      <c r="V13" s="149"/>
      <c r="W13" s="149"/>
      <c r="X13" s="180"/>
    </row>
    <row r="14" customFormat="false" ht="12.75" hidden="false" customHeight="false" outlineLevel="0" collapsed="false">
      <c r="A14" s="176" t="n">
        <v>0</v>
      </c>
      <c r="B14" s="177" t="n">
        <v>3</v>
      </c>
      <c r="C14" s="177"/>
      <c r="D14" s="177" t="n">
        <v>5</v>
      </c>
      <c r="E14" s="177" t="n">
        <v>8998</v>
      </c>
      <c r="F14" s="177" t="n">
        <v>17996</v>
      </c>
      <c r="G14" s="177" t="n">
        <v>215952000</v>
      </c>
      <c r="H14" s="177" t="n">
        <v>0.041901</v>
      </c>
      <c r="I14" s="177" t="n">
        <v>0</v>
      </c>
      <c r="J14" s="177" t="n">
        <v>0</v>
      </c>
      <c r="K14" s="177" t="n">
        <v>0</v>
      </c>
      <c r="L14" s="177" t="n">
        <v>0</v>
      </c>
      <c r="M14" s="177" t="n">
        <v>144.44445</v>
      </c>
      <c r="N14" s="177" t="n">
        <v>24</v>
      </c>
      <c r="O14" s="178" t="n">
        <v>23.994667</v>
      </c>
      <c r="P14" s="179"/>
      <c r="Q14" s="149"/>
      <c r="R14" s="181" t="n">
        <f aca="false">(I14+K14)/F14</f>
        <v>0</v>
      </c>
      <c r="S14" s="132" t="n">
        <v>1E-007</v>
      </c>
      <c r="T14" s="149"/>
      <c r="U14" s="149"/>
      <c r="V14" s="149"/>
      <c r="W14" s="149"/>
      <c r="X14" s="180"/>
    </row>
    <row r="15" customFormat="false" ht="12.75" hidden="false" customHeight="false" outlineLevel="0" collapsed="false">
      <c r="A15" s="176" t="n">
        <v>0</v>
      </c>
      <c r="B15" s="177" t="n">
        <v>4</v>
      </c>
      <c r="C15" s="177"/>
      <c r="D15" s="177" t="n">
        <v>5</v>
      </c>
      <c r="E15" s="177" t="n">
        <v>1496</v>
      </c>
      <c r="F15" s="177" t="n">
        <v>2992</v>
      </c>
      <c r="G15" s="177" t="n">
        <v>35904000</v>
      </c>
      <c r="H15" s="177" t="n">
        <v>0.04662</v>
      </c>
      <c r="I15" s="177" t="n">
        <v>0</v>
      </c>
      <c r="J15" s="177" t="n">
        <v>0</v>
      </c>
      <c r="K15" s="177" t="n">
        <v>0</v>
      </c>
      <c r="L15" s="177" t="n">
        <v>0</v>
      </c>
      <c r="M15" s="177" t="n">
        <v>142.789679</v>
      </c>
      <c r="N15" s="177" t="n">
        <v>4</v>
      </c>
      <c r="O15" s="178" t="n">
        <v>3.989333</v>
      </c>
      <c r="P15" s="179"/>
      <c r="Q15" s="149"/>
      <c r="R15" s="181" t="n">
        <f aca="false">(I15+K15)/F15</f>
        <v>0</v>
      </c>
      <c r="S15" s="132" t="n">
        <v>0.0001</v>
      </c>
      <c r="T15" s="149"/>
      <c r="U15" s="149"/>
      <c r="V15" s="149"/>
      <c r="W15" s="149"/>
      <c r="X15" s="180"/>
    </row>
    <row r="16" customFormat="false" ht="12.75" hidden="false" customHeight="false" outlineLevel="0" collapsed="false">
      <c r="A16" s="176" t="n">
        <v>6</v>
      </c>
      <c r="B16" s="177" t="n">
        <v>5</v>
      </c>
      <c r="C16" s="177"/>
      <c r="D16" s="177" t="n">
        <v>5</v>
      </c>
      <c r="E16" s="177" t="n">
        <v>365</v>
      </c>
      <c r="F16" s="177" t="n">
        <v>1095</v>
      </c>
      <c r="G16" s="177" t="n">
        <v>4485120</v>
      </c>
      <c r="H16" s="177" t="n">
        <v>0.060023</v>
      </c>
      <c r="I16" s="177" t="n">
        <v>0</v>
      </c>
      <c r="J16" s="177" t="n">
        <v>0</v>
      </c>
      <c r="K16" s="177" t="n">
        <v>0</v>
      </c>
      <c r="L16" s="177" t="n">
        <v>0</v>
      </c>
      <c r="M16" s="177" t="n">
        <v>112.354176</v>
      </c>
      <c r="N16" s="177" t="n">
        <v>0.5</v>
      </c>
      <c r="O16" s="178" t="n">
        <v>0.498347</v>
      </c>
      <c r="P16" s="179"/>
      <c r="Q16" s="149"/>
      <c r="R16" s="181" t="n">
        <f aca="false">(I16+K16)/F16</f>
        <v>0</v>
      </c>
      <c r="S16" s="132" t="n">
        <v>0.0001</v>
      </c>
      <c r="T16" s="149"/>
      <c r="U16" s="149"/>
      <c r="V16" s="149"/>
      <c r="W16" s="149"/>
      <c r="X16" s="180"/>
    </row>
    <row r="17" customFormat="false" ht="12.75" hidden="false" customHeight="false" outlineLevel="0" collapsed="false">
      <c r="A17" s="176" t="n">
        <v>5</v>
      </c>
      <c r="B17" s="177" t="n">
        <v>6</v>
      </c>
      <c r="C17" s="177"/>
      <c r="D17" s="177" t="n">
        <v>5</v>
      </c>
      <c r="E17" s="177" t="n">
        <v>365</v>
      </c>
      <c r="F17" s="177" t="n">
        <v>1095</v>
      </c>
      <c r="G17" s="177" t="n">
        <v>4485120</v>
      </c>
      <c r="H17" s="177" t="n">
        <v>0.05982</v>
      </c>
      <c r="I17" s="177" t="n">
        <v>0</v>
      </c>
      <c r="J17" s="177" t="n">
        <v>0</v>
      </c>
      <c r="K17" s="177" t="n">
        <v>0</v>
      </c>
      <c r="L17" s="177" t="n">
        <v>0</v>
      </c>
      <c r="M17" s="177" t="n">
        <v>112.038218</v>
      </c>
      <c r="N17" s="177" t="n">
        <v>0.5</v>
      </c>
      <c r="O17" s="178" t="n">
        <v>0.498347</v>
      </c>
      <c r="P17" s="179"/>
      <c r="Q17" s="149"/>
      <c r="R17" s="181" t="n">
        <f aca="false">(I17+K17)/F17</f>
        <v>0</v>
      </c>
      <c r="S17" s="132" t="n">
        <v>0.0001</v>
      </c>
      <c r="T17" s="149"/>
      <c r="U17" s="149"/>
      <c r="V17" s="149"/>
      <c r="W17" s="149"/>
      <c r="X17" s="180"/>
    </row>
    <row r="18" customFormat="false" ht="12.75" hidden="false" customHeight="false" outlineLevel="0" collapsed="false">
      <c r="A18" s="176" t="n">
        <v>0</v>
      </c>
      <c r="B18" s="177" t="n">
        <v>7</v>
      </c>
      <c r="C18" s="177"/>
      <c r="D18" s="177" t="n">
        <v>7</v>
      </c>
      <c r="E18" s="177" t="n">
        <v>900</v>
      </c>
      <c r="F18" s="177" t="n">
        <v>900</v>
      </c>
      <c r="G18" s="177" t="n">
        <v>864000</v>
      </c>
      <c r="H18" s="177" t="n">
        <v>0.013708</v>
      </c>
      <c r="I18" s="177" t="n">
        <v>0</v>
      </c>
      <c r="J18" s="177" t="n">
        <v>0</v>
      </c>
      <c r="K18" s="177" t="n">
        <v>0</v>
      </c>
      <c r="L18" s="177" t="n">
        <v>0</v>
      </c>
      <c r="M18" s="177" t="n">
        <v>118.460125</v>
      </c>
      <c r="N18" s="177" t="n">
        <v>0.096</v>
      </c>
      <c r="O18" s="178" t="n">
        <v>0.096</v>
      </c>
      <c r="P18" s="179"/>
      <c r="Q18" s="149"/>
      <c r="R18" s="181" t="n">
        <f aca="false">(I18+K18)*100/F18</f>
        <v>0</v>
      </c>
      <c r="S18" s="182" t="n">
        <v>0.05</v>
      </c>
      <c r="T18" s="149"/>
      <c r="U18" s="149"/>
      <c r="V18" s="149"/>
      <c r="W18" s="149"/>
      <c r="X18" s="180"/>
    </row>
    <row r="19" customFormat="false" ht="12.75" hidden="false" customHeight="false" outlineLevel="0" collapsed="false">
      <c r="A19" s="176" t="n">
        <v>0</v>
      </c>
      <c r="B19" s="177" t="n">
        <v>9</v>
      </c>
      <c r="C19" s="177"/>
      <c r="D19" s="177" t="n">
        <v>7</v>
      </c>
      <c r="E19" s="177" t="n">
        <v>900</v>
      </c>
      <c r="F19" s="177" t="n">
        <v>900</v>
      </c>
      <c r="G19" s="177" t="n">
        <v>864000</v>
      </c>
      <c r="H19" s="177" t="n">
        <v>0.017803</v>
      </c>
      <c r="I19" s="177" t="n">
        <v>0</v>
      </c>
      <c r="J19" s="177" t="n">
        <v>0</v>
      </c>
      <c r="K19" s="177" t="n">
        <v>0</v>
      </c>
      <c r="L19" s="177" t="n">
        <v>0</v>
      </c>
      <c r="M19" s="177" t="n">
        <v>116.751063</v>
      </c>
      <c r="N19" s="177" t="n">
        <v>0.096</v>
      </c>
      <c r="O19" s="178" t="n">
        <v>0.096</v>
      </c>
      <c r="P19" s="179"/>
      <c r="Q19" s="149"/>
      <c r="R19" s="181" t="n">
        <f aca="false">(I19+K19)*100/F19</f>
        <v>0</v>
      </c>
      <c r="S19" s="182" t="n">
        <v>0.05</v>
      </c>
      <c r="T19" s="149"/>
      <c r="U19" s="149"/>
      <c r="V19" s="149"/>
      <c r="W19" s="149"/>
      <c r="X19" s="180"/>
    </row>
    <row r="20" customFormat="false" ht="12.75" hidden="false" customHeight="false" outlineLevel="0" collapsed="false">
      <c r="A20" s="176" t="n">
        <v>0</v>
      </c>
      <c r="B20" s="177" t="n">
        <v>10</v>
      </c>
      <c r="C20" s="177"/>
      <c r="D20" s="177" t="n">
        <v>5</v>
      </c>
      <c r="E20" s="177" t="n">
        <v>627</v>
      </c>
      <c r="F20" s="177" t="n">
        <v>4389</v>
      </c>
      <c r="G20" s="177" t="n">
        <v>17977344</v>
      </c>
      <c r="H20" s="177" t="n">
        <v>0.038872</v>
      </c>
      <c r="I20" s="177" t="n">
        <v>0</v>
      </c>
      <c r="J20" s="177" t="n">
        <v>0</v>
      </c>
      <c r="K20" s="177" t="n">
        <v>0</v>
      </c>
      <c r="L20" s="177" t="n">
        <v>0</v>
      </c>
      <c r="M20" s="177" t="n">
        <v>136.23969</v>
      </c>
      <c r="N20" s="177" t="n">
        <v>2</v>
      </c>
      <c r="O20" s="178" t="n">
        <v>1.997483</v>
      </c>
      <c r="P20" s="179"/>
      <c r="Q20" s="149"/>
      <c r="R20" s="181" t="n">
        <f aca="false">(I20+K20)/F20</f>
        <v>0</v>
      </c>
      <c r="S20" s="132" t="n">
        <v>0.0001</v>
      </c>
      <c r="T20" s="149"/>
      <c r="U20" s="149"/>
      <c r="V20" s="149"/>
      <c r="W20" s="149"/>
      <c r="X20" s="180"/>
    </row>
    <row r="21" customFormat="false" ht="12.75" hidden="false" customHeight="false" outlineLevel="0" collapsed="false">
      <c r="A21" s="176" t="n">
        <v>11</v>
      </c>
      <c r="B21" s="177" t="n">
        <v>10</v>
      </c>
      <c r="C21" s="177"/>
      <c r="D21" s="177" t="n">
        <v>7</v>
      </c>
      <c r="E21" s="177" t="n">
        <v>11249</v>
      </c>
      <c r="F21" s="177" t="n">
        <v>11249</v>
      </c>
      <c r="G21" s="177" t="n">
        <v>4499600</v>
      </c>
      <c r="H21" s="177" t="n">
        <v>0.01463</v>
      </c>
      <c r="I21" s="177" t="n">
        <v>0</v>
      </c>
      <c r="J21" s="177" t="n">
        <v>0</v>
      </c>
      <c r="K21" s="177" t="n">
        <v>0</v>
      </c>
      <c r="L21" s="177" t="n">
        <v>0</v>
      </c>
      <c r="M21" s="177" t="n">
        <v>144.421903</v>
      </c>
      <c r="N21" s="177" t="n">
        <v>0.5</v>
      </c>
      <c r="O21" s="178" t="n">
        <v>0.499956</v>
      </c>
      <c r="P21" s="179"/>
      <c r="Q21" s="149"/>
      <c r="R21" s="181" t="n">
        <f aca="false">(I21+K21)/F21</f>
        <v>0</v>
      </c>
      <c r="S21" s="132" t="n">
        <v>0.0001</v>
      </c>
      <c r="T21" s="149"/>
      <c r="U21" s="149"/>
      <c r="V21" s="149"/>
      <c r="W21" s="149"/>
      <c r="X21" s="180"/>
    </row>
    <row r="22" customFormat="false" ht="12.75" hidden="false" customHeight="false" outlineLevel="0" collapsed="false">
      <c r="A22" s="176" t="n">
        <v>0</v>
      </c>
      <c r="B22" s="177" t="n">
        <v>11</v>
      </c>
      <c r="C22" s="177"/>
      <c r="D22" s="177" t="n">
        <v>5</v>
      </c>
      <c r="E22" s="177" t="n">
        <v>344</v>
      </c>
      <c r="F22" s="177" t="n">
        <v>344</v>
      </c>
      <c r="G22" s="177" t="n">
        <v>1150336</v>
      </c>
      <c r="H22" s="177" t="n">
        <v>0.056943</v>
      </c>
      <c r="I22" s="177" t="n">
        <v>0</v>
      </c>
      <c r="J22" s="177" t="n">
        <v>0</v>
      </c>
      <c r="K22" s="177" t="n">
        <v>0</v>
      </c>
      <c r="L22" s="177" t="n">
        <v>0</v>
      </c>
      <c r="M22" s="177" t="n">
        <v>141.177305</v>
      </c>
      <c r="N22" s="177" t="n">
        <v>0.128</v>
      </c>
      <c r="O22" s="178" t="n">
        <v>0.127815</v>
      </c>
      <c r="P22" s="179"/>
      <c r="Q22" s="149"/>
      <c r="R22" s="181" t="n">
        <f aca="false">(I22+K22)/F22</f>
        <v>0</v>
      </c>
      <c r="S22" s="132" t="n">
        <v>0.0001</v>
      </c>
      <c r="T22" s="149"/>
      <c r="U22" s="149"/>
      <c r="V22" s="149"/>
      <c r="W22" s="149"/>
      <c r="X22" s="180"/>
    </row>
    <row r="23" customFormat="false" ht="13.5" hidden="false" customHeight="false" outlineLevel="0" collapsed="false">
      <c r="A23" s="183" t="n">
        <v>0</v>
      </c>
      <c r="B23" s="184" t="n">
        <v>8</v>
      </c>
      <c r="C23" s="184"/>
      <c r="D23" s="184" t="n">
        <v>7</v>
      </c>
      <c r="E23" s="184" t="n">
        <v>900</v>
      </c>
      <c r="F23" s="184" t="n">
        <v>900</v>
      </c>
      <c r="G23" s="184" t="n">
        <v>864000</v>
      </c>
      <c r="H23" s="184" t="n">
        <v>0.015895</v>
      </c>
      <c r="I23" s="184" t="n">
        <v>0</v>
      </c>
      <c r="J23" s="184" t="n">
        <v>0</v>
      </c>
      <c r="K23" s="184" t="n">
        <v>0</v>
      </c>
      <c r="L23" s="184" t="n">
        <v>0</v>
      </c>
      <c r="M23" s="184" t="n">
        <v>119.675424</v>
      </c>
      <c r="N23" s="184" t="n">
        <v>0.096</v>
      </c>
      <c r="O23" s="185" t="n">
        <v>0.096</v>
      </c>
      <c r="P23" s="186"/>
      <c r="Q23" s="187"/>
      <c r="R23" s="181" t="n">
        <f aca="false">(I23+K23)*100/F23</f>
        <v>0</v>
      </c>
      <c r="S23" s="182" t="n">
        <v>0.05</v>
      </c>
      <c r="T23" s="187"/>
      <c r="U23" s="187"/>
      <c r="V23" s="187"/>
      <c r="W23" s="187"/>
      <c r="X23" s="188"/>
    </row>
    <row r="24" customFormat="false" ht="13.5" hidden="false" customHeight="false" outlineLevel="0" collapsed="false">
      <c r="S24" s="132"/>
    </row>
    <row r="25" customFormat="false" ht="13.5" hidden="false" customHeight="false" outlineLevel="0" collapsed="false">
      <c r="A25" s="100" t="s">
        <v>186</v>
      </c>
      <c r="B25" s="100"/>
      <c r="C25" s="100"/>
      <c r="D25" s="100"/>
      <c r="E25" s="100"/>
      <c r="S25" s="132"/>
    </row>
    <row r="26" customFormat="false" ht="12.75" hidden="false" customHeight="false" outlineLevel="0" collapsed="false">
      <c r="A26" s="133"/>
      <c r="B26" s="165" t="s">
        <v>187</v>
      </c>
      <c r="C26" s="165" t="s">
        <v>188</v>
      </c>
      <c r="D26" s="165" t="s">
        <v>189</v>
      </c>
      <c r="E26" s="166" t="s">
        <v>190</v>
      </c>
      <c r="S26" s="132"/>
    </row>
    <row r="27" customFormat="false" ht="12.75" hidden="false" customHeight="false" outlineLevel="0" collapsed="false">
      <c r="A27" s="189" t="s">
        <v>102</v>
      </c>
      <c r="B27" s="149" t="n">
        <v>0.004</v>
      </c>
      <c r="C27" s="149" t="n">
        <v>0.003</v>
      </c>
      <c r="D27" s="149" t="n">
        <v>0.004</v>
      </c>
      <c r="E27" s="180" t="n">
        <v>0.002</v>
      </c>
    </row>
    <row r="28" customFormat="false" ht="12.75" hidden="false" customHeight="false" outlineLevel="0" collapsed="false">
      <c r="A28" s="189" t="s">
        <v>191</v>
      </c>
      <c r="B28" s="149" t="n">
        <v>7</v>
      </c>
      <c r="C28" s="149" t="n">
        <v>15</v>
      </c>
      <c r="D28" s="149" t="n">
        <v>7</v>
      </c>
      <c r="E28" s="180" t="n">
        <v>3</v>
      </c>
    </row>
    <row r="29" customFormat="false" ht="12.75" hidden="false" customHeight="false" outlineLevel="0" collapsed="false">
      <c r="A29" s="189" t="s">
        <v>192</v>
      </c>
      <c r="B29" s="149" t="n">
        <v>7</v>
      </c>
      <c r="C29" s="149" t="n">
        <v>31</v>
      </c>
      <c r="D29" s="149" t="n">
        <v>15</v>
      </c>
      <c r="E29" s="180" t="n">
        <v>7</v>
      </c>
    </row>
    <row r="30" customFormat="false" ht="12.75" hidden="false" customHeight="false" outlineLevel="0" collapsed="false">
      <c r="A30" s="189" t="s">
        <v>193</v>
      </c>
      <c r="B30" s="149" t="n">
        <v>7</v>
      </c>
      <c r="C30" s="149" t="n">
        <v>4</v>
      </c>
      <c r="D30" s="149" t="n">
        <v>3</v>
      </c>
      <c r="E30" s="180" t="n">
        <v>2</v>
      </c>
    </row>
    <row r="31" customFormat="false" ht="13.5" hidden="false" customHeight="true" outlineLevel="0" collapsed="false">
      <c r="A31" s="190" t="s">
        <v>194</v>
      </c>
      <c r="B31" s="191" t="s">
        <v>195</v>
      </c>
      <c r="C31" s="191"/>
      <c r="D31" s="191"/>
      <c r="E31" s="191"/>
    </row>
    <row r="32" customFormat="false" ht="13.5" hidden="false" customHeight="true" outlineLevel="0" collapsed="false">
      <c r="A32" s="192" t="s">
        <v>196</v>
      </c>
      <c r="B32" s="191" t="s">
        <v>197</v>
      </c>
      <c r="C32" s="191"/>
      <c r="D32" s="191"/>
      <c r="E32" s="191"/>
    </row>
    <row r="33" customFormat="false" ht="13.5" hidden="false" customHeight="false" outlineLevel="0" collapsed="false">
      <c r="A33" s="193"/>
      <c r="B33" s="194"/>
      <c r="C33" s="194"/>
      <c r="D33" s="194"/>
      <c r="E33" s="194"/>
    </row>
    <row r="34" customFormat="false" ht="13.5" hidden="false" customHeight="false" outlineLevel="0" collapsed="false">
      <c r="A34" s="195" t="s">
        <v>198</v>
      </c>
      <c r="B34" s="195"/>
      <c r="C34" s="195"/>
      <c r="D34" s="195"/>
      <c r="E34" s="195"/>
      <c r="F34" s="195"/>
      <c r="G34" s="195"/>
      <c r="I34" s="196" t="s">
        <v>87</v>
      </c>
      <c r="J34" s="196"/>
      <c r="K34" s="196"/>
      <c r="L34" s="196"/>
      <c r="M34" s="196"/>
      <c r="N34" s="196"/>
      <c r="O34" s="196"/>
      <c r="P34" s="196"/>
      <c r="Q34" s="196"/>
    </row>
    <row r="35" customFormat="false" ht="12.75" hidden="false" customHeight="false" outlineLevel="0" collapsed="false">
      <c r="A35" s="197" t="s">
        <v>199</v>
      </c>
      <c r="B35" s="197"/>
      <c r="C35" s="198" t="s">
        <v>200</v>
      </c>
      <c r="D35" s="198"/>
      <c r="E35" s="198"/>
      <c r="F35" s="198"/>
      <c r="G35" s="198"/>
      <c r="I35" s="199" t="s">
        <v>201</v>
      </c>
      <c r="J35" s="199"/>
      <c r="K35" s="200" t="s">
        <v>202</v>
      </c>
      <c r="L35" s="200" t="s">
        <v>203</v>
      </c>
      <c r="M35" s="200" t="s">
        <v>204</v>
      </c>
      <c r="N35" s="200" t="s">
        <v>205</v>
      </c>
      <c r="O35" s="201" t="s">
        <v>206</v>
      </c>
      <c r="P35" s="202" t="s">
        <v>207</v>
      </c>
      <c r="Q35" s="203" t="s">
        <v>208</v>
      </c>
    </row>
    <row r="36" customFormat="false" ht="12.75" hidden="false" customHeight="true" outlineLevel="0" collapsed="false">
      <c r="A36" s="204" t="s">
        <v>209</v>
      </c>
      <c r="B36" s="204"/>
      <c r="C36" s="205" t="s">
        <v>210</v>
      </c>
      <c r="D36" s="205"/>
      <c r="E36" s="205"/>
      <c r="F36" s="205"/>
      <c r="G36" s="205"/>
      <c r="I36" s="199"/>
      <c r="J36" s="199"/>
      <c r="K36" s="206" t="s">
        <v>119</v>
      </c>
      <c r="L36" s="207" t="n">
        <v>0.15</v>
      </c>
      <c r="M36" s="207" t="n">
        <v>0.15</v>
      </c>
      <c r="N36" s="207" t="n">
        <v>0.02</v>
      </c>
      <c r="O36" s="208" t="n">
        <v>0.002</v>
      </c>
      <c r="P36" s="209" t="n">
        <v>32</v>
      </c>
      <c r="Q36" s="210" t="n">
        <v>5</v>
      </c>
    </row>
    <row r="37" customFormat="false" ht="13.5" hidden="false" customHeight="true" outlineLevel="0" collapsed="false">
      <c r="A37" s="204" t="s">
        <v>211</v>
      </c>
      <c r="B37" s="204"/>
      <c r="C37" s="205" t="s">
        <v>212</v>
      </c>
      <c r="D37" s="205"/>
      <c r="E37" s="205"/>
      <c r="F37" s="205"/>
      <c r="G37" s="205"/>
      <c r="I37" s="199" t="s">
        <v>121</v>
      </c>
      <c r="J37" s="199"/>
      <c r="K37" s="200" t="s">
        <v>202</v>
      </c>
      <c r="L37" s="200" t="s">
        <v>203</v>
      </c>
      <c r="M37" s="200" t="s">
        <v>204</v>
      </c>
      <c r="N37" s="200" t="s">
        <v>205</v>
      </c>
      <c r="O37" s="201" t="s">
        <v>213</v>
      </c>
      <c r="P37" s="211"/>
      <c r="Q37" s="212"/>
    </row>
    <row r="38" customFormat="false" ht="13.5" hidden="false" customHeight="false" outlineLevel="0" collapsed="false">
      <c r="A38" s="204" t="s">
        <v>214</v>
      </c>
      <c r="B38" s="204"/>
      <c r="C38" s="205" t="n">
        <v>20</v>
      </c>
      <c r="D38" s="205"/>
      <c r="E38" s="205"/>
      <c r="F38" s="205"/>
      <c r="G38" s="205"/>
      <c r="I38" s="199"/>
      <c r="J38" s="199"/>
      <c r="K38" s="206" t="s">
        <v>119</v>
      </c>
      <c r="L38" s="207" t="n">
        <v>0.05</v>
      </c>
      <c r="M38" s="207" t="n">
        <v>0.05</v>
      </c>
      <c r="N38" s="207" t="n">
        <v>0.02</v>
      </c>
      <c r="O38" s="208" t="n">
        <v>0</v>
      </c>
      <c r="P38" s="213"/>
      <c r="Q38" s="214"/>
    </row>
    <row r="39" customFormat="false" ht="12.75" hidden="false" customHeight="false" outlineLevel="0" collapsed="false">
      <c r="A39" s="215" t="s">
        <v>215</v>
      </c>
      <c r="B39" s="215"/>
      <c r="C39" s="205" t="s">
        <v>216</v>
      </c>
      <c r="D39" s="205"/>
      <c r="E39" s="205"/>
      <c r="F39" s="205"/>
      <c r="G39" s="205"/>
    </row>
    <row r="40" customFormat="false" ht="12.75" hidden="false" customHeight="false" outlineLevel="0" collapsed="false">
      <c r="A40" s="215" t="s">
        <v>217</v>
      </c>
      <c r="B40" s="215"/>
      <c r="C40" s="205" t="s">
        <v>218</v>
      </c>
      <c r="D40" s="205"/>
      <c r="E40" s="205"/>
      <c r="F40" s="205"/>
      <c r="G40" s="205"/>
    </row>
    <row r="41" customFormat="false" ht="12.75" hidden="false" customHeight="false" outlineLevel="0" collapsed="false">
      <c r="A41" s="215" t="s">
        <v>219</v>
      </c>
      <c r="B41" s="215"/>
      <c r="C41" s="205" t="s">
        <v>220</v>
      </c>
      <c r="D41" s="205"/>
      <c r="E41" s="205"/>
      <c r="F41" s="205"/>
      <c r="G41" s="205"/>
    </row>
    <row r="42" customFormat="false" ht="12.75" hidden="false" customHeight="false" outlineLevel="0" collapsed="false">
      <c r="A42" s="204" t="s">
        <v>221</v>
      </c>
      <c r="B42" s="204"/>
      <c r="C42" s="205" t="n">
        <v>52</v>
      </c>
      <c r="D42" s="205"/>
      <c r="E42" s="205"/>
      <c r="F42" s="205"/>
      <c r="G42" s="205"/>
    </row>
    <row r="43" customFormat="false" ht="13.5" hidden="false" customHeight="false" outlineLevel="0" collapsed="false">
      <c r="A43" s="216" t="s">
        <v>222</v>
      </c>
      <c r="B43" s="216"/>
      <c r="C43" s="191" t="s">
        <v>223</v>
      </c>
      <c r="D43" s="191"/>
      <c r="E43" s="191"/>
      <c r="F43" s="191"/>
      <c r="G43" s="191"/>
    </row>
    <row r="57" customFormat="false" ht="12.75" hidden="false" customHeight="false" outlineLevel="0" collapsed="false">
      <c r="A57" s="211"/>
    </row>
    <row r="58" customFormat="false" ht="12.75" hidden="false" customHeight="false" outlineLevel="0" collapsed="false">
      <c r="A58" s="211"/>
      <c r="B58" s="211"/>
      <c r="C58" s="211"/>
    </row>
  </sheetData>
  <mergeCells count="4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U1"/>
    <mergeCell ref="V1:X1"/>
    <mergeCell ref="A25:E25"/>
    <mergeCell ref="B31:E31"/>
    <mergeCell ref="B32:E32"/>
    <mergeCell ref="A34:G34"/>
    <mergeCell ref="I34:Q34"/>
    <mergeCell ref="A35:B35"/>
    <mergeCell ref="C35:G35"/>
    <mergeCell ref="I35:J36"/>
    <mergeCell ref="A36:B36"/>
    <mergeCell ref="C36:G36"/>
    <mergeCell ref="A37:B37"/>
    <mergeCell ref="C37:G37"/>
    <mergeCell ref="I37:J38"/>
    <mergeCell ref="A38:B38"/>
    <mergeCell ref="C38:G38"/>
    <mergeCell ref="A39:B39"/>
    <mergeCell ref="C39:G39"/>
    <mergeCell ref="A40:B40"/>
    <mergeCell ref="C40:G40"/>
    <mergeCell ref="A41:B41"/>
    <mergeCell ref="C41:G41"/>
    <mergeCell ref="A42:B42"/>
    <mergeCell ref="C42:G42"/>
    <mergeCell ref="A43:B43"/>
    <mergeCell ref="C43:G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Z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Q38"/>
    </sheetView>
  </sheetViews>
  <sheetFormatPr defaultColWidth="9.13671875" defaultRowHeight="12.75" zeroHeight="false" outlineLevelRow="0" outlineLevelCol="0"/>
  <cols>
    <col collapsed="false" customWidth="true" hidden="false" outlineLevel="0" max="1" min="1" style="131" width="10.13"/>
    <col collapsed="false" customWidth="true" hidden="false" outlineLevel="0" max="2" min="2" style="131" width="7.14"/>
    <col collapsed="false" customWidth="true" hidden="false" outlineLevel="0" max="3" min="3" style="131" width="8.99"/>
    <col collapsed="false" customWidth="true" hidden="false" outlineLevel="0" max="4" min="4" style="131" width="6.99"/>
    <col collapsed="false" customWidth="false" hidden="false" outlineLevel="0" max="7" min="5" style="131" width="9.14"/>
    <col collapsed="false" customWidth="true" hidden="false" outlineLevel="0" max="8" min="8" style="131" width="8.56"/>
    <col collapsed="false" customWidth="true" hidden="false" outlineLevel="0" max="9" min="9" style="131" width="6.99"/>
    <col collapsed="false" customWidth="true" hidden="false" outlineLevel="0" max="10" min="10" style="131" width="7.99"/>
    <col collapsed="false" customWidth="false" hidden="false" outlineLevel="0" max="17" min="11" style="131" width="9.14"/>
    <col collapsed="false" customWidth="true" hidden="false" outlineLevel="0" max="18" min="18" style="131" width="12.99"/>
    <col collapsed="false" customWidth="false" hidden="false" outlineLevel="0" max="257" min="19" style="131" width="9.14"/>
  </cols>
  <sheetData>
    <row r="1" customFormat="false" ht="12.75" hidden="false" customHeight="true" outlineLevel="0" collapsed="false">
      <c r="A1" s="159" t="s">
        <v>162</v>
      </c>
      <c r="B1" s="160" t="s">
        <v>163</v>
      </c>
      <c r="C1" s="160" t="s">
        <v>164</v>
      </c>
      <c r="D1" s="160" t="s">
        <v>165</v>
      </c>
      <c r="E1" s="160" t="s">
        <v>166</v>
      </c>
      <c r="F1" s="160" t="s">
        <v>167</v>
      </c>
      <c r="G1" s="160" t="s">
        <v>168</v>
      </c>
      <c r="H1" s="160" t="s">
        <v>169</v>
      </c>
      <c r="I1" s="160" t="s">
        <v>170</v>
      </c>
      <c r="J1" s="160" t="s">
        <v>171</v>
      </c>
      <c r="K1" s="160" t="s">
        <v>172</v>
      </c>
      <c r="L1" s="160" t="s">
        <v>173</v>
      </c>
      <c r="M1" s="160" t="s">
        <v>159</v>
      </c>
      <c r="N1" s="160" t="s">
        <v>174</v>
      </c>
      <c r="O1" s="161" t="s">
        <v>175</v>
      </c>
      <c r="P1" s="162" t="s">
        <v>148</v>
      </c>
      <c r="Q1" s="162"/>
      <c r="R1" s="163" t="s">
        <v>149</v>
      </c>
      <c r="S1" s="163"/>
      <c r="T1" s="163"/>
      <c r="U1" s="163"/>
      <c r="V1" s="164" t="s">
        <v>150</v>
      </c>
      <c r="W1" s="164"/>
      <c r="X1" s="164"/>
      <c r="Y1" s="165" t="s">
        <v>151</v>
      </c>
      <c r="Z1" s="166"/>
    </row>
    <row r="2" customFormat="false" ht="39" hidden="false" customHeight="false" outlineLevel="0" collapsed="false">
      <c r="A2" s="159"/>
      <c r="B2" s="160"/>
      <c r="C2" s="160"/>
      <c r="D2" s="160"/>
      <c r="E2" s="160"/>
      <c r="F2" s="160"/>
      <c r="G2" s="160"/>
      <c r="H2" s="160"/>
      <c r="I2" s="160"/>
      <c r="J2" s="160"/>
      <c r="K2" s="160"/>
      <c r="L2" s="160"/>
      <c r="M2" s="160"/>
      <c r="N2" s="160"/>
      <c r="O2" s="161"/>
      <c r="P2" s="167" t="s">
        <v>176</v>
      </c>
      <c r="Q2" s="168" t="s">
        <v>153</v>
      </c>
      <c r="R2" s="169" t="s">
        <v>177</v>
      </c>
      <c r="S2" s="169" t="s">
        <v>178</v>
      </c>
      <c r="T2" s="170" t="s">
        <v>179</v>
      </c>
      <c r="U2" s="170" t="s">
        <v>180</v>
      </c>
      <c r="V2" s="168" t="s">
        <v>181</v>
      </c>
      <c r="W2" s="168" t="s">
        <v>182</v>
      </c>
      <c r="X2" s="168" t="s">
        <v>183</v>
      </c>
      <c r="Y2" s="171" t="s">
        <v>159</v>
      </c>
      <c r="Z2" s="172" t="s">
        <v>184</v>
      </c>
    </row>
    <row r="3" customFormat="false" ht="13.5" hidden="false" customHeight="false" outlineLevel="0" collapsed="false">
      <c r="A3" s="0" t="n">
        <v>4</v>
      </c>
      <c r="B3" s="0" t="n">
        <v>0</v>
      </c>
      <c r="C3" s="0" t="n">
        <v>0</v>
      </c>
      <c r="D3" s="0"/>
      <c r="E3" s="0" t="n">
        <v>158</v>
      </c>
      <c r="F3" s="0" t="n">
        <v>9004</v>
      </c>
      <c r="G3" s="0" t="n">
        <v>2881280</v>
      </c>
      <c r="H3" s="0" t="n">
        <v>0.123998</v>
      </c>
      <c r="I3" s="0" t="n">
        <v>0</v>
      </c>
      <c r="J3" s="0" t="n">
        <v>0</v>
      </c>
      <c r="K3" s="0" t="n">
        <v>0</v>
      </c>
      <c r="L3" s="0" t="n">
        <v>0</v>
      </c>
      <c r="M3" s="0" t="n">
        <v>142.577127</v>
      </c>
      <c r="N3" s="0" t="n">
        <v>0</v>
      </c>
      <c r="O3" s="0" t="n">
        <v>0.320142</v>
      </c>
      <c r="P3" s="101" t="n">
        <f aca="false">SUM(O3:O6)</f>
        <v>42.423591</v>
      </c>
      <c r="Q3" s="102" t="n">
        <f aca="false">P3/SUM(N3:N6)</f>
        <v>0.212117955</v>
      </c>
      <c r="R3" s="102"/>
      <c r="S3" s="102"/>
      <c r="T3" s="165" t="s">
        <v>185</v>
      </c>
      <c r="U3" s="165" t="n">
        <v>100</v>
      </c>
      <c r="V3" s="102" t="n">
        <f aca="false">SUM(O3:O23)</f>
        <v>94.809623</v>
      </c>
      <c r="W3" s="102" t="n">
        <f aca="false">(SUM(G3:G23)-SUM(J3:J23)-SUM(L3:L23))/9000000</f>
        <v>94.8096231111111</v>
      </c>
      <c r="X3" s="102" t="n">
        <f aca="false">SUM(O3:O23)</f>
        <v>94.809623</v>
      </c>
      <c r="Y3" s="0" t="n">
        <v>136.885332</v>
      </c>
      <c r="Z3" s="103" t="n">
        <f aca="false">W3/Y3</f>
        <v>0.692620763129764</v>
      </c>
    </row>
    <row r="4" customFormat="false" ht="12.75" hidden="false" customHeight="false" outlineLevel="0" collapsed="false">
      <c r="A4" s="0" t="n">
        <v>0</v>
      </c>
      <c r="B4" s="0" t="n">
        <v>4</v>
      </c>
      <c r="C4" s="0" t="n">
        <v>0</v>
      </c>
      <c r="D4" s="0"/>
      <c r="E4" s="0" t="n">
        <v>8961</v>
      </c>
      <c r="F4" s="0" t="n">
        <v>17919</v>
      </c>
      <c r="G4" s="0" t="n">
        <v>215028000</v>
      </c>
      <c r="H4" s="0" t="n">
        <v>0.302431</v>
      </c>
      <c r="I4" s="0" t="n">
        <v>0</v>
      </c>
      <c r="J4" s="0" t="n">
        <v>0</v>
      </c>
      <c r="K4" s="0" t="n">
        <v>0</v>
      </c>
      <c r="L4" s="0" t="n">
        <v>0</v>
      </c>
      <c r="M4" s="0" t="n">
        <v>143.391605</v>
      </c>
      <c r="N4" s="0" t="n">
        <v>100</v>
      </c>
      <c r="O4" s="0" t="n">
        <v>23.892</v>
      </c>
      <c r="P4" s="179"/>
      <c r="Q4" s="149"/>
      <c r="T4" s="149"/>
      <c r="U4" s="149"/>
      <c r="V4" s="149"/>
      <c r="W4" s="149"/>
      <c r="X4" s="180"/>
    </row>
    <row r="5" customFormat="false" ht="12.75" hidden="false" customHeight="false" outlineLevel="0" collapsed="false">
      <c r="A5" s="0" t="n">
        <v>10</v>
      </c>
      <c r="B5" s="0" t="n">
        <v>4</v>
      </c>
      <c r="C5" s="0" t="n">
        <v>0</v>
      </c>
      <c r="D5" s="0"/>
      <c r="E5" s="0" t="n">
        <v>137</v>
      </c>
      <c r="F5" s="0" t="n">
        <v>6622</v>
      </c>
      <c r="G5" s="0" t="n">
        <v>2119040</v>
      </c>
      <c r="H5" s="0" t="n">
        <v>0.243677</v>
      </c>
      <c r="I5" s="0" t="n">
        <v>0</v>
      </c>
      <c r="J5" s="0" t="n">
        <v>0</v>
      </c>
      <c r="K5" s="0" t="n">
        <v>0</v>
      </c>
      <c r="L5" s="0" t="n">
        <v>0</v>
      </c>
      <c r="M5" s="0" t="n">
        <v>109.227718</v>
      </c>
      <c r="N5" s="0" t="n">
        <v>0</v>
      </c>
      <c r="O5" s="0" t="n">
        <v>0.235449</v>
      </c>
      <c r="P5" s="179"/>
      <c r="Q5" s="149"/>
      <c r="S5" s="132"/>
      <c r="T5" s="149"/>
      <c r="U5" s="149"/>
      <c r="V5" s="149"/>
      <c r="W5" s="149"/>
      <c r="X5" s="180"/>
    </row>
    <row r="6" customFormat="false" ht="12.75" hidden="false" customHeight="false" outlineLevel="0" collapsed="false">
      <c r="A6" s="0" t="n">
        <v>4</v>
      </c>
      <c r="B6" s="0" t="n">
        <v>10</v>
      </c>
      <c r="C6" s="0" t="n">
        <v>0</v>
      </c>
      <c r="D6" s="0"/>
      <c r="E6" s="0" t="n">
        <v>6741</v>
      </c>
      <c r="F6" s="0" t="n">
        <v>13482</v>
      </c>
      <c r="G6" s="0" t="n">
        <v>161784000</v>
      </c>
      <c r="H6" s="0" t="n">
        <v>0.409736</v>
      </c>
      <c r="I6" s="0" t="n">
        <v>0</v>
      </c>
      <c r="J6" s="0" t="n">
        <v>0</v>
      </c>
      <c r="K6" s="0" t="n">
        <v>0</v>
      </c>
      <c r="L6" s="0" t="n">
        <v>0</v>
      </c>
      <c r="M6" s="0" t="n">
        <v>112.675084</v>
      </c>
      <c r="N6" s="0" t="n">
        <v>100</v>
      </c>
      <c r="O6" s="0" t="n">
        <v>17.976</v>
      </c>
      <c r="P6" s="179"/>
      <c r="Q6" s="149"/>
      <c r="S6" s="132"/>
      <c r="T6" s="149"/>
      <c r="U6" s="149"/>
      <c r="V6" s="149"/>
      <c r="W6" s="149"/>
      <c r="X6" s="180"/>
    </row>
    <row r="7" customFormat="false" ht="12.75" hidden="false" customHeight="false" outlineLevel="0" collapsed="false">
      <c r="A7" s="0" t="n">
        <v>1</v>
      </c>
      <c r="B7" s="0" t="n">
        <v>0</v>
      </c>
      <c r="C7" s="0"/>
      <c r="D7" s="0" t="n">
        <v>5</v>
      </c>
      <c r="E7" s="0" t="n">
        <v>351</v>
      </c>
      <c r="F7" s="0" t="n">
        <v>1053</v>
      </c>
      <c r="G7" s="0" t="n">
        <v>539136</v>
      </c>
      <c r="H7" s="0" t="n">
        <v>0.072001</v>
      </c>
      <c r="I7" s="0" t="n">
        <v>0</v>
      </c>
      <c r="J7" s="0" t="n">
        <v>0</v>
      </c>
      <c r="K7" s="0" t="n">
        <v>0</v>
      </c>
      <c r="L7" s="0" t="n">
        <v>0</v>
      </c>
      <c r="M7" s="0" t="n">
        <v>144.441552</v>
      </c>
      <c r="N7" s="0" t="n">
        <v>0.06</v>
      </c>
      <c r="O7" s="0" t="n">
        <v>0.059904</v>
      </c>
      <c r="P7" s="179"/>
      <c r="Q7" s="149"/>
      <c r="R7" s="181" t="n">
        <f aca="false">(I7+K7)/F7</f>
        <v>0</v>
      </c>
      <c r="S7" s="132" t="n">
        <v>0.01</v>
      </c>
      <c r="T7" s="149"/>
      <c r="U7" s="149"/>
      <c r="V7" s="149"/>
      <c r="W7" s="149"/>
      <c r="X7" s="180"/>
    </row>
    <row r="8" customFormat="false" ht="12.75" hidden="false" customHeight="false" outlineLevel="0" collapsed="false">
      <c r="A8" s="0" t="n">
        <v>3</v>
      </c>
      <c r="B8" s="0" t="n">
        <v>0</v>
      </c>
      <c r="C8" s="0"/>
      <c r="D8" s="0" t="n">
        <v>5</v>
      </c>
      <c r="E8" s="0" t="n">
        <v>351</v>
      </c>
      <c r="F8" s="0" t="n">
        <v>1053</v>
      </c>
      <c r="G8" s="0" t="n">
        <v>539136</v>
      </c>
      <c r="H8" s="0" t="n">
        <v>0.075267</v>
      </c>
      <c r="I8" s="0" t="n">
        <v>0</v>
      </c>
      <c r="J8" s="0" t="n">
        <v>0</v>
      </c>
      <c r="K8" s="0" t="n">
        <v>0</v>
      </c>
      <c r="L8" s="0" t="n">
        <v>0</v>
      </c>
      <c r="M8" s="0" t="n">
        <v>144.447367</v>
      </c>
      <c r="N8" s="0" t="n">
        <v>0.06</v>
      </c>
      <c r="O8" s="0" t="n">
        <v>0.059904</v>
      </c>
      <c r="P8" s="179"/>
      <c r="Q8" s="149"/>
      <c r="R8" s="181" t="n">
        <f aca="false">(I8+K8)/F8</f>
        <v>0</v>
      </c>
      <c r="S8" s="132" t="n">
        <v>0.01</v>
      </c>
      <c r="T8" s="149"/>
      <c r="U8" s="149"/>
      <c r="V8" s="149"/>
      <c r="W8" s="149"/>
      <c r="X8" s="180"/>
    </row>
    <row r="9" customFormat="false" ht="12.75" hidden="false" customHeight="false" outlineLevel="0" collapsed="false">
      <c r="A9" s="0" t="n">
        <v>7</v>
      </c>
      <c r="B9" s="0" t="n">
        <v>0</v>
      </c>
      <c r="C9" s="0"/>
      <c r="D9" s="0" t="n">
        <v>7</v>
      </c>
      <c r="E9" s="0" t="n">
        <v>450</v>
      </c>
      <c r="F9" s="0" t="n">
        <v>900</v>
      </c>
      <c r="G9" s="0" t="n">
        <v>864000</v>
      </c>
      <c r="H9" s="0" t="n">
        <v>0.027661</v>
      </c>
      <c r="I9" s="0" t="n">
        <v>0</v>
      </c>
      <c r="J9" s="0" t="n">
        <v>0</v>
      </c>
      <c r="K9" s="0" t="n">
        <v>0</v>
      </c>
      <c r="L9" s="0" t="n">
        <v>0</v>
      </c>
      <c r="M9" s="0" t="n">
        <v>118.111143</v>
      </c>
      <c r="N9" s="0" t="n">
        <v>0.096</v>
      </c>
      <c r="O9" s="0" t="n">
        <v>0.096</v>
      </c>
      <c r="P9" s="179"/>
      <c r="Q9" s="149"/>
      <c r="R9" s="181" t="n">
        <f aca="false">(I9+K9)/F9</f>
        <v>0</v>
      </c>
      <c r="S9" s="182" t="n">
        <v>0.05</v>
      </c>
      <c r="T9" s="149"/>
      <c r="U9" s="149"/>
      <c r="V9" s="149"/>
      <c r="W9" s="149"/>
      <c r="X9" s="180"/>
    </row>
    <row r="10" customFormat="false" ht="12.75" hidden="false" customHeight="false" outlineLevel="0" collapsed="false">
      <c r="A10" s="0" t="n">
        <v>8</v>
      </c>
      <c r="B10" s="0" t="n">
        <v>0</v>
      </c>
      <c r="C10" s="0"/>
      <c r="D10" s="0" t="n">
        <v>7</v>
      </c>
      <c r="E10" s="0" t="n">
        <v>450</v>
      </c>
      <c r="F10" s="0" t="n">
        <v>900</v>
      </c>
      <c r="G10" s="0" t="n">
        <v>864000</v>
      </c>
      <c r="H10" s="0" t="n">
        <v>0.026494</v>
      </c>
      <c r="I10" s="0" t="n">
        <v>0</v>
      </c>
      <c r="J10" s="0" t="n">
        <v>0</v>
      </c>
      <c r="K10" s="0" t="n">
        <v>0</v>
      </c>
      <c r="L10" s="0" t="n">
        <v>0</v>
      </c>
      <c r="M10" s="0" t="n">
        <v>114.454588</v>
      </c>
      <c r="N10" s="0" t="n">
        <v>0.096</v>
      </c>
      <c r="O10" s="0" t="n">
        <v>0.096</v>
      </c>
      <c r="P10" s="179"/>
      <c r="Q10" s="149"/>
      <c r="R10" s="181" t="n">
        <f aca="false">(I10+K10)*100/F10</f>
        <v>0</v>
      </c>
      <c r="S10" s="182" t="n">
        <v>0.05</v>
      </c>
      <c r="T10" s="149"/>
      <c r="U10" s="149"/>
      <c r="V10" s="149"/>
      <c r="W10" s="149"/>
      <c r="X10" s="180"/>
    </row>
    <row r="11" customFormat="false" ht="12.75" hidden="false" customHeight="false" outlineLevel="0" collapsed="false">
      <c r="A11" s="0" t="n">
        <v>9</v>
      </c>
      <c r="B11" s="0" t="n">
        <v>0</v>
      </c>
      <c r="C11" s="0"/>
      <c r="D11" s="0" t="n">
        <v>7</v>
      </c>
      <c r="E11" s="0" t="n">
        <v>450</v>
      </c>
      <c r="F11" s="0" t="n">
        <v>900</v>
      </c>
      <c r="G11" s="0" t="n">
        <v>864000</v>
      </c>
      <c r="H11" s="0" t="n">
        <v>0.027992</v>
      </c>
      <c r="I11" s="0" t="n">
        <v>0</v>
      </c>
      <c r="J11" s="0" t="n">
        <v>0</v>
      </c>
      <c r="K11" s="0" t="n">
        <v>0</v>
      </c>
      <c r="L11" s="0" t="n">
        <v>0</v>
      </c>
      <c r="M11" s="0" t="n">
        <v>118.586387</v>
      </c>
      <c r="N11" s="0" t="n">
        <v>0.096</v>
      </c>
      <c r="O11" s="0" t="n">
        <v>0.096</v>
      </c>
      <c r="P11" s="179"/>
      <c r="Q11" s="149"/>
      <c r="R11" s="181" t="n">
        <f aca="false">(I11+K11)*100/F11</f>
        <v>0</v>
      </c>
      <c r="S11" s="182" t="n">
        <v>0.05</v>
      </c>
      <c r="T11" s="149"/>
      <c r="U11" s="149"/>
      <c r="V11" s="149"/>
      <c r="W11" s="149"/>
      <c r="X11" s="180"/>
    </row>
    <row r="12" customFormat="false" ht="12.75" hidden="false" customHeight="false" outlineLevel="0" collapsed="false">
      <c r="A12" s="0" t="n">
        <v>10</v>
      </c>
      <c r="B12" s="0" t="n">
        <v>0</v>
      </c>
      <c r="C12" s="0"/>
      <c r="D12" s="0" t="n">
        <v>7</v>
      </c>
      <c r="E12" s="0" t="n">
        <v>549</v>
      </c>
      <c r="F12" s="0" t="n">
        <v>2196</v>
      </c>
      <c r="G12" s="0" t="n">
        <v>8994816</v>
      </c>
      <c r="H12" s="0" t="n">
        <v>0.030201</v>
      </c>
      <c r="I12" s="0" t="n">
        <v>0</v>
      </c>
      <c r="J12" s="0" t="n">
        <v>0</v>
      </c>
      <c r="K12" s="0" t="n">
        <v>0</v>
      </c>
      <c r="L12" s="0" t="n">
        <v>0</v>
      </c>
      <c r="M12" s="0" t="n">
        <v>131.015279</v>
      </c>
      <c r="N12" s="0" t="n">
        <v>1</v>
      </c>
      <c r="O12" s="0" t="n">
        <v>0.999424</v>
      </c>
      <c r="P12" s="179"/>
      <c r="Q12" s="149"/>
      <c r="R12" s="181" t="n">
        <f aca="false">(I12+K12)/F12</f>
        <v>0</v>
      </c>
      <c r="S12" s="132" t="n">
        <v>0.0001</v>
      </c>
      <c r="T12" s="149"/>
      <c r="U12" s="149"/>
      <c r="V12" s="149"/>
      <c r="W12" s="149"/>
      <c r="X12" s="180"/>
    </row>
    <row r="13" customFormat="false" ht="12.75" hidden="false" customHeight="false" outlineLevel="0" collapsed="false">
      <c r="A13" s="0" t="n">
        <v>0</v>
      </c>
      <c r="B13" s="0" t="n">
        <v>1</v>
      </c>
      <c r="C13" s="0"/>
      <c r="D13" s="0" t="n">
        <v>5</v>
      </c>
      <c r="E13" s="0" t="n">
        <v>7176</v>
      </c>
      <c r="F13" s="0" t="n">
        <v>14352</v>
      </c>
      <c r="G13" s="0" t="n">
        <v>172224000</v>
      </c>
      <c r="H13" s="0" t="n">
        <v>0.097021</v>
      </c>
      <c r="I13" s="0" t="n">
        <v>0</v>
      </c>
      <c r="J13" s="0" t="n">
        <v>0</v>
      </c>
      <c r="K13" s="0" t="n">
        <v>0</v>
      </c>
      <c r="L13" s="0" t="n">
        <v>0</v>
      </c>
      <c r="M13" s="0" t="n">
        <v>144.444451</v>
      </c>
      <c r="N13" s="0" t="n">
        <v>19.200001</v>
      </c>
      <c r="O13" s="0" t="n">
        <v>19.136</v>
      </c>
      <c r="P13" s="179"/>
      <c r="Q13" s="149"/>
      <c r="R13" s="181" t="n">
        <f aca="false">(I13+K13)/F13</f>
        <v>0</v>
      </c>
      <c r="S13" s="132" t="n">
        <v>1E-007</v>
      </c>
      <c r="T13" s="149"/>
      <c r="U13" s="149"/>
      <c r="V13" s="149"/>
      <c r="W13" s="149"/>
      <c r="X13" s="180"/>
    </row>
    <row r="14" customFormat="false" ht="12.75" hidden="false" customHeight="false" outlineLevel="0" collapsed="false">
      <c r="A14" s="0" t="n">
        <v>0</v>
      </c>
      <c r="B14" s="0" t="n">
        <v>3</v>
      </c>
      <c r="C14" s="0"/>
      <c r="D14" s="0" t="n">
        <v>5</v>
      </c>
      <c r="E14" s="0" t="n">
        <v>8982</v>
      </c>
      <c r="F14" s="0" t="n">
        <v>17964</v>
      </c>
      <c r="G14" s="0" t="n">
        <v>215568000</v>
      </c>
      <c r="H14" s="0" t="n">
        <v>0.098827</v>
      </c>
      <c r="I14" s="0" t="n">
        <v>0</v>
      </c>
      <c r="J14" s="0" t="n">
        <v>0</v>
      </c>
      <c r="K14" s="0" t="n">
        <v>0</v>
      </c>
      <c r="L14" s="0" t="n">
        <v>0</v>
      </c>
      <c r="M14" s="0" t="n">
        <v>144.444439</v>
      </c>
      <c r="N14" s="0" t="n">
        <v>24</v>
      </c>
      <c r="O14" s="0" t="n">
        <v>23.952</v>
      </c>
      <c r="P14" s="179"/>
      <c r="Q14" s="149"/>
      <c r="R14" s="181" t="n">
        <f aca="false">(I14+K14)/F14</f>
        <v>0</v>
      </c>
      <c r="S14" s="132" t="n">
        <v>1E-007</v>
      </c>
      <c r="T14" s="149"/>
      <c r="U14" s="149"/>
      <c r="V14" s="149"/>
      <c r="W14" s="149"/>
      <c r="X14" s="180"/>
    </row>
    <row r="15" customFormat="false" ht="12.75" hidden="false" customHeight="false" outlineLevel="0" collapsed="false">
      <c r="A15" s="0" t="n">
        <v>0</v>
      </c>
      <c r="B15" s="0" t="n">
        <v>4</v>
      </c>
      <c r="C15" s="0"/>
      <c r="D15" s="0" t="n">
        <v>5</v>
      </c>
      <c r="E15" s="0" t="n">
        <v>1494</v>
      </c>
      <c r="F15" s="0" t="n">
        <v>2988</v>
      </c>
      <c r="G15" s="0" t="n">
        <v>35856000</v>
      </c>
      <c r="H15" s="0" t="n">
        <v>0.10174</v>
      </c>
      <c r="I15" s="0" t="n">
        <v>0</v>
      </c>
      <c r="J15" s="0" t="n">
        <v>0</v>
      </c>
      <c r="K15" s="0" t="n">
        <v>0</v>
      </c>
      <c r="L15" s="0" t="n">
        <v>0</v>
      </c>
      <c r="M15" s="0" t="n">
        <v>142.47026</v>
      </c>
      <c r="N15" s="0" t="n">
        <v>4</v>
      </c>
      <c r="O15" s="0" t="n">
        <v>3.984</v>
      </c>
      <c r="P15" s="179"/>
      <c r="Q15" s="149"/>
      <c r="R15" s="181" t="n">
        <f aca="false">(I15+K15)/F15</f>
        <v>0</v>
      </c>
      <c r="S15" s="132" t="n">
        <v>0.0001</v>
      </c>
      <c r="T15" s="149"/>
      <c r="U15" s="149"/>
      <c r="V15" s="149"/>
      <c r="W15" s="149"/>
      <c r="X15" s="180"/>
    </row>
    <row r="16" customFormat="false" ht="12.75" hidden="false" customHeight="false" outlineLevel="0" collapsed="false">
      <c r="A16" s="0" t="n">
        <v>6</v>
      </c>
      <c r="B16" s="0" t="n">
        <v>5</v>
      </c>
      <c r="C16" s="0"/>
      <c r="D16" s="0" t="n">
        <v>5</v>
      </c>
      <c r="E16" s="0" t="n">
        <v>546</v>
      </c>
      <c r="F16" s="0" t="n">
        <v>1092</v>
      </c>
      <c r="G16" s="0" t="n">
        <v>4472832</v>
      </c>
      <c r="H16" s="0" t="n">
        <v>0.085952</v>
      </c>
      <c r="I16" s="0" t="n">
        <v>0</v>
      </c>
      <c r="J16" s="0" t="n">
        <v>0</v>
      </c>
      <c r="K16" s="0" t="n">
        <v>0</v>
      </c>
      <c r="L16" s="0" t="n">
        <v>0</v>
      </c>
      <c r="M16" s="0" t="n">
        <v>110.366531</v>
      </c>
      <c r="N16" s="0" t="n">
        <v>0.5</v>
      </c>
      <c r="O16" s="0" t="n">
        <v>0.496981</v>
      </c>
      <c r="P16" s="179"/>
      <c r="Q16" s="149"/>
      <c r="R16" s="181" t="n">
        <f aca="false">(I16+K16)/F16</f>
        <v>0</v>
      </c>
      <c r="S16" s="132" t="n">
        <v>0.0001</v>
      </c>
      <c r="T16" s="149"/>
      <c r="U16" s="149"/>
      <c r="V16" s="149"/>
      <c r="W16" s="149"/>
      <c r="X16" s="180"/>
    </row>
    <row r="17" customFormat="false" ht="12.75" hidden="false" customHeight="false" outlineLevel="0" collapsed="false">
      <c r="A17" s="0" t="n">
        <v>5</v>
      </c>
      <c r="B17" s="0" t="n">
        <v>6</v>
      </c>
      <c r="C17" s="0"/>
      <c r="D17" s="0" t="n">
        <v>5</v>
      </c>
      <c r="E17" s="0" t="n">
        <v>546</v>
      </c>
      <c r="F17" s="0" t="n">
        <v>1092</v>
      </c>
      <c r="G17" s="0" t="n">
        <v>4472832</v>
      </c>
      <c r="H17" s="0" t="n">
        <v>0.085569</v>
      </c>
      <c r="I17" s="0" t="n">
        <v>0</v>
      </c>
      <c r="J17" s="0" t="n">
        <v>0</v>
      </c>
      <c r="K17" s="0" t="n">
        <v>0</v>
      </c>
      <c r="L17" s="0" t="n">
        <v>0</v>
      </c>
      <c r="M17" s="0" t="n">
        <v>110.005539</v>
      </c>
      <c r="N17" s="0" t="n">
        <v>0.5</v>
      </c>
      <c r="O17" s="0" t="n">
        <v>0.496981</v>
      </c>
      <c r="P17" s="179"/>
      <c r="Q17" s="149"/>
      <c r="R17" s="181" t="n">
        <f aca="false">(I17+K17)/F17</f>
        <v>0</v>
      </c>
      <c r="S17" s="132" t="n">
        <v>0.0001</v>
      </c>
      <c r="T17" s="149"/>
      <c r="U17" s="149"/>
      <c r="V17" s="149"/>
      <c r="W17" s="149"/>
      <c r="X17" s="180"/>
    </row>
    <row r="18" customFormat="false" ht="12.75" hidden="false" customHeight="false" outlineLevel="0" collapsed="false">
      <c r="A18" s="0" t="n">
        <v>0</v>
      </c>
      <c r="B18" s="0" t="n">
        <v>7</v>
      </c>
      <c r="C18" s="0"/>
      <c r="D18" s="0" t="n">
        <v>7</v>
      </c>
      <c r="E18" s="0" t="n">
        <v>450</v>
      </c>
      <c r="F18" s="0" t="n">
        <v>900</v>
      </c>
      <c r="G18" s="0" t="n">
        <v>864000</v>
      </c>
      <c r="H18" s="0" t="n">
        <v>0.027618</v>
      </c>
      <c r="I18" s="0" t="n">
        <v>0</v>
      </c>
      <c r="J18" s="0" t="n">
        <v>0</v>
      </c>
      <c r="K18" s="0" t="n">
        <v>0</v>
      </c>
      <c r="L18" s="0" t="n">
        <v>0</v>
      </c>
      <c r="M18" s="0" t="n">
        <v>118.146181</v>
      </c>
      <c r="N18" s="0" t="n">
        <v>0.096</v>
      </c>
      <c r="O18" s="0" t="n">
        <v>0.096</v>
      </c>
      <c r="P18" s="179"/>
      <c r="Q18" s="149"/>
      <c r="R18" s="181" t="n">
        <f aca="false">(I18+K18)*100/F18</f>
        <v>0</v>
      </c>
      <c r="S18" s="182" t="n">
        <v>0.05</v>
      </c>
      <c r="T18" s="149"/>
      <c r="U18" s="149"/>
      <c r="V18" s="149"/>
      <c r="W18" s="149"/>
      <c r="X18" s="180"/>
    </row>
    <row r="19" customFormat="false" ht="12.75" hidden="false" customHeight="false" outlineLevel="0" collapsed="false">
      <c r="A19" s="0" t="n">
        <v>0</v>
      </c>
      <c r="B19" s="0" t="n">
        <v>9</v>
      </c>
      <c r="C19" s="0"/>
      <c r="D19" s="0" t="n">
        <v>7</v>
      </c>
      <c r="E19" s="0" t="n">
        <v>450</v>
      </c>
      <c r="F19" s="0" t="n">
        <v>900</v>
      </c>
      <c r="G19" s="0" t="n">
        <v>864000</v>
      </c>
      <c r="H19" s="0" t="n">
        <v>0.027916</v>
      </c>
      <c r="I19" s="0" t="n">
        <v>0</v>
      </c>
      <c r="J19" s="0" t="n">
        <v>0</v>
      </c>
      <c r="K19" s="0" t="n">
        <v>0</v>
      </c>
      <c r="L19" s="0" t="n">
        <v>0</v>
      </c>
      <c r="M19" s="0" t="n">
        <v>118.709442</v>
      </c>
      <c r="N19" s="0" t="n">
        <v>0.096</v>
      </c>
      <c r="O19" s="0" t="n">
        <v>0.096</v>
      </c>
      <c r="P19" s="179"/>
      <c r="Q19" s="149"/>
      <c r="R19" s="181" t="n">
        <f aca="false">(I19+K19)*100/F19</f>
        <v>0</v>
      </c>
      <c r="S19" s="182" t="n">
        <v>0.05</v>
      </c>
      <c r="T19" s="149"/>
      <c r="U19" s="149"/>
      <c r="V19" s="149"/>
      <c r="W19" s="149"/>
      <c r="X19" s="180"/>
    </row>
    <row r="20" customFormat="false" ht="12.75" hidden="false" customHeight="false" outlineLevel="0" collapsed="false">
      <c r="A20" s="0" t="n">
        <v>0</v>
      </c>
      <c r="B20" s="0" t="n">
        <v>10</v>
      </c>
      <c r="C20" s="0"/>
      <c r="D20" s="0" t="n">
        <v>5</v>
      </c>
      <c r="E20" s="0" t="n">
        <v>627</v>
      </c>
      <c r="F20" s="0" t="n">
        <v>4389</v>
      </c>
      <c r="G20" s="0" t="n">
        <v>17977344</v>
      </c>
      <c r="H20" s="0" t="n">
        <v>0.054735</v>
      </c>
      <c r="I20" s="0" t="n">
        <v>0</v>
      </c>
      <c r="J20" s="0" t="n">
        <v>0</v>
      </c>
      <c r="K20" s="0" t="n">
        <v>0</v>
      </c>
      <c r="L20" s="0" t="n">
        <v>0</v>
      </c>
      <c r="M20" s="0" t="n">
        <v>132.567988</v>
      </c>
      <c r="N20" s="0" t="n">
        <v>2</v>
      </c>
      <c r="O20" s="0" t="n">
        <v>1.997483</v>
      </c>
      <c r="P20" s="179"/>
      <c r="Q20" s="149"/>
      <c r="R20" s="181" t="n">
        <f aca="false">(I20+K20)/F20</f>
        <v>0</v>
      </c>
      <c r="S20" s="132" t="n">
        <v>0.0001</v>
      </c>
      <c r="T20" s="149"/>
      <c r="U20" s="149"/>
      <c r="V20" s="149"/>
      <c r="W20" s="149"/>
      <c r="X20" s="180"/>
    </row>
    <row r="21" customFormat="false" ht="12.75" hidden="false" customHeight="false" outlineLevel="0" collapsed="false">
      <c r="A21" s="0" t="n">
        <v>11</v>
      </c>
      <c r="B21" s="0" t="n">
        <v>10</v>
      </c>
      <c r="C21" s="0"/>
      <c r="D21" s="0" t="n">
        <v>7</v>
      </c>
      <c r="E21" s="0" t="n">
        <v>11248</v>
      </c>
      <c r="F21" s="0" t="n">
        <v>11248</v>
      </c>
      <c r="G21" s="0" t="n">
        <v>4499200</v>
      </c>
      <c r="H21" s="0" t="n">
        <v>0.014225</v>
      </c>
      <c r="I21" s="0" t="n">
        <v>0</v>
      </c>
      <c r="J21" s="0" t="n">
        <v>0</v>
      </c>
      <c r="K21" s="0" t="n">
        <v>0</v>
      </c>
      <c r="L21" s="0" t="n">
        <v>0</v>
      </c>
      <c r="M21" s="0" t="n">
        <v>144.444444</v>
      </c>
      <c r="N21" s="0" t="n">
        <v>0.5</v>
      </c>
      <c r="O21" s="0" t="n">
        <v>0.499911</v>
      </c>
      <c r="P21" s="179"/>
      <c r="Q21" s="149"/>
      <c r="R21" s="181" t="n">
        <f aca="false">(I21+K21)/F21</f>
        <v>0</v>
      </c>
      <c r="S21" s="132" t="n">
        <v>0.0001</v>
      </c>
      <c r="T21" s="149"/>
      <c r="U21" s="149"/>
      <c r="V21" s="149"/>
      <c r="W21" s="149"/>
      <c r="X21" s="180"/>
    </row>
    <row r="22" customFormat="false" ht="12.75" hidden="false" customHeight="false" outlineLevel="0" collapsed="false">
      <c r="A22" s="0" t="n">
        <v>0</v>
      </c>
      <c r="B22" s="0" t="n">
        <v>11</v>
      </c>
      <c r="C22" s="0"/>
      <c r="D22" s="0" t="n">
        <v>5</v>
      </c>
      <c r="E22" s="0" t="n">
        <v>343</v>
      </c>
      <c r="F22" s="0" t="n">
        <v>343</v>
      </c>
      <c r="G22" s="0" t="n">
        <v>1146992</v>
      </c>
      <c r="H22" s="0" t="n">
        <v>0.102343</v>
      </c>
      <c r="I22" s="0" t="n">
        <v>0</v>
      </c>
      <c r="J22" s="0" t="n">
        <v>0</v>
      </c>
      <c r="K22" s="0" t="n">
        <v>0</v>
      </c>
      <c r="L22" s="0" t="n">
        <v>0</v>
      </c>
      <c r="M22" s="0" t="n">
        <v>142.065248</v>
      </c>
      <c r="N22" s="0" t="n">
        <v>0.128</v>
      </c>
      <c r="O22" s="0" t="n">
        <v>0.127444</v>
      </c>
      <c r="P22" s="179"/>
      <c r="Q22" s="149"/>
      <c r="R22" s="181" t="n">
        <f aca="false">(I22+K22)/F22</f>
        <v>0</v>
      </c>
      <c r="S22" s="132" t="n">
        <v>0.0001</v>
      </c>
      <c r="T22" s="149"/>
      <c r="U22" s="149"/>
      <c r="V22" s="149"/>
      <c r="W22" s="149"/>
      <c r="X22" s="180"/>
    </row>
    <row r="23" customFormat="false" ht="13.5" hidden="false" customHeight="false" outlineLevel="0" collapsed="false">
      <c r="A23" s="0" t="n">
        <v>0</v>
      </c>
      <c r="B23" s="0" t="n">
        <v>8</v>
      </c>
      <c r="C23" s="0"/>
      <c r="D23" s="0" t="n">
        <v>7</v>
      </c>
      <c r="E23" s="0" t="n">
        <v>450</v>
      </c>
      <c r="F23" s="0" t="n">
        <v>900</v>
      </c>
      <c r="G23" s="0" t="n">
        <v>864000</v>
      </c>
      <c r="H23" s="0" t="n">
        <v>0.026634</v>
      </c>
      <c r="I23" s="0" t="n">
        <v>0</v>
      </c>
      <c r="J23" s="0" t="n">
        <v>0</v>
      </c>
      <c r="K23" s="0" t="n">
        <v>0</v>
      </c>
      <c r="L23" s="0" t="n">
        <v>0</v>
      </c>
      <c r="M23" s="0" t="n">
        <v>114.081591</v>
      </c>
      <c r="N23" s="0" t="n">
        <v>0.096</v>
      </c>
      <c r="O23" s="0" t="n">
        <v>0.096</v>
      </c>
      <c r="P23" s="186"/>
      <c r="Q23" s="187"/>
      <c r="R23" s="181" t="n">
        <f aca="false">(I23+K23)*100/F23</f>
        <v>0</v>
      </c>
      <c r="S23" s="182" t="n">
        <v>0.05</v>
      </c>
      <c r="T23" s="187"/>
      <c r="U23" s="187"/>
      <c r="V23" s="187"/>
      <c r="W23" s="187"/>
      <c r="X23" s="188"/>
    </row>
    <row r="24" customFormat="false" ht="13.5" hidden="false" customHeight="false" outlineLevel="0" collapsed="false">
      <c r="S24" s="132"/>
    </row>
    <row r="25" customFormat="false" ht="13.5" hidden="false" customHeight="false" outlineLevel="0" collapsed="false">
      <c r="A25" s="100" t="s">
        <v>186</v>
      </c>
      <c r="B25" s="100"/>
      <c r="C25" s="100"/>
      <c r="D25" s="100"/>
      <c r="E25" s="100"/>
      <c r="S25" s="132"/>
    </row>
    <row r="26" customFormat="false" ht="12.75" hidden="false" customHeight="false" outlineLevel="0" collapsed="false">
      <c r="A26" s="133"/>
      <c r="B26" s="165" t="s">
        <v>187</v>
      </c>
      <c r="C26" s="165" t="s">
        <v>188</v>
      </c>
      <c r="D26" s="165" t="s">
        <v>189</v>
      </c>
      <c r="E26" s="166" t="s">
        <v>190</v>
      </c>
      <c r="S26" s="132"/>
    </row>
    <row r="27" customFormat="false" ht="12.75" hidden="false" customHeight="false" outlineLevel="0" collapsed="false">
      <c r="A27" s="189" t="s">
        <v>102</v>
      </c>
      <c r="B27" s="149" t="n">
        <v>0.005</v>
      </c>
      <c r="C27" s="149" t="n">
        <v>0.004</v>
      </c>
      <c r="D27" s="149" t="n">
        <v>0.004</v>
      </c>
      <c r="E27" s="180" t="n">
        <v>0.002</v>
      </c>
    </row>
    <row r="28" customFormat="false" ht="12.75" hidden="false" customHeight="false" outlineLevel="0" collapsed="false">
      <c r="A28" s="189" t="s">
        <v>191</v>
      </c>
      <c r="B28" s="149" t="n">
        <v>7</v>
      </c>
      <c r="C28" s="149" t="n">
        <v>31</v>
      </c>
      <c r="D28" s="149" t="n">
        <v>15</v>
      </c>
      <c r="E28" s="180" t="n">
        <v>3</v>
      </c>
    </row>
    <row r="29" customFormat="false" ht="12.75" hidden="false" customHeight="false" outlineLevel="0" collapsed="false">
      <c r="A29" s="189" t="s">
        <v>192</v>
      </c>
      <c r="B29" s="149" t="n">
        <v>7</v>
      </c>
      <c r="C29" s="149" t="n">
        <v>63</v>
      </c>
      <c r="D29" s="149" t="n">
        <v>31</v>
      </c>
      <c r="E29" s="180" t="n">
        <v>7</v>
      </c>
    </row>
    <row r="30" customFormat="false" ht="12.75" hidden="false" customHeight="false" outlineLevel="0" collapsed="false">
      <c r="A30" s="189" t="s">
        <v>193</v>
      </c>
      <c r="B30" s="149" t="n">
        <v>7</v>
      </c>
      <c r="C30" s="149" t="n">
        <v>4</v>
      </c>
      <c r="D30" s="149" t="n">
        <v>3</v>
      </c>
      <c r="E30" s="180" t="n">
        <v>2</v>
      </c>
    </row>
    <row r="31" customFormat="false" ht="13.5" hidden="false" customHeight="true" outlineLevel="0" collapsed="false">
      <c r="A31" s="190" t="s">
        <v>194</v>
      </c>
      <c r="B31" s="191" t="s">
        <v>195</v>
      </c>
      <c r="C31" s="191"/>
      <c r="D31" s="191"/>
      <c r="E31" s="191"/>
    </row>
    <row r="32" customFormat="false" ht="13.5" hidden="false" customHeight="true" outlineLevel="0" collapsed="false">
      <c r="A32" s="192" t="s">
        <v>196</v>
      </c>
      <c r="B32" s="191" t="s">
        <v>197</v>
      </c>
      <c r="C32" s="191"/>
      <c r="D32" s="191"/>
      <c r="E32" s="191"/>
    </row>
    <row r="33" customFormat="false" ht="13.5" hidden="false" customHeight="false" outlineLevel="0" collapsed="false">
      <c r="A33" s="193"/>
      <c r="B33" s="194"/>
      <c r="C33" s="194"/>
      <c r="D33" s="194"/>
      <c r="E33" s="194"/>
    </row>
    <row r="34" customFormat="false" ht="13.5" hidden="false" customHeight="false" outlineLevel="0" collapsed="false">
      <c r="A34" s="195" t="s">
        <v>198</v>
      </c>
      <c r="B34" s="195"/>
      <c r="C34" s="195"/>
      <c r="D34" s="195"/>
      <c r="E34" s="195"/>
      <c r="F34" s="195"/>
      <c r="G34" s="195"/>
      <c r="I34" s="196" t="s">
        <v>87</v>
      </c>
      <c r="J34" s="196"/>
      <c r="K34" s="196"/>
      <c r="L34" s="196"/>
      <c r="M34" s="196"/>
      <c r="N34" s="196"/>
      <c r="O34" s="196"/>
      <c r="P34" s="196"/>
      <c r="Q34" s="196"/>
    </row>
    <row r="35" customFormat="false" ht="12.75" hidden="false" customHeight="false" outlineLevel="0" collapsed="false">
      <c r="A35" s="197" t="s">
        <v>199</v>
      </c>
      <c r="B35" s="197"/>
      <c r="C35" s="198" t="s">
        <v>200</v>
      </c>
      <c r="D35" s="198"/>
      <c r="E35" s="198"/>
      <c r="F35" s="198"/>
      <c r="G35" s="198"/>
      <c r="I35" s="199" t="s">
        <v>201</v>
      </c>
      <c r="J35" s="199"/>
      <c r="K35" s="200" t="s">
        <v>202</v>
      </c>
      <c r="L35" s="200" t="s">
        <v>203</v>
      </c>
      <c r="M35" s="200" t="s">
        <v>204</v>
      </c>
      <c r="N35" s="200" t="s">
        <v>205</v>
      </c>
      <c r="O35" s="201" t="s">
        <v>206</v>
      </c>
      <c r="P35" s="202" t="s">
        <v>207</v>
      </c>
      <c r="Q35" s="203" t="s">
        <v>208</v>
      </c>
    </row>
    <row r="36" customFormat="false" ht="12.75" hidden="false" customHeight="true" outlineLevel="0" collapsed="false">
      <c r="A36" s="204" t="s">
        <v>209</v>
      </c>
      <c r="B36" s="204"/>
      <c r="C36" s="205" t="s">
        <v>210</v>
      </c>
      <c r="D36" s="205"/>
      <c r="E36" s="205"/>
      <c r="F36" s="205"/>
      <c r="G36" s="205"/>
      <c r="I36" s="199"/>
      <c r="J36" s="199"/>
      <c r="K36" s="206" t="s">
        <v>119</v>
      </c>
      <c r="L36" s="207" t="n">
        <v>0.15</v>
      </c>
      <c r="M36" s="207" t="n">
        <v>0.15</v>
      </c>
      <c r="N36" s="207" t="n">
        <v>0.05</v>
      </c>
      <c r="O36" s="208" t="n">
        <v>0.002</v>
      </c>
      <c r="P36" s="209" t="n">
        <v>32</v>
      </c>
      <c r="Q36" s="210" t="n">
        <v>10</v>
      </c>
    </row>
    <row r="37" customFormat="false" ht="13.5" hidden="false" customHeight="true" outlineLevel="0" collapsed="false">
      <c r="A37" s="204" t="s">
        <v>211</v>
      </c>
      <c r="B37" s="204"/>
      <c r="C37" s="205" t="s">
        <v>212</v>
      </c>
      <c r="D37" s="205"/>
      <c r="E37" s="205"/>
      <c r="F37" s="205"/>
      <c r="G37" s="205"/>
      <c r="I37" s="199" t="s">
        <v>121</v>
      </c>
      <c r="J37" s="199"/>
      <c r="K37" s="200" t="s">
        <v>202</v>
      </c>
      <c r="L37" s="200" t="s">
        <v>203</v>
      </c>
      <c r="M37" s="200" t="s">
        <v>204</v>
      </c>
      <c r="N37" s="200" t="s">
        <v>205</v>
      </c>
      <c r="O37" s="201" t="s">
        <v>213</v>
      </c>
      <c r="P37" s="211"/>
      <c r="Q37" s="212"/>
    </row>
    <row r="38" customFormat="false" ht="13.5" hidden="false" customHeight="false" outlineLevel="0" collapsed="false">
      <c r="A38" s="204" t="s">
        <v>214</v>
      </c>
      <c r="B38" s="204"/>
      <c r="C38" s="205" t="n">
        <v>20</v>
      </c>
      <c r="D38" s="205"/>
      <c r="E38" s="205"/>
      <c r="F38" s="205"/>
      <c r="G38" s="205"/>
      <c r="I38" s="199"/>
      <c r="J38" s="199"/>
      <c r="K38" s="206" t="s">
        <v>119</v>
      </c>
      <c r="L38" s="207" t="n">
        <v>0.05</v>
      </c>
      <c r="M38" s="207" t="n">
        <v>0.05</v>
      </c>
      <c r="N38" s="207" t="n">
        <v>0.02</v>
      </c>
      <c r="O38" s="208" t="n">
        <v>0.015</v>
      </c>
      <c r="P38" s="213"/>
      <c r="Q38" s="214"/>
    </row>
    <row r="39" customFormat="false" ht="12.75" hidden="false" customHeight="false" outlineLevel="0" collapsed="false">
      <c r="A39" s="215" t="s">
        <v>215</v>
      </c>
      <c r="B39" s="215"/>
      <c r="C39" s="205" t="s">
        <v>216</v>
      </c>
      <c r="D39" s="205"/>
      <c r="E39" s="205"/>
      <c r="F39" s="205"/>
      <c r="G39" s="205"/>
    </row>
    <row r="40" customFormat="false" ht="12.75" hidden="false" customHeight="false" outlineLevel="0" collapsed="false">
      <c r="A40" s="215" t="s">
        <v>217</v>
      </c>
      <c r="B40" s="215"/>
      <c r="C40" s="205" t="s">
        <v>218</v>
      </c>
      <c r="D40" s="205"/>
      <c r="E40" s="205"/>
      <c r="F40" s="205"/>
      <c r="G40" s="205"/>
    </row>
    <row r="41" customFormat="false" ht="12.75" hidden="false" customHeight="false" outlineLevel="0" collapsed="false">
      <c r="A41" s="215" t="s">
        <v>219</v>
      </c>
      <c r="B41" s="215"/>
      <c r="C41" s="205" t="s">
        <v>220</v>
      </c>
      <c r="D41" s="205"/>
      <c r="E41" s="205"/>
      <c r="F41" s="205"/>
      <c r="G41" s="205"/>
    </row>
    <row r="42" customFormat="false" ht="12.75" hidden="false" customHeight="false" outlineLevel="0" collapsed="false">
      <c r="A42" s="204" t="s">
        <v>221</v>
      </c>
      <c r="B42" s="204"/>
      <c r="C42" s="205" t="n">
        <v>52</v>
      </c>
      <c r="D42" s="205"/>
      <c r="E42" s="205"/>
      <c r="F42" s="205"/>
      <c r="G42" s="205"/>
    </row>
    <row r="43" customFormat="false" ht="13.5" hidden="false" customHeight="false" outlineLevel="0" collapsed="false">
      <c r="A43" s="216" t="s">
        <v>222</v>
      </c>
      <c r="B43" s="216"/>
      <c r="C43" s="191" t="s">
        <v>223</v>
      </c>
      <c r="D43" s="191"/>
      <c r="E43" s="191"/>
      <c r="F43" s="191"/>
      <c r="G43" s="191"/>
    </row>
    <row r="46" customFormat="false" ht="12.75" hidden="false" customHeight="false" outlineLevel="0" collapsed="false">
      <c r="A46" s="211"/>
      <c r="B46" s="211"/>
      <c r="C46" s="211"/>
      <c r="D46" s="211"/>
      <c r="E46" s="211"/>
      <c r="F46" s="211"/>
      <c r="G46" s="211"/>
      <c r="H46" s="211"/>
    </row>
    <row r="56" customFormat="false" ht="12.75" hidden="false" customHeight="false" outlineLevel="0" collapsed="false">
      <c r="A56" s="211"/>
    </row>
    <row r="57" customFormat="false" ht="12.75" hidden="false" customHeight="false" outlineLevel="0" collapsed="false">
      <c r="A57" s="211"/>
      <c r="B57" s="211"/>
      <c r="C57" s="211"/>
    </row>
  </sheetData>
  <mergeCells count="4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U1"/>
    <mergeCell ref="V1:X1"/>
    <mergeCell ref="A25:E25"/>
    <mergeCell ref="B31:E31"/>
    <mergeCell ref="B32:E32"/>
    <mergeCell ref="A34:G34"/>
    <mergeCell ref="I34:Q34"/>
    <mergeCell ref="A35:B35"/>
    <mergeCell ref="C35:G35"/>
    <mergeCell ref="I35:J36"/>
    <mergeCell ref="A36:B36"/>
    <mergeCell ref="C36:G36"/>
    <mergeCell ref="A37:B37"/>
    <mergeCell ref="C37:G37"/>
    <mergeCell ref="I37:J38"/>
    <mergeCell ref="A38:B38"/>
    <mergeCell ref="C38:G38"/>
    <mergeCell ref="A39:B39"/>
    <mergeCell ref="C39:G39"/>
    <mergeCell ref="A40:B40"/>
    <mergeCell ref="C40:G40"/>
    <mergeCell ref="A41:B41"/>
    <mergeCell ref="C41:G41"/>
    <mergeCell ref="A42:B42"/>
    <mergeCell ref="C42:G42"/>
    <mergeCell ref="A43:B43"/>
    <mergeCell ref="C43:G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6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35" activeCellId="0" sqref="I35:Q39"/>
    </sheetView>
  </sheetViews>
  <sheetFormatPr defaultColWidth="9.13671875" defaultRowHeight="12.75" zeroHeight="false" outlineLevelRow="0" outlineLevelCol="0"/>
  <cols>
    <col collapsed="false" customWidth="false" hidden="false" outlineLevel="0" max="3" min="1" style="131" width="9.14"/>
    <col collapsed="false" customWidth="true" hidden="false" outlineLevel="0" max="4" min="4" style="131" width="7.28"/>
    <col collapsed="false" customWidth="false" hidden="false" outlineLevel="0" max="6" min="5" style="131" width="9.14"/>
    <col collapsed="false" customWidth="true" hidden="false" outlineLevel="0" max="7" min="7" style="131" width="10.13"/>
    <col collapsed="false" customWidth="false" hidden="false" outlineLevel="0" max="18" min="8" style="131" width="9.14"/>
    <col collapsed="false" customWidth="true" hidden="false" outlineLevel="0" max="21" min="19" style="131" width="9.99"/>
    <col collapsed="false" customWidth="false" hidden="false" outlineLevel="0" max="257" min="22" style="131" width="9.14"/>
  </cols>
  <sheetData>
    <row r="1" customFormat="false" ht="12.75" hidden="false" customHeight="true" outlineLevel="0" collapsed="false">
      <c r="A1" s="159" t="s">
        <v>162</v>
      </c>
      <c r="B1" s="160" t="s">
        <v>163</v>
      </c>
      <c r="C1" s="160" t="s">
        <v>164</v>
      </c>
      <c r="D1" s="160" t="s">
        <v>165</v>
      </c>
      <c r="E1" s="160" t="s">
        <v>166</v>
      </c>
      <c r="F1" s="160" t="s">
        <v>167</v>
      </c>
      <c r="G1" s="160" t="s">
        <v>168</v>
      </c>
      <c r="H1" s="160" t="s">
        <v>169</v>
      </c>
      <c r="I1" s="160" t="s">
        <v>170</v>
      </c>
      <c r="J1" s="160" t="s">
        <v>171</v>
      </c>
      <c r="K1" s="160" t="s">
        <v>172</v>
      </c>
      <c r="L1" s="160" t="s">
        <v>173</v>
      </c>
      <c r="M1" s="160" t="s">
        <v>159</v>
      </c>
      <c r="N1" s="160" t="s">
        <v>174</v>
      </c>
      <c r="O1" s="160" t="s">
        <v>175</v>
      </c>
      <c r="P1" s="106" t="s">
        <v>148</v>
      </c>
      <c r="Q1" s="106"/>
      <c r="R1" s="106" t="s">
        <v>149</v>
      </c>
      <c r="S1" s="106"/>
      <c r="T1" s="106"/>
      <c r="U1" s="106"/>
      <c r="V1" s="106" t="s">
        <v>150</v>
      </c>
      <c r="W1" s="106"/>
      <c r="X1" s="106"/>
      <c r="Y1" s="165" t="s">
        <v>151</v>
      </c>
      <c r="Z1" s="166"/>
    </row>
    <row r="2" customFormat="false" ht="38.25" hidden="false" customHeight="false" outlineLevel="0" collapsed="false">
      <c r="A2" s="159"/>
      <c r="B2" s="160"/>
      <c r="C2" s="160"/>
      <c r="D2" s="160"/>
      <c r="E2" s="160"/>
      <c r="F2" s="160"/>
      <c r="G2" s="160"/>
      <c r="H2" s="160"/>
      <c r="I2" s="160"/>
      <c r="J2" s="160"/>
      <c r="K2" s="160"/>
      <c r="L2" s="160"/>
      <c r="M2" s="160"/>
      <c r="N2" s="160"/>
      <c r="O2" s="160"/>
      <c r="P2" s="217" t="s">
        <v>176</v>
      </c>
      <c r="Q2" s="149" t="s">
        <v>153</v>
      </c>
      <c r="R2" s="149" t="s">
        <v>177</v>
      </c>
      <c r="S2" s="149" t="s">
        <v>178</v>
      </c>
      <c r="T2" s="217" t="s">
        <v>179</v>
      </c>
      <c r="U2" s="217" t="s">
        <v>180</v>
      </c>
      <c r="V2" s="149" t="s">
        <v>181</v>
      </c>
      <c r="W2" s="149" t="s">
        <v>182</v>
      </c>
      <c r="X2" s="149" t="s">
        <v>183</v>
      </c>
      <c r="Y2" s="218" t="s">
        <v>159</v>
      </c>
      <c r="Z2" s="219" t="s">
        <v>184</v>
      </c>
    </row>
    <row r="3" customFormat="false" ht="12.75" hidden="false" customHeight="false" outlineLevel="0" collapsed="false">
      <c r="A3" s="0" t="n">
        <v>0</v>
      </c>
      <c r="B3" s="0" t="n">
        <v>4</v>
      </c>
      <c r="C3" s="0" t="n">
        <v>0</v>
      </c>
      <c r="D3" s="0"/>
      <c r="E3" s="0" t="n">
        <v>290</v>
      </c>
      <c r="F3" s="0" t="n">
        <v>3770</v>
      </c>
      <c r="G3" s="0" t="n">
        <v>9048000</v>
      </c>
      <c r="H3" s="0" t="n">
        <v>0.27272</v>
      </c>
      <c r="I3" s="0" t="n">
        <v>0</v>
      </c>
      <c r="J3" s="0" t="n">
        <v>0</v>
      </c>
      <c r="K3" s="0" t="n">
        <v>0</v>
      </c>
      <c r="L3" s="0" t="n">
        <v>0</v>
      </c>
      <c r="M3" s="0" t="n">
        <v>142.736493</v>
      </c>
      <c r="N3" s="0" t="n">
        <v>1</v>
      </c>
      <c r="O3" s="0" t="n">
        <v>1.005333</v>
      </c>
      <c r="P3" s="179" t="n">
        <f aca="false">SUM(O3:O6)</f>
        <v>33.025777</v>
      </c>
      <c r="Q3" s="149" t="n">
        <f aca="false">P3/SUM(N3:N6)</f>
        <v>1.06534764516129</v>
      </c>
      <c r="R3" s="149"/>
      <c r="S3" s="149"/>
      <c r="T3" s="149" t="s">
        <v>185</v>
      </c>
      <c r="U3" s="149" t="n">
        <v>100</v>
      </c>
      <c r="V3" s="149" t="n">
        <f aca="false">SUM(O3:O23)</f>
        <v>85.511955</v>
      </c>
      <c r="W3" s="149" t="n">
        <f aca="false">(SUM(G3:G23)-SUM(J3:J23)-SUM(L3:L23))/9000000</f>
        <v>85.5117422222222</v>
      </c>
      <c r="X3" s="149" t="n">
        <f aca="false">SUM(O3:O23)</f>
        <v>85.511955</v>
      </c>
      <c r="Y3" s="0" t="n">
        <v>137.246625</v>
      </c>
      <c r="Z3" s="180" t="n">
        <f aca="false">W3/Y3</f>
        <v>0.623051694147104</v>
      </c>
    </row>
    <row r="4" customFormat="false" ht="12.75" hidden="false" customHeight="false" outlineLevel="0" collapsed="false">
      <c r="A4" s="0" t="n">
        <v>10</v>
      </c>
      <c r="B4" s="0" t="n">
        <v>4</v>
      </c>
      <c r="C4" s="0" t="n">
        <v>0</v>
      </c>
      <c r="D4" s="0"/>
      <c r="E4" s="0" t="n">
        <v>179</v>
      </c>
      <c r="F4" s="0" t="n">
        <v>11838</v>
      </c>
      <c r="G4" s="0" t="n">
        <v>3788160</v>
      </c>
      <c r="H4" s="0" t="n">
        <v>0.201031</v>
      </c>
      <c r="I4" s="0" t="n">
        <v>0</v>
      </c>
      <c r="J4" s="0" t="n">
        <v>0</v>
      </c>
      <c r="K4" s="0" t="n">
        <v>0</v>
      </c>
      <c r="L4" s="0" t="n">
        <v>0</v>
      </c>
      <c r="M4" s="0" t="n">
        <v>105.713872</v>
      </c>
      <c r="N4" s="0" t="n">
        <v>0</v>
      </c>
      <c r="O4" s="0" t="n">
        <v>0.420907</v>
      </c>
      <c r="P4" s="179"/>
      <c r="Q4" s="149"/>
      <c r="R4" s="149"/>
      <c r="S4" s="149"/>
      <c r="T4" s="149"/>
      <c r="U4" s="149"/>
      <c r="V4" s="149"/>
      <c r="W4" s="149"/>
      <c r="X4" s="149"/>
      <c r="Y4" s="149"/>
      <c r="Z4" s="180"/>
    </row>
    <row r="5" customFormat="false" ht="12.75" hidden="false" customHeight="false" outlineLevel="0" collapsed="false">
      <c r="A5" s="0" t="n">
        <v>4</v>
      </c>
      <c r="B5" s="0" t="n">
        <v>10</v>
      </c>
      <c r="C5" s="0" t="n">
        <v>0</v>
      </c>
      <c r="D5" s="0"/>
      <c r="E5" s="0" t="n">
        <v>11869</v>
      </c>
      <c r="F5" s="0" t="n">
        <v>23650</v>
      </c>
      <c r="G5" s="0" t="n">
        <v>283800000</v>
      </c>
      <c r="H5" s="0" t="n">
        <v>0.177713</v>
      </c>
      <c r="I5" s="0" t="n">
        <v>0</v>
      </c>
      <c r="J5" s="0" t="n">
        <v>0</v>
      </c>
      <c r="K5" s="0" t="n">
        <v>0</v>
      </c>
      <c r="L5" s="0" t="n">
        <v>0</v>
      </c>
      <c r="M5" s="0" t="n">
        <v>111.086582</v>
      </c>
      <c r="N5" s="0" t="n">
        <v>30</v>
      </c>
      <c r="O5" s="0" t="n">
        <v>31.533333</v>
      </c>
      <c r="P5" s="179"/>
      <c r="Q5" s="149"/>
      <c r="R5" s="149"/>
      <c r="S5" s="149"/>
      <c r="T5" s="149"/>
      <c r="U5" s="149"/>
      <c r="V5" s="149"/>
      <c r="W5" s="149"/>
      <c r="X5" s="149"/>
      <c r="Y5" s="149"/>
      <c r="Z5" s="180"/>
    </row>
    <row r="6" customFormat="false" ht="12.75" hidden="false" customHeight="false" outlineLevel="0" collapsed="false">
      <c r="A6" s="0" t="n">
        <v>4</v>
      </c>
      <c r="B6" s="0" t="n">
        <v>0</v>
      </c>
      <c r="C6" s="0" t="n">
        <v>0</v>
      </c>
      <c r="D6" s="0"/>
      <c r="E6" s="0" t="n">
        <v>72</v>
      </c>
      <c r="F6" s="0" t="n">
        <v>1862</v>
      </c>
      <c r="G6" s="0" t="n">
        <v>595840</v>
      </c>
      <c r="H6" s="0" t="n">
        <v>0.070882</v>
      </c>
      <c r="I6" s="0" t="n">
        <v>0</v>
      </c>
      <c r="J6" s="0" t="n">
        <v>0</v>
      </c>
      <c r="K6" s="0" t="n">
        <v>0</v>
      </c>
      <c r="L6" s="0" t="n">
        <v>0</v>
      </c>
      <c r="M6" s="0" t="n">
        <v>141.530097</v>
      </c>
      <c r="N6" s="0" t="n">
        <v>0</v>
      </c>
      <c r="O6" s="0" t="n">
        <v>0.066204</v>
      </c>
      <c r="P6" s="179"/>
      <c r="Q6" s="149"/>
      <c r="R6" s="149"/>
      <c r="S6" s="142"/>
      <c r="T6" s="149"/>
      <c r="U6" s="149"/>
      <c r="V6" s="149"/>
      <c r="W6" s="149"/>
      <c r="X6" s="149"/>
      <c r="Y6" s="149"/>
      <c r="Z6" s="180"/>
    </row>
    <row r="7" customFormat="false" ht="12.75" hidden="false" customHeight="false" outlineLevel="0" collapsed="false">
      <c r="A7" s="0" t="n">
        <v>0</v>
      </c>
      <c r="B7" s="0" t="n">
        <v>1</v>
      </c>
      <c r="C7" s="0"/>
      <c r="D7" s="0" t="n">
        <v>13</v>
      </c>
      <c r="E7" s="0" t="n">
        <v>14389</v>
      </c>
      <c r="F7" s="0" t="n">
        <v>14389</v>
      </c>
      <c r="G7" s="0" t="n">
        <v>172668000</v>
      </c>
      <c r="H7" s="0" t="n">
        <v>0.029807</v>
      </c>
      <c r="I7" s="0" t="n">
        <v>0</v>
      </c>
      <c r="J7" s="0" t="n">
        <v>0</v>
      </c>
      <c r="K7" s="0" t="n">
        <v>0</v>
      </c>
      <c r="L7" s="0" t="n">
        <v>0</v>
      </c>
      <c r="M7" s="0" t="n">
        <v>144.444451</v>
      </c>
      <c r="N7" s="0" t="n">
        <v>19.200001</v>
      </c>
      <c r="O7" s="0" t="n">
        <v>19.185333</v>
      </c>
      <c r="P7" s="179"/>
      <c r="Q7" s="149"/>
      <c r="R7" s="220" t="n">
        <f aca="false">(I7+K7)/F7</f>
        <v>0</v>
      </c>
      <c r="S7" s="142" t="n">
        <v>0.01</v>
      </c>
      <c r="T7" s="142"/>
      <c r="U7" s="142"/>
      <c r="V7" s="149"/>
      <c r="W7" s="149"/>
      <c r="X7" s="149"/>
      <c r="Y7" s="149"/>
      <c r="Z7" s="180"/>
    </row>
    <row r="8" customFormat="false" ht="12.75" hidden="false" customHeight="false" outlineLevel="0" collapsed="false">
      <c r="A8" s="0" t="n">
        <v>0</v>
      </c>
      <c r="B8" s="0" t="n">
        <v>3</v>
      </c>
      <c r="C8" s="0"/>
      <c r="D8" s="0" t="n">
        <v>13</v>
      </c>
      <c r="E8" s="0" t="n">
        <v>17993</v>
      </c>
      <c r="F8" s="0" t="n">
        <v>17993</v>
      </c>
      <c r="G8" s="0" t="n">
        <v>215916000</v>
      </c>
      <c r="H8" s="0" t="n">
        <v>0.030853</v>
      </c>
      <c r="I8" s="0" t="n">
        <v>0</v>
      </c>
      <c r="J8" s="0" t="n">
        <v>0</v>
      </c>
      <c r="K8" s="0" t="n">
        <v>0</v>
      </c>
      <c r="L8" s="0" t="n">
        <v>0</v>
      </c>
      <c r="M8" s="0" t="n">
        <v>144.444448</v>
      </c>
      <c r="N8" s="0" t="n">
        <v>24</v>
      </c>
      <c r="O8" s="0" t="n">
        <v>23.990667</v>
      </c>
      <c r="P8" s="179"/>
      <c r="Q8" s="149"/>
      <c r="R8" s="220" t="n">
        <f aca="false">(I8+K8)/F8</f>
        <v>0</v>
      </c>
      <c r="S8" s="142" t="n">
        <v>0.01</v>
      </c>
      <c r="T8" s="142"/>
      <c r="U8" s="142"/>
      <c r="V8" s="149"/>
      <c r="W8" s="149"/>
      <c r="X8" s="149"/>
      <c r="Y8" s="149"/>
      <c r="Z8" s="180"/>
    </row>
    <row r="9" customFormat="false" ht="12.75" hidden="false" customHeight="true" outlineLevel="0" collapsed="false">
      <c r="A9" s="0" t="n">
        <v>0</v>
      </c>
      <c r="B9" s="0" t="n">
        <v>4</v>
      </c>
      <c r="C9" s="0"/>
      <c r="D9" s="0" t="n">
        <v>13</v>
      </c>
      <c r="E9" s="0" t="n">
        <v>2993</v>
      </c>
      <c r="F9" s="0" t="n">
        <v>2993</v>
      </c>
      <c r="G9" s="0" t="n">
        <v>35916000</v>
      </c>
      <c r="H9" s="0" t="n">
        <v>0.026496</v>
      </c>
      <c r="I9" s="0" t="n">
        <v>0</v>
      </c>
      <c r="J9" s="0" t="n">
        <v>0</v>
      </c>
      <c r="K9" s="0" t="n">
        <v>0</v>
      </c>
      <c r="L9" s="0" t="n">
        <v>0</v>
      </c>
      <c r="M9" s="0" t="n">
        <v>142.349107</v>
      </c>
      <c r="N9" s="0" t="n">
        <v>4</v>
      </c>
      <c r="O9" s="0" t="n">
        <v>3.990667</v>
      </c>
      <c r="P9" s="179"/>
      <c r="Q9" s="149"/>
      <c r="R9" s="220" t="n">
        <f aca="false">(I9+K9)*100/F9</f>
        <v>0</v>
      </c>
      <c r="S9" s="221" t="n">
        <v>0.05</v>
      </c>
      <c r="T9" s="221"/>
      <c r="U9" s="221"/>
      <c r="V9" s="149"/>
      <c r="W9" s="149"/>
      <c r="X9" s="149"/>
      <c r="Y9" s="149"/>
      <c r="Z9" s="180"/>
    </row>
    <row r="10" customFormat="false" ht="12.75" hidden="false" customHeight="true" outlineLevel="0" collapsed="false">
      <c r="A10" s="0" t="n">
        <v>6</v>
      </c>
      <c r="B10" s="0" t="n">
        <v>5</v>
      </c>
      <c r="C10" s="0"/>
      <c r="D10" s="0" t="n">
        <v>15</v>
      </c>
      <c r="E10" s="0" t="n">
        <v>1097</v>
      </c>
      <c r="F10" s="0" t="n">
        <v>1097</v>
      </c>
      <c r="G10" s="0" t="n">
        <v>4493312</v>
      </c>
      <c r="H10" s="0" t="n">
        <v>0.024799</v>
      </c>
      <c r="I10" s="0" t="n">
        <v>0</v>
      </c>
      <c r="J10" s="0" t="n">
        <v>0</v>
      </c>
      <c r="K10" s="0" t="n">
        <v>0</v>
      </c>
      <c r="L10" s="0" t="n">
        <v>0</v>
      </c>
      <c r="M10" s="0" t="n">
        <v>114.627332</v>
      </c>
      <c r="N10" s="0" t="n">
        <v>0.5</v>
      </c>
      <c r="O10" s="0" t="n">
        <v>0.499257</v>
      </c>
      <c r="P10" s="179"/>
      <c r="Q10" s="149"/>
      <c r="R10" s="220" t="n">
        <f aca="false">(I10+K10)*100/F10</f>
        <v>0</v>
      </c>
      <c r="S10" s="221" t="n">
        <v>0.05</v>
      </c>
      <c r="T10" s="221"/>
      <c r="U10" s="221"/>
      <c r="V10" s="149"/>
      <c r="W10" s="149"/>
      <c r="X10" s="149"/>
      <c r="Y10" s="149"/>
      <c r="Z10" s="180"/>
    </row>
    <row r="11" customFormat="false" ht="12.75" hidden="false" customHeight="true" outlineLevel="0" collapsed="false">
      <c r="A11" s="0" t="n">
        <v>5</v>
      </c>
      <c r="B11" s="0" t="n">
        <v>6</v>
      </c>
      <c r="C11" s="0"/>
      <c r="D11" s="0" t="n">
        <v>15</v>
      </c>
      <c r="E11" s="0" t="n">
        <v>1097</v>
      </c>
      <c r="F11" s="0" t="n">
        <v>1097</v>
      </c>
      <c r="G11" s="0" t="n">
        <v>4493312</v>
      </c>
      <c r="H11" s="0" t="n">
        <v>0.038782</v>
      </c>
      <c r="I11" s="0" t="n">
        <v>0</v>
      </c>
      <c r="J11" s="0" t="n">
        <v>0</v>
      </c>
      <c r="K11" s="0" t="n">
        <v>0</v>
      </c>
      <c r="L11" s="0" t="n">
        <v>0</v>
      </c>
      <c r="M11" s="0" t="n">
        <v>116.730721</v>
      </c>
      <c r="N11" s="0" t="n">
        <v>0.5</v>
      </c>
      <c r="O11" s="0" t="n">
        <v>0.499257</v>
      </c>
      <c r="P11" s="179"/>
      <c r="Q11" s="149"/>
      <c r="R11" s="220" t="n">
        <f aca="false">(I11+K11)*100/F11</f>
        <v>0</v>
      </c>
      <c r="S11" s="221" t="n">
        <v>0.05</v>
      </c>
      <c r="T11" s="221"/>
      <c r="U11" s="221"/>
      <c r="V11" s="149"/>
      <c r="W11" s="149"/>
      <c r="X11" s="149"/>
      <c r="Y11" s="149"/>
      <c r="Z11" s="180"/>
    </row>
    <row r="12" customFormat="false" ht="12.75" hidden="false" customHeight="true" outlineLevel="0" collapsed="false">
      <c r="A12" s="0" t="n">
        <v>0</v>
      </c>
      <c r="B12" s="0" t="n">
        <v>7</v>
      </c>
      <c r="C12" s="0"/>
      <c r="D12" s="0" t="n">
        <v>15</v>
      </c>
      <c r="E12" s="0" t="n">
        <v>899</v>
      </c>
      <c r="F12" s="0" t="n">
        <v>899</v>
      </c>
      <c r="G12" s="0" t="n">
        <v>863040</v>
      </c>
      <c r="H12" s="0" t="n">
        <v>0.024219</v>
      </c>
      <c r="I12" s="0" t="n">
        <v>0</v>
      </c>
      <c r="J12" s="0" t="n">
        <v>0</v>
      </c>
      <c r="K12" s="0" t="n">
        <v>0</v>
      </c>
      <c r="L12" s="0" t="n">
        <v>0</v>
      </c>
      <c r="M12" s="0" t="n">
        <v>117.674362</v>
      </c>
      <c r="N12" s="0" t="n">
        <v>0.096</v>
      </c>
      <c r="O12" s="0" t="n">
        <v>0.095893</v>
      </c>
      <c r="P12" s="179"/>
      <c r="Q12" s="149"/>
      <c r="R12" s="220" t="n">
        <f aca="false">(I12+K12)/F12</f>
        <v>0</v>
      </c>
      <c r="S12" s="142" t="n">
        <v>0.0001</v>
      </c>
      <c r="T12" s="142"/>
      <c r="U12" s="142"/>
      <c r="V12" s="149"/>
      <c r="W12" s="149"/>
      <c r="X12" s="149"/>
      <c r="Y12" s="149"/>
      <c r="Z12" s="180"/>
    </row>
    <row r="13" customFormat="false" ht="12.75" hidden="false" customHeight="true" outlineLevel="0" collapsed="false">
      <c r="A13" s="0" t="n">
        <v>0</v>
      </c>
      <c r="B13" s="0" t="n">
        <v>9</v>
      </c>
      <c r="C13" s="0"/>
      <c r="D13" s="0" t="n">
        <v>15</v>
      </c>
      <c r="E13" s="0" t="n">
        <v>900</v>
      </c>
      <c r="F13" s="0" t="n">
        <v>900</v>
      </c>
      <c r="G13" s="0" t="n">
        <v>864000</v>
      </c>
      <c r="H13" s="0" t="n">
        <v>0.024285</v>
      </c>
      <c r="I13" s="0" t="n">
        <v>0</v>
      </c>
      <c r="J13" s="0" t="n">
        <v>0</v>
      </c>
      <c r="K13" s="0" t="n">
        <v>0</v>
      </c>
      <c r="L13" s="0" t="n">
        <v>0</v>
      </c>
      <c r="M13" s="0" t="n">
        <v>119.018901</v>
      </c>
      <c r="N13" s="0" t="n">
        <v>0.096</v>
      </c>
      <c r="O13" s="0" t="n">
        <v>0.096</v>
      </c>
      <c r="P13" s="179"/>
      <c r="Q13" s="149"/>
      <c r="R13" s="220" t="n">
        <f aca="false">(I13+K13)/F13</f>
        <v>0</v>
      </c>
      <c r="S13" s="142" t="n">
        <v>1E-007</v>
      </c>
      <c r="T13" s="142"/>
      <c r="U13" s="142"/>
      <c r="V13" s="149"/>
      <c r="W13" s="149"/>
      <c r="X13" s="149"/>
      <c r="Y13" s="149"/>
      <c r="Z13" s="180"/>
    </row>
    <row r="14" customFormat="false" ht="12.75" hidden="false" customHeight="false" outlineLevel="0" collapsed="false">
      <c r="A14" s="0" t="n">
        <v>0</v>
      </c>
      <c r="B14" s="0" t="n">
        <v>10</v>
      </c>
      <c r="C14" s="0"/>
      <c r="D14" s="0" t="n">
        <v>15</v>
      </c>
      <c r="E14" s="0" t="n">
        <v>4391</v>
      </c>
      <c r="F14" s="0" t="n">
        <v>4391</v>
      </c>
      <c r="G14" s="0" t="n">
        <v>17985536</v>
      </c>
      <c r="H14" s="0" t="n">
        <v>0.041488</v>
      </c>
      <c r="I14" s="0" t="n">
        <v>0</v>
      </c>
      <c r="J14" s="0" t="n">
        <v>0</v>
      </c>
      <c r="K14" s="0" t="n">
        <v>0</v>
      </c>
      <c r="L14" s="0" t="n">
        <v>0</v>
      </c>
      <c r="M14" s="0" t="n">
        <v>134.742733</v>
      </c>
      <c r="N14" s="0" t="n">
        <v>2</v>
      </c>
      <c r="O14" s="0" t="n">
        <v>1.998393</v>
      </c>
      <c r="P14" s="179"/>
      <c r="Q14" s="149"/>
      <c r="R14" s="220" t="n">
        <f aca="false">(I14+K14)/F14</f>
        <v>0</v>
      </c>
      <c r="S14" s="142" t="n">
        <v>1E-007</v>
      </c>
      <c r="T14" s="142"/>
      <c r="U14" s="142"/>
      <c r="V14" s="149"/>
      <c r="W14" s="149"/>
      <c r="X14" s="149"/>
      <c r="Y14" s="149"/>
      <c r="Z14" s="180"/>
    </row>
    <row r="15" customFormat="false" ht="12.75" hidden="false" customHeight="false" outlineLevel="0" collapsed="false">
      <c r="A15" s="0" t="n">
        <v>11</v>
      </c>
      <c r="B15" s="0" t="n">
        <v>10</v>
      </c>
      <c r="C15" s="0"/>
      <c r="D15" s="0" t="n">
        <v>15</v>
      </c>
      <c r="E15" s="0" t="n">
        <v>11241</v>
      </c>
      <c r="F15" s="0" t="n">
        <v>11241</v>
      </c>
      <c r="G15" s="0" t="n">
        <v>4496400</v>
      </c>
      <c r="H15" s="0" t="n">
        <v>0.01048</v>
      </c>
      <c r="I15" s="0" t="n">
        <v>0</v>
      </c>
      <c r="J15" s="0" t="n">
        <v>0</v>
      </c>
      <c r="K15" s="0" t="n">
        <v>0</v>
      </c>
      <c r="L15" s="0" t="n">
        <v>0</v>
      </c>
      <c r="M15" s="0" t="n">
        <v>144.444413</v>
      </c>
      <c r="N15" s="0" t="n">
        <v>0.5</v>
      </c>
      <c r="O15" s="0" t="n">
        <v>0.4996</v>
      </c>
      <c r="P15" s="179"/>
      <c r="Q15" s="149"/>
      <c r="R15" s="220" t="n">
        <f aca="false">(I15+K15)/F15</f>
        <v>0</v>
      </c>
      <c r="S15" s="142" t="n">
        <v>0.0001</v>
      </c>
      <c r="T15" s="142"/>
      <c r="U15" s="142"/>
      <c r="V15" s="149"/>
      <c r="W15" s="149"/>
      <c r="X15" s="149"/>
      <c r="Y15" s="149"/>
      <c r="Z15" s="180"/>
    </row>
    <row r="16" customFormat="false" ht="12.75" hidden="false" customHeight="false" outlineLevel="0" collapsed="false">
      <c r="A16" s="0" t="n">
        <v>0</v>
      </c>
      <c r="B16" s="0" t="n">
        <v>11</v>
      </c>
      <c r="C16" s="0"/>
      <c r="D16" s="0" t="n">
        <v>15</v>
      </c>
      <c r="E16" s="0" t="n">
        <v>344</v>
      </c>
      <c r="F16" s="0" t="n">
        <v>344</v>
      </c>
      <c r="G16" s="0" t="n">
        <v>1150336</v>
      </c>
      <c r="H16" s="0" t="n">
        <v>0.022791</v>
      </c>
      <c r="I16" s="0" t="n">
        <v>0</v>
      </c>
      <c r="J16" s="0" t="n">
        <v>0</v>
      </c>
      <c r="K16" s="0" t="n">
        <v>0</v>
      </c>
      <c r="L16" s="0" t="n">
        <v>0</v>
      </c>
      <c r="M16" s="0" t="n">
        <v>141.752405</v>
      </c>
      <c r="N16" s="0" t="n">
        <v>0.128</v>
      </c>
      <c r="O16" s="0" t="n">
        <v>0.127815</v>
      </c>
      <c r="P16" s="179"/>
      <c r="Q16" s="149"/>
      <c r="R16" s="220" t="n">
        <f aca="false">(I16+K16)/F16</f>
        <v>0</v>
      </c>
      <c r="S16" s="142" t="n">
        <v>0.0001</v>
      </c>
      <c r="T16" s="142"/>
      <c r="U16" s="142"/>
      <c r="V16" s="149"/>
      <c r="W16" s="149"/>
      <c r="X16" s="149"/>
      <c r="Y16" s="149"/>
      <c r="Z16" s="180"/>
    </row>
    <row r="17" customFormat="false" ht="12.75" hidden="false" customHeight="false" outlineLevel="0" collapsed="false">
      <c r="A17" s="0" t="n">
        <v>0</v>
      </c>
      <c r="B17" s="0" t="n">
        <v>8</v>
      </c>
      <c r="C17" s="0"/>
      <c r="D17" s="0" t="n">
        <v>15</v>
      </c>
      <c r="E17" s="0" t="n">
        <v>902</v>
      </c>
      <c r="F17" s="0" t="n">
        <v>900</v>
      </c>
      <c r="G17" s="0" t="n">
        <v>864000</v>
      </c>
      <c r="H17" s="0" t="n">
        <v>0.035733</v>
      </c>
      <c r="I17" s="0" t="n">
        <v>1</v>
      </c>
      <c r="J17" s="0" t="n">
        <v>960</v>
      </c>
      <c r="K17" s="0" t="n">
        <v>0</v>
      </c>
      <c r="L17" s="0" t="n">
        <v>0</v>
      </c>
      <c r="M17" s="0" t="n">
        <v>117.198382</v>
      </c>
      <c r="N17" s="0" t="n">
        <v>0.096</v>
      </c>
      <c r="O17" s="0" t="n">
        <v>0.096</v>
      </c>
      <c r="P17" s="179"/>
      <c r="Q17" s="149"/>
      <c r="R17" s="220" t="n">
        <f aca="false">(I17+K17)*100/F17</f>
        <v>0.111111111111111</v>
      </c>
      <c r="S17" s="142" t="n">
        <v>0.0001</v>
      </c>
      <c r="T17" s="142"/>
      <c r="U17" s="142"/>
      <c r="V17" s="149"/>
      <c r="W17" s="149"/>
      <c r="X17" s="149"/>
      <c r="Y17" s="149"/>
      <c r="Z17" s="180"/>
    </row>
    <row r="18" customFormat="false" ht="12.75" hidden="false" customHeight="false" outlineLevel="0" collapsed="false">
      <c r="A18" s="0" t="n">
        <v>1</v>
      </c>
      <c r="B18" s="0" t="n">
        <v>0</v>
      </c>
      <c r="C18" s="0"/>
      <c r="D18" s="0" t="n">
        <v>13</v>
      </c>
      <c r="E18" s="0" t="n">
        <v>1054</v>
      </c>
      <c r="F18" s="0" t="n">
        <v>1054</v>
      </c>
      <c r="G18" s="0" t="n">
        <v>539648</v>
      </c>
      <c r="H18" s="0" t="n">
        <v>0.02904</v>
      </c>
      <c r="I18" s="0" t="n">
        <v>0</v>
      </c>
      <c r="J18" s="0" t="n">
        <v>0</v>
      </c>
      <c r="K18" s="0" t="n">
        <v>0</v>
      </c>
      <c r="L18" s="0" t="n">
        <v>0</v>
      </c>
      <c r="M18" s="0" t="n">
        <v>144.444447</v>
      </c>
      <c r="N18" s="0" t="n">
        <v>0.06</v>
      </c>
      <c r="O18" s="0" t="n">
        <v>0.059961</v>
      </c>
      <c r="P18" s="179"/>
      <c r="Q18" s="149"/>
      <c r="R18" s="220" t="n">
        <f aca="false">(I18+K18)*100/F18</f>
        <v>0</v>
      </c>
      <c r="S18" s="221" t="n">
        <v>0.05</v>
      </c>
      <c r="T18" s="221"/>
      <c r="U18" s="221"/>
      <c r="V18" s="149"/>
      <c r="W18" s="149"/>
      <c r="X18" s="149"/>
      <c r="Y18" s="149"/>
      <c r="Z18" s="180"/>
    </row>
    <row r="19" customFormat="false" ht="12.75" hidden="false" customHeight="false" outlineLevel="0" collapsed="false">
      <c r="A19" s="0" t="n">
        <v>3</v>
      </c>
      <c r="B19" s="0" t="n">
        <v>0</v>
      </c>
      <c r="C19" s="0"/>
      <c r="D19" s="0" t="n">
        <v>13</v>
      </c>
      <c r="E19" s="0" t="n">
        <v>1055</v>
      </c>
      <c r="F19" s="0" t="n">
        <v>1055</v>
      </c>
      <c r="G19" s="0" t="n">
        <v>540160</v>
      </c>
      <c r="H19" s="0" t="n">
        <v>0.029576</v>
      </c>
      <c r="I19" s="0" t="n">
        <v>0</v>
      </c>
      <c r="J19" s="0" t="n">
        <v>0</v>
      </c>
      <c r="K19" s="0" t="n">
        <v>0</v>
      </c>
      <c r="L19" s="0" t="n">
        <v>0</v>
      </c>
      <c r="M19" s="0" t="n">
        <v>144.44496</v>
      </c>
      <c r="N19" s="0" t="n">
        <v>0.06</v>
      </c>
      <c r="O19" s="0" t="n">
        <v>0.060018</v>
      </c>
      <c r="P19" s="179"/>
      <c r="Q19" s="149"/>
      <c r="R19" s="220" t="n">
        <f aca="false">(I19+K19)/F19</f>
        <v>0</v>
      </c>
      <c r="S19" s="221" t="n">
        <v>0.05</v>
      </c>
      <c r="T19" s="221"/>
      <c r="U19" s="221"/>
      <c r="V19" s="149"/>
      <c r="W19" s="149"/>
      <c r="X19" s="149"/>
      <c r="Y19" s="149"/>
      <c r="Z19" s="180"/>
    </row>
    <row r="20" customFormat="false" ht="12.75" hidden="false" customHeight="false" outlineLevel="0" collapsed="false">
      <c r="A20" s="0" t="n">
        <v>7</v>
      </c>
      <c r="B20" s="0" t="n">
        <v>0</v>
      </c>
      <c r="C20" s="0"/>
      <c r="D20" s="0" t="n">
        <v>15</v>
      </c>
      <c r="E20" s="0" t="n">
        <v>899</v>
      </c>
      <c r="F20" s="0" t="n">
        <v>899</v>
      </c>
      <c r="G20" s="0" t="n">
        <v>863040</v>
      </c>
      <c r="H20" s="0" t="n">
        <v>0.024322</v>
      </c>
      <c r="I20" s="0" t="n">
        <v>0</v>
      </c>
      <c r="J20" s="0" t="n">
        <v>0</v>
      </c>
      <c r="K20" s="0" t="n">
        <v>0</v>
      </c>
      <c r="L20" s="0" t="n">
        <v>0</v>
      </c>
      <c r="M20" s="0" t="n">
        <v>119.551637</v>
      </c>
      <c r="N20" s="0" t="n">
        <v>0.096</v>
      </c>
      <c r="O20" s="0" t="n">
        <v>0.095893</v>
      </c>
      <c r="P20" s="179"/>
      <c r="Q20" s="149"/>
      <c r="R20" s="220" t="n">
        <f aca="false">(I20+K20)/F20</f>
        <v>0</v>
      </c>
      <c r="S20" s="142" t="n">
        <v>0.0001</v>
      </c>
      <c r="T20" s="142"/>
      <c r="U20" s="142"/>
      <c r="V20" s="149"/>
      <c r="W20" s="149"/>
      <c r="X20" s="149"/>
      <c r="Y20" s="149"/>
      <c r="Z20" s="180"/>
    </row>
    <row r="21" customFormat="false" ht="12.75" hidden="false" customHeight="false" outlineLevel="0" collapsed="false">
      <c r="A21" s="0" t="n">
        <v>8</v>
      </c>
      <c r="B21" s="0" t="n">
        <v>0</v>
      </c>
      <c r="C21" s="0"/>
      <c r="D21" s="0" t="n">
        <v>15</v>
      </c>
      <c r="E21" s="0" t="n">
        <v>900</v>
      </c>
      <c r="F21" s="0" t="n">
        <v>900</v>
      </c>
      <c r="G21" s="0" t="n">
        <v>864000</v>
      </c>
      <c r="H21" s="0" t="n">
        <v>0.03777</v>
      </c>
      <c r="I21" s="0" t="n">
        <v>1</v>
      </c>
      <c r="J21" s="0" t="n">
        <v>960</v>
      </c>
      <c r="K21" s="0" t="n">
        <v>0</v>
      </c>
      <c r="L21" s="0" t="n">
        <v>0</v>
      </c>
      <c r="M21" s="0" t="n">
        <v>118.563889</v>
      </c>
      <c r="N21" s="0" t="n">
        <v>0.096</v>
      </c>
      <c r="O21" s="0" t="n">
        <v>0.096</v>
      </c>
      <c r="P21" s="179"/>
      <c r="Q21" s="149"/>
      <c r="R21" s="145" t="n">
        <f aca="false">(I21+K21)/F21</f>
        <v>0.00111111111111111</v>
      </c>
      <c r="S21" s="142" t="n">
        <v>0.0001</v>
      </c>
      <c r="T21" s="142"/>
      <c r="U21" s="142"/>
      <c r="V21" s="149"/>
      <c r="W21" s="149"/>
      <c r="X21" s="149"/>
      <c r="Y21" s="149"/>
      <c r="Z21" s="180"/>
    </row>
    <row r="22" customFormat="false" ht="12.75" hidden="false" customHeight="false" outlineLevel="0" collapsed="false">
      <c r="A22" s="0" t="n">
        <v>9</v>
      </c>
      <c r="B22" s="0" t="n">
        <v>0</v>
      </c>
      <c r="C22" s="0"/>
      <c r="D22" s="0" t="n">
        <v>15</v>
      </c>
      <c r="E22" s="0" t="n">
        <v>900</v>
      </c>
      <c r="F22" s="0" t="n">
        <v>900</v>
      </c>
      <c r="G22" s="0" t="n">
        <v>864000</v>
      </c>
      <c r="H22" s="0" t="n">
        <v>0.024398</v>
      </c>
      <c r="I22" s="0" t="n">
        <v>0</v>
      </c>
      <c r="J22" s="0" t="n">
        <v>0</v>
      </c>
      <c r="K22" s="0" t="n">
        <v>0</v>
      </c>
      <c r="L22" s="0" t="n">
        <v>0</v>
      </c>
      <c r="M22" s="0" t="n">
        <v>120.969919</v>
      </c>
      <c r="N22" s="0" t="n">
        <v>0.096</v>
      </c>
      <c r="O22" s="0" t="n">
        <v>0.096</v>
      </c>
      <c r="P22" s="179"/>
      <c r="Q22" s="149"/>
      <c r="R22" s="220" t="n">
        <f aca="false">(I22+K22)*100/F22</f>
        <v>0</v>
      </c>
      <c r="S22" s="142" t="n">
        <v>0.0001</v>
      </c>
      <c r="T22" s="142"/>
      <c r="U22" s="142"/>
      <c r="V22" s="149"/>
      <c r="W22" s="149"/>
      <c r="X22" s="149"/>
      <c r="Y22" s="149"/>
      <c r="Z22" s="180"/>
    </row>
    <row r="23" customFormat="false" ht="13.5" hidden="false" customHeight="false" outlineLevel="0" collapsed="false">
      <c r="A23" s="0" t="n">
        <v>10</v>
      </c>
      <c r="B23" s="0" t="n">
        <v>0</v>
      </c>
      <c r="C23" s="0"/>
      <c r="D23" s="0" t="n">
        <v>15</v>
      </c>
      <c r="E23" s="0" t="n">
        <v>2196</v>
      </c>
      <c r="F23" s="0" t="n">
        <v>2196</v>
      </c>
      <c r="G23" s="0" t="n">
        <v>8994816</v>
      </c>
      <c r="H23" s="0" t="n">
        <v>0.046964</v>
      </c>
      <c r="I23" s="0" t="n">
        <v>0</v>
      </c>
      <c r="J23" s="0" t="n">
        <v>0</v>
      </c>
      <c r="K23" s="0" t="n">
        <v>0</v>
      </c>
      <c r="L23" s="0" t="n">
        <v>0</v>
      </c>
      <c r="M23" s="0" t="n">
        <v>136.105597</v>
      </c>
      <c r="N23" s="0" t="n">
        <v>1</v>
      </c>
      <c r="O23" s="0" t="n">
        <v>0.999424</v>
      </c>
      <c r="P23" s="186"/>
      <c r="Q23" s="187"/>
      <c r="R23" s="222" t="n">
        <f aca="false">(I23+K23)*100/F23</f>
        <v>0</v>
      </c>
      <c r="S23" s="223" t="n">
        <v>0.05</v>
      </c>
      <c r="T23" s="224"/>
      <c r="U23" s="224"/>
      <c r="V23" s="187"/>
      <c r="W23" s="187"/>
      <c r="X23" s="187"/>
      <c r="Y23" s="187"/>
      <c r="Z23" s="188"/>
    </row>
    <row r="24" customFormat="false" ht="12.75" hidden="false" customHeight="false" outlineLevel="0" collapsed="false">
      <c r="S24" s="132"/>
    </row>
    <row r="25" customFormat="false" ht="13.5" hidden="false" customHeight="true" outlineLevel="0" collapsed="false">
      <c r="A25" s="194"/>
      <c r="B25" s="194"/>
      <c r="C25" s="194"/>
      <c r="D25" s="194"/>
      <c r="E25" s="194"/>
      <c r="F25" s="211"/>
      <c r="G25" s="211"/>
      <c r="H25" s="211"/>
      <c r="I25" s="211"/>
      <c r="J25" s="211"/>
      <c r="K25" s="211"/>
      <c r="L25" s="211"/>
      <c r="M25" s="211"/>
      <c r="N25" s="211"/>
      <c r="O25" s="211"/>
      <c r="P25" s="211"/>
      <c r="Q25" s="211"/>
      <c r="R25" s="211"/>
      <c r="V25" s="211"/>
      <c r="W25" s="211"/>
      <c r="X25" s="211"/>
    </row>
    <row r="26" customFormat="false" ht="13.5" hidden="false" customHeight="false" outlineLevel="0" collapsed="false">
      <c r="A26" s="100" t="s">
        <v>186</v>
      </c>
      <c r="B26" s="100"/>
      <c r="C26" s="100"/>
      <c r="D26" s="100"/>
      <c r="E26" s="100"/>
      <c r="S26" s="132"/>
      <c r="W26" s="211"/>
      <c r="X26" s="211"/>
    </row>
    <row r="27" customFormat="false" ht="12.75" hidden="false" customHeight="false" outlineLevel="0" collapsed="false">
      <c r="A27" s="133"/>
      <c r="B27" s="165" t="s">
        <v>187</v>
      </c>
      <c r="C27" s="165" t="s">
        <v>188</v>
      </c>
      <c r="D27" s="165" t="s">
        <v>189</v>
      </c>
      <c r="E27" s="166" t="s">
        <v>190</v>
      </c>
      <c r="S27" s="132"/>
      <c r="W27" s="211"/>
      <c r="X27" s="211"/>
    </row>
    <row r="28" customFormat="false" ht="12.75" hidden="false" customHeight="false" outlineLevel="0" collapsed="false">
      <c r="A28" s="189" t="s">
        <v>102</v>
      </c>
      <c r="B28" s="149" t="n">
        <v>0.004</v>
      </c>
      <c r="C28" s="149" t="n">
        <v>0.003</v>
      </c>
      <c r="D28" s="149" t="n">
        <v>0.002</v>
      </c>
      <c r="E28" s="180" t="n">
        <v>0.003</v>
      </c>
      <c r="W28" s="211"/>
      <c r="X28" s="211"/>
    </row>
    <row r="29" customFormat="false" ht="12.75" hidden="false" customHeight="false" outlineLevel="0" collapsed="false">
      <c r="A29" s="189" t="s">
        <v>191</v>
      </c>
      <c r="B29" s="149" t="n">
        <v>7</v>
      </c>
      <c r="C29" s="149" t="n">
        <v>3</v>
      </c>
      <c r="D29" s="149" t="n">
        <v>7</v>
      </c>
      <c r="E29" s="149" t="n">
        <v>7</v>
      </c>
      <c r="W29" s="211"/>
      <c r="X29" s="211"/>
    </row>
    <row r="30" customFormat="false" ht="12.75" hidden="false" customHeight="false" outlineLevel="0" collapsed="false">
      <c r="A30" s="189" t="s">
        <v>192</v>
      </c>
      <c r="B30" s="149" t="n">
        <v>7</v>
      </c>
      <c r="C30" s="149" t="n">
        <v>7</v>
      </c>
      <c r="D30" s="149" t="n">
        <v>15</v>
      </c>
      <c r="E30" s="149" t="n">
        <v>7</v>
      </c>
      <c r="W30" s="211"/>
      <c r="X30" s="211"/>
    </row>
    <row r="31" customFormat="false" ht="12.75" hidden="false" customHeight="false" outlineLevel="0" collapsed="false">
      <c r="A31" s="189" t="s">
        <v>193</v>
      </c>
      <c r="B31" s="149" t="n">
        <v>7</v>
      </c>
      <c r="C31" s="149" t="n">
        <v>4</v>
      </c>
      <c r="D31" s="149" t="n">
        <v>3</v>
      </c>
      <c r="E31" s="180" t="n">
        <v>2</v>
      </c>
      <c r="W31" s="211"/>
      <c r="X31" s="211"/>
    </row>
    <row r="32" customFormat="false" ht="13.5" hidden="false" customHeight="true" outlineLevel="0" collapsed="false">
      <c r="A32" s="190" t="s">
        <v>194</v>
      </c>
      <c r="B32" s="191" t="s">
        <v>195</v>
      </c>
      <c r="C32" s="191"/>
      <c r="D32" s="191"/>
      <c r="E32" s="191"/>
      <c r="W32" s="211"/>
      <c r="X32" s="211"/>
    </row>
    <row r="33" customFormat="false" ht="13.5" hidden="false" customHeight="false" outlineLevel="0" collapsed="false">
      <c r="A33" s="192" t="s">
        <v>196</v>
      </c>
      <c r="B33" s="191" t="s">
        <v>197</v>
      </c>
      <c r="C33" s="191"/>
      <c r="D33" s="191"/>
      <c r="E33" s="191"/>
      <c r="W33" s="211"/>
      <c r="X33" s="211"/>
    </row>
    <row r="34" customFormat="false" ht="13.5" hidden="false" customHeight="false" outlineLevel="0" collapsed="false">
      <c r="A34" s="193"/>
      <c r="B34" s="194"/>
      <c r="C34" s="194"/>
      <c r="D34" s="194"/>
      <c r="E34" s="194"/>
      <c r="X34" s="211"/>
    </row>
    <row r="35" customFormat="false" ht="13.5" hidden="false" customHeight="false" outlineLevel="0" collapsed="false">
      <c r="A35" s="195" t="s">
        <v>198</v>
      </c>
      <c r="B35" s="195"/>
      <c r="C35" s="195"/>
      <c r="D35" s="195"/>
      <c r="E35" s="195"/>
      <c r="F35" s="195"/>
      <c r="G35" s="195"/>
      <c r="I35" s="196" t="s">
        <v>87</v>
      </c>
      <c r="J35" s="196"/>
      <c r="K35" s="196"/>
      <c r="L35" s="196"/>
      <c r="M35" s="196"/>
      <c r="N35" s="196"/>
      <c r="O35" s="196"/>
      <c r="P35" s="196"/>
      <c r="Q35" s="196"/>
    </row>
    <row r="36" customFormat="false" ht="12.75" hidden="false" customHeight="false" outlineLevel="0" collapsed="false">
      <c r="A36" s="197" t="s">
        <v>199</v>
      </c>
      <c r="B36" s="197"/>
      <c r="C36" s="198" t="s">
        <v>200</v>
      </c>
      <c r="D36" s="198"/>
      <c r="E36" s="198"/>
      <c r="F36" s="198"/>
      <c r="G36" s="198"/>
      <c r="I36" s="199" t="s">
        <v>201</v>
      </c>
      <c r="J36" s="199"/>
      <c r="K36" s="200" t="s">
        <v>202</v>
      </c>
      <c r="L36" s="200" t="s">
        <v>203</v>
      </c>
      <c r="M36" s="200" t="s">
        <v>204</v>
      </c>
      <c r="N36" s="200" t="s">
        <v>205</v>
      </c>
      <c r="O36" s="201" t="s">
        <v>206</v>
      </c>
      <c r="P36" s="202" t="s">
        <v>207</v>
      </c>
      <c r="Q36" s="203" t="s">
        <v>208</v>
      </c>
    </row>
    <row r="37" customFormat="false" ht="13.5" hidden="false" customHeight="true" outlineLevel="0" collapsed="false">
      <c r="A37" s="204" t="s">
        <v>209</v>
      </c>
      <c r="B37" s="204"/>
      <c r="C37" s="205" t="s">
        <v>210</v>
      </c>
      <c r="D37" s="205"/>
      <c r="E37" s="205"/>
      <c r="F37" s="205"/>
      <c r="G37" s="205"/>
      <c r="I37" s="199"/>
      <c r="J37" s="199"/>
      <c r="K37" s="206" t="s">
        <v>119</v>
      </c>
      <c r="L37" s="207" t="n">
        <v>0.15</v>
      </c>
      <c r="M37" s="207" t="n">
        <v>0.15</v>
      </c>
      <c r="N37" s="207" t="n">
        <v>0.04</v>
      </c>
      <c r="O37" s="208" t="n">
        <v>0.002</v>
      </c>
      <c r="P37" s="209" t="n">
        <v>32</v>
      </c>
      <c r="Q37" s="210" t="n">
        <v>10</v>
      </c>
    </row>
    <row r="38" customFormat="false" ht="12.75" hidden="false" customHeight="false" outlineLevel="0" collapsed="false">
      <c r="A38" s="204" t="s">
        <v>211</v>
      </c>
      <c r="B38" s="204"/>
      <c r="C38" s="205" t="s">
        <v>212</v>
      </c>
      <c r="D38" s="205"/>
      <c r="E38" s="205"/>
      <c r="F38" s="205"/>
      <c r="G38" s="205"/>
      <c r="I38" s="199" t="s">
        <v>121</v>
      </c>
      <c r="J38" s="199"/>
      <c r="K38" s="200" t="s">
        <v>202</v>
      </c>
      <c r="L38" s="200" t="s">
        <v>203</v>
      </c>
      <c r="M38" s="200" t="s">
        <v>204</v>
      </c>
      <c r="N38" s="200" t="s">
        <v>205</v>
      </c>
      <c r="O38" s="201" t="s">
        <v>213</v>
      </c>
      <c r="P38" s="211"/>
      <c r="Q38" s="212"/>
    </row>
    <row r="39" customFormat="false" ht="13.5" hidden="false" customHeight="false" outlineLevel="0" collapsed="false">
      <c r="A39" s="204" t="s">
        <v>214</v>
      </c>
      <c r="B39" s="204"/>
      <c r="C39" s="205" t="n">
        <v>20</v>
      </c>
      <c r="D39" s="205"/>
      <c r="E39" s="205"/>
      <c r="F39" s="205"/>
      <c r="G39" s="205"/>
      <c r="I39" s="199"/>
      <c r="J39" s="199"/>
      <c r="K39" s="206" t="s">
        <v>119</v>
      </c>
      <c r="L39" s="207" t="n">
        <v>0.05</v>
      </c>
      <c r="M39" s="207" t="n">
        <v>0.05</v>
      </c>
      <c r="N39" s="207" t="n">
        <v>0.01</v>
      </c>
      <c r="O39" s="208" t="n">
        <v>0</v>
      </c>
      <c r="P39" s="213"/>
      <c r="Q39" s="214"/>
    </row>
    <row r="40" customFormat="false" ht="12.75" hidden="false" customHeight="false" outlineLevel="0" collapsed="false">
      <c r="A40" s="215" t="s">
        <v>215</v>
      </c>
      <c r="B40" s="215"/>
      <c r="C40" s="205" t="s">
        <v>216</v>
      </c>
      <c r="D40" s="205"/>
      <c r="E40" s="205"/>
      <c r="F40" s="205"/>
      <c r="G40" s="205"/>
      <c r="O40" s="211"/>
    </row>
    <row r="41" customFormat="false" ht="12.75" hidden="false" customHeight="false" outlineLevel="0" collapsed="false">
      <c r="A41" s="215" t="s">
        <v>217</v>
      </c>
      <c r="B41" s="215"/>
      <c r="C41" s="205" t="s">
        <v>218</v>
      </c>
      <c r="D41" s="205"/>
      <c r="E41" s="205"/>
      <c r="F41" s="205"/>
      <c r="G41" s="205"/>
      <c r="O41" s="211"/>
    </row>
    <row r="42" customFormat="false" ht="12.75" hidden="false" customHeight="false" outlineLevel="0" collapsed="false">
      <c r="A42" s="215" t="s">
        <v>219</v>
      </c>
      <c r="B42" s="215"/>
      <c r="C42" s="205" t="s">
        <v>220</v>
      </c>
      <c r="D42" s="205"/>
      <c r="E42" s="205"/>
      <c r="F42" s="205"/>
      <c r="G42" s="205"/>
      <c r="O42" s="211"/>
    </row>
    <row r="43" customFormat="false" ht="12.75" hidden="false" customHeight="false" outlineLevel="0" collapsed="false">
      <c r="A43" s="204" t="s">
        <v>221</v>
      </c>
      <c r="B43" s="204"/>
      <c r="C43" s="205" t="n">
        <v>52</v>
      </c>
      <c r="D43" s="205"/>
      <c r="E43" s="205"/>
      <c r="F43" s="205"/>
      <c r="G43" s="205"/>
      <c r="O43" s="211"/>
    </row>
    <row r="44" customFormat="false" ht="14.25" hidden="false" customHeight="true" outlineLevel="0" collapsed="false">
      <c r="A44" s="216" t="s">
        <v>222</v>
      </c>
      <c r="B44" s="216"/>
      <c r="C44" s="191" t="s">
        <v>223</v>
      </c>
      <c r="D44" s="191"/>
      <c r="E44" s="191"/>
      <c r="F44" s="191"/>
      <c r="G44" s="191"/>
      <c r="O44" s="211"/>
    </row>
    <row r="45" customFormat="false" ht="13.5" hidden="false" customHeight="false" outlineLevel="0" collapsed="false">
      <c r="O45" s="211"/>
    </row>
    <row r="46" customFormat="false" ht="13.5" hidden="false" customHeight="false" outlineLevel="0" collapsed="false">
      <c r="A46" s="100" t="s">
        <v>224</v>
      </c>
      <c r="B46" s="100"/>
      <c r="C46" s="100"/>
      <c r="D46" s="100"/>
      <c r="E46" s="100"/>
      <c r="F46" s="100"/>
      <c r="G46" s="100"/>
      <c r="H46" s="100"/>
      <c r="I46" s="100"/>
      <c r="J46" s="100"/>
      <c r="K46" s="100"/>
      <c r="L46" s="100"/>
      <c r="M46" s="100"/>
      <c r="N46" s="211"/>
      <c r="O46" s="211"/>
    </row>
    <row r="47" customFormat="false" ht="12.75" hidden="false" customHeight="false" outlineLevel="0" collapsed="false">
      <c r="A47" s="225" t="s">
        <v>163</v>
      </c>
      <c r="B47" s="226" t="n">
        <v>7</v>
      </c>
      <c r="C47" s="227" t="n">
        <v>8</v>
      </c>
      <c r="D47" s="227" t="n">
        <v>11</v>
      </c>
      <c r="E47" s="227" t="n">
        <v>9</v>
      </c>
      <c r="F47" s="227" t="n">
        <v>10</v>
      </c>
      <c r="G47" s="227" t="n">
        <v>1</v>
      </c>
      <c r="H47" s="227" t="n">
        <v>11</v>
      </c>
      <c r="I47" s="227" t="n">
        <v>3</v>
      </c>
      <c r="J47" s="227" t="n">
        <v>4</v>
      </c>
      <c r="K47" s="227" t="n">
        <v>6</v>
      </c>
      <c r="L47" s="227" t="n">
        <v>11</v>
      </c>
      <c r="M47" s="228" t="n">
        <v>11</v>
      </c>
      <c r="N47" s="211"/>
      <c r="O47" s="211"/>
    </row>
    <row r="48" customFormat="false" ht="12.75" hidden="false" customHeight="false" outlineLevel="0" collapsed="false">
      <c r="A48" s="229" t="s">
        <v>225</v>
      </c>
      <c r="B48" s="179" t="n">
        <v>0.0015</v>
      </c>
      <c r="C48" s="149" t="n">
        <v>0.0015</v>
      </c>
      <c r="D48" s="149" t="n">
        <v>0.001</v>
      </c>
      <c r="E48" s="149" t="n">
        <v>0.0015</v>
      </c>
      <c r="F48" s="149" t="n">
        <v>0.002</v>
      </c>
      <c r="G48" s="149" t="n">
        <v>0.005</v>
      </c>
      <c r="H48" s="149" t="n">
        <v>0.001</v>
      </c>
      <c r="I48" s="149" t="n">
        <v>0.005</v>
      </c>
      <c r="J48" s="149" t="n">
        <v>0.0015</v>
      </c>
      <c r="K48" s="149" t="n">
        <v>0.0018</v>
      </c>
      <c r="L48" s="149" t="n">
        <v>0.001</v>
      </c>
      <c r="M48" s="180" t="n">
        <v>0.002</v>
      </c>
      <c r="N48" s="211"/>
      <c r="O48" s="211"/>
    </row>
    <row r="49" customFormat="false" ht="12.75" hidden="false" customHeight="false" outlineLevel="0" collapsed="false">
      <c r="A49" s="229" t="s">
        <v>226</v>
      </c>
      <c r="B49" s="179" t="s">
        <v>227</v>
      </c>
      <c r="C49" s="149" t="s">
        <v>227</v>
      </c>
      <c r="D49" s="149" t="s">
        <v>228</v>
      </c>
      <c r="E49" s="149" t="s">
        <v>227</v>
      </c>
      <c r="F49" s="149" t="s">
        <v>227</v>
      </c>
      <c r="G49" s="149" t="s">
        <v>227</v>
      </c>
      <c r="H49" s="149" t="s">
        <v>228</v>
      </c>
      <c r="I49" s="149" t="s">
        <v>227</v>
      </c>
      <c r="J49" s="149" t="s">
        <v>227</v>
      </c>
      <c r="K49" s="149" t="s">
        <v>228</v>
      </c>
      <c r="L49" s="149" t="s">
        <v>228</v>
      </c>
      <c r="M49" s="180" t="s">
        <v>227</v>
      </c>
      <c r="W49" s="211"/>
      <c r="X49" s="211"/>
    </row>
    <row r="50" customFormat="false" ht="13.5" hidden="false" customHeight="false" outlineLevel="0" collapsed="false">
      <c r="A50" s="230" t="s">
        <v>229</v>
      </c>
      <c r="B50" s="186" t="n">
        <v>0.0001</v>
      </c>
      <c r="C50" s="187" t="n">
        <v>0.0001</v>
      </c>
      <c r="D50" s="187" t="n">
        <v>0.0001</v>
      </c>
      <c r="E50" s="187" t="n">
        <v>0.0001</v>
      </c>
      <c r="F50" s="187" t="n">
        <v>0.0001</v>
      </c>
      <c r="G50" s="187" t="n">
        <v>0.0001</v>
      </c>
      <c r="H50" s="187" t="n">
        <v>0.0001</v>
      </c>
      <c r="I50" s="187" t="n">
        <v>0.0001</v>
      </c>
      <c r="J50" s="187" t="n">
        <v>0.0001</v>
      </c>
      <c r="K50" s="187" t="n">
        <v>0.0001</v>
      </c>
      <c r="L50" s="187" t="n">
        <v>0.005</v>
      </c>
      <c r="M50" s="188" t="n">
        <v>0.0001</v>
      </c>
      <c r="W50" s="211"/>
      <c r="X50" s="211"/>
    </row>
    <row r="51" customFormat="false" ht="12.75" hidden="false" customHeight="false" outlineLevel="0" collapsed="false">
      <c r="W51" s="211"/>
      <c r="X51" s="211"/>
    </row>
    <row r="52" customFormat="false" ht="12.75" hidden="false" customHeight="false" outlineLevel="0" collapsed="false">
      <c r="W52" s="211"/>
      <c r="X52" s="211"/>
    </row>
    <row r="53" customFormat="false" ht="12.75" hidden="false" customHeight="false" outlineLevel="0" collapsed="false">
      <c r="W53" s="211"/>
      <c r="X53" s="211"/>
    </row>
    <row r="59" customFormat="false" ht="12.75" hidden="false" customHeight="false" outlineLevel="0" collapsed="false">
      <c r="A59" s="211"/>
    </row>
    <row r="60" customFormat="false" ht="12.75" hidden="false" customHeight="false" outlineLevel="0" collapsed="false">
      <c r="A60" s="211"/>
      <c r="B60" s="211"/>
      <c r="C60" s="211"/>
    </row>
  </sheetData>
  <mergeCells count="45">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U1"/>
    <mergeCell ref="V1:X1"/>
    <mergeCell ref="A25:E25"/>
    <mergeCell ref="A26:E26"/>
    <mergeCell ref="B32:E32"/>
    <mergeCell ref="B33:E33"/>
    <mergeCell ref="A35:G35"/>
    <mergeCell ref="I35:Q35"/>
    <mergeCell ref="A36:B36"/>
    <mergeCell ref="C36:G36"/>
    <mergeCell ref="I36:J37"/>
    <mergeCell ref="A37:B37"/>
    <mergeCell ref="C37:G37"/>
    <mergeCell ref="A38:B38"/>
    <mergeCell ref="C38:G38"/>
    <mergeCell ref="I38:J39"/>
    <mergeCell ref="A39:B39"/>
    <mergeCell ref="C39:G39"/>
    <mergeCell ref="A40:B40"/>
    <mergeCell ref="C40:G40"/>
    <mergeCell ref="A41:B41"/>
    <mergeCell ref="C41:G41"/>
    <mergeCell ref="A42:B42"/>
    <mergeCell ref="C42:G42"/>
    <mergeCell ref="A43:B43"/>
    <mergeCell ref="C43:G43"/>
    <mergeCell ref="A44:B44"/>
    <mergeCell ref="C44:G44"/>
    <mergeCell ref="A46:M4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4" activeCellId="0" sqref="I34:Q38"/>
    </sheetView>
  </sheetViews>
  <sheetFormatPr defaultColWidth="9.13671875" defaultRowHeight="12.75" zeroHeight="false" outlineLevelRow="0" outlineLevelCol="0"/>
  <cols>
    <col collapsed="false" customWidth="false" hidden="false" outlineLevel="0" max="3" min="1" style="131" width="9.14"/>
    <col collapsed="false" customWidth="true" hidden="false" outlineLevel="0" max="4" min="4" style="131" width="7.28"/>
    <col collapsed="false" customWidth="false" hidden="false" outlineLevel="0" max="6" min="5" style="131" width="9.14"/>
    <col collapsed="false" customWidth="true" hidden="false" outlineLevel="0" max="7" min="7" style="131" width="10.13"/>
    <col collapsed="false" customWidth="false" hidden="false" outlineLevel="0" max="18" min="8" style="131" width="9.14"/>
    <col collapsed="false" customWidth="true" hidden="false" outlineLevel="0" max="21" min="19" style="131" width="9.99"/>
    <col collapsed="false" customWidth="false" hidden="false" outlineLevel="0" max="257" min="22" style="131" width="9.14"/>
  </cols>
  <sheetData>
    <row r="1" customFormat="false" ht="12.75" hidden="false" customHeight="true" outlineLevel="0" collapsed="false">
      <c r="A1" s="159" t="s">
        <v>162</v>
      </c>
      <c r="B1" s="160" t="s">
        <v>163</v>
      </c>
      <c r="C1" s="160" t="s">
        <v>164</v>
      </c>
      <c r="D1" s="160" t="s">
        <v>165</v>
      </c>
      <c r="E1" s="160" t="s">
        <v>166</v>
      </c>
      <c r="F1" s="160" t="s">
        <v>167</v>
      </c>
      <c r="G1" s="160" t="s">
        <v>168</v>
      </c>
      <c r="H1" s="160" t="s">
        <v>169</v>
      </c>
      <c r="I1" s="160" t="s">
        <v>170</v>
      </c>
      <c r="J1" s="160" t="s">
        <v>171</v>
      </c>
      <c r="K1" s="160" t="s">
        <v>172</v>
      </c>
      <c r="L1" s="160" t="s">
        <v>173</v>
      </c>
      <c r="M1" s="160" t="s">
        <v>159</v>
      </c>
      <c r="N1" s="160" t="s">
        <v>174</v>
      </c>
      <c r="O1" s="160" t="s">
        <v>175</v>
      </c>
      <c r="P1" s="106" t="s">
        <v>148</v>
      </c>
      <c r="Q1" s="106"/>
      <c r="R1" s="106" t="s">
        <v>149</v>
      </c>
      <c r="S1" s="106"/>
      <c r="T1" s="106"/>
      <c r="U1" s="106"/>
      <c r="V1" s="106" t="s">
        <v>150</v>
      </c>
      <c r="W1" s="106"/>
      <c r="X1" s="106"/>
      <c r="Y1" s="165" t="s">
        <v>151</v>
      </c>
      <c r="Z1" s="166"/>
    </row>
    <row r="2" customFormat="false" ht="38.25" hidden="false" customHeight="false" outlineLevel="0" collapsed="false">
      <c r="A2" s="159"/>
      <c r="B2" s="160"/>
      <c r="C2" s="160"/>
      <c r="D2" s="160"/>
      <c r="E2" s="160"/>
      <c r="F2" s="160"/>
      <c r="G2" s="160"/>
      <c r="H2" s="160"/>
      <c r="I2" s="160"/>
      <c r="J2" s="160"/>
      <c r="K2" s="160"/>
      <c r="L2" s="160"/>
      <c r="M2" s="160"/>
      <c r="N2" s="160"/>
      <c r="O2" s="160"/>
      <c r="P2" s="217" t="s">
        <v>176</v>
      </c>
      <c r="Q2" s="149" t="s">
        <v>153</v>
      </c>
      <c r="R2" s="149" t="s">
        <v>177</v>
      </c>
      <c r="S2" s="149" t="s">
        <v>178</v>
      </c>
      <c r="T2" s="217" t="s">
        <v>179</v>
      </c>
      <c r="U2" s="217" t="s">
        <v>180</v>
      </c>
      <c r="V2" s="149" t="s">
        <v>181</v>
      </c>
      <c r="W2" s="149" t="s">
        <v>182</v>
      </c>
      <c r="X2" s="149" t="s">
        <v>183</v>
      </c>
      <c r="Y2" s="218" t="s">
        <v>159</v>
      </c>
      <c r="Z2" s="219" t="s">
        <v>184</v>
      </c>
    </row>
    <row r="3" customFormat="false" ht="12.75" hidden="false" customHeight="false" outlineLevel="0" collapsed="false">
      <c r="A3" s="0" t="n">
        <v>4</v>
      </c>
      <c r="B3" s="0" t="n">
        <v>0</v>
      </c>
      <c r="C3" s="0" t="n">
        <v>0</v>
      </c>
      <c r="D3" s="0"/>
      <c r="E3" s="0" t="n">
        <v>193</v>
      </c>
      <c r="F3" s="0" t="n">
        <v>12675</v>
      </c>
      <c r="G3" s="0" t="n">
        <v>4056000</v>
      </c>
      <c r="H3" s="0" t="n">
        <v>0.084853</v>
      </c>
      <c r="I3" s="0" t="n">
        <v>0</v>
      </c>
      <c r="J3" s="0" t="n">
        <v>0</v>
      </c>
      <c r="K3" s="0" t="n">
        <v>0</v>
      </c>
      <c r="L3" s="0" t="n">
        <v>0</v>
      </c>
      <c r="M3" s="0" t="n">
        <v>143.150074</v>
      </c>
      <c r="N3" s="0" t="n">
        <v>0</v>
      </c>
      <c r="O3" s="0" t="n">
        <v>0.450667</v>
      </c>
      <c r="P3" s="179" t="n">
        <f aca="false">SUM(O3:O6)</f>
        <v>50.622436</v>
      </c>
      <c r="Q3" s="149" t="n">
        <f aca="false">P3/SUM(N3:N6)</f>
        <v>0.25311218</v>
      </c>
      <c r="R3" s="149"/>
      <c r="S3" s="149"/>
      <c r="T3" s="149" t="s">
        <v>185</v>
      </c>
      <c r="U3" s="149" t="n">
        <v>100</v>
      </c>
      <c r="V3" s="149" t="n">
        <f aca="false">SUM(O3:O23)</f>
        <v>103.065125</v>
      </c>
      <c r="W3" s="149" t="n">
        <f aca="false">(SUM(G3:G23)-SUM(J3:J23)-SUM(L3:L23))/9000000</f>
        <v>103.065018666667</v>
      </c>
      <c r="X3" s="149" t="n">
        <f aca="false">SUM(O3:O23)</f>
        <v>103.065125</v>
      </c>
      <c r="Y3" s="0" t="n">
        <v>139.986162</v>
      </c>
      <c r="Z3" s="180" t="n">
        <f aca="false">W3/Y3</f>
        <v>0.736251477961562</v>
      </c>
    </row>
    <row r="4" customFormat="false" ht="12.75" hidden="false" customHeight="false" outlineLevel="0" collapsed="false">
      <c r="A4" s="0" t="n">
        <v>0</v>
      </c>
      <c r="B4" s="0" t="n">
        <v>4</v>
      </c>
      <c r="C4" s="0" t="n">
        <v>0</v>
      </c>
      <c r="D4" s="0"/>
      <c r="E4" s="0" t="n">
        <v>12786</v>
      </c>
      <c r="F4" s="0" t="n">
        <v>25572</v>
      </c>
      <c r="G4" s="0" t="n">
        <v>306864000</v>
      </c>
      <c r="H4" s="0" t="n">
        <v>0.299633</v>
      </c>
      <c r="I4" s="0" t="n">
        <v>0</v>
      </c>
      <c r="J4" s="0" t="n">
        <v>0</v>
      </c>
      <c r="K4" s="0" t="n">
        <v>0</v>
      </c>
      <c r="L4" s="0" t="n">
        <v>0</v>
      </c>
      <c r="M4" s="0" t="n">
        <v>142.776365</v>
      </c>
      <c r="N4" s="0" t="n">
        <v>100</v>
      </c>
      <c r="O4" s="0" t="n">
        <v>34.096</v>
      </c>
      <c r="P4" s="179"/>
      <c r="Q4" s="149"/>
      <c r="R4" s="149"/>
      <c r="S4" s="149"/>
      <c r="T4" s="149"/>
      <c r="U4" s="149"/>
      <c r="V4" s="149"/>
      <c r="W4" s="149"/>
      <c r="X4" s="149"/>
      <c r="Y4" s="149"/>
      <c r="Z4" s="180"/>
    </row>
    <row r="5" customFormat="false" ht="12.75" hidden="false" customHeight="false" outlineLevel="0" collapsed="false">
      <c r="A5" s="0" t="n">
        <v>10</v>
      </c>
      <c r="B5" s="0" t="n">
        <v>4</v>
      </c>
      <c r="C5" s="0" t="n">
        <v>0</v>
      </c>
      <c r="D5" s="0"/>
      <c r="E5" s="0" t="n">
        <v>119</v>
      </c>
      <c r="F5" s="0" t="n">
        <v>6256</v>
      </c>
      <c r="G5" s="0" t="n">
        <v>2001920</v>
      </c>
      <c r="H5" s="0" t="n">
        <v>0.230749</v>
      </c>
      <c r="I5" s="0" t="n">
        <v>0</v>
      </c>
      <c r="J5" s="0" t="n">
        <v>0</v>
      </c>
      <c r="K5" s="0" t="n">
        <v>0</v>
      </c>
      <c r="L5" s="0" t="n">
        <v>0</v>
      </c>
      <c r="M5" s="0" t="n">
        <v>91.584706</v>
      </c>
      <c r="N5" s="0" t="n">
        <v>0</v>
      </c>
      <c r="O5" s="0" t="n">
        <v>0.222436</v>
      </c>
      <c r="P5" s="179"/>
      <c r="Q5" s="149"/>
      <c r="R5" s="149"/>
      <c r="S5" s="149"/>
      <c r="T5" s="149"/>
      <c r="U5" s="149"/>
      <c r="V5" s="149"/>
      <c r="W5" s="149"/>
      <c r="X5" s="149"/>
      <c r="Y5" s="149"/>
      <c r="Z5" s="180"/>
    </row>
    <row r="6" customFormat="false" ht="12.75" hidden="false" customHeight="false" outlineLevel="0" collapsed="false">
      <c r="A6" s="0" t="n">
        <v>4</v>
      </c>
      <c r="B6" s="0" t="n">
        <v>10</v>
      </c>
      <c r="C6" s="0" t="n">
        <v>0</v>
      </c>
      <c r="D6" s="0"/>
      <c r="E6" s="0" t="n">
        <v>5985</v>
      </c>
      <c r="F6" s="0" t="n">
        <v>11890</v>
      </c>
      <c r="G6" s="0" t="n">
        <v>142680000</v>
      </c>
      <c r="H6" s="0" t="n">
        <v>0.408506</v>
      </c>
      <c r="I6" s="0" t="n">
        <v>0</v>
      </c>
      <c r="J6" s="0" t="n">
        <v>0</v>
      </c>
      <c r="K6" s="0" t="n">
        <v>0</v>
      </c>
      <c r="L6" s="0" t="n">
        <v>0</v>
      </c>
      <c r="M6" s="0" t="n">
        <v>114.845337</v>
      </c>
      <c r="N6" s="0" t="n">
        <v>100</v>
      </c>
      <c r="O6" s="0" t="n">
        <v>15.853333</v>
      </c>
      <c r="P6" s="179"/>
      <c r="Q6" s="149"/>
      <c r="R6" s="149"/>
      <c r="S6" s="142"/>
      <c r="T6" s="149"/>
      <c r="U6" s="149"/>
      <c r="V6" s="149"/>
      <c r="W6" s="149"/>
      <c r="X6" s="149"/>
      <c r="Y6" s="149"/>
      <c r="Z6" s="180"/>
    </row>
    <row r="7" customFormat="false" ht="12.75" hidden="false" customHeight="false" outlineLevel="0" collapsed="false">
      <c r="A7" s="0" t="n">
        <v>1</v>
      </c>
      <c r="B7" s="0" t="n">
        <v>0</v>
      </c>
      <c r="C7" s="0"/>
      <c r="D7" s="0" t="n">
        <v>13</v>
      </c>
      <c r="E7" s="0" t="n">
        <v>1055</v>
      </c>
      <c r="F7" s="0" t="n">
        <v>1055</v>
      </c>
      <c r="G7" s="0" t="n">
        <v>540160</v>
      </c>
      <c r="H7" s="0" t="n">
        <v>0.030763</v>
      </c>
      <c r="I7" s="0" t="n">
        <v>0</v>
      </c>
      <c r="J7" s="0" t="n">
        <v>0</v>
      </c>
      <c r="K7" s="0" t="n">
        <v>0</v>
      </c>
      <c r="L7" s="0" t="n">
        <v>0</v>
      </c>
      <c r="M7" s="0" t="n">
        <v>144.443939</v>
      </c>
      <c r="N7" s="0" t="n">
        <v>0.06</v>
      </c>
      <c r="O7" s="0" t="n">
        <v>0.060018</v>
      </c>
      <c r="P7" s="179"/>
      <c r="Q7" s="149"/>
      <c r="R7" s="220" t="n">
        <f aca="false">(I7+K7)/F7</f>
        <v>0</v>
      </c>
      <c r="S7" s="142" t="n">
        <v>0.01</v>
      </c>
      <c r="T7" s="142"/>
      <c r="U7" s="142"/>
      <c r="V7" s="149"/>
      <c r="W7" s="149"/>
      <c r="X7" s="149"/>
      <c r="Y7" s="149"/>
      <c r="Z7" s="180"/>
    </row>
    <row r="8" customFormat="false" ht="12.75" hidden="false" customHeight="false" outlineLevel="0" collapsed="false">
      <c r="A8" s="0" t="n">
        <v>3</v>
      </c>
      <c r="B8" s="0" t="n">
        <v>0</v>
      </c>
      <c r="C8" s="0"/>
      <c r="D8" s="0" t="n">
        <v>13</v>
      </c>
      <c r="E8" s="0" t="n">
        <v>1053</v>
      </c>
      <c r="F8" s="0" t="n">
        <v>1053</v>
      </c>
      <c r="G8" s="0" t="n">
        <v>539136</v>
      </c>
      <c r="H8" s="0" t="n">
        <v>0.033303</v>
      </c>
      <c r="I8" s="0" t="n">
        <v>0</v>
      </c>
      <c r="J8" s="0" t="n">
        <v>0</v>
      </c>
      <c r="K8" s="0" t="n">
        <v>0</v>
      </c>
      <c r="L8" s="0" t="n">
        <v>0</v>
      </c>
      <c r="M8" s="0" t="n">
        <v>144.443945</v>
      </c>
      <c r="N8" s="0" t="n">
        <v>0.06</v>
      </c>
      <c r="O8" s="0" t="n">
        <v>0.059904</v>
      </c>
      <c r="P8" s="179"/>
      <c r="Q8" s="149"/>
      <c r="R8" s="220" t="n">
        <f aca="false">(I8+K8)/F8</f>
        <v>0</v>
      </c>
      <c r="S8" s="142" t="n">
        <v>0.01</v>
      </c>
      <c r="T8" s="142"/>
      <c r="U8" s="142"/>
      <c r="V8" s="149"/>
      <c r="W8" s="149"/>
      <c r="X8" s="149"/>
      <c r="Y8" s="149"/>
      <c r="Z8" s="180"/>
    </row>
    <row r="9" customFormat="false" ht="12.75" hidden="false" customHeight="true" outlineLevel="0" collapsed="false">
      <c r="A9" s="0" t="n">
        <v>7</v>
      </c>
      <c r="B9" s="0" t="n">
        <v>0</v>
      </c>
      <c r="C9" s="0"/>
      <c r="D9" s="0" t="n">
        <v>15</v>
      </c>
      <c r="E9" s="0" t="n">
        <v>899</v>
      </c>
      <c r="F9" s="0" t="n">
        <v>899</v>
      </c>
      <c r="G9" s="0" t="n">
        <v>863040</v>
      </c>
      <c r="H9" s="0" t="n">
        <v>0.028015</v>
      </c>
      <c r="I9" s="0" t="n">
        <v>0</v>
      </c>
      <c r="J9" s="0" t="n">
        <v>0</v>
      </c>
      <c r="K9" s="0" t="n">
        <v>0</v>
      </c>
      <c r="L9" s="0" t="n">
        <v>0</v>
      </c>
      <c r="M9" s="0" t="n">
        <v>118.652446</v>
      </c>
      <c r="N9" s="0" t="n">
        <v>0.096</v>
      </c>
      <c r="O9" s="0" t="n">
        <v>0.095893</v>
      </c>
      <c r="P9" s="179"/>
      <c r="Q9" s="149"/>
      <c r="R9" s="220" t="n">
        <f aca="false">(I9+K9)*100/F9</f>
        <v>0</v>
      </c>
      <c r="S9" s="221" t="n">
        <v>0.05</v>
      </c>
      <c r="T9" s="221"/>
      <c r="U9" s="221"/>
      <c r="V9" s="149"/>
      <c r="W9" s="149"/>
      <c r="X9" s="149"/>
      <c r="Y9" s="149"/>
      <c r="Z9" s="180"/>
    </row>
    <row r="10" customFormat="false" ht="12.75" hidden="false" customHeight="true" outlineLevel="0" collapsed="false">
      <c r="A10" s="0" t="n">
        <v>8</v>
      </c>
      <c r="B10" s="0" t="n">
        <v>0</v>
      </c>
      <c r="C10" s="0"/>
      <c r="D10" s="0" t="n">
        <v>15</v>
      </c>
      <c r="E10" s="0" t="n">
        <v>900</v>
      </c>
      <c r="F10" s="0" t="n">
        <v>900</v>
      </c>
      <c r="G10" s="0" t="n">
        <v>864000</v>
      </c>
      <c r="H10" s="0" t="n">
        <v>0.028739</v>
      </c>
      <c r="I10" s="0" t="n">
        <v>0</v>
      </c>
      <c r="J10" s="0" t="n">
        <v>0</v>
      </c>
      <c r="K10" s="0" t="n">
        <v>0</v>
      </c>
      <c r="L10" s="0" t="n">
        <v>0</v>
      </c>
      <c r="M10" s="0" t="n">
        <v>119.262166</v>
      </c>
      <c r="N10" s="0" t="n">
        <v>0.096</v>
      </c>
      <c r="O10" s="0" t="n">
        <v>0.096</v>
      </c>
      <c r="P10" s="179"/>
      <c r="Q10" s="149"/>
      <c r="R10" s="231" t="n">
        <f aca="false">(I10+K10)*100/F10</f>
        <v>0</v>
      </c>
      <c r="S10" s="221" t="n">
        <v>0.05</v>
      </c>
      <c r="T10" s="221"/>
      <c r="U10" s="221"/>
      <c r="V10" s="149"/>
      <c r="W10" s="149"/>
      <c r="X10" s="149"/>
      <c r="Y10" s="149"/>
      <c r="Z10" s="180"/>
    </row>
    <row r="11" customFormat="false" ht="12.75" hidden="false" customHeight="true" outlineLevel="0" collapsed="false">
      <c r="A11" s="0" t="n">
        <v>9</v>
      </c>
      <c r="B11" s="0" t="n">
        <v>0</v>
      </c>
      <c r="C11" s="0"/>
      <c r="D11" s="0" t="n">
        <v>15</v>
      </c>
      <c r="E11" s="0" t="n">
        <v>900</v>
      </c>
      <c r="F11" s="0" t="n">
        <v>900</v>
      </c>
      <c r="G11" s="0" t="n">
        <v>864000</v>
      </c>
      <c r="H11" s="0" t="n">
        <v>0.03402</v>
      </c>
      <c r="I11" s="0" t="n">
        <v>1</v>
      </c>
      <c r="J11" s="0" t="n">
        <v>960</v>
      </c>
      <c r="K11" s="0" t="n">
        <v>0</v>
      </c>
      <c r="L11" s="0" t="n">
        <v>0</v>
      </c>
      <c r="M11" s="0" t="n">
        <v>118.277793</v>
      </c>
      <c r="N11" s="0" t="n">
        <v>0.096</v>
      </c>
      <c r="O11" s="0" t="n">
        <v>0.096</v>
      </c>
      <c r="P11" s="179"/>
      <c r="Q11" s="149"/>
      <c r="R11" s="232" t="n">
        <f aca="false">(I11+K11)*100/F11</f>
        <v>0.111111111111111</v>
      </c>
      <c r="S11" s="221" t="n">
        <v>0.05</v>
      </c>
      <c r="T11" s="221"/>
      <c r="U11" s="221"/>
      <c r="V11" s="149"/>
      <c r="W11" s="149"/>
      <c r="X11" s="149"/>
      <c r="Y11" s="149"/>
      <c r="Z11" s="180"/>
    </row>
    <row r="12" customFormat="false" ht="12.75" hidden="false" customHeight="true" outlineLevel="0" collapsed="false">
      <c r="A12" s="0" t="n">
        <v>10</v>
      </c>
      <c r="B12" s="0" t="n">
        <v>0</v>
      </c>
      <c r="C12" s="0"/>
      <c r="D12" s="0" t="n">
        <v>15</v>
      </c>
      <c r="E12" s="0" t="n">
        <v>2197</v>
      </c>
      <c r="F12" s="0" t="n">
        <v>2197</v>
      </c>
      <c r="G12" s="0" t="n">
        <v>8998912</v>
      </c>
      <c r="H12" s="0" t="n">
        <v>0.047667</v>
      </c>
      <c r="I12" s="0" t="n">
        <v>0</v>
      </c>
      <c r="J12" s="0" t="n">
        <v>0</v>
      </c>
      <c r="K12" s="0" t="n">
        <v>0</v>
      </c>
      <c r="L12" s="0" t="n">
        <v>0</v>
      </c>
      <c r="M12" s="0" t="n">
        <v>135.66525</v>
      </c>
      <c r="N12" s="0" t="n">
        <v>1</v>
      </c>
      <c r="O12" s="0" t="n">
        <v>0.999879</v>
      </c>
      <c r="P12" s="179"/>
      <c r="Q12" s="149"/>
      <c r="R12" s="220" t="n">
        <f aca="false">(I12+K12)/F12</f>
        <v>0</v>
      </c>
      <c r="S12" s="142" t="n">
        <v>0.0001</v>
      </c>
      <c r="T12" s="142"/>
      <c r="U12" s="142"/>
      <c r="V12" s="149"/>
      <c r="W12" s="149"/>
      <c r="X12" s="149"/>
      <c r="Y12" s="149"/>
      <c r="Z12" s="180"/>
    </row>
    <row r="13" customFormat="false" ht="12.75" hidden="false" customHeight="true" outlineLevel="0" collapsed="false">
      <c r="A13" s="0" t="n">
        <v>0</v>
      </c>
      <c r="B13" s="0" t="n">
        <v>1</v>
      </c>
      <c r="C13" s="0"/>
      <c r="D13" s="0" t="n">
        <v>13</v>
      </c>
      <c r="E13" s="0" t="n">
        <v>14392</v>
      </c>
      <c r="F13" s="0" t="n">
        <v>14392</v>
      </c>
      <c r="G13" s="0" t="n">
        <v>172704000</v>
      </c>
      <c r="H13" s="0" t="n">
        <v>0.033295</v>
      </c>
      <c r="I13" s="0" t="n">
        <v>0</v>
      </c>
      <c r="J13" s="0" t="n">
        <v>0</v>
      </c>
      <c r="K13" s="0" t="n">
        <v>0</v>
      </c>
      <c r="L13" s="0" t="n">
        <v>0</v>
      </c>
      <c r="M13" s="0" t="n">
        <v>144.444447</v>
      </c>
      <c r="N13" s="0" t="n">
        <v>19.200001</v>
      </c>
      <c r="O13" s="0" t="n">
        <v>19.189333</v>
      </c>
      <c r="P13" s="179"/>
      <c r="Q13" s="149"/>
      <c r="R13" s="220" t="n">
        <f aca="false">(I13+K13)/F13</f>
        <v>0</v>
      </c>
      <c r="S13" s="142" t="n">
        <v>1E-007</v>
      </c>
      <c r="T13" s="142"/>
      <c r="U13" s="142"/>
      <c r="V13" s="149"/>
      <c r="W13" s="149"/>
      <c r="X13" s="149"/>
      <c r="Y13" s="149"/>
      <c r="Z13" s="180"/>
    </row>
    <row r="14" customFormat="false" ht="12.75" hidden="false" customHeight="false" outlineLevel="0" collapsed="false">
      <c r="A14" s="0" t="n">
        <v>0</v>
      </c>
      <c r="B14" s="0" t="n">
        <v>3</v>
      </c>
      <c r="C14" s="0"/>
      <c r="D14" s="0" t="n">
        <v>13</v>
      </c>
      <c r="E14" s="0" t="n">
        <v>17954</v>
      </c>
      <c r="F14" s="0" t="n">
        <v>17954</v>
      </c>
      <c r="G14" s="0" t="n">
        <v>215448000</v>
      </c>
      <c r="H14" s="0" t="n">
        <v>0.035672</v>
      </c>
      <c r="I14" s="0" t="n">
        <v>0</v>
      </c>
      <c r="J14" s="0" t="n">
        <v>0</v>
      </c>
      <c r="K14" s="0" t="n">
        <v>0</v>
      </c>
      <c r="L14" s="0" t="n">
        <v>0</v>
      </c>
      <c r="M14" s="0" t="n">
        <v>144.444449</v>
      </c>
      <c r="N14" s="0" t="n">
        <v>24</v>
      </c>
      <c r="O14" s="0" t="n">
        <v>23.938667</v>
      </c>
      <c r="P14" s="179"/>
      <c r="Q14" s="149"/>
      <c r="R14" s="220" t="n">
        <f aca="false">(I14+K14)/F14</f>
        <v>0</v>
      </c>
      <c r="S14" s="142" t="n">
        <v>1E-007</v>
      </c>
      <c r="T14" s="142"/>
      <c r="U14" s="142"/>
      <c r="V14" s="149"/>
      <c r="W14" s="149"/>
      <c r="X14" s="149"/>
      <c r="Y14" s="149"/>
      <c r="Z14" s="180"/>
    </row>
    <row r="15" customFormat="false" ht="12.75" hidden="false" customHeight="false" outlineLevel="0" collapsed="false">
      <c r="A15" s="0" t="n">
        <v>0</v>
      </c>
      <c r="B15" s="0" t="n">
        <v>4</v>
      </c>
      <c r="C15" s="0"/>
      <c r="D15" s="0" t="n">
        <v>13</v>
      </c>
      <c r="E15" s="0" t="n">
        <v>2994</v>
      </c>
      <c r="F15" s="0" t="n">
        <v>2994</v>
      </c>
      <c r="G15" s="0" t="n">
        <v>35928000</v>
      </c>
      <c r="H15" s="0" t="n">
        <v>0.038135</v>
      </c>
      <c r="I15" s="0" t="n">
        <v>0</v>
      </c>
      <c r="J15" s="0" t="n">
        <v>0</v>
      </c>
      <c r="K15" s="0" t="n">
        <v>0</v>
      </c>
      <c r="L15" s="0" t="n">
        <v>0</v>
      </c>
      <c r="M15" s="0" t="n">
        <v>142.780672</v>
      </c>
      <c r="N15" s="0" t="n">
        <v>4</v>
      </c>
      <c r="O15" s="0" t="n">
        <v>3.992</v>
      </c>
      <c r="P15" s="179"/>
      <c r="Q15" s="149"/>
      <c r="R15" s="220" t="n">
        <f aca="false">(I15+K15)/F15</f>
        <v>0</v>
      </c>
      <c r="S15" s="142" t="n">
        <v>0.0001</v>
      </c>
      <c r="T15" s="142"/>
      <c r="U15" s="142"/>
      <c r="V15" s="149"/>
      <c r="W15" s="149"/>
      <c r="X15" s="149"/>
      <c r="Y15" s="149"/>
      <c r="Z15" s="180"/>
    </row>
    <row r="16" customFormat="false" ht="12.75" hidden="false" customHeight="false" outlineLevel="0" collapsed="false">
      <c r="A16" s="0" t="n">
        <v>6</v>
      </c>
      <c r="B16" s="0" t="n">
        <v>5</v>
      </c>
      <c r="C16" s="0"/>
      <c r="D16" s="0" t="n">
        <v>15</v>
      </c>
      <c r="E16" s="0" t="n">
        <v>1098</v>
      </c>
      <c r="F16" s="0" t="n">
        <v>1098</v>
      </c>
      <c r="G16" s="0" t="n">
        <v>4497408</v>
      </c>
      <c r="H16" s="0" t="n">
        <v>0.028485</v>
      </c>
      <c r="I16" s="0" t="n">
        <v>0</v>
      </c>
      <c r="J16" s="0" t="n">
        <v>0</v>
      </c>
      <c r="K16" s="0" t="n">
        <v>0</v>
      </c>
      <c r="L16" s="0" t="n">
        <v>0</v>
      </c>
      <c r="M16" s="0" t="n">
        <v>112.429332</v>
      </c>
      <c r="N16" s="0" t="n">
        <v>0.5</v>
      </c>
      <c r="O16" s="0" t="n">
        <v>0.499712</v>
      </c>
      <c r="P16" s="179"/>
      <c r="Q16" s="149"/>
      <c r="R16" s="220" t="n">
        <f aca="false">(I16+K16)/F16</f>
        <v>0</v>
      </c>
      <c r="S16" s="142" t="n">
        <v>0.0001</v>
      </c>
      <c r="T16" s="142"/>
      <c r="U16" s="142"/>
      <c r="V16" s="149"/>
      <c r="W16" s="149"/>
      <c r="X16" s="149"/>
      <c r="Y16" s="149"/>
      <c r="Z16" s="180"/>
    </row>
    <row r="17" customFormat="false" ht="12.75" hidden="false" customHeight="false" outlineLevel="0" collapsed="false">
      <c r="A17" s="0" t="n">
        <v>5</v>
      </c>
      <c r="B17" s="0" t="n">
        <v>6</v>
      </c>
      <c r="C17" s="0"/>
      <c r="D17" s="0" t="n">
        <v>15</v>
      </c>
      <c r="E17" s="0" t="n">
        <v>1098</v>
      </c>
      <c r="F17" s="0" t="n">
        <v>1098</v>
      </c>
      <c r="G17" s="0" t="n">
        <v>4497408</v>
      </c>
      <c r="H17" s="0" t="n">
        <v>0.04666</v>
      </c>
      <c r="I17" s="0" t="n">
        <v>0</v>
      </c>
      <c r="J17" s="0" t="n">
        <v>0</v>
      </c>
      <c r="K17" s="0" t="n">
        <v>0</v>
      </c>
      <c r="L17" s="0" t="n">
        <v>0</v>
      </c>
      <c r="M17" s="0" t="n">
        <v>114.066402</v>
      </c>
      <c r="N17" s="0" t="n">
        <v>0.5</v>
      </c>
      <c r="O17" s="0" t="n">
        <v>0.499712</v>
      </c>
      <c r="P17" s="179"/>
      <c r="Q17" s="149"/>
      <c r="R17" s="220" t="n">
        <f aca="false">(I17+K17)*100/F17</f>
        <v>0</v>
      </c>
      <c r="S17" s="142" t="n">
        <v>0.0001</v>
      </c>
      <c r="T17" s="142"/>
      <c r="U17" s="142"/>
      <c r="V17" s="149"/>
      <c r="W17" s="149"/>
      <c r="X17" s="149"/>
      <c r="Y17" s="149"/>
      <c r="Z17" s="180"/>
    </row>
    <row r="18" customFormat="false" ht="12.75" hidden="false" customHeight="false" outlineLevel="0" collapsed="false">
      <c r="A18" s="0" t="n">
        <v>0</v>
      </c>
      <c r="B18" s="0" t="n">
        <v>7</v>
      </c>
      <c r="C18" s="0"/>
      <c r="D18" s="0" t="n">
        <v>15</v>
      </c>
      <c r="E18" s="0" t="n">
        <v>899</v>
      </c>
      <c r="F18" s="0" t="n">
        <v>899</v>
      </c>
      <c r="G18" s="0" t="n">
        <v>863040</v>
      </c>
      <c r="H18" s="0" t="n">
        <v>0.027923</v>
      </c>
      <c r="I18" s="0" t="n">
        <v>0</v>
      </c>
      <c r="J18" s="0" t="n">
        <v>0</v>
      </c>
      <c r="K18" s="0" t="n">
        <v>0</v>
      </c>
      <c r="L18" s="0" t="n">
        <v>0</v>
      </c>
      <c r="M18" s="0" t="n">
        <v>117.529735</v>
      </c>
      <c r="N18" s="0" t="n">
        <v>0.096</v>
      </c>
      <c r="O18" s="0" t="n">
        <v>0.095893</v>
      </c>
      <c r="P18" s="179"/>
      <c r="Q18" s="149"/>
      <c r="R18" s="220" t="n">
        <f aca="false">(I18+K18)*100/F18</f>
        <v>0</v>
      </c>
      <c r="S18" s="221" t="n">
        <v>0.05</v>
      </c>
      <c r="T18" s="221"/>
      <c r="U18" s="221"/>
      <c r="V18" s="149"/>
      <c r="W18" s="149"/>
      <c r="X18" s="149"/>
      <c r="Y18" s="149"/>
      <c r="Z18" s="180"/>
    </row>
    <row r="19" customFormat="false" ht="12.75" hidden="false" customHeight="false" outlineLevel="0" collapsed="false">
      <c r="A19" s="0" t="n">
        <v>0</v>
      </c>
      <c r="B19" s="0" t="n">
        <v>9</v>
      </c>
      <c r="C19" s="0"/>
      <c r="D19" s="0" t="n">
        <v>15</v>
      </c>
      <c r="E19" s="0" t="n">
        <v>900</v>
      </c>
      <c r="F19" s="0" t="n">
        <v>900</v>
      </c>
      <c r="G19" s="0" t="n">
        <v>864000</v>
      </c>
      <c r="H19" s="0" t="n">
        <v>0.02746</v>
      </c>
      <c r="I19" s="0" t="n">
        <v>0</v>
      </c>
      <c r="J19" s="0" t="n">
        <v>0</v>
      </c>
      <c r="K19" s="0" t="n">
        <v>0</v>
      </c>
      <c r="L19" s="0" t="n">
        <v>0</v>
      </c>
      <c r="M19" s="0" t="n">
        <v>116.596526</v>
      </c>
      <c r="N19" s="0" t="n">
        <v>0.096</v>
      </c>
      <c r="O19" s="0" t="n">
        <v>0.096</v>
      </c>
      <c r="P19" s="179"/>
      <c r="Q19" s="149"/>
      <c r="R19" s="220" t="n">
        <f aca="false">(I19+K19)/F19</f>
        <v>0</v>
      </c>
      <c r="S19" s="221" t="n">
        <v>0.05</v>
      </c>
      <c r="T19" s="221"/>
      <c r="U19" s="221"/>
      <c r="V19" s="149"/>
      <c r="W19" s="149"/>
      <c r="X19" s="149"/>
      <c r="Y19" s="149"/>
      <c r="Z19" s="180"/>
    </row>
    <row r="20" customFormat="false" ht="12.75" hidden="false" customHeight="false" outlineLevel="0" collapsed="false">
      <c r="A20" s="0" t="n">
        <v>0</v>
      </c>
      <c r="B20" s="0" t="n">
        <v>10</v>
      </c>
      <c r="C20" s="0"/>
      <c r="D20" s="0" t="n">
        <v>15</v>
      </c>
      <c r="E20" s="0" t="n">
        <v>4394</v>
      </c>
      <c r="F20" s="0" t="n">
        <v>4394</v>
      </c>
      <c r="G20" s="0" t="n">
        <v>17997824</v>
      </c>
      <c r="H20" s="0" t="n">
        <v>0.045537</v>
      </c>
      <c r="I20" s="0" t="n">
        <v>0</v>
      </c>
      <c r="J20" s="0" t="n">
        <v>0</v>
      </c>
      <c r="K20" s="0" t="n">
        <v>0</v>
      </c>
      <c r="L20" s="0" t="n">
        <v>0</v>
      </c>
      <c r="M20" s="0" t="n">
        <v>134.089455</v>
      </c>
      <c r="N20" s="0" t="n">
        <v>2</v>
      </c>
      <c r="O20" s="0" t="n">
        <v>1.999758</v>
      </c>
      <c r="P20" s="179"/>
      <c r="Q20" s="149"/>
      <c r="R20" s="220" t="n">
        <f aca="false">(I20+K20)/F20</f>
        <v>0</v>
      </c>
      <c r="S20" s="142" t="n">
        <v>0.0001</v>
      </c>
      <c r="T20" s="142"/>
      <c r="U20" s="142"/>
      <c r="V20" s="149"/>
      <c r="W20" s="149"/>
      <c r="X20" s="149"/>
      <c r="Y20" s="149"/>
      <c r="Z20" s="180"/>
    </row>
    <row r="21" customFormat="false" ht="12.75" hidden="false" customHeight="false" outlineLevel="0" collapsed="false">
      <c r="A21" s="0" t="n">
        <v>11</v>
      </c>
      <c r="B21" s="0" t="n">
        <v>10</v>
      </c>
      <c r="C21" s="0"/>
      <c r="D21" s="0" t="n">
        <v>15</v>
      </c>
      <c r="E21" s="0" t="n">
        <v>11244</v>
      </c>
      <c r="F21" s="0" t="n">
        <v>11244</v>
      </c>
      <c r="G21" s="0" t="n">
        <v>4497600</v>
      </c>
      <c r="H21" s="0" t="n">
        <v>0.015168</v>
      </c>
      <c r="I21" s="0" t="n">
        <v>0</v>
      </c>
      <c r="J21" s="0" t="n">
        <v>0</v>
      </c>
      <c r="K21" s="0" t="n">
        <v>0</v>
      </c>
      <c r="L21" s="0" t="n">
        <v>0</v>
      </c>
      <c r="M21" s="0" t="n">
        <v>144.387475</v>
      </c>
      <c r="N21" s="0" t="n">
        <v>0.5</v>
      </c>
      <c r="O21" s="0" t="n">
        <v>0.499733</v>
      </c>
      <c r="P21" s="179"/>
      <c r="Q21" s="149"/>
      <c r="R21" s="220" t="n">
        <f aca="false">(I21+K21)/F21</f>
        <v>0</v>
      </c>
      <c r="S21" s="142" t="n">
        <v>0.0001</v>
      </c>
      <c r="T21" s="142"/>
      <c r="U21" s="142"/>
      <c r="V21" s="149"/>
      <c r="W21" s="149"/>
      <c r="X21" s="149"/>
      <c r="Y21" s="149"/>
      <c r="Z21" s="180"/>
    </row>
    <row r="22" customFormat="false" ht="12.75" hidden="false" customHeight="false" outlineLevel="0" collapsed="false">
      <c r="A22" s="0" t="n">
        <v>0</v>
      </c>
      <c r="B22" s="0" t="n">
        <v>11</v>
      </c>
      <c r="C22" s="0"/>
      <c r="D22" s="0" t="n">
        <v>15</v>
      </c>
      <c r="E22" s="0" t="n">
        <v>345</v>
      </c>
      <c r="F22" s="0" t="n">
        <v>345</v>
      </c>
      <c r="G22" s="0" t="n">
        <v>1153680</v>
      </c>
      <c r="H22" s="0" t="n">
        <v>0.024935</v>
      </c>
      <c r="I22" s="0" t="n">
        <v>0</v>
      </c>
      <c r="J22" s="0" t="n">
        <v>0</v>
      </c>
      <c r="K22" s="0" t="n">
        <v>0</v>
      </c>
      <c r="L22" s="0" t="n">
        <v>0</v>
      </c>
      <c r="M22" s="0" t="n">
        <v>140.41218</v>
      </c>
      <c r="N22" s="0" t="n">
        <v>0.128</v>
      </c>
      <c r="O22" s="0" t="n">
        <v>0.128187</v>
      </c>
      <c r="P22" s="179"/>
      <c r="Q22" s="149"/>
      <c r="R22" s="220" t="n">
        <f aca="false">(I22+K22)*100/F22</f>
        <v>0</v>
      </c>
      <c r="S22" s="142" t="n">
        <v>0.0001</v>
      </c>
      <c r="T22" s="142"/>
      <c r="U22" s="142"/>
      <c r="V22" s="149"/>
      <c r="W22" s="149"/>
      <c r="X22" s="149"/>
      <c r="Y22" s="149"/>
      <c r="Z22" s="180"/>
    </row>
    <row r="23" customFormat="false" ht="13.5" hidden="false" customHeight="false" outlineLevel="0" collapsed="false">
      <c r="A23" s="0" t="n">
        <v>0</v>
      </c>
      <c r="B23" s="0" t="n">
        <v>8</v>
      </c>
      <c r="C23" s="0"/>
      <c r="D23" s="0" t="n">
        <v>15</v>
      </c>
      <c r="E23" s="0" t="n">
        <v>900</v>
      </c>
      <c r="F23" s="0" t="n">
        <v>900</v>
      </c>
      <c r="G23" s="0" t="n">
        <v>864000</v>
      </c>
      <c r="H23" s="0" t="n">
        <v>0.028638</v>
      </c>
      <c r="I23" s="0" t="n">
        <v>0</v>
      </c>
      <c r="J23" s="0" t="n">
        <v>0</v>
      </c>
      <c r="K23" s="0" t="n">
        <v>0</v>
      </c>
      <c r="L23" s="0" t="n">
        <v>0</v>
      </c>
      <c r="M23" s="0" t="n">
        <v>117.286093</v>
      </c>
      <c r="N23" s="0" t="n">
        <v>0.096</v>
      </c>
      <c r="O23" s="0" t="n">
        <v>0.096</v>
      </c>
      <c r="P23" s="186"/>
      <c r="Q23" s="187"/>
      <c r="R23" s="222" t="n">
        <f aca="false">(I23+K23)*100/F23</f>
        <v>0</v>
      </c>
      <c r="S23" s="223" t="n">
        <v>0.05</v>
      </c>
      <c r="T23" s="224"/>
      <c r="U23" s="224"/>
      <c r="V23" s="187"/>
      <c r="W23" s="187"/>
      <c r="X23" s="187"/>
      <c r="Y23" s="187"/>
      <c r="Z23" s="188"/>
    </row>
    <row r="24" customFormat="false" ht="13.5" hidden="false" customHeight="false" outlineLevel="0" collapsed="false">
      <c r="S24" s="132"/>
    </row>
    <row r="25" customFormat="false" ht="13.5" hidden="false" customHeight="true" outlineLevel="0" collapsed="false">
      <c r="A25" s="100" t="s">
        <v>186</v>
      </c>
      <c r="B25" s="100"/>
      <c r="C25" s="100"/>
      <c r="D25" s="100"/>
      <c r="E25" s="100"/>
      <c r="S25" s="132"/>
      <c r="W25" s="211"/>
      <c r="X25" s="211"/>
    </row>
    <row r="26" customFormat="false" ht="12.75" hidden="false" customHeight="false" outlineLevel="0" collapsed="false">
      <c r="A26" s="133"/>
      <c r="B26" s="165" t="s">
        <v>187</v>
      </c>
      <c r="C26" s="165" t="s">
        <v>188</v>
      </c>
      <c r="D26" s="165" t="s">
        <v>189</v>
      </c>
      <c r="E26" s="166" t="s">
        <v>190</v>
      </c>
      <c r="S26" s="132"/>
      <c r="W26" s="211"/>
      <c r="X26" s="211"/>
    </row>
    <row r="27" customFormat="false" ht="12.75" hidden="false" customHeight="false" outlineLevel="0" collapsed="false">
      <c r="A27" s="189" t="s">
        <v>102</v>
      </c>
      <c r="B27" s="149" t="n">
        <v>0.004</v>
      </c>
      <c r="C27" s="149" t="n">
        <v>0.005</v>
      </c>
      <c r="D27" s="149" t="n">
        <v>0.002</v>
      </c>
      <c r="E27" s="180" t="n">
        <v>0.003</v>
      </c>
      <c r="W27" s="211"/>
      <c r="X27" s="211"/>
    </row>
    <row r="28" customFormat="false" ht="12.75" hidden="false" customHeight="false" outlineLevel="0" collapsed="false">
      <c r="A28" s="189" t="s">
        <v>191</v>
      </c>
      <c r="B28" s="149" t="n">
        <v>7</v>
      </c>
      <c r="C28" s="149" t="n">
        <v>3</v>
      </c>
      <c r="D28" s="149" t="n">
        <v>7</v>
      </c>
      <c r="E28" s="180" t="n">
        <v>7</v>
      </c>
      <c r="W28" s="211"/>
      <c r="X28" s="211"/>
    </row>
    <row r="29" customFormat="false" ht="12.75" hidden="false" customHeight="false" outlineLevel="0" collapsed="false">
      <c r="A29" s="189" t="s">
        <v>192</v>
      </c>
      <c r="B29" s="149" t="n">
        <v>7</v>
      </c>
      <c r="C29" s="149" t="n">
        <v>7</v>
      </c>
      <c r="D29" s="149" t="n">
        <v>7</v>
      </c>
      <c r="E29" s="180" t="n">
        <v>7</v>
      </c>
      <c r="W29" s="211"/>
      <c r="X29" s="211"/>
    </row>
    <row r="30" customFormat="false" ht="12.75" hidden="false" customHeight="false" outlineLevel="0" collapsed="false">
      <c r="A30" s="189" t="s">
        <v>193</v>
      </c>
      <c r="B30" s="149" t="n">
        <v>7</v>
      </c>
      <c r="C30" s="149" t="n">
        <v>4</v>
      </c>
      <c r="D30" s="149" t="n">
        <v>3</v>
      </c>
      <c r="E30" s="180" t="n">
        <v>2</v>
      </c>
      <c r="W30" s="211"/>
      <c r="X30" s="211"/>
    </row>
    <row r="31" customFormat="false" ht="13.5" hidden="false" customHeight="true" outlineLevel="0" collapsed="false">
      <c r="A31" s="190" t="s">
        <v>194</v>
      </c>
      <c r="B31" s="191" t="s">
        <v>195</v>
      </c>
      <c r="C31" s="191"/>
      <c r="D31" s="191"/>
      <c r="E31" s="191"/>
      <c r="W31" s="211"/>
      <c r="X31" s="211"/>
    </row>
    <row r="32" customFormat="false" ht="13.5" hidden="false" customHeight="true" outlineLevel="0" collapsed="false">
      <c r="A32" s="192" t="s">
        <v>196</v>
      </c>
      <c r="B32" s="191" t="s">
        <v>197</v>
      </c>
      <c r="C32" s="191"/>
      <c r="D32" s="191"/>
      <c r="E32" s="191"/>
      <c r="W32" s="211"/>
      <c r="X32" s="211"/>
    </row>
    <row r="33" customFormat="false" ht="13.5" hidden="false" customHeight="false" outlineLevel="0" collapsed="false">
      <c r="A33" s="193"/>
      <c r="B33" s="194"/>
      <c r="C33" s="194"/>
      <c r="D33" s="194"/>
      <c r="E33" s="194"/>
      <c r="W33" s="211"/>
      <c r="X33" s="211"/>
    </row>
    <row r="34" customFormat="false" ht="13.5" hidden="false" customHeight="false" outlineLevel="0" collapsed="false">
      <c r="A34" s="195" t="s">
        <v>198</v>
      </c>
      <c r="B34" s="195"/>
      <c r="C34" s="195"/>
      <c r="D34" s="195"/>
      <c r="E34" s="195"/>
      <c r="F34" s="195"/>
      <c r="G34" s="195"/>
      <c r="I34" s="196" t="s">
        <v>87</v>
      </c>
      <c r="J34" s="196"/>
      <c r="K34" s="196"/>
      <c r="L34" s="196"/>
      <c r="M34" s="196"/>
      <c r="N34" s="196"/>
      <c r="O34" s="196"/>
      <c r="P34" s="196"/>
      <c r="Q34" s="196"/>
    </row>
    <row r="35" customFormat="false" ht="12.75" hidden="false" customHeight="false" outlineLevel="0" collapsed="false">
      <c r="A35" s="197" t="s">
        <v>199</v>
      </c>
      <c r="B35" s="197"/>
      <c r="C35" s="198" t="s">
        <v>200</v>
      </c>
      <c r="D35" s="198"/>
      <c r="E35" s="198"/>
      <c r="F35" s="198"/>
      <c r="G35" s="198"/>
      <c r="I35" s="199" t="s">
        <v>201</v>
      </c>
      <c r="J35" s="199"/>
      <c r="K35" s="200" t="s">
        <v>202</v>
      </c>
      <c r="L35" s="200" t="s">
        <v>203</v>
      </c>
      <c r="M35" s="200" t="s">
        <v>204</v>
      </c>
      <c r="N35" s="200" t="s">
        <v>205</v>
      </c>
      <c r="O35" s="201" t="s">
        <v>206</v>
      </c>
      <c r="P35" s="202" t="s">
        <v>207</v>
      </c>
      <c r="Q35" s="203" t="s">
        <v>208</v>
      </c>
    </row>
    <row r="36" customFormat="false" ht="13.5" hidden="false" customHeight="false" outlineLevel="0" collapsed="false">
      <c r="A36" s="204" t="s">
        <v>209</v>
      </c>
      <c r="B36" s="204"/>
      <c r="C36" s="205" t="s">
        <v>210</v>
      </c>
      <c r="D36" s="205"/>
      <c r="E36" s="205"/>
      <c r="F36" s="205"/>
      <c r="G36" s="205"/>
      <c r="I36" s="199"/>
      <c r="J36" s="199"/>
      <c r="K36" s="206" t="s">
        <v>119</v>
      </c>
      <c r="L36" s="207" t="n">
        <v>0.15</v>
      </c>
      <c r="M36" s="207" t="n">
        <v>0.15</v>
      </c>
      <c r="N36" s="207" t="n">
        <v>0.04</v>
      </c>
      <c r="O36" s="208" t="n">
        <v>0</v>
      </c>
      <c r="P36" s="209" t="n">
        <v>32</v>
      </c>
      <c r="Q36" s="210" t="n">
        <v>10</v>
      </c>
    </row>
    <row r="37" customFormat="false" ht="13.5" hidden="false" customHeight="true" outlineLevel="0" collapsed="false">
      <c r="A37" s="204" t="s">
        <v>211</v>
      </c>
      <c r="B37" s="204"/>
      <c r="C37" s="205" t="s">
        <v>212</v>
      </c>
      <c r="D37" s="205"/>
      <c r="E37" s="205"/>
      <c r="F37" s="205"/>
      <c r="G37" s="205"/>
      <c r="I37" s="199" t="s">
        <v>121</v>
      </c>
      <c r="J37" s="199"/>
      <c r="K37" s="200" t="s">
        <v>202</v>
      </c>
      <c r="L37" s="200" t="s">
        <v>203</v>
      </c>
      <c r="M37" s="200" t="s">
        <v>204</v>
      </c>
      <c r="N37" s="200" t="s">
        <v>205</v>
      </c>
      <c r="O37" s="201" t="s">
        <v>213</v>
      </c>
      <c r="P37" s="211"/>
      <c r="Q37" s="212"/>
    </row>
    <row r="38" customFormat="false" ht="13.5" hidden="false" customHeight="false" outlineLevel="0" collapsed="false">
      <c r="A38" s="204" t="s">
        <v>214</v>
      </c>
      <c r="B38" s="204"/>
      <c r="C38" s="205" t="n">
        <v>20</v>
      </c>
      <c r="D38" s="205"/>
      <c r="E38" s="205"/>
      <c r="F38" s="205"/>
      <c r="G38" s="205"/>
      <c r="I38" s="199"/>
      <c r="J38" s="199"/>
      <c r="K38" s="206" t="s">
        <v>119</v>
      </c>
      <c r="L38" s="207" t="n">
        <v>0.05</v>
      </c>
      <c r="M38" s="207" t="n">
        <v>0.05</v>
      </c>
      <c r="N38" s="207" t="n">
        <v>0.02</v>
      </c>
      <c r="O38" s="208" t="n">
        <v>0</v>
      </c>
      <c r="P38" s="213"/>
      <c r="Q38" s="214"/>
    </row>
    <row r="39" customFormat="false" ht="12.75" hidden="false" customHeight="false" outlineLevel="0" collapsed="false">
      <c r="A39" s="215" t="s">
        <v>215</v>
      </c>
      <c r="B39" s="215"/>
      <c r="C39" s="205" t="s">
        <v>216</v>
      </c>
      <c r="D39" s="205"/>
      <c r="E39" s="205"/>
      <c r="F39" s="205"/>
      <c r="G39" s="205"/>
    </row>
    <row r="40" customFormat="false" ht="12.75" hidden="false" customHeight="false" outlineLevel="0" collapsed="false">
      <c r="A40" s="215" t="s">
        <v>217</v>
      </c>
      <c r="B40" s="215"/>
      <c r="C40" s="205" t="s">
        <v>218</v>
      </c>
      <c r="D40" s="205"/>
      <c r="E40" s="205"/>
      <c r="F40" s="205"/>
      <c r="G40" s="205"/>
    </row>
    <row r="41" customFormat="false" ht="12.75" hidden="false" customHeight="false" outlineLevel="0" collapsed="false">
      <c r="A41" s="215" t="s">
        <v>219</v>
      </c>
      <c r="B41" s="215"/>
      <c r="C41" s="205" t="s">
        <v>220</v>
      </c>
      <c r="D41" s="205"/>
      <c r="E41" s="205"/>
      <c r="F41" s="205"/>
      <c r="G41" s="205"/>
    </row>
    <row r="42" customFormat="false" ht="12.75" hidden="false" customHeight="false" outlineLevel="0" collapsed="false">
      <c r="A42" s="204" t="s">
        <v>221</v>
      </c>
      <c r="B42" s="204"/>
      <c r="C42" s="205" t="n">
        <v>48</v>
      </c>
      <c r="D42" s="205"/>
      <c r="E42" s="205"/>
      <c r="F42" s="205"/>
      <c r="G42" s="205"/>
    </row>
    <row r="43" customFormat="false" ht="13.5" hidden="false" customHeight="false" outlineLevel="0" collapsed="false">
      <c r="A43" s="216" t="s">
        <v>222</v>
      </c>
      <c r="B43" s="216"/>
      <c r="C43" s="191" t="s">
        <v>223</v>
      </c>
      <c r="D43" s="191"/>
      <c r="E43" s="191"/>
      <c r="F43" s="191"/>
      <c r="G43" s="191"/>
      <c r="O43" s="211"/>
    </row>
    <row r="44" customFormat="false" ht="14.25" hidden="false" customHeight="true" outlineLevel="0" collapsed="false">
      <c r="O44" s="211"/>
    </row>
    <row r="45" customFormat="false" ht="13.5" hidden="false" customHeight="false" outlineLevel="0" collapsed="false">
      <c r="A45" s="100" t="s">
        <v>224</v>
      </c>
      <c r="B45" s="100"/>
      <c r="C45" s="100"/>
      <c r="D45" s="100"/>
      <c r="E45" s="100"/>
      <c r="F45" s="100"/>
      <c r="G45" s="100"/>
      <c r="H45" s="100"/>
      <c r="I45" s="100"/>
      <c r="J45" s="100"/>
      <c r="K45" s="100"/>
      <c r="L45" s="100"/>
      <c r="O45" s="211"/>
    </row>
    <row r="46" customFormat="false" ht="12.75" hidden="false" customHeight="false" outlineLevel="0" collapsed="false">
      <c r="A46" s="225" t="s">
        <v>163</v>
      </c>
      <c r="B46" s="226" t="n">
        <v>7</v>
      </c>
      <c r="C46" s="227" t="n">
        <v>8</v>
      </c>
      <c r="D46" s="227" t="n">
        <v>9</v>
      </c>
      <c r="E46" s="227" t="n">
        <v>11</v>
      </c>
      <c r="F46" s="227" t="n">
        <v>10</v>
      </c>
      <c r="G46" s="227" t="n">
        <v>1</v>
      </c>
      <c r="H46" s="227" t="n">
        <v>3</v>
      </c>
      <c r="I46" s="227" t="n">
        <v>4</v>
      </c>
      <c r="J46" s="227" t="n">
        <v>6</v>
      </c>
      <c r="K46" s="227" t="n">
        <v>11</v>
      </c>
      <c r="L46" s="228" t="n">
        <v>11</v>
      </c>
      <c r="O46" s="211"/>
    </row>
    <row r="47" customFormat="false" ht="12.75" hidden="false" customHeight="false" outlineLevel="0" collapsed="false">
      <c r="A47" s="229" t="s">
        <v>225</v>
      </c>
      <c r="B47" s="179" t="n">
        <v>0.0015</v>
      </c>
      <c r="C47" s="149" t="n">
        <v>0.0015</v>
      </c>
      <c r="D47" s="149" t="n">
        <v>0.0015</v>
      </c>
      <c r="E47" s="149" t="n">
        <v>0.001</v>
      </c>
      <c r="F47" s="149" t="n">
        <v>0.002</v>
      </c>
      <c r="G47" s="149" t="n">
        <v>0.005</v>
      </c>
      <c r="H47" s="149" t="n">
        <v>0.005</v>
      </c>
      <c r="I47" s="149" t="n">
        <v>0.0015</v>
      </c>
      <c r="J47" s="149" t="n">
        <v>0.0018</v>
      </c>
      <c r="K47" s="149" t="n">
        <v>0.001</v>
      </c>
      <c r="L47" s="180" t="n">
        <v>0.002</v>
      </c>
      <c r="O47" s="211"/>
    </row>
    <row r="48" customFormat="false" ht="12.75" hidden="false" customHeight="false" outlineLevel="0" collapsed="false">
      <c r="A48" s="229" t="s">
        <v>226</v>
      </c>
      <c r="B48" s="179" t="s">
        <v>227</v>
      </c>
      <c r="C48" s="149" t="s">
        <v>227</v>
      </c>
      <c r="D48" s="149" t="s">
        <v>227</v>
      </c>
      <c r="E48" s="149" t="s">
        <v>228</v>
      </c>
      <c r="F48" s="149" t="s">
        <v>227</v>
      </c>
      <c r="G48" s="149" t="s">
        <v>227</v>
      </c>
      <c r="H48" s="149" t="s">
        <v>227</v>
      </c>
      <c r="I48" s="149" t="s">
        <v>227</v>
      </c>
      <c r="J48" s="149" t="s">
        <v>228</v>
      </c>
      <c r="K48" s="149" t="s">
        <v>228</v>
      </c>
      <c r="L48" s="180" t="s">
        <v>227</v>
      </c>
      <c r="W48" s="211"/>
      <c r="X48" s="211"/>
    </row>
    <row r="49" customFormat="false" ht="13.5" hidden="false" customHeight="false" outlineLevel="0" collapsed="false">
      <c r="A49" s="230" t="s">
        <v>229</v>
      </c>
      <c r="B49" s="186" t="n">
        <v>0.0001</v>
      </c>
      <c r="C49" s="187" t="n">
        <v>0.0001</v>
      </c>
      <c r="D49" s="187" t="n">
        <v>0.0001</v>
      </c>
      <c r="E49" s="187" t="n">
        <v>0.0001</v>
      </c>
      <c r="F49" s="187" t="n">
        <v>0.0001</v>
      </c>
      <c r="G49" s="187" t="n">
        <v>0.0001</v>
      </c>
      <c r="H49" s="187" t="n">
        <v>0.0001</v>
      </c>
      <c r="I49" s="187" t="n">
        <v>0.0001</v>
      </c>
      <c r="J49" s="187" t="n">
        <v>0.0001</v>
      </c>
      <c r="K49" s="187" t="n">
        <v>0.005</v>
      </c>
      <c r="L49" s="188" t="n">
        <v>0.0001</v>
      </c>
      <c r="M49" s="233"/>
      <c r="W49" s="211"/>
      <c r="X49" s="211"/>
    </row>
    <row r="50" customFormat="false" ht="12.75" hidden="false" customHeight="false" outlineLevel="0" collapsed="false">
      <c r="W50" s="211"/>
      <c r="X50" s="211"/>
    </row>
    <row r="51" customFormat="false" ht="12.75" hidden="false" customHeight="false" outlineLevel="0" collapsed="false">
      <c r="W51" s="211"/>
      <c r="X51" s="211"/>
    </row>
    <row r="52" customFormat="false" ht="12.75" hidden="false" customHeight="false" outlineLevel="0" collapsed="false">
      <c r="W52" s="211"/>
      <c r="X52" s="211"/>
    </row>
    <row r="53" customFormat="false" ht="12.75" hidden="false" customHeight="false" outlineLevel="0" collapsed="false">
      <c r="W53" s="211"/>
      <c r="X53" s="211"/>
    </row>
    <row r="58" customFormat="false" ht="12.75" hidden="false" customHeight="false" outlineLevel="0" collapsed="false">
      <c r="A58" s="211"/>
    </row>
    <row r="59" customFormat="false" ht="12.75" hidden="false" customHeight="false" outlineLevel="0" collapsed="false">
      <c r="A59" s="211"/>
      <c r="B59" s="211"/>
      <c r="C59" s="211"/>
    </row>
  </sheetData>
  <mergeCells count="4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U1"/>
    <mergeCell ref="V1:X1"/>
    <mergeCell ref="A25:E25"/>
    <mergeCell ref="B31:E31"/>
    <mergeCell ref="B32:E32"/>
    <mergeCell ref="A34:G34"/>
    <mergeCell ref="I34:Q34"/>
    <mergeCell ref="A35:B35"/>
    <mergeCell ref="C35:G35"/>
    <mergeCell ref="I35:J36"/>
    <mergeCell ref="A36:B36"/>
    <mergeCell ref="C36:G36"/>
    <mergeCell ref="A37:B37"/>
    <mergeCell ref="C37:G37"/>
    <mergeCell ref="I37:J38"/>
    <mergeCell ref="A38:B38"/>
    <mergeCell ref="C38:G38"/>
    <mergeCell ref="A39:B39"/>
    <mergeCell ref="C39:G39"/>
    <mergeCell ref="A40:B40"/>
    <mergeCell ref="C40:G40"/>
    <mergeCell ref="A41:B41"/>
    <mergeCell ref="C41:G41"/>
    <mergeCell ref="A42:B42"/>
    <mergeCell ref="C42:G42"/>
    <mergeCell ref="A43:B43"/>
    <mergeCell ref="C43:G43"/>
    <mergeCell ref="A45:L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Z8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I61" activeCellId="0" sqref="I61:Q65"/>
    </sheetView>
  </sheetViews>
  <sheetFormatPr defaultColWidth="9.13671875" defaultRowHeight="12.75" zeroHeight="false" outlineLevelRow="0" outlineLevelCol="0"/>
  <cols>
    <col collapsed="false" customWidth="true" hidden="false" outlineLevel="0" max="1" min="1" style="131" width="11.99"/>
    <col collapsed="false" customWidth="true" hidden="false" outlineLevel="0" max="2" min="2" style="131" width="12.7"/>
    <col collapsed="false" customWidth="false" hidden="false" outlineLevel="0" max="6" min="3" style="131" width="9.14"/>
    <col collapsed="false" customWidth="true" hidden="false" outlineLevel="0" max="7" min="7" style="131" width="11.99"/>
    <col collapsed="false" customWidth="false" hidden="false" outlineLevel="0" max="257" min="8" style="131" width="9.14"/>
  </cols>
  <sheetData>
    <row r="1" customFormat="false" ht="12.75" hidden="false" customHeight="true" outlineLevel="0" collapsed="false">
      <c r="A1" s="159" t="s">
        <v>162</v>
      </c>
      <c r="B1" s="160" t="s">
        <v>163</v>
      </c>
      <c r="C1" s="160" t="s">
        <v>164</v>
      </c>
      <c r="D1" s="160" t="s">
        <v>165</v>
      </c>
      <c r="E1" s="160" t="s">
        <v>166</v>
      </c>
      <c r="F1" s="160" t="s">
        <v>167</v>
      </c>
      <c r="G1" s="160" t="s">
        <v>168</v>
      </c>
      <c r="H1" s="160" t="s">
        <v>169</v>
      </c>
      <c r="I1" s="160" t="s">
        <v>170</v>
      </c>
      <c r="J1" s="160" t="s">
        <v>171</v>
      </c>
      <c r="K1" s="160" t="s">
        <v>172</v>
      </c>
      <c r="L1" s="160" t="s">
        <v>173</v>
      </c>
      <c r="M1" s="160" t="s">
        <v>159</v>
      </c>
      <c r="N1" s="160" t="s">
        <v>174</v>
      </c>
      <c r="O1" s="161" t="s">
        <v>175</v>
      </c>
      <c r="P1" s="234" t="s">
        <v>148</v>
      </c>
      <c r="Q1" s="234"/>
      <c r="R1" s="106" t="s">
        <v>149</v>
      </c>
      <c r="S1" s="106"/>
      <c r="T1" s="235"/>
      <c r="U1" s="235"/>
      <c r="V1" s="106" t="s">
        <v>150</v>
      </c>
      <c r="W1" s="106"/>
      <c r="X1" s="106"/>
      <c r="Y1" s="165" t="s">
        <v>151</v>
      </c>
      <c r="Z1" s="166"/>
    </row>
    <row r="2" customFormat="false" ht="38.25" hidden="false" customHeight="false" outlineLevel="0" collapsed="false">
      <c r="A2" s="159"/>
      <c r="B2" s="160"/>
      <c r="C2" s="160"/>
      <c r="D2" s="160"/>
      <c r="E2" s="160"/>
      <c r="F2" s="160"/>
      <c r="G2" s="160"/>
      <c r="H2" s="160"/>
      <c r="I2" s="160"/>
      <c r="J2" s="160"/>
      <c r="K2" s="160"/>
      <c r="L2" s="160"/>
      <c r="M2" s="160"/>
      <c r="N2" s="160"/>
      <c r="O2" s="161"/>
      <c r="P2" s="236" t="s">
        <v>176</v>
      </c>
      <c r="Q2" s="149" t="s">
        <v>153</v>
      </c>
      <c r="R2" s="149" t="s">
        <v>177</v>
      </c>
      <c r="S2" s="149" t="s">
        <v>230</v>
      </c>
      <c r="T2" s="217" t="s">
        <v>179</v>
      </c>
      <c r="U2" s="217" t="s">
        <v>180</v>
      </c>
      <c r="V2" s="149" t="s">
        <v>181</v>
      </c>
      <c r="W2" s="149" t="s">
        <v>182</v>
      </c>
      <c r="X2" s="149" t="s">
        <v>183</v>
      </c>
      <c r="Y2" s="218" t="s">
        <v>159</v>
      </c>
      <c r="Z2" s="219" t="s">
        <v>184</v>
      </c>
    </row>
    <row r="3" customFormat="false" ht="12.75" hidden="false" customHeight="false" outlineLevel="0" collapsed="false">
      <c r="A3" s="0" t="n">
        <v>1</v>
      </c>
      <c r="B3" s="0" t="n">
        <v>0</v>
      </c>
      <c r="C3" s="0" t="n">
        <v>0</v>
      </c>
      <c r="D3" s="0"/>
      <c r="E3" s="0" t="n">
        <v>96</v>
      </c>
      <c r="F3" s="0" t="n">
        <v>2752</v>
      </c>
      <c r="G3" s="0" t="n">
        <v>1253696</v>
      </c>
      <c r="H3" s="0" t="n">
        <v>0.419265</v>
      </c>
      <c r="I3" s="0" t="n">
        <v>0</v>
      </c>
      <c r="J3" s="0" t="n">
        <v>0</v>
      </c>
      <c r="K3" s="0" t="n">
        <v>0</v>
      </c>
      <c r="L3" s="0" t="n">
        <v>0</v>
      </c>
      <c r="M3" s="0" t="n">
        <v>130.000011</v>
      </c>
      <c r="N3" s="0" t="n">
        <v>0.256</v>
      </c>
      <c r="O3" s="0" t="n">
        <v>0.313424</v>
      </c>
      <c r="P3" s="189" t="n">
        <f aca="false">SUM(O3:O32)</f>
        <v>86.771984</v>
      </c>
      <c r="Q3" s="149" t="n">
        <f aca="false">P3/SUM(N3:N32)</f>
        <v>0.192388839618291</v>
      </c>
      <c r="R3" s="149" t="n">
        <f aca="false">(I3+K3)/F3</f>
        <v>0</v>
      </c>
      <c r="S3" s="149"/>
      <c r="T3" s="237" t="s">
        <v>231</v>
      </c>
      <c r="U3" s="149" t="n">
        <v>100</v>
      </c>
      <c r="V3" s="149" t="n">
        <f aca="false">SUM(O3:O50)</f>
        <v>95.846384</v>
      </c>
      <c r="W3" s="149" t="n">
        <f aca="false">(SUM(G3:G50)-SUM(J3:J50)-SUM(L3:L50))/4000000</f>
        <v>95.842064</v>
      </c>
      <c r="X3" s="149" t="n">
        <f aca="false">SUM(O3:O50)</f>
        <v>95.846384</v>
      </c>
      <c r="Y3" s="0" t="n">
        <v>129.996865</v>
      </c>
      <c r="Z3" s="180" t="n">
        <f aca="false">W3/Y3</f>
        <v>0.737264425569032</v>
      </c>
    </row>
    <row r="4" customFormat="false" ht="12.75" hidden="false" customHeight="false" outlineLevel="0" collapsed="false">
      <c r="A4" s="0" t="n">
        <v>2</v>
      </c>
      <c r="B4" s="0" t="n">
        <v>0</v>
      </c>
      <c r="C4" s="0" t="n">
        <v>0</v>
      </c>
      <c r="D4" s="0"/>
      <c r="E4" s="0" t="n">
        <v>96</v>
      </c>
      <c r="F4" s="0" t="n">
        <v>2747</v>
      </c>
      <c r="G4" s="0" t="n">
        <v>1250752</v>
      </c>
      <c r="H4" s="0" t="n">
        <v>0.46847</v>
      </c>
      <c r="I4" s="0" t="n">
        <v>0</v>
      </c>
      <c r="J4" s="0" t="n">
        <v>0</v>
      </c>
      <c r="K4" s="0" t="n">
        <v>0</v>
      </c>
      <c r="L4" s="0" t="n">
        <v>0</v>
      </c>
      <c r="M4" s="0" t="n">
        <v>130</v>
      </c>
      <c r="N4" s="0" t="n">
        <v>0.256</v>
      </c>
      <c r="O4" s="0" t="n">
        <v>0.312688</v>
      </c>
      <c r="P4" s="189"/>
      <c r="Q4" s="149"/>
      <c r="R4" s="149" t="n">
        <f aca="false">(I4+K4)/F4</f>
        <v>0</v>
      </c>
      <c r="S4" s="149"/>
      <c r="T4" s="149"/>
      <c r="U4" s="149"/>
      <c r="V4" s="149"/>
      <c r="W4" s="149"/>
      <c r="X4" s="149"/>
      <c r="Y4" s="149"/>
      <c r="Z4" s="180"/>
    </row>
    <row r="5" customFormat="false" ht="12.75" hidden="false" customHeight="false" outlineLevel="0" collapsed="false">
      <c r="A5" s="0" t="n">
        <v>3</v>
      </c>
      <c r="B5" s="0" t="n">
        <v>0</v>
      </c>
      <c r="C5" s="0" t="n">
        <v>0</v>
      </c>
      <c r="D5" s="0"/>
      <c r="E5" s="0" t="n">
        <v>96</v>
      </c>
      <c r="F5" s="0" t="n">
        <v>2700</v>
      </c>
      <c r="G5" s="0" t="n">
        <v>1235520</v>
      </c>
      <c r="H5" s="0" t="n">
        <v>0.6755</v>
      </c>
      <c r="I5" s="0" t="n">
        <v>0</v>
      </c>
      <c r="J5" s="0" t="n">
        <v>0</v>
      </c>
      <c r="K5" s="0" t="n">
        <v>0</v>
      </c>
      <c r="L5" s="0" t="n">
        <v>0</v>
      </c>
      <c r="M5" s="0" t="n">
        <v>130</v>
      </c>
      <c r="N5" s="0" t="n">
        <v>0.256</v>
      </c>
      <c r="O5" s="0" t="n">
        <v>0.30888</v>
      </c>
      <c r="P5" s="189"/>
      <c r="Q5" s="149"/>
      <c r="R5" s="149" t="n">
        <f aca="false">(I5+K5)/F5</f>
        <v>0</v>
      </c>
      <c r="S5" s="149"/>
      <c r="T5" s="149"/>
      <c r="U5" s="149"/>
      <c r="V5" s="149"/>
      <c r="W5" s="149"/>
      <c r="X5" s="149"/>
      <c r="Y5" s="149"/>
      <c r="Z5" s="180"/>
    </row>
    <row r="6" customFormat="false" ht="12.75" hidden="false" customHeight="false" outlineLevel="0" collapsed="false">
      <c r="A6" s="0" t="n">
        <v>4</v>
      </c>
      <c r="B6" s="0" t="n">
        <v>0</v>
      </c>
      <c r="C6" s="0" t="n">
        <v>0</v>
      </c>
      <c r="D6" s="0"/>
      <c r="E6" s="0" t="n">
        <v>627</v>
      </c>
      <c r="F6" s="0" t="n">
        <v>3080</v>
      </c>
      <c r="G6" s="0" t="n">
        <v>19732480</v>
      </c>
      <c r="H6" s="0" t="n">
        <v>0.351752</v>
      </c>
      <c r="I6" s="0" t="n">
        <v>0</v>
      </c>
      <c r="J6" s="0" t="n">
        <v>0</v>
      </c>
      <c r="K6" s="0" t="n">
        <v>0</v>
      </c>
      <c r="L6" s="0" t="n">
        <v>0</v>
      </c>
      <c r="M6" s="0" t="n">
        <v>130.000006</v>
      </c>
      <c r="N6" s="0" t="n">
        <v>5</v>
      </c>
      <c r="O6" s="0" t="n">
        <v>4.93312</v>
      </c>
      <c r="P6" s="189"/>
      <c r="Q6" s="149"/>
      <c r="R6" s="149" t="n">
        <f aca="false">(I6+K6)/F6</f>
        <v>0</v>
      </c>
      <c r="S6" s="149"/>
      <c r="T6" s="149"/>
      <c r="U6" s="149"/>
      <c r="V6" s="149"/>
      <c r="W6" s="149"/>
      <c r="X6" s="149"/>
      <c r="Y6" s="149"/>
      <c r="Z6" s="180"/>
    </row>
    <row r="7" customFormat="false" ht="12.75" hidden="false" customHeight="false" outlineLevel="0" collapsed="false">
      <c r="A7" s="0" t="n">
        <v>5</v>
      </c>
      <c r="B7" s="0" t="n">
        <v>0</v>
      </c>
      <c r="C7" s="0" t="n">
        <v>0</v>
      </c>
      <c r="D7" s="0"/>
      <c r="E7" s="0" t="n">
        <v>1118</v>
      </c>
      <c r="F7" s="0" t="n">
        <v>8752</v>
      </c>
      <c r="G7" s="0" t="n">
        <v>30584640</v>
      </c>
      <c r="H7" s="0" t="n">
        <v>0.472397</v>
      </c>
      <c r="I7" s="0" t="n">
        <v>0</v>
      </c>
      <c r="J7" s="0" t="n">
        <v>0</v>
      </c>
      <c r="K7" s="0" t="n">
        <v>0</v>
      </c>
      <c r="L7" s="0" t="n">
        <v>0</v>
      </c>
      <c r="M7" s="0" t="n">
        <v>130.000005</v>
      </c>
      <c r="N7" s="0" t="n">
        <v>10</v>
      </c>
      <c r="O7" s="0" t="n">
        <v>7.64616</v>
      </c>
      <c r="P7" s="189"/>
      <c r="Q7" s="149"/>
      <c r="R7" s="149" t="n">
        <f aca="false">(I7+K7)/F7</f>
        <v>0</v>
      </c>
      <c r="S7" s="150"/>
      <c r="T7" s="149"/>
      <c r="U7" s="149"/>
      <c r="V7" s="149"/>
      <c r="W7" s="149"/>
      <c r="X7" s="149"/>
      <c r="Y7" s="149"/>
      <c r="Z7" s="180"/>
    </row>
    <row r="8" customFormat="false" ht="12.75" hidden="false" customHeight="false" outlineLevel="0" collapsed="false">
      <c r="A8" s="0" t="n">
        <v>6</v>
      </c>
      <c r="B8" s="0" t="n">
        <v>0</v>
      </c>
      <c r="C8" s="0" t="n">
        <v>0</v>
      </c>
      <c r="D8" s="0"/>
      <c r="E8" s="0" t="n">
        <v>116</v>
      </c>
      <c r="F8" s="0" t="n">
        <v>4872</v>
      </c>
      <c r="G8" s="0" t="n">
        <v>1942848</v>
      </c>
      <c r="H8" s="0" t="n">
        <v>0.400847</v>
      </c>
      <c r="I8" s="0" t="n">
        <v>0</v>
      </c>
      <c r="J8" s="0" t="n">
        <v>0</v>
      </c>
      <c r="K8" s="0" t="n">
        <v>0</v>
      </c>
      <c r="L8" s="0" t="n">
        <v>0</v>
      </c>
      <c r="M8" s="0" t="n">
        <v>129.999994</v>
      </c>
      <c r="N8" s="0" t="n">
        <v>0.256</v>
      </c>
      <c r="O8" s="0" t="n">
        <v>0.485712</v>
      </c>
      <c r="P8" s="189"/>
      <c r="Q8" s="149"/>
      <c r="R8" s="149" t="n">
        <f aca="false">(I8+K8)/F8</f>
        <v>0</v>
      </c>
      <c r="S8" s="149"/>
      <c r="T8" s="149"/>
      <c r="U8" s="149"/>
      <c r="V8" s="149"/>
      <c r="W8" s="149"/>
      <c r="X8" s="149"/>
      <c r="Y8" s="149"/>
      <c r="Z8" s="180"/>
    </row>
    <row r="9" customFormat="false" ht="12.75" hidden="false" customHeight="false" outlineLevel="0" collapsed="false">
      <c r="A9" s="0" t="n">
        <v>21</v>
      </c>
      <c r="B9" s="0" t="n">
        <v>0</v>
      </c>
      <c r="C9" s="0" t="n">
        <v>0</v>
      </c>
      <c r="D9" s="0"/>
      <c r="E9" s="0" t="n">
        <v>1464</v>
      </c>
      <c r="F9" s="0" t="n">
        <v>2922</v>
      </c>
      <c r="G9" s="0" t="n">
        <v>35064000</v>
      </c>
      <c r="H9" s="0" t="n">
        <v>1.03773</v>
      </c>
      <c r="I9" s="0" t="n">
        <v>0</v>
      </c>
      <c r="J9" s="0" t="n">
        <v>0</v>
      </c>
      <c r="K9" s="0" t="n">
        <v>0</v>
      </c>
      <c r="L9" s="0" t="n">
        <v>0</v>
      </c>
      <c r="M9" s="0" t="n">
        <v>130.000006</v>
      </c>
      <c r="N9" s="0" t="n">
        <v>30</v>
      </c>
      <c r="O9" s="0" t="n">
        <v>8.766</v>
      </c>
      <c r="P9" s="189"/>
      <c r="Q9" s="149"/>
      <c r="R9" s="149" t="n">
        <f aca="false">(I9+K9)/F9</f>
        <v>0</v>
      </c>
      <c r="S9" s="149"/>
      <c r="T9" s="149"/>
      <c r="U9" s="149"/>
      <c r="V9" s="149"/>
      <c r="W9" s="149"/>
      <c r="X9" s="149"/>
      <c r="Y9" s="149"/>
      <c r="Z9" s="180"/>
    </row>
    <row r="10" customFormat="false" ht="12.75" hidden="false" customHeight="false" outlineLevel="0" collapsed="false">
      <c r="A10" s="0" t="n">
        <v>22</v>
      </c>
      <c r="B10" s="0" t="n">
        <v>0</v>
      </c>
      <c r="C10" s="0" t="n">
        <v>0</v>
      </c>
      <c r="D10" s="0"/>
      <c r="E10" s="0" t="n">
        <v>733</v>
      </c>
      <c r="F10" s="0" t="n">
        <v>1455</v>
      </c>
      <c r="G10" s="0" t="n">
        <v>17460000</v>
      </c>
      <c r="H10" s="0" t="n">
        <v>0.816173</v>
      </c>
      <c r="I10" s="0" t="n">
        <v>0</v>
      </c>
      <c r="J10" s="0" t="n">
        <v>0</v>
      </c>
      <c r="K10" s="0" t="n">
        <v>0</v>
      </c>
      <c r="L10" s="0" t="n">
        <v>0</v>
      </c>
      <c r="M10" s="0" t="n">
        <v>129.999999</v>
      </c>
      <c r="N10" s="0" t="n">
        <v>30</v>
      </c>
      <c r="O10" s="0" t="n">
        <v>4.365</v>
      </c>
      <c r="P10" s="189"/>
      <c r="Q10" s="149"/>
      <c r="R10" s="149" t="n">
        <f aca="false">(I10+K10)/F10</f>
        <v>0</v>
      </c>
      <c r="S10" s="149"/>
      <c r="T10" s="149"/>
      <c r="U10" s="149"/>
      <c r="V10" s="149"/>
      <c r="W10" s="149"/>
      <c r="X10" s="149"/>
      <c r="Y10" s="149"/>
      <c r="Z10" s="180"/>
    </row>
    <row r="11" customFormat="false" ht="12.75" hidden="false" customHeight="false" outlineLevel="0" collapsed="false">
      <c r="A11" s="0" t="n">
        <v>23</v>
      </c>
      <c r="B11" s="0" t="n">
        <v>0</v>
      </c>
      <c r="C11" s="0" t="n">
        <v>0</v>
      </c>
      <c r="D11" s="0"/>
      <c r="E11" s="0" t="n">
        <v>1163</v>
      </c>
      <c r="F11" s="0" t="n">
        <v>2318</v>
      </c>
      <c r="G11" s="0" t="n">
        <v>27816000</v>
      </c>
      <c r="H11" s="0" t="n">
        <v>0.609351</v>
      </c>
      <c r="I11" s="0" t="n">
        <v>0</v>
      </c>
      <c r="J11" s="0" t="n">
        <v>0</v>
      </c>
      <c r="K11" s="0" t="n">
        <v>0</v>
      </c>
      <c r="L11" s="0" t="n">
        <v>0</v>
      </c>
      <c r="M11" s="0" t="n">
        <v>130.000004</v>
      </c>
      <c r="N11" s="0" t="n">
        <v>30</v>
      </c>
      <c r="O11" s="0" t="n">
        <v>6.954</v>
      </c>
      <c r="P11" s="189"/>
      <c r="Q11" s="149"/>
      <c r="R11" s="149" t="n">
        <f aca="false">(I11+K11)/F11</f>
        <v>0</v>
      </c>
      <c r="S11" s="149"/>
      <c r="T11" s="149"/>
      <c r="U11" s="149"/>
      <c r="V11" s="149"/>
      <c r="W11" s="149"/>
      <c r="X11" s="149"/>
      <c r="Y11" s="149"/>
      <c r="Z11" s="180"/>
    </row>
    <row r="12" customFormat="false" ht="12.75" hidden="false" customHeight="false" outlineLevel="0" collapsed="false">
      <c r="A12" s="0" t="n">
        <v>24</v>
      </c>
      <c r="B12" s="0" t="n">
        <v>0</v>
      </c>
      <c r="C12" s="0" t="n">
        <v>0</v>
      </c>
      <c r="D12" s="0"/>
      <c r="E12" s="0" t="n">
        <v>1786</v>
      </c>
      <c r="F12" s="0" t="n">
        <v>3567</v>
      </c>
      <c r="G12" s="0" t="n">
        <v>42804000</v>
      </c>
      <c r="H12" s="0" t="n">
        <v>0.590166</v>
      </c>
      <c r="I12" s="0" t="n">
        <v>0</v>
      </c>
      <c r="J12" s="0" t="n">
        <v>0</v>
      </c>
      <c r="K12" s="0" t="n">
        <v>0</v>
      </c>
      <c r="L12" s="0" t="n">
        <v>0</v>
      </c>
      <c r="M12" s="0" t="n">
        <v>129.999993</v>
      </c>
      <c r="N12" s="0" t="n">
        <v>30</v>
      </c>
      <c r="O12" s="0" t="n">
        <v>10.701</v>
      </c>
      <c r="P12" s="189"/>
      <c r="Q12" s="149"/>
      <c r="R12" s="149" t="n">
        <f aca="false">(I12+K12)/F12</f>
        <v>0</v>
      </c>
      <c r="S12" s="149"/>
      <c r="T12" s="149"/>
      <c r="U12" s="149"/>
      <c r="V12" s="149"/>
      <c r="W12" s="149"/>
      <c r="X12" s="149"/>
      <c r="Y12" s="149"/>
      <c r="Z12" s="180"/>
    </row>
    <row r="13" customFormat="false" ht="12.75" hidden="false" customHeight="false" outlineLevel="0" collapsed="false">
      <c r="A13" s="0" t="n">
        <v>0</v>
      </c>
      <c r="B13" s="0" t="n">
        <v>1</v>
      </c>
      <c r="C13" s="0" t="n">
        <v>0</v>
      </c>
      <c r="D13" s="0"/>
      <c r="E13" s="0" t="n">
        <v>140</v>
      </c>
      <c r="F13" s="0" t="n">
        <v>2612</v>
      </c>
      <c r="G13" s="0" t="n">
        <v>4242880</v>
      </c>
      <c r="H13" s="0" t="n">
        <v>0.440361</v>
      </c>
      <c r="I13" s="0" t="n">
        <v>0</v>
      </c>
      <c r="J13" s="0" t="n">
        <v>0</v>
      </c>
      <c r="K13" s="0" t="n">
        <v>0</v>
      </c>
      <c r="L13" s="0" t="n">
        <v>0</v>
      </c>
      <c r="M13" s="0" t="n">
        <v>130.000006</v>
      </c>
      <c r="N13" s="0" t="n">
        <v>1</v>
      </c>
      <c r="O13" s="0" t="n">
        <v>1.06072</v>
      </c>
      <c r="P13" s="189"/>
      <c r="Q13" s="149"/>
      <c r="R13" s="149" t="n">
        <f aca="false">(I13+K13)/F13</f>
        <v>0</v>
      </c>
      <c r="S13" s="149"/>
      <c r="T13" s="149"/>
      <c r="U13" s="149"/>
      <c r="V13" s="149"/>
      <c r="W13" s="149"/>
      <c r="X13" s="149"/>
      <c r="Y13" s="149"/>
      <c r="Z13" s="180"/>
    </row>
    <row r="14" customFormat="false" ht="12.75" hidden="false" customHeight="false" outlineLevel="0" collapsed="false">
      <c r="A14" s="0" t="n">
        <v>0</v>
      </c>
      <c r="B14" s="0" t="n">
        <v>2</v>
      </c>
      <c r="C14" s="0" t="n">
        <v>0</v>
      </c>
      <c r="D14" s="0"/>
      <c r="E14" s="0" t="n">
        <v>137</v>
      </c>
      <c r="F14" s="0" t="n">
        <v>2549</v>
      </c>
      <c r="G14" s="0" t="n">
        <v>4162400</v>
      </c>
      <c r="H14" s="0" t="n">
        <v>0.470634</v>
      </c>
      <c r="I14" s="0" t="n">
        <v>0</v>
      </c>
      <c r="J14" s="0" t="n">
        <v>0</v>
      </c>
      <c r="K14" s="0" t="n">
        <v>0</v>
      </c>
      <c r="L14" s="0" t="n">
        <v>0</v>
      </c>
      <c r="M14" s="0" t="n">
        <v>129.999996</v>
      </c>
      <c r="N14" s="0" t="n">
        <v>1</v>
      </c>
      <c r="O14" s="0" t="n">
        <v>1.0406</v>
      </c>
      <c r="P14" s="189"/>
      <c r="Q14" s="149"/>
      <c r="R14" s="149" t="n">
        <f aca="false">(I14+K14)/F14</f>
        <v>0</v>
      </c>
      <c r="S14" s="149"/>
      <c r="T14" s="149"/>
      <c r="U14" s="149"/>
      <c r="V14" s="149"/>
      <c r="W14" s="149"/>
      <c r="X14" s="149"/>
      <c r="Y14" s="149"/>
      <c r="Z14" s="180"/>
    </row>
    <row r="15" customFormat="false" ht="12.75" hidden="false" customHeight="false" outlineLevel="0" collapsed="false">
      <c r="A15" s="0" t="n">
        <v>0</v>
      </c>
      <c r="B15" s="0" t="n">
        <v>3</v>
      </c>
      <c r="C15" s="0" t="n">
        <v>0</v>
      </c>
      <c r="D15" s="0"/>
      <c r="E15" s="0" t="n">
        <v>136</v>
      </c>
      <c r="F15" s="0" t="n">
        <v>2518</v>
      </c>
      <c r="G15" s="0" t="n">
        <v>4127520</v>
      </c>
      <c r="H15" s="0" t="n">
        <v>0.681142</v>
      </c>
      <c r="I15" s="0" t="n">
        <v>0</v>
      </c>
      <c r="J15" s="0" t="n">
        <v>0</v>
      </c>
      <c r="K15" s="0" t="n">
        <v>0</v>
      </c>
      <c r="L15" s="0" t="n">
        <v>0</v>
      </c>
      <c r="M15" s="0" t="n">
        <v>130.000006</v>
      </c>
      <c r="N15" s="0" t="n">
        <v>1</v>
      </c>
      <c r="O15" s="0" t="n">
        <v>1.03188</v>
      </c>
      <c r="P15" s="189"/>
      <c r="Q15" s="149"/>
      <c r="R15" s="149" t="n">
        <f aca="false">(I15+K15)/F15</f>
        <v>0</v>
      </c>
      <c r="S15" s="149"/>
      <c r="T15" s="149"/>
      <c r="U15" s="149"/>
      <c r="V15" s="149"/>
      <c r="W15" s="149"/>
      <c r="X15" s="149"/>
      <c r="Y15" s="149"/>
      <c r="Z15" s="180"/>
    </row>
    <row r="16" customFormat="false" ht="12.75" hidden="false" customHeight="false" outlineLevel="0" collapsed="false">
      <c r="A16" s="0" t="n">
        <v>0</v>
      </c>
      <c r="B16" s="0" t="n">
        <v>4</v>
      </c>
      <c r="C16" s="0" t="n">
        <v>0</v>
      </c>
      <c r="D16" s="0"/>
      <c r="E16" s="0" t="n">
        <v>120</v>
      </c>
      <c r="F16" s="0" t="n">
        <v>2389</v>
      </c>
      <c r="G16" s="0" t="n">
        <v>3618240</v>
      </c>
      <c r="H16" s="0" t="n">
        <v>1.015837</v>
      </c>
      <c r="I16" s="0" t="n">
        <v>0</v>
      </c>
      <c r="J16" s="0" t="n">
        <v>0</v>
      </c>
      <c r="K16" s="0" t="n">
        <v>0</v>
      </c>
      <c r="L16" s="0" t="n">
        <v>0</v>
      </c>
      <c r="M16" s="0" t="n">
        <v>129.999994</v>
      </c>
      <c r="N16" s="0" t="n">
        <v>1</v>
      </c>
      <c r="O16" s="0" t="n">
        <v>0.90456</v>
      </c>
      <c r="P16" s="189"/>
      <c r="Q16" s="149"/>
      <c r="R16" s="149" t="n">
        <f aca="false">(I16+K16)/F16</f>
        <v>0</v>
      </c>
      <c r="S16" s="149"/>
      <c r="T16" s="149"/>
      <c r="U16" s="149"/>
      <c r="V16" s="149"/>
      <c r="W16" s="149"/>
      <c r="X16" s="149"/>
      <c r="Y16" s="149"/>
      <c r="Z16" s="180"/>
    </row>
    <row r="17" customFormat="false" ht="12.75" hidden="false" customHeight="false" outlineLevel="0" collapsed="false">
      <c r="A17" s="0" t="n">
        <v>0</v>
      </c>
      <c r="B17" s="0" t="n">
        <v>5</v>
      </c>
      <c r="C17" s="0" t="n">
        <v>0</v>
      </c>
      <c r="D17" s="0"/>
      <c r="E17" s="0" t="n">
        <v>160</v>
      </c>
      <c r="F17" s="0" t="n">
        <v>5258</v>
      </c>
      <c r="G17" s="0" t="n">
        <v>4573760</v>
      </c>
      <c r="H17" s="0" t="n">
        <v>1.064267</v>
      </c>
      <c r="I17" s="0" t="n">
        <v>0</v>
      </c>
      <c r="J17" s="0" t="n">
        <v>0</v>
      </c>
      <c r="K17" s="0" t="n">
        <v>0</v>
      </c>
      <c r="L17" s="0" t="n">
        <v>0</v>
      </c>
      <c r="M17" s="0" t="n">
        <v>130.000008</v>
      </c>
      <c r="N17" s="0" t="n">
        <v>1</v>
      </c>
      <c r="O17" s="0" t="n">
        <v>1.14344</v>
      </c>
      <c r="P17" s="189"/>
      <c r="Q17" s="149"/>
      <c r="R17" s="149" t="n">
        <f aca="false">(I17+K17)/F17</f>
        <v>0</v>
      </c>
      <c r="S17" s="149"/>
      <c r="T17" s="149"/>
      <c r="U17" s="149"/>
      <c r="V17" s="149"/>
      <c r="W17" s="149"/>
      <c r="X17" s="149"/>
      <c r="Y17" s="149"/>
      <c r="Z17" s="180"/>
    </row>
    <row r="18" customFormat="false" ht="12.75" hidden="false" customHeight="false" outlineLevel="0" collapsed="false">
      <c r="A18" s="0" t="n">
        <v>0</v>
      </c>
      <c r="B18" s="0" t="n">
        <v>6</v>
      </c>
      <c r="C18" s="0" t="n">
        <v>0</v>
      </c>
      <c r="D18" s="0"/>
      <c r="E18" s="0" t="n">
        <v>786</v>
      </c>
      <c r="F18" s="0" t="n">
        <v>6328</v>
      </c>
      <c r="G18" s="0" t="n">
        <v>21488480</v>
      </c>
      <c r="H18" s="0" t="n">
        <v>1.235181</v>
      </c>
      <c r="I18" s="0" t="n">
        <v>0</v>
      </c>
      <c r="J18" s="0" t="n">
        <v>0</v>
      </c>
      <c r="K18" s="0" t="n">
        <v>0</v>
      </c>
      <c r="L18" s="0" t="n">
        <v>0</v>
      </c>
      <c r="M18" s="0" t="n">
        <v>129.999999</v>
      </c>
      <c r="N18" s="0" t="n">
        <v>10</v>
      </c>
      <c r="O18" s="0" t="n">
        <v>5.37212</v>
      </c>
      <c r="P18" s="189"/>
      <c r="Q18" s="149"/>
      <c r="R18" s="149" t="n">
        <f aca="false">(I18+K18)/F18</f>
        <v>0</v>
      </c>
      <c r="S18" s="149"/>
      <c r="T18" s="149"/>
      <c r="U18" s="149"/>
      <c r="V18" s="149"/>
      <c r="W18" s="149"/>
      <c r="X18" s="149"/>
      <c r="Y18" s="149"/>
      <c r="Z18" s="180"/>
    </row>
    <row r="19" customFormat="false" ht="12.75" hidden="false" customHeight="false" outlineLevel="0" collapsed="false">
      <c r="A19" s="0" t="n">
        <v>0</v>
      </c>
      <c r="B19" s="0" t="n">
        <v>11</v>
      </c>
      <c r="C19" s="0" t="n">
        <v>0</v>
      </c>
      <c r="D19" s="0"/>
      <c r="E19" s="0" t="n">
        <v>495</v>
      </c>
      <c r="F19" s="0" t="n">
        <v>983</v>
      </c>
      <c r="G19" s="0" t="n">
        <v>11796000</v>
      </c>
      <c r="H19" s="0" t="n">
        <v>1.144871</v>
      </c>
      <c r="I19" s="0" t="n">
        <v>0</v>
      </c>
      <c r="J19" s="0" t="n">
        <v>0</v>
      </c>
      <c r="K19" s="0" t="n">
        <v>0</v>
      </c>
      <c r="L19" s="0" t="n">
        <v>0</v>
      </c>
      <c r="M19" s="0" t="n">
        <v>130</v>
      </c>
      <c r="N19" s="0" t="n">
        <v>30</v>
      </c>
      <c r="O19" s="0" t="n">
        <v>2.949</v>
      </c>
      <c r="P19" s="189"/>
      <c r="Q19" s="149"/>
      <c r="R19" s="149" t="n">
        <f aca="false">(I19+K19)/F19</f>
        <v>0</v>
      </c>
      <c r="S19" s="149"/>
      <c r="T19" s="149"/>
      <c r="U19" s="149"/>
      <c r="V19" s="149"/>
      <c r="W19" s="149"/>
      <c r="X19" s="149"/>
      <c r="Y19" s="149"/>
      <c r="Z19" s="180"/>
    </row>
    <row r="20" customFormat="false" ht="12.75" hidden="false" customHeight="false" outlineLevel="0" collapsed="false">
      <c r="A20" s="0" t="n">
        <v>0</v>
      </c>
      <c r="B20" s="0" t="n">
        <v>12</v>
      </c>
      <c r="C20" s="0" t="n">
        <v>0</v>
      </c>
      <c r="D20" s="0"/>
      <c r="E20" s="0" t="n">
        <v>230</v>
      </c>
      <c r="F20" s="0" t="n">
        <v>456</v>
      </c>
      <c r="G20" s="0" t="n">
        <v>5472000</v>
      </c>
      <c r="H20" s="0" t="n">
        <v>0.862939</v>
      </c>
      <c r="I20" s="0" t="n">
        <v>0</v>
      </c>
      <c r="J20" s="0" t="n">
        <v>0</v>
      </c>
      <c r="K20" s="0" t="n">
        <v>0</v>
      </c>
      <c r="L20" s="0" t="n">
        <v>0</v>
      </c>
      <c r="M20" s="0" t="n">
        <v>130.000004</v>
      </c>
      <c r="N20" s="0" t="n">
        <v>30</v>
      </c>
      <c r="O20" s="0" t="n">
        <v>1.368</v>
      </c>
      <c r="P20" s="189"/>
      <c r="Q20" s="149"/>
      <c r="R20" s="149" t="n">
        <f aca="false">(I20+K20)/F20</f>
        <v>0</v>
      </c>
      <c r="S20" s="149"/>
      <c r="T20" s="149"/>
      <c r="U20" s="149"/>
      <c r="V20" s="149"/>
      <c r="W20" s="149"/>
      <c r="X20" s="149"/>
      <c r="Y20" s="149"/>
      <c r="Z20" s="180"/>
    </row>
    <row r="21" customFormat="false" ht="12.75" hidden="false" customHeight="false" outlineLevel="0" collapsed="false">
      <c r="A21" s="0" t="n">
        <v>0</v>
      </c>
      <c r="B21" s="0" t="n">
        <v>13</v>
      </c>
      <c r="C21" s="0" t="n">
        <v>0</v>
      </c>
      <c r="D21" s="0"/>
      <c r="E21" s="0" t="n">
        <v>461</v>
      </c>
      <c r="F21" s="0" t="n">
        <v>917</v>
      </c>
      <c r="G21" s="0" t="n">
        <v>11004000</v>
      </c>
      <c r="H21" s="0" t="n">
        <v>0.903404</v>
      </c>
      <c r="I21" s="0" t="n">
        <v>0</v>
      </c>
      <c r="J21" s="0" t="n">
        <v>0</v>
      </c>
      <c r="K21" s="0" t="n">
        <v>0</v>
      </c>
      <c r="L21" s="0" t="n">
        <v>0</v>
      </c>
      <c r="M21" s="0" t="n">
        <v>130.000001</v>
      </c>
      <c r="N21" s="0" t="n">
        <v>30</v>
      </c>
      <c r="O21" s="0" t="n">
        <v>2.751</v>
      </c>
      <c r="P21" s="189"/>
      <c r="Q21" s="149"/>
      <c r="R21" s="149" t="n">
        <f aca="false">(I21+K21)/F21</f>
        <v>0</v>
      </c>
      <c r="S21" s="149"/>
      <c r="T21" s="149"/>
      <c r="U21" s="149"/>
      <c r="V21" s="149"/>
      <c r="W21" s="149"/>
      <c r="X21" s="149"/>
      <c r="Y21" s="149"/>
      <c r="Z21" s="180"/>
    </row>
    <row r="22" customFormat="false" ht="12.75" hidden="false" customHeight="false" outlineLevel="0" collapsed="false">
      <c r="A22" s="0" t="n">
        <v>0</v>
      </c>
      <c r="B22" s="0" t="n">
        <v>14</v>
      </c>
      <c r="C22" s="0" t="n">
        <v>0</v>
      </c>
      <c r="D22" s="0"/>
      <c r="E22" s="0" t="n">
        <v>439</v>
      </c>
      <c r="F22" s="0" t="n">
        <v>874</v>
      </c>
      <c r="G22" s="0" t="n">
        <v>10488000</v>
      </c>
      <c r="H22" s="0" t="n">
        <v>1.251577</v>
      </c>
      <c r="I22" s="0" t="n">
        <v>0</v>
      </c>
      <c r="J22" s="0" t="n">
        <v>0</v>
      </c>
      <c r="K22" s="0" t="n">
        <v>0</v>
      </c>
      <c r="L22" s="0" t="n">
        <v>0</v>
      </c>
      <c r="M22" s="0" t="n">
        <v>130.000011</v>
      </c>
      <c r="N22" s="0" t="n">
        <v>30</v>
      </c>
      <c r="O22" s="0" t="n">
        <v>2.622</v>
      </c>
      <c r="P22" s="189"/>
      <c r="Q22" s="149"/>
      <c r="R22" s="149" t="n">
        <f aca="false">(I22+K22)/F22</f>
        <v>0</v>
      </c>
      <c r="S22" s="149"/>
      <c r="T22" s="149"/>
      <c r="U22" s="149"/>
      <c r="V22" s="149"/>
      <c r="W22" s="149"/>
      <c r="X22" s="149"/>
      <c r="Y22" s="149"/>
      <c r="Z22" s="180"/>
    </row>
    <row r="23" customFormat="false" ht="12.75" hidden="false" customHeight="false" outlineLevel="0" collapsed="false">
      <c r="A23" s="0" t="n">
        <v>0</v>
      </c>
      <c r="B23" s="0" t="n">
        <v>15</v>
      </c>
      <c r="C23" s="0" t="n">
        <v>0</v>
      </c>
      <c r="D23" s="0"/>
      <c r="E23" s="0" t="n">
        <v>932</v>
      </c>
      <c r="F23" s="0" t="n">
        <v>1863</v>
      </c>
      <c r="G23" s="0" t="n">
        <v>22356000</v>
      </c>
      <c r="H23" s="0" t="n">
        <v>1.206204</v>
      </c>
      <c r="I23" s="0" t="n">
        <v>0</v>
      </c>
      <c r="J23" s="0" t="n">
        <v>0</v>
      </c>
      <c r="K23" s="0" t="n">
        <v>0</v>
      </c>
      <c r="L23" s="0" t="n">
        <v>0</v>
      </c>
      <c r="M23" s="0" t="n">
        <v>130.000001</v>
      </c>
      <c r="N23" s="0" t="n">
        <v>30</v>
      </c>
      <c r="O23" s="0" t="n">
        <v>5.589</v>
      </c>
      <c r="P23" s="189"/>
      <c r="Q23" s="149"/>
      <c r="R23" s="149" t="n">
        <f aca="false">(I23+K23)/F23</f>
        <v>0</v>
      </c>
      <c r="S23" s="149"/>
      <c r="T23" s="149"/>
      <c r="U23" s="149"/>
      <c r="V23" s="149"/>
      <c r="W23" s="149"/>
      <c r="X23" s="149"/>
      <c r="Y23" s="149"/>
      <c r="Z23" s="180"/>
    </row>
    <row r="24" customFormat="false" ht="12.75" hidden="false" customHeight="false" outlineLevel="0" collapsed="false">
      <c r="A24" s="0" t="n">
        <v>0</v>
      </c>
      <c r="B24" s="0" t="n">
        <v>16</v>
      </c>
      <c r="C24" s="0" t="n">
        <v>0</v>
      </c>
      <c r="D24" s="0"/>
      <c r="E24" s="0" t="n">
        <v>768</v>
      </c>
      <c r="F24" s="0" t="n">
        <v>1533</v>
      </c>
      <c r="G24" s="0" t="n">
        <v>18396000</v>
      </c>
      <c r="H24" s="0" t="n">
        <v>1.226582</v>
      </c>
      <c r="I24" s="0" t="n">
        <v>0</v>
      </c>
      <c r="J24" s="0" t="n">
        <v>0</v>
      </c>
      <c r="K24" s="0" t="n">
        <v>0</v>
      </c>
      <c r="L24" s="0" t="n">
        <v>0</v>
      </c>
      <c r="M24" s="0" t="n">
        <v>130.000006</v>
      </c>
      <c r="N24" s="0" t="n">
        <v>30</v>
      </c>
      <c r="O24" s="0" t="n">
        <v>4.599</v>
      </c>
      <c r="P24" s="189"/>
      <c r="Q24" s="149"/>
      <c r="R24" s="149" t="n">
        <f aca="false">(I24+K24)/F24</f>
        <v>0</v>
      </c>
      <c r="S24" s="149"/>
      <c r="T24" s="149"/>
      <c r="U24" s="149"/>
      <c r="V24" s="149"/>
      <c r="W24" s="149"/>
      <c r="X24" s="149"/>
      <c r="Y24" s="149"/>
      <c r="Z24" s="180"/>
    </row>
    <row r="25" customFormat="false" ht="12.75" hidden="false" customHeight="false" outlineLevel="0" collapsed="false">
      <c r="A25" s="0" t="n">
        <v>0</v>
      </c>
      <c r="B25" s="0" t="n">
        <v>17</v>
      </c>
      <c r="C25" s="0" t="n">
        <v>0</v>
      </c>
      <c r="D25" s="0"/>
      <c r="E25" s="0" t="n">
        <v>452</v>
      </c>
      <c r="F25" s="0" t="n">
        <v>899</v>
      </c>
      <c r="G25" s="0" t="n">
        <v>10788000</v>
      </c>
      <c r="H25" s="0" t="n">
        <v>1.259353</v>
      </c>
      <c r="I25" s="0" t="n">
        <v>0</v>
      </c>
      <c r="J25" s="0" t="n">
        <v>0</v>
      </c>
      <c r="K25" s="0" t="n">
        <v>0</v>
      </c>
      <c r="L25" s="0" t="n">
        <v>0</v>
      </c>
      <c r="M25" s="0" t="n">
        <v>129.999995</v>
      </c>
      <c r="N25" s="0" t="n">
        <v>30</v>
      </c>
      <c r="O25" s="0" t="n">
        <v>2.697</v>
      </c>
      <c r="P25" s="189"/>
      <c r="Q25" s="149"/>
      <c r="R25" s="149" t="n">
        <f aca="false">(I25+K25)/F25</f>
        <v>0</v>
      </c>
      <c r="S25" s="149"/>
      <c r="T25" s="149"/>
      <c r="U25" s="149"/>
      <c r="V25" s="149"/>
      <c r="W25" s="149"/>
      <c r="X25" s="149"/>
      <c r="Y25" s="149"/>
      <c r="Z25" s="180"/>
    </row>
    <row r="26" customFormat="false" ht="12.75" hidden="false" customHeight="false" outlineLevel="0" collapsed="false">
      <c r="A26" s="0" t="n">
        <v>0</v>
      </c>
      <c r="B26" s="0" t="n">
        <v>18</v>
      </c>
      <c r="C26" s="0" t="n">
        <v>0</v>
      </c>
      <c r="D26" s="0"/>
      <c r="E26" s="0" t="n">
        <v>479</v>
      </c>
      <c r="F26" s="0" t="n">
        <v>954</v>
      </c>
      <c r="G26" s="0" t="n">
        <v>11448000</v>
      </c>
      <c r="H26" s="0" t="n">
        <v>1.04343</v>
      </c>
      <c r="I26" s="0" t="n">
        <v>0</v>
      </c>
      <c r="J26" s="0" t="n">
        <v>0</v>
      </c>
      <c r="K26" s="0" t="n">
        <v>0</v>
      </c>
      <c r="L26" s="0" t="n">
        <v>0</v>
      </c>
      <c r="M26" s="0" t="n">
        <v>130.000006</v>
      </c>
      <c r="N26" s="0" t="n">
        <v>30</v>
      </c>
      <c r="O26" s="0" t="n">
        <v>2.862</v>
      </c>
      <c r="P26" s="189"/>
      <c r="Q26" s="149"/>
      <c r="R26" s="149" t="n">
        <f aca="false">(I26+K26)/F26</f>
        <v>0</v>
      </c>
      <c r="S26" s="149"/>
      <c r="T26" s="149"/>
      <c r="U26" s="149"/>
      <c r="V26" s="149"/>
      <c r="W26" s="149"/>
      <c r="X26" s="149"/>
      <c r="Y26" s="149"/>
      <c r="Z26" s="180"/>
    </row>
    <row r="27" customFormat="false" ht="12.75" hidden="false" customHeight="false" outlineLevel="0" collapsed="false">
      <c r="A27" s="0" t="n">
        <v>0</v>
      </c>
      <c r="B27" s="0" t="n">
        <v>19</v>
      </c>
      <c r="C27" s="0" t="n">
        <v>0</v>
      </c>
      <c r="D27" s="0"/>
      <c r="E27" s="0" t="n">
        <v>309</v>
      </c>
      <c r="F27" s="0" t="n">
        <v>610</v>
      </c>
      <c r="G27" s="0" t="n">
        <v>7320000</v>
      </c>
      <c r="H27" s="0" t="n">
        <v>0.795133</v>
      </c>
      <c r="I27" s="0" t="n">
        <v>0</v>
      </c>
      <c r="J27" s="0" t="n">
        <v>0</v>
      </c>
      <c r="K27" s="0" t="n">
        <v>0</v>
      </c>
      <c r="L27" s="0" t="n">
        <v>0</v>
      </c>
      <c r="M27" s="0" t="n">
        <v>129.999996</v>
      </c>
      <c r="N27" s="0" t="n">
        <v>30</v>
      </c>
      <c r="O27" s="0" t="n">
        <v>1.83</v>
      </c>
      <c r="P27" s="189"/>
      <c r="Q27" s="149"/>
      <c r="R27" s="149" t="n">
        <f aca="false">(I27+K27)/F27</f>
        <v>0</v>
      </c>
      <c r="S27" s="149"/>
      <c r="T27" s="149"/>
      <c r="U27" s="149"/>
      <c r="V27" s="149"/>
      <c r="W27" s="149"/>
      <c r="X27" s="149"/>
      <c r="Y27" s="149"/>
      <c r="Z27" s="180"/>
    </row>
    <row r="28" customFormat="false" ht="12.75" hidden="false" customHeight="false" outlineLevel="0" collapsed="false">
      <c r="A28" s="0" t="n">
        <v>0</v>
      </c>
      <c r="B28" s="0" t="n">
        <v>20</v>
      </c>
      <c r="C28" s="0" t="n">
        <v>0</v>
      </c>
      <c r="D28" s="0"/>
      <c r="E28" s="0" t="n">
        <v>628</v>
      </c>
      <c r="F28" s="0" t="n">
        <v>1252</v>
      </c>
      <c r="G28" s="0" t="n">
        <v>15024000</v>
      </c>
      <c r="H28" s="0" t="n">
        <v>1.224328</v>
      </c>
      <c r="I28" s="0" t="n">
        <v>0</v>
      </c>
      <c r="J28" s="0" t="n">
        <v>0</v>
      </c>
      <c r="K28" s="0" t="n">
        <v>0</v>
      </c>
      <c r="L28" s="0" t="n">
        <v>0</v>
      </c>
      <c r="M28" s="0" t="n">
        <v>129.999996</v>
      </c>
      <c r="N28" s="0" t="n">
        <v>30</v>
      </c>
      <c r="O28" s="0" t="n">
        <v>3.756</v>
      </c>
      <c r="P28" s="189"/>
      <c r="Q28" s="149"/>
      <c r="R28" s="149" t="n">
        <f aca="false">(I28+K28)/F28</f>
        <v>0</v>
      </c>
      <c r="S28" s="149"/>
      <c r="T28" s="149"/>
      <c r="U28" s="149"/>
      <c r="V28" s="149"/>
      <c r="W28" s="149"/>
      <c r="X28" s="149"/>
      <c r="Y28" s="149"/>
      <c r="Z28" s="180"/>
    </row>
    <row r="29" customFormat="false" ht="12.75" hidden="false" customHeight="false" outlineLevel="0" collapsed="false">
      <c r="A29" s="0" t="n">
        <v>0</v>
      </c>
      <c r="B29" s="0" t="n">
        <v>21</v>
      </c>
      <c r="C29" s="0" t="n">
        <v>0</v>
      </c>
      <c r="D29" s="0"/>
      <c r="E29" s="0" t="n">
        <v>36</v>
      </c>
      <c r="F29" s="0" t="n">
        <v>1459</v>
      </c>
      <c r="G29" s="0" t="n">
        <v>466880</v>
      </c>
      <c r="H29" s="0" t="n">
        <v>0.380606</v>
      </c>
      <c r="I29" s="0" t="n">
        <v>0</v>
      </c>
      <c r="J29" s="0" t="n">
        <v>0</v>
      </c>
      <c r="K29" s="0" t="n">
        <v>0</v>
      </c>
      <c r="L29" s="0" t="n">
        <v>0</v>
      </c>
      <c r="M29" s="0" t="n">
        <v>129.999996</v>
      </c>
      <c r="N29" s="0" t="n">
        <v>0</v>
      </c>
      <c r="O29" s="0" t="n">
        <v>0.11672</v>
      </c>
      <c r="P29" s="189"/>
      <c r="Q29" s="149"/>
      <c r="R29" s="149" t="n">
        <f aca="false">(I29+K29)/F29</f>
        <v>0</v>
      </c>
      <c r="S29" s="149"/>
      <c r="T29" s="149"/>
      <c r="U29" s="149"/>
      <c r="V29" s="149"/>
      <c r="W29" s="149"/>
      <c r="X29" s="149"/>
      <c r="Y29" s="149"/>
      <c r="Z29" s="180"/>
    </row>
    <row r="30" customFormat="false" ht="12.75" hidden="false" customHeight="false" outlineLevel="0" collapsed="false">
      <c r="A30" s="0" t="n">
        <v>0</v>
      </c>
      <c r="B30" s="0" t="n">
        <v>22</v>
      </c>
      <c r="C30" s="0" t="n">
        <v>0</v>
      </c>
      <c r="D30" s="0"/>
      <c r="E30" s="0" t="n">
        <v>27</v>
      </c>
      <c r="F30" s="0" t="n">
        <v>718</v>
      </c>
      <c r="G30" s="0" t="n">
        <v>229760</v>
      </c>
      <c r="H30" s="0" t="n">
        <v>0.64917</v>
      </c>
      <c r="I30" s="0" t="n">
        <v>0</v>
      </c>
      <c r="J30" s="0" t="n">
        <v>0</v>
      </c>
      <c r="K30" s="0" t="n">
        <v>0</v>
      </c>
      <c r="L30" s="0" t="n">
        <v>0</v>
      </c>
      <c r="M30" s="0" t="n">
        <v>129.999996</v>
      </c>
      <c r="N30" s="0" t="n">
        <v>0</v>
      </c>
      <c r="O30" s="0" t="n">
        <v>0.05744</v>
      </c>
      <c r="P30" s="189"/>
      <c r="Q30" s="149"/>
      <c r="R30" s="149" t="n">
        <f aca="false">(I30+K30)/F30</f>
        <v>0</v>
      </c>
      <c r="S30" s="149"/>
      <c r="T30" s="149"/>
      <c r="U30" s="149"/>
      <c r="V30" s="149"/>
      <c r="W30" s="149"/>
      <c r="X30" s="149"/>
      <c r="Y30" s="149"/>
      <c r="Z30" s="180"/>
    </row>
    <row r="31" customFormat="false" ht="12.75" hidden="false" customHeight="false" outlineLevel="0" collapsed="false">
      <c r="A31" s="0" t="n">
        <v>0</v>
      </c>
      <c r="B31" s="0" t="n">
        <v>23</v>
      </c>
      <c r="C31" s="0" t="n">
        <v>0</v>
      </c>
      <c r="D31" s="0"/>
      <c r="E31" s="0" t="n">
        <v>32</v>
      </c>
      <c r="F31" s="0" t="n">
        <v>1144</v>
      </c>
      <c r="G31" s="0" t="n">
        <v>366080</v>
      </c>
      <c r="H31" s="0" t="n">
        <v>0.885217</v>
      </c>
      <c r="I31" s="0" t="n">
        <v>0</v>
      </c>
      <c r="J31" s="0" t="n">
        <v>0</v>
      </c>
      <c r="K31" s="0" t="n">
        <v>0</v>
      </c>
      <c r="L31" s="0" t="n">
        <v>0</v>
      </c>
      <c r="M31" s="0" t="n">
        <v>129.999996</v>
      </c>
      <c r="N31" s="0" t="n">
        <v>0</v>
      </c>
      <c r="O31" s="0" t="n">
        <v>0.09152</v>
      </c>
      <c r="P31" s="189"/>
      <c r="Q31" s="149"/>
      <c r="R31" s="149" t="n">
        <f aca="false">(I31+K31)/F31</f>
        <v>0</v>
      </c>
      <c r="S31" s="149"/>
      <c r="T31" s="149"/>
      <c r="U31" s="149"/>
      <c r="V31" s="149"/>
      <c r="W31" s="149"/>
      <c r="X31" s="149"/>
      <c r="Y31" s="149"/>
      <c r="Z31" s="180"/>
    </row>
    <row r="32" customFormat="false" ht="12.75" hidden="false" customHeight="false" outlineLevel="0" collapsed="false">
      <c r="A32" s="0" t="n">
        <v>0</v>
      </c>
      <c r="B32" s="0" t="n">
        <v>24</v>
      </c>
      <c r="C32" s="0" t="n">
        <v>0</v>
      </c>
      <c r="D32" s="0"/>
      <c r="E32" s="0" t="n">
        <v>44</v>
      </c>
      <c r="F32" s="0" t="n">
        <v>1800</v>
      </c>
      <c r="G32" s="0" t="n">
        <v>576000</v>
      </c>
      <c r="H32" s="0" t="n">
        <v>0.342378</v>
      </c>
      <c r="I32" s="0" t="n">
        <v>0</v>
      </c>
      <c r="J32" s="0" t="n">
        <v>0</v>
      </c>
      <c r="K32" s="0" t="n">
        <v>0</v>
      </c>
      <c r="L32" s="0" t="n">
        <v>0</v>
      </c>
      <c r="M32" s="0" t="n">
        <v>130.000004</v>
      </c>
      <c r="N32" s="0" t="n">
        <v>0</v>
      </c>
      <c r="O32" s="0" t="n">
        <v>0.144</v>
      </c>
      <c r="P32" s="189"/>
      <c r="Q32" s="149"/>
      <c r="R32" s="149" t="n">
        <f aca="false">(I32+K32)/F32</f>
        <v>0</v>
      </c>
      <c r="S32" s="149"/>
      <c r="T32" s="149"/>
      <c r="U32" s="149"/>
      <c r="V32" s="149"/>
      <c r="W32" s="149"/>
      <c r="X32" s="149"/>
      <c r="Y32" s="149"/>
      <c r="Z32" s="180"/>
    </row>
    <row r="33" customFormat="false" ht="12.75" hidden="false" customHeight="false" outlineLevel="0" collapsed="false">
      <c r="A33" s="0" t="n">
        <v>7</v>
      </c>
      <c r="B33" s="0" t="n">
        <v>0</v>
      </c>
      <c r="C33" s="0"/>
      <c r="D33" s="0" t="n">
        <v>5</v>
      </c>
      <c r="E33" s="0" t="n">
        <v>487</v>
      </c>
      <c r="F33" s="0" t="n">
        <v>974</v>
      </c>
      <c r="G33" s="0" t="n">
        <v>3989504</v>
      </c>
      <c r="H33" s="0" t="n">
        <v>0.091357</v>
      </c>
      <c r="I33" s="0" t="n">
        <v>0</v>
      </c>
      <c r="J33" s="0" t="n">
        <v>0</v>
      </c>
      <c r="K33" s="0" t="n">
        <v>0</v>
      </c>
      <c r="L33" s="0" t="n">
        <v>0</v>
      </c>
      <c r="M33" s="0" t="n">
        <v>129.999998</v>
      </c>
      <c r="N33" s="0" t="n">
        <v>1</v>
      </c>
      <c r="O33" s="0" t="n">
        <v>0.997376</v>
      </c>
      <c r="P33" s="189"/>
      <c r="Q33" s="149"/>
      <c r="R33" s="220" t="n">
        <f aca="false">(I33+K33)/F33</f>
        <v>0</v>
      </c>
      <c r="S33" s="149" t="n">
        <v>0.0001</v>
      </c>
      <c r="T33" s="149"/>
      <c r="U33" s="149"/>
      <c r="V33" s="149"/>
      <c r="W33" s="149"/>
      <c r="X33" s="149"/>
      <c r="Y33" s="149"/>
      <c r="Z33" s="180"/>
    </row>
    <row r="34" customFormat="false" ht="12.75" hidden="false" customHeight="false" outlineLevel="0" collapsed="false">
      <c r="A34" s="0" t="n">
        <v>8</v>
      </c>
      <c r="B34" s="0" t="n">
        <v>0</v>
      </c>
      <c r="C34" s="0"/>
      <c r="D34" s="0" t="n">
        <v>5</v>
      </c>
      <c r="E34" s="0" t="n">
        <v>487</v>
      </c>
      <c r="F34" s="0" t="n">
        <v>974</v>
      </c>
      <c r="G34" s="0" t="n">
        <v>3989504</v>
      </c>
      <c r="H34" s="0" t="n">
        <v>0.071384</v>
      </c>
      <c r="I34" s="0" t="n">
        <v>0</v>
      </c>
      <c r="J34" s="0" t="n">
        <v>0</v>
      </c>
      <c r="K34" s="0" t="n">
        <v>0</v>
      </c>
      <c r="L34" s="0" t="n">
        <v>0</v>
      </c>
      <c r="M34" s="0" t="n">
        <v>129.707706</v>
      </c>
      <c r="N34" s="0" t="n">
        <v>1</v>
      </c>
      <c r="O34" s="0" t="n">
        <v>0.997376</v>
      </c>
      <c r="P34" s="189"/>
      <c r="Q34" s="149"/>
      <c r="R34" s="220" t="n">
        <f aca="false">(I34+K34)/F34</f>
        <v>0</v>
      </c>
      <c r="S34" s="149" t="n">
        <v>0.0001</v>
      </c>
      <c r="T34" s="149"/>
      <c r="U34" s="149"/>
      <c r="V34" s="149"/>
      <c r="W34" s="149"/>
      <c r="X34" s="149"/>
      <c r="Y34" s="149"/>
      <c r="Z34" s="180"/>
    </row>
    <row r="35" customFormat="false" ht="12.75" hidden="false" customHeight="false" outlineLevel="0" collapsed="false">
      <c r="A35" s="0" t="n">
        <v>25</v>
      </c>
      <c r="B35" s="0" t="n">
        <v>0</v>
      </c>
      <c r="C35" s="0"/>
      <c r="D35" s="0" t="n">
        <v>7</v>
      </c>
      <c r="E35" s="0" t="n">
        <v>399</v>
      </c>
      <c r="F35" s="0" t="n">
        <v>399</v>
      </c>
      <c r="G35" s="0" t="n">
        <v>383040</v>
      </c>
      <c r="H35" s="0" t="n">
        <v>0.027028</v>
      </c>
      <c r="I35" s="0" t="n">
        <v>0</v>
      </c>
      <c r="J35" s="0" t="n">
        <v>0</v>
      </c>
      <c r="K35" s="0" t="n">
        <v>0</v>
      </c>
      <c r="L35" s="0" t="n">
        <v>0</v>
      </c>
      <c r="M35" s="0" t="n">
        <v>129.999992</v>
      </c>
      <c r="N35" s="0" t="n">
        <v>0.096</v>
      </c>
      <c r="O35" s="0" t="n">
        <v>0.09576</v>
      </c>
      <c r="P35" s="189"/>
      <c r="Q35" s="149"/>
      <c r="R35" s="220" t="n">
        <f aca="false">(I35+K35)*100/F35</f>
        <v>0</v>
      </c>
      <c r="S35" s="238" t="n">
        <v>0.05</v>
      </c>
      <c r="T35" s="149"/>
      <c r="U35" s="149"/>
      <c r="V35" s="149"/>
      <c r="W35" s="149"/>
      <c r="X35" s="149"/>
      <c r="Y35" s="149"/>
      <c r="Z35" s="180"/>
    </row>
    <row r="36" customFormat="false" ht="12.75" hidden="false" customHeight="false" outlineLevel="0" collapsed="false">
      <c r="A36" s="0" t="n">
        <v>26</v>
      </c>
      <c r="B36" s="0" t="n">
        <v>0</v>
      </c>
      <c r="C36" s="0"/>
      <c r="D36" s="0" t="n">
        <v>7</v>
      </c>
      <c r="E36" s="0" t="n">
        <v>399</v>
      </c>
      <c r="F36" s="0" t="n">
        <v>399</v>
      </c>
      <c r="G36" s="0" t="n">
        <v>383040</v>
      </c>
      <c r="H36" s="0" t="n">
        <v>0.031088</v>
      </c>
      <c r="I36" s="0" t="n">
        <v>1</v>
      </c>
      <c r="J36" s="0" t="n">
        <v>960</v>
      </c>
      <c r="K36" s="0" t="n">
        <v>0</v>
      </c>
      <c r="L36" s="0" t="n">
        <v>0</v>
      </c>
      <c r="M36" s="0" t="n">
        <v>129.550803</v>
      </c>
      <c r="N36" s="0" t="n">
        <v>0.096</v>
      </c>
      <c r="O36" s="0" t="n">
        <v>0.09576</v>
      </c>
      <c r="P36" s="189"/>
      <c r="Q36" s="149"/>
      <c r="R36" s="145" t="n">
        <f aca="false">(I36+K36)*100/F36</f>
        <v>0.25062656641604</v>
      </c>
      <c r="S36" s="238" t="n">
        <v>0.05</v>
      </c>
      <c r="T36" s="149"/>
      <c r="U36" s="149"/>
      <c r="V36" s="149"/>
      <c r="W36" s="149"/>
      <c r="X36" s="149"/>
      <c r="Y36" s="149"/>
      <c r="Z36" s="180"/>
    </row>
    <row r="37" customFormat="false" ht="12.75" hidden="false" customHeight="false" outlineLevel="0" collapsed="false">
      <c r="A37" s="0" t="n">
        <v>27</v>
      </c>
      <c r="B37" s="0" t="n">
        <v>0</v>
      </c>
      <c r="C37" s="0"/>
      <c r="D37" s="0" t="n">
        <v>7</v>
      </c>
      <c r="E37" s="0" t="n">
        <v>399</v>
      </c>
      <c r="F37" s="0" t="n">
        <v>399</v>
      </c>
      <c r="G37" s="0" t="n">
        <v>383040</v>
      </c>
      <c r="H37" s="0" t="n">
        <v>0.030229</v>
      </c>
      <c r="I37" s="0" t="n">
        <v>1</v>
      </c>
      <c r="J37" s="0" t="n">
        <v>960</v>
      </c>
      <c r="K37" s="0" t="n">
        <v>0</v>
      </c>
      <c r="L37" s="0" t="n">
        <v>0</v>
      </c>
      <c r="M37" s="0" t="n">
        <v>129.999994</v>
      </c>
      <c r="N37" s="0" t="n">
        <v>0.096</v>
      </c>
      <c r="O37" s="0" t="n">
        <v>0.09576</v>
      </c>
      <c r="P37" s="189"/>
      <c r="Q37" s="149"/>
      <c r="R37" s="145" t="n">
        <f aca="false">(I37+K37)*100/F37</f>
        <v>0.25062656641604</v>
      </c>
      <c r="S37" s="238" t="n">
        <v>0.05</v>
      </c>
      <c r="T37" s="149"/>
      <c r="U37" s="149"/>
      <c r="V37" s="149"/>
      <c r="W37" s="149"/>
      <c r="X37" s="149"/>
      <c r="Y37" s="149"/>
      <c r="Z37" s="180"/>
    </row>
    <row r="38" customFormat="false" ht="12.75" hidden="false" customHeight="false" outlineLevel="0" collapsed="false">
      <c r="A38" s="0" t="n">
        <v>28</v>
      </c>
      <c r="B38" s="0" t="n">
        <v>0</v>
      </c>
      <c r="C38" s="0"/>
      <c r="D38" s="0" t="n">
        <v>7</v>
      </c>
      <c r="E38" s="0" t="n">
        <v>399</v>
      </c>
      <c r="F38" s="0" t="n">
        <v>399</v>
      </c>
      <c r="G38" s="0" t="n">
        <v>383040</v>
      </c>
      <c r="H38" s="0" t="n">
        <v>0.035989</v>
      </c>
      <c r="I38" s="0" t="n">
        <v>5</v>
      </c>
      <c r="J38" s="0" t="n">
        <v>4800</v>
      </c>
      <c r="K38" s="0" t="n">
        <v>0</v>
      </c>
      <c r="L38" s="0" t="n">
        <v>0</v>
      </c>
      <c r="M38" s="0" t="n">
        <v>130.000004</v>
      </c>
      <c r="N38" s="0" t="n">
        <v>0.096</v>
      </c>
      <c r="O38" s="0" t="n">
        <v>0.09576</v>
      </c>
      <c r="P38" s="189"/>
      <c r="Q38" s="149"/>
      <c r="R38" s="145" t="n">
        <f aca="false">(I38+K38)*100/F38</f>
        <v>1.2531328320802</v>
      </c>
      <c r="S38" s="238" t="n">
        <v>0.05</v>
      </c>
      <c r="T38" s="149"/>
      <c r="U38" s="149"/>
      <c r="V38" s="149"/>
      <c r="W38" s="149"/>
      <c r="X38" s="149"/>
      <c r="Y38" s="149"/>
      <c r="Z38" s="180"/>
    </row>
    <row r="39" customFormat="false" ht="12.75" hidden="false" customHeight="false" outlineLevel="0" collapsed="false">
      <c r="A39" s="0" t="n">
        <v>29</v>
      </c>
      <c r="B39" s="0" t="n">
        <v>0</v>
      </c>
      <c r="C39" s="0"/>
      <c r="D39" s="0" t="n">
        <v>7</v>
      </c>
      <c r="E39" s="0" t="n">
        <v>399</v>
      </c>
      <c r="F39" s="0" t="n">
        <v>399</v>
      </c>
      <c r="G39" s="0" t="n">
        <v>383040</v>
      </c>
      <c r="H39" s="0" t="n">
        <v>0.03255</v>
      </c>
      <c r="I39" s="0" t="n">
        <v>1</v>
      </c>
      <c r="J39" s="0" t="n">
        <v>960</v>
      </c>
      <c r="K39" s="0" t="n">
        <v>0</v>
      </c>
      <c r="L39" s="0" t="n">
        <v>0</v>
      </c>
      <c r="M39" s="0" t="n">
        <v>130.000005</v>
      </c>
      <c r="N39" s="0" t="n">
        <v>0.096</v>
      </c>
      <c r="O39" s="0" t="n">
        <v>0.09576</v>
      </c>
      <c r="P39" s="189"/>
      <c r="Q39" s="149"/>
      <c r="R39" s="145" t="n">
        <f aca="false">(I39+K39)*100/F39</f>
        <v>0.25062656641604</v>
      </c>
      <c r="S39" s="238" t="n">
        <v>0.05</v>
      </c>
      <c r="T39" s="149"/>
      <c r="U39" s="149"/>
      <c r="V39" s="149"/>
      <c r="W39" s="149"/>
      <c r="X39" s="149"/>
      <c r="Y39" s="149"/>
      <c r="Z39" s="180"/>
    </row>
    <row r="40" customFormat="false" ht="12.75" hidden="false" customHeight="false" outlineLevel="0" collapsed="false">
      <c r="A40" s="0" t="n">
        <v>30</v>
      </c>
      <c r="B40" s="0" t="n">
        <v>0</v>
      </c>
      <c r="C40" s="0"/>
      <c r="D40" s="0" t="n">
        <v>7</v>
      </c>
      <c r="E40" s="0" t="n">
        <v>398</v>
      </c>
      <c r="F40" s="0" t="n">
        <v>398</v>
      </c>
      <c r="G40" s="0" t="n">
        <v>382080</v>
      </c>
      <c r="H40" s="0" t="n">
        <v>0.039763</v>
      </c>
      <c r="I40" s="0" t="n">
        <v>3</v>
      </c>
      <c r="J40" s="0" t="n">
        <v>2880</v>
      </c>
      <c r="K40" s="0" t="n">
        <v>0</v>
      </c>
      <c r="L40" s="0" t="n">
        <v>0</v>
      </c>
      <c r="M40" s="0" t="n">
        <v>129.999993</v>
      </c>
      <c r="N40" s="0" t="n">
        <v>0.096</v>
      </c>
      <c r="O40" s="0" t="n">
        <v>0.09552</v>
      </c>
      <c r="P40" s="189"/>
      <c r="Q40" s="149"/>
      <c r="R40" s="145" t="n">
        <f aca="false">(I40+K40)*100/F40</f>
        <v>0.753768844221106</v>
      </c>
      <c r="S40" s="238" t="n">
        <v>0.05</v>
      </c>
      <c r="T40" s="149"/>
      <c r="U40" s="149"/>
      <c r="V40" s="149"/>
      <c r="W40" s="149"/>
      <c r="X40" s="149"/>
      <c r="Y40" s="149"/>
      <c r="Z40" s="180"/>
    </row>
    <row r="41" customFormat="false" ht="12.75" hidden="false" customHeight="false" outlineLevel="0" collapsed="false">
      <c r="A41" s="0" t="n">
        <v>0</v>
      </c>
      <c r="B41" s="0" t="n">
        <v>7</v>
      </c>
      <c r="C41" s="0"/>
      <c r="D41" s="0" t="n">
        <v>5</v>
      </c>
      <c r="E41" s="0" t="n">
        <v>497</v>
      </c>
      <c r="F41" s="0" t="n">
        <v>973</v>
      </c>
      <c r="G41" s="0" t="n">
        <v>3985408</v>
      </c>
      <c r="H41" s="0" t="n">
        <v>0.090672</v>
      </c>
      <c r="I41" s="0" t="n">
        <v>0</v>
      </c>
      <c r="J41" s="0" t="n">
        <v>0</v>
      </c>
      <c r="K41" s="0" t="n">
        <v>0</v>
      </c>
      <c r="L41" s="0" t="n">
        <v>0</v>
      </c>
      <c r="M41" s="0" t="n">
        <v>129.999998</v>
      </c>
      <c r="N41" s="0" t="n">
        <v>1</v>
      </c>
      <c r="O41" s="0" t="n">
        <v>0.996352</v>
      </c>
      <c r="P41" s="189"/>
      <c r="Q41" s="149"/>
      <c r="R41" s="220" t="n">
        <f aca="false">(I41+K41)/F41</f>
        <v>0</v>
      </c>
      <c r="S41" s="149" t="n">
        <v>0.0001</v>
      </c>
      <c r="T41" s="149"/>
      <c r="U41" s="149"/>
      <c r="V41" s="149"/>
      <c r="W41" s="149"/>
      <c r="X41" s="149"/>
      <c r="Y41" s="149"/>
      <c r="Z41" s="180"/>
    </row>
    <row r="42" customFormat="false" ht="12.75" hidden="false" customHeight="false" outlineLevel="0" collapsed="false">
      <c r="A42" s="0" t="n">
        <v>0</v>
      </c>
      <c r="B42" s="0" t="n">
        <v>8</v>
      </c>
      <c r="C42" s="0"/>
      <c r="D42" s="0" t="n">
        <v>5</v>
      </c>
      <c r="E42" s="0" t="n">
        <v>497</v>
      </c>
      <c r="F42" s="0" t="n">
        <v>973</v>
      </c>
      <c r="G42" s="0" t="n">
        <v>3985408</v>
      </c>
      <c r="H42" s="0" t="n">
        <v>0.072387</v>
      </c>
      <c r="I42" s="0" t="n">
        <v>0</v>
      </c>
      <c r="J42" s="0" t="n">
        <v>0</v>
      </c>
      <c r="K42" s="0" t="n">
        <v>0</v>
      </c>
      <c r="L42" s="0" t="n">
        <v>0</v>
      </c>
      <c r="M42" s="0" t="n">
        <v>129.371002</v>
      </c>
      <c r="N42" s="0" t="n">
        <v>1</v>
      </c>
      <c r="O42" s="0" t="n">
        <v>0.996352</v>
      </c>
      <c r="P42" s="189"/>
      <c r="Q42" s="149"/>
      <c r="R42" s="220" t="n">
        <f aca="false">(I42+K42)/F42</f>
        <v>0</v>
      </c>
      <c r="S42" s="149" t="n">
        <v>0.0001</v>
      </c>
      <c r="T42" s="149"/>
      <c r="U42" s="149"/>
      <c r="V42" s="149"/>
      <c r="W42" s="149"/>
      <c r="X42" s="149"/>
      <c r="Y42" s="149"/>
      <c r="Z42" s="180"/>
    </row>
    <row r="43" customFormat="false" ht="12.75" hidden="false" customHeight="false" outlineLevel="0" collapsed="false">
      <c r="A43" s="0" t="n">
        <v>0</v>
      </c>
      <c r="B43" s="0" t="n">
        <v>9</v>
      </c>
      <c r="C43" s="0"/>
      <c r="D43" s="0" t="n">
        <v>5</v>
      </c>
      <c r="E43" s="0" t="n">
        <v>635</v>
      </c>
      <c r="F43" s="0" t="n">
        <v>1923</v>
      </c>
      <c r="G43" s="0" t="n">
        <v>7876608</v>
      </c>
      <c r="H43" s="0" t="n">
        <v>0.082622</v>
      </c>
      <c r="I43" s="0" t="n">
        <v>0</v>
      </c>
      <c r="J43" s="0" t="n">
        <v>0</v>
      </c>
      <c r="K43" s="0" t="n">
        <v>0</v>
      </c>
      <c r="L43" s="0" t="n">
        <v>0</v>
      </c>
      <c r="M43" s="0" t="n">
        <v>129.999989</v>
      </c>
      <c r="N43" s="0" t="n">
        <v>2</v>
      </c>
      <c r="O43" s="0" t="n">
        <v>1.969152</v>
      </c>
      <c r="P43" s="189"/>
      <c r="Q43" s="149"/>
      <c r="R43" s="220" t="n">
        <f aca="false">(I43+K43)/F43</f>
        <v>0</v>
      </c>
      <c r="S43" s="149" t="n">
        <v>0.0001</v>
      </c>
      <c r="T43" s="149"/>
      <c r="U43" s="149"/>
      <c r="V43" s="149"/>
      <c r="W43" s="149"/>
      <c r="X43" s="149"/>
      <c r="Y43" s="149"/>
      <c r="Z43" s="180"/>
    </row>
    <row r="44" customFormat="false" ht="12.75" hidden="false" customHeight="false" outlineLevel="0" collapsed="false">
      <c r="A44" s="0" t="n">
        <v>0</v>
      </c>
      <c r="B44" s="0" t="n">
        <v>10</v>
      </c>
      <c r="C44" s="0"/>
      <c r="D44" s="0" t="n">
        <v>5</v>
      </c>
      <c r="E44" s="0" t="n">
        <v>635</v>
      </c>
      <c r="F44" s="0" t="n">
        <v>1923</v>
      </c>
      <c r="G44" s="0" t="n">
        <v>7876608</v>
      </c>
      <c r="H44" s="0" t="n">
        <v>0.101051</v>
      </c>
      <c r="I44" s="0" t="n">
        <v>0</v>
      </c>
      <c r="J44" s="0" t="n">
        <v>0</v>
      </c>
      <c r="K44" s="0" t="n">
        <v>0</v>
      </c>
      <c r="L44" s="0" t="n">
        <v>0</v>
      </c>
      <c r="M44" s="0" t="n">
        <v>129.999997</v>
      </c>
      <c r="N44" s="0" t="n">
        <v>2</v>
      </c>
      <c r="O44" s="0" t="n">
        <v>1.969152</v>
      </c>
      <c r="P44" s="189"/>
      <c r="Q44" s="149"/>
      <c r="R44" s="220" t="n">
        <f aca="false">(I44+K44)/F44</f>
        <v>0</v>
      </c>
      <c r="S44" s="149" t="n">
        <v>0.0001</v>
      </c>
      <c r="T44" s="149"/>
      <c r="U44" s="149"/>
      <c r="V44" s="149"/>
      <c r="W44" s="149"/>
      <c r="X44" s="149"/>
      <c r="Y44" s="149"/>
      <c r="Z44" s="180"/>
    </row>
    <row r="45" customFormat="false" ht="12.75" hidden="false" customHeight="false" outlineLevel="0" collapsed="false">
      <c r="A45" s="0" t="n">
        <v>0</v>
      </c>
      <c r="B45" s="0" t="n">
        <v>25</v>
      </c>
      <c r="C45" s="0"/>
      <c r="D45" s="0" t="n">
        <v>7</v>
      </c>
      <c r="E45" s="0" t="n">
        <v>399</v>
      </c>
      <c r="F45" s="0" t="n">
        <v>399</v>
      </c>
      <c r="G45" s="0" t="n">
        <v>383040</v>
      </c>
      <c r="H45" s="0" t="n">
        <v>0.026941</v>
      </c>
      <c r="I45" s="0" t="n">
        <v>0</v>
      </c>
      <c r="J45" s="0" t="n">
        <v>0</v>
      </c>
      <c r="K45" s="0" t="n">
        <v>0</v>
      </c>
      <c r="L45" s="0" t="n">
        <v>0</v>
      </c>
      <c r="M45" s="0" t="n">
        <v>129.999999</v>
      </c>
      <c r="N45" s="0" t="n">
        <v>0.096</v>
      </c>
      <c r="O45" s="0" t="n">
        <v>0.09576</v>
      </c>
      <c r="P45" s="189"/>
      <c r="Q45" s="149"/>
      <c r="R45" s="220" t="n">
        <f aca="false">(I45+K45)/F45</f>
        <v>0</v>
      </c>
      <c r="S45" s="238" t="n">
        <v>0.05</v>
      </c>
      <c r="T45" s="149"/>
      <c r="U45" s="149"/>
      <c r="V45" s="149"/>
      <c r="W45" s="149"/>
      <c r="X45" s="149"/>
      <c r="Y45" s="149"/>
      <c r="Z45" s="180"/>
    </row>
    <row r="46" customFormat="false" ht="12.75" hidden="false" customHeight="false" outlineLevel="0" collapsed="false">
      <c r="A46" s="0" t="n">
        <v>0</v>
      </c>
      <c r="B46" s="0" t="n">
        <v>26</v>
      </c>
      <c r="C46" s="0"/>
      <c r="D46" s="0" t="n">
        <v>7</v>
      </c>
      <c r="E46" s="0" t="n">
        <v>399</v>
      </c>
      <c r="F46" s="0" t="n">
        <v>399</v>
      </c>
      <c r="G46" s="0" t="n">
        <v>383040</v>
      </c>
      <c r="H46" s="0" t="n">
        <v>0.030872</v>
      </c>
      <c r="I46" s="0" t="n">
        <v>1</v>
      </c>
      <c r="J46" s="0" t="n">
        <v>960</v>
      </c>
      <c r="K46" s="0" t="n">
        <v>0</v>
      </c>
      <c r="L46" s="0" t="n">
        <v>0</v>
      </c>
      <c r="M46" s="0" t="n">
        <v>129.52419</v>
      </c>
      <c r="N46" s="0" t="n">
        <v>0.096</v>
      </c>
      <c r="O46" s="0" t="n">
        <v>0.09576</v>
      </c>
      <c r="P46" s="189"/>
      <c r="Q46" s="149"/>
      <c r="R46" s="145" t="n">
        <f aca="false">(I46+K46)/F46</f>
        <v>0.0025062656641604</v>
      </c>
      <c r="S46" s="238" t="n">
        <v>0.05</v>
      </c>
      <c r="T46" s="149"/>
      <c r="U46" s="149"/>
      <c r="V46" s="149"/>
      <c r="W46" s="149"/>
      <c r="X46" s="149"/>
      <c r="Y46" s="149"/>
      <c r="Z46" s="180"/>
    </row>
    <row r="47" customFormat="false" ht="12.75" hidden="false" customHeight="false" outlineLevel="0" collapsed="false">
      <c r="A47" s="0" t="n">
        <v>0</v>
      </c>
      <c r="B47" s="0" t="n">
        <v>27</v>
      </c>
      <c r="C47" s="0"/>
      <c r="D47" s="0" t="n">
        <v>7</v>
      </c>
      <c r="E47" s="0" t="n">
        <v>399</v>
      </c>
      <c r="F47" s="0" t="n">
        <v>399</v>
      </c>
      <c r="G47" s="0" t="n">
        <v>383040</v>
      </c>
      <c r="H47" s="0" t="n">
        <v>0.030114</v>
      </c>
      <c r="I47" s="0" t="n">
        <v>1</v>
      </c>
      <c r="J47" s="0" t="n">
        <v>960</v>
      </c>
      <c r="K47" s="0" t="n">
        <v>0</v>
      </c>
      <c r="L47" s="0" t="n">
        <v>0</v>
      </c>
      <c r="M47" s="0" t="n">
        <v>130.000003</v>
      </c>
      <c r="N47" s="0" t="n">
        <v>0.096</v>
      </c>
      <c r="O47" s="0" t="n">
        <v>0.09576</v>
      </c>
      <c r="P47" s="189"/>
      <c r="Q47" s="149"/>
      <c r="R47" s="145" t="n">
        <f aca="false">(I47+K47)/F47</f>
        <v>0.0025062656641604</v>
      </c>
      <c r="S47" s="238" t="n">
        <v>0.05</v>
      </c>
      <c r="T47" s="149"/>
      <c r="U47" s="149"/>
      <c r="V47" s="149"/>
      <c r="W47" s="149"/>
      <c r="X47" s="149"/>
      <c r="Y47" s="149"/>
      <c r="Z47" s="180"/>
    </row>
    <row r="48" customFormat="false" ht="12.75" hidden="false" customHeight="false" outlineLevel="0" collapsed="false">
      <c r="A48" s="0" t="n">
        <v>0</v>
      </c>
      <c r="B48" s="0" t="n">
        <v>28</v>
      </c>
      <c r="C48" s="0"/>
      <c r="D48" s="0" t="n">
        <v>7</v>
      </c>
      <c r="E48" s="0" t="n">
        <v>399</v>
      </c>
      <c r="F48" s="0" t="n">
        <v>399</v>
      </c>
      <c r="G48" s="0" t="n">
        <v>383040</v>
      </c>
      <c r="H48" s="0" t="n">
        <v>0.036034</v>
      </c>
      <c r="I48" s="0" t="n">
        <v>1</v>
      </c>
      <c r="J48" s="0" t="n">
        <v>960</v>
      </c>
      <c r="K48" s="0" t="n">
        <v>0</v>
      </c>
      <c r="L48" s="0" t="n">
        <v>0</v>
      </c>
      <c r="M48" s="0" t="n">
        <v>129.999994</v>
      </c>
      <c r="N48" s="0" t="n">
        <v>0.096</v>
      </c>
      <c r="O48" s="0" t="n">
        <v>0.09576</v>
      </c>
      <c r="P48" s="189"/>
      <c r="Q48" s="149"/>
      <c r="R48" s="145" t="n">
        <f aca="false">(I48+K48)/F48</f>
        <v>0.0025062656641604</v>
      </c>
      <c r="S48" s="238" t="n">
        <v>0.05</v>
      </c>
      <c r="T48" s="149"/>
      <c r="U48" s="149"/>
      <c r="V48" s="149"/>
      <c r="W48" s="149"/>
      <c r="X48" s="149"/>
      <c r="Y48" s="149"/>
      <c r="Z48" s="180"/>
    </row>
    <row r="49" customFormat="false" ht="12.75" hidden="false" customHeight="false" outlineLevel="0" collapsed="false">
      <c r="A49" s="0" t="n">
        <v>0</v>
      </c>
      <c r="B49" s="0" t="n">
        <v>29</v>
      </c>
      <c r="C49" s="0"/>
      <c r="D49" s="0" t="n">
        <v>7</v>
      </c>
      <c r="E49" s="0" t="n">
        <v>399</v>
      </c>
      <c r="F49" s="0" t="n">
        <v>399</v>
      </c>
      <c r="G49" s="0" t="n">
        <v>383040</v>
      </c>
      <c r="H49" s="0" t="n">
        <v>0.032425</v>
      </c>
      <c r="I49" s="0" t="n">
        <v>1</v>
      </c>
      <c r="J49" s="0" t="n">
        <v>960</v>
      </c>
      <c r="K49" s="0" t="n">
        <v>0</v>
      </c>
      <c r="L49" s="0" t="n">
        <v>0</v>
      </c>
      <c r="M49" s="0" t="n">
        <v>129.999992</v>
      </c>
      <c r="N49" s="0" t="n">
        <v>0.096</v>
      </c>
      <c r="O49" s="0" t="n">
        <v>0.09576</v>
      </c>
      <c r="P49" s="189"/>
      <c r="Q49" s="149"/>
      <c r="R49" s="145" t="n">
        <f aca="false">(I49+K49)*100/F49</f>
        <v>0.25062656641604</v>
      </c>
      <c r="S49" s="238" t="n">
        <v>0.05</v>
      </c>
      <c r="T49" s="149"/>
      <c r="U49" s="149"/>
      <c r="V49" s="149"/>
      <c r="W49" s="149"/>
      <c r="X49" s="149"/>
      <c r="Y49" s="149"/>
      <c r="Z49" s="180"/>
    </row>
    <row r="50" customFormat="false" ht="13.5" hidden="false" customHeight="false" outlineLevel="0" collapsed="false">
      <c r="A50" s="0" t="n">
        <v>0</v>
      </c>
      <c r="B50" s="0" t="n">
        <v>30</v>
      </c>
      <c r="C50" s="0"/>
      <c r="D50" s="0" t="n">
        <v>7</v>
      </c>
      <c r="E50" s="0" t="n">
        <v>398</v>
      </c>
      <c r="F50" s="0" t="n">
        <v>398</v>
      </c>
      <c r="G50" s="0" t="n">
        <v>382080</v>
      </c>
      <c r="H50" s="0" t="n">
        <v>0.039628</v>
      </c>
      <c r="I50" s="0" t="n">
        <v>3</v>
      </c>
      <c r="J50" s="0" t="n">
        <v>2880</v>
      </c>
      <c r="K50" s="0" t="n">
        <v>0</v>
      </c>
      <c r="L50" s="0" t="n">
        <v>0</v>
      </c>
      <c r="M50" s="0" t="n">
        <v>129.999995</v>
      </c>
      <c r="N50" s="0" t="n">
        <v>0.096</v>
      </c>
      <c r="O50" s="0" t="n">
        <v>0.09552</v>
      </c>
      <c r="P50" s="239"/>
      <c r="Q50" s="187"/>
      <c r="R50" s="154" t="n">
        <f aca="false">(I50+K50)*100/F50</f>
        <v>0.753768844221106</v>
      </c>
      <c r="S50" s="240" t="n">
        <v>0.05</v>
      </c>
      <c r="T50" s="187"/>
      <c r="U50" s="187"/>
      <c r="V50" s="187"/>
      <c r="W50" s="187"/>
      <c r="X50" s="187"/>
      <c r="Y50" s="187"/>
      <c r="Z50" s="188"/>
    </row>
    <row r="51" customFormat="false" ht="13.5" hidden="false" customHeight="false" outlineLevel="0" collapsed="false"/>
    <row r="52" customFormat="false" ht="13.5" hidden="false" customHeight="false" outlineLevel="0" collapsed="false">
      <c r="A52" s="100" t="s">
        <v>186</v>
      </c>
      <c r="B52" s="100"/>
      <c r="C52" s="100"/>
      <c r="D52" s="100"/>
      <c r="E52" s="100"/>
      <c r="S52" s="132"/>
    </row>
    <row r="53" customFormat="false" ht="12.75" hidden="false" customHeight="false" outlineLevel="0" collapsed="false">
      <c r="A53" s="133"/>
      <c r="B53" s="165" t="s">
        <v>187</v>
      </c>
      <c r="C53" s="165" t="s">
        <v>188</v>
      </c>
      <c r="D53" s="165" t="s">
        <v>189</v>
      </c>
      <c r="E53" s="166" t="s">
        <v>190</v>
      </c>
      <c r="S53" s="132"/>
    </row>
    <row r="54" customFormat="false" ht="12.75" hidden="false" customHeight="false" outlineLevel="0" collapsed="false">
      <c r="A54" s="189" t="s">
        <v>102</v>
      </c>
      <c r="B54" s="149" t="n">
        <v>0.001</v>
      </c>
      <c r="C54" s="149" t="n">
        <v>0.006</v>
      </c>
      <c r="D54" s="149" t="n">
        <v>0.0017</v>
      </c>
      <c r="E54" s="180" t="n">
        <v>0.001</v>
      </c>
    </row>
    <row r="55" customFormat="false" ht="12.75" hidden="false" customHeight="false" outlineLevel="0" collapsed="false">
      <c r="A55" s="189" t="s">
        <v>191</v>
      </c>
      <c r="B55" s="149" t="n">
        <v>15</v>
      </c>
      <c r="C55" s="149" t="n">
        <v>15</v>
      </c>
      <c r="D55" s="149" t="n">
        <v>7</v>
      </c>
      <c r="E55" s="180" t="n">
        <v>7</v>
      </c>
    </row>
    <row r="56" customFormat="false" ht="12.75" hidden="false" customHeight="false" outlineLevel="0" collapsed="false">
      <c r="A56" s="189" t="s">
        <v>192</v>
      </c>
      <c r="B56" s="149" t="n">
        <v>15</v>
      </c>
      <c r="C56" s="149" t="n">
        <v>31</v>
      </c>
      <c r="D56" s="149" t="n">
        <v>15</v>
      </c>
      <c r="E56" s="180" t="n">
        <v>15</v>
      </c>
    </row>
    <row r="57" customFormat="false" ht="12.75" hidden="false" customHeight="false" outlineLevel="0" collapsed="false">
      <c r="A57" s="189" t="s">
        <v>193</v>
      </c>
      <c r="B57" s="149" t="n">
        <v>7</v>
      </c>
      <c r="C57" s="149" t="n">
        <v>4</v>
      </c>
      <c r="D57" s="149" t="n">
        <v>3</v>
      </c>
      <c r="E57" s="180" t="n">
        <v>2</v>
      </c>
    </row>
    <row r="58" customFormat="false" ht="13.5" hidden="false" customHeight="false" outlineLevel="0" collapsed="false">
      <c r="A58" s="190" t="s">
        <v>194</v>
      </c>
      <c r="B58" s="191" t="s">
        <v>195</v>
      </c>
      <c r="C58" s="191"/>
      <c r="D58" s="191"/>
      <c r="E58" s="191"/>
    </row>
    <row r="59" customFormat="false" ht="13.5" hidden="false" customHeight="false" outlineLevel="0" collapsed="false">
      <c r="A59" s="192" t="s">
        <v>196</v>
      </c>
      <c r="B59" s="191" t="s">
        <v>197</v>
      </c>
      <c r="C59" s="191"/>
      <c r="D59" s="191"/>
      <c r="E59" s="191"/>
    </row>
    <row r="60" customFormat="false" ht="13.5" hidden="false" customHeight="false" outlineLevel="0" collapsed="false">
      <c r="A60" s="193"/>
      <c r="B60" s="194"/>
      <c r="C60" s="194"/>
      <c r="D60" s="194"/>
      <c r="E60" s="194"/>
    </row>
    <row r="61" customFormat="false" ht="13.5" hidden="false" customHeight="false" outlineLevel="0" collapsed="false">
      <c r="A61" s="195" t="s">
        <v>198</v>
      </c>
      <c r="B61" s="195"/>
      <c r="C61" s="195"/>
      <c r="D61" s="195"/>
      <c r="E61" s="195"/>
      <c r="F61" s="195"/>
      <c r="G61" s="195"/>
      <c r="I61" s="196" t="s">
        <v>87</v>
      </c>
      <c r="J61" s="196"/>
      <c r="K61" s="196"/>
      <c r="L61" s="196"/>
      <c r="M61" s="196"/>
      <c r="N61" s="196"/>
      <c r="O61" s="196"/>
      <c r="P61" s="196"/>
      <c r="Q61" s="196"/>
    </row>
    <row r="62" customFormat="false" ht="12.75" hidden="false" customHeight="false" outlineLevel="0" collapsed="false">
      <c r="A62" s="197" t="s">
        <v>199</v>
      </c>
      <c r="B62" s="197"/>
      <c r="C62" s="198" t="s">
        <v>200</v>
      </c>
      <c r="D62" s="198"/>
      <c r="E62" s="198"/>
      <c r="F62" s="198"/>
      <c r="G62" s="198"/>
      <c r="I62" s="199" t="s">
        <v>201</v>
      </c>
      <c r="J62" s="199"/>
      <c r="K62" s="200" t="s">
        <v>202</v>
      </c>
      <c r="L62" s="200" t="s">
        <v>203</v>
      </c>
      <c r="M62" s="200" t="s">
        <v>204</v>
      </c>
      <c r="N62" s="200" t="s">
        <v>205</v>
      </c>
      <c r="O62" s="201" t="s">
        <v>206</v>
      </c>
      <c r="P62" s="202" t="s">
        <v>207</v>
      </c>
      <c r="Q62" s="203" t="s">
        <v>208</v>
      </c>
    </row>
    <row r="63" customFormat="false" ht="13.5" hidden="false" customHeight="false" outlineLevel="0" collapsed="false">
      <c r="A63" s="204" t="s">
        <v>209</v>
      </c>
      <c r="B63" s="204"/>
      <c r="C63" s="205" t="s">
        <v>210</v>
      </c>
      <c r="D63" s="205"/>
      <c r="E63" s="205"/>
      <c r="F63" s="205"/>
      <c r="G63" s="205"/>
      <c r="I63" s="199"/>
      <c r="J63" s="199"/>
      <c r="K63" s="206" t="s">
        <v>119</v>
      </c>
      <c r="L63" s="207" t="n">
        <v>0.15</v>
      </c>
      <c r="M63" s="207" t="n">
        <v>0.15</v>
      </c>
      <c r="N63" s="207" t="n">
        <v>0.05</v>
      </c>
      <c r="O63" s="208" t="n">
        <v>0.015</v>
      </c>
      <c r="P63" s="209" t="n">
        <v>32</v>
      </c>
      <c r="Q63" s="210" t="n">
        <v>5</v>
      </c>
    </row>
    <row r="64" customFormat="false" ht="12.75" hidden="false" customHeight="false" outlineLevel="0" collapsed="false">
      <c r="A64" s="204" t="s">
        <v>211</v>
      </c>
      <c r="B64" s="204"/>
      <c r="C64" s="205" t="s">
        <v>212</v>
      </c>
      <c r="D64" s="205"/>
      <c r="E64" s="205"/>
      <c r="F64" s="205"/>
      <c r="G64" s="205"/>
      <c r="I64" s="199" t="s">
        <v>121</v>
      </c>
      <c r="J64" s="199"/>
      <c r="K64" s="200" t="s">
        <v>202</v>
      </c>
      <c r="L64" s="200" t="s">
        <v>203</v>
      </c>
      <c r="M64" s="200" t="s">
        <v>204</v>
      </c>
      <c r="N64" s="200" t="s">
        <v>205</v>
      </c>
      <c r="O64" s="201" t="s">
        <v>213</v>
      </c>
      <c r="P64" s="211"/>
      <c r="Q64" s="212"/>
    </row>
    <row r="65" customFormat="false" ht="13.5" hidden="false" customHeight="false" outlineLevel="0" collapsed="false">
      <c r="A65" s="204" t="s">
        <v>214</v>
      </c>
      <c r="B65" s="204"/>
      <c r="C65" s="205" t="n">
        <v>20</v>
      </c>
      <c r="D65" s="205"/>
      <c r="E65" s="205"/>
      <c r="F65" s="205"/>
      <c r="G65" s="205"/>
      <c r="I65" s="199"/>
      <c r="J65" s="199"/>
      <c r="K65" s="206" t="s">
        <v>119</v>
      </c>
      <c r="L65" s="207" t="n">
        <v>0.01</v>
      </c>
      <c r="M65" s="207" t="n">
        <v>0.04</v>
      </c>
      <c r="N65" s="207" t="n">
        <v>0.005</v>
      </c>
      <c r="O65" s="208" t="n">
        <v>0</v>
      </c>
      <c r="P65" s="213"/>
      <c r="Q65" s="214"/>
    </row>
    <row r="66" customFormat="false" ht="12.75" hidden="false" customHeight="false" outlineLevel="0" collapsed="false">
      <c r="A66" s="215" t="s">
        <v>215</v>
      </c>
      <c r="B66" s="215"/>
      <c r="C66" s="205" t="s">
        <v>216</v>
      </c>
      <c r="D66" s="205"/>
      <c r="E66" s="205"/>
      <c r="F66" s="205"/>
      <c r="G66" s="205"/>
    </row>
    <row r="67" customFormat="false" ht="12.75" hidden="false" customHeight="false" outlineLevel="0" collapsed="false">
      <c r="A67" s="215" t="s">
        <v>217</v>
      </c>
      <c r="B67" s="215"/>
      <c r="C67" s="205" t="s">
        <v>218</v>
      </c>
      <c r="D67" s="205"/>
      <c r="E67" s="205"/>
      <c r="F67" s="205"/>
      <c r="G67" s="205"/>
    </row>
    <row r="68" customFormat="false" ht="12.75" hidden="false" customHeight="false" outlineLevel="0" collapsed="false">
      <c r="A68" s="215" t="s">
        <v>219</v>
      </c>
      <c r="B68" s="215"/>
      <c r="C68" s="205" t="s">
        <v>232</v>
      </c>
      <c r="D68" s="205"/>
      <c r="E68" s="205"/>
      <c r="F68" s="205"/>
      <c r="G68" s="205"/>
    </row>
    <row r="69" customFormat="false" ht="12.75" hidden="false" customHeight="false" outlineLevel="0" collapsed="false">
      <c r="A69" s="204" t="s">
        <v>221</v>
      </c>
      <c r="B69" s="204"/>
      <c r="C69" s="205" t="n">
        <v>52</v>
      </c>
      <c r="D69" s="205"/>
      <c r="E69" s="205"/>
      <c r="F69" s="205"/>
      <c r="G69" s="205"/>
    </row>
    <row r="70" customFormat="false" ht="13.5" hidden="false" customHeight="false" outlineLevel="0" collapsed="false">
      <c r="A70" s="216" t="s">
        <v>222</v>
      </c>
      <c r="B70" s="216"/>
      <c r="C70" s="191" t="s">
        <v>233</v>
      </c>
      <c r="D70" s="191"/>
      <c r="E70" s="191"/>
      <c r="F70" s="191"/>
      <c r="G70" s="191"/>
    </row>
    <row r="83" customFormat="false" ht="12.75" hidden="false" customHeight="false" outlineLevel="0" collapsed="false">
      <c r="A83" s="211"/>
    </row>
    <row r="84" customFormat="false" ht="12.75" hidden="false" customHeight="false" outlineLevel="0" collapsed="false">
      <c r="A84" s="211"/>
      <c r="B84" s="211"/>
      <c r="C84" s="211"/>
    </row>
  </sheetData>
  <mergeCells count="4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V1:X1"/>
    <mergeCell ref="A52:E52"/>
    <mergeCell ref="B58:E58"/>
    <mergeCell ref="B59:E59"/>
    <mergeCell ref="A61:G61"/>
    <mergeCell ref="I61:Q61"/>
    <mergeCell ref="A62:B62"/>
    <mergeCell ref="C62:G62"/>
    <mergeCell ref="I62:J63"/>
    <mergeCell ref="A63:B63"/>
    <mergeCell ref="C63:G63"/>
    <mergeCell ref="A64:B64"/>
    <mergeCell ref="C64:G64"/>
    <mergeCell ref="I64:J65"/>
    <mergeCell ref="A65:B65"/>
    <mergeCell ref="C65:G65"/>
    <mergeCell ref="A66:B66"/>
    <mergeCell ref="C66:G66"/>
    <mergeCell ref="A67:B67"/>
    <mergeCell ref="C67:G67"/>
    <mergeCell ref="A68:B68"/>
    <mergeCell ref="C68:G68"/>
    <mergeCell ref="A69:B69"/>
    <mergeCell ref="C69:G69"/>
    <mergeCell ref="A70:B70"/>
    <mergeCell ref="C70:G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mitry Akhmetov</dc:creator>
  <dc:description/>
  <cp:keywords/>
  <dc:language>en-US</dc:language>
  <cp:lastModifiedBy>Adrian P Stephens, 133</cp:lastModifiedBy>
  <cp:lastPrinted>2004-11-19T06:33:11Z</cp:lastPrinted>
  <dcterms:modified xsi:type="dcterms:W3CDTF">2005-03-04T15:51:44Z</dcterms:modified>
  <cp:revision>0</cp:revision>
  <dc:subject>TGn Sync proposal MAC1 simulation results</dc:subject>
  <dc:title>doc.: IEEE 802.11-05/893r4</dc:title>
</cp:coreProperties>
</file>