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Title" sheetId="1" state="visible" r:id="rId2"/>
    <sheet name="Links" sheetId="2" state="visible" r:id="rId3"/>
    <sheet name="Common" sheetId="3" state="visible" r:id="rId4"/>
    <sheet name="CC summary" sheetId="4" state="visible" r:id="rId5"/>
    <sheet name="ss#1 EDCA 2x2x20" sheetId="5" state="visible" r:id="rId6"/>
    <sheet name="ss#1 EDCA 2x2x20 +" sheetId="6" state="visible" r:id="rId7"/>
    <sheet name="ss#1 HCCA 2x2x20" sheetId="7" state="visible" r:id="rId8"/>
    <sheet name="ss#1 HCCA 2x2x20 +" sheetId="8" state="visible" r:id="rId9"/>
    <sheet name="ss#4 EDCA 2x2x20" sheetId="9" state="visible" r:id="rId10"/>
    <sheet name="ss#4 EDCA 2x2x20 +" sheetId="10" state="visible" r:id="rId11"/>
    <sheet name="ss#4 HCCA 2x2x20" sheetId="11" state="visible" r:id="rId12"/>
    <sheet name="ss#4 HCCA 2x2x20 +" sheetId="12" state="visible" r:id="rId13"/>
    <sheet name="ss#6 EDCA 2x2x20" sheetId="13" state="visible" r:id="rId14"/>
    <sheet name="ss#6 EDCA 2x2x20 +" sheetId="14" state="visible" r:id="rId15"/>
    <sheet name="ss#6 HCCA 2x2x20" sheetId="15" state="visible" r:id="rId16"/>
    <sheet name="ss#6 HCCA 2x2x20 +" sheetId="16" state="visible" r:id="rId17"/>
    <sheet name="ss#1 EDCA 2x2x40" sheetId="17" state="visible" r:id="rId18"/>
    <sheet name="ss#1 EDCA 2x2x40 +" sheetId="18" state="visible" r:id="rId19"/>
    <sheet name="ss#1 HCCA 2x2x40" sheetId="19" state="visible" r:id="rId20"/>
    <sheet name="ss#1 HCCA 2x2x40 +" sheetId="20" state="visible" r:id="rId21"/>
    <sheet name="ss#4 EDCA 2x2x40" sheetId="21" state="visible" r:id="rId22"/>
    <sheet name="ss#4 EDCA 2x2x40 +" sheetId="22" state="visible" r:id="rId23"/>
    <sheet name="ss#4 HCCA 2x2x40" sheetId="23" state="visible" r:id="rId24"/>
    <sheet name="ss#4 HCCA 2x2x40 +" sheetId="24" state="visible" r:id="rId25"/>
    <sheet name="ss#6 EDCA 2x2x40" sheetId="25" state="visible" r:id="rId26"/>
    <sheet name="ss#6 EDCA 2x2x40 +" sheetId="26" state="visible" r:id="rId27"/>
    <sheet name="ss#6 HCCA 2x2x40" sheetId="27" state="visible" r:id="rId28"/>
    <sheet name="ss#6 HCCA 2x2x40 +" sheetId="28" state="visible" r:id="rId29"/>
    <sheet name="ss#17,#18,#19, CC15" sheetId="29" state="visible" r:id="rId30"/>
    <sheet name="ss#16 CC27 2X2X40" sheetId="30" state="visible" r:id="rId31"/>
    <sheet name="ss#16 CC28 2X2X20" sheetId="31" state="visible" r:id="rId32"/>
    <sheet name="CC27 vs. CC28" sheetId="32" state="visible" r:id="rId33"/>
    <sheet name="References" sheetId="33" state="visible" r:id="rId34"/>
  </sheets>
  <externalReferences>
    <externalReference r:id="rId35"/>
  </externalReferenc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0"/>
          </rPr>
          <t xml:space="preserve">Dmitry Akhmetov:
</t>
        </r>
        <r>
          <rPr>
            <sz val="8"/>
            <color rgb="FF000000"/>
            <rFont val="Tahoma"/>
            <family val="0"/>
          </rPr>
          <t xml:space="preserve">Adaptation is done using slowlink adaptation </t>
        </r>
      </text>
      <mc:AlternateContent>
        <mc:Choice Requires="v2">
          <commentPr autoFill="true" autoScale="false" colHidden="false" locked="false" rowHidden="false" textHAlign="justify" textVAlign="top">
            <anchor moveWithCells="false" sizeWithCells="false">
              <xdr:from>
                <xdr:col>6</xdr:col>
                <xdr:colOff>67</xdr:colOff>
                <xdr:row>2</xdr:row>
                <xdr:rowOff>9</xdr:rowOff>
              </xdr:from>
              <xdr:to>
                <xdr:col>8</xdr:col>
                <xdr:colOff>38</xdr:colOff>
                <xdr:row>6</xdr:row>
                <xdr:rowOff>14</xdr:rowOff>
              </xdr:to>
            </anchor>
          </commentPr>
        </mc:Choice>
        <mc:Fallback/>
      </mc:AlternateContent>
    </comment>
  </commentList>
</comments>
</file>

<file path=xl/sharedStrings.xml><?xml version="1.0" encoding="utf-8"?>
<sst xmlns="http://schemas.openxmlformats.org/spreadsheetml/2006/main" count="2999" uniqueCount="329">
  <si>
    <t xml:space="preserve">IEEE P802.11 Wireless LANs</t>
  </si>
  <si>
    <t xml:space="preserve">Submission</t>
  </si>
  <si>
    <t xml:space="preserve">Designator:</t>
  </si>
  <si>
    <t xml:space="preserve">doc.: IEEE 802.11-05/893r4</t>
  </si>
  <si>
    <t xml:space="preserve">Venue Date:</t>
  </si>
  <si>
    <t xml:space="preserve">January 2005</t>
  </si>
  <si>
    <t xml:space="preserve">First Author:</t>
  </si>
  <si>
    <t xml:space="preserve">Dmitry Akhmetov, Intel</t>
  </si>
  <si>
    <t xml:space="preserve">Subject:</t>
  </si>
  <si>
    <t xml:space="preserve">TGnSync proposal MAC1 simulation results</t>
  </si>
  <si>
    <t xml:space="preserve">Full Date:</t>
  </si>
  <si>
    <t xml:space="preserve">2005-01-15</t>
  </si>
  <si>
    <t xml:space="preserve">Author(s):</t>
  </si>
  <si>
    <t xml:space="preserve">Dmitry Akhmetov; Sergey Shtin; Adrian Stephens</t>
  </si>
  <si>
    <t xml:space="preserve">Intel</t>
  </si>
  <si>
    <t xml:space="preserve">Address</t>
  </si>
  <si>
    <t xml:space="preserve">Phone: </t>
  </si>
  <si>
    <t xml:space="preserve">Fax: </t>
  </si>
  <si>
    <t xml:space="preserve">Dmitry.Akhmetov@intel.com; Sergey.Shtin@intel.com; Adrian.P.Stephens@intel.com</t>
  </si>
  <si>
    <t xml:space="preserve">Abstract:</t>
  </si>
  <si>
    <t xml:space="preserve">Revision History</t>
  </si>
  <si>
    <t xml:space="preserve">Revision</t>
  </si>
  <si>
    <t xml:space="preserve">Date</t>
  </si>
  <si>
    <t xml:space="preserve">Author</t>
  </si>
  <si>
    <t xml:space="preserve">Changes</t>
  </si>
  <si>
    <t xml:space="preserve">August 13, 2004</t>
  </si>
  <si>
    <t xml:space="preserve">Akhmetov, Shtin, Stephens</t>
  </si>
  <si>
    <t xml:space="preserve">Initial Release</t>
  </si>
  <si>
    <t xml:space="preserve">September 12, 2004</t>
  </si>
  <si>
    <t xml:space="preserve">Minor corrections and updates</t>
  </si>
  <si>
    <t xml:space="preserve">November 4, 2004</t>
  </si>
  <si>
    <t xml:space="preserve">Revised for November 2004 meeting</t>
  </si>
  <si>
    <t xml:space="preserve">Akhmetov,Shtin</t>
  </si>
  <si>
    <t xml:space="preserve">Results for January 2005 meeting</t>
  </si>
  <si>
    <t xml:space="preserve">January 15, 2005</t>
  </si>
  <si>
    <t xml:space="preserve">Akhmetov, Shtin</t>
  </si>
  <si>
    <t xml:space="preserve">Updated Results</t>
  </si>
  <si>
    <t xml:space="preserve">Summary of Results Worksheets</t>
  </si>
  <si>
    <t xml:space="preserve">Name</t>
  </si>
  <si>
    <t xml:space="preserve">Channel Width</t>
  </si>
  <si>
    <t xml:space="preserve">Channel Access </t>
  </si>
  <si>
    <t xml:space="preserve">CCs reported</t>
  </si>
  <si>
    <t xml:space="preserve">Scenario Type</t>
  </si>
  <si>
    <t xml:space="preserve">Comments</t>
  </si>
  <si>
    <t xml:space="preserve">ss#1 EDCA 2x2x20</t>
  </si>
  <si>
    <t xml:space="preserve">20MHz</t>
  </si>
  <si>
    <t xml:space="preserve">EDCA</t>
  </si>
  <si>
    <t xml:space="preserve">CC 18, 19, 20, 24</t>
  </si>
  <si>
    <t xml:space="preserve">Standard </t>
  </si>
  <si>
    <t xml:space="preserve">ss#1 EDCA 2x2x20 +</t>
  </si>
  <si>
    <t xml:space="preserve">Saturated TCP/IP source</t>
  </si>
  <si>
    <t xml:space="preserve">ss#1 HCCA 2x2x20</t>
  </si>
  <si>
    <t xml:space="preserve">HCCA</t>
  </si>
  <si>
    <t xml:space="preserve">ss#1 HCCA 2x2x20 +</t>
  </si>
  <si>
    <t xml:space="preserve">ss#4 EDCA 2x2x20</t>
  </si>
  <si>
    <t xml:space="preserve">ss#4 EDCA 2x2x20 +</t>
  </si>
  <si>
    <t xml:space="preserve">ss#4 HCCA 2x2x20</t>
  </si>
  <si>
    <t xml:space="preserve">ss#4 HCCA 2x2x20 +</t>
  </si>
  <si>
    <t xml:space="preserve">ss#6 EDCA 2x2x20</t>
  </si>
  <si>
    <t xml:space="preserve">ss#6 EDCA 2x2x20 +</t>
  </si>
  <si>
    <t xml:space="preserve">ss#6 HCCA 2x2x20</t>
  </si>
  <si>
    <t xml:space="preserve">ss#6 HCCA 2x2x20 +</t>
  </si>
  <si>
    <t xml:space="preserve">ss#1 EDCA 2x2x40</t>
  </si>
  <si>
    <t xml:space="preserve">40MHz</t>
  </si>
  <si>
    <t xml:space="preserve">ss#1 EDCA 2x2x40 +</t>
  </si>
  <si>
    <t xml:space="preserve">ss#1 HCCA 2x2x40</t>
  </si>
  <si>
    <t xml:space="preserve">ss#1 HCCA 2x2x40 +</t>
  </si>
  <si>
    <t xml:space="preserve">ss#4 EDCA 2x2x40</t>
  </si>
  <si>
    <t xml:space="preserve">ss#4 EDCA 2x2x40 +</t>
  </si>
  <si>
    <t xml:space="preserve">ss#4 HCCA 2x2x40</t>
  </si>
  <si>
    <t xml:space="preserve">ss#4 HCCA 2x2x40 +</t>
  </si>
  <si>
    <t xml:space="preserve">ss#6 EDCA 2x2x40</t>
  </si>
  <si>
    <t xml:space="preserve">ss#6 EDCA 2x2x40 +</t>
  </si>
  <si>
    <t xml:space="preserve">ss#6 HCCA 2x2x40</t>
  </si>
  <si>
    <t xml:space="preserve">ss#6 HCCA 2x2x40 +</t>
  </si>
  <si>
    <t xml:space="preserve">ss#17,#18,#19</t>
  </si>
  <si>
    <t xml:space="preserve">Mixed</t>
  </si>
  <si>
    <t xml:space="preserve">EDCA/Legacy</t>
  </si>
  <si>
    <t xml:space="preserve">CC15</t>
  </si>
  <si>
    <t xml:space="preserve">ss#16 CC27 2x2x40</t>
  </si>
  <si>
    <t xml:space="preserve">CC27</t>
  </si>
  <si>
    <t xml:space="preserve">ss#16 CC28 2x2x20</t>
  </si>
  <si>
    <t xml:space="preserve">CC28</t>
  </si>
  <si>
    <t xml:space="preserve">CC27 vs CC28</t>
  </si>
  <si>
    <t xml:space="preserve">Both</t>
  </si>
  <si>
    <t xml:space="preserve">CC27 &amp; CC28 graphic</t>
  </si>
  <si>
    <t xml:space="preserve">References</t>
  </si>
  <si>
    <t xml:space="preserve">TCP Model Parameters for CC18., CC19, CC20. CC24</t>
  </si>
  <si>
    <t xml:space="preserve">MSS</t>
  </si>
  <si>
    <t xml:space="preserve">Ethernet (1500)</t>
  </si>
  <si>
    <t xml:space="preserve">Receive Buffer (bytes)</t>
  </si>
  <si>
    <t xml:space="preserve">Receive Buffer Adjustment</t>
  </si>
  <si>
    <t xml:space="preserve">None</t>
  </si>
  <si>
    <t xml:space="preserve">Receive Buffer Usage Threshold</t>
  </si>
  <si>
    <t xml:space="preserve">Delayed ACK Mechanism</t>
  </si>
  <si>
    <t xml:space="preserve">Segment/Clock based</t>
  </si>
  <si>
    <t xml:space="preserve">Maximum ACK Delay (sec)</t>
  </si>
  <si>
    <t xml:space="preserve">Duplicate ACK Threshold</t>
  </si>
  <si>
    <t xml:space="preserve">Fast Recovery</t>
  </si>
  <si>
    <t xml:space="preserve">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Unlimited</t>
  </si>
  <si>
    <t xml:space="preserve">Karn's Algorithm</t>
  </si>
  <si>
    <t xml:space="preserve">Maximum Data Attempts</t>
  </si>
  <si>
    <t xml:space="preserve">Maximum Connect intervals</t>
  </si>
  <si>
    <t xml:space="preserve">Not Applicable</t>
  </si>
  <si>
    <t xml:space="preserve">Maximum Data Intervals</t>
  </si>
  <si>
    <t xml:space="preserve">Initial RTO (sec) </t>
  </si>
  <si>
    <t xml:space="preserve">Mim RTS (sec)</t>
  </si>
  <si>
    <t xml:space="preserve">Max RTO (sec)</t>
  </si>
  <si>
    <t xml:space="preserve">RTT Gain</t>
  </si>
  <si>
    <t xml:space="preserve">Deviation gain</t>
  </si>
  <si>
    <t xml:space="preserve">RTT Deviation Coefficient</t>
  </si>
  <si>
    <t xml:space="preserve">Timer Granularity</t>
  </si>
  <si>
    <t xml:space="preserve">Persistence Timeout (sec)</t>
  </si>
  <si>
    <t xml:space="preserve">"+" (Plus) Scenarios definition</t>
  </si>
  <si>
    <t xml:space="preserve">Scenarios that marked with "+" sign in a name have all TCP traffic sources saturated to: </t>
  </si>
  <si>
    <t xml:space="preserve">1. 100 Mbps in scenario 1</t>
  </si>
  <si>
    <t xml:space="preserve">2. 30 Mbps in scenarios 4 and 6</t>
  </si>
  <si>
    <t xml:space="preserve">Reverse Data flow usage</t>
  </si>
  <si>
    <t xml:space="preserve">In all scenarios with HCCA channel access function, reverse data flow usage implies Periodic Reverse Direction Request for UDP data flows </t>
  </si>
  <si>
    <t xml:space="preserve">Scenario</t>
  </si>
  <si>
    <t xml:space="preserve">CC18</t>
  </si>
  <si>
    <t xml:space="preserve">CC19</t>
  </si>
  <si>
    <t xml:space="preserve">CC20</t>
  </si>
  <si>
    <t xml:space="preserve">CC24</t>
  </si>
  <si>
    <t xml:space="preserve">Total GoodPut</t>
  </si>
  <si>
    <t xml:space="preserve">Ratio</t>
  </si>
  <si>
    <t xml:space="preserve">MAX Flows</t>
  </si>
  <si>
    <t xml:space="preserve">Fraction</t>
  </si>
  <si>
    <t xml:space="preserve">Metric 1</t>
  </si>
  <si>
    <t xml:space="preserve">Metric 2</t>
  </si>
  <si>
    <t xml:space="preserve">Metric 3</t>
  </si>
  <si>
    <t xml:space="preserve">Average PHY Rate</t>
  </si>
  <si>
    <t xml:space="preserve">MAC efficiency</t>
  </si>
  <si>
    <t xml:space="preserve">New minus old</t>
  </si>
  <si>
    <t xml:space="preserve">This color mean that results are chosen for MAC1 simulation results word document </t>
  </si>
  <si>
    <t xml:space="preserve">Previous results</t>
  </si>
  <si>
    <t xml:space="preserve">17/17</t>
  </si>
  <si>
    <t xml:space="preserve">18/18</t>
  </si>
  <si>
    <t xml:space="preserve">39/39</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Offered Load</t>
  </si>
  <si>
    <t xml:space="preserve">Achieved Goodput</t>
  </si>
  <si>
    <t xml:space="preserve">Total non-QoS goodput</t>
  </si>
  <si>
    <t xml:space="preserve">Achieved PLR</t>
  </si>
  <si>
    <t xml:space="preserve">MAX PLR</t>
  </si>
  <si>
    <t xml:space="preserve">Num of QoS Flows</t>
  </si>
  <si>
    <t xml:space="preserve">Fraction, %</t>
  </si>
  <si>
    <t xml:space="preserve">Metric1</t>
  </si>
  <si>
    <t xml:space="preserve">Metric2</t>
  </si>
  <si>
    <t xml:space="preserve">Metric3</t>
  </si>
  <si>
    <t xml:space="preserve">Metric </t>
  </si>
  <si>
    <t xml:space="preserve">QoS parameters</t>
  </si>
  <si>
    <t xml:space="preserve">AC_BK</t>
  </si>
  <si>
    <t xml:space="preserve">AC_BE</t>
  </si>
  <si>
    <t xml:space="preserve">AC_VI</t>
  </si>
  <si>
    <t xml:space="preserve">AC_VO</t>
  </si>
  <si>
    <t xml:space="preserve">TXOP</t>
  </si>
  <si>
    <t xml:space="preserve">CwMin</t>
  </si>
  <si>
    <t xml:space="preserve">CwMax</t>
  </si>
  <si>
    <t xml:space="preserve">AIFS</t>
  </si>
  <si>
    <t xml:space="preserve">Basic Rate</t>
  </si>
  <si>
    <t xml:space="preserve">Slow link adaptation</t>
  </si>
  <si>
    <t xml:space="preserve">Operational Rate</t>
  </si>
  <si>
    <t xml:space="preserve">Fast Link adaptation</t>
  </si>
  <si>
    <t xml:space="preserve">MAC parameters</t>
  </si>
  <si>
    <t xml:space="preserve">PHY parameters</t>
  </si>
  <si>
    <t xml:space="preserve">PHY model</t>
  </si>
  <si>
    <t xml:space="preserve">Average capacity based model</t>
  </si>
  <si>
    <t xml:space="preserve">SRA</t>
  </si>
  <si>
    <t xml:space="preserve">Min Size</t>
  </si>
  <si>
    <t xml:space="preserve">Max Size</t>
  </si>
  <si>
    <t xml:space="preserve">PHY type</t>
  </si>
  <si>
    <t xml:space="preserve">MIMO (ZF)</t>
  </si>
  <si>
    <t xml:space="preserve">On</t>
  </si>
  <si>
    <t xml:space="preserve">Antenna configuration</t>
  </si>
  <si>
    <t xml:space="preserve">2x2</t>
  </si>
  <si>
    <t xml:space="preserve">MRMRA</t>
  </si>
  <si>
    <t xml:space="preserve">OFF</t>
  </si>
  <si>
    <t xml:space="preserve">Bandwidth</t>
  </si>
  <si>
    <t xml:space="preserve">STA transmit data while it has time in TXOP and data in tx queue</t>
  </si>
  <si>
    <t xml:space="preserve">TX power</t>
  </si>
  <si>
    <t xml:space="preserve">17 dBm</t>
  </si>
  <si>
    <t xml:space="preserve">Fragmentation</t>
  </si>
  <si>
    <t xml:space="preserve">RX noise figure</t>
  </si>
  <si>
    <t xml:space="preserve">10 dB</t>
  </si>
  <si>
    <t xml:space="preserve">Header Compression</t>
  </si>
  <si>
    <t xml:space="preserve">Channel model</t>
  </si>
  <si>
    <t xml:space="preserve">B</t>
  </si>
  <si>
    <t xml:space="preserve">Reverse direction</t>
  </si>
  <si>
    <t xml:space="preserve">Number of tones</t>
  </si>
  <si>
    <t xml:space="preserve">Medium Protection</t>
  </si>
  <si>
    <t xml:space="preserve">Long NAV</t>
  </si>
  <si>
    <t xml:space="preserve">Guard Interval</t>
  </si>
  <si>
    <t xml:space="preserve">SGI</t>
  </si>
  <si>
    <t xml:space="preserve">BA Compression</t>
  </si>
  <si>
    <t xml:space="preserve">Short BA</t>
  </si>
  <si>
    <t xml:space="preserve">Implicit BA</t>
  </si>
  <si>
    <t xml:space="preserve">ON</t>
  </si>
  <si>
    <t xml:space="preserve">A-MSDU</t>
  </si>
  <si>
    <t xml:space="preserve">MRMRA </t>
  </si>
  <si>
    <t xml:space="preserve">Static poll schedule</t>
  </si>
  <si>
    <t xml:space="preserve">TXOP size</t>
  </si>
  <si>
    <t xml:space="preserve">Poll type</t>
  </si>
  <si>
    <t xml:space="preserve">Self</t>
  </si>
  <si>
    <t xml:space="preserve">Ext</t>
  </si>
  <si>
    <t xml:space="preserve">Next POLL</t>
  </si>
  <si>
    <t xml:space="preserve">Max PLR</t>
  </si>
  <si>
    <t xml:space="preserve">D</t>
  </si>
  <si>
    <t xml:space="preserve">E</t>
  </si>
  <si>
    <t xml:space="preserve">NGI</t>
  </si>
  <si>
    <t xml:space="preserve">Scenario 17</t>
  </si>
  <si>
    <t xml:space="preserve">From:</t>
  </si>
  <si>
    <t xml:space="preserve">To:</t>
  </si>
  <si>
    <t xml:space="preserve">TID:</t>
  </si>
  <si>
    <t xml:space="preserve">Received MPDus</t>
  </si>
  <si>
    <t xml:space="preserve">Indicated MSUDs</t>
  </si>
  <si>
    <t xml:space="preserve">Rx Rate</t>
  </si>
  <si>
    <t xml:space="preserve">Goodput</t>
  </si>
  <si>
    <t xml:space="preserve">T1 value</t>
  </si>
  <si>
    <t xml:space="preserve">T2 value</t>
  </si>
  <si>
    <t xml:space="preserve">T3 value</t>
  </si>
  <si>
    <t xml:space="preserve">T4 value</t>
  </si>
  <si>
    <t xml:space="preserve">Scenario 18</t>
  </si>
  <si>
    <t xml:space="preserve">Scenario19</t>
  </si>
  <si>
    <t xml:space="preserve">HT STA1</t>
  </si>
  <si>
    <t xml:space="preserve">HT AP</t>
  </si>
  <si>
    <t xml:space="preserve">Legacy STA2 </t>
  </si>
  <si>
    <t xml:space="preserve">Scenario #17</t>
  </si>
  <si>
    <t xml:space="preserve">Parameters Name</t>
  </si>
  <si>
    <t xml:space="preserve">Parameters values</t>
  </si>
  <si>
    <t xml:space="preserve">Antenna config</t>
  </si>
  <si>
    <t xml:space="preserve">Band</t>
  </si>
  <si>
    <t xml:space="preserve">20 Mhz</t>
  </si>
  <si>
    <t xml:space="preserve">STA0 &amp; STA1</t>
  </si>
  <si>
    <t xml:space="preserve">TX Power </t>
  </si>
  <si>
    <t xml:space="preserve">RX Noise figure</t>
  </si>
  <si>
    <t xml:space="preserve">Active loss</t>
  </si>
  <si>
    <t xml:space="preserve">2 dB</t>
  </si>
  <si>
    <t xml:space="preserve">16QAM 1/2</t>
  </si>
  <si>
    <t xml:space="preserve">PHY receiver type</t>
  </si>
  <si>
    <t xml:space="preserve">Oper. Rate</t>
  </si>
  <si>
    <t xml:space="preserve">Tones number</t>
  </si>
  <si>
    <t xml:space="preserve">Training is performed using slow link adaptation mechnism</t>
  </si>
  <si>
    <t xml:space="preserve">Scenario #18</t>
  </si>
  <si>
    <t xml:space="preserve">HT STA0</t>
  </si>
  <si>
    <t xml:space="preserve">Legacy STA1</t>
  </si>
  <si>
    <t xml:space="preserve">1x1</t>
  </si>
  <si>
    <t xml:space="preserve">SISO</t>
  </si>
  <si>
    <t xml:space="preserve">Scenario #19</t>
  </si>
  <si>
    <t xml:space="preserve">AP</t>
  </si>
  <si>
    <t xml:space="preserve">Legacy STA2</t>
  </si>
  <si>
    <t xml:space="preserve">STA0</t>
  </si>
  <si>
    <t xml:space="preserve">STA1</t>
  </si>
  <si>
    <t xml:space="preserve">STA2</t>
  </si>
  <si>
    <t xml:space="preserve">B/GI=0.8</t>
  </si>
  <si>
    <t xml:space="preserve">D/GI=0.8</t>
  </si>
  <si>
    <t xml:space="preserve">B/GI=0.4</t>
  </si>
  <si>
    <t xml:space="preserve">Range</t>
  </si>
  <si>
    <t xml:space="preserve">B/Max</t>
  </si>
  <si>
    <t xml:space="preserve">B/Avr</t>
  </si>
  <si>
    <t xml:space="preserve">D/Max</t>
  </si>
  <si>
    <t xml:space="preserve">D/Ahg</t>
  </si>
  <si>
    <t xml:space="preserve">SNR</t>
  </si>
  <si>
    <t xml:space="preserve">Off</t>
  </si>
  <si>
    <t xml:space="preserve">STA TX data while it has time and data in AC</t>
  </si>
  <si>
    <t xml:space="preserve">BPSK,R=1/2</t>
  </si>
  <si>
    <t xml:space="preserve">Traffic priorities mapping </t>
  </si>
  <si>
    <t xml:space="preserve">PHY rates</t>
  </si>
  <si>
    <t xml:space="preserve">From STA</t>
  </si>
  <si>
    <t xml:space="preserve">To STA</t>
  </si>
  <si>
    <t xml:space="preserve">Up</t>
  </si>
  <si>
    <t xml:space="preserve">MCS 0</t>
  </si>
  <si>
    <t xml:space="preserve">MCS 1</t>
  </si>
  <si>
    <t xml:space="preserve">QPSK,R=1/2</t>
  </si>
  <si>
    <t xml:space="preserve">MCS 2</t>
  </si>
  <si>
    <t xml:space="preserve">QPSK,R=3/4</t>
  </si>
  <si>
    <t xml:space="preserve">MCS 3</t>
  </si>
  <si>
    <t xml:space="preserve">16-QAM,R=1/2</t>
  </si>
  <si>
    <t xml:space="preserve">MCS 4</t>
  </si>
  <si>
    <t xml:space="preserve">16-QAM,R=3/4</t>
  </si>
  <si>
    <t xml:space="preserve">B/D</t>
  </si>
  <si>
    <t xml:space="preserve">MCS 5</t>
  </si>
  <si>
    <t xml:space="preserve">64-QAM,R=2/3</t>
  </si>
  <si>
    <t xml:space="preserve">MCS 6</t>
  </si>
  <si>
    <t xml:space="preserve">64-QAM,R=3/4</t>
  </si>
  <si>
    <t xml:space="preserve">MCS 7</t>
  </si>
  <si>
    <t xml:space="preserve">64-QAM,R=7/8</t>
  </si>
  <si>
    <t xml:space="preserve">MCS 8</t>
  </si>
  <si>
    <t xml:space="preserve">2XBPSK,R=1/2</t>
  </si>
  <si>
    <t xml:space="preserve">MCS 9</t>
  </si>
  <si>
    <t xml:space="preserve">2XQPSK,R=1/2</t>
  </si>
  <si>
    <t xml:space="preserve">MCS 10</t>
  </si>
  <si>
    <t xml:space="preserve">2XQPSK,R=3/4</t>
  </si>
  <si>
    <t xml:space="preserve">MCS 11</t>
  </si>
  <si>
    <t xml:space="preserve">2X16-QAM,R=1/2</t>
  </si>
  <si>
    <t xml:space="preserve">MCS 12</t>
  </si>
  <si>
    <t xml:space="preserve">2X16-QAM,R=3/4</t>
  </si>
  <si>
    <t xml:space="preserve">MCS 13</t>
  </si>
  <si>
    <t xml:space="preserve">2X64-QAM,R=2/3</t>
  </si>
  <si>
    <t xml:space="preserve">MCS 14</t>
  </si>
  <si>
    <t xml:space="preserve">2X64-QAM,R=3/4</t>
  </si>
  <si>
    <t xml:space="preserve">MCS 15</t>
  </si>
  <si>
    <t xml:space="preserve">2X64-QAM,R=7/8</t>
  </si>
  <si>
    <t xml:space="preserve">D/GI=0.4</t>
  </si>
  <si>
    <t xml:space="preserve">16 dBm</t>
  </si>
  <si>
    <t xml:space="preserve">References:</t>
  </si>
  <si>
    <t xml:space="preserve">[1]</t>
  </si>
  <si>
    <t xml:space="preserve">IEEE 802.11-04/895, "TGn Sync Proposal MAC Simulation Methodology"</t>
  </si>
  <si>
    <t xml:space="preserve">[2]</t>
  </si>
  <si>
    <t xml:space="preserve">IEEE 802.11-04/892, "TGn Sync Proposal MAC Results"</t>
  </si>
</sst>
</file>

<file path=xl/styles.xml><?xml version="1.0" encoding="utf-8"?>
<styleSheet xmlns="http://schemas.openxmlformats.org/spreadsheetml/2006/main">
  <numFmts count="7">
    <numFmt numFmtId="164" formatCode="General"/>
    <numFmt numFmtId="165" formatCode="@"/>
    <numFmt numFmtId="166" formatCode="dd/mm/yy;@"/>
    <numFmt numFmtId="167" formatCode="[$-409]mmmm\ d&quot;, &quot;yyyy;@"/>
    <numFmt numFmtId="168" formatCode="General"/>
    <numFmt numFmtId="169" formatCode="0%"/>
    <numFmt numFmtId="170" formatCode="[$-409]d\-mmm"/>
  </numFmts>
  <fonts count="34">
    <font>
      <sz val="10"/>
      <name val="Arial"/>
      <family val="0"/>
    </font>
    <font>
      <sz val="10"/>
      <name val="Arial"/>
      <family val="0"/>
    </font>
    <font>
      <sz val="10"/>
      <name val="Arial"/>
      <family val="0"/>
    </font>
    <font>
      <sz val="10"/>
      <name val="Arial"/>
      <family val="0"/>
    </font>
    <font>
      <u val="single"/>
      <sz val="10"/>
      <color rgb="FF0000FF"/>
      <name val="Arial"/>
      <family val="0"/>
      <charset val="204"/>
    </font>
    <font>
      <sz val="10"/>
      <name val="Arial"/>
      <family val="0"/>
      <charset val="204"/>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0"/>
      <charset val="204"/>
    </font>
    <font>
      <b val="true"/>
      <sz val="12"/>
      <color rgb="FFFF0000"/>
      <name val="Arial"/>
      <family val="0"/>
      <charset val="204"/>
    </font>
    <font>
      <b val="true"/>
      <sz val="10"/>
      <name val="Arial"/>
      <family val="2"/>
    </font>
    <font>
      <sz val="12"/>
      <name val="Arial"/>
      <family val="0"/>
      <charset val="204"/>
    </font>
    <font>
      <sz val="10"/>
      <name val="Arial"/>
      <family val="2"/>
      <charset val="204"/>
    </font>
    <font>
      <sz val="10"/>
      <color rgb="FFFF0000"/>
      <name val="Arial"/>
      <family val="0"/>
      <charset val="204"/>
    </font>
    <font>
      <b val="true"/>
      <sz val="14"/>
      <name val="Arial"/>
      <family val="2"/>
      <charset val="204"/>
    </font>
    <font>
      <b val="true"/>
      <sz val="8"/>
      <color rgb="FF000000"/>
      <name val="Tahoma"/>
      <family val="0"/>
    </font>
    <font>
      <sz val="8"/>
      <color rgb="FF000000"/>
      <name val="Tahoma"/>
      <family val="0"/>
    </font>
    <font>
      <sz val="26"/>
      <name val="Arial"/>
      <family val="0"/>
      <charset val="204"/>
    </font>
    <font>
      <b val="true"/>
      <sz val="11.75"/>
      <color rgb="FF000000"/>
      <name val="Arial"/>
      <family val="2"/>
    </font>
    <font>
      <sz val="9.75"/>
      <color rgb="FF000000"/>
      <name val="Arial"/>
      <family val="2"/>
    </font>
    <font>
      <b val="true"/>
      <sz val="9.75"/>
      <color rgb="FF000000"/>
      <name val="Arial"/>
      <family val="2"/>
    </font>
    <font>
      <b val="true"/>
      <sz val="12"/>
      <color rgb="FF000000"/>
      <name val="Arial"/>
      <family val="2"/>
    </font>
    <font>
      <sz val="10"/>
      <color rgb="FF000000"/>
      <name val="Arial"/>
      <family val="2"/>
    </font>
    <font>
      <b val="true"/>
      <sz val="10"/>
      <color rgb="FF000000"/>
      <name val="Arial"/>
      <family val="2"/>
    </font>
    <font>
      <b val="true"/>
      <sz val="11"/>
      <color rgb="FF000000"/>
      <name val="Arial"/>
      <family val="2"/>
    </font>
    <font>
      <sz val="9.25"/>
      <color rgb="FF000000"/>
      <name val="Arial"/>
      <family val="2"/>
    </font>
    <font>
      <b val="true"/>
      <sz val="9.25"/>
      <color rgb="FF000000"/>
      <name val="Arial"/>
      <family val="2"/>
    </font>
    <font>
      <sz val="9.5"/>
      <color rgb="FF000000"/>
      <name val="Arial"/>
      <family val="2"/>
    </font>
    <font>
      <b val="true"/>
      <sz val="9.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00FF00"/>
        <bgColor rgb="FF33CCCC"/>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left" vertical="bottom" textRotation="0" wrapText="false" indent="0" shrinkToFit="false"/>
      <protection locked="true" hidden="false"/>
    </xf>
    <xf numFmtId="167" fontId="15" fillId="0" borderId="0" xfId="24" applyFont="true" applyBorder="false" applyAlignment="true" applyProtection="false">
      <alignment horizontal="left"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true" applyProtection="true">
      <alignment horizontal="general" vertical="bottom" textRotation="0" wrapText="false" indent="0" shrinkToFit="false"/>
      <protection locked="true" hidden="false"/>
    </xf>
    <xf numFmtId="164" fontId="16" fillId="3" borderId="6" xfId="24" applyFont="true" applyBorder="true" applyAlignment="false" applyProtection="false">
      <alignment horizontal="general" vertical="bottom" textRotation="0" wrapText="false" indent="0" shrinkToFit="false"/>
      <protection locked="true" hidden="false"/>
    </xf>
    <xf numFmtId="164" fontId="16" fillId="3" borderId="7" xfId="24" applyFont="true" applyBorder="true" applyAlignment="false" applyProtection="false">
      <alignment horizontal="general" vertical="bottom" textRotation="0" wrapText="false" indent="0" shrinkToFit="false"/>
      <protection locked="true" hidden="false"/>
    </xf>
    <xf numFmtId="164" fontId="5" fillId="3" borderId="6" xfId="24" applyFont="true" applyBorder="true" applyAlignment="false" applyProtection="false">
      <alignment horizontal="general" vertical="bottom" textRotation="0" wrapText="false" indent="0" shrinkToFit="false"/>
      <protection locked="true" hidden="false"/>
    </xf>
    <xf numFmtId="164" fontId="5" fillId="3" borderId="8"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8" fillId="4" borderId="9" xfId="20"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false" applyProtection="false">
      <alignment horizontal="general" vertical="bottom" textRotation="0" wrapText="false" indent="0" shrinkToFit="false"/>
      <protection locked="true" hidden="false"/>
    </xf>
    <xf numFmtId="164" fontId="5" fillId="4" borderId="10" xfId="24" applyFont="true" applyBorder="true" applyAlignment="false" applyProtection="false">
      <alignment horizontal="general" vertical="bottom" textRotation="0" wrapText="false" indent="0" shrinkToFit="false"/>
      <protection locked="true" hidden="false"/>
    </xf>
    <xf numFmtId="164" fontId="5" fillId="4" borderId="12" xfId="24" applyFont="true" applyBorder="true" applyAlignment="false" applyProtection="false">
      <alignment horizontal="general" vertical="bottom" textRotation="0" wrapText="false" indent="0" shrinkToFit="false"/>
      <protection locked="true" hidden="false"/>
    </xf>
    <xf numFmtId="164" fontId="4" fillId="3" borderId="9" xfId="22" applyFont="true" applyBorder="true" applyAlignment="true" applyProtection="true">
      <alignment horizontal="general" vertical="bottom" textRotation="0" wrapText="false" indent="0" shrinkToFit="false"/>
      <protection locked="true" hidden="false"/>
    </xf>
    <xf numFmtId="164" fontId="16" fillId="3" borderId="10" xfId="24" applyFont="true" applyBorder="true" applyAlignment="false" applyProtection="false">
      <alignment horizontal="general" vertical="bottom" textRotation="0" wrapText="false" indent="0" shrinkToFit="false"/>
      <protection locked="true" hidden="false"/>
    </xf>
    <xf numFmtId="164" fontId="16" fillId="3" borderId="11" xfId="24" applyFont="true" applyBorder="true" applyAlignment="false" applyProtection="false">
      <alignment horizontal="general" vertical="bottom" textRotation="0" wrapText="false" indent="0" shrinkToFit="false"/>
      <protection locked="true" hidden="false"/>
    </xf>
    <xf numFmtId="164" fontId="5" fillId="3" borderId="10" xfId="24" applyFont="true" applyBorder="true" applyAlignment="false" applyProtection="false">
      <alignment horizontal="general" vertical="bottom" textRotation="0" wrapText="false" indent="0" shrinkToFit="false"/>
      <protection locked="true" hidden="false"/>
    </xf>
    <xf numFmtId="164" fontId="5" fillId="3"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true" applyProtection="tru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4" borderId="13" xfId="20" applyFont="true" applyBorder="true" applyAlignment="true" applyProtection="true">
      <alignment horizontal="general" vertical="bottom" textRotation="0" wrapText="false" indent="0" shrinkToFit="false"/>
      <protection locked="true" hidden="false"/>
    </xf>
    <xf numFmtId="164" fontId="16" fillId="4" borderId="14" xfId="24" applyFont="true" applyBorder="true" applyAlignment="false" applyProtection="false">
      <alignment horizontal="general" vertical="bottom" textRotation="0" wrapText="false" indent="0" shrinkToFit="false"/>
      <protection locked="true" hidden="false"/>
    </xf>
    <xf numFmtId="164" fontId="16" fillId="4" borderId="15" xfId="24" applyFont="true" applyBorder="true" applyAlignment="false" applyProtection="false">
      <alignment horizontal="general" vertical="bottom" textRotation="0" wrapText="false" indent="0" shrinkToFit="false"/>
      <protection locked="true" hidden="false"/>
    </xf>
    <xf numFmtId="164" fontId="5" fillId="4" borderId="14" xfId="24" applyFont="true" applyBorder="true" applyAlignment="false" applyProtection="false">
      <alignment horizontal="general" vertical="bottom" textRotation="0" wrapText="false" indent="0" shrinkToFit="false"/>
      <protection locked="true" hidden="false"/>
    </xf>
    <xf numFmtId="164" fontId="5" fillId="4" borderId="16" xfId="24"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16" fillId="0" borderId="17" xfId="24" applyFont="true" applyBorder="true" applyAlignment="false" applyProtection="false">
      <alignment horizontal="general" vertical="bottom" textRotation="0" wrapText="false" indent="0" shrinkToFit="false"/>
      <protection locked="true" hidden="false"/>
    </xf>
    <xf numFmtId="164" fontId="5" fillId="0" borderId="17" xfId="24" applyFont="false" applyBorder="true" applyAlignment="false" applyProtection="false">
      <alignment horizontal="general" vertical="bottom" textRotation="0" wrapText="false" indent="0" shrinkToFit="false"/>
      <protection locked="true" hidden="false"/>
    </xf>
    <xf numFmtId="164" fontId="4" fillId="5" borderId="5" xfId="22" applyFont="true" applyBorder="true" applyAlignment="true" applyProtection="true">
      <alignment horizontal="general" vertical="bottom" textRotation="0" wrapText="false" indent="0" shrinkToFit="false"/>
      <protection locked="true" hidden="false"/>
    </xf>
    <xf numFmtId="164" fontId="16" fillId="5" borderId="6" xfId="24" applyFont="true" applyBorder="true" applyAlignment="false" applyProtection="false">
      <alignment horizontal="general" vertical="bottom" textRotation="0" wrapText="false" indent="0" shrinkToFit="false"/>
      <protection locked="true" hidden="false"/>
    </xf>
    <xf numFmtId="164" fontId="16" fillId="5" borderId="7" xfId="24" applyFont="true" applyBorder="true" applyAlignment="false" applyProtection="false">
      <alignment horizontal="general" vertical="bottom" textRotation="0" wrapText="false" indent="0" shrinkToFit="false"/>
      <protection locked="true" hidden="false"/>
    </xf>
    <xf numFmtId="164" fontId="5" fillId="5" borderId="6" xfId="24" applyFont="true" applyBorder="true" applyAlignment="false" applyProtection="false">
      <alignment horizontal="general" vertical="bottom" textRotation="0" wrapText="false" indent="0" shrinkToFit="false"/>
      <protection locked="true" hidden="false"/>
    </xf>
    <xf numFmtId="164" fontId="5" fillId="5" borderId="8" xfId="24" applyFont="true" applyBorder="true" applyAlignment="false" applyProtection="false">
      <alignment horizontal="general" vertical="bottom" textRotation="0" wrapText="false" indent="0" shrinkToFit="false"/>
      <protection locked="true" hidden="false"/>
    </xf>
    <xf numFmtId="164" fontId="8" fillId="6" borderId="9" xfId="20" applyFont="true" applyBorder="true" applyAlignment="true" applyProtection="true">
      <alignment horizontal="general" vertical="bottom" textRotation="0" wrapText="false" indent="0" shrinkToFit="false"/>
      <protection locked="true" hidden="false"/>
    </xf>
    <xf numFmtId="164" fontId="16" fillId="6" borderId="10" xfId="24" applyFont="true" applyBorder="true" applyAlignment="false" applyProtection="false">
      <alignment horizontal="general" vertical="bottom" textRotation="0" wrapText="false" indent="0" shrinkToFit="false"/>
      <protection locked="true" hidden="false"/>
    </xf>
    <xf numFmtId="164" fontId="16" fillId="6" borderId="11" xfId="24" applyFont="true" applyBorder="true" applyAlignment="false" applyProtection="false">
      <alignment horizontal="general" vertical="bottom" textRotation="0" wrapText="false" indent="0" shrinkToFit="false"/>
      <protection locked="true" hidden="false"/>
    </xf>
    <xf numFmtId="164" fontId="5" fillId="6" borderId="10" xfId="24" applyFont="true" applyBorder="true" applyAlignment="false" applyProtection="false">
      <alignment horizontal="general" vertical="bottom" textRotation="0" wrapText="false" indent="0" shrinkToFit="false"/>
      <protection locked="true" hidden="false"/>
    </xf>
    <xf numFmtId="164" fontId="5" fillId="6" borderId="12" xfId="24" applyFont="true" applyBorder="true" applyAlignment="false" applyProtection="false">
      <alignment horizontal="general" vertical="bottom" textRotation="0" wrapText="false" indent="0" shrinkToFit="false"/>
      <protection locked="true" hidden="false"/>
    </xf>
    <xf numFmtId="164" fontId="4" fillId="5" borderId="9" xfId="22" applyFont="true" applyBorder="true" applyAlignment="true" applyProtection="true">
      <alignment horizontal="general" vertical="bottom" textRotation="0" wrapText="false" indent="0" shrinkToFit="false"/>
      <protection locked="true" hidden="false"/>
    </xf>
    <xf numFmtId="164" fontId="16" fillId="5" borderId="10" xfId="24" applyFont="true" applyBorder="true" applyAlignment="false" applyProtection="false">
      <alignment horizontal="general" vertical="bottom" textRotation="0" wrapText="false" indent="0" shrinkToFit="false"/>
      <protection locked="true" hidden="false"/>
    </xf>
    <xf numFmtId="164" fontId="16" fillId="5" borderId="11" xfId="24" applyFont="true" applyBorder="true" applyAlignment="false" applyProtection="false">
      <alignment horizontal="general" vertical="bottom" textRotation="0" wrapText="false" indent="0" shrinkToFit="false"/>
      <protection locked="true" hidden="false"/>
    </xf>
    <xf numFmtId="164" fontId="5" fillId="5" borderId="10" xfId="24" applyFont="true" applyBorder="true" applyAlignment="false" applyProtection="false">
      <alignment horizontal="general" vertical="bottom" textRotation="0" wrapText="false" indent="0" shrinkToFit="false"/>
      <protection locked="true" hidden="false"/>
    </xf>
    <xf numFmtId="164" fontId="5" fillId="5"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6" borderId="13" xfId="20" applyFont="true" applyBorder="true" applyAlignment="true" applyProtection="true">
      <alignment horizontal="general" vertical="bottom" textRotation="0" wrapText="false" indent="0" shrinkToFit="false"/>
      <protection locked="true" hidden="false"/>
    </xf>
    <xf numFmtId="164" fontId="16" fillId="6" borderId="14" xfId="24" applyFont="true" applyBorder="true" applyAlignment="false" applyProtection="false">
      <alignment horizontal="general" vertical="bottom" textRotation="0" wrapText="false" indent="0" shrinkToFit="false"/>
      <protection locked="true" hidden="false"/>
    </xf>
    <xf numFmtId="164" fontId="16" fillId="6" borderId="15" xfId="24" applyFont="true" applyBorder="true" applyAlignment="false" applyProtection="false">
      <alignment horizontal="general" vertical="bottom" textRotation="0" wrapText="false" indent="0" shrinkToFit="false"/>
      <protection locked="true" hidden="false"/>
    </xf>
    <xf numFmtId="164" fontId="5" fillId="6" borderId="14" xfId="24" applyFont="true" applyBorder="true" applyAlignment="false" applyProtection="false">
      <alignment horizontal="general" vertical="bottom" textRotation="0" wrapText="false" indent="0" shrinkToFit="false"/>
      <protection locked="true" hidden="false"/>
    </xf>
    <xf numFmtId="164" fontId="5" fillId="6" borderId="16" xfId="24"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tru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true" applyProtection="true">
      <alignment horizontal="general" vertical="bottom" textRotation="0" wrapText="false" indent="0" shrinkToFit="false"/>
      <protection locked="true" hidden="false"/>
    </xf>
    <xf numFmtId="164" fontId="5" fillId="0" borderId="14"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7" borderId="6"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false" applyProtection="false">
      <alignment horizontal="general" vertical="bottom" textRotation="0" wrapText="false" indent="0" shrinkToFit="false"/>
      <protection locked="true" hidden="false"/>
    </xf>
    <xf numFmtId="164" fontId="5" fillId="0" borderId="19" xfId="24" applyFont="true" applyBorder="true" applyAlignment="false" applyProtection="false">
      <alignment horizontal="general" vertical="bottom" textRotation="0" wrapText="false" indent="0" shrinkToFit="false"/>
      <protection locked="true" hidden="false"/>
    </xf>
    <xf numFmtId="164" fontId="5" fillId="0" borderId="20" xfId="24" applyFont="false" applyBorder="true" applyAlignment="false" applyProtection="false">
      <alignment horizontal="general" vertical="bottom" textRotation="0" wrapText="false" indent="0" shrinkToFit="false"/>
      <protection locked="true" hidden="false"/>
    </xf>
    <xf numFmtId="164" fontId="5" fillId="0" borderId="19" xfId="24" applyFont="true" applyBorder="true" applyAlignment="true" applyProtection="false">
      <alignment horizontal="left" vertical="bottom" textRotation="0" wrapText="false" indent="0" shrinkToFit="false"/>
      <protection locked="true" hidden="false"/>
    </xf>
    <xf numFmtId="167" fontId="5" fillId="0" borderId="19" xfId="24" applyFont="false" applyBorder="true" applyAlignment="true" applyProtection="false">
      <alignment horizontal="left" vertical="bottom" textRotation="0" wrapText="false" indent="0" shrinkToFit="false"/>
      <protection locked="true" hidden="false"/>
    </xf>
    <xf numFmtId="164" fontId="5" fillId="0" borderId="21" xfId="24" applyFont="false" applyBorder="true" applyAlignment="true" applyProtection="false">
      <alignment horizontal="center" vertical="bottom" textRotation="0" wrapText="true" indent="0" shrinkToFit="false"/>
      <protection locked="true" hidden="false"/>
    </xf>
    <xf numFmtId="164" fontId="5" fillId="0" borderId="22" xfId="24" applyFont="true" applyBorder="true" applyAlignment="false" applyProtection="false">
      <alignment horizontal="general" vertical="bottom" textRotation="0" wrapText="false" indent="0" shrinkToFit="false"/>
      <protection locked="true" hidden="false"/>
    </xf>
    <xf numFmtId="164" fontId="5" fillId="0" borderId="23" xfId="24" applyFont="true" applyBorder="true" applyAlignment="false" applyProtection="false">
      <alignment horizontal="general" vertical="bottom" textRotation="0" wrapText="false" indent="0" shrinkToFit="false"/>
      <protection locked="true" hidden="false"/>
    </xf>
    <xf numFmtId="164" fontId="5" fillId="0" borderId="24" xfId="24" applyFont="true" applyBorder="true" applyAlignment="false" applyProtection="false">
      <alignment horizontal="general" vertical="bottom" textRotation="0" wrapText="false" indent="0" shrinkToFit="false"/>
      <protection locked="true" hidden="false"/>
    </xf>
    <xf numFmtId="164" fontId="5" fillId="0" borderId="25" xfId="24" applyFont="false" applyBorder="true" applyAlignment="false" applyProtection="false">
      <alignment horizontal="general" vertical="bottom" textRotation="0" wrapText="false" indent="0" shrinkToFit="false"/>
      <protection locked="true" hidden="false"/>
    </xf>
    <xf numFmtId="164" fontId="5" fillId="0" borderId="26" xfId="24" applyFont="false" applyBorder="true" applyAlignment="false" applyProtection="false">
      <alignment horizontal="general" vertical="bottom" textRotation="0" wrapText="false" indent="0" shrinkToFit="false"/>
      <protection locked="true" hidden="false"/>
    </xf>
    <xf numFmtId="164" fontId="5" fillId="0" borderId="21" xfId="24" applyFont="true" applyBorder="true" applyAlignment="false" applyProtection="false">
      <alignment horizontal="general" vertical="bottom" textRotation="0" wrapText="false" indent="0" shrinkToFit="false"/>
      <protection locked="true" hidden="false"/>
    </xf>
    <xf numFmtId="164" fontId="5" fillId="7" borderId="27" xfId="24" applyFont="true" applyBorder="true" applyAlignment="true" applyProtection="false">
      <alignment horizontal="center" vertical="bottom" textRotation="0" wrapText="false" indent="0" shrinkToFit="false"/>
      <protection locked="true" hidden="false"/>
    </xf>
    <xf numFmtId="164" fontId="5" fillId="0" borderId="28" xfId="24" applyFont="true" applyBorder="true" applyAlignment="true" applyProtection="false">
      <alignment horizontal="left" vertical="bottom" textRotation="0" wrapText="false" indent="0" shrinkToFit="false"/>
      <protection locked="true" hidden="false"/>
    </xf>
    <xf numFmtId="164" fontId="5" fillId="0" borderId="17" xfId="24" applyFont="true" applyBorder="true" applyAlignment="true" applyProtection="false">
      <alignment horizontal="left" vertical="bottom" textRotation="0" wrapText="false" indent="0" shrinkToFit="false"/>
      <protection locked="true" hidden="false"/>
    </xf>
    <xf numFmtId="164" fontId="5" fillId="0" borderId="29" xfId="24" applyFont="true" applyBorder="true" applyAlignment="true" applyProtection="false">
      <alignment horizontal="left" vertical="bottom" textRotation="0" wrapText="false" indent="0" shrinkToFit="false"/>
      <protection locked="true" hidden="false"/>
    </xf>
    <xf numFmtId="164" fontId="5" fillId="0" borderId="29" xfId="24"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5" fillId="0" borderId="31" xfId="23" applyFont="true" applyBorder="true" applyAlignment="true" applyProtection="false">
      <alignment horizontal="center" vertical="bottom" textRotation="0" wrapText="false" indent="0" shrinkToFit="false"/>
      <protection locked="true" hidden="false"/>
    </xf>
    <xf numFmtId="164" fontId="5" fillId="0" borderId="32"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5" fillId="0" borderId="33"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true" applyProtection="false">
      <alignment horizontal="general" vertical="bottom" textRotation="0" wrapText="true" indent="0" shrinkToFit="false"/>
      <protection locked="true" hidden="false"/>
    </xf>
    <xf numFmtId="164" fontId="5" fillId="0" borderId="35" xfId="23" applyFont="true" applyBorder="true" applyAlignment="true" applyProtection="false">
      <alignment horizontal="general" vertical="bottom" textRotation="0" wrapText="true" indent="0" shrinkToFit="false"/>
      <protection locked="true" hidden="false"/>
    </xf>
    <xf numFmtId="164" fontId="5" fillId="0" borderId="18" xfId="23" applyFont="true" applyBorder="true" applyAlignment="true" applyProtection="false">
      <alignment horizontal="general" vertical="bottom" textRotation="0" wrapText="true" indent="0" shrinkToFit="false"/>
      <protection locked="true" hidden="false"/>
    </xf>
    <xf numFmtId="164" fontId="5" fillId="0" borderId="19" xfId="23" applyFont="true" applyBorder="true" applyAlignment="true" applyProtection="false">
      <alignment horizontal="general" vertical="bottom" textRotation="0" wrapText="true" indent="0" shrinkToFit="false"/>
      <protection locked="true" hidden="false"/>
    </xf>
    <xf numFmtId="164" fontId="5" fillId="0" borderId="20" xfId="23" applyFont="true" applyBorder="true" applyAlignment="true" applyProtection="false">
      <alignment horizontal="general" vertical="bottom" textRotation="0" wrapText="true" indent="0" shrinkToFit="false"/>
      <protection locked="true" hidden="false"/>
    </xf>
    <xf numFmtId="164" fontId="4" fillId="3" borderId="0" xfId="22" applyFont="true" applyBorder="true" applyAlignment="true" applyProtection="true">
      <alignment horizontal="general" vertical="bottom" textRotation="0" wrapText="false" indent="0" shrinkToFit="false"/>
      <protection locked="true" hidden="false"/>
    </xf>
    <xf numFmtId="168" fontId="5" fillId="0" borderId="31" xfId="23" applyFont="false" applyBorder="true" applyAlignment="false" applyProtection="false">
      <alignment horizontal="general" vertical="bottom" textRotation="0" wrapText="false" indent="0" shrinkToFit="false"/>
      <protection locked="true" hidden="false"/>
    </xf>
    <xf numFmtId="168" fontId="5" fillId="0" borderId="32" xfId="23" applyFont="false" applyBorder="true" applyAlignment="false" applyProtection="false">
      <alignment horizontal="general" vertical="bottom" textRotation="0" wrapText="false" indent="0" shrinkToFit="false"/>
      <protection locked="true" hidden="false"/>
    </xf>
    <xf numFmtId="168" fontId="5" fillId="0" borderId="18" xfId="23" applyFont="false" applyBorder="true" applyAlignment="false" applyProtection="false">
      <alignment horizontal="general" vertical="bottom" textRotation="0" wrapText="false" indent="0" shrinkToFit="false"/>
      <protection locked="true" hidden="false"/>
    </xf>
    <xf numFmtId="168" fontId="5" fillId="0" borderId="19" xfId="23" applyFont="false" applyBorder="true" applyAlignment="false" applyProtection="false">
      <alignment horizontal="general" vertical="bottom" textRotation="0" wrapText="false" indent="0" shrinkToFit="false"/>
      <protection locked="true" hidden="false"/>
    </xf>
    <xf numFmtId="168" fontId="5" fillId="0" borderId="2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8" fontId="5" fillId="0" borderId="19" xfId="23" applyFont="false" applyBorder="true" applyAlignment="false" applyProtection="false">
      <alignment horizontal="general" vertical="bottom" textRotation="0" wrapText="false" indent="0" shrinkToFit="false"/>
      <protection locked="true" hidden="false"/>
    </xf>
    <xf numFmtId="168" fontId="5" fillId="0" borderId="20"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4" fillId="5" borderId="0" xfId="22"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8" fontId="5" fillId="7" borderId="22" xfId="23" applyFont="false" applyBorder="true" applyAlignment="false" applyProtection="false">
      <alignment horizontal="general" vertical="bottom" textRotation="0" wrapText="false" indent="0" shrinkToFit="false"/>
      <protection locked="true" hidden="false"/>
    </xf>
    <xf numFmtId="168" fontId="5" fillId="7" borderId="22" xfId="23" applyFont="false" applyBorder="true" applyAlignment="false" applyProtection="false">
      <alignment horizontal="general" vertical="bottom" textRotation="0" wrapText="false" indent="0" shrinkToFit="false"/>
      <protection locked="true" hidden="false"/>
    </xf>
    <xf numFmtId="168" fontId="5" fillId="7" borderId="23" xfId="23" applyFont="false" applyBorder="true" applyAlignment="false" applyProtection="false">
      <alignment horizontal="general" vertical="bottom" textRotation="0" wrapText="false" indent="0" shrinkToFit="false"/>
      <protection locked="true" hidden="false"/>
    </xf>
    <xf numFmtId="168" fontId="5" fillId="0" borderId="21" xfId="23" applyFont="false" applyBorder="true" applyAlignment="false" applyProtection="false">
      <alignment horizontal="general" vertical="bottom" textRotation="0" wrapText="false" indent="0" shrinkToFit="false"/>
      <protection locked="true" hidden="false"/>
    </xf>
    <xf numFmtId="168" fontId="5" fillId="0" borderId="22" xfId="23" applyFont="false" applyBorder="true" applyAlignment="false" applyProtection="false">
      <alignment horizontal="general" vertical="bottom" textRotation="0" wrapText="false" indent="0" shrinkToFit="false"/>
      <protection locked="true" hidden="false"/>
    </xf>
    <xf numFmtId="168" fontId="5" fillId="0" borderId="23" xfId="23"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5" fillId="7" borderId="0"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4" fillId="3" borderId="30" xfId="22" applyFont="true" applyBorder="true" applyAlignment="true" applyProtection="tru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8" fillId="4" borderId="18" xfId="20" applyFont="true" applyBorder="true" applyAlignment="true" applyProtection="tru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4" fillId="3" borderId="18" xfId="22" applyFont="true" applyBorder="true" applyAlignment="true" applyProtection="true">
      <alignment horizontal="general" vertical="bottom" textRotation="0" wrapText="false" indent="0" shrinkToFit="false"/>
      <protection locked="true" hidden="false"/>
    </xf>
    <xf numFmtId="164" fontId="8" fillId="4" borderId="33" xfId="20" applyFont="true" applyBorder="true" applyAlignment="true" applyProtection="true">
      <alignment horizontal="general" vertical="bottom" textRotation="0" wrapText="false" indent="0" shrinkToFit="false"/>
      <protection locked="true" hidden="false"/>
    </xf>
    <xf numFmtId="164" fontId="5" fillId="0" borderId="34" xfId="23" applyFont="false" applyBorder="true" applyAlignment="false" applyProtection="false">
      <alignment horizontal="general" vertical="bottom" textRotation="0" wrapText="false" indent="0" shrinkToFit="false"/>
      <protection locked="true" hidden="false"/>
    </xf>
    <xf numFmtId="164" fontId="5" fillId="0" borderId="35" xfId="23" applyFont="false" applyBorder="true" applyAlignment="false" applyProtection="false">
      <alignment horizontal="general" vertical="bottom" textRotation="0" wrapText="false" indent="0" shrinkToFit="false"/>
      <protection locked="true" hidden="false"/>
    </xf>
    <xf numFmtId="164" fontId="16" fillId="0" borderId="36" xfId="24" applyFont="tru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4" fillId="3" borderId="24" xfId="22" applyFont="true" applyBorder="true" applyAlignment="true" applyProtection="tru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5" fillId="0" borderId="26" xfId="23"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true" applyProtection="true">
      <alignment horizontal="general" vertical="bottom" textRotation="0" wrapText="false" indent="0" shrinkToFit="false"/>
      <protection locked="true" hidden="false"/>
    </xf>
    <xf numFmtId="164" fontId="4" fillId="0" borderId="30" xfId="22" applyFont="false" applyBorder="true" applyAlignment="true" applyProtection="true">
      <alignment horizontal="general" vertical="bottom" textRotation="0" wrapText="false" indent="0" shrinkToFit="false"/>
      <protection locked="true" hidden="false"/>
    </xf>
    <xf numFmtId="164" fontId="4" fillId="0" borderId="21" xfId="22" applyFont="false" applyBorder="true" applyAlignment="true" applyProtection="true">
      <alignment horizontal="general" vertical="bottom" textRotation="0" wrapText="false" indent="0" shrinkToFit="false"/>
      <protection locked="true" hidden="false"/>
    </xf>
    <xf numFmtId="164" fontId="5" fillId="0" borderId="22" xfId="23" applyFont="false" applyBorder="tru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4" fillId="5" borderId="24" xfId="22" applyFont="true" applyBorder="true" applyAlignment="true" applyProtection="true">
      <alignment horizontal="general" vertical="bottom" textRotation="0" wrapText="false" indent="0" shrinkToFit="false"/>
      <protection locked="true" hidden="false"/>
    </xf>
    <xf numFmtId="164" fontId="8" fillId="6" borderId="18" xfId="20" applyFont="true" applyBorder="true" applyAlignment="true" applyProtection="true">
      <alignment horizontal="general" vertical="bottom" textRotation="0" wrapText="false" indent="0" shrinkToFit="false"/>
      <protection locked="true" hidden="false"/>
    </xf>
    <xf numFmtId="164" fontId="4" fillId="5" borderId="18" xfId="22" applyFont="true" applyBorder="true" applyAlignment="true" applyProtection="true">
      <alignment horizontal="general" vertical="bottom" textRotation="0" wrapText="false" indent="0" shrinkToFit="false"/>
      <protection locked="true" hidden="false"/>
    </xf>
    <xf numFmtId="164" fontId="8" fillId="6" borderId="33" xfId="20" applyFont="true" applyBorder="true" applyAlignment="true" applyProtection="true">
      <alignment horizontal="general" vertical="bottom" textRotation="0" wrapText="false" indent="0" shrinkToFit="false"/>
      <protection locked="true" hidden="false"/>
    </xf>
    <xf numFmtId="164" fontId="16" fillId="0" borderId="36" xfId="24" applyFont="true" applyBorder="true" applyAlignment="false" applyProtection="false">
      <alignment horizontal="general" vertical="bottom" textRotation="0" wrapText="false" indent="0" shrinkToFit="false"/>
      <protection locked="true" hidden="false"/>
    </xf>
    <xf numFmtId="164" fontId="8" fillId="6" borderId="21" xfId="20" applyFont="true" applyBorder="true" applyAlignment="true" applyProtection="true">
      <alignment horizontal="general" vertical="bottom" textRotation="0" wrapText="false" indent="0" shrinkToFit="false"/>
      <protection locked="true" hidden="false"/>
    </xf>
    <xf numFmtId="164" fontId="5" fillId="0" borderId="39" xfId="23" applyFont="true" applyBorder="true" applyAlignment="true" applyProtection="false">
      <alignment horizontal="center" vertical="bottom" textRotation="0" wrapText="true" indent="0" shrinkToFit="false"/>
      <protection locked="true" hidden="false"/>
    </xf>
    <xf numFmtId="164" fontId="5" fillId="0" borderId="40" xfId="23" applyFont="true" applyBorder="true" applyAlignment="true" applyProtection="false">
      <alignment horizontal="center" vertical="bottom" textRotation="0" wrapText="true" indent="0" shrinkToFit="false"/>
      <protection locked="true" hidden="false"/>
    </xf>
    <xf numFmtId="164" fontId="5" fillId="0" borderId="41" xfId="23" applyFont="true" applyBorder="true" applyAlignment="true" applyProtection="false">
      <alignment horizontal="center" vertical="bottom" textRotation="0" wrapText="tru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42" xfId="23" applyFont="true" applyBorder="true" applyAlignment="true" applyProtection="false">
      <alignment horizontal="center" vertical="bottom" textRotation="0" wrapText="false" indent="0" shrinkToFit="false"/>
      <protection locked="true" hidden="false"/>
    </xf>
    <xf numFmtId="164" fontId="5" fillId="0" borderId="33" xfId="23" applyFont="true" applyBorder="true" applyAlignment="true" applyProtection="false">
      <alignment horizontal="general" vertical="bottom" textRotation="0" wrapText="true" indent="0" shrinkToFit="false"/>
      <protection locked="true" hidden="false"/>
    </xf>
    <xf numFmtId="164" fontId="5" fillId="0" borderId="43" xfId="23" applyFont="true" applyBorder="true" applyAlignment="false" applyProtection="false">
      <alignment horizontal="general" vertical="bottom" textRotation="0" wrapText="false" indent="0" shrinkToFit="false"/>
      <protection locked="true" hidden="false"/>
    </xf>
    <xf numFmtId="164" fontId="5" fillId="0" borderId="43" xfId="23" applyFont="true" applyBorder="true" applyAlignment="true" applyProtection="false">
      <alignment horizontal="general" vertical="bottom" textRotation="0" wrapText="true" indent="0" shrinkToFit="false"/>
      <protection locked="true" hidden="false"/>
    </xf>
    <xf numFmtId="164" fontId="5" fillId="0" borderId="34" xfId="23" applyFont="true" applyBorder="true" applyAlignment="true" applyProtection="false">
      <alignment horizontal="center" vertical="bottom" textRotation="0" wrapText="true" indent="0" shrinkToFit="false"/>
      <protection locked="true" hidden="false"/>
    </xf>
    <xf numFmtId="164" fontId="5" fillId="0" borderId="35" xfId="23" applyFont="true" applyBorder="true" applyAlignment="false" applyProtection="false">
      <alignment horizontal="general" vertical="bottom" textRotation="0" wrapText="false" indent="0" shrinkToFit="false"/>
      <protection locked="true" hidden="false"/>
    </xf>
    <xf numFmtId="168" fontId="5" fillId="0" borderId="44" xfId="23" applyFont="false" applyBorder="true" applyAlignment="false" applyProtection="false">
      <alignment horizontal="general" vertical="bottom" textRotation="0" wrapText="false" indent="0" shrinkToFit="false"/>
      <protection locked="true" hidden="false"/>
    </xf>
    <xf numFmtId="164" fontId="5" fillId="0" borderId="45" xfId="23" applyFont="false" applyBorder="true" applyAlignment="false" applyProtection="false">
      <alignment horizontal="general" vertical="bottom" textRotation="0" wrapText="false" indent="0" shrinkToFit="false"/>
      <protection locked="true" hidden="false"/>
    </xf>
    <xf numFmtId="168" fontId="5" fillId="4" borderId="0" xfId="23" applyFont="false" applyBorder="false" applyAlignment="false" applyProtection="false">
      <alignment horizontal="general" vertical="bottom" textRotation="0" wrapText="fals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64" fontId="5" fillId="0" borderId="46" xfId="23" applyFont="false" applyBorder="true" applyAlignment="false" applyProtection="false">
      <alignment horizontal="general" vertical="bottom" textRotation="0" wrapText="fals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28" xfId="23" applyFont="true" applyBorder="true" applyAlignment="true" applyProtection="false">
      <alignment horizontal="center" vertical="bottom" textRotation="0" wrapText="fals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64" fontId="5" fillId="0" borderId="24" xfId="23" applyFont="true" applyBorder="true" applyAlignment="true" applyProtection="false">
      <alignment horizontal="center" vertical="bottom"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5" fillId="0" borderId="47" xfId="23" applyFont="true" applyBorder="true" applyAlignment="true" applyProtection="false">
      <alignment horizontal="center"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center" vertical="bottom" textRotation="0" wrapText="false" indent="0" shrinkToFit="false"/>
      <protection locked="true" hidden="false"/>
    </xf>
    <xf numFmtId="164" fontId="5" fillId="0" borderId="45"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29" xfId="23" applyFont="true" applyBorder="true" applyAlignment="true" applyProtection="false">
      <alignment horizontal="center" vertical="bottom" textRotation="0" wrapText="false" indent="0" shrinkToFit="false"/>
      <protection locked="true" hidden="false"/>
    </xf>
    <xf numFmtId="164" fontId="5" fillId="0" borderId="49"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true" indent="0" shrinkToFit="false"/>
      <protection locked="true" hidden="false"/>
    </xf>
    <xf numFmtId="168" fontId="5" fillId="4" borderId="19" xfId="23" applyFont="false" applyBorder="true" applyAlignment="false" applyProtection="false">
      <alignment horizontal="general" vertical="bottom" textRotation="0" wrapText="false" indent="0" shrinkToFit="false"/>
      <protection locked="true" hidden="false"/>
    </xf>
    <xf numFmtId="169" fontId="5" fillId="0" borderId="19" xfId="23" applyFont="false" applyBorder="true" applyAlignment="false" applyProtection="false">
      <alignment horizontal="general" vertical="bottom" textRotation="0" wrapText="false" indent="0" shrinkToFit="false"/>
      <protection locked="true" hidden="false"/>
    </xf>
    <xf numFmtId="168" fontId="5" fillId="4" borderId="22" xfId="23" applyFont="false" applyBorder="true" applyAlignment="false" applyProtection="false">
      <alignment horizontal="general" vertical="bottom" textRotation="0" wrapText="false" indent="0" shrinkToFit="false"/>
      <protection locked="true" hidden="false"/>
    </xf>
    <xf numFmtId="169" fontId="5" fillId="0" borderId="22" xfId="23" applyFont="fals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8" fontId="5" fillId="7" borderId="19"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31" xfId="23" applyFont="false" applyBorder="true" applyAlignment="true" applyProtection="false">
      <alignment horizontal="center" vertical="bottom" textRotation="0" wrapText="false" indent="0" shrinkToFit="false"/>
      <protection locked="true" hidden="false"/>
    </xf>
    <xf numFmtId="170" fontId="5" fillId="0" borderId="19" xfId="23" applyFont="true" applyBorder="true" applyAlignment="false" applyProtection="false">
      <alignment horizontal="general" vertical="bottom" textRotation="0" wrapText="false" indent="0" shrinkToFit="false"/>
      <protection locked="true" hidden="false"/>
    </xf>
    <xf numFmtId="169"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9" fontId="5" fillId="0" borderId="22" xfId="23" applyFont="false" applyBorder="true" applyAlignment="false" applyProtection="false">
      <alignment horizontal="general" vertical="bottom" textRotation="0" wrapText="false" indent="0" shrinkToFit="false"/>
      <protection locked="true" hidden="false"/>
    </xf>
    <xf numFmtId="164" fontId="5" fillId="0" borderId="47" xfId="23" applyFont="true" applyBorder="true" applyAlignment="false" applyProtection="false">
      <alignment horizontal="general" vertical="bottom" textRotation="0" wrapText="fals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5" fillId="0" borderId="26" xfId="23" applyFont="fals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52" xfId="23" applyFont="false" applyBorder="true" applyAlignment="false" applyProtection="false">
      <alignment horizontal="general" vertical="bottom" textRotation="0" wrapText="false" indent="0" shrinkToFit="false"/>
      <protection locked="true" hidden="false"/>
    </xf>
    <xf numFmtId="164" fontId="5" fillId="0" borderId="42" xfId="23" applyFont="false" applyBorder="true" applyAlignment="true" applyProtection="false">
      <alignment horizontal="center" vertical="bottom" textRotation="0" wrapText="false" indent="0" shrinkToFit="false"/>
      <protection locked="true" hidden="false"/>
    </xf>
    <xf numFmtId="168" fontId="5" fillId="0" borderId="42" xfId="23" applyFont="false" applyBorder="true" applyAlignment="false" applyProtection="false">
      <alignment horizontal="general" vertical="bottom" textRotation="0" wrapText="false" indent="0" shrinkToFit="false"/>
      <protection locked="true" hidden="false"/>
    </xf>
    <xf numFmtId="168" fontId="5" fillId="0" borderId="19" xfId="23" applyFont="true" applyBorder="true" applyAlignment="false" applyProtection="false">
      <alignment horizontal="general" vertical="bottom" textRotation="0" wrapText="false" indent="0" shrinkToFit="false"/>
      <protection locked="true" hidden="false"/>
    </xf>
    <xf numFmtId="168" fontId="5" fillId="4" borderId="19" xfId="23" applyFont="true" applyBorder="true" applyAlignment="false" applyProtection="false">
      <alignment horizontal="general" vertical="bottom" textRotation="0" wrapText="false" indent="0" shrinkToFit="false"/>
      <protection locked="true" hidden="false"/>
    </xf>
    <xf numFmtId="164" fontId="5" fillId="0" borderId="53" xfId="23" applyFont="false" applyBorder="true" applyAlignment="false" applyProtection="false">
      <alignment horizontal="general" vertical="bottom" textRotation="0" wrapText="false" indent="0" shrinkToFit="false"/>
      <protection locked="true" hidden="false"/>
    </xf>
    <xf numFmtId="164" fontId="5" fillId="0" borderId="54" xfId="23" applyFont="false" applyBorder="true" applyAlignment="false" applyProtection="false">
      <alignment horizontal="general" vertical="bottom" textRotation="0" wrapText="false" indent="0" shrinkToFit="false"/>
      <protection locked="true" hidden="false"/>
    </xf>
    <xf numFmtId="164" fontId="5" fillId="0" borderId="55" xfId="23" applyFont="false" applyBorder="true" applyAlignment="false" applyProtection="false">
      <alignment horizontal="general" vertical="bottom" textRotation="0" wrapText="fals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5" borderId="19" xfId="23" applyFont="false" applyBorder="true" applyAlignment="false" applyProtection="false">
      <alignment horizontal="general" vertical="bottom" textRotation="0" wrapText="false" indent="0" shrinkToFit="false"/>
      <protection locked="true" hidden="false"/>
    </xf>
    <xf numFmtId="164" fontId="5" fillId="0" borderId="31" xfId="23" applyFont="true" applyBorder="true" applyAlignment="true" applyProtection="false">
      <alignment horizontal="general" vertical="bottom" textRotation="0" wrapText="true" indent="0" shrinkToFit="false"/>
      <protection locked="true" hidden="false"/>
    </xf>
    <xf numFmtId="164" fontId="5" fillId="0" borderId="18" xfId="23" applyFont="true" applyBorder="true" applyAlignment="true" applyProtection="false">
      <alignment horizontal="general" vertical="bottom" textRotation="0" wrapText="tru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56" xfId="23" applyFont="true" applyBorder="true" applyAlignment="false" applyProtection="false">
      <alignment horizontal="general" vertical="bottom" textRotation="0" wrapText="false" indent="0" shrinkToFit="false"/>
      <protection locked="true" hidden="false"/>
    </xf>
    <xf numFmtId="164" fontId="5" fillId="0" borderId="57" xfId="23" applyFont="false" applyBorder="true" applyAlignment="false" applyProtection="false">
      <alignment horizontal="general" vertical="bottom" textRotation="0" wrapText="false" indent="0" shrinkToFit="false"/>
      <protection locked="true" hidden="false"/>
    </xf>
    <xf numFmtId="164" fontId="5" fillId="0" borderId="58" xfId="23" applyFont="false" applyBorder="true" applyAlignment="false" applyProtection="false">
      <alignment horizontal="general" vertical="bottom" textRotation="0" wrapText="false" indent="0" shrinkToFit="false"/>
      <protection locked="true" hidden="false"/>
    </xf>
    <xf numFmtId="164" fontId="5" fillId="0" borderId="28" xfId="23" applyFont="false" applyBorder="true" applyAlignment="false" applyProtection="false">
      <alignment horizontal="general" vertical="bottom"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5" fillId="0" borderId="20" xfId="23" applyFont="true" applyBorder="true" applyAlignment="true" applyProtection="false">
      <alignment horizontal="general" vertical="bottom" textRotation="0" wrapText="false" indent="0" shrinkToFit="false"/>
      <protection locked="true" hidden="false"/>
    </xf>
    <xf numFmtId="164" fontId="5" fillId="0" borderId="29" xfId="23" applyFont="false" applyBorder="true" applyAlignment="fals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general" vertical="bottom" textRotation="0" wrapText="false" indent="0" shrinkToFit="false"/>
      <protection locked="true" hidden="false"/>
    </xf>
    <xf numFmtId="164" fontId="5" fillId="7" borderId="0" xfId="23" applyFont="true" applyBorder="false" applyAlignment="false" applyProtection="false">
      <alignment horizontal="general" vertical="bottom" textRotation="0" wrapText="false" indent="0" shrinkToFit="false"/>
      <protection locked="true" hidden="false"/>
    </xf>
    <xf numFmtId="164" fontId="5" fillId="0" borderId="57"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54" xfId="23" applyFont="true" applyBorder="true" applyAlignment="false" applyProtection="false">
      <alignment horizontal="general" vertical="bottom" textRotation="0" wrapText="false" indent="0" shrinkToFit="false"/>
      <protection locked="true" hidden="false"/>
    </xf>
    <xf numFmtId="164" fontId="5" fillId="0" borderId="59" xfId="23" applyFont="true" applyBorder="true" applyAlignment="false" applyProtection="false">
      <alignment horizontal="general" vertical="bottom" textRotation="0" wrapText="false" indent="0" shrinkToFit="false"/>
      <protection locked="true" hidden="false"/>
    </xf>
    <xf numFmtId="164" fontId="5" fillId="0" borderId="60" xfId="23" applyFont="true" applyBorder="true" applyAlignment="false" applyProtection="false">
      <alignment horizontal="general"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5" fillId="0" borderId="61"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27" xfId="25" applyFont="true" applyBorder="true" applyAlignment="true" applyProtection="false">
      <alignment horizontal="center" vertical="bottom" textRotation="0" wrapText="false" indent="0" shrinkToFit="false"/>
      <protection locked="true" hidden="false"/>
    </xf>
    <xf numFmtId="164" fontId="5" fillId="0" borderId="18" xfId="25" applyFont="true" applyBorder="true" applyAlignment="false" applyProtection="false">
      <alignment horizontal="general" vertical="bottom" textRotation="0" wrapText="false" indent="0" shrinkToFit="false"/>
      <protection locked="true" hidden="false"/>
    </xf>
    <xf numFmtId="164" fontId="5" fillId="0" borderId="19" xfId="25" applyFont="false" applyBorder="true" applyAlignment="false" applyProtection="false">
      <alignment horizontal="general" vertical="bottom" textRotation="0" wrapText="false" indent="0" shrinkToFit="false"/>
      <protection locked="true" hidden="false"/>
    </xf>
    <xf numFmtId="164" fontId="5" fillId="0" borderId="20" xfId="25" applyFont="false" applyBorder="true" applyAlignment="false" applyProtection="false">
      <alignment horizontal="general" vertical="bottom" textRotation="0" wrapText="false" indent="0" shrinkToFit="false"/>
      <protection locked="true" hidden="false"/>
    </xf>
    <xf numFmtId="164" fontId="5" fillId="0" borderId="30" xfId="25" applyFont="false" applyBorder="true" applyAlignment="false" applyProtection="false">
      <alignment horizontal="general" vertical="bottom" textRotation="0" wrapText="false" indent="0" shrinkToFit="false"/>
      <protection locked="true" hidden="false"/>
    </xf>
    <xf numFmtId="164" fontId="5" fillId="0" borderId="31" xfId="25" applyFont="true" applyBorder="true" applyAlignment="false" applyProtection="false">
      <alignment horizontal="general" vertical="bottom" textRotation="0" wrapText="false" indent="0" shrinkToFit="false"/>
      <protection locked="true" hidden="false"/>
    </xf>
    <xf numFmtId="164" fontId="5" fillId="0" borderId="32" xfId="25" applyFont="false" applyBorder="true" applyAlignment="false" applyProtection="false">
      <alignment horizontal="general" vertical="bottom" textRotation="0" wrapText="false" indent="0" shrinkToFit="false"/>
      <protection locked="true" hidden="false"/>
    </xf>
    <xf numFmtId="164" fontId="5" fillId="0" borderId="18"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5" fillId="0" borderId="18" xfId="25" applyFont="true" applyBorder="true" applyAlignment="false" applyProtection="false">
      <alignment horizontal="general" vertical="bottom" textRotation="0" wrapText="false" indent="0" shrinkToFit="false"/>
      <protection locked="true" hidden="false"/>
    </xf>
    <xf numFmtId="164" fontId="5" fillId="0" borderId="23" xfId="25" applyFont="true" applyBorder="true" applyAlignment="true" applyProtection="false">
      <alignment horizontal="center" vertical="bottom" textRotation="0" wrapText="false" indent="0" shrinkToFit="false"/>
      <protection locked="true" hidden="false"/>
    </xf>
    <xf numFmtId="164" fontId="5" fillId="0" borderId="21" xfId="25" applyFont="true" applyBorder="true" applyAlignment="false" applyProtection="false">
      <alignment horizontal="general" vertical="bottom" textRotation="0" wrapText="false" indent="0" shrinkToFit="false"/>
      <protection locked="true" hidden="false"/>
    </xf>
    <xf numFmtId="164" fontId="5" fillId="0" borderId="62" xfId="25" applyFont="true" applyBorder="true" applyAlignment="false" applyProtection="false">
      <alignment horizontal="general" vertical="bottom" textRotation="0" wrapText="false" indent="0" shrinkToFit="false"/>
      <protection locked="true" hidden="false"/>
    </xf>
    <xf numFmtId="164" fontId="5" fillId="0" borderId="41"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5" fillId="0" borderId="39" xfId="25" applyFont="true" applyBorder="true" applyAlignment="false" applyProtection="false">
      <alignment horizontal="general" vertical="bottom" textRotation="0" wrapText="false" indent="0" shrinkToFit="false"/>
      <protection locked="true" hidden="false"/>
    </xf>
    <xf numFmtId="164" fontId="5" fillId="0" borderId="57" xfId="25" applyFont="true" applyBorder="true" applyAlignment="false" applyProtection="false">
      <alignment horizontal="general" vertical="bottom" textRotation="0" wrapText="false" indent="0" shrinkToFit="false"/>
      <protection locked="true" hidden="false"/>
    </xf>
    <xf numFmtId="164" fontId="5" fillId="0" borderId="62" xfId="25" applyFont="true" applyBorder="true" applyAlignment="false" applyProtection="false">
      <alignment horizontal="general" vertical="bottom" textRotation="0" wrapText="false" indent="0" shrinkToFit="false"/>
      <protection locked="true" hidden="false"/>
    </xf>
    <xf numFmtId="164" fontId="5" fillId="0" borderId="54" xfId="25" applyFont="true" applyBorder="true" applyAlignment="false" applyProtection="false">
      <alignment horizontal="general" vertical="bottom" textRotation="0" wrapText="false" indent="0" shrinkToFit="false"/>
      <protection locked="true" hidden="false"/>
    </xf>
    <xf numFmtId="164" fontId="5" fillId="0" borderId="22" xfId="25" applyFont="false" applyBorder="true" applyAlignment="false" applyProtection="false">
      <alignment horizontal="general" vertical="bottom" textRotation="0" wrapText="false" indent="0" shrinkToFit="false"/>
      <protection locked="true" hidden="false"/>
    </xf>
    <xf numFmtId="164" fontId="5" fillId="0" borderId="23"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5" fillId="0" borderId="63" xfId="25" applyFont="true" applyBorder="true" applyAlignment="false" applyProtection="false">
      <alignment horizontal="general" vertical="bottom" textRotation="0" wrapText="false" indent="0" shrinkToFit="false"/>
      <protection locked="true" hidden="false"/>
    </xf>
    <xf numFmtId="164" fontId="5" fillId="0" borderId="49"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11-04-0893-draft03-000n-tgnsync-proposal-mac1-simulation-results" xfId="21"/>
    <cellStyle name="Hyperlink_11-04-0893-draft03-000n-tgnsync-proposal-mac1-simulation-results" xfId="22"/>
    <cellStyle name="Normal_!!!11-04-0893-draft03-000n-tgnsync-proposal-mac1-simulation-results" xfId="23"/>
    <cellStyle name="Normal_11-04-0893-draft03-000n-tgnsync-proposal-mac1-simulation-results" xfId="24"/>
    <cellStyle name="Normal_11-04-0893-draft04-000n-tgnsync-proposal-mac1-simulation-result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C 27, Goodput vs. Range, GI=0.8 us, Channels B and D</a:t>
            </a:r>
          </a:p>
        </c:rich>
      </c:tx>
      <c:overlay val="0"/>
      <c:spPr>
        <a:noFill/>
        <a:ln w="0">
          <a:noFill/>
        </a:ln>
      </c:spPr>
    </c:title>
    <c:autoTitleDeleted val="0"/>
    <c:plotArea>
      <c:scatterChart>
        <c:scatterStyle val="line"/>
        <c:varyColors val="0"/>
        <c:ser>
          <c:idx val="0"/>
          <c:order val="0"/>
          <c:tx>
            <c:strRef>
              <c:f>'ss#16 CC27 2X2X40'!$P$1</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P$2:$P$51</c:f>
              <c:numCache>
                <c:formatCode>General</c:formatCode>
                <c:ptCount val="50"/>
                <c:pt idx="0">
                  <c:v>237.759333</c:v>
                </c:pt>
                <c:pt idx="1">
                  <c:v>238.584988</c:v>
                </c:pt>
                <c:pt idx="2">
                  <c:v>237.547181</c:v>
                </c:pt>
                <c:pt idx="3">
                  <c:v>225.059713</c:v>
                </c:pt>
                <c:pt idx="4">
                  <c:v>210.352832</c:v>
                </c:pt>
                <c:pt idx="5">
                  <c:v>195.217604</c:v>
                </c:pt>
                <c:pt idx="6">
                  <c:v>171.14288</c:v>
                </c:pt>
                <c:pt idx="7">
                  <c:v>156.789018</c:v>
                </c:pt>
                <c:pt idx="8">
                  <c:v>144.288083</c:v>
                </c:pt>
                <c:pt idx="9">
                  <c:v>129.952305</c:v>
                </c:pt>
                <c:pt idx="10">
                  <c:v>119.519738</c:v>
                </c:pt>
                <c:pt idx="11">
                  <c:v>110.105233</c:v>
                </c:pt>
                <c:pt idx="12">
                  <c:v>104.444506</c:v>
                </c:pt>
                <c:pt idx="13">
                  <c:v>97.614062</c:v>
                </c:pt>
                <c:pt idx="14">
                  <c:v>88.323629</c:v>
                </c:pt>
                <c:pt idx="15">
                  <c:v>84.438123</c:v>
                </c:pt>
                <c:pt idx="16">
                  <c:v>75.971695</c:v>
                </c:pt>
                <c:pt idx="17">
                  <c:v>72.13758</c:v>
                </c:pt>
                <c:pt idx="18">
                  <c:v>62.960665</c:v>
                </c:pt>
                <c:pt idx="19">
                  <c:v>59.867359</c:v>
                </c:pt>
                <c:pt idx="20">
                  <c:v>55.228631</c:v>
                </c:pt>
                <c:pt idx="21">
                  <c:v>50.221106</c:v>
                </c:pt>
                <c:pt idx="22">
                  <c:v>48.271902</c:v>
                </c:pt>
                <c:pt idx="23">
                  <c:v>45.131986</c:v>
                </c:pt>
                <c:pt idx="24">
                  <c:v>42.544132</c:v>
                </c:pt>
                <c:pt idx="25">
                  <c:v>39.456793</c:v>
                </c:pt>
                <c:pt idx="26">
                  <c:v>37.247245</c:v>
                </c:pt>
                <c:pt idx="27">
                  <c:v>34.186805</c:v>
                </c:pt>
                <c:pt idx="28">
                  <c:v>32.230405</c:v>
                </c:pt>
                <c:pt idx="29">
                  <c:v>30.300828</c:v>
                </c:pt>
                <c:pt idx="30">
                  <c:v>28.002671</c:v>
                </c:pt>
                <c:pt idx="31">
                  <c:v>26.643805</c:v>
                </c:pt>
                <c:pt idx="32">
                  <c:v>24.144031</c:v>
                </c:pt>
                <c:pt idx="33">
                  <c:v>22.883205</c:v>
                </c:pt>
                <c:pt idx="34">
                  <c:v>21.343505</c:v>
                </c:pt>
                <c:pt idx="35">
                  <c:v>19.986127</c:v>
                </c:pt>
                <c:pt idx="36">
                  <c:v>18.297375</c:v>
                </c:pt>
                <c:pt idx="37">
                  <c:v>17.594719</c:v>
                </c:pt>
                <c:pt idx="38">
                  <c:v>16.637397</c:v>
                </c:pt>
                <c:pt idx="39">
                  <c:v>15.207487</c:v>
                </c:pt>
                <c:pt idx="40">
                  <c:v>14.297699</c:v>
                </c:pt>
                <c:pt idx="41">
                  <c:v>13.331076</c:v>
                </c:pt>
                <c:pt idx="42">
                  <c:v>12.603504</c:v>
                </c:pt>
                <c:pt idx="43">
                  <c:v>11.523024</c:v>
                </c:pt>
                <c:pt idx="44">
                  <c:v>10.579079</c:v>
                </c:pt>
                <c:pt idx="45">
                  <c:v>9.848357</c:v>
                </c:pt>
                <c:pt idx="46">
                  <c:v>8.670855</c:v>
                </c:pt>
                <c:pt idx="47">
                  <c:v>8.094959</c:v>
                </c:pt>
                <c:pt idx="48">
                  <c:v>7.367151</c:v>
                </c:pt>
                <c:pt idx="49">
                  <c:v>6.542811</c:v>
                </c:pt>
              </c:numCache>
            </c:numRef>
          </c:yVal>
          <c:smooth val="0"/>
        </c:ser>
        <c:ser>
          <c:idx val="1"/>
          <c:order val="1"/>
          <c:tx>
            <c:strRef>
              <c:f>'ss#16 CC27 2X2X40'!$Q$1</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Q$2:$Q$51</c:f>
              <c:numCache>
                <c:formatCode>General</c:formatCode>
                <c:ptCount val="50"/>
                <c:pt idx="0">
                  <c:v>237.924491</c:v>
                </c:pt>
                <c:pt idx="1">
                  <c:v>238.058433</c:v>
                </c:pt>
                <c:pt idx="2">
                  <c:v>237.53103</c:v>
                </c:pt>
                <c:pt idx="3">
                  <c:v>238.512661</c:v>
                </c:pt>
                <c:pt idx="4">
                  <c:v>237.78261</c:v>
                </c:pt>
                <c:pt idx="5">
                  <c:v>231.171604</c:v>
                </c:pt>
                <c:pt idx="6">
                  <c:v>212.595765</c:v>
                </c:pt>
                <c:pt idx="7">
                  <c:v>202.855141</c:v>
                </c:pt>
                <c:pt idx="8">
                  <c:v>195.741838</c:v>
                </c:pt>
                <c:pt idx="9">
                  <c:v>184.181554</c:v>
                </c:pt>
                <c:pt idx="10">
                  <c:v>167.399554</c:v>
                </c:pt>
                <c:pt idx="11">
                  <c:v>152.163611</c:v>
                </c:pt>
                <c:pt idx="12">
                  <c:v>135.691586</c:v>
                </c:pt>
                <c:pt idx="13">
                  <c:v>121.533619</c:v>
                </c:pt>
                <c:pt idx="14">
                  <c:v>113.42687</c:v>
                </c:pt>
                <c:pt idx="15">
                  <c:v>108.153477</c:v>
                </c:pt>
                <c:pt idx="16">
                  <c:v>104.687466</c:v>
                </c:pt>
                <c:pt idx="17">
                  <c:v>100.980944</c:v>
                </c:pt>
                <c:pt idx="18">
                  <c:v>97.445752</c:v>
                </c:pt>
                <c:pt idx="19">
                  <c:v>93.11803</c:v>
                </c:pt>
                <c:pt idx="20">
                  <c:v>87.165442</c:v>
                </c:pt>
                <c:pt idx="21">
                  <c:v>81.850714</c:v>
                </c:pt>
                <c:pt idx="22">
                  <c:v>74.257326</c:v>
                </c:pt>
                <c:pt idx="23">
                  <c:v>69.100962</c:v>
                </c:pt>
                <c:pt idx="24">
                  <c:v>64.112656</c:v>
                </c:pt>
                <c:pt idx="25">
                  <c:v>59.407973</c:v>
                </c:pt>
                <c:pt idx="26">
                  <c:v>55.177802</c:v>
                </c:pt>
                <c:pt idx="27">
                  <c:v>52.557346</c:v>
                </c:pt>
                <c:pt idx="28">
                  <c:v>50.177656</c:v>
                </c:pt>
                <c:pt idx="29">
                  <c:v>48.647632</c:v>
                </c:pt>
                <c:pt idx="30">
                  <c:v>47.654582</c:v>
                </c:pt>
                <c:pt idx="31">
                  <c:v>45.230623</c:v>
                </c:pt>
                <c:pt idx="32">
                  <c:v>43.873303</c:v>
                </c:pt>
                <c:pt idx="33">
                  <c:v>41.879243</c:v>
                </c:pt>
                <c:pt idx="34">
                  <c:v>39.551931</c:v>
                </c:pt>
                <c:pt idx="35">
                  <c:v>36.467195</c:v>
                </c:pt>
                <c:pt idx="36">
                  <c:v>33.874968</c:v>
                </c:pt>
                <c:pt idx="37">
                  <c:v>32.871832</c:v>
                </c:pt>
                <c:pt idx="38">
                  <c:v>29.892102</c:v>
                </c:pt>
                <c:pt idx="39">
                  <c:v>29.020649</c:v>
                </c:pt>
                <c:pt idx="40">
                  <c:v>27.198781</c:v>
                </c:pt>
                <c:pt idx="41">
                  <c:v>25.889916</c:v>
                </c:pt>
                <c:pt idx="42">
                  <c:v>24.698005</c:v>
                </c:pt>
                <c:pt idx="43">
                  <c:v>23.833067</c:v>
                </c:pt>
                <c:pt idx="44">
                  <c:v>23.070327</c:v>
                </c:pt>
                <c:pt idx="45">
                  <c:v>22.165802</c:v>
                </c:pt>
                <c:pt idx="46">
                  <c:v>21.276716</c:v>
                </c:pt>
                <c:pt idx="47">
                  <c:v>20.638262</c:v>
                </c:pt>
                <c:pt idx="48">
                  <c:v>19.809055</c:v>
                </c:pt>
                <c:pt idx="49">
                  <c:v>18.591757</c:v>
                </c:pt>
              </c:numCache>
            </c:numRef>
          </c:yVal>
          <c:smooth val="0"/>
        </c:ser>
        <c:axId val="22280980"/>
        <c:axId val="88308522"/>
      </c:scatterChart>
      <c:valAx>
        <c:axId val="22280980"/>
        <c:scaling>
          <c:orientation val="minMax"/>
          <c:max val="10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308522"/>
        <c:crossesAt val="0"/>
        <c:crossBetween val="midCat"/>
      </c:valAx>
      <c:valAx>
        <c:axId val="8830852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28098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vs. CC 28, Channels B &amp; D</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P$2:$P$51</c:f>
              <c:numCache>
                <c:formatCode>General</c:formatCode>
                <c:ptCount val="50"/>
                <c:pt idx="0">
                  <c:v>237.759333</c:v>
                </c:pt>
                <c:pt idx="1">
                  <c:v>238.584988</c:v>
                </c:pt>
                <c:pt idx="2">
                  <c:v>237.547181</c:v>
                </c:pt>
                <c:pt idx="3">
                  <c:v>225.059713</c:v>
                </c:pt>
                <c:pt idx="4">
                  <c:v>210.352832</c:v>
                </c:pt>
                <c:pt idx="5">
                  <c:v>195.217604</c:v>
                </c:pt>
                <c:pt idx="6">
                  <c:v>171.14288</c:v>
                </c:pt>
                <c:pt idx="7">
                  <c:v>156.789018</c:v>
                </c:pt>
                <c:pt idx="8">
                  <c:v>144.288083</c:v>
                </c:pt>
                <c:pt idx="9">
                  <c:v>129.952305</c:v>
                </c:pt>
                <c:pt idx="10">
                  <c:v>119.519738</c:v>
                </c:pt>
                <c:pt idx="11">
                  <c:v>110.105233</c:v>
                </c:pt>
                <c:pt idx="12">
                  <c:v>104.444506</c:v>
                </c:pt>
                <c:pt idx="13">
                  <c:v>97.614062</c:v>
                </c:pt>
                <c:pt idx="14">
                  <c:v>88.323629</c:v>
                </c:pt>
                <c:pt idx="15">
                  <c:v>84.438123</c:v>
                </c:pt>
                <c:pt idx="16">
                  <c:v>75.971695</c:v>
                </c:pt>
                <c:pt idx="17">
                  <c:v>72.13758</c:v>
                </c:pt>
                <c:pt idx="18">
                  <c:v>62.960665</c:v>
                </c:pt>
                <c:pt idx="19">
                  <c:v>59.867359</c:v>
                </c:pt>
                <c:pt idx="20">
                  <c:v>55.228631</c:v>
                </c:pt>
                <c:pt idx="21">
                  <c:v>50.221106</c:v>
                </c:pt>
                <c:pt idx="22">
                  <c:v>48.271902</c:v>
                </c:pt>
                <c:pt idx="23">
                  <c:v>45.131986</c:v>
                </c:pt>
                <c:pt idx="24">
                  <c:v>42.544132</c:v>
                </c:pt>
                <c:pt idx="25">
                  <c:v>39.456793</c:v>
                </c:pt>
                <c:pt idx="26">
                  <c:v>37.247245</c:v>
                </c:pt>
                <c:pt idx="27">
                  <c:v>34.186805</c:v>
                </c:pt>
                <c:pt idx="28">
                  <c:v>32.230405</c:v>
                </c:pt>
                <c:pt idx="29">
                  <c:v>30.300828</c:v>
                </c:pt>
                <c:pt idx="30">
                  <c:v>28.002671</c:v>
                </c:pt>
                <c:pt idx="31">
                  <c:v>26.643805</c:v>
                </c:pt>
                <c:pt idx="32">
                  <c:v>24.144031</c:v>
                </c:pt>
                <c:pt idx="33">
                  <c:v>22.883205</c:v>
                </c:pt>
                <c:pt idx="34">
                  <c:v>21.343505</c:v>
                </c:pt>
                <c:pt idx="35">
                  <c:v>19.986127</c:v>
                </c:pt>
                <c:pt idx="36">
                  <c:v>18.297375</c:v>
                </c:pt>
                <c:pt idx="37">
                  <c:v>17.594719</c:v>
                </c:pt>
                <c:pt idx="38">
                  <c:v>16.637397</c:v>
                </c:pt>
                <c:pt idx="39">
                  <c:v>15.207487</c:v>
                </c:pt>
                <c:pt idx="40">
                  <c:v>14.297699</c:v>
                </c:pt>
                <c:pt idx="41">
                  <c:v>13.331076</c:v>
                </c:pt>
                <c:pt idx="42">
                  <c:v>12.603504</c:v>
                </c:pt>
                <c:pt idx="43">
                  <c:v>11.523024</c:v>
                </c:pt>
                <c:pt idx="44">
                  <c:v>10.579079</c:v>
                </c:pt>
                <c:pt idx="45">
                  <c:v>9.848357</c:v>
                </c:pt>
                <c:pt idx="46">
                  <c:v>8.670855</c:v>
                </c:pt>
                <c:pt idx="47">
                  <c:v>8.094959</c:v>
                </c:pt>
                <c:pt idx="48">
                  <c:v>7.367151</c:v>
                </c:pt>
                <c:pt idx="49">
                  <c:v>6.542811</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R$2:$R$51</c:f>
              <c:numCache>
                <c:formatCode>General</c:formatCode>
                <c:ptCount val="50"/>
                <c:pt idx="0">
                  <c:v>107.674476</c:v>
                </c:pt>
                <c:pt idx="1">
                  <c:v>107.641919</c:v>
                </c:pt>
                <c:pt idx="2">
                  <c:v>107.467066</c:v>
                </c:pt>
                <c:pt idx="3">
                  <c:v>104.544765</c:v>
                </c:pt>
                <c:pt idx="4">
                  <c:v>100.421748</c:v>
                </c:pt>
                <c:pt idx="5">
                  <c:v>91.306523</c:v>
                </c:pt>
                <c:pt idx="6">
                  <c:v>86.104279</c:v>
                </c:pt>
                <c:pt idx="7">
                  <c:v>77.279317</c:v>
                </c:pt>
                <c:pt idx="8">
                  <c:v>72.578655</c:v>
                </c:pt>
                <c:pt idx="9">
                  <c:v>65.656473</c:v>
                </c:pt>
                <c:pt idx="10">
                  <c:v>60.082228</c:v>
                </c:pt>
                <c:pt idx="11">
                  <c:v>54.547695</c:v>
                </c:pt>
                <c:pt idx="12">
                  <c:v>50.807304</c:v>
                </c:pt>
                <c:pt idx="13">
                  <c:v>46.689205</c:v>
                </c:pt>
                <c:pt idx="14">
                  <c:v>44.256603</c:v>
                </c:pt>
                <c:pt idx="15">
                  <c:v>41.33467</c:v>
                </c:pt>
                <c:pt idx="16">
                  <c:v>38.623613</c:v>
                </c:pt>
                <c:pt idx="17">
                  <c:v>35.434872</c:v>
                </c:pt>
                <c:pt idx="18">
                  <c:v>33.724648</c:v>
                </c:pt>
                <c:pt idx="19">
                  <c:v>31.014168</c:v>
                </c:pt>
                <c:pt idx="20">
                  <c:v>29.504188</c:v>
                </c:pt>
                <c:pt idx="21">
                  <c:v>26.956484</c:v>
                </c:pt>
                <c:pt idx="22">
                  <c:v>25.141405</c:v>
                </c:pt>
                <c:pt idx="23">
                  <c:v>23.008305</c:v>
                </c:pt>
                <c:pt idx="24">
                  <c:v>21.940005</c:v>
                </c:pt>
                <c:pt idx="25">
                  <c:v>20.13609</c:v>
                </c:pt>
                <c:pt idx="26">
                  <c:v>18.961598</c:v>
                </c:pt>
                <c:pt idx="27">
                  <c:v>17.895042</c:v>
                </c:pt>
                <c:pt idx="28">
                  <c:v>17.100132</c:v>
                </c:pt>
                <c:pt idx="29">
                  <c:v>16.127585</c:v>
                </c:pt>
                <c:pt idx="30">
                  <c:v>15.052549</c:v>
                </c:pt>
                <c:pt idx="31">
                  <c:v>14.409028</c:v>
                </c:pt>
                <c:pt idx="32">
                  <c:v>13.409126</c:v>
                </c:pt>
                <c:pt idx="33">
                  <c:v>12.785722</c:v>
                </c:pt>
                <c:pt idx="34">
                  <c:v>12.103441</c:v>
                </c:pt>
                <c:pt idx="35">
                  <c:v>11.494854</c:v>
                </c:pt>
                <c:pt idx="36">
                  <c:v>10.750831</c:v>
                </c:pt>
                <c:pt idx="37">
                  <c:v>10.186269</c:v>
                </c:pt>
                <c:pt idx="38">
                  <c:v>9.41882</c:v>
                </c:pt>
                <c:pt idx="39">
                  <c:v>8.83</c:v>
                </c:pt>
                <c:pt idx="40">
                  <c:v>8.409752</c:v>
                </c:pt>
                <c:pt idx="41">
                  <c:v>7.907655</c:v>
                </c:pt>
                <c:pt idx="42">
                  <c:v>7.427143</c:v>
                </c:pt>
                <c:pt idx="43">
                  <c:v>6.970244</c:v>
                </c:pt>
                <c:pt idx="44">
                  <c:v>6.612489</c:v>
                </c:pt>
                <c:pt idx="45">
                  <c:v>6.219433</c:v>
                </c:pt>
                <c:pt idx="46">
                  <c:v>5.894883</c:v>
                </c:pt>
                <c:pt idx="47">
                  <c:v>5.465536</c:v>
                </c:pt>
                <c:pt idx="48">
                  <c:v>5.012545</c:v>
                </c:pt>
                <c:pt idx="49">
                  <c:v>4.757833</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R$2:$R$51</c:f>
              <c:numCache>
                <c:formatCode>General</c:formatCode>
                <c:ptCount val="50"/>
                <c:pt idx="0">
                  <c:v>266.1744</c:v>
                </c:pt>
                <c:pt idx="1">
                  <c:v>266.142598</c:v>
                </c:pt>
                <c:pt idx="2">
                  <c:v>265.55562</c:v>
                </c:pt>
                <c:pt idx="3">
                  <c:v>253.311336</c:v>
                </c:pt>
                <c:pt idx="4">
                  <c:v>229.414478</c:v>
                </c:pt>
                <c:pt idx="5">
                  <c:v>212.822807</c:v>
                </c:pt>
                <c:pt idx="6">
                  <c:v>189.35306</c:v>
                </c:pt>
                <c:pt idx="7">
                  <c:v>165.15217</c:v>
                </c:pt>
                <c:pt idx="8">
                  <c:v>153.305579</c:v>
                </c:pt>
                <c:pt idx="9">
                  <c:v>137.149725</c:v>
                </c:pt>
                <c:pt idx="10">
                  <c:v>127.719808</c:v>
                </c:pt>
                <c:pt idx="11">
                  <c:v>121.898443</c:v>
                </c:pt>
                <c:pt idx="12">
                  <c:v>109.324523</c:v>
                </c:pt>
                <c:pt idx="13">
                  <c:v>103.970441</c:v>
                </c:pt>
                <c:pt idx="14">
                  <c:v>98.77752</c:v>
                </c:pt>
                <c:pt idx="15">
                  <c:v>89.92604</c:v>
                </c:pt>
                <c:pt idx="16">
                  <c:v>82.857545</c:v>
                </c:pt>
                <c:pt idx="17">
                  <c:v>76.012138</c:v>
                </c:pt>
                <c:pt idx="18">
                  <c:v>71.565056</c:v>
                </c:pt>
                <c:pt idx="19">
                  <c:v>66.579546</c:v>
                </c:pt>
                <c:pt idx="20">
                  <c:v>60.291593</c:v>
                </c:pt>
                <c:pt idx="21">
                  <c:v>56.412787</c:v>
                </c:pt>
                <c:pt idx="22">
                  <c:v>52.534975</c:v>
                </c:pt>
                <c:pt idx="23">
                  <c:v>49.226345</c:v>
                </c:pt>
                <c:pt idx="24">
                  <c:v>46.903844</c:v>
                </c:pt>
                <c:pt idx="25">
                  <c:v>42.95857</c:v>
                </c:pt>
                <c:pt idx="26">
                  <c:v>40.455138</c:v>
                </c:pt>
                <c:pt idx="27">
                  <c:v>37.792615</c:v>
                </c:pt>
                <c:pt idx="28">
                  <c:v>35.639632</c:v>
                </c:pt>
                <c:pt idx="29">
                  <c:v>33.004959</c:v>
                </c:pt>
                <c:pt idx="30">
                  <c:v>29.872837</c:v>
                </c:pt>
                <c:pt idx="31">
                  <c:v>28.058935</c:v>
                </c:pt>
                <c:pt idx="32">
                  <c:v>26.853969</c:v>
                </c:pt>
                <c:pt idx="33">
                  <c:v>24.267867</c:v>
                </c:pt>
                <c:pt idx="34">
                  <c:v>23.225844</c:v>
                </c:pt>
                <c:pt idx="35">
                  <c:v>21.710352</c:v>
                </c:pt>
                <c:pt idx="36">
                  <c:v>19.846543</c:v>
                </c:pt>
                <c:pt idx="37">
                  <c:v>18.88446</c:v>
                </c:pt>
                <c:pt idx="38">
                  <c:v>17.636866</c:v>
                </c:pt>
                <c:pt idx="39">
                  <c:v>16.580579</c:v>
                </c:pt>
                <c:pt idx="40">
                  <c:v>14.859852</c:v>
                </c:pt>
                <c:pt idx="41">
                  <c:v>13.990814</c:v>
                </c:pt>
                <c:pt idx="42">
                  <c:v>12.677323</c:v>
                </c:pt>
                <c:pt idx="43">
                  <c:v>12.150672</c:v>
                </c:pt>
                <c:pt idx="44">
                  <c:v>10.949194</c:v>
                </c:pt>
                <c:pt idx="45">
                  <c:v>10.210603</c:v>
                </c:pt>
                <c:pt idx="46">
                  <c:v>8.825795</c:v>
                </c:pt>
                <c:pt idx="47">
                  <c:v>7.941412</c:v>
                </c:pt>
                <c:pt idx="48">
                  <c:v>7.451787</c:v>
                </c:pt>
                <c:pt idx="49">
                  <c:v>6.522219</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T$2:$T$51</c:f>
              <c:numCache>
                <c:formatCode>General</c:formatCode>
                <c:ptCount val="50"/>
                <c:pt idx="0">
                  <c:v>120.683288</c:v>
                </c:pt>
                <c:pt idx="1">
                  <c:v>120.69964</c:v>
                </c:pt>
                <c:pt idx="2">
                  <c:v>120.022847</c:v>
                </c:pt>
                <c:pt idx="3">
                  <c:v>117.760961</c:v>
                </c:pt>
                <c:pt idx="4">
                  <c:v>111.247041</c:v>
                </c:pt>
                <c:pt idx="5">
                  <c:v>104.542407</c:v>
                </c:pt>
                <c:pt idx="6">
                  <c:v>92.867483</c:v>
                </c:pt>
                <c:pt idx="7">
                  <c:v>87.842278</c:v>
                </c:pt>
                <c:pt idx="8">
                  <c:v>79.186514</c:v>
                </c:pt>
                <c:pt idx="9">
                  <c:v>72.282432</c:v>
                </c:pt>
                <c:pt idx="10">
                  <c:v>67.406582</c:v>
                </c:pt>
                <c:pt idx="11">
                  <c:v>61.091583</c:v>
                </c:pt>
                <c:pt idx="12">
                  <c:v>56.399307</c:v>
                </c:pt>
                <c:pt idx="13">
                  <c:v>51.381925</c:v>
                </c:pt>
                <c:pt idx="14">
                  <c:v>48.861919</c:v>
                </c:pt>
                <c:pt idx="15">
                  <c:v>46.494629</c:v>
                </c:pt>
                <c:pt idx="16">
                  <c:v>42.798119</c:v>
                </c:pt>
                <c:pt idx="17">
                  <c:v>40.660215</c:v>
                </c:pt>
                <c:pt idx="18">
                  <c:v>37.058705</c:v>
                </c:pt>
                <c:pt idx="19">
                  <c:v>34.616707</c:v>
                </c:pt>
                <c:pt idx="20">
                  <c:v>32.755213</c:v>
                </c:pt>
                <c:pt idx="21">
                  <c:v>30.313029</c:v>
                </c:pt>
                <c:pt idx="22">
                  <c:v>27.518969</c:v>
                </c:pt>
                <c:pt idx="23">
                  <c:v>26.302676</c:v>
                </c:pt>
                <c:pt idx="24">
                  <c:v>24.324919</c:v>
                </c:pt>
                <c:pt idx="25">
                  <c:v>22.478577</c:v>
                </c:pt>
                <c:pt idx="26">
                  <c:v>21.265611</c:v>
                </c:pt>
                <c:pt idx="27">
                  <c:v>19.962571</c:v>
                </c:pt>
                <c:pt idx="28">
                  <c:v>18.796136</c:v>
                </c:pt>
                <c:pt idx="29">
                  <c:v>17.526775</c:v>
                </c:pt>
                <c:pt idx="30">
                  <c:v>16.896037</c:v>
                </c:pt>
                <c:pt idx="31">
                  <c:v>15.895978</c:v>
                </c:pt>
                <c:pt idx="32">
                  <c:v>14.827798</c:v>
                </c:pt>
                <c:pt idx="33">
                  <c:v>13.918703</c:v>
                </c:pt>
                <c:pt idx="34">
                  <c:v>12.894839</c:v>
                </c:pt>
                <c:pt idx="35">
                  <c:v>12.4231</c:v>
                </c:pt>
                <c:pt idx="36">
                  <c:v>11.519932</c:v>
                </c:pt>
                <c:pt idx="37">
                  <c:v>10.68574</c:v>
                </c:pt>
                <c:pt idx="38">
                  <c:v>10.258818</c:v>
                </c:pt>
                <c:pt idx="39">
                  <c:v>9.602785</c:v>
                </c:pt>
                <c:pt idx="40">
                  <c:v>8.876584</c:v>
                </c:pt>
                <c:pt idx="41">
                  <c:v>8.322309</c:v>
                </c:pt>
                <c:pt idx="42">
                  <c:v>7.742466</c:v>
                </c:pt>
                <c:pt idx="43">
                  <c:v>7.376985</c:v>
                </c:pt>
                <c:pt idx="44">
                  <c:v>6.968177</c:v>
                </c:pt>
                <c:pt idx="45">
                  <c:v>6.537202</c:v>
                </c:pt>
                <c:pt idx="46">
                  <c:v>6.204733</c:v>
                </c:pt>
                <c:pt idx="47">
                  <c:v>5.798352</c:v>
                </c:pt>
                <c:pt idx="48">
                  <c:v>5.251067</c:v>
                </c:pt>
                <c:pt idx="49">
                  <c:v>4.91589</c:v>
                </c:pt>
              </c:numCache>
            </c:numRef>
          </c:yVal>
          <c:smooth val="0"/>
        </c:ser>
        <c:ser>
          <c:idx val="4"/>
          <c:order val="4"/>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Q$2:$Q$51</c:f>
              <c:numCache>
                <c:formatCode>General</c:formatCode>
                <c:ptCount val="50"/>
                <c:pt idx="0">
                  <c:v>237.924491</c:v>
                </c:pt>
                <c:pt idx="1">
                  <c:v>238.058433</c:v>
                </c:pt>
                <c:pt idx="2">
                  <c:v>237.53103</c:v>
                </c:pt>
                <c:pt idx="3">
                  <c:v>238.512661</c:v>
                </c:pt>
                <c:pt idx="4">
                  <c:v>237.78261</c:v>
                </c:pt>
                <c:pt idx="5">
                  <c:v>231.171604</c:v>
                </c:pt>
                <c:pt idx="6">
                  <c:v>212.595765</c:v>
                </c:pt>
                <c:pt idx="7">
                  <c:v>202.855141</c:v>
                </c:pt>
                <c:pt idx="8">
                  <c:v>195.741838</c:v>
                </c:pt>
                <c:pt idx="9">
                  <c:v>184.181554</c:v>
                </c:pt>
                <c:pt idx="10">
                  <c:v>167.399554</c:v>
                </c:pt>
                <c:pt idx="11">
                  <c:v>152.163611</c:v>
                </c:pt>
                <c:pt idx="12">
                  <c:v>135.691586</c:v>
                </c:pt>
                <c:pt idx="13">
                  <c:v>121.533619</c:v>
                </c:pt>
                <c:pt idx="14">
                  <c:v>113.42687</c:v>
                </c:pt>
                <c:pt idx="15">
                  <c:v>108.153477</c:v>
                </c:pt>
                <c:pt idx="16">
                  <c:v>104.687466</c:v>
                </c:pt>
                <c:pt idx="17">
                  <c:v>100.980944</c:v>
                </c:pt>
                <c:pt idx="18">
                  <c:v>97.445752</c:v>
                </c:pt>
                <c:pt idx="19">
                  <c:v>93.11803</c:v>
                </c:pt>
                <c:pt idx="20">
                  <c:v>87.165442</c:v>
                </c:pt>
                <c:pt idx="21">
                  <c:v>81.850714</c:v>
                </c:pt>
                <c:pt idx="22">
                  <c:v>74.257326</c:v>
                </c:pt>
                <c:pt idx="23">
                  <c:v>69.100962</c:v>
                </c:pt>
                <c:pt idx="24">
                  <c:v>64.112656</c:v>
                </c:pt>
                <c:pt idx="25">
                  <c:v>59.407973</c:v>
                </c:pt>
                <c:pt idx="26">
                  <c:v>55.177802</c:v>
                </c:pt>
                <c:pt idx="27">
                  <c:v>52.557346</c:v>
                </c:pt>
                <c:pt idx="28">
                  <c:v>50.177656</c:v>
                </c:pt>
                <c:pt idx="29">
                  <c:v>48.647632</c:v>
                </c:pt>
                <c:pt idx="30">
                  <c:v>47.654582</c:v>
                </c:pt>
                <c:pt idx="31">
                  <c:v>45.230623</c:v>
                </c:pt>
                <c:pt idx="32">
                  <c:v>43.873303</c:v>
                </c:pt>
                <c:pt idx="33">
                  <c:v>41.879243</c:v>
                </c:pt>
                <c:pt idx="34">
                  <c:v>39.551931</c:v>
                </c:pt>
                <c:pt idx="35">
                  <c:v>36.467195</c:v>
                </c:pt>
                <c:pt idx="36">
                  <c:v>33.874968</c:v>
                </c:pt>
                <c:pt idx="37">
                  <c:v>32.871832</c:v>
                </c:pt>
                <c:pt idx="38">
                  <c:v>29.892102</c:v>
                </c:pt>
                <c:pt idx="39">
                  <c:v>29.020649</c:v>
                </c:pt>
                <c:pt idx="40">
                  <c:v>27.198781</c:v>
                </c:pt>
                <c:pt idx="41">
                  <c:v>25.889916</c:v>
                </c:pt>
                <c:pt idx="42">
                  <c:v>24.698005</c:v>
                </c:pt>
                <c:pt idx="43">
                  <c:v>23.833067</c:v>
                </c:pt>
                <c:pt idx="44">
                  <c:v>23.070327</c:v>
                </c:pt>
                <c:pt idx="45">
                  <c:v>22.165802</c:v>
                </c:pt>
                <c:pt idx="46">
                  <c:v>21.276716</c:v>
                </c:pt>
                <c:pt idx="47">
                  <c:v>20.638262</c:v>
                </c:pt>
                <c:pt idx="48">
                  <c:v>19.809055</c:v>
                </c:pt>
                <c:pt idx="49">
                  <c:v>18.591757</c:v>
                </c:pt>
              </c:numCache>
            </c:numRef>
          </c:yVal>
          <c:smooth val="0"/>
        </c:ser>
        <c:ser>
          <c:idx val="5"/>
          <c:order val="5"/>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S$2:$S$51</c:f>
              <c:numCache>
                <c:formatCode>General</c:formatCode>
                <c:ptCount val="50"/>
                <c:pt idx="0">
                  <c:v>107.673608</c:v>
                </c:pt>
                <c:pt idx="1">
                  <c:v>107.681859</c:v>
                </c:pt>
                <c:pt idx="2">
                  <c:v>107.696626</c:v>
                </c:pt>
                <c:pt idx="3">
                  <c:v>107.675345</c:v>
                </c:pt>
                <c:pt idx="4">
                  <c:v>107.658412</c:v>
                </c:pt>
                <c:pt idx="5">
                  <c:v>106.387852</c:v>
                </c:pt>
                <c:pt idx="6">
                  <c:v>102.624578</c:v>
                </c:pt>
                <c:pt idx="7">
                  <c:v>97.317976</c:v>
                </c:pt>
                <c:pt idx="8">
                  <c:v>92.83597</c:v>
                </c:pt>
                <c:pt idx="9">
                  <c:v>87.832429</c:v>
                </c:pt>
                <c:pt idx="10">
                  <c:v>83.860142</c:v>
                </c:pt>
                <c:pt idx="11">
                  <c:v>78.729789</c:v>
                </c:pt>
                <c:pt idx="12">
                  <c:v>71.763126</c:v>
                </c:pt>
                <c:pt idx="13">
                  <c:v>64.627223</c:v>
                </c:pt>
                <c:pt idx="14">
                  <c:v>59.129113</c:v>
                </c:pt>
                <c:pt idx="15">
                  <c:v>53.670814</c:v>
                </c:pt>
                <c:pt idx="16">
                  <c:v>50.485241</c:v>
                </c:pt>
                <c:pt idx="17">
                  <c:v>47.573657</c:v>
                </c:pt>
                <c:pt idx="18">
                  <c:v>45.161797</c:v>
                </c:pt>
                <c:pt idx="19">
                  <c:v>43.704785</c:v>
                </c:pt>
                <c:pt idx="20">
                  <c:v>42.25472</c:v>
                </c:pt>
                <c:pt idx="21">
                  <c:v>40.726093</c:v>
                </c:pt>
                <c:pt idx="22">
                  <c:v>39.283585</c:v>
                </c:pt>
                <c:pt idx="23">
                  <c:v>37.195869</c:v>
                </c:pt>
                <c:pt idx="24">
                  <c:v>34.877067</c:v>
                </c:pt>
                <c:pt idx="25">
                  <c:v>32.825482</c:v>
                </c:pt>
                <c:pt idx="26">
                  <c:v>31.142327</c:v>
                </c:pt>
                <c:pt idx="27">
                  <c:v>29.183674</c:v>
                </c:pt>
                <c:pt idx="28">
                  <c:v>26.790114</c:v>
                </c:pt>
                <c:pt idx="29">
                  <c:v>25.091767</c:v>
                </c:pt>
                <c:pt idx="30">
                  <c:v>23.937563</c:v>
                </c:pt>
                <c:pt idx="31">
                  <c:v>22.217785</c:v>
                </c:pt>
                <c:pt idx="32">
                  <c:v>21.616963</c:v>
                </c:pt>
                <c:pt idx="33">
                  <c:v>20.851944</c:v>
                </c:pt>
                <c:pt idx="34">
                  <c:v>20.078068</c:v>
                </c:pt>
                <c:pt idx="35">
                  <c:v>19.345609</c:v>
                </c:pt>
                <c:pt idx="36">
                  <c:v>18.629952</c:v>
                </c:pt>
                <c:pt idx="37">
                  <c:v>17.876695</c:v>
                </c:pt>
                <c:pt idx="38">
                  <c:v>17.083755</c:v>
                </c:pt>
                <c:pt idx="39">
                  <c:v>16.494417</c:v>
                </c:pt>
                <c:pt idx="40">
                  <c:v>15.728608</c:v>
                </c:pt>
                <c:pt idx="41">
                  <c:v>14.939949</c:v>
                </c:pt>
                <c:pt idx="42">
                  <c:v>14.169978</c:v>
                </c:pt>
                <c:pt idx="43">
                  <c:v>13.408844</c:v>
                </c:pt>
                <c:pt idx="44">
                  <c:v>12.951743</c:v>
                </c:pt>
                <c:pt idx="45">
                  <c:v>12.372082</c:v>
                </c:pt>
                <c:pt idx="46">
                  <c:v>11.488629</c:v>
                </c:pt>
                <c:pt idx="47">
                  <c:v>11.13693</c:v>
                </c:pt>
                <c:pt idx="48">
                  <c:v>10.573146</c:v>
                </c:pt>
                <c:pt idx="49">
                  <c:v>10.180256</c:v>
                </c:pt>
              </c:numCache>
            </c:numRef>
          </c:yVal>
          <c:smooth val="0"/>
        </c:ser>
        <c:axId val="46197047"/>
        <c:axId val="92054463"/>
      </c:scatterChart>
      <c:valAx>
        <c:axId val="46197047"/>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54463"/>
        <c:crossesAt val="0"/>
        <c:crossBetween val="midCat"/>
      </c:valAx>
      <c:valAx>
        <c:axId val="920544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9704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C 27 vs. CC 28, Channel B</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P$2:$P$51</c:f>
              <c:numCache>
                <c:formatCode>General</c:formatCode>
                <c:ptCount val="50"/>
                <c:pt idx="0">
                  <c:v>237.759333</c:v>
                </c:pt>
                <c:pt idx="1">
                  <c:v>238.584988</c:v>
                </c:pt>
                <c:pt idx="2">
                  <c:v>237.547181</c:v>
                </c:pt>
                <c:pt idx="3">
                  <c:v>225.059713</c:v>
                </c:pt>
                <c:pt idx="4">
                  <c:v>210.352832</c:v>
                </c:pt>
                <c:pt idx="5">
                  <c:v>195.217604</c:v>
                </c:pt>
                <c:pt idx="6">
                  <c:v>171.14288</c:v>
                </c:pt>
                <c:pt idx="7">
                  <c:v>156.789018</c:v>
                </c:pt>
                <c:pt idx="8">
                  <c:v>144.288083</c:v>
                </c:pt>
                <c:pt idx="9">
                  <c:v>129.952305</c:v>
                </c:pt>
                <c:pt idx="10">
                  <c:v>119.519738</c:v>
                </c:pt>
                <c:pt idx="11">
                  <c:v>110.105233</c:v>
                </c:pt>
                <c:pt idx="12">
                  <c:v>104.444506</c:v>
                </c:pt>
                <c:pt idx="13">
                  <c:v>97.614062</c:v>
                </c:pt>
                <c:pt idx="14">
                  <c:v>88.323629</c:v>
                </c:pt>
                <c:pt idx="15">
                  <c:v>84.438123</c:v>
                </c:pt>
                <c:pt idx="16">
                  <c:v>75.971695</c:v>
                </c:pt>
                <c:pt idx="17">
                  <c:v>72.13758</c:v>
                </c:pt>
                <c:pt idx="18">
                  <c:v>62.960665</c:v>
                </c:pt>
                <c:pt idx="19">
                  <c:v>59.867359</c:v>
                </c:pt>
                <c:pt idx="20">
                  <c:v>55.228631</c:v>
                </c:pt>
                <c:pt idx="21">
                  <c:v>50.221106</c:v>
                </c:pt>
                <c:pt idx="22">
                  <c:v>48.271902</c:v>
                </c:pt>
                <c:pt idx="23">
                  <c:v>45.131986</c:v>
                </c:pt>
                <c:pt idx="24">
                  <c:v>42.544132</c:v>
                </c:pt>
                <c:pt idx="25">
                  <c:v>39.456793</c:v>
                </c:pt>
                <c:pt idx="26">
                  <c:v>37.247245</c:v>
                </c:pt>
                <c:pt idx="27">
                  <c:v>34.186805</c:v>
                </c:pt>
                <c:pt idx="28">
                  <c:v>32.230405</c:v>
                </c:pt>
                <c:pt idx="29">
                  <c:v>30.300828</c:v>
                </c:pt>
                <c:pt idx="30">
                  <c:v>28.002671</c:v>
                </c:pt>
                <c:pt idx="31">
                  <c:v>26.643805</c:v>
                </c:pt>
                <c:pt idx="32">
                  <c:v>24.144031</c:v>
                </c:pt>
                <c:pt idx="33">
                  <c:v>22.883205</c:v>
                </c:pt>
                <c:pt idx="34">
                  <c:v>21.343505</c:v>
                </c:pt>
                <c:pt idx="35">
                  <c:v>19.986127</c:v>
                </c:pt>
                <c:pt idx="36">
                  <c:v>18.297375</c:v>
                </c:pt>
                <c:pt idx="37">
                  <c:v>17.594719</c:v>
                </c:pt>
                <c:pt idx="38">
                  <c:v>16.637397</c:v>
                </c:pt>
                <c:pt idx="39">
                  <c:v>15.207487</c:v>
                </c:pt>
                <c:pt idx="40">
                  <c:v>14.297699</c:v>
                </c:pt>
                <c:pt idx="41">
                  <c:v>13.331076</c:v>
                </c:pt>
                <c:pt idx="42">
                  <c:v>12.603504</c:v>
                </c:pt>
                <c:pt idx="43">
                  <c:v>11.523024</c:v>
                </c:pt>
                <c:pt idx="44">
                  <c:v>10.579079</c:v>
                </c:pt>
                <c:pt idx="45">
                  <c:v>9.848357</c:v>
                </c:pt>
                <c:pt idx="46">
                  <c:v>8.670855</c:v>
                </c:pt>
                <c:pt idx="47">
                  <c:v>8.094959</c:v>
                </c:pt>
                <c:pt idx="48">
                  <c:v>7.367151</c:v>
                </c:pt>
                <c:pt idx="49">
                  <c:v>6.542811</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R$2:$R$51</c:f>
              <c:numCache>
                <c:formatCode>General</c:formatCode>
                <c:ptCount val="50"/>
                <c:pt idx="0">
                  <c:v>107.674476</c:v>
                </c:pt>
                <c:pt idx="1">
                  <c:v>107.641919</c:v>
                </c:pt>
                <c:pt idx="2">
                  <c:v>107.467066</c:v>
                </c:pt>
                <c:pt idx="3">
                  <c:v>104.544765</c:v>
                </c:pt>
                <c:pt idx="4">
                  <c:v>100.421748</c:v>
                </c:pt>
                <c:pt idx="5">
                  <c:v>91.306523</c:v>
                </c:pt>
                <c:pt idx="6">
                  <c:v>86.104279</c:v>
                </c:pt>
                <c:pt idx="7">
                  <c:v>77.279317</c:v>
                </c:pt>
                <c:pt idx="8">
                  <c:v>72.578655</c:v>
                </c:pt>
                <c:pt idx="9">
                  <c:v>65.656473</c:v>
                </c:pt>
                <c:pt idx="10">
                  <c:v>60.082228</c:v>
                </c:pt>
                <c:pt idx="11">
                  <c:v>54.547695</c:v>
                </c:pt>
                <c:pt idx="12">
                  <c:v>50.807304</c:v>
                </c:pt>
                <c:pt idx="13">
                  <c:v>46.689205</c:v>
                </c:pt>
                <c:pt idx="14">
                  <c:v>44.256603</c:v>
                </c:pt>
                <c:pt idx="15">
                  <c:v>41.33467</c:v>
                </c:pt>
                <c:pt idx="16">
                  <c:v>38.623613</c:v>
                </c:pt>
                <c:pt idx="17">
                  <c:v>35.434872</c:v>
                </c:pt>
                <c:pt idx="18">
                  <c:v>33.724648</c:v>
                </c:pt>
                <c:pt idx="19">
                  <c:v>31.014168</c:v>
                </c:pt>
                <c:pt idx="20">
                  <c:v>29.504188</c:v>
                </c:pt>
                <c:pt idx="21">
                  <c:v>26.956484</c:v>
                </c:pt>
                <c:pt idx="22">
                  <c:v>25.141405</c:v>
                </c:pt>
                <c:pt idx="23">
                  <c:v>23.008305</c:v>
                </c:pt>
                <c:pt idx="24">
                  <c:v>21.940005</c:v>
                </c:pt>
                <c:pt idx="25">
                  <c:v>20.13609</c:v>
                </c:pt>
                <c:pt idx="26">
                  <c:v>18.961598</c:v>
                </c:pt>
                <c:pt idx="27">
                  <c:v>17.895042</c:v>
                </c:pt>
                <c:pt idx="28">
                  <c:v>17.100132</c:v>
                </c:pt>
                <c:pt idx="29">
                  <c:v>16.127585</c:v>
                </c:pt>
                <c:pt idx="30">
                  <c:v>15.052549</c:v>
                </c:pt>
                <c:pt idx="31">
                  <c:v>14.409028</c:v>
                </c:pt>
                <c:pt idx="32">
                  <c:v>13.409126</c:v>
                </c:pt>
                <c:pt idx="33">
                  <c:v>12.785722</c:v>
                </c:pt>
                <c:pt idx="34">
                  <c:v>12.103441</c:v>
                </c:pt>
                <c:pt idx="35">
                  <c:v>11.494854</c:v>
                </c:pt>
                <c:pt idx="36">
                  <c:v>10.750831</c:v>
                </c:pt>
                <c:pt idx="37">
                  <c:v>10.186269</c:v>
                </c:pt>
                <c:pt idx="38">
                  <c:v>9.41882</c:v>
                </c:pt>
                <c:pt idx="39">
                  <c:v>8.83</c:v>
                </c:pt>
                <c:pt idx="40">
                  <c:v>8.409752</c:v>
                </c:pt>
                <c:pt idx="41">
                  <c:v>7.907655</c:v>
                </c:pt>
                <c:pt idx="42">
                  <c:v>7.427143</c:v>
                </c:pt>
                <c:pt idx="43">
                  <c:v>6.970244</c:v>
                </c:pt>
                <c:pt idx="44">
                  <c:v>6.612489</c:v>
                </c:pt>
                <c:pt idx="45">
                  <c:v>6.219433</c:v>
                </c:pt>
                <c:pt idx="46">
                  <c:v>5.894883</c:v>
                </c:pt>
                <c:pt idx="47">
                  <c:v>5.465536</c:v>
                </c:pt>
                <c:pt idx="48">
                  <c:v>5.012545</c:v>
                </c:pt>
                <c:pt idx="49">
                  <c:v>4.757833</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R$2:$R$51</c:f>
              <c:numCache>
                <c:formatCode>General</c:formatCode>
                <c:ptCount val="50"/>
                <c:pt idx="0">
                  <c:v>266.1744</c:v>
                </c:pt>
                <c:pt idx="1">
                  <c:v>266.142598</c:v>
                </c:pt>
                <c:pt idx="2">
                  <c:v>265.55562</c:v>
                </c:pt>
                <c:pt idx="3">
                  <c:v>253.311336</c:v>
                </c:pt>
                <c:pt idx="4">
                  <c:v>229.414478</c:v>
                </c:pt>
                <c:pt idx="5">
                  <c:v>212.822807</c:v>
                </c:pt>
                <c:pt idx="6">
                  <c:v>189.35306</c:v>
                </c:pt>
                <c:pt idx="7">
                  <c:v>165.15217</c:v>
                </c:pt>
                <c:pt idx="8">
                  <c:v>153.305579</c:v>
                </c:pt>
                <c:pt idx="9">
                  <c:v>137.149725</c:v>
                </c:pt>
                <c:pt idx="10">
                  <c:v>127.719808</c:v>
                </c:pt>
                <c:pt idx="11">
                  <c:v>121.898443</c:v>
                </c:pt>
                <c:pt idx="12">
                  <c:v>109.324523</c:v>
                </c:pt>
                <c:pt idx="13">
                  <c:v>103.970441</c:v>
                </c:pt>
                <c:pt idx="14">
                  <c:v>98.77752</c:v>
                </c:pt>
                <c:pt idx="15">
                  <c:v>89.92604</c:v>
                </c:pt>
                <c:pt idx="16">
                  <c:v>82.857545</c:v>
                </c:pt>
                <c:pt idx="17">
                  <c:v>76.012138</c:v>
                </c:pt>
                <c:pt idx="18">
                  <c:v>71.565056</c:v>
                </c:pt>
                <c:pt idx="19">
                  <c:v>66.579546</c:v>
                </c:pt>
                <c:pt idx="20">
                  <c:v>60.291593</c:v>
                </c:pt>
                <c:pt idx="21">
                  <c:v>56.412787</c:v>
                </c:pt>
                <c:pt idx="22">
                  <c:v>52.534975</c:v>
                </c:pt>
                <c:pt idx="23">
                  <c:v>49.226345</c:v>
                </c:pt>
                <c:pt idx="24">
                  <c:v>46.903844</c:v>
                </c:pt>
                <c:pt idx="25">
                  <c:v>42.95857</c:v>
                </c:pt>
                <c:pt idx="26">
                  <c:v>40.455138</c:v>
                </c:pt>
                <c:pt idx="27">
                  <c:v>37.792615</c:v>
                </c:pt>
                <c:pt idx="28">
                  <c:v>35.639632</c:v>
                </c:pt>
                <c:pt idx="29">
                  <c:v>33.004959</c:v>
                </c:pt>
                <c:pt idx="30">
                  <c:v>29.872837</c:v>
                </c:pt>
                <c:pt idx="31">
                  <c:v>28.058935</c:v>
                </c:pt>
                <c:pt idx="32">
                  <c:v>26.853969</c:v>
                </c:pt>
                <c:pt idx="33">
                  <c:v>24.267867</c:v>
                </c:pt>
                <c:pt idx="34">
                  <c:v>23.225844</c:v>
                </c:pt>
                <c:pt idx="35">
                  <c:v>21.710352</c:v>
                </c:pt>
                <c:pt idx="36">
                  <c:v>19.846543</c:v>
                </c:pt>
                <c:pt idx="37">
                  <c:v>18.88446</c:v>
                </c:pt>
                <c:pt idx="38">
                  <c:v>17.636866</c:v>
                </c:pt>
                <c:pt idx="39">
                  <c:v>16.580579</c:v>
                </c:pt>
                <c:pt idx="40">
                  <c:v>14.859852</c:v>
                </c:pt>
                <c:pt idx="41">
                  <c:v>13.990814</c:v>
                </c:pt>
                <c:pt idx="42">
                  <c:v>12.677323</c:v>
                </c:pt>
                <c:pt idx="43">
                  <c:v>12.150672</c:v>
                </c:pt>
                <c:pt idx="44">
                  <c:v>10.949194</c:v>
                </c:pt>
                <c:pt idx="45">
                  <c:v>10.210603</c:v>
                </c:pt>
                <c:pt idx="46">
                  <c:v>8.825795</c:v>
                </c:pt>
                <c:pt idx="47">
                  <c:v>7.941412</c:v>
                </c:pt>
                <c:pt idx="48">
                  <c:v>7.451787</c:v>
                </c:pt>
                <c:pt idx="49">
                  <c:v>6.522219</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T$2:$T$51</c:f>
              <c:numCache>
                <c:formatCode>General</c:formatCode>
                <c:ptCount val="50"/>
                <c:pt idx="0">
                  <c:v>120.683288</c:v>
                </c:pt>
                <c:pt idx="1">
                  <c:v>120.69964</c:v>
                </c:pt>
                <c:pt idx="2">
                  <c:v>120.022847</c:v>
                </c:pt>
                <c:pt idx="3">
                  <c:v>117.760961</c:v>
                </c:pt>
                <c:pt idx="4">
                  <c:v>111.247041</c:v>
                </c:pt>
                <c:pt idx="5">
                  <c:v>104.542407</c:v>
                </c:pt>
                <c:pt idx="6">
                  <c:v>92.867483</c:v>
                </c:pt>
                <c:pt idx="7">
                  <c:v>87.842278</c:v>
                </c:pt>
                <c:pt idx="8">
                  <c:v>79.186514</c:v>
                </c:pt>
                <c:pt idx="9">
                  <c:v>72.282432</c:v>
                </c:pt>
                <c:pt idx="10">
                  <c:v>67.406582</c:v>
                </c:pt>
                <c:pt idx="11">
                  <c:v>61.091583</c:v>
                </c:pt>
                <c:pt idx="12">
                  <c:v>56.399307</c:v>
                </c:pt>
                <c:pt idx="13">
                  <c:v>51.381925</c:v>
                </c:pt>
                <c:pt idx="14">
                  <c:v>48.861919</c:v>
                </c:pt>
                <c:pt idx="15">
                  <c:v>46.494629</c:v>
                </c:pt>
                <c:pt idx="16">
                  <c:v>42.798119</c:v>
                </c:pt>
                <c:pt idx="17">
                  <c:v>40.660215</c:v>
                </c:pt>
                <c:pt idx="18">
                  <c:v>37.058705</c:v>
                </c:pt>
                <c:pt idx="19">
                  <c:v>34.616707</c:v>
                </c:pt>
                <c:pt idx="20">
                  <c:v>32.755213</c:v>
                </c:pt>
                <c:pt idx="21">
                  <c:v>30.313029</c:v>
                </c:pt>
                <c:pt idx="22">
                  <c:v>27.518969</c:v>
                </c:pt>
                <c:pt idx="23">
                  <c:v>26.302676</c:v>
                </c:pt>
                <c:pt idx="24">
                  <c:v>24.324919</c:v>
                </c:pt>
                <c:pt idx="25">
                  <c:v>22.478577</c:v>
                </c:pt>
                <c:pt idx="26">
                  <c:v>21.265611</c:v>
                </c:pt>
                <c:pt idx="27">
                  <c:v>19.962571</c:v>
                </c:pt>
                <c:pt idx="28">
                  <c:v>18.796136</c:v>
                </c:pt>
                <c:pt idx="29">
                  <c:v>17.526775</c:v>
                </c:pt>
                <c:pt idx="30">
                  <c:v>16.896037</c:v>
                </c:pt>
                <c:pt idx="31">
                  <c:v>15.895978</c:v>
                </c:pt>
                <c:pt idx="32">
                  <c:v>14.827798</c:v>
                </c:pt>
                <c:pt idx="33">
                  <c:v>13.918703</c:v>
                </c:pt>
                <c:pt idx="34">
                  <c:v>12.894839</c:v>
                </c:pt>
                <c:pt idx="35">
                  <c:v>12.4231</c:v>
                </c:pt>
                <c:pt idx="36">
                  <c:v>11.519932</c:v>
                </c:pt>
                <c:pt idx="37">
                  <c:v>10.68574</c:v>
                </c:pt>
                <c:pt idx="38">
                  <c:v>10.258818</c:v>
                </c:pt>
                <c:pt idx="39">
                  <c:v>9.602785</c:v>
                </c:pt>
                <c:pt idx="40">
                  <c:v>8.876584</c:v>
                </c:pt>
                <c:pt idx="41">
                  <c:v>8.322309</c:v>
                </c:pt>
                <c:pt idx="42">
                  <c:v>7.742466</c:v>
                </c:pt>
                <c:pt idx="43">
                  <c:v>7.376985</c:v>
                </c:pt>
                <c:pt idx="44">
                  <c:v>6.968177</c:v>
                </c:pt>
                <c:pt idx="45">
                  <c:v>6.537202</c:v>
                </c:pt>
                <c:pt idx="46">
                  <c:v>6.204733</c:v>
                </c:pt>
                <c:pt idx="47">
                  <c:v>5.798352</c:v>
                </c:pt>
                <c:pt idx="48">
                  <c:v>5.251067</c:v>
                </c:pt>
                <c:pt idx="49">
                  <c:v>4.91589</c:v>
                </c:pt>
              </c:numCache>
            </c:numRef>
          </c:yVal>
          <c:smooth val="0"/>
        </c:ser>
        <c:axId val="55230931"/>
        <c:axId val="33523489"/>
      </c:scatterChart>
      <c:valAx>
        <c:axId val="55230931"/>
        <c:scaling>
          <c:orientation val="minMax"/>
          <c:max val="10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3523489"/>
        <c:crossesAt val="0"/>
        <c:crossBetween val="midCat"/>
      </c:valAx>
      <c:valAx>
        <c:axId val="3352348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523093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C 27 vs. CC 28, Channel  D</a:t>
            </a:r>
          </a:p>
        </c:rich>
      </c:tx>
      <c:overlay val="0"/>
      <c:spPr>
        <a:noFill/>
        <a:ln w="0">
          <a:noFill/>
        </a:ln>
      </c:spPr>
    </c:title>
    <c:autoTitleDeleted val="0"/>
    <c:plotArea>
      <c:layout>
        <c:manualLayout>
          <c:xMode val="edge"/>
          <c:yMode val="edge"/>
          <c:x val="0.0485370467259629"/>
          <c:y val="0.124982631652077"/>
          <c:w val="0.791282649816879"/>
          <c:h val="0.81610393219397"/>
        </c:manualLayout>
      </c:layout>
      <c:scatterChart>
        <c:scatterStyle val="line"/>
        <c:varyColors val="0"/>
        <c:ser>
          <c:idx val="0"/>
          <c:order val="0"/>
          <c:tx>
            <c:strRef>
              <c:f>"2X2X40/D/GI=0.8"</c:f>
              <c:strCache>
                <c:ptCount val="1"/>
                <c:pt idx="0">
                  <c:v>2X2X40/D/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Q$2:$Q$51</c:f>
              <c:numCache>
                <c:formatCode>General</c:formatCode>
                <c:ptCount val="50"/>
                <c:pt idx="0">
                  <c:v>237.924491</c:v>
                </c:pt>
                <c:pt idx="1">
                  <c:v>238.058433</c:v>
                </c:pt>
                <c:pt idx="2">
                  <c:v>237.53103</c:v>
                </c:pt>
                <c:pt idx="3">
                  <c:v>238.512661</c:v>
                </c:pt>
                <c:pt idx="4">
                  <c:v>237.78261</c:v>
                </c:pt>
                <c:pt idx="5">
                  <c:v>231.171604</c:v>
                </c:pt>
                <c:pt idx="6">
                  <c:v>212.595765</c:v>
                </c:pt>
                <c:pt idx="7">
                  <c:v>202.855141</c:v>
                </c:pt>
                <c:pt idx="8">
                  <c:v>195.741838</c:v>
                </c:pt>
                <c:pt idx="9">
                  <c:v>184.181554</c:v>
                </c:pt>
                <c:pt idx="10">
                  <c:v>167.399554</c:v>
                </c:pt>
                <c:pt idx="11">
                  <c:v>152.163611</c:v>
                </c:pt>
                <c:pt idx="12">
                  <c:v>135.691586</c:v>
                </c:pt>
                <c:pt idx="13">
                  <c:v>121.533619</c:v>
                </c:pt>
                <c:pt idx="14">
                  <c:v>113.42687</c:v>
                </c:pt>
                <c:pt idx="15">
                  <c:v>108.153477</c:v>
                </c:pt>
                <c:pt idx="16">
                  <c:v>104.687466</c:v>
                </c:pt>
                <c:pt idx="17">
                  <c:v>100.980944</c:v>
                </c:pt>
                <c:pt idx="18">
                  <c:v>97.445752</c:v>
                </c:pt>
                <c:pt idx="19">
                  <c:v>93.11803</c:v>
                </c:pt>
                <c:pt idx="20">
                  <c:v>87.165442</c:v>
                </c:pt>
                <c:pt idx="21">
                  <c:v>81.850714</c:v>
                </c:pt>
                <c:pt idx="22">
                  <c:v>74.257326</c:v>
                </c:pt>
                <c:pt idx="23">
                  <c:v>69.100962</c:v>
                </c:pt>
                <c:pt idx="24">
                  <c:v>64.112656</c:v>
                </c:pt>
                <c:pt idx="25">
                  <c:v>59.407973</c:v>
                </c:pt>
                <c:pt idx="26">
                  <c:v>55.177802</c:v>
                </c:pt>
                <c:pt idx="27">
                  <c:v>52.557346</c:v>
                </c:pt>
                <c:pt idx="28">
                  <c:v>50.177656</c:v>
                </c:pt>
                <c:pt idx="29">
                  <c:v>48.647632</c:v>
                </c:pt>
                <c:pt idx="30">
                  <c:v>47.654582</c:v>
                </c:pt>
                <c:pt idx="31">
                  <c:v>45.230623</c:v>
                </c:pt>
                <c:pt idx="32">
                  <c:v>43.873303</c:v>
                </c:pt>
                <c:pt idx="33">
                  <c:v>41.879243</c:v>
                </c:pt>
                <c:pt idx="34">
                  <c:v>39.551931</c:v>
                </c:pt>
                <c:pt idx="35">
                  <c:v>36.467195</c:v>
                </c:pt>
                <c:pt idx="36">
                  <c:v>33.874968</c:v>
                </c:pt>
                <c:pt idx="37">
                  <c:v>32.871832</c:v>
                </c:pt>
                <c:pt idx="38">
                  <c:v>29.892102</c:v>
                </c:pt>
                <c:pt idx="39">
                  <c:v>29.020649</c:v>
                </c:pt>
                <c:pt idx="40">
                  <c:v>27.198781</c:v>
                </c:pt>
                <c:pt idx="41">
                  <c:v>25.889916</c:v>
                </c:pt>
                <c:pt idx="42">
                  <c:v>24.698005</c:v>
                </c:pt>
                <c:pt idx="43">
                  <c:v>23.833067</c:v>
                </c:pt>
                <c:pt idx="44">
                  <c:v>23.070327</c:v>
                </c:pt>
                <c:pt idx="45">
                  <c:v>22.165802</c:v>
                </c:pt>
                <c:pt idx="46">
                  <c:v>21.276716</c:v>
                </c:pt>
                <c:pt idx="47">
                  <c:v>20.638262</c:v>
                </c:pt>
                <c:pt idx="48">
                  <c:v>19.809055</c:v>
                </c:pt>
                <c:pt idx="49">
                  <c:v>18.591757</c:v>
                </c:pt>
              </c:numCache>
            </c:numRef>
          </c:yVal>
          <c:smooth val="0"/>
        </c:ser>
        <c:ser>
          <c:idx val="1"/>
          <c:order val="1"/>
          <c:tx>
            <c:strRef>
              <c:f>"2X2X20/D/GI=0.8"</c:f>
              <c:strCache>
                <c:ptCount val="1"/>
                <c:pt idx="0">
                  <c:v>2X2X20/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S$2:$S$51</c:f>
              <c:numCache>
                <c:formatCode>General</c:formatCode>
                <c:ptCount val="50"/>
                <c:pt idx="0">
                  <c:v>107.673608</c:v>
                </c:pt>
                <c:pt idx="1">
                  <c:v>107.681859</c:v>
                </c:pt>
                <c:pt idx="2">
                  <c:v>107.696626</c:v>
                </c:pt>
                <c:pt idx="3">
                  <c:v>107.675345</c:v>
                </c:pt>
                <c:pt idx="4">
                  <c:v>107.658412</c:v>
                </c:pt>
                <c:pt idx="5">
                  <c:v>106.387852</c:v>
                </c:pt>
                <c:pt idx="6">
                  <c:v>102.624578</c:v>
                </c:pt>
                <c:pt idx="7">
                  <c:v>97.317976</c:v>
                </c:pt>
                <c:pt idx="8">
                  <c:v>92.83597</c:v>
                </c:pt>
                <c:pt idx="9">
                  <c:v>87.832429</c:v>
                </c:pt>
                <c:pt idx="10">
                  <c:v>83.860142</c:v>
                </c:pt>
                <c:pt idx="11">
                  <c:v>78.729789</c:v>
                </c:pt>
                <c:pt idx="12">
                  <c:v>71.763126</c:v>
                </c:pt>
                <c:pt idx="13">
                  <c:v>64.627223</c:v>
                </c:pt>
                <c:pt idx="14">
                  <c:v>59.129113</c:v>
                </c:pt>
                <c:pt idx="15">
                  <c:v>53.670814</c:v>
                </c:pt>
                <c:pt idx="16">
                  <c:v>50.485241</c:v>
                </c:pt>
                <c:pt idx="17">
                  <c:v>47.573657</c:v>
                </c:pt>
                <c:pt idx="18">
                  <c:v>45.161797</c:v>
                </c:pt>
                <c:pt idx="19">
                  <c:v>43.704785</c:v>
                </c:pt>
                <c:pt idx="20">
                  <c:v>42.25472</c:v>
                </c:pt>
                <c:pt idx="21">
                  <c:v>40.726093</c:v>
                </c:pt>
                <c:pt idx="22">
                  <c:v>39.283585</c:v>
                </c:pt>
                <c:pt idx="23">
                  <c:v>37.195869</c:v>
                </c:pt>
                <c:pt idx="24">
                  <c:v>34.877067</c:v>
                </c:pt>
                <c:pt idx="25">
                  <c:v>32.825482</c:v>
                </c:pt>
                <c:pt idx="26">
                  <c:v>31.142327</c:v>
                </c:pt>
                <c:pt idx="27">
                  <c:v>29.183674</c:v>
                </c:pt>
                <c:pt idx="28">
                  <c:v>26.790114</c:v>
                </c:pt>
                <c:pt idx="29">
                  <c:v>25.091767</c:v>
                </c:pt>
                <c:pt idx="30">
                  <c:v>23.937563</c:v>
                </c:pt>
                <c:pt idx="31">
                  <c:v>22.217785</c:v>
                </c:pt>
                <c:pt idx="32">
                  <c:v>21.616963</c:v>
                </c:pt>
                <c:pt idx="33">
                  <c:v>20.851944</c:v>
                </c:pt>
                <c:pt idx="34">
                  <c:v>20.078068</c:v>
                </c:pt>
                <c:pt idx="35">
                  <c:v>19.345609</c:v>
                </c:pt>
                <c:pt idx="36">
                  <c:v>18.629952</c:v>
                </c:pt>
                <c:pt idx="37">
                  <c:v>17.876695</c:v>
                </c:pt>
                <c:pt idx="38">
                  <c:v>17.083755</c:v>
                </c:pt>
                <c:pt idx="39">
                  <c:v>16.494417</c:v>
                </c:pt>
                <c:pt idx="40">
                  <c:v>15.728608</c:v>
                </c:pt>
                <c:pt idx="41">
                  <c:v>14.939949</c:v>
                </c:pt>
                <c:pt idx="42">
                  <c:v>14.169978</c:v>
                </c:pt>
                <c:pt idx="43">
                  <c:v>13.408844</c:v>
                </c:pt>
                <c:pt idx="44">
                  <c:v>12.951743</c:v>
                </c:pt>
                <c:pt idx="45">
                  <c:v>12.372082</c:v>
                </c:pt>
                <c:pt idx="46">
                  <c:v>11.488629</c:v>
                </c:pt>
                <c:pt idx="47">
                  <c:v>11.13693</c:v>
                </c:pt>
                <c:pt idx="48">
                  <c:v>10.573146</c:v>
                </c:pt>
                <c:pt idx="49">
                  <c:v>10.180256</c:v>
                </c:pt>
              </c:numCache>
            </c:numRef>
          </c:yVal>
          <c:smooth val="0"/>
        </c:ser>
        <c:axId val="42992028"/>
        <c:axId val="66103486"/>
      </c:scatterChart>
      <c:valAx>
        <c:axId val="42992028"/>
        <c:scaling>
          <c:orientation val="minMax"/>
          <c:max val="100"/>
          <c:min val="0"/>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6103486"/>
        <c:crossesAt val="0"/>
        <c:crossBetween val="midCat"/>
      </c:valAx>
      <c:valAx>
        <c:axId val="66103486"/>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992028"/>
        <c:crossesAt val="0"/>
        <c:crossBetween val="midCat"/>
      </c:valAx>
      <c:spPr>
        <a:solidFill>
          <a:srgbClr val="c0c0c0"/>
        </a:solidFill>
        <a:ln w="12600">
          <a:solidFill>
            <a:srgbClr val="808080"/>
          </a:solidFill>
          <a:round/>
        </a:ln>
      </c:spPr>
    </c:plotArea>
    <c:legend>
      <c:legendPos val="r"/>
      <c:layout>
        <c:manualLayout>
          <c:xMode val="edge"/>
          <c:yMode val="edge"/>
          <c:x val="0.82017949853101"/>
          <c:y val="0.470543281923023"/>
          <c:w val="0.157604539783475"/>
          <c:h val="0.073502848409059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C 27, Goodput vs. Range, GI=0.4, Channel B</a:t>
            </a:r>
          </a:p>
        </c:rich>
      </c:tx>
      <c:overlay val="0"/>
      <c:spPr>
        <a:noFill/>
        <a:ln w="0">
          <a:noFill/>
        </a:ln>
      </c:spPr>
    </c:title>
    <c:autoTitleDeleted val="0"/>
    <c:plotArea>
      <c:scatterChart>
        <c:scatterStyle val="line"/>
        <c:varyColors val="0"/>
        <c:ser>
          <c:idx val="0"/>
          <c:order val="0"/>
          <c:tx>
            <c:strRef>
              <c:f>'ss#16 CC27 2X2X40'!$R$1</c:f>
              <c:strCache>
                <c:ptCount val="1"/>
                <c:pt idx="0">
                  <c:v>B/GI=0.4</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R$2:$R$51</c:f>
              <c:numCache>
                <c:formatCode>General</c:formatCode>
                <c:ptCount val="50"/>
                <c:pt idx="0">
                  <c:v>266.1744</c:v>
                </c:pt>
                <c:pt idx="1">
                  <c:v>266.142598</c:v>
                </c:pt>
                <c:pt idx="2">
                  <c:v>265.55562</c:v>
                </c:pt>
                <c:pt idx="3">
                  <c:v>253.311336</c:v>
                </c:pt>
                <c:pt idx="4">
                  <c:v>229.414478</c:v>
                </c:pt>
                <c:pt idx="5">
                  <c:v>212.822807</c:v>
                </c:pt>
                <c:pt idx="6">
                  <c:v>189.35306</c:v>
                </c:pt>
                <c:pt idx="7">
                  <c:v>165.15217</c:v>
                </c:pt>
                <c:pt idx="8">
                  <c:v>153.305579</c:v>
                </c:pt>
                <c:pt idx="9">
                  <c:v>137.149725</c:v>
                </c:pt>
                <c:pt idx="10">
                  <c:v>127.719808</c:v>
                </c:pt>
                <c:pt idx="11">
                  <c:v>121.898443</c:v>
                </c:pt>
                <c:pt idx="12">
                  <c:v>109.324523</c:v>
                </c:pt>
                <c:pt idx="13">
                  <c:v>103.970441</c:v>
                </c:pt>
                <c:pt idx="14">
                  <c:v>98.77752</c:v>
                </c:pt>
                <c:pt idx="15">
                  <c:v>89.92604</c:v>
                </c:pt>
                <c:pt idx="16">
                  <c:v>82.857545</c:v>
                </c:pt>
                <c:pt idx="17">
                  <c:v>76.012138</c:v>
                </c:pt>
                <c:pt idx="18">
                  <c:v>71.565056</c:v>
                </c:pt>
                <c:pt idx="19">
                  <c:v>66.579546</c:v>
                </c:pt>
                <c:pt idx="20">
                  <c:v>60.291593</c:v>
                </c:pt>
                <c:pt idx="21">
                  <c:v>56.412787</c:v>
                </c:pt>
                <c:pt idx="22">
                  <c:v>52.534975</c:v>
                </c:pt>
                <c:pt idx="23">
                  <c:v>49.226345</c:v>
                </c:pt>
                <c:pt idx="24">
                  <c:v>46.903844</c:v>
                </c:pt>
                <c:pt idx="25">
                  <c:v>42.95857</c:v>
                </c:pt>
                <c:pt idx="26">
                  <c:v>40.455138</c:v>
                </c:pt>
                <c:pt idx="27">
                  <c:v>37.792615</c:v>
                </c:pt>
                <c:pt idx="28">
                  <c:v>35.639632</c:v>
                </c:pt>
                <c:pt idx="29">
                  <c:v>33.004959</c:v>
                </c:pt>
                <c:pt idx="30">
                  <c:v>29.872837</c:v>
                </c:pt>
                <c:pt idx="31">
                  <c:v>28.058935</c:v>
                </c:pt>
                <c:pt idx="32">
                  <c:v>26.853969</c:v>
                </c:pt>
                <c:pt idx="33">
                  <c:v>24.267867</c:v>
                </c:pt>
                <c:pt idx="34">
                  <c:v>23.225844</c:v>
                </c:pt>
                <c:pt idx="35">
                  <c:v>21.710352</c:v>
                </c:pt>
                <c:pt idx="36">
                  <c:v>19.846543</c:v>
                </c:pt>
                <c:pt idx="37">
                  <c:v>18.88446</c:v>
                </c:pt>
                <c:pt idx="38">
                  <c:v>17.636866</c:v>
                </c:pt>
                <c:pt idx="39">
                  <c:v>16.580579</c:v>
                </c:pt>
                <c:pt idx="40">
                  <c:v>14.859852</c:v>
                </c:pt>
                <c:pt idx="41">
                  <c:v>13.990814</c:v>
                </c:pt>
                <c:pt idx="42">
                  <c:v>12.677323</c:v>
                </c:pt>
                <c:pt idx="43">
                  <c:v>12.150672</c:v>
                </c:pt>
                <c:pt idx="44">
                  <c:v>10.949194</c:v>
                </c:pt>
                <c:pt idx="45">
                  <c:v>10.210603</c:v>
                </c:pt>
                <c:pt idx="46">
                  <c:v>8.825795</c:v>
                </c:pt>
                <c:pt idx="47">
                  <c:v>7.941412</c:v>
                </c:pt>
                <c:pt idx="48">
                  <c:v>7.451787</c:v>
                </c:pt>
                <c:pt idx="49">
                  <c:v>6.522219</c:v>
                </c:pt>
              </c:numCache>
            </c:numRef>
          </c:yVal>
          <c:smooth val="0"/>
        </c:ser>
        <c:axId val="95433191"/>
        <c:axId val="71135608"/>
      </c:scatterChart>
      <c:valAx>
        <c:axId val="95433191"/>
        <c:scaling>
          <c:orientation val="minMax"/>
          <c:max val="10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1135608"/>
        <c:crossesAt val="0"/>
        <c:crossBetween val="midCat"/>
      </c:valAx>
      <c:valAx>
        <c:axId val="7113560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43319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urst statistics, Channels B and D</a:t>
            </a:r>
          </a:p>
        </c:rich>
      </c:tx>
      <c:overlay val="0"/>
      <c:spPr>
        <a:noFill/>
        <a:ln w="0">
          <a:noFill/>
        </a:ln>
      </c:spPr>
    </c:title>
    <c:autoTitleDeleted val="0"/>
    <c:plotArea>
      <c:scatterChart>
        <c:scatterStyle val="line"/>
        <c:varyColors val="0"/>
        <c:ser>
          <c:idx val="0"/>
          <c:order val="0"/>
          <c:tx>
            <c:strRef>
              <c:f>"B/Max burst size"</c:f>
              <c:strCache>
                <c:ptCount val="1"/>
                <c:pt idx="0">
                  <c:v>B/Max burst siz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V$2:$V$51</c:f>
              <c:numCache>
                <c:formatCode>General</c:formatCode>
                <c:ptCount val="50"/>
                <c:pt idx="0">
                  <c:v>64</c:v>
                </c:pt>
                <c:pt idx="1">
                  <c:v>64</c:v>
                </c:pt>
                <c:pt idx="2">
                  <c:v>64</c:v>
                </c:pt>
                <c:pt idx="3">
                  <c:v>64</c:v>
                </c:pt>
                <c:pt idx="4">
                  <c:v>64</c:v>
                </c:pt>
                <c:pt idx="5">
                  <c:v>64</c:v>
                </c:pt>
                <c:pt idx="6">
                  <c:v>64</c:v>
                </c:pt>
                <c:pt idx="7">
                  <c:v>64</c:v>
                </c:pt>
                <c:pt idx="8">
                  <c:v>64</c:v>
                </c:pt>
                <c:pt idx="9">
                  <c:v>64</c:v>
                </c:pt>
                <c:pt idx="10">
                  <c:v>64</c:v>
                </c:pt>
                <c:pt idx="11">
                  <c:v>64</c:v>
                </c:pt>
                <c:pt idx="12">
                  <c:v>64</c:v>
                </c:pt>
                <c:pt idx="13">
                  <c:v>62</c:v>
                </c:pt>
                <c:pt idx="14">
                  <c:v>62</c:v>
                </c:pt>
                <c:pt idx="15">
                  <c:v>54</c:v>
                </c:pt>
                <c:pt idx="16">
                  <c:v>46</c:v>
                </c:pt>
                <c:pt idx="17">
                  <c:v>46</c:v>
                </c:pt>
                <c:pt idx="18">
                  <c:v>46</c:v>
                </c:pt>
                <c:pt idx="19">
                  <c:v>46</c:v>
                </c:pt>
                <c:pt idx="20">
                  <c:v>46</c:v>
                </c:pt>
                <c:pt idx="21">
                  <c:v>41</c:v>
                </c:pt>
                <c:pt idx="22">
                  <c:v>41</c:v>
                </c:pt>
                <c:pt idx="23">
                  <c:v>41</c:v>
                </c:pt>
                <c:pt idx="24">
                  <c:v>41</c:v>
                </c:pt>
                <c:pt idx="25">
                  <c:v>41</c:v>
                </c:pt>
                <c:pt idx="26">
                  <c:v>31</c:v>
                </c:pt>
                <c:pt idx="27">
                  <c:v>31</c:v>
                </c:pt>
                <c:pt idx="28">
                  <c:v>31</c:v>
                </c:pt>
                <c:pt idx="29">
                  <c:v>31</c:v>
                </c:pt>
                <c:pt idx="30">
                  <c:v>31</c:v>
                </c:pt>
                <c:pt idx="31">
                  <c:v>31</c:v>
                </c:pt>
                <c:pt idx="32">
                  <c:v>20</c:v>
                </c:pt>
                <c:pt idx="33">
                  <c:v>20</c:v>
                </c:pt>
                <c:pt idx="34">
                  <c:v>20</c:v>
                </c:pt>
                <c:pt idx="35">
                  <c:v>20</c:v>
                </c:pt>
                <c:pt idx="36">
                  <c:v>20</c:v>
                </c:pt>
                <c:pt idx="37">
                  <c:v>20</c:v>
                </c:pt>
                <c:pt idx="38">
                  <c:v>20</c:v>
                </c:pt>
                <c:pt idx="39">
                  <c:v>20</c:v>
                </c:pt>
                <c:pt idx="40">
                  <c:v>20</c:v>
                </c:pt>
                <c:pt idx="41">
                  <c:v>20</c:v>
                </c:pt>
                <c:pt idx="42">
                  <c:v>20</c:v>
                </c:pt>
                <c:pt idx="43">
                  <c:v>20</c:v>
                </c:pt>
                <c:pt idx="44">
                  <c:v>15</c:v>
                </c:pt>
                <c:pt idx="45">
                  <c:v>15</c:v>
                </c:pt>
                <c:pt idx="46">
                  <c:v>10</c:v>
                </c:pt>
                <c:pt idx="47">
                  <c:v>10</c:v>
                </c:pt>
                <c:pt idx="48">
                  <c:v>15</c:v>
                </c:pt>
                <c:pt idx="49">
                  <c:v>10</c:v>
                </c:pt>
              </c:numCache>
            </c:numRef>
          </c:yVal>
          <c:smooth val="0"/>
        </c:ser>
        <c:ser>
          <c:idx val="1"/>
          <c:order val="1"/>
          <c:tx>
            <c:strRef>
              <c:f>"B/Average burst size"</c:f>
              <c:strCache>
                <c:ptCount val="1"/>
                <c:pt idx="0">
                  <c:v>B/Average burst siz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W$2:$W$51</c:f>
              <c:numCache>
                <c:formatCode>General</c:formatCode>
                <c:ptCount val="50"/>
                <c:pt idx="0">
                  <c:v>51.032419</c:v>
                </c:pt>
                <c:pt idx="1">
                  <c:v>50.967581</c:v>
                </c:pt>
                <c:pt idx="2">
                  <c:v>50.952618</c:v>
                </c:pt>
                <c:pt idx="3">
                  <c:v>48.98801</c:v>
                </c:pt>
                <c:pt idx="4">
                  <c:v>47.734266</c:v>
                </c:pt>
                <c:pt idx="5">
                  <c:v>47.26097</c:v>
                </c:pt>
                <c:pt idx="6">
                  <c:v>50.29484</c:v>
                </c:pt>
                <c:pt idx="7">
                  <c:v>52.692506</c:v>
                </c:pt>
                <c:pt idx="8">
                  <c:v>53.650919</c:v>
                </c:pt>
                <c:pt idx="9">
                  <c:v>52.040712</c:v>
                </c:pt>
                <c:pt idx="10">
                  <c:v>50.278325</c:v>
                </c:pt>
                <c:pt idx="11">
                  <c:v>46.837529</c:v>
                </c:pt>
                <c:pt idx="12">
                  <c:v>44.768053</c:v>
                </c:pt>
                <c:pt idx="13">
                  <c:v>42.151951</c:v>
                </c:pt>
                <c:pt idx="14">
                  <c:v>38.335821</c:v>
                </c:pt>
                <c:pt idx="15">
                  <c:v>36.510638</c:v>
                </c:pt>
                <c:pt idx="16">
                  <c:v>32.774603</c:v>
                </c:pt>
                <c:pt idx="17">
                  <c:v>30.899851</c:v>
                </c:pt>
                <c:pt idx="18">
                  <c:v>26.777349</c:v>
                </c:pt>
                <c:pt idx="19">
                  <c:v>25.457213</c:v>
                </c:pt>
                <c:pt idx="20">
                  <c:v>23.473034</c:v>
                </c:pt>
                <c:pt idx="21">
                  <c:v>21.206862</c:v>
                </c:pt>
                <c:pt idx="22">
                  <c:v>20.417071</c:v>
                </c:pt>
                <c:pt idx="23">
                  <c:v>19.161525</c:v>
                </c:pt>
                <c:pt idx="24">
                  <c:v>17.943268</c:v>
                </c:pt>
                <c:pt idx="25">
                  <c:v>16.615144</c:v>
                </c:pt>
                <c:pt idx="26">
                  <c:v>15.725533</c:v>
                </c:pt>
                <c:pt idx="27">
                  <c:v>14.381684</c:v>
                </c:pt>
                <c:pt idx="28">
                  <c:v>13.51</c:v>
                </c:pt>
                <c:pt idx="29">
                  <c:v>12.713115</c:v>
                </c:pt>
                <c:pt idx="30">
                  <c:v>11.745972</c:v>
                </c:pt>
                <c:pt idx="31">
                  <c:v>11.178026</c:v>
                </c:pt>
                <c:pt idx="32">
                  <c:v>10.178981</c:v>
                </c:pt>
                <c:pt idx="33">
                  <c:v>9.606282</c:v>
                </c:pt>
                <c:pt idx="34">
                  <c:v>9.061241</c:v>
                </c:pt>
                <c:pt idx="35">
                  <c:v>8.50976</c:v>
                </c:pt>
                <c:pt idx="36">
                  <c:v>7.857388</c:v>
                </c:pt>
                <c:pt idx="37">
                  <c:v>7.61236</c:v>
                </c:pt>
                <c:pt idx="38">
                  <c:v>7.300787</c:v>
                </c:pt>
                <c:pt idx="39">
                  <c:v>6.861998</c:v>
                </c:pt>
                <c:pt idx="40">
                  <c:v>6.62915</c:v>
                </c:pt>
                <c:pt idx="41">
                  <c:v>6.327917</c:v>
                </c:pt>
                <c:pt idx="42">
                  <c:v>6.172744</c:v>
                </c:pt>
                <c:pt idx="43">
                  <c:v>5.93511</c:v>
                </c:pt>
                <c:pt idx="44">
                  <c:v>5.751603</c:v>
                </c:pt>
                <c:pt idx="45">
                  <c:v>5.617498</c:v>
                </c:pt>
                <c:pt idx="46">
                  <c:v>5.474167</c:v>
                </c:pt>
                <c:pt idx="47">
                  <c:v>5.388328</c:v>
                </c:pt>
                <c:pt idx="48">
                  <c:v>5.316142</c:v>
                </c:pt>
                <c:pt idx="49">
                  <c:v>5.257556</c:v>
                </c:pt>
              </c:numCache>
            </c:numRef>
          </c:yVal>
          <c:smooth val="0"/>
        </c:ser>
        <c:ser>
          <c:idx val="2"/>
          <c:order val="2"/>
          <c:tx>
            <c:strRef>
              <c:f>"D/Max burst size"</c:f>
              <c:strCache>
                <c:ptCount val="1"/>
                <c:pt idx="0">
                  <c:v>D/Max burst siz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X$2:$X$51</c:f>
              <c:numCache>
                <c:formatCode>General</c:formatCode>
                <c:ptCount val="50"/>
                <c:pt idx="0">
                  <c:v>64</c:v>
                </c:pt>
                <c:pt idx="1">
                  <c:v>64</c:v>
                </c:pt>
                <c:pt idx="2">
                  <c:v>64</c:v>
                </c:pt>
                <c:pt idx="3">
                  <c:v>64</c:v>
                </c:pt>
                <c:pt idx="4">
                  <c:v>64</c:v>
                </c:pt>
                <c:pt idx="5">
                  <c:v>64</c:v>
                </c:pt>
                <c:pt idx="6">
                  <c:v>64</c:v>
                </c:pt>
                <c:pt idx="7">
                  <c:v>64</c:v>
                </c:pt>
                <c:pt idx="8">
                  <c:v>64</c:v>
                </c:pt>
                <c:pt idx="9">
                  <c:v>64</c:v>
                </c:pt>
                <c:pt idx="10">
                  <c:v>64</c:v>
                </c:pt>
                <c:pt idx="11">
                  <c:v>64</c:v>
                </c:pt>
                <c:pt idx="12">
                  <c:v>64</c:v>
                </c:pt>
                <c:pt idx="13">
                  <c:v>64</c:v>
                </c:pt>
                <c:pt idx="14">
                  <c:v>62</c:v>
                </c:pt>
                <c:pt idx="15">
                  <c:v>62</c:v>
                </c:pt>
                <c:pt idx="16">
                  <c:v>54</c:v>
                </c:pt>
                <c:pt idx="17">
                  <c:v>54</c:v>
                </c:pt>
                <c:pt idx="18">
                  <c:v>46</c:v>
                </c:pt>
                <c:pt idx="19">
                  <c:v>46</c:v>
                </c:pt>
                <c:pt idx="20">
                  <c:v>46</c:v>
                </c:pt>
                <c:pt idx="21">
                  <c:v>46</c:v>
                </c:pt>
                <c:pt idx="22">
                  <c:v>46</c:v>
                </c:pt>
                <c:pt idx="23">
                  <c:v>46</c:v>
                </c:pt>
                <c:pt idx="24">
                  <c:v>41</c:v>
                </c:pt>
                <c:pt idx="25">
                  <c:v>41</c:v>
                </c:pt>
                <c:pt idx="26">
                  <c:v>46</c:v>
                </c:pt>
                <c:pt idx="27">
                  <c:v>41</c:v>
                </c:pt>
                <c:pt idx="28">
                  <c:v>41</c:v>
                </c:pt>
                <c:pt idx="29">
                  <c:v>31</c:v>
                </c:pt>
                <c:pt idx="30">
                  <c:v>31</c:v>
                </c:pt>
                <c:pt idx="31">
                  <c:v>31</c:v>
                </c:pt>
                <c:pt idx="32">
                  <c:v>31</c:v>
                </c:pt>
                <c:pt idx="33">
                  <c:v>31</c:v>
                </c:pt>
                <c:pt idx="34">
                  <c:v>31</c:v>
                </c:pt>
                <c:pt idx="35">
                  <c:v>20</c:v>
                </c:pt>
                <c:pt idx="36">
                  <c:v>31</c:v>
                </c:pt>
                <c:pt idx="37">
                  <c:v>20</c:v>
                </c:pt>
                <c:pt idx="38">
                  <c:v>20</c:v>
                </c:pt>
                <c:pt idx="39">
                  <c:v>20</c:v>
                </c:pt>
                <c:pt idx="40">
                  <c:v>20</c:v>
                </c:pt>
                <c:pt idx="41">
                  <c:v>20</c:v>
                </c:pt>
                <c:pt idx="42">
                  <c:v>20</c:v>
                </c:pt>
                <c:pt idx="43">
                  <c:v>20</c:v>
                </c:pt>
                <c:pt idx="44">
                  <c:v>20</c:v>
                </c:pt>
                <c:pt idx="45">
                  <c:v>20</c:v>
                </c:pt>
                <c:pt idx="46">
                  <c:v>20</c:v>
                </c:pt>
                <c:pt idx="47">
                  <c:v>20</c:v>
                </c:pt>
                <c:pt idx="48">
                  <c:v>15</c:v>
                </c:pt>
                <c:pt idx="49">
                  <c:v>15</c:v>
                </c:pt>
              </c:numCache>
            </c:numRef>
          </c:yVal>
          <c:smooth val="0"/>
        </c:ser>
        <c:ser>
          <c:idx val="3"/>
          <c:order val="3"/>
          <c:tx>
            <c:strRef>
              <c:f>"D/Average burst size"</c:f>
              <c:strCache>
                <c:ptCount val="1"/>
                <c:pt idx="0">
                  <c:v>D/Average burst siz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Y$2:$Y$51</c:f>
              <c:numCache>
                <c:formatCode>General</c:formatCode>
                <c:ptCount val="50"/>
                <c:pt idx="0">
                  <c:v>51.032419</c:v>
                </c:pt>
                <c:pt idx="1">
                  <c:v>50.967581</c:v>
                </c:pt>
                <c:pt idx="2">
                  <c:v>51.032419</c:v>
                </c:pt>
                <c:pt idx="3">
                  <c:v>50.967581</c:v>
                </c:pt>
                <c:pt idx="4">
                  <c:v>51.032419</c:v>
                </c:pt>
                <c:pt idx="5">
                  <c:v>49.93643</c:v>
                </c:pt>
                <c:pt idx="6">
                  <c:v>46.07191</c:v>
                </c:pt>
                <c:pt idx="7">
                  <c:v>44.984615</c:v>
                </c:pt>
                <c:pt idx="8">
                  <c:v>47.515081</c:v>
                </c:pt>
                <c:pt idx="9">
                  <c:v>53.671053</c:v>
                </c:pt>
                <c:pt idx="10">
                  <c:v>56.969274</c:v>
                </c:pt>
                <c:pt idx="11">
                  <c:v>58.062678</c:v>
                </c:pt>
                <c:pt idx="12">
                  <c:v>56.038462</c:v>
                </c:pt>
                <c:pt idx="13">
                  <c:v>51.926209</c:v>
                </c:pt>
                <c:pt idx="14">
                  <c:v>48.638095</c:v>
                </c:pt>
                <c:pt idx="15">
                  <c:v>46.325792</c:v>
                </c:pt>
                <c:pt idx="16">
                  <c:v>44.862144</c:v>
                </c:pt>
                <c:pt idx="17">
                  <c:v>43.310782</c:v>
                </c:pt>
                <c:pt idx="18">
                  <c:v>41.834694</c:v>
                </c:pt>
                <c:pt idx="19">
                  <c:v>40.072266</c:v>
                </c:pt>
                <c:pt idx="20">
                  <c:v>37.480874</c:v>
                </c:pt>
                <c:pt idx="21">
                  <c:v>35.256849</c:v>
                </c:pt>
                <c:pt idx="22">
                  <c:v>31.924266</c:v>
                </c:pt>
                <c:pt idx="23">
                  <c:v>29.710187</c:v>
                </c:pt>
                <c:pt idx="24">
                  <c:v>27.371542</c:v>
                </c:pt>
                <c:pt idx="25">
                  <c:v>25.264242</c:v>
                </c:pt>
                <c:pt idx="26">
                  <c:v>23.359777</c:v>
                </c:pt>
                <c:pt idx="27">
                  <c:v>22.198093</c:v>
                </c:pt>
                <c:pt idx="28">
                  <c:v>21.139839</c:v>
                </c:pt>
                <c:pt idx="29">
                  <c:v>20.476144</c:v>
                </c:pt>
                <c:pt idx="30">
                  <c:v>20.057143</c:v>
                </c:pt>
                <c:pt idx="31">
                  <c:v>19.013501</c:v>
                </c:pt>
                <c:pt idx="32">
                  <c:v>18.454625</c:v>
                </c:pt>
                <c:pt idx="33">
                  <c:v>17.615449</c:v>
                </c:pt>
                <c:pt idx="34">
                  <c:v>16.653365</c:v>
                </c:pt>
                <c:pt idx="35">
                  <c:v>15.322119</c:v>
                </c:pt>
                <c:pt idx="36">
                  <c:v>14.224719</c:v>
                </c:pt>
                <c:pt idx="37">
                  <c:v>13.809219</c:v>
                </c:pt>
                <c:pt idx="38">
                  <c:v>12.582513</c:v>
                </c:pt>
                <c:pt idx="39">
                  <c:v>12.2347</c:v>
                </c:pt>
                <c:pt idx="40">
                  <c:v>11.455829</c:v>
                </c:pt>
                <c:pt idx="41">
                  <c:v>10.911794</c:v>
                </c:pt>
                <c:pt idx="42">
                  <c:v>10.409219</c:v>
                </c:pt>
                <c:pt idx="43">
                  <c:v>10.038409</c:v>
                </c:pt>
                <c:pt idx="44">
                  <c:v>9.714721</c:v>
                </c:pt>
                <c:pt idx="45">
                  <c:v>9.337224</c:v>
                </c:pt>
                <c:pt idx="46">
                  <c:v>8.940056</c:v>
                </c:pt>
                <c:pt idx="47">
                  <c:v>8.666156</c:v>
                </c:pt>
                <c:pt idx="48">
                  <c:v>8.320527</c:v>
                </c:pt>
                <c:pt idx="49">
                  <c:v>7.813351</c:v>
                </c:pt>
              </c:numCache>
            </c:numRef>
          </c:yVal>
          <c:smooth val="0"/>
        </c:ser>
        <c:axId val="80408701"/>
        <c:axId val="66434299"/>
      </c:scatterChart>
      <c:valAx>
        <c:axId val="80408701"/>
        <c:scaling>
          <c:orientation val="minMax"/>
          <c:max val="10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434299"/>
        <c:crossesAt val="0"/>
        <c:crossBetween val="midCat"/>
      </c:valAx>
      <c:valAx>
        <c:axId val="6643429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Burst size (MPDU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40870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odput vs. SNR, Channels B and D</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AE$2:$AE$42</c:f>
              <c:numCache>
                <c:formatCode>General</c:formatCode>
                <c:ptCount val="41"/>
                <c:pt idx="0">
                  <c:v>4.829954</c:v>
                </c:pt>
                <c:pt idx="1">
                  <c:v>5.829954</c:v>
                </c:pt>
                <c:pt idx="2">
                  <c:v>6.829954</c:v>
                </c:pt>
                <c:pt idx="3">
                  <c:v>7.829954</c:v>
                </c:pt>
                <c:pt idx="4">
                  <c:v>8.829954</c:v>
                </c:pt>
                <c:pt idx="5">
                  <c:v>9.829954</c:v>
                </c:pt>
                <c:pt idx="6">
                  <c:v>10.829954</c:v>
                </c:pt>
                <c:pt idx="7">
                  <c:v>11.829954</c:v>
                </c:pt>
                <c:pt idx="8">
                  <c:v>12.829954</c:v>
                </c:pt>
                <c:pt idx="9">
                  <c:v>13.829954</c:v>
                </c:pt>
                <c:pt idx="10">
                  <c:v>14.829954</c:v>
                </c:pt>
                <c:pt idx="11">
                  <c:v>15.829954</c:v>
                </c:pt>
                <c:pt idx="12">
                  <c:v>16.829954</c:v>
                </c:pt>
                <c:pt idx="13">
                  <c:v>17.829954</c:v>
                </c:pt>
                <c:pt idx="14">
                  <c:v>18.829954</c:v>
                </c:pt>
                <c:pt idx="15">
                  <c:v>19.829954</c:v>
                </c:pt>
                <c:pt idx="16">
                  <c:v>20.829954</c:v>
                </c:pt>
                <c:pt idx="17">
                  <c:v>21.829954</c:v>
                </c:pt>
                <c:pt idx="18">
                  <c:v>22.829954</c:v>
                </c:pt>
                <c:pt idx="19">
                  <c:v>23.829954</c:v>
                </c:pt>
                <c:pt idx="20">
                  <c:v>24.829954</c:v>
                </c:pt>
                <c:pt idx="21">
                  <c:v>25.829954</c:v>
                </c:pt>
                <c:pt idx="22">
                  <c:v>26.829954</c:v>
                </c:pt>
                <c:pt idx="23">
                  <c:v>27.829954</c:v>
                </c:pt>
                <c:pt idx="24">
                  <c:v>28.829954</c:v>
                </c:pt>
                <c:pt idx="25">
                  <c:v>29.829954</c:v>
                </c:pt>
                <c:pt idx="26">
                  <c:v>30.829954</c:v>
                </c:pt>
                <c:pt idx="27">
                  <c:v>31.829954</c:v>
                </c:pt>
                <c:pt idx="28">
                  <c:v>32.829954</c:v>
                </c:pt>
                <c:pt idx="29">
                  <c:v>33.829954</c:v>
                </c:pt>
                <c:pt idx="30">
                  <c:v>34.829954</c:v>
                </c:pt>
                <c:pt idx="31">
                  <c:v>35.829954</c:v>
                </c:pt>
                <c:pt idx="32">
                  <c:v>36.829954</c:v>
                </c:pt>
                <c:pt idx="33">
                  <c:v>37.829954</c:v>
                </c:pt>
                <c:pt idx="34">
                  <c:v>38.829954</c:v>
                </c:pt>
                <c:pt idx="35">
                  <c:v>39.829954</c:v>
                </c:pt>
                <c:pt idx="36">
                  <c:v>40.829954</c:v>
                </c:pt>
                <c:pt idx="37">
                  <c:v>41.829954</c:v>
                </c:pt>
                <c:pt idx="38">
                  <c:v>42.829954</c:v>
                </c:pt>
                <c:pt idx="39">
                  <c:v>43.829954</c:v>
                </c:pt>
                <c:pt idx="40">
                  <c:v>44.829954</c:v>
                </c:pt>
              </c:numCache>
            </c:numRef>
          </c:xVal>
          <c:yVal>
            <c:numRef>
              <c:f>'ss#16 CC27 2X2X40'!$AF$2:$AF$42</c:f>
              <c:numCache>
                <c:formatCode>General</c:formatCode>
                <c:ptCount val="41"/>
                <c:pt idx="0">
                  <c:v>19.465138</c:v>
                </c:pt>
                <c:pt idx="1">
                  <c:v>22.912381</c:v>
                </c:pt>
                <c:pt idx="2">
                  <c:v>26.375206</c:v>
                </c:pt>
                <c:pt idx="3">
                  <c:v>30.347027</c:v>
                </c:pt>
                <c:pt idx="4">
                  <c:v>34.752821</c:v>
                </c:pt>
                <c:pt idx="5">
                  <c:v>39.562336</c:v>
                </c:pt>
                <c:pt idx="6">
                  <c:v>43.975249</c:v>
                </c:pt>
                <c:pt idx="7">
                  <c:v>48.703186</c:v>
                </c:pt>
                <c:pt idx="8">
                  <c:v>52.731612</c:v>
                </c:pt>
                <c:pt idx="9">
                  <c:v>56.661727</c:v>
                </c:pt>
                <c:pt idx="10">
                  <c:v>65.091408</c:v>
                </c:pt>
                <c:pt idx="11">
                  <c:v>72.639488</c:v>
                </c:pt>
                <c:pt idx="12">
                  <c:v>82.356301</c:v>
                </c:pt>
                <c:pt idx="13">
                  <c:v>89.463902</c:v>
                </c:pt>
                <c:pt idx="14">
                  <c:v>95.465072</c:v>
                </c:pt>
                <c:pt idx="15">
                  <c:v>99.612404</c:v>
                </c:pt>
                <c:pt idx="16">
                  <c:v>106.143949</c:v>
                </c:pt>
                <c:pt idx="17">
                  <c:v>110.836502</c:v>
                </c:pt>
                <c:pt idx="18">
                  <c:v>117.760743</c:v>
                </c:pt>
                <c:pt idx="19">
                  <c:v>126.937953</c:v>
                </c:pt>
                <c:pt idx="20">
                  <c:v>133.650238</c:v>
                </c:pt>
                <c:pt idx="21">
                  <c:v>149.935489</c:v>
                </c:pt>
                <c:pt idx="22">
                  <c:v>155.142393</c:v>
                </c:pt>
                <c:pt idx="23">
                  <c:v>167.43649</c:v>
                </c:pt>
                <c:pt idx="24">
                  <c:v>173.83512</c:v>
                </c:pt>
                <c:pt idx="25">
                  <c:v>183.472106</c:v>
                </c:pt>
                <c:pt idx="26">
                  <c:v>189.43426</c:v>
                </c:pt>
                <c:pt idx="27">
                  <c:v>193.758093</c:v>
                </c:pt>
                <c:pt idx="28">
                  <c:v>193.677555</c:v>
                </c:pt>
                <c:pt idx="29">
                  <c:v>204.78729</c:v>
                </c:pt>
                <c:pt idx="30">
                  <c:v>211.356043</c:v>
                </c:pt>
                <c:pt idx="31">
                  <c:v>220.023718</c:v>
                </c:pt>
                <c:pt idx="32">
                  <c:v>225.048705</c:v>
                </c:pt>
                <c:pt idx="33">
                  <c:v>227.465107</c:v>
                </c:pt>
                <c:pt idx="34">
                  <c:v>230.038995</c:v>
                </c:pt>
                <c:pt idx="35">
                  <c:v>234.505851</c:v>
                </c:pt>
                <c:pt idx="36">
                  <c:v>234.476405</c:v>
                </c:pt>
                <c:pt idx="37">
                  <c:v>235.694966</c:v>
                </c:pt>
                <c:pt idx="38">
                  <c:v>238.201133</c:v>
                </c:pt>
                <c:pt idx="39">
                  <c:v>237.577027</c:v>
                </c:pt>
                <c:pt idx="40">
                  <c:v>238.038502</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AE$2:$AE$42</c:f>
              <c:numCache>
                <c:formatCode>General</c:formatCode>
                <c:ptCount val="41"/>
                <c:pt idx="0">
                  <c:v>4.829954</c:v>
                </c:pt>
                <c:pt idx="1">
                  <c:v>5.829954</c:v>
                </c:pt>
                <c:pt idx="2">
                  <c:v>6.829954</c:v>
                </c:pt>
                <c:pt idx="3">
                  <c:v>7.829954</c:v>
                </c:pt>
                <c:pt idx="4">
                  <c:v>8.829954</c:v>
                </c:pt>
                <c:pt idx="5">
                  <c:v>9.829954</c:v>
                </c:pt>
                <c:pt idx="6">
                  <c:v>10.829954</c:v>
                </c:pt>
                <c:pt idx="7">
                  <c:v>11.829954</c:v>
                </c:pt>
                <c:pt idx="8">
                  <c:v>12.829954</c:v>
                </c:pt>
                <c:pt idx="9">
                  <c:v>13.829954</c:v>
                </c:pt>
                <c:pt idx="10">
                  <c:v>14.829954</c:v>
                </c:pt>
                <c:pt idx="11">
                  <c:v>15.829954</c:v>
                </c:pt>
                <c:pt idx="12">
                  <c:v>16.829954</c:v>
                </c:pt>
                <c:pt idx="13">
                  <c:v>17.829954</c:v>
                </c:pt>
                <c:pt idx="14">
                  <c:v>18.829954</c:v>
                </c:pt>
                <c:pt idx="15">
                  <c:v>19.829954</c:v>
                </c:pt>
                <c:pt idx="16">
                  <c:v>20.829954</c:v>
                </c:pt>
                <c:pt idx="17">
                  <c:v>21.829954</c:v>
                </c:pt>
                <c:pt idx="18">
                  <c:v>22.829954</c:v>
                </c:pt>
                <c:pt idx="19">
                  <c:v>23.829954</c:v>
                </c:pt>
                <c:pt idx="20">
                  <c:v>24.829954</c:v>
                </c:pt>
                <c:pt idx="21">
                  <c:v>25.829954</c:v>
                </c:pt>
                <c:pt idx="22">
                  <c:v>26.829954</c:v>
                </c:pt>
                <c:pt idx="23">
                  <c:v>27.829954</c:v>
                </c:pt>
                <c:pt idx="24">
                  <c:v>28.829954</c:v>
                </c:pt>
                <c:pt idx="25">
                  <c:v>29.829954</c:v>
                </c:pt>
                <c:pt idx="26">
                  <c:v>30.829954</c:v>
                </c:pt>
                <c:pt idx="27">
                  <c:v>31.829954</c:v>
                </c:pt>
                <c:pt idx="28">
                  <c:v>32.829954</c:v>
                </c:pt>
                <c:pt idx="29">
                  <c:v>33.829954</c:v>
                </c:pt>
                <c:pt idx="30">
                  <c:v>34.829954</c:v>
                </c:pt>
                <c:pt idx="31">
                  <c:v>35.829954</c:v>
                </c:pt>
                <c:pt idx="32">
                  <c:v>36.829954</c:v>
                </c:pt>
                <c:pt idx="33">
                  <c:v>37.829954</c:v>
                </c:pt>
                <c:pt idx="34">
                  <c:v>38.829954</c:v>
                </c:pt>
                <c:pt idx="35">
                  <c:v>39.829954</c:v>
                </c:pt>
                <c:pt idx="36">
                  <c:v>40.829954</c:v>
                </c:pt>
                <c:pt idx="37">
                  <c:v>41.829954</c:v>
                </c:pt>
                <c:pt idx="38">
                  <c:v>42.829954</c:v>
                </c:pt>
                <c:pt idx="39">
                  <c:v>43.829954</c:v>
                </c:pt>
                <c:pt idx="40">
                  <c:v>44.829954</c:v>
                </c:pt>
              </c:numCache>
            </c:numRef>
          </c:xVal>
          <c:yVal>
            <c:numRef>
              <c:f>'ss#16 CC27 2X2X40'!$AG$2:$AG$42</c:f>
              <c:numCache>
                <c:formatCode>General</c:formatCode>
                <c:ptCount val="41"/>
                <c:pt idx="0">
                  <c:v>21.474161</c:v>
                </c:pt>
                <c:pt idx="1">
                  <c:v>25.275581</c:v>
                </c:pt>
                <c:pt idx="2">
                  <c:v>29.086299</c:v>
                </c:pt>
                <c:pt idx="3">
                  <c:v>32.903266</c:v>
                </c:pt>
                <c:pt idx="4">
                  <c:v>39.204736</c:v>
                </c:pt>
                <c:pt idx="5">
                  <c:v>43.726717</c:v>
                </c:pt>
                <c:pt idx="6">
                  <c:v>49.04476</c:v>
                </c:pt>
                <c:pt idx="7">
                  <c:v>53.392408</c:v>
                </c:pt>
                <c:pt idx="8">
                  <c:v>57.672238</c:v>
                </c:pt>
                <c:pt idx="9">
                  <c:v>63.998903</c:v>
                </c:pt>
                <c:pt idx="10">
                  <c:v>70.300573</c:v>
                </c:pt>
                <c:pt idx="11">
                  <c:v>79.736768</c:v>
                </c:pt>
                <c:pt idx="12">
                  <c:v>86.789653</c:v>
                </c:pt>
                <c:pt idx="13">
                  <c:v>96.401811</c:v>
                </c:pt>
                <c:pt idx="14">
                  <c:v>102.639582</c:v>
                </c:pt>
                <c:pt idx="15">
                  <c:v>108.806428</c:v>
                </c:pt>
                <c:pt idx="16">
                  <c:v>115.846219</c:v>
                </c:pt>
                <c:pt idx="17">
                  <c:v>121.401246</c:v>
                </c:pt>
                <c:pt idx="18">
                  <c:v>133.126999</c:v>
                </c:pt>
                <c:pt idx="19">
                  <c:v>139.891209</c:v>
                </c:pt>
                <c:pt idx="20">
                  <c:v>147.268749</c:v>
                </c:pt>
                <c:pt idx="21">
                  <c:v>162.754831</c:v>
                </c:pt>
                <c:pt idx="22">
                  <c:v>163.322661</c:v>
                </c:pt>
                <c:pt idx="23">
                  <c:v>183.142766</c:v>
                </c:pt>
                <c:pt idx="24">
                  <c:v>184.562174</c:v>
                </c:pt>
                <c:pt idx="25">
                  <c:v>200.711747</c:v>
                </c:pt>
                <c:pt idx="26">
                  <c:v>205.408278</c:v>
                </c:pt>
                <c:pt idx="27">
                  <c:v>217.38217</c:v>
                </c:pt>
                <c:pt idx="28">
                  <c:v>224.707087</c:v>
                </c:pt>
                <c:pt idx="29">
                  <c:v>227.823607</c:v>
                </c:pt>
                <c:pt idx="30">
                  <c:v>237.654683</c:v>
                </c:pt>
                <c:pt idx="31">
                  <c:v>240.20561</c:v>
                </c:pt>
                <c:pt idx="32">
                  <c:v>247.286205</c:v>
                </c:pt>
                <c:pt idx="33">
                  <c:v>253.809085</c:v>
                </c:pt>
                <c:pt idx="34">
                  <c:v>253.618418</c:v>
                </c:pt>
                <c:pt idx="35">
                  <c:v>258.244273</c:v>
                </c:pt>
                <c:pt idx="36">
                  <c:v>263.916878</c:v>
                </c:pt>
                <c:pt idx="37">
                  <c:v>265.085689</c:v>
                </c:pt>
                <c:pt idx="38">
                  <c:v>264.479775</c:v>
                </c:pt>
                <c:pt idx="39">
                  <c:v>265.605698</c:v>
                </c:pt>
                <c:pt idx="40">
                  <c:v>265.398676</c:v>
                </c:pt>
              </c:numCache>
            </c:numRef>
          </c:yVal>
          <c:smooth val="0"/>
        </c:ser>
        <c:axId val="25467850"/>
        <c:axId val="54176773"/>
      </c:scatterChart>
      <c:valAx>
        <c:axId val="25467850"/>
        <c:scaling>
          <c:orientation val="minMax"/>
          <c:max val="45"/>
          <c:min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76773"/>
        <c:crossesAt val="0"/>
        <c:crossBetween val="midCat"/>
      </c:valAx>
      <c:valAx>
        <c:axId val="541767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6785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oodput vs. SNR, Channels B and D</a:t>
            </a:r>
          </a:p>
        </c:rich>
      </c:tx>
      <c:overlay val="0"/>
      <c:spPr>
        <a:noFill/>
        <a:ln w="0">
          <a:noFill/>
        </a:ln>
      </c:spPr>
    </c:title>
    <c:autoTitleDeleted val="0"/>
    <c:plotArea>
      <c:scatterChart>
        <c:scatterStyle val="line"/>
        <c:varyColors val="0"/>
        <c:ser>
          <c:idx val="0"/>
          <c:order val="0"/>
          <c:tx>
            <c:strRef>
              <c:f>"D/GI=0.8"</c:f>
              <c:strCache>
                <c:ptCount val="1"/>
                <c:pt idx="0">
                  <c:v>D/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AE$2:$AE$42</c:f>
              <c:numCache>
                <c:formatCode>General</c:formatCode>
                <c:ptCount val="41"/>
                <c:pt idx="0">
                  <c:v>4.829954</c:v>
                </c:pt>
                <c:pt idx="1">
                  <c:v>5.829954</c:v>
                </c:pt>
                <c:pt idx="2">
                  <c:v>6.829954</c:v>
                </c:pt>
                <c:pt idx="3">
                  <c:v>7.829954</c:v>
                </c:pt>
                <c:pt idx="4">
                  <c:v>8.829954</c:v>
                </c:pt>
                <c:pt idx="5">
                  <c:v>9.829954</c:v>
                </c:pt>
                <c:pt idx="6">
                  <c:v>10.829954</c:v>
                </c:pt>
                <c:pt idx="7">
                  <c:v>11.829954</c:v>
                </c:pt>
                <c:pt idx="8">
                  <c:v>12.829954</c:v>
                </c:pt>
                <c:pt idx="9">
                  <c:v>13.829954</c:v>
                </c:pt>
                <c:pt idx="10">
                  <c:v>14.829954</c:v>
                </c:pt>
                <c:pt idx="11">
                  <c:v>15.829954</c:v>
                </c:pt>
                <c:pt idx="12">
                  <c:v>16.829954</c:v>
                </c:pt>
                <c:pt idx="13">
                  <c:v>17.829954</c:v>
                </c:pt>
                <c:pt idx="14">
                  <c:v>18.829954</c:v>
                </c:pt>
                <c:pt idx="15">
                  <c:v>19.829954</c:v>
                </c:pt>
                <c:pt idx="16">
                  <c:v>20.829954</c:v>
                </c:pt>
                <c:pt idx="17">
                  <c:v>21.829954</c:v>
                </c:pt>
                <c:pt idx="18">
                  <c:v>22.829954</c:v>
                </c:pt>
                <c:pt idx="19">
                  <c:v>23.829954</c:v>
                </c:pt>
                <c:pt idx="20">
                  <c:v>24.829954</c:v>
                </c:pt>
                <c:pt idx="21">
                  <c:v>25.829954</c:v>
                </c:pt>
                <c:pt idx="22">
                  <c:v>26.829954</c:v>
                </c:pt>
                <c:pt idx="23">
                  <c:v>27.829954</c:v>
                </c:pt>
                <c:pt idx="24">
                  <c:v>28.829954</c:v>
                </c:pt>
                <c:pt idx="25">
                  <c:v>29.829954</c:v>
                </c:pt>
                <c:pt idx="26">
                  <c:v>30.829954</c:v>
                </c:pt>
                <c:pt idx="27">
                  <c:v>31.829954</c:v>
                </c:pt>
                <c:pt idx="28">
                  <c:v>32.829954</c:v>
                </c:pt>
                <c:pt idx="29">
                  <c:v>33.829954</c:v>
                </c:pt>
                <c:pt idx="30">
                  <c:v>34.829954</c:v>
                </c:pt>
                <c:pt idx="31">
                  <c:v>35.829954</c:v>
                </c:pt>
                <c:pt idx="32">
                  <c:v>36.829954</c:v>
                </c:pt>
                <c:pt idx="33">
                  <c:v>37.829954</c:v>
                </c:pt>
                <c:pt idx="34">
                  <c:v>38.829954</c:v>
                </c:pt>
                <c:pt idx="35">
                  <c:v>39.829954</c:v>
                </c:pt>
                <c:pt idx="36">
                  <c:v>40.829954</c:v>
                </c:pt>
                <c:pt idx="37">
                  <c:v>41.829954</c:v>
                </c:pt>
                <c:pt idx="38">
                  <c:v>42.829954</c:v>
                </c:pt>
                <c:pt idx="39">
                  <c:v>43.829954</c:v>
                </c:pt>
                <c:pt idx="40">
                  <c:v>44.829954</c:v>
                </c:pt>
              </c:numCache>
            </c:numRef>
          </c:xVal>
          <c:yVal>
            <c:numRef>
              <c:f>'ss#16 CC27 2X2X40'!$AH$2:$AH$42</c:f>
              <c:numCache>
                <c:formatCode>General</c:formatCode>
                <c:ptCount val="41"/>
                <c:pt idx="0">
                  <c:v>21.09029</c:v>
                </c:pt>
                <c:pt idx="1">
                  <c:v>23.721761</c:v>
                </c:pt>
                <c:pt idx="2">
                  <c:v>26.59905</c:v>
                </c:pt>
                <c:pt idx="3">
                  <c:v>31.071475</c:v>
                </c:pt>
                <c:pt idx="4">
                  <c:v>37.474366</c:v>
                </c:pt>
                <c:pt idx="5">
                  <c:v>42.682686</c:v>
                </c:pt>
                <c:pt idx="6">
                  <c:v>46.332133</c:v>
                </c:pt>
                <c:pt idx="7">
                  <c:v>48.828471</c:v>
                </c:pt>
                <c:pt idx="8">
                  <c:v>52.29182</c:v>
                </c:pt>
                <c:pt idx="9">
                  <c:v>59.278548</c:v>
                </c:pt>
                <c:pt idx="10">
                  <c:v>68.015655</c:v>
                </c:pt>
                <c:pt idx="11">
                  <c:v>77.586526</c:v>
                </c:pt>
                <c:pt idx="12">
                  <c:v>86.846117</c:v>
                </c:pt>
                <c:pt idx="13">
                  <c:v>93.888747</c:v>
                </c:pt>
                <c:pt idx="14">
                  <c:v>98.508978</c:v>
                </c:pt>
                <c:pt idx="15">
                  <c:v>102.367429</c:v>
                </c:pt>
                <c:pt idx="16">
                  <c:v>107.4586</c:v>
                </c:pt>
                <c:pt idx="17">
                  <c:v>116.31771</c:v>
                </c:pt>
                <c:pt idx="18">
                  <c:v>127.238354</c:v>
                </c:pt>
                <c:pt idx="19">
                  <c:v>141.121452</c:v>
                </c:pt>
                <c:pt idx="20">
                  <c:v>158.299783</c:v>
                </c:pt>
                <c:pt idx="21">
                  <c:v>170.215713</c:v>
                </c:pt>
                <c:pt idx="22">
                  <c:v>182.300806</c:v>
                </c:pt>
                <c:pt idx="23">
                  <c:v>188.849117</c:v>
                </c:pt>
                <c:pt idx="24">
                  <c:v>195.321977</c:v>
                </c:pt>
                <c:pt idx="25">
                  <c:v>200.756476</c:v>
                </c:pt>
                <c:pt idx="26">
                  <c:v>203.368291</c:v>
                </c:pt>
                <c:pt idx="27">
                  <c:v>207.179102</c:v>
                </c:pt>
                <c:pt idx="28">
                  <c:v>212.50724</c:v>
                </c:pt>
                <c:pt idx="29">
                  <c:v>220.710543</c:v>
                </c:pt>
                <c:pt idx="30">
                  <c:v>227.72427</c:v>
                </c:pt>
                <c:pt idx="31">
                  <c:v>233.173346</c:v>
                </c:pt>
                <c:pt idx="32">
                  <c:v>236.441954</c:v>
                </c:pt>
                <c:pt idx="33">
                  <c:v>237.450393</c:v>
                </c:pt>
                <c:pt idx="34">
                  <c:v>238.393798</c:v>
                </c:pt>
                <c:pt idx="35">
                  <c:v>237.952039</c:v>
                </c:pt>
                <c:pt idx="36">
                  <c:v>238.285331</c:v>
                </c:pt>
                <c:pt idx="37">
                  <c:v>237.924491</c:v>
                </c:pt>
                <c:pt idx="38">
                  <c:v>238.304435</c:v>
                </c:pt>
                <c:pt idx="39">
                  <c:v>237.839766</c:v>
                </c:pt>
                <c:pt idx="40">
                  <c:v>238.351148</c:v>
                </c:pt>
              </c:numCache>
            </c:numRef>
          </c:yVal>
          <c:smooth val="0"/>
        </c:ser>
        <c:axId val="85876845"/>
        <c:axId val="63758472"/>
      </c:scatterChart>
      <c:valAx>
        <c:axId val="85876845"/>
        <c:scaling>
          <c:orientation val="minMax"/>
          <c:max val="45"/>
          <c:min val="5"/>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758472"/>
        <c:crossesAt val="0"/>
        <c:crossBetween val="midCat"/>
      </c:valAx>
      <c:valAx>
        <c:axId val="63758472"/>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587684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8, Channels B and D, GI=0.8</a:t>
            </a:r>
          </a:p>
        </c:rich>
      </c:tx>
      <c:overlay val="0"/>
      <c:spPr>
        <a:noFill/>
        <a:ln w="0">
          <a:noFill/>
        </a:ln>
      </c:spPr>
    </c:title>
    <c:autoTitleDeleted val="0"/>
    <c:plotArea>
      <c:scatterChart>
        <c:scatterStyle val="line"/>
        <c:varyColors val="0"/>
        <c:ser>
          <c:idx val="0"/>
          <c:order val="0"/>
          <c:tx>
            <c:strRef>
              <c:f>'ss#16 CC28 2X2X20'!$R$1</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R$2:$R$51</c:f>
              <c:numCache>
                <c:formatCode>General</c:formatCode>
                <c:ptCount val="50"/>
                <c:pt idx="0">
                  <c:v>107.674476</c:v>
                </c:pt>
                <c:pt idx="1">
                  <c:v>107.641919</c:v>
                </c:pt>
                <c:pt idx="2">
                  <c:v>107.467066</c:v>
                </c:pt>
                <c:pt idx="3">
                  <c:v>104.544765</c:v>
                </c:pt>
                <c:pt idx="4">
                  <c:v>100.421748</c:v>
                </c:pt>
                <c:pt idx="5">
                  <c:v>91.306523</c:v>
                </c:pt>
                <c:pt idx="6">
                  <c:v>86.104279</c:v>
                </c:pt>
                <c:pt idx="7">
                  <c:v>77.279317</c:v>
                </c:pt>
                <c:pt idx="8">
                  <c:v>72.578655</c:v>
                </c:pt>
                <c:pt idx="9">
                  <c:v>65.656473</c:v>
                </c:pt>
                <c:pt idx="10">
                  <c:v>60.082228</c:v>
                </c:pt>
                <c:pt idx="11">
                  <c:v>54.547695</c:v>
                </c:pt>
                <c:pt idx="12">
                  <c:v>50.807304</c:v>
                </c:pt>
                <c:pt idx="13">
                  <c:v>46.689205</c:v>
                </c:pt>
                <c:pt idx="14">
                  <c:v>44.256603</c:v>
                </c:pt>
                <c:pt idx="15">
                  <c:v>41.33467</c:v>
                </c:pt>
                <c:pt idx="16">
                  <c:v>38.623613</c:v>
                </c:pt>
                <c:pt idx="17">
                  <c:v>35.434872</c:v>
                </c:pt>
                <c:pt idx="18">
                  <c:v>33.724648</c:v>
                </c:pt>
                <c:pt idx="19">
                  <c:v>31.014168</c:v>
                </c:pt>
                <c:pt idx="20">
                  <c:v>29.504188</c:v>
                </c:pt>
                <c:pt idx="21">
                  <c:v>26.956484</c:v>
                </c:pt>
                <c:pt idx="22">
                  <c:v>25.141405</c:v>
                </c:pt>
                <c:pt idx="23">
                  <c:v>23.008305</c:v>
                </c:pt>
                <c:pt idx="24">
                  <c:v>21.940005</c:v>
                </c:pt>
                <c:pt idx="25">
                  <c:v>20.13609</c:v>
                </c:pt>
                <c:pt idx="26">
                  <c:v>18.961598</c:v>
                </c:pt>
                <c:pt idx="27">
                  <c:v>17.895042</c:v>
                </c:pt>
                <c:pt idx="28">
                  <c:v>17.100132</c:v>
                </c:pt>
                <c:pt idx="29">
                  <c:v>16.127585</c:v>
                </c:pt>
                <c:pt idx="30">
                  <c:v>15.052549</c:v>
                </c:pt>
                <c:pt idx="31">
                  <c:v>14.409028</c:v>
                </c:pt>
                <c:pt idx="32">
                  <c:v>13.409126</c:v>
                </c:pt>
                <c:pt idx="33">
                  <c:v>12.785722</c:v>
                </c:pt>
                <c:pt idx="34">
                  <c:v>12.103441</c:v>
                </c:pt>
                <c:pt idx="35">
                  <c:v>11.494854</c:v>
                </c:pt>
                <c:pt idx="36">
                  <c:v>10.750831</c:v>
                </c:pt>
                <c:pt idx="37">
                  <c:v>10.186269</c:v>
                </c:pt>
                <c:pt idx="38">
                  <c:v>9.41882</c:v>
                </c:pt>
                <c:pt idx="39">
                  <c:v>8.83</c:v>
                </c:pt>
                <c:pt idx="40">
                  <c:v>8.409752</c:v>
                </c:pt>
                <c:pt idx="41">
                  <c:v>7.907655</c:v>
                </c:pt>
                <c:pt idx="42">
                  <c:v>7.427143</c:v>
                </c:pt>
                <c:pt idx="43">
                  <c:v>6.970244</c:v>
                </c:pt>
                <c:pt idx="44">
                  <c:v>6.612489</c:v>
                </c:pt>
                <c:pt idx="45">
                  <c:v>6.219433</c:v>
                </c:pt>
                <c:pt idx="46">
                  <c:v>5.894883</c:v>
                </c:pt>
                <c:pt idx="47">
                  <c:v>5.465536</c:v>
                </c:pt>
                <c:pt idx="48">
                  <c:v>5.012545</c:v>
                </c:pt>
                <c:pt idx="49">
                  <c:v>4.757833</c:v>
                </c:pt>
              </c:numCache>
            </c:numRef>
          </c:yVal>
          <c:smooth val="0"/>
        </c:ser>
        <c:ser>
          <c:idx val="1"/>
          <c:order val="1"/>
          <c:tx>
            <c:strRef>
              <c:f>'ss#16 CC28 2X2X20'!$S$1</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S$2:$S$51</c:f>
              <c:numCache>
                <c:formatCode>General</c:formatCode>
                <c:ptCount val="50"/>
                <c:pt idx="0">
                  <c:v>107.673608</c:v>
                </c:pt>
                <c:pt idx="1">
                  <c:v>107.681859</c:v>
                </c:pt>
                <c:pt idx="2">
                  <c:v>107.696626</c:v>
                </c:pt>
                <c:pt idx="3">
                  <c:v>107.675345</c:v>
                </c:pt>
                <c:pt idx="4">
                  <c:v>107.658412</c:v>
                </c:pt>
                <c:pt idx="5">
                  <c:v>106.387852</c:v>
                </c:pt>
                <c:pt idx="6">
                  <c:v>102.624578</c:v>
                </c:pt>
                <c:pt idx="7">
                  <c:v>97.317976</c:v>
                </c:pt>
                <c:pt idx="8">
                  <c:v>92.83597</c:v>
                </c:pt>
                <c:pt idx="9">
                  <c:v>87.832429</c:v>
                </c:pt>
                <c:pt idx="10">
                  <c:v>83.860142</c:v>
                </c:pt>
                <c:pt idx="11">
                  <c:v>78.729789</c:v>
                </c:pt>
                <c:pt idx="12">
                  <c:v>71.763126</c:v>
                </c:pt>
                <c:pt idx="13">
                  <c:v>64.627223</c:v>
                </c:pt>
                <c:pt idx="14">
                  <c:v>59.129113</c:v>
                </c:pt>
                <c:pt idx="15">
                  <c:v>53.670814</c:v>
                </c:pt>
                <c:pt idx="16">
                  <c:v>50.485241</c:v>
                </c:pt>
                <c:pt idx="17">
                  <c:v>47.573657</c:v>
                </c:pt>
                <c:pt idx="18">
                  <c:v>45.161797</c:v>
                </c:pt>
                <c:pt idx="19">
                  <c:v>43.704785</c:v>
                </c:pt>
                <c:pt idx="20">
                  <c:v>42.25472</c:v>
                </c:pt>
                <c:pt idx="21">
                  <c:v>40.726093</c:v>
                </c:pt>
                <c:pt idx="22">
                  <c:v>39.283585</c:v>
                </c:pt>
                <c:pt idx="23">
                  <c:v>37.195869</c:v>
                </c:pt>
                <c:pt idx="24">
                  <c:v>34.877067</c:v>
                </c:pt>
                <c:pt idx="25">
                  <c:v>32.825482</c:v>
                </c:pt>
                <c:pt idx="26">
                  <c:v>31.142327</c:v>
                </c:pt>
                <c:pt idx="27">
                  <c:v>29.183674</c:v>
                </c:pt>
                <c:pt idx="28">
                  <c:v>26.790114</c:v>
                </c:pt>
                <c:pt idx="29">
                  <c:v>25.091767</c:v>
                </c:pt>
                <c:pt idx="30">
                  <c:v>23.937563</c:v>
                </c:pt>
                <c:pt idx="31">
                  <c:v>22.217785</c:v>
                </c:pt>
                <c:pt idx="32">
                  <c:v>21.616963</c:v>
                </c:pt>
                <c:pt idx="33">
                  <c:v>20.851944</c:v>
                </c:pt>
                <c:pt idx="34">
                  <c:v>20.078068</c:v>
                </c:pt>
                <c:pt idx="35">
                  <c:v>19.345609</c:v>
                </c:pt>
                <c:pt idx="36">
                  <c:v>18.629952</c:v>
                </c:pt>
                <c:pt idx="37">
                  <c:v>17.876695</c:v>
                </c:pt>
                <c:pt idx="38">
                  <c:v>17.083755</c:v>
                </c:pt>
                <c:pt idx="39">
                  <c:v>16.494417</c:v>
                </c:pt>
                <c:pt idx="40">
                  <c:v>15.728608</c:v>
                </c:pt>
                <c:pt idx="41">
                  <c:v>14.939949</c:v>
                </c:pt>
                <c:pt idx="42">
                  <c:v>14.169978</c:v>
                </c:pt>
                <c:pt idx="43">
                  <c:v>13.408844</c:v>
                </c:pt>
                <c:pt idx="44">
                  <c:v>12.951743</c:v>
                </c:pt>
                <c:pt idx="45">
                  <c:v>12.372082</c:v>
                </c:pt>
                <c:pt idx="46">
                  <c:v>11.488629</c:v>
                </c:pt>
                <c:pt idx="47">
                  <c:v>11.13693</c:v>
                </c:pt>
                <c:pt idx="48">
                  <c:v>10.573146</c:v>
                </c:pt>
                <c:pt idx="49">
                  <c:v>10.180256</c:v>
                </c:pt>
              </c:numCache>
            </c:numRef>
          </c:yVal>
          <c:smooth val="0"/>
        </c:ser>
        <c:axId val="28900925"/>
        <c:axId val="37594136"/>
      </c:scatterChart>
      <c:valAx>
        <c:axId val="28900925"/>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594136"/>
        <c:crossesAt val="0"/>
        <c:crossBetween val="midCat"/>
      </c:valAx>
      <c:valAx>
        <c:axId val="37594136"/>
        <c:scaling>
          <c:orientation val="minMax"/>
          <c:max val="3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90092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8, Channel B, GI=0.4</a:t>
            </a:r>
          </a:p>
        </c:rich>
      </c:tx>
      <c:layout>
        <c:manualLayout>
          <c:xMode val="edge"/>
          <c:yMode val="edge"/>
          <c:x val="0.374347430432492"/>
          <c:y val="0.0471324112413003"/>
        </c:manualLayout>
      </c:layout>
      <c:overlay val="0"/>
      <c:spPr>
        <a:noFill/>
        <a:ln w="0">
          <a:noFill/>
        </a:ln>
      </c:spPr>
    </c:title>
    <c:autoTitleDeleted val="0"/>
    <c:plotArea>
      <c:layout>
        <c:manualLayout>
          <c:xMode val="edge"/>
          <c:yMode val="edge"/>
          <c:x val="0.0585756022798027"/>
          <c:y val="0.149414148533169"/>
          <c:w val="0.805258872551367"/>
          <c:h val="0.773147740287199"/>
        </c:manualLayout>
      </c:layout>
      <c:scatterChart>
        <c:scatterStyle val="line"/>
        <c:varyColors val="0"/>
        <c:ser>
          <c:idx val="0"/>
          <c:order val="0"/>
          <c:tx>
            <c:strRef>
              <c:f>'ss#16 CC28 2X2X20'!$T$1</c:f>
              <c:strCache>
                <c:ptCount val="1"/>
                <c:pt idx="0">
                  <c:v>B/GI=0.4</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T$2:$T$51</c:f>
              <c:numCache>
                <c:formatCode>General</c:formatCode>
                <c:ptCount val="50"/>
                <c:pt idx="0">
                  <c:v>120.683288</c:v>
                </c:pt>
                <c:pt idx="1">
                  <c:v>120.69964</c:v>
                </c:pt>
                <c:pt idx="2">
                  <c:v>120.022847</c:v>
                </c:pt>
                <c:pt idx="3">
                  <c:v>117.760961</c:v>
                </c:pt>
                <c:pt idx="4">
                  <c:v>111.247041</c:v>
                </c:pt>
                <c:pt idx="5">
                  <c:v>104.542407</c:v>
                </c:pt>
                <c:pt idx="6">
                  <c:v>92.867483</c:v>
                </c:pt>
                <c:pt idx="7">
                  <c:v>87.842278</c:v>
                </c:pt>
                <c:pt idx="8">
                  <c:v>79.186514</c:v>
                </c:pt>
                <c:pt idx="9">
                  <c:v>72.282432</c:v>
                </c:pt>
                <c:pt idx="10">
                  <c:v>67.406582</c:v>
                </c:pt>
                <c:pt idx="11">
                  <c:v>61.091583</c:v>
                </c:pt>
                <c:pt idx="12">
                  <c:v>56.399307</c:v>
                </c:pt>
                <c:pt idx="13">
                  <c:v>51.381925</c:v>
                </c:pt>
                <c:pt idx="14">
                  <c:v>48.861919</c:v>
                </c:pt>
                <c:pt idx="15">
                  <c:v>46.494629</c:v>
                </c:pt>
                <c:pt idx="16">
                  <c:v>42.798119</c:v>
                </c:pt>
                <c:pt idx="17">
                  <c:v>40.660215</c:v>
                </c:pt>
                <c:pt idx="18">
                  <c:v>37.058705</c:v>
                </c:pt>
                <c:pt idx="19">
                  <c:v>34.616707</c:v>
                </c:pt>
                <c:pt idx="20">
                  <c:v>32.755213</c:v>
                </c:pt>
                <c:pt idx="21">
                  <c:v>30.313029</c:v>
                </c:pt>
                <c:pt idx="22">
                  <c:v>27.518969</c:v>
                </c:pt>
                <c:pt idx="23">
                  <c:v>26.302676</c:v>
                </c:pt>
                <c:pt idx="24">
                  <c:v>24.324919</c:v>
                </c:pt>
                <c:pt idx="25">
                  <c:v>22.478577</c:v>
                </c:pt>
                <c:pt idx="26">
                  <c:v>21.265611</c:v>
                </c:pt>
                <c:pt idx="27">
                  <c:v>19.962571</c:v>
                </c:pt>
                <c:pt idx="28">
                  <c:v>18.796136</c:v>
                </c:pt>
                <c:pt idx="29">
                  <c:v>17.526775</c:v>
                </c:pt>
                <c:pt idx="30">
                  <c:v>16.896037</c:v>
                </c:pt>
                <c:pt idx="31">
                  <c:v>15.895978</c:v>
                </c:pt>
                <c:pt idx="32">
                  <c:v>14.827798</c:v>
                </c:pt>
                <c:pt idx="33">
                  <c:v>13.918703</c:v>
                </c:pt>
                <c:pt idx="34">
                  <c:v>12.894839</c:v>
                </c:pt>
                <c:pt idx="35">
                  <c:v>12.4231</c:v>
                </c:pt>
                <c:pt idx="36">
                  <c:v>11.519932</c:v>
                </c:pt>
                <c:pt idx="37">
                  <c:v>10.68574</c:v>
                </c:pt>
                <c:pt idx="38">
                  <c:v>10.258818</c:v>
                </c:pt>
                <c:pt idx="39">
                  <c:v>9.602785</c:v>
                </c:pt>
                <c:pt idx="40">
                  <c:v>8.876584</c:v>
                </c:pt>
                <c:pt idx="41">
                  <c:v>8.322309</c:v>
                </c:pt>
                <c:pt idx="42">
                  <c:v>7.742466</c:v>
                </c:pt>
                <c:pt idx="43">
                  <c:v>7.376985</c:v>
                </c:pt>
                <c:pt idx="44">
                  <c:v>6.968177</c:v>
                </c:pt>
                <c:pt idx="45">
                  <c:v>6.537202</c:v>
                </c:pt>
                <c:pt idx="46">
                  <c:v>6.204733</c:v>
                </c:pt>
                <c:pt idx="47">
                  <c:v>5.798352</c:v>
                </c:pt>
                <c:pt idx="48">
                  <c:v>5.251067</c:v>
                </c:pt>
                <c:pt idx="49">
                  <c:v>4.91589</c:v>
                </c:pt>
              </c:numCache>
            </c:numRef>
          </c:yVal>
          <c:smooth val="0"/>
        </c:ser>
        <c:axId val="5101744"/>
        <c:axId val="94030904"/>
      </c:scatterChart>
      <c:valAx>
        <c:axId val="5101744"/>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30904"/>
        <c:crossesAt val="0"/>
        <c:crossBetween val="midCat"/>
      </c:valAx>
      <c:valAx>
        <c:axId val="94030904"/>
        <c:scaling>
          <c:orientation val="minMax"/>
          <c:max val="3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01744"/>
        <c:crossesAt val="0"/>
        <c:crossBetween val="midCat"/>
      </c:valAx>
      <c:spPr>
        <a:solidFill>
          <a:srgbClr val="c0c0c0"/>
        </a:solidFill>
        <a:ln w="12600">
          <a:solidFill>
            <a:srgbClr val="808080"/>
          </a:solidFill>
          <a:round/>
        </a:ln>
      </c:spPr>
    </c:plotArea>
    <c:legend>
      <c:legendPos val="r"/>
      <c:layout>
        <c:manualLayout>
          <c:xMode val="edge"/>
          <c:yMode val="edge"/>
          <c:x val="0.866277120551751"/>
          <c:y val="0.47942912518720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odput vs. SNR, Channel B</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X$2:$X$42</c:f>
              <c:numCache>
                <c:formatCode>General</c:formatCode>
                <c:ptCount val="41"/>
                <c:pt idx="0">
                  <c:v>7.399176</c:v>
                </c:pt>
                <c:pt idx="1">
                  <c:v>8.399176</c:v>
                </c:pt>
                <c:pt idx="2">
                  <c:v>9.399176</c:v>
                </c:pt>
                <c:pt idx="3">
                  <c:v>10.399176</c:v>
                </c:pt>
                <c:pt idx="4">
                  <c:v>11.399176</c:v>
                </c:pt>
                <c:pt idx="5">
                  <c:v>12.399176</c:v>
                </c:pt>
                <c:pt idx="6">
                  <c:v>13.399176</c:v>
                </c:pt>
                <c:pt idx="7">
                  <c:v>14.399176</c:v>
                </c:pt>
                <c:pt idx="8">
                  <c:v>15.399176</c:v>
                </c:pt>
                <c:pt idx="9">
                  <c:v>16.399176</c:v>
                </c:pt>
                <c:pt idx="10">
                  <c:v>17.399176</c:v>
                </c:pt>
                <c:pt idx="11">
                  <c:v>18.399176</c:v>
                </c:pt>
                <c:pt idx="12">
                  <c:v>19.399176</c:v>
                </c:pt>
                <c:pt idx="13">
                  <c:v>20.399176</c:v>
                </c:pt>
                <c:pt idx="14">
                  <c:v>21.399176</c:v>
                </c:pt>
                <c:pt idx="15">
                  <c:v>22.399176</c:v>
                </c:pt>
                <c:pt idx="16">
                  <c:v>23.399176</c:v>
                </c:pt>
                <c:pt idx="17">
                  <c:v>24.399176</c:v>
                </c:pt>
                <c:pt idx="18">
                  <c:v>25.399176</c:v>
                </c:pt>
                <c:pt idx="19">
                  <c:v>26.399176</c:v>
                </c:pt>
                <c:pt idx="20">
                  <c:v>27.399176</c:v>
                </c:pt>
                <c:pt idx="21">
                  <c:v>28.399176</c:v>
                </c:pt>
                <c:pt idx="22">
                  <c:v>29.399176</c:v>
                </c:pt>
                <c:pt idx="23">
                  <c:v>30.399176</c:v>
                </c:pt>
                <c:pt idx="24">
                  <c:v>31.399176</c:v>
                </c:pt>
                <c:pt idx="25">
                  <c:v>32.399176</c:v>
                </c:pt>
                <c:pt idx="26">
                  <c:v>33.399176</c:v>
                </c:pt>
                <c:pt idx="27">
                  <c:v>34.399176</c:v>
                </c:pt>
                <c:pt idx="28">
                  <c:v>35.399176</c:v>
                </c:pt>
                <c:pt idx="29">
                  <c:v>36.399176</c:v>
                </c:pt>
                <c:pt idx="30">
                  <c:v>37.399176</c:v>
                </c:pt>
                <c:pt idx="31">
                  <c:v>38.399176</c:v>
                </c:pt>
                <c:pt idx="32">
                  <c:v>39.399176</c:v>
                </c:pt>
                <c:pt idx="33">
                  <c:v>40.399176</c:v>
                </c:pt>
                <c:pt idx="34">
                  <c:v>41.399176</c:v>
                </c:pt>
                <c:pt idx="35">
                  <c:v>42.399176</c:v>
                </c:pt>
                <c:pt idx="36">
                  <c:v>43.399176</c:v>
                </c:pt>
                <c:pt idx="37">
                  <c:v>44.399176</c:v>
                </c:pt>
                <c:pt idx="38">
                  <c:v>45.399176</c:v>
                </c:pt>
                <c:pt idx="39">
                  <c:v>46.399176</c:v>
                </c:pt>
                <c:pt idx="40">
                  <c:v>47.399176</c:v>
                </c:pt>
              </c:numCache>
            </c:numRef>
          </c:xVal>
          <c:yVal>
            <c:numRef>
              <c:f>'ss#16 CC28 2X2X20'!$Y$2:$Y$42</c:f>
              <c:numCache>
                <c:formatCode>General</c:formatCode>
                <c:ptCount val="41"/>
                <c:pt idx="0">
                  <c:v>11.567743</c:v>
                </c:pt>
                <c:pt idx="1">
                  <c:v>13.205502</c:v>
                </c:pt>
                <c:pt idx="2">
                  <c:v>15.1085</c:v>
                </c:pt>
                <c:pt idx="3">
                  <c:v>16.800402</c:v>
                </c:pt>
                <c:pt idx="4">
                  <c:v>18.68174</c:v>
                </c:pt>
                <c:pt idx="5">
                  <c:v>20.584713</c:v>
                </c:pt>
                <c:pt idx="6">
                  <c:v>22.781806</c:v>
                </c:pt>
                <c:pt idx="7">
                  <c:v>25.673482</c:v>
                </c:pt>
                <c:pt idx="8">
                  <c:v>29.049273</c:v>
                </c:pt>
                <c:pt idx="9">
                  <c:v>31.92131</c:v>
                </c:pt>
                <c:pt idx="10">
                  <c:v>35.055639</c:v>
                </c:pt>
                <c:pt idx="11">
                  <c:v>37.413953</c:v>
                </c:pt>
                <c:pt idx="12">
                  <c:v>41.351365</c:v>
                </c:pt>
                <c:pt idx="13">
                  <c:v>43.632611</c:v>
                </c:pt>
                <c:pt idx="14">
                  <c:v>46.748122</c:v>
                </c:pt>
                <c:pt idx="15">
                  <c:v>50.291461</c:v>
                </c:pt>
                <c:pt idx="16">
                  <c:v>54.662254</c:v>
                </c:pt>
                <c:pt idx="17">
                  <c:v>58.610084</c:v>
                </c:pt>
                <c:pt idx="18">
                  <c:v>62.884145</c:v>
                </c:pt>
                <c:pt idx="19">
                  <c:v>65.55362</c:v>
                </c:pt>
                <c:pt idx="20">
                  <c:v>71.506204</c:v>
                </c:pt>
                <c:pt idx="21">
                  <c:v>75.211152</c:v>
                </c:pt>
                <c:pt idx="22">
                  <c:v>78.618764</c:v>
                </c:pt>
                <c:pt idx="23">
                  <c:v>81.486224</c:v>
                </c:pt>
                <c:pt idx="24">
                  <c:v>84.623437</c:v>
                </c:pt>
                <c:pt idx="25">
                  <c:v>87.900237</c:v>
                </c:pt>
                <c:pt idx="26">
                  <c:v>91.707842</c:v>
                </c:pt>
                <c:pt idx="27">
                  <c:v>94.869212</c:v>
                </c:pt>
                <c:pt idx="28">
                  <c:v>95.486934</c:v>
                </c:pt>
                <c:pt idx="29">
                  <c:v>97.3801</c:v>
                </c:pt>
                <c:pt idx="30">
                  <c:v>100.65525</c:v>
                </c:pt>
                <c:pt idx="31">
                  <c:v>102.466452</c:v>
                </c:pt>
                <c:pt idx="32">
                  <c:v>103.094529</c:v>
                </c:pt>
                <c:pt idx="33">
                  <c:v>104.797849</c:v>
                </c:pt>
                <c:pt idx="34">
                  <c:v>105.364893</c:v>
                </c:pt>
                <c:pt idx="35">
                  <c:v>106.19821</c:v>
                </c:pt>
                <c:pt idx="36">
                  <c:v>106.802301</c:v>
                </c:pt>
                <c:pt idx="37">
                  <c:v>107.139655</c:v>
                </c:pt>
                <c:pt idx="38">
                  <c:v>107.16415</c:v>
                </c:pt>
                <c:pt idx="39">
                  <c:v>107.410378</c:v>
                </c:pt>
                <c:pt idx="40">
                  <c:v>107.311919</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X$2:$X$42</c:f>
              <c:numCache>
                <c:formatCode>General</c:formatCode>
                <c:ptCount val="41"/>
                <c:pt idx="0">
                  <c:v>7.399176</c:v>
                </c:pt>
                <c:pt idx="1">
                  <c:v>8.399176</c:v>
                </c:pt>
                <c:pt idx="2">
                  <c:v>9.399176</c:v>
                </c:pt>
                <c:pt idx="3">
                  <c:v>10.399176</c:v>
                </c:pt>
                <c:pt idx="4">
                  <c:v>11.399176</c:v>
                </c:pt>
                <c:pt idx="5">
                  <c:v>12.399176</c:v>
                </c:pt>
                <c:pt idx="6">
                  <c:v>13.399176</c:v>
                </c:pt>
                <c:pt idx="7">
                  <c:v>14.399176</c:v>
                </c:pt>
                <c:pt idx="8">
                  <c:v>15.399176</c:v>
                </c:pt>
                <c:pt idx="9">
                  <c:v>16.399176</c:v>
                </c:pt>
                <c:pt idx="10">
                  <c:v>17.399176</c:v>
                </c:pt>
                <c:pt idx="11">
                  <c:v>18.399176</c:v>
                </c:pt>
                <c:pt idx="12">
                  <c:v>19.399176</c:v>
                </c:pt>
                <c:pt idx="13">
                  <c:v>20.399176</c:v>
                </c:pt>
                <c:pt idx="14">
                  <c:v>21.399176</c:v>
                </c:pt>
                <c:pt idx="15">
                  <c:v>22.399176</c:v>
                </c:pt>
                <c:pt idx="16">
                  <c:v>23.399176</c:v>
                </c:pt>
                <c:pt idx="17">
                  <c:v>24.399176</c:v>
                </c:pt>
                <c:pt idx="18">
                  <c:v>25.399176</c:v>
                </c:pt>
                <c:pt idx="19">
                  <c:v>26.399176</c:v>
                </c:pt>
                <c:pt idx="20">
                  <c:v>27.399176</c:v>
                </c:pt>
                <c:pt idx="21">
                  <c:v>28.399176</c:v>
                </c:pt>
                <c:pt idx="22">
                  <c:v>29.399176</c:v>
                </c:pt>
                <c:pt idx="23">
                  <c:v>30.399176</c:v>
                </c:pt>
                <c:pt idx="24">
                  <c:v>31.399176</c:v>
                </c:pt>
                <c:pt idx="25">
                  <c:v>32.399176</c:v>
                </c:pt>
                <c:pt idx="26">
                  <c:v>33.399176</c:v>
                </c:pt>
                <c:pt idx="27">
                  <c:v>34.399176</c:v>
                </c:pt>
                <c:pt idx="28">
                  <c:v>35.399176</c:v>
                </c:pt>
                <c:pt idx="29">
                  <c:v>36.399176</c:v>
                </c:pt>
                <c:pt idx="30">
                  <c:v>37.399176</c:v>
                </c:pt>
                <c:pt idx="31">
                  <c:v>38.399176</c:v>
                </c:pt>
                <c:pt idx="32">
                  <c:v>39.399176</c:v>
                </c:pt>
                <c:pt idx="33">
                  <c:v>40.399176</c:v>
                </c:pt>
                <c:pt idx="34">
                  <c:v>41.399176</c:v>
                </c:pt>
                <c:pt idx="35">
                  <c:v>42.399176</c:v>
                </c:pt>
                <c:pt idx="36">
                  <c:v>43.399176</c:v>
                </c:pt>
                <c:pt idx="37">
                  <c:v>44.399176</c:v>
                </c:pt>
                <c:pt idx="38">
                  <c:v>45.399176</c:v>
                </c:pt>
                <c:pt idx="39">
                  <c:v>46.399176</c:v>
                </c:pt>
                <c:pt idx="40">
                  <c:v>47.399176</c:v>
                </c:pt>
              </c:numCache>
            </c:numRef>
          </c:xVal>
          <c:yVal>
            <c:numRef>
              <c:f>'ss#16 CC28 2X2X20'!$Z$2:$Z$42</c:f>
              <c:numCache>
                <c:formatCode>General</c:formatCode>
                <c:ptCount val="41"/>
                <c:pt idx="0">
                  <c:v>12.830609</c:v>
                </c:pt>
                <c:pt idx="1">
                  <c:v>14.814241</c:v>
                </c:pt>
                <c:pt idx="2">
                  <c:v>16.785819</c:v>
                </c:pt>
                <c:pt idx="3">
                  <c:v>18.769616</c:v>
                </c:pt>
                <c:pt idx="4">
                  <c:v>20.821603</c:v>
                </c:pt>
                <c:pt idx="5">
                  <c:v>23.144322</c:v>
                </c:pt>
                <c:pt idx="6">
                  <c:v>25.537091</c:v>
                </c:pt>
                <c:pt idx="7">
                  <c:v>28.562514</c:v>
                </c:pt>
                <c:pt idx="8">
                  <c:v>31.726006</c:v>
                </c:pt>
                <c:pt idx="9">
                  <c:v>35.26594</c:v>
                </c:pt>
                <c:pt idx="10">
                  <c:v>38.234276</c:v>
                </c:pt>
                <c:pt idx="11">
                  <c:v>42.010142</c:v>
                </c:pt>
                <c:pt idx="12">
                  <c:v>44.572589</c:v>
                </c:pt>
                <c:pt idx="13">
                  <c:v>47.72776</c:v>
                </c:pt>
                <c:pt idx="14">
                  <c:v>52.107502</c:v>
                </c:pt>
                <c:pt idx="15">
                  <c:v>56.009765</c:v>
                </c:pt>
                <c:pt idx="16">
                  <c:v>61.822393</c:v>
                </c:pt>
                <c:pt idx="17">
                  <c:v>65.774751</c:v>
                </c:pt>
                <c:pt idx="18">
                  <c:v>69.634657</c:v>
                </c:pt>
                <c:pt idx="19">
                  <c:v>73.319298</c:v>
                </c:pt>
                <c:pt idx="20">
                  <c:v>78.398285</c:v>
                </c:pt>
                <c:pt idx="21">
                  <c:v>83.724315</c:v>
                </c:pt>
                <c:pt idx="22">
                  <c:v>87.008418</c:v>
                </c:pt>
                <c:pt idx="23">
                  <c:v>90.316148</c:v>
                </c:pt>
                <c:pt idx="24">
                  <c:v>94.411405</c:v>
                </c:pt>
                <c:pt idx="25">
                  <c:v>98.468802</c:v>
                </c:pt>
                <c:pt idx="26">
                  <c:v>101.841468</c:v>
                </c:pt>
                <c:pt idx="27">
                  <c:v>105.122259</c:v>
                </c:pt>
                <c:pt idx="28">
                  <c:v>108.43991</c:v>
                </c:pt>
                <c:pt idx="29">
                  <c:v>109.893519</c:v>
                </c:pt>
                <c:pt idx="30">
                  <c:v>113.587446</c:v>
                </c:pt>
                <c:pt idx="31">
                  <c:v>115.198438</c:v>
                </c:pt>
                <c:pt idx="32">
                  <c:v>116.719023</c:v>
                </c:pt>
                <c:pt idx="33">
                  <c:v>117.920077</c:v>
                </c:pt>
                <c:pt idx="34">
                  <c:v>118.78145</c:v>
                </c:pt>
                <c:pt idx="35">
                  <c:v>119.238669</c:v>
                </c:pt>
                <c:pt idx="36">
                  <c:v>119.555675</c:v>
                </c:pt>
                <c:pt idx="37">
                  <c:v>120.308519</c:v>
                </c:pt>
                <c:pt idx="38">
                  <c:v>120.220384</c:v>
                </c:pt>
                <c:pt idx="39">
                  <c:v>120.517588</c:v>
                </c:pt>
                <c:pt idx="40">
                  <c:v>120.707442</c:v>
                </c:pt>
              </c:numCache>
            </c:numRef>
          </c:yVal>
          <c:smooth val="0"/>
        </c:ser>
        <c:axId val="43397780"/>
        <c:axId val="87372188"/>
      </c:scatterChart>
      <c:valAx>
        <c:axId val="43397780"/>
        <c:scaling>
          <c:orientation val="minMax"/>
          <c:max val="45"/>
          <c:min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72188"/>
        <c:crossesAt val="0"/>
        <c:crossBetween val="midCat"/>
      </c:valAx>
      <c:valAx>
        <c:axId val="873721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39778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odput vs. SNR, Channel D</a:t>
            </a:r>
          </a:p>
        </c:rich>
      </c:tx>
      <c:overlay val="0"/>
      <c:spPr>
        <a:noFill/>
        <a:ln w="0">
          <a:noFill/>
        </a:ln>
      </c:spPr>
    </c:title>
    <c:autoTitleDeleted val="0"/>
    <c:plotArea>
      <c:scatterChart>
        <c:scatterStyle val="line"/>
        <c:varyColors val="0"/>
        <c:ser>
          <c:idx val="0"/>
          <c:order val="0"/>
          <c:tx>
            <c:strRef>
              <c:f>"D/GI=0.8"</c:f>
              <c:strCache>
                <c:ptCount val="1"/>
                <c:pt idx="0">
                  <c:v>D/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X$2:$X$42</c:f>
              <c:numCache>
                <c:formatCode>General</c:formatCode>
                <c:ptCount val="41"/>
                <c:pt idx="0">
                  <c:v>7.399176</c:v>
                </c:pt>
                <c:pt idx="1">
                  <c:v>8.399176</c:v>
                </c:pt>
                <c:pt idx="2">
                  <c:v>9.399176</c:v>
                </c:pt>
                <c:pt idx="3">
                  <c:v>10.399176</c:v>
                </c:pt>
                <c:pt idx="4">
                  <c:v>11.399176</c:v>
                </c:pt>
                <c:pt idx="5">
                  <c:v>12.399176</c:v>
                </c:pt>
                <c:pt idx="6">
                  <c:v>13.399176</c:v>
                </c:pt>
                <c:pt idx="7">
                  <c:v>14.399176</c:v>
                </c:pt>
                <c:pt idx="8">
                  <c:v>15.399176</c:v>
                </c:pt>
                <c:pt idx="9">
                  <c:v>16.399176</c:v>
                </c:pt>
                <c:pt idx="10">
                  <c:v>17.399176</c:v>
                </c:pt>
                <c:pt idx="11">
                  <c:v>18.399176</c:v>
                </c:pt>
                <c:pt idx="12">
                  <c:v>19.399176</c:v>
                </c:pt>
                <c:pt idx="13">
                  <c:v>20.399176</c:v>
                </c:pt>
                <c:pt idx="14">
                  <c:v>21.399176</c:v>
                </c:pt>
                <c:pt idx="15">
                  <c:v>22.399176</c:v>
                </c:pt>
                <c:pt idx="16">
                  <c:v>23.399176</c:v>
                </c:pt>
                <c:pt idx="17">
                  <c:v>24.399176</c:v>
                </c:pt>
                <c:pt idx="18">
                  <c:v>25.399176</c:v>
                </c:pt>
                <c:pt idx="19">
                  <c:v>26.399176</c:v>
                </c:pt>
                <c:pt idx="20">
                  <c:v>27.399176</c:v>
                </c:pt>
                <c:pt idx="21">
                  <c:v>28.399176</c:v>
                </c:pt>
                <c:pt idx="22">
                  <c:v>29.399176</c:v>
                </c:pt>
                <c:pt idx="23">
                  <c:v>30.399176</c:v>
                </c:pt>
                <c:pt idx="24">
                  <c:v>31.399176</c:v>
                </c:pt>
                <c:pt idx="25">
                  <c:v>32.399176</c:v>
                </c:pt>
                <c:pt idx="26">
                  <c:v>33.399176</c:v>
                </c:pt>
                <c:pt idx="27">
                  <c:v>34.399176</c:v>
                </c:pt>
                <c:pt idx="28">
                  <c:v>35.399176</c:v>
                </c:pt>
                <c:pt idx="29">
                  <c:v>36.399176</c:v>
                </c:pt>
                <c:pt idx="30">
                  <c:v>37.399176</c:v>
                </c:pt>
                <c:pt idx="31">
                  <c:v>38.399176</c:v>
                </c:pt>
                <c:pt idx="32">
                  <c:v>39.399176</c:v>
                </c:pt>
                <c:pt idx="33">
                  <c:v>40.399176</c:v>
                </c:pt>
                <c:pt idx="34">
                  <c:v>41.399176</c:v>
                </c:pt>
                <c:pt idx="35">
                  <c:v>42.399176</c:v>
                </c:pt>
                <c:pt idx="36">
                  <c:v>43.399176</c:v>
                </c:pt>
                <c:pt idx="37">
                  <c:v>44.399176</c:v>
                </c:pt>
                <c:pt idx="38">
                  <c:v>45.399176</c:v>
                </c:pt>
                <c:pt idx="39">
                  <c:v>46.399176</c:v>
                </c:pt>
                <c:pt idx="40">
                  <c:v>47.399176</c:v>
                </c:pt>
              </c:numCache>
            </c:numRef>
          </c:xVal>
          <c:yVal>
            <c:numRef>
              <c:f>'ss#16 CC28 2X2X20'!$AA$2:$AA$42</c:f>
              <c:numCache>
                <c:formatCode>General</c:formatCode>
                <c:ptCount val="41"/>
                <c:pt idx="0">
                  <c:v>11.292223</c:v>
                </c:pt>
                <c:pt idx="1">
                  <c:v>13.270033</c:v>
                </c:pt>
                <c:pt idx="2">
                  <c:v>15.516571</c:v>
                </c:pt>
                <c:pt idx="3">
                  <c:v>17.142079</c:v>
                </c:pt>
                <c:pt idx="4">
                  <c:v>19.096875</c:v>
                </c:pt>
                <c:pt idx="5">
                  <c:v>20.751711</c:v>
                </c:pt>
                <c:pt idx="6">
                  <c:v>22.51567</c:v>
                </c:pt>
                <c:pt idx="7">
                  <c:v>24.816679</c:v>
                </c:pt>
                <c:pt idx="8">
                  <c:v>28.384698</c:v>
                </c:pt>
                <c:pt idx="9">
                  <c:v>32.292617</c:v>
                </c:pt>
                <c:pt idx="10">
                  <c:v>35.572816</c:v>
                </c:pt>
                <c:pt idx="11">
                  <c:v>38.949078</c:v>
                </c:pt>
                <c:pt idx="12">
                  <c:v>41.262</c:v>
                </c:pt>
                <c:pt idx="13">
                  <c:v>43.282015</c:v>
                </c:pt>
                <c:pt idx="14">
                  <c:v>45.33474</c:v>
                </c:pt>
                <c:pt idx="15">
                  <c:v>47.871803</c:v>
                </c:pt>
                <c:pt idx="16">
                  <c:v>50.981451</c:v>
                </c:pt>
                <c:pt idx="17">
                  <c:v>54.714595</c:v>
                </c:pt>
                <c:pt idx="18">
                  <c:v>60.425168</c:v>
                </c:pt>
                <c:pt idx="19">
                  <c:v>65.785307</c:v>
                </c:pt>
                <c:pt idx="20">
                  <c:v>70.481696</c:v>
                </c:pt>
                <c:pt idx="21">
                  <c:v>77.026634</c:v>
                </c:pt>
                <c:pt idx="22">
                  <c:v>81.585044</c:v>
                </c:pt>
                <c:pt idx="23">
                  <c:v>84.375319</c:v>
                </c:pt>
                <c:pt idx="24">
                  <c:v>88.389134</c:v>
                </c:pt>
                <c:pt idx="25">
                  <c:v>90.281148</c:v>
                </c:pt>
                <c:pt idx="26">
                  <c:v>92.395336</c:v>
                </c:pt>
                <c:pt idx="27">
                  <c:v>94.885207</c:v>
                </c:pt>
                <c:pt idx="28">
                  <c:v>97.372689</c:v>
                </c:pt>
                <c:pt idx="29">
                  <c:v>99.587093</c:v>
                </c:pt>
                <c:pt idx="30">
                  <c:v>103.244614</c:v>
                </c:pt>
                <c:pt idx="31">
                  <c:v>104.758589</c:v>
                </c:pt>
                <c:pt idx="32">
                  <c:v>106.240182</c:v>
                </c:pt>
                <c:pt idx="33">
                  <c:v>107.020176</c:v>
                </c:pt>
                <c:pt idx="34">
                  <c:v>107.298049</c:v>
                </c:pt>
                <c:pt idx="35">
                  <c:v>107.362173</c:v>
                </c:pt>
                <c:pt idx="36">
                  <c:v>107.62454</c:v>
                </c:pt>
                <c:pt idx="37">
                  <c:v>107.714381</c:v>
                </c:pt>
                <c:pt idx="38">
                  <c:v>107.597377</c:v>
                </c:pt>
                <c:pt idx="39">
                  <c:v>107.569625</c:v>
                </c:pt>
                <c:pt idx="40">
                  <c:v>107.661451</c:v>
                </c:pt>
              </c:numCache>
            </c:numRef>
          </c:yVal>
          <c:smooth val="0"/>
        </c:ser>
        <c:axId val="33238289"/>
        <c:axId val="94508937"/>
      </c:scatterChart>
      <c:valAx>
        <c:axId val="33238289"/>
        <c:scaling>
          <c:orientation val="minMax"/>
          <c:max val="45"/>
          <c:min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08937"/>
        <c:crossesAt val="0"/>
        <c:crossBetween val="midCat"/>
      </c:valAx>
      <c:valAx>
        <c:axId val="945089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3828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1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Links" page.   A "Common" sheet defines conditions common to all simulations.  Each sheet then applies to a combination of channel width, simulation scenario (or CC) and channel access method.  Each sheet defines MAC and PHY parameters that are specific to those results. A "CC summary" sheet contains a summary of comparison criterias from each she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3"/>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0</xdr:row>
      <xdr:rowOff>142920</xdr:rowOff>
    </xdr:from>
    <xdr:to>
      <xdr:col>9</xdr:col>
      <xdr:colOff>523800</xdr:colOff>
      <xdr:row>46</xdr:row>
      <xdr:rowOff>9360</xdr:rowOff>
    </xdr:to>
    <xdr:graphicFrame>
      <xdr:nvGraphicFramePr>
        <xdr:cNvPr id="2" name="Chart 1"/>
        <xdr:cNvGraphicFramePr/>
      </xdr:nvGraphicFramePr>
      <xdr:xfrm>
        <a:off x="90720" y="3448080"/>
        <a:ext cx="622800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23880</xdr:colOff>
      <xdr:row>21</xdr:row>
      <xdr:rowOff>0</xdr:rowOff>
    </xdr:from>
    <xdr:to>
      <xdr:col>18</xdr:col>
      <xdr:colOff>604440</xdr:colOff>
      <xdr:row>46</xdr:row>
      <xdr:rowOff>28440</xdr:rowOff>
    </xdr:to>
    <xdr:graphicFrame>
      <xdr:nvGraphicFramePr>
        <xdr:cNvPr id="3" name="Chart 2"/>
        <xdr:cNvGraphicFramePr/>
      </xdr:nvGraphicFramePr>
      <xdr:xfrm>
        <a:off x="6418800" y="3467160"/>
        <a:ext cx="622836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600</xdr:colOff>
      <xdr:row>47</xdr:row>
      <xdr:rowOff>47520</xdr:rowOff>
    </xdr:from>
    <xdr:to>
      <xdr:col>12</xdr:col>
      <xdr:colOff>20880</xdr:colOff>
      <xdr:row>72</xdr:row>
      <xdr:rowOff>86040</xdr:rowOff>
    </xdr:to>
    <xdr:graphicFrame>
      <xdr:nvGraphicFramePr>
        <xdr:cNvPr id="4" name="Chart 3"/>
        <xdr:cNvGraphicFramePr/>
      </xdr:nvGraphicFramePr>
      <xdr:xfrm>
        <a:off x="120600" y="7734240"/>
        <a:ext cx="7626960" cy="408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281520</xdr:colOff>
      <xdr:row>20</xdr:row>
      <xdr:rowOff>9360</xdr:rowOff>
    </xdr:from>
    <xdr:to>
      <xdr:col>30</xdr:col>
      <xdr:colOff>594360</xdr:colOff>
      <xdr:row>49</xdr:row>
      <xdr:rowOff>124200</xdr:rowOff>
    </xdr:to>
    <xdr:graphicFrame>
      <xdr:nvGraphicFramePr>
        <xdr:cNvPr id="5" name="Chart 4"/>
        <xdr:cNvGraphicFramePr/>
      </xdr:nvGraphicFramePr>
      <xdr:xfrm>
        <a:off x="12968280" y="3314520"/>
        <a:ext cx="7395480" cy="482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874800</xdr:colOff>
      <xdr:row>51</xdr:row>
      <xdr:rowOff>133560</xdr:rowOff>
    </xdr:from>
    <xdr:to>
      <xdr:col>24</xdr:col>
      <xdr:colOff>533880</xdr:colOff>
      <xdr:row>79</xdr:row>
      <xdr:rowOff>38160</xdr:rowOff>
    </xdr:to>
    <xdr:graphicFrame>
      <xdr:nvGraphicFramePr>
        <xdr:cNvPr id="6" name="Chart 5"/>
        <xdr:cNvGraphicFramePr/>
      </xdr:nvGraphicFramePr>
      <xdr:xfrm>
        <a:off x="9245520" y="8467920"/>
        <a:ext cx="7194600" cy="4438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0</xdr:row>
      <xdr:rowOff>37800</xdr:rowOff>
    </xdr:from>
    <xdr:to>
      <xdr:col>9</xdr:col>
      <xdr:colOff>523800</xdr:colOff>
      <xdr:row>45</xdr:row>
      <xdr:rowOff>75960</xdr:rowOff>
    </xdr:to>
    <xdr:graphicFrame>
      <xdr:nvGraphicFramePr>
        <xdr:cNvPr id="7" name="Chart 1"/>
        <xdr:cNvGraphicFramePr/>
      </xdr:nvGraphicFramePr>
      <xdr:xfrm>
        <a:off x="90720" y="3352680"/>
        <a:ext cx="622800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45</xdr:row>
      <xdr:rowOff>152640</xdr:rowOff>
    </xdr:from>
    <xdr:to>
      <xdr:col>11</xdr:col>
      <xdr:colOff>543960</xdr:colOff>
      <xdr:row>71</xdr:row>
      <xdr:rowOff>28440</xdr:rowOff>
    </xdr:to>
    <xdr:graphicFrame>
      <xdr:nvGraphicFramePr>
        <xdr:cNvPr id="8" name="Chart 2"/>
        <xdr:cNvGraphicFramePr/>
      </xdr:nvGraphicFramePr>
      <xdr:xfrm>
        <a:off x="110520" y="7515360"/>
        <a:ext cx="751608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19</xdr:row>
      <xdr:rowOff>9360</xdr:rowOff>
    </xdr:from>
    <xdr:to>
      <xdr:col>21</xdr:col>
      <xdr:colOff>624240</xdr:colOff>
      <xdr:row>43</xdr:row>
      <xdr:rowOff>66240</xdr:rowOff>
    </xdr:to>
    <xdr:graphicFrame>
      <xdr:nvGraphicFramePr>
        <xdr:cNvPr id="9" name="Chart 3"/>
        <xdr:cNvGraphicFramePr/>
      </xdr:nvGraphicFramePr>
      <xdr:xfrm>
        <a:off x="8370720" y="3152520"/>
        <a:ext cx="6228000" cy="39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523080</xdr:colOff>
      <xdr:row>44</xdr:row>
      <xdr:rowOff>47160</xdr:rowOff>
    </xdr:from>
    <xdr:to>
      <xdr:col>21</xdr:col>
      <xdr:colOff>513720</xdr:colOff>
      <xdr:row>68</xdr:row>
      <xdr:rowOff>123840</xdr:rowOff>
    </xdr:to>
    <xdr:graphicFrame>
      <xdr:nvGraphicFramePr>
        <xdr:cNvPr id="10" name="Chart 4"/>
        <xdr:cNvGraphicFramePr/>
      </xdr:nvGraphicFramePr>
      <xdr:xfrm>
        <a:off x="8249760" y="7248240"/>
        <a:ext cx="6238440" cy="396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3</xdr:row>
      <xdr:rowOff>86040</xdr:rowOff>
    </xdr:from>
    <xdr:to>
      <xdr:col>14</xdr:col>
      <xdr:colOff>262440</xdr:colOff>
      <xdr:row>38</xdr:row>
      <xdr:rowOff>56880</xdr:rowOff>
    </xdr:to>
    <xdr:graphicFrame>
      <xdr:nvGraphicFramePr>
        <xdr:cNvPr id="11" name="Chart 1"/>
        <xdr:cNvGraphicFramePr/>
      </xdr:nvGraphicFramePr>
      <xdr:xfrm>
        <a:off x="392400" y="571680"/>
        <a:ext cx="8884440" cy="56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0440</xdr:colOff>
      <xdr:row>3</xdr:row>
      <xdr:rowOff>57240</xdr:rowOff>
    </xdr:from>
    <xdr:to>
      <xdr:col>28</xdr:col>
      <xdr:colOff>272520</xdr:colOff>
      <xdr:row>38</xdr:row>
      <xdr:rowOff>86040</xdr:rowOff>
    </xdr:to>
    <xdr:graphicFrame>
      <xdr:nvGraphicFramePr>
        <xdr:cNvPr id="12" name="Chart 2"/>
        <xdr:cNvGraphicFramePr/>
      </xdr:nvGraphicFramePr>
      <xdr:xfrm>
        <a:off x="9758880" y="542880"/>
        <a:ext cx="8542440" cy="569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0</xdr:rowOff>
    </xdr:from>
    <xdr:to>
      <xdr:col>14</xdr:col>
      <xdr:colOff>574200</xdr:colOff>
      <xdr:row>74</xdr:row>
      <xdr:rowOff>161640</xdr:rowOff>
    </xdr:to>
    <xdr:graphicFrame>
      <xdr:nvGraphicFramePr>
        <xdr:cNvPr id="13" name="Chart 3"/>
        <xdr:cNvGraphicFramePr/>
      </xdr:nvGraphicFramePr>
      <xdr:xfrm>
        <a:off x="644040" y="6962760"/>
        <a:ext cx="8944560" cy="51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4-0893-draft04-000n-tgnsync-proposal-mac1-simulation-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mmon"/>
      <sheetName val="CC summary"/>
      <sheetName val="ss#1 EDCA 2x2x20"/>
      <sheetName val="ss#1 EDCA 2x2x20 bis"/>
      <sheetName val="ss#1 HCCA 2x2x20"/>
      <sheetName val="ss#1 HCCA 2x2x20 bis"/>
      <sheetName val="ss#4 EDCA 2x2x20"/>
      <sheetName val="ss#4 EDCA 2x2x20 bis"/>
      <sheetName val="ss#4 HCCA 2x2x20"/>
      <sheetName val="ss#4 HCCA 2x2x20 bis"/>
      <sheetName val="ss#6 EDCA 2x2x20"/>
      <sheetName val="ss#6 EDCA 2x2x20 bis"/>
      <sheetName val="ss#6 HCCA 2x2x20"/>
      <sheetName val="ss#6 HCCA 2x2x20 bis"/>
      <sheetName val="ss#1 EDCA 2x2x40"/>
      <sheetName val="ss#1 EDCA 2x2x40 bis"/>
      <sheetName val="ss#1 HCCA 2x2x40"/>
      <sheetName val="ss#1 HCCA 2x2x40 bis"/>
      <sheetName val="ss#4 EDCA 2x2x40"/>
      <sheetName val="ss#4 EDCA 2x2x40 bis"/>
      <sheetName val="ss#4 HCCA 2x2x40"/>
      <sheetName val="ss#4 HCCA 2x2x40 bis"/>
      <sheetName val="ss#6 EDCA 2x2x40"/>
      <sheetName val="ss#6 EDCA 2x2x40 bis"/>
      <sheetName val="ss#6 HCCA 2x2x40"/>
      <sheetName val="ss#6 HCCA 2x2x40 bis"/>
      <sheetName val="ss#17,#18,#19, CC15"/>
      <sheetName val="ss#16 CC27 2X2X40"/>
      <sheetName val="ss#16 CC28 2X2X20"/>
      <sheetName val="CC27 vs. CC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mitry.Akhmetov@intel.com" TargetMode="External"/><Relationship Id="rId2"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mitry.Akhmetov@intel.com; Sergey.Shtin@intel.com; 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27"/>
      <c r="U1" s="227"/>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1"/>
      <c r="P2" s="122" t="s">
        <v>161</v>
      </c>
      <c r="Q2" s="139" t="s">
        <v>133</v>
      </c>
      <c r="R2" s="139" t="s">
        <v>162</v>
      </c>
      <c r="S2" s="139" t="s">
        <v>225</v>
      </c>
      <c r="T2" s="123" t="s">
        <v>164</v>
      </c>
      <c r="U2" s="123" t="s">
        <v>165</v>
      </c>
      <c r="V2" s="139" t="s">
        <v>166</v>
      </c>
      <c r="W2" s="139" t="s">
        <v>167</v>
      </c>
      <c r="X2" s="139" t="s">
        <v>168</v>
      </c>
      <c r="Y2" s="217" t="s">
        <v>139</v>
      </c>
      <c r="Z2" s="130" t="s">
        <v>169</v>
      </c>
    </row>
    <row r="3" customFormat="false" ht="12.75" hidden="false" customHeight="false" outlineLevel="0" collapsed="false">
      <c r="A3" s="0" t="n">
        <v>1</v>
      </c>
      <c r="B3" s="0" t="n">
        <v>0</v>
      </c>
      <c r="C3" s="0" t="n">
        <v>0</v>
      </c>
      <c r="D3" s="0"/>
      <c r="E3" s="0" t="n">
        <v>3199</v>
      </c>
      <c r="F3" s="0" t="n">
        <v>3199</v>
      </c>
      <c r="G3" s="0" t="n">
        <v>25855360</v>
      </c>
      <c r="H3" s="0" t="n">
        <v>0.457385</v>
      </c>
      <c r="I3" s="0" t="n">
        <v>0</v>
      </c>
      <c r="J3" s="0" t="n">
        <v>0</v>
      </c>
      <c r="K3" s="0" t="n">
        <v>0</v>
      </c>
      <c r="L3" s="0" t="n">
        <v>0</v>
      </c>
      <c r="M3" s="0" t="n">
        <v>125.477879</v>
      </c>
      <c r="N3" s="0" t="n">
        <v>30</v>
      </c>
      <c r="O3" s="0" t="n">
        <v>2.872818</v>
      </c>
      <c r="P3" s="196" t="n">
        <f aca="false">SUM(O3:O32)</f>
        <v>68.520074</v>
      </c>
      <c r="Q3" s="139" t="n">
        <f aca="false">P3/SUM(N3:N32)</f>
        <v>0.0878462487179487</v>
      </c>
      <c r="R3" s="139" t="n">
        <f aca="false">(I3+K3)/F3</f>
        <v>0</v>
      </c>
      <c r="S3" s="139"/>
      <c r="T3" s="228" t="s">
        <v>145</v>
      </c>
      <c r="U3" s="139" t="n">
        <v>100</v>
      </c>
      <c r="V3" s="139" t="n">
        <f aca="false">SUM(O3:O50)</f>
        <v>77.662247</v>
      </c>
      <c r="W3" s="139" t="n">
        <f aca="false">(SUM(G3:G50)-SUM(J3:J50)-SUM(L3:L50))/9000000</f>
        <v>77.6580835555556</v>
      </c>
      <c r="X3" s="139" t="n">
        <f aca="false">SUM(O3:O50)</f>
        <v>77.662247</v>
      </c>
      <c r="Y3" s="0" t="n">
        <v>125.896006</v>
      </c>
      <c r="Z3" s="157" t="n">
        <f aca="false">W3/Y3</f>
        <v>0.616843107441832</v>
      </c>
    </row>
    <row r="4" customFormat="false" ht="12.75" hidden="false" customHeight="false" outlineLevel="0" collapsed="false">
      <c r="A4" s="0" t="n">
        <v>2</v>
      </c>
      <c r="B4" s="0" t="n">
        <v>0</v>
      </c>
      <c r="C4" s="0" t="n">
        <v>0</v>
      </c>
      <c r="D4" s="0"/>
      <c r="E4" s="0" t="n">
        <v>3336</v>
      </c>
      <c r="F4" s="0" t="n">
        <v>3336</v>
      </c>
      <c r="G4" s="0" t="n">
        <v>27148960</v>
      </c>
      <c r="H4" s="0" t="n">
        <v>0.312544</v>
      </c>
      <c r="I4" s="0" t="n">
        <v>0</v>
      </c>
      <c r="J4" s="0" t="n">
        <v>0</v>
      </c>
      <c r="K4" s="0" t="n">
        <v>0</v>
      </c>
      <c r="L4" s="0" t="n">
        <v>0</v>
      </c>
      <c r="M4" s="0" t="n">
        <v>126.000006</v>
      </c>
      <c r="N4" s="0" t="n">
        <v>30</v>
      </c>
      <c r="O4" s="0" t="n">
        <v>3.016551</v>
      </c>
      <c r="P4" s="196"/>
      <c r="Q4" s="139"/>
      <c r="R4" s="139" t="n">
        <f aca="false">(I4+K4)/F4</f>
        <v>0</v>
      </c>
      <c r="S4" s="139"/>
      <c r="T4" s="139"/>
      <c r="U4" s="139"/>
      <c r="V4" s="139"/>
      <c r="W4" s="139"/>
      <c r="X4" s="139"/>
      <c r="Y4" s="139"/>
      <c r="Z4" s="157"/>
    </row>
    <row r="5" customFormat="false" ht="12.75" hidden="false" customHeight="false" outlineLevel="0" collapsed="false">
      <c r="A5" s="0" t="n">
        <v>3</v>
      </c>
      <c r="B5" s="0" t="n">
        <v>0</v>
      </c>
      <c r="C5" s="0" t="n">
        <v>0</v>
      </c>
      <c r="D5" s="0"/>
      <c r="E5" s="0" t="n">
        <v>2940</v>
      </c>
      <c r="F5" s="0" t="n">
        <v>2940</v>
      </c>
      <c r="G5" s="0" t="n">
        <v>23915360</v>
      </c>
      <c r="H5" s="0" t="n">
        <v>0.467385</v>
      </c>
      <c r="I5" s="0" t="n">
        <v>0</v>
      </c>
      <c r="J5" s="0" t="n">
        <v>0</v>
      </c>
      <c r="K5" s="0" t="n">
        <v>0</v>
      </c>
      <c r="L5" s="0" t="n">
        <v>0</v>
      </c>
      <c r="M5" s="0" t="n">
        <v>125.964615</v>
      </c>
      <c r="N5" s="0" t="n">
        <v>30</v>
      </c>
      <c r="O5" s="0" t="n">
        <v>2.657262</v>
      </c>
      <c r="P5" s="196"/>
      <c r="Q5" s="139"/>
      <c r="R5" s="139" t="n">
        <f aca="false">(I5+K5)/F5</f>
        <v>0</v>
      </c>
      <c r="S5" s="139"/>
      <c r="T5" s="139"/>
      <c r="U5" s="139"/>
      <c r="V5" s="139"/>
      <c r="W5" s="139"/>
      <c r="X5" s="139"/>
      <c r="Y5" s="139"/>
      <c r="Z5" s="157"/>
    </row>
    <row r="6" customFormat="false" ht="12.75" hidden="false" customHeight="false" outlineLevel="0" collapsed="false">
      <c r="A6" s="0" t="n">
        <v>4</v>
      </c>
      <c r="B6" s="0" t="n">
        <v>0</v>
      </c>
      <c r="C6" s="0" t="n">
        <v>0</v>
      </c>
      <c r="D6" s="0"/>
      <c r="E6" s="0" t="n">
        <v>3297</v>
      </c>
      <c r="F6" s="0" t="n">
        <v>3297</v>
      </c>
      <c r="G6" s="0" t="n">
        <v>26692640</v>
      </c>
      <c r="H6" s="0" t="n">
        <v>0.342916</v>
      </c>
      <c r="I6" s="0" t="n">
        <v>0</v>
      </c>
      <c r="J6" s="0" t="n">
        <v>0</v>
      </c>
      <c r="K6" s="0" t="n">
        <v>0</v>
      </c>
      <c r="L6" s="0" t="n">
        <v>0</v>
      </c>
      <c r="M6" s="0" t="n">
        <v>125.999998</v>
      </c>
      <c r="N6" s="0" t="n">
        <v>30</v>
      </c>
      <c r="O6" s="0" t="n">
        <v>2.965849</v>
      </c>
      <c r="P6" s="196"/>
      <c r="Q6" s="139"/>
      <c r="R6" s="139" t="n">
        <f aca="false">(I6+K6)/F6</f>
        <v>0</v>
      </c>
      <c r="S6" s="139"/>
      <c r="T6" s="139"/>
      <c r="U6" s="139"/>
      <c r="V6" s="139"/>
      <c r="W6" s="139"/>
      <c r="X6" s="139"/>
      <c r="Y6" s="139"/>
      <c r="Z6" s="157"/>
    </row>
    <row r="7" customFormat="false" ht="12.75" hidden="false" customHeight="false" outlineLevel="0" collapsed="false">
      <c r="A7" s="0" t="n">
        <v>5</v>
      </c>
      <c r="B7" s="0" t="n">
        <v>0</v>
      </c>
      <c r="C7" s="0" t="n">
        <v>0</v>
      </c>
      <c r="D7" s="0"/>
      <c r="E7" s="0" t="n">
        <v>3042</v>
      </c>
      <c r="F7" s="0" t="n">
        <v>3042</v>
      </c>
      <c r="G7" s="0" t="n">
        <v>24672160</v>
      </c>
      <c r="H7" s="0" t="n">
        <v>0.408774</v>
      </c>
      <c r="I7" s="0" t="n">
        <v>0</v>
      </c>
      <c r="J7" s="0" t="n">
        <v>0</v>
      </c>
      <c r="K7" s="0" t="n">
        <v>0</v>
      </c>
      <c r="L7" s="0" t="n">
        <v>0</v>
      </c>
      <c r="M7" s="0" t="n">
        <v>125.999991</v>
      </c>
      <c r="N7" s="0" t="n">
        <v>30</v>
      </c>
      <c r="O7" s="0" t="n">
        <v>2.741351</v>
      </c>
      <c r="P7" s="196"/>
      <c r="Q7" s="139"/>
      <c r="R7" s="139" t="n">
        <f aca="false">(I7+K7)/F7</f>
        <v>0</v>
      </c>
      <c r="S7" s="140"/>
      <c r="T7" s="139"/>
      <c r="U7" s="139"/>
      <c r="V7" s="139"/>
      <c r="W7" s="139"/>
      <c r="X7" s="139"/>
      <c r="Y7" s="139"/>
      <c r="Z7" s="157"/>
    </row>
    <row r="8" customFormat="false" ht="12.75" hidden="false" customHeight="false" outlineLevel="0" collapsed="false">
      <c r="A8" s="0" t="n">
        <v>6</v>
      </c>
      <c r="B8" s="0" t="n">
        <v>0</v>
      </c>
      <c r="C8" s="0" t="n">
        <v>0</v>
      </c>
      <c r="D8" s="0"/>
      <c r="E8" s="0" t="n">
        <v>2843</v>
      </c>
      <c r="F8" s="0" t="n">
        <v>2843</v>
      </c>
      <c r="G8" s="0" t="n">
        <v>23008320</v>
      </c>
      <c r="H8" s="0" t="n">
        <v>0.329756</v>
      </c>
      <c r="I8" s="0" t="n">
        <v>0</v>
      </c>
      <c r="J8" s="0" t="n">
        <v>0</v>
      </c>
      <c r="K8" s="0" t="n">
        <v>0</v>
      </c>
      <c r="L8" s="0" t="n">
        <v>0</v>
      </c>
      <c r="M8" s="0" t="n">
        <v>126.000003</v>
      </c>
      <c r="N8" s="0" t="n">
        <v>30</v>
      </c>
      <c r="O8" s="0" t="n">
        <v>2.55648</v>
      </c>
      <c r="P8" s="196"/>
      <c r="Q8" s="139"/>
      <c r="R8" s="139" t="n">
        <f aca="false">(I8+K8)/F8</f>
        <v>0</v>
      </c>
      <c r="S8" s="139"/>
      <c r="T8" s="139"/>
      <c r="U8" s="139"/>
      <c r="V8" s="139"/>
      <c r="W8" s="139"/>
      <c r="X8" s="139"/>
      <c r="Y8" s="139"/>
      <c r="Z8" s="157"/>
    </row>
    <row r="9" customFormat="false" ht="12.75" hidden="false" customHeight="false" outlineLevel="0" collapsed="false">
      <c r="A9" s="0" t="n">
        <v>21</v>
      </c>
      <c r="B9" s="0" t="n">
        <v>0</v>
      </c>
      <c r="C9" s="0" t="n">
        <v>0</v>
      </c>
      <c r="D9" s="0"/>
      <c r="E9" s="0" t="n">
        <v>1973</v>
      </c>
      <c r="F9" s="0" t="n">
        <v>1973</v>
      </c>
      <c r="G9" s="0" t="n">
        <v>23676000</v>
      </c>
      <c r="H9" s="0" t="n">
        <v>0.423752</v>
      </c>
      <c r="I9" s="0" t="n">
        <v>0</v>
      </c>
      <c r="J9" s="0" t="n">
        <v>0</v>
      </c>
      <c r="K9" s="0" t="n">
        <v>0</v>
      </c>
      <c r="L9" s="0" t="n">
        <v>0</v>
      </c>
      <c r="M9" s="0" t="n">
        <v>125.999999</v>
      </c>
      <c r="N9" s="0" t="n">
        <v>30</v>
      </c>
      <c r="O9" s="0" t="n">
        <v>2.630667</v>
      </c>
      <c r="P9" s="196"/>
      <c r="Q9" s="139"/>
      <c r="R9" s="139" t="n">
        <f aca="false">(I9+K9)/F9</f>
        <v>0</v>
      </c>
      <c r="S9" s="139"/>
      <c r="T9" s="139"/>
      <c r="U9" s="139"/>
      <c r="V9" s="139"/>
      <c r="W9" s="139"/>
      <c r="X9" s="139"/>
      <c r="Y9" s="139"/>
      <c r="Z9" s="157"/>
    </row>
    <row r="10" customFormat="false" ht="12.75" hidden="false" customHeight="false" outlineLevel="0" collapsed="false">
      <c r="A10" s="0" t="n">
        <v>22</v>
      </c>
      <c r="B10" s="0" t="n">
        <v>0</v>
      </c>
      <c r="C10" s="0" t="n">
        <v>0</v>
      </c>
      <c r="D10" s="0"/>
      <c r="E10" s="0" t="n">
        <v>1799</v>
      </c>
      <c r="F10" s="0" t="n">
        <v>1799</v>
      </c>
      <c r="G10" s="0" t="n">
        <v>21588000</v>
      </c>
      <c r="H10" s="0" t="n">
        <v>0.399972</v>
      </c>
      <c r="I10" s="0" t="n">
        <v>0</v>
      </c>
      <c r="J10" s="0" t="n">
        <v>0</v>
      </c>
      <c r="K10" s="0" t="n">
        <v>0</v>
      </c>
      <c r="L10" s="0" t="n">
        <v>0</v>
      </c>
      <c r="M10" s="0" t="n">
        <v>126.000001</v>
      </c>
      <c r="N10" s="0" t="n">
        <v>30</v>
      </c>
      <c r="O10" s="0" t="n">
        <v>2.398667</v>
      </c>
      <c r="P10" s="196"/>
      <c r="Q10" s="139"/>
      <c r="R10" s="139" t="n">
        <f aca="false">(I10+K10)/F10</f>
        <v>0</v>
      </c>
      <c r="S10" s="139"/>
      <c r="T10" s="139"/>
      <c r="U10" s="139"/>
      <c r="V10" s="139"/>
      <c r="W10" s="139"/>
      <c r="X10" s="139"/>
      <c r="Y10" s="139"/>
      <c r="Z10" s="157"/>
    </row>
    <row r="11" customFormat="false" ht="12.75" hidden="false" customHeight="false" outlineLevel="0" collapsed="false">
      <c r="A11" s="0" t="n">
        <v>23</v>
      </c>
      <c r="B11" s="0" t="n">
        <v>0</v>
      </c>
      <c r="C11" s="0" t="n">
        <v>0</v>
      </c>
      <c r="D11" s="0"/>
      <c r="E11" s="0" t="n">
        <v>1362</v>
      </c>
      <c r="F11" s="0" t="n">
        <v>1362</v>
      </c>
      <c r="G11" s="0" t="n">
        <v>16344000</v>
      </c>
      <c r="H11" s="0" t="n">
        <v>0.299043</v>
      </c>
      <c r="I11" s="0" t="n">
        <v>0</v>
      </c>
      <c r="J11" s="0" t="n">
        <v>0</v>
      </c>
      <c r="K11" s="0" t="n">
        <v>0</v>
      </c>
      <c r="L11" s="0" t="n">
        <v>0</v>
      </c>
      <c r="M11" s="0" t="n">
        <v>126.000002</v>
      </c>
      <c r="N11" s="0" t="n">
        <v>30</v>
      </c>
      <c r="O11" s="0" t="n">
        <v>1.816</v>
      </c>
      <c r="P11" s="196"/>
      <c r="Q11" s="139"/>
      <c r="R11" s="139" t="n">
        <f aca="false">(I11+K11)/F11</f>
        <v>0</v>
      </c>
      <c r="S11" s="139"/>
      <c r="T11" s="139"/>
      <c r="U11" s="139"/>
      <c r="V11" s="139"/>
      <c r="W11" s="139"/>
      <c r="X11" s="139"/>
      <c r="Y11" s="139"/>
      <c r="Z11" s="157"/>
    </row>
    <row r="12" customFormat="false" ht="12.75" hidden="false" customHeight="false" outlineLevel="0" collapsed="false">
      <c r="A12" s="0" t="n">
        <v>24</v>
      </c>
      <c r="B12" s="0" t="n">
        <v>0</v>
      </c>
      <c r="C12" s="0" t="n">
        <v>0</v>
      </c>
      <c r="D12" s="0"/>
      <c r="E12" s="0" t="n">
        <v>918</v>
      </c>
      <c r="F12" s="0" t="n">
        <v>918</v>
      </c>
      <c r="G12" s="0" t="n">
        <v>11016000</v>
      </c>
      <c r="H12" s="0" t="n">
        <v>0.781707</v>
      </c>
      <c r="I12" s="0" t="n">
        <v>0</v>
      </c>
      <c r="J12" s="0" t="n">
        <v>0</v>
      </c>
      <c r="K12" s="0" t="n">
        <v>0</v>
      </c>
      <c r="L12" s="0" t="n">
        <v>0</v>
      </c>
      <c r="M12" s="0" t="n">
        <v>125.999999</v>
      </c>
      <c r="N12" s="0" t="n">
        <v>30</v>
      </c>
      <c r="O12" s="0" t="n">
        <v>1.224</v>
      </c>
      <c r="P12" s="196"/>
      <c r="Q12" s="139"/>
      <c r="R12" s="139" t="n">
        <f aca="false">(I12+K12)/F12</f>
        <v>0</v>
      </c>
      <c r="S12" s="139"/>
      <c r="T12" s="139"/>
      <c r="U12" s="139"/>
      <c r="V12" s="139"/>
      <c r="W12" s="139"/>
      <c r="X12" s="139"/>
      <c r="Y12" s="139"/>
      <c r="Z12" s="157"/>
    </row>
    <row r="13" customFormat="false" ht="12.75" hidden="false" customHeight="false" outlineLevel="0" collapsed="false">
      <c r="A13" s="0" t="n">
        <v>0</v>
      </c>
      <c r="B13" s="0" t="n">
        <v>1</v>
      </c>
      <c r="C13" s="0" t="n">
        <v>0</v>
      </c>
      <c r="D13" s="0"/>
      <c r="E13" s="0" t="n">
        <v>3195</v>
      </c>
      <c r="F13" s="0" t="n">
        <v>3195</v>
      </c>
      <c r="G13" s="0" t="n">
        <v>25935840</v>
      </c>
      <c r="H13" s="0" t="n">
        <v>0.272585</v>
      </c>
      <c r="I13" s="0" t="n">
        <v>0</v>
      </c>
      <c r="J13" s="0" t="n">
        <v>0</v>
      </c>
      <c r="K13" s="0" t="n">
        <v>0</v>
      </c>
      <c r="L13" s="0" t="n">
        <v>0</v>
      </c>
      <c r="M13" s="0" t="n">
        <v>125.654873</v>
      </c>
      <c r="N13" s="0" t="n">
        <v>30</v>
      </c>
      <c r="O13" s="0" t="n">
        <v>2.88176</v>
      </c>
      <c r="P13" s="196"/>
      <c r="Q13" s="139"/>
      <c r="R13" s="139" t="n">
        <f aca="false">(I13+K13)/F13</f>
        <v>0</v>
      </c>
      <c r="S13" s="139"/>
      <c r="T13" s="139"/>
      <c r="U13" s="139"/>
      <c r="V13" s="139"/>
      <c r="W13" s="139"/>
      <c r="X13" s="139"/>
      <c r="Y13" s="139"/>
      <c r="Z13" s="157"/>
    </row>
    <row r="14" customFormat="false" ht="12.75" hidden="false" customHeight="false" outlineLevel="0" collapsed="false">
      <c r="A14" s="0" t="n">
        <v>0</v>
      </c>
      <c r="B14" s="0" t="n">
        <v>2</v>
      </c>
      <c r="C14" s="0" t="n">
        <v>0</v>
      </c>
      <c r="D14" s="0"/>
      <c r="E14" s="0" t="n">
        <v>3327</v>
      </c>
      <c r="F14" s="0" t="n">
        <v>3327</v>
      </c>
      <c r="G14" s="0" t="n">
        <v>26842400</v>
      </c>
      <c r="H14" s="0" t="n">
        <v>0.293878</v>
      </c>
      <c r="I14" s="0" t="n">
        <v>0</v>
      </c>
      <c r="J14" s="0" t="n">
        <v>0</v>
      </c>
      <c r="K14" s="0" t="n">
        <v>0</v>
      </c>
      <c r="L14" s="0" t="n">
        <v>0</v>
      </c>
      <c r="M14" s="0" t="n">
        <v>126</v>
      </c>
      <c r="N14" s="0" t="n">
        <v>30</v>
      </c>
      <c r="O14" s="0" t="n">
        <v>2.982489</v>
      </c>
      <c r="P14" s="196"/>
      <c r="Q14" s="139"/>
      <c r="R14" s="139" t="n">
        <f aca="false">(I14+K14)/F14</f>
        <v>0</v>
      </c>
      <c r="S14" s="139"/>
      <c r="T14" s="139"/>
      <c r="U14" s="139"/>
      <c r="V14" s="139"/>
      <c r="W14" s="139"/>
      <c r="X14" s="139"/>
      <c r="Y14" s="139"/>
      <c r="Z14" s="157"/>
    </row>
    <row r="15" customFormat="false" ht="12.75" hidden="false" customHeight="false" outlineLevel="0" collapsed="false">
      <c r="A15" s="0" t="n">
        <v>0</v>
      </c>
      <c r="B15" s="0" t="n">
        <v>3</v>
      </c>
      <c r="C15" s="0" t="n">
        <v>0</v>
      </c>
      <c r="D15" s="0"/>
      <c r="E15" s="0" t="n">
        <v>2948</v>
      </c>
      <c r="F15" s="0" t="n">
        <v>2948</v>
      </c>
      <c r="G15" s="0" t="n">
        <v>23812800</v>
      </c>
      <c r="H15" s="0" t="n">
        <v>0.348392</v>
      </c>
      <c r="I15" s="0" t="n">
        <v>0</v>
      </c>
      <c r="J15" s="0" t="n">
        <v>0</v>
      </c>
      <c r="K15" s="0" t="n">
        <v>0</v>
      </c>
      <c r="L15" s="0" t="n">
        <v>0</v>
      </c>
      <c r="M15" s="0" t="n">
        <v>124.924732</v>
      </c>
      <c r="N15" s="0" t="n">
        <v>30</v>
      </c>
      <c r="O15" s="0" t="n">
        <v>2.645867</v>
      </c>
      <c r="P15" s="196"/>
      <c r="Q15" s="139"/>
      <c r="R15" s="139" t="n">
        <f aca="false">(I15+K15)/F15</f>
        <v>0</v>
      </c>
      <c r="S15" s="139"/>
      <c r="T15" s="139"/>
      <c r="U15" s="139"/>
      <c r="V15" s="139"/>
      <c r="W15" s="139"/>
      <c r="X15" s="139"/>
      <c r="Y15" s="139"/>
      <c r="Z15" s="157"/>
    </row>
    <row r="16" customFormat="false" ht="12.75" hidden="false" customHeight="false" outlineLevel="0" collapsed="false">
      <c r="A16" s="0" t="n">
        <v>0</v>
      </c>
      <c r="B16" s="0" t="n">
        <v>4</v>
      </c>
      <c r="C16" s="0" t="n">
        <v>0</v>
      </c>
      <c r="D16" s="0"/>
      <c r="E16" s="0" t="n">
        <v>3256</v>
      </c>
      <c r="F16" s="0" t="n">
        <v>3256</v>
      </c>
      <c r="G16" s="0" t="n">
        <v>26399200</v>
      </c>
      <c r="H16" s="0" t="n">
        <v>0.325232</v>
      </c>
      <c r="I16" s="0" t="n">
        <v>0</v>
      </c>
      <c r="J16" s="0" t="n">
        <v>0</v>
      </c>
      <c r="K16" s="0" t="n">
        <v>0</v>
      </c>
      <c r="L16" s="0" t="n">
        <v>0</v>
      </c>
      <c r="M16" s="0" t="n">
        <v>126.000008</v>
      </c>
      <c r="N16" s="0" t="n">
        <v>30</v>
      </c>
      <c r="O16" s="0" t="n">
        <v>2.933244</v>
      </c>
      <c r="P16" s="196"/>
      <c r="Q16" s="139"/>
      <c r="R16" s="139" t="n">
        <f aca="false">(I16+K16)/F16</f>
        <v>0</v>
      </c>
      <c r="S16" s="139"/>
      <c r="T16" s="139"/>
      <c r="U16" s="139"/>
      <c r="V16" s="139"/>
      <c r="W16" s="139"/>
      <c r="X16" s="139"/>
      <c r="Y16" s="139"/>
      <c r="Z16" s="157"/>
    </row>
    <row r="17" customFormat="false" ht="12.75" hidden="false" customHeight="false" outlineLevel="0" collapsed="false">
      <c r="A17" s="0" t="n">
        <v>0</v>
      </c>
      <c r="B17" s="0" t="n">
        <v>5</v>
      </c>
      <c r="C17" s="0" t="n">
        <v>0</v>
      </c>
      <c r="D17" s="0"/>
      <c r="E17" s="0" t="n">
        <v>2996</v>
      </c>
      <c r="F17" s="0" t="n">
        <v>2996</v>
      </c>
      <c r="G17" s="0" t="n">
        <v>24166880</v>
      </c>
      <c r="H17" s="0" t="n">
        <v>0.281751</v>
      </c>
      <c r="I17" s="0" t="n">
        <v>0</v>
      </c>
      <c r="J17" s="0" t="n">
        <v>0</v>
      </c>
      <c r="K17" s="0" t="n">
        <v>0</v>
      </c>
      <c r="L17" s="0" t="n">
        <v>0</v>
      </c>
      <c r="M17" s="0" t="n">
        <v>126.000003</v>
      </c>
      <c r="N17" s="0" t="n">
        <v>30</v>
      </c>
      <c r="O17" s="0" t="n">
        <v>2.685209</v>
      </c>
      <c r="P17" s="196"/>
      <c r="Q17" s="139"/>
      <c r="R17" s="139" t="n">
        <f aca="false">(I17+K17)/F17</f>
        <v>0</v>
      </c>
      <c r="S17" s="139"/>
      <c r="T17" s="139"/>
      <c r="U17" s="139"/>
      <c r="V17" s="139"/>
      <c r="W17" s="139"/>
      <c r="X17" s="139"/>
      <c r="Y17" s="139"/>
      <c r="Z17" s="157"/>
    </row>
    <row r="18" customFormat="false" ht="12.75" hidden="false" customHeight="false" outlineLevel="0" collapsed="false">
      <c r="A18" s="0" t="n">
        <v>0</v>
      </c>
      <c r="B18" s="0" t="n">
        <v>6</v>
      </c>
      <c r="C18" s="0" t="n">
        <v>0</v>
      </c>
      <c r="D18" s="0"/>
      <c r="E18" s="0" t="n">
        <v>2790</v>
      </c>
      <c r="F18" s="0" t="n">
        <v>2790</v>
      </c>
      <c r="G18" s="0" t="n">
        <v>22652640</v>
      </c>
      <c r="H18" s="0" t="n">
        <v>0.425877</v>
      </c>
      <c r="I18" s="0" t="n">
        <v>0</v>
      </c>
      <c r="J18" s="0" t="n">
        <v>0</v>
      </c>
      <c r="K18" s="0" t="n">
        <v>0</v>
      </c>
      <c r="L18" s="0" t="n">
        <v>0</v>
      </c>
      <c r="M18" s="0" t="n">
        <v>126.000003</v>
      </c>
      <c r="N18" s="0" t="n">
        <v>30</v>
      </c>
      <c r="O18" s="0" t="n">
        <v>2.51696</v>
      </c>
      <c r="P18" s="196"/>
      <c r="Q18" s="139"/>
      <c r="R18" s="139" t="n">
        <f aca="false">(I18+K18)/F18</f>
        <v>0</v>
      </c>
      <c r="S18" s="139"/>
      <c r="T18" s="139"/>
      <c r="U18" s="139"/>
      <c r="V18" s="139"/>
      <c r="W18" s="139"/>
      <c r="X18" s="139"/>
      <c r="Y18" s="139"/>
      <c r="Z18" s="157"/>
    </row>
    <row r="19" customFormat="false" ht="12.75" hidden="false" customHeight="false" outlineLevel="0" collapsed="false">
      <c r="A19" s="0" t="n">
        <v>0</v>
      </c>
      <c r="B19" s="0" t="n">
        <v>11</v>
      </c>
      <c r="C19" s="0" t="n">
        <v>0</v>
      </c>
      <c r="D19" s="0"/>
      <c r="E19" s="0" t="n">
        <v>2137</v>
      </c>
      <c r="F19" s="0" t="n">
        <v>2137</v>
      </c>
      <c r="G19" s="0" t="n">
        <v>25644000</v>
      </c>
      <c r="H19" s="0" t="n">
        <v>0.336473</v>
      </c>
      <c r="I19" s="0" t="n">
        <v>0</v>
      </c>
      <c r="J19" s="0" t="n">
        <v>0</v>
      </c>
      <c r="K19" s="0" t="n">
        <v>0</v>
      </c>
      <c r="L19" s="0" t="n">
        <v>0</v>
      </c>
      <c r="M19" s="0" t="n">
        <v>125.999999</v>
      </c>
      <c r="N19" s="0" t="n">
        <v>30</v>
      </c>
      <c r="O19" s="0" t="n">
        <v>2.849333</v>
      </c>
      <c r="P19" s="196"/>
      <c r="Q19" s="139"/>
      <c r="R19" s="139" t="n">
        <f aca="false">(I19+K19)/F19</f>
        <v>0</v>
      </c>
      <c r="S19" s="139"/>
      <c r="T19" s="139"/>
      <c r="U19" s="139"/>
      <c r="V19" s="139"/>
      <c r="W19" s="139"/>
      <c r="X19" s="139"/>
      <c r="Y19" s="139"/>
      <c r="Z19" s="157"/>
    </row>
    <row r="20" customFormat="false" ht="12.75" hidden="false" customHeight="false" outlineLevel="0" collapsed="false">
      <c r="A20" s="0" t="n">
        <v>0</v>
      </c>
      <c r="B20" s="0" t="n">
        <v>12</v>
      </c>
      <c r="C20" s="0" t="n">
        <v>0</v>
      </c>
      <c r="D20" s="0"/>
      <c r="E20" s="0" t="n">
        <v>2222</v>
      </c>
      <c r="F20" s="0" t="n">
        <v>2222</v>
      </c>
      <c r="G20" s="0" t="n">
        <v>26664000</v>
      </c>
      <c r="H20" s="0" t="n">
        <v>0.236803</v>
      </c>
      <c r="I20" s="0" t="n">
        <v>0</v>
      </c>
      <c r="J20" s="0" t="n">
        <v>0</v>
      </c>
      <c r="K20" s="0" t="n">
        <v>0</v>
      </c>
      <c r="L20" s="0" t="n">
        <v>0</v>
      </c>
      <c r="M20" s="0" t="n">
        <v>125.999995</v>
      </c>
      <c r="N20" s="0" t="n">
        <v>30</v>
      </c>
      <c r="O20" s="0" t="n">
        <v>2.962667</v>
      </c>
      <c r="P20" s="196"/>
      <c r="Q20" s="139"/>
      <c r="R20" s="139" t="n">
        <f aca="false">(I20+K20)/F20</f>
        <v>0</v>
      </c>
      <c r="S20" s="139"/>
      <c r="T20" s="139"/>
      <c r="U20" s="139"/>
      <c r="V20" s="139"/>
      <c r="W20" s="139"/>
      <c r="X20" s="139"/>
      <c r="Y20" s="139"/>
      <c r="Z20" s="157"/>
    </row>
    <row r="21" customFormat="false" ht="12.75" hidden="false" customHeight="false" outlineLevel="0" collapsed="false">
      <c r="A21" s="0" t="n">
        <v>0</v>
      </c>
      <c r="B21" s="0" t="n">
        <v>13</v>
      </c>
      <c r="C21" s="0" t="n">
        <v>0</v>
      </c>
      <c r="D21" s="0"/>
      <c r="E21" s="0" t="n">
        <v>1983</v>
      </c>
      <c r="F21" s="0" t="n">
        <v>1983</v>
      </c>
      <c r="G21" s="0" t="n">
        <v>23796000</v>
      </c>
      <c r="H21" s="0" t="n">
        <v>0.306726</v>
      </c>
      <c r="I21" s="0" t="n">
        <v>0</v>
      </c>
      <c r="J21" s="0" t="n">
        <v>0</v>
      </c>
      <c r="K21" s="0" t="n">
        <v>0</v>
      </c>
      <c r="L21" s="0" t="n">
        <v>0</v>
      </c>
      <c r="M21" s="0" t="n">
        <v>126.000003</v>
      </c>
      <c r="N21" s="0" t="n">
        <v>30</v>
      </c>
      <c r="O21" s="0" t="n">
        <v>2.644</v>
      </c>
      <c r="P21" s="196"/>
      <c r="Q21" s="139"/>
      <c r="R21" s="139" t="n">
        <f aca="false">(I21+K21)/F21</f>
        <v>0</v>
      </c>
      <c r="S21" s="139"/>
      <c r="T21" s="139"/>
      <c r="U21" s="139"/>
      <c r="V21" s="139"/>
      <c r="W21" s="139"/>
      <c r="X21" s="139"/>
      <c r="Y21" s="139"/>
      <c r="Z21" s="157"/>
    </row>
    <row r="22" customFormat="false" ht="12.75" hidden="false" customHeight="false" outlineLevel="0" collapsed="false">
      <c r="A22" s="0" t="n">
        <v>0</v>
      </c>
      <c r="B22" s="0" t="n">
        <v>14</v>
      </c>
      <c r="C22" s="0" t="n">
        <v>0</v>
      </c>
      <c r="D22" s="0"/>
      <c r="E22" s="0" t="n">
        <v>1856</v>
      </c>
      <c r="F22" s="0" t="n">
        <v>1856</v>
      </c>
      <c r="G22" s="0" t="n">
        <v>22272000</v>
      </c>
      <c r="H22" s="0" t="n">
        <v>0.290019</v>
      </c>
      <c r="I22" s="0" t="n">
        <v>0</v>
      </c>
      <c r="J22" s="0" t="n">
        <v>0</v>
      </c>
      <c r="K22" s="0" t="n">
        <v>0</v>
      </c>
      <c r="L22" s="0" t="n">
        <v>0</v>
      </c>
      <c r="M22" s="0" t="n">
        <v>126.000007</v>
      </c>
      <c r="N22" s="0" t="n">
        <v>30</v>
      </c>
      <c r="O22" s="0" t="n">
        <v>2.474667</v>
      </c>
      <c r="P22" s="196"/>
      <c r="Q22" s="139"/>
      <c r="R22" s="139" t="n">
        <f aca="false">(I22+K22)/F22</f>
        <v>0</v>
      </c>
      <c r="S22" s="139"/>
      <c r="T22" s="139"/>
      <c r="U22" s="139"/>
      <c r="V22" s="139"/>
      <c r="W22" s="139"/>
      <c r="X22" s="139"/>
      <c r="Y22" s="139"/>
      <c r="Z22" s="157"/>
    </row>
    <row r="23" customFormat="false" ht="12.75" hidden="false" customHeight="false" outlineLevel="0" collapsed="false">
      <c r="A23" s="0" t="n">
        <v>0</v>
      </c>
      <c r="B23" s="0" t="n">
        <v>15</v>
      </c>
      <c r="C23" s="0" t="n">
        <v>0</v>
      </c>
      <c r="D23" s="0"/>
      <c r="E23" s="0" t="n">
        <v>2018</v>
      </c>
      <c r="F23" s="0" t="n">
        <v>2018</v>
      </c>
      <c r="G23" s="0" t="n">
        <v>24216000</v>
      </c>
      <c r="H23" s="0" t="n">
        <v>0.269225</v>
      </c>
      <c r="I23" s="0" t="n">
        <v>0</v>
      </c>
      <c r="J23" s="0" t="n">
        <v>0</v>
      </c>
      <c r="K23" s="0" t="n">
        <v>0</v>
      </c>
      <c r="L23" s="0" t="n">
        <v>0</v>
      </c>
      <c r="M23" s="0" t="n">
        <v>125.999999</v>
      </c>
      <c r="N23" s="0" t="n">
        <v>30</v>
      </c>
      <c r="O23" s="0" t="n">
        <v>2.690667</v>
      </c>
      <c r="P23" s="196"/>
      <c r="Q23" s="139"/>
      <c r="R23" s="139" t="n">
        <f aca="false">(I23+K23)/F23</f>
        <v>0</v>
      </c>
      <c r="S23" s="139"/>
      <c r="T23" s="139"/>
      <c r="U23" s="139"/>
      <c r="V23" s="139"/>
      <c r="W23" s="139"/>
      <c r="X23" s="139"/>
      <c r="Y23" s="139"/>
      <c r="Z23" s="157"/>
    </row>
    <row r="24" customFormat="false" ht="12.75" hidden="false" customHeight="false" outlineLevel="0" collapsed="false">
      <c r="A24" s="0" t="n">
        <v>0</v>
      </c>
      <c r="B24" s="0" t="n">
        <v>16</v>
      </c>
      <c r="C24" s="0" t="n">
        <v>0</v>
      </c>
      <c r="D24" s="0"/>
      <c r="E24" s="0" t="n">
        <v>2112</v>
      </c>
      <c r="F24" s="0" t="n">
        <v>2112</v>
      </c>
      <c r="G24" s="0" t="n">
        <v>25344000</v>
      </c>
      <c r="H24" s="0" t="n">
        <v>0.28777</v>
      </c>
      <c r="I24" s="0" t="n">
        <v>0</v>
      </c>
      <c r="J24" s="0" t="n">
        <v>0</v>
      </c>
      <c r="K24" s="0" t="n">
        <v>0</v>
      </c>
      <c r="L24" s="0" t="n">
        <v>0</v>
      </c>
      <c r="M24" s="0" t="n">
        <v>126.000006</v>
      </c>
      <c r="N24" s="0" t="n">
        <v>30</v>
      </c>
      <c r="O24" s="0" t="n">
        <v>2.816</v>
      </c>
      <c r="P24" s="196"/>
      <c r="Q24" s="139"/>
      <c r="R24" s="139" t="n">
        <f aca="false">(I24+K24)/F24</f>
        <v>0</v>
      </c>
      <c r="S24" s="139"/>
      <c r="T24" s="139"/>
      <c r="U24" s="139"/>
      <c r="V24" s="139"/>
      <c r="W24" s="139"/>
      <c r="X24" s="139"/>
      <c r="Y24" s="139"/>
      <c r="Z24" s="157"/>
    </row>
    <row r="25" customFormat="false" ht="12.75" hidden="false" customHeight="false" outlineLevel="0" collapsed="false">
      <c r="A25" s="0" t="n">
        <v>0</v>
      </c>
      <c r="B25" s="0" t="n">
        <v>17</v>
      </c>
      <c r="C25" s="0" t="n">
        <v>0</v>
      </c>
      <c r="D25" s="0"/>
      <c r="E25" s="0" t="n">
        <v>2221</v>
      </c>
      <c r="F25" s="0" t="n">
        <v>2221</v>
      </c>
      <c r="G25" s="0" t="n">
        <v>26652000</v>
      </c>
      <c r="H25" s="0" t="n">
        <v>0.251574</v>
      </c>
      <c r="I25" s="0" t="n">
        <v>0</v>
      </c>
      <c r="J25" s="0" t="n">
        <v>0</v>
      </c>
      <c r="K25" s="0" t="n">
        <v>0</v>
      </c>
      <c r="L25" s="0" t="n">
        <v>0</v>
      </c>
      <c r="M25" s="0" t="n">
        <v>126.000003</v>
      </c>
      <c r="N25" s="0" t="n">
        <v>30</v>
      </c>
      <c r="O25" s="0" t="n">
        <v>2.961333</v>
      </c>
      <c r="P25" s="196"/>
      <c r="Q25" s="139"/>
      <c r="R25" s="139" t="n">
        <f aca="false">(I25+K25)/F25</f>
        <v>0</v>
      </c>
      <c r="S25" s="139"/>
      <c r="T25" s="139"/>
      <c r="U25" s="139"/>
      <c r="V25" s="139"/>
      <c r="W25" s="139"/>
      <c r="X25" s="139"/>
      <c r="Y25" s="139"/>
      <c r="Z25" s="157"/>
    </row>
    <row r="26" customFormat="false" ht="12.75" hidden="false" customHeight="false" outlineLevel="0" collapsed="false">
      <c r="A26" s="0" t="n">
        <v>0</v>
      </c>
      <c r="B26" s="0" t="n">
        <v>18</v>
      </c>
      <c r="C26" s="0" t="n">
        <v>0</v>
      </c>
      <c r="D26" s="0"/>
      <c r="E26" s="0" t="n">
        <v>1892</v>
      </c>
      <c r="F26" s="0" t="n">
        <v>1892</v>
      </c>
      <c r="G26" s="0" t="n">
        <v>22704000</v>
      </c>
      <c r="H26" s="0" t="n">
        <v>0.338545</v>
      </c>
      <c r="I26" s="0" t="n">
        <v>0</v>
      </c>
      <c r="J26" s="0" t="n">
        <v>0</v>
      </c>
      <c r="K26" s="0" t="n">
        <v>0</v>
      </c>
      <c r="L26" s="0" t="n">
        <v>0</v>
      </c>
      <c r="M26" s="0" t="n">
        <v>126.00001</v>
      </c>
      <c r="N26" s="0" t="n">
        <v>30</v>
      </c>
      <c r="O26" s="0" t="n">
        <v>2.522667</v>
      </c>
      <c r="P26" s="196"/>
      <c r="Q26" s="139"/>
      <c r="R26" s="139" t="n">
        <f aca="false">(I26+K26)/F26</f>
        <v>0</v>
      </c>
      <c r="S26" s="139"/>
      <c r="T26" s="139"/>
      <c r="U26" s="139"/>
      <c r="V26" s="139"/>
      <c r="W26" s="139"/>
      <c r="X26" s="139"/>
      <c r="Y26" s="139"/>
      <c r="Z26" s="157"/>
    </row>
    <row r="27" customFormat="false" ht="12.75" hidden="false" customHeight="false" outlineLevel="0" collapsed="false">
      <c r="A27" s="0" t="n">
        <v>0</v>
      </c>
      <c r="B27" s="0" t="n">
        <v>19</v>
      </c>
      <c r="C27" s="0" t="n">
        <v>0</v>
      </c>
      <c r="D27" s="0"/>
      <c r="E27" s="0" t="n">
        <v>1619</v>
      </c>
      <c r="F27" s="0" t="n">
        <v>1619</v>
      </c>
      <c r="G27" s="0" t="n">
        <v>19428000</v>
      </c>
      <c r="H27" s="0" t="n">
        <v>0.285477</v>
      </c>
      <c r="I27" s="0" t="n">
        <v>0</v>
      </c>
      <c r="J27" s="0" t="n">
        <v>0</v>
      </c>
      <c r="K27" s="0" t="n">
        <v>0</v>
      </c>
      <c r="L27" s="0" t="n">
        <v>0</v>
      </c>
      <c r="M27" s="0" t="n">
        <v>126.000007</v>
      </c>
      <c r="N27" s="0" t="n">
        <v>30</v>
      </c>
      <c r="O27" s="0" t="n">
        <v>2.158667</v>
      </c>
      <c r="P27" s="196"/>
      <c r="Q27" s="139"/>
      <c r="R27" s="139" t="n">
        <f aca="false">(I27+K27)/F27</f>
        <v>0</v>
      </c>
      <c r="S27" s="139"/>
      <c r="T27" s="139"/>
      <c r="U27" s="139"/>
      <c r="V27" s="139"/>
      <c r="W27" s="139"/>
      <c r="X27" s="139"/>
      <c r="Y27" s="139"/>
      <c r="Z27" s="157"/>
    </row>
    <row r="28" customFormat="false" ht="12.75" hidden="false" customHeight="false" outlineLevel="0" collapsed="false">
      <c r="A28" s="0" t="n">
        <v>0</v>
      </c>
      <c r="B28" s="0" t="n">
        <v>20</v>
      </c>
      <c r="C28" s="0" t="n">
        <v>0</v>
      </c>
      <c r="D28" s="0"/>
      <c r="E28" s="0" t="n">
        <v>2105</v>
      </c>
      <c r="F28" s="0" t="n">
        <v>2105</v>
      </c>
      <c r="G28" s="0" t="n">
        <v>25260000</v>
      </c>
      <c r="H28" s="0" t="n">
        <v>0.25158</v>
      </c>
      <c r="I28" s="0" t="n">
        <v>0</v>
      </c>
      <c r="J28" s="0" t="n">
        <v>0</v>
      </c>
      <c r="K28" s="0" t="n">
        <v>0</v>
      </c>
      <c r="L28" s="0" t="n">
        <v>0</v>
      </c>
      <c r="M28" s="0" t="n">
        <v>125.999993</v>
      </c>
      <c r="N28" s="0" t="n">
        <v>30</v>
      </c>
      <c r="O28" s="0" t="n">
        <v>2.806667</v>
      </c>
      <c r="P28" s="196"/>
      <c r="Q28" s="139"/>
      <c r="R28" s="139" t="n">
        <f aca="false">(I28+K28)/F28</f>
        <v>0</v>
      </c>
      <c r="S28" s="139"/>
      <c r="T28" s="139"/>
      <c r="U28" s="139"/>
      <c r="V28" s="139"/>
      <c r="W28" s="139"/>
      <c r="X28" s="139"/>
      <c r="Y28" s="139"/>
      <c r="Z28" s="157"/>
    </row>
    <row r="29" customFormat="false" ht="12.75" hidden="false" customHeight="false" outlineLevel="0" collapsed="false">
      <c r="A29" s="0" t="n">
        <v>0</v>
      </c>
      <c r="B29" s="0" t="n">
        <v>21</v>
      </c>
      <c r="C29" s="0" t="n">
        <v>0</v>
      </c>
      <c r="D29" s="0"/>
      <c r="E29" s="0" t="n">
        <v>1000</v>
      </c>
      <c r="F29" s="0" t="n">
        <v>1000</v>
      </c>
      <c r="G29" s="0" t="n">
        <v>320000</v>
      </c>
      <c r="H29" s="0" t="n">
        <v>0.33432</v>
      </c>
      <c r="I29" s="0" t="n">
        <v>0</v>
      </c>
      <c r="J29" s="0" t="n">
        <v>0</v>
      </c>
      <c r="K29" s="0" t="n">
        <v>0</v>
      </c>
      <c r="L29" s="0" t="n">
        <v>0</v>
      </c>
      <c r="M29" s="0" t="n">
        <v>126.000001</v>
      </c>
      <c r="N29" s="0" t="n">
        <v>0</v>
      </c>
      <c r="O29" s="0" t="n">
        <v>0.035556</v>
      </c>
      <c r="P29" s="196"/>
      <c r="Q29" s="139"/>
      <c r="R29" s="139" t="n">
        <f aca="false">(I29+K29)/F29</f>
        <v>0</v>
      </c>
      <c r="S29" s="139"/>
      <c r="T29" s="139"/>
      <c r="U29" s="139"/>
      <c r="V29" s="139"/>
      <c r="W29" s="139"/>
      <c r="X29" s="139"/>
      <c r="Y29" s="139"/>
      <c r="Z29" s="157"/>
    </row>
    <row r="30" customFormat="false" ht="12.75" hidden="false" customHeight="false" outlineLevel="0" collapsed="false">
      <c r="A30" s="0" t="n">
        <v>0</v>
      </c>
      <c r="B30" s="0" t="n">
        <v>22</v>
      </c>
      <c r="C30" s="0" t="n">
        <v>0</v>
      </c>
      <c r="D30" s="0"/>
      <c r="E30" s="0" t="n">
        <v>885</v>
      </c>
      <c r="F30" s="0" t="n">
        <v>885</v>
      </c>
      <c r="G30" s="0" t="n">
        <v>283200</v>
      </c>
      <c r="H30" s="0" t="n">
        <v>0.327029</v>
      </c>
      <c r="I30" s="0" t="n">
        <v>0</v>
      </c>
      <c r="J30" s="0" t="n">
        <v>0</v>
      </c>
      <c r="K30" s="0" t="n">
        <v>0</v>
      </c>
      <c r="L30" s="0" t="n">
        <v>0</v>
      </c>
      <c r="M30" s="0" t="n">
        <v>126</v>
      </c>
      <c r="N30" s="0" t="n">
        <v>0</v>
      </c>
      <c r="O30" s="0" t="n">
        <v>0.031467</v>
      </c>
      <c r="P30" s="196"/>
      <c r="Q30" s="139"/>
      <c r="R30" s="139" t="n">
        <f aca="false">(I30+K30)/F30</f>
        <v>0</v>
      </c>
      <c r="S30" s="139"/>
      <c r="T30" s="139"/>
      <c r="U30" s="139"/>
      <c r="V30" s="139"/>
      <c r="W30" s="139"/>
      <c r="X30" s="139"/>
      <c r="Y30" s="139"/>
      <c r="Z30" s="157"/>
    </row>
    <row r="31" customFormat="false" ht="12.75" hidden="false" customHeight="false" outlineLevel="0" collapsed="false">
      <c r="A31" s="0" t="n">
        <v>0</v>
      </c>
      <c r="B31" s="0" t="n">
        <v>23</v>
      </c>
      <c r="C31" s="0" t="n">
        <v>0</v>
      </c>
      <c r="D31" s="0"/>
      <c r="E31" s="0" t="n">
        <v>693</v>
      </c>
      <c r="F31" s="0" t="n">
        <v>693</v>
      </c>
      <c r="G31" s="0" t="n">
        <v>221760</v>
      </c>
      <c r="H31" s="0" t="n">
        <v>0.404899</v>
      </c>
      <c r="I31" s="0" t="n">
        <v>0</v>
      </c>
      <c r="J31" s="0" t="n">
        <v>0</v>
      </c>
      <c r="K31" s="0" t="n">
        <v>0</v>
      </c>
      <c r="L31" s="0" t="n">
        <v>0</v>
      </c>
      <c r="M31" s="0" t="n">
        <v>125.999999</v>
      </c>
      <c r="N31" s="0" t="n">
        <v>0</v>
      </c>
      <c r="O31" s="0" t="n">
        <v>0.02464</v>
      </c>
      <c r="P31" s="196"/>
      <c r="Q31" s="139"/>
      <c r="R31" s="139" t="n">
        <f aca="false">(I31+K31)/F31</f>
        <v>0</v>
      </c>
      <c r="S31" s="139"/>
      <c r="T31" s="139"/>
      <c r="U31" s="139"/>
      <c r="V31" s="139"/>
      <c r="W31" s="139"/>
      <c r="X31" s="139"/>
      <c r="Y31" s="139"/>
      <c r="Z31" s="157"/>
    </row>
    <row r="32" customFormat="false" ht="12.75" hidden="false" customHeight="false" outlineLevel="0" collapsed="false">
      <c r="A32" s="0" t="n">
        <v>0</v>
      </c>
      <c r="B32" s="0" t="n">
        <v>24</v>
      </c>
      <c r="C32" s="0" t="n">
        <v>0</v>
      </c>
      <c r="D32" s="0"/>
      <c r="E32" s="0" t="n">
        <v>466</v>
      </c>
      <c r="F32" s="0" t="n">
        <v>466</v>
      </c>
      <c r="G32" s="0" t="n">
        <v>149120</v>
      </c>
      <c r="H32" s="0" t="n">
        <v>0.418819</v>
      </c>
      <c r="I32" s="0" t="n">
        <v>0</v>
      </c>
      <c r="J32" s="0" t="n">
        <v>0</v>
      </c>
      <c r="K32" s="0" t="n">
        <v>0</v>
      </c>
      <c r="L32" s="0" t="n">
        <v>0</v>
      </c>
      <c r="M32" s="0" t="n">
        <v>126.000003</v>
      </c>
      <c r="N32" s="0" t="n">
        <v>0</v>
      </c>
      <c r="O32" s="0" t="n">
        <v>0.016569</v>
      </c>
      <c r="P32" s="196"/>
      <c r="Q32" s="139"/>
      <c r="R32" s="139" t="n">
        <f aca="false">(I32+K32)/F32</f>
        <v>0</v>
      </c>
      <c r="S32" s="139"/>
      <c r="T32" s="139"/>
      <c r="U32" s="139"/>
      <c r="V32" s="139"/>
      <c r="W32" s="139"/>
      <c r="X32" s="139"/>
      <c r="Y32" s="139"/>
      <c r="Z32" s="157"/>
    </row>
    <row r="33" customFormat="false" ht="12.75" hidden="false" customHeight="false" outlineLevel="0" collapsed="false">
      <c r="A33" s="0" t="n">
        <v>7</v>
      </c>
      <c r="B33" s="0" t="n">
        <v>0</v>
      </c>
      <c r="C33" s="0"/>
      <c r="D33" s="0" t="n">
        <v>5</v>
      </c>
      <c r="E33" s="0" t="n">
        <v>2195</v>
      </c>
      <c r="F33" s="0" t="n">
        <v>2195</v>
      </c>
      <c r="G33" s="0" t="n">
        <v>8990720</v>
      </c>
      <c r="H33" s="0" t="n">
        <v>0.050152</v>
      </c>
      <c r="I33" s="0" t="n">
        <v>0</v>
      </c>
      <c r="J33" s="0" t="n">
        <v>0</v>
      </c>
      <c r="K33" s="0" t="n">
        <v>0</v>
      </c>
      <c r="L33" s="0" t="n">
        <v>0</v>
      </c>
      <c r="M33" s="0" t="n">
        <v>125.829484</v>
      </c>
      <c r="N33" s="0" t="n">
        <v>1</v>
      </c>
      <c r="O33" s="0" t="n">
        <v>0.998969</v>
      </c>
      <c r="P33" s="196"/>
      <c r="Q33" s="139"/>
      <c r="R33" s="218" t="n">
        <f aca="false">(I33+K33)/F33</f>
        <v>0</v>
      </c>
      <c r="S33" s="139" t="n">
        <v>0.0001</v>
      </c>
      <c r="T33" s="139"/>
      <c r="U33" s="139"/>
      <c r="V33" s="139"/>
      <c r="W33" s="139"/>
      <c r="X33" s="139"/>
      <c r="Y33" s="139"/>
      <c r="Z33" s="157"/>
    </row>
    <row r="34" customFormat="false" ht="12.75" hidden="false" customHeight="false" outlineLevel="0" collapsed="false">
      <c r="A34" s="0" t="n">
        <v>8</v>
      </c>
      <c r="B34" s="0" t="n">
        <v>0</v>
      </c>
      <c r="C34" s="0"/>
      <c r="D34" s="0" t="n">
        <v>5</v>
      </c>
      <c r="E34" s="0" t="n">
        <v>2195</v>
      </c>
      <c r="F34" s="0" t="n">
        <v>2195</v>
      </c>
      <c r="G34" s="0" t="n">
        <v>8990720</v>
      </c>
      <c r="H34" s="0" t="n">
        <v>0.061876</v>
      </c>
      <c r="I34" s="0" t="n">
        <v>0</v>
      </c>
      <c r="J34" s="0" t="n">
        <v>0</v>
      </c>
      <c r="K34" s="0" t="n">
        <v>0</v>
      </c>
      <c r="L34" s="0" t="n">
        <v>0</v>
      </c>
      <c r="M34" s="0" t="n">
        <v>124.773214</v>
      </c>
      <c r="N34" s="0" t="n">
        <v>1</v>
      </c>
      <c r="O34" s="0" t="n">
        <v>0.998969</v>
      </c>
      <c r="P34" s="196"/>
      <c r="Q34" s="139"/>
      <c r="R34" s="218" t="n">
        <f aca="false">(I34+K34)/F34</f>
        <v>0</v>
      </c>
      <c r="S34" s="139" t="n">
        <v>0.0001</v>
      </c>
      <c r="T34" s="139"/>
      <c r="U34" s="139"/>
      <c r="V34" s="139"/>
      <c r="W34" s="139"/>
      <c r="X34" s="139"/>
      <c r="Y34" s="139"/>
      <c r="Z34" s="157"/>
    </row>
    <row r="35" customFormat="false" ht="12.75" hidden="false" customHeight="false" outlineLevel="0" collapsed="false">
      <c r="A35" s="0" t="n">
        <v>25</v>
      </c>
      <c r="B35" s="0" t="n">
        <v>0</v>
      </c>
      <c r="C35" s="0"/>
      <c r="D35" s="0" t="n">
        <v>7</v>
      </c>
      <c r="E35" s="0" t="n">
        <v>899</v>
      </c>
      <c r="F35" s="0" t="n">
        <v>899</v>
      </c>
      <c r="G35" s="0" t="n">
        <v>863040</v>
      </c>
      <c r="H35" s="0" t="n">
        <v>0.047646</v>
      </c>
      <c r="I35" s="0" t="n">
        <v>4</v>
      </c>
      <c r="J35" s="0" t="n">
        <v>3840</v>
      </c>
      <c r="K35" s="0" t="n">
        <v>0</v>
      </c>
      <c r="L35" s="0" t="n">
        <v>0</v>
      </c>
      <c r="M35" s="0" t="n">
        <v>125.999996</v>
      </c>
      <c r="N35" s="0" t="n">
        <v>0.096</v>
      </c>
      <c r="O35" s="0" t="n">
        <v>0.095893</v>
      </c>
      <c r="P35" s="196"/>
      <c r="Q35" s="139"/>
      <c r="R35" s="218" t="n">
        <f aca="false">(I35+K35)*100/F35</f>
        <v>0.444938820912125</v>
      </c>
      <c r="S35" s="229" t="n">
        <v>0.05</v>
      </c>
      <c r="T35" s="139"/>
      <c r="U35" s="139"/>
      <c r="V35" s="139"/>
      <c r="W35" s="139"/>
      <c r="X35" s="139"/>
      <c r="Y35" s="139"/>
      <c r="Z35" s="157"/>
    </row>
    <row r="36" customFormat="false" ht="12.75" hidden="false" customHeight="false" outlineLevel="0" collapsed="false">
      <c r="A36" s="0" t="n">
        <v>26</v>
      </c>
      <c r="B36" s="0" t="n">
        <v>0</v>
      </c>
      <c r="C36" s="0"/>
      <c r="D36" s="0" t="n">
        <v>7</v>
      </c>
      <c r="E36" s="0" t="n">
        <v>900</v>
      </c>
      <c r="F36" s="0" t="n">
        <v>900</v>
      </c>
      <c r="G36" s="0" t="n">
        <v>864000</v>
      </c>
      <c r="H36" s="0" t="n">
        <v>0.042759</v>
      </c>
      <c r="I36" s="0" t="n">
        <v>3</v>
      </c>
      <c r="J36" s="0" t="n">
        <v>2880</v>
      </c>
      <c r="K36" s="0" t="n">
        <v>0</v>
      </c>
      <c r="L36" s="0" t="n">
        <v>0</v>
      </c>
      <c r="M36" s="0" t="n">
        <v>123.653125</v>
      </c>
      <c r="N36" s="0" t="n">
        <v>0.096</v>
      </c>
      <c r="O36" s="0" t="n">
        <v>0.096</v>
      </c>
      <c r="P36" s="196"/>
      <c r="Q36" s="139"/>
      <c r="R36" s="218" t="n">
        <f aca="false">(I36+K36)*100/F36</f>
        <v>0.333333333333333</v>
      </c>
      <c r="S36" s="229" t="n">
        <v>0.05</v>
      </c>
      <c r="T36" s="139"/>
      <c r="U36" s="139"/>
      <c r="V36" s="139"/>
      <c r="W36" s="139"/>
      <c r="X36" s="139"/>
      <c r="Y36" s="139"/>
      <c r="Z36" s="157"/>
    </row>
    <row r="37" customFormat="false" ht="12.75" hidden="false" customHeight="false" outlineLevel="0" collapsed="false">
      <c r="A37" s="0" t="n">
        <v>27</v>
      </c>
      <c r="B37" s="0" t="n">
        <v>0</v>
      </c>
      <c r="C37" s="0"/>
      <c r="D37" s="0" t="n">
        <v>7</v>
      </c>
      <c r="E37" s="0" t="n">
        <v>900</v>
      </c>
      <c r="F37" s="0" t="n">
        <v>900</v>
      </c>
      <c r="G37" s="0" t="n">
        <v>864000</v>
      </c>
      <c r="H37" s="0" t="n">
        <v>0.045786</v>
      </c>
      <c r="I37" s="0" t="n">
        <v>3</v>
      </c>
      <c r="J37" s="0" t="n">
        <v>2880</v>
      </c>
      <c r="K37" s="0" t="n">
        <v>0</v>
      </c>
      <c r="L37" s="0" t="n">
        <v>0</v>
      </c>
      <c r="M37" s="0" t="n">
        <v>126.000002</v>
      </c>
      <c r="N37" s="0" t="n">
        <v>0.096</v>
      </c>
      <c r="O37" s="0" t="n">
        <v>0.096</v>
      </c>
      <c r="P37" s="196"/>
      <c r="Q37" s="139"/>
      <c r="R37" s="218" t="n">
        <f aca="false">(I37+K37)*100/F37</f>
        <v>0.333333333333333</v>
      </c>
      <c r="S37" s="229" t="n">
        <v>0.05</v>
      </c>
      <c r="T37" s="139"/>
      <c r="U37" s="139"/>
      <c r="V37" s="139"/>
      <c r="W37" s="139"/>
      <c r="X37" s="139"/>
      <c r="Y37" s="139"/>
      <c r="Z37" s="157"/>
    </row>
    <row r="38" customFormat="false" ht="12.75" hidden="false" customHeight="false" outlineLevel="0" collapsed="false">
      <c r="A38" s="0" t="n">
        <v>28</v>
      </c>
      <c r="B38" s="0" t="n">
        <v>0</v>
      </c>
      <c r="C38" s="0"/>
      <c r="D38" s="0" t="n">
        <v>7</v>
      </c>
      <c r="E38" s="0" t="n">
        <v>900</v>
      </c>
      <c r="F38" s="0" t="n">
        <v>900</v>
      </c>
      <c r="G38" s="0" t="n">
        <v>864000</v>
      </c>
      <c r="H38" s="0" t="n">
        <v>0.031559</v>
      </c>
      <c r="I38" s="0" t="n">
        <v>2</v>
      </c>
      <c r="J38" s="0" t="n">
        <v>1920</v>
      </c>
      <c r="K38" s="0" t="n">
        <v>0</v>
      </c>
      <c r="L38" s="0" t="n">
        <v>0</v>
      </c>
      <c r="M38" s="0" t="n">
        <v>126.000004</v>
      </c>
      <c r="N38" s="0" t="n">
        <v>0.096</v>
      </c>
      <c r="O38" s="0" t="n">
        <v>0.096</v>
      </c>
      <c r="P38" s="196"/>
      <c r="Q38" s="139"/>
      <c r="R38" s="218" t="n">
        <f aca="false">(I38+K38)*100/F38</f>
        <v>0.222222222222222</v>
      </c>
      <c r="S38" s="229" t="n">
        <v>0.05</v>
      </c>
      <c r="T38" s="139"/>
      <c r="U38" s="139"/>
      <c r="V38" s="139"/>
      <c r="W38" s="139"/>
      <c r="X38" s="139"/>
      <c r="Y38" s="139"/>
      <c r="Z38" s="157"/>
    </row>
    <row r="39" customFormat="false" ht="12.75" hidden="false" customHeight="false" outlineLevel="0" collapsed="false">
      <c r="A39" s="0" t="n">
        <v>29</v>
      </c>
      <c r="B39" s="0" t="n">
        <v>0</v>
      </c>
      <c r="C39" s="0"/>
      <c r="D39" s="0" t="n">
        <v>7</v>
      </c>
      <c r="E39" s="0" t="n">
        <v>900</v>
      </c>
      <c r="F39" s="0" t="n">
        <v>900</v>
      </c>
      <c r="G39" s="0" t="n">
        <v>864000</v>
      </c>
      <c r="H39" s="0" t="n">
        <v>0.03695</v>
      </c>
      <c r="I39" s="0" t="n">
        <v>2</v>
      </c>
      <c r="J39" s="0" t="n">
        <v>1920</v>
      </c>
      <c r="K39" s="0" t="n">
        <v>0</v>
      </c>
      <c r="L39" s="0" t="n">
        <v>0</v>
      </c>
      <c r="M39" s="0" t="n">
        <v>125.999997</v>
      </c>
      <c r="N39" s="0" t="n">
        <v>0.096</v>
      </c>
      <c r="O39" s="0" t="n">
        <v>0.096</v>
      </c>
      <c r="P39" s="196"/>
      <c r="Q39" s="139"/>
      <c r="R39" s="218" t="n">
        <f aca="false">(I39+K39)*100/F39</f>
        <v>0.222222222222222</v>
      </c>
      <c r="S39" s="229" t="n">
        <v>0.05</v>
      </c>
      <c r="T39" s="139"/>
      <c r="U39" s="139"/>
      <c r="V39" s="139"/>
      <c r="W39" s="139"/>
      <c r="X39" s="139"/>
      <c r="Y39" s="139"/>
      <c r="Z39" s="157"/>
    </row>
    <row r="40" customFormat="false" ht="12.75" hidden="false" customHeight="false" outlineLevel="0" collapsed="false">
      <c r="A40" s="0" t="n">
        <v>30</v>
      </c>
      <c r="B40" s="0" t="n">
        <v>0</v>
      </c>
      <c r="C40" s="0"/>
      <c r="D40" s="0" t="n">
        <v>7</v>
      </c>
      <c r="E40" s="0" t="n">
        <v>900</v>
      </c>
      <c r="F40" s="0" t="n">
        <v>900</v>
      </c>
      <c r="G40" s="0" t="n">
        <v>864000</v>
      </c>
      <c r="H40" s="0" t="n">
        <v>0.042472</v>
      </c>
      <c r="I40" s="0" t="n">
        <v>6</v>
      </c>
      <c r="J40" s="0" t="n">
        <v>5760</v>
      </c>
      <c r="K40" s="0" t="n">
        <v>0</v>
      </c>
      <c r="L40" s="0" t="n">
        <v>0</v>
      </c>
      <c r="M40" s="0" t="n">
        <v>125.80956</v>
      </c>
      <c r="N40" s="0" t="n">
        <v>0.096</v>
      </c>
      <c r="O40" s="0" t="n">
        <v>0.096</v>
      </c>
      <c r="P40" s="196"/>
      <c r="Q40" s="139"/>
      <c r="R40" s="218" t="n">
        <f aca="false">(I40+K40)*100/F40</f>
        <v>0.666666666666667</v>
      </c>
      <c r="S40" s="229" t="n">
        <v>0.05</v>
      </c>
      <c r="T40" s="139"/>
      <c r="U40" s="139"/>
      <c r="V40" s="139"/>
      <c r="W40" s="139"/>
      <c r="X40" s="139"/>
      <c r="Y40" s="139"/>
      <c r="Z40" s="157"/>
    </row>
    <row r="41" customFormat="false" ht="12.75" hidden="false" customHeight="false" outlineLevel="0" collapsed="false">
      <c r="A41" s="0" t="n">
        <v>0</v>
      </c>
      <c r="B41" s="0" t="n">
        <v>7</v>
      </c>
      <c r="C41" s="0"/>
      <c r="D41" s="0" t="n">
        <v>5</v>
      </c>
      <c r="E41" s="0" t="n">
        <v>2195</v>
      </c>
      <c r="F41" s="0" t="n">
        <v>2195</v>
      </c>
      <c r="G41" s="0" t="n">
        <v>8990720</v>
      </c>
      <c r="H41" s="0" t="n">
        <v>0.050635</v>
      </c>
      <c r="I41" s="0" t="n">
        <v>0</v>
      </c>
      <c r="J41" s="0" t="n">
        <v>0</v>
      </c>
      <c r="K41" s="0" t="n">
        <v>0</v>
      </c>
      <c r="L41" s="0" t="n">
        <v>0</v>
      </c>
      <c r="M41" s="0" t="n">
        <v>125.829297</v>
      </c>
      <c r="N41" s="0" t="n">
        <v>1</v>
      </c>
      <c r="O41" s="0" t="n">
        <v>0.998969</v>
      </c>
      <c r="P41" s="196"/>
      <c r="Q41" s="139"/>
      <c r="R41" s="218" t="n">
        <f aca="false">(I41+K41)/F41</f>
        <v>0</v>
      </c>
      <c r="S41" s="139" t="n">
        <v>0.0001</v>
      </c>
      <c r="T41" s="139"/>
      <c r="U41" s="139"/>
      <c r="V41" s="139"/>
      <c r="W41" s="139"/>
      <c r="X41" s="139"/>
      <c r="Y41" s="139"/>
      <c r="Z41" s="157"/>
    </row>
    <row r="42" customFormat="false" ht="12.75" hidden="false" customHeight="false" outlineLevel="0" collapsed="false">
      <c r="A42" s="0" t="n">
        <v>0</v>
      </c>
      <c r="B42" s="0" t="n">
        <v>8</v>
      </c>
      <c r="C42" s="0"/>
      <c r="D42" s="0" t="n">
        <v>5</v>
      </c>
      <c r="E42" s="0" t="n">
        <v>2195</v>
      </c>
      <c r="F42" s="0" t="n">
        <v>2195</v>
      </c>
      <c r="G42" s="0" t="n">
        <v>8990720</v>
      </c>
      <c r="H42" s="0" t="n">
        <v>0.062393</v>
      </c>
      <c r="I42" s="0" t="n">
        <v>0</v>
      </c>
      <c r="J42" s="0" t="n">
        <v>0</v>
      </c>
      <c r="K42" s="0" t="n">
        <v>0</v>
      </c>
      <c r="L42" s="0" t="n">
        <v>0</v>
      </c>
      <c r="M42" s="0" t="n">
        <v>124.757706</v>
      </c>
      <c r="N42" s="0" t="n">
        <v>1</v>
      </c>
      <c r="O42" s="0" t="n">
        <v>0.998969</v>
      </c>
      <c r="P42" s="196"/>
      <c r="Q42" s="139"/>
      <c r="R42" s="218" t="n">
        <f aca="false">(I42+K42)/F42</f>
        <v>0</v>
      </c>
      <c r="S42" s="139" t="n">
        <v>0.0001</v>
      </c>
      <c r="T42" s="139"/>
      <c r="U42" s="139"/>
      <c r="V42" s="139"/>
      <c r="W42" s="139"/>
      <c r="X42" s="139"/>
      <c r="Y42" s="139"/>
      <c r="Z42" s="157"/>
    </row>
    <row r="43" customFormat="false" ht="12.75" hidden="false" customHeight="false" outlineLevel="0" collapsed="false">
      <c r="A43" s="0" t="n">
        <v>0</v>
      </c>
      <c r="B43" s="0" t="n">
        <v>9</v>
      </c>
      <c r="C43" s="0"/>
      <c r="D43" s="0" t="n">
        <v>5</v>
      </c>
      <c r="E43" s="0" t="n">
        <v>4388</v>
      </c>
      <c r="F43" s="0" t="n">
        <v>4388</v>
      </c>
      <c r="G43" s="0" t="n">
        <v>17973248</v>
      </c>
      <c r="H43" s="0" t="n">
        <v>0.097458</v>
      </c>
      <c r="I43" s="0" t="n">
        <v>0</v>
      </c>
      <c r="J43" s="0" t="n">
        <v>0</v>
      </c>
      <c r="K43" s="0" t="n">
        <v>0</v>
      </c>
      <c r="L43" s="0" t="n">
        <v>0</v>
      </c>
      <c r="M43" s="0" t="n">
        <v>125.784146</v>
      </c>
      <c r="N43" s="0" t="n">
        <v>2</v>
      </c>
      <c r="O43" s="0" t="n">
        <v>1.997028</v>
      </c>
      <c r="P43" s="196"/>
      <c r="Q43" s="139"/>
      <c r="R43" s="218" t="n">
        <f aca="false">(I43+K43)/F43</f>
        <v>0</v>
      </c>
      <c r="S43" s="139" t="n">
        <v>0.0001</v>
      </c>
      <c r="T43" s="139"/>
      <c r="U43" s="139"/>
      <c r="V43" s="139"/>
      <c r="W43" s="139"/>
      <c r="X43" s="139"/>
      <c r="Y43" s="139"/>
      <c r="Z43" s="157"/>
    </row>
    <row r="44" customFormat="false" ht="12.75" hidden="false" customHeight="false" outlineLevel="0" collapsed="false">
      <c r="A44" s="0" t="n">
        <v>0</v>
      </c>
      <c r="B44" s="0" t="n">
        <v>10</v>
      </c>
      <c r="C44" s="0"/>
      <c r="D44" s="0" t="n">
        <v>5</v>
      </c>
      <c r="E44" s="0" t="n">
        <v>4389</v>
      </c>
      <c r="F44" s="0" t="n">
        <v>4389</v>
      </c>
      <c r="G44" s="0" t="n">
        <v>17977344</v>
      </c>
      <c r="H44" s="0" t="n">
        <v>0.098521</v>
      </c>
      <c r="I44" s="0" t="n">
        <v>0</v>
      </c>
      <c r="J44" s="0" t="n">
        <v>0</v>
      </c>
      <c r="K44" s="0" t="n">
        <v>0</v>
      </c>
      <c r="L44" s="0" t="n">
        <v>0</v>
      </c>
      <c r="M44" s="0" t="n">
        <v>126.000002</v>
      </c>
      <c r="N44" s="0" t="n">
        <v>2</v>
      </c>
      <c r="O44" s="0" t="n">
        <v>1.997483</v>
      </c>
      <c r="P44" s="196"/>
      <c r="Q44" s="139"/>
      <c r="R44" s="218" t="n">
        <f aca="false">(I44+K44)/F44</f>
        <v>0</v>
      </c>
      <c r="S44" s="139" t="n">
        <v>0.0001</v>
      </c>
      <c r="T44" s="139"/>
      <c r="U44" s="139"/>
      <c r="V44" s="139"/>
      <c r="W44" s="139"/>
      <c r="X44" s="139"/>
      <c r="Y44" s="139"/>
      <c r="Z44" s="157"/>
    </row>
    <row r="45" customFormat="false" ht="12.75" hidden="false" customHeight="false" outlineLevel="0" collapsed="false">
      <c r="A45" s="0" t="n">
        <v>0</v>
      </c>
      <c r="B45" s="0" t="n">
        <v>25</v>
      </c>
      <c r="C45" s="0"/>
      <c r="D45" s="0" t="n">
        <v>7</v>
      </c>
      <c r="E45" s="0" t="n">
        <v>899</v>
      </c>
      <c r="F45" s="0" t="n">
        <v>899</v>
      </c>
      <c r="G45" s="0" t="n">
        <v>863040</v>
      </c>
      <c r="H45" s="0" t="n">
        <v>0.047555</v>
      </c>
      <c r="I45" s="0" t="n">
        <v>4</v>
      </c>
      <c r="J45" s="0" t="n">
        <v>3840</v>
      </c>
      <c r="K45" s="0" t="n">
        <v>0</v>
      </c>
      <c r="L45" s="0" t="n">
        <v>0</v>
      </c>
      <c r="M45" s="0" t="n">
        <v>125.999999</v>
      </c>
      <c r="N45" s="0" t="n">
        <v>0.096</v>
      </c>
      <c r="O45" s="0" t="n">
        <v>0.095893</v>
      </c>
      <c r="P45" s="196"/>
      <c r="Q45" s="139"/>
      <c r="R45" s="218" t="n">
        <f aca="false">(I45+K45)/F45</f>
        <v>0.00444938820912125</v>
      </c>
      <c r="S45" s="229" t="n">
        <v>0.05</v>
      </c>
      <c r="T45" s="139"/>
      <c r="U45" s="139"/>
      <c r="V45" s="139"/>
      <c r="W45" s="139"/>
      <c r="X45" s="139"/>
      <c r="Y45" s="139"/>
      <c r="Z45" s="157"/>
    </row>
    <row r="46" customFormat="false" ht="12.75" hidden="false" customHeight="false" outlineLevel="0" collapsed="false">
      <c r="A46" s="0" t="n">
        <v>0</v>
      </c>
      <c r="B46" s="0" t="n">
        <v>26</v>
      </c>
      <c r="C46" s="0"/>
      <c r="D46" s="0" t="n">
        <v>7</v>
      </c>
      <c r="E46" s="0" t="n">
        <v>900</v>
      </c>
      <c r="F46" s="0" t="n">
        <v>900</v>
      </c>
      <c r="G46" s="0" t="n">
        <v>864000</v>
      </c>
      <c r="H46" s="0" t="n">
        <v>0.042658</v>
      </c>
      <c r="I46" s="0" t="n">
        <v>3</v>
      </c>
      <c r="J46" s="0" t="n">
        <v>2880</v>
      </c>
      <c r="K46" s="0" t="n">
        <v>0</v>
      </c>
      <c r="L46" s="0" t="n">
        <v>0</v>
      </c>
      <c r="M46" s="0" t="n">
        <v>123.607645</v>
      </c>
      <c r="N46" s="0" t="n">
        <v>0.096</v>
      </c>
      <c r="O46" s="0" t="n">
        <v>0.096</v>
      </c>
      <c r="P46" s="196"/>
      <c r="Q46" s="139"/>
      <c r="R46" s="218" t="n">
        <f aca="false">(I46+K46)/F46</f>
        <v>0.00333333333333333</v>
      </c>
      <c r="S46" s="229" t="n">
        <v>0.05</v>
      </c>
      <c r="T46" s="139"/>
      <c r="U46" s="139"/>
      <c r="V46" s="139"/>
      <c r="W46" s="139"/>
      <c r="X46" s="139"/>
      <c r="Y46" s="139"/>
      <c r="Z46" s="157"/>
    </row>
    <row r="47" customFormat="false" ht="12.75" hidden="false" customHeight="false" outlineLevel="0" collapsed="false">
      <c r="A47" s="0" t="n">
        <v>0</v>
      </c>
      <c r="B47" s="0" t="n">
        <v>27</v>
      </c>
      <c r="C47" s="0"/>
      <c r="D47" s="0" t="n">
        <v>7</v>
      </c>
      <c r="E47" s="0" t="n">
        <v>900</v>
      </c>
      <c r="F47" s="0" t="n">
        <v>900</v>
      </c>
      <c r="G47" s="0" t="n">
        <v>864000</v>
      </c>
      <c r="H47" s="0" t="n">
        <v>0.045857</v>
      </c>
      <c r="I47" s="0" t="n">
        <v>3</v>
      </c>
      <c r="J47" s="0" t="n">
        <v>2880</v>
      </c>
      <c r="K47" s="0" t="n">
        <v>0</v>
      </c>
      <c r="L47" s="0" t="n">
        <v>0</v>
      </c>
      <c r="M47" s="0" t="n">
        <v>126.000003</v>
      </c>
      <c r="N47" s="0" t="n">
        <v>0.096</v>
      </c>
      <c r="O47" s="0" t="n">
        <v>0.096</v>
      </c>
      <c r="P47" s="196"/>
      <c r="Q47" s="139"/>
      <c r="R47" s="218" t="n">
        <f aca="false">(I47+K47)/F47</f>
        <v>0.00333333333333333</v>
      </c>
      <c r="S47" s="229" t="n">
        <v>0.05</v>
      </c>
      <c r="T47" s="139"/>
      <c r="U47" s="139"/>
      <c r="V47" s="139"/>
      <c r="W47" s="139"/>
      <c r="X47" s="139"/>
      <c r="Y47" s="139"/>
      <c r="Z47" s="157"/>
    </row>
    <row r="48" customFormat="false" ht="12.75" hidden="false" customHeight="false" outlineLevel="0" collapsed="false">
      <c r="A48" s="0" t="n">
        <v>0</v>
      </c>
      <c r="B48" s="0" t="n">
        <v>28</v>
      </c>
      <c r="C48" s="0"/>
      <c r="D48" s="0" t="n">
        <v>7</v>
      </c>
      <c r="E48" s="0" t="n">
        <v>900</v>
      </c>
      <c r="F48" s="0" t="n">
        <v>900</v>
      </c>
      <c r="G48" s="0" t="n">
        <v>864000</v>
      </c>
      <c r="H48" s="0" t="n">
        <v>0.031446</v>
      </c>
      <c r="I48" s="0" t="n">
        <v>1</v>
      </c>
      <c r="J48" s="0" t="n">
        <v>960</v>
      </c>
      <c r="K48" s="0" t="n">
        <v>0</v>
      </c>
      <c r="L48" s="0" t="n">
        <v>0</v>
      </c>
      <c r="M48" s="0" t="n">
        <v>125.999994</v>
      </c>
      <c r="N48" s="0" t="n">
        <v>0.096</v>
      </c>
      <c r="O48" s="0" t="n">
        <v>0.096</v>
      </c>
      <c r="P48" s="196"/>
      <c r="Q48" s="139"/>
      <c r="R48" s="218" t="n">
        <f aca="false">(I48+K48)/F48</f>
        <v>0.00111111111111111</v>
      </c>
      <c r="S48" s="229" t="n">
        <v>0.05</v>
      </c>
      <c r="T48" s="139"/>
      <c r="U48" s="139"/>
      <c r="V48" s="139"/>
      <c r="W48" s="139"/>
      <c r="X48" s="139"/>
      <c r="Y48" s="139"/>
      <c r="Z48" s="157"/>
    </row>
    <row r="49" customFormat="false" ht="12.75" hidden="false" customHeight="false" outlineLevel="0" collapsed="false">
      <c r="A49" s="0" t="n">
        <v>0</v>
      </c>
      <c r="B49" s="0" t="n">
        <v>29</v>
      </c>
      <c r="C49" s="0"/>
      <c r="D49" s="0" t="n">
        <v>7</v>
      </c>
      <c r="E49" s="0" t="n">
        <v>900</v>
      </c>
      <c r="F49" s="0" t="n">
        <v>900</v>
      </c>
      <c r="G49" s="0" t="n">
        <v>864000</v>
      </c>
      <c r="H49" s="0" t="n">
        <v>0.036429</v>
      </c>
      <c r="I49" s="0" t="n">
        <v>2</v>
      </c>
      <c r="J49" s="0" t="n">
        <v>1920</v>
      </c>
      <c r="K49" s="0" t="n">
        <v>0</v>
      </c>
      <c r="L49" s="0" t="n">
        <v>0</v>
      </c>
      <c r="M49" s="0" t="n">
        <v>125.999997</v>
      </c>
      <c r="N49" s="0" t="n">
        <v>0.096</v>
      </c>
      <c r="O49" s="0" t="n">
        <v>0.096</v>
      </c>
      <c r="P49" s="196"/>
      <c r="Q49" s="139"/>
      <c r="R49" s="218" t="n">
        <f aca="false">(I49+K49)*100/F49</f>
        <v>0.222222222222222</v>
      </c>
      <c r="S49" s="229" t="n">
        <v>0.05</v>
      </c>
      <c r="T49" s="139"/>
      <c r="U49" s="139"/>
      <c r="V49" s="139"/>
      <c r="W49" s="139"/>
      <c r="X49" s="139"/>
      <c r="Y49" s="139"/>
      <c r="Z49" s="157"/>
    </row>
    <row r="50" customFormat="false" ht="13.5" hidden="false" customHeight="false" outlineLevel="0" collapsed="false">
      <c r="A50" s="0" t="n">
        <v>0</v>
      </c>
      <c r="B50" s="0" t="n">
        <v>30</v>
      </c>
      <c r="C50" s="0"/>
      <c r="D50" s="0" t="n">
        <v>7</v>
      </c>
      <c r="E50" s="0" t="n">
        <v>900</v>
      </c>
      <c r="F50" s="0" t="n">
        <v>900</v>
      </c>
      <c r="G50" s="0" t="n">
        <v>864000</v>
      </c>
      <c r="H50" s="0" t="n">
        <v>0.042331</v>
      </c>
      <c r="I50" s="0" t="n">
        <v>6</v>
      </c>
      <c r="J50" s="0" t="n">
        <v>5760</v>
      </c>
      <c r="K50" s="0" t="n">
        <v>0</v>
      </c>
      <c r="L50" s="0" t="n">
        <v>0</v>
      </c>
      <c r="M50" s="0" t="n">
        <v>125.80624</v>
      </c>
      <c r="N50" s="0" t="n">
        <v>0.096</v>
      </c>
      <c r="O50" s="0" t="n">
        <v>0.096</v>
      </c>
      <c r="P50" s="230"/>
      <c r="Q50" s="171"/>
      <c r="R50" s="220" t="n">
        <f aca="false">(I50+K50)*100/F50</f>
        <v>0.666666666666667</v>
      </c>
      <c r="S50" s="231" t="n">
        <v>0.05</v>
      </c>
      <c r="T50" s="171"/>
      <c r="U50" s="171"/>
      <c r="V50" s="171"/>
      <c r="W50" s="171"/>
      <c r="X50" s="171"/>
      <c r="Y50" s="171"/>
      <c r="Z50" s="172"/>
    </row>
    <row r="51" customFormat="false" ht="13.5" hidden="false" customHeight="false" outlineLevel="0" collapsed="false"/>
    <row r="52" customFormat="false" ht="13.5" hidden="false" customHeight="false" outlineLevel="0" collapsed="false">
      <c r="A52" s="195" t="s">
        <v>170</v>
      </c>
      <c r="B52" s="195"/>
      <c r="C52" s="195"/>
      <c r="D52" s="195"/>
      <c r="E52" s="195"/>
      <c r="S52" s="114"/>
    </row>
    <row r="53" customFormat="false" ht="12.75" hidden="false" customHeight="false" outlineLevel="0" collapsed="false">
      <c r="A53" s="115"/>
      <c r="B53" s="154" t="s">
        <v>171</v>
      </c>
      <c r="C53" s="154" t="s">
        <v>172</v>
      </c>
      <c r="D53" s="154" t="s">
        <v>173</v>
      </c>
      <c r="E53" s="155" t="s">
        <v>174</v>
      </c>
      <c r="S53" s="114"/>
    </row>
    <row r="54" customFormat="false" ht="12.75" hidden="false" customHeight="false" outlineLevel="0" collapsed="false">
      <c r="A54" s="196" t="s">
        <v>175</v>
      </c>
      <c r="B54" s="139" t="n">
        <v>0.004</v>
      </c>
      <c r="C54" s="139" t="n">
        <v>0.004</v>
      </c>
      <c r="D54" s="139" t="n">
        <v>0.0015</v>
      </c>
      <c r="E54" s="157" t="n">
        <v>0.0015</v>
      </c>
    </row>
    <row r="55" customFormat="false" ht="12.75" hidden="false" customHeight="false" outlineLevel="0" collapsed="false">
      <c r="A55" s="196" t="s">
        <v>176</v>
      </c>
      <c r="B55" s="139" t="n">
        <v>15</v>
      </c>
      <c r="C55" s="139" t="n">
        <v>15</v>
      </c>
      <c r="D55" s="139" t="n">
        <v>31</v>
      </c>
      <c r="E55" s="157" t="n">
        <v>15</v>
      </c>
    </row>
    <row r="56" customFormat="false" ht="12.75" hidden="false" customHeight="false" outlineLevel="0" collapsed="false">
      <c r="A56" s="196" t="s">
        <v>177</v>
      </c>
      <c r="B56" s="139" t="n">
        <v>15</v>
      </c>
      <c r="C56" s="139" t="n">
        <v>31</v>
      </c>
      <c r="D56" s="139" t="n">
        <v>31</v>
      </c>
      <c r="E56" s="157" t="n">
        <v>31</v>
      </c>
    </row>
    <row r="57" customFormat="false" ht="12.75" hidden="false" customHeight="false" outlineLevel="0" collapsed="false">
      <c r="A57" s="196" t="s">
        <v>178</v>
      </c>
      <c r="B57" s="139" t="n">
        <v>7</v>
      </c>
      <c r="C57" s="139" t="n">
        <v>4</v>
      </c>
      <c r="D57" s="139" t="n">
        <v>3</v>
      </c>
      <c r="E57" s="157" t="n">
        <v>2</v>
      </c>
    </row>
    <row r="58" customFormat="false" ht="13.5" hidden="false" customHeight="false" outlineLevel="0" collapsed="false">
      <c r="A58" s="128" t="s">
        <v>179</v>
      </c>
      <c r="B58" s="197" t="s">
        <v>180</v>
      </c>
      <c r="C58" s="197"/>
      <c r="D58" s="197"/>
      <c r="E58" s="197"/>
    </row>
    <row r="59" customFormat="false" ht="13.5" hidden="false" customHeight="false" outlineLevel="0" collapsed="false">
      <c r="A59" s="147" t="s">
        <v>181</v>
      </c>
      <c r="B59" s="197" t="s">
        <v>182</v>
      </c>
      <c r="C59" s="197"/>
      <c r="D59" s="197"/>
      <c r="E59" s="197"/>
    </row>
    <row r="60" customFormat="false" ht="13.5" hidden="false" customHeight="false" outlineLevel="0" collapsed="false">
      <c r="A60" s="198"/>
      <c r="B60" s="199"/>
      <c r="C60" s="199"/>
      <c r="D60" s="199"/>
      <c r="E60" s="199"/>
    </row>
    <row r="61" customFormat="false" ht="13.5" hidden="false" customHeight="false" outlineLevel="0" collapsed="false">
      <c r="A61" s="200" t="s">
        <v>183</v>
      </c>
      <c r="B61" s="200"/>
      <c r="C61" s="200"/>
      <c r="D61" s="200"/>
      <c r="E61" s="200"/>
      <c r="F61" s="200"/>
      <c r="G61" s="200"/>
      <c r="H61" s="200"/>
      <c r="J61" s="201" t="s">
        <v>184</v>
      </c>
      <c r="K61" s="201"/>
      <c r="L61" s="201"/>
      <c r="M61" s="201"/>
      <c r="N61" s="201"/>
      <c r="O61" s="201"/>
      <c r="P61" s="201"/>
    </row>
    <row r="62" customFormat="false" ht="13.5" hidden="false" customHeight="false" outlineLevel="0" collapsed="false">
      <c r="A62" s="195" t="s">
        <v>38</v>
      </c>
      <c r="B62" s="195"/>
      <c r="C62" s="190"/>
      <c r="D62" s="163"/>
      <c r="E62" s="163"/>
      <c r="F62" s="163"/>
      <c r="G62" s="163"/>
      <c r="H62" s="164"/>
      <c r="J62" s="202" t="s">
        <v>185</v>
      </c>
      <c r="K62" s="202"/>
      <c r="L62" s="203" t="s">
        <v>186</v>
      </c>
      <c r="M62" s="203"/>
      <c r="N62" s="203"/>
      <c r="O62" s="203"/>
      <c r="P62" s="203"/>
    </row>
    <row r="63" customFormat="false" ht="12.75" hidden="false" customHeight="false" outlineLevel="0" collapsed="false">
      <c r="A63" s="204" t="s">
        <v>187</v>
      </c>
      <c r="B63" s="204"/>
      <c r="C63" s="205"/>
      <c r="D63" s="166" t="s">
        <v>188</v>
      </c>
      <c r="E63" s="166" t="s">
        <v>189</v>
      </c>
      <c r="F63" s="166"/>
      <c r="G63" s="166"/>
      <c r="H63" s="167"/>
      <c r="J63" s="206" t="s">
        <v>190</v>
      </c>
      <c r="K63" s="206"/>
      <c r="L63" s="207" t="s">
        <v>191</v>
      </c>
      <c r="M63" s="207"/>
      <c r="N63" s="207"/>
      <c r="O63" s="207"/>
      <c r="P63" s="207"/>
    </row>
    <row r="64" customFormat="false" ht="12.75" hidden="false" customHeight="false" outlineLevel="0" collapsed="false">
      <c r="A64" s="204"/>
      <c r="B64" s="204"/>
      <c r="C64" s="208" t="s">
        <v>192</v>
      </c>
      <c r="D64" s="139" t="n">
        <v>1</v>
      </c>
      <c r="E64" s="139" t="n">
        <v>64</v>
      </c>
      <c r="F64" s="139"/>
      <c r="G64" s="139"/>
      <c r="H64" s="157"/>
      <c r="J64" s="206" t="s">
        <v>193</v>
      </c>
      <c r="K64" s="206"/>
      <c r="L64" s="207" t="s">
        <v>194</v>
      </c>
      <c r="M64" s="207"/>
      <c r="N64" s="207"/>
      <c r="O64" s="207"/>
      <c r="P64" s="207"/>
    </row>
    <row r="65" customFormat="false" ht="12.75" hidden="false" customHeight="false" outlineLevel="0" collapsed="false">
      <c r="A65" s="209" t="s">
        <v>195</v>
      </c>
      <c r="B65" s="209"/>
      <c r="C65" s="210" t="s">
        <v>196</v>
      </c>
      <c r="D65" s="210"/>
      <c r="E65" s="210"/>
      <c r="F65" s="210"/>
      <c r="G65" s="210"/>
      <c r="H65" s="210"/>
      <c r="J65" s="206" t="s">
        <v>197</v>
      </c>
      <c r="K65" s="206"/>
      <c r="L65" s="207" t="n">
        <v>20</v>
      </c>
      <c r="M65" s="207"/>
      <c r="N65" s="207"/>
      <c r="O65" s="207"/>
      <c r="P65" s="207"/>
    </row>
    <row r="66" customFormat="false" ht="12.75" hidden="false" customHeight="false" outlineLevel="0" collapsed="false">
      <c r="A66" s="209" t="s">
        <v>175</v>
      </c>
      <c r="B66" s="209"/>
      <c r="C66" s="210" t="s">
        <v>198</v>
      </c>
      <c r="D66" s="210"/>
      <c r="E66" s="210"/>
      <c r="F66" s="210"/>
      <c r="G66" s="210"/>
      <c r="H66" s="210"/>
      <c r="J66" s="211" t="s">
        <v>199</v>
      </c>
      <c r="K66" s="211"/>
      <c r="L66" s="207" t="s">
        <v>200</v>
      </c>
      <c r="M66" s="207"/>
      <c r="N66" s="207"/>
      <c r="O66" s="207"/>
      <c r="P66" s="207"/>
    </row>
    <row r="67" customFormat="false" ht="12.75" hidden="false" customHeight="false" outlineLevel="0" collapsed="false">
      <c r="A67" s="209" t="s">
        <v>201</v>
      </c>
      <c r="B67" s="209"/>
      <c r="C67" s="210" t="s">
        <v>196</v>
      </c>
      <c r="D67" s="210"/>
      <c r="E67" s="210"/>
      <c r="F67" s="210"/>
      <c r="G67" s="210"/>
      <c r="H67" s="210"/>
      <c r="J67" s="211" t="s">
        <v>202</v>
      </c>
      <c r="K67" s="211"/>
      <c r="L67" s="207" t="s">
        <v>203</v>
      </c>
      <c r="M67" s="207"/>
      <c r="N67" s="207"/>
      <c r="O67" s="207"/>
      <c r="P67" s="207"/>
    </row>
    <row r="68" customFormat="false" ht="12.75" hidden="false" customHeight="false" outlineLevel="0" collapsed="false">
      <c r="A68" s="212" t="s">
        <v>204</v>
      </c>
      <c r="B68" s="212"/>
      <c r="C68" s="210" t="s">
        <v>192</v>
      </c>
      <c r="D68" s="210"/>
      <c r="E68" s="210"/>
      <c r="F68" s="210"/>
      <c r="G68" s="210"/>
      <c r="H68" s="210"/>
      <c r="J68" s="211" t="s">
        <v>205</v>
      </c>
      <c r="K68" s="211"/>
      <c r="L68" s="207" t="s">
        <v>226</v>
      </c>
      <c r="M68" s="207"/>
      <c r="N68" s="207"/>
      <c r="O68" s="207"/>
      <c r="P68" s="207"/>
    </row>
    <row r="69" customFormat="false" ht="12.75" hidden="false" customHeight="false" outlineLevel="0" collapsed="false">
      <c r="A69" s="212" t="s">
        <v>207</v>
      </c>
      <c r="B69" s="212"/>
      <c r="C69" s="210" t="s">
        <v>192</v>
      </c>
      <c r="D69" s="210"/>
      <c r="E69" s="210"/>
      <c r="F69" s="210"/>
      <c r="G69" s="210"/>
      <c r="H69" s="210"/>
      <c r="J69" s="206" t="s">
        <v>208</v>
      </c>
      <c r="K69" s="206"/>
      <c r="L69" s="207" t="n">
        <v>48</v>
      </c>
      <c r="M69" s="207"/>
      <c r="N69" s="207"/>
      <c r="O69" s="207"/>
      <c r="P69" s="207"/>
    </row>
    <row r="70" customFormat="false" ht="13.5" hidden="false" customHeight="false" outlineLevel="0" collapsed="false">
      <c r="A70" s="212" t="s">
        <v>209</v>
      </c>
      <c r="B70" s="212"/>
      <c r="C70" s="210" t="s">
        <v>210</v>
      </c>
      <c r="D70" s="210"/>
      <c r="E70" s="210"/>
      <c r="F70" s="210"/>
      <c r="G70" s="210"/>
      <c r="H70" s="210"/>
      <c r="J70" s="213" t="s">
        <v>211</v>
      </c>
      <c r="K70" s="213"/>
      <c r="L70" s="197" t="s">
        <v>212</v>
      </c>
      <c r="M70" s="197"/>
      <c r="N70" s="197"/>
      <c r="O70" s="197"/>
      <c r="P70" s="197"/>
    </row>
    <row r="71" customFormat="false" ht="12.75" hidden="false" customHeight="false" outlineLevel="0" collapsed="false">
      <c r="A71" s="212" t="s">
        <v>213</v>
      </c>
      <c r="B71" s="212"/>
      <c r="C71" s="210" t="s">
        <v>214</v>
      </c>
      <c r="D71" s="210"/>
      <c r="E71" s="210"/>
      <c r="F71" s="210"/>
      <c r="G71" s="210"/>
      <c r="H71" s="210"/>
    </row>
    <row r="72" customFormat="false" ht="12.75" hidden="false" customHeight="false" outlineLevel="0" collapsed="false">
      <c r="A72" s="212" t="s">
        <v>215</v>
      </c>
      <c r="B72" s="212"/>
      <c r="C72" s="209" t="s">
        <v>216</v>
      </c>
      <c r="D72" s="209"/>
      <c r="E72" s="209"/>
      <c r="F72" s="209"/>
      <c r="G72" s="209"/>
      <c r="H72" s="209"/>
    </row>
    <row r="73" customFormat="false" ht="12.75" hidden="false" customHeight="false" outlineLevel="0" collapsed="false">
      <c r="A73" s="209" t="s">
        <v>217</v>
      </c>
      <c r="B73" s="209"/>
      <c r="C73" s="210" t="s">
        <v>196</v>
      </c>
      <c r="D73" s="210"/>
      <c r="E73" s="210"/>
      <c r="F73" s="210"/>
      <c r="G73" s="210"/>
      <c r="H73" s="210"/>
    </row>
    <row r="74" customFormat="false" ht="13.5" hidden="false" customHeight="false" outlineLevel="0" collapsed="false">
      <c r="A74" s="214" t="s">
        <v>218</v>
      </c>
      <c r="B74" s="214"/>
      <c r="C74" s="215" t="s">
        <v>196</v>
      </c>
      <c r="D74" s="215"/>
      <c r="E74" s="215"/>
      <c r="F74" s="215"/>
      <c r="G74" s="215"/>
      <c r="H74" s="215"/>
    </row>
    <row r="83" customFormat="false" ht="12.75" hidden="false" customHeight="false" outlineLevel="0" collapsed="false">
      <c r="A83" s="216"/>
    </row>
    <row r="84" customFormat="false" ht="12.75" hidden="false" customHeight="false" outlineLevel="0" collapsed="false">
      <c r="A84" s="216"/>
      <c r="B84" s="216"/>
      <c r="C84"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50"/>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27"/>
      <c r="U1" s="227"/>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1"/>
      <c r="P2" s="122" t="s">
        <v>161</v>
      </c>
      <c r="Q2" s="139" t="s">
        <v>133</v>
      </c>
      <c r="R2" s="139" t="s">
        <v>162</v>
      </c>
      <c r="S2" s="139" t="s">
        <v>225</v>
      </c>
      <c r="T2" s="123" t="s">
        <v>164</v>
      </c>
      <c r="U2" s="123" t="s">
        <v>165</v>
      </c>
      <c r="V2" s="139" t="s">
        <v>166</v>
      </c>
      <c r="W2" s="139" t="s">
        <v>167</v>
      </c>
      <c r="X2" s="139" t="s">
        <v>168</v>
      </c>
      <c r="Y2" s="217" t="s">
        <v>139</v>
      </c>
      <c r="Z2" s="130" t="s">
        <v>169</v>
      </c>
    </row>
    <row r="3" customFormat="false" ht="12.75" hidden="false" customHeight="false" outlineLevel="0" collapsed="false">
      <c r="A3" s="0" t="n">
        <v>0</v>
      </c>
      <c r="B3" s="0" t="n">
        <v>1</v>
      </c>
      <c r="C3" s="0" t="n">
        <v>0</v>
      </c>
      <c r="D3" s="0"/>
      <c r="E3" s="0" t="n">
        <v>6036</v>
      </c>
      <c r="F3" s="0" t="n">
        <v>6036</v>
      </c>
      <c r="G3" s="0" t="n">
        <v>9737760</v>
      </c>
      <c r="H3" s="0" t="n">
        <v>0.185645</v>
      </c>
      <c r="I3" s="0" t="n">
        <v>0</v>
      </c>
      <c r="J3" s="0" t="n">
        <v>0</v>
      </c>
      <c r="K3" s="0" t="n">
        <v>0</v>
      </c>
      <c r="L3" s="0" t="n">
        <v>0</v>
      </c>
      <c r="M3" s="0" t="n">
        <v>125.868138</v>
      </c>
      <c r="N3" s="0" t="n">
        <v>1</v>
      </c>
      <c r="O3" s="0" t="n">
        <v>1.081973</v>
      </c>
      <c r="P3" s="196" t="n">
        <f aca="false">SUM(O3:O32)</f>
        <v>81.450502</v>
      </c>
      <c r="Q3" s="139" t="n">
        <f aca="false">P3/SUM(N3:N32)</f>
        <v>0.180590172585051</v>
      </c>
      <c r="R3" s="139" t="n">
        <f aca="false">(I3+K3)/F3</f>
        <v>0</v>
      </c>
      <c r="S3" s="139"/>
      <c r="T3" s="228" t="s">
        <v>145</v>
      </c>
      <c r="U3" s="139" t="n">
        <v>100</v>
      </c>
      <c r="V3" s="139" t="n">
        <f aca="false">SUM(O3:O50)</f>
        <v>90.577951</v>
      </c>
      <c r="W3" s="139" t="n">
        <f aca="false">(SUM(G3:G50)-SUM(J3:J50)-SUM(L3:L50))/9000000</f>
        <v>90.5667555555556</v>
      </c>
      <c r="X3" s="139" t="n">
        <f aca="false">SUM(O3:O50)</f>
        <v>90.577951</v>
      </c>
      <c r="Y3" s="0" t="n">
        <v>125.940181</v>
      </c>
      <c r="Z3" s="157" t="n">
        <f aca="false">W3/Y3</f>
        <v>0.719125181784164</v>
      </c>
    </row>
    <row r="4" customFormat="false" ht="12.75" hidden="false" customHeight="false" outlineLevel="0" collapsed="false">
      <c r="A4" s="0" t="n">
        <v>0</v>
      </c>
      <c r="B4" s="0" t="n">
        <v>2</v>
      </c>
      <c r="C4" s="0" t="n">
        <v>0</v>
      </c>
      <c r="D4" s="0"/>
      <c r="E4" s="0" t="n">
        <v>5980</v>
      </c>
      <c r="F4" s="0" t="n">
        <v>5980</v>
      </c>
      <c r="G4" s="0" t="n">
        <v>9676160</v>
      </c>
      <c r="H4" s="0" t="n">
        <v>0.1679</v>
      </c>
      <c r="I4" s="0" t="n">
        <v>0</v>
      </c>
      <c r="J4" s="0" t="n">
        <v>0</v>
      </c>
      <c r="K4" s="0" t="n">
        <v>0</v>
      </c>
      <c r="L4" s="0" t="n">
        <v>0</v>
      </c>
      <c r="M4" s="0" t="n">
        <v>125.999999</v>
      </c>
      <c r="N4" s="0" t="n">
        <v>1</v>
      </c>
      <c r="O4" s="0" t="n">
        <v>1.075129</v>
      </c>
      <c r="P4" s="196"/>
      <c r="Q4" s="139"/>
      <c r="R4" s="139" t="n">
        <f aca="false">(I4+K4)/F4</f>
        <v>0</v>
      </c>
      <c r="S4" s="139"/>
      <c r="T4" s="139"/>
      <c r="U4" s="139"/>
      <c r="V4" s="139"/>
      <c r="W4" s="139"/>
      <c r="X4" s="139"/>
      <c r="Y4" s="139"/>
      <c r="Z4" s="157"/>
    </row>
    <row r="5" customFormat="false" ht="12.75" hidden="false" customHeight="false" outlineLevel="0" collapsed="false">
      <c r="A5" s="0" t="n">
        <v>0</v>
      </c>
      <c r="B5" s="0" t="n">
        <v>3</v>
      </c>
      <c r="C5" s="0" t="n">
        <v>0</v>
      </c>
      <c r="D5" s="0"/>
      <c r="E5" s="0" t="n">
        <v>5983</v>
      </c>
      <c r="F5" s="0" t="n">
        <v>5983</v>
      </c>
      <c r="G5" s="0" t="n">
        <v>9670880</v>
      </c>
      <c r="H5" s="0" t="n">
        <v>0.180921</v>
      </c>
      <c r="I5" s="0" t="n">
        <v>0</v>
      </c>
      <c r="J5" s="0" t="n">
        <v>0</v>
      </c>
      <c r="K5" s="0" t="n">
        <v>0</v>
      </c>
      <c r="L5" s="0" t="n">
        <v>0</v>
      </c>
      <c r="M5" s="0" t="n">
        <v>124.563952</v>
      </c>
      <c r="N5" s="0" t="n">
        <v>1</v>
      </c>
      <c r="O5" s="0" t="n">
        <v>1.074542</v>
      </c>
      <c r="P5" s="196"/>
      <c r="Q5" s="139"/>
      <c r="R5" s="139" t="n">
        <f aca="false">(I5+K5)/F5</f>
        <v>0</v>
      </c>
      <c r="S5" s="139"/>
      <c r="T5" s="139"/>
      <c r="U5" s="139"/>
      <c r="V5" s="139"/>
      <c r="W5" s="139"/>
      <c r="X5" s="139"/>
      <c r="Y5" s="139"/>
      <c r="Z5" s="157"/>
    </row>
    <row r="6" customFormat="false" ht="12.75" hidden="false" customHeight="false" outlineLevel="0" collapsed="false">
      <c r="A6" s="0" t="n">
        <v>0</v>
      </c>
      <c r="B6" s="0" t="n">
        <v>4</v>
      </c>
      <c r="C6" s="0" t="n">
        <v>0</v>
      </c>
      <c r="D6" s="0"/>
      <c r="E6" s="0" t="n">
        <v>5691</v>
      </c>
      <c r="F6" s="0" t="n">
        <v>5691</v>
      </c>
      <c r="G6" s="0" t="n">
        <v>9635680</v>
      </c>
      <c r="H6" s="0" t="n">
        <v>0.159111</v>
      </c>
      <c r="I6" s="0" t="n">
        <v>0</v>
      </c>
      <c r="J6" s="0" t="n">
        <v>0</v>
      </c>
      <c r="K6" s="0" t="n">
        <v>0</v>
      </c>
      <c r="L6" s="0" t="n">
        <v>0</v>
      </c>
      <c r="M6" s="0" t="n">
        <v>125.999999</v>
      </c>
      <c r="N6" s="0" t="n">
        <v>1</v>
      </c>
      <c r="O6" s="0" t="n">
        <v>1.070631</v>
      </c>
      <c r="P6" s="196"/>
      <c r="Q6" s="139"/>
      <c r="R6" s="139" t="n">
        <f aca="false">(I6+K6)/F6</f>
        <v>0</v>
      </c>
      <c r="S6" s="139"/>
      <c r="T6" s="139"/>
      <c r="U6" s="139"/>
      <c r="V6" s="139"/>
      <c r="W6" s="139"/>
      <c r="X6" s="139"/>
      <c r="Y6" s="139"/>
      <c r="Z6" s="157"/>
    </row>
    <row r="7" customFormat="false" ht="12.75" hidden="false" customHeight="false" outlineLevel="0" collapsed="false">
      <c r="A7" s="0" t="n">
        <v>0</v>
      </c>
      <c r="B7" s="0" t="n">
        <v>5</v>
      </c>
      <c r="C7" s="0" t="n">
        <v>0</v>
      </c>
      <c r="D7" s="0"/>
      <c r="E7" s="0" t="n">
        <v>5761</v>
      </c>
      <c r="F7" s="0" t="n">
        <v>5761</v>
      </c>
      <c r="G7" s="0" t="n">
        <v>9631040</v>
      </c>
      <c r="H7" s="0" t="n">
        <v>0.212796</v>
      </c>
      <c r="I7" s="0" t="n">
        <v>0</v>
      </c>
      <c r="J7" s="0" t="n">
        <v>0</v>
      </c>
      <c r="K7" s="0" t="n">
        <v>0</v>
      </c>
      <c r="L7" s="0" t="n">
        <v>0</v>
      </c>
      <c r="M7" s="0" t="n">
        <v>126</v>
      </c>
      <c r="N7" s="0" t="n">
        <v>1</v>
      </c>
      <c r="O7" s="0" t="n">
        <v>1.070116</v>
      </c>
      <c r="P7" s="196"/>
      <c r="Q7" s="139"/>
      <c r="R7" s="139" t="n">
        <f aca="false">(I7+K7)/F7</f>
        <v>0</v>
      </c>
      <c r="S7" s="140"/>
      <c r="T7" s="139"/>
      <c r="U7" s="139"/>
      <c r="V7" s="139"/>
      <c r="W7" s="139"/>
      <c r="X7" s="139"/>
      <c r="Y7" s="139"/>
      <c r="Z7" s="157"/>
    </row>
    <row r="8" customFormat="false" ht="12.75" hidden="false" customHeight="false" outlineLevel="0" collapsed="false">
      <c r="A8" s="0" t="n">
        <v>0</v>
      </c>
      <c r="B8" s="0" t="n">
        <v>6</v>
      </c>
      <c r="C8" s="0" t="n">
        <v>0</v>
      </c>
      <c r="D8" s="0"/>
      <c r="E8" s="0" t="n">
        <v>6104</v>
      </c>
      <c r="F8" s="0" t="n">
        <v>6104</v>
      </c>
      <c r="G8" s="0" t="n">
        <v>46654720</v>
      </c>
      <c r="H8" s="0" t="n">
        <v>0.205386</v>
      </c>
      <c r="I8" s="0" t="n">
        <v>0</v>
      </c>
      <c r="J8" s="0" t="n">
        <v>0</v>
      </c>
      <c r="K8" s="0" t="n">
        <v>0</v>
      </c>
      <c r="L8" s="0" t="n">
        <v>0</v>
      </c>
      <c r="M8" s="0" t="n">
        <v>126.000005</v>
      </c>
      <c r="N8" s="0" t="n">
        <v>10</v>
      </c>
      <c r="O8" s="0" t="n">
        <v>5.183858</v>
      </c>
      <c r="P8" s="196"/>
      <c r="Q8" s="139"/>
      <c r="R8" s="139" t="n">
        <f aca="false">(I8+K8)/F8</f>
        <v>0</v>
      </c>
      <c r="S8" s="139"/>
      <c r="T8" s="139"/>
      <c r="U8" s="139"/>
      <c r="V8" s="139"/>
      <c r="W8" s="139"/>
      <c r="X8" s="139"/>
      <c r="Y8" s="139"/>
      <c r="Z8" s="157"/>
    </row>
    <row r="9" customFormat="false" ht="12.75" hidden="false" customHeight="false" outlineLevel="0" collapsed="false">
      <c r="A9" s="0" t="n">
        <v>0</v>
      </c>
      <c r="B9" s="0" t="n">
        <v>11</v>
      </c>
      <c r="C9" s="0" t="n">
        <v>0</v>
      </c>
      <c r="D9" s="0"/>
      <c r="E9" s="0" t="n">
        <v>3678</v>
      </c>
      <c r="F9" s="0" t="n">
        <v>3678</v>
      </c>
      <c r="G9" s="0" t="n">
        <v>44136000</v>
      </c>
      <c r="H9" s="0" t="n">
        <v>0.140882</v>
      </c>
      <c r="I9" s="0" t="n">
        <v>0</v>
      </c>
      <c r="J9" s="0" t="n">
        <v>0</v>
      </c>
      <c r="K9" s="0" t="n">
        <v>0</v>
      </c>
      <c r="L9" s="0" t="n">
        <v>0</v>
      </c>
      <c r="M9" s="0" t="n">
        <v>126.000005</v>
      </c>
      <c r="N9" s="0" t="n">
        <v>30</v>
      </c>
      <c r="O9" s="0" t="n">
        <v>4.904</v>
      </c>
      <c r="P9" s="196"/>
      <c r="Q9" s="139"/>
      <c r="R9" s="139" t="n">
        <f aca="false">(I9+K9)/F9</f>
        <v>0</v>
      </c>
      <c r="S9" s="139"/>
      <c r="T9" s="139"/>
      <c r="U9" s="139"/>
      <c r="V9" s="139"/>
      <c r="W9" s="139"/>
      <c r="X9" s="139"/>
      <c r="Y9" s="139"/>
      <c r="Z9" s="157"/>
    </row>
    <row r="10" customFormat="false" ht="12.75" hidden="false" customHeight="false" outlineLevel="0" collapsed="false">
      <c r="A10" s="0" t="n">
        <v>0</v>
      </c>
      <c r="B10" s="0" t="n">
        <v>12</v>
      </c>
      <c r="C10" s="0" t="n">
        <v>0</v>
      </c>
      <c r="D10" s="0"/>
      <c r="E10" s="0" t="n">
        <v>3520</v>
      </c>
      <c r="F10" s="0" t="n">
        <v>3520</v>
      </c>
      <c r="G10" s="0" t="n">
        <v>42240000</v>
      </c>
      <c r="H10" s="0" t="n">
        <v>0.255935</v>
      </c>
      <c r="I10" s="0" t="n">
        <v>0</v>
      </c>
      <c r="J10" s="0" t="n">
        <v>0</v>
      </c>
      <c r="K10" s="0" t="n">
        <v>0</v>
      </c>
      <c r="L10" s="0" t="n">
        <v>0</v>
      </c>
      <c r="M10" s="0" t="n">
        <v>125.99999</v>
      </c>
      <c r="N10" s="0" t="n">
        <v>30</v>
      </c>
      <c r="O10" s="0" t="n">
        <v>4.693333</v>
      </c>
      <c r="P10" s="196"/>
      <c r="Q10" s="139"/>
      <c r="R10" s="139" t="n">
        <f aca="false">(I10+K10)/F10</f>
        <v>0</v>
      </c>
      <c r="S10" s="139"/>
      <c r="T10" s="139"/>
      <c r="U10" s="139"/>
      <c r="V10" s="139"/>
      <c r="W10" s="139"/>
      <c r="X10" s="139"/>
      <c r="Y10" s="139"/>
      <c r="Z10" s="157"/>
    </row>
    <row r="11" customFormat="false" ht="12.75" hidden="false" customHeight="false" outlineLevel="0" collapsed="false">
      <c r="A11" s="0" t="n">
        <v>0</v>
      </c>
      <c r="B11" s="0" t="n">
        <v>13</v>
      </c>
      <c r="C11" s="0" t="n">
        <v>0</v>
      </c>
      <c r="D11" s="0"/>
      <c r="E11" s="0" t="n">
        <v>3418</v>
      </c>
      <c r="F11" s="0" t="n">
        <v>3418</v>
      </c>
      <c r="G11" s="0" t="n">
        <v>41016000</v>
      </c>
      <c r="H11" s="0" t="n">
        <v>0.187389</v>
      </c>
      <c r="I11" s="0" t="n">
        <v>0</v>
      </c>
      <c r="J11" s="0" t="n">
        <v>0</v>
      </c>
      <c r="K11" s="0" t="n">
        <v>0</v>
      </c>
      <c r="L11" s="0" t="n">
        <v>0</v>
      </c>
      <c r="M11" s="0" t="n">
        <v>125.999994</v>
      </c>
      <c r="N11" s="0" t="n">
        <v>30</v>
      </c>
      <c r="O11" s="0" t="n">
        <v>4.557333</v>
      </c>
      <c r="P11" s="196"/>
      <c r="Q11" s="139"/>
      <c r="R11" s="139" t="n">
        <f aca="false">(I11+K11)/F11</f>
        <v>0</v>
      </c>
      <c r="S11" s="139"/>
      <c r="T11" s="139"/>
      <c r="U11" s="139"/>
      <c r="V11" s="139"/>
      <c r="W11" s="139"/>
      <c r="X11" s="139"/>
      <c r="Y11" s="139"/>
      <c r="Z11" s="157"/>
    </row>
    <row r="12" customFormat="false" ht="12.75" hidden="false" customHeight="false" outlineLevel="0" collapsed="false">
      <c r="A12" s="0" t="n">
        <v>0</v>
      </c>
      <c r="B12" s="0" t="n">
        <v>14</v>
      </c>
      <c r="C12" s="0" t="n">
        <v>0</v>
      </c>
      <c r="D12" s="0"/>
      <c r="E12" s="0" t="n">
        <v>3770</v>
      </c>
      <c r="F12" s="0" t="n">
        <v>3770</v>
      </c>
      <c r="G12" s="0" t="n">
        <v>45240000</v>
      </c>
      <c r="H12" s="0" t="n">
        <v>0.218879</v>
      </c>
      <c r="I12" s="0" t="n">
        <v>0</v>
      </c>
      <c r="J12" s="0" t="n">
        <v>0</v>
      </c>
      <c r="K12" s="0" t="n">
        <v>0</v>
      </c>
      <c r="L12" s="0" t="n">
        <v>0</v>
      </c>
      <c r="M12" s="0" t="n">
        <v>125.999995</v>
      </c>
      <c r="N12" s="0" t="n">
        <v>30</v>
      </c>
      <c r="O12" s="0" t="n">
        <v>5.026667</v>
      </c>
      <c r="P12" s="196"/>
      <c r="Q12" s="139"/>
      <c r="R12" s="139" t="n">
        <f aca="false">(I12+K12)/F12</f>
        <v>0</v>
      </c>
      <c r="S12" s="139"/>
      <c r="T12" s="139"/>
      <c r="U12" s="139"/>
      <c r="V12" s="139"/>
      <c r="W12" s="139"/>
      <c r="X12" s="139"/>
      <c r="Y12" s="139"/>
      <c r="Z12" s="157"/>
    </row>
    <row r="13" customFormat="false" ht="12.75" hidden="false" customHeight="false" outlineLevel="0" collapsed="false">
      <c r="A13" s="0" t="n">
        <v>0</v>
      </c>
      <c r="B13" s="0" t="n">
        <v>15</v>
      </c>
      <c r="C13" s="0" t="n">
        <v>0</v>
      </c>
      <c r="D13" s="0"/>
      <c r="E13" s="0" t="n">
        <v>3718</v>
      </c>
      <c r="F13" s="0" t="n">
        <v>3718</v>
      </c>
      <c r="G13" s="0" t="n">
        <v>44616000</v>
      </c>
      <c r="H13" s="0" t="n">
        <v>0.189715</v>
      </c>
      <c r="I13" s="0" t="n">
        <v>0</v>
      </c>
      <c r="J13" s="0" t="n">
        <v>0</v>
      </c>
      <c r="K13" s="0" t="n">
        <v>0</v>
      </c>
      <c r="L13" s="0" t="n">
        <v>0</v>
      </c>
      <c r="M13" s="0" t="n">
        <v>125.999995</v>
      </c>
      <c r="N13" s="0" t="n">
        <v>30</v>
      </c>
      <c r="O13" s="0" t="n">
        <v>4.957333</v>
      </c>
      <c r="P13" s="196"/>
      <c r="Q13" s="139"/>
      <c r="R13" s="139" t="n">
        <f aca="false">(I13+K13)/F13</f>
        <v>0</v>
      </c>
      <c r="S13" s="139"/>
      <c r="T13" s="139"/>
      <c r="U13" s="139"/>
      <c r="V13" s="139"/>
      <c r="W13" s="139"/>
      <c r="X13" s="139"/>
      <c r="Y13" s="139"/>
      <c r="Z13" s="157"/>
    </row>
    <row r="14" customFormat="false" ht="12.75" hidden="false" customHeight="false" outlineLevel="0" collapsed="false">
      <c r="A14" s="0" t="n">
        <v>0</v>
      </c>
      <c r="B14" s="0" t="n">
        <v>16</v>
      </c>
      <c r="C14" s="0" t="n">
        <v>0</v>
      </c>
      <c r="D14" s="0"/>
      <c r="E14" s="0" t="n">
        <v>3788</v>
      </c>
      <c r="F14" s="0" t="n">
        <v>3788</v>
      </c>
      <c r="G14" s="0" t="n">
        <v>45456000</v>
      </c>
      <c r="H14" s="0" t="n">
        <v>0.244402</v>
      </c>
      <c r="I14" s="0" t="n">
        <v>0</v>
      </c>
      <c r="J14" s="0" t="n">
        <v>0</v>
      </c>
      <c r="K14" s="0" t="n">
        <v>0</v>
      </c>
      <c r="L14" s="0" t="n">
        <v>0</v>
      </c>
      <c r="M14" s="0" t="n">
        <v>125.851552</v>
      </c>
      <c r="N14" s="0" t="n">
        <v>30</v>
      </c>
      <c r="O14" s="0" t="n">
        <v>5.050667</v>
      </c>
      <c r="P14" s="196"/>
      <c r="Q14" s="139"/>
      <c r="R14" s="139" t="n">
        <f aca="false">(I14+K14)/F14</f>
        <v>0</v>
      </c>
      <c r="S14" s="139"/>
      <c r="T14" s="139"/>
      <c r="U14" s="139"/>
      <c r="V14" s="139"/>
      <c r="W14" s="139"/>
      <c r="X14" s="139"/>
      <c r="Y14" s="139"/>
      <c r="Z14" s="157"/>
    </row>
    <row r="15" customFormat="false" ht="12.75" hidden="false" customHeight="false" outlineLevel="0" collapsed="false">
      <c r="A15" s="0" t="n">
        <v>0</v>
      </c>
      <c r="B15" s="0" t="n">
        <v>17</v>
      </c>
      <c r="C15" s="0" t="n">
        <v>0</v>
      </c>
      <c r="D15" s="0"/>
      <c r="E15" s="0" t="n">
        <v>3751</v>
      </c>
      <c r="F15" s="0" t="n">
        <v>3751</v>
      </c>
      <c r="G15" s="0" t="n">
        <v>45012000</v>
      </c>
      <c r="H15" s="0" t="n">
        <v>0.178712</v>
      </c>
      <c r="I15" s="0" t="n">
        <v>0</v>
      </c>
      <c r="J15" s="0" t="n">
        <v>0</v>
      </c>
      <c r="K15" s="0" t="n">
        <v>0</v>
      </c>
      <c r="L15" s="0" t="n">
        <v>0</v>
      </c>
      <c r="M15" s="0" t="n">
        <v>126.000001</v>
      </c>
      <c r="N15" s="0" t="n">
        <v>30</v>
      </c>
      <c r="O15" s="0" t="n">
        <v>5.001333</v>
      </c>
      <c r="P15" s="196"/>
      <c r="Q15" s="139"/>
      <c r="R15" s="139" t="n">
        <f aca="false">(I15+K15)/F15</f>
        <v>0</v>
      </c>
      <c r="S15" s="139"/>
      <c r="T15" s="139"/>
      <c r="U15" s="139"/>
      <c r="V15" s="139"/>
      <c r="W15" s="139"/>
      <c r="X15" s="139"/>
      <c r="Y15" s="139"/>
      <c r="Z15" s="157"/>
    </row>
    <row r="16" customFormat="false" ht="12.75" hidden="false" customHeight="false" outlineLevel="0" collapsed="false">
      <c r="A16" s="0" t="n">
        <v>0</v>
      </c>
      <c r="B16" s="0" t="n">
        <v>18</v>
      </c>
      <c r="C16" s="0" t="n">
        <v>0</v>
      </c>
      <c r="D16" s="0"/>
      <c r="E16" s="0" t="n">
        <v>4001</v>
      </c>
      <c r="F16" s="0" t="n">
        <v>4001</v>
      </c>
      <c r="G16" s="0" t="n">
        <v>48012000</v>
      </c>
      <c r="H16" s="0" t="n">
        <v>0.144557</v>
      </c>
      <c r="I16" s="0" t="n">
        <v>0</v>
      </c>
      <c r="J16" s="0" t="n">
        <v>0</v>
      </c>
      <c r="K16" s="0" t="n">
        <v>0</v>
      </c>
      <c r="L16" s="0" t="n">
        <v>0</v>
      </c>
      <c r="M16" s="0" t="n">
        <v>125.987067</v>
      </c>
      <c r="N16" s="0" t="n">
        <v>30</v>
      </c>
      <c r="O16" s="0" t="n">
        <v>5.334667</v>
      </c>
      <c r="P16" s="196"/>
      <c r="Q16" s="139"/>
      <c r="R16" s="139" t="n">
        <f aca="false">(I16+K16)/F16</f>
        <v>0</v>
      </c>
      <c r="S16" s="139"/>
      <c r="T16" s="139"/>
      <c r="U16" s="139"/>
      <c r="V16" s="139"/>
      <c r="W16" s="139"/>
      <c r="X16" s="139"/>
      <c r="Y16" s="139"/>
      <c r="Z16" s="157"/>
    </row>
    <row r="17" customFormat="false" ht="12.75" hidden="false" customHeight="false" outlineLevel="0" collapsed="false">
      <c r="A17" s="0" t="n">
        <v>0</v>
      </c>
      <c r="B17" s="0" t="n">
        <v>19</v>
      </c>
      <c r="C17" s="0" t="n">
        <v>0</v>
      </c>
      <c r="D17" s="0"/>
      <c r="E17" s="0" t="n">
        <v>3170</v>
      </c>
      <c r="F17" s="0" t="n">
        <v>3170</v>
      </c>
      <c r="G17" s="0" t="n">
        <v>38040000</v>
      </c>
      <c r="H17" s="0" t="n">
        <v>0.204699</v>
      </c>
      <c r="I17" s="0" t="n">
        <v>0</v>
      </c>
      <c r="J17" s="0" t="n">
        <v>0</v>
      </c>
      <c r="K17" s="0" t="n">
        <v>0</v>
      </c>
      <c r="L17" s="0" t="n">
        <v>0</v>
      </c>
      <c r="M17" s="0" t="n">
        <v>125.999998</v>
      </c>
      <c r="N17" s="0" t="n">
        <v>30</v>
      </c>
      <c r="O17" s="0" t="n">
        <v>4.226667</v>
      </c>
      <c r="P17" s="196"/>
      <c r="Q17" s="139"/>
      <c r="R17" s="139" t="n">
        <f aca="false">(I17+K17)/F17</f>
        <v>0</v>
      </c>
      <c r="S17" s="139"/>
      <c r="T17" s="139"/>
      <c r="U17" s="139"/>
      <c r="V17" s="139"/>
      <c r="W17" s="139"/>
      <c r="X17" s="139"/>
      <c r="Y17" s="139"/>
      <c r="Z17" s="157"/>
    </row>
    <row r="18" customFormat="false" ht="12.75" hidden="false" customHeight="false" outlineLevel="0" collapsed="false">
      <c r="A18" s="0" t="n">
        <v>0</v>
      </c>
      <c r="B18" s="0" t="n">
        <v>20</v>
      </c>
      <c r="C18" s="0" t="n">
        <v>0</v>
      </c>
      <c r="D18" s="0"/>
      <c r="E18" s="0" t="n">
        <v>3682</v>
      </c>
      <c r="F18" s="0" t="n">
        <v>3682</v>
      </c>
      <c r="G18" s="0" t="n">
        <v>44184000</v>
      </c>
      <c r="H18" s="0" t="n">
        <v>0.202083</v>
      </c>
      <c r="I18" s="0" t="n">
        <v>0</v>
      </c>
      <c r="J18" s="0" t="n">
        <v>0</v>
      </c>
      <c r="K18" s="0" t="n">
        <v>0</v>
      </c>
      <c r="L18" s="0" t="n">
        <v>0</v>
      </c>
      <c r="M18" s="0" t="n">
        <v>125.999994</v>
      </c>
      <c r="N18" s="0" t="n">
        <v>30</v>
      </c>
      <c r="O18" s="0" t="n">
        <v>4.909333</v>
      </c>
      <c r="P18" s="196"/>
      <c r="Q18" s="139"/>
      <c r="R18" s="139" t="n">
        <f aca="false">(I18+K18)/F18</f>
        <v>0</v>
      </c>
      <c r="S18" s="139"/>
      <c r="T18" s="139"/>
      <c r="U18" s="139"/>
      <c r="V18" s="139"/>
      <c r="W18" s="139"/>
      <c r="X18" s="139"/>
      <c r="Y18" s="139"/>
      <c r="Z18" s="157"/>
    </row>
    <row r="19" customFormat="false" ht="12.75" hidden="false" customHeight="false" outlineLevel="0" collapsed="false">
      <c r="A19" s="0" t="n">
        <v>0</v>
      </c>
      <c r="B19" s="0" t="n">
        <v>21</v>
      </c>
      <c r="C19" s="0" t="n">
        <v>0</v>
      </c>
      <c r="D19" s="0"/>
      <c r="E19" s="0" t="n">
        <v>924</v>
      </c>
      <c r="F19" s="0" t="n">
        <v>924</v>
      </c>
      <c r="G19" s="0" t="n">
        <v>295680</v>
      </c>
      <c r="H19" s="0" t="n">
        <v>0.268021</v>
      </c>
      <c r="I19" s="0" t="n">
        <v>0</v>
      </c>
      <c r="J19" s="0" t="n">
        <v>0</v>
      </c>
      <c r="K19" s="0" t="n">
        <v>0</v>
      </c>
      <c r="L19" s="0" t="n">
        <v>0</v>
      </c>
      <c r="M19" s="0" t="n">
        <v>125.999995</v>
      </c>
      <c r="N19" s="0" t="n">
        <v>0</v>
      </c>
      <c r="O19" s="0" t="n">
        <v>0.032853</v>
      </c>
      <c r="P19" s="196"/>
      <c r="Q19" s="139"/>
      <c r="R19" s="139" t="n">
        <f aca="false">(I19+K19)/F19</f>
        <v>0</v>
      </c>
      <c r="S19" s="139"/>
      <c r="T19" s="139"/>
      <c r="U19" s="139"/>
      <c r="V19" s="139"/>
      <c r="W19" s="139"/>
      <c r="X19" s="139"/>
      <c r="Y19" s="139"/>
      <c r="Z19" s="157"/>
    </row>
    <row r="20" customFormat="false" ht="12.75" hidden="false" customHeight="false" outlineLevel="0" collapsed="false">
      <c r="A20" s="0" t="n">
        <v>0</v>
      </c>
      <c r="B20" s="0" t="n">
        <v>22</v>
      </c>
      <c r="C20" s="0" t="n">
        <v>0</v>
      </c>
      <c r="D20" s="0"/>
      <c r="E20" s="0" t="n">
        <v>1144</v>
      </c>
      <c r="F20" s="0" t="n">
        <v>1144</v>
      </c>
      <c r="G20" s="0" t="n">
        <v>366080</v>
      </c>
      <c r="H20" s="0" t="n">
        <v>0.356722</v>
      </c>
      <c r="I20" s="0" t="n">
        <v>0</v>
      </c>
      <c r="J20" s="0" t="n">
        <v>0</v>
      </c>
      <c r="K20" s="0" t="n">
        <v>0</v>
      </c>
      <c r="L20" s="0" t="n">
        <v>0</v>
      </c>
      <c r="M20" s="0" t="n">
        <v>126.000003</v>
      </c>
      <c r="N20" s="0" t="n">
        <v>0</v>
      </c>
      <c r="O20" s="0" t="n">
        <v>0.040676</v>
      </c>
      <c r="P20" s="196"/>
      <c r="Q20" s="139"/>
      <c r="R20" s="139" t="n">
        <f aca="false">(I20+K20)/F20</f>
        <v>0</v>
      </c>
      <c r="S20" s="139"/>
      <c r="T20" s="139"/>
      <c r="U20" s="139"/>
      <c r="V20" s="139"/>
      <c r="W20" s="139"/>
      <c r="X20" s="139"/>
      <c r="Y20" s="139"/>
      <c r="Z20" s="157"/>
    </row>
    <row r="21" customFormat="false" ht="12.75" hidden="false" customHeight="false" outlineLevel="0" collapsed="false">
      <c r="A21" s="0" t="n">
        <v>0</v>
      </c>
      <c r="B21" s="0" t="n">
        <v>23</v>
      </c>
      <c r="C21" s="0" t="n">
        <v>0</v>
      </c>
      <c r="D21" s="0"/>
      <c r="E21" s="0" t="n">
        <v>961</v>
      </c>
      <c r="F21" s="0" t="n">
        <v>961</v>
      </c>
      <c r="G21" s="0" t="n">
        <v>307520</v>
      </c>
      <c r="H21" s="0" t="n">
        <v>0.321719</v>
      </c>
      <c r="I21" s="0" t="n">
        <v>0</v>
      </c>
      <c r="J21" s="0" t="n">
        <v>0</v>
      </c>
      <c r="K21" s="0" t="n">
        <v>0</v>
      </c>
      <c r="L21" s="0" t="n">
        <v>0</v>
      </c>
      <c r="M21" s="0" t="n">
        <v>125.999998</v>
      </c>
      <c r="N21" s="0" t="n">
        <v>0</v>
      </c>
      <c r="O21" s="0" t="n">
        <v>0.034169</v>
      </c>
      <c r="P21" s="196"/>
      <c r="Q21" s="139"/>
      <c r="R21" s="139" t="n">
        <f aca="false">(I21+K21)/F21</f>
        <v>0</v>
      </c>
      <c r="S21" s="139"/>
      <c r="T21" s="139"/>
      <c r="U21" s="139"/>
      <c r="V21" s="139"/>
      <c r="W21" s="139"/>
      <c r="X21" s="139"/>
      <c r="Y21" s="139"/>
      <c r="Z21" s="157"/>
    </row>
    <row r="22" customFormat="false" ht="12.75" hidden="false" customHeight="false" outlineLevel="0" collapsed="false">
      <c r="A22" s="0" t="n">
        <v>0</v>
      </c>
      <c r="B22" s="0" t="n">
        <v>24</v>
      </c>
      <c r="C22" s="0" t="n">
        <v>0</v>
      </c>
      <c r="D22" s="0"/>
      <c r="E22" s="0" t="n">
        <v>924</v>
      </c>
      <c r="F22" s="0" t="n">
        <v>924</v>
      </c>
      <c r="G22" s="0" t="n">
        <v>295680</v>
      </c>
      <c r="H22" s="0" t="n">
        <v>0.231858</v>
      </c>
      <c r="I22" s="0" t="n">
        <v>0</v>
      </c>
      <c r="J22" s="0" t="n">
        <v>0</v>
      </c>
      <c r="K22" s="0" t="n">
        <v>0</v>
      </c>
      <c r="L22" s="0" t="n">
        <v>0</v>
      </c>
      <c r="M22" s="0" t="n">
        <v>125.999995</v>
      </c>
      <c r="N22" s="0" t="n">
        <v>0</v>
      </c>
      <c r="O22" s="0" t="n">
        <v>0.032853</v>
      </c>
      <c r="P22" s="196"/>
      <c r="Q22" s="139"/>
      <c r="R22" s="139" t="n">
        <f aca="false">(I22+K22)/F22</f>
        <v>0</v>
      </c>
      <c r="S22" s="139"/>
      <c r="T22" s="139"/>
      <c r="U22" s="139"/>
      <c r="V22" s="139"/>
      <c r="W22" s="139"/>
      <c r="X22" s="139"/>
      <c r="Y22" s="139"/>
      <c r="Z22" s="157"/>
    </row>
    <row r="23" customFormat="false" ht="12.75" hidden="false" customHeight="false" outlineLevel="0" collapsed="false">
      <c r="A23" s="0" t="n">
        <v>1</v>
      </c>
      <c r="B23" s="0" t="n">
        <v>0</v>
      </c>
      <c r="C23" s="0" t="n">
        <v>0</v>
      </c>
      <c r="D23" s="0"/>
      <c r="E23" s="0" t="n">
        <v>6399</v>
      </c>
      <c r="F23" s="0" t="n">
        <v>6399</v>
      </c>
      <c r="G23" s="0" t="n">
        <v>2912256</v>
      </c>
      <c r="H23" s="0" t="n">
        <v>0.244187</v>
      </c>
      <c r="I23" s="0" t="n">
        <v>0</v>
      </c>
      <c r="J23" s="0" t="n">
        <v>0</v>
      </c>
      <c r="K23" s="0" t="n">
        <v>0</v>
      </c>
      <c r="L23" s="0" t="n">
        <v>0</v>
      </c>
      <c r="M23" s="0" t="n">
        <v>125.837621</v>
      </c>
      <c r="N23" s="0" t="n">
        <v>0.256</v>
      </c>
      <c r="O23" s="0" t="n">
        <v>0.323584</v>
      </c>
      <c r="P23" s="196"/>
      <c r="Q23" s="139"/>
      <c r="R23" s="139" t="n">
        <f aca="false">(I23+K23)/F23</f>
        <v>0</v>
      </c>
      <c r="S23" s="139"/>
      <c r="T23" s="139"/>
      <c r="U23" s="139"/>
      <c r="V23" s="139"/>
      <c r="W23" s="139"/>
      <c r="X23" s="139"/>
      <c r="Y23" s="139"/>
      <c r="Z23" s="157"/>
    </row>
    <row r="24" customFormat="false" ht="12.75" hidden="false" customHeight="false" outlineLevel="0" collapsed="false">
      <c r="A24" s="0" t="n">
        <v>2</v>
      </c>
      <c r="B24" s="0" t="n">
        <v>0</v>
      </c>
      <c r="C24" s="0" t="n">
        <v>0</v>
      </c>
      <c r="D24" s="0"/>
      <c r="E24" s="0" t="n">
        <v>6353</v>
      </c>
      <c r="F24" s="0" t="n">
        <v>6353</v>
      </c>
      <c r="G24" s="0" t="n">
        <v>2892736</v>
      </c>
      <c r="H24" s="0" t="n">
        <v>0.190133</v>
      </c>
      <c r="I24" s="0" t="n">
        <v>0</v>
      </c>
      <c r="J24" s="0" t="n">
        <v>0</v>
      </c>
      <c r="K24" s="0" t="n">
        <v>0</v>
      </c>
      <c r="L24" s="0" t="n">
        <v>0</v>
      </c>
      <c r="M24" s="0" t="n">
        <v>126.000002</v>
      </c>
      <c r="N24" s="0" t="n">
        <v>0.256</v>
      </c>
      <c r="O24" s="0" t="n">
        <v>0.321415</v>
      </c>
      <c r="P24" s="196"/>
      <c r="Q24" s="139"/>
      <c r="R24" s="139" t="n">
        <f aca="false">(I24+K24)/F24</f>
        <v>0</v>
      </c>
      <c r="S24" s="139"/>
      <c r="T24" s="139"/>
      <c r="U24" s="139"/>
      <c r="V24" s="139"/>
      <c r="W24" s="139"/>
      <c r="X24" s="139"/>
      <c r="Y24" s="139"/>
      <c r="Z24" s="157"/>
    </row>
    <row r="25" customFormat="false" ht="12.75" hidden="false" customHeight="false" outlineLevel="0" collapsed="false">
      <c r="A25" s="0" t="n">
        <v>3</v>
      </c>
      <c r="B25" s="0" t="n">
        <v>0</v>
      </c>
      <c r="C25" s="0" t="n">
        <v>0</v>
      </c>
      <c r="D25" s="0"/>
      <c r="E25" s="0" t="n">
        <v>6302</v>
      </c>
      <c r="F25" s="0" t="n">
        <v>6302</v>
      </c>
      <c r="G25" s="0" t="n">
        <v>2870272</v>
      </c>
      <c r="H25" s="0" t="n">
        <v>0.179515</v>
      </c>
      <c r="I25" s="0" t="n">
        <v>0</v>
      </c>
      <c r="J25" s="0" t="n">
        <v>0</v>
      </c>
      <c r="K25" s="0" t="n">
        <v>0</v>
      </c>
      <c r="L25" s="0" t="n">
        <v>0</v>
      </c>
      <c r="M25" s="0" t="n">
        <v>124.674175</v>
      </c>
      <c r="N25" s="0" t="n">
        <v>0.256</v>
      </c>
      <c r="O25" s="0" t="n">
        <v>0.318919</v>
      </c>
      <c r="P25" s="196"/>
      <c r="Q25" s="139"/>
      <c r="R25" s="139" t="n">
        <f aca="false">(I25+K25)/F25</f>
        <v>0</v>
      </c>
      <c r="S25" s="139"/>
      <c r="T25" s="139"/>
      <c r="U25" s="139"/>
      <c r="V25" s="139"/>
      <c r="W25" s="139"/>
      <c r="X25" s="139"/>
      <c r="Y25" s="139"/>
      <c r="Z25" s="157"/>
    </row>
    <row r="26" customFormat="false" ht="12.75" hidden="false" customHeight="false" outlineLevel="0" collapsed="false">
      <c r="A26" s="0" t="n">
        <v>4</v>
      </c>
      <c r="B26" s="0" t="n">
        <v>0</v>
      </c>
      <c r="C26" s="0" t="n">
        <v>0</v>
      </c>
      <c r="D26" s="0"/>
      <c r="E26" s="0" t="n">
        <v>5736</v>
      </c>
      <c r="F26" s="0" t="n">
        <v>5736</v>
      </c>
      <c r="G26" s="0" t="n">
        <v>43783680</v>
      </c>
      <c r="H26" s="0" t="n">
        <v>0.260456</v>
      </c>
      <c r="I26" s="0" t="n">
        <v>0</v>
      </c>
      <c r="J26" s="0" t="n">
        <v>0</v>
      </c>
      <c r="K26" s="0" t="n">
        <v>0</v>
      </c>
      <c r="L26" s="0" t="n">
        <v>0</v>
      </c>
      <c r="M26" s="0" t="n">
        <v>126.000007</v>
      </c>
      <c r="N26" s="0" t="n">
        <v>5</v>
      </c>
      <c r="O26" s="0" t="n">
        <v>4.864853</v>
      </c>
      <c r="P26" s="196"/>
      <c r="Q26" s="139"/>
      <c r="R26" s="139" t="n">
        <f aca="false">(I26+K26)/F26</f>
        <v>0</v>
      </c>
      <c r="S26" s="139"/>
      <c r="T26" s="139"/>
      <c r="U26" s="139"/>
      <c r="V26" s="139"/>
      <c r="W26" s="139"/>
      <c r="X26" s="139"/>
      <c r="Y26" s="139"/>
      <c r="Z26" s="157"/>
    </row>
    <row r="27" customFormat="false" ht="12.75" hidden="false" customHeight="false" outlineLevel="0" collapsed="false">
      <c r="A27" s="0" t="n">
        <v>5</v>
      </c>
      <c r="B27" s="0" t="n">
        <v>0</v>
      </c>
      <c r="C27" s="0" t="n">
        <v>0</v>
      </c>
      <c r="D27" s="0"/>
      <c r="E27" s="0" t="n">
        <v>5896</v>
      </c>
      <c r="F27" s="0" t="n">
        <v>5896</v>
      </c>
      <c r="G27" s="0" t="n">
        <v>47866720</v>
      </c>
      <c r="H27" s="0" t="n">
        <v>0.225723</v>
      </c>
      <c r="I27" s="0" t="n">
        <v>0</v>
      </c>
      <c r="J27" s="0" t="n">
        <v>0</v>
      </c>
      <c r="K27" s="0" t="n">
        <v>0</v>
      </c>
      <c r="L27" s="0" t="n">
        <v>0</v>
      </c>
      <c r="M27" s="0" t="n">
        <v>126.000004</v>
      </c>
      <c r="N27" s="0" t="n">
        <v>10</v>
      </c>
      <c r="O27" s="0" t="n">
        <v>5.318524</v>
      </c>
      <c r="P27" s="196"/>
      <c r="Q27" s="139"/>
      <c r="R27" s="139" t="n">
        <f aca="false">(I27+K27)/F27</f>
        <v>0</v>
      </c>
      <c r="S27" s="139"/>
      <c r="T27" s="139"/>
      <c r="U27" s="139"/>
      <c r="V27" s="139"/>
      <c r="W27" s="139"/>
      <c r="X27" s="139"/>
      <c r="Y27" s="139"/>
      <c r="Z27" s="157"/>
    </row>
    <row r="28" customFormat="false" ht="12.75" hidden="false" customHeight="false" outlineLevel="0" collapsed="false">
      <c r="A28" s="0" t="n">
        <v>6</v>
      </c>
      <c r="B28" s="0" t="n">
        <v>0</v>
      </c>
      <c r="C28" s="0" t="n">
        <v>0</v>
      </c>
      <c r="D28" s="0"/>
      <c r="E28" s="0" t="n">
        <v>6413</v>
      </c>
      <c r="F28" s="0" t="n">
        <v>6413</v>
      </c>
      <c r="G28" s="0" t="n">
        <v>2913664</v>
      </c>
      <c r="H28" s="0" t="n">
        <v>0.212787</v>
      </c>
      <c r="I28" s="0" t="n">
        <v>0</v>
      </c>
      <c r="J28" s="0" t="n">
        <v>0</v>
      </c>
      <c r="K28" s="0" t="n">
        <v>0</v>
      </c>
      <c r="L28" s="0" t="n">
        <v>0</v>
      </c>
      <c r="M28" s="0" t="n">
        <v>125.999996</v>
      </c>
      <c r="N28" s="0" t="n">
        <v>0.256</v>
      </c>
      <c r="O28" s="0" t="n">
        <v>0.32374</v>
      </c>
      <c r="P28" s="196"/>
      <c r="Q28" s="139"/>
      <c r="R28" s="139" t="n">
        <f aca="false">(I28+K28)/F28</f>
        <v>0</v>
      </c>
      <c r="S28" s="139"/>
      <c r="T28" s="139"/>
      <c r="U28" s="139"/>
      <c r="V28" s="139"/>
      <c r="W28" s="139"/>
      <c r="X28" s="139"/>
      <c r="Y28" s="139"/>
      <c r="Z28" s="157"/>
    </row>
    <row r="29" customFormat="false" ht="12.75" hidden="false" customHeight="false" outlineLevel="0" collapsed="false">
      <c r="A29" s="0" t="n">
        <v>21</v>
      </c>
      <c r="B29" s="0" t="n">
        <v>0</v>
      </c>
      <c r="C29" s="0" t="n">
        <v>0</v>
      </c>
      <c r="D29" s="0"/>
      <c r="E29" s="0" t="n">
        <v>1892</v>
      </c>
      <c r="F29" s="0" t="n">
        <v>1892</v>
      </c>
      <c r="G29" s="0" t="n">
        <v>22704000</v>
      </c>
      <c r="H29" s="0" t="n">
        <v>0.19953</v>
      </c>
      <c r="I29" s="0" t="n">
        <v>0</v>
      </c>
      <c r="J29" s="0" t="n">
        <v>0</v>
      </c>
      <c r="K29" s="0" t="n">
        <v>0</v>
      </c>
      <c r="L29" s="0" t="n">
        <v>0</v>
      </c>
      <c r="M29" s="0" t="n">
        <v>126.000004</v>
      </c>
      <c r="N29" s="0" t="n">
        <v>30</v>
      </c>
      <c r="O29" s="0" t="n">
        <v>2.522667</v>
      </c>
      <c r="P29" s="196"/>
      <c r="Q29" s="139"/>
      <c r="R29" s="139" t="n">
        <f aca="false">(I29+K29)/F29</f>
        <v>0</v>
      </c>
      <c r="S29" s="139"/>
      <c r="T29" s="139"/>
      <c r="U29" s="139"/>
      <c r="V29" s="139"/>
      <c r="W29" s="139"/>
      <c r="X29" s="139"/>
      <c r="Y29" s="139"/>
      <c r="Z29" s="157"/>
    </row>
    <row r="30" customFormat="false" ht="12.75" hidden="false" customHeight="false" outlineLevel="0" collapsed="false">
      <c r="A30" s="0" t="n">
        <v>22</v>
      </c>
      <c r="B30" s="0" t="n">
        <v>0</v>
      </c>
      <c r="C30" s="0" t="n">
        <v>0</v>
      </c>
      <c r="D30" s="0"/>
      <c r="E30" s="0" t="n">
        <v>2290</v>
      </c>
      <c r="F30" s="0" t="n">
        <v>2290</v>
      </c>
      <c r="G30" s="0" t="n">
        <v>27480000</v>
      </c>
      <c r="H30" s="0" t="n">
        <v>0.334706</v>
      </c>
      <c r="I30" s="0" t="n">
        <v>0</v>
      </c>
      <c r="J30" s="0" t="n">
        <v>0</v>
      </c>
      <c r="K30" s="0" t="n">
        <v>0</v>
      </c>
      <c r="L30" s="0" t="n">
        <v>0</v>
      </c>
      <c r="M30" s="0" t="n">
        <v>126.000006</v>
      </c>
      <c r="N30" s="0" t="n">
        <v>30</v>
      </c>
      <c r="O30" s="0" t="n">
        <v>3.053333</v>
      </c>
      <c r="P30" s="196"/>
      <c r="Q30" s="139"/>
      <c r="R30" s="139" t="n">
        <f aca="false">(I30+K30)/F30</f>
        <v>0</v>
      </c>
      <c r="S30" s="139"/>
      <c r="T30" s="139"/>
      <c r="U30" s="139"/>
      <c r="V30" s="139"/>
      <c r="W30" s="139"/>
      <c r="X30" s="139"/>
      <c r="Y30" s="139"/>
      <c r="Z30" s="157"/>
    </row>
    <row r="31" customFormat="false" ht="12.75" hidden="false" customHeight="false" outlineLevel="0" collapsed="false">
      <c r="A31" s="0" t="n">
        <v>23</v>
      </c>
      <c r="B31" s="0" t="n">
        <v>0</v>
      </c>
      <c r="C31" s="0" t="n">
        <v>0</v>
      </c>
      <c r="D31" s="0"/>
      <c r="E31" s="0" t="n">
        <v>1892</v>
      </c>
      <c r="F31" s="0" t="n">
        <v>1892</v>
      </c>
      <c r="G31" s="0" t="n">
        <v>22704000</v>
      </c>
      <c r="H31" s="0" t="n">
        <v>0.320559</v>
      </c>
      <c r="I31" s="0" t="n">
        <v>0</v>
      </c>
      <c r="J31" s="0" t="n">
        <v>0</v>
      </c>
      <c r="K31" s="0" t="n">
        <v>0</v>
      </c>
      <c r="L31" s="0" t="n">
        <v>0</v>
      </c>
      <c r="M31" s="0" t="n">
        <v>126.000004</v>
      </c>
      <c r="N31" s="0" t="n">
        <v>30</v>
      </c>
      <c r="O31" s="0" t="n">
        <v>2.522667</v>
      </c>
      <c r="P31" s="196"/>
      <c r="Q31" s="139"/>
      <c r="R31" s="139" t="n">
        <f aca="false">(I31+K31)/F31</f>
        <v>0</v>
      </c>
      <c r="S31" s="139"/>
      <c r="T31" s="139"/>
      <c r="U31" s="139"/>
      <c r="V31" s="139"/>
      <c r="W31" s="139"/>
      <c r="X31" s="139"/>
      <c r="Y31" s="139"/>
      <c r="Z31" s="157"/>
    </row>
    <row r="32" customFormat="false" ht="12.75" hidden="false" customHeight="false" outlineLevel="0" collapsed="false">
      <c r="A32" s="0" t="n">
        <v>24</v>
      </c>
      <c r="B32" s="0" t="n">
        <v>0</v>
      </c>
      <c r="C32" s="0" t="n">
        <v>0</v>
      </c>
      <c r="D32" s="0"/>
      <c r="E32" s="0" t="n">
        <v>1892</v>
      </c>
      <c r="F32" s="0" t="n">
        <v>1892</v>
      </c>
      <c r="G32" s="0" t="n">
        <v>22704000</v>
      </c>
      <c r="H32" s="0" t="n">
        <v>0.353804</v>
      </c>
      <c r="I32" s="0" t="n">
        <v>0</v>
      </c>
      <c r="J32" s="0" t="n">
        <v>0</v>
      </c>
      <c r="K32" s="0" t="n">
        <v>0</v>
      </c>
      <c r="L32" s="0" t="n">
        <v>0</v>
      </c>
      <c r="M32" s="0" t="n">
        <v>126.000004</v>
      </c>
      <c r="N32" s="0" t="n">
        <v>30</v>
      </c>
      <c r="O32" s="0" t="n">
        <v>2.522667</v>
      </c>
      <c r="P32" s="196"/>
      <c r="Q32" s="139"/>
      <c r="R32" s="139" t="n">
        <f aca="false">(I32+K32)/F32</f>
        <v>0</v>
      </c>
      <c r="S32" s="139"/>
      <c r="T32" s="139"/>
      <c r="U32" s="139"/>
      <c r="V32" s="139"/>
      <c r="W32" s="139"/>
      <c r="X32" s="139"/>
      <c r="Y32" s="139"/>
      <c r="Z32" s="157"/>
    </row>
    <row r="33" customFormat="false" ht="12.75" hidden="false" customHeight="false" outlineLevel="0" collapsed="false">
      <c r="A33" s="0" t="n">
        <v>0</v>
      </c>
      <c r="B33" s="0" t="n">
        <v>7</v>
      </c>
      <c r="C33" s="0"/>
      <c r="D33" s="0" t="n">
        <v>15</v>
      </c>
      <c r="E33" s="0" t="n">
        <v>2195</v>
      </c>
      <c r="F33" s="0" t="n">
        <v>2195</v>
      </c>
      <c r="G33" s="0" t="n">
        <v>8990720</v>
      </c>
      <c r="H33" s="0" t="n">
        <v>0.033274</v>
      </c>
      <c r="I33" s="0" t="n">
        <v>0</v>
      </c>
      <c r="J33" s="0" t="n">
        <v>0</v>
      </c>
      <c r="K33" s="0" t="n">
        <v>0</v>
      </c>
      <c r="L33" s="0" t="n">
        <v>0</v>
      </c>
      <c r="M33" s="0" t="n">
        <v>125.885115</v>
      </c>
      <c r="N33" s="0" t="n">
        <v>1</v>
      </c>
      <c r="O33" s="0" t="n">
        <v>0.998969</v>
      </c>
      <c r="P33" s="196"/>
      <c r="Q33" s="139"/>
      <c r="R33" s="218" t="n">
        <f aca="false">(I33+K33)/F33</f>
        <v>0</v>
      </c>
      <c r="S33" s="139" t="n">
        <v>0.0001</v>
      </c>
      <c r="T33" s="139"/>
      <c r="U33" s="139"/>
      <c r="V33" s="139"/>
      <c r="W33" s="139"/>
      <c r="X33" s="139"/>
      <c r="Y33" s="139"/>
      <c r="Z33" s="157"/>
    </row>
    <row r="34" customFormat="false" ht="12.75" hidden="false" customHeight="false" outlineLevel="0" collapsed="false">
      <c r="A34" s="0" t="n">
        <v>0</v>
      </c>
      <c r="B34" s="0" t="n">
        <v>8</v>
      </c>
      <c r="C34" s="0"/>
      <c r="D34" s="0" t="n">
        <v>15</v>
      </c>
      <c r="E34" s="0" t="n">
        <v>2195</v>
      </c>
      <c r="F34" s="0" t="n">
        <v>2195</v>
      </c>
      <c r="G34" s="0" t="n">
        <v>8990720</v>
      </c>
      <c r="H34" s="0" t="n">
        <v>0.034148</v>
      </c>
      <c r="I34" s="0" t="n">
        <v>0</v>
      </c>
      <c r="J34" s="0" t="n">
        <v>0</v>
      </c>
      <c r="K34" s="0" t="n">
        <v>0</v>
      </c>
      <c r="L34" s="0" t="n">
        <v>0</v>
      </c>
      <c r="M34" s="0" t="n">
        <v>124.329333</v>
      </c>
      <c r="N34" s="0" t="n">
        <v>1</v>
      </c>
      <c r="O34" s="0" t="n">
        <v>0.998969</v>
      </c>
      <c r="P34" s="196"/>
      <c r="Q34" s="139"/>
      <c r="R34" s="218" t="n">
        <f aca="false">(I34+K34)/F34</f>
        <v>0</v>
      </c>
      <c r="S34" s="139" t="n">
        <v>0.0001</v>
      </c>
      <c r="T34" s="139"/>
      <c r="U34" s="139"/>
      <c r="V34" s="139"/>
      <c r="W34" s="139"/>
      <c r="X34" s="139"/>
      <c r="Y34" s="139"/>
      <c r="Z34" s="157"/>
    </row>
    <row r="35" customFormat="false" ht="12.75" hidden="false" customHeight="false" outlineLevel="0" collapsed="false">
      <c r="A35" s="0" t="n">
        <v>0</v>
      </c>
      <c r="B35" s="0" t="n">
        <v>9</v>
      </c>
      <c r="C35" s="0"/>
      <c r="D35" s="0" t="n">
        <v>15</v>
      </c>
      <c r="E35" s="0" t="n">
        <v>4373</v>
      </c>
      <c r="F35" s="0" t="n">
        <v>4373</v>
      </c>
      <c r="G35" s="0" t="n">
        <v>17911808</v>
      </c>
      <c r="H35" s="0" t="n">
        <v>0.062458</v>
      </c>
      <c r="I35" s="0" t="n">
        <v>0</v>
      </c>
      <c r="J35" s="0" t="n">
        <v>0</v>
      </c>
      <c r="K35" s="0" t="n">
        <v>0</v>
      </c>
      <c r="L35" s="0" t="n">
        <v>0</v>
      </c>
      <c r="M35" s="0" t="n">
        <v>125.607324</v>
      </c>
      <c r="N35" s="0" t="n">
        <v>2</v>
      </c>
      <c r="O35" s="0" t="n">
        <v>1.990201</v>
      </c>
      <c r="P35" s="196"/>
      <c r="Q35" s="139"/>
      <c r="R35" s="218" t="n">
        <f aca="false">(I35+K35)*100/F35</f>
        <v>0</v>
      </c>
      <c r="S35" s="229" t="n">
        <v>0.05</v>
      </c>
      <c r="T35" s="139"/>
      <c r="U35" s="139"/>
      <c r="V35" s="139"/>
      <c r="W35" s="139"/>
      <c r="X35" s="139"/>
      <c r="Y35" s="139"/>
      <c r="Z35" s="157"/>
    </row>
    <row r="36" customFormat="false" ht="12.75" hidden="false" customHeight="false" outlineLevel="0" collapsed="false">
      <c r="A36" s="0" t="n">
        <v>0</v>
      </c>
      <c r="B36" s="0" t="n">
        <v>10</v>
      </c>
      <c r="C36" s="0"/>
      <c r="D36" s="0" t="n">
        <v>15</v>
      </c>
      <c r="E36" s="0" t="n">
        <v>4374</v>
      </c>
      <c r="F36" s="0" t="n">
        <v>4374</v>
      </c>
      <c r="G36" s="0" t="n">
        <v>17915904</v>
      </c>
      <c r="H36" s="0" t="n">
        <v>0.062806</v>
      </c>
      <c r="I36" s="0" t="n">
        <v>0</v>
      </c>
      <c r="J36" s="0" t="n">
        <v>0</v>
      </c>
      <c r="K36" s="0" t="n">
        <v>0</v>
      </c>
      <c r="L36" s="0" t="n">
        <v>0</v>
      </c>
      <c r="M36" s="0" t="n">
        <v>126.000002</v>
      </c>
      <c r="N36" s="0" t="n">
        <v>2</v>
      </c>
      <c r="O36" s="0" t="n">
        <v>1.990656</v>
      </c>
      <c r="P36" s="196"/>
      <c r="Q36" s="139"/>
      <c r="R36" s="218" t="n">
        <f aca="false">(I36+K36)*100/F36</f>
        <v>0</v>
      </c>
      <c r="S36" s="229" t="n">
        <v>0.05</v>
      </c>
      <c r="T36" s="139"/>
      <c r="U36" s="139"/>
      <c r="V36" s="139"/>
      <c r="W36" s="139"/>
      <c r="X36" s="139"/>
      <c r="Y36" s="139"/>
      <c r="Z36" s="157"/>
    </row>
    <row r="37" customFormat="false" ht="12.75" hidden="false" customHeight="false" outlineLevel="0" collapsed="false">
      <c r="A37" s="0" t="n">
        <v>0</v>
      </c>
      <c r="B37" s="0" t="n">
        <v>25</v>
      </c>
      <c r="C37" s="0"/>
      <c r="D37" s="0" t="n">
        <v>15</v>
      </c>
      <c r="E37" s="0" t="n">
        <v>899</v>
      </c>
      <c r="F37" s="0" t="n">
        <v>899</v>
      </c>
      <c r="G37" s="0" t="n">
        <v>863040</v>
      </c>
      <c r="H37" s="0" t="n">
        <v>0.03199</v>
      </c>
      <c r="I37" s="0" t="n">
        <v>12</v>
      </c>
      <c r="J37" s="0" t="n">
        <v>11520</v>
      </c>
      <c r="K37" s="0" t="n">
        <v>0</v>
      </c>
      <c r="L37" s="0" t="n">
        <v>0</v>
      </c>
      <c r="M37" s="0" t="n">
        <v>125.999996</v>
      </c>
      <c r="N37" s="0" t="n">
        <v>0.096</v>
      </c>
      <c r="O37" s="0" t="n">
        <v>0.095893</v>
      </c>
      <c r="P37" s="196"/>
      <c r="Q37" s="139"/>
      <c r="R37" s="135" t="n">
        <f aca="false">(I37+K37)*100/F37</f>
        <v>1.33481646273637</v>
      </c>
      <c r="S37" s="229" t="n">
        <v>0.05</v>
      </c>
      <c r="T37" s="139"/>
      <c r="U37" s="139"/>
      <c r="V37" s="139"/>
      <c r="W37" s="139"/>
      <c r="X37" s="139"/>
      <c r="Y37" s="139"/>
      <c r="Z37" s="157"/>
    </row>
    <row r="38" customFormat="false" ht="12.75" hidden="false" customHeight="false" outlineLevel="0" collapsed="false">
      <c r="A38" s="0" t="n">
        <v>0</v>
      </c>
      <c r="B38" s="0" t="n">
        <v>26</v>
      </c>
      <c r="C38" s="0"/>
      <c r="D38" s="0" t="n">
        <v>15</v>
      </c>
      <c r="E38" s="0" t="n">
        <v>899</v>
      </c>
      <c r="F38" s="0" t="n">
        <v>899</v>
      </c>
      <c r="G38" s="0" t="n">
        <v>863040</v>
      </c>
      <c r="H38" s="0" t="n">
        <v>0.032004</v>
      </c>
      <c r="I38" s="0" t="n">
        <v>9</v>
      </c>
      <c r="J38" s="0" t="n">
        <v>8640</v>
      </c>
      <c r="K38" s="0" t="n">
        <v>0</v>
      </c>
      <c r="L38" s="0" t="n">
        <v>0</v>
      </c>
      <c r="M38" s="0" t="n">
        <v>123.656535</v>
      </c>
      <c r="N38" s="0" t="n">
        <v>0.096</v>
      </c>
      <c r="O38" s="0" t="n">
        <v>0.095893</v>
      </c>
      <c r="P38" s="196"/>
      <c r="Q38" s="139"/>
      <c r="R38" s="135" t="n">
        <f aca="false">(I38+K38)*100/F38</f>
        <v>1.00111234705228</v>
      </c>
      <c r="S38" s="229" t="n">
        <v>0.05</v>
      </c>
      <c r="T38" s="139"/>
      <c r="U38" s="139"/>
      <c r="V38" s="139"/>
      <c r="W38" s="139"/>
      <c r="X38" s="139"/>
      <c r="Y38" s="139"/>
      <c r="Z38" s="157"/>
    </row>
    <row r="39" customFormat="false" ht="12.75" hidden="false" customHeight="false" outlineLevel="0" collapsed="false">
      <c r="A39" s="0" t="n">
        <v>0</v>
      </c>
      <c r="B39" s="0" t="n">
        <v>27</v>
      </c>
      <c r="C39" s="0"/>
      <c r="D39" s="0" t="n">
        <v>15</v>
      </c>
      <c r="E39" s="0" t="n">
        <v>899</v>
      </c>
      <c r="F39" s="0" t="n">
        <v>899</v>
      </c>
      <c r="G39" s="0" t="n">
        <v>863040</v>
      </c>
      <c r="H39" s="0" t="n">
        <v>0.032334</v>
      </c>
      <c r="I39" s="0" t="n">
        <v>8</v>
      </c>
      <c r="J39" s="0" t="n">
        <v>7680</v>
      </c>
      <c r="K39" s="0" t="n">
        <v>0</v>
      </c>
      <c r="L39" s="0" t="n">
        <v>0</v>
      </c>
      <c r="M39" s="0" t="n">
        <v>125.999998</v>
      </c>
      <c r="N39" s="0" t="n">
        <v>0.096</v>
      </c>
      <c r="O39" s="0" t="n">
        <v>0.095893</v>
      </c>
      <c r="P39" s="196"/>
      <c r="Q39" s="139"/>
      <c r="R39" s="135" t="n">
        <f aca="false">(I39+K39)*100/F39</f>
        <v>0.889877641824249</v>
      </c>
      <c r="S39" s="229" t="n">
        <v>0.05</v>
      </c>
      <c r="T39" s="139"/>
      <c r="U39" s="139"/>
      <c r="V39" s="139"/>
      <c r="W39" s="139"/>
      <c r="X39" s="139"/>
      <c r="Y39" s="139"/>
      <c r="Z39" s="157"/>
    </row>
    <row r="40" customFormat="false" ht="12.75" hidden="false" customHeight="false" outlineLevel="0" collapsed="false">
      <c r="A40" s="0" t="n">
        <v>0</v>
      </c>
      <c r="B40" s="0" t="n">
        <v>28</v>
      </c>
      <c r="C40" s="0"/>
      <c r="D40" s="0" t="n">
        <v>15</v>
      </c>
      <c r="E40" s="0" t="n">
        <v>899</v>
      </c>
      <c r="F40" s="0" t="n">
        <v>899</v>
      </c>
      <c r="G40" s="0" t="n">
        <v>863040</v>
      </c>
      <c r="H40" s="0" t="n">
        <v>0.032656</v>
      </c>
      <c r="I40" s="0" t="n">
        <v>7</v>
      </c>
      <c r="J40" s="0" t="n">
        <v>6720</v>
      </c>
      <c r="K40" s="0" t="n">
        <v>0</v>
      </c>
      <c r="L40" s="0" t="n">
        <v>0</v>
      </c>
      <c r="M40" s="0" t="n">
        <v>125.999996</v>
      </c>
      <c r="N40" s="0" t="n">
        <v>0.096</v>
      </c>
      <c r="O40" s="0" t="n">
        <v>0.095893</v>
      </c>
      <c r="P40" s="196"/>
      <c r="Q40" s="139"/>
      <c r="R40" s="135" t="n">
        <f aca="false">(I40+K40)*100/F40</f>
        <v>0.778642936596218</v>
      </c>
      <c r="S40" s="229" t="n">
        <v>0.05</v>
      </c>
      <c r="T40" s="139"/>
      <c r="U40" s="139"/>
      <c r="V40" s="139"/>
      <c r="W40" s="139"/>
      <c r="X40" s="139"/>
      <c r="Y40" s="139"/>
      <c r="Z40" s="157"/>
    </row>
    <row r="41" customFormat="false" ht="12.75" hidden="false" customHeight="false" outlineLevel="0" collapsed="false">
      <c r="A41" s="0" t="n">
        <v>0</v>
      </c>
      <c r="B41" s="0" t="n">
        <v>29</v>
      </c>
      <c r="C41" s="0"/>
      <c r="D41" s="0" t="n">
        <v>15</v>
      </c>
      <c r="E41" s="0" t="n">
        <v>899</v>
      </c>
      <c r="F41" s="0" t="n">
        <v>899</v>
      </c>
      <c r="G41" s="0" t="n">
        <v>863040</v>
      </c>
      <c r="H41" s="0" t="n">
        <v>0.032978</v>
      </c>
      <c r="I41" s="0" t="n">
        <v>7</v>
      </c>
      <c r="J41" s="0" t="n">
        <v>6720</v>
      </c>
      <c r="K41" s="0" t="n">
        <v>0</v>
      </c>
      <c r="L41" s="0" t="n">
        <v>0</v>
      </c>
      <c r="M41" s="0" t="n">
        <v>125.999995</v>
      </c>
      <c r="N41" s="0" t="n">
        <v>0.096</v>
      </c>
      <c r="O41" s="0" t="n">
        <v>0.095893</v>
      </c>
      <c r="P41" s="196"/>
      <c r="Q41" s="139"/>
      <c r="R41" s="135" t="n">
        <f aca="false">(I41+K41)/F41</f>
        <v>0.00778642936596218</v>
      </c>
      <c r="S41" s="139" t="n">
        <v>0.0001</v>
      </c>
      <c r="T41" s="139"/>
      <c r="U41" s="139"/>
      <c r="V41" s="139"/>
      <c r="W41" s="139"/>
      <c r="X41" s="139"/>
      <c r="Y41" s="139"/>
      <c r="Z41" s="157"/>
    </row>
    <row r="42" customFormat="false" ht="12.75" hidden="false" customHeight="false" outlineLevel="0" collapsed="false">
      <c r="A42" s="0" t="n">
        <v>0</v>
      </c>
      <c r="B42" s="0" t="n">
        <v>30</v>
      </c>
      <c r="C42" s="0"/>
      <c r="D42" s="0" t="n">
        <v>15</v>
      </c>
      <c r="E42" s="0" t="n">
        <v>899</v>
      </c>
      <c r="F42" s="0" t="n">
        <v>899</v>
      </c>
      <c r="G42" s="0" t="n">
        <v>863040</v>
      </c>
      <c r="H42" s="0" t="n">
        <v>0.0333</v>
      </c>
      <c r="I42" s="0" t="n">
        <v>9</v>
      </c>
      <c r="J42" s="0" t="n">
        <v>8640</v>
      </c>
      <c r="K42" s="0" t="n">
        <v>0</v>
      </c>
      <c r="L42" s="0" t="n">
        <v>0</v>
      </c>
      <c r="M42" s="0" t="n">
        <v>125.676351</v>
      </c>
      <c r="N42" s="0" t="n">
        <v>0.096</v>
      </c>
      <c r="O42" s="0" t="n">
        <v>0.095893</v>
      </c>
      <c r="P42" s="196"/>
      <c r="Q42" s="139"/>
      <c r="R42" s="135" t="n">
        <f aca="false">(I42+K42)/F42</f>
        <v>0.0100111234705228</v>
      </c>
      <c r="S42" s="139" t="n">
        <v>0.0001</v>
      </c>
      <c r="T42" s="139"/>
      <c r="U42" s="139"/>
      <c r="V42" s="139"/>
      <c r="W42" s="139"/>
      <c r="X42" s="139"/>
      <c r="Y42" s="139"/>
      <c r="Z42" s="157"/>
    </row>
    <row r="43" customFormat="false" ht="12.75" hidden="false" customHeight="false" outlineLevel="0" collapsed="false">
      <c r="A43" s="0" t="n">
        <v>7</v>
      </c>
      <c r="B43" s="0" t="n">
        <v>0</v>
      </c>
      <c r="C43" s="0"/>
      <c r="D43" s="0" t="n">
        <v>15</v>
      </c>
      <c r="E43" s="0" t="n">
        <v>2195</v>
      </c>
      <c r="F43" s="0" t="n">
        <v>2195</v>
      </c>
      <c r="G43" s="0" t="n">
        <v>8990720</v>
      </c>
      <c r="H43" s="0" t="n">
        <v>0.033635</v>
      </c>
      <c r="I43" s="0" t="n">
        <v>0</v>
      </c>
      <c r="J43" s="0" t="n">
        <v>0</v>
      </c>
      <c r="K43" s="0" t="n">
        <v>0</v>
      </c>
      <c r="L43" s="0" t="n">
        <v>0</v>
      </c>
      <c r="M43" s="0" t="n">
        <v>125.885115</v>
      </c>
      <c r="N43" s="0" t="n">
        <v>1</v>
      </c>
      <c r="O43" s="0" t="n">
        <v>0.998969</v>
      </c>
      <c r="P43" s="196"/>
      <c r="Q43" s="139"/>
      <c r="R43" s="218" t="n">
        <f aca="false">(I43+K43)/F43</f>
        <v>0</v>
      </c>
      <c r="S43" s="139" t="n">
        <v>0.0001</v>
      </c>
      <c r="T43" s="139"/>
      <c r="U43" s="139"/>
      <c r="V43" s="139"/>
      <c r="W43" s="139"/>
      <c r="X43" s="139"/>
      <c r="Y43" s="139"/>
      <c r="Z43" s="157"/>
    </row>
    <row r="44" customFormat="false" ht="12.75" hidden="false" customHeight="false" outlineLevel="0" collapsed="false">
      <c r="A44" s="0" t="n">
        <v>8</v>
      </c>
      <c r="B44" s="0" t="n">
        <v>0</v>
      </c>
      <c r="C44" s="0"/>
      <c r="D44" s="0" t="n">
        <v>15</v>
      </c>
      <c r="E44" s="0" t="n">
        <v>2195</v>
      </c>
      <c r="F44" s="0" t="n">
        <v>2195</v>
      </c>
      <c r="G44" s="0" t="n">
        <v>8990720</v>
      </c>
      <c r="H44" s="0" t="n">
        <v>0.057802</v>
      </c>
      <c r="I44" s="0" t="n">
        <v>0</v>
      </c>
      <c r="J44" s="0" t="n">
        <v>0</v>
      </c>
      <c r="K44" s="0" t="n">
        <v>0</v>
      </c>
      <c r="L44" s="0" t="n">
        <v>0</v>
      </c>
      <c r="M44" s="0" t="n">
        <v>124.369982</v>
      </c>
      <c r="N44" s="0" t="n">
        <v>1</v>
      </c>
      <c r="O44" s="0" t="n">
        <v>0.998969</v>
      </c>
      <c r="P44" s="196"/>
      <c r="Q44" s="139"/>
      <c r="R44" s="218" t="n">
        <f aca="false">(I44+K44)/F44</f>
        <v>0</v>
      </c>
      <c r="S44" s="139" t="n">
        <v>0.0001</v>
      </c>
      <c r="T44" s="139"/>
      <c r="U44" s="139"/>
      <c r="V44" s="139"/>
      <c r="W44" s="139"/>
      <c r="X44" s="139"/>
      <c r="Y44" s="139"/>
      <c r="Z44" s="157"/>
    </row>
    <row r="45" customFormat="false" ht="12.75" hidden="false" customHeight="false" outlineLevel="0" collapsed="false">
      <c r="A45" s="0" t="n">
        <v>25</v>
      </c>
      <c r="B45" s="0" t="n">
        <v>0</v>
      </c>
      <c r="C45" s="0"/>
      <c r="D45" s="0" t="n">
        <v>15</v>
      </c>
      <c r="E45" s="0" t="n">
        <v>899</v>
      </c>
      <c r="F45" s="0" t="n">
        <v>899</v>
      </c>
      <c r="G45" s="0" t="n">
        <v>863040</v>
      </c>
      <c r="H45" s="0" t="n">
        <v>0.032073</v>
      </c>
      <c r="I45" s="0" t="n">
        <v>12</v>
      </c>
      <c r="J45" s="0" t="n">
        <v>11520</v>
      </c>
      <c r="K45" s="0" t="n">
        <v>0</v>
      </c>
      <c r="L45" s="0" t="n">
        <v>0</v>
      </c>
      <c r="M45" s="0" t="n">
        <v>125.999993</v>
      </c>
      <c r="N45" s="0" t="n">
        <v>0.096</v>
      </c>
      <c r="O45" s="0" t="n">
        <v>0.095893</v>
      </c>
      <c r="P45" s="196"/>
      <c r="Q45" s="139"/>
      <c r="R45" s="135" t="n">
        <f aca="false">(I45+K45)/F45</f>
        <v>0.0133481646273637</v>
      </c>
      <c r="S45" s="229" t="n">
        <v>0.05</v>
      </c>
      <c r="T45" s="139"/>
      <c r="U45" s="139"/>
      <c r="V45" s="139"/>
      <c r="W45" s="139"/>
      <c r="X45" s="139"/>
      <c r="Y45" s="139"/>
      <c r="Z45" s="157"/>
    </row>
    <row r="46" customFormat="false" ht="12.75" hidden="false" customHeight="false" outlineLevel="0" collapsed="false">
      <c r="A46" s="0" t="n">
        <v>26</v>
      </c>
      <c r="B46" s="0" t="n">
        <v>0</v>
      </c>
      <c r="C46" s="0"/>
      <c r="D46" s="0" t="n">
        <v>15</v>
      </c>
      <c r="E46" s="0" t="n">
        <v>899</v>
      </c>
      <c r="F46" s="0" t="n">
        <v>899</v>
      </c>
      <c r="G46" s="0" t="n">
        <v>863040</v>
      </c>
      <c r="H46" s="0" t="n">
        <v>0.032105</v>
      </c>
      <c r="I46" s="0" t="n">
        <v>9</v>
      </c>
      <c r="J46" s="0" t="n">
        <v>8640</v>
      </c>
      <c r="K46" s="0" t="n">
        <v>0</v>
      </c>
      <c r="L46" s="0" t="n">
        <v>0</v>
      </c>
      <c r="M46" s="0" t="n">
        <v>123.656535</v>
      </c>
      <c r="N46" s="0" t="n">
        <v>0.096</v>
      </c>
      <c r="O46" s="0" t="n">
        <v>0.095893</v>
      </c>
      <c r="P46" s="196"/>
      <c r="Q46" s="139"/>
      <c r="R46" s="135" t="n">
        <f aca="false">(I46+K46)*100/F46</f>
        <v>1.00111234705228</v>
      </c>
      <c r="S46" s="229" t="n">
        <v>0.05</v>
      </c>
      <c r="T46" s="139"/>
      <c r="U46" s="139"/>
      <c r="V46" s="139"/>
      <c r="W46" s="139"/>
      <c r="X46" s="139"/>
      <c r="Y46" s="139"/>
      <c r="Z46" s="157"/>
    </row>
    <row r="47" customFormat="false" ht="12.75" hidden="false" customHeight="false" outlineLevel="0" collapsed="false">
      <c r="A47" s="0" t="n">
        <v>27</v>
      </c>
      <c r="B47" s="0" t="n">
        <v>0</v>
      </c>
      <c r="C47" s="0"/>
      <c r="D47" s="0" t="n">
        <v>15</v>
      </c>
      <c r="E47" s="0" t="n">
        <v>899</v>
      </c>
      <c r="F47" s="0" t="n">
        <v>899</v>
      </c>
      <c r="G47" s="0" t="n">
        <v>863040</v>
      </c>
      <c r="H47" s="0" t="n">
        <v>0.032437</v>
      </c>
      <c r="I47" s="0" t="n">
        <v>8</v>
      </c>
      <c r="J47" s="0" t="n">
        <v>7680</v>
      </c>
      <c r="K47" s="0" t="n">
        <v>0</v>
      </c>
      <c r="L47" s="0" t="n">
        <v>0</v>
      </c>
      <c r="M47" s="0" t="n">
        <v>125.999998</v>
      </c>
      <c r="N47" s="0" t="n">
        <v>0.096</v>
      </c>
      <c r="O47" s="0" t="n">
        <v>0.095893</v>
      </c>
      <c r="P47" s="196"/>
      <c r="Q47" s="139"/>
      <c r="R47" s="135" t="n">
        <f aca="false">(I47+K47)*100/F47</f>
        <v>0.889877641824249</v>
      </c>
      <c r="S47" s="229" t="n">
        <v>0.05</v>
      </c>
      <c r="T47" s="139"/>
      <c r="U47" s="139"/>
      <c r="V47" s="139"/>
      <c r="W47" s="139"/>
      <c r="X47" s="139"/>
      <c r="Y47" s="139"/>
      <c r="Z47" s="157"/>
    </row>
    <row r="48" customFormat="false" ht="12.75" hidden="false" customHeight="false" outlineLevel="0" collapsed="false">
      <c r="A48" s="0" t="n">
        <v>28</v>
      </c>
      <c r="B48" s="0" t="n">
        <v>0</v>
      </c>
      <c r="C48" s="0"/>
      <c r="D48" s="0" t="n">
        <v>15</v>
      </c>
      <c r="E48" s="0" t="n">
        <v>899</v>
      </c>
      <c r="F48" s="0" t="n">
        <v>899</v>
      </c>
      <c r="G48" s="0" t="n">
        <v>863040</v>
      </c>
      <c r="H48" s="0" t="n">
        <v>0.032769</v>
      </c>
      <c r="I48" s="0" t="n">
        <v>7</v>
      </c>
      <c r="J48" s="0" t="n">
        <v>6720</v>
      </c>
      <c r="K48" s="0" t="n">
        <v>0</v>
      </c>
      <c r="L48" s="0" t="n">
        <v>0</v>
      </c>
      <c r="M48" s="0" t="n">
        <v>125.999996</v>
      </c>
      <c r="N48" s="0" t="n">
        <v>0.096</v>
      </c>
      <c r="O48" s="0" t="n">
        <v>0.095893</v>
      </c>
      <c r="P48" s="196"/>
      <c r="Q48" s="139"/>
      <c r="R48" s="135" t="n">
        <f aca="false">(I48+K48)*100/F48</f>
        <v>0.778642936596218</v>
      </c>
      <c r="S48" s="229" t="n">
        <v>0.05</v>
      </c>
      <c r="T48" s="139"/>
      <c r="U48" s="139"/>
      <c r="V48" s="139"/>
      <c r="W48" s="139"/>
      <c r="X48" s="139"/>
      <c r="Y48" s="139"/>
      <c r="Z48" s="157"/>
    </row>
    <row r="49" customFormat="false" ht="12.75" hidden="false" customHeight="false" outlineLevel="0" collapsed="false">
      <c r="A49" s="0" t="n">
        <v>29</v>
      </c>
      <c r="B49" s="0" t="n">
        <v>0</v>
      </c>
      <c r="C49" s="0"/>
      <c r="D49" s="0" t="n">
        <v>15</v>
      </c>
      <c r="E49" s="0" t="n">
        <v>899</v>
      </c>
      <c r="F49" s="0" t="n">
        <v>899</v>
      </c>
      <c r="G49" s="0" t="n">
        <v>863040</v>
      </c>
      <c r="H49" s="0" t="n">
        <v>0.033101</v>
      </c>
      <c r="I49" s="0" t="n">
        <v>8</v>
      </c>
      <c r="J49" s="0" t="n">
        <v>7680</v>
      </c>
      <c r="K49" s="0" t="n">
        <v>0</v>
      </c>
      <c r="L49" s="0" t="n">
        <v>0</v>
      </c>
      <c r="M49" s="0" t="n">
        <v>125.999995</v>
      </c>
      <c r="N49" s="0" t="n">
        <v>0.096</v>
      </c>
      <c r="O49" s="0" t="n">
        <v>0.095893</v>
      </c>
      <c r="P49" s="196"/>
      <c r="Q49" s="139"/>
      <c r="R49" s="135" t="n">
        <f aca="false">(I49+K49)*100/F49</f>
        <v>0.889877641824249</v>
      </c>
      <c r="S49" s="229" t="n">
        <v>0.05</v>
      </c>
      <c r="T49" s="139"/>
      <c r="U49" s="139"/>
      <c r="V49" s="139"/>
      <c r="W49" s="139"/>
      <c r="X49" s="139"/>
      <c r="Y49" s="139"/>
      <c r="Z49" s="157"/>
    </row>
    <row r="50" customFormat="false" ht="13.5" hidden="false" customHeight="false" outlineLevel="0" collapsed="false">
      <c r="A50" s="0" t="n">
        <v>30</v>
      </c>
      <c r="B50" s="0" t="n">
        <v>0</v>
      </c>
      <c r="C50" s="0"/>
      <c r="D50" s="0" t="n">
        <v>15</v>
      </c>
      <c r="E50" s="0" t="n">
        <v>899</v>
      </c>
      <c r="F50" s="0" t="n">
        <v>899</v>
      </c>
      <c r="G50" s="0" t="n">
        <v>863040</v>
      </c>
      <c r="H50" s="0" t="n">
        <v>0.033433</v>
      </c>
      <c r="I50" s="0" t="n">
        <v>9</v>
      </c>
      <c r="J50" s="0" t="n">
        <v>8640</v>
      </c>
      <c r="K50" s="0" t="n">
        <v>0</v>
      </c>
      <c r="L50" s="0" t="n">
        <v>0</v>
      </c>
      <c r="M50" s="0" t="n">
        <v>125.676351</v>
      </c>
      <c r="N50" s="0" t="n">
        <v>0.096</v>
      </c>
      <c r="O50" s="0" t="n">
        <v>0.095893</v>
      </c>
      <c r="P50" s="230"/>
      <c r="Q50" s="171"/>
      <c r="R50" s="144" t="n">
        <f aca="false">(I50+K50)*100/F50</f>
        <v>1.00111234705228</v>
      </c>
      <c r="S50" s="231" t="n">
        <v>0.05</v>
      </c>
      <c r="T50" s="171"/>
      <c r="U50" s="171"/>
      <c r="V50" s="171"/>
      <c r="W50" s="171"/>
      <c r="X50" s="171"/>
      <c r="Y50" s="171"/>
      <c r="Z50" s="172"/>
    </row>
    <row r="51" customFormat="false" ht="13.5" hidden="false" customHeight="false" outlineLevel="0" collapsed="false"/>
    <row r="52" customFormat="false" ht="13.5" hidden="false" customHeight="false" outlineLevel="0" collapsed="false">
      <c r="A52" s="195" t="s">
        <v>170</v>
      </c>
      <c r="B52" s="195"/>
      <c r="C52" s="195"/>
      <c r="D52" s="195"/>
      <c r="E52" s="195"/>
      <c r="S52" s="114"/>
    </row>
    <row r="53" customFormat="false" ht="12.75" hidden="false" customHeight="false" outlineLevel="0" collapsed="false">
      <c r="A53" s="115"/>
      <c r="B53" s="154" t="s">
        <v>171</v>
      </c>
      <c r="C53" s="154" t="s">
        <v>172</v>
      </c>
      <c r="D53" s="154" t="s">
        <v>173</v>
      </c>
      <c r="E53" s="155" t="s">
        <v>174</v>
      </c>
      <c r="S53" s="114"/>
    </row>
    <row r="54" customFormat="false" ht="12.75" hidden="false" customHeight="false" outlineLevel="0" collapsed="false">
      <c r="A54" s="196" t="s">
        <v>175</v>
      </c>
      <c r="B54" s="139" t="n">
        <v>0.004</v>
      </c>
      <c r="C54" s="139" t="n">
        <v>0.004</v>
      </c>
      <c r="D54" s="139" t="n">
        <v>0.0015</v>
      </c>
      <c r="E54" s="157" t="n">
        <v>0.0015</v>
      </c>
    </row>
    <row r="55" customFormat="false" ht="12.75" hidden="false" customHeight="false" outlineLevel="0" collapsed="false">
      <c r="A55" s="196" t="s">
        <v>176</v>
      </c>
      <c r="B55" s="139" t="n">
        <v>15</v>
      </c>
      <c r="C55" s="139" t="n">
        <v>15</v>
      </c>
      <c r="D55" s="139" t="n">
        <v>31</v>
      </c>
      <c r="E55" s="157" t="n">
        <v>15</v>
      </c>
    </row>
    <row r="56" customFormat="false" ht="12.75" hidden="false" customHeight="false" outlineLevel="0" collapsed="false">
      <c r="A56" s="196" t="s">
        <v>177</v>
      </c>
      <c r="B56" s="139" t="n">
        <v>31</v>
      </c>
      <c r="C56" s="139" t="n">
        <v>31</v>
      </c>
      <c r="D56" s="139" t="n">
        <v>31</v>
      </c>
      <c r="E56" s="157" t="n">
        <v>31</v>
      </c>
    </row>
    <row r="57" customFormat="false" ht="12.75" hidden="false" customHeight="false" outlineLevel="0" collapsed="false">
      <c r="A57" s="196" t="s">
        <v>178</v>
      </c>
      <c r="B57" s="139" t="n">
        <v>7</v>
      </c>
      <c r="C57" s="139" t="n">
        <v>4</v>
      </c>
      <c r="D57" s="139" t="n">
        <v>3</v>
      </c>
      <c r="E57" s="157" t="n">
        <v>2</v>
      </c>
    </row>
    <row r="58" customFormat="false" ht="13.5" hidden="false" customHeight="false" outlineLevel="0" collapsed="false">
      <c r="A58" s="128" t="s">
        <v>179</v>
      </c>
      <c r="B58" s="197" t="s">
        <v>180</v>
      </c>
      <c r="C58" s="197"/>
      <c r="D58" s="197"/>
      <c r="E58" s="197"/>
    </row>
    <row r="59" customFormat="false" ht="13.5" hidden="false" customHeight="false" outlineLevel="0" collapsed="false">
      <c r="A59" s="147" t="s">
        <v>181</v>
      </c>
      <c r="B59" s="197" t="s">
        <v>182</v>
      </c>
      <c r="C59" s="197"/>
      <c r="D59" s="197"/>
      <c r="E59" s="197"/>
    </row>
    <row r="60" customFormat="false" ht="13.5" hidden="false" customHeight="false" outlineLevel="0" collapsed="false">
      <c r="A60" s="198"/>
      <c r="B60" s="199"/>
      <c r="C60" s="199"/>
      <c r="D60" s="199"/>
      <c r="E60" s="199"/>
    </row>
    <row r="61" customFormat="false" ht="13.5" hidden="false" customHeight="false" outlineLevel="0" collapsed="false">
      <c r="A61" s="200" t="s">
        <v>183</v>
      </c>
      <c r="B61" s="200"/>
      <c r="C61" s="200"/>
      <c r="D61" s="200"/>
      <c r="E61" s="200"/>
      <c r="F61" s="200"/>
      <c r="G61" s="200"/>
      <c r="H61" s="200"/>
      <c r="J61" s="201" t="s">
        <v>184</v>
      </c>
      <c r="K61" s="201"/>
      <c r="L61" s="201"/>
      <c r="M61" s="201"/>
      <c r="N61" s="201"/>
      <c r="O61" s="201"/>
      <c r="P61" s="201"/>
    </row>
    <row r="62" customFormat="false" ht="13.5" hidden="false" customHeight="true" outlineLevel="0" collapsed="false">
      <c r="A62" s="195" t="s">
        <v>38</v>
      </c>
      <c r="B62" s="195"/>
      <c r="C62" s="190"/>
      <c r="D62" s="163"/>
      <c r="E62" s="163"/>
      <c r="F62" s="163"/>
      <c r="G62" s="163"/>
      <c r="H62" s="164"/>
      <c r="J62" s="202" t="s">
        <v>185</v>
      </c>
      <c r="K62" s="202"/>
      <c r="L62" s="203" t="s">
        <v>186</v>
      </c>
      <c r="M62" s="203"/>
      <c r="N62" s="203"/>
      <c r="O62" s="203"/>
      <c r="P62" s="203"/>
    </row>
    <row r="63" customFormat="false" ht="12.75" hidden="false" customHeight="false" outlineLevel="0" collapsed="false">
      <c r="A63" s="204" t="s">
        <v>187</v>
      </c>
      <c r="B63" s="204"/>
      <c r="C63" s="205"/>
      <c r="D63" s="166" t="s">
        <v>188</v>
      </c>
      <c r="E63" s="166" t="s">
        <v>189</v>
      </c>
      <c r="F63" s="166"/>
      <c r="G63" s="166"/>
      <c r="H63" s="167"/>
      <c r="J63" s="206" t="s">
        <v>190</v>
      </c>
      <c r="K63" s="206"/>
      <c r="L63" s="207" t="s">
        <v>191</v>
      </c>
      <c r="M63" s="207"/>
      <c r="N63" s="207"/>
      <c r="O63" s="207"/>
      <c r="P63" s="207"/>
    </row>
    <row r="64" customFormat="false" ht="12.75" hidden="false" customHeight="false" outlineLevel="0" collapsed="false">
      <c r="A64" s="204"/>
      <c r="B64" s="204"/>
      <c r="C64" s="208" t="s">
        <v>192</v>
      </c>
      <c r="D64" s="139" t="n">
        <v>1</v>
      </c>
      <c r="E64" s="139" t="n">
        <v>64</v>
      </c>
      <c r="F64" s="139"/>
      <c r="G64" s="139"/>
      <c r="H64" s="157"/>
      <c r="J64" s="206" t="s">
        <v>193</v>
      </c>
      <c r="K64" s="206"/>
      <c r="L64" s="207" t="s">
        <v>194</v>
      </c>
      <c r="M64" s="207"/>
      <c r="N64" s="207"/>
      <c r="O64" s="207"/>
      <c r="P64" s="207"/>
    </row>
    <row r="65" customFormat="false" ht="12.75" hidden="false" customHeight="false" outlineLevel="0" collapsed="false">
      <c r="A65" s="209" t="s">
        <v>195</v>
      </c>
      <c r="B65" s="209"/>
      <c r="C65" s="210" t="s">
        <v>196</v>
      </c>
      <c r="D65" s="210"/>
      <c r="E65" s="210"/>
      <c r="F65" s="210"/>
      <c r="G65" s="210"/>
      <c r="H65" s="210"/>
      <c r="J65" s="206" t="s">
        <v>197</v>
      </c>
      <c r="K65" s="206"/>
      <c r="L65" s="207" t="n">
        <v>20</v>
      </c>
      <c r="M65" s="207"/>
      <c r="N65" s="207"/>
      <c r="O65" s="207"/>
      <c r="P65" s="207"/>
    </row>
    <row r="66" customFormat="false" ht="12.75" hidden="false" customHeight="false" outlineLevel="0" collapsed="false">
      <c r="A66" s="209" t="s">
        <v>175</v>
      </c>
      <c r="B66" s="209"/>
      <c r="C66" s="210" t="s">
        <v>198</v>
      </c>
      <c r="D66" s="210"/>
      <c r="E66" s="210"/>
      <c r="F66" s="210"/>
      <c r="G66" s="210"/>
      <c r="H66" s="210"/>
      <c r="J66" s="211" t="s">
        <v>199</v>
      </c>
      <c r="K66" s="211"/>
      <c r="L66" s="207" t="s">
        <v>200</v>
      </c>
      <c r="M66" s="207"/>
      <c r="N66" s="207"/>
      <c r="O66" s="207"/>
      <c r="P66" s="207"/>
    </row>
    <row r="67" customFormat="false" ht="12.75" hidden="false" customHeight="false" outlineLevel="0" collapsed="false">
      <c r="A67" s="209" t="s">
        <v>201</v>
      </c>
      <c r="B67" s="209"/>
      <c r="C67" s="210" t="s">
        <v>196</v>
      </c>
      <c r="D67" s="210"/>
      <c r="E67" s="210"/>
      <c r="F67" s="210"/>
      <c r="G67" s="210"/>
      <c r="H67" s="210"/>
      <c r="J67" s="211" t="s">
        <v>202</v>
      </c>
      <c r="K67" s="211"/>
      <c r="L67" s="207" t="s">
        <v>203</v>
      </c>
      <c r="M67" s="207"/>
      <c r="N67" s="207"/>
      <c r="O67" s="207"/>
      <c r="P67" s="207"/>
    </row>
    <row r="68" customFormat="false" ht="12.75" hidden="false" customHeight="false" outlineLevel="0" collapsed="false">
      <c r="A68" s="212" t="s">
        <v>204</v>
      </c>
      <c r="B68" s="212"/>
      <c r="C68" s="210" t="s">
        <v>192</v>
      </c>
      <c r="D68" s="210"/>
      <c r="E68" s="210"/>
      <c r="F68" s="210"/>
      <c r="G68" s="210"/>
      <c r="H68" s="210"/>
      <c r="J68" s="211" t="s">
        <v>205</v>
      </c>
      <c r="K68" s="211"/>
      <c r="L68" s="207" t="s">
        <v>226</v>
      </c>
      <c r="M68" s="207"/>
      <c r="N68" s="207"/>
      <c r="O68" s="207"/>
      <c r="P68" s="207"/>
    </row>
    <row r="69" customFormat="false" ht="12.75" hidden="false" customHeight="false" outlineLevel="0" collapsed="false">
      <c r="A69" s="212" t="s">
        <v>207</v>
      </c>
      <c r="B69" s="212"/>
      <c r="C69" s="210" t="s">
        <v>192</v>
      </c>
      <c r="D69" s="210"/>
      <c r="E69" s="210"/>
      <c r="F69" s="210"/>
      <c r="G69" s="210"/>
      <c r="H69" s="210"/>
      <c r="J69" s="206" t="s">
        <v>208</v>
      </c>
      <c r="K69" s="206"/>
      <c r="L69" s="207" t="n">
        <v>48</v>
      </c>
      <c r="M69" s="207"/>
      <c r="N69" s="207"/>
      <c r="O69" s="207"/>
      <c r="P69" s="207"/>
    </row>
    <row r="70" customFormat="false" ht="13.5" hidden="false" customHeight="false" outlineLevel="0" collapsed="false">
      <c r="A70" s="212" t="s">
        <v>209</v>
      </c>
      <c r="B70" s="212"/>
      <c r="C70" s="210" t="s">
        <v>210</v>
      </c>
      <c r="D70" s="210"/>
      <c r="E70" s="210"/>
      <c r="F70" s="210"/>
      <c r="G70" s="210"/>
      <c r="H70" s="210"/>
      <c r="J70" s="213" t="s">
        <v>211</v>
      </c>
      <c r="K70" s="213"/>
      <c r="L70" s="197" t="s">
        <v>212</v>
      </c>
      <c r="M70" s="197"/>
      <c r="N70" s="197"/>
      <c r="O70" s="197"/>
      <c r="P70" s="197"/>
    </row>
    <row r="71" customFormat="false" ht="12.75" hidden="false" customHeight="false" outlineLevel="0" collapsed="false">
      <c r="A71" s="212" t="s">
        <v>213</v>
      </c>
      <c r="B71" s="212"/>
      <c r="C71" s="210" t="s">
        <v>214</v>
      </c>
      <c r="D71" s="210"/>
      <c r="E71" s="210"/>
      <c r="F71" s="210"/>
      <c r="G71" s="210"/>
      <c r="H71" s="210"/>
    </row>
    <row r="72" customFormat="false" ht="12.75" hidden="false" customHeight="false" outlineLevel="0" collapsed="false">
      <c r="A72" s="212" t="s">
        <v>215</v>
      </c>
      <c r="B72" s="212"/>
      <c r="C72" s="209" t="s">
        <v>216</v>
      </c>
      <c r="D72" s="209"/>
      <c r="E72" s="209"/>
      <c r="F72" s="209"/>
      <c r="G72" s="209"/>
      <c r="H72" s="209"/>
    </row>
    <row r="73" customFormat="false" ht="12.75" hidden="false" customHeight="false" outlineLevel="0" collapsed="false">
      <c r="A73" s="209" t="s">
        <v>217</v>
      </c>
      <c r="B73" s="209"/>
      <c r="C73" s="210" t="s">
        <v>196</v>
      </c>
      <c r="D73" s="210"/>
      <c r="E73" s="210"/>
      <c r="F73" s="210"/>
      <c r="G73" s="210"/>
      <c r="H73" s="210"/>
    </row>
    <row r="74" customFormat="false" ht="13.5" hidden="false" customHeight="false" outlineLevel="0" collapsed="false">
      <c r="A74" s="214" t="s">
        <v>218</v>
      </c>
      <c r="B74" s="214"/>
      <c r="C74" s="215" t="s">
        <v>196</v>
      </c>
      <c r="D74" s="215"/>
      <c r="E74" s="215"/>
      <c r="F74" s="215"/>
      <c r="G74" s="215"/>
      <c r="H74" s="215"/>
    </row>
    <row r="75" customFormat="false" ht="13.5" hidden="false" customHeight="false" outlineLevel="0" collapsed="false"/>
    <row r="76" customFormat="false" ht="13.5" hidden="false" customHeight="false" outlineLevel="0" collapsed="false">
      <c r="A76" s="195" t="s">
        <v>219</v>
      </c>
      <c r="B76" s="195"/>
      <c r="C76" s="195"/>
      <c r="D76" s="195"/>
      <c r="E76" s="195"/>
      <c r="F76" s="195"/>
      <c r="G76" s="195"/>
      <c r="H76" s="195"/>
      <c r="I76" s="195"/>
      <c r="J76" s="195"/>
      <c r="K76" s="195"/>
      <c r="L76" s="195"/>
      <c r="M76" s="195"/>
      <c r="N76" s="195"/>
      <c r="O76" s="195"/>
      <c r="P76" s="195"/>
      <c r="Q76" s="195"/>
    </row>
    <row r="77" customFormat="false" ht="12.75" hidden="false" customHeight="false" outlineLevel="0" collapsed="false">
      <c r="A77" s="232" t="s">
        <v>148</v>
      </c>
      <c r="B77" s="205" t="n">
        <v>25</v>
      </c>
      <c r="C77" s="166" t="n">
        <v>26</v>
      </c>
      <c r="D77" s="166" t="n">
        <v>27</v>
      </c>
      <c r="E77" s="166" t="n">
        <v>28</v>
      </c>
      <c r="F77" s="166" t="n">
        <v>29</v>
      </c>
      <c r="G77" s="166" t="n">
        <v>30</v>
      </c>
      <c r="H77" s="166" t="n">
        <v>7</v>
      </c>
      <c r="I77" s="166" t="n">
        <v>8</v>
      </c>
      <c r="J77" s="166" t="n">
        <v>9</v>
      </c>
      <c r="K77" s="166" t="n">
        <v>10</v>
      </c>
      <c r="L77" s="166" t="n">
        <v>25</v>
      </c>
      <c r="M77" s="233" t="n">
        <v>26</v>
      </c>
      <c r="N77" s="234" t="n">
        <v>27</v>
      </c>
      <c r="O77" s="234" t="n">
        <v>28</v>
      </c>
      <c r="P77" s="234" t="n">
        <v>29</v>
      </c>
      <c r="Q77" s="235" t="n">
        <v>30</v>
      </c>
    </row>
    <row r="78" customFormat="false" ht="12.75" hidden="false" customHeight="false" outlineLevel="0" collapsed="false">
      <c r="A78" s="223" t="s">
        <v>220</v>
      </c>
      <c r="B78" s="191" t="n">
        <v>0.0015</v>
      </c>
      <c r="C78" s="191" t="n">
        <v>0.0015</v>
      </c>
      <c r="D78" s="191" t="n">
        <v>0.0015</v>
      </c>
      <c r="E78" s="191" t="n">
        <v>0.0015</v>
      </c>
      <c r="F78" s="191" t="n">
        <v>0.0015</v>
      </c>
      <c r="G78" s="191" t="n">
        <v>0.0015</v>
      </c>
      <c r="H78" s="139" t="n">
        <v>0.0025</v>
      </c>
      <c r="I78" s="139" t="n">
        <v>0.0025</v>
      </c>
      <c r="J78" s="139" t="n">
        <v>0.0025</v>
      </c>
      <c r="K78" s="139" t="n">
        <v>0.0025</v>
      </c>
      <c r="L78" s="139" t="n">
        <v>0.0015</v>
      </c>
      <c r="M78" s="236" t="n">
        <v>0.0015</v>
      </c>
      <c r="N78" s="139" t="n">
        <v>0.0015</v>
      </c>
      <c r="O78" s="139" t="n">
        <v>0.0015</v>
      </c>
      <c r="P78" s="139" t="n">
        <v>0.0015</v>
      </c>
      <c r="Q78" s="157" t="n">
        <v>0.0015</v>
      </c>
    </row>
    <row r="79" customFormat="false" ht="12.75" hidden="false" customHeight="false" outlineLevel="0" collapsed="false">
      <c r="A79" s="223" t="s">
        <v>221</v>
      </c>
      <c r="B79" s="191" t="s">
        <v>222</v>
      </c>
      <c r="C79" s="191" t="s">
        <v>222</v>
      </c>
      <c r="D79" s="191" t="s">
        <v>222</v>
      </c>
      <c r="E79" s="191" t="s">
        <v>222</v>
      </c>
      <c r="F79" s="191" t="s">
        <v>222</v>
      </c>
      <c r="G79" s="191" t="s">
        <v>222</v>
      </c>
      <c r="H79" s="191" t="s">
        <v>222</v>
      </c>
      <c r="I79" s="191" t="s">
        <v>222</v>
      </c>
      <c r="J79" s="191" t="s">
        <v>222</v>
      </c>
      <c r="K79" s="191" t="s">
        <v>222</v>
      </c>
      <c r="L79" s="191" t="s">
        <v>222</v>
      </c>
      <c r="M79" s="237" t="s">
        <v>222</v>
      </c>
      <c r="N79" s="139" t="s">
        <v>222</v>
      </c>
      <c r="O79" s="139" t="s">
        <v>222</v>
      </c>
      <c r="P79" s="139" t="s">
        <v>222</v>
      </c>
      <c r="Q79" s="157" t="s">
        <v>222</v>
      </c>
    </row>
    <row r="80" customFormat="false" ht="13.5" hidden="false" customHeight="false" outlineLevel="0" collapsed="false">
      <c r="A80" s="224" t="s">
        <v>224</v>
      </c>
      <c r="B80" s="194" t="n">
        <v>0.0001</v>
      </c>
      <c r="C80" s="171" t="n">
        <v>0.0001</v>
      </c>
      <c r="D80" s="171" t="n">
        <v>0.0001</v>
      </c>
      <c r="E80" s="171" t="n">
        <v>0.0001</v>
      </c>
      <c r="F80" s="171" t="n">
        <v>0.0001</v>
      </c>
      <c r="G80" s="171" t="n">
        <v>0.021</v>
      </c>
      <c r="H80" s="171" t="n">
        <v>0.0001</v>
      </c>
      <c r="I80" s="171" t="n">
        <v>0.0001</v>
      </c>
      <c r="J80" s="171" t="n">
        <v>0.0001</v>
      </c>
      <c r="K80" s="171" t="n">
        <v>0.0001</v>
      </c>
      <c r="L80" s="171" t="n">
        <v>0.005</v>
      </c>
      <c r="M80" s="238" t="n">
        <v>0.0001</v>
      </c>
      <c r="N80" s="171" t="n">
        <v>0.0001</v>
      </c>
      <c r="O80" s="171" t="n">
        <v>0.0001</v>
      </c>
      <c r="P80" s="171" t="n">
        <v>0.0001</v>
      </c>
      <c r="Q80" s="172" t="n">
        <v>0.021</v>
      </c>
    </row>
    <row r="85" customFormat="false" ht="12.75" hidden="false" customHeight="false" outlineLevel="0" collapsed="false">
      <c r="A85" s="216"/>
    </row>
    <row r="86" customFormat="false" ht="12.75" hidden="false" customHeight="false" outlineLevel="0" collapsed="false">
      <c r="A86" s="216"/>
      <c r="B86" s="216"/>
      <c r="C86"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 ref="A76:Q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27"/>
      <c r="U1" s="227"/>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1"/>
      <c r="P2" s="122" t="s">
        <v>161</v>
      </c>
      <c r="Q2" s="139" t="s">
        <v>133</v>
      </c>
      <c r="R2" s="139" t="s">
        <v>162</v>
      </c>
      <c r="S2" s="139" t="s">
        <v>225</v>
      </c>
      <c r="T2" s="123" t="s">
        <v>164</v>
      </c>
      <c r="U2" s="123" t="s">
        <v>165</v>
      </c>
      <c r="V2" s="139" t="s">
        <v>166</v>
      </c>
      <c r="W2" s="139" t="s">
        <v>167</v>
      </c>
      <c r="X2" s="139" t="s">
        <v>168</v>
      </c>
      <c r="Y2" s="217" t="s">
        <v>139</v>
      </c>
      <c r="Z2" s="130" t="s">
        <v>169</v>
      </c>
    </row>
    <row r="3" customFormat="false" ht="12.75" hidden="false" customHeight="false" outlineLevel="0" collapsed="false">
      <c r="A3" s="0" t="n">
        <v>1</v>
      </c>
      <c r="B3" s="0" t="n">
        <v>0</v>
      </c>
      <c r="C3" s="0" t="n">
        <v>0</v>
      </c>
      <c r="D3" s="0"/>
      <c r="E3" s="0" t="n">
        <v>3765</v>
      </c>
      <c r="F3" s="0" t="n">
        <v>3765</v>
      </c>
      <c r="G3" s="0" t="n">
        <v>30474880</v>
      </c>
      <c r="H3" s="0" t="n">
        <v>0.347798</v>
      </c>
      <c r="I3" s="0" t="n">
        <v>0</v>
      </c>
      <c r="J3" s="0" t="n">
        <v>0</v>
      </c>
      <c r="K3" s="0" t="n">
        <v>0</v>
      </c>
      <c r="L3" s="0" t="n">
        <v>0</v>
      </c>
      <c r="M3" s="0" t="n">
        <v>125.145731</v>
      </c>
      <c r="N3" s="0" t="n">
        <v>30</v>
      </c>
      <c r="O3" s="0" t="n">
        <v>3.386098</v>
      </c>
      <c r="P3" s="196" t="n">
        <f aca="false">SUM(O3:O32)</f>
        <v>88.516658</v>
      </c>
      <c r="Q3" s="139" t="n">
        <f aca="false">P3/SUM(N3:N32)</f>
        <v>0.113482894871795</v>
      </c>
      <c r="R3" s="139" t="n">
        <f aca="false">(I3+K3)/F3</f>
        <v>0</v>
      </c>
      <c r="S3" s="139"/>
      <c r="T3" s="228" t="s">
        <v>145</v>
      </c>
      <c r="U3" s="139" t="n">
        <v>100</v>
      </c>
      <c r="V3" s="139" t="n">
        <f aca="false">SUM(O3:O50)</f>
        <v>97.649941</v>
      </c>
      <c r="W3" s="139" t="n">
        <f aca="false">(SUM(G3:G50)-SUM(J3:J50)-SUM(L3:L50))/9000000</f>
        <v>97.6361813333333</v>
      </c>
      <c r="X3" s="139" t="n">
        <f aca="false">SUM(O3:O50)</f>
        <v>97.649941</v>
      </c>
      <c r="Y3" s="0" t="n">
        <v>125.815293</v>
      </c>
      <c r="Z3" s="157" t="n">
        <f aca="false">W3/Y3</f>
        <v>0.776027929556492</v>
      </c>
    </row>
    <row r="4" customFormat="false" ht="12.75" hidden="false" customHeight="false" outlineLevel="0" collapsed="false">
      <c r="A4" s="0" t="n">
        <v>2</v>
      </c>
      <c r="B4" s="0" t="n">
        <v>0</v>
      </c>
      <c r="C4" s="0" t="n">
        <v>0</v>
      </c>
      <c r="D4" s="0"/>
      <c r="E4" s="0" t="n">
        <v>4030</v>
      </c>
      <c r="F4" s="0" t="n">
        <v>4030</v>
      </c>
      <c r="G4" s="0" t="n">
        <v>32638720</v>
      </c>
      <c r="H4" s="0" t="n">
        <v>0.290989</v>
      </c>
      <c r="I4" s="0" t="n">
        <v>0</v>
      </c>
      <c r="J4" s="0" t="n">
        <v>0</v>
      </c>
      <c r="K4" s="0" t="n">
        <v>0</v>
      </c>
      <c r="L4" s="0" t="n">
        <v>0</v>
      </c>
      <c r="M4" s="0" t="n">
        <v>125.999996</v>
      </c>
      <c r="N4" s="0" t="n">
        <v>30</v>
      </c>
      <c r="O4" s="0" t="n">
        <v>3.626524</v>
      </c>
      <c r="P4" s="196"/>
      <c r="Q4" s="139"/>
      <c r="R4" s="139" t="n">
        <f aca="false">(I4+K4)/F4</f>
        <v>0</v>
      </c>
      <c r="S4" s="139"/>
      <c r="T4" s="139"/>
      <c r="U4" s="139"/>
      <c r="V4" s="139"/>
      <c r="W4" s="139"/>
      <c r="X4" s="139"/>
      <c r="Y4" s="139"/>
      <c r="Z4" s="157"/>
    </row>
    <row r="5" customFormat="false" ht="12.75" hidden="false" customHeight="false" outlineLevel="0" collapsed="false">
      <c r="A5" s="0" t="n">
        <v>3</v>
      </c>
      <c r="B5" s="0" t="n">
        <v>0</v>
      </c>
      <c r="C5" s="0" t="n">
        <v>0</v>
      </c>
      <c r="D5" s="0"/>
      <c r="E5" s="0" t="n">
        <v>3965</v>
      </c>
      <c r="F5" s="0" t="n">
        <v>3965</v>
      </c>
      <c r="G5" s="0" t="n">
        <v>32104000</v>
      </c>
      <c r="H5" s="0" t="n">
        <v>0.262732</v>
      </c>
      <c r="I5" s="0" t="n">
        <v>0</v>
      </c>
      <c r="J5" s="0" t="n">
        <v>0</v>
      </c>
      <c r="K5" s="0" t="n">
        <v>0</v>
      </c>
      <c r="L5" s="0" t="n">
        <v>0</v>
      </c>
      <c r="M5" s="0" t="n">
        <v>124.825644</v>
      </c>
      <c r="N5" s="0" t="n">
        <v>30</v>
      </c>
      <c r="O5" s="0" t="n">
        <v>3.567111</v>
      </c>
      <c r="P5" s="196"/>
      <c r="Q5" s="139"/>
      <c r="R5" s="139" t="n">
        <f aca="false">(I5+K5)/F5</f>
        <v>0</v>
      </c>
      <c r="S5" s="139"/>
      <c r="T5" s="139"/>
      <c r="U5" s="139"/>
      <c r="V5" s="139"/>
      <c r="W5" s="139"/>
      <c r="X5" s="139"/>
      <c r="Y5" s="139"/>
      <c r="Z5" s="157"/>
    </row>
    <row r="6" customFormat="false" ht="12.75" hidden="false" customHeight="false" outlineLevel="0" collapsed="false">
      <c r="A6" s="0" t="n">
        <v>4</v>
      </c>
      <c r="B6" s="0" t="n">
        <v>0</v>
      </c>
      <c r="C6" s="0" t="n">
        <v>0</v>
      </c>
      <c r="D6" s="0"/>
      <c r="E6" s="0" t="n">
        <v>3939</v>
      </c>
      <c r="F6" s="0" t="n">
        <v>3939</v>
      </c>
      <c r="G6" s="0" t="n">
        <v>32048960</v>
      </c>
      <c r="H6" s="0" t="n">
        <v>0.197723</v>
      </c>
      <c r="I6" s="0" t="n">
        <v>0</v>
      </c>
      <c r="J6" s="0" t="n">
        <v>0</v>
      </c>
      <c r="K6" s="0" t="n">
        <v>0</v>
      </c>
      <c r="L6" s="0" t="n">
        <v>0</v>
      </c>
      <c r="M6" s="0" t="n">
        <v>126</v>
      </c>
      <c r="N6" s="0" t="n">
        <v>30</v>
      </c>
      <c r="O6" s="0" t="n">
        <v>3.560996</v>
      </c>
      <c r="P6" s="196"/>
      <c r="Q6" s="139"/>
      <c r="R6" s="139" t="n">
        <f aca="false">(I6+K6)/F6</f>
        <v>0</v>
      </c>
      <c r="S6" s="139"/>
      <c r="T6" s="139"/>
      <c r="U6" s="139"/>
      <c r="V6" s="139"/>
      <c r="W6" s="139"/>
      <c r="X6" s="139"/>
      <c r="Y6" s="139"/>
      <c r="Z6" s="157"/>
    </row>
    <row r="7" customFormat="false" ht="12.75" hidden="false" customHeight="false" outlineLevel="0" collapsed="false">
      <c r="A7" s="0" t="n">
        <v>5</v>
      </c>
      <c r="B7" s="0" t="n">
        <v>0</v>
      </c>
      <c r="C7" s="0" t="n">
        <v>0</v>
      </c>
      <c r="D7" s="0"/>
      <c r="E7" s="0" t="n">
        <v>4175</v>
      </c>
      <c r="F7" s="0" t="n">
        <v>4175</v>
      </c>
      <c r="G7" s="0" t="n">
        <v>33712960</v>
      </c>
      <c r="H7" s="0" t="n">
        <v>0.46412</v>
      </c>
      <c r="I7" s="0" t="n">
        <v>0</v>
      </c>
      <c r="J7" s="0" t="n">
        <v>0</v>
      </c>
      <c r="K7" s="0" t="n">
        <v>0</v>
      </c>
      <c r="L7" s="0" t="n">
        <v>0</v>
      </c>
      <c r="M7" s="0" t="n">
        <v>126.000005</v>
      </c>
      <c r="N7" s="0" t="n">
        <v>30</v>
      </c>
      <c r="O7" s="0" t="n">
        <v>3.745884</v>
      </c>
      <c r="P7" s="196"/>
      <c r="Q7" s="139"/>
      <c r="R7" s="139" t="n">
        <f aca="false">(I7+K7)/F7</f>
        <v>0</v>
      </c>
      <c r="S7" s="140"/>
      <c r="T7" s="139"/>
      <c r="U7" s="139"/>
      <c r="V7" s="139"/>
      <c r="W7" s="139"/>
      <c r="X7" s="139"/>
      <c r="Y7" s="139"/>
      <c r="Z7" s="157"/>
    </row>
    <row r="8" customFormat="false" ht="12.75" hidden="false" customHeight="false" outlineLevel="0" collapsed="false">
      <c r="A8" s="0" t="n">
        <v>6</v>
      </c>
      <c r="B8" s="0" t="n">
        <v>0</v>
      </c>
      <c r="C8" s="0" t="n">
        <v>0</v>
      </c>
      <c r="D8" s="0"/>
      <c r="E8" s="0" t="n">
        <v>4684</v>
      </c>
      <c r="F8" s="0" t="n">
        <v>4684</v>
      </c>
      <c r="G8" s="0" t="n">
        <v>37963840</v>
      </c>
      <c r="H8" s="0" t="n">
        <v>0.273642</v>
      </c>
      <c r="I8" s="0" t="n">
        <v>0</v>
      </c>
      <c r="J8" s="0" t="n">
        <v>0</v>
      </c>
      <c r="K8" s="0" t="n">
        <v>0</v>
      </c>
      <c r="L8" s="0" t="n">
        <v>0</v>
      </c>
      <c r="M8" s="0" t="n">
        <v>126.000002</v>
      </c>
      <c r="N8" s="0" t="n">
        <v>30</v>
      </c>
      <c r="O8" s="0" t="n">
        <v>4.218204</v>
      </c>
      <c r="P8" s="196"/>
      <c r="Q8" s="139"/>
      <c r="R8" s="139" t="n">
        <f aca="false">(I8+K8)/F8</f>
        <v>0</v>
      </c>
      <c r="S8" s="139"/>
      <c r="T8" s="139"/>
      <c r="U8" s="139"/>
      <c r="V8" s="139"/>
      <c r="W8" s="139"/>
      <c r="X8" s="139"/>
      <c r="Y8" s="139"/>
      <c r="Z8" s="157"/>
    </row>
    <row r="9" customFormat="false" ht="12.75" hidden="false" customHeight="false" outlineLevel="0" collapsed="false">
      <c r="A9" s="0" t="n">
        <v>21</v>
      </c>
      <c r="B9" s="0" t="n">
        <v>0</v>
      </c>
      <c r="C9" s="0" t="n">
        <v>0</v>
      </c>
      <c r="D9" s="0"/>
      <c r="E9" s="0" t="n">
        <v>1438</v>
      </c>
      <c r="F9" s="0" t="n">
        <v>1438</v>
      </c>
      <c r="G9" s="0" t="n">
        <v>17256000</v>
      </c>
      <c r="H9" s="0" t="n">
        <v>0.286465</v>
      </c>
      <c r="I9" s="0" t="n">
        <v>0</v>
      </c>
      <c r="J9" s="0" t="n">
        <v>0</v>
      </c>
      <c r="K9" s="0" t="n">
        <v>0</v>
      </c>
      <c r="L9" s="0" t="n">
        <v>0</v>
      </c>
      <c r="M9" s="0" t="n">
        <v>126</v>
      </c>
      <c r="N9" s="0" t="n">
        <v>30</v>
      </c>
      <c r="O9" s="0" t="n">
        <v>1.917333</v>
      </c>
      <c r="P9" s="196"/>
      <c r="Q9" s="139"/>
      <c r="R9" s="139" t="n">
        <f aca="false">(I9+K9)/F9</f>
        <v>0</v>
      </c>
      <c r="S9" s="139"/>
      <c r="T9" s="139"/>
      <c r="U9" s="139"/>
      <c r="V9" s="139"/>
      <c r="W9" s="139"/>
      <c r="X9" s="139"/>
      <c r="Y9" s="139"/>
      <c r="Z9" s="157"/>
    </row>
    <row r="10" customFormat="false" ht="12.75" hidden="false" customHeight="false" outlineLevel="0" collapsed="false">
      <c r="A10" s="0" t="n">
        <v>22</v>
      </c>
      <c r="B10" s="0" t="n">
        <v>0</v>
      </c>
      <c r="C10" s="0" t="n">
        <v>0</v>
      </c>
      <c r="D10" s="0"/>
      <c r="E10" s="0" t="n">
        <v>1408</v>
      </c>
      <c r="F10" s="0" t="n">
        <v>1408</v>
      </c>
      <c r="G10" s="0" t="n">
        <v>16896000</v>
      </c>
      <c r="H10" s="0" t="n">
        <v>0.282737</v>
      </c>
      <c r="I10" s="0" t="n">
        <v>0</v>
      </c>
      <c r="J10" s="0" t="n">
        <v>0</v>
      </c>
      <c r="K10" s="0" t="n">
        <v>0</v>
      </c>
      <c r="L10" s="0" t="n">
        <v>0</v>
      </c>
      <c r="M10" s="0" t="n">
        <v>126.000001</v>
      </c>
      <c r="N10" s="0" t="n">
        <v>30</v>
      </c>
      <c r="O10" s="0" t="n">
        <v>1.877333</v>
      </c>
      <c r="P10" s="196"/>
      <c r="Q10" s="139"/>
      <c r="R10" s="139" t="n">
        <f aca="false">(I10+K10)/F10</f>
        <v>0</v>
      </c>
      <c r="S10" s="139"/>
      <c r="T10" s="139"/>
      <c r="U10" s="139"/>
      <c r="V10" s="139"/>
      <c r="W10" s="139"/>
      <c r="X10" s="139"/>
      <c r="Y10" s="139"/>
      <c r="Z10" s="157"/>
    </row>
    <row r="11" customFormat="false" ht="12.75" hidden="false" customHeight="false" outlineLevel="0" collapsed="false">
      <c r="A11" s="0" t="n">
        <v>23</v>
      </c>
      <c r="B11" s="0" t="n">
        <v>0</v>
      </c>
      <c r="C11" s="0" t="n">
        <v>0</v>
      </c>
      <c r="D11" s="0"/>
      <c r="E11" s="0" t="n">
        <v>1484</v>
      </c>
      <c r="F11" s="0" t="n">
        <v>1484</v>
      </c>
      <c r="G11" s="0" t="n">
        <v>17808000</v>
      </c>
      <c r="H11" s="0" t="n">
        <v>0.139278</v>
      </c>
      <c r="I11" s="0" t="n">
        <v>0</v>
      </c>
      <c r="J11" s="0" t="n">
        <v>0</v>
      </c>
      <c r="K11" s="0" t="n">
        <v>0</v>
      </c>
      <c r="L11" s="0" t="n">
        <v>0</v>
      </c>
      <c r="M11" s="0" t="n">
        <v>126.000006</v>
      </c>
      <c r="N11" s="0" t="n">
        <v>30</v>
      </c>
      <c r="O11" s="0" t="n">
        <v>1.978667</v>
      </c>
      <c r="P11" s="196"/>
      <c r="Q11" s="139"/>
      <c r="R11" s="139" t="n">
        <f aca="false">(I11+K11)/F11</f>
        <v>0</v>
      </c>
      <c r="S11" s="139"/>
      <c r="T11" s="139"/>
      <c r="U11" s="139"/>
      <c r="V11" s="139"/>
      <c r="W11" s="139"/>
      <c r="X11" s="139"/>
      <c r="Y11" s="139"/>
      <c r="Z11" s="157"/>
    </row>
    <row r="12" customFormat="false" ht="12.75" hidden="false" customHeight="false" outlineLevel="0" collapsed="false">
      <c r="A12" s="0" t="n">
        <v>24</v>
      </c>
      <c r="B12" s="0" t="n">
        <v>0</v>
      </c>
      <c r="C12" s="0" t="n">
        <v>0</v>
      </c>
      <c r="D12" s="0"/>
      <c r="E12" s="0" t="n">
        <v>1352</v>
      </c>
      <c r="F12" s="0" t="n">
        <v>1352</v>
      </c>
      <c r="G12" s="0" t="n">
        <v>16224000</v>
      </c>
      <c r="H12" s="0" t="n">
        <v>0.431457</v>
      </c>
      <c r="I12" s="0" t="n">
        <v>0</v>
      </c>
      <c r="J12" s="0" t="n">
        <v>0</v>
      </c>
      <c r="K12" s="0" t="n">
        <v>0</v>
      </c>
      <c r="L12" s="0" t="n">
        <v>0</v>
      </c>
      <c r="M12" s="0" t="n">
        <v>126.000001</v>
      </c>
      <c r="N12" s="0" t="n">
        <v>30</v>
      </c>
      <c r="O12" s="0" t="n">
        <v>1.802667</v>
      </c>
      <c r="P12" s="196"/>
      <c r="Q12" s="139"/>
      <c r="R12" s="139" t="n">
        <f aca="false">(I12+K12)/F12</f>
        <v>0</v>
      </c>
      <c r="S12" s="139"/>
      <c r="T12" s="139"/>
      <c r="U12" s="139"/>
      <c r="V12" s="139"/>
      <c r="W12" s="139"/>
      <c r="X12" s="139"/>
      <c r="Y12" s="139"/>
      <c r="Z12" s="157"/>
    </row>
    <row r="13" customFormat="false" ht="12.75" hidden="false" customHeight="false" outlineLevel="0" collapsed="false">
      <c r="A13" s="0" t="n">
        <v>0</v>
      </c>
      <c r="B13" s="0" t="n">
        <v>1</v>
      </c>
      <c r="C13" s="0" t="n">
        <v>0</v>
      </c>
      <c r="D13" s="0"/>
      <c r="E13" s="0" t="n">
        <v>3751</v>
      </c>
      <c r="F13" s="0" t="n">
        <v>3751</v>
      </c>
      <c r="G13" s="0" t="n">
        <v>30435360</v>
      </c>
      <c r="H13" s="0" t="n">
        <v>0.231001</v>
      </c>
      <c r="I13" s="0" t="n">
        <v>0</v>
      </c>
      <c r="J13" s="0" t="n">
        <v>0</v>
      </c>
      <c r="K13" s="0" t="n">
        <v>0</v>
      </c>
      <c r="L13" s="0" t="n">
        <v>0</v>
      </c>
      <c r="M13" s="0" t="n">
        <v>125.868862</v>
      </c>
      <c r="N13" s="0" t="n">
        <v>30</v>
      </c>
      <c r="O13" s="0" t="n">
        <v>3.381707</v>
      </c>
      <c r="P13" s="196"/>
      <c r="Q13" s="139"/>
      <c r="R13" s="139" t="n">
        <f aca="false">(I13+K13)/F13</f>
        <v>0</v>
      </c>
      <c r="S13" s="139"/>
      <c r="T13" s="139"/>
      <c r="U13" s="139"/>
      <c r="V13" s="139"/>
      <c r="W13" s="139"/>
      <c r="X13" s="139"/>
      <c r="Y13" s="139"/>
      <c r="Z13" s="157"/>
    </row>
    <row r="14" customFormat="false" ht="12.75" hidden="false" customHeight="false" outlineLevel="0" collapsed="false">
      <c r="A14" s="0" t="n">
        <v>0</v>
      </c>
      <c r="B14" s="0" t="n">
        <v>2</v>
      </c>
      <c r="C14" s="0" t="n">
        <v>0</v>
      </c>
      <c r="D14" s="0"/>
      <c r="E14" s="0" t="n">
        <v>4016</v>
      </c>
      <c r="F14" s="0" t="n">
        <v>4016</v>
      </c>
      <c r="G14" s="0" t="n">
        <v>32587520</v>
      </c>
      <c r="H14" s="0" t="n">
        <v>0.285113</v>
      </c>
      <c r="I14" s="0" t="n">
        <v>0</v>
      </c>
      <c r="J14" s="0" t="n">
        <v>0</v>
      </c>
      <c r="K14" s="0" t="n">
        <v>0</v>
      </c>
      <c r="L14" s="0" t="n">
        <v>0</v>
      </c>
      <c r="M14" s="0" t="n">
        <v>125.999998</v>
      </c>
      <c r="N14" s="0" t="n">
        <v>30</v>
      </c>
      <c r="O14" s="0" t="n">
        <v>3.620836</v>
      </c>
      <c r="P14" s="196"/>
      <c r="Q14" s="139"/>
      <c r="R14" s="139" t="n">
        <f aca="false">(I14+K14)/F14</f>
        <v>0</v>
      </c>
      <c r="S14" s="139"/>
      <c r="T14" s="139"/>
      <c r="U14" s="139"/>
      <c r="V14" s="139"/>
      <c r="W14" s="139"/>
      <c r="X14" s="139"/>
      <c r="Y14" s="139"/>
      <c r="Z14" s="157"/>
    </row>
    <row r="15" customFormat="false" ht="12.75" hidden="false" customHeight="false" outlineLevel="0" collapsed="false">
      <c r="A15" s="0" t="n">
        <v>0</v>
      </c>
      <c r="B15" s="0" t="n">
        <v>3</v>
      </c>
      <c r="C15" s="0" t="n">
        <v>0</v>
      </c>
      <c r="D15" s="0"/>
      <c r="E15" s="0" t="n">
        <v>3959</v>
      </c>
      <c r="F15" s="0" t="n">
        <v>3959</v>
      </c>
      <c r="G15" s="0" t="n">
        <v>31996960</v>
      </c>
      <c r="H15" s="0" t="n">
        <v>0.254458</v>
      </c>
      <c r="I15" s="0" t="n">
        <v>0</v>
      </c>
      <c r="J15" s="0" t="n">
        <v>0</v>
      </c>
      <c r="K15" s="0" t="n">
        <v>0</v>
      </c>
      <c r="L15" s="0" t="n">
        <v>0</v>
      </c>
      <c r="M15" s="0" t="n">
        <v>124.683959</v>
      </c>
      <c r="N15" s="0" t="n">
        <v>30</v>
      </c>
      <c r="O15" s="0" t="n">
        <v>3.555218</v>
      </c>
      <c r="P15" s="196"/>
      <c r="Q15" s="139"/>
      <c r="R15" s="139" t="n">
        <f aca="false">(I15+K15)/F15</f>
        <v>0</v>
      </c>
      <c r="S15" s="139"/>
      <c r="T15" s="139"/>
      <c r="U15" s="139"/>
      <c r="V15" s="139"/>
      <c r="W15" s="139"/>
      <c r="X15" s="139"/>
      <c r="Y15" s="139"/>
      <c r="Z15" s="157"/>
    </row>
    <row r="16" customFormat="false" ht="12.75" hidden="false" customHeight="false" outlineLevel="0" collapsed="false">
      <c r="A16" s="0" t="n">
        <v>0</v>
      </c>
      <c r="B16" s="0" t="n">
        <v>4</v>
      </c>
      <c r="C16" s="0" t="n">
        <v>0</v>
      </c>
      <c r="D16" s="0"/>
      <c r="E16" s="0" t="n">
        <v>3915</v>
      </c>
      <c r="F16" s="0" t="n">
        <v>3915</v>
      </c>
      <c r="G16" s="0" t="n">
        <v>31609120</v>
      </c>
      <c r="H16" s="0" t="n">
        <v>0.216124</v>
      </c>
      <c r="I16" s="0" t="n">
        <v>0</v>
      </c>
      <c r="J16" s="0" t="n">
        <v>0</v>
      </c>
      <c r="K16" s="0" t="n">
        <v>0</v>
      </c>
      <c r="L16" s="0" t="n">
        <v>0</v>
      </c>
      <c r="M16" s="0" t="n">
        <v>126.000001</v>
      </c>
      <c r="N16" s="0" t="n">
        <v>30</v>
      </c>
      <c r="O16" s="0" t="n">
        <v>3.512124</v>
      </c>
      <c r="P16" s="196"/>
      <c r="Q16" s="139"/>
      <c r="R16" s="139" t="n">
        <f aca="false">(I16+K16)/F16</f>
        <v>0</v>
      </c>
      <c r="S16" s="139"/>
      <c r="T16" s="139"/>
      <c r="U16" s="139"/>
      <c r="V16" s="139"/>
      <c r="W16" s="139"/>
      <c r="X16" s="139"/>
      <c r="Y16" s="139"/>
      <c r="Z16" s="157"/>
    </row>
    <row r="17" customFormat="false" ht="12.75" hidden="false" customHeight="false" outlineLevel="0" collapsed="false">
      <c r="A17" s="0" t="n">
        <v>0</v>
      </c>
      <c r="B17" s="0" t="n">
        <v>5</v>
      </c>
      <c r="C17" s="0" t="n">
        <v>0</v>
      </c>
      <c r="D17" s="0"/>
      <c r="E17" s="0" t="n">
        <v>4136</v>
      </c>
      <c r="F17" s="0" t="n">
        <v>4136</v>
      </c>
      <c r="G17" s="0" t="n">
        <v>33630400</v>
      </c>
      <c r="H17" s="0" t="n">
        <v>0.29715</v>
      </c>
      <c r="I17" s="0" t="n">
        <v>0</v>
      </c>
      <c r="J17" s="0" t="n">
        <v>0</v>
      </c>
      <c r="K17" s="0" t="n">
        <v>0</v>
      </c>
      <c r="L17" s="0" t="n">
        <v>0</v>
      </c>
      <c r="M17" s="0" t="n">
        <v>126.000003</v>
      </c>
      <c r="N17" s="0" t="n">
        <v>30</v>
      </c>
      <c r="O17" s="0" t="n">
        <v>3.736711</v>
      </c>
      <c r="P17" s="196"/>
      <c r="Q17" s="139"/>
      <c r="R17" s="139" t="n">
        <f aca="false">(I17+K17)/F17</f>
        <v>0</v>
      </c>
      <c r="S17" s="139"/>
      <c r="T17" s="139"/>
      <c r="U17" s="139"/>
      <c r="V17" s="139"/>
      <c r="W17" s="139"/>
      <c r="X17" s="139"/>
      <c r="Y17" s="139"/>
      <c r="Z17" s="157"/>
    </row>
    <row r="18" customFormat="false" ht="12.75" hidden="false" customHeight="false" outlineLevel="0" collapsed="false">
      <c r="A18" s="0" t="n">
        <v>0</v>
      </c>
      <c r="B18" s="0" t="n">
        <v>6</v>
      </c>
      <c r="C18" s="0" t="n">
        <v>0</v>
      </c>
      <c r="D18" s="0"/>
      <c r="E18" s="0" t="n">
        <v>4682</v>
      </c>
      <c r="F18" s="0" t="n">
        <v>4682</v>
      </c>
      <c r="G18" s="0" t="n">
        <v>37939840</v>
      </c>
      <c r="H18" s="0" t="n">
        <v>0.257957</v>
      </c>
      <c r="I18" s="0" t="n">
        <v>0</v>
      </c>
      <c r="J18" s="0" t="n">
        <v>0</v>
      </c>
      <c r="K18" s="0" t="n">
        <v>0</v>
      </c>
      <c r="L18" s="0" t="n">
        <v>0</v>
      </c>
      <c r="M18" s="0" t="n">
        <v>125.999999</v>
      </c>
      <c r="N18" s="0" t="n">
        <v>30</v>
      </c>
      <c r="O18" s="0" t="n">
        <v>4.215538</v>
      </c>
      <c r="P18" s="196"/>
      <c r="Q18" s="139"/>
      <c r="R18" s="139" t="n">
        <f aca="false">(I18+K18)/F18</f>
        <v>0</v>
      </c>
      <c r="S18" s="139"/>
      <c r="T18" s="139"/>
      <c r="U18" s="139"/>
      <c r="V18" s="139"/>
      <c r="W18" s="139"/>
      <c r="X18" s="139"/>
      <c r="Y18" s="139"/>
      <c r="Z18" s="157"/>
    </row>
    <row r="19" customFormat="false" ht="12.75" hidden="false" customHeight="false" outlineLevel="0" collapsed="false">
      <c r="A19" s="0" t="n">
        <v>0</v>
      </c>
      <c r="B19" s="0" t="n">
        <v>11</v>
      </c>
      <c r="C19" s="0" t="n">
        <v>0</v>
      </c>
      <c r="D19" s="0"/>
      <c r="E19" s="0" t="n">
        <v>2748</v>
      </c>
      <c r="F19" s="0" t="n">
        <v>2748</v>
      </c>
      <c r="G19" s="0" t="n">
        <v>32976000</v>
      </c>
      <c r="H19" s="0" t="n">
        <v>0.256429</v>
      </c>
      <c r="I19" s="0" t="n">
        <v>0</v>
      </c>
      <c r="J19" s="0" t="n">
        <v>0</v>
      </c>
      <c r="K19" s="0" t="n">
        <v>0</v>
      </c>
      <c r="L19" s="0" t="n">
        <v>0</v>
      </c>
      <c r="M19" s="0" t="n">
        <v>126.000004</v>
      </c>
      <c r="N19" s="0" t="n">
        <v>30</v>
      </c>
      <c r="O19" s="0" t="n">
        <v>3.664</v>
      </c>
      <c r="P19" s="196"/>
      <c r="Q19" s="139"/>
      <c r="R19" s="139" t="n">
        <f aca="false">(I19+K19)/F19</f>
        <v>0</v>
      </c>
      <c r="S19" s="139"/>
      <c r="T19" s="139"/>
      <c r="U19" s="139"/>
      <c r="V19" s="139"/>
      <c r="W19" s="139"/>
      <c r="X19" s="139"/>
      <c r="Y19" s="139"/>
      <c r="Z19" s="157"/>
    </row>
    <row r="20" customFormat="false" ht="12.75" hidden="false" customHeight="false" outlineLevel="0" collapsed="false">
      <c r="A20" s="0" t="n">
        <v>0</v>
      </c>
      <c r="B20" s="0" t="n">
        <v>12</v>
      </c>
      <c r="C20" s="0" t="n">
        <v>0</v>
      </c>
      <c r="D20" s="0"/>
      <c r="E20" s="0" t="n">
        <v>2788</v>
      </c>
      <c r="F20" s="0" t="n">
        <v>2788</v>
      </c>
      <c r="G20" s="0" t="n">
        <v>33456000</v>
      </c>
      <c r="H20" s="0" t="n">
        <v>0.252517</v>
      </c>
      <c r="I20" s="0" t="n">
        <v>0</v>
      </c>
      <c r="J20" s="0" t="n">
        <v>0</v>
      </c>
      <c r="K20" s="0" t="n">
        <v>0</v>
      </c>
      <c r="L20" s="0" t="n">
        <v>0</v>
      </c>
      <c r="M20" s="0" t="n">
        <v>125.999992</v>
      </c>
      <c r="N20" s="0" t="n">
        <v>30</v>
      </c>
      <c r="O20" s="0" t="n">
        <v>3.717333</v>
      </c>
      <c r="P20" s="196"/>
      <c r="Q20" s="139"/>
      <c r="R20" s="139" t="n">
        <f aca="false">(I20+K20)/F20</f>
        <v>0</v>
      </c>
      <c r="S20" s="139"/>
      <c r="T20" s="139"/>
      <c r="U20" s="139"/>
      <c r="V20" s="139"/>
      <c r="W20" s="139"/>
      <c r="X20" s="139"/>
      <c r="Y20" s="139"/>
      <c r="Z20" s="157"/>
    </row>
    <row r="21" customFormat="false" ht="12.75" hidden="false" customHeight="false" outlineLevel="0" collapsed="false">
      <c r="A21" s="0" t="n">
        <v>0</v>
      </c>
      <c r="B21" s="0" t="n">
        <v>13</v>
      </c>
      <c r="C21" s="0" t="n">
        <v>0</v>
      </c>
      <c r="D21" s="0"/>
      <c r="E21" s="0" t="n">
        <v>2832</v>
      </c>
      <c r="F21" s="0" t="n">
        <v>2832</v>
      </c>
      <c r="G21" s="0" t="n">
        <v>33984000</v>
      </c>
      <c r="H21" s="0" t="n">
        <v>0.255811</v>
      </c>
      <c r="I21" s="0" t="n">
        <v>0</v>
      </c>
      <c r="J21" s="0" t="n">
        <v>0</v>
      </c>
      <c r="K21" s="0" t="n">
        <v>0</v>
      </c>
      <c r="L21" s="0" t="n">
        <v>0</v>
      </c>
      <c r="M21" s="0" t="n">
        <v>126.000008</v>
      </c>
      <c r="N21" s="0" t="n">
        <v>30</v>
      </c>
      <c r="O21" s="0" t="n">
        <v>3.776</v>
      </c>
      <c r="P21" s="196"/>
      <c r="Q21" s="139"/>
      <c r="R21" s="139" t="n">
        <f aca="false">(I21+K21)/F21</f>
        <v>0</v>
      </c>
      <c r="S21" s="139"/>
      <c r="T21" s="139"/>
      <c r="U21" s="139"/>
      <c r="V21" s="139"/>
      <c r="W21" s="139"/>
      <c r="X21" s="139"/>
      <c r="Y21" s="139"/>
      <c r="Z21" s="157"/>
    </row>
    <row r="22" customFormat="false" ht="12.75" hidden="false" customHeight="false" outlineLevel="0" collapsed="false">
      <c r="A22" s="0" t="n">
        <v>0</v>
      </c>
      <c r="B22" s="0" t="n">
        <v>14</v>
      </c>
      <c r="C22" s="0" t="n">
        <v>0</v>
      </c>
      <c r="D22" s="0"/>
      <c r="E22" s="0" t="n">
        <v>2596</v>
      </c>
      <c r="F22" s="0" t="n">
        <v>2596</v>
      </c>
      <c r="G22" s="0" t="n">
        <v>31152000</v>
      </c>
      <c r="H22" s="0" t="n">
        <v>0.241305</v>
      </c>
      <c r="I22" s="0" t="n">
        <v>0</v>
      </c>
      <c r="J22" s="0" t="n">
        <v>0</v>
      </c>
      <c r="K22" s="0" t="n">
        <v>0</v>
      </c>
      <c r="L22" s="0" t="n">
        <v>0</v>
      </c>
      <c r="M22" s="0" t="n">
        <v>125.999999</v>
      </c>
      <c r="N22" s="0" t="n">
        <v>30</v>
      </c>
      <c r="O22" s="0" t="n">
        <v>3.461333</v>
      </c>
      <c r="P22" s="196"/>
      <c r="Q22" s="139"/>
      <c r="R22" s="139" t="n">
        <f aca="false">(I22+K22)/F22</f>
        <v>0</v>
      </c>
      <c r="S22" s="139"/>
      <c r="T22" s="139"/>
      <c r="U22" s="139"/>
      <c r="V22" s="139"/>
      <c r="W22" s="139"/>
      <c r="X22" s="139"/>
      <c r="Y22" s="139"/>
      <c r="Z22" s="157"/>
    </row>
    <row r="23" customFormat="false" ht="12.75" hidden="false" customHeight="false" outlineLevel="0" collapsed="false">
      <c r="A23" s="0" t="n">
        <v>0</v>
      </c>
      <c r="B23" s="0" t="n">
        <v>15</v>
      </c>
      <c r="C23" s="0" t="n">
        <v>0</v>
      </c>
      <c r="D23" s="0"/>
      <c r="E23" s="0" t="n">
        <v>2882</v>
      </c>
      <c r="F23" s="0" t="n">
        <v>2882</v>
      </c>
      <c r="G23" s="0" t="n">
        <v>34584000</v>
      </c>
      <c r="H23" s="0" t="n">
        <v>0.246168</v>
      </c>
      <c r="I23" s="0" t="n">
        <v>0</v>
      </c>
      <c r="J23" s="0" t="n">
        <v>0</v>
      </c>
      <c r="K23" s="0" t="n">
        <v>0</v>
      </c>
      <c r="L23" s="0" t="n">
        <v>0</v>
      </c>
      <c r="M23" s="0" t="n">
        <v>125.999994</v>
      </c>
      <c r="N23" s="0" t="n">
        <v>30</v>
      </c>
      <c r="O23" s="0" t="n">
        <v>3.842667</v>
      </c>
      <c r="P23" s="196"/>
      <c r="Q23" s="139"/>
      <c r="R23" s="139" t="n">
        <f aca="false">(I23+K23)/F23</f>
        <v>0</v>
      </c>
      <c r="S23" s="139"/>
      <c r="T23" s="139"/>
      <c r="U23" s="139"/>
      <c r="V23" s="139"/>
      <c r="W23" s="139"/>
      <c r="X23" s="139"/>
      <c r="Y23" s="139"/>
      <c r="Z23" s="157"/>
    </row>
    <row r="24" customFormat="false" ht="12.75" hidden="false" customHeight="false" outlineLevel="0" collapsed="false">
      <c r="A24" s="0" t="n">
        <v>0</v>
      </c>
      <c r="B24" s="0" t="n">
        <v>16</v>
      </c>
      <c r="C24" s="0" t="n">
        <v>0</v>
      </c>
      <c r="D24" s="0"/>
      <c r="E24" s="0" t="n">
        <v>2762</v>
      </c>
      <c r="F24" s="0" t="n">
        <v>2762</v>
      </c>
      <c r="G24" s="0" t="n">
        <v>33144000</v>
      </c>
      <c r="H24" s="0" t="n">
        <v>0.195241</v>
      </c>
      <c r="I24" s="0" t="n">
        <v>0</v>
      </c>
      <c r="J24" s="0" t="n">
        <v>0</v>
      </c>
      <c r="K24" s="0" t="n">
        <v>0</v>
      </c>
      <c r="L24" s="0" t="n">
        <v>0</v>
      </c>
      <c r="M24" s="0" t="n">
        <v>125.668678</v>
      </c>
      <c r="N24" s="0" t="n">
        <v>30</v>
      </c>
      <c r="O24" s="0" t="n">
        <v>3.682667</v>
      </c>
      <c r="P24" s="196"/>
      <c r="Q24" s="139"/>
      <c r="R24" s="139" t="n">
        <f aca="false">(I24+K24)/F24</f>
        <v>0</v>
      </c>
      <c r="S24" s="139"/>
      <c r="T24" s="139"/>
      <c r="U24" s="139"/>
      <c r="V24" s="139"/>
      <c r="W24" s="139"/>
      <c r="X24" s="139"/>
      <c r="Y24" s="139"/>
      <c r="Z24" s="157"/>
    </row>
    <row r="25" customFormat="false" ht="12.75" hidden="false" customHeight="false" outlineLevel="0" collapsed="false">
      <c r="A25" s="0" t="n">
        <v>0</v>
      </c>
      <c r="B25" s="0" t="n">
        <v>17</v>
      </c>
      <c r="C25" s="0" t="n">
        <v>0</v>
      </c>
      <c r="D25" s="0"/>
      <c r="E25" s="0" t="n">
        <v>2655</v>
      </c>
      <c r="F25" s="0" t="n">
        <v>2655</v>
      </c>
      <c r="G25" s="0" t="n">
        <v>31860000</v>
      </c>
      <c r="H25" s="0" t="n">
        <v>0.24547</v>
      </c>
      <c r="I25" s="0" t="n">
        <v>0</v>
      </c>
      <c r="J25" s="0" t="n">
        <v>0</v>
      </c>
      <c r="K25" s="0" t="n">
        <v>0</v>
      </c>
      <c r="L25" s="0" t="n">
        <v>0</v>
      </c>
      <c r="M25" s="0" t="n">
        <v>126.000005</v>
      </c>
      <c r="N25" s="0" t="n">
        <v>30</v>
      </c>
      <c r="O25" s="0" t="n">
        <v>3.54</v>
      </c>
      <c r="P25" s="196"/>
      <c r="Q25" s="139"/>
      <c r="R25" s="139" t="n">
        <f aca="false">(I25+K25)/F25</f>
        <v>0</v>
      </c>
      <c r="S25" s="139"/>
      <c r="T25" s="139"/>
      <c r="U25" s="139"/>
      <c r="V25" s="139"/>
      <c r="W25" s="139"/>
      <c r="X25" s="139"/>
      <c r="Y25" s="139"/>
      <c r="Z25" s="157"/>
    </row>
    <row r="26" customFormat="false" ht="12.75" hidden="false" customHeight="false" outlineLevel="0" collapsed="false">
      <c r="A26" s="0" t="n">
        <v>0</v>
      </c>
      <c r="B26" s="0" t="n">
        <v>18</v>
      </c>
      <c r="C26" s="0" t="n">
        <v>0</v>
      </c>
      <c r="D26" s="0"/>
      <c r="E26" s="0" t="n">
        <v>2230</v>
      </c>
      <c r="F26" s="0" t="n">
        <v>2230</v>
      </c>
      <c r="G26" s="0" t="n">
        <v>26760000</v>
      </c>
      <c r="H26" s="0" t="n">
        <v>0.226789</v>
      </c>
      <c r="I26" s="0" t="n">
        <v>0</v>
      </c>
      <c r="J26" s="0" t="n">
        <v>0</v>
      </c>
      <c r="K26" s="0" t="n">
        <v>0</v>
      </c>
      <c r="L26" s="0" t="n">
        <v>0</v>
      </c>
      <c r="M26" s="0" t="n">
        <v>125.999997</v>
      </c>
      <c r="N26" s="0" t="n">
        <v>30</v>
      </c>
      <c r="O26" s="0" t="n">
        <v>2.973333</v>
      </c>
      <c r="P26" s="196"/>
      <c r="Q26" s="139"/>
      <c r="R26" s="139" t="n">
        <f aca="false">(I26+K26)/F26</f>
        <v>0</v>
      </c>
      <c r="S26" s="139"/>
      <c r="T26" s="139"/>
      <c r="U26" s="139"/>
      <c r="V26" s="139"/>
      <c r="W26" s="139"/>
      <c r="X26" s="139"/>
      <c r="Y26" s="139"/>
      <c r="Z26" s="157"/>
    </row>
    <row r="27" customFormat="false" ht="12.75" hidden="false" customHeight="false" outlineLevel="0" collapsed="false">
      <c r="A27" s="0" t="n">
        <v>0</v>
      </c>
      <c r="B27" s="0" t="n">
        <v>19</v>
      </c>
      <c r="C27" s="0" t="n">
        <v>0</v>
      </c>
      <c r="D27" s="0"/>
      <c r="E27" s="0" t="n">
        <v>3056</v>
      </c>
      <c r="F27" s="0" t="n">
        <v>3056</v>
      </c>
      <c r="G27" s="0" t="n">
        <v>36672000</v>
      </c>
      <c r="H27" s="0" t="n">
        <v>0.22915</v>
      </c>
      <c r="I27" s="0" t="n">
        <v>0</v>
      </c>
      <c r="J27" s="0" t="n">
        <v>0</v>
      </c>
      <c r="K27" s="0" t="n">
        <v>0</v>
      </c>
      <c r="L27" s="0" t="n">
        <v>0</v>
      </c>
      <c r="M27" s="0" t="n">
        <v>126.000001</v>
      </c>
      <c r="N27" s="0" t="n">
        <v>30</v>
      </c>
      <c r="O27" s="0" t="n">
        <v>4.074667</v>
      </c>
      <c r="P27" s="196"/>
      <c r="Q27" s="139"/>
      <c r="R27" s="139" t="n">
        <f aca="false">(I27+K27)/F27</f>
        <v>0</v>
      </c>
      <c r="S27" s="139"/>
      <c r="T27" s="139"/>
      <c r="U27" s="139"/>
      <c r="V27" s="139"/>
      <c r="W27" s="139"/>
      <c r="X27" s="139"/>
      <c r="Y27" s="139"/>
      <c r="Z27" s="157"/>
    </row>
    <row r="28" customFormat="false" ht="12.75" hidden="false" customHeight="false" outlineLevel="0" collapsed="false">
      <c r="A28" s="0" t="n">
        <v>0</v>
      </c>
      <c r="B28" s="0" t="n">
        <v>20</v>
      </c>
      <c r="C28" s="0" t="n">
        <v>0</v>
      </c>
      <c r="D28" s="0"/>
      <c r="E28" s="0" t="n">
        <v>2986</v>
      </c>
      <c r="F28" s="0" t="n">
        <v>2986</v>
      </c>
      <c r="G28" s="0" t="n">
        <v>35832000</v>
      </c>
      <c r="H28" s="0" t="n">
        <v>0.238302</v>
      </c>
      <c r="I28" s="0" t="n">
        <v>0</v>
      </c>
      <c r="J28" s="0" t="n">
        <v>0</v>
      </c>
      <c r="K28" s="0" t="n">
        <v>0</v>
      </c>
      <c r="L28" s="0" t="n">
        <v>0</v>
      </c>
      <c r="M28" s="0" t="n">
        <v>125.999996</v>
      </c>
      <c r="N28" s="0" t="n">
        <v>30</v>
      </c>
      <c r="O28" s="0" t="n">
        <v>3.981333</v>
      </c>
      <c r="P28" s="196"/>
      <c r="Q28" s="139"/>
      <c r="R28" s="139" t="n">
        <f aca="false">(I28+K28)/F28</f>
        <v>0</v>
      </c>
      <c r="S28" s="139"/>
      <c r="T28" s="139"/>
      <c r="U28" s="139"/>
      <c r="V28" s="139"/>
      <c r="W28" s="139"/>
      <c r="X28" s="139"/>
      <c r="Y28" s="139"/>
      <c r="Z28" s="157"/>
    </row>
    <row r="29" customFormat="false" ht="12.75" hidden="false" customHeight="false" outlineLevel="0" collapsed="false">
      <c r="A29" s="0" t="n">
        <v>0</v>
      </c>
      <c r="B29" s="0" t="n">
        <v>21</v>
      </c>
      <c r="C29" s="0" t="n">
        <v>0</v>
      </c>
      <c r="D29" s="0"/>
      <c r="E29" s="0" t="n">
        <v>707</v>
      </c>
      <c r="F29" s="0" t="n">
        <v>707</v>
      </c>
      <c r="G29" s="0" t="n">
        <v>226240</v>
      </c>
      <c r="H29" s="0" t="n">
        <v>0.334033</v>
      </c>
      <c r="I29" s="0" t="n">
        <v>0</v>
      </c>
      <c r="J29" s="0" t="n">
        <v>0</v>
      </c>
      <c r="K29" s="0" t="n">
        <v>0</v>
      </c>
      <c r="L29" s="0" t="n">
        <v>0</v>
      </c>
      <c r="M29" s="0" t="n">
        <v>126</v>
      </c>
      <c r="N29" s="0" t="n">
        <v>0</v>
      </c>
      <c r="O29" s="0" t="n">
        <v>0.025138</v>
      </c>
      <c r="P29" s="196"/>
      <c r="Q29" s="139"/>
      <c r="R29" s="139" t="n">
        <f aca="false">(I29+K29)/F29</f>
        <v>0</v>
      </c>
      <c r="S29" s="139"/>
      <c r="T29" s="139"/>
      <c r="U29" s="139"/>
      <c r="V29" s="139"/>
      <c r="W29" s="139"/>
      <c r="X29" s="139"/>
      <c r="Y29" s="139"/>
      <c r="Z29" s="157"/>
    </row>
    <row r="30" customFormat="false" ht="12.75" hidden="false" customHeight="false" outlineLevel="0" collapsed="false">
      <c r="A30" s="0" t="n">
        <v>0</v>
      </c>
      <c r="B30" s="0" t="n">
        <v>22</v>
      </c>
      <c r="C30" s="0" t="n">
        <v>0</v>
      </c>
      <c r="D30" s="0"/>
      <c r="E30" s="0" t="n">
        <v>698</v>
      </c>
      <c r="F30" s="0" t="n">
        <v>698</v>
      </c>
      <c r="G30" s="0" t="n">
        <v>223360</v>
      </c>
      <c r="H30" s="0" t="n">
        <v>0.398095</v>
      </c>
      <c r="I30" s="0" t="n">
        <v>0</v>
      </c>
      <c r="J30" s="0" t="n">
        <v>0</v>
      </c>
      <c r="K30" s="0" t="n">
        <v>0</v>
      </c>
      <c r="L30" s="0" t="n">
        <v>0</v>
      </c>
      <c r="M30" s="0" t="n">
        <v>126.000002</v>
      </c>
      <c r="N30" s="0" t="n">
        <v>0</v>
      </c>
      <c r="O30" s="0" t="n">
        <v>0.024818</v>
      </c>
      <c r="P30" s="196"/>
      <c r="Q30" s="139"/>
      <c r="R30" s="139" t="n">
        <f aca="false">(I30+K30)/F30</f>
        <v>0</v>
      </c>
      <c r="S30" s="139"/>
      <c r="T30" s="139"/>
      <c r="U30" s="139"/>
      <c r="V30" s="139"/>
      <c r="W30" s="139"/>
      <c r="X30" s="139"/>
      <c r="Y30" s="139"/>
      <c r="Z30" s="157"/>
    </row>
    <row r="31" customFormat="false" ht="12.75" hidden="false" customHeight="false" outlineLevel="0" collapsed="false">
      <c r="A31" s="0" t="n">
        <v>0</v>
      </c>
      <c r="B31" s="0" t="n">
        <v>23</v>
      </c>
      <c r="C31" s="0" t="n">
        <v>0</v>
      </c>
      <c r="D31" s="0"/>
      <c r="E31" s="0" t="n">
        <v>731</v>
      </c>
      <c r="F31" s="0" t="n">
        <v>731</v>
      </c>
      <c r="G31" s="0" t="n">
        <v>233920</v>
      </c>
      <c r="H31" s="0" t="n">
        <v>0.341882</v>
      </c>
      <c r="I31" s="0" t="n">
        <v>0</v>
      </c>
      <c r="J31" s="0" t="n">
        <v>0</v>
      </c>
      <c r="K31" s="0" t="n">
        <v>0</v>
      </c>
      <c r="L31" s="0" t="n">
        <v>0</v>
      </c>
      <c r="M31" s="0" t="n">
        <v>125.999991</v>
      </c>
      <c r="N31" s="0" t="n">
        <v>0</v>
      </c>
      <c r="O31" s="0" t="n">
        <v>0.025991</v>
      </c>
      <c r="P31" s="196"/>
      <c r="Q31" s="139"/>
      <c r="R31" s="139" t="n">
        <f aca="false">(I31+K31)/F31</f>
        <v>0</v>
      </c>
      <c r="S31" s="139"/>
      <c r="T31" s="139"/>
      <c r="U31" s="139"/>
      <c r="V31" s="139"/>
      <c r="W31" s="139"/>
      <c r="X31" s="139"/>
      <c r="Y31" s="139"/>
      <c r="Z31" s="157"/>
    </row>
    <row r="32" customFormat="false" ht="12.75" hidden="false" customHeight="false" outlineLevel="0" collapsed="false">
      <c r="A32" s="0" t="n">
        <v>0</v>
      </c>
      <c r="B32" s="0" t="n">
        <v>24</v>
      </c>
      <c r="C32" s="0" t="n">
        <v>0</v>
      </c>
      <c r="D32" s="0"/>
      <c r="E32" s="0" t="n">
        <v>687</v>
      </c>
      <c r="F32" s="0" t="n">
        <v>687</v>
      </c>
      <c r="G32" s="0" t="n">
        <v>219840</v>
      </c>
      <c r="H32" s="0" t="n">
        <v>0.315887</v>
      </c>
      <c r="I32" s="0" t="n">
        <v>0</v>
      </c>
      <c r="J32" s="0" t="n">
        <v>0</v>
      </c>
      <c r="K32" s="0" t="n">
        <v>0</v>
      </c>
      <c r="L32" s="0" t="n">
        <v>0</v>
      </c>
      <c r="M32" s="0" t="n">
        <v>126.00001</v>
      </c>
      <c r="N32" s="0" t="n">
        <v>0</v>
      </c>
      <c r="O32" s="0" t="n">
        <v>0.024427</v>
      </c>
      <c r="P32" s="196"/>
      <c r="Q32" s="139"/>
      <c r="R32" s="139" t="n">
        <f aca="false">(I32+K32)/F32</f>
        <v>0</v>
      </c>
      <c r="S32" s="139"/>
      <c r="T32" s="139"/>
      <c r="U32" s="139"/>
      <c r="V32" s="139"/>
      <c r="W32" s="139"/>
      <c r="X32" s="139"/>
      <c r="Y32" s="139"/>
      <c r="Z32" s="157"/>
    </row>
    <row r="33" customFormat="false" ht="12.75" hidden="false" customHeight="false" outlineLevel="0" collapsed="false">
      <c r="A33" s="0" t="n">
        <v>7</v>
      </c>
      <c r="B33" s="0" t="n">
        <v>0</v>
      </c>
      <c r="C33" s="0"/>
      <c r="D33" s="0" t="n">
        <v>15</v>
      </c>
      <c r="E33" s="0" t="n">
        <v>2196</v>
      </c>
      <c r="F33" s="0" t="n">
        <v>2196</v>
      </c>
      <c r="G33" s="0" t="n">
        <v>8994816</v>
      </c>
      <c r="H33" s="0" t="n">
        <v>0.03674</v>
      </c>
      <c r="I33" s="0" t="n">
        <v>0</v>
      </c>
      <c r="J33" s="0" t="n">
        <v>0</v>
      </c>
      <c r="K33" s="0" t="n">
        <v>0</v>
      </c>
      <c r="L33" s="0" t="n">
        <v>0</v>
      </c>
      <c r="M33" s="0" t="n">
        <v>125.91596</v>
      </c>
      <c r="N33" s="0" t="n">
        <v>1</v>
      </c>
      <c r="O33" s="0" t="n">
        <v>0.999424</v>
      </c>
      <c r="P33" s="196"/>
      <c r="Q33" s="139"/>
      <c r="R33" s="218" t="n">
        <f aca="false">(I33+K33)/F33</f>
        <v>0</v>
      </c>
      <c r="S33" s="139" t="n">
        <v>0.0001</v>
      </c>
      <c r="T33" s="139"/>
      <c r="U33" s="139"/>
      <c r="V33" s="139"/>
      <c r="W33" s="139"/>
      <c r="X33" s="139"/>
      <c r="Y33" s="139"/>
      <c r="Z33" s="157"/>
    </row>
    <row r="34" customFormat="false" ht="12.75" hidden="false" customHeight="false" outlineLevel="0" collapsed="false">
      <c r="A34" s="0" t="n">
        <v>8</v>
      </c>
      <c r="B34" s="0" t="n">
        <v>0</v>
      </c>
      <c r="C34" s="0"/>
      <c r="D34" s="0" t="n">
        <v>15</v>
      </c>
      <c r="E34" s="0" t="n">
        <v>2196</v>
      </c>
      <c r="F34" s="0" t="n">
        <v>2196</v>
      </c>
      <c r="G34" s="0" t="n">
        <v>8994816</v>
      </c>
      <c r="H34" s="0" t="n">
        <v>0.075047</v>
      </c>
      <c r="I34" s="0" t="n">
        <v>0</v>
      </c>
      <c r="J34" s="0" t="n">
        <v>0</v>
      </c>
      <c r="K34" s="0" t="n">
        <v>0</v>
      </c>
      <c r="L34" s="0" t="n">
        <v>0</v>
      </c>
      <c r="M34" s="0" t="n">
        <v>124.194501</v>
      </c>
      <c r="N34" s="0" t="n">
        <v>1</v>
      </c>
      <c r="O34" s="0" t="n">
        <v>0.999424</v>
      </c>
      <c r="P34" s="196"/>
      <c r="Q34" s="139"/>
      <c r="R34" s="218" t="n">
        <f aca="false">(I34+K34)/F34</f>
        <v>0</v>
      </c>
      <c r="S34" s="139" t="n">
        <v>0.0001</v>
      </c>
      <c r="T34" s="139"/>
      <c r="U34" s="139"/>
      <c r="V34" s="139"/>
      <c r="W34" s="139"/>
      <c r="X34" s="139"/>
      <c r="Y34" s="139"/>
      <c r="Z34" s="157"/>
    </row>
    <row r="35" customFormat="false" ht="12.75" hidden="false" customHeight="false" outlineLevel="0" collapsed="false">
      <c r="A35" s="0" t="n">
        <v>25</v>
      </c>
      <c r="B35" s="0" t="n">
        <v>0</v>
      </c>
      <c r="C35" s="0"/>
      <c r="D35" s="0" t="n">
        <v>15</v>
      </c>
      <c r="E35" s="0" t="n">
        <v>900</v>
      </c>
      <c r="F35" s="0" t="n">
        <v>900</v>
      </c>
      <c r="G35" s="0" t="n">
        <v>864000</v>
      </c>
      <c r="H35" s="0" t="n">
        <v>0.034116</v>
      </c>
      <c r="I35" s="0" t="n">
        <v>13</v>
      </c>
      <c r="J35" s="0" t="n">
        <v>12480</v>
      </c>
      <c r="K35" s="0" t="n">
        <v>0</v>
      </c>
      <c r="L35" s="0" t="n">
        <v>0</v>
      </c>
      <c r="M35" s="0" t="n">
        <v>126.000006</v>
      </c>
      <c r="N35" s="0" t="n">
        <v>0.096</v>
      </c>
      <c r="O35" s="0" t="n">
        <v>0.096</v>
      </c>
      <c r="P35" s="196"/>
      <c r="Q35" s="139"/>
      <c r="R35" s="135" t="n">
        <f aca="false">(I35+K35)*100/F35</f>
        <v>1.44444444444444</v>
      </c>
      <c r="S35" s="229" t="n">
        <v>0.05</v>
      </c>
      <c r="T35" s="139"/>
      <c r="U35" s="139"/>
      <c r="V35" s="139"/>
      <c r="W35" s="139"/>
      <c r="X35" s="139"/>
      <c r="Y35" s="139"/>
      <c r="Z35" s="157"/>
    </row>
    <row r="36" customFormat="false" ht="12.75" hidden="false" customHeight="false" outlineLevel="0" collapsed="false">
      <c r="A36" s="0" t="n">
        <v>26</v>
      </c>
      <c r="B36" s="0" t="n">
        <v>0</v>
      </c>
      <c r="C36" s="0"/>
      <c r="D36" s="0" t="n">
        <v>15</v>
      </c>
      <c r="E36" s="0" t="n">
        <v>900</v>
      </c>
      <c r="F36" s="0" t="n">
        <v>900</v>
      </c>
      <c r="G36" s="0" t="n">
        <v>864000</v>
      </c>
      <c r="H36" s="0" t="n">
        <v>0.034464</v>
      </c>
      <c r="I36" s="0" t="n">
        <v>12</v>
      </c>
      <c r="J36" s="0" t="n">
        <v>11520</v>
      </c>
      <c r="K36" s="0" t="n">
        <v>0</v>
      </c>
      <c r="L36" s="0" t="n">
        <v>0</v>
      </c>
      <c r="M36" s="0" t="n">
        <v>123.610644</v>
      </c>
      <c r="N36" s="0" t="n">
        <v>0.096</v>
      </c>
      <c r="O36" s="0" t="n">
        <v>0.096</v>
      </c>
      <c r="P36" s="196"/>
      <c r="Q36" s="139"/>
      <c r="R36" s="135" t="n">
        <f aca="false">(I36+K36)*100/F36</f>
        <v>1.33333333333333</v>
      </c>
      <c r="S36" s="229" t="n">
        <v>0.05</v>
      </c>
      <c r="T36" s="139"/>
      <c r="U36" s="139"/>
      <c r="V36" s="139"/>
      <c r="W36" s="139"/>
      <c r="X36" s="139"/>
      <c r="Y36" s="139"/>
      <c r="Z36" s="157"/>
    </row>
    <row r="37" customFormat="false" ht="12.75" hidden="false" customHeight="false" outlineLevel="0" collapsed="false">
      <c r="A37" s="0" t="n">
        <v>27</v>
      </c>
      <c r="B37" s="0" t="n">
        <v>0</v>
      </c>
      <c r="C37" s="0"/>
      <c r="D37" s="0" t="n">
        <v>15</v>
      </c>
      <c r="E37" s="0" t="n">
        <v>900</v>
      </c>
      <c r="F37" s="0" t="n">
        <v>900</v>
      </c>
      <c r="G37" s="0" t="n">
        <v>864000</v>
      </c>
      <c r="H37" s="0" t="n">
        <v>0.034812</v>
      </c>
      <c r="I37" s="0" t="n">
        <v>13</v>
      </c>
      <c r="J37" s="0" t="n">
        <v>12480</v>
      </c>
      <c r="K37" s="0" t="n">
        <v>0</v>
      </c>
      <c r="L37" s="0" t="n">
        <v>0</v>
      </c>
      <c r="M37" s="0" t="n">
        <v>126</v>
      </c>
      <c r="N37" s="0" t="n">
        <v>0.096</v>
      </c>
      <c r="O37" s="0" t="n">
        <v>0.096</v>
      </c>
      <c r="P37" s="196"/>
      <c r="Q37" s="139"/>
      <c r="R37" s="135" t="n">
        <f aca="false">(I37+K37)*100/F37</f>
        <v>1.44444444444444</v>
      </c>
      <c r="S37" s="229" t="n">
        <v>0.05</v>
      </c>
      <c r="T37" s="139"/>
      <c r="U37" s="139"/>
      <c r="V37" s="139"/>
      <c r="W37" s="139"/>
      <c r="X37" s="139"/>
      <c r="Y37" s="139"/>
      <c r="Z37" s="157"/>
    </row>
    <row r="38" customFormat="false" ht="12.75" hidden="false" customHeight="false" outlineLevel="0" collapsed="false">
      <c r="A38" s="0" t="n">
        <v>28</v>
      </c>
      <c r="B38" s="0" t="n">
        <v>0</v>
      </c>
      <c r="C38" s="0"/>
      <c r="D38" s="0" t="n">
        <v>15</v>
      </c>
      <c r="E38" s="0" t="n">
        <v>900</v>
      </c>
      <c r="F38" s="0" t="n">
        <v>900</v>
      </c>
      <c r="G38" s="0" t="n">
        <v>864000</v>
      </c>
      <c r="H38" s="0" t="n">
        <v>0.03516</v>
      </c>
      <c r="I38" s="0" t="n">
        <v>12</v>
      </c>
      <c r="J38" s="0" t="n">
        <v>11520</v>
      </c>
      <c r="K38" s="0" t="n">
        <v>0</v>
      </c>
      <c r="L38" s="0" t="n">
        <v>0</v>
      </c>
      <c r="M38" s="0" t="n">
        <v>126.000002</v>
      </c>
      <c r="N38" s="0" t="n">
        <v>0.096</v>
      </c>
      <c r="O38" s="0" t="n">
        <v>0.096</v>
      </c>
      <c r="P38" s="196"/>
      <c r="Q38" s="139"/>
      <c r="R38" s="135" t="n">
        <f aca="false">(I38+K38)*100/F38</f>
        <v>1.33333333333333</v>
      </c>
      <c r="S38" s="229" t="n">
        <v>0.05</v>
      </c>
      <c r="T38" s="139"/>
      <c r="U38" s="139"/>
      <c r="V38" s="139"/>
      <c r="W38" s="139"/>
      <c r="X38" s="139"/>
      <c r="Y38" s="139"/>
      <c r="Z38" s="157"/>
    </row>
    <row r="39" customFormat="false" ht="12.75" hidden="false" customHeight="false" outlineLevel="0" collapsed="false">
      <c r="A39" s="0" t="n">
        <v>29</v>
      </c>
      <c r="B39" s="0" t="n">
        <v>0</v>
      </c>
      <c r="C39" s="0"/>
      <c r="D39" s="0" t="n">
        <v>15</v>
      </c>
      <c r="E39" s="0" t="n">
        <v>900</v>
      </c>
      <c r="F39" s="0" t="n">
        <v>900</v>
      </c>
      <c r="G39" s="0" t="n">
        <v>864000</v>
      </c>
      <c r="H39" s="0" t="n">
        <v>0.035508</v>
      </c>
      <c r="I39" s="0" t="n">
        <v>9</v>
      </c>
      <c r="J39" s="0" t="n">
        <v>8640</v>
      </c>
      <c r="K39" s="0" t="n">
        <v>0</v>
      </c>
      <c r="L39" s="0" t="n">
        <v>0</v>
      </c>
      <c r="M39" s="0" t="n">
        <v>126.000006</v>
      </c>
      <c r="N39" s="0" t="n">
        <v>0.096</v>
      </c>
      <c r="O39" s="0" t="n">
        <v>0.096</v>
      </c>
      <c r="P39" s="196"/>
      <c r="Q39" s="139"/>
      <c r="R39" s="135" t="n">
        <f aca="false">(I39+K39)*100/F39</f>
        <v>1</v>
      </c>
      <c r="S39" s="229" t="n">
        <v>0.05</v>
      </c>
      <c r="T39" s="139"/>
      <c r="U39" s="139"/>
      <c r="V39" s="139"/>
      <c r="W39" s="139"/>
      <c r="X39" s="139"/>
      <c r="Y39" s="139"/>
      <c r="Z39" s="157"/>
    </row>
    <row r="40" customFormat="false" ht="12.75" hidden="false" customHeight="false" outlineLevel="0" collapsed="false">
      <c r="A40" s="0" t="n">
        <v>30</v>
      </c>
      <c r="B40" s="0" t="n">
        <v>0</v>
      </c>
      <c r="C40" s="0"/>
      <c r="D40" s="0" t="n">
        <v>15</v>
      </c>
      <c r="E40" s="0" t="n">
        <v>900</v>
      </c>
      <c r="F40" s="0" t="n">
        <v>900</v>
      </c>
      <c r="G40" s="0" t="n">
        <v>864000</v>
      </c>
      <c r="H40" s="0" t="n">
        <v>0.035856</v>
      </c>
      <c r="I40" s="0" t="n">
        <v>8</v>
      </c>
      <c r="J40" s="0" t="n">
        <v>7680</v>
      </c>
      <c r="K40" s="0" t="n">
        <v>0</v>
      </c>
      <c r="L40" s="0" t="n">
        <v>0</v>
      </c>
      <c r="M40" s="0" t="n">
        <v>125.80658</v>
      </c>
      <c r="N40" s="0" t="n">
        <v>0.096</v>
      </c>
      <c r="O40" s="0" t="n">
        <v>0.096</v>
      </c>
      <c r="P40" s="196"/>
      <c r="Q40" s="139"/>
      <c r="R40" s="135" t="n">
        <f aca="false">(I40+K40)*100/F40</f>
        <v>0.888888888888889</v>
      </c>
      <c r="S40" s="229" t="n">
        <v>0.05</v>
      </c>
      <c r="T40" s="139"/>
      <c r="U40" s="139"/>
      <c r="V40" s="139"/>
      <c r="W40" s="139"/>
      <c r="X40" s="139"/>
      <c r="Y40" s="139"/>
      <c r="Z40" s="157"/>
    </row>
    <row r="41" customFormat="false" ht="12.75" hidden="false" customHeight="false" outlineLevel="0" collapsed="false">
      <c r="A41" s="0" t="n">
        <v>0</v>
      </c>
      <c r="B41" s="0" t="n">
        <v>7</v>
      </c>
      <c r="C41" s="0"/>
      <c r="D41" s="0" t="n">
        <v>15</v>
      </c>
      <c r="E41" s="0" t="n">
        <v>2196</v>
      </c>
      <c r="F41" s="0" t="n">
        <v>2196</v>
      </c>
      <c r="G41" s="0" t="n">
        <v>8994816</v>
      </c>
      <c r="H41" s="0" t="n">
        <v>0.05572</v>
      </c>
      <c r="I41" s="0" t="n">
        <v>0</v>
      </c>
      <c r="J41" s="0" t="n">
        <v>0</v>
      </c>
      <c r="K41" s="0" t="n">
        <v>0</v>
      </c>
      <c r="L41" s="0" t="n">
        <v>0</v>
      </c>
      <c r="M41" s="0" t="n">
        <v>125.915999</v>
      </c>
      <c r="N41" s="0" t="n">
        <v>1</v>
      </c>
      <c r="O41" s="0" t="n">
        <v>0.999424</v>
      </c>
      <c r="P41" s="196"/>
      <c r="Q41" s="139"/>
      <c r="R41" s="218" t="n">
        <f aca="false">(I41+K41)/F41</f>
        <v>0</v>
      </c>
      <c r="S41" s="139" t="n">
        <v>0.0001</v>
      </c>
      <c r="T41" s="139"/>
      <c r="U41" s="139"/>
      <c r="V41" s="139"/>
      <c r="W41" s="139"/>
      <c r="X41" s="139"/>
      <c r="Y41" s="139"/>
      <c r="Z41" s="157"/>
    </row>
    <row r="42" customFormat="false" ht="12.75" hidden="false" customHeight="false" outlineLevel="0" collapsed="false">
      <c r="A42" s="0" t="n">
        <v>0</v>
      </c>
      <c r="B42" s="0" t="n">
        <v>8</v>
      </c>
      <c r="C42" s="0"/>
      <c r="D42" s="0" t="n">
        <v>15</v>
      </c>
      <c r="E42" s="0" t="n">
        <v>2196</v>
      </c>
      <c r="F42" s="0" t="n">
        <v>2196</v>
      </c>
      <c r="G42" s="0" t="n">
        <v>8994816</v>
      </c>
      <c r="H42" s="0" t="n">
        <v>0.037275</v>
      </c>
      <c r="I42" s="0" t="n">
        <v>0</v>
      </c>
      <c r="J42" s="0" t="n">
        <v>0</v>
      </c>
      <c r="K42" s="0" t="n">
        <v>0</v>
      </c>
      <c r="L42" s="0" t="n">
        <v>0</v>
      </c>
      <c r="M42" s="0" t="n">
        <v>124.165211</v>
      </c>
      <c r="N42" s="0" t="n">
        <v>1</v>
      </c>
      <c r="O42" s="0" t="n">
        <v>0.999424</v>
      </c>
      <c r="P42" s="196"/>
      <c r="Q42" s="139"/>
      <c r="R42" s="218" t="n">
        <f aca="false">(I42+K42)/F42</f>
        <v>0</v>
      </c>
      <c r="S42" s="139" t="n">
        <v>0.0001</v>
      </c>
      <c r="T42" s="139"/>
      <c r="U42" s="139"/>
      <c r="V42" s="139"/>
      <c r="W42" s="139"/>
      <c r="X42" s="139"/>
      <c r="Y42" s="139"/>
      <c r="Z42" s="157"/>
    </row>
    <row r="43" customFormat="false" ht="12.75" hidden="false" customHeight="false" outlineLevel="0" collapsed="false">
      <c r="A43" s="0" t="n">
        <v>0</v>
      </c>
      <c r="B43" s="0" t="n">
        <v>9</v>
      </c>
      <c r="C43" s="0"/>
      <c r="D43" s="0" t="n">
        <v>15</v>
      </c>
      <c r="E43" s="0" t="n">
        <v>4376</v>
      </c>
      <c r="F43" s="0" t="n">
        <v>4376</v>
      </c>
      <c r="G43" s="0" t="n">
        <v>17924096</v>
      </c>
      <c r="H43" s="0" t="n">
        <v>0.062839</v>
      </c>
      <c r="I43" s="0" t="n">
        <v>0</v>
      </c>
      <c r="J43" s="0" t="n">
        <v>0</v>
      </c>
      <c r="K43" s="0" t="n">
        <v>0</v>
      </c>
      <c r="L43" s="0" t="n">
        <v>0</v>
      </c>
      <c r="M43" s="0" t="n">
        <v>126.000007</v>
      </c>
      <c r="N43" s="0" t="n">
        <v>2</v>
      </c>
      <c r="O43" s="0" t="n">
        <v>1.991566</v>
      </c>
      <c r="P43" s="196"/>
      <c r="Q43" s="139"/>
      <c r="R43" s="218" t="n">
        <f aca="false">(I43+K43)/F43</f>
        <v>0</v>
      </c>
      <c r="S43" s="139" t="n">
        <v>0.0001</v>
      </c>
      <c r="T43" s="139"/>
      <c r="U43" s="139"/>
      <c r="V43" s="139"/>
      <c r="W43" s="139"/>
      <c r="X43" s="139"/>
      <c r="Y43" s="139"/>
      <c r="Z43" s="157"/>
    </row>
    <row r="44" customFormat="false" ht="12.75" hidden="false" customHeight="false" outlineLevel="0" collapsed="false">
      <c r="A44" s="0" t="n">
        <v>0</v>
      </c>
      <c r="B44" s="0" t="n">
        <v>10</v>
      </c>
      <c r="C44" s="0"/>
      <c r="D44" s="0" t="n">
        <v>15</v>
      </c>
      <c r="E44" s="0" t="n">
        <v>4377</v>
      </c>
      <c r="F44" s="0" t="n">
        <v>4377</v>
      </c>
      <c r="G44" s="0" t="n">
        <v>17928192</v>
      </c>
      <c r="H44" s="0" t="n">
        <v>0.063898</v>
      </c>
      <c r="I44" s="0" t="n">
        <v>0</v>
      </c>
      <c r="J44" s="0" t="n">
        <v>0</v>
      </c>
      <c r="K44" s="0" t="n">
        <v>0</v>
      </c>
      <c r="L44" s="0" t="n">
        <v>0</v>
      </c>
      <c r="M44" s="0" t="n">
        <v>126.000004</v>
      </c>
      <c r="N44" s="0" t="n">
        <v>2</v>
      </c>
      <c r="O44" s="0" t="n">
        <v>1.992021</v>
      </c>
      <c r="P44" s="196"/>
      <c r="Q44" s="139"/>
      <c r="R44" s="218" t="n">
        <f aca="false">(I44+K44)/F44</f>
        <v>0</v>
      </c>
      <c r="S44" s="139" t="n">
        <v>0.0001</v>
      </c>
      <c r="T44" s="139"/>
      <c r="U44" s="139"/>
      <c r="V44" s="139"/>
      <c r="W44" s="139"/>
      <c r="X44" s="139"/>
      <c r="Y44" s="139"/>
      <c r="Z44" s="157"/>
    </row>
    <row r="45" customFormat="false" ht="12.75" hidden="false" customHeight="false" outlineLevel="0" collapsed="false">
      <c r="A45" s="0" t="n">
        <v>0</v>
      </c>
      <c r="B45" s="0" t="n">
        <v>25</v>
      </c>
      <c r="C45" s="0"/>
      <c r="D45" s="0" t="n">
        <v>15</v>
      </c>
      <c r="E45" s="0" t="n">
        <v>900</v>
      </c>
      <c r="F45" s="0" t="n">
        <v>900</v>
      </c>
      <c r="G45" s="0" t="n">
        <v>864000</v>
      </c>
      <c r="H45" s="0" t="n">
        <v>0.033923</v>
      </c>
      <c r="I45" s="0" t="n">
        <v>13</v>
      </c>
      <c r="J45" s="0" t="n">
        <v>12480</v>
      </c>
      <c r="K45" s="0" t="n">
        <v>0</v>
      </c>
      <c r="L45" s="0" t="n">
        <v>0</v>
      </c>
      <c r="M45" s="0" t="n">
        <v>126.000006</v>
      </c>
      <c r="N45" s="0" t="n">
        <v>0.096</v>
      </c>
      <c r="O45" s="0" t="n">
        <v>0.096</v>
      </c>
      <c r="P45" s="196"/>
      <c r="Q45" s="139"/>
      <c r="R45" s="135" t="n">
        <f aca="false">(I45+K45)/F45</f>
        <v>0.0144444444444444</v>
      </c>
      <c r="S45" s="229" t="n">
        <v>0.05</v>
      </c>
      <c r="T45" s="139"/>
      <c r="U45" s="139"/>
      <c r="V45" s="139"/>
      <c r="W45" s="139"/>
      <c r="X45" s="139"/>
      <c r="Y45" s="139"/>
      <c r="Z45" s="157"/>
    </row>
    <row r="46" customFormat="false" ht="12.75" hidden="false" customHeight="false" outlineLevel="0" collapsed="false">
      <c r="A46" s="0" t="n">
        <v>0</v>
      </c>
      <c r="B46" s="0" t="n">
        <v>26</v>
      </c>
      <c r="C46" s="0"/>
      <c r="D46" s="0" t="n">
        <v>15</v>
      </c>
      <c r="E46" s="0" t="n">
        <v>900</v>
      </c>
      <c r="F46" s="0" t="n">
        <v>900</v>
      </c>
      <c r="G46" s="0" t="n">
        <v>864000</v>
      </c>
      <c r="H46" s="0" t="n">
        <v>0.034341</v>
      </c>
      <c r="I46" s="0" t="n">
        <v>12</v>
      </c>
      <c r="J46" s="0" t="n">
        <v>11520</v>
      </c>
      <c r="K46" s="0" t="n">
        <v>0</v>
      </c>
      <c r="L46" s="0" t="n">
        <v>0</v>
      </c>
      <c r="M46" s="0" t="n">
        <v>123.611352</v>
      </c>
      <c r="N46" s="0" t="n">
        <v>0.096</v>
      </c>
      <c r="O46" s="0" t="n">
        <v>0.096</v>
      </c>
      <c r="P46" s="196"/>
      <c r="Q46" s="139"/>
      <c r="R46" s="135" t="n">
        <f aca="false">(I46+K46)*100/F46</f>
        <v>1.33333333333333</v>
      </c>
      <c r="S46" s="229" t="n">
        <v>0.05</v>
      </c>
      <c r="T46" s="139"/>
      <c r="U46" s="139"/>
      <c r="V46" s="139"/>
      <c r="W46" s="139"/>
      <c r="X46" s="139"/>
      <c r="Y46" s="139"/>
      <c r="Z46" s="157"/>
    </row>
    <row r="47" customFormat="false" ht="12.75" hidden="false" customHeight="false" outlineLevel="0" collapsed="false">
      <c r="A47" s="0" t="n">
        <v>0</v>
      </c>
      <c r="B47" s="0" t="n">
        <v>27</v>
      </c>
      <c r="C47" s="0"/>
      <c r="D47" s="0" t="n">
        <v>15</v>
      </c>
      <c r="E47" s="0" t="n">
        <v>900</v>
      </c>
      <c r="F47" s="0" t="n">
        <v>900</v>
      </c>
      <c r="G47" s="0" t="n">
        <v>864000</v>
      </c>
      <c r="H47" s="0" t="n">
        <v>0.034679</v>
      </c>
      <c r="I47" s="0" t="n">
        <v>11</v>
      </c>
      <c r="J47" s="0" t="n">
        <v>10560</v>
      </c>
      <c r="K47" s="0" t="n">
        <v>0</v>
      </c>
      <c r="L47" s="0" t="n">
        <v>0</v>
      </c>
      <c r="M47" s="0" t="n">
        <v>126.000002</v>
      </c>
      <c r="N47" s="0" t="n">
        <v>0.096</v>
      </c>
      <c r="O47" s="0" t="n">
        <v>0.096</v>
      </c>
      <c r="P47" s="196"/>
      <c r="Q47" s="139"/>
      <c r="R47" s="135" t="n">
        <f aca="false">(I47+K47)*100/F47</f>
        <v>1.22222222222222</v>
      </c>
      <c r="S47" s="229" t="n">
        <v>0.05</v>
      </c>
      <c r="T47" s="139"/>
      <c r="U47" s="139"/>
      <c r="V47" s="139"/>
      <c r="W47" s="139"/>
      <c r="X47" s="139"/>
      <c r="Y47" s="139"/>
      <c r="Z47" s="157"/>
    </row>
    <row r="48" customFormat="false" ht="12.75" hidden="false" customHeight="false" outlineLevel="0" collapsed="false">
      <c r="A48" s="0" t="n">
        <v>0</v>
      </c>
      <c r="B48" s="0" t="n">
        <v>28</v>
      </c>
      <c r="C48" s="0"/>
      <c r="D48" s="0" t="n">
        <v>15</v>
      </c>
      <c r="E48" s="0" t="n">
        <v>900</v>
      </c>
      <c r="F48" s="0" t="n">
        <v>900</v>
      </c>
      <c r="G48" s="0" t="n">
        <v>864000</v>
      </c>
      <c r="H48" s="0" t="n">
        <v>0.035017</v>
      </c>
      <c r="I48" s="0" t="n">
        <v>9</v>
      </c>
      <c r="J48" s="0" t="n">
        <v>8640</v>
      </c>
      <c r="K48" s="0" t="n">
        <v>0</v>
      </c>
      <c r="L48" s="0" t="n">
        <v>0</v>
      </c>
      <c r="M48" s="0" t="n">
        <v>126.000008</v>
      </c>
      <c r="N48" s="0" t="n">
        <v>0.096</v>
      </c>
      <c r="O48" s="0" t="n">
        <v>0.096</v>
      </c>
      <c r="P48" s="196"/>
      <c r="Q48" s="139"/>
      <c r="R48" s="135" t="n">
        <f aca="false">(I48+K48)*100/F48</f>
        <v>1</v>
      </c>
      <c r="S48" s="229" t="n">
        <v>0.05</v>
      </c>
      <c r="T48" s="139"/>
      <c r="U48" s="139"/>
      <c r="V48" s="139"/>
      <c r="W48" s="139"/>
      <c r="X48" s="139"/>
      <c r="Y48" s="139"/>
      <c r="Z48" s="157"/>
    </row>
    <row r="49" customFormat="false" ht="12.75" hidden="false" customHeight="false" outlineLevel="0" collapsed="false">
      <c r="A49" s="0" t="n">
        <v>0</v>
      </c>
      <c r="B49" s="0" t="n">
        <v>29</v>
      </c>
      <c r="C49" s="0"/>
      <c r="D49" s="0" t="n">
        <v>15</v>
      </c>
      <c r="E49" s="0" t="n">
        <v>900</v>
      </c>
      <c r="F49" s="0" t="n">
        <v>900</v>
      </c>
      <c r="G49" s="0" t="n">
        <v>864000</v>
      </c>
      <c r="H49" s="0" t="n">
        <v>0.035355</v>
      </c>
      <c r="I49" s="0" t="n">
        <v>9</v>
      </c>
      <c r="J49" s="0" t="n">
        <v>8640</v>
      </c>
      <c r="K49" s="0" t="n">
        <v>0</v>
      </c>
      <c r="L49" s="0" t="n">
        <v>0</v>
      </c>
      <c r="M49" s="0" t="n">
        <v>126.000006</v>
      </c>
      <c r="N49" s="0" t="n">
        <v>0.096</v>
      </c>
      <c r="O49" s="0" t="n">
        <v>0.096</v>
      </c>
      <c r="P49" s="196"/>
      <c r="Q49" s="139"/>
      <c r="R49" s="135" t="n">
        <f aca="false">(I49+K49)*100/F49</f>
        <v>1</v>
      </c>
      <c r="S49" s="229" t="n">
        <v>0.05</v>
      </c>
      <c r="T49" s="139"/>
      <c r="U49" s="139"/>
      <c r="V49" s="139"/>
      <c r="W49" s="139"/>
      <c r="X49" s="139"/>
      <c r="Y49" s="139"/>
      <c r="Z49" s="157"/>
    </row>
    <row r="50" customFormat="false" ht="13.5" hidden="false" customHeight="false" outlineLevel="0" collapsed="false">
      <c r="A50" s="0" t="n">
        <v>0</v>
      </c>
      <c r="B50" s="0" t="n">
        <v>30</v>
      </c>
      <c r="C50" s="0"/>
      <c r="D50" s="0" t="n">
        <v>15</v>
      </c>
      <c r="E50" s="0" t="n">
        <v>900</v>
      </c>
      <c r="F50" s="0" t="n">
        <v>900</v>
      </c>
      <c r="G50" s="0" t="n">
        <v>864000</v>
      </c>
      <c r="H50" s="0" t="n">
        <v>0.035693</v>
      </c>
      <c r="I50" s="0" t="n">
        <v>8</v>
      </c>
      <c r="J50" s="0" t="n">
        <v>7680</v>
      </c>
      <c r="K50" s="0" t="n">
        <v>0</v>
      </c>
      <c r="L50" s="0" t="n">
        <v>0</v>
      </c>
      <c r="M50" s="0" t="n">
        <v>125.80664</v>
      </c>
      <c r="N50" s="0" t="n">
        <v>0.096</v>
      </c>
      <c r="O50" s="0" t="n">
        <v>0.096</v>
      </c>
      <c r="P50" s="230"/>
      <c r="Q50" s="171"/>
      <c r="R50" s="144" t="n">
        <f aca="false">(I50+K50)*100/F50</f>
        <v>0.888888888888889</v>
      </c>
      <c r="S50" s="231" t="n">
        <v>0.05</v>
      </c>
      <c r="T50" s="171"/>
      <c r="U50" s="171"/>
      <c r="V50" s="171"/>
      <c r="W50" s="171"/>
      <c r="X50" s="171"/>
      <c r="Y50" s="171"/>
      <c r="Z50" s="172"/>
    </row>
    <row r="51" customFormat="false" ht="13.5" hidden="false" customHeight="false" outlineLevel="0" collapsed="false"/>
    <row r="52" customFormat="false" ht="13.5" hidden="false" customHeight="false" outlineLevel="0" collapsed="false">
      <c r="A52" s="195" t="s">
        <v>170</v>
      </c>
      <c r="B52" s="195"/>
      <c r="C52" s="195"/>
      <c r="D52" s="195"/>
      <c r="E52" s="195"/>
      <c r="S52" s="114"/>
    </row>
    <row r="53" customFormat="false" ht="12.75" hidden="false" customHeight="false" outlineLevel="0" collapsed="false">
      <c r="A53" s="115"/>
      <c r="B53" s="154" t="s">
        <v>171</v>
      </c>
      <c r="C53" s="154" t="s">
        <v>172</v>
      </c>
      <c r="D53" s="154" t="s">
        <v>173</v>
      </c>
      <c r="E53" s="155" t="s">
        <v>174</v>
      </c>
      <c r="S53" s="114"/>
    </row>
    <row r="54" customFormat="false" ht="12.75" hidden="false" customHeight="false" outlineLevel="0" collapsed="false">
      <c r="A54" s="196" t="s">
        <v>175</v>
      </c>
      <c r="B54" s="139" t="n">
        <v>0.004</v>
      </c>
      <c r="C54" s="139" t="n">
        <v>0.004</v>
      </c>
      <c r="D54" s="139" t="n">
        <v>0.0015</v>
      </c>
      <c r="E54" s="157" t="n">
        <v>0.0015</v>
      </c>
    </row>
    <row r="55" customFormat="false" ht="12.75" hidden="false" customHeight="false" outlineLevel="0" collapsed="false">
      <c r="A55" s="196" t="s">
        <v>176</v>
      </c>
      <c r="B55" s="139" t="n">
        <v>15</v>
      </c>
      <c r="C55" s="139" t="n">
        <v>15</v>
      </c>
      <c r="D55" s="139" t="n">
        <v>31</v>
      </c>
      <c r="E55" s="157" t="n">
        <v>15</v>
      </c>
    </row>
    <row r="56" customFormat="false" ht="12.75" hidden="false" customHeight="false" outlineLevel="0" collapsed="false">
      <c r="A56" s="196" t="s">
        <v>177</v>
      </c>
      <c r="B56" s="139" t="n">
        <v>31</v>
      </c>
      <c r="C56" s="139" t="n">
        <v>31</v>
      </c>
      <c r="D56" s="139" t="n">
        <v>31</v>
      </c>
      <c r="E56" s="157" t="n">
        <v>31</v>
      </c>
    </row>
    <row r="57" customFormat="false" ht="12.75" hidden="false" customHeight="false" outlineLevel="0" collapsed="false">
      <c r="A57" s="196" t="s">
        <v>178</v>
      </c>
      <c r="B57" s="139" t="n">
        <v>7</v>
      </c>
      <c r="C57" s="139" t="n">
        <v>4</v>
      </c>
      <c r="D57" s="139" t="n">
        <v>3</v>
      </c>
      <c r="E57" s="157" t="n">
        <v>2</v>
      </c>
    </row>
    <row r="58" customFormat="false" ht="13.5" hidden="false" customHeight="false" outlineLevel="0" collapsed="false">
      <c r="A58" s="128" t="s">
        <v>179</v>
      </c>
      <c r="B58" s="197" t="s">
        <v>180</v>
      </c>
      <c r="C58" s="197"/>
      <c r="D58" s="197"/>
      <c r="E58" s="197"/>
    </row>
    <row r="59" customFormat="false" ht="13.5" hidden="false" customHeight="false" outlineLevel="0" collapsed="false">
      <c r="A59" s="147" t="s">
        <v>181</v>
      </c>
      <c r="B59" s="197" t="s">
        <v>182</v>
      </c>
      <c r="C59" s="197"/>
      <c r="D59" s="197"/>
      <c r="E59" s="197"/>
    </row>
    <row r="60" customFormat="false" ht="13.5" hidden="false" customHeight="false" outlineLevel="0" collapsed="false">
      <c r="A60" s="198"/>
      <c r="B60" s="199"/>
      <c r="C60" s="199"/>
      <c r="D60" s="199"/>
      <c r="E60" s="199"/>
    </row>
    <row r="61" customFormat="false" ht="13.5" hidden="false" customHeight="false" outlineLevel="0" collapsed="false">
      <c r="A61" s="200" t="s">
        <v>183</v>
      </c>
      <c r="B61" s="200"/>
      <c r="C61" s="200"/>
      <c r="D61" s="200"/>
      <c r="E61" s="200"/>
      <c r="F61" s="200"/>
      <c r="G61" s="200"/>
      <c r="H61" s="200"/>
      <c r="J61" s="201" t="s">
        <v>184</v>
      </c>
      <c r="K61" s="201"/>
      <c r="L61" s="201"/>
      <c r="M61" s="201"/>
      <c r="N61" s="201"/>
      <c r="O61" s="201"/>
      <c r="P61" s="201"/>
    </row>
    <row r="62" customFormat="false" ht="13.5" hidden="false" customHeight="true" outlineLevel="0" collapsed="false">
      <c r="A62" s="195" t="s">
        <v>38</v>
      </c>
      <c r="B62" s="195"/>
      <c r="C62" s="190"/>
      <c r="D62" s="163"/>
      <c r="E62" s="163"/>
      <c r="F62" s="163"/>
      <c r="G62" s="163"/>
      <c r="H62" s="164"/>
      <c r="J62" s="202" t="s">
        <v>185</v>
      </c>
      <c r="K62" s="202"/>
      <c r="L62" s="203" t="s">
        <v>186</v>
      </c>
      <c r="M62" s="203"/>
      <c r="N62" s="203"/>
      <c r="O62" s="203"/>
      <c r="P62" s="203"/>
    </row>
    <row r="63" customFormat="false" ht="12.75" hidden="false" customHeight="false" outlineLevel="0" collapsed="false">
      <c r="A63" s="204" t="s">
        <v>187</v>
      </c>
      <c r="B63" s="204"/>
      <c r="C63" s="205"/>
      <c r="D63" s="166" t="s">
        <v>188</v>
      </c>
      <c r="E63" s="166" t="s">
        <v>189</v>
      </c>
      <c r="F63" s="166"/>
      <c r="G63" s="166"/>
      <c r="H63" s="167"/>
      <c r="J63" s="206" t="s">
        <v>190</v>
      </c>
      <c r="K63" s="206"/>
      <c r="L63" s="207" t="s">
        <v>191</v>
      </c>
      <c r="M63" s="207"/>
      <c r="N63" s="207"/>
      <c r="O63" s="207"/>
      <c r="P63" s="207"/>
    </row>
    <row r="64" customFormat="false" ht="12.75" hidden="false" customHeight="false" outlineLevel="0" collapsed="false">
      <c r="A64" s="204"/>
      <c r="B64" s="204"/>
      <c r="C64" s="208" t="s">
        <v>192</v>
      </c>
      <c r="D64" s="139" t="n">
        <v>1</v>
      </c>
      <c r="E64" s="139" t="n">
        <v>64</v>
      </c>
      <c r="F64" s="139"/>
      <c r="G64" s="139"/>
      <c r="H64" s="157"/>
      <c r="J64" s="206" t="s">
        <v>193</v>
      </c>
      <c r="K64" s="206"/>
      <c r="L64" s="207" t="s">
        <v>194</v>
      </c>
      <c r="M64" s="207"/>
      <c r="N64" s="207"/>
      <c r="O64" s="207"/>
      <c r="P64" s="207"/>
    </row>
    <row r="65" customFormat="false" ht="12.75" hidden="false" customHeight="false" outlineLevel="0" collapsed="false">
      <c r="A65" s="209" t="s">
        <v>195</v>
      </c>
      <c r="B65" s="209"/>
      <c r="C65" s="210" t="s">
        <v>196</v>
      </c>
      <c r="D65" s="210"/>
      <c r="E65" s="210"/>
      <c r="F65" s="210"/>
      <c r="G65" s="210"/>
      <c r="H65" s="210"/>
      <c r="J65" s="206" t="s">
        <v>197</v>
      </c>
      <c r="K65" s="206"/>
      <c r="L65" s="207" t="n">
        <v>20</v>
      </c>
      <c r="M65" s="207"/>
      <c r="N65" s="207"/>
      <c r="O65" s="207"/>
      <c r="P65" s="207"/>
    </row>
    <row r="66" customFormat="false" ht="12.75" hidden="false" customHeight="false" outlineLevel="0" collapsed="false">
      <c r="A66" s="209" t="s">
        <v>175</v>
      </c>
      <c r="B66" s="209"/>
      <c r="C66" s="210" t="s">
        <v>198</v>
      </c>
      <c r="D66" s="210"/>
      <c r="E66" s="210"/>
      <c r="F66" s="210"/>
      <c r="G66" s="210"/>
      <c r="H66" s="210"/>
      <c r="J66" s="211" t="s">
        <v>199</v>
      </c>
      <c r="K66" s="211"/>
      <c r="L66" s="207" t="s">
        <v>200</v>
      </c>
      <c r="M66" s="207"/>
      <c r="N66" s="207"/>
      <c r="O66" s="207"/>
      <c r="P66" s="207"/>
    </row>
    <row r="67" customFormat="false" ht="12.75" hidden="false" customHeight="false" outlineLevel="0" collapsed="false">
      <c r="A67" s="209" t="s">
        <v>201</v>
      </c>
      <c r="B67" s="209"/>
      <c r="C67" s="210" t="s">
        <v>196</v>
      </c>
      <c r="D67" s="210"/>
      <c r="E67" s="210"/>
      <c r="F67" s="210"/>
      <c r="G67" s="210"/>
      <c r="H67" s="210"/>
      <c r="J67" s="211" t="s">
        <v>202</v>
      </c>
      <c r="K67" s="211"/>
      <c r="L67" s="207" t="s">
        <v>203</v>
      </c>
      <c r="M67" s="207"/>
      <c r="N67" s="207"/>
      <c r="O67" s="207"/>
      <c r="P67" s="207"/>
    </row>
    <row r="68" customFormat="false" ht="12.75" hidden="false" customHeight="false" outlineLevel="0" collapsed="false">
      <c r="A68" s="212" t="s">
        <v>204</v>
      </c>
      <c r="B68" s="212"/>
      <c r="C68" s="210" t="s">
        <v>192</v>
      </c>
      <c r="D68" s="210"/>
      <c r="E68" s="210"/>
      <c r="F68" s="210"/>
      <c r="G68" s="210"/>
      <c r="H68" s="210"/>
      <c r="J68" s="211" t="s">
        <v>205</v>
      </c>
      <c r="K68" s="211"/>
      <c r="L68" s="207" t="s">
        <v>226</v>
      </c>
      <c r="M68" s="207"/>
      <c r="N68" s="207"/>
      <c r="O68" s="207"/>
      <c r="P68" s="207"/>
    </row>
    <row r="69" customFormat="false" ht="12.75" hidden="false" customHeight="false" outlineLevel="0" collapsed="false">
      <c r="A69" s="212" t="s">
        <v>207</v>
      </c>
      <c r="B69" s="212"/>
      <c r="C69" s="210" t="s">
        <v>192</v>
      </c>
      <c r="D69" s="210"/>
      <c r="E69" s="210"/>
      <c r="F69" s="210"/>
      <c r="G69" s="210"/>
      <c r="H69" s="210"/>
      <c r="J69" s="206" t="s">
        <v>208</v>
      </c>
      <c r="K69" s="206"/>
      <c r="L69" s="207" t="n">
        <v>48</v>
      </c>
      <c r="M69" s="207"/>
      <c r="N69" s="207"/>
      <c r="O69" s="207"/>
      <c r="P69" s="207"/>
    </row>
    <row r="70" customFormat="false" ht="13.5" hidden="false" customHeight="false" outlineLevel="0" collapsed="false">
      <c r="A70" s="212" t="s">
        <v>209</v>
      </c>
      <c r="B70" s="212"/>
      <c r="C70" s="210" t="s">
        <v>210</v>
      </c>
      <c r="D70" s="210"/>
      <c r="E70" s="210"/>
      <c r="F70" s="210"/>
      <c r="G70" s="210"/>
      <c r="H70" s="210"/>
      <c r="J70" s="213" t="s">
        <v>211</v>
      </c>
      <c r="K70" s="213"/>
      <c r="L70" s="197" t="s">
        <v>212</v>
      </c>
      <c r="M70" s="197"/>
      <c r="N70" s="197"/>
      <c r="O70" s="197"/>
      <c r="P70" s="197"/>
    </row>
    <row r="71" customFormat="false" ht="12.75" hidden="false" customHeight="false" outlineLevel="0" collapsed="false">
      <c r="A71" s="212" t="s">
        <v>213</v>
      </c>
      <c r="B71" s="212"/>
      <c r="C71" s="210" t="s">
        <v>214</v>
      </c>
      <c r="D71" s="210"/>
      <c r="E71" s="210"/>
      <c r="F71" s="210"/>
      <c r="G71" s="210"/>
      <c r="H71" s="210"/>
    </row>
    <row r="72" customFormat="false" ht="12.75" hidden="false" customHeight="false" outlineLevel="0" collapsed="false">
      <c r="A72" s="212" t="s">
        <v>215</v>
      </c>
      <c r="B72" s="212"/>
      <c r="C72" s="209" t="s">
        <v>216</v>
      </c>
      <c r="D72" s="209"/>
      <c r="E72" s="209"/>
      <c r="F72" s="209"/>
      <c r="G72" s="209"/>
      <c r="H72" s="209"/>
    </row>
    <row r="73" customFormat="false" ht="12.75" hidden="false" customHeight="false" outlineLevel="0" collapsed="false">
      <c r="A73" s="209" t="s">
        <v>217</v>
      </c>
      <c r="B73" s="209"/>
      <c r="C73" s="210" t="s">
        <v>196</v>
      </c>
      <c r="D73" s="210"/>
      <c r="E73" s="210"/>
      <c r="F73" s="210"/>
      <c r="G73" s="210"/>
      <c r="H73" s="210"/>
    </row>
    <row r="74" customFormat="false" ht="13.5" hidden="false" customHeight="false" outlineLevel="0" collapsed="false">
      <c r="A74" s="214" t="s">
        <v>218</v>
      </c>
      <c r="B74" s="214"/>
      <c r="C74" s="215" t="s">
        <v>196</v>
      </c>
      <c r="D74" s="215"/>
      <c r="E74" s="215"/>
      <c r="F74" s="215"/>
      <c r="G74" s="215"/>
      <c r="H74" s="215"/>
    </row>
    <row r="75" customFormat="false" ht="13.5" hidden="false" customHeight="false" outlineLevel="0" collapsed="false"/>
    <row r="76" customFormat="false" ht="13.5" hidden="false" customHeight="false" outlineLevel="0" collapsed="false">
      <c r="A76" s="195" t="s">
        <v>219</v>
      </c>
      <c r="B76" s="195"/>
      <c r="C76" s="195"/>
      <c r="D76" s="195"/>
      <c r="E76" s="195"/>
      <c r="F76" s="195"/>
      <c r="G76" s="195"/>
      <c r="H76" s="195"/>
      <c r="I76" s="195"/>
      <c r="J76" s="195"/>
      <c r="K76" s="195"/>
      <c r="L76" s="195"/>
      <c r="M76" s="195"/>
      <c r="N76" s="195"/>
      <c r="O76" s="195"/>
      <c r="P76" s="195"/>
      <c r="Q76" s="195"/>
    </row>
    <row r="77" customFormat="false" ht="12.75" hidden="false" customHeight="false" outlineLevel="0" collapsed="false">
      <c r="A77" s="232" t="s">
        <v>148</v>
      </c>
      <c r="B77" s="205" t="n">
        <v>25</v>
      </c>
      <c r="C77" s="166" t="n">
        <v>26</v>
      </c>
      <c r="D77" s="166" t="n">
        <v>27</v>
      </c>
      <c r="E77" s="166" t="n">
        <v>28</v>
      </c>
      <c r="F77" s="166" t="n">
        <v>29</v>
      </c>
      <c r="G77" s="166" t="n">
        <v>30</v>
      </c>
      <c r="H77" s="166" t="n">
        <v>7</v>
      </c>
      <c r="I77" s="166" t="n">
        <v>8</v>
      </c>
      <c r="J77" s="166" t="n">
        <v>9</v>
      </c>
      <c r="K77" s="166" t="n">
        <v>10</v>
      </c>
      <c r="L77" s="166" t="n">
        <v>25</v>
      </c>
      <c r="M77" s="233" t="n">
        <v>26</v>
      </c>
      <c r="N77" s="234" t="n">
        <v>27</v>
      </c>
      <c r="O77" s="234" t="n">
        <v>28</v>
      </c>
      <c r="P77" s="234" t="n">
        <v>29</v>
      </c>
      <c r="Q77" s="235" t="n">
        <v>30</v>
      </c>
    </row>
    <row r="78" customFormat="false" ht="12.75" hidden="false" customHeight="false" outlineLevel="0" collapsed="false">
      <c r="A78" s="223" t="s">
        <v>220</v>
      </c>
      <c r="B78" s="191" t="n">
        <v>0.0015</v>
      </c>
      <c r="C78" s="191" t="n">
        <v>0.0015</v>
      </c>
      <c r="D78" s="191" t="n">
        <v>0.0015</v>
      </c>
      <c r="E78" s="191" t="n">
        <v>0.0015</v>
      </c>
      <c r="F78" s="191" t="n">
        <v>0.0015</v>
      </c>
      <c r="G78" s="191" t="n">
        <v>0.0015</v>
      </c>
      <c r="H78" s="139" t="n">
        <v>0.0025</v>
      </c>
      <c r="I78" s="139" t="n">
        <v>0.0025</v>
      </c>
      <c r="J78" s="139" t="n">
        <v>0.0025</v>
      </c>
      <c r="K78" s="139" t="n">
        <v>0.0025</v>
      </c>
      <c r="L78" s="139" t="n">
        <v>0.0015</v>
      </c>
      <c r="M78" s="236" t="n">
        <v>0.0015</v>
      </c>
      <c r="N78" s="139" t="n">
        <v>0.0015</v>
      </c>
      <c r="O78" s="139" t="n">
        <v>0.0015</v>
      </c>
      <c r="P78" s="139" t="n">
        <v>0.0015</v>
      </c>
      <c r="Q78" s="157" t="n">
        <v>0.0015</v>
      </c>
    </row>
    <row r="79" customFormat="false" ht="12.75" hidden="false" customHeight="false" outlineLevel="0" collapsed="false">
      <c r="A79" s="223" t="s">
        <v>221</v>
      </c>
      <c r="B79" s="191" t="s">
        <v>222</v>
      </c>
      <c r="C79" s="191" t="s">
        <v>222</v>
      </c>
      <c r="D79" s="191" t="s">
        <v>222</v>
      </c>
      <c r="E79" s="191" t="s">
        <v>222</v>
      </c>
      <c r="F79" s="191" t="s">
        <v>222</v>
      </c>
      <c r="G79" s="191" t="s">
        <v>222</v>
      </c>
      <c r="H79" s="191" t="s">
        <v>222</v>
      </c>
      <c r="I79" s="191" t="s">
        <v>222</v>
      </c>
      <c r="J79" s="191" t="s">
        <v>222</v>
      </c>
      <c r="K79" s="191" t="s">
        <v>222</v>
      </c>
      <c r="L79" s="191" t="s">
        <v>222</v>
      </c>
      <c r="M79" s="237" t="s">
        <v>222</v>
      </c>
      <c r="N79" s="139" t="s">
        <v>222</v>
      </c>
      <c r="O79" s="139" t="s">
        <v>222</v>
      </c>
      <c r="P79" s="139" t="s">
        <v>222</v>
      </c>
      <c r="Q79" s="157" t="s">
        <v>222</v>
      </c>
    </row>
    <row r="80" customFormat="false" ht="13.5" hidden="false" customHeight="false" outlineLevel="0" collapsed="false">
      <c r="A80" s="224" t="s">
        <v>224</v>
      </c>
      <c r="B80" s="194" t="n">
        <v>0.0001</v>
      </c>
      <c r="C80" s="171" t="n">
        <v>0.0001</v>
      </c>
      <c r="D80" s="171" t="n">
        <v>0.0001</v>
      </c>
      <c r="E80" s="171" t="n">
        <v>0.0001</v>
      </c>
      <c r="F80" s="171" t="n">
        <v>0.0001</v>
      </c>
      <c r="G80" s="171" t="n">
        <v>0.021</v>
      </c>
      <c r="H80" s="171" t="n">
        <v>0.0001</v>
      </c>
      <c r="I80" s="171" t="n">
        <v>0.0001</v>
      </c>
      <c r="J80" s="171" t="n">
        <v>0.0001</v>
      </c>
      <c r="K80" s="171" t="n">
        <v>0.0001</v>
      </c>
      <c r="L80" s="171" t="n">
        <v>0.005</v>
      </c>
      <c r="M80" s="238" t="n">
        <v>0.0001</v>
      </c>
      <c r="N80" s="171" t="n">
        <v>0.0001</v>
      </c>
      <c r="O80" s="171" t="n">
        <v>0.0001</v>
      </c>
      <c r="P80" s="171" t="n">
        <v>0.0001</v>
      </c>
      <c r="Q80" s="172" t="n">
        <v>0.021</v>
      </c>
    </row>
    <row r="85" customFormat="false" ht="12.75" hidden="false" customHeight="false" outlineLevel="0" collapsed="false">
      <c r="A85" s="216"/>
    </row>
    <row r="86" customFormat="false" ht="12.75" hidden="false" customHeight="false" outlineLevel="0" collapsed="false">
      <c r="A86" s="216"/>
      <c r="B86" s="216"/>
      <c r="C86"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 ref="A76:Q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O61"/>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39"/>
      <c r="U1" s="239"/>
      <c r="V1" s="116" t="s">
        <v>130</v>
      </c>
      <c r="W1" s="116"/>
      <c r="X1" s="116"/>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60" t="s">
        <v>162</v>
      </c>
      <c r="S2" s="160" t="s">
        <v>225</v>
      </c>
      <c r="T2" s="123" t="s">
        <v>164</v>
      </c>
      <c r="U2" s="123" t="s">
        <v>165</v>
      </c>
      <c r="V2" s="160" t="s">
        <v>166</v>
      </c>
      <c r="W2" s="160" t="s">
        <v>167</v>
      </c>
      <c r="X2" s="160" t="s">
        <v>168</v>
      </c>
      <c r="Y2" s="188" t="s">
        <v>139</v>
      </c>
      <c r="Z2" s="189" t="s">
        <v>169</v>
      </c>
    </row>
    <row r="3" customFormat="false" ht="12.75" hidden="false" customHeight="false" outlineLevel="0" collapsed="false">
      <c r="A3" s="0" t="n">
        <v>0</v>
      </c>
      <c r="B3" s="0" t="n">
        <v>2</v>
      </c>
      <c r="C3" s="0" t="n">
        <v>0</v>
      </c>
      <c r="D3" s="0"/>
      <c r="E3" s="0" t="n">
        <v>983</v>
      </c>
      <c r="F3" s="0" t="n">
        <v>976</v>
      </c>
      <c r="G3" s="0" t="n">
        <v>9292800</v>
      </c>
      <c r="H3" s="0" t="n">
        <v>0.69557</v>
      </c>
      <c r="I3" s="0" t="n">
        <v>0</v>
      </c>
      <c r="J3" s="0" t="n">
        <v>0</v>
      </c>
      <c r="K3" s="0" t="n">
        <v>0</v>
      </c>
      <c r="L3" s="0" t="n">
        <v>0</v>
      </c>
      <c r="M3" s="0" t="n">
        <v>123.931704</v>
      </c>
      <c r="N3" s="0" t="n">
        <v>2</v>
      </c>
      <c r="O3" s="0" t="n">
        <v>1.032533</v>
      </c>
      <c r="P3" s="240" t="n">
        <f aca="false">SUM(O3:O22)</f>
        <v>9.129584</v>
      </c>
      <c r="Q3" s="154" t="n">
        <f aca="false">P3/SUM(N3:N22)</f>
        <v>0.4564792</v>
      </c>
      <c r="R3" s="154" t="n">
        <f aca="false">(I3+K3)/F3</f>
        <v>0</v>
      </c>
      <c r="S3" s="154"/>
      <c r="T3" s="139" t="s">
        <v>146</v>
      </c>
      <c r="U3" s="139" t="n">
        <v>100</v>
      </c>
      <c r="V3" s="154" t="n">
        <f aca="false">SUM(O3:O61)</f>
        <v>53.641366</v>
      </c>
      <c r="W3" s="154" t="n">
        <f aca="false">(SUM(G3:G61)-SUM(J3:J61)-SUM(L3:L61))/9000000</f>
        <v>53.6254755555556</v>
      </c>
      <c r="X3" s="154" t="n">
        <f aca="false">SUM(O3:O61)</f>
        <v>53.641366</v>
      </c>
      <c r="Y3" s="0" t="n">
        <v>125.58753</v>
      </c>
      <c r="Z3" s="155" t="n">
        <f aca="false">W3/Y3</f>
        <v>0.426996816925658</v>
      </c>
    </row>
    <row r="4" customFormat="false" ht="12.75" hidden="false" customHeight="false" outlineLevel="0" collapsed="false">
      <c r="A4" s="0" t="n">
        <v>0</v>
      </c>
      <c r="B4" s="0" t="n">
        <v>3</v>
      </c>
      <c r="C4" s="0" t="n">
        <v>0</v>
      </c>
      <c r="D4" s="0"/>
      <c r="E4" s="0" t="n">
        <v>971</v>
      </c>
      <c r="F4" s="0" t="n">
        <v>971</v>
      </c>
      <c r="G4" s="0" t="n">
        <v>8656800</v>
      </c>
      <c r="H4" s="0" t="n">
        <v>0.926375</v>
      </c>
      <c r="I4" s="0" t="n">
        <v>0</v>
      </c>
      <c r="J4" s="0" t="n">
        <v>0</v>
      </c>
      <c r="K4" s="0" t="n">
        <v>0</v>
      </c>
      <c r="L4" s="0" t="n">
        <v>0</v>
      </c>
      <c r="M4" s="0" t="n">
        <v>126</v>
      </c>
      <c r="N4" s="0" t="n">
        <v>2</v>
      </c>
      <c r="O4" s="0" t="n">
        <v>0.961867</v>
      </c>
      <c r="P4" s="191"/>
      <c r="Q4" s="139"/>
      <c r="R4" s="139" t="n">
        <f aca="false">(I4+K4)/F4</f>
        <v>0</v>
      </c>
      <c r="S4" s="139"/>
      <c r="T4" s="139"/>
      <c r="U4" s="139"/>
      <c r="V4" s="139"/>
      <c r="W4" s="139"/>
      <c r="X4" s="139"/>
      <c r="Y4" s="139"/>
      <c r="Z4" s="157"/>
    </row>
    <row r="5" customFormat="false" ht="12.75" hidden="false" customHeight="false" outlineLevel="0" collapsed="false">
      <c r="A5" s="0" t="n">
        <v>0</v>
      </c>
      <c r="B5" s="0" t="n">
        <v>4</v>
      </c>
      <c r="C5" s="0" t="n">
        <v>0</v>
      </c>
      <c r="D5" s="0"/>
      <c r="E5" s="0" t="n">
        <v>1134</v>
      </c>
      <c r="F5" s="0" t="n">
        <v>1134</v>
      </c>
      <c r="G5" s="0" t="n">
        <v>8606400</v>
      </c>
      <c r="H5" s="0" t="n">
        <v>0.916431</v>
      </c>
      <c r="I5" s="0" t="n">
        <v>0</v>
      </c>
      <c r="J5" s="0" t="n">
        <v>0</v>
      </c>
      <c r="K5" s="0" t="n">
        <v>0</v>
      </c>
      <c r="L5" s="0" t="n">
        <v>0</v>
      </c>
      <c r="M5" s="0" t="n">
        <v>125.999999</v>
      </c>
      <c r="N5" s="0" t="n">
        <v>2</v>
      </c>
      <c r="O5" s="0" t="n">
        <v>0.956267</v>
      </c>
      <c r="P5" s="191"/>
      <c r="Q5" s="139"/>
      <c r="R5" s="139" t="n">
        <f aca="false">(I5+K5)/F5</f>
        <v>0</v>
      </c>
      <c r="S5" s="139"/>
      <c r="T5" s="139"/>
      <c r="U5" s="139"/>
      <c r="V5" s="139"/>
      <c r="W5" s="139"/>
      <c r="X5" s="139"/>
      <c r="Y5" s="139"/>
      <c r="Z5" s="157"/>
    </row>
    <row r="6" customFormat="false" ht="12.75" hidden="false" customHeight="false" outlineLevel="0" collapsed="false">
      <c r="A6" s="0" t="n">
        <v>0</v>
      </c>
      <c r="B6" s="0" t="n">
        <v>5</v>
      </c>
      <c r="C6" s="0" t="n">
        <v>0</v>
      </c>
      <c r="D6" s="0"/>
      <c r="E6" s="0" t="n">
        <v>895</v>
      </c>
      <c r="F6" s="0" t="n">
        <v>895</v>
      </c>
      <c r="G6" s="0" t="n">
        <v>7476000</v>
      </c>
      <c r="H6" s="0" t="n">
        <v>0.837694</v>
      </c>
      <c r="I6" s="0" t="n">
        <v>0</v>
      </c>
      <c r="J6" s="0" t="n">
        <v>0</v>
      </c>
      <c r="K6" s="0" t="n">
        <v>0</v>
      </c>
      <c r="L6" s="0" t="n">
        <v>0</v>
      </c>
      <c r="M6" s="0" t="n">
        <v>119.590409</v>
      </c>
      <c r="N6" s="0" t="n">
        <v>2</v>
      </c>
      <c r="O6" s="0" t="n">
        <v>0.830667</v>
      </c>
      <c r="P6" s="191"/>
      <c r="Q6" s="139"/>
      <c r="R6" s="139" t="n">
        <f aca="false">(I6+K6)/F6</f>
        <v>0</v>
      </c>
      <c r="S6" s="139"/>
      <c r="T6" s="139"/>
      <c r="U6" s="139"/>
      <c r="V6" s="139"/>
      <c r="W6" s="139"/>
      <c r="X6" s="139"/>
      <c r="Y6" s="139"/>
      <c r="Z6" s="157"/>
    </row>
    <row r="7" customFormat="false" ht="12.75" hidden="false" customHeight="false" outlineLevel="0" collapsed="false">
      <c r="A7" s="0" t="n">
        <v>0</v>
      </c>
      <c r="B7" s="0" t="n">
        <v>6</v>
      </c>
      <c r="C7" s="0" t="n">
        <v>0</v>
      </c>
      <c r="D7" s="0"/>
      <c r="E7" s="0" t="n">
        <v>908</v>
      </c>
      <c r="F7" s="0" t="n">
        <v>908</v>
      </c>
      <c r="G7" s="0" t="n">
        <v>7632000</v>
      </c>
      <c r="H7" s="0" t="n">
        <v>0.88679</v>
      </c>
      <c r="I7" s="0" t="n">
        <v>0</v>
      </c>
      <c r="J7" s="0" t="n">
        <v>0</v>
      </c>
      <c r="K7" s="0" t="n">
        <v>0</v>
      </c>
      <c r="L7" s="0" t="n">
        <v>0</v>
      </c>
      <c r="M7" s="0" t="n">
        <v>126.000005</v>
      </c>
      <c r="N7" s="0" t="n">
        <v>2</v>
      </c>
      <c r="O7" s="0" t="n">
        <v>0.848</v>
      </c>
      <c r="P7" s="191"/>
      <c r="Q7" s="139"/>
      <c r="R7" s="139" t="n">
        <f aca="false">(I7+K7)/F7</f>
        <v>0</v>
      </c>
      <c r="S7" s="140"/>
      <c r="T7" s="140"/>
      <c r="U7" s="140"/>
      <c r="V7" s="139"/>
      <c r="W7" s="139"/>
      <c r="X7" s="139"/>
      <c r="Y7" s="139"/>
      <c r="Z7" s="157"/>
    </row>
    <row r="8" customFormat="false" ht="12.75" hidden="false" customHeight="false" outlineLevel="0" collapsed="false">
      <c r="A8" s="0" t="n">
        <v>0</v>
      </c>
      <c r="B8" s="0" t="n">
        <v>7</v>
      </c>
      <c r="C8" s="0" t="n">
        <v>0</v>
      </c>
      <c r="D8" s="0"/>
      <c r="E8" s="0" t="n">
        <v>764</v>
      </c>
      <c r="F8" s="0" t="n">
        <v>764</v>
      </c>
      <c r="G8" s="0" t="n">
        <v>6493760</v>
      </c>
      <c r="H8" s="0" t="n">
        <v>1.018617</v>
      </c>
      <c r="I8" s="0" t="n">
        <v>0</v>
      </c>
      <c r="J8" s="0" t="n">
        <v>0</v>
      </c>
      <c r="K8" s="0" t="n">
        <v>0</v>
      </c>
      <c r="L8" s="0" t="n">
        <v>0</v>
      </c>
      <c r="M8" s="0" t="n">
        <v>124.145272</v>
      </c>
      <c r="N8" s="0" t="n">
        <v>2</v>
      </c>
      <c r="O8" s="0" t="n">
        <v>0.721529</v>
      </c>
      <c r="P8" s="191"/>
      <c r="Q8" s="139"/>
      <c r="R8" s="139" t="n">
        <f aca="false">(I8+K8)/F8</f>
        <v>0</v>
      </c>
      <c r="S8" s="139"/>
      <c r="T8" s="139"/>
      <c r="U8" s="139"/>
      <c r="V8" s="139"/>
      <c r="W8" s="139"/>
      <c r="X8" s="139"/>
      <c r="Y8" s="139"/>
      <c r="Z8" s="157"/>
    </row>
    <row r="9" customFormat="false" ht="12.75" hidden="false" customHeight="false" outlineLevel="0" collapsed="false">
      <c r="A9" s="0" t="n">
        <v>0</v>
      </c>
      <c r="B9" s="0" t="n">
        <v>8</v>
      </c>
      <c r="C9" s="0" t="n">
        <v>0</v>
      </c>
      <c r="D9" s="0"/>
      <c r="E9" s="0" t="n">
        <v>995</v>
      </c>
      <c r="F9" s="0" t="n">
        <v>995</v>
      </c>
      <c r="G9" s="0" t="n">
        <v>7188000</v>
      </c>
      <c r="H9" s="0" t="n">
        <v>1.038221</v>
      </c>
      <c r="I9" s="0" t="n">
        <v>0</v>
      </c>
      <c r="J9" s="0" t="n">
        <v>0</v>
      </c>
      <c r="K9" s="0" t="n">
        <v>0</v>
      </c>
      <c r="L9" s="0" t="n">
        <v>0</v>
      </c>
      <c r="M9" s="0" t="n">
        <v>126.000003</v>
      </c>
      <c r="N9" s="0" t="n">
        <v>2</v>
      </c>
      <c r="O9" s="0" t="n">
        <v>0.798667</v>
      </c>
      <c r="P9" s="191"/>
      <c r="Q9" s="139"/>
      <c r="R9" s="139" t="n">
        <f aca="false">(I9+K9)/F9</f>
        <v>0</v>
      </c>
      <c r="S9" s="139"/>
      <c r="T9" s="139"/>
      <c r="U9" s="139"/>
      <c r="V9" s="139"/>
      <c r="W9" s="139"/>
      <c r="X9" s="139"/>
      <c r="Y9" s="139"/>
      <c r="Z9" s="157"/>
    </row>
    <row r="10" customFormat="false" ht="12.75" hidden="false" customHeight="false" outlineLevel="0" collapsed="false">
      <c r="A10" s="0" t="n">
        <v>0</v>
      </c>
      <c r="B10" s="0" t="n">
        <v>9</v>
      </c>
      <c r="C10" s="0" t="n">
        <v>0</v>
      </c>
      <c r="D10" s="0"/>
      <c r="E10" s="0" t="n">
        <v>1046</v>
      </c>
      <c r="F10" s="0" t="n">
        <v>1046</v>
      </c>
      <c r="G10" s="0" t="n">
        <v>9240000</v>
      </c>
      <c r="H10" s="0" t="n">
        <v>0.975696</v>
      </c>
      <c r="I10" s="0" t="n">
        <v>0</v>
      </c>
      <c r="J10" s="0" t="n">
        <v>0</v>
      </c>
      <c r="K10" s="0" t="n">
        <v>0</v>
      </c>
      <c r="L10" s="0" t="n">
        <v>0</v>
      </c>
      <c r="M10" s="0" t="n">
        <v>125.389176</v>
      </c>
      <c r="N10" s="0" t="n">
        <v>2</v>
      </c>
      <c r="O10" s="0" t="n">
        <v>1.026667</v>
      </c>
      <c r="P10" s="191"/>
      <c r="Q10" s="139"/>
      <c r="R10" s="139" t="n">
        <f aca="false">(I10+K10)/F10</f>
        <v>0</v>
      </c>
      <c r="S10" s="139"/>
      <c r="T10" s="139"/>
      <c r="U10" s="139"/>
      <c r="V10" s="139"/>
      <c r="W10" s="139"/>
      <c r="X10" s="139"/>
      <c r="Y10" s="139"/>
      <c r="Z10" s="157"/>
    </row>
    <row r="11" customFormat="false" ht="12.75" hidden="false" customHeight="false" outlineLevel="0" collapsed="false">
      <c r="A11" s="0" t="n">
        <v>0</v>
      </c>
      <c r="B11" s="0" t="n">
        <v>10</v>
      </c>
      <c r="C11" s="0" t="n">
        <v>0</v>
      </c>
      <c r="D11" s="0"/>
      <c r="E11" s="0" t="n">
        <v>1144</v>
      </c>
      <c r="F11" s="0" t="n">
        <v>1144</v>
      </c>
      <c r="G11" s="0" t="n">
        <v>9456000</v>
      </c>
      <c r="H11" s="0" t="n">
        <v>0.936776</v>
      </c>
      <c r="I11" s="0" t="n">
        <v>0</v>
      </c>
      <c r="J11" s="0" t="n">
        <v>0</v>
      </c>
      <c r="K11" s="0" t="n">
        <v>0</v>
      </c>
      <c r="L11" s="0" t="n">
        <v>0</v>
      </c>
      <c r="M11" s="0" t="n">
        <v>125.400473</v>
      </c>
      <c r="N11" s="0" t="n">
        <v>2</v>
      </c>
      <c r="O11" s="0" t="n">
        <v>1.050667</v>
      </c>
      <c r="P11" s="191"/>
      <c r="Q11" s="139"/>
      <c r="R11" s="139" t="n">
        <f aca="false">(I11+K11)/F11</f>
        <v>0</v>
      </c>
      <c r="S11" s="139"/>
      <c r="T11" s="139"/>
      <c r="U11" s="139"/>
      <c r="V11" s="139"/>
      <c r="W11" s="139"/>
      <c r="X11" s="139"/>
      <c r="Y11" s="139"/>
      <c r="Z11" s="157"/>
    </row>
    <row r="12" customFormat="false" ht="12.75" hidden="false" customHeight="false" outlineLevel="0" collapsed="false">
      <c r="A12" s="0" t="n">
        <v>0</v>
      </c>
      <c r="B12" s="0" t="n">
        <v>1</v>
      </c>
      <c r="C12" s="0" t="n">
        <v>0</v>
      </c>
      <c r="D12" s="0"/>
      <c r="E12" s="0" t="n">
        <v>820</v>
      </c>
      <c r="F12" s="0" t="n">
        <v>820</v>
      </c>
      <c r="G12" s="0" t="n">
        <v>6604800</v>
      </c>
      <c r="H12" s="0" t="n">
        <v>0.84956</v>
      </c>
      <c r="I12" s="0" t="n">
        <v>0</v>
      </c>
      <c r="J12" s="0" t="n">
        <v>0</v>
      </c>
      <c r="K12" s="0" t="n">
        <v>0</v>
      </c>
      <c r="L12" s="0" t="n">
        <v>0</v>
      </c>
      <c r="M12" s="0" t="n">
        <v>113.243597</v>
      </c>
      <c r="N12" s="0" t="n">
        <v>2</v>
      </c>
      <c r="O12" s="0" t="n">
        <v>0.733867</v>
      </c>
      <c r="P12" s="191"/>
      <c r="Q12" s="139"/>
      <c r="R12" s="139" t="n">
        <f aca="false">(I12+K12)/F12</f>
        <v>0</v>
      </c>
      <c r="S12" s="139"/>
      <c r="T12" s="139"/>
      <c r="U12" s="139"/>
      <c r="V12" s="139"/>
      <c r="W12" s="139"/>
      <c r="X12" s="139"/>
      <c r="Y12" s="139"/>
      <c r="Z12" s="157"/>
    </row>
    <row r="13" customFormat="false" ht="12.75" hidden="false" customHeight="false" outlineLevel="0" collapsed="false">
      <c r="A13" s="0" t="n">
        <v>1</v>
      </c>
      <c r="B13" s="0" t="n">
        <v>0</v>
      </c>
      <c r="C13" s="0" t="n">
        <v>0</v>
      </c>
      <c r="D13" s="0"/>
      <c r="E13" s="0" t="n">
        <v>401</v>
      </c>
      <c r="F13" s="0" t="n">
        <v>401</v>
      </c>
      <c r="G13" s="0" t="n">
        <v>128320</v>
      </c>
      <c r="H13" s="0" t="n">
        <v>0.661179</v>
      </c>
      <c r="I13" s="0" t="n">
        <v>0</v>
      </c>
      <c r="J13" s="0" t="n">
        <v>0</v>
      </c>
      <c r="K13" s="0" t="n">
        <v>0</v>
      </c>
      <c r="L13" s="0" t="n">
        <v>0</v>
      </c>
      <c r="M13" s="0" t="n">
        <v>111.094634</v>
      </c>
      <c r="N13" s="0" t="n">
        <v>0</v>
      </c>
      <c r="O13" s="0" t="n">
        <v>0.014258</v>
      </c>
      <c r="P13" s="191"/>
      <c r="Q13" s="139"/>
      <c r="R13" s="139" t="n">
        <f aca="false">(I13+K13)/F13</f>
        <v>0</v>
      </c>
      <c r="S13" s="139"/>
      <c r="T13" s="139"/>
      <c r="U13" s="139"/>
      <c r="V13" s="139"/>
      <c r="W13" s="139"/>
      <c r="X13" s="139"/>
      <c r="Y13" s="139"/>
      <c r="Z13" s="157"/>
    </row>
    <row r="14" customFormat="false" ht="12.75" hidden="false" customHeight="false" outlineLevel="0" collapsed="false">
      <c r="A14" s="0" t="n">
        <v>2</v>
      </c>
      <c r="B14" s="0" t="n">
        <v>0</v>
      </c>
      <c r="C14" s="0" t="n">
        <v>0</v>
      </c>
      <c r="D14" s="0"/>
      <c r="E14" s="0" t="n">
        <v>483</v>
      </c>
      <c r="F14" s="0" t="n">
        <v>483</v>
      </c>
      <c r="G14" s="0" t="n">
        <v>154560</v>
      </c>
      <c r="H14" s="0" t="n">
        <v>0.691074</v>
      </c>
      <c r="I14" s="0" t="n">
        <v>0</v>
      </c>
      <c r="J14" s="0" t="n">
        <v>0</v>
      </c>
      <c r="K14" s="0" t="n">
        <v>0</v>
      </c>
      <c r="L14" s="0" t="n">
        <v>0</v>
      </c>
      <c r="M14" s="0" t="n">
        <v>122.233432</v>
      </c>
      <c r="N14" s="0" t="n">
        <v>0</v>
      </c>
      <c r="O14" s="0" t="n">
        <v>0.017173</v>
      </c>
      <c r="P14" s="191"/>
      <c r="Q14" s="139"/>
      <c r="R14" s="139" t="n">
        <f aca="false">(I14+K14)/F14</f>
        <v>0</v>
      </c>
      <c r="S14" s="139"/>
      <c r="T14" s="139"/>
      <c r="U14" s="139"/>
      <c r="V14" s="139"/>
      <c r="W14" s="139"/>
      <c r="X14" s="139"/>
      <c r="Y14" s="139"/>
      <c r="Z14" s="157"/>
    </row>
    <row r="15" customFormat="false" ht="12.75" hidden="false" customHeight="false" outlineLevel="0" collapsed="false">
      <c r="A15" s="0" t="n">
        <v>3</v>
      </c>
      <c r="B15" s="0" t="n">
        <v>0</v>
      </c>
      <c r="C15" s="0" t="n">
        <v>0</v>
      </c>
      <c r="D15" s="0"/>
      <c r="E15" s="0" t="n">
        <v>479</v>
      </c>
      <c r="F15" s="0" t="n">
        <v>479</v>
      </c>
      <c r="G15" s="0" t="n">
        <v>153280</v>
      </c>
      <c r="H15" s="0" t="n">
        <v>0.687773</v>
      </c>
      <c r="I15" s="0" t="n">
        <v>0</v>
      </c>
      <c r="J15" s="0" t="n">
        <v>0</v>
      </c>
      <c r="K15" s="0" t="n">
        <v>0</v>
      </c>
      <c r="L15" s="0" t="n">
        <v>0</v>
      </c>
      <c r="M15" s="0" t="n">
        <v>126</v>
      </c>
      <c r="N15" s="0" t="n">
        <v>0</v>
      </c>
      <c r="O15" s="0" t="n">
        <v>0.017031</v>
      </c>
      <c r="P15" s="191"/>
      <c r="Q15" s="139"/>
      <c r="R15" s="139" t="n">
        <f aca="false">(I15+K15)/F15</f>
        <v>0</v>
      </c>
      <c r="S15" s="139"/>
      <c r="T15" s="139"/>
      <c r="U15" s="139"/>
      <c r="V15" s="139"/>
      <c r="W15" s="139"/>
      <c r="X15" s="139"/>
      <c r="Y15" s="139"/>
      <c r="Z15" s="157"/>
    </row>
    <row r="16" customFormat="false" ht="12.75" hidden="false" customHeight="false" outlineLevel="0" collapsed="false">
      <c r="A16" s="0" t="n">
        <v>4</v>
      </c>
      <c r="B16" s="0" t="n">
        <v>0</v>
      </c>
      <c r="C16" s="0" t="n">
        <v>0</v>
      </c>
      <c r="D16" s="0"/>
      <c r="E16" s="0" t="n">
        <v>564</v>
      </c>
      <c r="F16" s="0" t="n">
        <v>564</v>
      </c>
      <c r="G16" s="0" t="n">
        <v>180480</v>
      </c>
      <c r="H16" s="0" t="n">
        <v>0.754382</v>
      </c>
      <c r="I16" s="0" t="n">
        <v>0</v>
      </c>
      <c r="J16" s="0" t="n">
        <v>0</v>
      </c>
      <c r="K16" s="0" t="n">
        <v>0</v>
      </c>
      <c r="L16" s="0" t="n">
        <v>0</v>
      </c>
      <c r="M16" s="0" t="n">
        <v>125.999999</v>
      </c>
      <c r="N16" s="0" t="n">
        <v>0</v>
      </c>
      <c r="O16" s="0" t="n">
        <v>0.020053</v>
      </c>
      <c r="P16" s="191"/>
      <c r="Q16" s="139"/>
      <c r="R16" s="139" t="n">
        <f aca="false">(I16+K16)/F16</f>
        <v>0</v>
      </c>
      <c r="S16" s="139"/>
      <c r="T16" s="139"/>
      <c r="U16" s="139"/>
      <c r="V16" s="139"/>
      <c r="W16" s="139"/>
      <c r="X16" s="139"/>
      <c r="Y16" s="139"/>
      <c r="Z16" s="157"/>
    </row>
    <row r="17" customFormat="false" ht="12.75" hidden="false" customHeight="false" outlineLevel="0" collapsed="false">
      <c r="A17" s="0" t="n">
        <v>5</v>
      </c>
      <c r="B17" s="0" t="n">
        <v>0</v>
      </c>
      <c r="C17" s="0" t="n">
        <v>0</v>
      </c>
      <c r="D17" s="0"/>
      <c r="E17" s="0" t="n">
        <v>439</v>
      </c>
      <c r="F17" s="0" t="n">
        <v>439</v>
      </c>
      <c r="G17" s="0" t="n">
        <v>140480</v>
      </c>
      <c r="H17" s="0" t="n">
        <v>0.725047</v>
      </c>
      <c r="I17" s="0" t="n">
        <v>0</v>
      </c>
      <c r="J17" s="0" t="n">
        <v>0</v>
      </c>
      <c r="K17" s="0" t="n">
        <v>0</v>
      </c>
      <c r="L17" s="0" t="n">
        <v>0</v>
      </c>
      <c r="M17" s="0" t="n">
        <v>119.383713</v>
      </c>
      <c r="N17" s="0" t="n">
        <v>0</v>
      </c>
      <c r="O17" s="0" t="n">
        <v>0.015609</v>
      </c>
      <c r="P17" s="191"/>
      <c r="Q17" s="139"/>
      <c r="R17" s="139" t="n">
        <f aca="false">(I17+K17)/F17</f>
        <v>0</v>
      </c>
      <c r="S17" s="139"/>
      <c r="T17" s="139"/>
      <c r="U17" s="139"/>
      <c r="V17" s="139"/>
      <c r="W17" s="139"/>
      <c r="X17" s="139"/>
      <c r="Y17" s="139"/>
      <c r="Z17" s="157"/>
    </row>
    <row r="18" customFormat="false" ht="12.75" hidden="false" customHeight="false" outlineLevel="0" collapsed="false">
      <c r="A18" s="0" t="n">
        <v>6</v>
      </c>
      <c r="B18" s="0" t="n">
        <v>0</v>
      </c>
      <c r="C18" s="0" t="n">
        <v>0</v>
      </c>
      <c r="D18" s="0"/>
      <c r="E18" s="0" t="n">
        <v>446</v>
      </c>
      <c r="F18" s="0" t="n">
        <v>446</v>
      </c>
      <c r="G18" s="0" t="n">
        <v>142720</v>
      </c>
      <c r="H18" s="0" t="n">
        <v>0.761454</v>
      </c>
      <c r="I18" s="0" t="n">
        <v>0</v>
      </c>
      <c r="J18" s="0" t="n">
        <v>0</v>
      </c>
      <c r="K18" s="0" t="n">
        <v>0</v>
      </c>
      <c r="L18" s="0" t="n">
        <v>0</v>
      </c>
      <c r="M18" s="0" t="n">
        <v>126.000008</v>
      </c>
      <c r="N18" s="0" t="n">
        <v>0</v>
      </c>
      <c r="O18" s="0" t="n">
        <v>0.015858</v>
      </c>
      <c r="P18" s="191"/>
      <c r="Q18" s="139"/>
      <c r="R18" s="139" t="n">
        <f aca="false">(I18+K18)/F18</f>
        <v>0</v>
      </c>
      <c r="S18" s="139"/>
      <c r="T18" s="139"/>
      <c r="U18" s="139"/>
      <c r="V18" s="139"/>
      <c r="W18" s="139"/>
      <c r="X18" s="139"/>
      <c r="Y18" s="139"/>
      <c r="Z18" s="157"/>
    </row>
    <row r="19" customFormat="false" ht="12.75" hidden="false" customHeight="false" outlineLevel="0" collapsed="false">
      <c r="A19" s="0" t="n">
        <v>7</v>
      </c>
      <c r="B19" s="0" t="n">
        <v>0</v>
      </c>
      <c r="C19" s="0" t="n">
        <v>0</v>
      </c>
      <c r="D19" s="0"/>
      <c r="E19" s="0" t="n">
        <v>371</v>
      </c>
      <c r="F19" s="0" t="n">
        <v>371</v>
      </c>
      <c r="G19" s="0" t="n">
        <v>118720</v>
      </c>
      <c r="H19" s="0" t="n">
        <v>0.768214</v>
      </c>
      <c r="I19" s="0" t="n">
        <v>0</v>
      </c>
      <c r="J19" s="0" t="n">
        <v>0</v>
      </c>
      <c r="K19" s="0" t="n">
        <v>0</v>
      </c>
      <c r="L19" s="0" t="n">
        <v>0</v>
      </c>
      <c r="M19" s="0" t="n">
        <v>124.440607</v>
      </c>
      <c r="N19" s="0" t="n">
        <v>0</v>
      </c>
      <c r="O19" s="0" t="n">
        <v>0.013191</v>
      </c>
      <c r="P19" s="191"/>
      <c r="Q19" s="139"/>
      <c r="R19" s="139" t="n">
        <f aca="false">(I19+K19)/F19</f>
        <v>0</v>
      </c>
      <c r="S19" s="139"/>
      <c r="T19" s="139"/>
      <c r="U19" s="139"/>
      <c r="V19" s="139"/>
      <c r="W19" s="139"/>
      <c r="X19" s="139"/>
      <c r="Y19" s="139"/>
      <c r="Z19" s="157"/>
    </row>
    <row r="20" customFormat="false" ht="12.75" hidden="false" customHeight="false" outlineLevel="0" collapsed="false">
      <c r="A20" s="0" t="n">
        <v>8</v>
      </c>
      <c r="B20" s="0" t="n">
        <v>0</v>
      </c>
      <c r="C20" s="0" t="n">
        <v>0</v>
      </c>
      <c r="D20" s="0"/>
      <c r="E20" s="0" t="n">
        <v>486</v>
      </c>
      <c r="F20" s="0" t="n">
        <v>486</v>
      </c>
      <c r="G20" s="0" t="n">
        <v>155520</v>
      </c>
      <c r="H20" s="0" t="n">
        <v>0.655438</v>
      </c>
      <c r="I20" s="0" t="n">
        <v>0</v>
      </c>
      <c r="J20" s="0" t="n">
        <v>0</v>
      </c>
      <c r="K20" s="0" t="n">
        <v>0</v>
      </c>
      <c r="L20" s="0" t="n">
        <v>0</v>
      </c>
      <c r="M20" s="0" t="n">
        <v>126.000004</v>
      </c>
      <c r="N20" s="0" t="n">
        <v>0</v>
      </c>
      <c r="O20" s="0" t="n">
        <v>0.01728</v>
      </c>
      <c r="P20" s="191"/>
      <c r="Q20" s="139"/>
      <c r="R20" s="139" t="n">
        <f aca="false">(I20+K20)/F20</f>
        <v>0</v>
      </c>
      <c r="S20" s="139"/>
      <c r="T20" s="139"/>
      <c r="U20" s="139"/>
      <c r="V20" s="139"/>
      <c r="W20" s="139"/>
      <c r="X20" s="139"/>
      <c r="Y20" s="139"/>
      <c r="Z20" s="157"/>
    </row>
    <row r="21" customFormat="false" ht="12.75" hidden="false" customHeight="false" outlineLevel="0" collapsed="false">
      <c r="A21" s="0" t="n">
        <v>9</v>
      </c>
      <c r="B21" s="0" t="n">
        <v>0</v>
      </c>
      <c r="C21" s="0" t="n">
        <v>0</v>
      </c>
      <c r="D21" s="0"/>
      <c r="E21" s="0" t="n">
        <v>514</v>
      </c>
      <c r="F21" s="0" t="n">
        <v>514</v>
      </c>
      <c r="G21" s="0" t="n">
        <v>164480</v>
      </c>
      <c r="H21" s="0" t="n">
        <v>0.697507</v>
      </c>
      <c r="I21" s="0" t="n">
        <v>0</v>
      </c>
      <c r="J21" s="0" t="n">
        <v>0</v>
      </c>
      <c r="K21" s="0" t="n">
        <v>0</v>
      </c>
      <c r="L21" s="0" t="n">
        <v>0</v>
      </c>
      <c r="M21" s="0" t="n">
        <v>125.737708</v>
      </c>
      <c r="N21" s="0" t="n">
        <v>0</v>
      </c>
      <c r="O21" s="0" t="n">
        <v>0.018276</v>
      </c>
      <c r="P21" s="191"/>
      <c r="Q21" s="139"/>
      <c r="R21" s="241" t="n">
        <f aca="false">(I21+K21)/F21</f>
        <v>0</v>
      </c>
      <c r="S21" s="139"/>
      <c r="T21" s="139"/>
      <c r="U21" s="139"/>
      <c r="V21" s="139"/>
      <c r="W21" s="139"/>
      <c r="X21" s="139"/>
      <c r="Y21" s="139"/>
      <c r="Z21" s="157"/>
    </row>
    <row r="22" customFormat="false" ht="12.75" hidden="false" customHeight="false" outlineLevel="0" collapsed="false">
      <c r="A22" s="0" t="n">
        <v>10</v>
      </c>
      <c r="B22" s="0" t="n">
        <v>0</v>
      </c>
      <c r="C22" s="0" t="n">
        <v>0</v>
      </c>
      <c r="D22" s="0"/>
      <c r="E22" s="0" t="n">
        <v>566</v>
      </c>
      <c r="F22" s="0" t="n">
        <v>566</v>
      </c>
      <c r="G22" s="0" t="n">
        <v>181120</v>
      </c>
      <c r="H22" s="0" t="n">
        <v>0.608489</v>
      </c>
      <c r="I22" s="0" t="n">
        <v>0</v>
      </c>
      <c r="J22" s="0" t="n">
        <v>0</v>
      </c>
      <c r="K22" s="0" t="n">
        <v>0</v>
      </c>
      <c r="L22" s="0" t="n">
        <v>0</v>
      </c>
      <c r="M22" s="0" t="n">
        <v>125.252043</v>
      </c>
      <c r="N22" s="0" t="n">
        <v>0</v>
      </c>
      <c r="O22" s="0" t="n">
        <v>0.020124</v>
      </c>
      <c r="P22" s="191"/>
      <c r="Q22" s="139"/>
      <c r="R22" s="242" t="n">
        <f aca="false">(I22+K22)/F22</f>
        <v>0</v>
      </c>
      <c r="S22" s="139" t="n">
        <v>0.0001</v>
      </c>
      <c r="T22" s="139"/>
      <c r="U22" s="139"/>
      <c r="V22" s="139"/>
      <c r="W22" s="139"/>
      <c r="X22" s="139"/>
      <c r="Y22" s="139"/>
      <c r="Z22" s="157"/>
    </row>
    <row r="23" customFormat="false" ht="12.75" hidden="false" customHeight="false" outlineLevel="0" collapsed="false">
      <c r="A23" s="0" t="n">
        <v>0</v>
      </c>
      <c r="B23" s="0" t="n">
        <v>11</v>
      </c>
      <c r="C23" s="0"/>
      <c r="D23" s="0" t="n">
        <v>5</v>
      </c>
      <c r="E23" s="0" t="n">
        <v>4365</v>
      </c>
      <c r="F23" s="0" t="n">
        <v>4365</v>
      </c>
      <c r="G23" s="0" t="n">
        <v>17879040</v>
      </c>
      <c r="H23" s="0" t="n">
        <v>0.159221</v>
      </c>
      <c r="I23" s="0" t="n">
        <v>0</v>
      </c>
      <c r="J23" s="0" t="n">
        <v>0</v>
      </c>
      <c r="K23" s="0" t="n">
        <v>0</v>
      </c>
      <c r="L23" s="0" t="n">
        <v>0</v>
      </c>
      <c r="M23" s="0" t="n">
        <v>124.753149</v>
      </c>
      <c r="N23" s="0" t="n">
        <v>2</v>
      </c>
      <c r="O23" s="0" t="n">
        <v>1.98656</v>
      </c>
      <c r="P23" s="191"/>
      <c r="Q23" s="139"/>
      <c r="R23" s="242" t="n">
        <f aca="false">(I23+K23)/F23</f>
        <v>0</v>
      </c>
      <c r="S23" s="139" t="n">
        <v>0.0001</v>
      </c>
      <c r="T23" s="139"/>
      <c r="U23" s="139"/>
      <c r="V23" s="139"/>
      <c r="W23" s="139"/>
      <c r="X23" s="139"/>
      <c r="Y23" s="139"/>
      <c r="Z23" s="157"/>
    </row>
    <row r="24" customFormat="false" ht="12.75" hidden="false" customHeight="false" outlineLevel="0" collapsed="false">
      <c r="A24" s="0" t="n">
        <v>0</v>
      </c>
      <c r="B24" s="0" t="n">
        <v>12</v>
      </c>
      <c r="C24" s="0"/>
      <c r="D24" s="0" t="n">
        <v>5</v>
      </c>
      <c r="E24" s="0" t="n">
        <v>4377</v>
      </c>
      <c r="F24" s="0" t="n">
        <v>4377</v>
      </c>
      <c r="G24" s="0" t="n">
        <v>17928192</v>
      </c>
      <c r="H24" s="0" t="n">
        <v>0.161418</v>
      </c>
      <c r="I24" s="0" t="n">
        <v>0</v>
      </c>
      <c r="J24" s="0" t="n">
        <v>0</v>
      </c>
      <c r="K24" s="0" t="n">
        <v>0</v>
      </c>
      <c r="L24" s="0" t="n">
        <v>0</v>
      </c>
      <c r="M24" s="0" t="n">
        <v>125.808371</v>
      </c>
      <c r="N24" s="0" t="n">
        <v>2</v>
      </c>
      <c r="O24" s="0" t="n">
        <v>1.992021</v>
      </c>
      <c r="P24" s="191"/>
      <c r="Q24" s="139"/>
      <c r="R24" s="242" t="n">
        <f aca="false">(I24+K24)/F24</f>
        <v>0</v>
      </c>
      <c r="S24" s="139" t="n">
        <v>0.0001</v>
      </c>
      <c r="T24" s="139"/>
      <c r="U24" s="139"/>
      <c r="V24" s="139"/>
      <c r="W24" s="139"/>
      <c r="X24" s="139"/>
      <c r="Y24" s="139"/>
      <c r="Z24" s="157"/>
    </row>
    <row r="25" customFormat="false" ht="12.75" hidden="false" customHeight="false" outlineLevel="0" collapsed="false">
      <c r="A25" s="0" t="n">
        <v>0</v>
      </c>
      <c r="B25" s="0" t="n">
        <v>13</v>
      </c>
      <c r="C25" s="0"/>
      <c r="D25" s="0" t="n">
        <v>5</v>
      </c>
      <c r="E25" s="0" t="n">
        <v>4346</v>
      </c>
      <c r="F25" s="0" t="n">
        <v>4346</v>
      </c>
      <c r="G25" s="0" t="n">
        <v>17801216</v>
      </c>
      <c r="H25" s="0" t="n">
        <v>0.156163</v>
      </c>
      <c r="I25" s="0" t="n">
        <v>0</v>
      </c>
      <c r="J25" s="0" t="n">
        <v>0</v>
      </c>
      <c r="K25" s="0" t="n">
        <v>0</v>
      </c>
      <c r="L25" s="0" t="n">
        <v>0</v>
      </c>
      <c r="M25" s="0" t="n">
        <v>125.570828</v>
      </c>
      <c r="N25" s="0" t="n">
        <v>2</v>
      </c>
      <c r="O25" s="0" t="n">
        <v>1.977913</v>
      </c>
      <c r="P25" s="191"/>
      <c r="Q25" s="139"/>
      <c r="R25" s="242" t="n">
        <f aca="false">(I25+K25)/F25</f>
        <v>0</v>
      </c>
      <c r="S25" s="139" t="n">
        <v>0.0001</v>
      </c>
      <c r="T25" s="139"/>
      <c r="U25" s="139"/>
      <c r="V25" s="139"/>
      <c r="W25" s="139"/>
      <c r="X25" s="139"/>
      <c r="Y25" s="139"/>
      <c r="Z25" s="157"/>
    </row>
    <row r="26" customFormat="false" ht="12.75" hidden="false" customHeight="false" outlineLevel="0" collapsed="false">
      <c r="A26" s="0" t="n">
        <v>0</v>
      </c>
      <c r="B26" s="0" t="n">
        <v>14</v>
      </c>
      <c r="C26" s="0"/>
      <c r="D26" s="0" t="n">
        <v>5</v>
      </c>
      <c r="E26" s="0" t="n">
        <v>4376</v>
      </c>
      <c r="F26" s="0" t="n">
        <v>4376</v>
      </c>
      <c r="G26" s="0" t="n">
        <v>17924096</v>
      </c>
      <c r="H26" s="0" t="n">
        <v>0.160315</v>
      </c>
      <c r="I26" s="0" t="n">
        <v>0</v>
      </c>
      <c r="J26" s="0" t="n">
        <v>0</v>
      </c>
      <c r="K26" s="0" t="n">
        <v>0</v>
      </c>
      <c r="L26" s="0" t="n">
        <v>0</v>
      </c>
      <c r="M26" s="0" t="n">
        <v>123.859924</v>
      </c>
      <c r="N26" s="0" t="n">
        <v>2</v>
      </c>
      <c r="O26" s="0" t="n">
        <v>1.991566</v>
      </c>
      <c r="P26" s="191"/>
      <c r="Q26" s="139"/>
      <c r="R26" s="242" t="n">
        <f aca="false">(I26+K26)/F26</f>
        <v>0</v>
      </c>
      <c r="S26" s="139" t="n">
        <v>0.0001</v>
      </c>
      <c r="T26" s="139"/>
      <c r="U26" s="139"/>
      <c r="V26" s="139"/>
      <c r="W26" s="139"/>
      <c r="X26" s="139"/>
      <c r="Y26" s="139"/>
      <c r="Z26" s="157"/>
    </row>
    <row r="27" customFormat="false" ht="12.75" hidden="false" customHeight="false" outlineLevel="0" collapsed="false">
      <c r="A27" s="0" t="n">
        <v>0</v>
      </c>
      <c r="B27" s="0" t="n">
        <v>15</v>
      </c>
      <c r="C27" s="0"/>
      <c r="D27" s="0" t="n">
        <v>5</v>
      </c>
      <c r="E27" s="0" t="n">
        <v>17387</v>
      </c>
      <c r="F27" s="0" t="n">
        <v>17387</v>
      </c>
      <c r="G27" s="0" t="n">
        <v>71217152</v>
      </c>
      <c r="H27" s="0" t="n">
        <v>0.163889</v>
      </c>
      <c r="I27" s="0" t="n">
        <v>0</v>
      </c>
      <c r="J27" s="0" t="n">
        <v>0</v>
      </c>
      <c r="K27" s="0" t="n">
        <v>0</v>
      </c>
      <c r="L27" s="0" t="n">
        <v>0</v>
      </c>
      <c r="M27" s="0" t="n">
        <v>125.999995</v>
      </c>
      <c r="N27" s="0" t="n">
        <v>8</v>
      </c>
      <c r="O27" s="0" t="n">
        <v>7.913017</v>
      </c>
      <c r="P27" s="191"/>
      <c r="Q27" s="139"/>
      <c r="R27" s="242" t="n">
        <f aca="false">(I27+K27)/F27</f>
        <v>0</v>
      </c>
      <c r="S27" s="139" t="n">
        <v>0.0001</v>
      </c>
      <c r="T27" s="139"/>
      <c r="U27" s="139"/>
      <c r="V27" s="139"/>
      <c r="W27" s="139"/>
      <c r="X27" s="139"/>
      <c r="Y27" s="139"/>
      <c r="Z27" s="157"/>
    </row>
    <row r="28" customFormat="false" ht="12.75" hidden="false" customHeight="false" outlineLevel="0" collapsed="false">
      <c r="A28" s="0" t="n">
        <v>0</v>
      </c>
      <c r="B28" s="0" t="n">
        <v>16</v>
      </c>
      <c r="C28" s="0"/>
      <c r="D28" s="0" t="n">
        <v>5</v>
      </c>
      <c r="E28" s="0" t="n">
        <v>17375</v>
      </c>
      <c r="F28" s="0" t="n">
        <v>17375</v>
      </c>
      <c r="G28" s="0" t="n">
        <v>71168000</v>
      </c>
      <c r="H28" s="0" t="n">
        <v>0.15761</v>
      </c>
      <c r="I28" s="0" t="n">
        <v>0</v>
      </c>
      <c r="J28" s="0" t="n">
        <v>0</v>
      </c>
      <c r="K28" s="0" t="n">
        <v>0</v>
      </c>
      <c r="L28" s="0" t="n">
        <v>0</v>
      </c>
      <c r="M28" s="0" t="n">
        <v>126.000001</v>
      </c>
      <c r="N28" s="0" t="n">
        <v>8</v>
      </c>
      <c r="O28" s="0" t="n">
        <v>7.907556</v>
      </c>
      <c r="P28" s="191"/>
      <c r="Q28" s="139"/>
      <c r="R28" s="242" t="n">
        <f aca="false">(I28+K28)/F28</f>
        <v>0</v>
      </c>
      <c r="S28" s="139" t="n">
        <v>0.0001</v>
      </c>
      <c r="T28" s="139"/>
      <c r="U28" s="139"/>
      <c r="V28" s="139"/>
      <c r="W28" s="139"/>
      <c r="X28" s="139"/>
      <c r="Y28" s="139"/>
      <c r="Z28" s="157"/>
    </row>
    <row r="29" customFormat="false" ht="12.75" hidden="false" customHeight="false" outlineLevel="0" collapsed="false">
      <c r="A29" s="0" t="n">
        <v>0</v>
      </c>
      <c r="B29" s="0" t="n">
        <v>17</v>
      </c>
      <c r="C29" s="0"/>
      <c r="D29" s="0" t="n">
        <v>5</v>
      </c>
      <c r="E29" s="0" t="n">
        <v>17404</v>
      </c>
      <c r="F29" s="0" t="n">
        <v>17404</v>
      </c>
      <c r="G29" s="0" t="n">
        <v>71286784</v>
      </c>
      <c r="H29" s="0" t="n">
        <v>0.166656</v>
      </c>
      <c r="I29" s="0" t="n">
        <v>0</v>
      </c>
      <c r="J29" s="0" t="n">
        <v>0</v>
      </c>
      <c r="K29" s="0" t="n">
        <v>0</v>
      </c>
      <c r="L29" s="0" t="n">
        <v>0</v>
      </c>
      <c r="M29" s="0" t="n">
        <v>125.999995</v>
      </c>
      <c r="N29" s="0" t="n">
        <v>8</v>
      </c>
      <c r="O29" s="0" t="n">
        <v>7.920754</v>
      </c>
      <c r="P29" s="191"/>
      <c r="Q29" s="139"/>
      <c r="R29" s="242" t="n">
        <f aca="false">(I29+K29)/F29</f>
        <v>0</v>
      </c>
      <c r="S29" s="139" t="n">
        <v>0.0001</v>
      </c>
      <c r="T29" s="139"/>
      <c r="U29" s="139"/>
      <c r="V29" s="139"/>
      <c r="W29" s="139"/>
      <c r="X29" s="139"/>
      <c r="Y29" s="139"/>
      <c r="Z29" s="157"/>
    </row>
    <row r="30" customFormat="false" ht="12.75" hidden="false" customHeight="false" outlineLevel="0" collapsed="false">
      <c r="A30" s="0" t="n">
        <v>0</v>
      </c>
      <c r="B30" s="0" t="n">
        <v>18</v>
      </c>
      <c r="C30" s="0"/>
      <c r="D30" s="0" t="n">
        <v>5</v>
      </c>
      <c r="E30" s="0" t="n">
        <v>3739</v>
      </c>
      <c r="F30" s="0" t="n">
        <v>3739</v>
      </c>
      <c r="G30" s="0" t="n">
        <v>44868000</v>
      </c>
      <c r="H30" s="0" t="n">
        <v>0.159641</v>
      </c>
      <c r="I30" s="0" t="n">
        <v>0</v>
      </c>
      <c r="J30" s="0" t="n">
        <v>0</v>
      </c>
      <c r="K30" s="0" t="n">
        <v>0</v>
      </c>
      <c r="L30" s="0" t="n">
        <v>0</v>
      </c>
      <c r="M30" s="0" t="n">
        <v>126.000005</v>
      </c>
      <c r="N30" s="0" t="n">
        <v>5</v>
      </c>
      <c r="O30" s="0" t="n">
        <v>4.985333</v>
      </c>
      <c r="P30" s="191"/>
      <c r="Q30" s="139"/>
      <c r="R30" s="242" t="n">
        <f aca="false">(I30+K30)/F30</f>
        <v>0</v>
      </c>
      <c r="S30" s="139" t="n">
        <v>0.0001</v>
      </c>
      <c r="T30" s="139"/>
      <c r="U30" s="139"/>
      <c r="V30" s="139"/>
      <c r="W30" s="139"/>
      <c r="X30" s="139"/>
      <c r="Y30" s="139"/>
      <c r="Z30" s="157"/>
    </row>
    <row r="31" customFormat="false" ht="12.75" hidden="false" customHeight="false" outlineLevel="0" collapsed="false">
      <c r="A31" s="0" t="n">
        <v>0</v>
      </c>
      <c r="B31" s="0" t="n">
        <v>24</v>
      </c>
      <c r="C31" s="0"/>
      <c r="D31" s="0" t="n">
        <v>7</v>
      </c>
      <c r="E31" s="0" t="n">
        <v>900</v>
      </c>
      <c r="F31" s="0" t="n">
        <v>900</v>
      </c>
      <c r="G31" s="0" t="n">
        <v>864000</v>
      </c>
      <c r="H31" s="0" t="n">
        <v>0.040267</v>
      </c>
      <c r="I31" s="0" t="n">
        <v>5</v>
      </c>
      <c r="J31" s="0" t="n">
        <v>4800</v>
      </c>
      <c r="K31" s="0" t="n">
        <v>0</v>
      </c>
      <c r="L31" s="0" t="n">
        <v>0</v>
      </c>
      <c r="M31" s="0" t="n">
        <v>125.999999</v>
      </c>
      <c r="N31" s="0" t="n">
        <v>0.096</v>
      </c>
      <c r="O31" s="0" t="n">
        <v>0.096</v>
      </c>
      <c r="P31" s="191"/>
      <c r="Q31" s="139"/>
      <c r="R31" s="242" t="n">
        <f aca="false">(I31+K31)*100/F31</f>
        <v>0.555555555555556</v>
      </c>
      <c r="S31" s="229" t="n">
        <v>0.05</v>
      </c>
      <c r="T31" s="229"/>
      <c r="U31" s="229"/>
      <c r="V31" s="139"/>
      <c r="W31" s="139"/>
      <c r="X31" s="139"/>
      <c r="Y31" s="139"/>
      <c r="Z31" s="157"/>
    </row>
    <row r="32" customFormat="false" ht="12.75" hidden="false" customHeight="false" outlineLevel="0" collapsed="false">
      <c r="A32" s="0" t="n">
        <v>0</v>
      </c>
      <c r="B32" s="0" t="n">
        <v>25</v>
      </c>
      <c r="C32" s="0"/>
      <c r="D32" s="0" t="n">
        <v>7</v>
      </c>
      <c r="E32" s="0" t="n">
        <v>899</v>
      </c>
      <c r="F32" s="0" t="n">
        <v>899</v>
      </c>
      <c r="G32" s="0" t="n">
        <v>863040</v>
      </c>
      <c r="H32" s="0" t="n">
        <v>0.036988</v>
      </c>
      <c r="I32" s="0" t="n">
        <v>5</v>
      </c>
      <c r="J32" s="0" t="n">
        <v>4800</v>
      </c>
      <c r="K32" s="0" t="n">
        <v>0</v>
      </c>
      <c r="L32" s="0" t="n">
        <v>0</v>
      </c>
      <c r="M32" s="0" t="n">
        <v>125.632001</v>
      </c>
      <c r="N32" s="0" t="n">
        <v>0.096</v>
      </c>
      <c r="O32" s="0" t="n">
        <v>0.095893</v>
      </c>
      <c r="P32" s="191"/>
      <c r="Q32" s="139"/>
      <c r="R32" s="225" t="n">
        <f aca="false">(I32+K32)*100/F32</f>
        <v>0.556173526140156</v>
      </c>
      <c r="S32" s="229" t="n">
        <v>0.05</v>
      </c>
      <c r="T32" s="229"/>
      <c r="U32" s="229"/>
      <c r="V32" s="139"/>
      <c r="W32" s="139"/>
      <c r="X32" s="139"/>
      <c r="Y32" s="139"/>
      <c r="Z32" s="157"/>
    </row>
    <row r="33" customFormat="false" ht="12.75" hidden="false" customHeight="false" outlineLevel="0" collapsed="false">
      <c r="A33" s="0" t="n">
        <v>0</v>
      </c>
      <c r="B33" s="0" t="n">
        <v>26</v>
      </c>
      <c r="C33" s="0"/>
      <c r="D33" s="0" t="n">
        <v>7</v>
      </c>
      <c r="E33" s="0" t="n">
        <v>899</v>
      </c>
      <c r="F33" s="0" t="n">
        <v>899</v>
      </c>
      <c r="G33" s="0" t="n">
        <v>863040</v>
      </c>
      <c r="H33" s="0" t="n">
        <v>0.036192</v>
      </c>
      <c r="I33" s="0" t="n">
        <v>5</v>
      </c>
      <c r="J33" s="0" t="n">
        <v>4800</v>
      </c>
      <c r="K33" s="0" t="n">
        <v>0</v>
      </c>
      <c r="L33" s="0" t="n">
        <v>0</v>
      </c>
      <c r="M33" s="0" t="n">
        <v>125.860922</v>
      </c>
      <c r="N33" s="0" t="n">
        <v>0.096</v>
      </c>
      <c r="O33" s="0" t="n">
        <v>0.095893</v>
      </c>
      <c r="P33" s="191"/>
      <c r="Q33" s="139"/>
      <c r="R33" s="225" t="n">
        <f aca="false">(I33+K33)*100/F33</f>
        <v>0.556173526140156</v>
      </c>
      <c r="S33" s="229" t="n">
        <v>0.05</v>
      </c>
      <c r="T33" s="229"/>
      <c r="U33" s="229"/>
      <c r="V33" s="139"/>
      <c r="W33" s="139"/>
      <c r="X33" s="139"/>
      <c r="Y33" s="139"/>
      <c r="Z33" s="157"/>
    </row>
    <row r="34" customFormat="false" ht="12.75" hidden="false" customHeight="false" outlineLevel="0" collapsed="false">
      <c r="A34" s="0" t="n">
        <v>0</v>
      </c>
      <c r="B34" s="0" t="n">
        <v>27</v>
      </c>
      <c r="C34" s="0"/>
      <c r="D34" s="0" t="n">
        <v>7</v>
      </c>
      <c r="E34" s="0" t="n">
        <v>900</v>
      </c>
      <c r="F34" s="0" t="n">
        <v>900</v>
      </c>
      <c r="G34" s="0" t="n">
        <v>864000</v>
      </c>
      <c r="H34" s="0" t="n">
        <v>0.036209</v>
      </c>
      <c r="I34" s="0" t="n">
        <v>4</v>
      </c>
      <c r="J34" s="0" t="n">
        <v>3840</v>
      </c>
      <c r="K34" s="0" t="n">
        <v>0</v>
      </c>
      <c r="L34" s="0" t="n">
        <v>0</v>
      </c>
      <c r="M34" s="0" t="n">
        <v>125.470642</v>
      </c>
      <c r="N34" s="0" t="n">
        <v>0.096</v>
      </c>
      <c r="O34" s="0" t="n">
        <v>0.096</v>
      </c>
      <c r="P34" s="191"/>
      <c r="Q34" s="139"/>
      <c r="R34" s="225" t="n">
        <f aca="false">(I34+K34)*100/F34</f>
        <v>0.444444444444444</v>
      </c>
      <c r="S34" s="229" t="n">
        <v>0.05</v>
      </c>
      <c r="T34" s="229"/>
      <c r="U34" s="229"/>
      <c r="V34" s="139"/>
      <c r="W34" s="139"/>
      <c r="X34" s="139"/>
      <c r="Y34" s="139"/>
      <c r="Z34" s="157"/>
    </row>
    <row r="35" customFormat="false" ht="12.75" hidden="false" customHeight="false" outlineLevel="0" collapsed="false">
      <c r="A35" s="0" t="n">
        <v>0</v>
      </c>
      <c r="B35" s="0" t="n">
        <v>28</v>
      </c>
      <c r="C35" s="0"/>
      <c r="D35" s="0" t="n">
        <v>7</v>
      </c>
      <c r="E35" s="0" t="n">
        <v>899</v>
      </c>
      <c r="F35" s="0" t="n">
        <v>899</v>
      </c>
      <c r="G35" s="0" t="n">
        <v>863040</v>
      </c>
      <c r="H35" s="0" t="n">
        <v>0.034902</v>
      </c>
      <c r="I35" s="0" t="n">
        <v>3</v>
      </c>
      <c r="J35" s="0" t="n">
        <v>2880</v>
      </c>
      <c r="K35" s="0" t="n">
        <v>0</v>
      </c>
      <c r="L35" s="0" t="n">
        <v>0</v>
      </c>
      <c r="M35" s="0" t="n">
        <v>125.833366</v>
      </c>
      <c r="N35" s="0" t="n">
        <v>0.096</v>
      </c>
      <c r="O35" s="0" t="n">
        <v>0.095893</v>
      </c>
      <c r="P35" s="191"/>
      <c r="Q35" s="139"/>
      <c r="R35" s="242" t="n">
        <f aca="false">(I35+K35)*100/F35</f>
        <v>0.333704115684093</v>
      </c>
      <c r="S35" s="229" t="n">
        <v>0.05</v>
      </c>
      <c r="T35" s="229"/>
      <c r="U35" s="229"/>
      <c r="V35" s="139"/>
      <c r="W35" s="139"/>
      <c r="X35" s="139"/>
      <c r="Y35" s="139"/>
      <c r="Z35" s="157"/>
    </row>
    <row r="36" customFormat="false" ht="12.75" hidden="false" customHeight="false" outlineLevel="0" collapsed="false">
      <c r="A36" s="0" t="n">
        <v>0</v>
      </c>
      <c r="B36" s="0" t="n">
        <v>29</v>
      </c>
      <c r="C36" s="0"/>
      <c r="D36" s="0" t="n">
        <v>7</v>
      </c>
      <c r="E36" s="0" t="n">
        <v>899</v>
      </c>
      <c r="F36" s="0" t="n">
        <v>899</v>
      </c>
      <c r="G36" s="0" t="n">
        <v>863040</v>
      </c>
      <c r="H36" s="0" t="n">
        <v>0.048789</v>
      </c>
      <c r="I36" s="0" t="n">
        <v>4</v>
      </c>
      <c r="J36" s="0" t="n">
        <v>3840</v>
      </c>
      <c r="K36" s="0" t="n">
        <v>0</v>
      </c>
      <c r="L36" s="0" t="n">
        <v>0</v>
      </c>
      <c r="M36" s="0" t="n">
        <v>123.752219</v>
      </c>
      <c r="N36" s="0" t="n">
        <v>0.096</v>
      </c>
      <c r="O36" s="0" t="n">
        <v>0.095893</v>
      </c>
      <c r="P36" s="191"/>
      <c r="Q36" s="139"/>
      <c r="R36" s="225" t="n">
        <f aca="false">(I36+K36)*100/F36</f>
        <v>0.444938820912125</v>
      </c>
      <c r="S36" s="229" t="n">
        <v>0.05</v>
      </c>
      <c r="T36" s="229"/>
      <c r="U36" s="229"/>
      <c r="V36" s="139"/>
      <c r="W36" s="139"/>
      <c r="X36" s="139"/>
      <c r="Y36" s="139"/>
      <c r="Z36" s="157"/>
    </row>
    <row r="37" customFormat="false" ht="12.75" hidden="false" customHeight="false" outlineLevel="0" collapsed="false">
      <c r="A37" s="0" t="n">
        <v>0</v>
      </c>
      <c r="B37" s="0" t="n">
        <v>30</v>
      </c>
      <c r="C37" s="0"/>
      <c r="D37" s="0" t="n">
        <v>7</v>
      </c>
      <c r="E37" s="0" t="n">
        <v>899</v>
      </c>
      <c r="F37" s="0" t="n">
        <v>899</v>
      </c>
      <c r="G37" s="0" t="n">
        <v>863040</v>
      </c>
      <c r="H37" s="0" t="n">
        <v>0.055004</v>
      </c>
      <c r="I37" s="0" t="n">
        <v>7</v>
      </c>
      <c r="J37" s="0" t="n">
        <v>6720</v>
      </c>
      <c r="K37" s="0" t="n">
        <v>0</v>
      </c>
      <c r="L37" s="0" t="n">
        <v>0</v>
      </c>
      <c r="M37" s="0" t="n">
        <v>125.807199</v>
      </c>
      <c r="N37" s="0" t="n">
        <v>0.096</v>
      </c>
      <c r="O37" s="0" t="n">
        <v>0.095893</v>
      </c>
      <c r="P37" s="191"/>
      <c r="Q37" s="139"/>
      <c r="R37" s="225" t="n">
        <f aca="false">(I37+K37)*100/F37</f>
        <v>0.778642936596218</v>
      </c>
      <c r="S37" s="229" t="n">
        <v>0.05</v>
      </c>
      <c r="T37" s="229"/>
      <c r="U37" s="229"/>
      <c r="V37" s="139"/>
      <c r="W37" s="139"/>
      <c r="X37" s="139"/>
      <c r="Y37" s="139"/>
      <c r="Z37" s="157"/>
    </row>
    <row r="38" customFormat="false" ht="12.75" hidden="false" customHeight="false" outlineLevel="0" collapsed="false">
      <c r="A38" s="0" t="n">
        <v>0</v>
      </c>
      <c r="B38" s="0" t="n">
        <v>31</v>
      </c>
      <c r="C38" s="0"/>
      <c r="D38" s="0" t="n">
        <v>7</v>
      </c>
      <c r="E38" s="0" t="n">
        <v>900</v>
      </c>
      <c r="F38" s="0" t="n">
        <v>900</v>
      </c>
      <c r="G38" s="0" t="n">
        <v>864000</v>
      </c>
      <c r="H38" s="0" t="n">
        <v>0.058125</v>
      </c>
      <c r="I38" s="0" t="n">
        <v>4</v>
      </c>
      <c r="J38" s="0" t="n">
        <v>3840</v>
      </c>
      <c r="K38" s="0" t="n">
        <v>0</v>
      </c>
      <c r="L38" s="0" t="n">
        <v>0</v>
      </c>
      <c r="M38" s="0" t="n">
        <v>118.5063</v>
      </c>
      <c r="N38" s="0" t="n">
        <v>0.096</v>
      </c>
      <c r="O38" s="0" t="n">
        <v>0.096</v>
      </c>
      <c r="P38" s="191"/>
      <c r="Q38" s="139"/>
      <c r="R38" s="225" t="n">
        <f aca="false">(I38+K38)*100/F38</f>
        <v>0.444444444444444</v>
      </c>
      <c r="S38" s="229" t="n">
        <v>0.05</v>
      </c>
      <c r="T38" s="229"/>
      <c r="U38" s="229"/>
      <c r="V38" s="139"/>
      <c r="W38" s="139"/>
      <c r="X38" s="139"/>
      <c r="Y38" s="139"/>
      <c r="Z38" s="157"/>
    </row>
    <row r="39" customFormat="false" ht="12.75" hidden="false" customHeight="false" outlineLevel="0" collapsed="false">
      <c r="A39" s="0" t="n">
        <v>0</v>
      </c>
      <c r="B39" s="0" t="n">
        <v>32</v>
      </c>
      <c r="C39" s="0"/>
      <c r="D39" s="0" t="n">
        <v>7</v>
      </c>
      <c r="E39" s="0" t="n">
        <v>900</v>
      </c>
      <c r="F39" s="0" t="n">
        <v>900</v>
      </c>
      <c r="G39" s="0" t="n">
        <v>864000</v>
      </c>
      <c r="H39" s="0" t="n">
        <v>0.039162</v>
      </c>
      <c r="I39" s="0" t="n">
        <v>4</v>
      </c>
      <c r="J39" s="0" t="n">
        <v>3840</v>
      </c>
      <c r="K39" s="0" t="n">
        <v>0</v>
      </c>
      <c r="L39" s="0" t="n">
        <v>0</v>
      </c>
      <c r="M39" s="0" t="n">
        <v>125.373072</v>
      </c>
      <c r="N39" s="0" t="n">
        <v>0.096</v>
      </c>
      <c r="O39" s="0" t="n">
        <v>0.096</v>
      </c>
      <c r="P39" s="191"/>
      <c r="Q39" s="139"/>
      <c r="R39" s="242" t="n">
        <f aca="false">(I39+K39)*100/F39</f>
        <v>0.444444444444444</v>
      </c>
      <c r="S39" s="229" t="n">
        <v>0.05</v>
      </c>
      <c r="T39" s="229"/>
      <c r="U39" s="229"/>
      <c r="V39" s="139"/>
      <c r="W39" s="139"/>
      <c r="X39" s="139"/>
      <c r="Y39" s="139"/>
      <c r="Z39" s="157"/>
    </row>
    <row r="40" customFormat="false" ht="12.75" hidden="false" customHeight="false" outlineLevel="0" collapsed="false">
      <c r="A40" s="0" t="n">
        <v>0</v>
      </c>
      <c r="B40" s="0" t="n">
        <v>33</v>
      </c>
      <c r="C40" s="0"/>
      <c r="D40" s="0" t="n">
        <v>7</v>
      </c>
      <c r="E40" s="0" t="n">
        <v>899</v>
      </c>
      <c r="F40" s="0" t="n">
        <v>899</v>
      </c>
      <c r="G40" s="0" t="n">
        <v>863040</v>
      </c>
      <c r="H40" s="0" t="n">
        <v>0.036872</v>
      </c>
      <c r="I40" s="0" t="n">
        <v>3</v>
      </c>
      <c r="J40" s="0" t="n">
        <v>2880</v>
      </c>
      <c r="K40" s="0" t="n">
        <v>0</v>
      </c>
      <c r="L40" s="0" t="n">
        <v>0</v>
      </c>
      <c r="M40" s="0" t="n">
        <v>125.999995</v>
      </c>
      <c r="N40" s="0" t="n">
        <v>0.096</v>
      </c>
      <c r="O40" s="0" t="n">
        <v>0.095893</v>
      </c>
      <c r="P40" s="191"/>
      <c r="Q40" s="139"/>
      <c r="R40" s="225" t="n">
        <f aca="false">(I40+K40)*100/F40</f>
        <v>0.333704115684093</v>
      </c>
      <c r="S40" s="229" t="n">
        <v>0.05</v>
      </c>
      <c r="T40" s="229"/>
      <c r="U40" s="229"/>
      <c r="V40" s="139"/>
      <c r="W40" s="139"/>
      <c r="X40" s="139"/>
      <c r="Y40" s="139"/>
      <c r="Z40" s="157"/>
    </row>
    <row r="41" customFormat="false" ht="12.75" hidden="false" customHeight="false" outlineLevel="0" collapsed="false">
      <c r="A41" s="0" t="n">
        <v>0</v>
      </c>
      <c r="B41" s="0" t="n">
        <v>34</v>
      </c>
      <c r="C41" s="0"/>
      <c r="D41" s="0" t="n">
        <v>7</v>
      </c>
      <c r="E41" s="0" t="n">
        <v>900</v>
      </c>
      <c r="F41" s="0" t="n">
        <v>900</v>
      </c>
      <c r="G41" s="0" t="n">
        <v>864000</v>
      </c>
      <c r="H41" s="0" t="n">
        <v>0.043224</v>
      </c>
      <c r="I41" s="0" t="n">
        <v>9</v>
      </c>
      <c r="J41" s="0" t="n">
        <v>8640</v>
      </c>
      <c r="K41" s="0" t="n">
        <v>0</v>
      </c>
      <c r="L41" s="0" t="n">
        <v>0</v>
      </c>
      <c r="M41" s="0" t="n">
        <v>126</v>
      </c>
      <c r="N41" s="0" t="n">
        <v>0.096</v>
      </c>
      <c r="O41" s="0" t="n">
        <v>0.096</v>
      </c>
      <c r="P41" s="191"/>
      <c r="Q41" s="139"/>
      <c r="R41" s="225" t="n">
        <f aca="false">(I41+K41)*100/F41</f>
        <v>1</v>
      </c>
      <c r="S41" s="229" t="n">
        <v>0.05</v>
      </c>
      <c r="T41" s="229"/>
      <c r="U41" s="229"/>
      <c r="V41" s="139"/>
      <c r="W41" s="139"/>
      <c r="X41" s="139"/>
      <c r="Y41" s="139"/>
      <c r="Z41" s="157"/>
    </row>
    <row r="42" customFormat="false" ht="12.75" hidden="false" customHeight="false" outlineLevel="0" collapsed="false">
      <c r="A42" s="0" t="n">
        <v>20</v>
      </c>
      <c r="B42" s="0" t="n">
        <v>0</v>
      </c>
      <c r="C42" s="0"/>
      <c r="D42" s="0" t="n">
        <v>7</v>
      </c>
      <c r="E42" s="0" t="n">
        <v>900</v>
      </c>
      <c r="F42" s="0" t="n">
        <v>900</v>
      </c>
      <c r="G42" s="0" t="n">
        <v>864000</v>
      </c>
      <c r="H42" s="0" t="n">
        <v>0.064453</v>
      </c>
      <c r="I42" s="0" t="n">
        <v>7</v>
      </c>
      <c r="J42" s="0" t="n">
        <v>6720</v>
      </c>
      <c r="K42" s="0" t="n">
        <v>0</v>
      </c>
      <c r="L42" s="0" t="n">
        <v>0</v>
      </c>
      <c r="M42" s="0" t="n">
        <v>115.576155</v>
      </c>
      <c r="N42" s="0" t="n">
        <v>0.096</v>
      </c>
      <c r="O42" s="0" t="n">
        <v>0.096</v>
      </c>
      <c r="P42" s="191"/>
      <c r="Q42" s="139"/>
      <c r="R42" s="242" t="n">
        <f aca="false">(I42+K42)*100/F42</f>
        <v>0.777777777777778</v>
      </c>
      <c r="S42" s="229" t="n">
        <v>0.05</v>
      </c>
      <c r="T42" s="229"/>
      <c r="U42" s="229"/>
      <c r="V42" s="139"/>
      <c r="W42" s="139"/>
      <c r="X42" s="139"/>
      <c r="Y42" s="139"/>
      <c r="Z42" s="157"/>
    </row>
    <row r="43" customFormat="false" ht="12.75" hidden="false" customHeight="false" outlineLevel="0" collapsed="false">
      <c r="A43" s="0" t="n">
        <v>21</v>
      </c>
      <c r="B43" s="0" t="n">
        <v>0</v>
      </c>
      <c r="C43" s="0"/>
      <c r="D43" s="0" t="n">
        <v>7</v>
      </c>
      <c r="E43" s="0" t="n">
        <v>899</v>
      </c>
      <c r="F43" s="0" t="n">
        <v>899</v>
      </c>
      <c r="G43" s="0" t="n">
        <v>863040</v>
      </c>
      <c r="H43" s="0" t="n">
        <v>0.057746</v>
      </c>
      <c r="I43" s="0" t="n">
        <v>5</v>
      </c>
      <c r="J43" s="0" t="n">
        <v>4800</v>
      </c>
      <c r="K43" s="0" t="n">
        <v>0</v>
      </c>
      <c r="L43" s="0" t="n">
        <v>0</v>
      </c>
      <c r="M43" s="0" t="n">
        <v>125.575798</v>
      </c>
      <c r="N43" s="0" t="n">
        <v>0.096</v>
      </c>
      <c r="O43" s="0" t="n">
        <v>0.095893</v>
      </c>
      <c r="P43" s="191"/>
      <c r="Q43" s="139"/>
      <c r="R43" s="225" t="n">
        <f aca="false">(I43+K43)*100/F43</f>
        <v>0.556173526140156</v>
      </c>
      <c r="S43" s="229" t="n">
        <v>0.05</v>
      </c>
      <c r="T43" s="229"/>
      <c r="U43" s="229"/>
      <c r="V43" s="139"/>
      <c r="W43" s="139"/>
      <c r="X43" s="139"/>
      <c r="Y43" s="139"/>
      <c r="Z43" s="157"/>
    </row>
    <row r="44" customFormat="false" ht="12.75" hidden="false" customHeight="false" outlineLevel="0" collapsed="false">
      <c r="A44" s="0" t="n">
        <v>22</v>
      </c>
      <c r="B44" s="0" t="n">
        <v>0</v>
      </c>
      <c r="C44" s="0"/>
      <c r="D44" s="0" t="n">
        <v>7</v>
      </c>
      <c r="E44" s="0" t="n">
        <v>900</v>
      </c>
      <c r="F44" s="0" t="n">
        <v>900</v>
      </c>
      <c r="G44" s="0" t="n">
        <v>864000</v>
      </c>
      <c r="H44" s="0" t="n">
        <v>0.035921</v>
      </c>
      <c r="I44" s="0" t="n">
        <v>4</v>
      </c>
      <c r="J44" s="0" t="n">
        <v>3840</v>
      </c>
      <c r="K44" s="0" t="n">
        <v>0</v>
      </c>
      <c r="L44" s="0" t="n">
        <v>0</v>
      </c>
      <c r="M44" s="0" t="n">
        <v>125.913442</v>
      </c>
      <c r="N44" s="0" t="n">
        <v>0.096</v>
      </c>
      <c r="O44" s="0" t="n">
        <v>0.096</v>
      </c>
      <c r="P44" s="191"/>
      <c r="Q44" s="139"/>
      <c r="R44" s="225" t="n">
        <f aca="false">(I44+K44)*100/F44</f>
        <v>0.444444444444444</v>
      </c>
      <c r="S44" s="229" t="n">
        <v>0.05</v>
      </c>
      <c r="T44" s="229"/>
      <c r="U44" s="229"/>
      <c r="V44" s="139"/>
      <c r="W44" s="139"/>
      <c r="X44" s="139"/>
      <c r="Y44" s="139"/>
      <c r="Z44" s="157"/>
    </row>
    <row r="45" customFormat="false" ht="12.75" hidden="false" customHeight="false" outlineLevel="0" collapsed="false">
      <c r="A45" s="0" t="n">
        <v>23</v>
      </c>
      <c r="B45" s="0" t="n">
        <v>0</v>
      </c>
      <c r="C45" s="0"/>
      <c r="D45" s="0" t="n">
        <v>7</v>
      </c>
      <c r="E45" s="0" t="n">
        <v>899</v>
      </c>
      <c r="F45" s="0" t="n">
        <v>899</v>
      </c>
      <c r="G45" s="0" t="n">
        <v>863040</v>
      </c>
      <c r="H45" s="0" t="n">
        <v>0.049109</v>
      </c>
      <c r="I45" s="0" t="n">
        <v>6</v>
      </c>
      <c r="J45" s="0" t="n">
        <v>5760</v>
      </c>
      <c r="K45" s="0" t="n">
        <v>0</v>
      </c>
      <c r="L45" s="0" t="n">
        <v>0</v>
      </c>
      <c r="M45" s="0" t="n">
        <v>125.999999</v>
      </c>
      <c r="N45" s="0" t="n">
        <v>0.096</v>
      </c>
      <c r="O45" s="0" t="n">
        <v>0.095893</v>
      </c>
      <c r="P45" s="191"/>
      <c r="Q45" s="139"/>
      <c r="R45" s="225" t="n">
        <f aca="false">(I45+K45)*100/F45</f>
        <v>0.667408231368187</v>
      </c>
      <c r="S45" s="229" t="n">
        <v>0.05</v>
      </c>
      <c r="T45" s="229"/>
      <c r="U45" s="229"/>
      <c r="V45" s="139"/>
      <c r="W45" s="139"/>
      <c r="X45" s="139"/>
      <c r="Y45" s="139"/>
      <c r="Z45" s="157"/>
    </row>
    <row r="46" customFormat="false" ht="12.75" hidden="false" customHeight="false" outlineLevel="0" collapsed="false">
      <c r="A46" s="0" t="n">
        <v>24</v>
      </c>
      <c r="B46" s="0" t="n">
        <v>0</v>
      </c>
      <c r="C46" s="0"/>
      <c r="D46" s="0" t="n">
        <v>7</v>
      </c>
      <c r="E46" s="0" t="n">
        <v>900</v>
      </c>
      <c r="F46" s="0" t="n">
        <v>900</v>
      </c>
      <c r="G46" s="0" t="n">
        <v>864000</v>
      </c>
      <c r="H46" s="0" t="n">
        <v>0.040224</v>
      </c>
      <c r="I46" s="0" t="n">
        <v>5</v>
      </c>
      <c r="J46" s="0" t="n">
        <v>4800</v>
      </c>
      <c r="K46" s="0" t="n">
        <v>0</v>
      </c>
      <c r="L46" s="0" t="n">
        <v>0</v>
      </c>
      <c r="M46" s="0" t="n">
        <v>126.000006</v>
      </c>
      <c r="N46" s="0" t="n">
        <v>0.096</v>
      </c>
      <c r="O46" s="0" t="n">
        <v>0.096</v>
      </c>
      <c r="P46" s="191"/>
      <c r="Q46" s="139"/>
      <c r="R46" s="242" t="n">
        <f aca="false">(I46+K46)*100/F46</f>
        <v>0.555555555555556</v>
      </c>
      <c r="S46" s="229" t="n">
        <v>0.05</v>
      </c>
      <c r="T46" s="229"/>
      <c r="U46" s="229"/>
      <c r="V46" s="139"/>
      <c r="W46" s="139"/>
      <c r="X46" s="139"/>
      <c r="Y46" s="139"/>
      <c r="Z46" s="157"/>
    </row>
    <row r="47" customFormat="false" ht="12.75" hidden="false" customHeight="false" outlineLevel="0" collapsed="false">
      <c r="A47" s="0" t="n">
        <v>25</v>
      </c>
      <c r="B47" s="0" t="n">
        <v>0</v>
      </c>
      <c r="C47" s="0"/>
      <c r="D47" s="0" t="n">
        <v>7</v>
      </c>
      <c r="E47" s="0" t="n">
        <v>899</v>
      </c>
      <c r="F47" s="0" t="n">
        <v>899</v>
      </c>
      <c r="G47" s="0" t="n">
        <v>863040</v>
      </c>
      <c r="H47" s="0" t="n">
        <v>0.036955</v>
      </c>
      <c r="I47" s="0" t="n">
        <v>5</v>
      </c>
      <c r="J47" s="0" t="n">
        <v>4800</v>
      </c>
      <c r="K47" s="0" t="n">
        <v>0</v>
      </c>
      <c r="L47" s="0" t="n">
        <v>0</v>
      </c>
      <c r="M47" s="0" t="n">
        <v>125.630869</v>
      </c>
      <c r="N47" s="0" t="n">
        <v>0.096</v>
      </c>
      <c r="O47" s="0" t="n">
        <v>0.095893</v>
      </c>
      <c r="P47" s="191"/>
      <c r="Q47" s="139"/>
      <c r="R47" s="225" t="n">
        <f aca="false">(I47+K47)*100/F47</f>
        <v>0.556173526140156</v>
      </c>
      <c r="S47" s="229" t="n">
        <v>0.05</v>
      </c>
      <c r="T47" s="229"/>
      <c r="U47" s="229"/>
      <c r="V47" s="139"/>
      <c r="W47" s="139"/>
      <c r="X47" s="139"/>
      <c r="Y47" s="139"/>
      <c r="Z47" s="157"/>
    </row>
    <row r="48" customFormat="false" ht="12.75" hidden="false" customHeight="false" outlineLevel="0" collapsed="false">
      <c r="A48" s="0" t="n">
        <v>26</v>
      </c>
      <c r="B48" s="0" t="n">
        <v>0</v>
      </c>
      <c r="C48" s="0"/>
      <c r="D48" s="0" t="n">
        <v>7</v>
      </c>
      <c r="E48" s="0" t="n">
        <v>899</v>
      </c>
      <c r="F48" s="0" t="n">
        <v>899</v>
      </c>
      <c r="G48" s="0" t="n">
        <v>863040</v>
      </c>
      <c r="H48" s="0" t="n">
        <v>0.036175</v>
      </c>
      <c r="I48" s="0" t="n">
        <v>5</v>
      </c>
      <c r="J48" s="0" t="n">
        <v>4800</v>
      </c>
      <c r="K48" s="0" t="n">
        <v>0</v>
      </c>
      <c r="L48" s="0" t="n">
        <v>0</v>
      </c>
      <c r="M48" s="0" t="n">
        <v>125.866096</v>
      </c>
      <c r="N48" s="0" t="n">
        <v>0.096</v>
      </c>
      <c r="O48" s="0" t="n">
        <v>0.095893</v>
      </c>
      <c r="P48" s="191"/>
      <c r="Q48" s="139"/>
      <c r="R48" s="225" t="n">
        <f aca="false">(I48+K48)*100/F48</f>
        <v>0.556173526140156</v>
      </c>
      <c r="S48" s="229" t="n">
        <v>0.05</v>
      </c>
      <c r="T48" s="229"/>
      <c r="U48" s="229"/>
      <c r="V48" s="139"/>
      <c r="W48" s="139"/>
      <c r="X48" s="139"/>
      <c r="Y48" s="139"/>
      <c r="Z48" s="157"/>
    </row>
    <row r="49" customFormat="false" ht="12.75" hidden="false" customHeight="false" outlineLevel="0" collapsed="false">
      <c r="A49" s="0" t="n">
        <v>27</v>
      </c>
      <c r="B49" s="0" t="n">
        <v>0</v>
      </c>
      <c r="C49" s="0"/>
      <c r="D49" s="0" t="n">
        <v>7</v>
      </c>
      <c r="E49" s="0" t="n">
        <v>900</v>
      </c>
      <c r="F49" s="0" t="n">
        <v>900</v>
      </c>
      <c r="G49" s="0" t="n">
        <v>864000</v>
      </c>
      <c r="H49" s="0" t="n">
        <v>0.036196</v>
      </c>
      <c r="I49" s="0" t="n">
        <v>4</v>
      </c>
      <c r="J49" s="0" t="n">
        <v>3840</v>
      </c>
      <c r="K49" s="0" t="n">
        <v>0</v>
      </c>
      <c r="L49" s="0" t="n">
        <v>0</v>
      </c>
      <c r="M49" s="0" t="n">
        <v>125.468984</v>
      </c>
      <c r="N49" s="0" t="n">
        <v>0.096</v>
      </c>
      <c r="O49" s="0" t="n">
        <v>0.096</v>
      </c>
      <c r="P49" s="191"/>
      <c r="Q49" s="139"/>
      <c r="R49" s="225" t="n">
        <f aca="false">(I49+K49)*100/F49</f>
        <v>0.444444444444444</v>
      </c>
      <c r="S49" s="229" t="n">
        <v>0.05</v>
      </c>
      <c r="T49" s="229"/>
      <c r="U49" s="229"/>
      <c r="V49" s="139"/>
      <c r="W49" s="139"/>
      <c r="X49" s="139"/>
      <c r="Y49" s="139"/>
      <c r="Z49" s="157"/>
    </row>
    <row r="50" customFormat="false" ht="12.75" hidden="false" customHeight="false" outlineLevel="0" collapsed="false">
      <c r="A50" s="0" t="n">
        <v>28</v>
      </c>
      <c r="B50" s="0" t="n">
        <v>0</v>
      </c>
      <c r="C50" s="0"/>
      <c r="D50" s="0" t="n">
        <v>7</v>
      </c>
      <c r="E50" s="0" t="n">
        <v>899</v>
      </c>
      <c r="F50" s="0" t="n">
        <v>899</v>
      </c>
      <c r="G50" s="0" t="n">
        <v>863040</v>
      </c>
      <c r="H50" s="0" t="n">
        <v>0.034899</v>
      </c>
      <c r="I50" s="0" t="n">
        <v>3</v>
      </c>
      <c r="J50" s="0" t="n">
        <v>2880</v>
      </c>
      <c r="K50" s="0" t="n">
        <v>0</v>
      </c>
      <c r="L50" s="0" t="n">
        <v>0</v>
      </c>
      <c r="M50" s="0" t="n">
        <v>125.83681</v>
      </c>
      <c r="N50" s="0" t="n">
        <v>0.096</v>
      </c>
      <c r="O50" s="0" t="n">
        <v>0.095893</v>
      </c>
      <c r="P50" s="191"/>
      <c r="Q50" s="139"/>
      <c r="R50" s="242" t="n">
        <f aca="false">(I50+K50)*100/F50</f>
        <v>0.333704115684093</v>
      </c>
      <c r="S50" s="229" t="n">
        <v>0.05</v>
      </c>
      <c r="T50" s="229"/>
      <c r="U50" s="229"/>
      <c r="V50" s="139"/>
      <c r="W50" s="139"/>
      <c r="X50" s="139"/>
      <c r="Y50" s="139"/>
      <c r="Z50" s="157"/>
    </row>
    <row r="51" customFormat="false" ht="12.75" hidden="false" customHeight="false" outlineLevel="0" collapsed="false">
      <c r="A51" s="0" t="n">
        <v>29</v>
      </c>
      <c r="B51" s="0" t="n">
        <v>0</v>
      </c>
      <c r="C51" s="0"/>
      <c r="D51" s="0" t="n">
        <v>7</v>
      </c>
      <c r="E51" s="0" t="n">
        <v>899</v>
      </c>
      <c r="F51" s="0" t="n">
        <v>899</v>
      </c>
      <c r="G51" s="0" t="n">
        <v>863040</v>
      </c>
      <c r="H51" s="0" t="n">
        <v>0.04901</v>
      </c>
      <c r="I51" s="0" t="n">
        <v>4</v>
      </c>
      <c r="J51" s="0" t="n">
        <v>3840</v>
      </c>
      <c r="K51" s="0" t="n">
        <v>0</v>
      </c>
      <c r="L51" s="0" t="n">
        <v>0</v>
      </c>
      <c r="M51" s="0" t="n">
        <v>123.746984</v>
      </c>
      <c r="N51" s="0" t="n">
        <v>0.096</v>
      </c>
      <c r="O51" s="0" t="n">
        <v>0.095893</v>
      </c>
      <c r="P51" s="191"/>
      <c r="Q51" s="139"/>
      <c r="R51" s="225" t="n">
        <f aca="false">(I51+K51)*100/F51</f>
        <v>0.444938820912125</v>
      </c>
      <c r="S51" s="229" t="n">
        <v>0.05</v>
      </c>
      <c r="T51" s="229"/>
      <c r="U51" s="229"/>
      <c r="V51" s="139"/>
      <c r="W51" s="139"/>
      <c r="X51" s="139"/>
      <c r="Y51" s="139"/>
      <c r="Z51" s="157"/>
    </row>
    <row r="52" customFormat="false" ht="12.75" hidden="false" customHeight="false" outlineLevel="0" collapsed="false">
      <c r="A52" s="0" t="n">
        <v>30</v>
      </c>
      <c r="B52" s="0" t="n">
        <v>0</v>
      </c>
      <c r="C52" s="0"/>
      <c r="D52" s="0" t="n">
        <v>7</v>
      </c>
      <c r="E52" s="0" t="n">
        <v>899</v>
      </c>
      <c r="F52" s="0" t="n">
        <v>899</v>
      </c>
      <c r="G52" s="0" t="n">
        <v>863040</v>
      </c>
      <c r="H52" s="0" t="n">
        <v>0.055045</v>
      </c>
      <c r="I52" s="0" t="n">
        <v>7</v>
      </c>
      <c r="J52" s="0" t="n">
        <v>6720</v>
      </c>
      <c r="K52" s="0" t="n">
        <v>0</v>
      </c>
      <c r="L52" s="0" t="n">
        <v>0</v>
      </c>
      <c r="M52" s="0" t="n">
        <v>125.83217</v>
      </c>
      <c r="N52" s="0" t="n">
        <v>0.096</v>
      </c>
      <c r="O52" s="0" t="n">
        <v>0.095893</v>
      </c>
      <c r="P52" s="191"/>
      <c r="Q52" s="139"/>
      <c r="R52" s="225" t="n">
        <f aca="false">(I52+K52)*100/F52</f>
        <v>0.778642936596218</v>
      </c>
      <c r="S52" s="229" t="n">
        <v>0.05</v>
      </c>
      <c r="T52" s="229"/>
      <c r="U52" s="229"/>
      <c r="V52" s="139"/>
      <c r="W52" s="139"/>
      <c r="X52" s="139"/>
      <c r="Y52" s="139"/>
      <c r="Z52" s="157"/>
    </row>
    <row r="53" customFormat="false" ht="12.75" hidden="false" customHeight="false" outlineLevel="0" collapsed="false">
      <c r="A53" s="0" t="n">
        <v>31</v>
      </c>
      <c r="B53" s="0" t="n">
        <v>0</v>
      </c>
      <c r="C53" s="0"/>
      <c r="D53" s="0" t="n">
        <v>7</v>
      </c>
      <c r="E53" s="0" t="n">
        <v>900</v>
      </c>
      <c r="F53" s="0" t="n">
        <v>900</v>
      </c>
      <c r="G53" s="0" t="n">
        <v>864000</v>
      </c>
      <c r="H53" s="0" t="n">
        <v>0.058314</v>
      </c>
      <c r="I53" s="0" t="n">
        <v>4</v>
      </c>
      <c r="J53" s="0" t="n">
        <v>3840</v>
      </c>
      <c r="K53" s="0" t="n">
        <v>0</v>
      </c>
      <c r="L53" s="0" t="n">
        <v>0</v>
      </c>
      <c r="M53" s="0" t="n">
        <v>117.808612</v>
      </c>
      <c r="N53" s="0" t="n">
        <v>0.096</v>
      </c>
      <c r="O53" s="0" t="n">
        <v>0.096</v>
      </c>
      <c r="P53" s="191"/>
      <c r="Q53" s="139"/>
      <c r="R53" s="225" t="n">
        <f aca="false">(I53+K53)*100/F53</f>
        <v>0.444444444444444</v>
      </c>
      <c r="S53" s="229" t="n">
        <v>0.05</v>
      </c>
      <c r="T53" s="229"/>
      <c r="U53" s="229"/>
      <c r="V53" s="139"/>
      <c r="W53" s="139"/>
      <c r="X53" s="139"/>
      <c r="Y53" s="139"/>
      <c r="Z53" s="157"/>
    </row>
    <row r="54" customFormat="false" ht="12.75" hidden="false" customHeight="false" outlineLevel="0" collapsed="false">
      <c r="A54" s="0" t="n">
        <v>32</v>
      </c>
      <c r="B54" s="0" t="n">
        <v>0</v>
      </c>
      <c r="C54" s="0"/>
      <c r="D54" s="0" t="n">
        <v>7</v>
      </c>
      <c r="E54" s="0" t="n">
        <v>900</v>
      </c>
      <c r="F54" s="0" t="n">
        <v>900</v>
      </c>
      <c r="G54" s="0" t="n">
        <v>864000</v>
      </c>
      <c r="H54" s="0" t="n">
        <v>0.039179</v>
      </c>
      <c r="I54" s="0" t="n">
        <v>4</v>
      </c>
      <c r="J54" s="0" t="n">
        <v>3840</v>
      </c>
      <c r="K54" s="0" t="n">
        <v>0</v>
      </c>
      <c r="L54" s="0" t="n">
        <v>0</v>
      </c>
      <c r="M54" s="0" t="n">
        <v>125.341804</v>
      </c>
      <c r="N54" s="0" t="n">
        <v>0.096</v>
      </c>
      <c r="O54" s="0" t="n">
        <v>0.096</v>
      </c>
      <c r="P54" s="191"/>
      <c r="Q54" s="139"/>
      <c r="R54" s="242" t="n">
        <f aca="false">(I54+K54)*100/F54</f>
        <v>0.444444444444444</v>
      </c>
      <c r="S54" s="229" t="n">
        <v>0.05</v>
      </c>
      <c r="T54" s="229"/>
      <c r="U54" s="229"/>
      <c r="V54" s="139"/>
      <c r="W54" s="139"/>
      <c r="X54" s="139"/>
      <c r="Y54" s="139"/>
      <c r="Z54" s="157"/>
    </row>
    <row r="55" customFormat="false" ht="12.75" hidden="false" customHeight="false" outlineLevel="0" collapsed="false">
      <c r="A55" s="0" t="n">
        <v>33</v>
      </c>
      <c r="B55" s="0" t="n">
        <v>0</v>
      </c>
      <c r="C55" s="0"/>
      <c r="D55" s="0" t="n">
        <v>7</v>
      </c>
      <c r="E55" s="0" t="n">
        <v>899</v>
      </c>
      <c r="F55" s="0" t="n">
        <v>899</v>
      </c>
      <c r="G55" s="0" t="n">
        <v>863040</v>
      </c>
      <c r="H55" s="0" t="n">
        <v>0.036899</v>
      </c>
      <c r="I55" s="0" t="n">
        <v>3</v>
      </c>
      <c r="J55" s="0" t="n">
        <v>2880</v>
      </c>
      <c r="K55" s="0" t="n">
        <v>0</v>
      </c>
      <c r="L55" s="0" t="n">
        <v>0</v>
      </c>
      <c r="M55" s="0" t="n">
        <v>126.000001</v>
      </c>
      <c r="N55" s="0" t="n">
        <v>0.096</v>
      </c>
      <c r="O55" s="0" t="n">
        <v>0.095893</v>
      </c>
      <c r="P55" s="191"/>
      <c r="Q55" s="139"/>
      <c r="R55" s="225" t="n">
        <f aca="false">(I55+K55)*100/F55</f>
        <v>0.333704115684093</v>
      </c>
      <c r="S55" s="229" t="n">
        <v>0.05</v>
      </c>
      <c r="T55" s="229"/>
      <c r="U55" s="229"/>
      <c r="V55" s="139"/>
      <c r="W55" s="139"/>
      <c r="X55" s="139"/>
      <c r="Y55" s="139"/>
      <c r="Z55" s="157"/>
    </row>
    <row r="56" customFormat="false" ht="12.75" hidden="false" customHeight="false" outlineLevel="0" collapsed="false">
      <c r="A56" s="0" t="n">
        <v>34</v>
      </c>
      <c r="B56" s="0" t="n">
        <v>0</v>
      </c>
      <c r="C56" s="0"/>
      <c r="D56" s="0" t="n">
        <v>7</v>
      </c>
      <c r="E56" s="0" t="n">
        <v>900</v>
      </c>
      <c r="F56" s="0" t="n">
        <v>900</v>
      </c>
      <c r="G56" s="0" t="n">
        <v>864000</v>
      </c>
      <c r="H56" s="0" t="n">
        <v>0.043465</v>
      </c>
      <c r="I56" s="0" t="n">
        <v>9</v>
      </c>
      <c r="J56" s="0" t="n">
        <v>8640</v>
      </c>
      <c r="K56" s="0" t="n">
        <v>0</v>
      </c>
      <c r="L56" s="0" t="n">
        <v>0</v>
      </c>
      <c r="M56" s="0" t="n">
        <v>126.000005</v>
      </c>
      <c r="N56" s="0" t="n">
        <v>0.096</v>
      </c>
      <c r="O56" s="0" t="n">
        <v>0.096</v>
      </c>
      <c r="P56" s="191"/>
      <c r="Q56" s="139"/>
      <c r="R56" s="225" t="n">
        <f aca="false">(I56+K56)*100/F56</f>
        <v>1</v>
      </c>
      <c r="S56" s="229" t="n">
        <v>0.05</v>
      </c>
      <c r="T56" s="229"/>
      <c r="U56" s="229"/>
      <c r="V56" s="139"/>
      <c r="W56" s="139"/>
      <c r="X56" s="139"/>
      <c r="Y56" s="139"/>
      <c r="Z56" s="157"/>
    </row>
    <row r="57" customFormat="false" ht="12.75" hidden="false" customHeight="false" outlineLevel="0" collapsed="false">
      <c r="A57" s="0" t="n">
        <v>0</v>
      </c>
      <c r="B57" s="0" t="n">
        <v>20</v>
      </c>
      <c r="C57" s="0"/>
      <c r="D57" s="0" t="n">
        <v>7</v>
      </c>
      <c r="E57" s="0" t="n">
        <v>900</v>
      </c>
      <c r="F57" s="0" t="n">
        <v>900</v>
      </c>
      <c r="G57" s="0" t="n">
        <v>864000</v>
      </c>
      <c r="H57" s="0" t="n">
        <v>0.064573</v>
      </c>
      <c r="I57" s="0" t="n">
        <v>7</v>
      </c>
      <c r="J57" s="0" t="n">
        <v>6720</v>
      </c>
      <c r="K57" s="0" t="n">
        <v>0</v>
      </c>
      <c r="L57" s="0" t="n">
        <v>0</v>
      </c>
      <c r="M57" s="0" t="n">
        <v>115.558453</v>
      </c>
      <c r="N57" s="0" t="n">
        <v>0.096</v>
      </c>
      <c r="O57" s="0" t="n">
        <v>0.096</v>
      </c>
      <c r="P57" s="191"/>
      <c r="Q57" s="139"/>
      <c r="R57" s="242" t="n">
        <f aca="false">(I57+K57)*100/F57</f>
        <v>0.777777777777778</v>
      </c>
      <c r="S57" s="229" t="n">
        <v>0.05</v>
      </c>
      <c r="T57" s="229"/>
      <c r="U57" s="229"/>
      <c r="V57" s="139"/>
      <c r="W57" s="139"/>
      <c r="X57" s="139"/>
      <c r="Y57" s="139"/>
      <c r="Z57" s="157"/>
    </row>
    <row r="58" customFormat="false" ht="12.75" hidden="false" customHeight="false" outlineLevel="0" collapsed="false">
      <c r="A58" s="0" t="n">
        <v>0</v>
      </c>
      <c r="B58" s="0" t="n">
        <v>21</v>
      </c>
      <c r="C58" s="0"/>
      <c r="D58" s="0" t="n">
        <v>7</v>
      </c>
      <c r="E58" s="0" t="n">
        <v>900</v>
      </c>
      <c r="F58" s="0" t="n">
        <v>900</v>
      </c>
      <c r="G58" s="0" t="n">
        <v>864000</v>
      </c>
      <c r="H58" s="0" t="n">
        <v>0.057847</v>
      </c>
      <c r="I58" s="0" t="n">
        <v>4</v>
      </c>
      <c r="J58" s="0" t="n">
        <v>3840</v>
      </c>
      <c r="K58" s="0" t="n">
        <v>0</v>
      </c>
      <c r="L58" s="0" t="n">
        <v>0</v>
      </c>
      <c r="M58" s="0" t="n">
        <v>125.568002</v>
      </c>
      <c r="N58" s="0" t="n">
        <v>0.096</v>
      </c>
      <c r="O58" s="0" t="n">
        <v>0.096</v>
      </c>
      <c r="P58" s="191"/>
      <c r="Q58" s="139"/>
      <c r="R58" s="225" t="n">
        <f aca="false">(I58+K58)*100/F58</f>
        <v>0.444444444444444</v>
      </c>
      <c r="S58" s="229" t="n">
        <v>0.05</v>
      </c>
      <c r="T58" s="229"/>
      <c r="U58" s="229"/>
      <c r="V58" s="139"/>
      <c r="W58" s="139"/>
      <c r="X58" s="139"/>
      <c r="Y58" s="139"/>
      <c r="Z58" s="157"/>
    </row>
    <row r="59" customFormat="false" ht="12.75" hidden="false" customHeight="false" outlineLevel="0" collapsed="false">
      <c r="A59" s="0" t="n">
        <v>0</v>
      </c>
      <c r="B59" s="0" t="n">
        <v>19</v>
      </c>
      <c r="C59" s="0"/>
      <c r="D59" s="0" t="n">
        <v>5</v>
      </c>
      <c r="E59" s="0" t="n">
        <v>3719</v>
      </c>
      <c r="F59" s="0" t="n">
        <v>3719</v>
      </c>
      <c r="G59" s="0" t="n">
        <v>44628000</v>
      </c>
      <c r="H59" s="0" t="n">
        <v>0.154884</v>
      </c>
      <c r="I59" s="0" t="n">
        <v>0</v>
      </c>
      <c r="J59" s="0" t="n">
        <v>0</v>
      </c>
      <c r="K59" s="0" t="n">
        <v>0</v>
      </c>
      <c r="L59" s="0" t="n">
        <v>0</v>
      </c>
      <c r="M59" s="0" t="n">
        <v>126.000002</v>
      </c>
      <c r="N59" s="0" t="n">
        <v>5</v>
      </c>
      <c r="O59" s="0" t="n">
        <v>4.958667</v>
      </c>
      <c r="P59" s="191"/>
      <c r="Q59" s="139"/>
      <c r="R59" s="242" t="n">
        <f aca="false">(I59+K59)*100/F59</f>
        <v>0</v>
      </c>
      <c r="S59" s="219" t="n">
        <v>0.0001</v>
      </c>
      <c r="T59" s="219"/>
      <c r="U59" s="219"/>
      <c r="V59" s="139"/>
      <c r="W59" s="139"/>
      <c r="X59" s="139"/>
      <c r="Y59" s="139"/>
      <c r="Z59" s="157"/>
    </row>
    <row r="60" customFormat="false" ht="12.75" hidden="false" customHeight="false" outlineLevel="0" collapsed="false">
      <c r="A60" s="0" t="n">
        <v>0</v>
      </c>
      <c r="B60" s="0" t="n">
        <v>22</v>
      </c>
      <c r="C60" s="0"/>
      <c r="D60" s="0" t="n">
        <v>7</v>
      </c>
      <c r="E60" s="0" t="n">
        <v>900</v>
      </c>
      <c r="F60" s="0" t="n">
        <v>900</v>
      </c>
      <c r="G60" s="0" t="n">
        <v>864000</v>
      </c>
      <c r="H60" s="0" t="n">
        <v>0.035984</v>
      </c>
      <c r="I60" s="0" t="n">
        <v>4</v>
      </c>
      <c r="J60" s="0" t="n">
        <v>3840</v>
      </c>
      <c r="K60" s="0" t="n">
        <v>0</v>
      </c>
      <c r="L60" s="0" t="n">
        <v>0</v>
      </c>
      <c r="M60" s="0" t="n">
        <v>125.913491</v>
      </c>
      <c r="N60" s="0" t="n">
        <v>0.096</v>
      </c>
      <c r="O60" s="0" t="n">
        <v>0.096</v>
      </c>
      <c r="P60" s="191"/>
      <c r="Q60" s="139"/>
      <c r="R60" s="225" t="n">
        <f aca="false">(I60+K60)*100/F60</f>
        <v>0.444444444444444</v>
      </c>
      <c r="S60" s="229" t="n">
        <v>0.05</v>
      </c>
      <c r="T60" s="229"/>
      <c r="U60" s="229"/>
      <c r="V60" s="139"/>
      <c r="W60" s="139"/>
      <c r="X60" s="139"/>
      <c r="Y60" s="139"/>
      <c r="Z60" s="157"/>
    </row>
    <row r="61" customFormat="false" ht="13.5" hidden="false" customHeight="false" outlineLevel="0" collapsed="false">
      <c r="A61" s="0" t="n">
        <v>0</v>
      </c>
      <c r="B61" s="0" t="n">
        <v>23</v>
      </c>
      <c r="C61" s="0"/>
      <c r="D61" s="0" t="n">
        <v>7</v>
      </c>
      <c r="E61" s="0" t="n">
        <v>899</v>
      </c>
      <c r="F61" s="0" t="n">
        <v>899</v>
      </c>
      <c r="G61" s="0" t="n">
        <v>863040</v>
      </c>
      <c r="H61" s="0" t="n">
        <v>0.04917</v>
      </c>
      <c r="I61" s="0" t="n">
        <v>6</v>
      </c>
      <c r="J61" s="0" t="n">
        <v>5760</v>
      </c>
      <c r="K61" s="0" t="n">
        <v>0</v>
      </c>
      <c r="L61" s="0" t="n">
        <v>0</v>
      </c>
      <c r="M61" s="0" t="n">
        <v>126.000002</v>
      </c>
      <c r="N61" s="0" t="n">
        <v>0.096</v>
      </c>
      <c r="O61" s="0" t="n">
        <v>0.095893</v>
      </c>
      <c r="P61" s="194"/>
      <c r="Q61" s="171"/>
      <c r="R61" s="225" t="n">
        <f aca="false">(I61+K61)*100/F61</f>
        <v>0.667408231368187</v>
      </c>
      <c r="S61" s="231" t="n">
        <v>0.05</v>
      </c>
      <c r="T61" s="231"/>
      <c r="U61" s="231"/>
      <c r="V61" s="171"/>
      <c r="W61" s="171"/>
      <c r="X61" s="171"/>
      <c r="Y61" s="171"/>
      <c r="Z61" s="172"/>
    </row>
    <row r="62" customFormat="false" ht="13.5" hidden="false" customHeight="false" outlineLevel="0" collapsed="false"/>
    <row r="63" customFormat="false" ht="13.5" hidden="false" customHeight="false" outlineLevel="0" collapsed="false">
      <c r="A63" s="195" t="s">
        <v>170</v>
      </c>
      <c r="B63" s="195"/>
      <c r="C63" s="195"/>
      <c r="D63" s="195"/>
      <c r="E63" s="195"/>
      <c r="S63" s="114"/>
    </row>
    <row r="64" customFormat="false" ht="12.75" hidden="false" customHeight="false" outlineLevel="0" collapsed="false">
      <c r="A64" s="115"/>
      <c r="B64" s="154" t="s">
        <v>171</v>
      </c>
      <c r="C64" s="154" t="s">
        <v>172</v>
      </c>
      <c r="D64" s="154" t="s">
        <v>173</v>
      </c>
      <c r="E64" s="155" t="s">
        <v>174</v>
      </c>
      <c r="S64" s="114"/>
    </row>
    <row r="65" customFormat="false" ht="12.75" hidden="false" customHeight="false" outlineLevel="0" collapsed="false">
      <c r="A65" s="196" t="s">
        <v>175</v>
      </c>
      <c r="B65" s="139" t="n">
        <v>0.003</v>
      </c>
      <c r="C65" s="139" t="n">
        <v>0.003</v>
      </c>
      <c r="D65" s="139" t="n">
        <v>0.004</v>
      </c>
      <c r="E65" s="157" t="n">
        <v>0.003</v>
      </c>
    </row>
    <row r="66" customFormat="false" ht="12.75" hidden="false" customHeight="false" outlineLevel="0" collapsed="false">
      <c r="A66" s="196" t="s">
        <v>176</v>
      </c>
      <c r="B66" s="139" t="n">
        <v>7</v>
      </c>
      <c r="C66" s="139" t="n">
        <v>7</v>
      </c>
      <c r="D66" s="139" t="n">
        <v>7</v>
      </c>
      <c r="E66" s="157" t="n">
        <v>7</v>
      </c>
    </row>
    <row r="67" customFormat="false" ht="12.75" hidden="false" customHeight="false" outlineLevel="0" collapsed="false">
      <c r="A67" s="196" t="s">
        <v>177</v>
      </c>
      <c r="B67" s="139" t="n">
        <v>7</v>
      </c>
      <c r="C67" s="139" t="n">
        <v>15</v>
      </c>
      <c r="D67" s="139" t="n">
        <v>7</v>
      </c>
      <c r="E67" s="157" t="n">
        <v>15</v>
      </c>
    </row>
    <row r="68" customFormat="false" ht="12.75" hidden="false" customHeight="false" outlineLevel="0" collapsed="false">
      <c r="A68" s="196" t="s">
        <v>178</v>
      </c>
      <c r="B68" s="139" t="n">
        <v>7</v>
      </c>
      <c r="C68" s="139" t="n">
        <v>4</v>
      </c>
      <c r="D68" s="139" t="n">
        <v>3</v>
      </c>
      <c r="E68" s="157" t="n">
        <v>2</v>
      </c>
    </row>
    <row r="69" customFormat="false" ht="13.5" hidden="false" customHeight="false" outlineLevel="0" collapsed="false">
      <c r="A69" s="128" t="s">
        <v>179</v>
      </c>
      <c r="B69" s="197" t="s">
        <v>180</v>
      </c>
      <c r="C69" s="197"/>
      <c r="D69" s="197"/>
      <c r="E69" s="197"/>
    </row>
    <row r="70" customFormat="false" ht="13.5" hidden="false" customHeight="false" outlineLevel="0" collapsed="false">
      <c r="A70" s="147" t="s">
        <v>181</v>
      </c>
      <c r="B70" s="197" t="s">
        <v>182</v>
      </c>
      <c r="C70" s="197"/>
      <c r="D70" s="197"/>
      <c r="E70" s="197"/>
    </row>
    <row r="71" customFormat="false" ht="13.5" hidden="false" customHeight="false" outlineLevel="0" collapsed="false">
      <c r="A71" s="198"/>
      <c r="B71" s="199"/>
      <c r="C71" s="199"/>
      <c r="D71" s="199"/>
      <c r="E71" s="199"/>
    </row>
    <row r="72" customFormat="false" ht="13.5" hidden="false" customHeight="false" outlineLevel="0" collapsed="false">
      <c r="A72" s="200" t="s">
        <v>183</v>
      </c>
      <c r="B72" s="200"/>
      <c r="C72" s="200"/>
      <c r="D72" s="200"/>
      <c r="E72" s="200"/>
      <c r="F72" s="200"/>
      <c r="G72" s="200"/>
      <c r="H72" s="200"/>
      <c r="J72" s="201" t="s">
        <v>184</v>
      </c>
      <c r="K72" s="201"/>
      <c r="L72" s="201"/>
      <c r="M72" s="201"/>
      <c r="N72" s="201"/>
      <c r="O72" s="201"/>
      <c r="P72" s="201"/>
    </row>
    <row r="73" customFormat="false" ht="13.5" hidden="false" customHeight="false" outlineLevel="0" collapsed="false">
      <c r="A73" s="195" t="s">
        <v>38</v>
      </c>
      <c r="B73" s="195"/>
      <c r="C73" s="190"/>
      <c r="D73" s="163"/>
      <c r="E73" s="163"/>
      <c r="F73" s="163"/>
      <c r="G73" s="163"/>
      <c r="H73" s="164"/>
      <c r="J73" s="202" t="s">
        <v>185</v>
      </c>
      <c r="K73" s="202"/>
      <c r="L73" s="203" t="s">
        <v>186</v>
      </c>
      <c r="M73" s="203"/>
      <c r="N73" s="203"/>
      <c r="O73" s="203"/>
      <c r="P73" s="203"/>
    </row>
    <row r="74" customFormat="false" ht="12.75" hidden="false" customHeight="true" outlineLevel="0" collapsed="false">
      <c r="A74" s="204" t="s">
        <v>187</v>
      </c>
      <c r="B74" s="204"/>
      <c r="C74" s="205"/>
      <c r="D74" s="166" t="s">
        <v>188</v>
      </c>
      <c r="E74" s="166" t="s">
        <v>189</v>
      </c>
      <c r="F74" s="166"/>
      <c r="G74" s="166"/>
      <c r="H74" s="167"/>
      <c r="J74" s="206" t="s">
        <v>190</v>
      </c>
      <c r="K74" s="206"/>
      <c r="L74" s="207" t="s">
        <v>191</v>
      </c>
      <c r="M74" s="207"/>
      <c r="N74" s="207"/>
      <c r="O74" s="207"/>
      <c r="P74" s="207"/>
    </row>
    <row r="75" customFormat="false" ht="12.75" hidden="false" customHeight="false" outlineLevel="0" collapsed="false">
      <c r="A75" s="204"/>
      <c r="B75" s="204"/>
      <c r="C75" s="208" t="s">
        <v>192</v>
      </c>
      <c r="D75" s="139" t="n">
        <v>1</v>
      </c>
      <c r="E75" s="139" t="n">
        <v>64</v>
      </c>
      <c r="F75" s="139"/>
      <c r="G75" s="139"/>
      <c r="H75" s="157"/>
      <c r="J75" s="206" t="s">
        <v>193</v>
      </c>
      <c r="K75" s="206"/>
      <c r="L75" s="207" t="s">
        <v>194</v>
      </c>
      <c r="M75" s="207"/>
      <c r="N75" s="207"/>
      <c r="O75" s="207"/>
      <c r="P75" s="207"/>
    </row>
    <row r="76" customFormat="false" ht="12.75" hidden="false" customHeight="false" outlineLevel="0" collapsed="false">
      <c r="A76" s="209" t="s">
        <v>195</v>
      </c>
      <c r="B76" s="209"/>
      <c r="C76" s="210" t="s">
        <v>196</v>
      </c>
      <c r="D76" s="210"/>
      <c r="E76" s="210"/>
      <c r="F76" s="210"/>
      <c r="G76" s="210"/>
      <c r="H76" s="210"/>
      <c r="J76" s="206" t="s">
        <v>197</v>
      </c>
      <c r="K76" s="206"/>
      <c r="L76" s="207" t="n">
        <v>20</v>
      </c>
      <c r="M76" s="207"/>
      <c r="N76" s="207"/>
      <c r="O76" s="207"/>
      <c r="P76" s="207"/>
    </row>
    <row r="77" customFormat="false" ht="12.75" hidden="false" customHeight="false" outlineLevel="0" collapsed="false">
      <c r="A77" s="209" t="s">
        <v>175</v>
      </c>
      <c r="B77" s="209"/>
      <c r="C77" s="210" t="s">
        <v>198</v>
      </c>
      <c r="D77" s="210"/>
      <c r="E77" s="210"/>
      <c r="F77" s="210"/>
      <c r="G77" s="210"/>
      <c r="H77" s="210"/>
      <c r="J77" s="211" t="s">
        <v>199</v>
      </c>
      <c r="K77" s="211"/>
      <c r="L77" s="207" t="s">
        <v>200</v>
      </c>
      <c r="M77" s="207"/>
      <c r="N77" s="207"/>
      <c r="O77" s="207"/>
      <c r="P77" s="207"/>
    </row>
    <row r="78" customFormat="false" ht="12.75" hidden="false" customHeight="false" outlineLevel="0" collapsed="false">
      <c r="A78" s="209" t="s">
        <v>201</v>
      </c>
      <c r="B78" s="209"/>
      <c r="C78" s="210" t="s">
        <v>196</v>
      </c>
      <c r="D78" s="210"/>
      <c r="E78" s="210"/>
      <c r="F78" s="210"/>
      <c r="G78" s="210"/>
      <c r="H78" s="210"/>
      <c r="J78" s="211" t="s">
        <v>202</v>
      </c>
      <c r="K78" s="211"/>
      <c r="L78" s="207" t="s">
        <v>203</v>
      </c>
      <c r="M78" s="207"/>
      <c r="N78" s="207"/>
      <c r="O78" s="207"/>
      <c r="P78" s="207"/>
    </row>
    <row r="79" customFormat="false" ht="12.75" hidden="false" customHeight="false" outlineLevel="0" collapsed="false">
      <c r="A79" s="212" t="s">
        <v>204</v>
      </c>
      <c r="B79" s="212"/>
      <c r="C79" s="210" t="s">
        <v>192</v>
      </c>
      <c r="D79" s="210"/>
      <c r="E79" s="210"/>
      <c r="F79" s="210"/>
      <c r="G79" s="210"/>
      <c r="H79" s="210"/>
      <c r="J79" s="211" t="s">
        <v>205</v>
      </c>
      <c r="K79" s="211"/>
      <c r="L79" s="207" t="s">
        <v>227</v>
      </c>
      <c r="M79" s="207"/>
      <c r="N79" s="207"/>
      <c r="O79" s="207"/>
      <c r="P79" s="207"/>
    </row>
    <row r="80" customFormat="false" ht="12.75" hidden="false" customHeight="false" outlineLevel="0" collapsed="false">
      <c r="A80" s="212" t="s">
        <v>207</v>
      </c>
      <c r="B80" s="212"/>
      <c r="C80" s="210" t="s">
        <v>192</v>
      </c>
      <c r="D80" s="210"/>
      <c r="E80" s="210"/>
      <c r="F80" s="210"/>
      <c r="G80" s="210"/>
      <c r="H80" s="210"/>
      <c r="J80" s="206" t="s">
        <v>208</v>
      </c>
      <c r="K80" s="206"/>
      <c r="L80" s="207" t="n">
        <v>48</v>
      </c>
      <c r="M80" s="207"/>
      <c r="N80" s="207"/>
      <c r="O80" s="207"/>
      <c r="P80" s="207"/>
    </row>
    <row r="81" customFormat="false" ht="13.5" hidden="false" customHeight="false" outlineLevel="0" collapsed="false">
      <c r="A81" s="212" t="s">
        <v>209</v>
      </c>
      <c r="B81" s="212"/>
      <c r="C81" s="210" t="s">
        <v>210</v>
      </c>
      <c r="D81" s="210"/>
      <c r="E81" s="210"/>
      <c r="F81" s="210"/>
      <c r="G81" s="210"/>
      <c r="H81" s="210"/>
      <c r="J81" s="213" t="s">
        <v>211</v>
      </c>
      <c r="K81" s="213"/>
      <c r="L81" s="197" t="s">
        <v>228</v>
      </c>
      <c r="M81" s="197"/>
      <c r="N81" s="197"/>
      <c r="O81" s="197"/>
      <c r="P81" s="197"/>
    </row>
    <row r="82" customFormat="false" ht="12.75" hidden="false" customHeight="false" outlineLevel="0" collapsed="false">
      <c r="A82" s="212" t="s">
        <v>213</v>
      </c>
      <c r="B82" s="212"/>
      <c r="C82" s="210" t="s">
        <v>214</v>
      </c>
      <c r="D82" s="210"/>
      <c r="E82" s="210"/>
      <c r="F82" s="210"/>
      <c r="G82" s="210"/>
      <c r="H82" s="210"/>
    </row>
    <row r="83" customFormat="false" ht="12.75" hidden="false" customHeight="false" outlineLevel="0" collapsed="false">
      <c r="A83" s="212" t="s">
        <v>215</v>
      </c>
      <c r="B83" s="212"/>
      <c r="C83" s="209" t="s">
        <v>216</v>
      </c>
      <c r="D83" s="209"/>
      <c r="E83" s="209"/>
      <c r="F83" s="209"/>
      <c r="G83" s="209"/>
      <c r="H83" s="209"/>
    </row>
    <row r="84" customFormat="false" ht="12.75" hidden="false" customHeight="false" outlineLevel="0" collapsed="false">
      <c r="A84" s="209" t="s">
        <v>217</v>
      </c>
      <c r="B84" s="209"/>
      <c r="C84" s="210" t="s">
        <v>196</v>
      </c>
      <c r="D84" s="210"/>
      <c r="E84" s="210"/>
      <c r="F84" s="210"/>
      <c r="G84" s="210"/>
      <c r="H84" s="210"/>
    </row>
    <row r="85" customFormat="false" ht="13.5" hidden="false" customHeight="false" outlineLevel="0" collapsed="false">
      <c r="A85" s="214" t="s">
        <v>218</v>
      </c>
      <c r="B85" s="214"/>
      <c r="C85" s="215" t="s">
        <v>196</v>
      </c>
      <c r="D85" s="215"/>
      <c r="E85" s="215"/>
      <c r="F85" s="215"/>
      <c r="G85" s="215"/>
      <c r="H85" s="215"/>
    </row>
    <row r="94" customFormat="false" ht="12.75" hidden="false" customHeight="false" outlineLevel="0" collapsed="false">
      <c r="A94" s="216"/>
    </row>
    <row r="95" customFormat="false" ht="12.75" hidden="false" customHeight="false" outlineLevel="0" collapsed="false">
      <c r="A95" s="216"/>
      <c r="B95" s="216"/>
      <c r="C95"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O61"/>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39"/>
      <c r="U1" s="239"/>
      <c r="V1" s="116" t="s">
        <v>130</v>
      </c>
      <c r="W1" s="116"/>
      <c r="X1" s="116"/>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60" t="s">
        <v>162</v>
      </c>
      <c r="S2" s="160" t="s">
        <v>225</v>
      </c>
      <c r="T2" s="123" t="s">
        <v>164</v>
      </c>
      <c r="U2" s="123" t="s">
        <v>165</v>
      </c>
      <c r="V2" s="160" t="s">
        <v>166</v>
      </c>
      <c r="W2" s="160" t="s">
        <v>167</v>
      </c>
      <c r="X2" s="160" t="s">
        <v>168</v>
      </c>
      <c r="Y2" s="188" t="s">
        <v>139</v>
      </c>
      <c r="Z2" s="189" t="s">
        <v>169</v>
      </c>
    </row>
    <row r="3" customFormat="false" ht="12.75" hidden="false" customHeight="false" outlineLevel="0" collapsed="false">
      <c r="A3" s="0" t="n">
        <v>0</v>
      </c>
      <c r="B3" s="0" t="n">
        <v>2</v>
      </c>
      <c r="C3" s="0" t="n">
        <v>0</v>
      </c>
      <c r="D3" s="0"/>
      <c r="E3" s="0" t="n">
        <v>680</v>
      </c>
      <c r="F3" s="0" t="n">
        <v>680</v>
      </c>
      <c r="G3" s="0" t="n">
        <v>8160000</v>
      </c>
      <c r="H3" s="0" t="n">
        <v>0.733502</v>
      </c>
      <c r="I3" s="0" t="n">
        <v>0</v>
      </c>
      <c r="J3" s="0" t="n">
        <v>0</v>
      </c>
      <c r="K3" s="0" t="n">
        <v>0</v>
      </c>
      <c r="L3" s="0" t="n">
        <v>0</v>
      </c>
      <c r="M3" s="0" t="n">
        <v>119.545895</v>
      </c>
      <c r="N3" s="0" t="n">
        <v>30</v>
      </c>
      <c r="O3" s="0" t="n">
        <v>0.906667</v>
      </c>
      <c r="P3" s="240" t="n">
        <f aca="false">SUM(O3:O22)</f>
        <v>9.768712</v>
      </c>
      <c r="Q3" s="154" t="n">
        <f aca="false">P3/SUM(N3:N22)</f>
        <v>0.0325623733333333</v>
      </c>
      <c r="R3" s="154" t="n">
        <f aca="false">(I3+K3)/F3</f>
        <v>0</v>
      </c>
      <c r="S3" s="154"/>
      <c r="T3" s="139" t="s">
        <v>146</v>
      </c>
      <c r="U3" s="139" t="n">
        <v>100</v>
      </c>
      <c r="V3" s="154" t="n">
        <f aca="false">SUM(O3:O61)</f>
        <v>54.532626</v>
      </c>
      <c r="W3" s="154" t="n">
        <f aca="false">(SUM(G3:G61)-SUM(J3:J61)-SUM(L3:L61))/9000000</f>
        <v>54.5215324444444</v>
      </c>
      <c r="X3" s="154" t="n">
        <f aca="false">SUM(O3:O61)</f>
        <v>54.532626</v>
      </c>
      <c r="Y3" s="0" t="n">
        <v>125.471185</v>
      </c>
      <c r="Z3" s="155" t="n">
        <f aca="false">W3/Y3</f>
        <v>0.434534291235429</v>
      </c>
    </row>
    <row r="4" customFormat="false" ht="12.75" hidden="false" customHeight="false" outlineLevel="0" collapsed="false">
      <c r="A4" s="0" t="n">
        <v>0</v>
      </c>
      <c r="B4" s="0" t="n">
        <v>3</v>
      </c>
      <c r="C4" s="0" t="n">
        <v>0</v>
      </c>
      <c r="D4" s="0"/>
      <c r="E4" s="0" t="n">
        <v>792</v>
      </c>
      <c r="F4" s="0" t="n">
        <v>792</v>
      </c>
      <c r="G4" s="0" t="n">
        <v>9504000</v>
      </c>
      <c r="H4" s="0" t="n">
        <v>0.630177</v>
      </c>
      <c r="I4" s="0" t="n">
        <v>0</v>
      </c>
      <c r="J4" s="0" t="n">
        <v>0</v>
      </c>
      <c r="K4" s="0" t="n">
        <v>0</v>
      </c>
      <c r="L4" s="0" t="n">
        <v>0</v>
      </c>
      <c r="M4" s="0" t="n">
        <v>126.000006</v>
      </c>
      <c r="N4" s="0" t="n">
        <v>30</v>
      </c>
      <c r="O4" s="0" t="n">
        <v>1.056</v>
      </c>
      <c r="P4" s="191"/>
      <c r="Q4" s="139"/>
      <c r="R4" s="139" t="n">
        <f aca="false">(I4+K4)/F4</f>
        <v>0</v>
      </c>
      <c r="S4" s="139"/>
      <c r="T4" s="139"/>
      <c r="U4" s="139"/>
      <c r="V4" s="139"/>
      <c r="W4" s="139"/>
      <c r="X4" s="139"/>
      <c r="Y4" s="139"/>
      <c r="Z4" s="157"/>
    </row>
    <row r="5" customFormat="false" ht="12.75" hidden="false" customHeight="false" outlineLevel="0" collapsed="false">
      <c r="A5" s="0" t="n">
        <v>0</v>
      </c>
      <c r="B5" s="0" t="n">
        <v>4</v>
      </c>
      <c r="C5" s="0" t="n">
        <v>0</v>
      </c>
      <c r="D5" s="0"/>
      <c r="E5" s="0" t="n">
        <v>722</v>
      </c>
      <c r="F5" s="0" t="n">
        <v>722</v>
      </c>
      <c r="G5" s="0" t="n">
        <v>8664000</v>
      </c>
      <c r="H5" s="0" t="n">
        <v>0.510523</v>
      </c>
      <c r="I5" s="0" t="n">
        <v>0</v>
      </c>
      <c r="J5" s="0" t="n">
        <v>0</v>
      </c>
      <c r="K5" s="0" t="n">
        <v>0</v>
      </c>
      <c r="L5" s="0" t="n">
        <v>0</v>
      </c>
      <c r="M5" s="0" t="n">
        <v>125.999997</v>
      </c>
      <c r="N5" s="0" t="n">
        <v>30</v>
      </c>
      <c r="O5" s="0" t="n">
        <v>0.962667</v>
      </c>
      <c r="P5" s="191"/>
      <c r="Q5" s="139"/>
      <c r="R5" s="139" t="n">
        <f aca="false">(I5+K5)/F5</f>
        <v>0</v>
      </c>
      <c r="S5" s="139"/>
      <c r="T5" s="139"/>
      <c r="U5" s="139"/>
      <c r="V5" s="139"/>
      <c r="W5" s="139"/>
      <c r="X5" s="139"/>
      <c r="Y5" s="139"/>
      <c r="Z5" s="157"/>
    </row>
    <row r="6" customFormat="false" ht="12.75" hidden="false" customHeight="false" outlineLevel="0" collapsed="false">
      <c r="A6" s="0" t="n">
        <v>0</v>
      </c>
      <c r="B6" s="0" t="n">
        <v>5</v>
      </c>
      <c r="C6" s="0" t="n">
        <v>0</v>
      </c>
      <c r="D6" s="0"/>
      <c r="E6" s="0" t="n">
        <v>748</v>
      </c>
      <c r="F6" s="0" t="n">
        <v>748</v>
      </c>
      <c r="G6" s="0" t="n">
        <v>8976000</v>
      </c>
      <c r="H6" s="0" t="n">
        <v>0.588655</v>
      </c>
      <c r="I6" s="0" t="n">
        <v>0</v>
      </c>
      <c r="J6" s="0" t="n">
        <v>0</v>
      </c>
      <c r="K6" s="0" t="n">
        <v>0</v>
      </c>
      <c r="L6" s="0" t="n">
        <v>0</v>
      </c>
      <c r="M6" s="0" t="n">
        <v>116.691183</v>
      </c>
      <c r="N6" s="0" t="n">
        <v>30</v>
      </c>
      <c r="O6" s="0" t="n">
        <v>0.997333</v>
      </c>
      <c r="P6" s="191"/>
      <c r="Q6" s="139"/>
      <c r="R6" s="139" t="n">
        <f aca="false">(I6+K6)/F6</f>
        <v>0</v>
      </c>
      <c r="S6" s="139"/>
      <c r="T6" s="139"/>
      <c r="U6" s="139"/>
      <c r="V6" s="139"/>
      <c r="W6" s="139"/>
      <c r="X6" s="139"/>
      <c r="Y6" s="139"/>
      <c r="Z6" s="157"/>
    </row>
    <row r="7" customFormat="false" ht="12.75" hidden="false" customHeight="false" outlineLevel="0" collapsed="false">
      <c r="A7" s="0" t="n">
        <v>0</v>
      </c>
      <c r="B7" s="0" t="n">
        <v>6</v>
      </c>
      <c r="C7" s="0" t="n">
        <v>0</v>
      </c>
      <c r="D7" s="0"/>
      <c r="E7" s="0" t="n">
        <v>642</v>
      </c>
      <c r="F7" s="0" t="n">
        <v>642</v>
      </c>
      <c r="G7" s="0" t="n">
        <v>7704000</v>
      </c>
      <c r="H7" s="0" t="n">
        <v>0.677147</v>
      </c>
      <c r="I7" s="0" t="n">
        <v>0</v>
      </c>
      <c r="J7" s="0" t="n">
        <v>0</v>
      </c>
      <c r="K7" s="0" t="n">
        <v>0</v>
      </c>
      <c r="L7" s="0" t="n">
        <v>0</v>
      </c>
      <c r="M7" s="0" t="n">
        <v>126.000003</v>
      </c>
      <c r="N7" s="0" t="n">
        <v>30</v>
      </c>
      <c r="O7" s="0" t="n">
        <v>0.856</v>
      </c>
      <c r="P7" s="191"/>
      <c r="Q7" s="139"/>
      <c r="R7" s="139" t="n">
        <f aca="false">(I7+K7)/F7</f>
        <v>0</v>
      </c>
      <c r="S7" s="140"/>
      <c r="T7" s="140"/>
      <c r="U7" s="140"/>
      <c r="V7" s="139"/>
      <c r="W7" s="139"/>
      <c r="X7" s="139"/>
      <c r="Y7" s="139"/>
      <c r="Z7" s="157"/>
    </row>
    <row r="8" customFormat="false" ht="12.75" hidden="false" customHeight="false" outlineLevel="0" collapsed="false">
      <c r="A8" s="0" t="n">
        <v>0</v>
      </c>
      <c r="B8" s="0" t="n">
        <v>7</v>
      </c>
      <c r="C8" s="0" t="n">
        <v>0</v>
      </c>
      <c r="D8" s="0"/>
      <c r="E8" s="0" t="n">
        <v>766</v>
      </c>
      <c r="F8" s="0" t="n">
        <v>766</v>
      </c>
      <c r="G8" s="0" t="n">
        <v>9192000</v>
      </c>
      <c r="H8" s="0" t="n">
        <v>0.613409</v>
      </c>
      <c r="I8" s="0" t="n">
        <v>0</v>
      </c>
      <c r="J8" s="0" t="n">
        <v>0</v>
      </c>
      <c r="K8" s="0" t="n">
        <v>0</v>
      </c>
      <c r="L8" s="0" t="n">
        <v>0</v>
      </c>
      <c r="M8" s="0" t="n">
        <v>124.166733</v>
      </c>
      <c r="N8" s="0" t="n">
        <v>30</v>
      </c>
      <c r="O8" s="0" t="n">
        <v>1.021333</v>
      </c>
      <c r="P8" s="191"/>
      <c r="Q8" s="139"/>
      <c r="R8" s="139" t="n">
        <f aca="false">(I8+K8)/F8</f>
        <v>0</v>
      </c>
      <c r="S8" s="139"/>
      <c r="T8" s="139"/>
      <c r="U8" s="139"/>
      <c r="V8" s="139"/>
      <c r="W8" s="139"/>
      <c r="X8" s="139"/>
      <c r="Y8" s="139"/>
      <c r="Z8" s="157"/>
    </row>
    <row r="9" customFormat="false" ht="12.75" hidden="false" customHeight="false" outlineLevel="0" collapsed="false">
      <c r="A9" s="0" t="n">
        <v>0</v>
      </c>
      <c r="B9" s="0" t="n">
        <v>8</v>
      </c>
      <c r="C9" s="0" t="n">
        <v>0</v>
      </c>
      <c r="D9" s="0"/>
      <c r="E9" s="0" t="n">
        <v>616</v>
      </c>
      <c r="F9" s="0" t="n">
        <v>616</v>
      </c>
      <c r="G9" s="0" t="n">
        <v>7392000</v>
      </c>
      <c r="H9" s="0" t="n">
        <v>0.666428</v>
      </c>
      <c r="I9" s="0" t="n">
        <v>0</v>
      </c>
      <c r="J9" s="0" t="n">
        <v>0</v>
      </c>
      <c r="K9" s="0" t="n">
        <v>0</v>
      </c>
      <c r="L9" s="0" t="n">
        <v>0</v>
      </c>
      <c r="M9" s="0" t="n">
        <v>126.000001</v>
      </c>
      <c r="N9" s="0" t="n">
        <v>30</v>
      </c>
      <c r="O9" s="0" t="n">
        <v>0.821333</v>
      </c>
      <c r="P9" s="191"/>
      <c r="Q9" s="139"/>
      <c r="R9" s="139" t="n">
        <f aca="false">(I9+K9)/F9</f>
        <v>0</v>
      </c>
      <c r="S9" s="139"/>
      <c r="T9" s="139"/>
      <c r="U9" s="139"/>
      <c r="V9" s="139"/>
      <c r="W9" s="139"/>
      <c r="X9" s="139"/>
      <c r="Y9" s="139"/>
      <c r="Z9" s="157"/>
    </row>
    <row r="10" customFormat="false" ht="12.75" hidden="false" customHeight="false" outlineLevel="0" collapsed="false">
      <c r="A10" s="0" t="n">
        <v>0</v>
      </c>
      <c r="B10" s="0" t="n">
        <v>9</v>
      </c>
      <c r="C10" s="0" t="n">
        <v>0</v>
      </c>
      <c r="D10" s="0"/>
      <c r="E10" s="0" t="n">
        <v>748</v>
      </c>
      <c r="F10" s="0" t="n">
        <v>748</v>
      </c>
      <c r="G10" s="0" t="n">
        <v>8976000</v>
      </c>
      <c r="H10" s="0" t="n">
        <v>0.709574</v>
      </c>
      <c r="I10" s="0" t="n">
        <v>0</v>
      </c>
      <c r="J10" s="0" t="n">
        <v>0</v>
      </c>
      <c r="K10" s="0" t="n">
        <v>0</v>
      </c>
      <c r="L10" s="0" t="n">
        <v>0</v>
      </c>
      <c r="M10" s="0" t="n">
        <v>125.999994</v>
      </c>
      <c r="N10" s="0" t="n">
        <v>30</v>
      </c>
      <c r="O10" s="0" t="n">
        <v>0.997333</v>
      </c>
      <c r="P10" s="191"/>
      <c r="Q10" s="139"/>
      <c r="R10" s="139" t="n">
        <f aca="false">(I10+K10)/F10</f>
        <v>0</v>
      </c>
      <c r="S10" s="139"/>
      <c r="T10" s="139"/>
      <c r="U10" s="139"/>
      <c r="V10" s="139"/>
      <c r="W10" s="139"/>
      <c r="X10" s="139"/>
      <c r="Y10" s="139"/>
      <c r="Z10" s="157"/>
    </row>
    <row r="11" customFormat="false" ht="12.75" hidden="false" customHeight="false" outlineLevel="0" collapsed="false">
      <c r="A11" s="0" t="n">
        <v>0</v>
      </c>
      <c r="B11" s="0" t="n">
        <v>10</v>
      </c>
      <c r="C11" s="0" t="n">
        <v>0</v>
      </c>
      <c r="D11" s="0"/>
      <c r="E11" s="0" t="n">
        <v>728</v>
      </c>
      <c r="F11" s="0" t="n">
        <v>728</v>
      </c>
      <c r="G11" s="0" t="n">
        <v>8736000</v>
      </c>
      <c r="H11" s="0" t="n">
        <v>0.533732</v>
      </c>
      <c r="I11" s="0" t="n">
        <v>0</v>
      </c>
      <c r="J11" s="0" t="n">
        <v>0</v>
      </c>
      <c r="K11" s="0" t="n">
        <v>0</v>
      </c>
      <c r="L11" s="0" t="n">
        <v>0</v>
      </c>
      <c r="M11" s="0" t="n">
        <v>124.749491</v>
      </c>
      <c r="N11" s="0" t="n">
        <v>30</v>
      </c>
      <c r="O11" s="0" t="n">
        <v>0.970667</v>
      </c>
      <c r="P11" s="191"/>
      <c r="Q11" s="139"/>
      <c r="R11" s="139" t="n">
        <f aca="false">(I11+K11)/F11</f>
        <v>0</v>
      </c>
      <c r="S11" s="139"/>
      <c r="T11" s="139"/>
      <c r="U11" s="139"/>
      <c r="V11" s="139"/>
      <c r="W11" s="139"/>
      <c r="X11" s="139"/>
      <c r="Y11" s="139"/>
      <c r="Z11" s="157"/>
    </row>
    <row r="12" customFormat="false" ht="12.75" hidden="false" customHeight="false" outlineLevel="0" collapsed="false">
      <c r="A12" s="0" t="n">
        <v>0</v>
      </c>
      <c r="B12" s="0" t="n">
        <v>1</v>
      </c>
      <c r="C12" s="0" t="n">
        <v>0</v>
      </c>
      <c r="D12" s="0"/>
      <c r="E12" s="0" t="n">
        <v>788</v>
      </c>
      <c r="F12" s="0" t="n">
        <v>788</v>
      </c>
      <c r="G12" s="0" t="n">
        <v>9456000</v>
      </c>
      <c r="H12" s="0" t="n">
        <v>0.610001</v>
      </c>
      <c r="I12" s="0" t="n">
        <v>0</v>
      </c>
      <c r="J12" s="0" t="n">
        <v>0</v>
      </c>
      <c r="K12" s="0" t="n">
        <v>0</v>
      </c>
      <c r="L12" s="0" t="n">
        <v>0</v>
      </c>
      <c r="M12" s="0" t="n">
        <v>113.310425</v>
      </c>
      <c r="N12" s="0" t="n">
        <v>30</v>
      </c>
      <c r="O12" s="0" t="n">
        <v>1.050667</v>
      </c>
      <c r="P12" s="191"/>
      <c r="Q12" s="139"/>
      <c r="R12" s="139" t="n">
        <f aca="false">(I12+K12)/F12</f>
        <v>0</v>
      </c>
      <c r="S12" s="139"/>
      <c r="T12" s="139"/>
      <c r="U12" s="139"/>
      <c r="V12" s="139"/>
      <c r="W12" s="139"/>
      <c r="X12" s="139"/>
      <c r="Y12" s="139"/>
      <c r="Z12" s="157"/>
    </row>
    <row r="13" customFormat="false" ht="12.75" hidden="false" customHeight="false" outlineLevel="0" collapsed="false">
      <c r="A13" s="0" t="n">
        <v>1</v>
      </c>
      <c r="B13" s="0" t="n">
        <v>0</v>
      </c>
      <c r="C13" s="0" t="n">
        <v>0</v>
      </c>
      <c r="D13" s="0"/>
      <c r="E13" s="0" t="n">
        <v>399</v>
      </c>
      <c r="F13" s="0" t="n">
        <v>399</v>
      </c>
      <c r="G13" s="0" t="n">
        <v>127680</v>
      </c>
      <c r="H13" s="0" t="n">
        <v>0.607595</v>
      </c>
      <c r="I13" s="0" t="n">
        <v>0</v>
      </c>
      <c r="J13" s="0" t="n">
        <v>0</v>
      </c>
      <c r="K13" s="0" t="n">
        <v>0</v>
      </c>
      <c r="L13" s="0" t="n">
        <v>0</v>
      </c>
      <c r="M13" s="0" t="n">
        <v>113.682131</v>
      </c>
      <c r="N13" s="0" t="n">
        <v>0</v>
      </c>
      <c r="O13" s="0" t="n">
        <v>0.014187</v>
      </c>
      <c r="P13" s="191"/>
      <c r="Q13" s="139"/>
      <c r="R13" s="139" t="n">
        <f aca="false">(I13+K13)/F13</f>
        <v>0</v>
      </c>
      <c r="S13" s="139"/>
      <c r="T13" s="139"/>
      <c r="U13" s="139"/>
      <c r="V13" s="139"/>
      <c r="W13" s="139"/>
      <c r="X13" s="139"/>
      <c r="Y13" s="139"/>
      <c r="Z13" s="157"/>
    </row>
    <row r="14" customFormat="false" ht="12.75" hidden="false" customHeight="false" outlineLevel="0" collapsed="false">
      <c r="A14" s="0" t="n">
        <v>2</v>
      </c>
      <c r="B14" s="0" t="n">
        <v>0</v>
      </c>
      <c r="C14" s="0" t="n">
        <v>0</v>
      </c>
      <c r="D14" s="0"/>
      <c r="E14" s="0" t="n">
        <v>342</v>
      </c>
      <c r="F14" s="0" t="n">
        <v>342</v>
      </c>
      <c r="G14" s="0" t="n">
        <v>109440</v>
      </c>
      <c r="H14" s="0" t="n">
        <v>0.733626</v>
      </c>
      <c r="I14" s="0" t="n">
        <v>0</v>
      </c>
      <c r="J14" s="0" t="n">
        <v>0</v>
      </c>
      <c r="K14" s="0" t="n">
        <v>0</v>
      </c>
      <c r="L14" s="0" t="n">
        <v>0</v>
      </c>
      <c r="M14" s="0" t="n">
        <v>119.801808</v>
      </c>
      <c r="N14" s="0" t="n">
        <v>0</v>
      </c>
      <c r="O14" s="0" t="n">
        <v>0.01216</v>
      </c>
      <c r="P14" s="191"/>
      <c r="Q14" s="139"/>
      <c r="R14" s="139" t="n">
        <f aca="false">(I14+K14)/F14</f>
        <v>0</v>
      </c>
      <c r="S14" s="139"/>
      <c r="T14" s="139"/>
      <c r="U14" s="139"/>
      <c r="V14" s="139"/>
      <c r="W14" s="139"/>
      <c r="X14" s="139"/>
      <c r="Y14" s="139"/>
      <c r="Z14" s="157"/>
    </row>
    <row r="15" customFormat="false" ht="12.75" hidden="false" customHeight="false" outlineLevel="0" collapsed="false">
      <c r="A15" s="0" t="n">
        <v>3</v>
      </c>
      <c r="B15" s="0" t="n">
        <v>0</v>
      </c>
      <c r="C15" s="0" t="n">
        <v>0</v>
      </c>
      <c r="D15" s="0"/>
      <c r="E15" s="0" t="n">
        <v>396</v>
      </c>
      <c r="F15" s="0" t="n">
        <v>396</v>
      </c>
      <c r="G15" s="0" t="n">
        <v>126720</v>
      </c>
      <c r="H15" s="0" t="n">
        <v>0.627773</v>
      </c>
      <c r="I15" s="0" t="n">
        <v>0</v>
      </c>
      <c r="J15" s="0" t="n">
        <v>0</v>
      </c>
      <c r="K15" s="0" t="n">
        <v>0</v>
      </c>
      <c r="L15" s="0" t="n">
        <v>0</v>
      </c>
      <c r="M15" s="0" t="n">
        <v>125.999999</v>
      </c>
      <c r="N15" s="0" t="n">
        <v>0</v>
      </c>
      <c r="O15" s="0" t="n">
        <v>0.01408</v>
      </c>
      <c r="P15" s="191"/>
      <c r="Q15" s="139"/>
      <c r="R15" s="139" t="n">
        <f aca="false">(I15+K15)/F15</f>
        <v>0</v>
      </c>
      <c r="S15" s="139"/>
      <c r="T15" s="139"/>
      <c r="U15" s="139"/>
      <c r="V15" s="139"/>
      <c r="W15" s="139"/>
      <c r="X15" s="139"/>
      <c r="Y15" s="139"/>
      <c r="Z15" s="157"/>
    </row>
    <row r="16" customFormat="false" ht="12.75" hidden="false" customHeight="false" outlineLevel="0" collapsed="false">
      <c r="A16" s="0" t="n">
        <v>4</v>
      </c>
      <c r="B16" s="0" t="n">
        <v>0</v>
      </c>
      <c r="C16" s="0" t="n">
        <v>0</v>
      </c>
      <c r="D16" s="0"/>
      <c r="E16" s="0" t="n">
        <v>365</v>
      </c>
      <c r="F16" s="0" t="n">
        <v>365</v>
      </c>
      <c r="G16" s="0" t="n">
        <v>116800</v>
      </c>
      <c r="H16" s="0" t="n">
        <v>0.508017</v>
      </c>
      <c r="I16" s="0" t="n">
        <v>0</v>
      </c>
      <c r="J16" s="0" t="n">
        <v>0</v>
      </c>
      <c r="K16" s="0" t="n">
        <v>0</v>
      </c>
      <c r="L16" s="0" t="n">
        <v>0</v>
      </c>
      <c r="M16" s="0" t="n">
        <v>126.000002</v>
      </c>
      <c r="N16" s="0" t="n">
        <v>0</v>
      </c>
      <c r="O16" s="0" t="n">
        <v>0.012978</v>
      </c>
      <c r="P16" s="191"/>
      <c r="Q16" s="139"/>
      <c r="R16" s="139" t="n">
        <f aca="false">(I16+K16)/F16</f>
        <v>0</v>
      </c>
      <c r="S16" s="139"/>
      <c r="T16" s="139"/>
      <c r="U16" s="139"/>
      <c r="V16" s="139"/>
      <c r="W16" s="139"/>
      <c r="X16" s="139"/>
      <c r="Y16" s="139"/>
      <c r="Z16" s="157"/>
    </row>
    <row r="17" customFormat="false" ht="12.75" hidden="false" customHeight="false" outlineLevel="0" collapsed="false">
      <c r="A17" s="0" t="n">
        <v>5</v>
      </c>
      <c r="B17" s="0" t="n">
        <v>0</v>
      </c>
      <c r="C17" s="0" t="n">
        <v>0</v>
      </c>
      <c r="D17" s="0"/>
      <c r="E17" s="0" t="n">
        <v>376</v>
      </c>
      <c r="F17" s="0" t="n">
        <v>376</v>
      </c>
      <c r="G17" s="0" t="n">
        <v>120320</v>
      </c>
      <c r="H17" s="0" t="n">
        <v>0.586116</v>
      </c>
      <c r="I17" s="0" t="n">
        <v>0</v>
      </c>
      <c r="J17" s="0" t="n">
        <v>0</v>
      </c>
      <c r="K17" s="0" t="n">
        <v>0</v>
      </c>
      <c r="L17" s="0" t="n">
        <v>0</v>
      </c>
      <c r="M17" s="0" t="n">
        <v>117.177263</v>
      </c>
      <c r="N17" s="0" t="n">
        <v>0</v>
      </c>
      <c r="O17" s="0" t="n">
        <v>0.013369</v>
      </c>
      <c r="P17" s="191"/>
      <c r="Q17" s="139"/>
      <c r="R17" s="139" t="n">
        <f aca="false">(I17+K17)/F17</f>
        <v>0</v>
      </c>
      <c r="S17" s="139"/>
      <c r="T17" s="139"/>
      <c r="U17" s="139"/>
      <c r="V17" s="139"/>
      <c r="W17" s="139"/>
      <c r="X17" s="139"/>
      <c r="Y17" s="139"/>
      <c r="Z17" s="157"/>
    </row>
    <row r="18" customFormat="false" ht="12.75" hidden="false" customHeight="false" outlineLevel="0" collapsed="false">
      <c r="A18" s="0" t="n">
        <v>6</v>
      </c>
      <c r="B18" s="0" t="n">
        <v>0</v>
      </c>
      <c r="C18" s="0" t="n">
        <v>0</v>
      </c>
      <c r="D18" s="0"/>
      <c r="E18" s="0" t="n">
        <v>317</v>
      </c>
      <c r="F18" s="0" t="n">
        <v>317</v>
      </c>
      <c r="G18" s="0" t="n">
        <v>101440</v>
      </c>
      <c r="H18" s="0" t="n">
        <v>0.672651</v>
      </c>
      <c r="I18" s="0" t="n">
        <v>0</v>
      </c>
      <c r="J18" s="0" t="n">
        <v>0</v>
      </c>
      <c r="K18" s="0" t="n">
        <v>0</v>
      </c>
      <c r="L18" s="0" t="n">
        <v>0</v>
      </c>
      <c r="M18" s="0" t="n">
        <v>126.000002</v>
      </c>
      <c r="N18" s="0" t="n">
        <v>0</v>
      </c>
      <c r="O18" s="0" t="n">
        <v>0.011271</v>
      </c>
      <c r="P18" s="191"/>
      <c r="Q18" s="139"/>
      <c r="R18" s="139" t="n">
        <f aca="false">(I18+K18)/F18</f>
        <v>0</v>
      </c>
      <c r="S18" s="139"/>
      <c r="T18" s="139"/>
      <c r="U18" s="139"/>
      <c r="V18" s="139"/>
      <c r="W18" s="139"/>
      <c r="X18" s="139"/>
      <c r="Y18" s="139"/>
      <c r="Z18" s="157"/>
    </row>
    <row r="19" customFormat="false" ht="12.75" hidden="false" customHeight="false" outlineLevel="0" collapsed="false">
      <c r="A19" s="0" t="n">
        <v>7</v>
      </c>
      <c r="B19" s="0" t="n">
        <v>0</v>
      </c>
      <c r="C19" s="0" t="n">
        <v>0</v>
      </c>
      <c r="D19" s="0"/>
      <c r="E19" s="0" t="n">
        <v>391</v>
      </c>
      <c r="F19" s="0" t="n">
        <v>391</v>
      </c>
      <c r="G19" s="0" t="n">
        <v>125120</v>
      </c>
      <c r="H19" s="0" t="n">
        <v>0.611309</v>
      </c>
      <c r="I19" s="0" t="n">
        <v>0</v>
      </c>
      <c r="J19" s="0" t="n">
        <v>0</v>
      </c>
      <c r="K19" s="0" t="n">
        <v>0</v>
      </c>
      <c r="L19" s="0" t="n">
        <v>0</v>
      </c>
      <c r="M19" s="0" t="n">
        <v>124.491436</v>
      </c>
      <c r="N19" s="0" t="n">
        <v>0</v>
      </c>
      <c r="O19" s="0" t="n">
        <v>0.013902</v>
      </c>
      <c r="P19" s="191"/>
      <c r="Q19" s="139"/>
      <c r="R19" s="139" t="n">
        <f aca="false">(I19+K19)/F19</f>
        <v>0</v>
      </c>
      <c r="S19" s="139"/>
      <c r="T19" s="139"/>
      <c r="U19" s="139"/>
      <c r="V19" s="139"/>
      <c r="W19" s="139"/>
      <c r="X19" s="139"/>
      <c r="Y19" s="139"/>
      <c r="Z19" s="157"/>
    </row>
    <row r="20" customFormat="false" ht="12.75" hidden="false" customHeight="false" outlineLevel="0" collapsed="false">
      <c r="A20" s="0" t="n">
        <v>8</v>
      </c>
      <c r="B20" s="0" t="n">
        <v>0</v>
      </c>
      <c r="C20" s="0" t="n">
        <v>0</v>
      </c>
      <c r="D20" s="0"/>
      <c r="E20" s="0" t="n">
        <v>298</v>
      </c>
      <c r="F20" s="0" t="n">
        <v>298</v>
      </c>
      <c r="G20" s="0" t="n">
        <v>95360</v>
      </c>
      <c r="H20" s="0" t="n">
        <v>0.664024</v>
      </c>
      <c r="I20" s="0" t="n">
        <v>0</v>
      </c>
      <c r="J20" s="0" t="n">
        <v>0</v>
      </c>
      <c r="K20" s="0" t="n">
        <v>0</v>
      </c>
      <c r="L20" s="0" t="n">
        <v>0</v>
      </c>
      <c r="M20" s="0" t="n">
        <v>125.999992</v>
      </c>
      <c r="N20" s="0" t="n">
        <v>0</v>
      </c>
      <c r="O20" s="0" t="n">
        <v>0.010596</v>
      </c>
      <c r="P20" s="191"/>
      <c r="Q20" s="139"/>
      <c r="R20" s="139" t="n">
        <f aca="false">(I20+K20)/F20</f>
        <v>0</v>
      </c>
      <c r="S20" s="139"/>
      <c r="T20" s="139"/>
      <c r="U20" s="139"/>
      <c r="V20" s="139"/>
      <c r="W20" s="139"/>
      <c r="X20" s="139"/>
      <c r="Y20" s="139"/>
      <c r="Z20" s="157"/>
    </row>
    <row r="21" customFormat="false" ht="12.75" hidden="false" customHeight="false" outlineLevel="0" collapsed="false">
      <c r="A21" s="0" t="n">
        <v>9</v>
      </c>
      <c r="B21" s="0" t="n">
        <v>0</v>
      </c>
      <c r="C21" s="0" t="n">
        <v>0</v>
      </c>
      <c r="D21" s="0"/>
      <c r="E21" s="0" t="n">
        <v>374</v>
      </c>
      <c r="F21" s="0" t="n">
        <v>374</v>
      </c>
      <c r="G21" s="0" t="n">
        <v>119680</v>
      </c>
      <c r="H21" s="0" t="n">
        <v>0.706948</v>
      </c>
      <c r="I21" s="0" t="n">
        <v>0</v>
      </c>
      <c r="J21" s="0" t="n">
        <v>0</v>
      </c>
      <c r="K21" s="0" t="n">
        <v>0</v>
      </c>
      <c r="L21" s="0" t="n">
        <v>0</v>
      </c>
      <c r="M21" s="0" t="n">
        <v>125.999998</v>
      </c>
      <c r="N21" s="0" t="n">
        <v>0</v>
      </c>
      <c r="O21" s="0" t="n">
        <v>0.013298</v>
      </c>
      <c r="P21" s="191"/>
      <c r="Q21" s="139"/>
      <c r="R21" s="241" t="n">
        <f aca="false">(I21+K21)/F21</f>
        <v>0</v>
      </c>
      <c r="S21" s="139"/>
      <c r="T21" s="139"/>
      <c r="U21" s="139"/>
      <c r="V21" s="139"/>
      <c r="W21" s="139"/>
      <c r="X21" s="139"/>
      <c r="Y21" s="139"/>
      <c r="Z21" s="157"/>
    </row>
    <row r="22" customFormat="false" ht="12.75" hidden="false" customHeight="false" outlineLevel="0" collapsed="false">
      <c r="A22" s="0" t="n">
        <v>10</v>
      </c>
      <c r="B22" s="0" t="n">
        <v>0</v>
      </c>
      <c r="C22" s="0" t="n">
        <v>0</v>
      </c>
      <c r="D22" s="0"/>
      <c r="E22" s="0" t="n">
        <v>362</v>
      </c>
      <c r="F22" s="0" t="n">
        <v>362</v>
      </c>
      <c r="G22" s="0" t="n">
        <v>115840</v>
      </c>
      <c r="H22" s="0" t="n">
        <v>0.528882</v>
      </c>
      <c r="I22" s="0" t="n">
        <v>0</v>
      </c>
      <c r="J22" s="0" t="n">
        <v>0</v>
      </c>
      <c r="K22" s="0" t="n">
        <v>0</v>
      </c>
      <c r="L22" s="0" t="n">
        <v>0</v>
      </c>
      <c r="M22" s="0" t="n">
        <v>124.791249</v>
      </c>
      <c r="N22" s="0" t="n">
        <v>0</v>
      </c>
      <c r="O22" s="0" t="n">
        <v>0.012871</v>
      </c>
      <c r="P22" s="191"/>
      <c r="Q22" s="139"/>
      <c r="R22" s="242" t="n">
        <f aca="false">(I22+K22)/F22</f>
        <v>0</v>
      </c>
      <c r="S22" s="139" t="n">
        <v>0.0001</v>
      </c>
      <c r="T22" s="139"/>
      <c r="U22" s="139"/>
      <c r="V22" s="139"/>
      <c r="W22" s="139"/>
      <c r="X22" s="139"/>
      <c r="Y22" s="139"/>
      <c r="Z22" s="157"/>
    </row>
    <row r="23" customFormat="false" ht="12.75" hidden="false" customHeight="false" outlineLevel="0" collapsed="false">
      <c r="A23" s="0" t="n">
        <v>0</v>
      </c>
      <c r="B23" s="0" t="n">
        <v>11</v>
      </c>
      <c r="C23" s="0"/>
      <c r="D23" s="0" t="n">
        <v>5</v>
      </c>
      <c r="E23" s="0" t="n">
        <v>4385</v>
      </c>
      <c r="F23" s="0" t="n">
        <v>4385</v>
      </c>
      <c r="G23" s="0" t="n">
        <v>17960960</v>
      </c>
      <c r="H23" s="0" t="n">
        <v>0.104698</v>
      </c>
      <c r="I23" s="0" t="n">
        <v>0</v>
      </c>
      <c r="J23" s="0" t="n">
        <v>0</v>
      </c>
      <c r="K23" s="0" t="n">
        <v>0</v>
      </c>
      <c r="L23" s="0" t="n">
        <v>0</v>
      </c>
      <c r="M23" s="0" t="n">
        <v>125.490064</v>
      </c>
      <c r="N23" s="0" t="n">
        <v>2</v>
      </c>
      <c r="O23" s="0" t="n">
        <v>1.995662</v>
      </c>
      <c r="P23" s="191"/>
      <c r="Q23" s="139"/>
      <c r="R23" s="242" t="n">
        <f aca="false">(I23+K23)/F23</f>
        <v>0</v>
      </c>
      <c r="S23" s="139" t="n">
        <v>0.0001</v>
      </c>
      <c r="T23" s="139"/>
      <c r="U23" s="139"/>
      <c r="V23" s="139"/>
      <c r="W23" s="139"/>
      <c r="X23" s="139"/>
      <c r="Y23" s="139"/>
      <c r="Z23" s="157"/>
    </row>
    <row r="24" customFormat="false" ht="12.75" hidden="false" customHeight="false" outlineLevel="0" collapsed="false">
      <c r="A24" s="0" t="n">
        <v>0</v>
      </c>
      <c r="B24" s="0" t="n">
        <v>12</v>
      </c>
      <c r="C24" s="0"/>
      <c r="D24" s="0" t="n">
        <v>5</v>
      </c>
      <c r="E24" s="0" t="n">
        <v>4393</v>
      </c>
      <c r="F24" s="0" t="n">
        <v>4393</v>
      </c>
      <c r="G24" s="0" t="n">
        <v>17993728</v>
      </c>
      <c r="H24" s="0" t="n">
        <v>0.09215</v>
      </c>
      <c r="I24" s="0" t="n">
        <v>0</v>
      </c>
      <c r="J24" s="0" t="n">
        <v>0</v>
      </c>
      <c r="K24" s="0" t="n">
        <v>0</v>
      </c>
      <c r="L24" s="0" t="n">
        <v>0</v>
      </c>
      <c r="M24" s="0" t="n">
        <v>125.252439</v>
      </c>
      <c r="N24" s="0" t="n">
        <v>2</v>
      </c>
      <c r="O24" s="0" t="n">
        <v>1.999303</v>
      </c>
      <c r="P24" s="191"/>
      <c r="Q24" s="139"/>
      <c r="R24" s="242" t="n">
        <f aca="false">(I24+K24)/F24</f>
        <v>0</v>
      </c>
      <c r="S24" s="139" t="n">
        <v>0.0001</v>
      </c>
      <c r="T24" s="139"/>
      <c r="U24" s="139"/>
      <c r="V24" s="139"/>
      <c r="W24" s="139"/>
      <c r="X24" s="139"/>
      <c r="Y24" s="139"/>
      <c r="Z24" s="157"/>
    </row>
    <row r="25" customFormat="false" ht="12.75" hidden="false" customHeight="false" outlineLevel="0" collapsed="false">
      <c r="A25" s="0" t="n">
        <v>0</v>
      </c>
      <c r="B25" s="0" t="n">
        <v>13</v>
      </c>
      <c r="C25" s="0"/>
      <c r="D25" s="0" t="n">
        <v>5</v>
      </c>
      <c r="E25" s="0" t="n">
        <v>4376</v>
      </c>
      <c r="F25" s="0" t="n">
        <v>4376</v>
      </c>
      <c r="G25" s="0" t="n">
        <v>17924096</v>
      </c>
      <c r="H25" s="0" t="n">
        <v>0.096583</v>
      </c>
      <c r="I25" s="0" t="n">
        <v>0</v>
      </c>
      <c r="J25" s="0" t="n">
        <v>0</v>
      </c>
      <c r="K25" s="0" t="n">
        <v>0</v>
      </c>
      <c r="L25" s="0" t="n">
        <v>0</v>
      </c>
      <c r="M25" s="0" t="n">
        <v>125.791778</v>
      </c>
      <c r="N25" s="0" t="n">
        <v>2</v>
      </c>
      <c r="O25" s="0" t="n">
        <v>1.991566</v>
      </c>
      <c r="P25" s="191"/>
      <c r="Q25" s="139"/>
      <c r="R25" s="242" t="n">
        <f aca="false">(I25+K25)/F25</f>
        <v>0</v>
      </c>
      <c r="S25" s="139" t="n">
        <v>0.0001</v>
      </c>
      <c r="T25" s="139"/>
      <c r="U25" s="139"/>
      <c r="V25" s="139"/>
      <c r="W25" s="139"/>
      <c r="X25" s="139"/>
      <c r="Y25" s="139"/>
      <c r="Z25" s="157"/>
    </row>
    <row r="26" customFormat="false" ht="12.75" hidden="false" customHeight="false" outlineLevel="0" collapsed="false">
      <c r="A26" s="0" t="n">
        <v>0</v>
      </c>
      <c r="B26" s="0" t="n">
        <v>14</v>
      </c>
      <c r="C26" s="0"/>
      <c r="D26" s="0" t="n">
        <v>5</v>
      </c>
      <c r="E26" s="0" t="n">
        <v>4390</v>
      </c>
      <c r="F26" s="0" t="n">
        <v>4390</v>
      </c>
      <c r="G26" s="0" t="n">
        <v>17981440</v>
      </c>
      <c r="H26" s="0" t="n">
        <v>0.105462</v>
      </c>
      <c r="I26" s="0" t="n">
        <v>0</v>
      </c>
      <c r="J26" s="0" t="n">
        <v>0</v>
      </c>
      <c r="K26" s="0" t="n">
        <v>0</v>
      </c>
      <c r="L26" s="0" t="n">
        <v>0</v>
      </c>
      <c r="M26" s="0" t="n">
        <v>123.719287</v>
      </c>
      <c r="N26" s="0" t="n">
        <v>2</v>
      </c>
      <c r="O26" s="0" t="n">
        <v>1.997938</v>
      </c>
      <c r="P26" s="191"/>
      <c r="Q26" s="139"/>
      <c r="R26" s="242" t="n">
        <f aca="false">(I26+K26)/F26</f>
        <v>0</v>
      </c>
      <c r="S26" s="139" t="n">
        <v>0.0001</v>
      </c>
      <c r="T26" s="139"/>
      <c r="U26" s="139"/>
      <c r="V26" s="139"/>
      <c r="W26" s="139"/>
      <c r="X26" s="139"/>
      <c r="Y26" s="139"/>
      <c r="Z26" s="157"/>
    </row>
    <row r="27" customFormat="false" ht="12.75" hidden="false" customHeight="false" outlineLevel="0" collapsed="false">
      <c r="A27" s="0" t="n">
        <v>0</v>
      </c>
      <c r="B27" s="0" t="n">
        <v>15</v>
      </c>
      <c r="C27" s="0"/>
      <c r="D27" s="0" t="n">
        <v>5</v>
      </c>
      <c r="E27" s="0" t="n">
        <v>17510</v>
      </c>
      <c r="F27" s="0" t="n">
        <v>17510</v>
      </c>
      <c r="G27" s="0" t="n">
        <v>71720960</v>
      </c>
      <c r="H27" s="0" t="n">
        <v>0.099674</v>
      </c>
      <c r="I27" s="0" t="n">
        <v>0</v>
      </c>
      <c r="J27" s="0" t="n">
        <v>0</v>
      </c>
      <c r="K27" s="0" t="n">
        <v>0</v>
      </c>
      <c r="L27" s="0" t="n">
        <v>0</v>
      </c>
      <c r="M27" s="0" t="n">
        <v>126.000006</v>
      </c>
      <c r="N27" s="0" t="n">
        <v>8</v>
      </c>
      <c r="O27" s="0" t="n">
        <v>7.968996</v>
      </c>
      <c r="P27" s="191"/>
      <c r="Q27" s="139"/>
      <c r="R27" s="242" t="n">
        <f aca="false">(I27+K27)/F27</f>
        <v>0</v>
      </c>
      <c r="S27" s="139" t="n">
        <v>0.0001</v>
      </c>
      <c r="T27" s="139"/>
      <c r="U27" s="139"/>
      <c r="V27" s="139"/>
      <c r="W27" s="139"/>
      <c r="X27" s="139"/>
      <c r="Y27" s="139"/>
      <c r="Z27" s="157"/>
    </row>
    <row r="28" customFormat="false" ht="12.75" hidden="false" customHeight="false" outlineLevel="0" collapsed="false">
      <c r="A28" s="0" t="n">
        <v>0</v>
      </c>
      <c r="B28" s="0" t="n">
        <v>16</v>
      </c>
      <c r="C28" s="0"/>
      <c r="D28" s="0" t="n">
        <v>5</v>
      </c>
      <c r="E28" s="0" t="n">
        <v>17527</v>
      </c>
      <c r="F28" s="0" t="n">
        <v>17527</v>
      </c>
      <c r="G28" s="0" t="n">
        <v>71790592</v>
      </c>
      <c r="H28" s="0" t="n">
        <v>0.09896</v>
      </c>
      <c r="I28" s="0" t="n">
        <v>0</v>
      </c>
      <c r="J28" s="0" t="n">
        <v>0</v>
      </c>
      <c r="K28" s="0" t="n">
        <v>0</v>
      </c>
      <c r="L28" s="0" t="n">
        <v>0</v>
      </c>
      <c r="M28" s="0" t="n">
        <v>125.999996</v>
      </c>
      <c r="N28" s="0" t="n">
        <v>8</v>
      </c>
      <c r="O28" s="0" t="n">
        <v>7.976732</v>
      </c>
      <c r="P28" s="191"/>
      <c r="Q28" s="139"/>
      <c r="R28" s="242" t="n">
        <f aca="false">(I28+K28)/F28</f>
        <v>0</v>
      </c>
      <c r="S28" s="139" t="n">
        <v>0.0001</v>
      </c>
      <c r="T28" s="139"/>
      <c r="U28" s="139"/>
      <c r="V28" s="139"/>
      <c r="W28" s="139"/>
      <c r="X28" s="139"/>
      <c r="Y28" s="139"/>
      <c r="Z28" s="157"/>
    </row>
    <row r="29" customFormat="false" ht="12.75" hidden="false" customHeight="false" outlineLevel="0" collapsed="false">
      <c r="A29" s="0" t="n">
        <v>0</v>
      </c>
      <c r="B29" s="0" t="n">
        <v>17</v>
      </c>
      <c r="C29" s="0"/>
      <c r="D29" s="0" t="n">
        <v>5</v>
      </c>
      <c r="E29" s="0" t="n">
        <v>17556</v>
      </c>
      <c r="F29" s="0" t="n">
        <v>17556</v>
      </c>
      <c r="G29" s="0" t="n">
        <v>71909376</v>
      </c>
      <c r="H29" s="0" t="n">
        <v>0.104379</v>
      </c>
      <c r="I29" s="0" t="n">
        <v>0</v>
      </c>
      <c r="J29" s="0" t="n">
        <v>0</v>
      </c>
      <c r="K29" s="0" t="n">
        <v>0</v>
      </c>
      <c r="L29" s="0" t="n">
        <v>0</v>
      </c>
      <c r="M29" s="0" t="n">
        <v>125.990451</v>
      </c>
      <c r="N29" s="0" t="n">
        <v>8</v>
      </c>
      <c r="O29" s="0" t="n">
        <v>7.989931</v>
      </c>
      <c r="P29" s="191"/>
      <c r="Q29" s="139"/>
      <c r="R29" s="242" t="n">
        <f aca="false">(I29+K29)/F29</f>
        <v>0</v>
      </c>
      <c r="S29" s="139" t="n">
        <v>0.0001</v>
      </c>
      <c r="T29" s="139"/>
      <c r="U29" s="139"/>
      <c r="V29" s="139"/>
      <c r="W29" s="139"/>
      <c r="X29" s="139"/>
      <c r="Y29" s="139"/>
      <c r="Z29" s="157"/>
    </row>
    <row r="30" customFormat="false" ht="12.75" hidden="false" customHeight="false" outlineLevel="0" collapsed="false">
      <c r="A30" s="0" t="n">
        <v>0</v>
      </c>
      <c r="B30" s="0" t="n">
        <v>18</v>
      </c>
      <c r="C30" s="0"/>
      <c r="D30" s="0" t="n">
        <v>5</v>
      </c>
      <c r="E30" s="0" t="n">
        <v>3732</v>
      </c>
      <c r="F30" s="0" t="n">
        <v>3732</v>
      </c>
      <c r="G30" s="0" t="n">
        <v>44784000</v>
      </c>
      <c r="H30" s="0" t="n">
        <v>0.107205</v>
      </c>
      <c r="I30" s="0" t="n">
        <v>0</v>
      </c>
      <c r="J30" s="0" t="n">
        <v>0</v>
      </c>
      <c r="K30" s="0" t="n">
        <v>0</v>
      </c>
      <c r="L30" s="0" t="n">
        <v>0</v>
      </c>
      <c r="M30" s="0" t="n">
        <v>125.999998</v>
      </c>
      <c r="N30" s="0" t="n">
        <v>5</v>
      </c>
      <c r="O30" s="0" t="n">
        <v>4.976</v>
      </c>
      <c r="P30" s="191"/>
      <c r="Q30" s="139"/>
      <c r="R30" s="242" t="n">
        <f aca="false">(I30+K30)/F30</f>
        <v>0</v>
      </c>
      <c r="S30" s="139" t="n">
        <v>0.0001</v>
      </c>
      <c r="T30" s="139"/>
      <c r="U30" s="139"/>
      <c r="V30" s="139"/>
      <c r="W30" s="139"/>
      <c r="X30" s="139"/>
      <c r="Y30" s="139"/>
      <c r="Z30" s="157"/>
    </row>
    <row r="31" customFormat="false" ht="12.75" hidden="false" customHeight="false" outlineLevel="0" collapsed="false">
      <c r="A31" s="0" t="n">
        <v>0</v>
      </c>
      <c r="B31" s="0" t="n">
        <v>24</v>
      </c>
      <c r="C31" s="0"/>
      <c r="D31" s="0" t="n">
        <v>7</v>
      </c>
      <c r="E31" s="0" t="n">
        <v>900</v>
      </c>
      <c r="F31" s="0" t="n">
        <v>900</v>
      </c>
      <c r="G31" s="0" t="n">
        <v>864000</v>
      </c>
      <c r="H31" s="0" t="n">
        <v>0.036368</v>
      </c>
      <c r="I31" s="0" t="n">
        <v>2</v>
      </c>
      <c r="J31" s="0" t="n">
        <v>1920</v>
      </c>
      <c r="K31" s="0" t="n">
        <v>0</v>
      </c>
      <c r="L31" s="0" t="n">
        <v>0</v>
      </c>
      <c r="M31" s="0" t="n">
        <v>125.999999</v>
      </c>
      <c r="N31" s="0" t="n">
        <v>0.096</v>
      </c>
      <c r="O31" s="0" t="n">
        <v>0.096</v>
      </c>
      <c r="P31" s="191"/>
      <c r="Q31" s="139"/>
      <c r="R31" s="225" t="n">
        <f aca="false">(I31+K31)*100/F31</f>
        <v>0.222222222222222</v>
      </c>
      <c r="S31" s="229" t="n">
        <v>0.05</v>
      </c>
      <c r="T31" s="229"/>
      <c r="U31" s="229"/>
      <c r="V31" s="139"/>
      <c r="W31" s="139"/>
      <c r="X31" s="139"/>
      <c r="Y31" s="139"/>
      <c r="Z31" s="157"/>
    </row>
    <row r="32" customFormat="false" ht="12.75" hidden="false" customHeight="false" outlineLevel="0" collapsed="false">
      <c r="A32" s="0" t="n">
        <v>0</v>
      </c>
      <c r="B32" s="0" t="n">
        <v>25</v>
      </c>
      <c r="C32" s="0"/>
      <c r="D32" s="0" t="n">
        <v>7</v>
      </c>
      <c r="E32" s="0" t="n">
        <v>900</v>
      </c>
      <c r="F32" s="0" t="n">
        <v>900</v>
      </c>
      <c r="G32" s="0" t="n">
        <v>864000</v>
      </c>
      <c r="H32" s="0" t="n">
        <v>0.039126</v>
      </c>
      <c r="I32" s="0" t="n">
        <v>6</v>
      </c>
      <c r="J32" s="0" t="n">
        <v>5760</v>
      </c>
      <c r="K32" s="0" t="n">
        <v>0</v>
      </c>
      <c r="L32" s="0" t="n">
        <v>0</v>
      </c>
      <c r="M32" s="0" t="n">
        <v>125.907688</v>
      </c>
      <c r="N32" s="0" t="n">
        <v>0.096</v>
      </c>
      <c r="O32" s="0" t="n">
        <v>0.096</v>
      </c>
      <c r="P32" s="191"/>
      <c r="Q32" s="139"/>
      <c r="R32" s="242" t="n">
        <f aca="false">(I32+K32)*100/F32</f>
        <v>0.666666666666667</v>
      </c>
      <c r="S32" s="229" t="n">
        <v>0.05</v>
      </c>
      <c r="T32" s="229"/>
      <c r="U32" s="229"/>
      <c r="V32" s="139"/>
      <c r="W32" s="139"/>
      <c r="X32" s="139"/>
      <c r="Y32" s="139"/>
      <c r="Z32" s="157"/>
    </row>
    <row r="33" customFormat="false" ht="12.75" hidden="false" customHeight="false" outlineLevel="0" collapsed="false">
      <c r="A33" s="0" t="n">
        <v>0</v>
      </c>
      <c r="B33" s="0" t="n">
        <v>26</v>
      </c>
      <c r="C33" s="0"/>
      <c r="D33" s="0" t="n">
        <v>7</v>
      </c>
      <c r="E33" s="0" t="n">
        <v>900</v>
      </c>
      <c r="F33" s="0" t="n">
        <v>900</v>
      </c>
      <c r="G33" s="0" t="n">
        <v>864000</v>
      </c>
      <c r="H33" s="0" t="n">
        <v>0.037275</v>
      </c>
      <c r="I33" s="0" t="n">
        <v>6</v>
      </c>
      <c r="J33" s="0" t="n">
        <v>5760</v>
      </c>
      <c r="K33" s="0" t="n">
        <v>0</v>
      </c>
      <c r="L33" s="0" t="n">
        <v>0</v>
      </c>
      <c r="M33" s="0" t="n">
        <v>125.834819</v>
      </c>
      <c r="N33" s="0" t="n">
        <v>0.096</v>
      </c>
      <c r="O33" s="0" t="n">
        <v>0.096</v>
      </c>
      <c r="P33" s="191"/>
      <c r="Q33" s="139"/>
      <c r="R33" s="225" t="n">
        <f aca="false">(I33+K33)*100/F33</f>
        <v>0.666666666666667</v>
      </c>
      <c r="S33" s="229" t="n">
        <v>0.05</v>
      </c>
      <c r="T33" s="229"/>
      <c r="U33" s="229"/>
      <c r="V33" s="139"/>
      <c r="W33" s="139"/>
      <c r="X33" s="139"/>
      <c r="Y33" s="139"/>
      <c r="Z33" s="157"/>
    </row>
    <row r="34" customFormat="false" ht="12.75" hidden="false" customHeight="false" outlineLevel="0" collapsed="false">
      <c r="A34" s="0" t="n">
        <v>0</v>
      </c>
      <c r="B34" s="0" t="n">
        <v>27</v>
      </c>
      <c r="C34" s="0"/>
      <c r="D34" s="0" t="n">
        <v>7</v>
      </c>
      <c r="E34" s="0" t="n">
        <v>900</v>
      </c>
      <c r="F34" s="0" t="n">
        <v>900</v>
      </c>
      <c r="G34" s="0" t="n">
        <v>864000</v>
      </c>
      <c r="H34" s="0" t="n">
        <v>0.032284</v>
      </c>
      <c r="I34" s="0" t="n">
        <v>2</v>
      </c>
      <c r="J34" s="0" t="n">
        <v>1920</v>
      </c>
      <c r="K34" s="0" t="n">
        <v>0</v>
      </c>
      <c r="L34" s="0" t="n">
        <v>0</v>
      </c>
      <c r="M34" s="0" t="n">
        <v>125.383925</v>
      </c>
      <c r="N34" s="0" t="n">
        <v>0.096</v>
      </c>
      <c r="O34" s="0" t="n">
        <v>0.096</v>
      </c>
      <c r="P34" s="191"/>
      <c r="Q34" s="139"/>
      <c r="R34" s="225" t="n">
        <f aca="false">(I34+K34)*100/F34</f>
        <v>0.222222222222222</v>
      </c>
      <c r="S34" s="229" t="n">
        <v>0.05</v>
      </c>
      <c r="T34" s="229"/>
      <c r="U34" s="229"/>
      <c r="V34" s="139"/>
      <c r="W34" s="139"/>
      <c r="X34" s="139"/>
      <c r="Y34" s="139"/>
      <c r="Z34" s="157"/>
    </row>
    <row r="35" customFormat="false" ht="12.75" hidden="false" customHeight="false" outlineLevel="0" collapsed="false">
      <c r="A35" s="0" t="n">
        <v>0</v>
      </c>
      <c r="B35" s="0" t="n">
        <v>28</v>
      </c>
      <c r="C35" s="0"/>
      <c r="D35" s="0" t="n">
        <v>7</v>
      </c>
      <c r="E35" s="0" t="n">
        <v>900</v>
      </c>
      <c r="F35" s="0" t="n">
        <v>900</v>
      </c>
      <c r="G35" s="0" t="n">
        <v>864000</v>
      </c>
      <c r="H35" s="0" t="n">
        <v>0.036933</v>
      </c>
      <c r="I35" s="0" t="n">
        <v>4</v>
      </c>
      <c r="J35" s="0" t="n">
        <v>3840</v>
      </c>
      <c r="K35" s="0" t="n">
        <v>0</v>
      </c>
      <c r="L35" s="0" t="n">
        <v>0</v>
      </c>
      <c r="M35" s="0" t="n">
        <v>125.961312</v>
      </c>
      <c r="N35" s="0" t="n">
        <v>0.096</v>
      </c>
      <c r="O35" s="0" t="n">
        <v>0.096</v>
      </c>
      <c r="P35" s="191"/>
      <c r="Q35" s="139"/>
      <c r="R35" s="225" t="n">
        <f aca="false">(I35+K35)*100/F35</f>
        <v>0.444444444444444</v>
      </c>
      <c r="S35" s="229" t="n">
        <v>0.05</v>
      </c>
      <c r="T35" s="229"/>
      <c r="U35" s="229"/>
      <c r="V35" s="139"/>
      <c r="W35" s="139"/>
      <c r="X35" s="139"/>
      <c r="Y35" s="139"/>
      <c r="Z35" s="157"/>
    </row>
    <row r="36" customFormat="false" ht="12.75" hidden="false" customHeight="false" outlineLevel="0" collapsed="false">
      <c r="A36" s="0" t="n">
        <v>0</v>
      </c>
      <c r="B36" s="0" t="n">
        <v>29</v>
      </c>
      <c r="C36" s="0"/>
      <c r="D36" s="0" t="n">
        <v>7</v>
      </c>
      <c r="E36" s="0" t="n">
        <v>900</v>
      </c>
      <c r="F36" s="0" t="n">
        <v>900</v>
      </c>
      <c r="G36" s="0" t="n">
        <v>864000</v>
      </c>
      <c r="H36" s="0" t="n">
        <v>0.036006</v>
      </c>
      <c r="I36" s="0" t="n">
        <v>4</v>
      </c>
      <c r="J36" s="0" t="n">
        <v>3840</v>
      </c>
      <c r="K36" s="0" t="n">
        <v>0</v>
      </c>
      <c r="L36" s="0" t="n">
        <v>0</v>
      </c>
      <c r="M36" s="0" t="n">
        <v>123.919894</v>
      </c>
      <c r="N36" s="0" t="n">
        <v>0.096</v>
      </c>
      <c r="O36" s="0" t="n">
        <v>0.096</v>
      </c>
      <c r="P36" s="191"/>
      <c r="Q36" s="139"/>
      <c r="R36" s="242" t="n">
        <f aca="false">(I36+K36)*100/F36</f>
        <v>0.444444444444444</v>
      </c>
      <c r="S36" s="229" t="n">
        <v>0.05</v>
      </c>
      <c r="T36" s="229"/>
      <c r="U36" s="229"/>
      <c r="V36" s="139"/>
      <c r="W36" s="139"/>
      <c r="X36" s="139"/>
      <c r="Y36" s="139"/>
      <c r="Z36" s="157"/>
    </row>
    <row r="37" customFormat="false" ht="12.75" hidden="false" customHeight="false" outlineLevel="0" collapsed="false">
      <c r="A37" s="0" t="n">
        <v>0</v>
      </c>
      <c r="B37" s="0" t="n">
        <v>30</v>
      </c>
      <c r="C37" s="0"/>
      <c r="D37" s="0" t="n">
        <v>7</v>
      </c>
      <c r="E37" s="0" t="n">
        <v>899</v>
      </c>
      <c r="F37" s="0" t="n">
        <v>899</v>
      </c>
      <c r="G37" s="0" t="n">
        <v>863040</v>
      </c>
      <c r="H37" s="0" t="n">
        <v>0.037014</v>
      </c>
      <c r="I37" s="0" t="n">
        <v>1</v>
      </c>
      <c r="J37" s="0" t="n">
        <v>960</v>
      </c>
      <c r="K37" s="0" t="n">
        <v>0</v>
      </c>
      <c r="L37" s="0" t="n">
        <v>0</v>
      </c>
      <c r="M37" s="0" t="n">
        <v>125.818205</v>
      </c>
      <c r="N37" s="0" t="n">
        <v>0.096</v>
      </c>
      <c r="O37" s="0" t="n">
        <v>0.095893</v>
      </c>
      <c r="P37" s="191"/>
      <c r="Q37" s="139"/>
      <c r="R37" s="242" t="n">
        <f aca="false">(I37+K37)*100/F37</f>
        <v>0.111234705228031</v>
      </c>
      <c r="S37" s="229" t="n">
        <v>0.05</v>
      </c>
      <c r="T37" s="229"/>
      <c r="U37" s="229"/>
      <c r="V37" s="139"/>
      <c r="W37" s="139"/>
      <c r="X37" s="139"/>
      <c r="Y37" s="139"/>
      <c r="Z37" s="157"/>
    </row>
    <row r="38" customFormat="false" ht="12.75" hidden="false" customHeight="false" outlineLevel="0" collapsed="false">
      <c r="A38" s="0" t="n">
        <v>0</v>
      </c>
      <c r="B38" s="0" t="n">
        <v>31</v>
      </c>
      <c r="C38" s="0"/>
      <c r="D38" s="0" t="n">
        <v>7</v>
      </c>
      <c r="E38" s="0" t="n">
        <v>900</v>
      </c>
      <c r="F38" s="0" t="n">
        <v>900</v>
      </c>
      <c r="G38" s="0" t="n">
        <v>864000</v>
      </c>
      <c r="H38" s="0" t="n">
        <v>0.040158</v>
      </c>
      <c r="I38" s="0" t="n">
        <v>5</v>
      </c>
      <c r="J38" s="0" t="n">
        <v>4800</v>
      </c>
      <c r="K38" s="0" t="n">
        <v>0</v>
      </c>
      <c r="L38" s="0" t="n">
        <v>0</v>
      </c>
      <c r="M38" s="0" t="n">
        <v>118.144851</v>
      </c>
      <c r="N38" s="0" t="n">
        <v>0.096</v>
      </c>
      <c r="O38" s="0" t="n">
        <v>0.096</v>
      </c>
      <c r="P38" s="191"/>
      <c r="Q38" s="139"/>
      <c r="R38" s="225" t="n">
        <f aca="false">(I38+K38)*100/F38</f>
        <v>0.555555555555556</v>
      </c>
      <c r="S38" s="229" t="n">
        <v>0.05</v>
      </c>
      <c r="T38" s="229"/>
      <c r="U38" s="229"/>
      <c r="V38" s="139"/>
      <c r="W38" s="139"/>
      <c r="X38" s="139"/>
      <c r="Y38" s="139"/>
      <c r="Z38" s="157"/>
    </row>
    <row r="39" customFormat="false" ht="12.75" hidden="false" customHeight="false" outlineLevel="0" collapsed="false">
      <c r="A39" s="0" t="n">
        <v>0</v>
      </c>
      <c r="B39" s="0" t="n">
        <v>32</v>
      </c>
      <c r="C39" s="0"/>
      <c r="D39" s="0" t="n">
        <v>7</v>
      </c>
      <c r="E39" s="0" t="n">
        <v>900</v>
      </c>
      <c r="F39" s="0" t="n">
        <v>900</v>
      </c>
      <c r="G39" s="0" t="n">
        <v>864000</v>
      </c>
      <c r="H39" s="0" t="n">
        <v>0.032572</v>
      </c>
      <c r="I39" s="0" t="n">
        <v>3</v>
      </c>
      <c r="J39" s="0" t="n">
        <v>2880</v>
      </c>
      <c r="K39" s="0" t="n">
        <v>0</v>
      </c>
      <c r="L39" s="0" t="n">
        <v>0</v>
      </c>
      <c r="M39" s="0" t="n">
        <v>125.757744</v>
      </c>
      <c r="N39" s="0" t="n">
        <v>0.096</v>
      </c>
      <c r="O39" s="0" t="n">
        <v>0.096</v>
      </c>
      <c r="P39" s="191"/>
      <c r="Q39" s="139"/>
      <c r="R39" s="225" t="n">
        <f aca="false">(I39+K39)*100/F39</f>
        <v>0.333333333333333</v>
      </c>
      <c r="S39" s="229" t="n">
        <v>0.05</v>
      </c>
      <c r="T39" s="229"/>
      <c r="U39" s="229"/>
      <c r="V39" s="139"/>
      <c r="W39" s="139"/>
      <c r="X39" s="139"/>
      <c r="Y39" s="139"/>
      <c r="Z39" s="157"/>
    </row>
    <row r="40" customFormat="false" ht="12.75" hidden="false" customHeight="false" outlineLevel="0" collapsed="false">
      <c r="A40" s="0" t="n">
        <v>0</v>
      </c>
      <c r="B40" s="0" t="n">
        <v>33</v>
      </c>
      <c r="C40" s="0"/>
      <c r="D40" s="0" t="n">
        <v>7</v>
      </c>
      <c r="E40" s="0" t="n">
        <v>900</v>
      </c>
      <c r="F40" s="0" t="n">
        <v>900</v>
      </c>
      <c r="G40" s="0" t="n">
        <v>864000</v>
      </c>
      <c r="H40" s="0" t="n">
        <v>0.040017</v>
      </c>
      <c r="I40" s="0" t="n">
        <v>3</v>
      </c>
      <c r="J40" s="0" t="n">
        <v>2880</v>
      </c>
      <c r="K40" s="0" t="n">
        <v>0</v>
      </c>
      <c r="L40" s="0" t="n">
        <v>0</v>
      </c>
      <c r="M40" s="0" t="n">
        <v>125.999999</v>
      </c>
      <c r="N40" s="0" t="n">
        <v>0.096</v>
      </c>
      <c r="O40" s="0" t="n">
        <v>0.096</v>
      </c>
      <c r="P40" s="191"/>
      <c r="Q40" s="139"/>
      <c r="R40" s="225" t="n">
        <f aca="false">(I40+K40)*100/F40</f>
        <v>0.333333333333333</v>
      </c>
      <c r="S40" s="229" t="n">
        <v>0.05</v>
      </c>
      <c r="T40" s="229"/>
      <c r="U40" s="229"/>
      <c r="V40" s="139"/>
      <c r="W40" s="139"/>
      <c r="X40" s="139"/>
      <c r="Y40" s="139"/>
      <c r="Z40" s="157"/>
    </row>
    <row r="41" customFormat="false" ht="12.75" hidden="false" customHeight="false" outlineLevel="0" collapsed="false">
      <c r="A41" s="0" t="n">
        <v>0</v>
      </c>
      <c r="B41" s="0" t="n">
        <v>34</v>
      </c>
      <c r="C41" s="0"/>
      <c r="D41" s="0" t="n">
        <v>7</v>
      </c>
      <c r="E41" s="0" t="n">
        <v>900</v>
      </c>
      <c r="F41" s="0" t="n">
        <v>900</v>
      </c>
      <c r="G41" s="0" t="n">
        <v>864000</v>
      </c>
      <c r="H41" s="0" t="n">
        <v>0.036817</v>
      </c>
      <c r="I41" s="0" t="n">
        <v>2</v>
      </c>
      <c r="J41" s="0" t="n">
        <v>1920</v>
      </c>
      <c r="K41" s="0" t="n">
        <v>0</v>
      </c>
      <c r="L41" s="0" t="n">
        <v>0</v>
      </c>
      <c r="M41" s="0" t="n">
        <v>126</v>
      </c>
      <c r="N41" s="0" t="n">
        <v>0.096</v>
      </c>
      <c r="O41" s="0" t="n">
        <v>0.096</v>
      </c>
      <c r="P41" s="191"/>
      <c r="Q41" s="139"/>
      <c r="R41" s="225" t="n">
        <f aca="false">(I41+K41)*100/F41</f>
        <v>0.222222222222222</v>
      </c>
      <c r="S41" s="229" t="n">
        <v>0.05</v>
      </c>
      <c r="T41" s="229"/>
      <c r="U41" s="229"/>
      <c r="V41" s="139"/>
      <c r="W41" s="139"/>
      <c r="X41" s="139"/>
      <c r="Y41" s="139"/>
      <c r="Z41" s="157"/>
    </row>
    <row r="42" customFormat="false" ht="12.75" hidden="false" customHeight="false" outlineLevel="0" collapsed="false">
      <c r="A42" s="0" t="n">
        <v>20</v>
      </c>
      <c r="B42" s="0" t="n">
        <v>0</v>
      </c>
      <c r="C42" s="0"/>
      <c r="D42" s="0" t="n">
        <v>7</v>
      </c>
      <c r="E42" s="0" t="n">
        <v>900</v>
      </c>
      <c r="F42" s="0" t="n">
        <v>900</v>
      </c>
      <c r="G42" s="0" t="n">
        <v>864000</v>
      </c>
      <c r="H42" s="0" t="n">
        <v>0.034102</v>
      </c>
      <c r="I42" s="0" t="n">
        <v>4</v>
      </c>
      <c r="J42" s="0" t="n">
        <v>3840</v>
      </c>
      <c r="K42" s="0" t="n">
        <v>0</v>
      </c>
      <c r="L42" s="0" t="n">
        <v>0</v>
      </c>
      <c r="M42" s="0" t="n">
        <v>115.982005</v>
      </c>
      <c r="N42" s="0" t="n">
        <v>0.096</v>
      </c>
      <c r="O42" s="0" t="n">
        <v>0.096</v>
      </c>
      <c r="P42" s="191"/>
      <c r="Q42" s="139"/>
      <c r="R42" s="225" t="n">
        <f aca="false">(I42+K42)*100/F42</f>
        <v>0.444444444444444</v>
      </c>
      <c r="S42" s="229" t="n">
        <v>0.05</v>
      </c>
      <c r="T42" s="229"/>
      <c r="U42" s="229"/>
      <c r="V42" s="139"/>
      <c r="W42" s="139"/>
      <c r="X42" s="139"/>
      <c r="Y42" s="139"/>
      <c r="Z42" s="157"/>
    </row>
    <row r="43" customFormat="false" ht="12.75" hidden="false" customHeight="false" outlineLevel="0" collapsed="false">
      <c r="A43" s="0" t="n">
        <v>21</v>
      </c>
      <c r="B43" s="0" t="n">
        <v>0</v>
      </c>
      <c r="C43" s="0"/>
      <c r="D43" s="0" t="n">
        <v>7</v>
      </c>
      <c r="E43" s="0" t="n">
        <v>900</v>
      </c>
      <c r="F43" s="0" t="n">
        <v>900</v>
      </c>
      <c r="G43" s="0" t="n">
        <v>864000</v>
      </c>
      <c r="H43" s="0" t="n">
        <v>0.033443</v>
      </c>
      <c r="I43" s="0" t="n">
        <v>5</v>
      </c>
      <c r="J43" s="0" t="n">
        <v>4800</v>
      </c>
      <c r="K43" s="0" t="n">
        <v>0</v>
      </c>
      <c r="L43" s="0" t="n">
        <v>0</v>
      </c>
      <c r="M43" s="0" t="n">
        <v>125.712942</v>
      </c>
      <c r="N43" s="0" t="n">
        <v>0.096</v>
      </c>
      <c r="O43" s="0" t="n">
        <v>0.096</v>
      </c>
      <c r="P43" s="191"/>
      <c r="Q43" s="139"/>
      <c r="R43" s="225" t="n">
        <f aca="false">(I43+K43)*100/F43</f>
        <v>0.555555555555556</v>
      </c>
      <c r="S43" s="229" t="n">
        <v>0.05</v>
      </c>
      <c r="T43" s="229"/>
      <c r="U43" s="229"/>
      <c r="V43" s="139"/>
      <c r="W43" s="139"/>
      <c r="X43" s="139"/>
      <c r="Y43" s="139"/>
      <c r="Z43" s="157"/>
    </row>
    <row r="44" customFormat="false" ht="12.75" hidden="false" customHeight="false" outlineLevel="0" collapsed="false">
      <c r="A44" s="0" t="n">
        <v>22</v>
      </c>
      <c r="B44" s="0" t="n">
        <v>0</v>
      </c>
      <c r="C44" s="0"/>
      <c r="D44" s="0" t="n">
        <v>7</v>
      </c>
      <c r="E44" s="0" t="n">
        <v>900</v>
      </c>
      <c r="F44" s="0" t="n">
        <v>900</v>
      </c>
      <c r="G44" s="0" t="n">
        <v>864000</v>
      </c>
      <c r="H44" s="0" t="n">
        <v>0.031972</v>
      </c>
      <c r="I44" s="0" t="n">
        <v>1</v>
      </c>
      <c r="J44" s="0" t="n">
        <v>960</v>
      </c>
      <c r="K44" s="0" t="n">
        <v>0</v>
      </c>
      <c r="L44" s="0" t="n">
        <v>0</v>
      </c>
      <c r="M44" s="0" t="n">
        <v>125.901275</v>
      </c>
      <c r="N44" s="0" t="n">
        <v>0.096</v>
      </c>
      <c r="O44" s="0" t="n">
        <v>0.096</v>
      </c>
      <c r="P44" s="191"/>
      <c r="Q44" s="139"/>
      <c r="R44" s="225" t="n">
        <f aca="false">(I44+K44)*100/F44</f>
        <v>0.111111111111111</v>
      </c>
      <c r="S44" s="229" t="n">
        <v>0.05</v>
      </c>
      <c r="T44" s="229"/>
      <c r="U44" s="229"/>
      <c r="V44" s="139"/>
      <c r="W44" s="139"/>
      <c r="X44" s="139"/>
      <c r="Y44" s="139"/>
      <c r="Z44" s="157"/>
    </row>
    <row r="45" customFormat="false" ht="12.75" hidden="false" customHeight="false" outlineLevel="0" collapsed="false">
      <c r="A45" s="0" t="n">
        <v>23</v>
      </c>
      <c r="B45" s="0" t="n">
        <v>0</v>
      </c>
      <c r="C45" s="0"/>
      <c r="D45" s="0" t="n">
        <v>7</v>
      </c>
      <c r="E45" s="0" t="n">
        <v>900</v>
      </c>
      <c r="F45" s="0" t="n">
        <v>900</v>
      </c>
      <c r="G45" s="0" t="n">
        <v>864000</v>
      </c>
      <c r="H45" s="0" t="n">
        <v>0.032769</v>
      </c>
      <c r="I45" s="0" t="n">
        <v>4</v>
      </c>
      <c r="J45" s="0" t="n">
        <v>3840</v>
      </c>
      <c r="K45" s="0" t="n">
        <v>0</v>
      </c>
      <c r="L45" s="0" t="n">
        <v>0</v>
      </c>
      <c r="M45" s="0" t="n">
        <v>125.999999</v>
      </c>
      <c r="N45" s="0" t="n">
        <v>0.096</v>
      </c>
      <c r="O45" s="0" t="n">
        <v>0.096</v>
      </c>
      <c r="P45" s="191"/>
      <c r="Q45" s="139"/>
      <c r="R45" s="225" t="n">
        <f aca="false">(I45+K45)*100/F45</f>
        <v>0.444444444444444</v>
      </c>
      <c r="S45" s="229" t="n">
        <v>0.05</v>
      </c>
      <c r="T45" s="229"/>
      <c r="U45" s="229"/>
      <c r="V45" s="139"/>
      <c r="W45" s="139"/>
      <c r="X45" s="139"/>
      <c r="Y45" s="139"/>
      <c r="Z45" s="157"/>
    </row>
    <row r="46" customFormat="false" ht="12.75" hidden="false" customHeight="false" outlineLevel="0" collapsed="false">
      <c r="A46" s="0" t="n">
        <v>24</v>
      </c>
      <c r="B46" s="0" t="n">
        <v>0</v>
      </c>
      <c r="C46" s="0"/>
      <c r="D46" s="0" t="n">
        <v>7</v>
      </c>
      <c r="E46" s="0" t="n">
        <v>900</v>
      </c>
      <c r="F46" s="0" t="n">
        <v>900</v>
      </c>
      <c r="G46" s="0" t="n">
        <v>864000</v>
      </c>
      <c r="H46" s="0" t="n">
        <v>0.036511</v>
      </c>
      <c r="I46" s="0" t="n">
        <v>2</v>
      </c>
      <c r="J46" s="0" t="n">
        <v>1920</v>
      </c>
      <c r="K46" s="0" t="n">
        <v>0</v>
      </c>
      <c r="L46" s="0" t="n">
        <v>0</v>
      </c>
      <c r="M46" s="0" t="n">
        <v>125.999999</v>
      </c>
      <c r="N46" s="0" t="n">
        <v>0.096</v>
      </c>
      <c r="O46" s="0" t="n">
        <v>0.096</v>
      </c>
      <c r="P46" s="191"/>
      <c r="Q46" s="139"/>
      <c r="R46" s="225" t="n">
        <f aca="false">(I46+K46)*100/F46</f>
        <v>0.222222222222222</v>
      </c>
      <c r="S46" s="229" t="n">
        <v>0.05</v>
      </c>
      <c r="T46" s="229"/>
      <c r="U46" s="229"/>
      <c r="V46" s="139"/>
      <c r="W46" s="139"/>
      <c r="X46" s="139"/>
      <c r="Y46" s="139"/>
      <c r="Z46" s="157"/>
    </row>
    <row r="47" customFormat="false" ht="12.75" hidden="false" customHeight="false" outlineLevel="0" collapsed="false">
      <c r="A47" s="0" t="n">
        <v>25</v>
      </c>
      <c r="B47" s="0" t="n">
        <v>0</v>
      </c>
      <c r="C47" s="0"/>
      <c r="D47" s="0" t="n">
        <v>7</v>
      </c>
      <c r="E47" s="0" t="n">
        <v>900</v>
      </c>
      <c r="F47" s="0" t="n">
        <v>900</v>
      </c>
      <c r="G47" s="0" t="n">
        <v>864000</v>
      </c>
      <c r="H47" s="0" t="n">
        <v>0.039183</v>
      </c>
      <c r="I47" s="0" t="n">
        <v>6</v>
      </c>
      <c r="J47" s="0" t="n">
        <v>5760</v>
      </c>
      <c r="K47" s="0" t="n">
        <v>0</v>
      </c>
      <c r="L47" s="0" t="n">
        <v>0</v>
      </c>
      <c r="M47" s="0" t="n">
        <v>125.876532</v>
      </c>
      <c r="N47" s="0" t="n">
        <v>0.096</v>
      </c>
      <c r="O47" s="0" t="n">
        <v>0.096</v>
      </c>
      <c r="P47" s="191"/>
      <c r="Q47" s="139"/>
      <c r="R47" s="242" t="n">
        <f aca="false">(I47+K47)*100/F47</f>
        <v>0.666666666666667</v>
      </c>
      <c r="S47" s="229" t="n">
        <v>0.05</v>
      </c>
      <c r="T47" s="229"/>
      <c r="U47" s="229"/>
      <c r="V47" s="139"/>
      <c r="W47" s="139"/>
      <c r="X47" s="139"/>
      <c r="Y47" s="139"/>
      <c r="Z47" s="157"/>
    </row>
    <row r="48" customFormat="false" ht="12.75" hidden="false" customHeight="false" outlineLevel="0" collapsed="false">
      <c r="A48" s="0" t="n">
        <v>26</v>
      </c>
      <c r="B48" s="0" t="n">
        <v>0</v>
      </c>
      <c r="C48" s="0"/>
      <c r="D48" s="0" t="n">
        <v>7</v>
      </c>
      <c r="E48" s="0" t="n">
        <v>900</v>
      </c>
      <c r="F48" s="0" t="n">
        <v>900</v>
      </c>
      <c r="G48" s="0" t="n">
        <v>864000</v>
      </c>
      <c r="H48" s="0" t="n">
        <v>0.037428</v>
      </c>
      <c r="I48" s="0" t="n">
        <v>6</v>
      </c>
      <c r="J48" s="0" t="n">
        <v>5760</v>
      </c>
      <c r="K48" s="0" t="n">
        <v>0</v>
      </c>
      <c r="L48" s="0" t="n">
        <v>0</v>
      </c>
      <c r="M48" s="0" t="n">
        <v>125.838378</v>
      </c>
      <c r="N48" s="0" t="n">
        <v>0.096</v>
      </c>
      <c r="O48" s="0" t="n">
        <v>0.096</v>
      </c>
      <c r="P48" s="191"/>
      <c r="Q48" s="139"/>
      <c r="R48" s="225" t="n">
        <f aca="false">(I48+K48)*100/F48</f>
        <v>0.666666666666667</v>
      </c>
      <c r="S48" s="229" t="n">
        <v>0.05</v>
      </c>
      <c r="T48" s="229"/>
      <c r="U48" s="229"/>
      <c r="V48" s="139"/>
      <c r="W48" s="139"/>
      <c r="X48" s="139"/>
      <c r="Y48" s="139"/>
      <c r="Z48" s="157"/>
    </row>
    <row r="49" customFormat="false" ht="12.75" hidden="false" customHeight="false" outlineLevel="0" collapsed="false">
      <c r="A49" s="0" t="n">
        <v>27</v>
      </c>
      <c r="B49" s="0" t="n">
        <v>0</v>
      </c>
      <c r="C49" s="0"/>
      <c r="D49" s="0" t="n">
        <v>7</v>
      </c>
      <c r="E49" s="0" t="n">
        <v>900</v>
      </c>
      <c r="F49" s="0" t="n">
        <v>900</v>
      </c>
      <c r="G49" s="0" t="n">
        <v>864000</v>
      </c>
      <c r="H49" s="0" t="n">
        <v>0.03226</v>
      </c>
      <c r="I49" s="0" t="n">
        <v>2</v>
      </c>
      <c r="J49" s="0" t="n">
        <v>1920</v>
      </c>
      <c r="K49" s="0" t="n">
        <v>0</v>
      </c>
      <c r="L49" s="0" t="n">
        <v>0</v>
      </c>
      <c r="M49" s="0" t="n">
        <v>125.391893</v>
      </c>
      <c r="N49" s="0" t="n">
        <v>0.096</v>
      </c>
      <c r="O49" s="0" t="n">
        <v>0.096</v>
      </c>
      <c r="P49" s="191"/>
      <c r="Q49" s="139"/>
      <c r="R49" s="225" t="n">
        <f aca="false">(I49+K49)*100/F49</f>
        <v>0.222222222222222</v>
      </c>
      <c r="S49" s="229" t="n">
        <v>0.05</v>
      </c>
      <c r="T49" s="229"/>
      <c r="U49" s="229"/>
      <c r="V49" s="139"/>
      <c r="W49" s="139"/>
      <c r="X49" s="139"/>
      <c r="Y49" s="139"/>
      <c r="Z49" s="157"/>
    </row>
    <row r="50" customFormat="false" ht="12.75" hidden="false" customHeight="false" outlineLevel="0" collapsed="false">
      <c r="A50" s="0" t="n">
        <v>28</v>
      </c>
      <c r="B50" s="0" t="n">
        <v>0</v>
      </c>
      <c r="C50" s="0"/>
      <c r="D50" s="0" t="n">
        <v>7</v>
      </c>
      <c r="E50" s="0" t="n">
        <v>900</v>
      </c>
      <c r="F50" s="0" t="n">
        <v>900</v>
      </c>
      <c r="G50" s="0" t="n">
        <v>864000</v>
      </c>
      <c r="H50" s="0" t="n">
        <v>0.037106</v>
      </c>
      <c r="I50" s="0" t="n">
        <v>4</v>
      </c>
      <c r="J50" s="0" t="n">
        <v>3840</v>
      </c>
      <c r="K50" s="0" t="n">
        <v>0</v>
      </c>
      <c r="L50" s="0" t="n">
        <v>0</v>
      </c>
      <c r="M50" s="0" t="n">
        <v>125.961369</v>
      </c>
      <c r="N50" s="0" t="n">
        <v>0.096</v>
      </c>
      <c r="O50" s="0" t="n">
        <v>0.096</v>
      </c>
      <c r="P50" s="191"/>
      <c r="Q50" s="139"/>
      <c r="R50" s="225" t="n">
        <f aca="false">(I50+K50)*100/F50</f>
        <v>0.444444444444444</v>
      </c>
      <c r="S50" s="229" t="n">
        <v>0.05</v>
      </c>
      <c r="T50" s="229"/>
      <c r="U50" s="229"/>
      <c r="V50" s="139"/>
      <c r="W50" s="139"/>
      <c r="X50" s="139"/>
      <c r="Y50" s="139"/>
      <c r="Z50" s="157"/>
    </row>
    <row r="51" customFormat="false" ht="12.75" hidden="false" customHeight="false" outlineLevel="0" collapsed="false">
      <c r="A51" s="0" t="n">
        <v>29</v>
      </c>
      <c r="B51" s="0" t="n">
        <v>0</v>
      </c>
      <c r="C51" s="0"/>
      <c r="D51" s="0" t="n">
        <v>7</v>
      </c>
      <c r="E51" s="0" t="n">
        <v>900</v>
      </c>
      <c r="F51" s="0" t="n">
        <v>900</v>
      </c>
      <c r="G51" s="0" t="n">
        <v>864000</v>
      </c>
      <c r="H51" s="0" t="n">
        <v>0.03617</v>
      </c>
      <c r="I51" s="0" t="n">
        <v>4</v>
      </c>
      <c r="J51" s="0" t="n">
        <v>3840</v>
      </c>
      <c r="K51" s="0" t="n">
        <v>0</v>
      </c>
      <c r="L51" s="0" t="n">
        <v>0</v>
      </c>
      <c r="M51" s="0" t="n">
        <v>123.914481</v>
      </c>
      <c r="N51" s="0" t="n">
        <v>0.096</v>
      </c>
      <c r="O51" s="0" t="n">
        <v>0.096</v>
      </c>
      <c r="P51" s="191"/>
      <c r="Q51" s="139"/>
      <c r="R51" s="242" t="n">
        <f aca="false">(I51+K51)*100/F51</f>
        <v>0.444444444444444</v>
      </c>
      <c r="S51" s="229" t="n">
        <v>0.05</v>
      </c>
      <c r="T51" s="229"/>
      <c r="U51" s="229"/>
      <c r="V51" s="139"/>
      <c r="W51" s="139"/>
      <c r="X51" s="139"/>
      <c r="Y51" s="139"/>
      <c r="Z51" s="157"/>
    </row>
    <row r="52" customFormat="false" ht="12.75" hidden="false" customHeight="false" outlineLevel="0" collapsed="false">
      <c r="A52" s="0" t="n">
        <v>30</v>
      </c>
      <c r="B52" s="0" t="n">
        <v>0</v>
      </c>
      <c r="C52" s="0"/>
      <c r="D52" s="0" t="n">
        <v>7</v>
      </c>
      <c r="E52" s="0" t="n">
        <v>899</v>
      </c>
      <c r="F52" s="0" t="n">
        <v>899</v>
      </c>
      <c r="G52" s="0" t="n">
        <v>863040</v>
      </c>
      <c r="H52" s="0" t="n">
        <v>0.037207</v>
      </c>
      <c r="I52" s="0" t="n">
        <v>1</v>
      </c>
      <c r="J52" s="0" t="n">
        <v>960</v>
      </c>
      <c r="K52" s="0" t="n">
        <v>0</v>
      </c>
      <c r="L52" s="0" t="n">
        <v>0</v>
      </c>
      <c r="M52" s="0" t="n">
        <v>125.816539</v>
      </c>
      <c r="N52" s="0" t="n">
        <v>0.096</v>
      </c>
      <c r="O52" s="0" t="n">
        <v>0.095893</v>
      </c>
      <c r="P52" s="191"/>
      <c r="Q52" s="139"/>
      <c r="R52" s="225" t="n">
        <f aca="false">(I52+K52)*100/F52</f>
        <v>0.111234705228031</v>
      </c>
      <c r="S52" s="229" t="n">
        <v>0.05</v>
      </c>
      <c r="T52" s="229"/>
      <c r="U52" s="229"/>
      <c r="V52" s="139"/>
      <c r="W52" s="139"/>
      <c r="X52" s="139"/>
      <c r="Y52" s="139"/>
      <c r="Z52" s="157"/>
    </row>
    <row r="53" customFormat="false" ht="12.75" hidden="false" customHeight="false" outlineLevel="0" collapsed="false">
      <c r="A53" s="0" t="n">
        <v>31</v>
      </c>
      <c r="B53" s="0" t="n">
        <v>0</v>
      </c>
      <c r="C53" s="0"/>
      <c r="D53" s="0" t="n">
        <v>7</v>
      </c>
      <c r="E53" s="0" t="n">
        <v>900</v>
      </c>
      <c r="F53" s="0" t="n">
        <v>900</v>
      </c>
      <c r="G53" s="0" t="n">
        <v>864000</v>
      </c>
      <c r="H53" s="0" t="n">
        <v>0.040167</v>
      </c>
      <c r="I53" s="0" t="n">
        <v>5</v>
      </c>
      <c r="J53" s="0" t="n">
        <v>4800</v>
      </c>
      <c r="K53" s="0" t="n">
        <v>0</v>
      </c>
      <c r="L53" s="0" t="n">
        <v>0</v>
      </c>
      <c r="M53" s="0" t="n">
        <v>118.048612</v>
      </c>
      <c r="N53" s="0" t="n">
        <v>0.096</v>
      </c>
      <c r="O53" s="0" t="n">
        <v>0.096</v>
      </c>
      <c r="P53" s="191"/>
      <c r="Q53" s="139"/>
      <c r="R53" s="225" t="n">
        <f aca="false">(I53+K53)*100/F53</f>
        <v>0.555555555555556</v>
      </c>
      <c r="S53" s="229" t="n">
        <v>0.05</v>
      </c>
      <c r="T53" s="229"/>
      <c r="U53" s="229"/>
      <c r="V53" s="139"/>
      <c r="W53" s="139"/>
      <c r="X53" s="139"/>
      <c r="Y53" s="139"/>
      <c r="Z53" s="157"/>
    </row>
    <row r="54" customFormat="false" ht="12.75" hidden="false" customHeight="false" outlineLevel="0" collapsed="false">
      <c r="A54" s="0" t="n">
        <v>32</v>
      </c>
      <c r="B54" s="0" t="n">
        <v>0</v>
      </c>
      <c r="C54" s="0"/>
      <c r="D54" s="0" t="n">
        <v>7</v>
      </c>
      <c r="E54" s="0" t="n">
        <v>900</v>
      </c>
      <c r="F54" s="0" t="n">
        <v>900</v>
      </c>
      <c r="G54" s="0" t="n">
        <v>864000</v>
      </c>
      <c r="H54" s="0" t="n">
        <v>0.032619</v>
      </c>
      <c r="I54" s="0" t="n">
        <v>3</v>
      </c>
      <c r="J54" s="0" t="n">
        <v>2880</v>
      </c>
      <c r="K54" s="0" t="n">
        <v>0</v>
      </c>
      <c r="L54" s="0" t="n">
        <v>0</v>
      </c>
      <c r="M54" s="0" t="n">
        <v>125.723311</v>
      </c>
      <c r="N54" s="0" t="n">
        <v>0.096</v>
      </c>
      <c r="O54" s="0" t="n">
        <v>0.096</v>
      </c>
      <c r="P54" s="191"/>
      <c r="Q54" s="139"/>
      <c r="R54" s="225" t="n">
        <f aca="false">(I54+K54)*100/F54</f>
        <v>0.333333333333333</v>
      </c>
      <c r="S54" s="229" t="n">
        <v>0.05</v>
      </c>
      <c r="T54" s="229"/>
      <c r="U54" s="229"/>
      <c r="V54" s="139"/>
      <c r="W54" s="139"/>
      <c r="X54" s="139"/>
      <c r="Y54" s="139"/>
      <c r="Z54" s="157"/>
    </row>
    <row r="55" customFormat="false" ht="12.75" hidden="false" customHeight="false" outlineLevel="0" collapsed="false">
      <c r="A55" s="0" t="n">
        <v>33</v>
      </c>
      <c r="B55" s="0" t="n">
        <v>0</v>
      </c>
      <c r="C55" s="0"/>
      <c r="D55" s="0" t="n">
        <v>7</v>
      </c>
      <c r="E55" s="0" t="n">
        <v>900</v>
      </c>
      <c r="F55" s="0" t="n">
        <v>900</v>
      </c>
      <c r="G55" s="0" t="n">
        <v>864000</v>
      </c>
      <c r="H55" s="0" t="n">
        <v>0.040228</v>
      </c>
      <c r="I55" s="0" t="n">
        <v>3</v>
      </c>
      <c r="J55" s="0" t="n">
        <v>2880</v>
      </c>
      <c r="K55" s="0" t="n">
        <v>0</v>
      </c>
      <c r="L55" s="0" t="n">
        <v>0</v>
      </c>
      <c r="M55" s="0" t="n">
        <v>125.999992</v>
      </c>
      <c r="N55" s="0" t="n">
        <v>0.096</v>
      </c>
      <c r="O55" s="0" t="n">
        <v>0.096</v>
      </c>
      <c r="P55" s="191"/>
      <c r="Q55" s="139"/>
      <c r="R55" s="225" t="n">
        <f aca="false">(I55+K55)*100/F55</f>
        <v>0.333333333333333</v>
      </c>
      <c r="S55" s="229" t="n">
        <v>0.05</v>
      </c>
      <c r="T55" s="229"/>
      <c r="U55" s="229"/>
      <c r="V55" s="139"/>
      <c r="W55" s="139"/>
      <c r="X55" s="139"/>
      <c r="Y55" s="139"/>
      <c r="Z55" s="157"/>
    </row>
    <row r="56" customFormat="false" ht="12.75" hidden="false" customHeight="false" outlineLevel="0" collapsed="false">
      <c r="A56" s="0" t="n">
        <v>34</v>
      </c>
      <c r="B56" s="0" t="n">
        <v>0</v>
      </c>
      <c r="C56" s="0"/>
      <c r="D56" s="0" t="n">
        <v>7</v>
      </c>
      <c r="E56" s="0" t="n">
        <v>900</v>
      </c>
      <c r="F56" s="0" t="n">
        <v>900</v>
      </c>
      <c r="G56" s="0" t="n">
        <v>864000</v>
      </c>
      <c r="H56" s="0" t="n">
        <v>0.036864</v>
      </c>
      <c r="I56" s="0" t="n">
        <v>2</v>
      </c>
      <c r="J56" s="0" t="n">
        <v>1920</v>
      </c>
      <c r="K56" s="0" t="n">
        <v>0</v>
      </c>
      <c r="L56" s="0" t="n">
        <v>0</v>
      </c>
      <c r="M56" s="0" t="n">
        <v>126.000002</v>
      </c>
      <c r="N56" s="0" t="n">
        <v>0.096</v>
      </c>
      <c r="O56" s="0" t="n">
        <v>0.096</v>
      </c>
      <c r="P56" s="191"/>
      <c r="Q56" s="139"/>
      <c r="R56" s="225" t="n">
        <f aca="false">(I56+K56)*100/F56</f>
        <v>0.222222222222222</v>
      </c>
      <c r="S56" s="229" t="n">
        <v>0.05</v>
      </c>
      <c r="T56" s="229"/>
      <c r="U56" s="229"/>
      <c r="V56" s="139"/>
      <c r="W56" s="139"/>
      <c r="X56" s="139"/>
      <c r="Y56" s="139"/>
      <c r="Z56" s="157"/>
    </row>
    <row r="57" customFormat="false" ht="12.75" hidden="false" customHeight="false" outlineLevel="0" collapsed="false">
      <c r="A57" s="0" t="n">
        <v>0</v>
      </c>
      <c r="B57" s="0" t="n">
        <v>20</v>
      </c>
      <c r="C57" s="0"/>
      <c r="D57" s="0" t="n">
        <v>7</v>
      </c>
      <c r="E57" s="0" t="n">
        <v>900</v>
      </c>
      <c r="F57" s="0" t="n">
        <v>900</v>
      </c>
      <c r="G57" s="0" t="n">
        <v>864000</v>
      </c>
      <c r="H57" s="0" t="n">
        <v>0.034011</v>
      </c>
      <c r="I57" s="0" t="n">
        <v>4</v>
      </c>
      <c r="J57" s="0" t="n">
        <v>3840</v>
      </c>
      <c r="K57" s="0" t="n">
        <v>0</v>
      </c>
      <c r="L57" s="0" t="n">
        <v>0</v>
      </c>
      <c r="M57" s="0" t="n">
        <v>115.946976</v>
      </c>
      <c r="N57" s="0" t="n">
        <v>0.096</v>
      </c>
      <c r="O57" s="0" t="n">
        <v>0.096</v>
      </c>
      <c r="P57" s="191"/>
      <c r="Q57" s="139"/>
      <c r="R57" s="225" t="n">
        <f aca="false">(I57+K57)*100/F57</f>
        <v>0.444444444444444</v>
      </c>
      <c r="S57" s="229" t="n">
        <v>0.05</v>
      </c>
      <c r="T57" s="229"/>
      <c r="U57" s="229"/>
      <c r="V57" s="139"/>
      <c r="W57" s="139"/>
      <c r="X57" s="139"/>
      <c r="Y57" s="139"/>
      <c r="Z57" s="157"/>
    </row>
    <row r="58" customFormat="false" ht="12.75" hidden="false" customHeight="false" outlineLevel="0" collapsed="false">
      <c r="A58" s="0" t="n">
        <v>0</v>
      </c>
      <c r="B58" s="0" t="n">
        <v>21</v>
      </c>
      <c r="C58" s="0"/>
      <c r="D58" s="0" t="n">
        <v>7</v>
      </c>
      <c r="E58" s="0" t="n">
        <v>900</v>
      </c>
      <c r="F58" s="0" t="n">
        <v>900</v>
      </c>
      <c r="G58" s="0" t="n">
        <v>864000</v>
      </c>
      <c r="H58" s="0" t="n">
        <v>0.033496</v>
      </c>
      <c r="I58" s="0" t="n">
        <v>5</v>
      </c>
      <c r="J58" s="0" t="n">
        <v>4800</v>
      </c>
      <c r="K58" s="0" t="n">
        <v>0</v>
      </c>
      <c r="L58" s="0" t="n">
        <v>0</v>
      </c>
      <c r="M58" s="0" t="n">
        <v>125.682647</v>
      </c>
      <c r="N58" s="0" t="n">
        <v>0.096</v>
      </c>
      <c r="O58" s="0" t="n">
        <v>0.096</v>
      </c>
      <c r="P58" s="191"/>
      <c r="Q58" s="139"/>
      <c r="R58" s="242" t="n">
        <f aca="false">(I58+K58)*100/F58</f>
        <v>0.555555555555556</v>
      </c>
      <c r="S58" s="229" t="n">
        <v>0.05</v>
      </c>
      <c r="T58" s="229"/>
      <c r="U58" s="229"/>
      <c r="V58" s="139"/>
      <c r="W58" s="139"/>
      <c r="X58" s="139"/>
      <c r="Y58" s="139"/>
      <c r="Z58" s="157"/>
    </row>
    <row r="59" customFormat="false" ht="12.75" hidden="false" customHeight="false" outlineLevel="0" collapsed="false">
      <c r="A59" s="0" t="n">
        <v>0</v>
      </c>
      <c r="B59" s="0" t="n">
        <v>19</v>
      </c>
      <c r="C59" s="0"/>
      <c r="D59" s="0" t="n">
        <v>5</v>
      </c>
      <c r="E59" s="0" t="n">
        <v>3741</v>
      </c>
      <c r="F59" s="0" t="n">
        <v>3741</v>
      </c>
      <c r="G59" s="0" t="n">
        <v>44892000</v>
      </c>
      <c r="H59" s="0" t="n">
        <v>0.095901</v>
      </c>
      <c r="I59" s="0" t="n">
        <v>0</v>
      </c>
      <c r="J59" s="0" t="n">
        <v>0</v>
      </c>
      <c r="K59" s="0" t="n">
        <v>0</v>
      </c>
      <c r="L59" s="0" t="n">
        <v>0</v>
      </c>
      <c r="M59" s="0" t="n">
        <v>126</v>
      </c>
      <c r="N59" s="0" t="n">
        <v>5</v>
      </c>
      <c r="O59" s="0" t="n">
        <v>4.988</v>
      </c>
      <c r="P59" s="191"/>
      <c r="Q59" s="139"/>
      <c r="R59" s="242" t="n">
        <f aca="false">(I59+K59)*100/F59</f>
        <v>0</v>
      </c>
      <c r="S59" s="219" t="n">
        <v>0.0001</v>
      </c>
      <c r="T59" s="219"/>
      <c r="U59" s="219"/>
      <c r="V59" s="139"/>
      <c r="W59" s="139"/>
      <c r="X59" s="139"/>
      <c r="Y59" s="139"/>
      <c r="Z59" s="157"/>
    </row>
    <row r="60" customFormat="false" ht="12.75" hidden="false" customHeight="false" outlineLevel="0" collapsed="false">
      <c r="A60" s="0" t="n">
        <v>0</v>
      </c>
      <c r="B60" s="0" t="n">
        <v>22</v>
      </c>
      <c r="C60" s="0"/>
      <c r="D60" s="0" t="n">
        <v>7</v>
      </c>
      <c r="E60" s="0" t="n">
        <v>900</v>
      </c>
      <c r="F60" s="0" t="n">
        <v>900</v>
      </c>
      <c r="G60" s="0" t="n">
        <v>864000</v>
      </c>
      <c r="H60" s="0" t="n">
        <v>0.031869</v>
      </c>
      <c r="I60" s="0" t="n">
        <v>1</v>
      </c>
      <c r="J60" s="0" t="n">
        <v>960</v>
      </c>
      <c r="K60" s="0" t="n">
        <v>0</v>
      </c>
      <c r="L60" s="0" t="n">
        <v>0</v>
      </c>
      <c r="M60" s="0" t="n">
        <v>125.902968</v>
      </c>
      <c r="N60" s="0" t="n">
        <v>0.096</v>
      </c>
      <c r="O60" s="0" t="n">
        <v>0.096</v>
      </c>
      <c r="P60" s="191"/>
      <c r="Q60" s="139"/>
      <c r="R60" s="225" t="n">
        <f aca="false">(I60+K60)*100/F60</f>
        <v>0.111111111111111</v>
      </c>
      <c r="S60" s="229" t="n">
        <v>0.05</v>
      </c>
      <c r="T60" s="229"/>
      <c r="U60" s="229"/>
      <c r="V60" s="139"/>
      <c r="W60" s="139"/>
      <c r="X60" s="139"/>
      <c r="Y60" s="139"/>
      <c r="Z60" s="157"/>
    </row>
    <row r="61" customFormat="false" ht="13.5" hidden="false" customHeight="false" outlineLevel="0" collapsed="false">
      <c r="A61" s="0" t="n">
        <v>0</v>
      </c>
      <c r="B61" s="0" t="n">
        <v>23</v>
      </c>
      <c r="C61" s="0"/>
      <c r="D61" s="0" t="n">
        <v>7</v>
      </c>
      <c r="E61" s="0" t="n">
        <v>900</v>
      </c>
      <c r="F61" s="0" t="n">
        <v>900</v>
      </c>
      <c r="G61" s="0" t="n">
        <v>864000</v>
      </c>
      <c r="H61" s="0" t="n">
        <v>0.032822</v>
      </c>
      <c r="I61" s="0" t="n">
        <v>4</v>
      </c>
      <c r="J61" s="0" t="n">
        <v>3840</v>
      </c>
      <c r="K61" s="0" t="n">
        <v>0</v>
      </c>
      <c r="L61" s="0" t="n">
        <v>0</v>
      </c>
      <c r="M61" s="0" t="n">
        <v>125.999999</v>
      </c>
      <c r="N61" s="0" t="n">
        <v>0.096</v>
      </c>
      <c r="O61" s="0" t="n">
        <v>0.096</v>
      </c>
      <c r="P61" s="194"/>
      <c r="Q61" s="171"/>
      <c r="R61" s="225" t="n">
        <f aca="false">(I61+K61)*100/F61</f>
        <v>0.444444444444444</v>
      </c>
      <c r="S61" s="231" t="n">
        <v>0.05</v>
      </c>
      <c r="T61" s="231"/>
      <c r="U61" s="231"/>
      <c r="V61" s="171"/>
      <c r="W61" s="171"/>
      <c r="X61" s="171"/>
      <c r="Y61" s="171"/>
      <c r="Z61" s="172"/>
    </row>
    <row r="62" customFormat="false" ht="13.5" hidden="false" customHeight="false" outlineLevel="0" collapsed="false"/>
    <row r="63" customFormat="false" ht="13.5" hidden="false" customHeight="false" outlineLevel="0" collapsed="false">
      <c r="A63" s="195" t="s">
        <v>170</v>
      </c>
      <c r="B63" s="195"/>
      <c r="C63" s="195"/>
      <c r="D63" s="195"/>
      <c r="E63" s="195"/>
      <c r="S63" s="114"/>
    </row>
    <row r="64" customFormat="false" ht="12.75" hidden="false" customHeight="false" outlineLevel="0" collapsed="false">
      <c r="A64" s="115"/>
      <c r="B64" s="154" t="s">
        <v>171</v>
      </c>
      <c r="C64" s="154" t="s">
        <v>172</v>
      </c>
      <c r="D64" s="154" t="s">
        <v>173</v>
      </c>
      <c r="E64" s="155" t="s">
        <v>174</v>
      </c>
      <c r="S64" s="114"/>
    </row>
    <row r="65" customFormat="false" ht="12.75" hidden="false" customHeight="false" outlineLevel="0" collapsed="false">
      <c r="A65" s="196" t="s">
        <v>175</v>
      </c>
      <c r="B65" s="139" t="n">
        <v>0.003</v>
      </c>
      <c r="C65" s="139" t="n">
        <v>0.003</v>
      </c>
      <c r="D65" s="139" t="n">
        <v>0.004</v>
      </c>
      <c r="E65" s="157" t="n">
        <v>0.003</v>
      </c>
    </row>
    <row r="66" customFormat="false" ht="12.75" hidden="false" customHeight="false" outlineLevel="0" collapsed="false">
      <c r="A66" s="196" t="s">
        <v>176</v>
      </c>
      <c r="B66" s="139" t="n">
        <v>7</v>
      </c>
      <c r="C66" s="139" t="n">
        <v>7</v>
      </c>
      <c r="D66" s="139" t="n">
        <v>7</v>
      </c>
      <c r="E66" s="157" t="n">
        <v>7</v>
      </c>
    </row>
    <row r="67" customFormat="false" ht="12.75" hidden="false" customHeight="false" outlineLevel="0" collapsed="false">
      <c r="A67" s="196" t="s">
        <v>177</v>
      </c>
      <c r="B67" s="139" t="n">
        <v>7</v>
      </c>
      <c r="C67" s="139" t="n">
        <v>15</v>
      </c>
      <c r="D67" s="139" t="n">
        <v>7</v>
      </c>
      <c r="E67" s="157" t="n">
        <v>15</v>
      </c>
    </row>
    <row r="68" customFormat="false" ht="12.75" hidden="false" customHeight="false" outlineLevel="0" collapsed="false">
      <c r="A68" s="196" t="s">
        <v>178</v>
      </c>
      <c r="B68" s="139" t="n">
        <v>7</v>
      </c>
      <c r="C68" s="139" t="n">
        <v>4</v>
      </c>
      <c r="D68" s="139" t="n">
        <v>3</v>
      </c>
      <c r="E68" s="157" t="n">
        <v>2</v>
      </c>
    </row>
    <row r="69" customFormat="false" ht="13.5" hidden="false" customHeight="false" outlineLevel="0" collapsed="false">
      <c r="A69" s="128" t="s">
        <v>179</v>
      </c>
      <c r="B69" s="197" t="s">
        <v>180</v>
      </c>
      <c r="C69" s="197"/>
      <c r="D69" s="197"/>
      <c r="E69" s="197"/>
    </row>
    <row r="70" customFormat="false" ht="13.5" hidden="false" customHeight="false" outlineLevel="0" collapsed="false">
      <c r="A70" s="147" t="s">
        <v>181</v>
      </c>
      <c r="B70" s="197" t="s">
        <v>182</v>
      </c>
      <c r="C70" s="197"/>
      <c r="D70" s="197"/>
      <c r="E70" s="197"/>
    </row>
    <row r="71" customFormat="false" ht="13.5" hidden="false" customHeight="false" outlineLevel="0" collapsed="false">
      <c r="A71" s="198"/>
      <c r="B71" s="199"/>
      <c r="C71" s="199"/>
      <c r="D71" s="199"/>
      <c r="E71" s="199"/>
    </row>
    <row r="72" customFormat="false" ht="13.5" hidden="false" customHeight="false" outlineLevel="0" collapsed="false">
      <c r="A72" s="200" t="s">
        <v>183</v>
      </c>
      <c r="B72" s="200"/>
      <c r="C72" s="200"/>
      <c r="D72" s="200"/>
      <c r="E72" s="200"/>
      <c r="F72" s="200"/>
      <c r="G72" s="200"/>
      <c r="H72" s="200"/>
      <c r="J72" s="201" t="s">
        <v>184</v>
      </c>
      <c r="K72" s="201"/>
      <c r="L72" s="201"/>
      <c r="M72" s="201"/>
      <c r="N72" s="201"/>
      <c r="O72" s="201"/>
      <c r="P72" s="201"/>
    </row>
    <row r="73" customFormat="false" ht="13.5" hidden="false" customHeight="false" outlineLevel="0" collapsed="false">
      <c r="A73" s="195" t="s">
        <v>38</v>
      </c>
      <c r="B73" s="195"/>
      <c r="C73" s="190"/>
      <c r="D73" s="163"/>
      <c r="E73" s="163"/>
      <c r="F73" s="163"/>
      <c r="G73" s="163"/>
      <c r="H73" s="164"/>
      <c r="J73" s="202" t="s">
        <v>185</v>
      </c>
      <c r="K73" s="202"/>
      <c r="L73" s="203" t="s">
        <v>186</v>
      </c>
      <c r="M73" s="203"/>
      <c r="N73" s="203"/>
      <c r="O73" s="203"/>
      <c r="P73" s="203"/>
    </row>
    <row r="74" customFormat="false" ht="12.75" hidden="false" customHeight="true" outlineLevel="0" collapsed="false">
      <c r="A74" s="204" t="s">
        <v>187</v>
      </c>
      <c r="B74" s="204"/>
      <c r="C74" s="205"/>
      <c r="D74" s="166" t="s">
        <v>188</v>
      </c>
      <c r="E74" s="166" t="s">
        <v>189</v>
      </c>
      <c r="F74" s="166"/>
      <c r="G74" s="166"/>
      <c r="H74" s="167"/>
      <c r="J74" s="206" t="s">
        <v>190</v>
      </c>
      <c r="K74" s="206"/>
      <c r="L74" s="207" t="s">
        <v>191</v>
      </c>
      <c r="M74" s="207"/>
      <c r="N74" s="207"/>
      <c r="O74" s="207"/>
      <c r="P74" s="207"/>
    </row>
    <row r="75" customFormat="false" ht="12.75" hidden="false" customHeight="false" outlineLevel="0" collapsed="false">
      <c r="A75" s="204"/>
      <c r="B75" s="204"/>
      <c r="C75" s="208" t="s">
        <v>192</v>
      </c>
      <c r="D75" s="139" t="n">
        <v>1</v>
      </c>
      <c r="E75" s="139" t="n">
        <v>64</v>
      </c>
      <c r="F75" s="139"/>
      <c r="G75" s="139"/>
      <c r="H75" s="157"/>
      <c r="J75" s="206" t="s">
        <v>193</v>
      </c>
      <c r="K75" s="206"/>
      <c r="L75" s="207" t="s">
        <v>194</v>
      </c>
      <c r="M75" s="207"/>
      <c r="N75" s="207"/>
      <c r="O75" s="207"/>
      <c r="P75" s="207"/>
    </row>
    <row r="76" customFormat="false" ht="12.75" hidden="false" customHeight="false" outlineLevel="0" collapsed="false">
      <c r="A76" s="209" t="s">
        <v>195</v>
      </c>
      <c r="B76" s="209"/>
      <c r="C76" s="210" t="s">
        <v>196</v>
      </c>
      <c r="D76" s="210"/>
      <c r="E76" s="210"/>
      <c r="F76" s="210"/>
      <c r="G76" s="210"/>
      <c r="H76" s="210"/>
      <c r="J76" s="206" t="s">
        <v>197</v>
      </c>
      <c r="K76" s="206"/>
      <c r="L76" s="207" t="n">
        <v>20</v>
      </c>
      <c r="M76" s="207"/>
      <c r="N76" s="207"/>
      <c r="O76" s="207"/>
      <c r="P76" s="207"/>
    </row>
    <row r="77" customFormat="false" ht="12.75" hidden="false" customHeight="false" outlineLevel="0" collapsed="false">
      <c r="A77" s="209" t="s">
        <v>175</v>
      </c>
      <c r="B77" s="209"/>
      <c r="C77" s="210" t="s">
        <v>198</v>
      </c>
      <c r="D77" s="210"/>
      <c r="E77" s="210"/>
      <c r="F77" s="210"/>
      <c r="G77" s="210"/>
      <c r="H77" s="210"/>
      <c r="J77" s="211" t="s">
        <v>199</v>
      </c>
      <c r="K77" s="211"/>
      <c r="L77" s="207" t="s">
        <v>200</v>
      </c>
      <c r="M77" s="207"/>
      <c r="N77" s="207"/>
      <c r="O77" s="207"/>
      <c r="P77" s="207"/>
    </row>
    <row r="78" customFormat="false" ht="12.75" hidden="false" customHeight="false" outlineLevel="0" collapsed="false">
      <c r="A78" s="209" t="s">
        <v>201</v>
      </c>
      <c r="B78" s="209"/>
      <c r="C78" s="210" t="s">
        <v>196</v>
      </c>
      <c r="D78" s="210"/>
      <c r="E78" s="210"/>
      <c r="F78" s="210"/>
      <c r="G78" s="210"/>
      <c r="H78" s="210"/>
      <c r="J78" s="211" t="s">
        <v>202</v>
      </c>
      <c r="K78" s="211"/>
      <c r="L78" s="207" t="s">
        <v>203</v>
      </c>
      <c r="M78" s="207"/>
      <c r="N78" s="207"/>
      <c r="O78" s="207"/>
      <c r="P78" s="207"/>
    </row>
    <row r="79" customFormat="false" ht="12.75" hidden="false" customHeight="false" outlineLevel="0" collapsed="false">
      <c r="A79" s="212" t="s">
        <v>204</v>
      </c>
      <c r="B79" s="212"/>
      <c r="C79" s="210" t="s">
        <v>192</v>
      </c>
      <c r="D79" s="210"/>
      <c r="E79" s="210"/>
      <c r="F79" s="210"/>
      <c r="G79" s="210"/>
      <c r="H79" s="210"/>
      <c r="J79" s="211" t="s">
        <v>205</v>
      </c>
      <c r="K79" s="211"/>
      <c r="L79" s="207" t="s">
        <v>227</v>
      </c>
      <c r="M79" s="207"/>
      <c r="N79" s="207"/>
      <c r="O79" s="207"/>
      <c r="P79" s="207"/>
    </row>
    <row r="80" customFormat="false" ht="12.75" hidden="false" customHeight="false" outlineLevel="0" collapsed="false">
      <c r="A80" s="212" t="s">
        <v>207</v>
      </c>
      <c r="B80" s="212"/>
      <c r="C80" s="210" t="s">
        <v>192</v>
      </c>
      <c r="D80" s="210"/>
      <c r="E80" s="210"/>
      <c r="F80" s="210"/>
      <c r="G80" s="210"/>
      <c r="H80" s="210"/>
      <c r="J80" s="206" t="s">
        <v>208</v>
      </c>
      <c r="K80" s="206"/>
      <c r="L80" s="207" t="n">
        <v>48</v>
      </c>
      <c r="M80" s="207"/>
      <c r="N80" s="207"/>
      <c r="O80" s="207"/>
      <c r="P80" s="207"/>
    </row>
    <row r="81" customFormat="false" ht="13.5" hidden="false" customHeight="false" outlineLevel="0" collapsed="false">
      <c r="A81" s="212" t="s">
        <v>209</v>
      </c>
      <c r="B81" s="212"/>
      <c r="C81" s="210" t="s">
        <v>210</v>
      </c>
      <c r="D81" s="210"/>
      <c r="E81" s="210"/>
      <c r="F81" s="210"/>
      <c r="G81" s="210"/>
      <c r="H81" s="210"/>
      <c r="J81" s="213" t="s">
        <v>211</v>
      </c>
      <c r="K81" s="213"/>
      <c r="L81" s="197" t="s">
        <v>228</v>
      </c>
      <c r="M81" s="197"/>
      <c r="N81" s="197"/>
      <c r="O81" s="197"/>
      <c r="P81" s="197"/>
    </row>
    <row r="82" customFormat="false" ht="12.75" hidden="false" customHeight="false" outlineLevel="0" collapsed="false">
      <c r="A82" s="212" t="s">
        <v>213</v>
      </c>
      <c r="B82" s="212"/>
      <c r="C82" s="210" t="s">
        <v>214</v>
      </c>
      <c r="D82" s="210"/>
      <c r="E82" s="210"/>
      <c r="F82" s="210"/>
      <c r="G82" s="210"/>
      <c r="H82" s="210"/>
    </row>
    <row r="83" customFormat="false" ht="12.75" hidden="false" customHeight="false" outlineLevel="0" collapsed="false">
      <c r="A83" s="212" t="s">
        <v>215</v>
      </c>
      <c r="B83" s="212"/>
      <c r="C83" s="209" t="s">
        <v>216</v>
      </c>
      <c r="D83" s="209"/>
      <c r="E83" s="209"/>
      <c r="F83" s="209"/>
      <c r="G83" s="209"/>
      <c r="H83" s="209"/>
    </row>
    <row r="84" customFormat="false" ht="12.75" hidden="false" customHeight="false" outlineLevel="0" collapsed="false">
      <c r="A84" s="209" t="s">
        <v>217</v>
      </c>
      <c r="B84" s="209"/>
      <c r="C84" s="210" t="s">
        <v>196</v>
      </c>
      <c r="D84" s="210"/>
      <c r="E84" s="210"/>
      <c r="F84" s="210"/>
      <c r="G84" s="210"/>
      <c r="H84" s="210"/>
    </row>
    <row r="85" customFormat="false" ht="13.5" hidden="false" customHeight="false" outlineLevel="0" collapsed="false">
      <c r="A85" s="214" t="s">
        <v>218</v>
      </c>
      <c r="B85" s="214"/>
      <c r="C85" s="215" t="s">
        <v>196</v>
      </c>
      <c r="D85" s="215"/>
      <c r="E85" s="215"/>
      <c r="F85" s="215"/>
      <c r="G85" s="215"/>
      <c r="H85" s="215"/>
    </row>
    <row r="94" customFormat="false" ht="12.75" hidden="false" customHeight="false" outlineLevel="0" collapsed="false">
      <c r="A94" s="216"/>
    </row>
    <row r="95" customFormat="false" ht="12.75" hidden="false" customHeight="false" outlineLevel="0" collapsed="false">
      <c r="A95" s="216"/>
      <c r="B95" s="216"/>
      <c r="C95"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39"/>
      <c r="U1" s="239"/>
      <c r="V1" s="116" t="s">
        <v>130</v>
      </c>
      <c r="W1" s="116"/>
      <c r="X1" s="116"/>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60" t="s">
        <v>162</v>
      </c>
      <c r="S2" s="160" t="s">
        <v>225</v>
      </c>
      <c r="T2" s="123" t="s">
        <v>164</v>
      </c>
      <c r="U2" s="123" t="s">
        <v>165</v>
      </c>
      <c r="V2" s="160" t="s">
        <v>166</v>
      </c>
      <c r="W2" s="160" t="s">
        <v>167</v>
      </c>
      <c r="X2" s="160" t="s">
        <v>168</v>
      </c>
      <c r="Y2" s="188" t="s">
        <v>139</v>
      </c>
      <c r="Z2" s="189" t="s">
        <v>169</v>
      </c>
    </row>
    <row r="3" customFormat="false" ht="12.75" hidden="false" customHeight="false" outlineLevel="0" collapsed="false">
      <c r="A3" s="0" t="n">
        <v>0</v>
      </c>
      <c r="B3" s="0" t="n">
        <v>2</v>
      </c>
      <c r="C3" s="0" t="n">
        <v>0</v>
      </c>
      <c r="D3" s="0"/>
      <c r="E3" s="0" t="n">
        <v>7494</v>
      </c>
      <c r="F3" s="0" t="n">
        <v>7494</v>
      </c>
      <c r="G3" s="0" t="n">
        <v>17985600</v>
      </c>
      <c r="H3" s="0" t="n">
        <v>0.15575</v>
      </c>
      <c r="I3" s="0" t="n">
        <v>0</v>
      </c>
      <c r="J3" s="0" t="n">
        <v>0</v>
      </c>
      <c r="K3" s="0" t="n">
        <v>0</v>
      </c>
      <c r="L3" s="0" t="n">
        <v>0</v>
      </c>
      <c r="M3" s="0" t="n">
        <v>121.763753</v>
      </c>
      <c r="N3" s="0" t="n">
        <v>2</v>
      </c>
      <c r="O3" s="0" t="n">
        <v>1.9984</v>
      </c>
      <c r="P3" s="240" t="n">
        <f aca="false">SUM(O3:O22)</f>
        <v>21.287253</v>
      </c>
      <c r="Q3" s="154" t="n">
        <f aca="false">P3/SUM(N3:N22)</f>
        <v>1.06436265</v>
      </c>
      <c r="R3" s="154" t="n">
        <f aca="false">(I3+K3)/F3</f>
        <v>0</v>
      </c>
      <c r="S3" s="154"/>
      <c r="T3" s="139" t="s">
        <v>146</v>
      </c>
      <c r="U3" s="139" t="n">
        <v>100</v>
      </c>
      <c r="V3" s="154" t="n">
        <f aca="false">SUM(O3:O61)</f>
        <v>66.09873</v>
      </c>
      <c r="W3" s="154" t="n">
        <f aca="false">(SUM(G3:G61)-SUM(J3:J61)-SUM(L3:L61))/9000000</f>
        <v>66.0987377777778</v>
      </c>
      <c r="X3" s="154" t="n">
        <f aca="false">SUM(O3:O61)</f>
        <v>66.09873</v>
      </c>
      <c r="Y3" s="0" t="n">
        <v>124.544803</v>
      </c>
      <c r="Z3" s="155" t="n">
        <f aca="false">W3/Y3</f>
        <v>0.530722568791391</v>
      </c>
    </row>
    <row r="4" customFormat="false" ht="12.75" hidden="false" customHeight="false" outlineLevel="0" collapsed="false">
      <c r="A4" s="0" t="n">
        <v>0</v>
      </c>
      <c r="B4" s="0" t="n">
        <v>3</v>
      </c>
      <c r="C4" s="0" t="n">
        <v>0</v>
      </c>
      <c r="D4" s="0"/>
      <c r="E4" s="0" t="n">
        <v>7469</v>
      </c>
      <c r="F4" s="0" t="n">
        <v>7469</v>
      </c>
      <c r="G4" s="0" t="n">
        <v>17925600</v>
      </c>
      <c r="H4" s="0" t="n">
        <v>0.117739</v>
      </c>
      <c r="I4" s="0" t="n">
        <v>0</v>
      </c>
      <c r="J4" s="0" t="n">
        <v>0</v>
      </c>
      <c r="K4" s="0" t="n">
        <v>0</v>
      </c>
      <c r="L4" s="0" t="n">
        <v>0</v>
      </c>
      <c r="M4" s="0" t="n">
        <v>125.999994</v>
      </c>
      <c r="N4" s="0" t="n">
        <v>2</v>
      </c>
      <c r="O4" s="0" t="n">
        <v>1.991733</v>
      </c>
      <c r="P4" s="191"/>
      <c r="Q4" s="139"/>
      <c r="R4" s="139" t="n">
        <f aca="false">(I4+K4)/F4</f>
        <v>0</v>
      </c>
      <c r="S4" s="139"/>
      <c r="T4" s="139"/>
      <c r="U4" s="139"/>
      <c r="V4" s="139"/>
      <c r="W4" s="139"/>
      <c r="X4" s="139"/>
      <c r="Y4" s="139"/>
      <c r="Z4" s="157"/>
    </row>
    <row r="5" customFormat="false" ht="12.75" hidden="false" customHeight="false" outlineLevel="0" collapsed="false">
      <c r="A5" s="0" t="n">
        <v>0</v>
      </c>
      <c r="B5" s="0" t="n">
        <v>4</v>
      </c>
      <c r="C5" s="0" t="n">
        <v>0</v>
      </c>
      <c r="D5" s="0"/>
      <c r="E5" s="0" t="n">
        <v>7468</v>
      </c>
      <c r="F5" s="0" t="n">
        <v>7468</v>
      </c>
      <c r="G5" s="0" t="n">
        <v>17923200</v>
      </c>
      <c r="H5" s="0" t="n">
        <v>0.114268</v>
      </c>
      <c r="I5" s="0" t="n">
        <v>0</v>
      </c>
      <c r="J5" s="0" t="n">
        <v>0</v>
      </c>
      <c r="K5" s="0" t="n">
        <v>0</v>
      </c>
      <c r="L5" s="0" t="n">
        <v>0</v>
      </c>
      <c r="M5" s="0" t="n">
        <v>126.000008</v>
      </c>
      <c r="N5" s="0" t="n">
        <v>2</v>
      </c>
      <c r="O5" s="0" t="n">
        <v>1.991467</v>
      </c>
      <c r="P5" s="191"/>
      <c r="Q5" s="139"/>
      <c r="R5" s="139" t="n">
        <f aca="false">(I5+K5)/F5</f>
        <v>0</v>
      </c>
      <c r="S5" s="139"/>
      <c r="T5" s="139"/>
      <c r="U5" s="139"/>
      <c r="V5" s="139"/>
      <c r="W5" s="139"/>
      <c r="X5" s="139"/>
      <c r="Y5" s="139"/>
      <c r="Z5" s="157"/>
    </row>
    <row r="6" customFormat="false" ht="12.75" hidden="false" customHeight="false" outlineLevel="0" collapsed="false">
      <c r="A6" s="0" t="n">
        <v>0</v>
      </c>
      <c r="B6" s="0" t="n">
        <v>5</v>
      </c>
      <c r="C6" s="0" t="n">
        <v>0</v>
      </c>
      <c r="D6" s="0"/>
      <c r="E6" s="0" t="n">
        <v>7497</v>
      </c>
      <c r="F6" s="0" t="n">
        <v>7497</v>
      </c>
      <c r="G6" s="0" t="n">
        <v>17992800</v>
      </c>
      <c r="H6" s="0" t="n">
        <v>0.119645</v>
      </c>
      <c r="I6" s="0" t="n">
        <v>0</v>
      </c>
      <c r="J6" s="0" t="n">
        <v>0</v>
      </c>
      <c r="K6" s="0" t="n">
        <v>0</v>
      </c>
      <c r="L6" s="0" t="n">
        <v>0</v>
      </c>
      <c r="M6" s="0" t="n">
        <v>117.595863</v>
      </c>
      <c r="N6" s="0" t="n">
        <v>2</v>
      </c>
      <c r="O6" s="0" t="n">
        <v>1.9992</v>
      </c>
      <c r="P6" s="191"/>
      <c r="Q6" s="139"/>
      <c r="R6" s="139" t="n">
        <f aca="false">(I6+K6)/F6</f>
        <v>0</v>
      </c>
      <c r="S6" s="139"/>
      <c r="T6" s="139"/>
      <c r="U6" s="139"/>
      <c r="V6" s="139"/>
      <c r="W6" s="139"/>
      <c r="X6" s="139"/>
      <c r="Y6" s="139"/>
      <c r="Z6" s="157"/>
    </row>
    <row r="7" customFormat="false" ht="12.75" hidden="false" customHeight="false" outlineLevel="0" collapsed="false">
      <c r="A7" s="0" t="n">
        <v>0</v>
      </c>
      <c r="B7" s="0" t="n">
        <v>6</v>
      </c>
      <c r="C7" s="0" t="n">
        <v>0</v>
      </c>
      <c r="D7" s="0"/>
      <c r="E7" s="0" t="n">
        <v>7484</v>
      </c>
      <c r="F7" s="0" t="n">
        <v>7484</v>
      </c>
      <c r="G7" s="0" t="n">
        <v>17961600</v>
      </c>
      <c r="H7" s="0" t="n">
        <v>0.133617</v>
      </c>
      <c r="I7" s="0" t="n">
        <v>0</v>
      </c>
      <c r="J7" s="0" t="n">
        <v>0</v>
      </c>
      <c r="K7" s="0" t="n">
        <v>0</v>
      </c>
      <c r="L7" s="0" t="n">
        <v>0</v>
      </c>
      <c r="M7" s="0" t="n">
        <v>125.999996</v>
      </c>
      <c r="N7" s="0" t="n">
        <v>2</v>
      </c>
      <c r="O7" s="0" t="n">
        <v>1.995733</v>
      </c>
      <c r="P7" s="191"/>
      <c r="Q7" s="139"/>
      <c r="R7" s="139" t="n">
        <f aca="false">(I7+K7)/F7</f>
        <v>0</v>
      </c>
      <c r="S7" s="140"/>
      <c r="T7" s="140"/>
      <c r="U7" s="140"/>
      <c r="V7" s="139"/>
      <c r="W7" s="139"/>
      <c r="X7" s="139"/>
      <c r="Y7" s="139"/>
      <c r="Z7" s="157"/>
    </row>
    <row r="8" customFormat="false" ht="12.75" hidden="false" customHeight="false" outlineLevel="0" collapsed="false">
      <c r="A8" s="0" t="n">
        <v>0</v>
      </c>
      <c r="B8" s="0" t="n">
        <v>7</v>
      </c>
      <c r="C8" s="0" t="n">
        <v>0</v>
      </c>
      <c r="D8" s="0"/>
      <c r="E8" s="0" t="n">
        <v>7482</v>
      </c>
      <c r="F8" s="0" t="n">
        <v>7482</v>
      </c>
      <c r="G8" s="0" t="n">
        <v>17956800</v>
      </c>
      <c r="H8" s="0" t="n">
        <v>0.130867</v>
      </c>
      <c r="I8" s="0" t="n">
        <v>0</v>
      </c>
      <c r="J8" s="0" t="n">
        <v>0</v>
      </c>
      <c r="K8" s="0" t="n">
        <v>0</v>
      </c>
      <c r="L8" s="0" t="n">
        <v>0</v>
      </c>
      <c r="M8" s="0" t="n">
        <v>123.90425</v>
      </c>
      <c r="N8" s="0" t="n">
        <v>2</v>
      </c>
      <c r="O8" s="0" t="n">
        <v>1.9952</v>
      </c>
      <c r="P8" s="191"/>
      <c r="Q8" s="139"/>
      <c r="R8" s="139" t="n">
        <f aca="false">(I8+K8)/F8</f>
        <v>0</v>
      </c>
      <c r="S8" s="139"/>
      <c r="T8" s="139"/>
      <c r="U8" s="139"/>
      <c r="V8" s="139"/>
      <c r="W8" s="139"/>
      <c r="X8" s="139"/>
      <c r="Y8" s="139"/>
      <c r="Z8" s="157"/>
    </row>
    <row r="9" customFormat="false" ht="12.75" hidden="false" customHeight="false" outlineLevel="0" collapsed="false">
      <c r="A9" s="0" t="n">
        <v>0</v>
      </c>
      <c r="B9" s="0" t="n">
        <v>8</v>
      </c>
      <c r="C9" s="0" t="n">
        <v>0</v>
      </c>
      <c r="D9" s="0"/>
      <c r="E9" s="0" t="n">
        <v>7482</v>
      </c>
      <c r="F9" s="0" t="n">
        <v>7482</v>
      </c>
      <c r="G9" s="0" t="n">
        <v>17956800</v>
      </c>
      <c r="H9" s="0" t="n">
        <v>0.120356</v>
      </c>
      <c r="I9" s="0" t="n">
        <v>0</v>
      </c>
      <c r="J9" s="0" t="n">
        <v>0</v>
      </c>
      <c r="K9" s="0" t="n">
        <v>0</v>
      </c>
      <c r="L9" s="0" t="n">
        <v>0</v>
      </c>
      <c r="M9" s="0" t="n">
        <v>126</v>
      </c>
      <c r="N9" s="0" t="n">
        <v>2</v>
      </c>
      <c r="O9" s="0" t="n">
        <v>1.9952</v>
      </c>
      <c r="P9" s="191"/>
      <c r="Q9" s="139"/>
      <c r="R9" s="139" t="n">
        <f aca="false">(I9+K9)/F9</f>
        <v>0</v>
      </c>
      <c r="S9" s="139"/>
      <c r="T9" s="139"/>
      <c r="U9" s="139"/>
      <c r="V9" s="139"/>
      <c r="W9" s="139"/>
      <c r="X9" s="139"/>
      <c r="Y9" s="139"/>
      <c r="Z9" s="157"/>
    </row>
    <row r="10" customFormat="false" ht="12.75" hidden="false" customHeight="false" outlineLevel="0" collapsed="false">
      <c r="A10" s="0" t="n">
        <v>0</v>
      </c>
      <c r="B10" s="0" t="n">
        <v>9</v>
      </c>
      <c r="C10" s="0" t="n">
        <v>0</v>
      </c>
      <c r="D10" s="0"/>
      <c r="E10" s="0" t="n">
        <v>7468</v>
      </c>
      <c r="F10" s="0" t="n">
        <v>7468</v>
      </c>
      <c r="G10" s="0" t="n">
        <v>17923200</v>
      </c>
      <c r="H10" s="0" t="n">
        <v>0.117695</v>
      </c>
      <c r="I10" s="0" t="n">
        <v>0</v>
      </c>
      <c r="J10" s="0" t="n">
        <v>0</v>
      </c>
      <c r="K10" s="0" t="n">
        <v>0</v>
      </c>
      <c r="L10" s="0" t="n">
        <v>0</v>
      </c>
      <c r="M10" s="0" t="n">
        <v>125.999994</v>
      </c>
      <c r="N10" s="0" t="n">
        <v>2</v>
      </c>
      <c r="O10" s="0" t="n">
        <v>1.991467</v>
      </c>
      <c r="P10" s="191"/>
      <c r="Q10" s="139"/>
      <c r="R10" s="139" t="n">
        <f aca="false">(I10+K10)/F10</f>
        <v>0</v>
      </c>
      <c r="S10" s="139"/>
      <c r="T10" s="139"/>
      <c r="U10" s="139"/>
      <c r="V10" s="139"/>
      <c r="W10" s="139"/>
      <c r="X10" s="139"/>
      <c r="Y10" s="139"/>
      <c r="Z10" s="157"/>
    </row>
    <row r="11" customFormat="false" ht="12.75" hidden="false" customHeight="false" outlineLevel="0" collapsed="false">
      <c r="A11" s="0" t="n">
        <v>0</v>
      </c>
      <c r="B11" s="0" t="n">
        <v>10</v>
      </c>
      <c r="C11" s="0" t="n">
        <v>0</v>
      </c>
      <c r="D11" s="0"/>
      <c r="E11" s="0" t="n">
        <v>7498</v>
      </c>
      <c r="F11" s="0" t="n">
        <v>7498</v>
      </c>
      <c r="G11" s="0" t="n">
        <v>17995200</v>
      </c>
      <c r="H11" s="0" t="n">
        <v>0.131622</v>
      </c>
      <c r="I11" s="0" t="n">
        <v>0</v>
      </c>
      <c r="J11" s="0" t="n">
        <v>0</v>
      </c>
      <c r="K11" s="0" t="n">
        <v>0</v>
      </c>
      <c r="L11" s="0" t="n">
        <v>0</v>
      </c>
      <c r="M11" s="0" t="n">
        <v>124.885831</v>
      </c>
      <c r="N11" s="0" t="n">
        <v>2</v>
      </c>
      <c r="O11" s="0" t="n">
        <v>1.999467</v>
      </c>
      <c r="P11" s="191"/>
      <c r="Q11" s="139"/>
      <c r="R11" s="139" t="n">
        <f aca="false">(I11+K11)/F11</f>
        <v>0</v>
      </c>
      <c r="S11" s="139"/>
      <c r="T11" s="139"/>
      <c r="U11" s="139"/>
      <c r="V11" s="139"/>
      <c r="W11" s="139"/>
      <c r="X11" s="139"/>
      <c r="Y11" s="139"/>
      <c r="Z11" s="157"/>
    </row>
    <row r="12" customFormat="false" ht="12.75" hidden="false" customHeight="false" outlineLevel="0" collapsed="false">
      <c r="A12" s="0" t="n">
        <v>0</v>
      </c>
      <c r="B12" s="0" t="n">
        <v>1</v>
      </c>
      <c r="C12" s="0" t="n">
        <v>0</v>
      </c>
      <c r="D12" s="0"/>
      <c r="E12" s="0" t="n">
        <v>7498</v>
      </c>
      <c r="F12" s="0" t="n">
        <v>7498</v>
      </c>
      <c r="G12" s="0" t="n">
        <v>17995200</v>
      </c>
      <c r="H12" s="0" t="n">
        <v>0.150018</v>
      </c>
      <c r="I12" s="0" t="n">
        <v>0</v>
      </c>
      <c r="J12" s="0" t="n">
        <v>0</v>
      </c>
      <c r="K12" s="0" t="n">
        <v>0</v>
      </c>
      <c r="L12" s="0" t="n">
        <v>0</v>
      </c>
      <c r="M12" s="0" t="n">
        <v>113.640484</v>
      </c>
      <c r="N12" s="0" t="n">
        <v>2</v>
      </c>
      <c r="O12" s="0" t="n">
        <v>1.999467</v>
      </c>
      <c r="P12" s="191"/>
      <c r="Q12" s="139"/>
      <c r="R12" s="139" t="n">
        <f aca="false">(I12+K12)/F12</f>
        <v>0</v>
      </c>
      <c r="S12" s="139"/>
      <c r="T12" s="139"/>
      <c r="U12" s="139"/>
      <c r="V12" s="139"/>
      <c r="W12" s="139"/>
      <c r="X12" s="139"/>
      <c r="Y12" s="139"/>
      <c r="Z12" s="157"/>
    </row>
    <row r="13" customFormat="false" ht="12.75" hidden="false" customHeight="false" outlineLevel="0" collapsed="false">
      <c r="A13" s="0" t="n">
        <v>1</v>
      </c>
      <c r="B13" s="0" t="n">
        <v>0</v>
      </c>
      <c r="C13" s="0" t="n">
        <v>0</v>
      </c>
      <c r="D13" s="0"/>
      <c r="E13" s="0" t="n">
        <v>3752</v>
      </c>
      <c r="F13" s="0" t="n">
        <v>3752</v>
      </c>
      <c r="G13" s="0" t="n">
        <v>1200640</v>
      </c>
      <c r="H13" s="0" t="n">
        <v>0.111845</v>
      </c>
      <c r="I13" s="0" t="n">
        <v>0</v>
      </c>
      <c r="J13" s="0" t="n">
        <v>0</v>
      </c>
      <c r="K13" s="0" t="n">
        <v>0</v>
      </c>
      <c r="L13" s="0" t="n">
        <v>0</v>
      </c>
      <c r="M13" s="0" t="n">
        <v>112.973069</v>
      </c>
      <c r="N13" s="0" t="n">
        <v>0</v>
      </c>
      <c r="O13" s="0" t="n">
        <v>0.133404</v>
      </c>
      <c r="P13" s="191"/>
      <c r="Q13" s="139"/>
      <c r="R13" s="139" t="n">
        <f aca="false">(I13+K13)/F13</f>
        <v>0</v>
      </c>
      <c r="S13" s="139"/>
      <c r="T13" s="139"/>
      <c r="U13" s="139"/>
      <c r="V13" s="139"/>
      <c r="W13" s="139"/>
      <c r="X13" s="139"/>
      <c r="Y13" s="139"/>
      <c r="Z13" s="157"/>
    </row>
    <row r="14" customFormat="false" ht="12.75" hidden="false" customHeight="false" outlineLevel="0" collapsed="false">
      <c r="A14" s="0" t="n">
        <v>2</v>
      </c>
      <c r="B14" s="0" t="n">
        <v>0</v>
      </c>
      <c r="C14" s="0" t="n">
        <v>0</v>
      </c>
      <c r="D14" s="0"/>
      <c r="E14" s="0" t="n">
        <v>3755</v>
      </c>
      <c r="F14" s="0" t="n">
        <v>3755</v>
      </c>
      <c r="G14" s="0" t="n">
        <v>1201600</v>
      </c>
      <c r="H14" s="0" t="n">
        <v>0.112539</v>
      </c>
      <c r="I14" s="0" t="n">
        <v>0</v>
      </c>
      <c r="J14" s="0" t="n">
        <v>0</v>
      </c>
      <c r="K14" s="0" t="n">
        <v>0</v>
      </c>
      <c r="L14" s="0" t="n">
        <v>0</v>
      </c>
      <c r="M14" s="0" t="n">
        <v>122.215456</v>
      </c>
      <c r="N14" s="0" t="n">
        <v>0</v>
      </c>
      <c r="O14" s="0" t="n">
        <v>0.133511</v>
      </c>
      <c r="P14" s="191"/>
      <c r="Q14" s="139"/>
      <c r="R14" s="139" t="n">
        <f aca="false">(I14+K14)/F14</f>
        <v>0</v>
      </c>
      <c r="S14" s="139"/>
      <c r="T14" s="139"/>
      <c r="U14" s="139"/>
      <c r="V14" s="139"/>
      <c r="W14" s="139"/>
      <c r="X14" s="139"/>
      <c r="Y14" s="139"/>
      <c r="Z14" s="157"/>
    </row>
    <row r="15" customFormat="false" ht="12.75" hidden="false" customHeight="false" outlineLevel="0" collapsed="false">
      <c r="A15" s="0" t="n">
        <v>3</v>
      </c>
      <c r="B15" s="0" t="n">
        <v>0</v>
      </c>
      <c r="C15" s="0" t="n">
        <v>0</v>
      </c>
      <c r="D15" s="0"/>
      <c r="E15" s="0" t="n">
        <v>3737</v>
      </c>
      <c r="F15" s="0" t="n">
        <v>3737</v>
      </c>
      <c r="G15" s="0" t="n">
        <v>1195840</v>
      </c>
      <c r="H15" s="0" t="n">
        <v>0.110931</v>
      </c>
      <c r="I15" s="0" t="n">
        <v>0</v>
      </c>
      <c r="J15" s="0" t="n">
        <v>0</v>
      </c>
      <c r="K15" s="0" t="n">
        <v>0</v>
      </c>
      <c r="L15" s="0" t="n">
        <v>0</v>
      </c>
      <c r="M15" s="0" t="n">
        <v>126.000002</v>
      </c>
      <c r="N15" s="0" t="n">
        <v>0</v>
      </c>
      <c r="O15" s="0" t="n">
        <v>0.132871</v>
      </c>
      <c r="P15" s="191"/>
      <c r="Q15" s="139"/>
      <c r="R15" s="139" t="n">
        <f aca="false">(I15+K15)/F15</f>
        <v>0</v>
      </c>
      <c r="S15" s="139"/>
      <c r="T15" s="139"/>
      <c r="U15" s="139"/>
      <c r="V15" s="139"/>
      <c r="W15" s="139"/>
      <c r="X15" s="139"/>
      <c r="Y15" s="139"/>
      <c r="Z15" s="157"/>
    </row>
    <row r="16" customFormat="false" ht="12.75" hidden="false" customHeight="false" outlineLevel="0" collapsed="false">
      <c r="A16" s="0" t="n">
        <v>4</v>
      </c>
      <c r="B16" s="0" t="n">
        <v>0</v>
      </c>
      <c r="C16" s="0" t="n">
        <v>0</v>
      </c>
      <c r="D16" s="0"/>
      <c r="E16" s="0" t="n">
        <v>3739</v>
      </c>
      <c r="F16" s="0" t="n">
        <v>3739</v>
      </c>
      <c r="G16" s="0" t="n">
        <v>1196480</v>
      </c>
      <c r="H16" s="0" t="n">
        <v>0.094016</v>
      </c>
      <c r="I16" s="0" t="n">
        <v>0</v>
      </c>
      <c r="J16" s="0" t="n">
        <v>0</v>
      </c>
      <c r="K16" s="0" t="n">
        <v>0</v>
      </c>
      <c r="L16" s="0" t="n">
        <v>0</v>
      </c>
      <c r="M16" s="0" t="n">
        <v>125.999999</v>
      </c>
      <c r="N16" s="0" t="n">
        <v>0</v>
      </c>
      <c r="O16" s="0" t="n">
        <v>0.132942</v>
      </c>
      <c r="P16" s="191"/>
      <c r="Q16" s="139"/>
      <c r="R16" s="139" t="n">
        <f aca="false">(I16+K16)/F16</f>
        <v>0</v>
      </c>
      <c r="S16" s="139"/>
      <c r="T16" s="139"/>
      <c r="U16" s="139"/>
      <c r="V16" s="139"/>
      <c r="W16" s="139"/>
      <c r="X16" s="139"/>
      <c r="Y16" s="139"/>
      <c r="Z16" s="157"/>
    </row>
    <row r="17" customFormat="false" ht="12.75" hidden="false" customHeight="false" outlineLevel="0" collapsed="false">
      <c r="A17" s="0" t="n">
        <v>5</v>
      </c>
      <c r="B17" s="0" t="n">
        <v>0</v>
      </c>
      <c r="C17" s="0" t="n">
        <v>0</v>
      </c>
      <c r="D17" s="0"/>
      <c r="E17" s="0" t="n">
        <v>3730</v>
      </c>
      <c r="F17" s="0" t="n">
        <v>3730</v>
      </c>
      <c r="G17" s="0" t="n">
        <v>1193600</v>
      </c>
      <c r="H17" s="0" t="n">
        <v>0.114704</v>
      </c>
      <c r="I17" s="0" t="n">
        <v>0</v>
      </c>
      <c r="J17" s="0" t="n">
        <v>0</v>
      </c>
      <c r="K17" s="0" t="n">
        <v>0</v>
      </c>
      <c r="L17" s="0" t="n">
        <v>0</v>
      </c>
      <c r="M17" s="0" t="n">
        <v>117.214823</v>
      </c>
      <c r="N17" s="0" t="n">
        <v>0</v>
      </c>
      <c r="O17" s="0" t="n">
        <v>0.132622</v>
      </c>
      <c r="P17" s="191"/>
      <c r="Q17" s="139"/>
      <c r="R17" s="139" t="n">
        <f aca="false">(I17+K17)/F17</f>
        <v>0</v>
      </c>
      <c r="S17" s="139"/>
      <c r="T17" s="139"/>
      <c r="U17" s="139"/>
      <c r="V17" s="139"/>
      <c r="W17" s="139"/>
      <c r="X17" s="139"/>
      <c r="Y17" s="139"/>
      <c r="Z17" s="157"/>
    </row>
    <row r="18" customFormat="false" ht="12.75" hidden="false" customHeight="false" outlineLevel="0" collapsed="false">
      <c r="A18" s="0" t="n">
        <v>6</v>
      </c>
      <c r="B18" s="0" t="n">
        <v>0</v>
      </c>
      <c r="C18" s="0" t="n">
        <v>0</v>
      </c>
      <c r="D18" s="0"/>
      <c r="E18" s="0" t="n">
        <v>3757</v>
      </c>
      <c r="F18" s="0" t="n">
        <v>3757</v>
      </c>
      <c r="G18" s="0" t="n">
        <v>1202240</v>
      </c>
      <c r="H18" s="0" t="n">
        <v>0.131605</v>
      </c>
      <c r="I18" s="0" t="n">
        <v>0</v>
      </c>
      <c r="J18" s="0" t="n">
        <v>0</v>
      </c>
      <c r="K18" s="0" t="n">
        <v>0</v>
      </c>
      <c r="L18" s="0" t="n">
        <v>0</v>
      </c>
      <c r="M18" s="0" t="n">
        <v>125.999998</v>
      </c>
      <c r="N18" s="0" t="n">
        <v>0</v>
      </c>
      <c r="O18" s="0" t="n">
        <v>0.133582</v>
      </c>
      <c r="P18" s="191"/>
      <c r="Q18" s="139"/>
      <c r="R18" s="139" t="n">
        <f aca="false">(I18+K18)/F18</f>
        <v>0</v>
      </c>
      <c r="S18" s="139"/>
      <c r="T18" s="139"/>
      <c r="U18" s="139"/>
      <c r="V18" s="139"/>
      <c r="W18" s="139"/>
      <c r="X18" s="139"/>
      <c r="Y18" s="139"/>
      <c r="Z18" s="157"/>
    </row>
    <row r="19" customFormat="false" ht="12.75" hidden="false" customHeight="false" outlineLevel="0" collapsed="false">
      <c r="A19" s="0" t="n">
        <v>7</v>
      </c>
      <c r="B19" s="0" t="n">
        <v>0</v>
      </c>
      <c r="C19" s="0" t="n">
        <v>0</v>
      </c>
      <c r="D19" s="0"/>
      <c r="E19" s="0" t="n">
        <v>3718</v>
      </c>
      <c r="F19" s="0" t="n">
        <v>3718</v>
      </c>
      <c r="G19" s="0" t="n">
        <v>1189760</v>
      </c>
      <c r="H19" s="0" t="n">
        <v>0.116069</v>
      </c>
      <c r="I19" s="0" t="n">
        <v>0</v>
      </c>
      <c r="J19" s="0" t="n">
        <v>0</v>
      </c>
      <c r="K19" s="0" t="n">
        <v>0</v>
      </c>
      <c r="L19" s="0" t="n">
        <v>0</v>
      </c>
      <c r="M19" s="0" t="n">
        <v>123.732098</v>
      </c>
      <c r="N19" s="0" t="n">
        <v>0</v>
      </c>
      <c r="O19" s="0" t="n">
        <v>0.132196</v>
      </c>
      <c r="P19" s="191"/>
      <c r="Q19" s="139"/>
      <c r="R19" s="139" t="n">
        <f aca="false">(I19+K19)/F19</f>
        <v>0</v>
      </c>
      <c r="S19" s="139"/>
      <c r="T19" s="139"/>
      <c r="U19" s="139"/>
      <c r="V19" s="139"/>
      <c r="W19" s="139"/>
      <c r="X19" s="139"/>
      <c r="Y19" s="139"/>
      <c r="Z19" s="157"/>
    </row>
    <row r="20" customFormat="false" ht="12.75" hidden="false" customHeight="false" outlineLevel="0" collapsed="false">
      <c r="A20" s="0" t="n">
        <v>8</v>
      </c>
      <c r="B20" s="0" t="n">
        <v>0</v>
      </c>
      <c r="C20" s="0" t="n">
        <v>0</v>
      </c>
      <c r="D20" s="0"/>
      <c r="E20" s="0" t="n">
        <v>3746</v>
      </c>
      <c r="F20" s="0" t="n">
        <v>3746</v>
      </c>
      <c r="G20" s="0" t="n">
        <v>1198720</v>
      </c>
      <c r="H20" s="0" t="n">
        <v>0.115661</v>
      </c>
      <c r="I20" s="0" t="n">
        <v>0</v>
      </c>
      <c r="J20" s="0" t="n">
        <v>0</v>
      </c>
      <c r="K20" s="0" t="n">
        <v>0</v>
      </c>
      <c r="L20" s="0" t="n">
        <v>0</v>
      </c>
      <c r="M20" s="0" t="n">
        <v>125.999996</v>
      </c>
      <c r="N20" s="0" t="n">
        <v>0</v>
      </c>
      <c r="O20" s="0" t="n">
        <v>0.133191</v>
      </c>
      <c r="P20" s="191"/>
      <c r="Q20" s="139"/>
      <c r="R20" s="139" t="n">
        <f aca="false">(I20+K20)/F20</f>
        <v>0</v>
      </c>
      <c r="S20" s="139"/>
      <c r="T20" s="139"/>
      <c r="U20" s="139"/>
      <c r="V20" s="139"/>
      <c r="W20" s="139"/>
      <c r="X20" s="139"/>
      <c r="Y20" s="139"/>
      <c r="Z20" s="157"/>
    </row>
    <row r="21" customFormat="false" ht="12.75" hidden="false" customHeight="false" outlineLevel="0" collapsed="false">
      <c r="A21" s="0" t="n">
        <v>9</v>
      </c>
      <c r="B21" s="0" t="n">
        <v>0</v>
      </c>
      <c r="C21" s="0" t="n">
        <v>0</v>
      </c>
      <c r="D21" s="0"/>
      <c r="E21" s="0" t="n">
        <v>3731</v>
      </c>
      <c r="F21" s="0" t="n">
        <v>3731</v>
      </c>
      <c r="G21" s="0" t="n">
        <v>1193920</v>
      </c>
      <c r="H21" s="0" t="n">
        <v>0.097396</v>
      </c>
      <c r="I21" s="0" t="n">
        <v>0</v>
      </c>
      <c r="J21" s="0" t="n">
        <v>0</v>
      </c>
      <c r="K21" s="0" t="n">
        <v>0</v>
      </c>
      <c r="L21" s="0" t="n">
        <v>0</v>
      </c>
      <c r="M21" s="0" t="n">
        <v>126.000001</v>
      </c>
      <c r="N21" s="0" t="n">
        <v>0</v>
      </c>
      <c r="O21" s="0" t="n">
        <v>0.132658</v>
      </c>
      <c r="P21" s="191"/>
      <c r="Q21" s="139"/>
      <c r="R21" s="241" t="n">
        <v>0</v>
      </c>
      <c r="S21" s="139"/>
      <c r="T21" s="139"/>
      <c r="U21" s="139"/>
      <c r="V21" s="139"/>
      <c r="W21" s="139"/>
      <c r="X21" s="139"/>
      <c r="Y21" s="139"/>
      <c r="Z21" s="157"/>
    </row>
    <row r="22" customFormat="false" ht="12.75" hidden="false" customHeight="false" outlineLevel="0" collapsed="false">
      <c r="A22" s="0" t="n">
        <v>10</v>
      </c>
      <c r="B22" s="0" t="n">
        <v>0</v>
      </c>
      <c r="C22" s="0" t="n">
        <v>0</v>
      </c>
      <c r="D22" s="0"/>
      <c r="E22" s="0" t="n">
        <v>3739</v>
      </c>
      <c r="F22" s="0" t="n">
        <v>3739</v>
      </c>
      <c r="G22" s="0" t="n">
        <v>1196480</v>
      </c>
      <c r="H22" s="0" t="n">
        <v>0.096062</v>
      </c>
      <c r="I22" s="0" t="n">
        <v>0</v>
      </c>
      <c r="J22" s="0" t="n">
        <v>0</v>
      </c>
      <c r="K22" s="0" t="n">
        <v>0</v>
      </c>
      <c r="L22" s="0" t="n">
        <v>0</v>
      </c>
      <c r="M22" s="0" t="n">
        <v>125.012145</v>
      </c>
      <c r="N22" s="0" t="n">
        <v>0</v>
      </c>
      <c r="O22" s="0" t="n">
        <v>0.132942</v>
      </c>
      <c r="P22" s="191"/>
      <c r="Q22" s="139"/>
      <c r="R22" s="242" t="n">
        <f aca="false">(I22+K22)/F22</f>
        <v>0</v>
      </c>
      <c r="S22" s="139" t="n">
        <v>0.0001</v>
      </c>
      <c r="T22" s="139"/>
      <c r="U22" s="139"/>
      <c r="V22" s="139"/>
      <c r="W22" s="139"/>
      <c r="X22" s="139"/>
      <c r="Y22" s="139"/>
      <c r="Z22" s="157"/>
    </row>
    <row r="23" customFormat="false" ht="12.75" hidden="false" customHeight="false" outlineLevel="0" collapsed="false">
      <c r="A23" s="0" t="n">
        <v>0</v>
      </c>
      <c r="B23" s="0" t="n">
        <v>11</v>
      </c>
      <c r="C23" s="0"/>
      <c r="D23" s="0" t="n">
        <v>15</v>
      </c>
      <c r="E23" s="0" t="n">
        <v>4394</v>
      </c>
      <c r="F23" s="0" t="n">
        <v>4394</v>
      </c>
      <c r="G23" s="0" t="n">
        <v>17997824</v>
      </c>
      <c r="H23" s="0" t="n">
        <v>0.020395</v>
      </c>
      <c r="I23" s="0" t="n">
        <v>0</v>
      </c>
      <c r="J23" s="0" t="n">
        <v>0</v>
      </c>
      <c r="K23" s="0" t="n">
        <v>0</v>
      </c>
      <c r="L23" s="0" t="n">
        <v>0</v>
      </c>
      <c r="M23" s="0" t="n">
        <v>125.18977</v>
      </c>
      <c r="N23" s="0" t="n">
        <v>2</v>
      </c>
      <c r="O23" s="0" t="n">
        <v>1.999758</v>
      </c>
      <c r="P23" s="191"/>
      <c r="Q23" s="139"/>
      <c r="R23" s="242" t="n">
        <f aca="false">(I23+K23)/F23</f>
        <v>0</v>
      </c>
      <c r="S23" s="139" t="n">
        <v>0.0001</v>
      </c>
      <c r="T23" s="139"/>
      <c r="U23" s="139"/>
      <c r="V23" s="139"/>
      <c r="W23" s="139"/>
      <c r="X23" s="139"/>
      <c r="Y23" s="139"/>
      <c r="Z23" s="157"/>
    </row>
    <row r="24" customFormat="false" ht="12.75" hidden="false" customHeight="false" outlineLevel="0" collapsed="false">
      <c r="A24" s="0" t="n">
        <v>0</v>
      </c>
      <c r="B24" s="0" t="n">
        <v>12</v>
      </c>
      <c r="C24" s="0"/>
      <c r="D24" s="0" t="n">
        <v>15</v>
      </c>
      <c r="E24" s="0" t="n">
        <v>4395</v>
      </c>
      <c r="F24" s="0" t="n">
        <v>4395</v>
      </c>
      <c r="G24" s="0" t="n">
        <v>18001920</v>
      </c>
      <c r="H24" s="0" t="n">
        <v>0.03685</v>
      </c>
      <c r="I24" s="0" t="n">
        <v>0</v>
      </c>
      <c r="J24" s="0" t="n">
        <v>0</v>
      </c>
      <c r="K24" s="0" t="n">
        <v>0</v>
      </c>
      <c r="L24" s="0" t="n">
        <v>0</v>
      </c>
      <c r="M24" s="0" t="n">
        <v>125.095304</v>
      </c>
      <c r="N24" s="0" t="n">
        <v>2</v>
      </c>
      <c r="O24" s="0" t="n">
        <v>2.000213</v>
      </c>
      <c r="P24" s="191"/>
      <c r="Q24" s="139"/>
      <c r="R24" s="242" t="n">
        <f aca="false">(I24+K24)/F24</f>
        <v>0</v>
      </c>
      <c r="S24" s="139" t="n">
        <v>0.0001</v>
      </c>
      <c r="T24" s="139"/>
      <c r="U24" s="139"/>
      <c r="V24" s="139"/>
      <c r="W24" s="139"/>
      <c r="X24" s="139"/>
      <c r="Y24" s="139"/>
      <c r="Z24" s="157"/>
    </row>
    <row r="25" customFormat="false" ht="12.75" hidden="false" customHeight="false" outlineLevel="0" collapsed="false">
      <c r="A25" s="0" t="n">
        <v>0</v>
      </c>
      <c r="B25" s="0" t="n">
        <v>13</v>
      </c>
      <c r="C25" s="0"/>
      <c r="D25" s="0" t="n">
        <v>15</v>
      </c>
      <c r="E25" s="0" t="n">
        <v>4385</v>
      </c>
      <c r="F25" s="0" t="n">
        <v>4385</v>
      </c>
      <c r="G25" s="0" t="n">
        <v>17960960</v>
      </c>
      <c r="H25" s="0" t="n">
        <v>0.020755</v>
      </c>
      <c r="I25" s="0" t="n">
        <v>0</v>
      </c>
      <c r="J25" s="0" t="n">
        <v>0</v>
      </c>
      <c r="K25" s="0" t="n">
        <v>0</v>
      </c>
      <c r="L25" s="0" t="n">
        <v>0</v>
      </c>
      <c r="M25" s="0" t="n">
        <v>125.663231</v>
      </c>
      <c r="N25" s="0" t="n">
        <v>2</v>
      </c>
      <c r="O25" s="0" t="n">
        <v>1.995662</v>
      </c>
      <c r="P25" s="191"/>
      <c r="Q25" s="139"/>
      <c r="R25" s="242" t="n">
        <f aca="false">(I25+K25)/F25</f>
        <v>0</v>
      </c>
      <c r="S25" s="139" t="n">
        <v>0.0001</v>
      </c>
      <c r="T25" s="139"/>
      <c r="U25" s="139"/>
      <c r="V25" s="139"/>
      <c r="W25" s="139"/>
      <c r="X25" s="139"/>
      <c r="Y25" s="139"/>
      <c r="Z25" s="157"/>
    </row>
    <row r="26" customFormat="false" ht="12.75" hidden="false" customHeight="false" outlineLevel="0" collapsed="false">
      <c r="A26" s="0" t="n">
        <v>0</v>
      </c>
      <c r="B26" s="0" t="n">
        <v>14</v>
      </c>
      <c r="C26" s="0"/>
      <c r="D26" s="0" t="n">
        <v>15</v>
      </c>
      <c r="E26" s="0" t="n">
        <v>4386</v>
      </c>
      <c r="F26" s="0" t="n">
        <v>4386</v>
      </c>
      <c r="G26" s="0" t="n">
        <v>17965056</v>
      </c>
      <c r="H26" s="0" t="n">
        <v>0.020249</v>
      </c>
      <c r="I26" s="0" t="n">
        <v>0</v>
      </c>
      <c r="J26" s="0" t="n">
        <v>0</v>
      </c>
      <c r="K26" s="0" t="n">
        <v>0</v>
      </c>
      <c r="L26" s="0" t="n">
        <v>0</v>
      </c>
      <c r="M26" s="0" t="n">
        <v>124.216216</v>
      </c>
      <c r="N26" s="0" t="n">
        <v>2</v>
      </c>
      <c r="O26" s="0" t="n">
        <v>1.996117</v>
      </c>
      <c r="P26" s="191"/>
      <c r="Q26" s="139"/>
      <c r="R26" s="242" t="n">
        <f aca="false">(I26+K26)/F26</f>
        <v>0</v>
      </c>
      <c r="S26" s="139" t="n">
        <v>0.0001</v>
      </c>
      <c r="T26" s="139"/>
      <c r="U26" s="139"/>
      <c r="V26" s="139"/>
      <c r="W26" s="139"/>
      <c r="X26" s="139"/>
      <c r="Y26" s="139"/>
      <c r="Z26" s="157"/>
    </row>
    <row r="27" customFormat="false" ht="12.75" hidden="false" customHeight="false" outlineLevel="0" collapsed="false">
      <c r="A27" s="0" t="n">
        <v>0</v>
      </c>
      <c r="B27" s="0" t="n">
        <v>15</v>
      </c>
      <c r="C27" s="0"/>
      <c r="D27" s="0" t="n">
        <v>15</v>
      </c>
      <c r="E27" s="0" t="n">
        <v>17542</v>
      </c>
      <c r="F27" s="0" t="n">
        <v>17542</v>
      </c>
      <c r="G27" s="0" t="n">
        <v>71852032</v>
      </c>
      <c r="H27" s="0" t="n">
        <v>0.021983</v>
      </c>
      <c r="I27" s="0" t="n">
        <v>0</v>
      </c>
      <c r="J27" s="0" t="n">
        <v>0</v>
      </c>
      <c r="K27" s="0" t="n">
        <v>0</v>
      </c>
      <c r="L27" s="0" t="n">
        <v>0</v>
      </c>
      <c r="M27" s="0" t="n">
        <v>125.956565</v>
      </c>
      <c r="N27" s="0" t="n">
        <v>8</v>
      </c>
      <c r="O27" s="0" t="n">
        <v>7.983559</v>
      </c>
      <c r="P27" s="191"/>
      <c r="Q27" s="139"/>
      <c r="R27" s="242" t="n">
        <f aca="false">(I27+K27)/F27</f>
        <v>0</v>
      </c>
      <c r="S27" s="139" t="n">
        <v>0.0001</v>
      </c>
      <c r="T27" s="139"/>
      <c r="U27" s="139"/>
      <c r="V27" s="139"/>
      <c r="W27" s="139"/>
      <c r="X27" s="139"/>
      <c r="Y27" s="139"/>
      <c r="Z27" s="157"/>
    </row>
    <row r="28" customFormat="false" ht="12.75" hidden="false" customHeight="false" outlineLevel="0" collapsed="false">
      <c r="A28" s="0" t="n">
        <v>0</v>
      </c>
      <c r="B28" s="0" t="n">
        <v>16</v>
      </c>
      <c r="C28" s="0"/>
      <c r="D28" s="0" t="n">
        <v>15</v>
      </c>
      <c r="E28" s="0" t="n">
        <v>17545</v>
      </c>
      <c r="F28" s="0" t="n">
        <v>17545</v>
      </c>
      <c r="G28" s="0" t="n">
        <v>71864320</v>
      </c>
      <c r="H28" s="0" t="n">
        <v>0.02203</v>
      </c>
      <c r="I28" s="0" t="n">
        <v>0</v>
      </c>
      <c r="J28" s="0" t="n">
        <v>0</v>
      </c>
      <c r="K28" s="0" t="n">
        <v>0</v>
      </c>
      <c r="L28" s="0" t="n">
        <v>0</v>
      </c>
      <c r="M28" s="0" t="n">
        <v>126</v>
      </c>
      <c r="N28" s="0" t="n">
        <v>8</v>
      </c>
      <c r="O28" s="0" t="n">
        <v>7.984924</v>
      </c>
      <c r="P28" s="191"/>
      <c r="Q28" s="139"/>
      <c r="R28" s="242" t="n">
        <f aca="false">(I28+K28)/F28</f>
        <v>0</v>
      </c>
      <c r="S28" s="139" t="n">
        <v>0.0001</v>
      </c>
      <c r="T28" s="139"/>
      <c r="U28" s="139"/>
      <c r="V28" s="139"/>
      <c r="W28" s="139"/>
      <c r="X28" s="139"/>
      <c r="Y28" s="139"/>
      <c r="Z28" s="157"/>
    </row>
    <row r="29" customFormat="false" ht="12.75" hidden="false" customHeight="false" outlineLevel="0" collapsed="false">
      <c r="A29" s="0" t="n">
        <v>0</v>
      </c>
      <c r="B29" s="0" t="n">
        <v>17</v>
      </c>
      <c r="C29" s="0"/>
      <c r="D29" s="0" t="n">
        <v>15</v>
      </c>
      <c r="E29" s="0" t="n">
        <v>17548</v>
      </c>
      <c r="F29" s="0" t="n">
        <v>17548</v>
      </c>
      <c r="G29" s="0" t="n">
        <v>71876608</v>
      </c>
      <c r="H29" s="0" t="n">
        <v>0.022037</v>
      </c>
      <c r="I29" s="0" t="n">
        <v>0</v>
      </c>
      <c r="J29" s="0" t="n">
        <v>0</v>
      </c>
      <c r="K29" s="0" t="n">
        <v>0</v>
      </c>
      <c r="L29" s="0" t="n">
        <v>0</v>
      </c>
      <c r="M29" s="0" t="n">
        <v>125.951724</v>
      </c>
      <c r="N29" s="0" t="n">
        <v>8</v>
      </c>
      <c r="O29" s="0" t="n">
        <v>7.98629</v>
      </c>
      <c r="P29" s="191"/>
      <c r="Q29" s="139"/>
      <c r="R29" s="242" t="n">
        <f aca="false">(I29+K29)/F29</f>
        <v>0</v>
      </c>
      <c r="S29" s="139" t="n">
        <v>0.0001</v>
      </c>
      <c r="T29" s="139"/>
      <c r="U29" s="139"/>
      <c r="V29" s="139"/>
      <c r="W29" s="139"/>
      <c r="X29" s="139"/>
      <c r="Y29" s="139"/>
      <c r="Z29" s="157"/>
    </row>
    <row r="30" customFormat="false" ht="12.75" hidden="false" customHeight="false" outlineLevel="0" collapsed="false">
      <c r="A30" s="0" t="n">
        <v>0</v>
      </c>
      <c r="B30" s="0" t="n">
        <v>18</v>
      </c>
      <c r="C30" s="0"/>
      <c r="D30" s="0" t="n">
        <v>15</v>
      </c>
      <c r="E30" s="0" t="n">
        <v>3745</v>
      </c>
      <c r="F30" s="0" t="n">
        <v>3745</v>
      </c>
      <c r="G30" s="0" t="n">
        <v>44940000</v>
      </c>
      <c r="H30" s="0" t="n">
        <v>0.021676</v>
      </c>
      <c r="I30" s="0" t="n">
        <v>0</v>
      </c>
      <c r="J30" s="0" t="n">
        <v>0</v>
      </c>
      <c r="K30" s="0" t="n">
        <v>0</v>
      </c>
      <c r="L30" s="0" t="n">
        <v>0</v>
      </c>
      <c r="M30" s="0" t="n">
        <v>126.000001</v>
      </c>
      <c r="N30" s="0" t="n">
        <v>5</v>
      </c>
      <c r="O30" s="0" t="n">
        <v>4.993333</v>
      </c>
      <c r="P30" s="191"/>
      <c r="Q30" s="139"/>
      <c r="R30" s="242" t="n">
        <f aca="false">(I30+K30)/F30</f>
        <v>0</v>
      </c>
      <c r="S30" s="139" t="n">
        <v>0.0001</v>
      </c>
      <c r="T30" s="139"/>
      <c r="U30" s="139"/>
      <c r="V30" s="139"/>
      <c r="W30" s="139"/>
      <c r="X30" s="139"/>
      <c r="Y30" s="139"/>
      <c r="Z30" s="157"/>
    </row>
    <row r="31" customFormat="false" ht="12.75" hidden="false" customHeight="false" outlineLevel="0" collapsed="false">
      <c r="A31" s="0" t="n">
        <v>0</v>
      </c>
      <c r="B31" s="0" t="n">
        <v>24</v>
      </c>
      <c r="C31" s="0"/>
      <c r="D31" s="0" t="n">
        <v>15</v>
      </c>
      <c r="E31" s="0" t="n">
        <v>899</v>
      </c>
      <c r="F31" s="0" t="n">
        <v>899</v>
      </c>
      <c r="G31" s="0" t="n">
        <v>863040</v>
      </c>
      <c r="H31" s="0" t="n">
        <v>0.020331</v>
      </c>
      <c r="I31" s="0" t="n">
        <v>0</v>
      </c>
      <c r="J31" s="0" t="n">
        <v>0</v>
      </c>
      <c r="K31" s="0" t="n">
        <v>0</v>
      </c>
      <c r="L31" s="0" t="n">
        <v>0</v>
      </c>
      <c r="M31" s="0" t="n">
        <v>125.999993</v>
      </c>
      <c r="N31" s="0" t="n">
        <v>0.096</v>
      </c>
      <c r="O31" s="0" t="n">
        <v>0.095893</v>
      </c>
      <c r="P31" s="191"/>
      <c r="Q31" s="139"/>
      <c r="R31" s="242" t="n">
        <f aca="false">(I31+K31)*100/F31</f>
        <v>0</v>
      </c>
      <c r="S31" s="229" t="n">
        <v>0.05</v>
      </c>
      <c r="T31" s="229"/>
      <c r="U31" s="229"/>
      <c r="V31" s="139"/>
      <c r="W31" s="139"/>
      <c r="X31" s="139"/>
      <c r="Y31" s="139"/>
      <c r="Z31" s="157"/>
    </row>
    <row r="32" customFormat="false" ht="12.75" hidden="false" customHeight="false" outlineLevel="0" collapsed="false">
      <c r="A32" s="0" t="n">
        <v>0</v>
      </c>
      <c r="B32" s="0" t="n">
        <v>25</v>
      </c>
      <c r="C32" s="0"/>
      <c r="D32" s="0" t="n">
        <v>15</v>
      </c>
      <c r="E32" s="0" t="n">
        <v>899</v>
      </c>
      <c r="F32" s="0" t="n">
        <v>899</v>
      </c>
      <c r="G32" s="0" t="n">
        <v>863040</v>
      </c>
      <c r="H32" s="0" t="n">
        <v>0.020513</v>
      </c>
      <c r="I32" s="0" t="n">
        <v>0</v>
      </c>
      <c r="J32" s="0" t="n">
        <v>0</v>
      </c>
      <c r="K32" s="0" t="n">
        <v>0</v>
      </c>
      <c r="L32" s="0" t="n">
        <v>0</v>
      </c>
      <c r="M32" s="0" t="n">
        <v>125.610415</v>
      </c>
      <c r="N32" s="0" t="n">
        <v>0.096</v>
      </c>
      <c r="O32" s="0" t="n">
        <v>0.095893</v>
      </c>
      <c r="P32" s="191"/>
      <c r="Q32" s="139"/>
      <c r="R32" s="242" t="n">
        <f aca="false">(I32+K32)*100/F32</f>
        <v>0</v>
      </c>
      <c r="S32" s="229" t="n">
        <v>0.05</v>
      </c>
      <c r="T32" s="229"/>
      <c r="U32" s="229"/>
      <c r="V32" s="139"/>
      <c r="W32" s="139"/>
      <c r="X32" s="139"/>
      <c r="Y32" s="139"/>
      <c r="Z32" s="157"/>
    </row>
    <row r="33" customFormat="false" ht="12.75" hidden="false" customHeight="false" outlineLevel="0" collapsed="false">
      <c r="A33" s="0" t="n">
        <v>0</v>
      </c>
      <c r="B33" s="0" t="n">
        <v>26</v>
      </c>
      <c r="C33" s="0"/>
      <c r="D33" s="0" t="n">
        <v>15</v>
      </c>
      <c r="E33" s="0" t="n">
        <v>899</v>
      </c>
      <c r="F33" s="0" t="n">
        <v>899</v>
      </c>
      <c r="G33" s="0" t="n">
        <v>863040</v>
      </c>
      <c r="H33" s="0" t="n">
        <v>0.020225</v>
      </c>
      <c r="I33" s="0" t="n">
        <v>0</v>
      </c>
      <c r="J33" s="0" t="n">
        <v>0</v>
      </c>
      <c r="K33" s="0" t="n">
        <v>0</v>
      </c>
      <c r="L33" s="0" t="n">
        <v>0</v>
      </c>
      <c r="M33" s="0" t="n">
        <v>125.783566</v>
      </c>
      <c r="N33" s="0" t="n">
        <v>0.096</v>
      </c>
      <c r="O33" s="0" t="n">
        <v>0.095893</v>
      </c>
      <c r="P33" s="191"/>
      <c r="Q33" s="139"/>
      <c r="R33" s="242" t="n">
        <f aca="false">(I33+K33)*100/F33</f>
        <v>0</v>
      </c>
      <c r="S33" s="229" t="n">
        <v>0.05</v>
      </c>
      <c r="T33" s="229"/>
      <c r="U33" s="229"/>
      <c r="V33" s="139"/>
      <c r="W33" s="139"/>
      <c r="X33" s="139"/>
      <c r="Y33" s="139"/>
      <c r="Z33" s="157"/>
    </row>
    <row r="34" customFormat="false" ht="12.75" hidden="false" customHeight="false" outlineLevel="0" collapsed="false">
      <c r="A34" s="0" t="n">
        <v>0</v>
      </c>
      <c r="B34" s="0" t="n">
        <v>27</v>
      </c>
      <c r="C34" s="0"/>
      <c r="D34" s="0" t="n">
        <v>15</v>
      </c>
      <c r="E34" s="0" t="n">
        <v>899</v>
      </c>
      <c r="F34" s="0" t="n">
        <v>899</v>
      </c>
      <c r="G34" s="0" t="n">
        <v>863040</v>
      </c>
      <c r="H34" s="0" t="n">
        <v>0.020535</v>
      </c>
      <c r="I34" s="0" t="n">
        <v>0</v>
      </c>
      <c r="J34" s="0" t="n">
        <v>0</v>
      </c>
      <c r="K34" s="0" t="n">
        <v>0</v>
      </c>
      <c r="L34" s="0" t="n">
        <v>0</v>
      </c>
      <c r="M34" s="0" t="n">
        <v>125.136175</v>
      </c>
      <c r="N34" s="0" t="n">
        <v>0.096</v>
      </c>
      <c r="O34" s="0" t="n">
        <v>0.095893</v>
      </c>
      <c r="P34" s="191"/>
      <c r="Q34" s="139"/>
      <c r="R34" s="242" t="n">
        <f aca="false">(I34+K34)*100/F34</f>
        <v>0</v>
      </c>
      <c r="S34" s="229" t="n">
        <v>0.05</v>
      </c>
      <c r="T34" s="229"/>
      <c r="U34" s="229"/>
      <c r="V34" s="139"/>
      <c r="W34" s="139"/>
      <c r="X34" s="139"/>
      <c r="Y34" s="139"/>
      <c r="Z34" s="157"/>
    </row>
    <row r="35" customFormat="false" ht="12.75" hidden="false" customHeight="false" outlineLevel="0" collapsed="false">
      <c r="A35" s="0" t="n">
        <v>0</v>
      </c>
      <c r="B35" s="0" t="n">
        <v>28</v>
      </c>
      <c r="C35" s="0"/>
      <c r="D35" s="0" t="n">
        <v>15</v>
      </c>
      <c r="E35" s="0" t="n">
        <v>900</v>
      </c>
      <c r="F35" s="0" t="n">
        <v>900</v>
      </c>
      <c r="G35" s="0" t="n">
        <v>864000</v>
      </c>
      <c r="H35" s="0" t="n">
        <v>0.02082</v>
      </c>
      <c r="I35" s="0" t="n">
        <v>0</v>
      </c>
      <c r="J35" s="0" t="n">
        <v>0</v>
      </c>
      <c r="K35" s="0" t="n">
        <v>0</v>
      </c>
      <c r="L35" s="0" t="n">
        <v>0</v>
      </c>
      <c r="M35" s="0" t="n">
        <v>125.808593</v>
      </c>
      <c r="N35" s="0" t="n">
        <v>0.096</v>
      </c>
      <c r="O35" s="0" t="n">
        <v>0.096</v>
      </c>
      <c r="P35" s="191"/>
      <c r="Q35" s="139"/>
      <c r="R35" s="242" t="n">
        <f aca="false">(I35+K35)*100/F35</f>
        <v>0</v>
      </c>
      <c r="S35" s="229" t="n">
        <v>0.05</v>
      </c>
      <c r="T35" s="229"/>
      <c r="U35" s="229"/>
      <c r="V35" s="139"/>
      <c r="W35" s="139"/>
      <c r="X35" s="139"/>
      <c r="Y35" s="139"/>
      <c r="Z35" s="157"/>
    </row>
    <row r="36" customFormat="false" ht="12.75" hidden="false" customHeight="false" outlineLevel="0" collapsed="false">
      <c r="A36" s="0" t="n">
        <v>0</v>
      </c>
      <c r="B36" s="0" t="n">
        <v>29</v>
      </c>
      <c r="C36" s="0"/>
      <c r="D36" s="0" t="n">
        <v>15</v>
      </c>
      <c r="E36" s="0" t="n">
        <v>900</v>
      </c>
      <c r="F36" s="0" t="n">
        <v>900</v>
      </c>
      <c r="G36" s="0" t="n">
        <v>864000</v>
      </c>
      <c r="H36" s="0" t="n">
        <v>0.021142</v>
      </c>
      <c r="I36" s="0" t="n">
        <v>0</v>
      </c>
      <c r="J36" s="0" t="n">
        <v>0</v>
      </c>
      <c r="K36" s="0" t="n">
        <v>0</v>
      </c>
      <c r="L36" s="0" t="n">
        <v>0</v>
      </c>
      <c r="M36" s="0" t="n">
        <v>124.207366</v>
      </c>
      <c r="N36" s="0" t="n">
        <v>0.096</v>
      </c>
      <c r="O36" s="0" t="n">
        <v>0.096</v>
      </c>
      <c r="P36" s="191"/>
      <c r="Q36" s="139"/>
      <c r="R36" s="242" t="n">
        <f aca="false">(I36+K36)*100/F36</f>
        <v>0</v>
      </c>
      <c r="S36" s="229" t="n">
        <v>0.05</v>
      </c>
      <c r="T36" s="229"/>
      <c r="U36" s="229"/>
      <c r="V36" s="139"/>
      <c r="W36" s="139"/>
      <c r="X36" s="139"/>
      <c r="Y36" s="139"/>
      <c r="Z36" s="157"/>
    </row>
    <row r="37" customFormat="false" ht="12.75" hidden="false" customHeight="false" outlineLevel="0" collapsed="false">
      <c r="A37" s="0" t="n">
        <v>0</v>
      </c>
      <c r="B37" s="0" t="n">
        <v>30</v>
      </c>
      <c r="C37" s="0"/>
      <c r="D37" s="0" t="n">
        <v>15</v>
      </c>
      <c r="E37" s="0" t="n">
        <v>900</v>
      </c>
      <c r="F37" s="0" t="n">
        <v>900</v>
      </c>
      <c r="G37" s="0" t="n">
        <v>864000</v>
      </c>
      <c r="H37" s="0" t="n">
        <v>0.020278</v>
      </c>
      <c r="I37" s="0" t="n">
        <v>0</v>
      </c>
      <c r="J37" s="0" t="n">
        <v>0</v>
      </c>
      <c r="K37" s="0" t="n">
        <v>0</v>
      </c>
      <c r="L37" s="0" t="n">
        <v>0</v>
      </c>
      <c r="M37" s="0" t="n">
        <v>125.826917</v>
      </c>
      <c r="N37" s="0" t="n">
        <v>0.096</v>
      </c>
      <c r="O37" s="0" t="n">
        <v>0.096</v>
      </c>
      <c r="P37" s="191"/>
      <c r="Q37" s="139"/>
      <c r="R37" s="242" t="n">
        <f aca="false">(I37+K37)*100/F37</f>
        <v>0</v>
      </c>
      <c r="S37" s="229" t="n">
        <v>0.05</v>
      </c>
      <c r="T37" s="229"/>
      <c r="U37" s="229"/>
      <c r="V37" s="139"/>
      <c r="W37" s="139"/>
      <c r="X37" s="139"/>
      <c r="Y37" s="139"/>
      <c r="Z37" s="157"/>
    </row>
    <row r="38" customFormat="false" ht="12.75" hidden="false" customHeight="false" outlineLevel="0" collapsed="false">
      <c r="A38" s="0" t="n">
        <v>0</v>
      </c>
      <c r="B38" s="0" t="n">
        <v>31</v>
      </c>
      <c r="C38" s="0"/>
      <c r="D38" s="0" t="n">
        <v>15</v>
      </c>
      <c r="E38" s="0" t="n">
        <v>900</v>
      </c>
      <c r="F38" s="0" t="n">
        <v>900</v>
      </c>
      <c r="G38" s="0" t="n">
        <v>864000</v>
      </c>
      <c r="H38" s="0" t="n">
        <v>0.0206</v>
      </c>
      <c r="I38" s="0" t="n">
        <v>0</v>
      </c>
      <c r="J38" s="0" t="n">
        <v>0</v>
      </c>
      <c r="K38" s="0" t="n">
        <v>0</v>
      </c>
      <c r="L38" s="0" t="n">
        <v>0</v>
      </c>
      <c r="M38" s="0" t="n">
        <v>118.93464</v>
      </c>
      <c r="N38" s="0" t="n">
        <v>0.096</v>
      </c>
      <c r="O38" s="0" t="n">
        <v>0.096</v>
      </c>
      <c r="P38" s="191"/>
      <c r="Q38" s="139"/>
      <c r="R38" s="242" t="n">
        <f aca="false">(I38+K38)*100/F38</f>
        <v>0</v>
      </c>
      <c r="S38" s="229" t="n">
        <v>0.05</v>
      </c>
      <c r="T38" s="229"/>
      <c r="U38" s="229"/>
      <c r="V38" s="139"/>
      <c r="W38" s="139"/>
      <c r="X38" s="139"/>
      <c r="Y38" s="139"/>
      <c r="Z38" s="157"/>
    </row>
    <row r="39" customFormat="false" ht="12.75" hidden="false" customHeight="false" outlineLevel="0" collapsed="false">
      <c r="A39" s="0" t="n">
        <v>0</v>
      </c>
      <c r="B39" s="0" t="n">
        <v>32</v>
      </c>
      <c r="C39" s="0"/>
      <c r="D39" s="0" t="n">
        <v>15</v>
      </c>
      <c r="E39" s="0" t="n">
        <v>900</v>
      </c>
      <c r="F39" s="0" t="n">
        <v>900</v>
      </c>
      <c r="G39" s="0" t="n">
        <v>864000</v>
      </c>
      <c r="H39" s="0" t="n">
        <v>0.020299</v>
      </c>
      <c r="I39" s="0" t="n">
        <v>0</v>
      </c>
      <c r="J39" s="0" t="n">
        <v>0</v>
      </c>
      <c r="K39" s="0" t="n">
        <v>0</v>
      </c>
      <c r="L39" s="0" t="n">
        <v>0</v>
      </c>
      <c r="M39" s="0" t="n">
        <v>125.567459</v>
      </c>
      <c r="N39" s="0" t="n">
        <v>0.096</v>
      </c>
      <c r="O39" s="0" t="n">
        <v>0.096</v>
      </c>
      <c r="P39" s="191"/>
      <c r="Q39" s="139"/>
      <c r="R39" s="242" t="n">
        <f aca="false">(I39+K39)*100/F39</f>
        <v>0</v>
      </c>
      <c r="S39" s="229" t="n">
        <v>0.05</v>
      </c>
      <c r="T39" s="229"/>
      <c r="U39" s="229"/>
      <c r="V39" s="139"/>
      <c r="W39" s="139"/>
      <c r="X39" s="139"/>
      <c r="Y39" s="139"/>
      <c r="Z39" s="157"/>
    </row>
    <row r="40" customFormat="false" ht="12.75" hidden="false" customHeight="false" outlineLevel="0" collapsed="false">
      <c r="A40" s="0" t="n">
        <v>0</v>
      </c>
      <c r="B40" s="0" t="n">
        <v>33</v>
      </c>
      <c r="C40" s="0"/>
      <c r="D40" s="0" t="n">
        <v>15</v>
      </c>
      <c r="E40" s="0" t="n">
        <v>900</v>
      </c>
      <c r="F40" s="0" t="n">
        <v>900</v>
      </c>
      <c r="G40" s="0" t="n">
        <v>864000</v>
      </c>
      <c r="H40" s="0" t="n">
        <v>0.019902</v>
      </c>
      <c r="I40" s="0" t="n">
        <v>0</v>
      </c>
      <c r="J40" s="0" t="n">
        <v>0</v>
      </c>
      <c r="K40" s="0" t="n">
        <v>0</v>
      </c>
      <c r="L40" s="0" t="n">
        <v>0</v>
      </c>
      <c r="M40" s="0" t="n">
        <v>126.000004</v>
      </c>
      <c r="N40" s="0" t="n">
        <v>0.096</v>
      </c>
      <c r="O40" s="0" t="n">
        <v>0.096</v>
      </c>
      <c r="P40" s="191"/>
      <c r="Q40" s="139"/>
      <c r="R40" s="242" t="n">
        <f aca="false">(I40+K40)*100/F40</f>
        <v>0</v>
      </c>
      <c r="S40" s="229" t="n">
        <v>0.05</v>
      </c>
      <c r="T40" s="229"/>
      <c r="U40" s="229"/>
      <c r="V40" s="139"/>
      <c r="W40" s="139"/>
      <c r="X40" s="139"/>
      <c r="Y40" s="139"/>
      <c r="Z40" s="157"/>
    </row>
    <row r="41" customFormat="false" ht="12.75" hidden="false" customHeight="false" outlineLevel="0" collapsed="false">
      <c r="A41" s="0" t="n">
        <v>0</v>
      </c>
      <c r="B41" s="0" t="n">
        <v>34</v>
      </c>
      <c r="C41" s="0"/>
      <c r="D41" s="0" t="n">
        <v>15</v>
      </c>
      <c r="E41" s="0" t="n">
        <v>900</v>
      </c>
      <c r="F41" s="0" t="n">
        <v>900</v>
      </c>
      <c r="G41" s="0" t="n">
        <v>864000</v>
      </c>
      <c r="H41" s="0" t="n">
        <v>0.019971</v>
      </c>
      <c r="I41" s="0" t="n">
        <v>0</v>
      </c>
      <c r="J41" s="0" t="n">
        <v>0</v>
      </c>
      <c r="K41" s="0" t="n">
        <v>0</v>
      </c>
      <c r="L41" s="0" t="n">
        <v>0</v>
      </c>
      <c r="M41" s="0" t="n">
        <v>125.999999</v>
      </c>
      <c r="N41" s="0" t="n">
        <v>0.096</v>
      </c>
      <c r="O41" s="0" t="n">
        <v>0.096</v>
      </c>
      <c r="P41" s="191"/>
      <c r="Q41" s="139"/>
      <c r="R41" s="242" t="n">
        <f aca="false">(I41+K41)*100/F41</f>
        <v>0</v>
      </c>
      <c r="S41" s="229" t="n">
        <v>0.05</v>
      </c>
      <c r="T41" s="229"/>
      <c r="U41" s="229"/>
      <c r="V41" s="139"/>
      <c r="W41" s="139"/>
      <c r="X41" s="139"/>
      <c r="Y41" s="139"/>
      <c r="Z41" s="157"/>
    </row>
    <row r="42" customFormat="false" ht="12.75" hidden="false" customHeight="false" outlineLevel="0" collapsed="false">
      <c r="A42" s="0" t="n">
        <v>20</v>
      </c>
      <c r="B42" s="0" t="n">
        <v>0</v>
      </c>
      <c r="C42" s="0"/>
      <c r="D42" s="0" t="n">
        <v>15</v>
      </c>
      <c r="E42" s="0" t="n">
        <v>899</v>
      </c>
      <c r="F42" s="0" t="n">
        <v>899</v>
      </c>
      <c r="G42" s="0" t="n">
        <v>863040</v>
      </c>
      <c r="H42" s="0" t="n">
        <v>0.020718</v>
      </c>
      <c r="I42" s="0" t="n">
        <v>0</v>
      </c>
      <c r="J42" s="0" t="n">
        <v>0</v>
      </c>
      <c r="K42" s="0" t="n">
        <v>0</v>
      </c>
      <c r="L42" s="0" t="n">
        <v>0</v>
      </c>
      <c r="M42" s="0" t="n">
        <v>115.801832</v>
      </c>
      <c r="N42" s="0" t="n">
        <v>0.096</v>
      </c>
      <c r="O42" s="0" t="n">
        <v>0.095893</v>
      </c>
      <c r="P42" s="191"/>
      <c r="Q42" s="139"/>
      <c r="R42" s="242" t="n">
        <f aca="false">(I42+K42)*100/F42</f>
        <v>0</v>
      </c>
      <c r="S42" s="229" t="n">
        <v>0.05</v>
      </c>
      <c r="T42" s="229"/>
      <c r="U42" s="229"/>
      <c r="V42" s="139"/>
      <c r="W42" s="139"/>
      <c r="X42" s="139"/>
      <c r="Y42" s="139"/>
      <c r="Z42" s="157"/>
    </row>
    <row r="43" customFormat="false" ht="12.75" hidden="false" customHeight="false" outlineLevel="0" collapsed="false">
      <c r="A43" s="0" t="n">
        <v>21</v>
      </c>
      <c r="B43" s="0" t="n">
        <v>0</v>
      </c>
      <c r="C43" s="0"/>
      <c r="D43" s="0" t="n">
        <v>15</v>
      </c>
      <c r="E43" s="0" t="n">
        <v>899</v>
      </c>
      <c r="F43" s="0" t="n">
        <v>899</v>
      </c>
      <c r="G43" s="0" t="n">
        <v>863040</v>
      </c>
      <c r="H43" s="0" t="n">
        <v>0.021038</v>
      </c>
      <c r="I43" s="0" t="n">
        <v>0</v>
      </c>
      <c r="J43" s="0" t="n">
        <v>0</v>
      </c>
      <c r="K43" s="0" t="n">
        <v>0</v>
      </c>
      <c r="L43" s="0" t="n">
        <v>0</v>
      </c>
      <c r="M43" s="0" t="n">
        <v>125.463808</v>
      </c>
      <c r="N43" s="0" t="n">
        <v>0.096</v>
      </c>
      <c r="O43" s="0" t="n">
        <v>0.095893</v>
      </c>
      <c r="P43" s="191"/>
      <c r="Q43" s="139"/>
      <c r="R43" s="242" t="n">
        <f aca="false">(I43+K43)*100/F43</f>
        <v>0</v>
      </c>
      <c r="S43" s="229" t="n">
        <v>0.05</v>
      </c>
      <c r="T43" s="229"/>
      <c r="U43" s="229"/>
      <c r="V43" s="139"/>
      <c r="W43" s="139"/>
      <c r="X43" s="139"/>
      <c r="Y43" s="139"/>
      <c r="Z43" s="157"/>
    </row>
    <row r="44" customFormat="false" ht="12.75" hidden="false" customHeight="false" outlineLevel="0" collapsed="false">
      <c r="A44" s="0" t="n">
        <v>22</v>
      </c>
      <c r="B44" s="0" t="n">
        <v>0</v>
      </c>
      <c r="C44" s="0"/>
      <c r="D44" s="0" t="n">
        <v>15</v>
      </c>
      <c r="E44" s="0" t="n">
        <v>899</v>
      </c>
      <c r="F44" s="0" t="n">
        <v>899</v>
      </c>
      <c r="G44" s="0" t="n">
        <v>863040</v>
      </c>
      <c r="H44" s="0" t="n">
        <v>0.01989</v>
      </c>
      <c r="I44" s="0" t="n">
        <v>0</v>
      </c>
      <c r="J44" s="0" t="n">
        <v>0</v>
      </c>
      <c r="K44" s="0" t="n">
        <v>0</v>
      </c>
      <c r="L44" s="0" t="n">
        <v>0</v>
      </c>
      <c r="M44" s="0" t="n">
        <v>126.000001</v>
      </c>
      <c r="N44" s="0" t="n">
        <v>0.096</v>
      </c>
      <c r="O44" s="0" t="n">
        <v>0.095893</v>
      </c>
      <c r="P44" s="191"/>
      <c r="Q44" s="139"/>
      <c r="R44" s="242" t="n">
        <f aca="false">(I44+K44)*100/F44</f>
        <v>0</v>
      </c>
      <c r="S44" s="229" t="n">
        <v>0.05</v>
      </c>
      <c r="T44" s="229"/>
      <c r="U44" s="229"/>
      <c r="V44" s="139"/>
      <c r="W44" s="139"/>
      <c r="X44" s="139"/>
      <c r="Y44" s="139"/>
      <c r="Z44" s="157"/>
    </row>
    <row r="45" customFormat="false" ht="12.75" hidden="false" customHeight="false" outlineLevel="0" collapsed="false">
      <c r="A45" s="0" t="n">
        <v>23</v>
      </c>
      <c r="B45" s="0" t="n">
        <v>0</v>
      </c>
      <c r="C45" s="0"/>
      <c r="D45" s="0" t="n">
        <v>15</v>
      </c>
      <c r="E45" s="0" t="n">
        <v>899</v>
      </c>
      <c r="F45" s="0" t="n">
        <v>899</v>
      </c>
      <c r="G45" s="0" t="n">
        <v>863040</v>
      </c>
      <c r="H45" s="0" t="n">
        <v>0.020214</v>
      </c>
      <c r="I45" s="0" t="n">
        <v>0</v>
      </c>
      <c r="J45" s="0" t="n">
        <v>0</v>
      </c>
      <c r="K45" s="0" t="n">
        <v>0</v>
      </c>
      <c r="L45" s="0" t="n">
        <v>0</v>
      </c>
      <c r="M45" s="0" t="n">
        <v>125.999993</v>
      </c>
      <c r="N45" s="0" t="n">
        <v>0.096</v>
      </c>
      <c r="O45" s="0" t="n">
        <v>0.095893</v>
      </c>
      <c r="P45" s="191"/>
      <c r="Q45" s="139"/>
      <c r="R45" s="242" t="n">
        <f aca="false">(I45+K45)*100/F45</f>
        <v>0</v>
      </c>
      <c r="S45" s="229" t="n">
        <v>0.05</v>
      </c>
      <c r="T45" s="229"/>
      <c r="U45" s="229"/>
      <c r="V45" s="139"/>
      <c r="W45" s="139"/>
      <c r="X45" s="139"/>
      <c r="Y45" s="139"/>
      <c r="Z45" s="157"/>
    </row>
    <row r="46" customFormat="false" ht="12.75" hidden="false" customHeight="false" outlineLevel="0" collapsed="false">
      <c r="A46" s="0" t="n">
        <v>24</v>
      </c>
      <c r="B46" s="0" t="n">
        <v>0</v>
      </c>
      <c r="C46" s="0"/>
      <c r="D46" s="0" t="n">
        <v>15</v>
      </c>
      <c r="E46" s="0" t="n">
        <v>899</v>
      </c>
      <c r="F46" s="0" t="n">
        <v>899</v>
      </c>
      <c r="G46" s="0" t="n">
        <v>863040</v>
      </c>
      <c r="H46" s="0" t="n">
        <v>0.020546</v>
      </c>
      <c r="I46" s="0" t="n">
        <v>0</v>
      </c>
      <c r="J46" s="0" t="n">
        <v>0</v>
      </c>
      <c r="K46" s="0" t="n">
        <v>0</v>
      </c>
      <c r="L46" s="0" t="n">
        <v>0</v>
      </c>
      <c r="M46" s="0" t="n">
        <v>125.999995</v>
      </c>
      <c r="N46" s="0" t="n">
        <v>0.096</v>
      </c>
      <c r="O46" s="0" t="n">
        <v>0.095893</v>
      </c>
      <c r="P46" s="191"/>
      <c r="Q46" s="139"/>
      <c r="R46" s="242" t="n">
        <f aca="false">(I46+K46)*100/F46</f>
        <v>0</v>
      </c>
      <c r="S46" s="229" t="n">
        <v>0.05</v>
      </c>
      <c r="T46" s="229"/>
      <c r="U46" s="229"/>
      <c r="V46" s="139"/>
      <c r="W46" s="139"/>
      <c r="X46" s="139"/>
      <c r="Y46" s="139"/>
      <c r="Z46" s="157"/>
    </row>
    <row r="47" customFormat="false" ht="12.75" hidden="false" customHeight="false" outlineLevel="0" collapsed="false">
      <c r="A47" s="0" t="n">
        <v>25</v>
      </c>
      <c r="B47" s="0" t="n">
        <v>0</v>
      </c>
      <c r="C47" s="0"/>
      <c r="D47" s="0" t="n">
        <v>15</v>
      </c>
      <c r="E47" s="0" t="n">
        <v>899</v>
      </c>
      <c r="F47" s="0" t="n">
        <v>899</v>
      </c>
      <c r="G47" s="0" t="n">
        <v>863040</v>
      </c>
      <c r="H47" s="0" t="n">
        <v>0.020609</v>
      </c>
      <c r="I47" s="0" t="n">
        <v>0</v>
      </c>
      <c r="J47" s="0" t="n">
        <v>0</v>
      </c>
      <c r="K47" s="0" t="n">
        <v>0</v>
      </c>
      <c r="L47" s="0" t="n">
        <v>0</v>
      </c>
      <c r="M47" s="0" t="n">
        <v>125.610415</v>
      </c>
      <c r="N47" s="0" t="n">
        <v>0.096</v>
      </c>
      <c r="O47" s="0" t="n">
        <v>0.095893</v>
      </c>
      <c r="P47" s="191"/>
      <c r="Q47" s="139"/>
      <c r="R47" s="242" t="n">
        <f aca="false">(I47+K47)*100/F47</f>
        <v>0</v>
      </c>
      <c r="S47" s="229" t="n">
        <v>0.05</v>
      </c>
      <c r="T47" s="229"/>
      <c r="U47" s="229"/>
      <c r="V47" s="139"/>
      <c r="W47" s="139"/>
      <c r="X47" s="139"/>
      <c r="Y47" s="139"/>
      <c r="Z47" s="157"/>
    </row>
    <row r="48" customFormat="false" ht="12.75" hidden="false" customHeight="false" outlineLevel="0" collapsed="false">
      <c r="A48" s="0" t="n">
        <v>26</v>
      </c>
      <c r="B48" s="0" t="n">
        <v>0</v>
      </c>
      <c r="C48" s="0"/>
      <c r="D48" s="0" t="n">
        <v>15</v>
      </c>
      <c r="E48" s="0" t="n">
        <v>899</v>
      </c>
      <c r="F48" s="0" t="n">
        <v>899</v>
      </c>
      <c r="G48" s="0" t="n">
        <v>863040</v>
      </c>
      <c r="H48" s="0" t="n">
        <v>0.02033</v>
      </c>
      <c r="I48" s="0" t="n">
        <v>0</v>
      </c>
      <c r="J48" s="0" t="n">
        <v>0</v>
      </c>
      <c r="K48" s="0" t="n">
        <v>0</v>
      </c>
      <c r="L48" s="0" t="n">
        <v>0</v>
      </c>
      <c r="M48" s="0" t="n">
        <v>125.783566</v>
      </c>
      <c r="N48" s="0" t="n">
        <v>0.096</v>
      </c>
      <c r="O48" s="0" t="n">
        <v>0.095893</v>
      </c>
      <c r="P48" s="191"/>
      <c r="Q48" s="139"/>
      <c r="R48" s="242" t="n">
        <f aca="false">(I48+K48)*100/F48</f>
        <v>0</v>
      </c>
      <c r="S48" s="229" t="n">
        <v>0.05</v>
      </c>
      <c r="T48" s="229"/>
      <c r="U48" s="229"/>
      <c r="V48" s="139"/>
      <c r="W48" s="139"/>
      <c r="X48" s="139"/>
      <c r="Y48" s="139"/>
      <c r="Z48" s="157"/>
    </row>
    <row r="49" customFormat="false" ht="12.75" hidden="false" customHeight="false" outlineLevel="0" collapsed="false">
      <c r="A49" s="0" t="n">
        <v>27</v>
      </c>
      <c r="B49" s="0" t="n">
        <v>0</v>
      </c>
      <c r="C49" s="0"/>
      <c r="D49" s="0" t="n">
        <v>15</v>
      </c>
      <c r="E49" s="0" t="n">
        <v>899</v>
      </c>
      <c r="F49" s="0" t="n">
        <v>899</v>
      </c>
      <c r="G49" s="0" t="n">
        <v>863040</v>
      </c>
      <c r="H49" s="0" t="n">
        <v>0.02065</v>
      </c>
      <c r="I49" s="0" t="n">
        <v>0</v>
      </c>
      <c r="J49" s="0" t="n">
        <v>0</v>
      </c>
      <c r="K49" s="0" t="n">
        <v>0</v>
      </c>
      <c r="L49" s="0" t="n">
        <v>0</v>
      </c>
      <c r="M49" s="0" t="n">
        <v>125.140285</v>
      </c>
      <c r="N49" s="0" t="n">
        <v>0.096</v>
      </c>
      <c r="O49" s="0" t="n">
        <v>0.095893</v>
      </c>
      <c r="P49" s="191"/>
      <c r="Q49" s="139"/>
      <c r="R49" s="242" t="n">
        <f aca="false">(I49+K49)*100/F49</f>
        <v>0</v>
      </c>
      <c r="S49" s="229" t="n">
        <v>0.05</v>
      </c>
      <c r="T49" s="229"/>
      <c r="U49" s="229"/>
      <c r="V49" s="139"/>
      <c r="W49" s="139"/>
      <c r="X49" s="139"/>
      <c r="Y49" s="139"/>
      <c r="Z49" s="157"/>
    </row>
    <row r="50" customFormat="false" ht="12.75" hidden="false" customHeight="false" outlineLevel="0" collapsed="false">
      <c r="A50" s="0" t="n">
        <v>28</v>
      </c>
      <c r="B50" s="0" t="n">
        <v>0</v>
      </c>
      <c r="C50" s="0"/>
      <c r="D50" s="0" t="n">
        <v>15</v>
      </c>
      <c r="E50" s="0" t="n">
        <v>900</v>
      </c>
      <c r="F50" s="0" t="n">
        <v>900</v>
      </c>
      <c r="G50" s="0" t="n">
        <v>864000</v>
      </c>
      <c r="H50" s="0" t="n">
        <v>0.020965</v>
      </c>
      <c r="I50" s="0" t="n">
        <v>0</v>
      </c>
      <c r="J50" s="0" t="n">
        <v>0</v>
      </c>
      <c r="K50" s="0" t="n">
        <v>0</v>
      </c>
      <c r="L50" s="0" t="n">
        <v>0</v>
      </c>
      <c r="M50" s="0" t="n">
        <v>125.810121</v>
      </c>
      <c r="N50" s="0" t="n">
        <v>0.096</v>
      </c>
      <c r="O50" s="0" t="n">
        <v>0.096</v>
      </c>
      <c r="P50" s="191"/>
      <c r="Q50" s="139"/>
      <c r="R50" s="242" t="n">
        <f aca="false">(I50+K50)*100/F50</f>
        <v>0</v>
      </c>
      <c r="S50" s="229" t="n">
        <v>0.05</v>
      </c>
      <c r="T50" s="229"/>
      <c r="U50" s="229"/>
      <c r="V50" s="139"/>
      <c r="W50" s="139"/>
      <c r="X50" s="139"/>
      <c r="Y50" s="139"/>
      <c r="Z50" s="157"/>
    </row>
    <row r="51" customFormat="false" ht="12.75" hidden="false" customHeight="false" outlineLevel="0" collapsed="false">
      <c r="A51" s="0" t="n">
        <v>29</v>
      </c>
      <c r="B51" s="0" t="n">
        <v>0</v>
      </c>
      <c r="C51" s="0"/>
      <c r="D51" s="0" t="n">
        <v>15</v>
      </c>
      <c r="E51" s="0" t="n">
        <v>900</v>
      </c>
      <c r="F51" s="0" t="n">
        <v>900</v>
      </c>
      <c r="G51" s="0" t="n">
        <v>864000</v>
      </c>
      <c r="H51" s="0" t="n">
        <v>0.021297</v>
      </c>
      <c r="I51" s="0" t="n">
        <v>0</v>
      </c>
      <c r="J51" s="0" t="n">
        <v>0</v>
      </c>
      <c r="K51" s="0" t="n">
        <v>0</v>
      </c>
      <c r="L51" s="0" t="n">
        <v>0</v>
      </c>
      <c r="M51" s="0" t="n">
        <v>124.186483</v>
      </c>
      <c r="N51" s="0" t="n">
        <v>0.096</v>
      </c>
      <c r="O51" s="0" t="n">
        <v>0.096</v>
      </c>
      <c r="P51" s="191"/>
      <c r="Q51" s="139"/>
      <c r="R51" s="242" t="n">
        <f aca="false">(I51+K51)*100/F51</f>
        <v>0</v>
      </c>
      <c r="S51" s="229" t="n">
        <v>0.05</v>
      </c>
      <c r="T51" s="229"/>
      <c r="U51" s="229"/>
      <c r="V51" s="139"/>
      <c r="W51" s="139"/>
      <c r="X51" s="139"/>
      <c r="Y51" s="139"/>
      <c r="Z51" s="157"/>
    </row>
    <row r="52" customFormat="false" ht="12.75" hidden="false" customHeight="false" outlineLevel="0" collapsed="false">
      <c r="A52" s="0" t="n">
        <v>30</v>
      </c>
      <c r="B52" s="0" t="n">
        <v>0</v>
      </c>
      <c r="C52" s="0"/>
      <c r="D52" s="0" t="n">
        <v>15</v>
      </c>
      <c r="E52" s="0" t="n">
        <v>900</v>
      </c>
      <c r="F52" s="0" t="n">
        <v>900</v>
      </c>
      <c r="G52" s="0" t="n">
        <v>864000</v>
      </c>
      <c r="H52" s="0" t="n">
        <v>0.020443</v>
      </c>
      <c r="I52" s="0" t="n">
        <v>0</v>
      </c>
      <c r="J52" s="0" t="n">
        <v>0</v>
      </c>
      <c r="K52" s="0" t="n">
        <v>0</v>
      </c>
      <c r="L52" s="0" t="n">
        <v>0</v>
      </c>
      <c r="M52" s="0" t="n">
        <v>125.826917</v>
      </c>
      <c r="N52" s="0" t="n">
        <v>0.096</v>
      </c>
      <c r="O52" s="0" t="n">
        <v>0.096</v>
      </c>
      <c r="P52" s="191"/>
      <c r="Q52" s="139"/>
      <c r="R52" s="242" t="n">
        <f aca="false">(I52+K52)*100/F52</f>
        <v>0</v>
      </c>
      <c r="S52" s="229" t="n">
        <v>0.05</v>
      </c>
      <c r="T52" s="229"/>
      <c r="U52" s="229"/>
      <c r="V52" s="139"/>
      <c r="W52" s="139"/>
      <c r="X52" s="139"/>
      <c r="Y52" s="139"/>
      <c r="Z52" s="157"/>
    </row>
    <row r="53" customFormat="false" ht="12.75" hidden="false" customHeight="false" outlineLevel="0" collapsed="false">
      <c r="A53" s="0" t="n">
        <v>31</v>
      </c>
      <c r="B53" s="0" t="n">
        <v>0</v>
      </c>
      <c r="C53" s="0"/>
      <c r="D53" s="0" t="n">
        <v>15</v>
      </c>
      <c r="E53" s="0" t="n">
        <v>900</v>
      </c>
      <c r="F53" s="0" t="n">
        <v>900</v>
      </c>
      <c r="G53" s="0" t="n">
        <v>864000</v>
      </c>
      <c r="H53" s="0" t="n">
        <v>0.020775</v>
      </c>
      <c r="I53" s="0" t="n">
        <v>0</v>
      </c>
      <c r="J53" s="0" t="n">
        <v>0</v>
      </c>
      <c r="K53" s="0" t="n">
        <v>0</v>
      </c>
      <c r="L53" s="0" t="n">
        <v>0</v>
      </c>
      <c r="M53" s="0" t="n">
        <v>118.90321</v>
      </c>
      <c r="N53" s="0" t="n">
        <v>0.096</v>
      </c>
      <c r="O53" s="0" t="n">
        <v>0.096</v>
      </c>
      <c r="P53" s="191"/>
      <c r="Q53" s="139"/>
      <c r="R53" s="242" t="n">
        <f aca="false">(I53+K53)*100/F53</f>
        <v>0</v>
      </c>
      <c r="S53" s="229" t="n">
        <v>0.05</v>
      </c>
      <c r="T53" s="229"/>
      <c r="U53" s="229"/>
      <c r="V53" s="139"/>
      <c r="W53" s="139"/>
      <c r="X53" s="139"/>
      <c r="Y53" s="139"/>
      <c r="Z53" s="157"/>
    </row>
    <row r="54" customFormat="false" ht="12.75" hidden="false" customHeight="false" outlineLevel="0" collapsed="false">
      <c r="A54" s="0" t="n">
        <v>32</v>
      </c>
      <c r="B54" s="0" t="n">
        <v>0</v>
      </c>
      <c r="C54" s="0"/>
      <c r="D54" s="0" t="n">
        <v>15</v>
      </c>
      <c r="E54" s="0" t="n">
        <v>900</v>
      </c>
      <c r="F54" s="0" t="n">
        <v>900</v>
      </c>
      <c r="G54" s="0" t="n">
        <v>864000</v>
      </c>
      <c r="H54" s="0" t="n">
        <v>0.020484</v>
      </c>
      <c r="I54" s="0" t="n">
        <v>0</v>
      </c>
      <c r="J54" s="0" t="n">
        <v>0</v>
      </c>
      <c r="K54" s="0" t="n">
        <v>0</v>
      </c>
      <c r="L54" s="0" t="n">
        <v>0</v>
      </c>
      <c r="M54" s="0" t="n">
        <v>125.567459</v>
      </c>
      <c r="N54" s="0" t="n">
        <v>0.096</v>
      </c>
      <c r="O54" s="0" t="n">
        <v>0.096</v>
      </c>
      <c r="P54" s="191"/>
      <c r="Q54" s="139"/>
      <c r="R54" s="242" t="n">
        <f aca="false">(I54+K54)*100/F54</f>
        <v>0</v>
      </c>
      <c r="S54" s="229" t="n">
        <v>0.05</v>
      </c>
      <c r="T54" s="229"/>
      <c r="U54" s="229"/>
      <c r="V54" s="139"/>
      <c r="W54" s="139"/>
      <c r="X54" s="139"/>
      <c r="Y54" s="139"/>
      <c r="Z54" s="157"/>
    </row>
    <row r="55" customFormat="false" ht="12.75" hidden="false" customHeight="false" outlineLevel="0" collapsed="false">
      <c r="A55" s="0" t="n">
        <v>33</v>
      </c>
      <c r="B55" s="0" t="n">
        <v>0</v>
      </c>
      <c r="C55" s="0"/>
      <c r="D55" s="0" t="n">
        <v>15</v>
      </c>
      <c r="E55" s="0" t="n">
        <v>900</v>
      </c>
      <c r="F55" s="0" t="n">
        <v>900</v>
      </c>
      <c r="G55" s="0" t="n">
        <v>864000</v>
      </c>
      <c r="H55" s="0" t="n">
        <v>0.020069</v>
      </c>
      <c r="I55" s="0" t="n">
        <v>0</v>
      </c>
      <c r="J55" s="0" t="n">
        <v>0</v>
      </c>
      <c r="K55" s="0" t="n">
        <v>0</v>
      </c>
      <c r="L55" s="0" t="n">
        <v>0</v>
      </c>
      <c r="M55" s="0" t="n">
        <v>126.000004</v>
      </c>
      <c r="N55" s="0" t="n">
        <v>0.096</v>
      </c>
      <c r="O55" s="0" t="n">
        <v>0.096</v>
      </c>
      <c r="P55" s="191"/>
      <c r="Q55" s="139"/>
      <c r="R55" s="242" t="n">
        <f aca="false">(I55+K55)*100/F55</f>
        <v>0</v>
      </c>
      <c r="S55" s="229" t="n">
        <v>0.05</v>
      </c>
      <c r="T55" s="229"/>
      <c r="U55" s="229"/>
      <c r="V55" s="139"/>
      <c r="W55" s="139"/>
      <c r="X55" s="139"/>
      <c r="Y55" s="139"/>
      <c r="Z55" s="157"/>
    </row>
    <row r="56" customFormat="false" ht="12.75" hidden="false" customHeight="false" outlineLevel="0" collapsed="false">
      <c r="A56" s="0" t="n">
        <v>34</v>
      </c>
      <c r="B56" s="0" t="n">
        <v>0</v>
      </c>
      <c r="C56" s="0"/>
      <c r="D56" s="0" t="n">
        <v>15</v>
      </c>
      <c r="E56" s="0" t="n">
        <v>900</v>
      </c>
      <c r="F56" s="0" t="n">
        <v>900</v>
      </c>
      <c r="G56" s="0" t="n">
        <v>864000</v>
      </c>
      <c r="H56" s="0" t="n">
        <v>0.020148</v>
      </c>
      <c r="I56" s="0" t="n">
        <v>0</v>
      </c>
      <c r="J56" s="0" t="n">
        <v>0</v>
      </c>
      <c r="K56" s="0" t="n">
        <v>0</v>
      </c>
      <c r="L56" s="0" t="n">
        <v>0</v>
      </c>
      <c r="M56" s="0" t="n">
        <v>126.000004</v>
      </c>
      <c r="N56" s="0" t="n">
        <v>0.096</v>
      </c>
      <c r="O56" s="0" t="n">
        <v>0.096</v>
      </c>
      <c r="P56" s="191"/>
      <c r="Q56" s="139"/>
      <c r="R56" s="242" t="n">
        <f aca="false">(I56+K56)*100/F56</f>
        <v>0</v>
      </c>
      <c r="S56" s="229" t="n">
        <v>0.05</v>
      </c>
      <c r="T56" s="229"/>
      <c r="U56" s="229"/>
      <c r="V56" s="139"/>
      <c r="W56" s="139"/>
      <c r="X56" s="139"/>
      <c r="Y56" s="139"/>
      <c r="Z56" s="157"/>
    </row>
    <row r="57" customFormat="false" ht="12.75" hidden="false" customHeight="false" outlineLevel="0" collapsed="false">
      <c r="A57" s="0" t="n">
        <v>0</v>
      </c>
      <c r="B57" s="0" t="n">
        <v>20</v>
      </c>
      <c r="C57" s="0"/>
      <c r="D57" s="0" t="n">
        <v>15</v>
      </c>
      <c r="E57" s="0" t="n">
        <v>899</v>
      </c>
      <c r="F57" s="0" t="n">
        <v>899</v>
      </c>
      <c r="G57" s="0" t="n">
        <v>863040</v>
      </c>
      <c r="H57" s="0" t="n">
        <v>0.020639</v>
      </c>
      <c r="I57" s="0" t="n">
        <v>0</v>
      </c>
      <c r="J57" s="0" t="n">
        <v>0</v>
      </c>
      <c r="K57" s="0" t="n">
        <v>0</v>
      </c>
      <c r="L57" s="0" t="n">
        <v>0</v>
      </c>
      <c r="M57" s="0" t="n">
        <v>115.763889</v>
      </c>
      <c r="N57" s="0" t="n">
        <v>0.096</v>
      </c>
      <c r="O57" s="0" t="n">
        <v>0.095893</v>
      </c>
      <c r="P57" s="191"/>
      <c r="Q57" s="139"/>
      <c r="R57" s="242" t="n">
        <f aca="false">(I57+K57)*100/F57</f>
        <v>0</v>
      </c>
      <c r="S57" s="229" t="n">
        <v>0.05</v>
      </c>
      <c r="T57" s="229"/>
      <c r="U57" s="229"/>
      <c r="V57" s="139"/>
      <c r="W57" s="139"/>
      <c r="X57" s="139"/>
      <c r="Y57" s="139"/>
      <c r="Z57" s="157"/>
    </row>
    <row r="58" customFormat="false" ht="12.75" hidden="false" customHeight="false" outlineLevel="0" collapsed="false">
      <c r="A58" s="0" t="n">
        <v>0</v>
      </c>
      <c r="B58" s="0" t="n">
        <v>21</v>
      </c>
      <c r="C58" s="0"/>
      <c r="D58" s="0" t="n">
        <v>15</v>
      </c>
      <c r="E58" s="0" t="n">
        <v>899</v>
      </c>
      <c r="F58" s="0" t="n">
        <v>899</v>
      </c>
      <c r="G58" s="0" t="n">
        <v>863040</v>
      </c>
      <c r="H58" s="0" t="n">
        <v>0.020843</v>
      </c>
      <c r="I58" s="0" t="n">
        <v>0</v>
      </c>
      <c r="J58" s="0" t="n">
        <v>0</v>
      </c>
      <c r="K58" s="0" t="n">
        <v>0</v>
      </c>
      <c r="L58" s="0" t="n">
        <v>0</v>
      </c>
      <c r="M58" s="0" t="n">
        <v>125.43784</v>
      </c>
      <c r="N58" s="0" t="n">
        <v>0.096</v>
      </c>
      <c r="O58" s="0" t="n">
        <v>0.095893</v>
      </c>
      <c r="P58" s="191"/>
      <c r="Q58" s="139"/>
      <c r="R58" s="242" t="n">
        <f aca="false">(I58+K58)*100/F58</f>
        <v>0</v>
      </c>
      <c r="S58" s="229" t="n">
        <v>0.05</v>
      </c>
      <c r="T58" s="229"/>
      <c r="U58" s="229"/>
      <c r="V58" s="139"/>
      <c r="W58" s="139"/>
      <c r="X58" s="139"/>
      <c r="Y58" s="139"/>
      <c r="Z58" s="157"/>
    </row>
    <row r="59" customFormat="false" ht="12.75" hidden="false" customHeight="false" outlineLevel="0" collapsed="false">
      <c r="A59" s="0" t="n">
        <v>0</v>
      </c>
      <c r="B59" s="0" t="n">
        <v>19</v>
      </c>
      <c r="C59" s="0"/>
      <c r="D59" s="0" t="n">
        <v>15</v>
      </c>
      <c r="E59" s="0" t="n">
        <v>3745</v>
      </c>
      <c r="F59" s="0" t="n">
        <v>3745</v>
      </c>
      <c r="G59" s="0" t="n">
        <v>44940000</v>
      </c>
      <c r="H59" s="0" t="n">
        <v>0.02159</v>
      </c>
      <c r="I59" s="0" t="n">
        <v>0</v>
      </c>
      <c r="J59" s="0" t="n">
        <v>0</v>
      </c>
      <c r="K59" s="0" t="n">
        <v>0</v>
      </c>
      <c r="L59" s="0" t="n">
        <v>0</v>
      </c>
      <c r="M59" s="0" t="n">
        <v>126.000003</v>
      </c>
      <c r="N59" s="0" t="n">
        <v>5</v>
      </c>
      <c r="O59" s="0" t="n">
        <v>4.993333</v>
      </c>
      <c r="P59" s="191"/>
      <c r="Q59" s="139"/>
      <c r="R59" s="242" t="n">
        <f aca="false">(I59+K59)*100/F59</f>
        <v>0</v>
      </c>
      <c r="S59" s="219" t="n">
        <v>0.0001</v>
      </c>
      <c r="T59" s="219"/>
      <c r="U59" s="219"/>
      <c r="V59" s="139"/>
      <c r="W59" s="139"/>
      <c r="X59" s="139"/>
      <c r="Y59" s="139"/>
      <c r="Z59" s="157"/>
    </row>
    <row r="60" customFormat="false" ht="12.75" hidden="false" customHeight="false" outlineLevel="0" collapsed="false">
      <c r="A60" s="0" t="n">
        <v>0</v>
      </c>
      <c r="B60" s="0" t="n">
        <v>22</v>
      </c>
      <c r="C60" s="0"/>
      <c r="D60" s="0" t="n">
        <v>15</v>
      </c>
      <c r="E60" s="0" t="n">
        <v>899</v>
      </c>
      <c r="F60" s="0" t="n">
        <v>899</v>
      </c>
      <c r="G60" s="0" t="n">
        <v>863040</v>
      </c>
      <c r="H60" s="0" t="n">
        <v>0.019813</v>
      </c>
      <c r="I60" s="0" t="n">
        <v>0</v>
      </c>
      <c r="J60" s="0" t="n">
        <v>0</v>
      </c>
      <c r="K60" s="0" t="n">
        <v>0</v>
      </c>
      <c r="L60" s="0" t="n">
        <v>0</v>
      </c>
      <c r="M60" s="0" t="n">
        <v>126.000001</v>
      </c>
      <c r="N60" s="0" t="n">
        <v>0.096</v>
      </c>
      <c r="O60" s="0" t="n">
        <v>0.095893</v>
      </c>
      <c r="P60" s="191"/>
      <c r="Q60" s="139"/>
      <c r="R60" s="242" t="n">
        <f aca="false">(I60+K60)*100/F60</f>
        <v>0</v>
      </c>
      <c r="S60" s="229" t="n">
        <v>0.05</v>
      </c>
      <c r="T60" s="229"/>
      <c r="U60" s="229"/>
      <c r="V60" s="139"/>
      <c r="W60" s="139"/>
      <c r="X60" s="139"/>
      <c r="Y60" s="139"/>
      <c r="Z60" s="157"/>
    </row>
    <row r="61" customFormat="false" ht="13.5" hidden="false" customHeight="false" outlineLevel="0" collapsed="false">
      <c r="A61" s="0" t="n">
        <v>0</v>
      </c>
      <c r="B61" s="0" t="n">
        <v>23</v>
      </c>
      <c r="C61" s="0"/>
      <c r="D61" s="0" t="n">
        <v>15</v>
      </c>
      <c r="E61" s="0" t="n">
        <v>899</v>
      </c>
      <c r="F61" s="0" t="n">
        <v>899</v>
      </c>
      <c r="G61" s="0" t="n">
        <v>863040</v>
      </c>
      <c r="H61" s="0" t="n">
        <v>0.020009</v>
      </c>
      <c r="I61" s="0" t="n">
        <v>0</v>
      </c>
      <c r="J61" s="0" t="n">
        <v>0</v>
      </c>
      <c r="K61" s="0" t="n">
        <v>0</v>
      </c>
      <c r="L61" s="0" t="n">
        <v>0</v>
      </c>
      <c r="M61" s="0" t="n">
        <v>126.000001</v>
      </c>
      <c r="N61" s="0" t="n">
        <v>0.096</v>
      </c>
      <c r="O61" s="0" t="n">
        <v>0.095893</v>
      </c>
      <c r="P61" s="194"/>
      <c r="Q61" s="171"/>
      <c r="R61" s="242" t="n">
        <f aca="false">(I61+K61)*100/F61</f>
        <v>0</v>
      </c>
      <c r="S61" s="231" t="n">
        <v>0.05</v>
      </c>
      <c r="T61" s="231"/>
      <c r="U61" s="231"/>
      <c r="V61" s="171"/>
      <c r="W61" s="171"/>
      <c r="X61" s="171"/>
      <c r="Y61" s="171"/>
      <c r="Z61" s="172"/>
    </row>
    <row r="62" customFormat="false" ht="13.5" hidden="false" customHeight="false" outlineLevel="0" collapsed="false"/>
    <row r="63" customFormat="false" ht="13.5" hidden="false" customHeight="false" outlineLevel="0" collapsed="false">
      <c r="A63" s="195" t="s">
        <v>170</v>
      </c>
      <c r="B63" s="195"/>
      <c r="C63" s="195"/>
      <c r="D63" s="195"/>
      <c r="E63" s="195"/>
      <c r="S63" s="114"/>
    </row>
    <row r="64" customFormat="false" ht="12.75" hidden="false" customHeight="false" outlineLevel="0" collapsed="false">
      <c r="A64" s="115"/>
      <c r="B64" s="154" t="s">
        <v>171</v>
      </c>
      <c r="C64" s="154" t="s">
        <v>172</v>
      </c>
      <c r="D64" s="154" t="s">
        <v>173</v>
      </c>
      <c r="E64" s="155" t="s">
        <v>174</v>
      </c>
      <c r="S64" s="114"/>
    </row>
    <row r="65" customFormat="false" ht="12.75" hidden="false" customHeight="false" outlineLevel="0" collapsed="false">
      <c r="A65" s="196" t="s">
        <v>175</v>
      </c>
      <c r="B65" s="139" t="n">
        <v>0.004</v>
      </c>
      <c r="C65" s="139" t="n">
        <v>0.004</v>
      </c>
      <c r="D65" s="139" t="n">
        <v>0.002</v>
      </c>
      <c r="E65" s="157" t="n">
        <v>0.0018</v>
      </c>
    </row>
    <row r="66" customFormat="false" ht="12.75" hidden="false" customHeight="false" outlineLevel="0" collapsed="false">
      <c r="A66" s="196" t="s">
        <v>176</v>
      </c>
      <c r="B66" s="139" t="n">
        <v>15</v>
      </c>
      <c r="C66" s="139" t="n">
        <v>7</v>
      </c>
      <c r="D66" s="139" t="n">
        <v>7</v>
      </c>
      <c r="E66" s="157" t="n">
        <v>7</v>
      </c>
    </row>
    <row r="67" customFormat="false" ht="12.75" hidden="false" customHeight="false" outlineLevel="0" collapsed="false">
      <c r="A67" s="196" t="s">
        <v>177</v>
      </c>
      <c r="B67" s="139" t="n">
        <v>31</v>
      </c>
      <c r="C67" s="139" t="n">
        <v>15</v>
      </c>
      <c r="D67" s="139" t="n">
        <v>7</v>
      </c>
      <c r="E67" s="157" t="n">
        <v>7</v>
      </c>
    </row>
    <row r="68" customFormat="false" ht="12.75" hidden="false" customHeight="false" outlineLevel="0" collapsed="false">
      <c r="A68" s="196" t="s">
        <v>178</v>
      </c>
      <c r="B68" s="139" t="n">
        <v>7</v>
      </c>
      <c r="C68" s="139" t="n">
        <v>4</v>
      </c>
      <c r="D68" s="139" t="n">
        <v>3</v>
      </c>
      <c r="E68" s="157" t="n">
        <v>2</v>
      </c>
    </row>
    <row r="69" customFormat="false" ht="13.5" hidden="false" customHeight="false" outlineLevel="0" collapsed="false">
      <c r="A69" s="128" t="s">
        <v>179</v>
      </c>
      <c r="B69" s="197" t="s">
        <v>180</v>
      </c>
      <c r="C69" s="197"/>
      <c r="D69" s="197"/>
      <c r="E69" s="197"/>
    </row>
    <row r="70" customFormat="false" ht="13.5" hidden="false" customHeight="false" outlineLevel="0" collapsed="false">
      <c r="A70" s="147" t="s">
        <v>181</v>
      </c>
      <c r="B70" s="197" t="s">
        <v>182</v>
      </c>
      <c r="C70" s="197"/>
      <c r="D70" s="197"/>
      <c r="E70" s="197"/>
    </row>
    <row r="71" customFormat="false" ht="13.5" hidden="false" customHeight="false" outlineLevel="0" collapsed="false">
      <c r="A71" s="198"/>
      <c r="B71" s="199"/>
      <c r="C71" s="199"/>
      <c r="D71" s="199"/>
      <c r="E71" s="199"/>
    </row>
    <row r="72" customFormat="false" ht="13.5" hidden="false" customHeight="false" outlineLevel="0" collapsed="false">
      <c r="A72" s="200" t="s">
        <v>183</v>
      </c>
      <c r="B72" s="200"/>
      <c r="C72" s="200"/>
      <c r="D72" s="200"/>
      <c r="E72" s="200"/>
      <c r="F72" s="200"/>
      <c r="G72" s="200"/>
      <c r="H72" s="200"/>
      <c r="J72" s="201" t="s">
        <v>184</v>
      </c>
      <c r="K72" s="201"/>
      <c r="L72" s="201"/>
      <c r="M72" s="201"/>
      <c r="N72" s="201"/>
      <c r="O72" s="201"/>
      <c r="P72" s="201"/>
    </row>
    <row r="73" customFormat="false" ht="12.75" hidden="false" customHeight="true" outlineLevel="0" collapsed="false">
      <c r="A73" s="195" t="s">
        <v>38</v>
      </c>
      <c r="B73" s="195"/>
      <c r="C73" s="190"/>
      <c r="D73" s="163"/>
      <c r="E73" s="163"/>
      <c r="F73" s="163"/>
      <c r="G73" s="163"/>
      <c r="H73" s="164"/>
      <c r="J73" s="202" t="s">
        <v>185</v>
      </c>
      <c r="K73" s="202"/>
      <c r="L73" s="203" t="s">
        <v>186</v>
      </c>
      <c r="M73" s="203"/>
      <c r="N73" s="203"/>
      <c r="O73" s="203"/>
      <c r="P73" s="203"/>
    </row>
    <row r="74" customFormat="false" ht="12.75" hidden="false" customHeight="false" outlineLevel="0" collapsed="false">
      <c r="A74" s="204" t="s">
        <v>187</v>
      </c>
      <c r="B74" s="204"/>
      <c r="C74" s="205"/>
      <c r="D74" s="166" t="s">
        <v>188</v>
      </c>
      <c r="E74" s="166" t="s">
        <v>189</v>
      </c>
      <c r="F74" s="166"/>
      <c r="G74" s="166"/>
      <c r="H74" s="167"/>
      <c r="J74" s="206" t="s">
        <v>190</v>
      </c>
      <c r="K74" s="206"/>
      <c r="L74" s="207" t="s">
        <v>191</v>
      </c>
      <c r="M74" s="207"/>
      <c r="N74" s="207"/>
      <c r="O74" s="207"/>
      <c r="P74" s="207"/>
    </row>
    <row r="75" customFormat="false" ht="12.75" hidden="false" customHeight="false" outlineLevel="0" collapsed="false">
      <c r="A75" s="204"/>
      <c r="B75" s="204"/>
      <c r="C75" s="208" t="s">
        <v>192</v>
      </c>
      <c r="D75" s="139" t="n">
        <v>1</v>
      </c>
      <c r="E75" s="139" t="n">
        <v>64</v>
      </c>
      <c r="F75" s="139"/>
      <c r="G75" s="139"/>
      <c r="H75" s="157"/>
      <c r="J75" s="206" t="s">
        <v>193</v>
      </c>
      <c r="K75" s="206"/>
      <c r="L75" s="207" t="s">
        <v>194</v>
      </c>
      <c r="M75" s="207"/>
      <c r="N75" s="207"/>
      <c r="O75" s="207"/>
      <c r="P75" s="207"/>
    </row>
    <row r="76" customFormat="false" ht="12.75" hidden="false" customHeight="false" outlineLevel="0" collapsed="false">
      <c r="A76" s="209" t="s">
        <v>195</v>
      </c>
      <c r="B76" s="209"/>
      <c r="C76" s="210" t="s">
        <v>196</v>
      </c>
      <c r="D76" s="210"/>
      <c r="E76" s="210"/>
      <c r="F76" s="210"/>
      <c r="G76" s="210"/>
      <c r="H76" s="210"/>
      <c r="J76" s="206" t="s">
        <v>197</v>
      </c>
      <c r="K76" s="206"/>
      <c r="L76" s="207" t="n">
        <v>20</v>
      </c>
      <c r="M76" s="207"/>
      <c r="N76" s="207"/>
      <c r="O76" s="207"/>
      <c r="P76" s="207"/>
    </row>
    <row r="77" customFormat="false" ht="12.75" hidden="false" customHeight="false" outlineLevel="0" collapsed="false">
      <c r="A77" s="209" t="s">
        <v>175</v>
      </c>
      <c r="B77" s="209"/>
      <c r="C77" s="210" t="s">
        <v>198</v>
      </c>
      <c r="D77" s="210"/>
      <c r="E77" s="210"/>
      <c r="F77" s="210"/>
      <c r="G77" s="210"/>
      <c r="H77" s="210"/>
      <c r="J77" s="211" t="s">
        <v>199</v>
      </c>
      <c r="K77" s="211"/>
      <c r="L77" s="207" t="s">
        <v>200</v>
      </c>
      <c r="M77" s="207"/>
      <c r="N77" s="207"/>
      <c r="O77" s="207"/>
      <c r="P77" s="207"/>
    </row>
    <row r="78" customFormat="false" ht="12.75" hidden="false" customHeight="false" outlineLevel="0" collapsed="false">
      <c r="A78" s="209" t="s">
        <v>201</v>
      </c>
      <c r="B78" s="209"/>
      <c r="C78" s="210" t="s">
        <v>196</v>
      </c>
      <c r="D78" s="210"/>
      <c r="E78" s="210"/>
      <c r="F78" s="210"/>
      <c r="G78" s="210"/>
      <c r="H78" s="210"/>
      <c r="J78" s="211" t="s">
        <v>202</v>
      </c>
      <c r="K78" s="211"/>
      <c r="L78" s="207" t="s">
        <v>203</v>
      </c>
      <c r="M78" s="207"/>
      <c r="N78" s="207"/>
      <c r="O78" s="207"/>
      <c r="P78" s="207"/>
    </row>
    <row r="79" customFormat="false" ht="12.75" hidden="false" customHeight="false" outlineLevel="0" collapsed="false">
      <c r="A79" s="212" t="s">
        <v>204</v>
      </c>
      <c r="B79" s="212"/>
      <c r="C79" s="210" t="s">
        <v>192</v>
      </c>
      <c r="D79" s="210"/>
      <c r="E79" s="210"/>
      <c r="F79" s="210"/>
      <c r="G79" s="210"/>
      <c r="H79" s="210"/>
      <c r="J79" s="211" t="s">
        <v>205</v>
      </c>
      <c r="K79" s="211"/>
      <c r="L79" s="207" t="s">
        <v>227</v>
      </c>
      <c r="M79" s="207"/>
      <c r="N79" s="207"/>
      <c r="O79" s="207"/>
      <c r="P79" s="207"/>
    </row>
    <row r="80" customFormat="false" ht="12.75" hidden="false" customHeight="false" outlineLevel="0" collapsed="false">
      <c r="A80" s="212" t="s">
        <v>207</v>
      </c>
      <c r="B80" s="212"/>
      <c r="C80" s="210" t="s">
        <v>192</v>
      </c>
      <c r="D80" s="210"/>
      <c r="E80" s="210"/>
      <c r="F80" s="210"/>
      <c r="G80" s="210"/>
      <c r="H80" s="210"/>
      <c r="J80" s="206" t="s">
        <v>208</v>
      </c>
      <c r="K80" s="206"/>
      <c r="L80" s="207" t="n">
        <v>48</v>
      </c>
      <c r="M80" s="207"/>
      <c r="N80" s="207"/>
      <c r="O80" s="207"/>
      <c r="P80" s="207"/>
    </row>
    <row r="81" customFormat="false" ht="13.5" hidden="false" customHeight="false" outlineLevel="0" collapsed="false">
      <c r="A81" s="212" t="s">
        <v>209</v>
      </c>
      <c r="B81" s="212"/>
      <c r="C81" s="210" t="s">
        <v>210</v>
      </c>
      <c r="D81" s="210"/>
      <c r="E81" s="210"/>
      <c r="F81" s="210"/>
      <c r="G81" s="210"/>
      <c r="H81" s="210"/>
      <c r="J81" s="213" t="s">
        <v>211</v>
      </c>
      <c r="K81" s="213"/>
      <c r="L81" s="197" t="s">
        <v>228</v>
      </c>
      <c r="M81" s="197"/>
      <c r="N81" s="197"/>
      <c r="O81" s="197"/>
      <c r="P81" s="197"/>
    </row>
    <row r="82" customFormat="false" ht="12.75" hidden="false" customHeight="false" outlineLevel="0" collapsed="false">
      <c r="A82" s="212" t="s">
        <v>213</v>
      </c>
      <c r="B82" s="212"/>
      <c r="C82" s="210" t="s">
        <v>214</v>
      </c>
      <c r="D82" s="210"/>
      <c r="E82" s="210"/>
      <c r="F82" s="210"/>
      <c r="G82" s="210"/>
      <c r="H82" s="210"/>
    </row>
    <row r="83" customFormat="false" ht="12.75" hidden="false" customHeight="false" outlineLevel="0" collapsed="false">
      <c r="A83" s="212" t="s">
        <v>215</v>
      </c>
      <c r="B83" s="212"/>
      <c r="C83" s="209" t="s">
        <v>216</v>
      </c>
      <c r="D83" s="209"/>
      <c r="E83" s="209"/>
      <c r="F83" s="209"/>
      <c r="G83" s="209"/>
      <c r="H83" s="209"/>
    </row>
    <row r="84" customFormat="false" ht="12.75" hidden="false" customHeight="false" outlineLevel="0" collapsed="false">
      <c r="A84" s="209" t="s">
        <v>217</v>
      </c>
      <c r="B84" s="209"/>
      <c r="C84" s="210" t="s">
        <v>196</v>
      </c>
      <c r="D84" s="210"/>
      <c r="E84" s="210"/>
      <c r="F84" s="210"/>
      <c r="G84" s="210"/>
      <c r="H84" s="210"/>
    </row>
    <row r="85" customFormat="false" ht="13.5" hidden="false" customHeight="false" outlineLevel="0" collapsed="false">
      <c r="A85" s="214" t="s">
        <v>218</v>
      </c>
      <c r="B85" s="214"/>
      <c r="C85" s="215" t="s">
        <v>196</v>
      </c>
      <c r="D85" s="215"/>
      <c r="E85" s="215"/>
      <c r="F85" s="215"/>
      <c r="G85" s="215"/>
      <c r="H85" s="215"/>
    </row>
    <row r="86" customFormat="false" ht="13.5" hidden="false" customHeight="false" outlineLevel="0" collapsed="false"/>
    <row r="87" customFormat="false" ht="13.5" hidden="false" customHeight="false" outlineLevel="0" collapsed="false">
      <c r="A87" s="195" t="s">
        <v>219</v>
      </c>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row>
    <row r="88" customFormat="false" ht="12.75" hidden="false" customHeight="false" outlineLevel="0" collapsed="false">
      <c r="A88" s="232" t="s">
        <v>148</v>
      </c>
      <c r="B88" s="205" t="n">
        <v>11</v>
      </c>
      <c r="C88" s="166" t="n">
        <v>12</v>
      </c>
      <c r="D88" s="166" t="n">
        <v>13</v>
      </c>
      <c r="E88" s="166" t="n">
        <v>14</v>
      </c>
      <c r="F88" s="166" t="n">
        <v>15</v>
      </c>
      <c r="G88" s="166" t="n">
        <v>16</v>
      </c>
      <c r="H88" s="166" t="n">
        <v>17</v>
      </c>
      <c r="I88" s="166" t="n">
        <v>18</v>
      </c>
      <c r="J88" s="166" t="n">
        <v>19</v>
      </c>
      <c r="K88" s="166" t="n">
        <v>20</v>
      </c>
      <c r="L88" s="166" t="n">
        <v>21</v>
      </c>
      <c r="M88" s="233" t="n">
        <v>22</v>
      </c>
      <c r="N88" s="234" t="n">
        <v>23</v>
      </c>
      <c r="O88" s="234" t="n">
        <v>24</v>
      </c>
      <c r="P88" s="234" t="n">
        <v>25</v>
      </c>
      <c r="Q88" s="235" t="n">
        <v>26</v>
      </c>
      <c r="R88" s="243" t="n">
        <v>27</v>
      </c>
      <c r="S88" s="198" t="n">
        <v>28</v>
      </c>
      <c r="T88" s="198" t="n">
        <v>29</v>
      </c>
      <c r="U88" s="198" t="n">
        <v>30</v>
      </c>
      <c r="V88" s="198" t="n">
        <v>31</v>
      </c>
      <c r="W88" s="198" t="n">
        <v>32</v>
      </c>
      <c r="X88" s="198" t="n">
        <v>33</v>
      </c>
      <c r="Y88" s="244" t="n">
        <v>34</v>
      </c>
    </row>
    <row r="89" customFormat="false" ht="12.75" hidden="false" customHeight="false" outlineLevel="0" collapsed="false">
      <c r="A89" s="223" t="s">
        <v>220</v>
      </c>
      <c r="B89" s="191" t="n">
        <v>0.002</v>
      </c>
      <c r="C89" s="191" t="n">
        <v>0.002</v>
      </c>
      <c r="D89" s="191" t="n">
        <v>0.002</v>
      </c>
      <c r="E89" s="191" t="n">
        <v>0.002</v>
      </c>
      <c r="F89" s="191" t="n">
        <v>0.003</v>
      </c>
      <c r="G89" s="191" t="n">
        <v>0.003</v>
      </c>
      <c r="H89" s="191" t="n">
        <v>0.003</v>
      </c>
      <c r="I89" s="191" t="n">
        <v>0.003</v>
      </c>
      <c r="J89" s="191" t="n">
        <v>0.003</v>
      </c>
      <c r="K89" s="139" t="n">
        <v>0.0015</v>
      </c>
      <c r="L89" s="139" t="n">
        <v>0.0015</v>
      </c>
      <c r="M89" s="139" t="n">
        <v>0.0015</v>
      </c>
      <c r="N89" s="139" t="n">
        <v>0.0015</v>
      </c>
      <c r="O89" s="139" t="n">
        <v>0.0015</v>
      </c>
      <c r="P89" s="139" t="n">
        <v>0.0015</v>
      </c>
      <c r="Q89" s="139" t="n">
        <v>0.0015</v>
      </c>
      <c r="R89" s="139" t="n">
        <v>0.0015</v>
      </c>
      <c r="S89" s="139" t="n">
        <v>0.0015</v>
      </c>
      <c r="T89" s="139" t="n">
        <v>0.0015</v>
      </c>
      <c r="U89" s="139" t="n">
        <v>0.0015</v>
      </c>
      <c r="V89" s="139" t="n">
        <v>0.0015</v>
      </c>
      <c r="W89" s="139" t="n">
        <v>0.0015</v>
      </c>
      <c r="X89" s="139" t="n">
        <v>0.0015</v>
      </c>
      <c r="Y89" s="157" t="n">
        <v>0.0015</v>
      </c>
    </row>
    <row r="90" customFormat="false" ht="12.75" hidden="false" customHeight="false" outlineLevel="0" collapsed="false">
      <c r="A90" s="223" t="s">
        <v>221</v>
      </c>
      <c r="B90" s="191" t="s">
        <v>222</v>
      </c>
      <c r="C90" s="191" t="s">
        <v>222</v>
      </c>
      <c r="D90" s="191" t="s">
        <v>222</v>
      </c>
      <c r="E90" s="191" t="s">
        <v>222</v>
      </c>
      <c r="F90" s="191" t="s">
        <v>222</v>
      </c>
      <c r="G90" s="191" t="s">
        <v>222</v>
      </c>
      <c r="H90" s="191" t="s">
        <v>222</v>
      </c>
      <c r="I90" s="191" t="s">
        <v>222</v>
      </c>
      <c r="J90" s="191" t="s">
        <v>222</v>
      </c>
      <c r="K90" s="191" t="s">
        <v>222</v>
      </c>
      <c r="L90" s="191" t="s">
        <v>222</v>
      </c>
      <c r="M90" s="237" t="s">
        <v>222</v>
      </c>
      <c r="N90" s="139" t="s">
        <v>222</v>
      </c>
      <c r="O90" s="139" t="s">
        <v>222</v>
      </c>
      <c r="P90" s="139" t="s">
        <v>222</v>
      </c>
      <c r="Q90" s="157" t="s">
        <v>222</v>
      </c>
      <c r="R90" s="139" t="s">
        <v>222</v>
      </c>
      <c r="S90" s="157" t="s">
        <v>222</v>
      </c>
      <c r="T90" s="139" t="s">
        <v>222</v>
      </c>
      <c r="U90" s="157" t="s">
        <v>222</v>
      </c>
      <c r="V90" s="139" t="s">
        <v>222</v>
      </c>
      <c r="W90" s="157" t="s">
        <v>222</v>
      </c>
      <c r="X90" s="139" t="s">
        <v>222</v>
      </c>
      <c r="Y90" s="157" t="s">
        <v>222</v>
      </c>
    </row>
    <row r="91" customFormat="false" ht="13.5" hidden="false" customHeight="false" outlineLevel="0" collapsed="false">
      <c r="A91" s="224" t="s">
        <v>224</v>
      </c>
      <c r="B91" s="194" t="n">
        <v>0.0001</v>
      </c>
      <c r="C91" s="171" t="n">
        <v>0.0001</v>
      </c>
      <c r="D91" s="171" t="n">
        <v>0.0001</v>
      </c>
      <c r="E91" s="171" t="n">
        <v>0.0001</v>
      </c>
      <c r="F91" s="171" t="n">
        <v>0.0001</v>
      </c>
      <c r="G91" s="171" t="n">
        <v>0.021</v>
      </c>
      <c r="H91" s="171" t="n">
        <v>0.0001</v>
      </c>
      <c r="I91" s="171" t="n">
        <v>0.0001</v>
      </c>
      <c r="J91" s="171" t="n">
        <v>0.0001</v>
      </c>
      <c r="K91" s="171" t="n">
        <v>0.0001</v>
      </c>
      <c r="L91" s="171" t="n">
        <v>0.005</v>
      </c>
      <c r="M91" s="238" t="n">
        <v>0.0001</v>
      </c>
      <c r="N91" s="171" t="n">
        <v>0.0001</v>
      </c>
      <c r="O91" s="171" t="n">
        <v>0.0001</v>
      </c>
      <c r="P91" s="171" t="n">
        <v>0.0001</v>
      </c>
      <c r="Q91" s="171" t="n">
        <v>0.0001</v>
      </c>
      <c r="R91" s="171" t="n">
        <v>0.0001</v>
      </c>
      <c r="S91" s="171" t="n">
        <v>0.0001</v>
      </c>
      <c r="T91" s="171" t="n">
        <v>0.0001</v>
      </c>
      <c r="U91" s="171" t="n">
        <v>0.0001</v>
      </c>
      <c r="V91" s="171" t="n">
        <v>0.0001</v>
      </c>
      <c r="W91" s="171" t="n">
        <v>0.0001</v>
      </c>
      <c r="X91" s="171" t="n">
        <v>0.0001</v>
      </c>
      <c r="Y91" s="245" t="n">
        <v>0.006</v>
      </c>
    </row>
    <row r="96" customFormat="false" ht="12.75" hidden="false" customHeight="false" outlineLevel="0" collapsed="false">
      <c r="A96" s="216"/>
    </row>
    <row r="97" customFormat="false" ht="12.75" hidden="false" customHeight="false" outlineLevel="0" collapsed="false">
      <c r="A97" s="216"/>
      <c r="B97" s="216"/>
      <c r="C97"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 ref="A87:Y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Y3" activeCellId="0" sqref="Y3"/>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39"/>
      <c r="U1" s="239"/>
      <c r="V1" s="116" t="s">
        <v>130</v>
      </c>
      <c r="W1" s="116"/>
      <c r="X1" s="116"/>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60" t="s">
        <v>162</v>
      </c>
      <c r="S2" s="160" t="s">
        <v>225</v>
      </c>
      <c r="T2" s="123" t="s">
        <v>164</v>
      </c>
      <c r="U2" s="123" t="s">
        <v>165</v>
      </c>
      <c r="V2" s="160" t="s">
        <v>166</v>
      </c>
      <c r="W2" s="160" t="s">
        <v>167</v>
      </c>
      <c r="X2" s="160" t="s">
        <v>168</v>
      </c>
      <c r="Y2" s="188" t="s">
        <v>139</v>
      </c>
      <c r="Z2" s="189" t="s">
        <v>169</v>
      </c>
    </row>
    <row r="3" customFormat="false" ht="12.75" hidden="false" customHeight="false" outlineLevel="0" collapsed="false">
      <c r="A3" s="0" t="n">
        <v>0</v>
      </c>
      <c r="B3" s="0" t="n">
        <v>2</v>
      </c>
      <c r="C3" s="0" t="n">
        <v>0</v>
      </c>
      <c r="D3" s="0"/>
      <c r="E3" s="0" t="n">
        <v>3047</v>
      </c>
      <c r="F3" s="0" t="n">
        <v>3047</v>
      </c>
      <c r="G3" s="0" t="n">
        <v>36564000</v>
      </c>
      <c r="H3" s="0" t="n">
        <v>0.225725</v>
      </c>
      <c r="I3" s="0" t="n">
        <v>0</v>
      </c>
      <c r="J3" s="0" t="n">
        <v>0</v>
      </c>
      <c r="K3" s="0" t="n">
        <v>0</v>
      </c>
      <c r="L3" s="0" t="n">
        <v>0</v>
      </c>
      <c r="M3" s="0" t="n">
        <v>122.714722</v>
      </c>
      <c r="N3" s="0" t="n">
        <v>30</v>
      </c>
      <c r="O3" s="0" t="n">
        <v>4.062667</v>
      </c>
      <c r="P3" s="240" t="n">
        <f aca="false">SUM(O3:O22)</f>
        <v>40.165958</v>
      </c>
      <c r="Q3" s="154" t="n">
        <f aca="false">P3/SUM(N3:N22)</f>
        <v>0.133886526666667</v>
      </c>
      <c r="R3" s="154" t="n">
        <f aca="false">(I3+K3)/F3</f>
        <v>0</v>
      </c>
      <c r="S3" s="154"/>
      <c r="T3" s="139" t="s">
        <v>146</v>
      </c>
      <c r="U3" s="139" t="n">
        <v>100</v>
      </c>
      <c r="V3" s="154" t="n">
        <f aca="false">SUM(O3:O61)</f>
        <v>84.9732</v>
      </c>
      <c r="W3" s="154" t="n">
        <f aca="false">(SUM(G3:G61)-SUM(J3:J61)-SUM(L3:L61))/9000000</f>
        <v>84.9720248888889</v>
      </c>
      <c r="X3" s="154" t="n">
        <f aca="false">SUM(O3:O61)</f>
        <v>84.9732</v>
      </c>
      <c r="Y3" s="0" t="n">
        <v>124.572038</v>
      </c>
      <c r="Z3" s="155" t="n">
        <f aca="false">W3/Y3</f>
        <v>0.682111541667873</v>
      </c>
    </row>
    <row r="4" customFormat="false" ht="12.75" hidden="false" customHeight="false" outlineLevel="0" collapsed="false">
      <c r="A4" s="0" t="n">
        <v>0</v>
      </c>
      <c r="B4" s="0" t="n">
        <v>3</v>
      </c>
      <c r="C4" s="0" t="n">
        <v>0</v>
      </c>
      <c r="D4" s="0"/>
      <c r="E4" s="0" t="n">
        <v>2348</v>
      </c>
      <c r="F4" s="0" t="n">
        <v>2348</v>
      </c>
      <c r="G4" s="0" t="n">
        <v>28176000</v>
      </c>
      <c r="H4" s="0" t="n">
        <v>0.274884</v>
      </c>
      <c r="I4" s="0" t="n">
        <v>0</v>
      </c>
      <c r="J4" s="0" t="n">
        <v>0</v>
      </c>
      <c r="K4" s="0" t="n">
        <v>0</v>
      </c>
      <c r="L4" s="0" t="n">
        <v>0</v>
      </c>
      <c r="M4" s="0" t="n">
        <v>126.000002</v>
      </c>
      <c r="N4" s="0" t="n">
        <v>30</v>
      </c>
      <c r="O4" s="0" t="n">
        <v>3.130667</v>
      </c>
      <c r="P4" s="191"/>
      <c r="Q4" s="139"/>
      <c r="R4" s="139" t="n">
        <f aca="false">(I4+K4)/F4</f>
        <v>0</v>
      </c>
      <c r="S4" s="139"/>
      <c r="T4" s="139"/>
      <c r="U4" s="139"/>
      <c r="V4" s="139"/>
      <c r="W4" s="139"/>
      <c r="X4" s="139"/>
      <c r="Y4" s="139"/>
      <c r="Z4" s="157"/>
    </row>
    <row r="5" customFormat="false" ht="12.75" hidden="false" customHeight="false" outlineLevel="0" collapsed="false">
      <c r="A5" s="0" t="n">
        <v>0</v>
      </c>
      <c r="B5" s="0" t="n">
        <v>4</v>
      </c>
      <c r="C5" s="0" t="n">
        <v>0</v>
      </c>
      <c r="D5" s="0"/>
      <c r="E5" s="0" t="n">
        <v>3222</v>
      </c>
      <c r="F5" s="0" t="n">
        <v>3222</v>
      </c>
      <c r="G5" s="0" t="n">
        <v>38664000</v>
      </c>
      <c r="H5" s="0" t="n">
        <v>0.24747</v>
      </c>
      <c r="I5" s="0" t="n">
        <v>0</v>
      </c>
      <c r="J5" s="0" t="n">
        <v>0</v>
      </c>
      <c r="K5" s="0" t="n">
        <v>0</v>
      </c>
      <c r="L5" s="0" t="n">
        <v>0</v>
      </c>
      <c r="M5" s="0" t="n">
        <v>125.999999</v>
      </c>
      <c r="N5" s="0" t="n">
        <v>30</v>
      </c>
      <c r="O5" s="0" t="n">
        <v>4.296</v>
      </c>
      <c r="P5" s="191"/>
      <c r="Q5" s="139"/>
      <c r="R5" s="139" t="n">
        <f aca="false">(I5+K5)/F5</f>
        <v>0</v>
      </c>
      <c r="S5" s="139"/>
      <c r="T5" s="139"/>
      <c r="U5" s="139"/>
      <c r="V5" s="139"/>
      <c r="W5" s="139"/>
      <c r="X5" s="139"/>
      <c r="Y5" s="139"/>
      <c r="Z5" s="157"/>
    </row>
    <row r="6" customFormat="false" ht="12.75" hidden="false" customHeight="false" outlineLevel="0" collapsed="false">
      <c r="A6" s="0" t="n">
        <v>0</v>
      </c>
      <c r="B6" s="0" t="n">
        <v>5</v>
      </c>
      <c r="C6" s="0" t="n">
        <v>0</v>
      </c>
      <c r="D6" s="0"/>
      <c r="E6" s="0" t="n">
        <v>2498</v>
      </c>
      <c r="F6" s="0" t="n">
        <v>2498</v>
      </c>
      <c r="G6" s="0" t="n">
        <v>29976000</v>
      </c>
      <c r="H6" s="0" t="n">
        <v>0.295773</v>
      </c>
      <c r="I6" s="0" t="n">
        <v>0</v>
      </c>
      <c r="J6" s="0" t="n">
        <v>0</v>
      </c>
      <c r="K6" s="0" t="n">
        <v>0</v>
      </c>
      <c r="L6" s="0" t="n">
        <v>0</v>
      </c>
      <c r="M6" s="0" t="n">
        <v>116.572337</v>
      </c>
      <c r="N6" s="0" t="n">
        <v>30</v>
      </c>
      <c r="O6" s="0" t="n">
        <v>3.330667</v>
      </c>
      <c r="P6" s="191"/>
      <c r="Q6" s="139"/>
      <c r="R6" s="139" t="n">
        <f aca="false">(I6+K6)/F6</f>
        <v>0</v>
      </c>
      <c r="S6" s="139"/>
      <c r="T6" s="139"/>
      <c r="U6" s="139"/>
      <c r="V6" s="139"/>
      <c r="W6" s="139"/>
      <c r="X6" s="139"/>
      <c r="Y6" s="139"/>
      <c r="Z6" s="157"/>
    </row>
    <row r="7" customFormat="false" ht="12.75" hidden="false" customHeight="false" outlineLevel="0" collapsed="false">
      <c r="A7" s="0" t="n">
        <v>0</v>
      </c>
      <c r="B7" s="0" t="n">
        <v>6</v>
      </c>
      <c r="C7" s="0" t="n">
        <v>0</v>
      </c>
      <c r="D7" s="0"/>
      <c r="E7" s="0" t="n">
        <v>3344</v>
      </c>
      <c r="F7" s="0" t="n">
        <v>3344</v>
      </c>
      <c r="G7" s="0" t="n">
        <v>40128000</v>
      </c>
      <c r="H7" s="0" t="n">
        <v>0.296687</v>
      </c>
      <c r="I7" s="0" t="n">
        <v>0</v>
      </c>
      <c r="J7" s="0" t="n">
        <v>0</v>
      </c>
      <c r="K7" s="0" t="n">
        <v>0</v>
      </c>
      <c r="L7" s="0" t="n">
        <v>0</v>
      </c>
      <c r="M7" s="0" t="n">
        <v>125.999995</v>
      </c>
      <c r="N7" s="0" t="n">
        <v>30</v>
      </c>
      <c r="O7" s="0" t="n">
        <v>4.458667</v>
      </c>
      <c r="P7" s="191"/>
      <c r="Q7" s="139"/>
      <c r="R7" s="139" t="n">
        <f aca="false">(I7+K7)/F7</f>
        <v>0</v>
      </c>
      <c r="S7" s="140"/>
      <c r="T7" s="140"/>
      <c r="U7" s="140"/>
      <c r="V7" s="139"/>
      <c r="W7" s="139"/>
      <c r="X7" s="139"/>
      <c r="Y7" s="139"/>
      <c r="Z7" s="157"/>
    </row>
    <row r="8" customFormat="false" ht="12.75" hidden="false" customHeight="false" outlineLevel="0" collapsed="false">
      <c r="A8" s="0" t="n">
        <v>0</v>
      </c>
      <c r="B8" s="0" t="n">
        <v>7</v>
      </c>
      <c r="C8" s="0" t="n">
        <v>0</v>
      </c>
      <c r="D8" s="0"/>
      <c r="E8" s="0" t="n">
        <v>3182</v>
      </c>
      <c r="F8" s="0" t="n">
        <v>3182</v>
      </c>
      <c r="G8" s="0" t="n">
        <v>38184000</v>
      </c>
      <c r="H8" s="0" t="n">
        <v>0.178017</v>
      </c>
      <c r="I8" s="0" t="n">
        <v>0</v>
      </c>
      <c r="J8" s="0" t="n">
        <v>0</v>
      </c>
      <c r="K8" s="0" t="n">
        <v>0</v>
      </c>
      <c r="L8" s="0" t="n">
        <v>0</v>
      </c>
      <c r="M8" s="0" t="n">
        <v>122.558913</v>
      </c>
      <c r="N8" s="0" t="n">
        <v>30</v>
      </c>
      <c r="O8" s="0" t="n">
        <v>4.242667</v>
      </c>
      <c r="P8" s="191"/>
      <c r="Q8" s="139"/>
      <c r="R8" s="139" t="n">
        <f aca="false">(I8+K8)/F8</f>
        <v>0</v>
      </c>
      <c r="S8" s="139"/>
      <c r="T8" s="139"/>
      <c r="U8" s="139"/>
      <c r="V8" s="139"/>
      <c r="W8" s="139"/>
      <c r="X8" s="139"/>
      <c r="Y8" s="139"/>
      <c r="Z8" s="157"/>
    </row>
    <row r="9" customFormat="false" ht="12.75" hidden="false" customHeight="false" outlineLevel="0" collapsed="false">
      <c r="A9" s="0" t="n">
        <v>0</v>
      </c>
      <c r="B9" s="0" t="n">
        <v>8</v>
      </c>
      <c r="C9" s="0" t="n">
        <v>0</v>
      </c>
      <c r="D9" s="0"/>
      <c r="E9" s="0" t="n">
        <v>3336</v>
      </c>
      <c r="F9" s="0" t="n">
        <v>3336</v>
      </c>
      <c r="G9" s="0" t="n">
        <v>40032000</v>
      </c>
      <c r="H9" s="0" t="n">
        <v>0.164071</v>
      </c>
      <c r="I9" s="0" t="n">
        <v>0</v>
      </c>
      <c r="J9" s="0" t="n">
        <v>0</v>
      </c>
      <c r="K9" s="0" t="n">
        <v>0</v>
      </c>
      <c r="L9" s="0" t="n">
        <v>0</v>
      </c>
      <c r="M9" s="0" t="n">
        <v>125.999994</v>
      </c>
      <c r="N9" s="0" t="n">
        <v>30</v>
      </c>
      <c r="O9" s="0" t="n">
        <v>4.448</v>
      </c>
      <c r="P9" s="191"/>
      <c r="Q9" s="139"/>
      <c r="R9" s="139" t="n">
        <f aca="false">(I9+K9)/F9</f>
        <v>0</v>
      </c>
      <c r="S9" s="139"/>
      <c r="T9" s="139"/>
      <c r="U9" s="139"/>
      <c r="V9" s="139"/>
      <c r="W9" s="139"/>
      <c r="X9" s="139"/>
      <c r="Y9" s="139"/>
      <c r="Z9" s="157"/>
    </row>
    <row r="10" customFormat="false" ht="12.75" hidden="false" customHeight="false" outlineLevel="0" collapsed="false">
      <c r="A10" s="0" t="n">
        <v>0</v>
      </c>
      <c r="B10" s="0" t="n">
        <v>9</v>
      </c>
      <c r="C10" s="0" t="n">
        <v>0</v>
      </c>
      <c r="D10" s="0"/>
      <c r="E10" s="0" t="n">
        <v>2904</v>
      </c>
      <c r="F10" s="0" t="n">
        <v>2904</v>
      </c>
      <c r="G10" s="0" t="n">
        <v>34848000</v>
      </c>
      <c r="H10" s="0" t="n">
        <v>0.260133</v>
      </c>
      <c r="I10" s="0" t="n">
        <v>0</v>
      </c>
      <c r="J10" s="0" t="n">
        <v>0</v>
      </c>
      <c r="K10" s="0" t="n">
        <v>0</v>
      </c>
      <c r="L10" s="0" t="n">
        <v>0</v>
      </c>
      <c r="M10" s="0" t="n">
        <v>126.000003</v>
      </c>
      <c r="N10" s="0" t="n">
        <v>30</v>
      </c>
      <c r="O10" s="0" t="n">
        <v>3.872</v>
      </c>
      <c r="P10" s="191"/>
      <c r="Q10" s="139"/>
      <c r="R10" s="139" t="n">
        <f aca="false">(I10+K10)/F10</f>
        <v>0</v>
      </c>
      <c r="S10" s="139"/>
      <c r="T10" s="139"/>
      <c r="U10" s="139"/>
      <c r="V10" s="139"/>
      <c r="W10" s="139"/>
      <c r="X10" s="139"/>
      <c r="Y10" s="139"/>
      <c r="Z10" s="157"/>
    </row>
    <row r="11" customFormat="false" ht="12.75" hidden="false" customHeight="false" outlineLevel="0" collapsed="false">
      <c r="A11" s="0" t="n">
        <v>0</v>
      </c>
      <c r="B11" s="0" t="n">
        <v>10</v>
      </c>
      <c r="C11" s="0" t="n">
        <v>0</v>
      </c>
      <c r="D11" s="0"/>
      <c r="E11" s="0" t="n">
        <v>2538</v>
      </c>
      <c r="F11" s="0" t="n">
        <v>2538</v>
      </c>
      <c r="G11" s="0" t="n">
        <v>30456000</v>
      </c>
      <c r="H11" s="0" t="n">
        <v>0.342752</v>
      </c>
      <c r="I11" s="0" t="n">
        <v>0</v>
      </c>
      <c r="J11" s="0" t="n">
        <v>0</v>
      </c>
      <c r="K11" s="0" t="n">
        <v>0</v>
      </c>
      <c r="L11" s="0" t="n">
        <v>0</v>
      </c>
      <c r="M11" s="0" t="n">
        <v>125.622802</v>
      </c>
      <c r="N11" s="0" t="n">
        <v>30</v>
      </c>
      <c r="O11" s="0" t="n">
        <v>3.384</v>
      </c>
      <c r="P11" s="191"/>
      <c r="Q11" s="139"/>
      <c r="R11" s="139" t="n">
        <f aca="false">(I11+K11)/F11</f>
        <v>0</v>
      </c>
      <c r="S11" s="139"/>
      <c r="T11" s="139"/>
      <c r="U11" s="139"/>
      <c r="V11" s="139"/>
      <c r="W11" s="139"/>
      <c r="X11" s="139"/>
      <c r="Y11" s="139"/>
      <c r="Z11" s="157"/>
    </row>
    <row r="12" customFormat="false" ht="12.75" hidden="false" customHeight="false" outlineLevel="0" collapsed="false">
      <c r="A12" s="0" t="n">
        <v>0</v>
      </c>
      <c r="B12" s="0" t="n">
        <v>1</v>
      </c>
      <c r="C12" s="0" t="n">
        <v>0</v>
      </c>
      <c r="D12" s="0"/>
      <c r="E12" s="0" t="n">
        <v>3308</v>
      </c>
      <c r="F12" s="0" t="n">
        <v>3308</v>
      </c>
      <c r="G12" s="0" t="n">
        <v>39696000</v>
      </c>
      <c r="H12" s="0" t="n">
        <v>0.166423</v>
      </c>
      <c r="I12" s="0" t="n">
        <v>0</v>
      </c>
      <c r="J12" s="0" t="n">
        <v>0</v>
      </c>
      <c r="K12" s="0" t="n">
        <v>0</v>
      </c>
      <c r="L12" s="0" t="n">
        <v>0</v>
      </c>
      <c r="M12" s="0" t="n">
        <v>113.305333</v>
      </c>
      <c r="N12" s="0" t="n">
        <v>30</v>
      </c>
      <c r="O12" s="0" t="n">
        <v>4.410667</v>
      </c>
      <c r="P12" s="191"/>
      <c r="Q12" s="139"/>
      <c r="R12" s="139" t="n">
        <f aca="false">(I12+K12)/F12</f>
        <v>0</v>
      </c>
      <c r="S12" s="139"/>
      <c r="T12" s="139"/>
      <c r="U12" s="139"/>
      <c r="V12" s="139"/>
      <c r="W12" s="139"/>
      <c r="X12" s="139"/>
      <c r="Y12" s="139"/>
      <c r="Z12" s="157"/>
    </row>
    <row r="13" customFormat="false" ht="12.75" hidden="false" customHeight="false" outlineLevel="0" collapsed="false">
      <c r="A13" s="0" t="n">
        <v>1</v>
      </c>
      <c r="B13" s="0" t="n">
        <v>0</v>
      </c>
      <c r="C13" s="0" t="n">
        <v>0</v>
      </c>
      <c r="D13" s="0"/>
      <c r="E13" s="0" t="n">
        <v>1655</v>
      </c>
      <c r="F13" s="0" t="n">
        <v>1655</v>
      </c>
      <c r="G13" s="0" t="n">
        <v>529600</v>
      </c>
      <c r="H13" s="0" t="n">
        <v>0.158892</v>
      </c>
      <c r="I13" s="0" t="n">
        <v>0</v>
      </c>
      <c r="J13" s="0" t="n">
        <v>0</v>
      </c>
      <c r="K13" s="0" t="n">
        <v>0</v>
      </c>
      <c r="L13" s="0" t="n">
        <v>0</v>
      </c>
      <c r="M13" s="0" t="n">
        <v>114.480661</v>
      </c>
      <c r="N13" s="0" t="n">
        <v>0</v>
      </c>
      <c r="O13" s="0" t="n">
        <v>0.058844</v>
      </c>
      <c r="P13" s="191"/>
      <c r="Q13" s="139"/>
      <c r="R13" s="139" t="n">
        <f aca="false">(I13+K13)/F13</f>
        <v>0</v>
      </c>
      <c r="S13" s="139"/>
      <c r="T13" s="139"/>
      <c r="U13" s="139"/>
      <c r="V13" s="139"/>
      <c r="W13" s="139"/>
      <c r="X13" s="139"/>
      <c r="Y13" s="139"/>
      <c r="Z13" s="157"/>
    </row>
    <row r="14" customFormat="false" ht="12.75" hidden="false" customHeight="false" outlineLevel="0" collapsed="false">
      <c r="A14" s="0" t="n">
        <v>2</v>
      </c>
      <c r="B14" s="0" t="n">
        <v>0</v>
      </c>
      <c r="C14" s="0" t="n">
        <v>0</v>
      </c>
      <c r="D14" s="0"/>
      <c r="E14" s="0" t="n">
        <v>1546</v>
      </c>
      <c r="F14" s="0" t="n">
        <v>1546</v>
      </c>
      <c r="G14" s="0" t="n">
        <v>494720</v>
      </c>
      <c r="H14" s="0" t="n">
        <v>0.183596</v>
      </c>
      <c r="I14" s="0" t="n">
        <v>0</v>
      </c>
      <c r="J14" s="0" t="n">
        <v>0</v>
      </c>
      <c r="K14" s="0" t="n">
        <v>0</v>
      </c>
      <c r="L14" s="0" t="n">
        <v>0</v>
      </c>
      <c r="M14" s="0" t="n">
        <v>121.164127</v>
      </c>
      <c r="N14" s="0" t="n">
        <v>0</v>
      </c>
      <c r="O14" s="0" t="n">
        <v>0.054969</v>
      </c>
      <c r="P14" s="191"/>
      <c r="Q14" s="139"/>
      <c r="R14" s="139" t="n">
        <f aca="false">(I14+K14)/F14</f>
        <v>0</v>
      </c>
      <c r="S14" s="139"/>
      <c r="T14" s="139"/>
      <c r="U14" s="139"/>
      <c r="V14" s="139"/>
      <c r="W14" s="139"/>
      <c r="X14" s="139"/>
      <c r="Y14" s="139"/>
      <c r="Z14" s="157"/>
    </row>
    <row r="15" customFormat="false" ht="12.75" hidden="false" customHeight="false" outlineLevel="0" collapsed="false">
      <c r="A15" s="0" t="n">
        <v>3</v>
      </c>
      <c r="B15" s="0" t="n">
        <v>0</v>
      </c>
      <c r="C15" s="0" t="n">
        <v>0</v>
      </c>
      <c r="D15" s="0"/>
      <c r="E15" s="0" t="n">
        <v>1183</v>
      </c>
      <c r="F15" s="0" t="n">
        <v>1183</v>
      </c>
      <c r="G15" s="0" t="n">
        <v>378560</v>
      </c>
      <c r="H15" s="0" t="n">
        <v>0.240821</v>
      </c>
      <c r="I15" s="0" t="n">
        <v>0</v>
      </c>
      <c r="J15" s="0" t="n">
        <v>0</v>
      </c>
      <c r="K15" s="0" t="n">
        <v>0</v>
      </c>
      <c r="L15" s="0" t="n">
        <v>0</v>
      </c>
      <c r="M15" s="0" t="n">
        <v>125.999999</v>
      </c>
      <c r="N15" s="0" t="n">
        <v>0</v>
      </c>
      <c r="O15" s="0" t="n">
        <v>0.042062</v>
      </c>
      <c r="P15" s="191"/>
      <c r="Q15" s="139"/>
      <c r="R15" s="139" t="n">
        <f aca="false">(I15+K15)/F15</f>
        <v>0</v>
      </c>
      <c r="S15" s="139"/>
      <c r="T15" s="139"/>
      <c r="U15" s="139"/>
      <c r="V15" s="139"/>
      <c r="W15" s="139"/>
      <c r="X15" s="139"/>
      <c r="Y15" s="139"/>
      <c r="Z15" s="157"/>
    </row>
    <row r="16" customFormat="false" ht="12.75" hidden="false" customHeight="false" outlineLevel="0" collapsed="false">
      <c r="A16" s="0" t="n">
        <v>4</v>
      </c>
      <c r="B16" s="0" t="n">
        <v>0</v>
      </c>
      <c r="C16" s="0" t="n">
        <v>0</v>
      </c>
      <c r="D16" s="0"/>
      <c r="E16" s="0" t="n">
        <v>1623</v>
      </c>
      <c r="F16" s="0" t="n">
        <v>1623</v>
      </c>
      <c r="G16" s="0" t="n">
        <v>519360</v>
      </c>
      <c r="H16" s="0" t="n">
        <v>0.243972</v>
      </c>
      <c r="I16" s="0" t="n">
        <v>0</v>
      </c>
      <c r="J16" s="0" t="n">
        <v>0</v>
      </c>
      <c r="K16" s="0" t="n">
        <v>0</v>
      </c>
      <c r="L16" s="0" t="n">
        <v>0</v>
      </c>
      <c r="M16" s="0" t="n">
        <v>126.000002</v>
      </c>
      <c r="N16" s="0" t="n">
        <v>0</v>
      </c>
      <c r="O16" s="0" t="n">
        <v>0.057707</v>
      </c>
      <c r="P16" s="191"/>
      <c r="Q16" s="139"/>
      <c r="R16" s="139" t="n">
        <f aca="false">(I16+K16)/F16</f>
        <v>0</v>
      </c>
      <c r="S16" s="139"/>
      <c r="T16" s="139"/>
      <c r="U16" s="139"/>
      <c r="V16" s="139"/>
      <c r="W16" s="139"/>
      <c r="X16" s="139"/>
      <c r="Y16" s="139"/>
      <c r="Z16" s="157"/>
    </row>
    <row r="17" customFormat="false" ht="12.75" hidden="false" customHeight="false" outlineLevel="0" collapsed="false">
      <c r="A17" s="0" t="n">
        <v>5</v>
      </c>
      <c r="B17" s="0" t="n">
        <v>0</v>
      </c>
      <c r="C17" s="0" t="n">
        <v>0</v>
      </c>
      <c r="D17" s="0"/>
      <c r="E17" s="0" t="n">
        <v>1251</v>
      </c>
      <c r="F17" s="0" t="n">
        <v>1251</v>
      </c>
      <c r="G17" s="0" t="n">
        <v>400320</v>
      </c>
      <c r="H17" s="0" t="n">
        <v>0.211275</v>
      </c>
      <c r="I17" s="0" t="n">
        <v>0</v>
      </c>
      <c r="J17" s="0" t="n">
        <v>0</v>
      </c>
      <c r="K17" s="0" t="n">
        <v>0</v>
      </c>
      <c r="L17" s="0" t="n">
        <v>0</v>
      </c>
      <c r="M17" s="0" t="n">
        <v>116.473923</v>
      </c>
      <c r="N17" s="0" t="n">
        <v>0</v>
      </c>
      <c r="O17" s="0" t="n">
        <v>0.04448</v>
      </c>
      <c r="P17" s="191"/>
      <c r="Q17" s="139"/>
      <c r="R17" s="139" t="n">
        <f aca="false">(I17+K17)/F17</f>
        <v>0</v>
      </c>
      <c r="S17" s="139"/>
      <c r="T17" s="139"/>
      <c r="U17" s="139"/>
      <c r="V17" s="139"/>
      <c r="W17" s="139"/>
      <c r="X17" s="139"/>
      <c r="Y17" s="139"/>
      <c r="Z17" s="157"/>
    </row>
    <row r="18" customFormat="false" ht="12.75" hidden="false" customHeight="false" outlineLevel="0" collapsed="false">
      <c r="A18" s="0" t="n">
        <v>6</v>
      </c>
      <c r="B18" s="0" t="n">
        <v>0</v>
      </c>
      <c r="C18" s="0" t="n">
        <v>0</v>
      </c>
      <c r="D18" s="0"/>
      <c r="E18" s="0" t="n">
        <v>1672</v>
      </c>
      <c r="F18" s="0" t="n">
        <v>1672</v>
      </c>
      <c r="G18" s="0" t="n">
        <v>535040</v>
      </c>
      <c r="H18" s="0" t="n">
        <v>0.292675</v>
      </c>
      <c r="I18" s="0" t="n">
        <v>0</v>
      </c>
      <c r="J18" s="0" t="n">
        <v>0</v>
      </c>
      <c r="K18" s="0" t="n">
        <v>0</v>
      </c>
      <c r="L18" s="0" t="n">
        <v>0</v>
      </c>
      <c r="M18" s="0" t="n">
        <v>125.999994</v>
      </c>
      <c r="N18" s="0" t="n">
        <v>0</v>
      </c>
      <c r="O18" s="0" t="n">
        <v>0.059449</v>
      </c>
      <c r="P18" s="191"/>
      <c r="Q18" s="139"/>
      <c r="R18" s="139" t="n">
        <f aca="false">(I18+K18)/F18</f>
        <v>0</v>
      </c>
      <c r="S18" s="139"/>
      <c r="T18" s="139"/>
      <c r="U18" s="139"/>
      <c r="V18" s="139"/>
      <c r="W18" s="139"/>
      <c r="X18" s="139"/>
      <c r="Y18" s="139"/>
      <c r="Z18" s="157"/>
    </row>
    <row r="19" customFormat="false" ht="12.75" hidden="false" customHeight="false" outlineLevel="0" collapsed="false">
      <c r="A19" s="0" t="n">
        <v>7</v>
      </c>
      <c r="B19" s="0" t="n">
        <v>0</v>
      </c>
      <c r="C19" s="0" t="n">
        <v>0</v>
      </c>
      <c r="D19" s="0"/>
      <c r="E19" s="0" t="n">
        <v>1590</v>
      </c>
      <c r="F19" s="0" t="n">
        <v>1590</v>
      </c>
      <c r="G19" s="0" t="n">
        <v>508800</v>
      </c>
      <c r="H19" s="0" t="n">
        <v>0.173461</v>
      </c>
      <c r="I19" s="0" t="n">
        <v>0</v>
      </c>
      <c r="J19" s="0" t="n">
        <v>0</v>
      </c>
      <c r="K19" s="0" t="n">
        <v>0</v>
      </c>
      <c r="L19" s="0" t="n">
        <v>0</v>
      </c>
      <c r="M19" s="0" t="n">
        <v>122.825705</v>
      </c>
      <c r="N19" s="0" t="n">
        <v>0</v>
      </c>
      <c r="O19" s="0" t="n">
        <v>0.056533</v>
      </c>
      <c r="P19" s="191"/>
      <c r="Q19" s="139"/>
      <c r="R19" s="139" t="n">
        <f aca="false">(I19+K19)/F19</f>
        <v>0</v>
      </c>
      <c r="S19" s="139"/>
      <c r="T19" s="139"/>
      <c r="U19" s="139"/>
      <c r="V19" s="139"/>
      <c r="W19" s="139"/>
      <c r="X19" s="139"/>
      <c r="Y19" s="139"/>
      <c r="Z19" s="157"/>
    </row>
    <row r="20" customFormat="false" ht="12.75" hidden="false" customHeight="false" outlineLevel="0" collapsed="false">
      <c r="A20" s="0" t="n">
        <v>8</v>
      </c>
      <c r="B20" s="0" t="n">
        <v>0</v>
      </c>
      <c r="C20" s="0" t="n">
        <v>0</v>
      </c>
      <c r="D20" s="0"/>
      <c r="E20" s="0" t="n">
        <v>1654</v>
      </c>
      <c r="F20" s="0" t="n">
        <v>1654</v>
      </c>
      <c r="G20" s="0" t="n">
        <v>529280</v>
      </c>
      <c r="H20" s="0" t="n">
        <v>0.159425</v>
      </c>
      <c r="I20" s="0" t="n">
        <v>0</v>
      </c>
      <c r="J20" s="0" t="n">
        <v>0</v>
      </c>
      <c r="K20" s="0" t="n">
        <v>0</v>
      </c>
      <c r="L20" s="0" t="n">
        <v>0</v>
      </c>
      <c r="M20" s="0" t="n">
        <v>126</v>
      </c>
      <c r="N20" s="0" t="n">
        <v>0</v>
      </c>
      <c r="O20" s="0" t="n">
        <v>0.058809</v>
      </c>
      <c r="P20" s="191"/>
      <c r="Q20" s="139"/>
      <c r="R20" s="139" t="n">
        <f aca="false">(I20+K20)/F20</f>
        <v>0</v>
      </c>
      <c r="S20" s="139"/>
      <c r="T20" s="139"/>
      <c r="U20" s="139"/>
      <c r="V20" s="139"/>
      <c r="W20" s="139"/>
      <c r="X20" s="139"/>
      <c r="Y20" s="139"/>
      <c r="Z20" s="157"/>
    </row>
    <row r="21" customFormat="false" ht="12.75" hidden="false" customHeight="false" outlineLevel="0" collapsed="false">
      <c r="A21" s="0" t="n">
        <v>9</v>
      </c>
      <c r="B21" s="0" t="n">
        <v>0</v>
      </c>
      <c r="C21" s="0" t="n">
        <v>0</v>
      </c>
      <c r="D21" s="0"/>
      <c r="E21" s="0" t="n">
        <v>1452</v>
      </c>
      <c r="F21" s="0" t="n">
        <v>1452</v>
      </c>
      <c r="G21" s="0" t="n">
        <v>464640</v>
      </c>
      <c r="H21" s="0" t="n">
        <v>0.256114</v>
      </c>
      <c r="I21" s="0" t="n">
        <v>0</v>
      </c>
      <c r="J21" s="0" t="n">
        <v>0</v>
      </c>
      <c r="K21" s="0" t="n">
        <v>0</v>
      </c>
      <c r="L21" s="0" t="n">
        <v>0</v>
      </c>
      <c r="M21" s="0" t="n">
        <v>126.000001</v>
      </c>
      <c r="N21" s="0" t="n">
        <v>0</v>
      </c>
      <c r="O21" s="0" t="n">
        <v>0.051627</v>
      </c>
      <c r="P21" s="191"/>
      <c r="Q21" s="139"/>
      <c r="R21" s="241" t="n">
        <v>0</v>
      </c>
      <c r="S21" s="139"/>
      <c r="T21" s="139"/>
      <c r="U21" s="139"/>
      <c r="V21" s="139"/>
      <c r="W21" s="139"/>
      <c r="X21" s="139"/>
      <c r="Y21" s="139"/>
      <c r="Z21" s="157"/>
    </row>
    <row r="22" customFormat="false" ht="12.75" hidden="false" customHeight="false" outlineLevel="0" collapsed="false">
      <c r="A22" s="0" t="n">
        <v>10</v>
      </c>
      <c r="B22" s="0" t="n">
        <v>0</v>
      </c>
      <c r="C22" s="0" t="n">
        <v>0</v>
      </c>
      <c r="D22" s="0"/>
      <c r="E22" s="0" t="n">
        <v>1279</v>
      </c>
      <c r="F22" s="0" t="n">
        <v>1279</v>
      </c>
      <c r="G22" s="0" t="n">
        <v>409280</v>
      </c>
      <c r="H22" s="0" t="n">
        <v>0.265375</v>
      </c>
      <c r="I22" s="0" t="n">
        <v>0</v>
      </c>
      <c r="J22" s="0" t="n">
        <v>0</v>
      </c>
      <c r="K22" s="0" t="n">
        <v>0</v>
      </c>
      <c r="L22" s="0" t="n">
        <v>0</v>
      </c>
      <c r="M22" s="0" t="n">
        <v>125.976355</v>
      </c>
      <c r="N22" s="0" t="n">
        <v>0</v>
      </c>
      <c r="O22" s="0" t="n">
        <v>0.045476</v>
      </c>
      <c r="P22" s="191"/>
      <c r="Q22" s="139"/>
      <c r="R22" s="242" t="n">
        <f aca="false">(I22+K22)/F22</f>
        <v>0</v>
      </c>
      <c r="S22" s="139" t="n">
        <v>0.0001</v>
      </c>
      <c r="T22" s="139"/>
      <c r="U22" s="139"/>
      <c r="V22" s="139"/>
      <c r="W22" s="139"/>
      <c r="X22" s="139"/>
      <c r="Y22" s="139"/>
      <c r="Z22" s="157"/>
    </row>
    <row r="23" customFormat="false" ht="12.75" hidden="false" customHeight="false" outlineLevel="0" collapsed="false">
      <c r="A23" s="0" t="n">
        <v>0</v>
      </c>
      <c r="B23" s="0" t="n">
        <v>11</v>
      </c>
      <c r="C23" s="0"/>
      <c r="D23" s="0" t="n">
        <v>15</v>
      </c>
      <c r="E23" s="0" t="n">
        <v>4385</v>
      </c>
      <c r="F23" s="0" t="n">
        <v>4385</v>
      </c>
      <c r="G23" s="0" t="n">
        <v>17960960</v>
      </c>
      <c r="H23" s="0" t="n">
        <v>0.029587</v>
      </c>
      <c r="I23" s="0" t="n">
        <v>0</v>
      </c>
      <c r="J23" s="0" t="n">
        <v>0</v>
      </c>
      <c r="K23" s="0" t="n">
        <v>0</v>
      </c>
      <c r="L23" s="0" t="n">
        <v>0</v>
      </c>
      <c r="M23" s="0" t="n">
        <v>125.258223</v>
      </c>
      <c r="N23" s="0" t="n">
        <v>2</v>
      </c>
      <c r="O23" s="0" t="n">
        <v>1.995662</v>
      </c>
      <c r="P23" s="191"/>
      <c r="Q23" s="139"/>
      <c r="R23" s="242" t="n">
        <f aca="false">(I23+K23)/F23</f>
        <v>0</v>
      </c>
      <c r="S23" s="139" t="n">
        <v>0.0001</v>
      </c>
      <c r="T23" s="139"/>
      <c r="U23" s="139"/>
      <c r="V23" s="139"/>
      <c r="W23" s="139"/>
      <c r="X23" s="139"/>
      <c r="Y23" s="139"/>
      <c r="Z23" s="157"/>
    </row>
    <row r="24" customFormat="false" ht="12.75" hidden="false" customHeight="false" outlineLevel="0" collapsed="false">
      <c r="A24" s="0" t="n">
        <v>0</v>
      </c>
      <c r="B24" s="0" t="n">
        <v>12</v>
      </c>
      <c r="C24" s="0"/>
      <c r="D24" s="0" t="n">
        <v>15</v>
      </c>
      <c r="E24" s="0" t="n">
        <v>4385</v>
      </c>
      <c r="F24" s="0" t="n">
        <v>4385</v>
      </c>
      <c r="G24" s="0" t="n">
        <v>17960960</v>
      </c>
      <c r="H24" s="0" t="n">
        <v>0.030036</v>
      </c>
      <c r="I24" s="0" t="n">
        <v>0</v>
      </c>
      <c r="J24" s="0" t="n">
        <v>0</v>
      </c>
      <c r="K24" s="0" t="n">
        <v>0</v>
      </c>
      <c r="L24" s="0" t="n">
        <v>0</v>
      </c>
      <c r="M24" s="0" t="n">
        <v>125.414585</v>
      </c>
      <c r="N24" s="0" t="n">
        <v>2</v>
      </c>
      <c r="O24" s="0" t="n">
        <v>1.995662</v>
      </c>
      <c r="P24" s="191"/>
      <c r="Q24" s="139"/>
      <c r="R24" s="242" t="n">
        <f aca="false">(I24+K24)/F24</f>
        <v>0</v>
      </c>
      <c r="S24" s="139" t="n">
        <v>0.0001</v>
      </c>
      <c r="T24" s="139"/>
      <c r="U24" s="139"/>
      <c r="V24" s="139"/>
      <c r="W24" s="139"/>
      <c r="X24" s="139"/>
      <c r="Y24" s="139"/>
      <c r="Z24" s="157"/>
    </row>
    <row r="25" customFormat="false" ht="12.75" hidden="false" customHeight="false" outlineLevel="0" collapsed="false">
      <c r="A25" s="0" t="n">
        <v>0</v>
      </c>
      <c r="B25" s="0" t="n">
        <v>13</v>
      </c>
      <c r="C25" s="0"/>
      <c r="D25" s="0" t="n">
        <v>15</v>
      </c>
      <c r="E25" s="0" t="n">
        <v>4385</v>
      </c>
      <c r="F25" s="0" t="n">
        <v>4385</v>
      </c>
      <c r="G25" s="0" t="n">
        <v>17960960</v>
      </c>
      <c r="H25" s="0" t="n">
        <v>0.030348</v>
      </c>
      <c r="I25" s="0" t="n">
        <v>0</v>
      </c>
      <c r="J25" s="0" t="n">
        <v>0</v>
      </c>
      <c r="K25" s="0" t="n">
        <v>0</v>
      </c>
      <c r="L25" s="0" t="n">
        <v>0</v>
      </c>
      <c r="M25" s="0" t="n">
        <v>125.450365</v>
      </c>
      <c r="N25" s="0" t="n">
        <v>2</v>
      </c>
      <c r="O25" s="0" t="n">
        <v>1.995662</v>
      </c>
      <c r="P25" s="191"/>
      <c r="Q25" s="139"/>
      <c r="R25" s="242" t="n">
        <f aca="false">(I25+K25)/F25</f>
        <v>0</v>
      </c>
      <c r="S25" s="139" t="n">
        <v>0.0001</v>
      </c>
      <c r="T25" s="139"/>
      <c r="U25" s="139"/>
      <c r="V25" s="139"/>
      <c r="W25" s="139"/>
      <c r="X25" s="139"/>
      <c r="Y25" s="139"/>
      <c r="Z25" s="157"/>
    </row>
    <row r="26" customFormat="false" ht="12.75" hidden="false" customHeight="false" outlineLevel="0" collapsed="false">
      <c r="A26" s="0" t="n">
        <v>0</v>
      </c>
      <c r="B26" s="0" t="n">
        <v>14</v>
      </c>
      <c r="C26" s="0"/>
      <c r="D26" s="0" t="n">
        <v>15</v>
      </c>
      <c r="E26" s="0" t="n">
        <v>4386</v>
      </c>
      <c r="F26" s="0" t="n">
        <v>4386</v>
      </c>
      <c r="G26" s="0" t="n">
        <v>17965056</v>
      </c>
      <c r="H26" s="0" t="n">
        <v>0.029846</v>
      </c>
      <c r="I26" s="0" t="n">
        <v>0</v>
      </c>
      <c r="J26" s="0" t="n">
        <v>0</v>
      </c>
      <c r="K26" s="0" t="n">
        <v>0</v>
      </c>
      <c r="L26" s="0" t="n">
        <v>0</v>
      </c>
      <c r="M26" s="0" t="n">
        <v>124.182681</v>
      </c>
      <c r="N26" s="0" t="n">
        <v>2</v>
      </c>
      <c r="O26" s="0" t="n">
        <v>1.996117</v>
      </c>
      <c r="P26" s="191"/>
      <c r="Q26" s="139"/>
      <c r="R26" s="242" t="n">
        <f aca="false">(I26+K26)/F26</f>
        <v>0</v>
      </c>
      <c r="S26" s="139" t="n">
        <v>0.0001</v>
      </c>
      <c r="T26" s="139"/>
      <c r="U26" s="139"/>
      <c r="V26" s="139"/>
      <c r="W26" s="139"/>
      <c r="X26" s="139"/>
      <c r="Y26" s="139"/>
      <c r="Z26" s="157"/>
    </row>
    <row r="27" customFormat="false" ht="12.75" hidden="false" customHeight="false" outlineLevel="0" collapsed="false">
      <c r="A27" s="0" t="n">
        <v>0</v>
      </c>
      <c r="B27" s="0" t="n">
        <v>15</v>
      </c>
      <c r="C27" s="0"/>
      <c r="D27" s="0" t="n">
        <v>15</v>
      </c>
      <c r="E27" s="0" t="n">
        <v>17542</v>
      </c>
      <c r="F27" s="0" t="n">
        <v>17542</v>
      </c>
      <c r="G27" s="0" t="n">
        <v>71852032</v>
      </c>
      <c r="H27" s="0" t="n">
        <v>0.031775</v>
      </c>
      <c r="I27" s="0" t="n">
        <v>0</v>
      </c>
      <c r="J27" s="0" t="n">
        <v>0</v>
      </c>
      <c r="K27" s="0" t="n">
        <v>0</v>
      </c>
      <c r="L27" s="0" t="n">
        <v>0</v>
      </c>
      <c r="M27" s="0" t="n">
        <v>125.940926</v>
      </c>
      <c r="N27" s="0" t="n">
        <v>8</v>
      </c>
      <c r="O27" s="0" t="n">
        <v>7.983559</v>
      </c>
      <c r="P27" s="191"/>
      <c r="Q27" s="139"/>
      <c r="R27" s="242" t="n">
        <f aca="false">(I27+K27)/F27</f>
        <v>0</v>
      </c>
      <c r="S27" s="139" t="n">
        <v>0.0001</v>
      </c>
      <c r="T27" s="139"/>
      <c r="U27" s="139"/>
      <c r="V27" s="139"/>
      <c r="W27" s="139"/>
      <c r="X27" s="139"/>
      <c r="Y27" s="139"/>
      <c r="Z27" s="157"/>
    </row>
    <row r="28" customFormat="false" ht="12.75" hidden="false" customHeight="false" outlineLevel="0" collapsed="false">
      <c r="A28" s="0" t="n">
        <v>0</v>
      </c>
      <c r="B28" s="0" t="n">
        <v>16</v>
      </c>
      <c r="C28" s="0"/>
      <c r="D28" s="0" t="n">
        <v>15</v>
      </c>
      <c r="E28" s="0" t="n">
        <v>17546</v>
      </c>
      <c r="F28" s="0" t="n">
        <v>17546</v>
      </c>
      <c r="G28" s="0" t="n">
        <v>71868416</v>
      </c>
      <c r="H28" s="0" t="n">
        <v>0.031893</v>
      </c>
      <c r="I28" s="0" t="n">
        <v>0</v>
      </c>
      <c r="J28" s="0" t="n">
        <v>0</v>
      </c>
      <c r="K28" s="0" t="n">
        <v>0</v>
      </c>
      <c r="L28" s="0" t="n">
        <v>0</v>
      </c>
      <c r="M28" s="0" t="n">
        <v>126.000004</v>
      </c>
      <c r="N28" s="0" t="n">
        <v>8</v>
      </c>
      <c r="O28" s="0" t="n">
        <v>7.98538</v>
      </c>
      <c r="P28" s="191"/>
      <c r="Q28" s="139"/>
      <c r="R28" s="242" t="n">
        <f aca="false">(I28+K28)/F28</f>
        <v>0</v>
      </c>
      <c r="S28" s="139" t="n">
        <v>0.0001</v>
      </c>
      <c r="T28" s="139"/>
      <c r="U28" s="139"/>
      <c r="V28" s="139"/>
      <c r="W28" s="139"/>
      <c r="X28" s="139"/>
      <c r="Y28" s="139"/>
      <c r="Z28" s="157"/>
    </row>
    <row r="29" customFormat="false" ht="12.75" hidden="false" customHeight="false" outlineLevel="0" collapsed="false">
      <c r="A29" s="0" t="n">
        <v>0</v>
      </c>
      <c r="B29" s="0" t="n">
        <v>17</v>
      </c>
      <c r="C29" s="0"/>
      <c r="D29" s="0" t="n">
        <v>15</v>
      </c>
      <c r="E29" s="0" t="n">
        <v>17550</v>
      </c>
      <c r="F29" s="0" t="n">
        <v>17550</v>
      </c>
      <c r="G29" s="0" t="n">
        <v>71884800</v>
      </c>
      <c r="H29" s="0" t="n">
        <v>0.032024</v>
      </c>
      <c r="I29" s="0" t="n">
        <v>0</v>
      </c>
      <c r="J29" s="0" t="n">
        <v>0</v>
      </c>
      <c r="K29" s="0" t="n">
        <v>0</v>
      </c>
      <c r="L29" s="0" t="n">
        <v>0</v>
      </c>
      <c r="M29" s="0" t="n">
        <v>125.999999</v>
      </c>
      <c r="N29" s="0" t="n">
        <v>8</v>
      </c>
      <c r="O29" s="0" t="n">
        <v>7.9872</v>
      </c>
      <c r="P29" s="191"/>
      <c r="Q29" s="139"/>
      <c r="R29" s="242" t="n">
        <f aca="false">(I29+K29)/F29</f>
        <v>0</v>
      </c>
      <c r="S29" s="139" t="n">
        <v>0.0001</v>
      </c>
      <c r="T29" s="139"/>
      <c r="U29" s="139"/>
      <c r="V29" s="139"/>
      <c r="W29" s="139"/>
      <c r="X29" s="139"/>
      <c r="Y29" s="139"/>
      <c r="Z29" s="157"/>
    </row>
    <row r="30" customFormat="false" ht="12.75" hidden="false" customHeight="false" outlineLevel="0" collapsed="false">
      <c r="A30" s="0" t="n">
        <v>0</v>
      </c>
      <c r="B30" s="0" t="n">
        <v>18</v>
      </c>
      <c r="C30" s="0"/>
      <c r="D30" s="0" t="n">
        <v>15</v>
      </c>
      <c r="E30" s="0" t="n">
        <v>3745</v>
      </c>
      <c r="F30" s="0" t="n">
        <v>3745</v>
      </c>
      <c r="G30" s="0" t="n">
        <v>44940000</v>
      </c>
      <c r="H30" s="0" t="n">
        <v>0.031125</v>
      </c>
      <c r="I30" s="0" t="n">
        <v>0</v>
      </c>
      <c r="J30" s="0" t="n">
        <v>0</v>
      </c>
      <c r="K30" s="0" t="n">
        <v>0</v>
      </c>
      <c r="L30" s="0" t="n">
        <v>0</v>
      </c>
      <c r="M30" s="0" t="n">
        <v>126.000001</v>
      </c>
      <c r="N30" s="0" t="n">
        <v>5</v>
      </c>
      <c r="O30" s="0" t="n">
        <v>4.993333</v>
      </c>
      <c r="P30" s="191"/>
      <c r="Q30" s="139"/>
      <c r="R30" s="242" t="n">
        <f aca="false">(I30+K30)/F30</f>
        <v>0</v>
      </c>
      <c r="S30" s="139" t="n">
        <v>0.0001</v>
      </c>
      <c r="T30" s="139"/>
      <c r="U30" s="139"/>
      <c r="V30" s="139"/>
      <c r="W30" s="139"/>
      <c r="X30" s="139"/>
      <c r="Y30" s="139"/>
      <c r="Z30" s="157"/>
    </row>
    <row r="31" customFormat="false" ht="12.75" hidden="false" customHeight="false" outlineLevel="0" collapsed="false">
      <c r="A31" s="0" t="n">
        <v>0</v>
      </c>
      <c r="B31" s="0" t="n">
        <v>24</v>
      </c>
      <c r="C31" s="0"/>
      <c r="D31" s="0" t="n">
        <v>15</v>
      </c>
      <c r="E31" s="0" t="n">
        <v>900</v>
      </c>
      <c r="F31" s="0" t="n">
        <v>900</v>
      </c>
      <c r="G31" s="0" t="n">
        <v>864000</v>
      </c>
      <c r="H31" s="0" t="n">
        <v>0.02906</v>
      </c>
      <c r="I31" s="0" t="n">
        <v>0</v>
      </c>
      <c r="J31" s="0" t="n">
        <v>0</v>
      </c>
      <c r="K31" s="0" t="n">
        <v>0</v>
      </c>
      <c r="L31" s="0" t="n">
        <v>0</v>
      </c>
      <c r="M31" s="0" t="n">
        <v>125.999999</v>
      </c>
      <c r="N31" s="0" t="n">
        <v>0.096</v>
      </c>
      <c r="O31" s="0" t="n">
        <v>0.096</v>
      </c>
      <c r="P31" s="191"/>
      <c r="Q31" s="139"/>
      <c r="R31" s="242" t="n">
        <f aca="false">(I31+K31)*100/F31</f>
        <v>0</v>
      </c>
      <c r="S31" s="229" t="n">
        <v>0.05</v>
      </c>
      <c r="T31" s="229"/>
      <c r="U31" s="229"/>
      <c r="V31" s="139"/>
      <c r="W31" s="139"/>
      <c r="X31" s="139"/>
      <c r="Y31" s="139"/>
      <c r="Z31" s="157"/>
    </row>
    <row r="32" customFormat="false" ht="12.75" hidden="false" customHeight="false" outlineLevel="0" collapsed="false">
      <c r="A32" s="0" t="n">
        <v>0</v>
      </c>
      <c r="B32" s="0" t="n">
        <v>25</v>
      </c>
      <c r="C32" s="0"/>
      <c r="D32" s="0" t="n">
        <v>15</v>
      </c>
      <c r="E32" s="0" t="n">
        <v>900</v>
      </c>
      <c r="F32" s="0" t="n">
        <v>900</v>
      </c>
      <c r="G32" s="0" t="n">
        <v>864000</v>
      </c>
      <c r="H32" s="0" t="n">
        <v>0.029383</v>
      </c>
      <c r="I32" s="0" t="n">
        <v>0</v>
      </c>
      <c r="J32" s="0" t="n">
        <v>0</v>
      </c>
      <c r="K32" s="0" t="n">
        <v>0</v>
      </c>
      <c r="L32" s="0" t="n">
        <v>0</v>
      </c>
      <c r="M32" s="0" t="n">
        <v>125.868</v>
      </c>
      <c r="N32" s="0" t="n">
        <v>0.096</v>
      </c>
      <c r="O32" s="0" t="n">
        <v>0.096</v>
      </c>
      <c r="P32" s="191"/>
      <c r="Q32" s="139"/>
      <c r="R32" s="242" t="n">
        <f aca="false">(I32+K32)*100/F32</f>
        <v>0</v>
      </c>
      <c r="S32" s="229" t="n">
        <v>0.05</v>
      </c>
      <c r="T32" s="229"/>
      <c r="U32" s="229"/>
      <c r="V32" s="139"/>
      <c r="W32" s="139"/>
      <c r="X32" s="139"/>
      <c r="Y32" s="139"/>
      <c r="Z32" s="157"/>
    </row>
    <row r="33" customFormat="false" ht="12.75" hidden="false" customHeight="false" outlineLevel="0" collapsed="false">
      <c r="A33" s="0" t="n">
        <v>0</v>
      </c>
      <c r="B33" s="0" t="n">
        <v>26</v>
      </c>
      <c r="C33" s="0"/>
      <c r="D33" s="0" t="n">
        <v>15</v>
      </c>
      <c r="E33" s="0" t="n">
        <v>900</v>
      </c>
      <c r="F33" s="0" t="n">
        <v>900</v>
      </c>
      <c r="G33" s="0" t="n">
        <v>864000</v>
      </c>
      <c r="H33" s="0" t="n">
        <v>0.029705</v>
      </c>
      <c r="I33" s="0" t="n">
        <v>0</v>
      </c>
      <c r="J33" s="0" t="n">
        <v>0</v>
      </c>
      <c r="K33" s="0" t="n">
        <v>0</v>
      </c>
      <c r="L33" s="0" t="n">
        <v>0</v>
      </c>
      <c r="M33" s="0" t="n">
        <v>125.829513</v>
      </c>
      <c r="N33" s="0" t="n">
        <v>0.096</v>
      </c>
      <c r="O33" s="0" t="n">
        <v>0.096</v>
      </c>
      <c r="P33" s="191"/>
      <c r="Q33" s="139"/>
      <c r="R33" s="242" t="n">
        <f aca="false">(I33+K33)*100/F33</f>
        <v>0</v>
      </c>
      <c r="S33" s="229" t="n">
        <v>0.05</v>
      </c>
      <c r="T33" s="229"/>
      <c r="U33" s="229"/>
      <c r="V33" s="139"/>
      <c r="W33" s="139"/>
      <c r="X33" s="139"/>
      <c r="Y33" s="139"/>
      <c r="Z33" s="157"/>
    </row>
    <row r="34" customFormat="false" ht="12.75" hidden="false" customHeight="false" outlineLevel="0" collapsed="false">
      <c r="A34" s="0" t="n">
        <v>0</v>
      </c>
      <c r="B34" s="0" t="n">
        <v>27</v>
      </c>
      <c r="C34" s="0"/>
      <c r="D34" s="0" t="n">
        <v>15</v>
      </c>
      <c r="E34" s="0" t="n">
        <v>900</v>
      </c>
      <c r="F34" s="0" t="n">
        <v>900</v>
      </c>
      <c r="G34" s="0" t="n">
        <v>864000</v>
      </c>
      <c r="H34" s="0" t="n">
        <v>0.030027</v>
      </c>
      <c r="I34" s="0" t="n">
        <v>1</v>
      </c>
      <c r="J34" s="0" t="n">
        <v>960</v>
      </c>
      <c r="K34" s="0" t="n">
        <v>0</v>
      </c>
      <c r="L34" s="0" t="n">
        <v>0</v>
      </c>
      <c r="M34" s="0" t="n">
        <v>125.461738</v>
      </c>
      <c r="N34" s="0" t="n">
        <v>0.096</v>
      </c>
      <c r="O34" s="0" t="n">
        <v>0.096</v>
      </c>
      <c r="P34" s="191"/>
      <c r="Q34" s="139"/>
      <c r="R34" s="242" t="n">
        <f aca="false">(I34+K34)*100/F34</f>
        <v>0.111111111111111</v>
      </c>
      <c r="S34" s="229" t="n">
        <v>0.05</v>
      </c>
      <c r="T34" s="229"/>
      <c r="U34" s="229"/>
      <c r="V34" s="139"/>
      <c r="W34" s="139"/>
      <c r="X34" s="139"/>
      <c r="Y34" s="139"/>
      <c r="Z34" s="157"/>
    </row>
    <row r="35" customFormat="false" ht="12.75" hidden="false" customHeight="false" outlineLevel="0" collapsed="false">
      <c r="A35" s="0" t="n">
        <v>0</v>
      </c>
      <c r="B35" s="0" t="n">
        <v>28</v>
      </c>
      <c r="C35" s="0"/>
      <c r="D35" s="0" t="n">
        <v>15</v>
      </c>
      <c r="E35" s="0" t="n">
        <v>900</v>
      </c>
      <c r="F35" s="0" t="n">
        <v>900</v>
      </c>
      <c r="G35" s="0" t="n">
        <v>864000</v>
      </c>
      <c r="H35" s="0" t="n">
        <v>0.029584</v>
      </c>
      <c r="I35" s="0" t="n">
        <v>0</v>
      </c>
      <c r="J35" s="0" t="n">
        <v>0</v>
      </c>
      <c r="K35" s="0" t="n">
        <v>0</v>
      </c>
      <c r="L35" s="0" t="n">
        <v>0</v>
      </c>
      <c r="M35" s="0" t="n">
        <v>125.999999</v>
      </c>
      <c r="N35" s="0" t="n">
        <v>0.096</v>
      </c>
      <c r="O35" s="0" t="n">
        <v>0.096</v>
      </c>
      <c r="P35" s="191"/>
      <c r="Q35" s="139"/>
      <c r="R35" s="242" t="n">
        <f aca="false">(I35+K35)*100/F35</f>
        <v>0</v>
      </c>
      <c r="S35" s="229" t="n">
        <v>0.05</v>
      </c>
      <c r="T35" s="229"/>
      <c r="U35" s="229"/>
      <c r="V35" s="139"/>
      <c r="W35" s="139"/>
      <c r="X35" s="139"/>
      <c r="Y35" s="139"/>
      <c r="Z35" s="157"/>
    </row>
    <row r="36" customFormat="false" ht="12.75" hidden="false" customHeight="false" outlineLevel="0" collapsed="false">
      <c r="A36" s="0" t="n">
        <v>0</v>
      </c>
      <c r="B36" s="0" t="n">
        <v>29</v>
      </c>
      <c r="C36" s="0"/>
      <c r="D36" s="0" t="n">
        <v>15</v>
      </c>
      <c r="E36" s="0" t="n">
        <v>900</v>
      </c>
      <c r="F36" s="0" t="n">
        <v>900</v>
      </c>
      <c r="G36" s="0" t="n">
        <v>864000</v>
      </c>
      <c r="H36" s="0" t="n">
        <v>0.029386</v>
      </c>
      <c r="I36" s="0" t="n">
        <v>0</v>
      </c>
      <c r="J36" s="0" t="n">
        <v>0</v>
      </c>
      <c r="K36" s="0" t="n">
        <v>0</v>
      </c>
      <c r="L36" s="0" t="n">
        <v>0</v>
      </c>
      <c r="M36" s="0" t="n">
        <v>123.978602</v>
      </c>
      <c r="N36" s="0" t="n">
        <v>0.096</v>
      </c>
      <c r="O36" s="0" t="n">
        <v>0.096</v>
      </c>
      <c r="P36" s="191"/>
      <c r="Q36" s="139"/>
      <c r="R36" s="242" t="n">
        <f aca="false">(I36+K36)*100/F36</f>
        <v>0</v>
      </c>
      <c r="S36" s="229" t="n">
        <v>0.05</v>
      </c>
      <c r="T36" s="229"/>
      <c r="U36" s="229"/>
      <c r="V36" s="139"/>
      <c r="W36" s="139"/>
      <c r="X36" s="139"/>
      <c r="Y36" s="139"/>
      <c r="Z36" s="157"/>
    </row>
    <row r="37" customFormat="false" ht="12.75" hidden="false" customHeight="false" outlineLevel="0" collapsed="false">
      <c r="A37" s="0" t="n">
        <v>0</v>
      </c>
      <c r="B37" s="0" t="n">
        <v>30</v>
      </c>
      <c r="C37" s="0"/>
      <c r="D37" s="0" t="n">
        <v>15</v>
      </c>
      <c r="E37" s="0" t="n">
        <v>900</v>
      </c>
      <c r="F37" s="0" t="n">
        <v>900</v>
      </c>
      <c r="G37" s="0" t="n">
        <v>864000</v>
      </c>
      <c r="H37" s="0" t="n">
        <v>0.029247</v>
      </c>
      <c r="I37" s="0" t="n">
        <v>0</v>
      </c>
      <c r="J37" s="0" t="n">
        <v>0</v>
      </c>
      <c r="K37" s="0" t="n">
        <v>0</v>
      </c>
      <c r="L37" s="0" t="n">
        <v>0</v>
      </c>
      <c r="M37" s="0" t="n">
        <v>125.736103</v>
      </c>
      <c r="N37" s="0" t="n">
        <v>0.096</v>
      </c>
      <c r="O37" s="0" t="n">
        <v>0.096</v>
      </c>
      <c r="P37" s="191"/>
      <c r="Q37" s="139"/>
      <c r="R37" s="242" t="n">
        <f aca="false">(I37+K37)*100/F37</f>
        <v>0</v>
      </c>
      <c r="S37" s="229" t="n">
        <v>0.05</v>
      </c>
      <c r="T37" s="229"/>
      <c r="U37" s="229"/>
      <c r="V37" s="139"/>
      <c r="W37" s="139"/>
      <c r="X37" s="139"/>
      <c r="Y37" s="139"/>
      <c r="Z37" s="157"/>
    </row>
    <row r="38" customFormat="false" ht="12.75" hidden="false" customHeight="false" outlineLevel="0" collapsed="false">
      <c r="A38" s="0" t="n">
        <v>0</v>
      </c>
      <c r="B38" s="0" t="n">
        <v>31</v>
      </c>
      <c r="C38" s="0"/>
      <c r="D38" s="0" t="n">
        <v>15</v>
      </c>
      <c r="E38" s="0" t="n">
        <v>900</v>
      </c>
      <c r="F38" s="0" t="n">
        <v>900</v>
      </c>
      <c r="G38" s="0" t="n">
        <v>864000</v>
      </c>
      <c r="H38" s="0" t="n">
        <v>0.029553</v>
      </c>
      <c r="I38" s="0" t="n">
        <v>0</v>
      </c>
      <c r="J38" s="0" t="n">
        <v>0</v>
      </c>
      <c r="K38" s="0" t="n">
        <v>0</v>
      </c>
      <c r="L38" s="0" t="n">
        <v>0</v>
      </c>
      <c r="M38" s="0" t="n">
        <v>118.362177</v>
      </c>
      <c r="N38" s="0" t="n">
        <v>0.096</v>
      </c>
      <c r="O38" s="0" t="n">
        <v>0.096</v>
      </c>
      <c r="P38" s="191"/>
      <c r="Q38" s="139"/>
      <c r="R38" s="242" t="n">
        <f aca="false">(I38+K38)*100/F38</f>
        <v>0</v>
      </c>
      <c r="S38" s="229" t="n">
        <v>0.05</v>
      </c>
      <c r="T38" s="229"/>
      <c r="U38" s="229"/>
      <c r="V38" s="139"/>
      <c r="W38" s="139"/>
      <c r="X38" s="139"/>
      <c r="Y38" s="139"/>
      <c r="Z38" s="157"/>
    </row>
    <row r="39" customFormat="false" ht="12.75" hidden="false" customHeight="false" outlineLevel="0" collapsed="false">
      <c r="A39" s="0" t="n">
        <v>0</v>
      </c>
      <c r="B39" s="0" t="n">
        <v>32</v>
      </c>
      <c r="C39" s="0"/>
      <c r="D39" s="0" t="n">
        <v>15</v>
      </c>
      <c r="E39" s="0" t="n">
        <v>900</v>
      </c>
      <c r="F39" s="0" t="n">
        <v>900</v>
      </c>
      <c r="G39" s="0" t="n">
        <v>864000</v>
      </c>
      <c r="H39" s="0" t="n">
        <v>0.029859</v>
      </c>
      <c r="I39" s="0" t="n">
        <v>0</v>
      </c>
      <c r="J39" s="0" t="n">
        <v>0</v>
      </c>
      <c r="K39" s="0" t="n">
        <v>0</v>
      </c>
      <c r="L39" s="0" t="n">
        <v>0</v>
      </c>
      <c r="M39" s="0" t="n">
        <v>125.763503</v>
      </c>
      <c r="N39" s="0" t="n">
        <v>0.096</v>
      </c>
      <c r="O39" s="0" t="n">
        <v>0.096</v>
      </c>
      <c r="P39" s="191"/>
      <c r="Q39" s="139"/>
      <c r="R39" s="242" t="n">
        <f aca="false">(I39+K39)*100/F39</f>
        <v>0</v>
      </c>
      <c r="S39" s="229" t="n">
        <v>0.05</v>
      </c>
      <c r="T39" s="229"/>
      <c r="U39" s="229"/>
      <c r="V39" s="139"/>
      <c r="W39" s="139"/>
      <c r="X39" s="139"/>
      <c r="Y39" s="139"/>
      <c r="Z39" s="157"/>
    </row>
    <row r="40" customFormat="false" ht="12.75" hidden="false" customHeight="false" outlineLevel="0" collapsed="false">
      <c r="A40" s="0" t="n">
        <v>0</v>
      </c>
      <c r="B40" s="0" t="n">
        <v>33</v>
      </c>
      <c r="C40" s="0"/>
      <c r="D40" s="0" t="n">
        <v>15</v>
      </c>
      <c r="E40" s="0" t="n">
        <v>900</v>
      </c>
      <c r="F40" s="0" t="n">
        <v>900</v>
      </c>
      <c r="G40" s="0" t="n">
        <v>864000</v>
      </c>
      <c r="H40" s="0" t="n">
        <v>0.029771</v>
      </c>
      <c r="I40" s="0" t="n">
        <v>0</v>
      </c>
      <c r="J40" s="0" t="n">
        <v>0</v>
      </c>
      <c r="K40" s="0" t="n">
        <v>0</v>
      </c>
      <c r="L40" s="0" t="n">
        <v>0</v>
      </c>
      <c r="M40" s="0" t="n">
        <v>125.999997</v>
      </c>
      <c r="N40" s="0" t="n">
        <v>0.096</v>
      </c>
      <c r="O40" s="0" t="n">
        <v>0.096</v>
      </c>
      <c r="P40" s="191"/>
      <c r="Q40" s="139"/>
      <c r="R40" s="242" t="n">
        <f aca="false">(I40+K40)*100/F40</f>
        <v>0</v>
      </c>
      <c r="S40" s="229" t="n">
        <v>0.05</v>
      </c>
      <c r="T40" s="229"/>
      <c r="U40" s="229"/>
      <c r="V40" s="139"/>
      <c r="W40" s="139"/>
      <c r="X40" s="139"/>
      <c r="Y40" s="139"/>
      <c r="Z40" s="157"/>
    </row>
    <row r="41" customFormat="false" ht="12.75" hidden="false" customHeight="false" outlineLevel="0" collapsed="false">
      <c r="A41" s="0" t="n">
        <v>0</v>
      </c>
      <c r="B41" s="0" t="n">
        <v>34</v>
      </c>
      <c r="C41" s="0"/>
      <c r="D41" s="0" t="n">
        <v>15</v>
      </c>
      <c r="E41" s="0" t="n">
        <v>900</v>
      </c>
      <c r="F41" s="0" t="n">
        <v>900</v>
      </c>
      <c r="G41" s="0" t="n">
        <v>864000</v>
      </c>
      <c r="H41" s="0" t="n">
        <v>0.029785</v>
      </c>
      <c r="I41" s="0" t="n">
        <v>0</v>
      </c>
      <c r="J41" s="0" t="n">
        <v>0</v>
      </c>
      <c r="K41" s="0" t="n">
        <v>0</v>
      </c>
      <c r="L41" s="0" t="n">
        <v>0</v>
      </c>
      <c r="M41" s="0" t="n">
        <v>125.999998</v>
      </c>
      <c r="N41" s="0" t="n">
        <v>0.096</v>
      </c>
      <c r="O41" s="0" t="n">
        <v>0.096</v>
      </c>
      <c r="P41" s="191"/>
      <c r="Q41" s="139"/>
      <c r="R41" s="242" t="n">
        <f aca="false">(I41+K41)*100/F41</f>
        <v>0</v>
      </c>
      <c r="S41" s="229" t="n">
        <v>0.05</v>
      </c>
      <c r="T41" s="229"/>
      <c r="U41" s="229"/>
      <c r="V41" s="139"/>
      <c r="W41" s="139"/>
      <c r="X41" s="139"/>
      <c r="Y41" s="139"/>
      <c r="Z41" s="157"/>
    </row>
    <row r="42" customFormat="false" ht="12.75" hidden="false" customHeight="false" outlineLevel="0" collapsed="false">
      <c r="A42" s="0" t="n">
        <v>20</v>
      </c>
      <c r="B42" s="0" t="n">
        <v>0</v>
      </c>
      <c r="C42" s="0"/>
      <c r="D42" s="0" t="n">
        <v>15</v>
      </c>
      <c r="E42" s="0" t="n">
        <v>900</v>
      </c>
      <c r="F42" s="0" t="n">
        <v>900</v>
      </c>
      <c r="G42" s="0" t="n">
        <v>864000</v>
      </c>
      <c r="H42" s="0" t="n">
        <v>0.030674</v>
      </c>
      <c r="I42" s="0" t="n">
        <v>1</v>
      </c>
      <c r="J42" s="0" t="n">
        <v>960</v>
      </c>
      <c r="K42" s="0" t="n">
        <v>0</v>
      </c>
      <c r="L42" s="0" t="n">
        <v>0</v>
      </c>
      <c r="M42" s="0" t="n">
        <v>115.951391</v>
      </c>
      <c r="N42" s="0" t="n">
        <v>0.096</v>
      </c>
      <c r="O42" s="0" t="n">
        <v>0.096</v>
      </c>
      <c r="P42" s="191"/>
      <c r="Q42" s="139"/>
      <c r="R42" s="242" t="n">
        <f aca="false">(I42+K42)*100/F42</f>
        <v>0.111111111111111</v>
      </c>
      <c r="S42" s="229" t="n">
        <v>0.05</v>
      </c>
      <c r="T42" s="229"/>
      <c r="U42" s="229"/>
      <c r="V42" s="139"/>
      <c r="W42" s="139"/>
      <c r="X42" s="139"/>
      <c r="Y42" s="139"/>
      <c r="Z42" s="157"/>
    </row>
    <row r="43" customFormat="false" ht="12.75" hidden="false" customHeight="false" outlineLevel="0" collapsed="false">
      <c r="A43" s="0" t="n">
        <v>21</v>
      </c>
      <c r="B43" s="0" t="n">
        <v>0</v>
      </c>
      <c r="C43" s="0"/>
      <c r="D43" s="0" t="n">
        <v>15</v>
      </c>
      <c r="E43" s="0" t="n">
        <v>900</v>
      </c>
      <c r="F43" s="0" t="n">
        <v>900</v>
      </c>
      <c r="G43" s="0" t="n">
        <v>864000</v>
      </c>
      <c r="H43" s="0" t="n">
        <v>0.031006</v>
      </c>
      <c r="I43" s="0" t="n">
        <v>2</v>
      </c>
      <c r="J43" s="0" t="n">
        <v>1920</v>
      </c>
      <c r="K43" s="0" t="n">
        <v>0</v>
      </c>
      <c r="L43" s="0" t="n">
        <v>0</v>
      </c>
      <c r="M43" s="0" t="n">
        <v>125.829567</v>
      </c>
      <c r="N43" s="0" t="n">
        <v>0.096</v>
      </c>
      <c r="O43" s="0" t="n">
        <v>0.096</v>
      </c>
      <c r="P43" s="191"/>
      <c r="Q43" s="139"/>
      <c r="R43" s="242" t="n">
        <f aca="false">(I43+K43)*100/F43</f>
        <v>0.222222222222222</v>
      </c>
      <c r="S43" s="229" t="n">
        <v>0.05</v>
      </c>
      <c r="T43" s="229"/>
      <c r="U43" s="229"/>
      <c r="V43" s="139"/>
      <c r="W43" s="139"/>
      <c r="X43" s="139"/>
      <c r="Y43" s="139"/>
      <c r="Z43" s="157"/>
    </row>
    <row r="44" customFormat="false" ht="12.75" hidden="false" customHeight="false" outlineLevel="0" collapsed="false">
      <c r="A44" s="0" t="n">
        <v>22</v>
      </c>
      <c r="B44" s="0" t="n">
        <v>0</v>
      </c>
      <c r="C44" s="0"/>
      <c r="D44" s="0" t="n">
        <v>15</v>
      </c>
      <c r="E44" s="0" t="n">
        <v>900</v>
      </c>
      <c r="F44" s="0" t="n">
        <v>900</v>
      </c>
      <c r="G44" s="0" t="n">
        <v>864000</v>
      </c>
      <c r="H44" s="0" t="n">
        <v>0.031329</v>
      </c>
      <c r="I44" s="0" t="n">
        <v>2</v>
      </c>
      <c r="J44" s="0" t="n">
        <v>1920</v>
      </c>
      <c r="K44" s="0" t="n">
        <v>0</v>
      </c>
      <c r="L44" s="0" t="n">
        <v>0</v>
      </c>
      <c r="M44" s="0" t="n">
        <v>125.868075</v>
      </c>
      <c r="N44" s="0" t="n">
        <v>0.096</v>
      </c>
      <c r="O44" s="0" t="n">
        <v>0.096</v>
      </c>
      <c r="P44" s="191"/>
      <c r="Q44" s="139"/>
      <c r="R44" s="242" t="n">
        <f aca="false">(I44+K44)*100/F44</f>
        <v>0.222222222222222</v>
      </c>
      <c r="S44" s="229" t="n">
        <v>0.05</v>
      </c>
      <c r="T44" s="229"/>
      <c r="U44" s="229"/>
      <c r="V44" s="139"/>
      <c r="W44" s="139"/>
      <c r="X44" s="139"/>
      <c r="Y44" s="139"/>
      <c r="Z44" s="157"/>
    </row>
    <row r="45" customFormat="false" ht="12.75" hidden="false" customHeight="false" outlineLevel="0" collapsed="false">
      <c r="A45" s="0" t="n">
        <v>23</v>
      </c>
      <c r="B45" s="0" t="n">
        <v>0</v>
      </c>
      <c r="C45" s="0"/>
      <c r="D45" s="0" t="n">
        <v>15</v>
      </c>
      <c r="E45" s="0" t="n">
        <v>900</v>
      </c>
      <c r="F45" s="0" t="n">
        <v>900</v>
      </c>
      <c r="G45" s="0" t="n">
        <v>864000</v>
      </c>
      <c r="H45" s="0" t="n">
        <v>0.029788</v>
      </c>
      <c r="I45" s="0" t="n">
        <v>0</v>
      </c>
      <c r="J45" s="0" t="n">
        <v>0</v>
      </c>
      <c r="K45" s="0" t="n">
        <v>0</v>
      </c>
      <c r="L45" s="0" t="n">
        <v>0</v>
      </c>
      <c r="M45" s="0" t="n">
        <v>125.999999</v>
      </c>
      <c r="N45" s="0" t="n">
        <v>0.096</v>
      </c>
      <c r="O45" s="0" t="n">
        <v>0.096</v>
      </c>
      <c r="P45" s="191"/>
      <c r="Q45" s="139"/>
      <c r="R45" s="242" t="n">
        <f aca="false">(I45+K45)*100/F45</f>
        <v>0</v>
      </c>
      <c r="S45" s="229" t="n">
        <v>0.05</v>
      </c>
      <c r="T45" s="229"/>
      <c r="U45" s="229"/>
      <c r="V45" s="139"/>
      <c r="W45" s="139"/>
      <c r="X45" s="139"/>
      <c r="Y45" s="139"/>
      <c r="Z45" s="157"/>
    </row>
    <row r="46" customFormat="false" ht="12.75" hidden="false" customHeight="false" outlineLevel="0" collapsed="false">
      <c r="A46" s="0" t="n">
        <v>24</v>
      </c>
      <c r="B46" s="0" t="n">
        <v>0</v>
      </c>
      <c r="C46" s="0"/>
      <c r="D46" s="0" t="n">
        <v>15</v>
      </c>
      <c r="E46" s="0" t="n">
        <v>900</v>
      </c>
      <c r="F46" s="0" t="n">
        <v>900</v>
      </c>
      <c r="G46" s="0" t="n">
        <v>864000</v>
      </c>
      <c r="H46" s="0" t="n">
        <v>0.029165</v>
      </c>
      <c r="I46" s="0" t="n">
        <v>0</v>
      </c>
      <c r="J46" s="0" t="n">
        <v>0</v>
      </c>
      <c r="K46" s="0" t="n">
        <v>0</v>
      </c>
      <c r="L46" s="0" t="n">
        <v>0</v>
      </c>
      <c r="M46" s="0" t="n">
        <v>125.999999</v>
      </c>
      <c r="N46" s="0" t="n">
        <v>0.096</v>
      </c>
      <c r="O46" s="0" t="n">
        <v>0.096</v>
      </c>
      <c r="P46" s="191"/>
      <c r="Q46" s="139"/>
      <c r="R46" s="242" t="n">
        <f aca="false">(I46+K46)*100/F46</f>
        <v>0</v>
      </c>
      <c r="S46" s="229" t="n">
        <v>0.05</v>
      </c>
      <c r="T46" s="229"/>
      <c r="U46" s="229"/>
      <c r="V46" s="139"/>
      <c r="W46" s="139"/>
      <c r="X46" s="139"/>
      <c r="Y46" s="139"/>
      <c r="Z46" s="157"/>
    </row>
    <row r="47" customFormat="false" ht="12.75" hidden="false" customHeight="false" outlineLevel="0" collapsed="false">
      <c r="A47" s="0" t="n">
        <v>25</v>
      </c>
      <c r="B47" s="0" t="n">
        <v>0</v>
      </c>
      <c r="C47" s="0"/>
      <c r="D47" s="0" t="n">
        <v>15</v>
      </c>
      <c r="E47" s="0" t="n">
        <v>900</v>
      </c>
      <c r="F47" s="0" t="n">
        <v>900</v>
      </c>
      <c r="G47" s="0" t="n">
        <v>864000</v>
      </c>
      <c r="H47" s="0" t="n">
        <v>0.029498</v>
      </c>
      <c r="I47" s="0" t="n">
        <v>0</v>
      </c>
      <c r="J47" s="0" t="n">
        <v>0</v>
      </c>
      <c r="K47" s="0" t="n">
        <v>0</v>
      </c>
      <c r="L47" s="0" t="n">
        <v>0</v>
      </c>
      <c r="M47" s="0" t="n">
        <v>125.868</v>
      </c>
      <c r="N47" s="0" t="n">
        <v>0.096</v>
      </c>
      <c r="O47" s="0" t="n">
        <v>0.096</v>
      </c>
      <c r="P47" s="191"/>
      <c r="Q47" s="139"/>
      <c r="R47" s="242" t="n">
        <f aca="false">(I47+K47)*100/F47</f>
        <v>0</v>
      </c>
      <c r="S47" s="229" t="n">
        <v>0.05</v>
      </c>
      <c r="T47" s="229"/>
      <c r="U47" s="229"/>
      <c r="V47" s="139"/>
      <c r="W47" s="139"/>
      <c r="X47" s="139"/>
      <c r="Y47" s="139"/>
      <c r="Z47" s="157"/>
    </row>
    <row r="48" customFormat="false" ht="12.75" hidden="false" customHeight="false" outlineLevel="0" collapsed="false">
      <c r="A48" s="0" t="n">
        <v>26</v>
      </c>
      <c r="B48" s="0" t="n">
        <v>0</v>
      </c>
      <c r="C48" s="0"/>
      <c r="D48" s="0" t="n">
        <v>15</v>
      </c>
      <c r="E48" s="0" t="n">
        <v>900</v>
      </c>
      <c r="F48" s="0" t="n">
        <v>900</v>
      </c>
      <c r="G48" s="0" t="n">
        <v>864000</v>
      </c>
      <c r="H48" s="0" t="n">
        <v>0.02983</v>
      </c>
      <c r="I48" s="0" t="n">
        <v>0</v>
      </c>
      <c r="J48" s="0" t="n">
        <v>0</v>
      </c>
      <c r="K48" s="0" t="n">
        <v>0</v>
      </c>
      <c r="L48" s="0" t="n">
        <v>0</v>
      </c>
      <c r="M48" s="0" t="n">
        <v>125.829513</v>
      </c>
      <c r="N48" s="0" t="n">
        <v>0.096</v>
      </c>
      <c r="O48" s="0" t="n">
        <v>0.096</v>
      </c>
      <c r="P48" s="191"/>
      <c r="Q48" s="139"/>
      <c r="R48" s="242" t="n">
        <f aca="false">(I48+K48)*100/F48</f>
        <v>0</v>
      </c>
      <c r="S48" s="229" t="n">
        <v>0.05</v>
      </c>
      <c r="T48" s="229"/>
      <c r="U48" s="229"/>
      <c r="V48" s="139"/>
      <c r="W48" s="139"/>
      <c r="X48" s="139"/>
      <c r="Y48" s="139"/>
      <c r="Z48" s="157"/>
    </row>
    <row r="49" customFormat="false" ht="12.75" hidden="false" customHeight="false" outlineLevel="0" collapsed="false">
      <c r="A49" s="0" t="n">
        <v>27</v>
      </c>
      <c r="B49" s="0" t="n">
        <v>0</v>
      </c>
      <c r="C49" s="0"/>
      <c r="D49" s="0" t="n">
        <v>15</v>
      </c>
      <c r="E49" s="0" t="n">
        <v>900</v>
      </c>
      <c r="F49" s="0" t="n">
        <v>900</v>
      </c>
      <c r="G49" s="0" t="n">
        <v>864000</v>
      </c>
      <c r="H49" s="0" t="n">
        <v>0.0295</v>
      </c>
      <c r="I49" s="0" t="n">
        <v>0</v>
      </c>
      <c r="J49" s="0" t="n">
        <v>0</v>
      </c>
      <c r="K49" s="0" t="n">
        <v>0</v>
      </c>
      <c r="L49" s="0" t="n">
        <v>0</v>
      </c>
      <c r="M49" s="0" t="n">
        <v>125.461738</v>
      </c>
      <c r="N49" s="0" t="n">
        <v>0.096</v>
      </c>
      <c r="O49" s="0" t="n">
        <v>0.096</v>
      </c>
      <c r="P49" s="191"/>
      <c r="Q49" s="139"/>
      <c r="R49" s="242" t="n">
        <f aca="false">(I49+K49)*100/F49</f>
        <v>0</v>
      </c>
      <c r="S49" s="229" t="n">
        <v>0.05</v>
      </c>
      <c r="T49" s="229"/>
      <c r="U49" s="229"/>
      <c r="V49" s="139"/>
      <c r="W49" s="139"/>
      <c r="X49" s="139"/>
      <c r="Y49" s="139"/>
      <c r="Z49" s="157"/>
    </row>
    <row r="50" customFormat="false" ht="12.75" hidden="false" customHeight="false" outlineLevel="0" collapsed="false">
      <c r="A50" s="0" t="n">
        <v>28</v>
      </c>
      <c r="B50" s="0" t="n">
        <v>0</v>
      </c>
      <c r="C50" s="0"/>
      <c r="D50" s="0" t="n">
        <v>15</v>
      </c>
      <c r="E50" s="0" t="n">
        <v>900</v>
      </c>
      <c r="F50" s="0" t="n">
        <v>900</v>
      </c>
      <c r="G50" s="0" t="n">
        <v>864000</v>
      </c>
      <c r="H50" s="0" t="n">
        <v>0.029788</v>
      </c>
      <c r="I50" s="0" t="n">
        <v>0</v>
      </c>
      <c r="J50" s="0" t="n">
        <v>0</v>
      </c>
      <c r="K50" s="0" t="n">
        <v>0</v>
      </c>
      <c r="L50" s="0" t="n">
        <v>0</v>
      </c>
      <c r="M50" s="0" t="n">
        <v>125.999999</v>
      </c>
      <c r="N50" s="0" t="n">
        <v>0.096</v>
      </c>
      <c r="O50" s="0" t="n">
        <v>0.096</v>
      </c>
      <c r="P50" s="191"/>
      <c r="Q50" s="139"/>
      <c r="R50" s="242" t="n">
        <f aca="false">(I50+K50)*100/F50</f>
        <v>0</v>
      </c>
      <c r="S50" s="229" t="n">
        <v>0.05</v>
      </c>
      <c r="T50" s="229"/>
      <c r="U50" s="229"/>
      <c r="V50" s="139"/>
      <c r="W50" s="139"/>
      <c r="X50" s="139"/>
      <c r="Y50" s="139"/>
      <c r="Z50" s="157"/>
    </row>
    <row r="51" customFormat="false" ht="12.75" hidden="false" customHeight="false" outlineLevel="0" collapsed="false">
      <c r="A51" s="0" t="n">
        <v>29</v>
      </c>
      <c r="B51" s="0" t="n">
        <v>0</v>
      </c>
      <c r="C51" s="0"/>
      <c r="D51" s="0" t="n">
        <v>15</v>
      </c>
      <c r="E51" s="0" t="n">
        <v>900</v>
      </c>
      <c r="F51" s="0" t="n">
        <v>900</v>
      </c>
      <c r="G51" s="0" t="n">
        <v>864000</v>
      </c>
      <c r="H51" s="0" t="n">
        <v>0.029511</v>
      </c>
      <c r="I51" s="0" t="n">
        <v>0</v>
      </c>
      <c r="J51" s="0" t="n">
        <v>0</v>
      </c>
      <c r="K51" s="0" t="n">
        <v>0</v>
      </c>
      <c r="L51" s="0" t="n">
        <v>0</v>
      </c>
      <c r="M51" s="0" t="n">
        <v>123.978602</v>
      </c>
      <c r="N51" s="0" t="n">
        <v>0.096</v>
      </c>
      <c r="O51" s="0" t="n">
        <v>0.096</v>
      </c>
      <c r="P51" s="191"/>
      <c r="Q51" s="139"/>
      <c r="R51" s="242" t="n">
        <f aca="false">(I51+K51)*100/F51</f>
        <v>0</v>
      </c>
      <c r="S51" s="229" t="n">
        <v>0.05</v>
      </c>
      <c r="T51" s="229"/>
      <c r="U51" s="229"/>
      <c r="V51" s="139"/>
      <c r="W51" s="139"/>
      <c r="X51" s="139"/>
      <c r="Y51" s="139"/>
      <c r="Z51" s="157"/>
    </row>
    <row r="52" customFormat="false" ht="12.75" hidden="false" customHeight="false" outlineLevel="0" collapsed="false">
      <c r="A52" s="0" t="n">
        <v>30</v>
      </c>
      <c r="B52" s="0" t="n">
        <v>0</v>
      </c>
      <c r="C52" s="0"/>
      <c r="D52" s="0" t="n">
        <v>15</v>
      </c>
      <c r="E52" s="0" t="n">
        <v>900</v>
      </c>
      <c r="F52" s="0" t="n">
        <v>900</v>
      </c>
      <c r="G52" s="0" t="n">
        <v>864000</v>
      </c>
      <c r="H52" s="0" t="n">
        <v>0.029382</v>
      </c>
      <c r="I52" s="0" t="n">
        <v>0</v>
      </c>
      <c r="J52" s="0" t="n">
        <v>0</v>
      </c>
      <c r="K52" s="0" t="n">
        <v>0</v>
      </c>
      <c r="L52" s="0" t="n">
        <v>0</v>
      </c>
      <c r="M52" s="0" t="n">
        <v>125.736103</v>
      </c>
      <c r="N52" s="0" t="n">
        <v>0.096</v>
      </c>
      <c r="O52" s="0" t="n">
        <v>0.096</v>
      </c>
      <c r="P52" s="191"/>
      <c r="Q52" s="139"/>
      <c r="R52" s="242" t="n">
        <f aca="false">(I52+K52)*100/F52</f>
        <v>0</v>
      </c>
      <c r="S52" s="229" t="n">
        <v>0.05</v>
      </c>
      <c r="T52" s="229"/>
      <c r="U52" s="229"/>
      <c r="V52" s="139"/>
      <c r="W52" s="139"/>
      <c r="X52" s="139"/>
      <c r="Y52" s="139"/>
      <c r="Z52" s="157"/>
    </row>
    <row r="53" customFormat="false" ht="12.75" hidden="false" customHeight="false" outlineLevel="0" collapsed="false">
      <c r="A53" s="0" t="n">
        <v>31</v>
      </c>
      <c r="B53" s="0" t="n">
        <v>0</v>
      </c>
      <c r="C53" s="0"/>
      <c r="D53" s="0" t="n">
        <v>15</v>
      </c>
      <c r="E53" s="0" t="n">
        <v>900</v>
      </c>
      <c r="F53" s="0" t="n">
        <v>900</v>
      </c>
      <c r="G53" s="0" t="n">
        <v>864000</v>
      </c>
      <c r="H53" s="0" t="n">
        <v>0.029698</v>
      </c>
      <c r="I53" s="0" t="n">
        <v>0</v>
      </c>
      <c r="J53" s="0" t="n">
        <v>0</v>
      </c>
      <c r="K53" s="0" t="n">
        <v>0</v>
      </c>
      <c r="L53" s="0" t="n">
        <v>0</v>
      </c>
      <c r="M53" s="0" t="n">
        <v>118.362947</v>
      </c>
      <c r="N53" s="0" t="n">
        <v>0.096</v>
      </c>
      <c r="O53" s="0" t="n">
        <v>0.096</v>
      </c>
      <c r="P53" s="191"/>
      <c r="Q53" s="139"/>
      <c r="R53" s="242" t="n">
        <f aca="false">(I53+K53)*100/F53</f>
        <v>0</v>
      </c>
      <c r="S53" s="229" t="n">
        <v>0.05</v>
      </c>
      <c r="T53" s="229"/>
      <c r="U53" s="229"/>
      <c r="V53" s="139"/>
      <c r="W53" s="139"/>
      <c r="X53" s="139"/>
      <c r="Y53" s="139"/>
      <c r="Z53" s="157"/>
    </row>
    <row r="54" customFormat="false" ht="12.75" hidden="false" customHeight="false" outlineLevel="0" collapsed="false">
      <c r="A54" s="0" t="n">
        <v>32</v>
      </c>
      <c r="B54" s="0" t="n">
        <v>0</v>
      </c>
      <c r="C54" s="0"/>
      <c r="D54" s="0" t="n">
        <v>15</v>
      </c>
      <c r="E54" s="0" t="n">
        <v>900</v>
      </c>
      <c r="F54" s="0" t="n">
        <v>900</v>
      </c>
      <c r="G54" s="0" t="n">
        <v>864000</v>
      </c>
      <c r="H54" s="0" t="n">
        <v>0.030004</v>
      </c>
      <c r="I54" s="0" t="n">
        <v>1</v>
      </c>
      <c r="J54" s="0" t="n">
        <v>960</v>
      </c>
      <c r="K54" s="0" t="n">
        <v>0</v>
      </c>
      <c r="L54" s="0" t="n">
        <v>0</v>
      </c>
      <c r="M54" s="0" t="n">
        <v>125.763503</v>
      </c>
      <c r="N54" s="0" t="n">
        <v>0.096</v>
      </c>
      <c r="O54" s="0" t="n">
        <v>0.096</v>
      </c>
      <c r="P54" s="191"/>
      <c r="Q54" s="139"/>
      <c r="R54" s="242" t="n">
        <f aca="false">(I54+K54)*100/F54</f>
        <v>0.111111111111111</v>
      </c>
      <c r="S54" s="229" t="n">
        <v>0.05</v>
      </c>
      <c r="T54" s="229"/>
      <c r="U54" s="229"/>
      <c r="V54" s="139"/>
      <c r="W54" s="139"/>
      <c r="X54" s="139"/>
      <c r="Y54" s="139"/>
      <c r="Z54" s="157"/>
    </row>
    <row r="55" customFormat="false" ht="12.75" hidden="false" customHeight="false" outlineLevel="0" collapsed="false">
      <c r="A55" s="0" t="n">
        <v>33</v>
      </c>
      <c r="B55" s="0" t="n">
        <v>0</v>
      </c>
      <c r="C55" s="0"/>
      <c r="D55" s="0" t="n">
        <v>15</v>
      </c>
      <c r="E55" s="0" t="n">
        <v>900</v>
      </c>
      <c r="F55" s="0" t="n">
        <v>900</v>
      </c>
      <c r="G55" s="0" t="n">
        <v>864000</v>
      </c>
      <c r="H55" s="0" t="n">
        <v>0.029936</v>
      </c>
      <c r="I55" s="0" t="n">
        <v>0</v>
      </c>
      <c r="J55" s="0" t="n">
        <v>0</v>
      </c>
      <c r="K55" s="0" t="n">
        <v>0</v>
      </c>
      <c r="L55" s="0" t="n">
        <v>0</v>
      </c>
      <c r="M55" s="0" t="n">
        <v>125.999997</v>
      </c>
      <c r="N55" s="0" t="n">
        <v>0.096</v>
      </c>
      <c r="O55" s="0" t="n">
        <v>0.096</v>
      </c>
      <c r="P55" s="191"/>
      <c r="Q55" s="139"/>
      <c r="R55" s="242" t="n">
        <f aca="false">(I55+K55)*100/F55</f>
        <v>0</v>
      </c>
      <c r="S55" s="229" t="n">
        <v>0.05</v>
      </c>
      <c r="T55" s="229"/>
      <c r="U55" s="229"/>
      <c r="V55" s="139"/>
      <c r="W55" s="139"/>
      <c r="X55" s="139"/>
      <c r="Y55" s="139"/>
      <c r="Z55" s="157"/>
    </row>
    <row r="56" customFormat="false" ht="12.75" hidden="false" customHeight="false" outlineLevel="0" collapsed="false">
      <c r="A56" s="0" t="n">
        <v>34</v>
      </c>
      <c r="B56" s="0" t="n">
        <v>0</v>
      </c>
      <c r="C56" s="0"/>
      <c r="D56" s="0" t="n">
        <v>15</v>
      </c>
      <c r="E56" s="0" t="n">
        <v>900</v>
      </c>
      <c r="F56" s="0" t="n">
        <v>900</v>
      </c>
      <c r="G56" s="0" t="n">
        <v>864000</v>
      </c>
      <c r="H56" s="0" t="n">
        <v>0.02996</v>
      </c>
      <c r="I56" s="0" t="n">
        <v>0</v>
      </c>
      <c r="J56" s="0" t="n">
        <v>0</v>
      </c>
      <c r="K56" s="0" t="n">
        <v>0</v>
      </c>
      <c r="L56" s="0" t="n">
        <v>0</v>
      </c>
      <c r="M56" s="0" t="n">
        <v>126.000005</v>
      </c>
      <c r="N56" s="0" t="n">
        <v>0.096</v>
      </c>
      <c r="O56" s="0" t="n">
        <v>0.096</v>
      </c>
      <c r="P56" s="191"/>
      <c r="Q56" s="139"/>
      <c r="R56" s="242" t="n">
        <f aca="false">(I56+K56)*100/F56</f>
        <v>0</v>
      </c>
      <c r="S56" s="229" t="n">
        <v>0.05</v>
      </c>
      <c r="T56" s="229"/>
      <c r="U56" s="229"/>
      <c r="V56" s="139"/>
      <c r="W56" s="139"/>
      <c r="X56" s="139"/>
      <c r="Y56" s="139"/>
      <c r="Z56" s="157"/>
    </row>
    <row r="57" customFormat="false" ht="12.75" hidden="false" customHeight="false" outlineLevel="0" collapsed="false">
      <c r="A57" s="0" t="n">
        <v>0</v>
      </c>
      <c r="B57" s="0" t="n">
        <v>20</v>
      </c>
      <c r="C57" s="0"/>
      <c r="D57" s="0" t="n">
        <v>15</v>
      </c>
      <c r="E57" s="0" t="n">
        <v>900</v>
      </c>
      <c r="F57" s="0" t="n">
        <v>900</v>
      </c>
      <c r="G57" s="0" t="n">
        <v>864000</v>
      </c>
      <c r="H57" s="0" t="n">
        <v>0.030571</v>
      </c>
      <c r="I57" s="0" t="n">
        <v>1</v>
      </c>
      <c r="J57" s="0" t="n">
        <v>960</v>
      </c>
      <c r="K57" s="0" t="n">
        <v>0</v>
      </c>
      <c r="L57" s="0" t="n">
        <v>0</v>
      </c>
      <c r="M57" s="0" t="n">
        <v>115.946407</v>
      </c>
      <c r="N57" s="0" t="n">
        <v>0.096</v>
      </c>
      <c r="O57" s="0" t="n">
        <v>0.096</v>
      </c>
      <c r="P57" s="191"/>
      <c r="Q57" s="139"/>
      <c r="R57" s="242" t="n">
        <f aca="false">(I57+K57)*100/F57</f>
        <v>0.111111111111111</v>
      </c>
      <c r="S57" s="229" t="n">
        <v>0.05</v>
      </c>
      <c r="T57" s="229"/>
      <c r="U57" s="229"/>
      <c r="V57" s="139"/>
      <c r="W57" s="139"/>
      <c r="X57" s="139"/>
      <c r="Y57" s="139"/>
      <c r="Z57" s="157"/>
    </row>
    <row r="58" customFormat="false" ht="12.75" hidden="false" customHeight="false" outlineLevel="0" collapsed="false">
      <c r="A58" s="0" t="n">
        <v>0</v>
      </c>
      <c r="B58" s="0" t="n">
        <v>21</v>
      </c>
      <c r="C58" s="0"/>
      <c r="D58" s="0" t="n">
        <v>15</v>
      </c>
      <c r="E58" s="0" t="n">
        <v>900</v>
      </c>
      <c r="F58" s="0" t="n">
        <v>900</v>
      </c>
      <c r="G58" s="0" t="n">
        <v>864000</v>
      </c>
      <c r="H58" s="0" t="n">
        <v>0.030783</v>
      </c>
      <c r="I58" s="0" t="n">
        <v>1</v>
      </c>
      <c r="J58" s="0" t="n">
        <v>960</v>
      </c>
      <c r="K58" s="0" t="n">
        <v>0</v>
      </c>
      <c r="L58" s="0" t="n">
        <v>0</v>
      </c>
      <c r="M58" s="0" t="n">
        <v>125.829567</v>
      </c>
      <c r="N58" s="0" t="n">
        <v>0.096</v>
      </c>
      <c r="O58" s="0" t="n">
        <v>0.096</v>
      </c>
      <c r="P58" s="191"/>
      <c r="Q58" s="139"/>
      <c r="R58" s="242" t="n">
        <f aca="false">(I58+K58)*100/F58</f>
        <v>0.111111111111111</v>
      </c>
      <c r="S58" s="229" t="n">
        <v>0.05</v>
      </c>
      <c r="T58" s="229"/>
      <c r="U58" s="229"/>
      <c r="V58" s="139"/>
      <c r="W58" s="139"/>
      <c r="X58" s="139"/>
      <c r="Y58" s="139"/>
      <c r="Z58" s="157"/>
    </row>
    <row r="59" customFormat="false" ht="12.75" hidden="false" customHeight="false" outlineLevel="0" collapsed="false">
      <c r="A59" s="0" t="n">
        <v>0</v>
      </c>
      <c r="B59" s="0" t="n">
        <v>19</v>
      </c>
      <c r="C59" s="0"/>
      <c r="D59" s="0" t="n">
        <v>15</v>
      </c>
      <c r="E59" s="0" t="n">
        <v>3746</v>
      </c>
      <c r="F59" s="0" t="n">
        <v>3746</v>
      </c>
      <c r="G59" s="0" t="n">
        <v>44952000</v>
      </c>
      <c r="H59" s="0" t="n">
        <v>0.030655</v>
      </c>
      <c r="I59" s="0" t="n">
        <v>0</v>
      </c>
      <c r="J59" s="0" t="n">
        <v>0</v>
      </c>
      <c r="K59" s="0" t="n">
        <v>0</v>
      </c>
      <c r="L59" s="0" t="n">
        <v>0</v>
      </c>
      <c r="M59" s="0" t="n">
        <v>126.000008</v>
      </c>
      <c r="N59" s="0" t="n">
        <v>5</v>
      </c>
      <c r="O59" s="0" t="n">
        <v>4.994667</v>
      </c>
      <c r="P59" s="191"/>
      <c r="Q59" s="139"/>
      <c r="R59" s="242" t="n">
        <f aca="false">(I59+K59)*100/F59</f>
        <v>0</v>
      </c>
      <c r="S59" s="219" t="n">
        <v>0.0001</v>
      </c>
      <c r="T59" s="219"/>
      <c r="U59" s="219"/>
      <c r="V59" s="139"/>
      <c r="W59" s="139"/>
      <c r="X59" s="139"/>
      <c r="Y59" s="139"/>
      <c r="Z59" s="157"/>
    </row>
    <row r="60" customFormat="false" ht="12.75" hidden="false" customHeight="false" outlineLevel="0" collapsed="false">
      <c r="A60" s="0" t="n">
        <v>0</v>
      </c>
      <c r="B60" s="0" t="n">
        <v>22</v>
      </c>
      <c r="C60" s="0"/>
      <c r="D60" s="0" t="n">
        <v>15</v>
      </c>
      <c r="E60" s="0" t="n">
        <v>900</v>
      </c>
      <c r="F60" s="0" t="n">
        <v>900</v>
      </c>
      <c r="G60" s="0" t="n">
        <v>864000</v>
      </c>
      <c r="H60" s="0" t="n">
        <v>0.031105</v>
      </c>
      <c r="I60" s="0" t="n">
        <v>2</v>
      </c>
      <c r="J60" s="0" t="n">
        <v>1920</v>
      </c>
      <c r="K60" s="0" t="n">
        <v>0</v>
      </c>
      <c r="L60" s="0" t="n">
        <v>0</v>
      </c>
      <c r="M60" s="0" t="n">
        <v>125.868075</v>
      </c>
      <c r="N60" s="0" t="n">
        <v>0.096</v>
      </c>
      <c r="O60" s="0" t="n">
        <v>0.096</v>
      </c>
      <c r="P60" s="191"/>
      <c r="Q60" s="139"/>
      <c r="R60" s="242" t="n">
        <f aca="false">(I60+K60)*100/F60</f>
        <v>0.222222222222222</v>
      </c>
      <c r="S60" s="229" t="n">
        <v>0.05</v>
      </c>
      <c r="T60" s="229"/>
      <c r="U60" s="229"/>
      <c r="V60" s="139"/>
      <c r="W60" s="139"/>
      <c r="X60" s="139"/>
      <c r="Y60" s="139"/>
      <c r="Z60" s="157"/>
    </row>
    <row r="61" customFormat="false" ht="13.5" hidden="false" customHeight="false" outlineLevel="0" collapsed="false">
      <c r="A61" s="0" t="n">
        <v>0</v>
      </c>
      <c r="B61" s="0" t="n">
        <v>23</v>
      </c>
      <c r="C61" s="0"/>
      <c r="D61" s="0" t="n">
        <v>15</v>
      </c>
      <c r="E61" s="0" t="n">
        <v>900</v>
      </c>
      <c r="F61" s="0" t="n">
        <v>900</v>
      </c>
      <c r="G61" s="0" t="n">
        <v>864000</v>
      </c>
      <c r="H61" s="0" t="n">
        <v>0.029603</v>
      </c>
      <c r="I61" s="0" t="n">
        <v>0</v>
      </c>
      <c r="J61" s="0" t="n">
        <v>0</v>
      </c>
      <c r="K61" s="0" t="n">
        <v>0</v>
      </c>
      <c r="L61" s="0" t="n">
        <v>0</v>
      </c>
      <c r="M61" s="0" t="n">
        <v>125.999999</v>
      </c>
      <c r="N61" s="0" t="n">
        <v>0.096</v>
      </c>
      <c r="O61" s="0" t="n">
        <v>0.096</v>
      </c>
      <c r="P61" s="194"/>
      <c r="Q61" s="171"/>
      <c r="R61" s="242" t="n">
        <f aca="false">(I61+K61)*100/F61</f>
        <v>0</v>
      </c>
      <c r="S61" s="231" t="n">
        <v>0.05</v>
      </c>
      <c r="T61" s="231"/>
      <c r="U61" s="231"/>
      <c r="V61" s="171"/>
      <c r="W61" s="171"/>
      <c r="X61" s="171"/>
      <c r="Y61" s="171"/>
      <c r="Z61" s="172"/>
    </row>
    <row r="62" customFormat="false" ht="13.5" hidden="false" customHeight="false" outlineLevel="0" collapsed="false"/>
    <row r="63" customFormat="false" ht="13.5" hidden="false" customHeight="false" outlineLevel="0" collapsed="false">
      <c r="A63" s="195" t="s">
        <v>170</v>
      </c>
      <c r="B63" s="195"/>
      <c r="C63" s="195"/>
      <c r="D63" s="195"/>
      <c r="E63" s="195"/>
      <c r="S63" s="114"/>
    </row>
    <row r="64" customFormat="false" ht="12.75" hidden="false" customHeight="false" outlineLevel="0" collapsed="false">
      <c r="A64" s="115"/>
      <c r="B64" s="154" t="s">
        <v>171</v>
      </c>
      <c r="C64" s="154" t="s">
        <v>172</v>
      </c>
      <c r="D64" s="154" t="s">
        <v>173</v>
      </c>
      <c r="E64" s="155" t="s">
        <v>174</v>
      </c>
      <c r="S64" s="114"/>
    </row>
    <row r="65" customFormat="false" ht="12.75" hidden="false" customHeight="false" outlineLevel="0" collapsed="false">
      <c r="A65" s="196" t="s">
        <v>175</v>
      </c>
      <c r="B65" s="139" t="n">
        <v>0.007</v>
      </c>
      <c r="C65" s="139" t="n">
        <v>0.007</v>
      </c>
      <c r="D65" s="139" t="n">
        <v>0.002</v>
      </c>
      <c r="E65" s="157" t="n">
        <v>0.0018</v>
      </c>
    </row>
    <row r="66" customFormat="false" ht="12.75" hidden="false" customHeight="false" outlineLevel="0" collapsed="false">
      <c r="A66" s="196" t="s">
        <v>176</v>
      </c>
      <c r="B66" s="139" t="n">
        <v>15</v>
      </c>
      <c r="C66" s="139" t="n">
        <v>7</v>
      </c>
      <c r="D66" s="139" t="n">
        <v>7</v>
      </c>
      <c r="E66" s="157" t="n">
        <v>7</v>
      </c>
    </row>
    <row r="67" customFormat="false" ht="12.75" hidden="false" customHeight="false" outlineLevel="0" collapsed="false">
      <c r="A67" s="196" t="s">
        <v>177</v>
      </c>
      <c r="B67" s="139" t="n">
        <v>31</v>
      </c>
      <c r="C67" s="139" t="n">
        <v>15</v>
      </c>
      <c r="D67" s="139" t="n">
        <v>7</v>
      </c>
      <c r="E67" s="157" t="n">
        <v>7</v>
      </c>
    </row>
    <row r="68" customFormat="false" ht="12.75" hidden="false" customHeight="false" outlineLevel="0" collapsed="false">
      <c r="A68" s="196" t="s">
        <v>178</v>
      </c>
      <c r="B68" s="139" t="n">
        <v>7</v>
      </c>
      <c r="C68" s="139" t="n">
        <v>4</v>
      </c>
      <c r="D68" s="139" t="n">
        <v>3</v>
      </c>
      <c r="E68" s="157" t="n">
        <v>2</v>
      </c>
    </row>
    <row r="69" customFormat="false" ht="13.5" hidden="false" customHeight="false" outlineLevel="0" collapsed="false">
      <c r="A69" s="128" t="s">
        <v>179</v>
      </c>
      <c r="B69" s="197" t="s">
        <v>180</v>
      </c>
      <c r="C69" s="197"/>
      <c r="D69" s="197"/>
      <c r="E69" s="197"/>
    </row>
    <row r="70" customFormat="false" ht="13.5" hidden="false" customHeight="false" outlineLevel="0" collapsed="false">
      <c r="A70" s="147" t="s">
        <v>181</v>
      </c>
      <c r="B70" s="197" t="s">
        <v>182</v>
      </c>
      <c r="C70" s="197"/>
      <c r="D70" s="197"/>
      <c r="E70" s="197"/>
    </row>
    <row r="71" customFormat="false" ht="13.5" hidden="false" customHeight="false" outlineLevel="0" collapsed="false">
      <c r="A71" s="198"/>
      <c r="B71" s="199"/>
      <c r="C71" s="199"/>
      <c r="D71" s="199"/>
      <c r="E71" s="199"/>
    </row>
    <row r="72" customFormat="false" ht="13.5" hidden="false" customHeight="false" outlineLevel="0" collapsed="false">
      <c r="A72" s="200" t="s">
        <v>183</v>
      </c>
      <c r="B72" s="200"/>
      <c r="C72" s="200"/>
      <c r="D72" s="200"/>
      <c r="E72" s="200"/>
      <c r="F72" s="200"/>
      <c r="G72" s="200"/>
      <c r="H72" s="200"/>
      <c r="J72" s="201" t="s">
        <v>184</v>
      </c>
      <c r="K72" s="201"/>
      <c r="L72" s="201"/>
      <c r="M72" s="201"/>
      <c r="N72" s="201"/>
      <c r="O72" s="201"/>
      <c r="P72" s="201"/>
    </row>
    <row r="73" customFormat="false" ht="12.75" hidden="false" customHeight="true" outlineLevel="0" collapsed="false">
      <c r="A73" s="195" t="s">
        <v>38</v>
      </c>
      <c r="B73" s="195"/>
      <c r="C73" s="190"/>
      <c r="D73" s="163"/>
      <c r="E73" s="163"/>
      <c r="F73" s="163"/>
      <c r="G73" s="163"/>
      <c r="H73" s="164"/>
      <c r="J73" s="202" t="s">
        <v>185</v>
      </c>
      <c r="K73" s="202"/>
      <c r="L73" s="203" t="s">
        <v>186</v>
      </c>
      <c r="M73" s="203"/>
      <c r="N73" s="203"/>
      <c r="O73" s="203"/>
      <c r="P73" s="203"/>
    </row>
    <row r="74" customFormat="false" ht="12.75" hidden="false" customHeight="false" outlineLevel="0" collapsed="false">
      <c r="A74" s="204" t="s">
        <v>187</v>
      </c>
      <c r="B74" s="204"/>
      <c r="C74" s="205"/>
      <c r="D74" s="166" t="s">
        <v>188</v>
      </c>
      <c r="E74" s="166" t="s">
        <v>189</v>
      </c>
      <c r="F74" s="166"/>
      <c r="G74" s="166"/>
      <c r="H74" s="167"/>
      <c r="J74" s="206" t="s">
        <v>190</v>
      </c>
      <c r="K74" s="206"/>
      <c r="L74" s="207" t="s">
        <v>191</v>
      </c>
      <c r="M74" s="207"/>
      <c r="N74" s="207"/>
      <c r="O74" s="207"/>
      <c r="P74" s="207"/>
    </row>
    <row r="75" customFormat="false" ht="12.75" hidden="false" customHeight="false" outlineLevel="0" collapsed="false">
      <c r="A75" s="204"/>
      <c r="B75" s="204"/>
      <c r="C75" s="208" t="s">
        <v>192</v>
      </c>
      <c r="D75" s="139" t="n">
        <v>1</v>
      </c>
      <c r="E75" s="139" t="n">
        <v>64</v>
      </c>
      <c r="F75" s="139"/>
      <c r="G75" s="139"/>
      <c r="H75" s="157"/>
      <c r="J75" s="206" t="s">
        <v>193</v>
      </c>
      <c r="K75" s="206"/>
      <c r="L75" s="207" t="s">
        <v>194</v>
      </c>
      <c r="M75" s="207"/>
      <c r="N75" s="207"/>
      <c r="O75" s="207"/>
      <c r="P75" s="207"/>
    </row>
    <row r="76" customFormat="false" ht="12.75" hidden="false" customHeight="false" outlineLevel="0" collapsed="false">
      <c r="A76" s="209" t="s">
        <v>195</v>
      </c>
      <c r="B76" s="209"/>
      <c r="C76" s="210" t="s">
        <v>196</v>
      </c>
      <c r="D76" s="210"/>
      <c r="E76" s="210"/>
      <c r="F76" s="210"/>
      <c r="G76" s="210"/>
      <c r="H76" s="210"/>
      <c r="J76" s="206" t="s">
        <v>197</v>
      </c>
      <c r="K76" s="206"/>
      <c r="L76" s="207" t="n">
        <v>20</v>
      </c>
      <c r="M76" s="207"/>
      <c r="N76" s="207"/>
      <c r="O76" s="207"/>
      <c r="P76" s="207"/>
    </row>
    <row r="77" customFormat="false" ht="12.75" hidden="false" customHeight="false" outlineLevel="0" collapsed="false">
      <c r="A77" s="209" t="s">
        <v>175</v>
      </c>
      <c r="B77" s="209"/>
      <c r="C77" s="210" t="s">
        <v>198</v>
      </c>
      <c r="D77" s="210"/>
      <c r="E77" s="210"/>
      <c r="F77" s="210"/>
      <c r="G77" s="210"/>
      <c r="H77" s="210"/>
      <c r="J77" s="211" t="s">
        <v>199</v>
      </c>
      <c r="K77" s="211"/>
      <c r="L77" s="207" t="s">
        <v>200</v>
      </c>
      <c r="M77" s="207"/>
      <c r="N77" s="207"/>
      <c r="O77" s="207"/>
      <c r="P77" s="207"/>
    </row>
    <row r="78" customFormat="false" ht="12.75" hidden="false" customHeight="false" outlineLevel="0" collapsed="false">
      <c r="A78" s="209" t="s">
        <v>201</v>
      </c>
      <c r="B78" s="209"/>
      <c r="C78" s="210" t="s">
        <v>196</v>
      </c>
      <c r="D78" s="210"/>
      <c r="E78" s="210"/>
      <c r="F78" s="210"/>
      <c r="G78" s="210"/>
      <c r="H78" s="210"/>
      <c r="J78" s="211" t="s">
        <v>202</v>
      </c>
      <c r="K78" s="211"/>
      <c r="L78" s="207" t="s">
        <v>203</v>
      </c>
      <c r="M78" s="207"/>
      <c r="N78" s="207"/>
      <c r="O78" s="207"/>
      <c r="P78" s="207"/>
    </row>
    <row r="79" customFormat="false" ht="12.75" hidden="false" customHeight="false" outlineLevel="0" collapsed="false">
      <c r="A79" s="212" t="s">
        <v>204</v>
      </c>
      <c r="B79" s="212"/>
      <c r="C79" s="210" t="s">
        <v>192</v>
      </c>
      <c r="D79" s="210"/>
      <c r="E79" s="210"/>
      <c r="F79" s="210"/>
      <c r="G79" s="210"/>
      <c r="H79" s="210"/>
      <c r="J79" s="211" t="s">
        <v>205</v>
      </c>
      <c r="K79" s="211"/>
      <c r="L79" s="207" t="s">
        <v>227</v>
      </c>
      <c r="M79" s="207"/>
      <c r="N79" s="207"/>
      <c r="O79" s="207"/>
      <c r="P79" s="207"/>
    </row>
    <row r="80" customFormat="false" ht="12.75" hidden="false" customHeight="false" outlineLevel="0" collapsed="false">
      <c r="A80" s="212" t="s">
        <v>207</v>
      </c>
      <c r="B80" s="212"/>
      <c r="C80" s="210" t="s">
        <v>192</v>
      </c>
      <c r="D80" s="210"/>
      <c r="E80" s="210"/>
      <c r="F80" s="210"/>
      <c r="G80" s="210"/>
      <c r="H80" s="210"/>
      <c r="J80" s="206" t="s">
        <v>208</v>
      </c>
      <c r="K80" s="206"/>
      <c r="L80" s="207" t="n">
        <v>48</v>
      </c>
      <c r="M80" s="207"/>
      <c r="N80" s="207"/>
      <c r="O80" s="207"/>
      <c r="P80" s="207"/>
    </row>
    <row r="81" customFormat="false" ht="13.5" hidden="false" customHeight="false" outlineLevel="0" collapsed="false">
      <c r="A81" s="212" t="s">
        <v>209</v>
      </c>
      <c r="B81" s="212"/>
      <c r="C81" s="210" t="s">
        <v>210</v>
      </c>
      <c r="D81" s="210"/>
      <c r="E81" s="210"/>
      <c r="F81" s="210"/>
      <c r="G81" s="210"/>
      <c r="H81" s="210"/>
      <c r="J81" s="213" t="s">
        <v>211</v>
      </c>
      <c r="K81" s="213"/>
      <c r="L81" s="197" t="s">
        <v>228</v>
      </c>
      <c r="M81" s="197"/>
      <c r="N81" s="197"/>
      <c r="O81" s="197"/>
      <c r="P81" s="197"/>
    </row>
    <row r="82" customFormat="false" ht="12.75" hidden="false" customHeight="false" outlineLevel="0" collapsed="false">
      <c r="A82" s="212" t="s">
        <v>213</v>
      </c>
      <c r="B82" s="212"/>
      <c r="C82" s="210" t="s">
        <v>214</v>
      </c>
      <c r="D82" s="210"/>
      <c r="E82" s="210"/>
      <c r="F82" s="210"/>
      <c r="G82" s="210"/>
      <c r="H82" s="210"/>
    </row>
    <row r="83" customFormat="false" ht="12.75" hidden="false" customHeight="false" outlineLevel="0" collapsed="false">
      <c r="A83" s="212" t="s">
        <v>215</v>
      </c>
      <c r="B83" s="212"/>
      <c r="C83" s="209" t="s">
        <v>216</v>
      </c>
      <c r="D83" s="209"/>
      <c r="E83" s="209"/>
      <c r="F83" s="209"/>
      <c r="G83" s="209"/>
      <c r="H83" s="209"/>
    </row>
    <row r="84" customFormat="false" ht="12.75" hidden="false" customHeight="false" outlineLevel="0" collapsed="false">
      <c r="A84" s="209" t="s">
        <v>217</v>
      </c>
      <c r="B84" s="209"/>
      <c r="C84" s="210" t="s">
        <v>196</v>
      </c>
      <c r="D84" s="210"/>
      <c r="E84" s="210"/>
      <c r="F84" s="210"/>
      <c r="G84" s="210"/>
      <c r="H84" s="210"/>
    </row>
    <row r="85" customFormat="false" ht="13.5" hidden="false" customHeight="false" outlineLevel="0" collapsed="false">
      <c r="A85" s="214" t="s">
        <v>218</v>
      </c>
      <c r="B85" s="214"/>
      <c r="C85" s="215" t="s">
        <v>196</v>
      </c>
      <c r="D85" s="215"/>
      <c r="E85" s="215"/>
      <c r="F85" s="215"/>
      <c r="G85" s="215"/>
      <c r="H85" s="215"/>
    </row>
    <row r="86" customFormat="false" ht="13.5" hidden="false" customHeight="false" outlineLevel="0" collapsed="false"/>
    <row r="87" customFormat="false" ht="13.5" hidden="false" customHeight="false" outlineLevel="0" collapsed="false">
      <c r="A87" s="195" t="s">
        <v>219</v>
      </c>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row>
    <row r="88" customFormat="false" ht="12.75" hidden="false" customHeight="false" outlineLevel="0" collapsed="false">
      <c r="A88" s="232" t="s">
        <v>148</v>
      </c>
      <c r="B88" s="205" t="n">
        <v>11</v>
      </c>
      <c r="C88" s="166" t="n">
        <v>12</v>
      </c>
      <c r="D88" s="166" t="n">
        <v>13</v>
      </c>
      <c r="E88" s="166" t="n">
        <v>14</v>
      </c>
      <c r="F88" s="166" t="n">
        <v>15</v>
      </c>
      <c r="G88" s="166" t="n">
        <v>16</v>
      </c>
      <c r="H88" s="166" t="n">
        <v>17</v>
      </c>
      <c r="I88" s="166" t="n">
        <v>18</v>
      </c>
      <c r="J88" s="166" t="n">
        <v>19</v>
      </c>
      <c r="K88" s="166" t="n">
        <v>20</v>
      </c>
      <c r="L88" s="166" t="n">
        <v>21</v>
      </c>
      <c r="M88" s="233" t="n">
        <v>22</v>
      </c>
      <c r="N88" s="234" t="n">
        <v>23</v>
      </c>
      <c r="O88" s="234" t="n">
        <v>24</v>
      </c>
      <c r="P88" s="234" t="n">
        <v>25</v>
      </c>
      <c r="Q88" s="235" t="n">
        <v>26</v>
      </c>
      <c r="R88" s="243" t="n">
        <v>27</v>
      </c>
      <c r="S88" s="198" t="n">
        <v>28</v>
      </c>
      <c r="T88" s="198" t="n">
        <v>29</v>
      </c>
      <c r="U88" s="198" t="n">
        <v>30</v>
      </c>
      <c r="V88" s="198" t="n">
        <v>31</v>
      </c>
      <c r="W88" s="198" t="n">
        <v>32</v>
      </c>
      <c r="X88" s="198" t="n">
        <v>33</v>
      </c>
      <c r="Y88" s="244" t="n">
        <v>34</v>
      </c>
    </row>
    <row r="89" customFormat="false" ht="12.75" hidden="false" customHeight="false" outlineLevel="0" collapsed="false">
      <c r="A89" s="223" t="s">
        <v>220</v>
      </c>
      <c r="B89" s="191" t="n">
        <v>0.002</v>
      </c>
      <c r="C89" s="191" t="n">
        <v>0.002</v>
      </c>
      <c r="D89" s="191" t="n">
        <v>0.002</v>
      </c>
      <c r="E89" s="191" t="n">
        <v>0.002</v>
      </c>
      <c r="F89" s="191" t="n">
        <v>0.003</v>
      </c>
      <c r="G89" s="191" t="n">
        <v>0.003</v>
      </c>
      <c r="H89" s="191" t="n">
        <v>0.003</v>
      </c>
      <c r="I89" s="191" t="n">
        <v>0.003</v>
      </c>
      <c r="J89" s="191" t="n">
        <v>0.003</v>
      </c>
      <c r="K89" s="139" t="n">
        <v>0.0015</v>
      </c>
      <c r="L89" s="139" t="n">
        <v>0.0015</v>
      </c>
      <c r="M89" s="139" t="n">
        <v>0.0015</v>
      </c>
      <c r="N89" s="139" t="n">
        <v>0.0015</v>
      </c>
      <c r="O89" s="139" t="n">
        <v>0.0015</v>
      </c>
      <c r="P89" s="139" t="n">
        <v>0.0015</v>
      </c>
      <c r="Q89" s="139" t="n">
        <v>0.0015</v>
      </c>
      <c r="R89" s="139" t="n">
        <v>0.0015</v>
      </c>
      <c r="S89" s="139" t="n">
        <v>0.0015</v>
      </c>
      <c r="T89" s="139" t="n">
        <v>0.0015</v>
      </c>
      <c r="U89" s="139" t="n">
        <v>0.0015</v>
      </c>
      <c r="V89" s="139" t="n">
        <v>0.0015</v>
      </c>
      <c r="W89" s="139" t="n">
        <v>0.0015</v>
      </c>
      <c r="X89" s="139" t="n">
        <v>0.0015</v>
      </c>
      <c r="Y89" s="157" t="n">
        <v>0.0015</v>
      </c>
    </row>
    <row r="90" customFormat="false" ht="12.75" hidden="false" customHeight="false" outlineLevel="0" collapsed="false">
      <c r="A90" s="223" t="s">
        <v>221</v>
      </c>
      <c r="B90" s="191" t="s">
        <v>222</v>
      </c>
      <c r="C90" s="191" t="s">
        <v>222</v>
      </c>
      <c r="D90" s="191" t="s">
        <v>222</v>
      </c>
      <c r="E90" s="191" t="s">
        <v>222</v>
      </c>
      <c r="F90" s="191" t="s">
        <v>222</v>
      </c>
      <c r="G90" s="191" t="s">
        <v>222</v>
      </c>
      <c r="H90" s="191" t="s">
        <v>222</v>
      </c>
      <c r="I90" s="191" t="s">
        <v>222</v>
      </c>
      <c r="J90" s="191" t="s">
        <v>222</v>
      </c>
      <c r="K90" s="191" t="s">
        <v>222</v>
      </c>
      <c r="L90" s="191" t="s">
        <v>222</v>
      </c>
      <c r="M90" s="237" t="s">
        <v>222</v>
      </c>
      <c r="N90" s="139" t="s">
        <v>222</v>
      </c>
      <c r="O90" s="139" t="s">
        <v>222</v>
      </c>
      <c r="P90" s="139" t="s">
        <v>222</v>
      </c>
      <c r="Q90" s="157" t="s">
        <v>222</v>
      </c>
      <c r="R90" s="139" t="s">
        <v>222</v>
      </c>
      <c r="S90" s="157" t="s">
        <v>222</v>
      </c>
      <c r="T90" s="139" t="s">
        <v>222</v>
      </c>
      <c r="U90" s="157" t="s">
        <v>222</v>
      </c>
      <c r="V90" s="139" t="s">
        <v>222</v>
      </c>
      <c r="W90" s="157" t="s">
        <v>222</v>
      </c>
      <c r="X90" s="139" t="s">
        <v>222</v>
      </c>
      <c r="Y90" s="157" t="s">
        <v>222</v>
      </c>
    </row>
    <row r="91" customFormat="false" ht="13.5" hidden="false" customHeight="false" outlineLevel="0" collapsed="false">
      <c r="A91" s="224" t="s">
        <v>224</v>
      </c>
      <c r="B91" s="194" t="n">
        <v>0.0001</v>
      </c>
      <c r="C91" s="171" t="n">
        <v>0.0001</v>
      </c>
      <c r="D91" s="171" t="n">
        <v>0.0001</v>
      </c>
      <c r="E91" s="171" t="n">
        <v>0.0001</v>
      </c>
      <c r="F91" s="171" t="n">
        <v>0.0001</v>
      </c>
      <c r="G91" s="171" t="n">
        <v>0.021</v>
      </c>
      <c r="H91" s="171" t="n">
        <v>0.0001</v>
      </c>
      <c r="I91" s="171" t="n">
        <v>0.0001</v>
      </c>
      <c r="J91" s="171" t="n">
        <v>0.0001</v>
      </c>
      <c r="K91" s="171" t="n">
        <v>0.0001</v>
      </c>
      <c r="L91" s="171" t="n">
        <v>0.005</v>
      </c>
      <c r="M91" s="238" t="n">
        <v>0.0001</v>
      </c>
      <c r="N91" s="171" t="n">
        <v>0.0001</v>
      </c>
      <c r="O91" s="171" t="n">
        <v>0.0001</v>
      </c>
      <c r="P91" s="171" t="n">
        <v>0.0001</v>
      </c>
      <c r="Q91" s="171" t="n">
        <v>0.0001</v>
      </c>
      <c r="R91" s="171" t="n">
        <v>0.0001</v>
      </c>
      <c r="S91" s="171" t="n">
        <v>0.0001</v>
      </c>
      <c r="T91" s="171" t="n">
        <v>0.0001</v>
      </c>
      <c r="U91" s="171" t="n">
        <v>0.0001</v>
      </c>
      <c r="V91" s="171" t="n">
        <v>0.0001</v>
      </c>
      <c r="W91" s="171" t="n">
        <v>0.0001</v>
      </c>
      <c r="X91" s="171" t="n">
        <v>0.0001</v>
      </c>
      <c r="Y91" s="245" t="n">
        <v>0.008</v>
      </c>
    </row>
    <row r="96" customFormat="false" ht="12.75" hidden="false" customHeight="false" outlineLevel="0" collapsed="false">
      <c r="A96" s="216"/>
    </row>
    <row r="97" customFormat="false" ht="12.75" hidden="false" customHeight="false" outlineLevel="0" collapsed="false">
      <c r="A97" s="216"/>
      <c r="B97" s="216"/>
      <c r="C97"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 ref="A87:Y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6.99"/>
    <col collapsed="false" customWidth="true" hidden="false" outlineLevel="0" max="10" min="10" style="113" width="7.99"/>
    <col collapsed="false" customWidth="false" hidden="false" outlineLevel="0" max="17" min="11"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82" t="s">
        <v>128</v>
      </c>
      <c r="Q1" s="182"/>
      <c r="R1" s="183" t="s">
        <v>129</v>
      </c>
      <c r="S1" s="183"/>
      <c r="T1" s="183"/>
      <c r="U1" s="183"/>
      <c r="V1" s="184" t="s">
        <v>130</v>
      </c>
      <c r="W1" s="184"/>
      <c r="X1" s="184"/>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86" t="s">
        <v>162</v>
      </c>
      <c r="S2" s="186" t="s">
        <v>163</v>
      </c>
      <c r="T2" s="187" t="s">
        <v>164</v>
      </c>
      <c r="U2" s="187" t="s">
        <v>165</v>
      </c>
      <c r="V2" s="160" t="s">
        <v>166</v>
      </c>
      <c r="W2" s="160" t="s">
        <v>167</v>
      </c>
      <c r="X2" s="160" t="s">
        <v>168</v>
      </c>
      <c r="Y2" s="188" t="s">
        <v>139</v>
      </c>
      <c r="Z2" s="189" t="s">
        <v>169</v>
      </c>
    </row>
    <row r="3" customFormat="false" ht="13.5" hidden="false" customHeight="false" outlineLevel="0" collapsed="false">
      <c r="A3" s="0" t="n">
        <v>4</v>
      </c>
      <c r="B3" s="0" t="n">
        <v>0</v>
      </c>
      <c r="C3" s="0" t="n">
        <v>0</v>
      </c>
      <c r="D3" s="0"/>
      <c r="E3" s="0" t="n">
        <v>1880</v>
      </c>
      <c r="F3" s="0" t="n">
        <v>1880</v>
      </c>
      <c r="G3" s="0" t="n">
        <v>601600</v>
      </c>
      <c r="H3" s="0" t="n">
        <v>0.017191</v>
      </c>
      <c r="I3" s="0" t="n">
        <v>0</v>
      </c>
      <c r="J3" s="0" t="n">
        <v>0</v>
      </c>
      <c r="K3" s="0" t="n">
        <v>0</v>
      </c>
      <c r="L3" s="0" t="n">
        <v>0</v>
      </c>
      <c r="M3" s="0" t="n">
        <v>301.428858</v>
      </c>
      <c r="N3" s="0" t="n">
        <v>0</v>
      </c>
      <c r="O3" s="0" t="n">
        <v>0.066844</v>
      </c>
      <c r="P3" s="190" t="n">
        <f aca="false">SUM(O3:O6)</f>
        <v>22.497475</v>
      </c>
      <c r="Q3" s="163" t="n">
        <f aca="false">P3/SUM(N3:N6)</f>
        <v>0.725725</v>
      </c>
      <c r="R3" s="163"/>
      <c r="S3" s="163"/>
      <c r="T3" s="154" t="s">
        <v>144</v>
      </c>
      <c r="U3" s="154" t="n">
        <v>100</v>
      </c>
      <c r="V3" s="163" t="n">
        <f aca="false">SUM(O3:O23)</f>
        <v>75.014914</v>
      </c>
      <c r="W3" s="163" t="n">
        <f aca="false">(SUM(G3:G23)-SUM(J3:J23)-SUM(L3:L23))/9000000</f>
        <v>75.0149137777778</v>
      </c>
      <c r="X3" s="163" t="n">
        <f aca="false">SUM(O3:O23)</f>
        <v>75.014914</v>
      </c>
      <c r="Y3" s="0" t="n">
        <v>231.646911</v>
      </c>
      <c r="Z3" s="164" t="n">
        <f aca="false">W3/Y3</f>
        <v>0.323832998480078</v>
      </c>
    </row>
    <row r="4" customFormat="false" ht="12.75" hidden="false" customHeight="false" outlineLevel="0" collapsed="false">
      <c r="A4" s="0" t="n">
        <v>0</v>
      </c>
      <c r="B4" s="0" t="n">
        <v>4</v>
      </c>
      <c r="C4" s="0" t="n">
        <v>0</v>
      </c>
      <c r="D4" s="0"/>
      <c r="E4" s="0" t="n">
        <v>3741</v>
      </c>
      <c r="F4" s="0" t="n">
        <v>3741</v>
      </c>
      <c r="G4" s="0" t="n">
        <v>8978400</v>
      </c>
      <c r="H4" s="0" t="n">
        <v>0.072513</v>
      </c>
      <c r="I4" s="0" t="n">
        <v>0</v>
      </c>
      <c r="J4" s="0" t="n">
        <v>0</v>
      </c>
      <c r="K4" s="0" t="n">
        <v>0</v>
      </c>
      <c r="L4" s="0" t="n">
        <v>0</v>
      </c>
      <c r="M4" s="0" t="n">
        <v>300.508044</v>
      </c>
      <c r="N4" s="0" t="n">
        <v>1</v>
      </c>
      <c r="O4" s="0" t="n">
        <v>0.9976</v>
      </c>
      <c r="P4" s="191"/>
      <c r="Q4" s="139"/>
      <c r="T4" s="139"/>
      <c r="U4" s="139"/>
      <c r="V4" s="139"/>
      <c r="W4" s="139"/>
      <c r="X4" s="157"/>
    </row>
    <row r="5" customFormat="false" ht="12.75" hidden="false" customHeight="false" outlineLevel="0" collapsed="false">
      <c r="A5" s="0" t="n">
        <v>10</v>
      </c>
      <c r="B5" s="0" t="n">
        <v>4</v>
      </c>
      <c r="C5" s="0" t="n">
        <v>0</v>
      </c>
      <c r="D5" s="0"/>
      <c r="E5" s="0" t="n">
        <v>7979</v>
      </c>
      <c r="F5" s="0" t="n">
        <v>7979</v>
      </c>
      <c r="G5" s="0" t="n">
        <v>2553280</v>
      </c>
      <c r="H5" s="0" t="n">
        <v>0.052874</v>
      </c>
      <c r="I5" s="0" t="n">
        <v>0</v>
      </c>
      <c r="J5" s="0" t="n">
        <v>0</v>
      </c>
      <c r="K5" s="0" t="n">
        <v>0</v>
      </c>
      <c r="L5" s="0" t="n">
        <v>0</v>
      </c>
      <c r="M5" s="0" t="n">
        <v>182.864312</v>
      </c>
      <c r="N5" s="0" t="n">
        <v>0</v>
      </c>
      <c r="O5" s="0" t="n">
        <v>0.283698</v>
      </c>
      <c r="P5" s="191"/>
      <c r="Q5" s="139"/>
      <c r="S5" s="114"/>
      <c r="T5" s="139"/>
      <c r="U5" s="139"/>
      <c r="V5" s="139"/>
      <c r="W5" s="139"/>
      <c r="X5" s="157"/>
    </row>
    <row r="6" customFormat="false" ht="12.75" hidden="false" customHeight="false" outlineLevel="0" collapsed="false">
      <c r="A6" s="0" t="n">
        <v>4</v>
      </c>
      <c r="B6" s="0" t="n">
        <v>10</v>
      </c>
      <c r="C6" s="0" t="n">
        <v>0</v>
      </c>
      <c r="D6" s="0"/>
      <c r="E6" s="0" t="n">
        <v>15943</v>
      </c>
      <c r="F6" s="0" t="n">
        <v>15862</v>
      </c>
      <c r="G6" s="0" t="n">
        <v>190344000</v>
      </c>
      <c r="H6" s="0" t="n">
        <v>0.049835</v>
      </c>
      <c r="I6" s="0" t="n">
        <v>0</v>
      </c>
      <c r="J6" s="0" t="n">
        <v>0</v>
      </c>
      <c r="K6" s="0" t="n">
        <v>0</v>
      </c>
      <c r="L6" s="0" t="n">
        <v>0</v>
      </c>
      <c r="M6" s="0" t="n">
        <v>182.095871</v>
      </c>
      <c r="N6" s="0" t="n">
        <v>30</v>
      </c>
      <c r="O6" s="0" t="n">
        <v>21.149333</v>
      </c>
      <c r="P6" s="191"/>
      <c r="Q6" s="139"/>
      <c r="S6" s="114"/>
      <c r="T6" s="139"/>
      <c r="U6" s="139"/>
      <c r="V6" s="139"/>
      <c r="W6" s="139"/>
      <c r="X6" s="157"/>
    </row>
    <row r="7" customFormat="false" ht="12.75" hidden="false" customHeight="false" outlineLevel="0" collapsed="false">
      <c r="A7" s="0" t="n">
        <v>1</v>
      </c>
      <c r="B7" s="0" t="n">
        <v>0</v>
      </c>
      <c r="C7" s="0"/>
      <c r="D7" s="0" t="n">
        <v>5</v>
      </c>
      <c r="E7" s="0" t="n">
        <v>1055</v>
      </c>
      <c r="F7" s="0" t="n">
        <v>1055</v>
      </c>
      <c r="G7" s="0" t="n">
        <v>540160</v>
      </c>
      <c r="H7" s="0" t="n">
        <v>0.014232</v>
      </c>
      <c r="I7" s="0" t="n">
        <v>0</v>
      </c>
      <c r="J7" s="0" t="n">
        <v>0</v>
      </c>
      <c r="K7" s="0" t="n">
        <v>0</v>
      </c>
      <c r="L7" s="0" t="n">
        <v>0</v>
      </c>
      <c r="M7" s="0" t="n">
        <v>315.000001</v>
      </c>
      <c r="N7" s="0" t="n">
        <v>0.06</v>
      </c>
      <c r="O7" s="0" t="n">
        <v>0.060018</v>
      </c>
      <c r="P7" s="191"/>
      <c r="Q7" s="139"/>
      <c r="R7" s="192" t="n">
        <f aca="false">(I7+K7)/F7</f>
        <v>0</v>
      </c>
      <c r="S7" s="114" t="n">
        <v>0.01</v>
      </c>
      <c r="T7" s="139"/>
      <c r="U7" s="139"/>
      <c r="V7" s="139"/>
      <c r="W7" s="139"/>
      <c r="X7" s="157"/>
    </row>
    <row r="8" customFormat="false" ht="12.75" hidden="false" customHeight="false" outlineLevel="0" collapsed="false">
      <c r="A8" s="0" t="n">
        <v>3</v>
      </c>
      <c r="B8" s="0" t="n">
        <v>0</v>
      </c>
      <c r="C8" s="0"/>
      <c r="D8" s="0" t="n">
        <v>5</v>
      </c>
      <c r="E8" s="0" t="n">
        <v>1055</v>
      </c>
      <c r="F8" s="0" t="n">
        <v>1055</v>
      </c>
      <c r="G8" s="0" t="n">
        <v>540160</v>
      </c>
      <c r="H8" s="0" t="n">
        <v>0.016608</v>
      </c>
      <c r="I8" s="0" t="n">
        <v>0</v>
      </c>
      <c r="J8" s="0" t="n">
        <v>0</v>
      </c>
      <c r="K8" s="0" t="n">
        <v>0</v>
      </c>
      <c r="L8" s="0" t="n">
        <v>0</v>
      </c>
      <c r="M8" s="0" t="n">
        <v>314.996633</v>
      </c>
      <c r="N8" s="0" t="n">
        <v>0.06</v>
      </c>
      <c r="O8" s="0" t="n">
        <v>0.060018</v>
      </c>
      <c r="P8" s="191"/>
      <c r="Q8" s="139"/>
      <c r="R8" s="192" t="n">
        <f aca="false">(I8+K8)/F8</f>
        <v>0</v>
      </c>
      <c r="S8" s="114" t="n">
        <v>0.01</v>
      </c>
      <c r="T8" s="139"/>
      <c r="U8" s="139"/>
      <c r="V8" s="139"/>
      <c r="W8" s="139"/>
      <c r="X8" s="157"/>
    </row>
    <row r="9" customFormat="false" ht="12.75" hidden="false" customHeight="false" outlineLevel="0" collapsed="false">
      <c r="A9" s="0" t="n">
        <v>7</v>
      </c>
      <c r="B9" s="0" t="n">
        <v>0</v>
      </c>
      <c r="C9" s="0"/>
      <c r="D9" s="0" t="n">
        <v>7</v>
      </c>
      <c r="E9" s="0" t="n">
        <v>900</v>
      </c>
      <c r="F9" s="0" t="n">
        <v>900</v>
      </c>
      <c r="G9" s="0" t="n">
        <v>864000</v>
      </c>
      <c r="H9" s="0" t="n">
        <v>0.006267</v>
      </c>
      <c r="I9" s="0" t="n">
        <v>0</v>
      </c>
      <c r="J9" s="0" t="n">
        <v>0</v>
      </c>
      <c r="K9" s="0" t="n">
        <v>0</v>
      </c>
      <c r="L9" s="0" t="n">
        <v>0</v>
      </c>
      <c r="M9" s="0" t="n">
        <v>211.56979</v>
      </c>
      <c r="N9" s="0" t="n">
        <v>0.096</v>
      </c>
      <c r="O9" s="0" t="n">
        <v>0.096</v>
      </c>
      <c r="P9" s="191"/>
      <c r="Q9" s="139"/>
      <c r="R9" s="192" t="n">
        <f aca="false">(I9+K9)/F9</f>
        <v>0</v>
      </c>
      <c r="S9" s="193" t="n">
        <v>0.05</v>
      </c>
      <c r="T9" s="139"/>
      <c r="U9" s="139"/>
      <c r="V9" s="139"/>
      <c r="W9" s="139"/>
      <c r="X9" s="157"/>
    </row>
    <row r="10" customFormat="false" ht="12.75" hidden="false" customHeight="false" outlineLevel="0" collapsed="false">
      <c r="A10" s="0" t="n">
        <v>8</v>
      </c>
      <c r="B10" s="0" t="n">
        <v>0</v>
      </c>
      <c r="C10" s="0"/>
      <c r="D10" s="0" t="n">
        <v>7</v>
      </c>
      <c r="E10" s="0" t="n">
        <v>900</v>
      </c>
      <c r="F10" s="0" t="n">
        <v>900</v>
      </c>
      <c r="G10" s="0" t="n">
        <v>864000</v>
      </c>
      <c r="H10" s="0" t="n">
        <v>0.006983</v>
      </c>
      <c r="I10" s="0" t="n">
        <v>0</v>
      </c>
      <c r="J10" s="0" t="n">
        <v>0</v>
      </c>
      <c r="K10" s="0" t="n">
        <v>0</v>
      </c>
      <c r="L10" s="0" t="n">
        <v>0</v>
      </c>
      <c r="M10" s="0" t="n">
        <v>212.599198</v>
      </c>
      <c r="N10" s="0" t="n">
        <v>0.096</v>
      </c>
      <c r="O10" s="0" t="n">
        <v>0.096</v>
      </c>
      <c r="P10" s="191"/>
      <c r="Q10" s="139"/>
      <c r="R10" s="192" t="n">
        <f aca="false">(I10+K10)*100/F10</f>
        <v>0</v>
      </c>
      <c r="S10" s="193" t="n">
        <v>0.05</v>
      </c>
      <c r="T10" s="139"/>
      <c r="U10" s="139"/>
      <c r="V10" s="139"/>
      <c r="W10" s="139"/>
      <c r="X10" s="157"/>
    </row>
    <row r="11" customFormat="false" ht="12.75" hidden="false" customHeight="false" outlineLevel="0" collapsed="false">
      <c r="A11" s="0" t="n">
        <v>9</v>
      </c>
      <c r="B11" s="0" t="n">
        <v>0</v>
      </c>
      <c r="C11" s="0"/>
      <c r="D11" s="0" t="n">
        <v>7</v>
      </c>
      <c r="E11" s="0" t="n">
        <v>900</v>
      </c>
      <c r="F11" s="0" t="n">
        <v>900</v>
      </c>
      <c r="G11" s="0" t="n">
        <v>864000</v>
      </c>
      <c r="H11" s="0" t="n">
        <v>0.005787</v>
      </c>
      <c r="I11" s="0" t="n">
        <v>0</v>
      </c>
      <c r="J11" s="0" t="n">
        <v>0</v>
      </c>
      <c r="K11" s="0" t="n">
        <v>0</v>
      </c>
      <c r="L11" s="0" t="n">
        <v>0</v>
      </c>
      <c r="M11" s="0" t="n">
        <v>213.802254</v>
      </c>
      <c r="N11" s="0" t="n">
        <v>0.096</v>
      </c>
      <c r="O11" s="0" t="n">
        <v>0.096</v>
      </c>
      <c r="P11" s="191"/>
      <c r="Q11" s="139"/>
      <c r="R11" s="192" t="n">
        <f aca="false">(I11+K11)*100/F11</f>
        <v>0</v>
      </c>
      <c r="S11" s="193" t="n">
        <v>0.05</v>
      </c>
      <c r="T11" s="139"/>
      <c r="U11" s="139"/>
      <c r="V11" s="139"/>
      <c r="W11" s="139"/>
      <c r="X11" s="157"/>
    </row>
    <row r="12" customFormat="false" ht="12.75" hidden="false" customHeight="false" outlineLevel="0" collapsed="false">
      <c r="A12" s="0" t="n">
        <v>10</v>
      </c>
      <c r="B12" s="0" t="n">
        <v>0</v>
      </c>
      <c r="C12" s="0"/>
      <c r="D12" s="0" t="n">
        <v>5</v>
      </c>
      <c r="E12" s="0" t="n">
        <v>2197</v>
      </c>
      <c r="F12" s="0" t="n">
        <v>2197</v>
      </c>
      <c r="G12" s="0" t="n">
        <v>8998912</v>
      </c>
      <c r="H12" s="0" t="n">
        <v>0.016754</v>
      </c>
      <c r="I12" s="0" t="n">
        <v>0</v>
      </c>
      <c r="J12" s="0" t="n">
        <v>0</v>
      </c>
      <c r="K12" s="0" t="n">
        <v>0</v>
      </c>
      <c r="L12" s="0" t="n">
        <v>0</v>
      </c>
      <c r="M12" s="0" t="n">
        <v>261.550571</v>
      </c>
      <c r="N12" s="0" t="n">
        <v>1</v>
      </c>
      <c r="O12" s="0" t="n">
        <v>0.999879</v>
      </c>
      <c r="P12" s="191"/>
      <c r="Q12" s="139"/>
      <c r="R12" s="192" t="n">
        <f aca="false">(I12+K12)/F12</f>
        <v>0</v>
      </c>
      <c r="S12" s="114" t="n">
        <v>0.0001</v>
      </c>
      <c r="T12" s="139"/>
      <c r="U12" s="139"/>
      <c r="V12" s="139"/>
      <c r="W12" s="139"/>
      <c r="X12" s="157"/>
    </row>
    <row r="13" customFormat="false" ht="12.75" hidden="false" customHeight="false" outlineLevel="0" collapsed="false">
      <c r="A13" s="0" t="n">
        <v>0</v>
      </c>
      <c r="B13" s="0" t="n">
        <v>1</v>
      </c>
      <c r="C13" s="0"/>
      <c r="D13" s="0" t="n">
        <v>5</v>
      </c>
      <c r="E13" s="0" t="n">
        <v>14396</v>
      </c>
      <c r="F13" s="0" t="n">
        <v>14396</v>
      </c>
      <c r="G13" s="0" t="n">
        <v>172752000</v>
      </c>
      <c r="H13" s="0" t="n">
        <v>0.019083</v>
      </c>
      <c r="I13" s="0" t="n">
        <v>0</v>
      </c>
      <c r="J13" s="0" t="n">
        <v>0</v>
      </c>
      <c r="K13" s="0" t="n">
        <v>0</v>
      </c>
      <c r="L13" s="0" t="n">
        <v>0</v>
      </c>
      <c r="M13" s="0" t="n">
        <v>314.987441</v>
      </c>
      <c r="N13" s="0" t="n">
        <v>19.200001</v>
      </c>
      <c r="O13" s="0" t="n">
        <v>19.194667</v>
      </c>
      <c r="P13" s="191"/>
      <c r="Q13" s="139"/>
      <c r="R13" s="192" t="n">
        <f aca="false">(I13+K13)/F13</f>
        <v>0</v>
      </c>
      <c r="S13" s="114" t="n">
        <v>1E-007</v>
      </c>
      <c r="T13" s="139"/>
      <c r="U13" s="139"/>
      <c r="V13" s="139"/>
      <c r="W13" s="139"/>
      <c r="X13" s="157"/>
    </row>
    <row r="14" customFormat="false" ht="12.75" hidden="false" customHeight="false" outlineLevel="0" collapsed="false">
      <c r="A14" s="0" t="n">
        <v>0</v>
      </c>
      <c r="B14" s="0" t="n">
        <v>3</v>
      </c>
      <c r="C14" s="0"/>
      <c r="D14" s="0" t="n">
        <v>5</v>
      </c>
      <c r="E14" s="0" t="n">
        <v>17999</v>
      </c>
      <c r="F14" s="0" t="n">
        <v>17999</v>
      </c>
      <c r="G14" s="0" t="n">
        <v>215988000</v>
      </c>
      <c r="H14" s="0" t="n">
        <v>0.022362</v>
      </c>
      <c r="I14" s="0" t="n">
        <v>0</v>
      </c>
      <c r="J14" s="0" t="n">
        <v>0</v>
      </c>
      <c r="K14" s="0" t="n">
        <v>0</v>
      </c>
      <c r="L14" s="0" t="n">
        <v>0</v>
      </c>
      <c r="M14" s="0" t="n">
        <v>315.000021</v>
      </c>
      <c r="N14" s="0" t="n">
        <v>24</v>
      </c>
      <c r="O14" s="0" t="n">
        <v>23.998667</v>
      </c>
      <c r="P14" s="191"/>
      <c r="Q14" s="139"/>
      <c r="R14" s="192" t="n">
        <f aca="false">(I14+K14)/F14</f>
        <v>0</v>
      </c>
      <c r="S14" s="114" t="n">
        <v>1E-007</v>
      </c>
      <c r="T14" s="139"/>
      <c r="U14" s="139"/>
      <c r="V14" s="139"/>
      <c r="W14" s="139"/>
      <c r="X14" s="157"/>
    </row>
    <row r="15" customFormat="false" ht="12.75" hidden="false" customHeight="false" outlineLevel="0" collapsed="false">
      <c r="A15" s="0" t="n">
        <v>0</v>
      </c>
      <c r="B15" s="0" t="n">
        <v>4</v>
      </c>
      <c r="C15" s="0"/>
      <c r="D15" s="0" t="n">
        <v>5</v>
      </c>
      <c r="E15" s="0" t="n">
        <v>3000</v>
      </c>
      <c r="F15" s="0" t="n">
        <v>3000</v>
      </c>
      <c r="G15" s="0" t="n">
        <v>36000000</v>
      </c>
      <c r="H15" s="0" t="n">
        <v>0.02478</v>
      </c>
      <c r="I15" s="0" t="n">
        <v>0</v>
      </c>
      <c r="J15" s="0" t="n">
        <v>0</v>
      </c>
      <c r="K15" s="0" t="n">
        <v>0</v>
      </c>
      <c r="L15" s="0" t="n">
        <v>0</v>
      </c>
      <c r="M15" s="0" t="n">
        <v>296.529883</v>
      </c>
      <c r="N15" s="0" t="n">
        <v>4</v>
      </c>
      <c r="O15" s="0" t="n">
        <v>4</v>
      </c>
      <c r="P15" s="191"/>
      <c r="Q15" s="139"/>
      <c r="R15" s="192" t="n">
        <f aca="false">(I15+K15)/F15</f>
        <v>0</v>
      </c>
      <c r="S15" s="114" t="n">
        <v>0.0001</v>
      </c>
      <c r="T15" s="139"/>
      <c r="U15" s="139"/>
      <c r="V15" s="139"/>
      <c r="W15" s="139"/>
      <c r="X15" s="157"/>
    </row>
    <row r="16" customFormat="false" ht="12.75" hidden="false" customHeight="false" outlineLevel="0" collapsed="false">
      <c r="A16" s="0" t="n">
        <v>6</v>
      </c>
      <c r="B16" s="0" t="n">
        <v>5</v>
      </c>
      <c r="C16" s="0"/>
      <c r="D16" s="0" t="n">
        <v>5</v>
      </c>
      <c r="E16" s="0" t="n">
        <v>1099</v>
      </c>
      <c r="F16" s="0" t="n">
        <v>1099</v>
      </c>
      <c r="G16" s="0" t="n">
        <v>4501504</v>
      </c>
      <c r="H16" s="0" t="n">
        <v>0.017607</v>
      </c>
      <c r="I16" s="0" t="n">
        <v>0</v>
      </c>
      <c r="J16" s="0" t="n">
        <v>0</v>
      </c>
      <c r="K16" s="0" t="n">
        <v>0</v>
      </c>
      <c r="L16" s="0" t="n">
        <v>0</v>
      </c>
      <c r="M16" s="0" t="n">
        <v>198.794036</v>
      </c>
      <c r="N16" s="0" t="n">
        <v>0.5</v>
      </c>
      <c r="O16" s="0" t="n">
        <v>0.500167</v>
      </c>
      <c r="P16" s="191"/>
      <c r="Q16" s="139"/>
      <c r="R16" s="192" t="n">
        <f aca="false">(I16+K16)/F16</f>
        <v>0</v>
      </c>
      <c r="S16" s="114" t="n">
        <v>0.0001</v>
      </c>
      <c r="T16" s="139"/>
      <c r="U16" s="139"/>
      <c r="V16" s="139"/>
      <c r="W16" s="139"/>
      <c r="X16" s="157"/>
    </row>
    <row r="17" customFormat="false" ht="12.75" hidden="false" customHeight="false" outlineLevel="0" collapsed="false">
      <c r="A17" s="0" t="n">
        <v>5</v>
      </c>
      <c r="B17" s="0" t="n">
        <v>6</v>
      </c>
      <c r="C17" s="0"/>
      <c r="D17" s="0" t="n">
        <v>5</v>
      </c>
      <c r="E17" s="0" t="n">
        <v>1099</v>
      </c>
      <c r="F17" s="0" t="n">
        <v>1099</v>
      </c>
      <c r="G17" s="0" t="n">
        <v>4501504</v>
      </c>
      <c r="H17" s="0" t="n">
        <v>0.01747</v>
      </c>
      <c r="I17" s="0" t="n">
        <v>0</v>
      </c>
      <c r="J17" s="0" t="n">
        <v>0</v>
      </c>
      <c r="K17" s="0" t="n">
        <v>0</v>
      </c>
      <c r="L17" s="0" t="n">
        <v>0</v>
      </c>
      <c r="M17" s="0" t="n">
        <v>198.589809</v>
      </c>
      <c r="N17" s="0" t="n">
        <v>0.5</v>
      </c>
      <c r="O17" s="0" t="n">
        <v>0.500167</v>
      </c>
      <c r="P17" s="191"/>
      <c r="Q17" s="139"/>
      <c r="R17" s="192" t="n">
        <f aca="false">(I17+K17)/F17</f>
        <v>0</v>
      </c>
      <c r="S17" s="114" t="n">
        <v>0.0001</v>
      </c>
      <c r="T17" s="139"/>
      <c r="U17" s="139"/>
      <c r="V17" s="139"/>
      <c r="W17" s="139"/>
      <c r="X17" s="157"/>
    </row>
    <row r="18" customFormat="false" ht="12.75" hidden="false" customHeight="false" outlineLevel="0" collapsed="false">
      <c r="A18" s="0" t="n">
        <v>0</v>
      </c>
      <c r="B18" s="0" t="n">
        <v>7</v>
      </c>
      <c r="C18" s="0"/>
      <c r="D18" s="0" t="n">
        <v>7</v>
      </c>
      <c r="E18" s="0" t="n">
        <v>900</v>
      </c>
      <c r="F18" s="0" t="n">
        <v>900</v>
      </c>
      <c r="G18" s="0" t="n">
        <v>864000</v>
      </c>
      <c r="H18" s="0" t="n">
        <v>0.006318</v>
      </c>
      <c r="I18" s="0" t="n">
        <v>0</v>
      </c>
      <c r="J18" s="0" t="n">
        <v>0</v>
      </c>
      <c r="K18" s="0" t="n">
        <v>0</v>
      </c>
      <c r="L18" s="0" t="n">
        <v>0</v>
      </c>
      <c r="M18" s="0" t="n">
        <v>212.220883</v>
      </c>
      <c r="N18" s="0" t="n">
        <v>0.096</v>
      </c>
      <c r="O18" s="0" t="n">
        <v>0.096</v>
      </c>
      <c r="P18" s="191"/>
      <c r="Q18" s="139"/>
      <c r="R18" s="192" t="n">
        <f aca="false">(I18+K18)*100/F18</f>
        <v>0</v>
      </c>
      <c r="S18" s="193" t="n">
        <v>0.05</v>
      </c>
      <c r="T18" s="139"/>
      <c r="U18" s="139"/>
      <c r="V18" s="139"/>
      <c r="W18" s="139"/>
      <c r="X18" s="157"/>
    </row>
    <row r="19" customFormat="false" ht="12.75" hidden="false" customHeight="false" outlineLevel="0" collapsed="false">
      <c r="A19" s="0" t="n">
        <v>0</v>
      </c>
      <c r="B19" s="0" t="n">
        <v>9</v>
      </c>
      <c r="C19" s="0"/>
      <c r="D19" s="0" t="n">
        <v>7</v>
      </c>
      <c r="E19" s="0" t="n">
        <v>900</v>
      </c>
      <c r="F19" s="0" t="n">
        <v>900</v>
      </c>
      <c r="G19" s="0" t="n">
        <v>864000</v>
      </c>
      <c r="H19" s="0" t="n">
        <v>0.005815</v>
      </c>
      <c r="I19" s="0" t="n">
        <v>0</v>
      </c>
      <c r="J19" s="0" t="n">
        <v>0</v>
      </c>
      <c r="K19" s="0" t="n">
        <v>0</v>
      </c>
      <c r="L19" s="0" t="n">
        <v>0</v>
      </c>
      <c r="M19" s="0" t="n">
        <v>214.30726</v>
      </c>
      <c r="N19" s="0" t="n">
        <v>0.096</v>
      </c>
      <c r="O19" s="0" t="n">
        <v>0.096</v>
      </c>
      <c r="P19" s="191"/>
      <c r="Q19" s="139"/>
      <c r="R19" s="192" t="n">
        <f aca="false">(I19+K19)*100/F19</f>
        <v>0</v>
      </c>
      <c r="S19" s="193" t="n">
        <v>0.05</v>
      </c>
      <c r="T19" s="139"/>
      <c r="U19" s="139"/>
      <c r="V19" s="139"/>
      <c r="W19" s="139"/>
      <c r="X19" s="157"/>
    </row>
    <row r="20" customFormat="false" ht="12.75" hidden="false" customHeight="false" outlineLevel="0" collapsed="false">
      <c r="A20" s="0" t="n">
        <v>0</v>
      </c>
      <c r="B20" s="0" t="n">
        <v>10</v>
      </c>
      <c r="C20" s="0"/>
      <c r="D20" s="0" t="n">
        <v>5</v>
      </c>
      <c r="E20" s="0" t="n">
        <v>4394</v>
      </c>
      <c r="F20" s="0" t="n">
        <v>4394</v>
      </c>
      <c r="G20" s="0" t="n">
        <v>17997824</v>
      </c>
      <c r="H20" s="0" t="n">
        <v>0.016624</v>
      </c>
      <c r="I20" s="0" t="n">
        <v>0</v>
      </c>
      <c r="J20" s="0" t="n">
        <v>0</v>
      </c>
      <c r="K20" s="0" t="n">
        <v>0</v>
      </c>
      <c r="L20" s="0" t="n">
        <v>0</v>
      </c>
      <c r="M20" s="0" t="n">
        <v>261.139687</v>
      </c>
      <c r="N20" s="0" t="n">
        <v>2</v>
      </c>
      <c r="O20" s="0" t="n">
        <v>1.999758</v>
      </c>
      <c r="P20" s="191"/>
      <c r="Q20" s="139"/>
      <c r="R20" s="192" t="n">
        <f aca="false">(I20+K20)/F20</f>
        <v>0</v>
      </c>
      <c r="S20" s="114" t="n">
        <v>0.0001</v>
      </c>
      <c r="T20" s="139"/>
      <c r="U20" s="139"/>
      <c r="V20" s="139"/>
      <c r="W20" s="139"/>
      <c r="X20" s="157"/>
    </row>
    <row r="21" customFormat="false" ht="12.75" hidden="false" customHeight="false" outlineLevel="0" collapsed="false">
      <c r="A21" s="0" t="n">
        <v>11</v>
      </c>
      <c r="B21" s="0" t="n">
        <v>10</v>
      </c>
      <c r="C21" s="0"/>
      <c r="D21" s="0" t="n">
        <v>7</v>
      </c>
      <c r="E21" s="0" t="n">
        <v>11248</v>
      </c>
      <c r="F21" s="0" t="n">
        <v>11248</v>
      </c>
      <c r="G21" s="0" t="n">
        <v>4499200</v>
      </c>
      <c r="H21" s="0" t="n">
        <v>0.010449</v>
      </c>
      <c r="I21" s="0" t="n">
        <v>0</v>
      </c>
      <c r="J21" s="0" t="n">
        <v>0</v>
      </c>
      <c r="K21" s="0" t="n">
        <v>0</v>
      </c>
      <c r="L21" s="0" t="n">
        <v>0</v>
      </c>
      <c r="M21" s="0" t="n">
        <v>314.921162</v>
      </c>
      <c r="N21" s="0" t="n">
        <v>0.5</v>
      </c>
      <c r="O21" s="0" t="n">
        <v>0.499911</v>
      </c>
      <c r="P21" s="191"/>
      <c r="Q21" s="139"/>
      <c r="R21" s="192" t="n">
        <f aca="false">(I21+K21)/F21</f>
        <v>0</v>
      </c>
      <c r="S21" s="114" t="n">
        <v>0.0001</v>
      </c>
      <c r="T21" s="139"/>
      <c r="U21" s="139"/>
      <c r="V21" s="139"/>
      <c r="W21" s="139"/>
      <c r="X21" s="157"/>
    </row>
    <row r="22" customFormat="false" ht="12.75" hidden="false" customHeight="false" outlineLevel="0" collapsed="false">
      <c r="A22" s="0" t="n">
        <v>0</v>
      </c>
      <c r="B22" s="0" t="n">
        <v>11</v>
      </c>
      <c r="C22" s="0"/>
      <c r="D22" s="0" t="n">
        <v>5</v>
      </c>
      <c r="E22" s="0" t="n">
        <v>345</v>
      </c>
      <c r="F22" s="0" t="n">
        <v>345</v>
      </c>
      <c r="G22" s="0" t="n">
        <v>1153680</v>
      </c>
      <c r="H22" s="0" t="n">
        <v>0.022765</v>
      </c>
      <c r="I22" s="0" t="n">
        <v>0</v>
      </c>
      <c r="J22" s="0" t="n">
        <v>0</v>
      </c>
      <c r="K22" s="0" t="n">
        <v>0</v>
      </c>
      <c r="L22" s="0" t="n">
        <v>0</v>
      </c>
      <c r="M22" s="0" t="n">
        <v>290.355606</v>
      </c>
      <c r="N22" s="0" t="n">
        <v>0.128</v>
      </c>
      <c r="O22" s="0" t="n">
        <v>0.128187</v>
      </c>
      <c r="P22" s="191"/>
      <c r="Q22" s="139"/>
      <c r="R22" s="192" t="n">
        <f aca="false">(I22+K22)/F22</f>
        <v>0</v>
      </c>
      <c r="S22" s="114" t="n">
        <v>0.0001</v>
      </c>
      <c r="T22" s="139"/>
      <c r="U22" s="139"/>
      <c r="V22" s="139"/>
      <c r="W22" s="139"/>
      <c r="X22" s="157"/>
    </row>
    <row r="23" customFormat="false" ht="13.5" hidden="false" customHeight="false" outlineLevel="0" collapsed="false">
      <c r="A23" s="0" t="n">
        <v>0</v>
      </c>
      <c r="B23" s="0" t="n">
        <v>8</v>
      </c>
      <c r="C23" s="0"/>
      <c r="D23" s="0" t="n">
        <v>7</v>
      </c>
      <c r="E23" s="0" t="n">
        <v>900</v>
      </c>
      <c r="F23" s="0" t="n">
        <v>900</v>
      </c>
      <c r="G23" s="0" t="n">
        <v>864000</v>
      </c>
      <c r="H23" s="0" t="n">
        <v>0.007017</v>
      </c>
      <c r="I23" s="0" t="n">
        <v>0</v>
      </c>
      <c r="J23" s="0" t="n">
        <v>0</v>
      </c>
      <c r="K23" s="0" t="n">
        <v>0</v>
      </c>
      <c r="L23" s="0" t="n">
        <v>0</v>
      </c>
      <c r="M23" s="0" t="n">
        <v>212.610419</v>
      </c>
      <c r="N23" s="0" t="n">
        <v>0.096</v>
      </c>
      <c r="O23" s="0" t="n">
        <v>0.096</v>
      </c>
      <c r="P23" s="194"/>
      <c r="Q23" s="171"/>
      <c r="R23" s="192" t="n">
        <f aca="false">(I23+K23)*100/F23</f>
        <v>0</v>
      </c>
      <c r="S23" s="193" t="n">
        <v>0.05</v>
      </c>
      <c r="T23" s="171"/>
      <c r="U23" s="171"/>
      <c r="V23" s="171"/>
      <c r="W23" s="171"/>
      <c r="X23" s="172"/>
    </row>
    <row r="24" customFormat="false" ht="13.5" hidden="false" customHeight="false" outlineLevel="0" collapsed="false">
      <c r="S24" s="114"/>
    </row>
    <row r="25" customFormat="false" ht="13.5" hidden="false" customHeight="false" outlineLevel="0" collapsed="false">
      <c r="A25" s="195" t="s">
        <v>170</v>
      </c>
      <c r="B25" s="195"/>
      <c r="C25" s="195"/>
      <c r="D25" s="195"/>
      <c r="E25" s="195"/>
      <c r="S25" s="114"/>
    </row>
    <row r="26" customFormat="false" ht="12.75" hidden="false" customHeight="false" outlineLevel="0" collapsed="false">
      <c r="A26" s="115"/>
      <c r="B26" s="154" t="s">
        <v>171</v>
      </c>
      <c r="C26" s="154" t="s">
        <v>172</v>
      </c>
      <c r="D26" s="154" t="s">
        <v>173</v>
      </c>
      <c r="E26" s="155" t="s">
        <v>174</v>
      </c>
      <c r="S26" s="114"/>
    </row>
    <row r="27" customFormat="false" ht="12.75" hidden="false" customHeight="false" outlineLevel="0" collapsed="false">
      <c r="A27" s="196" t="s">
        <v>175</v>
      </c>
      <c r="B27" s="139" t="n">
        <v>0.003</v>
      </c>
      <c r="C27" s="139" t="n">
        <v>0.003</v>
      </c>
      <c r="D27" s="139" t="n">
        <v>0.0018</v>
      </c>
      <c r="E27" s="157" t="n">
        <v>0.001</v>
      </c>
    </row>
    <row r="28" customFormat="false" ht="12.75" hidden="false" customHeight="false" outlineLevel="0" collapsed="false">
      <c r="A28" s="196" t="s">
        <v>176</v>
      </c>
      <c r="B28" s="139" t="n">
        <v>15</v>
      </c>
      <c r="C28" s="139" t="n">
        <v>15</v>
      </c>
      <c r="D28" s="139" t="n">
        <v>15</v>
      </c>
      <c r="E28" s="157" t="n">
        <v>7</v>
      </c>
    </row>
    <row r="29" customFormat="false" ht="12.75" hidden="false" customHeight="false" outlineLevel="0" collapsed="false">
      <c r="A29" s="196" t="s">
        <v>177</v>
      </c>
      <c r="B29" s="139" t="n">
        <v>31</v>
      </c>
      <c r="C29" s="139" t="n">
        <v>31</v>
      </c>
      <c r="D29" s="139" t="n">
        <v>15</v>
      </c>
      <c r="E29" s="157" t="n">
        <v>7</v>
      </c>
    </row>
    <row r="30" customFormat="false" ht="12.75" hidden="false" customHeight="false" outlineLevel="0" collapsed="false">
      <c r="A30" s="196" t="s">
        <v>178</v>
      </c>
      <c r="B30" s="139" t="n">
        <v>7</v>
      </c>
      <c r="C30" s="139" t="n">
        <v>4</v>
      </c>
      <c r="D30" s="139" t="n">
        <v>3</v>
      </c>
      <c r="E30" s="157" t="n">
        <v>2</v>
      </c>
    </row>
    <row r="31" customFormat="false" ht="13.5" hidden="false" customHeight="true" outlineLevel="0" collapsed="false">
      <c r="A31" s="128" t="s">
        <v>179</v>
      </c>
      <c r="B31" s="197" t="s">
        <v>180</v>
      </c>
      <c r="C31" s="197"/>
      <c r="D31" s="197"/>
      <c r="E31" s="197"/>
    </row>
    <row r="32" customFormat="false" ht="13.5" hidden="false" customHeight="true" outlineLevel="0" collapsed="false">
      <c r="A32" s="147" t="s">
        <v>181</v>
      </c>
      <c r="B32" s="197" t="s">
        <v>182</v>
      </c>
      <c r="C32" s="197"/>
      <c r="D32" s="197"/>
      <c r="E32" s="197"/>
    </row>
    <row r="33" customFormat="false" ht="13.5" hidden="false" customHeight="false" outlineLevel="0" collapsed="false">
      <c r="A33" s="198"/>
      <c r="B33" s="199"/>
      <c r="C33" s="199"/>
      <c r="D33" s="199"/>
      <c r="E33" s="199"/>
    </row>
    <row r="34" customFormat="false" ht="13.5" hidden="false" customHeight="false" outlineLevel="0" collapsed="false">
      <c r="A34" s="200" t="s">
        <v>183</v>
      </c>
      <c r="B34" s="200"/>
      <c r="C34" s="200"/>
      <c r="D34" s="200"/>
      <c r="E34" s="200"/>
      <c r="F34" s="200"/>
      <c r="G34" s="200"/>
      <c r="H34" s="200"/>
      <c r="J34" s="201" t="s">
        <v>184</v>
      </c>
      <c r="K34" s="201"/>
      <c r="L34" s="201"/>
      <c r="M34" s="201"/>
      <c r="N34" s="201"/>
      <c r="O34" s="201"/>
      <c r="P34" s="201"/>
    </row>
    <row r="35" customFormat="false" ht="13.5" hidden="false" customHeight="false" outlineLevel="0" collapsed="false">
      <c r="A35" s="195" t="s">
        <v>38</v>
      </c>
      <c r="B35" s="195"/>
      <c r="C35" s="190"/>
      <c r="D35" s="163"/>
      <c r="E35" s="163"/>
      <c r="F35" s="163"/>
      <c r="G35" s="163"/>
      <c r="H35" s="164"/>
      <c r="J35" s="202" t="s">
        <v>185</v>
      </c>
      <c r="K35" s="202"/>
      <c r="L35" s="203" t="s">
        <v>186</v>
      </c>
      <c r="M35" s="203"/>
      <c r="N35" s="203"/>
      <c r="O35" s="203"/>
      <c r="P35" s="203"/>
    </row>
    <row r="36" customFormat="false" ht="12.75" hidden="false" customHeight="true" outlineLevel="0" collapsed="false">
      <c r="A36" s="204" t="s">
        <v>187</v>
      </c>
      <c r="B36" s="204"/>
      <c r="C36" s="205"/>
      <c r="D36" s="166" t="s">
        <v>188</v>
      </c>
      <c r="E36" s="166" t="s">
        <v>189</v>
      </c>
      <c r="F36" s="166"/>
      <c r="G36" s="166"/>
      <c r="H36" s="167"/>
      <c r="J36" s="206" t="s">
        <v>190</v>
      </c>
      <c r="K36" s="206"/>
      <c r="L36" s="207" t="s">
        <v>191</v>
      </c>
      <c r="M36" s="207"/>
      <c r="N36" s="207"/>
      <c r="O36" s="207"/>
      <c r="P36" s="207"/>
    </row>
    <row r="37" customFormat="false" ht="13.5" hidden="false" customHeight="true" outlineLevel="0" collapsed="false">
      <c r="A37" s="204"/>
      <c r="B37" s="204"/>
      <c r="C37" s="208" t="s">
        <v>192</v>
      </c>
      <c r="D37" s="139" t="n">
        <v>1</v>
      </c>
      <c r="E37" s="139" t="n">
        <v>64</v>
      </c>
      <c r="F37" s="139"/>
      <c r="G37" s="139"/>
      <c r="H37" s="157"/>
      <c r="J37" s="206" t="s">
        <v>193</v>
      </c>
      <c r="K37" s="206"/>
      <c r="L37" s="207" t="s">
        <v>194</v>
      </c>
      <c r="M37" s="207"/>
      <c r="N37" s="207"/>
      <c r="O37" s="207"/>
      <c r="P37" s="207"/>
    </row>
    <row r="38" customFormat="false" ht="12.75" hidden="false" customHeight="false" outlineLevel="0" collapsed="false">
      <c r="A38" s="209" t="s">
        <v>195</v>
      </c>
      <c r="B38" s="209"/>
      <c r="C38" s="210" t="s">
        <v>196</v>
      </c>
      <c r="D38" s="210"/>
      <c r="E38" s="210"/>
      <c r="F38" s="210"/>
      <c r="G38" s="210"/>
      <c r="H38" s="210"/>
      <c r="J38" s="206" t="s">
        <v>197</v>
      </c>
      <c r="K38" s="206"/>
      <c r="L38" s="207" t="n">
        <v>40</v>
      </c>
      <c r="M38" s="207"/>
      <c r="N38" s="207"/>
      <c r="O38" s="207"/>
      <c r="P38" s="207"/>
    </row>
    <row r="39" customFormat="false" ht="12.75" hidden="false" customHeight="false" outlineLevel="0" collapsed="false">
      <c r="A39" s="209" t="s">
        <v>175</v>
      </c>
      <c r="B39" s="209"/>
      <c r="C39" s="210" t="s">
        <v>198</v>
      </c>
      <c r="D39" s="210"/>
      <c r="E39" s="210"/>
      <c r="F39" s="210"/>
      <c r="G39" s="210"/>
      <c r="H39" s="210"/>
      <c r="J39" s="211" t="s">
        <v>199</v>
      </c>
      <c r="K39" s="211"/>
      <c r="L39" s="207" t="s">
        <v>200</v>
      </c>
      <c r="M39" s="207"/>
      <c r="N39" s="207"/>
      <c r="O39" s="207"/>
      <c r="P39" s="207"/>
    </row>
    <row r="40" customFormat="false" ht="12.75" hidden="false" customHeight="false" outlineLevel="0" collapsed="false">
      <c r="A40" s="209" t="s">
        <v>201</v>
      </c>
      <c r="B40" s="209"/>
      <c r="C40" s="210" t="s">
        <v>196</v>
      </c>
      <c r="D40" s="210"/>
      <c r="E40" s="210"/>
      <c r="F40" s="210"/>
      <c r="G40" s="210"/>
      <c r="H40" s="210"/>
      <c r="J40" s="211" t="s">
        <v>202</v>
      </c>
      <c r="K40" s="211"/>
      <c r="L40" s="207" t="s">
        <v>203</v>
      </c>
      <c r="M40" s="207"/>
      <c r="N40" s="207"/>
      <c r="O40" s="207"/>
      <c r="P40" s="207"/>
    </row>
    <row r="41" customFormat="false" ht="12.75" hidden="false" customHeight="false" outlineLevel="0" collapsed="false">
      <c r="A41" s="212" t="s">
        <v>204</v>
      </c>
      <c r="B41" s="212"/>
      <c r="C41" s="210" t="s">
        <v>192</v>
      </c>
      <c r="D41" s="210"/>
      <c r="E41" s="210"/>
      <c r="F41" s="210"/>
      <c r="G41" s="210"/>
      <c r="H41" s="210"/>
      <c r="J41" s="211" t="s">
        <v>205</v>
      </c>
      <c r="K41" s="211"/>
      <c r="L41" s="207" t="s">
        <v>206</v>
      </c>
      <c r="M41" s="207"/>
      <c r="N41" s="207"/>
      <c r="O41" s="207"/>
      <c r="P41" s="207"/>
    </row>
    <row r="42" customFormat="false" ht="12.75" hidden="false" customHeight="false" outlineLevel="0" collapsed="false">
      <c r="A42" s="212" t="s">
        <v>207</v>
      </c>
      <c r="B42" s="212"/>
      <c r="C42" s="210" t="s">
        <v>192</v>
      </c>
      <c r="D42" s="210"/>
      <c r="E42" s="210"/>
      <c r="F42" s="210"/>
      <c r="G42" s="210"/>
      <c r="H42" s="210"/>
      <c r="J42" s="206" t="s">
        <v>208</v>
      </c>
      <c r="K42" s="206"/>
      <c r="L42" s="207" t="n">
        <v>108</v>
      </c>
      <c r="M42" s="207"/>
      <c r="N42" s="207"/>
      <c r="O42" s="207"/>
      <c r="P42" s="207"/>
    </row>
    <row r="43" customFormat="false" ht="13.5" hidden="false" customHeight="false" outlineLevel="0" collapsed="false">
      <c r="A43" s="212" t="s">
        <v>209</v>
      </c>
      <c r="B43" s="212"/>
      <c r="C43" s="210" t="s">
        <v>210</v>
      </c>
      <c r="D43" s="210"/>
      <c r="E43" s="210"/>
      <c r="F43" s="210"/>
      <c r="G43" s="210"/>
      <c r="H43" s="210"/>
      <c r="J43" s="213" t="s">
        <v>211</v>
      </c>
      <c r="K43" s="213"/>
      <c r="L43" s="197" t="s">
        <v>212</v>
      </c>
      <c r="M43" s="197"/>
      <c r="N43" s="197"/>
      <c r="O43" s="197"/>
      <c r="P43" s="197"/>
    </row>
    <row r="44" customFormat="false" ht="12.75" hidden="false" customHeight="false" outlineLevel="0" collapsed="false">
      <c r="A44" s="212" t="s">
        <v>213</v>
      </c>
      <c r="B44" s="212"/>
      <c r="C44" s="210" t="s">
        <v>214</v>
      </c>
      <c r="D44" s="210"/>
      <c r="E44" s="210"/>
      <c r="F44" s="210"/>
      <c r="G44" s="210"/>
      <c r="H44" s="210"/>
    </row>
    <row r="45" customFormat="false" ht="12.75" hidden="false" customHeight="false" outlineLevel="0" collapsed="false">
      <c r="A45" s="212" t="s">
        <v>215</v>
      </c>
      <c r="B45" s="212"/>
      <c r="C45" s="209" t="s">
        <v>216</v>
      </c>
      <c r="D45" s="209"/>
      <c r="E45" s="209"/>
      <c r="F45" s="209"/>
      <c r="G45" s="209"/>
      <c r="H45" s="209"/>
    </row>
    <row r="46" customFormat="false" ht="12.75" hidden="false" customHeight="false" outlineLevel="0" collapsed="false">
      <c r="A46" s="209" t="s">
        <v>217</v>
      </c>
      <c r="B46" s="209"/>
      <c r="C46" s="210" t="s">
        <v>196</v>
      </c>
      <c r="D46" s="210"/>
      <c r="E46" s="210"/>
      <c r="F46" s="210"/>
      <c r="G46" s="210"/>
      <c r="H46" s="210"/>
    </row>
    <row r="47" customFormat="false" ht="13.5" hidden="false" customHeight="false" outlineLevel="0" collapsed="false">
      <c r="A47" s="214" t="s">
        <v>218</v>
      </c>
      <c r="B47" s="214"/>
      <c r="C47" s="215" t="s">
        <v>196</v>
      </c>
      <c r="D47" s="215"/>
      <c r="E47" s="215"/>
      <c r="F47" s="215"/>
      <c r="G47" s="215"/>
      <c r="H47" s="215"/>
    </row>
    <row r="56" customFormat="false" ht="12.75" hidden="false" customHeight="false" outlineLevel="0" collapsed="false">
      <c r="A56" s="216"/>
    </row>
    <row r="57" customFormat="false" ht="12.75" hidden="false" customHeight="false" outlineLevel="0" collapsed="false">
      <c r="A57" s="216"/>
      <c r="B57" s="216"/>
      <c r="C57"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6.99"/>
    <col collapsed="false" customWidth="true" hidden="false" outlineLevel="0" max="10" min="10" style="113" width="7.99"/>
    <col collapsed="false" customWidth="false" hidden="false" outlineLevel="0" max="17" min="11"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82" t="s">
        <v>128</v>
      </c>
      <c r="Q1" s="182"/>
      <c r="R1" s="183" t="s">
        <v>129</v>
      </c>
      <c r="S1" s="183"/>
      <c r="T1" s="183"/>
      <c r="U1" s="183"/>
      <c r="V1" s="184" t="s">
        <v>130</v>
      </c>
      <c r="W1" s="184"/>
      <c r="X1" s="184"/>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86" t="s">
        <v>162</v>
      </c>
      <c r="S2" s="186" t="s">
        <v>163</v>
      </c>
      <c r="T2" s="187" t="s">
        <v>164</v>
      </c>
      <c r="U2" s="187" t="s">
        <v>165</v>
      </c>
      <c r="V2" s="160" t="s">
        <v>166</v>
      </c>
      <c r="W2" s="160" t="s">
        <v>167</v>
      </c>
      <c r="X2" s="160" t="s">
        <v>168</v>
      </c>
      <c r="Y2" s="188" t="s">
        <v>139</v>
      </c>
      <c r="Z2" s="189" t="s">
        <v>169</v>
      </c>
    </row>
    <row r="3" customFormat="false" ht="13.5" hidden="false" customHeight="false" outlineLevel="0" collapsed="false">
      <c r="A3" s="0" t="n">
        <v>4</v>
      </c>
      <c r="B3" s="0" t="n">
        <v>0</v>
      </c>
      <c r="C3" s="0" t="n">
        <v>0</v>
      </c>
      <c r="D3" s="0"/>
      <c r="E3" s="0" t="n">
        <v>8526</v>
      </c>
      <c r="F3" s="0" t="n">
        <v>8526</v>
      </c>
      <c r="G3" s="0" t="n">
        <v>2728320</v>
      </c>
      <c r="H3" s="0" t="n">
        <v>0.021676</v>
      </c>
      <c r="I3" s="0" t="n">
        <v>0</v>
      </c>
      <c r="J3" s="0" t="n">
        <v>0</v>
      </c>
      <c r="K3" s="0" t="n">
        <v>0</v>
      </c>
      <c r="L3" s="0" t="n">
        <v>0</v>
      </c>
      <c r="M3" s="0" t="n">
        <v>298.664368</v>
      </c>
      <c r="N3" s="0" t="n">
        <v>0</v>
      </c>
      <c r="O3" s="0" t="n">
        <v>0.303147</v>
      </c>
      <c r="P3" s="190" t="n">
        <f aca="false">SUM(O3:O6)</f>
        <v>42.988463</v>
      </c>
      <c r="Q3" s="163" t="n">
        <f aca="false">P3/SUM(N3:N6)</f>
        <v>0.214942315</v>
      </c>
      <c r="R3" s="163"/>
      <c r="S3" s="163"/>
      <c r="T3" s="154" t="s">
        <v>144</v>
      </c>
      <c r="U3" s="154" t="n">
        <v>100</v>
      </c>
      <c r="V3" s="163" t="n">
        <f aca="false">SUM(O3:O23)</f>
        <v>95.493492</v>
      </c>
      <c r="W3" s="163" t="n">
        <f aca="false">(SUM(G3:G23)-SUM(J3:J23)-SUM(L3:L23))/9000000</f>
        <v>95.4934897777778</v>
      </c>
      <c r="X3" s="163" t="n">
        <f aca="false">SUM(O3:O23)</f>
        <v>95.493492</v>
      </c>
      <c r="Y3" s="0" t="n">
        <v>262.426917</v>
      </c>
      <c r="Z3" s="164" t="n">
        <f aca="false">W3/Y3</f>
        <v>0.363886032993246</v>
      </c>
    </row>
    <row r="4" customFormat="false" ht="12.75" hidden="false" customHeight="false" outlineLevel="0" collapsed="false">
      <c r="A4" s="0" t="n">
        <v>0</v>
      </c>
      <c r="B4" s="0" t="n">
        <v>4</v>
      </c>
      <c r="C4" s="0" t="n">
        <v>0</v>
      </c>
      <c r="D4" s="0"/>
      <c r="E4" s="0" t="n">
        <v>17052</v>
      </c>
      <c r="F4" s="0" t="n">
        <v>17052</v>
      </c>
      <c r="G4" s="0" t="n">
        <v>204624000</v>
      </c>
      <c r="H4" s="0" t="n">
        <v>0.13077</v>
      </c>
      <c r="I4" s="0" t="n">
        <v>0</v>
      </c>
      <c r="J4" s="0" t="n">
        <v>0</v>
      </c>
      <c r="K4" s="0" t="n">
        <v>0</v>
      </c>
      <c r="L4" s="0" t="n">
        <v>0</v>
      </c>
      <c r="M4" s="0" t="n">
        <v>298.228217</v>
      </c>
      <c r="N4" s="0" t="n">
        <v>100</v>
      </c>
      <c r="O4" s="0" t="n">
        <v>22.736</v>
      </c>
      <c r="P4" s="191"/>
      <c r="Q4" s="139"/>
      <c r="T4" s="139"/>
      <c r="U4" s="139"/>
      <c r="V4" s="139"/>
      <c r="W4" s="139"/>
      <c r="X4" s="157"/>
    </row>
    <row r="5" customFormat="false" ht="12.75" hidden="false" customHeight="false" outlineLevel="0" collapsed="false">
      <c r="A5" s="0" t="n">
        <v>10</v>
      </c>
      <c r="B5" s="0" t="n">
        <v>4</v>
      </c>
      <c r="C5" s="0" t="n">
        <v>0</v>
      </c>
      <c r="D5" s="0"/>
      <c r="E5" s="0" t="n">
        <v>7387</v>
      </c>
      <c r="F5" s="0" t="n">
        <v>7387</v>
      </c>
      <c r="G5" s="0" t="n">
        <v>2363840</v>
      </c>
      <c r="H5" s="0" t="n">
        <v>0.087949</v>
      </c>
      <c r="I5" s="0" t="n">
        <v>0</v>
      </c>
      <c r="J5" s="0" t="n">
        <v>0</v>
      </c>
      <c r="K5" s="0" t="n">
        <v>0</v>
      </c>
      <c r="L5" s="0" t="n">
        <v>0</v>
      </c>
      <c r="M5" s="0" t="n">
        <v>180.381884</v>
      </c>
      <c r="N5" s="0" t="n">
        <v>0</v>
      </c>
      <c r="O5" s="0" t="n">
        <v>0.262649</v>
      </c>
      <c r="P5" s="191"/>
      <c r="Q5" s="139"/>
      <c r="S5" s="114"/>
      <c r="T5" s="139"/>
      <c r="U5" s="139"/>
      <c r="V5" s="139"/>
      <c r="W5" s="139"/>
      <c r="X5" s="157"/>
    </row>
    <row r="6" customFormat="false" ht="12.75" hidden="false" customHeight="false" outlineLevel="0" collapsed="false">
      <c r="A6" s="0" t="n">
        <v>4</v>
      </c>
      <c r="B6" s="0" t="n">
        <v>10</v>
      </c>
      <c r="C6" s="0" t="n">
        <v>0</v>
      </c>
      <c r="D6" s="0"/>
      <c r="E6" s="0" t="n">
        <v>14765</v>
      </c>
      <c r="F6" s="0" t="n">
        <v>14765</v>
      </c>
      <c r="G6" s="0" t="n">
        <v>177180000</v>
      </c>
      <c r="H6" s="0" t="n">
        <v>0.12465</v>
      </c>
      <c r="I6" s="0" t="n">
        <v>0</v>
      </c>
      <c r="J6" s="0" t="n">
        <v>0</v>
      </c>
      <c r="K6" s="0" t="n">
        <v>0</v>
      </c>
      <c r="L6" s="0" t="n">
        <v>0</v>
      </c>
      <c r="M6" s="0" t="n">
        <v>182.110817</v>
      </c>
      <c r="N6" s="0" t="n">
        <v>100</v>
      </c>
      <c r="O6" s="0" t="n">
        <v>19.686667</v>
      </c>
      <c r="P6" s="191"/>
      <c r="Q6" s="139"/>
      <c r="S6" s="114"/>
      <c r="T6" s="139"/>
      <c r="U6" s="139"/>
      <c r="V6" s="139"/>
      <c r="W6" s="139"/>
      <c r="X6" s="157"/>
    </row>
    <row r="7" customFormat="false" ht="12.75" hidden="false" customHeight="false" outlineLevel="0" collapsed="false">
      <c r="A7" s="0" t="n">
        <v>1</v>
      </c>
      <c r="B7" s="0" t="n">
        <v>0</v>
      </c>
      <c r="C7" s="0"/>
      <c r="D7" s="0" t="n">
        <v>5</v>
      </c>
      <c r="E7" s="0" t="n">
        <v>1055</v>
      </c>
      <c r="F7" s="0" t="n">
        <v>1055</v>
      </c>
      <c r="G7" s="0" t="n">
        <v>540160</v>
      </c>
      <c r="H7" s="0" t="n">
        <v>0.019922</v>
      </c>
      <c r="I7" s="0" t="n">
        <v>0</v>
      </c>
      <c r="J7" s="0" t="n">
        <v>0</v>
      </c>
      <c r="K7" s="0" t="n">
        <v>0</v>
      </c>
      <c r="L7" s="0" t="n">
        <v>0</v>
      </c>
      <c r="M7" s="0" t="n">
        <v>314.999992</v>
      </c>
      <c r="N7" s="0" t="n">
        <v>0.06</v>
      </c>
      <c r="O7" s="0" t="n">
        <v>0.060018</v>
      </c>
      <c r="P7" s="191"/>
      <c r="Q7" s="139"/>
      <c r="R7" s="192" t="n">
        <f aca="false">(I7+K7)/F7</f>
        <v>0</v>
      </c>
      <c r="S7" s="114" t="n">
        <v>0.01</v>
      </c>
      <c r="T7" s="139"/>
      <c r="U7" s="139"/>
      <c r="V7" s="139"/>
      <c r="W7" s="139"/>
      <c r="X7" s="157"/>
    </row>
    <row r="8" customFormat="false" ht="12.75" hidden="false" customHeight="false" outlineLevel="0" collapsed="false">
      <c r="A8" s="0" t="n">
        <v>3</v>
      </c>
      <c r="B8" s="0" t="n">
        <v>0</v>
      </c>
      <c r="C8" s="0"/>
      <c r="D8" s="0" t="n">
        <v>5</v>
      </c>
      <c r="E8" s="0" t="n">
        <v>1055</v>
      </c>
      <c r="F8" s="0" t="n">
        <v>1055</v>
      </c>
      <c r="G8" s="0" t="n">
        <v>540160</v>
      </c>
      <c r="H8" s="0" t="n">
        <v>0.021416</v>
      </c>
      <c r="I8" s="0" t="n">
        <v>0</v>
      </c>
      <c r="J8" s="0" t="n">
        <v>0</v>
      </c>
      <c r="K8" s="0" t="n">
        <v>0</v>
      </c>
      <c r="L8" s="0" t="n">
        <v>0</v>
      </c>
      <c r="M8" s="0" t="n">
        <v>315.003375</v>
      </c>
      <c r="N8" s="0" t="n">
        <v>0.06</v>
      </c>
      <c r="O8" s="0" t="n">
        <v>0.060018</v>
      </c>
      <c r="P8" s="191"/>
      <c r="Q8" s="139"/>
      <c r="R8" s="192" t="n">
        <f aca="false">(I8+K8)/F8</f>
        <v>0</v>
      </c>
      <c r="S8" s="114" t="n">
        <v>0.01</v>
      </c>
      <c r="T8" s="139"/>
      <c r="U8" s="139"/>
      <c r="V8" s="139"/>
      <c r="W8" s="139"/>
      <c r="X8" s="157"/>
    </row>
    <row r="9" customFormat="false" ht="12.75" hidden="false" customHeight="false" outlineLevel="0" collapsed="false">
      <c r="A9" s="0" t="n">
        <v>7</v>
      </c>
      <c r="B9" s="0" t="n">
        <v>0</v>
      </c>
      <c r="C9" s="0"/>
      <c r="D9" s="0" t="n">
        <v>7</v>
      </c>
      <c r="E9" s="0" t="n">
        <v>900</v>
      </c>
      <c r="F9" s="0" t="n">
        <v>900</v>
      </c>
      <c r="G9" s="0" t="n">
        <v>864000</v>
      </c>
      <c r="H9" s="0" t="n">
        <v>0.00649</v>
      </c>
      <c r="I9" s="0" t="n">
        <v>0</v>
      </c>
      <c r="J9" s="0" t="n">
        <v>0</v>
      </c>
      <c r="K9" s="0" t="n">
        <v>0</v>
      </c>
      <c r="L9" s="0" t="n">
        <v>0</v>
      </c>
      <c r="M9" s="0" t="n">
        <v>212.774569</v>
      </c>
      <c r="N9" s="0" t="n">
        <v>0.096</v>
      </c>
      <c r="O9" s="0" t="n">
        <v>0.096</v>
      </c>
      <c r="P9" s="191"/>
      <c r="Q9" s="139"/>
      <c r="R9" s="192" t="n">
        <f aca="false">(I9+K9)/F9</f>
        <v>0</v>
      </c>
      <c r="S9" s="193" t="n">
        <v>0.05</v>
      </c>
      <c r="T9" s="139"/>
      <c r="U9" s="139"/>
      <c r="V9" s="139"/>
      <c r="W9" s="139"/>
      <c r="X9" s="157"/>
    </row>
    <row r="10" customFormat="false" ht="12.75" hidden="false" customHeight="false" outlineLevel="0" collapsed="false">
      <c r="A10" s="0" t="n">
        <v>8</v>
      </c>
      <c r="B10" s="0" t="n">
        <v>0</v>
      </c>
      <c r="C10" s="0"/>
      <c r="D10" s="0" t="n">
        <v>7</v>
      </c>
      <c r="E10" s="0" t="n">
        <v>900</v>
      </c>
      <c r="F10" s="0" t="n">
        <v>900</v>
      </c>
      <c r="G10" s="0" t="n">
        <v>864000</v>
      </c>
      <c r="H10" s="0" t="n">
        <v>0.007877</v>
      </c>
      <c r="I10" s="0" t="n">
        <v>0</v>
      </c>
      <c r="J10" s="0" t="n">
        <v>0</v>
      </c>
      <c r="K10" s="0" t="n">
        <v>0</v>
      </c>
      <c r="L10" s="0" t="n">
        <v>0</v>
      </c>
      <c r="M10" s="0" t="n">
        <v>211.455782</v>
      </c>
      <c r="N10" s="0" t="n">
        <v>0.096</v>
      </c>
      <c r="O10" s="0" t="n">
        <v>0.096</v>
      </c>
      <c r="P10" s="191"/>
      <c r="Q10" s="139"/>
      <c r="R10" s="192" t="n">
        <f aca="false">(I10+K10)*100/F10</f>
        <v>0</v>
      </c>
      <c r="S10" s="193" t="n">
        <v>0.05</v>
      </c>
      <c r="T10" s="139"/>
      <c r="U10" s="139"/>
      <c r="V10" s="139"/>
      <c r="W10" s="139"/>
      <c r="X10" s="157"/>
    </row>
    <row r="11" customFormat="false" ht="12.75" hidden="false" customHeight="false" outlineLevel="0" collapsed="false">
      <c r="A11" s="0" t="n">
        <v>9</v>
      </c>
      <c r="B11" s="0" t="n">
        <v>0</v>
      </c>
      <c r="C11" s="0"/>
      <c r="D11" s="0" t="n">
        <v>7</v>
      </c>
      <c r="E11" s="0" t="n">
        <v>900</v>
      </c>
      <c r="F11" s="0" t="n">
        <v>900</v>
      </c>
      <c r="G11" s="0" t="n">
        <v>864000</v>
      </c>
      <c r="H11" s="0" t="n">
        <v>0.006338</v>
      </c>
      <c r="I11" s="0" t="n">
        <v>0</v>
      </c>
      <c r="J11" s="0" t="n">
        <v>0</v>
      </c>
      <c r="K11" s="0" t="n">
        <v>0</v>
      </c>
      <c r="L11" s="0" t="n">
        <v>0</v>
      </c>
      <c r="M11" s="0" t="n">
        <v>212.813856</v>
      </c>
      <c r="N11" s="0" t="n">
        <v>0.096</v>
      </c>
      <c r="O11" s="0" t="n">
        <v>0.096</v>
      </c>
      <c r="P11" s="191"/>
      <c r="Q11" s="139"/>
      <c r="R11" s="192" t="n">
        <f aca="false">(I11+K11)*100/F11</f>
        <v>0</v>
      </c>
      <c r="S11" s="193" t="n">
        <v>0.05</v>
      </c>
      <c r="T11" s="139"/>
      <c r="U11" s="139"/>
      <c r="V11" s="139"/>
      <c r="W11" s="139"/>
      <c r="X11" s="157"/>
    </row>
    <row r="12" customFormat="false" ht="12.75" hidden="false" customHeight="false" outlineLevel="0" collapsed="false">
      <c r="A12" s="0" t="n">
        <v>10</v>
      </c>
      <c r="B12" s="0" t="n">
        <v>0</v>
      </c>
      <c r="C12" s="0"/>
      <c r="D12" s="0" t="n">
        <v>5</v>
      </c>
      <c r="E12" s="0" t="n">
        <v>2197</v>
      </c>
      <c r="F12" s="0" t="n">
        <v>2197</v>
      </c>
      <c r="G12" s="0" t="n">
        <v>8998912</v>
      </c>
      <c r="H12" s="0" t="n">
        <v>0.017726</v>
      </c>
      <c r="I12" s="0" t="n">
        <v>0</v>
      </c>
      <c r="J12" s="0" t="n">
        <v>0</v>
      </c>
      <c r="K12" s="0" t="n">
        <v>0</v>
      </c>
      <c r="L12" s="0" t="n">
        <v>0</v>
      </c>
      <c r="M12" s="0" t="n">
        <v>263.639157</v>
      </c>
      <c r="N12" s="0" t="n">
        <v>1</v>
      </c>
      <c r="O12" s="0" t="n">
        <v>0.999879</v>
      </c>
      <c r="P12" s="191"/>
      <c r="Q12" s="139"/>
      <c r="R12" s="192" t="n">
        <f aca="false">(I12+K12)/F12</f>
        <v>0</v>
      </c>
      <c r="S12" s="114" t="n">
        <v>0.0001</v>
      </c>
      <c r="T12" s="139"/>
      <c r="U12" s="139"/>
      <c r="V12" s="139"/>
      <c r="W12" s="139"/>
      <c r="X12" s="157"/>
    </row>
    <row r="13" customFormat="false" ht="12.75" hidden="false" customHeight="false" outlineLevel="0" collapsed="false">
      <c r="A13" s="0" t="n">
        <v>0</v>
      </c>
      <c r="B13" s="0" t="n">
        <v>1</v>
      </c>
      <c r="C13" s="0"/>
      <c r="D13" s="0" t="n">
        <v>5</v>
      </c>
      <c r="E13" s="0" t="n">
        <v>14396</v>
      </c>
      <c r="F13" s="0" t="n">
        <v>14396</v>
      </c>
      <c r="G13" s="0" t="n">
        <v>172752000</v>
      </c>
      <c r="H13" s="0" t="n">
        <v>0.024612</v>
      </c>
      <c r="I13" s="0" t="n">
        <v>0</v>
      </c>
      <c r="J13" s="0" t="n">
        <v>0</v>
      </c>
      <c r="K13" s="0" t="n">
        <v>0</v>
      </c>
      <c r="L13" s="0" t="n">
        <v>0</v>
      </c>
      <c r="M13" s="0" t="n">
        <v>315.000012</v>
      </c>
      <c r="N13" s="0" t="n">
        <v>19.200001</v>
      </c>
      <c r="O13" s="0" t="n">
        <v>19.194667</v>
      </c>
      <c r="P13" s="191"/>
      <c r="Q13" s="139"/>
      <c r="R13" s="192" t="n">
        <f aca="false">(I13+K13)/F13</f>
        <v>0</v>
      </c>
      <c r="S13" s="114" t="n">
        <v>1E-007</v>
      </c>
      <c r="T13" s="139"/>
      <c r="U13" s="139"/>
      <c r="V13" s="139"/>
      <c r="W13" s="139"/>
      <c r="X13" s="157"/>
    </row>
    <row r="14" customFormat="false" ht="12.75" hidden="false" customHeight="false" outlineLevel="0" collapsed="false">
      <c r="A14" s="0" t="n">
        <v>0</v>
      </c>
      <c r="B14" s="0" t="n">
        <v>3</v>
      </c>
      <c r="C14" s="0"/>
      <c r="D14" s="0" t="n">
        <v>5</v>
      </c>
      <c r="E14" s="0" t="n">
        <v>17991</v>
      </c>
      <c r="F14" s="0" t="n">
        <v>17991</v>
      </c>
      <c r="G14" s="0" t="n">
        <v>215892000</v>
      </c>
      <c r="H14" s="0" t="n">
        <v>0.022126</v>
      </c>
      <c r="I14" s="0" t="n">
        <v>0</v>
      </c>
      <c r="J14" s="0" t="n">
        <v>0</v>
      </c>
      <c r="K14" s="0" t="n">
        <v>0</v>
      </c>
      <c r="L14" s="0" t="n">
        <v>0</v>
      </c>
      <c r="M14" s="0" t="n">
        <v>315.000009</v>
      </c>
      <c r="N14" s="0" t="n">
        <v>24</v>
      </c>
      <c r="O14" s="0" t="n">
        <v>23.988</v>
      </c>
      <c r="P14" s="191"/>
      <c r="Q14" s="139"/>
      <c r="R14" s="192" t="n">
        <f aca="false">(I14+K14)/F14</f>
        <v>0</v>
      </c>
      <c r="S14" s="114" t="n">
        <v>1E-007</v>
      </c>
      <c r="T14" s="139"/>
      <c r="U14" s="139"/>
      <c r="V14" s="139"/>
      <c r="W14" s="139"/>
      <c r="X14" s="157"/>
    </row>
    <row r="15" customFormat="false" ht="12.75" hidden="false" customHeight="false" outlineLevel="0" collapsed="false">
      <c r="A15" s="0" t="n">
        <v>0</v>
      </c>
      <c r="B15" s="0" t="n">
        <v>4</v>
      </c>
      <c r="C15" s="0"/>
      <c r="D15" s="0" t="n">
        <v>5</v>
      </c>
      <c r="E15" s="0" t="n">
        <v>2999</v>
      </c>
      <c r="F15" s="0" t="n">
        <v>2999</v>
      </c>
      <c r="G15" s="0" t="n">
        <v>35988000</v>
      </c>
      <c r="H15" s="0" t="n">
        <v>0.026223</v>
      </c>
      <c r="I15" s="0" t="n">
        <v>0</v>
      </c>
      <c r="J15" s="0" t="n">
        <v>0</v>
      </c>
      <c r="K15" s="0" t="n">
        <v>0</v>
      </c>
      <c r="L15" s="0" t="n">
        <v>0</v>
      </c>
      <c r="M15" s="0" t="n">
        <v>297.669413</v>
      </c>
      <c r="N15" s="0" t="n">
        <v>4</v>
      </c>
      <c r="O15" s="0" t="n">
        <v>3.998667</v>
      </c>
      <c r="P15" s="191"/>
      <c r="Q15" s="139"/>
      <c r="R15" s="192" t="n">
        <f aca="false">(I15+K15)/F15</f>
        <v>0</v>
      </c>
      <c r="S15" s="114" t="n">
        <v>0.0001</v>
      </c>
      <c r="T15" s="139"/>
      <c r="U15" s="139"/>
      <c r="V15" s="139"/>
      <c r="W15" s="139"/>
      <c r="X15" s="157"/>
    </row>
    <row r="16" customFormat="false" ht="12.75" hidden="false" customHeight="false" outlineLevel="0" collapsed="false">
      <c r="A16" s="0" t="n">
        <v>6</v>
      </c>
      <c r="B16" s="0" t="n">
        <v>5</v>
      </c>
      <c r="C16" s="0"/>
      <c r="D16" s="0" t="n">
        <v>5</v>
      </c>
      <c r="E16" s="0" t="n">
        <v>1099</v>
      </c>
      <c r="F16" s="0" t="n">
        <v>1099</v>
      </c>
      <c r="G16" s="0" t="n">
        <v>4501504</v>
      </c>
      <c r="H16" s="0" t="n">
        <v>0.024414</v>
      </c>
      <c r="I16" s="0" t="n">
        <v>0</v>
      </c>
      <c r="J16" s="0" t="n">
        <v>0</v>
      </c>
      <c r="K16" s="0" t="n">
        <v>0</v>
      </c>
      <c r="L16" s="0" t="n">
        <v>0</v>
      </c>
      <c r="M16" s="0" t="n">
        <v>200.516437</v>
      </c>
      <c r="N16" s="0" t="n">
        <v>0.5</v>
      </c>
      <c r="O16" s="0" t="n">
        <v>0.500167</v>
      </c>
      <c r="P16" s="191"/>
      <c r="Q16" s="139"/>
      <c r="R16" s="192" t="n">
        <f aca="false">(I16+K16)/F16</f>
        <v>0</v>
      </c>
      <c r="S16" s="114" t="n">
        <v>0.0001</v>
      </c>
      <c r="T16" s="139"/>
      <c r="U16" s="139"/>
      <c r="V16" s="139"/>
      <c r="W16" s="139"/>
      <c r="X16" s="157"/>
    </row>
    <row r="17" customFormat="false" ht="12.75" hidden="false" customHeight="false" outlineLevel="0" collapsed="false">
      <c r="A17" s="0" t="n">
        <v>5</v>
      </c>
      <c r="B17" s="0" t="n">
        <v>6</v>
      </c>
      <c r="C17" s="0"/>
      <c r="D17" s="0" t="n">
        <v>5</v>
      </c>
      <c r="E17" s="0" t="n">
        <v>1099</v>
      </c>
      <c r="F17" s="0" t="n">
        <v>1099</v>
      </c>
      <c r="G17" s="0" t="n">
        <v>4501504</v>
      </c>
      <c r="H17" s="0" t="n">
        <v>0.024551</v>
      </c>
      <c r="I17" s="0" t="n">
        <v>0</v>
      </c>
      <c r="J17" s="0" t="n">
        <v>0</v>
      </c>
      <c r="K17" s="0" t="n">
        <v>0</v>
      </c>
      <c r="L17" s="0" t="n">
        <v>0</v>
      </c>
      <c r="M17" s="0" t="n">
        <v>201.322098</v>
      </c>
      <c r="N17" s="0" t="n">
        <v>0.5</v>
      </c>
      <c r="O17" s="0" t="n">
        <v>0.500167</v>
      </c>
      <c r="P17" s="191"/>
      <c r="Q17" s="139"/>
      <c r="R17" s="192" t="n">
        <f aca="false">(I17+K17)/F17</f>
        <v>0</v>
      </c>
      <c r="S17" s="114" t="n">
        <v>0.0001</v>
      </c>
      <c r="T17" s="139"/>
      <c r="U17" s="139"/>
      <c r="V17" s="139"/>
      <c r="W17" s="139"/>
      <c r="X17" s="157"/>
    </row>
    <row r="18" customFormat="false" ht="12.75" hidden="false" customHeight="false" outlineLevel="0" collapsed="false">
      <c r="A18" s="0" t="n">
        <v>0</v>
      </c>
      <c r="B18" s="0" t="n">
        <v>7</v>
      </c>
      <c r="C18" s="0"/>
      <c r="D18" s="0" t="n">
        <v>7</v>
      </c>
      <c r="E18" s="0" t="n">
        <v>900</v>
      </c>
      <c r="F18" s="0" t="n">
        <v>900</v>
      </c>
      <c r="G18" s="0" t="n">
        <v>864000</v>
      </c>
      <c r="H18" s="0" t="n">
        <v>0.006426</v>
      </c>
      <c r="I18" s="0" t="n">
        <v>0</v>
      </c>
      <c r="J18" s="0" t="n">
        <v>0</v>
      </c>
      <c r="K18" s="0" t="n">
        <v>0</v>
      </c>
      <c r="L18" s="0" t="n">
        <v>0</v>
      </c>
      <c r="M18" s="0" t="n">
        <v>212.881833</v>
      </c>
      <c r="N18" s="0" t="n">
        <v>0.096</v>
      </c>
      <c r="O18" s="0" t="n">
        <v>0.096</v>
      </c>
      <c r="P18" s="191"/>
      <c r="Q18" s="139"/>
      <c r="R18" s="192" t="n">
        <f aca="false">(I18+K18)*100/F18</f>
        <v>0</v>
      </c>
      <c r="S18" s="193" t="n">
        <v>0.05</v>
      </c>
      <c r="T18" s="139"/>
      <c r="U18" s="139"/>
      <c r="V18" s="139"/>
      <c r="W18" s="139"/>
      <c r="X18" s="157"/>
    </row>
    <row r="19" customFormat="false" ht="12.75" hidden="false" customHeight="false" outlineLevel="0" collapsed="false">
      <c r="A19" s="0" t="n">
        <v>0</v>
      </c>
      <c r="B19" s="0" t="n">
        <v>9</v>
      </c>
      <c r="C19" s="0"/>
      <c r="D19" s="0" t="n">
        <v>7</v>
      </c>
      <c r="E19" s="0" t="n">
        <v>900</v>
      </c>
      <c r="F19" s="0" t="n">
        <v>900</v>
      </c>
      <c r="G19" s="0" t="n">
        <v>864000</v>
      </c>
      <c r="H19" s="0" t="n">
        <v>0.006362</v>
      </c>
      <c r="I19" s="0" t="n">
        <v>0</v>
      </c>
      <c r="J19" s="0" t="n">
        <v>0</v>
      </c>
      <c r="K19" s="0" t="n">
        <v>0</v>
      </c>
      <c r="L19" s="0" t="n">
        <v>0</v>
      </c>
      <c r="M19" s="0" t="n">
        <v>212.564644</v>
      </c>
      <c r="N19" s="0" t="n">
        <v>0.096</v>
      </c>
      <c r="O19" s="0" t="n">
        <v>0.096</v>
      </c>
      <c r="P19" s="191"/>
      <c r="Q19" s="139"/>
      <c r="R19" s="192" t="n">
        <f aca="false">(I19+K19)*100/F19</f>
        <v>0</v>
      </c>
      <c r="S19" s="193" t="n">
        <v>0.05</v>
      </c>
      <c r="T19" s="139"/>
      <c r="U19" s="139"/>
      <c r="V19" s="139"/>
      <c r="W19" s="139"/>
      <c r="X19" s="157"/>
    </row>
    <row r="20" customFormat="false" ht="12.75" hidden="false" customHeight="false" outlineLevel="0" collapsed="false">
      <c r="A20" s="0" t="n">
        <v>0</v>
      </c>
      <c r="B20" s="0" t="n">
        <v>10</v>
      </c>
      <c r="C20" s="0"/>
      <c r="D20" s="0" t="n">
        <v>5</v>
      </c>
      <c r="E20" s="0" t="n">
        <v>4393</v>
      </c>
      <c r="F20" s="0" t="n">
        <v>4393</v>
      </c>
      <c r="G20" s="0" t="n">
        <v>17993728</v>
      </c>
      <c r="H20" s="0" t="n">
        <v>0.019685</v>
      </c>
      <c r="I20" s="0" t="n">
        <v>0</v>
      </c>
      <c r="J20" s="0" t="n">
        <v>0</v>
      </c>
      <c r="K20" s="0" t="n">
        <v>0</v>
      </c>
      <c r="L20" s="0" t="n">
        <v>0</v>
      </c>
      <c r="M20" s="0" t="n">
        <v>261.993184</v>
      </c>
      <c r="N20" s="0" t="n">
        <v>2</v>
      </c>
      <c r="O20" s="0" t="n">
        <v>1.999303</v>
      </c>
      <c r="P20" s="191"/>
      <c r="Q20" s="139"/>
      <c r="R20" s="192" t="n">
        <f aca="false">(I20+K20)/F20</f>
        <v>0</v>
      </c>
      <c r="S20" s="114" t="n">
        <v>0.0001</v>
      </c>
      <c r="T20" s="139"/>
      <c r="U20" s="139"/>
      <c r="V20" s="139"/>
      <c r="W20" s="139"/>
      <c r="X20" s="157"/>
    </row>
    <row r="21" customFormat="false" ht="12.75" hidden="false" customHeight="false" outlineLevel="0" collapsed="false">
      <c r="A21" s="0" t="n">
        <v>11</v>
      </c>
      <c r="B21" s="0" t="n">
        <v>10</v>
      </c>
      <c r="C21" s="0"/>
      <c r="D21" s="0" t="n">
        <v>7</v>
      </c>
      <c r="E21" s="0" t="n">
        <v>11249</v>
      </c>
      <c r="F21" s="0" t="n">
        <v>11249</v>
      </c>
      <c r="G21" s="0" t="n">
        <v>4499600</v>
      </c>
      <c r="H21" s="0" t="n">
        <v>0.010704</v>
      </c>
      <c r="I21" s="0" t="n">
        <v>0</v>
      </c>
      <c r="J21" s="0" t="n">
        <v>0</v>
      </c>
      <c r="K21" s="0" t="n">
        <v>0</v>
      </c>
      <c r="L21" s="0" t="n">
        <v>0</v>
      </c>
      <c r="M21" s="0" t="n">
        <v>314.918673</v>
      </c>
      <c r="N21" s="0" t="n">
        <v>0.5</v>
      </c>
      <c r="O21" s="0" t="n">
        <v>0.499956</v>
      </c>
      <c r="P21" s="191"/>
      <c r="Q21" s="139"/>
      <c r="R21" s="192" t="n">
        <f aca="false">(I21+K21)/F21</f>
        <v>0</v>
      </c>
      <c r="S21" s="114" t="n">
        <v>0.0001</v>
      </c>
      <c r="T21" s="139"/>
      <c r="U21" s="139"/>
      <c r="V21" s="139"/>
      <c r="W21" s="139"/>
      <c r="X21" s="157"/>
    </row>
    <row r="22" customFormat="false" ht="12.75" hidden="false" customHeight="false" outlineLevel="0" collapsed="false">
      <c r="A22" s="0" t="n">
        <v>0</v>
      </c>
      <c r="B22" s="0" t="n">
        <v>11</v>
      </c>
      <c r="C22" s="0"/>
      <c r="D22" s="0" t="n">
        <v>5</v>
      </c>
      <c r="E22" s="0" t="n">
        <v>345</v>
      </c>
      <c r="F22" s="0" t="n">
        <v>345</v>
      </c>
      <c r="G22" s="0" t="n">
        <v>1153680</v>
      </c>
      <c r="H22" s="0" t="n">
        <v>0.033795</v>
      </c>
      <c r="I22" s="0" t="n">
        <v>0</v>
      </c>
      <c r="J22" s="0" t="n">
        <v>0</v>
      </c>
      <c r="K22" s="0" t="n">
        <v>0</v>
      </c>
      <c r="L22" s="0" t="n">
        <v>0</v>
      </c>
      <c r="M22" s="0" t="n">
        <v>294.933287</v>
      </c>
      <c r="N22" s="0" t="n">
        <v>0.128</v>
      </c>
      <c r="O22" s="0" t="n">
        <v>0.128187</v>
      </c>
      <c r="P22" s="191"/>
      <c r="Q22" s="139"/>
      <c r="R22" s="192" t="n">
        <f aca="false">(I22+K22)/F22</f>
        <v>0</v>
      </c>
      <c r="S22" s="114" t="n">
        <v>0.0001</v>
      </c>
      <c r="T22" s="139"/>
      <c r="U22" s="139"/>
      <c r="V22" s="139"/>
      <c r="W22" s="139"/>
      <c r="X22" s="157"/>
    </row>
    <row r="23" customFormat="false" ht="13.5" hidden="false" customHeight="false" outlineLevel="0" collapsed="false">
      <c r="A23" s="0" t="n">
        <v>0</v>
      </c>
      <c r="B23" s="0" t="n">
        <v>8</v>
      </c>
      <c r="C23" s="0"/>
      <c r="D23" s="0" t="n">
        <v>7</v>
      </c>
      <c r="E23" s="0" t="n">
        <v>900</v>
      </c>
      <c r="F23" s="0" t="n">
        <v>900</v>
      </c>
      <c r="G23" s="0" t="n">
        <v>864000</v>
      </c>
      <c r="H23" s="0" t="n">
        <v>0.007914</v>
      </c>
      <c r="I23" s="0" t="n">
        <v>0</v>
      </c>
      <c r="J23" s="0" t="n">
        <v>0</v>
      </c>
      <c r="K23" s="0" t="n">
        <v>0</v>
      </c>
      <c r="L23" s="0" t="n">
        <v>0</v>
      </c>
      <c r="M23" s="0" t="n">
        <v>211.794046</v>
      </c>
      <c r="N23" s="0" t="n">
        <v>0.096</v>
      </c>
      <c r="O23" s="0" t="n">
        <v>0.096</v>
      </c>
      <c r="P23" s="194"/>
      <c r="Q23" s="171"/>
      <c r="R23" s="192" t="n">
        <f aca="false">(I23+K23)*100/F23</f>
        <v>0</v>
      </c>
      <c r="S23" s="193" t="n">
        <v>0.05</v>
      </c>
      <c r="T23" s="171"/>
      <c r="U23" s="171"/>
      <c r="V23" s="171"/>
      <c r="W23" s="171"/>
      <c r="X23" s="172"/>
    </row>
    <row r="24" customFormat="false" ht="13.5" hidden="false" customHeight="false" outlineLevel="0" collapsed="false">
      <c r="S24" s="114"/>
    </row>
    <row r="25" customFormat="false" ht="13.5" hidden="false" customHeight="false" outlineLevel="0" collapsed="false">
      <c r="A25" s="195" t="s">
        <v>170</v>
      </c>
      <c r="B25" s="195"/>
      <c r="C25" s="195"/>
      <c r="D25" s="195"/>
      <c r="E25" s="195"/>
      <c r="S25" s="114"/>
    </row>
    <row r="26" customFormat="false" ht="12.75" hidden="false" customHeight="false" outlineLevel="0" collapsed="false">
      <c r="A26" s="115"/>
      <c r="B26" s="154" t="s">
        <v>171</v>
      </c>
      <c r="C26" s="154" t="s">
        <v>172</v>
      </c>
      <c r="D26" s="154" t="s">
        <v>173</v>
      </c>
      <c r="E26" s="155" t="s">
        <v>174</v>
      </c>
      <c r="S26" s="114"/>
    </row>
    <row r="27" customFormat="false" ht="12.75" hidden="false" customHeight="false" outlineLevel="0" collapsed="false">
      <c r="A27" s="196" t="s">
        <v>175</v>
      </c>
      <c r="B27" s="139" t="n">
        <v>0.003</v>
      </c>
      <c r="C27" s="139" t="n">
        <v>0.003</v>
      </c>
      <c r="D27" s="139" t="n">
        <v>0.0018</v>
      </c>
      <c r="E27" s="157" t="n">
        <v>0.001</v>
      </c>
    </row>
    <row r="28" customFormat="false" ht="12.75" hidden="false" customHeight="false" outlineLevel="0" collapsed="false">
      <c r="A28" s="196" t="s">
        <v>176</v>
      </c>
      <c r="B28" s="139" t="n">
        <v>15</v>
      </c>
      <c r="C28" s="139" t="n">
        <v>15</v>
      </c>
      <c r="D28" s="139" t="n">
        <v>15</v>
      </c>
      <c r="E28" s="157" t="n">
        <v>7</v>
      </c>
    </row>
    <row r="29" customFormat="false" ht="12.75" hidden="false" customHeight="false" outlineLevel="0" collapsed="false">
      <c r="A29" s="196" t="s">
        <v>177</v>
      </c>
      <c r="B29" s="139" t="n">
        <v>31</v>
      </c>
      <c r="C29" s="139" t="n">
        <v>31</v>
      </c>
      <c r="D29" s="139" t="n">
        <v>15</v>
      </c>
      <c r="E29" s="157" t="n">
        <v>7</v>
      </c>
    </row>
    <row r="30" customFormat="false" ht="12.75" hidden="false" customHeight="false" outlineLevel="0" collapsed="false">
      <c r="A30" s="196" t="s">
        <v>178</v>
      </c>
      <c r="B30" s="139" t="n">
        <v>7</v>
      </c>
      <c r="C30" s="139" t="n">
        <v>4</v>
      </c>
      <c r="D30" s="139" t="n">
        <v>3</v>
      </c>
      <c r="E30" s="157" t="n">
        <v>2</v>
      </c>
    </row>
    <row r="31" customFormat="false" ht="13.5" hidden="false" customHeight="true" outlineLevel="0" collapsed="false">
      <c r="A31" s="128" t="s">
        <v>179</v>
      </c>
      <c r="B31" s="197" t="s">
        <v>180</v>
      </c>
      <c r="C31" s="197"/>
      <c r="D31" s="197"/>
      <c r="E31" s="197"/>
    </row>
    <row r="32" customFormat="false" ht="13.5" hidden="false" customHeight="true" outlineLevel="0" collapsed="false">
      <c r="A32" s="147" t="s">
        <v>181</v>
      </c>
      <c r="B32" s="197" t="s">
        <v>182</v>
      </c>
      <c r="C32" s="197"/>
      <c r="D32" s="197"/>
      <c r="E32" s="197"/>
    </row>
    <row r="33" customFormat="false" ht="13.5" hidden="false" customHeight="false" outlineLevel="0" collapsed="false">
      <c r="A33" s="198"/>
      <c r="B33" s="199"/>
      <c r="C33" s="199"/>
      <c r="D33" s="199"/>
      <c r="E33" s="199"/>
    </row>
    <row r="34" customFormat="false" ht="13.5" hidden="false" customHeight="false" outlineLevel="0" collapsed="false">
      <c r="A34" s="200" t="s">
        <v>183</v>
      </c>
      <c r="B34" s="200"/>
      <c r="C34" s="200"/>
      <c r="D34" s="200"/>
      <c r="E34" s="200"/>
      <c r="F34" s="200"/>
      <c r="G34" s="200"/>
      <c r="H34" s="200"/>
      <c r="J34" s="201" t="s">
        <v>184</v>
      </c>
      <c r="K34" s="201"/>
      <c r="L34" s="201"/>
      <c r="M34" s="201"/>
      <c r="N34" s="201"/>
      <c r="O34" s="201"/>
      <c r="P34" s="201"/>
    </row>
    <row r="35" customFormat="false" ht="13.5" hidden="false" customHeight="false" outlineLevel="0" collapsed="false">
      <c r="A35" s="195" t="s">
        <v>38</v>
      </c>
      <c r="B35" s="195"/>
      <c r="C35" s="190"/>
      <c r="D35" s="163"/>
      <c r="E35" s="163"/>
      <c r="F35" s="163"/>
      <c r="G35" s="163"/>
      <c r="H35" s="164"/>
      <c r="J35" s="202" t="s">
        <v>185</v>
      </c>
      <c r="K35" s="202"/>
      <c r="L35" s="203" t="s">
        <v>186</v>
      </c>
      <c r="M35" s="203"/>
      <c r="N35" s="203"/>
      <c r="O35" s="203"/>
      <c r="P35" s="203"/>
    </row>
    <row r="36" customFormat="false" ht="12.75" hidden="false" customHeight="true" outlineLevel="0" collapsed="false">
      <c r="A36" s="204" t="s">
        <v>187</v>
      </c>
      <c r="B36" s="204"/>
      <c r="C36" s="205"/>
      <c r="D36" s="166" t="s">
        <v>188</v>
      </c>
      <c r="E36" s="166" t="s">
        <v>189</v>
      </c>
      <c r="F36" s="166"/>
      <c r="G36" s="166"/>
      <c r="H36" s="167"/>
      <c r="J36" s="206" t="s">
        <v>190</v>
      </c>
      <c r="K36" s="206"/>
      <c r="L36" s="207" t="s">
        <v>191</v>
      </c>
      <c r="M36" s="207"/>
      <c r="N36" s="207"/>
      <c r="O36" s="207"/>
      <c r="P36" s="207"/>
    </row>
    <row r="37" customFormat="false" ht="13.5" hidden="false" customHeight="true" outlineLevel="0" collapsed="false">
      <c r="A37" s="204"/>
      <c r="B37" s="204"/>
      <c r="C37" s="208" t="s">
        <v>192</v>
      </c>
      <c r="D37" s="139" t="n">
        <v>1</v>
      </c>
      <c r="E37" s="139" t="n">
        <v>64</v>
      </c>
      <c r="F37" s="139"/>
      <c r="G37" s="139"/>
      <c r="H37" s="157"/>
      <c r="J37" s="206" t="s">
        <v>193</v>
      </c>
      <c r="K37" s="206"/>
      <c r="L37" s="207" t="s">
        <v>194</v>
      </c>
      <c r="M37" s="207"/>
      <c r="N37" s="207"/>
      <c r="O37" s="207"/>
      <c r="P37" s="207"/>
    </row>
    <row r="38" customFormat="false" ht="12.75" hidden="false" customHeight="false" outlineLevel="0" collapsed="false">
      <c r="A38" s="209" t="s">
        <v>195</v>
      </c>
      <c r="B38" s="209"/>
      <c r="C38" s="210" t="s">
        <v>196</v>
      </c>
      <c r="D38" s="210"/>
      <c r="E38" s="210"/>
      <c r="F38" s="210"/>
      <c r="G38" s="210"/>
      <c r="H38" s="210"/>
      <c r="J38" s="206" t="s">
        <v>197</v>
      </c>
      <c r="K38" s="206"/>
      <c r="L38" s="207" t="n">
        <v>40</v>
      </c>
      <c r="M38" s="207"/>
      <c r="N38" s="207"/>
      <c r="O38" s="207"/>
      <c r="P38" s="207"/>
    </row>
    <row r="39" customFormat="false" ht="12.75" hidden="false" customHeight="false" outlineLevel="0" collapsed="false">
      <c r="A39" s="209" t="s">
        <v>175</v>
      </c>
      <c r="B39" s="209"/>
      <c r="C39" s="210" t="s">
        <v>198</v>
      </c>
      <c r="D39" s="210"/>
      <c r="E39" s="210"/>
      <c r="F39" s="210"/>
      <c r="G39" s="210"/>
      <c r="H39" s="210"/>
      <c r="J39" s="211" t="s">
        <v>199</v>
      </c>
      <c r="K39" s="211"/>
      <c r="L39" s="207" t="s">
        <v>200</v>
      </c>
      <c r="M39" s="207"/>
      <c r="N39" s="207"/>
      <c r="O39" s="207"/>
      <c r="P39" s="207"/>
    </row>
    <row r="40" customFormat="false" ht="12.75" hidden="false" customHeight="false" outlineLevel="0" collapsed="false">
      <c r="A40" s="209" t="s">
        <v>201</v>
      </c>
      <c r="B40" s="209"/>
      <c r="C40" s="210" t="s">
        <v>196</v>
      </c>
      <c r="D40" s="210"/>
      <c r="E40" s="210"/>
      <c r="F40" s="210"/>
      <c r="G40" s="210"/>
      <c r="H40" s="210"/>
      <c r="J40" s="211" t="s">
        <v>202</v>
      </c>
      <c r="K40" s="211"/>
      <c r="L40" s="207" t="s">
        <v>203</v>
      </c>
      <c r="M40" s="207"/>
      <c r="N40" s="207"/>
      <c r="O40" s="207"/>
      <c r="P40" s="207"/>
    </row>
    <row r="41" customFormat="false" ht="12.75" hidden="false" customHeight="false" outlineLevel="0" collapsed="false">
      <c r="A41" s="212" t="s">
        <v>204</v>
      </c>
      <c r="B41" s="212"/>
      <c r="C41" s="210" t="s">
        <v>192</v>
      </c>
      <c r="D41" s="210"/>
      <c r="E41" s="210"/>
      <c r="F41" s="210"/>
      <c r="G41" s="210"/>
      <c r="H41" s="210"/>
      <c r="J41" s="211" t="s">
        <v>205</v>
      </c>
      <c r="K41" s="211"/>
      <c r="L41" s="207" t="s">
        <v>206</v>
      </c>
      <c r="M41" s="207"/>
      <c r="N41" s="207"/>
      <c r="O41" s="207"/>
      <c r="P41" s="207"/>
    </row>
    <row r="42" customFormat="false" ht="12.75" hidden="false" customHeight="false" outlineLevel="0" collapsed="false">
      <c r="A42" s="212" t="s">
        <v>207</v>
      </c>
      <c r="B42" s="212"/>
      <c r="C42" s="210" t="s">
        <v>192</v>
      </c>
      <c r="D42" s="210"/>
      <c r="E42" s="210"/>
      <c r="F42" s="210"/>
      <c r="G42" s="210"/>
      <c r="H42" s="210"/>
      <c r="J42" s="206" t="s">
        <v>208</v>
      </c>
      <c r="K42" s="206"/>
      <c r="L42" s="207" t="n">
        <v>108</v>
      </c>
      <c r="M42" s="207"/>
      <c r="N42" s="207"/>
      <c r="O42" s="207"/>
      <c r="P42" s="207"/>
    </row>
    <row r="43" customFormat="false" ht="13.5" hidden="false" customHeight="false" outlineLevel="0" collapsed="false">
      <c r="A43" s="212" t="s">
        <v>209</v>
      </c>
      <c r="B43" s="212"/>
      <c r="C43" s="210" t="s">
        <v>210</v>
      </c>
      <c r="D43" s="210"/>
      <c r="E43" s="210"/>
      <c r="F43" s="210"/>
      <c r="G43" s="210"/>
      <c r="H43" s="210"/>
      <c r="J43" s="213" t="s">
        <v>211</v>
      </c>
      <c r="K43" s="213"/>
      <c r="L43" s="197" t="s">
        <v>212</v>
      </c>
      <c r="M43" s="197"/>
      <c r="N43" s="197"/>
      <c r="O43" s="197"/>
      <c r="P43" s="197"/>
    </row>
    <row r="44" customFormat="false" ht="12.75" hidden="false" customHeight="false" outlineLevel="0" collapsed="false">
      <c r="A44" s="212" t="s">
        <v>213</v>
      </c>
      <c r="B44" s="212"/>
      <c r="C44" s="210" t="s">
        <v>214</v>
      </c>
      <c r="D44" s="210"/>
      <c r="E44" s="210"/>
      <c r="F44" s="210"/>
      <c r="G44" s="210"/>
      <c r="H44" s="210"/>
    </row>
    <row r="45" customFormat="false" ht="12.75" hidden="false" customHeight="false" outlineLevel="0" collapsed="false">
      <c r="A45" s="212" t="s">
        <v>215</v>
      </c>
      <c r="B45" s="212"/>
      <c r="C45" s="209" t="s">
        <v>216</v>
      </c>
      <c r="D45" s="209"/>
      <c r="E45" s="209"/>
      <c r="F45" s="209"/>
      <c r="G45" s="209"/>
      <c r="H45" s="209"/>
    </row>
    <row r="46" customFormat="false" ht="12.75" hidden="false" customHeight="false" outlineLevel="0" collapsed="false">
      <c r="A46" s="209" t="s">
        <v>217</v>
      </c>
      <c r="B46" s="209"/>
      <c r="C46" s="210" t="s">
        <v>196</v>
      </c>
      <c r="D46" s="210"/>
      <c r="E46" s="210"/>
      <c r="F46" s="210"/>
      <c r="G46" s="210"/>
      <c r="H46" s="210"/>
    </row>
    <row r="47" customFormat="false" ht="13.5" hidden="false" customHeight="false" outlineLevel="0" collapsed="false">
      <c r="A47" s="214" t="s">
        <v>218</v>
      </c>
      <c r="B47" s="214"/>
      <c r="C47" s="215" t="s">
        <v>196</v>
      </c>
      <c r="D47" s="215"/>
      <c r="E47" s="215"/>
      <c r="F47" s="215"/>
      <c r="G47" s="215"/>
      <c r="H47" s="215"/>
    </row>
    <row r="56" customFormat="false" ht="12.75" hidden="false" customHeight="false" outlineLevel="0" collapsed="false">
      <c r="A56" s="216"/>
    </row>
    <row r="57" customFormat="false" ht="12.75" hidden="false" customHeight="false" outlineLevel="0" collapsed="false">
      <c r="A57" s="216"/>
      <c r="B57" s="216"/>
      <c r="C57"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14.7"/>
    <col collapsed="false" customWidth="false" hidden="false" outlineLevel="0" max="17" min="10"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82" t="s">
        <v>128</v>
      </c>
      <c r="Q1" s="182"/>
      <c r="R1" s="183" t="s">
        <v>129</v>
      </c>
      <c r="S1" s="183"/>
      <c r="T1" s="183"/>
      <c r="U1" s="183"/>
      <c r="V1" s="184" t="s">
        <v>130</v>
      </c>
      <c r="W1" s="184"/>
      <c r="X1" s="184"/>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86" t="s">
        <v>162</v>
      </c>
      <c r="S2" s="186" t="s">
        <v>163</v>
      </c>
      <c r="T2" s="187" t="s">
        <v>164</v>
      </c>
      <c r="U2" s="187" t="s">
        <v>165</v>
      </c>
      <c r="V2" s="160" t="s">
        <v>166</v>
      </c>
      <c r="W2" s="160" t="s">
        <v>167</v>
      </c>
      <c r="X2" s="160" t="s">
        <v>168</v>
      </c>
      <c r="Y2" s="188" t="s">
        <v>139</v>
      </c>
      <c r="Z2" s="189" t="s">
        <v>169</v>
      </c>
    </row>
    <row r="3" customFormat="false" ht="13.5" hidden="false" customHeight="false" outlineLevel="0" collapsed="false">
      <c r="A3" s="0" t="n">
        <v>0</v>
      </c>
      <c r="B3" s="0" t="n">
        <v>4</v>
      </c>
      <c r="C3" s="0" t="n">
        <v>0</v>
      </c>
      <c r="D3" s="0"/>
      <c r="E3" s="0" t="n">
        <v>3750</v>
      </c>
      <c r="F3" s="0" t="n">
        <v>3750</v>
      </c>
      <c r="G3" s="0" t="n">
        <v>9000000</v>
      </c>
      <c r="H3" s="0" t="n">
        <v>0.01994</v>
      </c>
      <c r="I3" s="0" t="n">
        <v>0</v>
      </c>
      <c r="J3" s="0" t="n">
        <v>0</v>
      </c>
      <c r="K3" s="0" t="n">
        <v>0</v>
      </c>
      <c r="L3" s="0" t="n">
        <v>0</v>
      </c>
      <c r="M3" s="0" t="n">
        <v>298.281813</v>
      </c>
      <c r="N3" s="0" t="n">
        <v>1</v>
      </c>
      <c r="O3" s="0" t="n">
        <v>1</v>
      </c>
      <c r="P3" s="190" t="n">
        <f aca="false">SUM(O3:O6)</f>
        <v>31.46169</v>
      </c>
      <c r="Q3" s="163" t="n">
        <f aca="false">P3/SUM(N3:N6)</f>
        <v>1.01489322580645</v>
      </c>
      <c r="R3" s="163"/>
      <c r="S3" s="163"/>
      <c r="T3" s="154" t="s">
        <v>144</v>
      </c>
      <c r="U3" s="154" t="n">
        <v>100</v>
      </c>
      <c r="V3" s="163" t="n">
        <f aca="false">SUM(O3:O23)</f>
        <v>83.961763</v>
      </c>
      <c r="W3" s="163" t="n">
        <f aca="false">(SUM(G3:G23)-SUM(J3:J23)-SUM(L3:L23))/9000000</f>
        <v>83.9617617777778</v>
      </c>
      <c r="X3" s="163" t="n">
        <f aca="false">SUM(O3:O23)</f>
        <v>83.961763</v>
      </c>
      <c r="Y3" s="0" t="n">
        <v>257.844044</v>
      </c>
      <c r="Z3" s="164" t="n">
        <f aca="false">W3/Y3</f>
        <v>0.32563002222296</v>
      </c>
    </row>
    <row r="4" customFormat="false" ht="12.75" hidden="false" customHeight="false" outlineLevel="0" collapsed="false">
      <c r="A4" s="0" t="n">
        <v>10</v>
      </c>
      <c r="B4" s="0" t="n">
        <v>4</v>
      </c>
      <c r="C4" s="0" t="n">
        <v>0</v>
      </c>
      <c r="D4" s="0"/>
      <c r="E4" s="0" t="n">
        <v>11251</v>
      </c>
      <c r="F4" s="0" t="n">
        <v>11251</v>
      </c>
      <c r="G4" s="0" t="n">
        <v>3600320</v>
      </c>
      <c r="H4" s="0" t="n">
        <v>0.009695</v>
      </c>
      <c r="I4" s="0" t="n">
        <v>0</v>
      </c>
      <c r="J4" s="0" t="n">
        <v>0</v>
      </c>
      <c r="K4" s="0" t="n">
        <v>0</v>
      </c>
      <c r="L4" s="0" t="n">
        <v>0</v>
      </c>
      <c r="M4" s="0" t="n">
        <v>182.293705</v>
      </c>
      <c r="N4" s="0" t="n">
        <v>0</v>
      </c>
      <c r="O4" s="0" t="n">
        <v>0.400036</v>
      </c>
      <c r="P4" s="191"/>
      <c r="Q4" s="139"/>
      <c r="T4" s="139"/>
      <c r="U4" s="139"/>
      <c r="V4" s="139"/>
      <c r="W4" s="139"/>
      <c r="X4" s="157"/>
    </row>
    <row r="5" customFormat="false" ht="12.75" hidden="false" customHeight="false" outlineLevel="0" collapsed="false">
      <c r="A5" s="0" t="n">
        <v>4</v>
      </c>
      <c r="B5" s="0" t="n">
        <v>10</v>
      </c>
      <c r="C5" s="0" t="n">
        <v>0</v>
      </c>
      <c r="D5" s="0"/>
      <c r="E5" s="0" t="n">
        <v>22496</v>
      </c>
      <c r="F5" s="0" t="n">
        <v>22496</v>
      </c>
      <c r="G5" s="0" t="n">
        <v>269952000</v>
      </c>
      <c r="H5" s="0" t="n">
        <v>0.009692</v>
      </c>
      <c r="I5" s="0" t="n">
        <v>0</v>
      </c>
      <c r="J5" s="0" t="n">
        <v>0</v>
      </c>
      <c r="K5" s="0" t="n">
        <v>0</v>
      </c>
      <c r="L5" s="0" t="n">
        <v>0</v>
      </c>
      <c r="M5" s="0" t="n">
        <v>177.986664</v>
      </c>
      <c r="N5" s="0" t="n">
        <v>30</v>
      </c>
      <c r="O5" s="0" t="n">
        <v>29.994667</v>
      </c>
      <c r="P5" s="191"/>
      <c r="Q5" s="139"/>
      <c r="S5" s="114"/>
      <c r="T5" s="139"/>
      <c r="U5" s="139"/>
      <c r="V5" s="139"/>
      <c r="W5" s="139"/>
      <c r="X5" s="157"/>
    </row>
    <row r="6" customFormat="false" ht="12.75" hidden="false" customHeight="false" outlineLevel="0" collapsed="false">
      <c r="A6" s="0" t="n">
        <v>4</v>
      </c>
      <c r="B6" s="0" t="n">
        <v>0</v>
      </c>
      <c r="C6" s="0" t="n">
        <v>0</v>
      </c>
      <c r="D6" s="0"/>
      <c r="E6" s="0" t="n">
        <v>1884</v>
      </c>
      <c r="F6" s="0" t="n">
        <v>1884</v>
      </c>
      <c r="G6" s="0" t="n">
        <v>602880</v>
      </c>
      <c r="H6" s="0" t="n">
        <v>0.008198</v>
      </c>
      <c r="I6" s="0" t="n">
        <v>0</v>
      </c>
      <c r="J6" s="0" t="n">
        <v>0</v>
      </c>
      <c r="K6" s="0" t="n">
        <v>0</v>
      </c>
      <c r="L6" s="0" t="n">
        <v>0</v>
      </c>
      <c r="M6" s="0" t="n">
        <v>300.968269</v>
      </c>
      <c r="N6" s="0" t="n">
        <v>0</v>
      </c>
      <c r="O6" s="0" t="n">
        <v>0.066987</v>
      </c>
      <c r="P6" s="191"/>
      <c r="Q6" s="139"/>
      <c r="S6" s="114"/>
      <c r="T6" s="139"/>
      <c r="U6" s="139"/>
      <c r="V6" s="139"/>
      <c r="W6" s="139"/>
      <c r="X6" s="157"/>
    </row>
    <row r="7" customFormat="false" ht="12.75" hidden="false" customHeight="false" outlineLevel="0" collapsed="false">
      <c r="A7" s="0" t="n">
        <v>0</v>
      </c>
      <c r="B7" s="0" t="n">
        <v>1</v>
      </c>
      <c r="C7" s="0"/>
      <c r="D7" s="0" t="n">
        <v>13</v>
      </c>
      <c r="E7" s="0" t="n">
        <v>14392</v>
      </c>
      <c r="F7" s="0" t="n">
        <v>14392</v>
      </c>
      <c r="G7" s="0" t="n">
        <v>172704000</v>
      </c>
      <c r="H7" s="0" t="n">
        <v>0.012371</v>
      </c>
      <c r="I7" s="0" t="n">
        <v>0</v>
      </c>
      <c r="J7" s="0" t="n">
        <v>0</v>
      </c>
      <c r="K7" s="0" t="n">
        <v>0</v>
      </c>
      <c r="L7" s="0" t="n">
        <v>0</v>
      </c>
      <c r="M7" s="0" t="n">
        <v>315.000016</v>
      </c>
      <c r="N7" s="0" t="n">
        <v>19.200001</v>
      </c>
      <c r="O7" s="0" t="n">
        <v>19.189333</v>
      </c>
      <c r="P7" s="191"/>
      <c r="Q7" s="139"/>
      <c r="R7" s="192" t="n">
        <f aca="false">(I7+K7)/F7</f>
        <v>0</v>
      </c>
      <c r="S7" s="114" t="n">
        <v>0.01</v>
      </c>
      <c r="T7" s="139"/>
      <c r="U7" s="139"/>
      <c r="V7" s="139"/>
      <c r="W7" s="139"/>
      <c r="X7" s="157"/>
    </row>
    <row r="8" customFormat="false" ht="12.75" hidden="false" customHeight="false" outlineLevel="0" collapsed="false">
      <c r="A8" s="0" t="n">
        <v>0</v>
      </c>
      <c r="B8" s="0" t="n">
        <v>3</v>
      </c>
      <c r="C8" s="0"/>
      <c r="D8" s="0" t="n">
        <v>13</v>
      </c>
      <c r="E8" s="0" t="n">
        <v>17992</v>
      </c>
      <c r="F8" s="0" t="n">
        <v>17992</v>
      </c>
      <c r="G8" s="0" t="n">
        <v>215904000</v>
      </c>
      <c r="H8" s="0" t="n">
        <v>0.019699</v>
      </c>
      <c r="I8" s="0" t="n">
        <v>0</v>
      </c>
      <c r="J8" s="0" t="n">
        <v>0</v>
      </c>
      <c r="K8" s="0" t="n">
        <v>0</v>
      </c>
      <c r="L8" s="0" t="n">
        <v>0</v>
      </c>
      <c r="M8" s="0" t="n">
        <v>314.936307</v>
      </c>
      <c r="N8" s="0" t="n">
        <v>24</v>
      </c>
      <c r="O8" s="0" t="n">
        <v>23.989333</v>
      </c>
      <c r="P8" s="191"/>
      <c r="Q8" s="139"/>
      <c r="R8" s="192" t="n">
        <f aca="false">(I8+K8)/F8</f>
        <v>0</v>
      </c>
      <c r="S8" s="114" t="n">
        <v>0.01</v>
      </c>
      <c r="T8" s="139"/>
      <c r="U8" s="139"/>
      <c r="V8" s="139"/>
      <c r="W8" s="139"/>
      <c r="X8" s="157"/>
    </row>
    <row r="9" customFormat="false" ht="12.75" hidden="false" customHeight="false" outlineLevel="0" collapsed="false">
      <c r="A9" s="0" t="n">
        <v>0</v>
      </c>
      <c r="B9" s="0" t="n">
        <v>4</v>
      </c>
      <c r="C9" s="0"/>
      <c r="D9" s="0" t="n">
        <v>13</v>
      </c>
      <c r="E9" s="0" t="n">
        <v>2999</v>
      </c>
      <c r="F9" s="0" t="n">
        <v>2999</v>
      </c>
      <c r="G9" s="0" t="n">
        <v>35988000</v>
      </c>
      <c r="H9" s="0" t="n">
        <v>0.010651</v>
      </c>
      <c r="I9" s="0" t="n">
        <v>0</v>
      </c>
      <c r="J9" s="0" t="n">
        <v>0</v>
      </c>
      <c r="K9" s="0" t="n">
        <v>0</v>
      </c>
      <c r="L9" s="0" t="n">
        <v>0</v>
      </c>
      <c r="M9" s="0" t="n">
        <v>298.324562</v>
      </c>
      <c r="N9" s="0" t="n">
        <v>4</v>
      </c>
      <c r="O9" s="0" t="n">
        <v>3.998667</v>
      </c>
      <c r="P9" s="191"/>
      <c r="Q9" s="139"/>
      <c r="R9" s="192" t="n">
        <f aca="false">(I9+K9)/F9</f>
        <v>0</v>
      </c>
      <c r="S9" s="193" t="n">
        <v>0.05</v>
      </c>
      <c r="T9" s="139"/>
      <c r="U9" s="139"/>
      <c r="V9" s="139"/>
      <c r="W9" s="139"/>
      <c r="X9" s="157"/>
    </row>
    <row r="10" customFormat="false" ht="12.75" hidden="false" customHeight="false" outlineLevel="0" collapsed="false">
      <c r="A10" s="0" t="n">
        <v>6</v>
      </c>
      <c r="B10" s="0" t="n">
        <v>5</v>
      </c>
      <c r="C10" s="0"/>
      <c r="D10" s="0" t="n">
        <v>13</v>
      </c>
      <c r="E10" s="0" t="n">
        <v>1099</v>
      </c>
      <c r="F10" s="0" t="n">
        <v>1099</v>
      </c>
      <c r="G10" s="0" t="n">
        <v>4501504</v>
      </c>
      <c r="H10" s="0" t="n">
        <v>0.011027</v>
      </c>
      <c r="I10" s="0" t="n">
        <v>0</v>
      </c>
      <c r="J10" s="0" t="n">
        <v>0</v>
      </c>
      <c r="K10" s="0" t="n">
        <v>0</v>
      </c>
      <c r="L10" s="0" t="n">
        <v>0</v>
      </c>
      <c r="M10" s="0" t="n">
        <v>204.104099</v>
      </c>
      <c r="N10" s="0" t="n">
        <v>0.5</v>
      </c>
      <c r="O10" s="0" t="n">
        <v>0.500167</v>
      </c>
      <c r="P10" s="191"/>
      <c r="Q10" s="139"/>
      <c r="R10" s="192" t="n">
        <f aca="false">(I10+K10)*100/F10</f>
        <v>0</v>
      </c>
      <c r="S10" s="193" t="n">
        <v>0.05</v>
      </c>
      <c r="T10" s="139"/>
      <c r="U10" s="139"/>
      <c r="V10" s="139"/>
      <c r="W10" s="139"/>
      <c r="X10" s="157"/>
    </row>
    <row r="11" customFormat="false" ht="12.75" hidden="false" customHeight="false" outlineLevel="0" collapsed="false">
      <c r="A11" s="0" t="n">
        <v>5</v>
      </c>
      <c r="B11" s="0" t="n">
        <v>6</v>
      </c>
      <c r="C11" s="0"/>
      <c r="D11" s="0" t="n">
        <v>13</v>
      </c>
      <c r="E11" s="0" t="n">
        <v>1099</v>
      </c>
      <c r="F11" s="0" t="n">
        <v>1099</v>
      </c>
      <c r="G11" s="0" t="n">
        <v>4501504</v>
      </c>
      <c r="H11" s="0" t="n">
        <v>0.019328</v>
      </c>
      <c r="I11" s="0" t="n">
        <v>0</v>
      </c>
      <c r="J11" s="0" t="n">
        <v>0</v>
      </c>
      <c r="K11" s="0" t="n">
        <v>0</v>
      </c>
      <c r="L11" s="0" t="n">
        <v>0</v>
      </c>
      <c r="M11" s="0" t="n">
        <v>206.275959</v>
      </c>
      <c r="N11" s="0" t="n">
        <v>0.5</v>
      </c>
      <c r="O11" s="0" t="n">
        <v>0.500167</v>
      </c>
      <c r="P11" s="191"/>
      <c r="Q11" s="139"/>
      <c r="R11" s="192" t="n">
        <f aca="false">(I11+K11)*100/F11</f>
        <v>0</v>
      </c>
      <c r="S11" s="193" t="n">
        <v>0.05</v>
      </c>
      <c r="T11" s="139"/>
      <c r="U11" s="139"/>
      <c r="V11" s="139"/>
      <c r="W11" s="139"/>
      <c r="X11" s="157"/>
    </row>
    <row r="12" customFormat="false" ht="12.75" hidden="false" customHeight="false" outlineLevel="0" collapsed="false">
      <c r="A12" s="0" t="n">
        <v>0</v>
      </c>
      <c r="B12" s="0" t="n">
        <v>7</v>
      </c>
      <c r="C12" s="0"/>
      <c r="D12" s="0" t="n">
        <v>15</v>
      </c>
      <c r="E12" s="0" t="n">
        <v>900</v>
      </c>
      <c r="F12" s="0" t="n">
        <v>900</v>
      </c>
      <c r="G12" s="0" t="n">
        <v>864000</v>
      </c>
      <c r="H12" s="0" t="n">
        <v>0.011001</v>
      </c>
      <c r="I12" s="0" t="n">
        <v>0</v>
      </c>
      <c r="J12" s="0" t="n">
        <v>0</v>
      </c>
      <c r="K12" s="0" t="n">
        <v>0</v>
      </c>
      <c r="L12" s="0" t="n">
        <v>0</v>
      </c>
      <c r="M12" s="0" t="n">
        <v>217.322314</v>
      </c>
      <c r="N12" s="0" t="n">
        <v>0.096</v>
      </c>
      <c r="O12" s="0" t="n">
        <v>0.096</v>
      </c>
      <c r="P12" s="191"/>
      <c r="Q12" s="139"/>
      <c r="R12" s="192" t="n">
        <f aca="false">(I12+K12)/F12</f>
        <v>0</v>
      </c>
      <c r="S12" s="114" t="n">
        <v>0.0001</v>
      </c>
      <c r="T12" s="139"/>
      <c r="U12" s="139"/>
      <c r="V12" s="139"/>
      <c r="W12" s="139"/>
      <c r="X12" s="157"/>
    </row>
    <row r="13" customFormat="false" ht="12.75" hidden="false" customHeight="false" outlineLevel="0" collapsed="false">
      <c r="A13" s="0" t="n">
        <v>0</v>
      </c>
      <c r="B13" s="0" t="n">
        <v>9</v>
      </c>
      <c r="C13" s="0"/>
      <c r="D13" s="0" t="n">
        <v>15</v>
      </c>
      <c r="E13" s="0" t="n">
        <v>900</v>
      </c>
      <c r="F13" s="0" t="n">
        <v>900</v>
      </c>
      <c r="G13" s="0" t="n">
        <v>864000</v>
      </c>
      <c r="H13" s="0" t="n">
        <v>0.018884</v>
      </c>
      <c r="I13" s="0" t="n">
        <v>0</v>
      </c>
      <c r="J13" s="0" t="n">
        <v>0</v>
      </c>
      <c r="K13" s="0" t="n">
        <v>0</v>
      </c>
      <c r="L13" s="0" t="n">
        <v>0</v>
      </c>
      <c r="M13" s="0" t="n">
        <v>215.545882</v>
      </c>
      <c r="N13" s="0" t="n">
        <v>0.096</v>
      </c>
      <c r="O13" s="0" t="n">
        <v>0.096</v>
      </c>
      <c r="P13" s="191"/>
      <c r="Q13" s="139"/>
      <c r="R13" s="192" t="n">
        <f aca="false">(I13+K13)/F13</f>
        <v>0</v>
      </c>
      <c r="S13" s="114" t="n">
        <v>1E-007</v>
      </c>
      <c r="T13" s="139"/>
      <c r="U13" s="139"/>
      <c r="V13" s="139"/>
      <c r="W13" s="139"/>
      <c r="X13" s="157"/>
    </row>
    <row r="14" customFormat="false" ht="12.75" hidden="false" customHeight="false" outlineLevel="0" collapsed="false">
      <c r="A14" s="0" t="n">
        <v>0</v>
      </c>
      <c r="B14" s="0" t="n">
        <v>10</v>
      </c>
      <c r="C14" s="0"/>
      <c r="D14" s="0" t="n">
        <v>15</v>
      </c>
      <c r="E14" s="0" t="n">
        <v>4392</v>
      </c>
      <c r="F14" s="0" t="n">
        <v>4392</v>
      </c>
      <c r="G14" s="0" t="n">
        <v>17989632</v>
      </c>
      <c r="H14" s="0" t="n">
        <v>0.01953</v>
      </c>
      <c r="I14" s="0" t="n">
        <v>0</v>
      </c>
      <c r="J14" s="0" t="n">
        <v>0</v>
      </c>
      <c r="K14" s="0" t="n">
        <v>0</v>
      </c>
      <c r="L14" s="0" t="n">
        <v>0</v>
      </c>
      <c r="M14" s="0" t="n">
        <v>259.029352</v>
      </c>
      <c r="N14" s="0" t="n">
        <v>2</v>
      </c>
      <c r="O14" s="0" t="n">
        <v>1.998848</v>
      </c>
      <c r="P14" s="191"/>
      <c r="Q14" s="139"/>
      <c r="R14" s="192" t="n">
        <f aca="false">(I14+K14)/F14</f>
        <v>0</v>
      </c>
      <c r="S14" s="114" t="n">
        <v>1E-007</v>
      </c>
      <c r="T14" s="139"/>
      <c r="U14" s="139"/>
      <c r="V14" s="139"/>
      <c r="W14" s="139"/>
      <c r="X14" s="157"/>
    </row>
    <row r="15" customFormat="false" ht="12.75" hidden="false" customHeight="false" outlineLevel="0" collapsed="false">
      <c r="A15" s="0" t="n">
        <v>11</v>
      </c>
      <c r="B15" s="0" t="n">
        <v>10</v>
      </c>
      <c r="C15" s="0"/>
      <c r="D15" s="0" t="n">
        <v>13</v>
      </c>
      <c r="E15" s="0" t="n">
        <v>11248</v>
      </c>
      <c r="F15" s="0" t="n">
        <v>11248</v>
      </c>
      <c r="G15" s="0" t="n">
        <v>4499200</v>
      </c>
      <c r="H15" s="0" t="n">
        <v>0.00715</v>
      </c>
      <c r="I15" s="0" t="n">
        <v>0</v>
      </c>
      <c r="J15" s="0" t="n">
        <v>0</v>
      </c>
      <c r="K15" s="0" t="n">
        <v>0</v>
      </c>
      <c r="L15" s="0" t="n">
        <v>0</v>
      </c>
      <c r="M15" s="0" t="n">
        <v>314.911432</v>
      </c>
      <c r="N15" s="0" t="n">
        <v>0.5</v>
      </c>
      <c r="O15" s="0" t="n">
        <v>0.499911</v>
      </c>
      <c r="P15" s="191"/>
      <c r="Q15" s="139"/>
      <c r="R15" s="192" t="n">
        <f aca="false">(I15+K15)/F15</f>
        <v>0</v>
      </c>
      <c r="S15" s="114" t="n">
        <v>0.0001</v>
      </c>
      <c r="T15" s="139"/>
      <c r="U15" s="139"/>
      <c r="V15" s="139"/>
      <c r="W15" s="139"/>
      <c r="X15" s="157"/>
    </row>
    <row r="16" customFormat="false" ht="12.75" hidden="false" customHeight="false" outlineLevel="0" collapsed="false">
      <c r="A16" s="0" t="n">
        <v>0</v>
      </c>
      <c r="B16" s="0" t="n">
        <v>11</v>
      </c>
      <c r="C16" s="0"/>
      <c r="D16" s="0" t="n">
        <v>15</v>
      </c>
      <c r="E16" s="0" t="n">
        <v>345</v>
      </c>
      <c r="F16" s="0" t="n">
        <v>345</v>
      </c>
      <c r="G16" s="0" t="n">
        <v>1153680</v>
      </c>
      <c r="H16" s="0" t="n">
        <v>0.011094</v>
      </c>
      <c r="I16" s="0" t="n">
        <v>0</v>
      </c>
      <c r="J16" s="0" t="n">
        <v>0</v>
      </c>
      <c r="K16" s="0" t="n">
        <v>0</v>
      </c>
      <c r="L16" s="0" t="n">
        <v>0</v>
      </c>
      <c r="M16" s="0" t="n">
        <v>294.31311</v>
      </c>
      <c r="N16" s="0" t="n">
        <v>0.128</v>
      </c>
      <c r="O16" s="0" t="n">
        <v>0.128187</v>
      </c>
      <c r="P16" s="191"/>
      <c r="Q16" s="139"/>
      <c r="R16" s="192" t="n">
        <f aca="false">(I16+K16)/F16</f>
        <v>0</v>
      </c>
      <c r="S16" s="114" t="n">
        <v>0.0001</v>
      </c>
      <c r="T16" s="139"/>
      <c r="U16" s="139"/>
      <c r="V16" s="139"/>
      <c r="W16" s="139"/>
      <c r="X16" s="157"/>
    </row>
    <row r="17" customFormat="false" ht="12.75" hidden="false" customHeight="false" outlineLevel="0" collapsed="false">
      <c r="A17" s="0" t="n">
        <v>0</v>
      </c>
      <c r="B17" s="0" t="n">
        <v>8</v>
      </c>
      <c r="C17" s="0"/>
      <c r="D17" s="0" t="n">
        <v>15</v>
      </c>
      <c r="E17" s="0" t="n">
        <v>900</v>
      </c>
      <c r="F17" s="0" t="n">
        <v>900</v>
      </c>
      <c r="G17" s="0" t="n">
        <v>864000</v>
      </c>
      <c r="H17" s="0" t="n">
        <v>0.019679</v>
      </c>
      <c r="I17" s="0" t="n">
        <v>0</v>
      </c>
      <c r="J17" s="0" t="n">
        <v>0</v>
      </c>
      <c r="K17" s="0" t="n">
        <v>0</v>
      </c>
      <c r="L17" s="0" t="n">
        <v>0</v>
      </c>
      <c r="M17" s="0" t="n">
        <v>214.218438</v>
      </c>
      <c r="N17" s="0" t="n">
        <v>0.096</v>
      </c>
      <c r="O17" s="0" t="n">
        <v>0.096</v>
      </c>
      <c r="P17" s="191"/>
      <c r="Q17" s="139"/>
      <c r="R17" s="192" t="n">
        <f aca="false">(I17+K17)/F17</f>
        <v>0</v>
      </c>
      <c r="S17" s="114" t="n">
        <v>0.0001</v>
      </c>
      <c r="T17" s="139"/>
      <c r="U17" s="139"/>
      <c r="V17" s="139"/>
      <c r="W17" s="139"/>
      <c r="X17" s="157"/>
    </row>
    <row r="18" customFormat="false" ht="12.75" hidden="false" customHeight="false" outlineLevel="0" collapsed="false">
      <c r="A18" s="0" t="n">
        <v>1</v>
      </c>
      <c r="B18" s="0" t="n">
        <v>0</v>
      </c>
      <c r="C18" s="0"/>
      <c r="D18" s="0" t="n">
        <v>13</v>
      </c>
      <c r="E18" s="0" t="n">
        <v>1055</v>
      </c>
      <c r="F18" s="0" t="n">
        <v>1055</v>
      </c>
      <c r="G18" s="0" t="n">
        <v>540160</v>
      </c>
      <c r="H18" s="0" t="n">
        <v>0.012301</v>
      </c>
      <c r="I18" s="0" t="n">
        <v>0</v>
      </c>
      <c r="J18" s="0" t="n">
        <v>0</v>
      </c>
      <c r="K18" s="0" t="n">
        <v>0</v>
      </c>
      <c r="L18" s="0" t="n">
        <v>0</v>
      </c>
      <c r="M18" s="0" t="n">
        <v>314.996697</v>
      </c>
      <c r="N18" s="0" t="n">
        <v>0.06</v>
      </c>
      <c r="O18" s="0" t="n">
        <v>0.060018</v>
      </c>
      <c r="P18" s="191"/>
      <c r="Q18" s="139"/>
      <c r="R18" s="192" t="n">
        <f aca="false">(I18+K18)*100/F18</f>
        <v>0</v>
      </c>
      <c r="S18" s="193" t="n">
        <v>0.05</v>
      </c>
      <c r="T18" s="139"/>
      <c r="U18" s="139"/>
      <c r="V18" s="139"/>
      <c r="W18" s="139"/>
      <c r="X18" s="157"/>
    </row>
    <row r="19" customFormat="false" ht="12.75" hidden="false" customHeight="false" outlineLevel="0" collapsed="false">
      <c r="A19" s="0" t="n">
        <v>3</v>
      </c>
      <c r="B19" s="0" t="n">
        <v>0</v>
      </c>
      <c r="C19" s="0"/>
      <c r="D19" s="0" t="n">
        <v>13</v>
      </c>
      <c r="E19" s="0" t="n">
        <v>1055</v>
      </c>
      <c r="F19" s="0" t="n">
        <v>1055</v>
      </c>
      <c r="G19" s="0" t="n">
        <v>540160</v>
      </c>
      <c r="H19" s="0" t="n">
        <v>0.012579</v>
      </c>
      <c r="I19" s="0" t="n">
        <v>0</v>
      </c>
      <c r="J19" s="0" t="n">
        <v>0</v>
      </c>
      <c r="K19" s="0" t="n">
        <v>0</v>
      </c>
      <c r="L19" s="0" t="n">
        <v>0</v>
      </c>
      <c r="M19" s="0" t="n">
        <v>314.90537</v>
      </c>
      <c r="N19" s="0" t="n">
        <v>0.06</v>
      </c>
      <c r="O19" s="0" t="n">
        <v>0.060018</v>
      </c>
      <c r="P19" s="191"/>
      <c r="Q19" s="139"/>
      <c r="R19" s="192" t="n">
        <f aca="false">(I19+K19)*100/F19</f>
        <v>0</v>
      </c>
      <c r="S19" s="193" t="n">
        <v>0.05</v>
      </c>
      <c r="T19" s="139"/>
      <c r="U19" s="139"/>
      <c r="V19" s="139"/>
      <c r="W19" s="139"/>
      <c r="X19" s="157"/>
    </row>
    <row r="20" customFormat="false" ht="12.75" hidden="false" customHeight="false" outlineLevel="0" collapsed="false">
      <c r="A20" s="0" t="n">
        <v>7</v>
      </c>
      <c r="B20" s="0" t="n">
        <v>0</v>
      </c>
      <c r="C20" s="0"/>
      <c r="D20" s="0" t="n">
        <v>15</v>
      </c>
      <c r="E20" s="0" t="n">
        <v>900</v>
      </c>
      <c r="F20" s="0" t="n">
        <v>900</v>
      </c>
      <c r="G20" s="0" t="n">
        <v>864000</v>
      </c>
      <c r="H20" s="0" t="n">
        <v>0.029062</v>
      </c>
      <c r="I20" s="0" t="n">
        <v>0</v>
      </c>
      <c r="J20" s="0" t="n">
        <v>0</v>
      </c>
      <c r="K20" s="0" t="n">
        <v>0</v>
      </c>
      <c r="L20" s="0" t="n">
        <v>0</v>
      </c>
      <c r="M20" s="0" t="n">
        <v>218.909227</v>
      </c>
      <c r="N20" s="0" t="n">
        <v>0.096</v>
      </c>
      <c r="O20" s="0" t="n">
        <v>0.096</v>
      </c>
      <c r="P20" s="191"/>
      <c r="Q20" s="139"/>
      <c r="R20" s="192" t="n">
        <f aca="false">(I20+K20)/F20</f>
        <v>0</v>
      </c>
      <c r="S20" s="114" t="n">
        <v>0.0001</v>
      </c>
      <c r="T20" s="139"/>
      <c r="U20" s="139"/>
      <c r="V20" s="139"/>
      <c r="W20" s="139"/>
      <c r="X20" s="157"/>
    </row>
    <row r="21" customFormat="false" ht="12.75" hidden="false" customHeight="false" outlineLevel="0" collapsed="false">
      <c r="A21" s="0" t="n">
        <v>8</v>
      </c>
      <c r="B21" s="0" t="n">
        <v>0</v>
      </c>
      <c r="C21" s="0"/>
      <c r="D21" s="0" t="n">
        <v>15</v>
      </c>
      <c r="E21" s="0" t="n">
        <v>900</v>
      </c>
      <c r="F21" s="0" t="n">
        <v>900</v>
      </c>
      <c r="G21" s="0" t="n">
        <v>864000</v>
      </c>
      <c r="H21" s="0" t="n">
        <v>0.019556</v>
      </c>
      <c r="I21" s="0" t="n">
        <v>0</v>
      </c>
      <c r="J21" s="0" t="n">
        <v>0</v>
      </c>
      <c r="K21" s="0" t="n">
        <v>0</v>
      </c>
      <c r="L21" s="0" t="n">
        <v>0</v>
      </c>
      <c r="M21" s="0" t="n">
        <v>216.26227</v>
      </c>
      <c r="N21" s="0" t="n">
        <v>0.096</v>
      </c>
      <c r="O21" s="0" t="n">
        <v>0.096</v>
      </c>
      <c r="P21" s="191"/>
      <c r="Q21" s="139"/>
      <c r="R21" s="192" t="n">
        <f aca="false">(I21+K21)/F21</f>
        <v>0</v>
      </c>
      <c r="S21" s="114" t="n">
        <v>0.0001</v>
      </c>
      <c r="T21" s="139"/>
      <c r="U21" s="139"/>
      <c r="V21" s="139"/>
      <c r="W21" s="139"/>
      <c r="X21" s="157"/>
    </row>
    <row r="22" customFormat="false" ht="12.75" hidden="false" customHeight="false" outlineLevel="0" collapsed="false">
      <c r="A22" s="0" t="n">
        <v>9</v>
      </c>
      <c r="B22" s="0" t="n">
        <v>0</v>
      </c>
      <c r="C22" s="0"/>
      <c r="D22" s="0" t="n">
        <v>15</v>
      </c>
      <c r="E22" s="0" t="n">
        <v>900</v>
      </c>
      <c r="F22" s="0" t="n">
        <v>900</v>
      </c>
      <c r="G22" s="0" t="n">
        <v>864000</v>
      </c>
      <c r="H22" s="0" t="n">
        <v>0.019854</v>
      </c>
      <c r="I22" s="0" t="n">
        <v>0</v>
      </c>
      <c r="J22" s="0" t="n">
        <v>0</v>
      </c>
      <c r="K22" s="0" t="n">
        <v>0</v>
      </c>
      <c r="L22" s="0" t="n">
        <v>0</v>
      </c>
      <c r="M22" s="0" t="n">
        <v>217.985411</v>
      </c>
      <c r="N22" s="0" t="n">
        <v>0.096</v>
      </c>
      <c r="O22" s="0" t="n">
        <v>0.096</v>
      </c>
      <c r="P22" s="191"/>
      <c r="Q22" s="139"/>
      <c r="R22" s="192" t="n">
        <f aca="false">(I22+K22)/F22</f>
        <v>0</v>
      </c>
      <c r="S22" s="114" t="n">
        <v>0.0001</v>
      </c>
      <c r="T22" s="139"/>
      <c r="U22" s="139"/>
      <c r="V22" s="139"/>
      <c r="W22" s="139"/>
      <c r="X22" s="157"/>
    </row>
    <row r="23" customFormat="false" ht="13.5" hidden="false" customHeight="false" outlineLevel="0" collapsed="false">
      <c r="A23" s="0" t="n">
        <v>10</v>
      </c>
      <c r="B23" s="0" t="n">
        <v>0</v>
      </c>
      <c r="C23" s="0"/>
      <c r="D23" s="0" t="n">
        <v>15</v>
      </c>
      <c r="E23" s="0" t="n">
        <v>2196</v>
      </c>
      <c r="F23" s="0" t="n">
        <v>2196</v>
      </c>
      <c r="G23" s="0" t="n">
        <v>8994816</v>
      </c>
      <c r="H23" s="0" t="n">
        <v>0.019627</v>
      </c>
      <c r="I23" s="0" t="n">
        <v>0</v>
      </c>
      <c r="J23" s="0" t="n">
        <v>0</v>
      </c>
      <c r="K23" s="0" t="n">
        <v>0</v>
      </c>
      <c r="L23" s="0" t="n">
        <v>0</v>
      </c>
      <c r="M23" s="0" t="n">
        <v>262.846099</v>
      </c>
      <c r="N23" s="0" t="n">
        <v>1</v>
      </c>
      <c r="O23" s="0" t="n">
        <v>0.999424</v>
      </c>
      <c r="P23" s="194"/>
      <c r="Q23" s="171"/>
      <c r="R23" s="192" t="n">
        <f aca="false">(I23+K23)*100/F23</f>
        <v>0</v>
      </c>
      <c r="S23" s="193" t="n">
        <v>0.05</v>
      </c>
      <c r="T23" s="171"/>
      <c r="U23" s="171"/>
      <c r="V23" s="171"/>
      <c r="W23" s="171"/>
      <c r="X23" s="172"/>
    </row>
    <row r="24" customFormat="false" ht="13.5" hidden="false" customHeight="false" outlineLevel="0" collapsed="false">
      <c r="S24" s="114"/>
    </row>
    <row r="25" customFormat="false" ht="13.5" hidden="false" customHeight="false" outlineLevel="0" collapsed="false">
      <c r="A25" s="195" t="s">
        <v>170</v>
      </c>
      <c r="B25" s="195"/>
      <c r="C25" s="195"/>
      <c r="D25" s="195"/>
      <c r="E25" s="195"/>
      <c r="S25" s="114"/>
    </row>
    <row r="26" customFormat="false" ht="12.75" hidden="false" customHeight="false" outlineLevel="0" collapsed="false">
      <c r="A26" s="115"/>
      <c r="B26" s="154" t="s">
        <v>171</v>
      </c>
      <c r="C26" s="154" t="s">
        <v>172</v>
      </c>
      <c r="D26" s="154" t="s">
        <v>173</v>
      </c>
      <c r="E26" s="155" t="s">
        <v>174</v>
      </c>
      <c r="S26" s="114"/>
    </row>
    <row r="27" customFormat="false" ht="12.75" hidden="false" customHeight="false" outlineLevel="0" collapsed="false">
      <c r="A27" s="196" t="s">
        <v>175</v>
      </c>
      <c r="B27" s="139" t="n">
        <v>0.004</v>
      </c>
      <c r="C27" s="139" t="n">
        <v>0.004</v>
      </c>
      <c r="D27" s="139" t="n">
        <v>0.002</v>
      </c>
      <c r="E27" s="157" t="n">
        <v>0.003</v>
      </c>
    </row>
    <row r="28" customFormat="false" ht="12.75" hidden="false" customHeight="false" outlineLevel="0" collapsed="false">
      <c r="A28" s="196" t="s">
        <v>176</v>
      </c>
      <c r="B28" s="139" t="n">
        <v>7</v>
      </c>
      <c r="C28" s="139" t="n">
        <v>7</v>
      </c>
      <c r="D28" s="139" t="n">
        <v>7</v>
      </c>
      <c r="E28" s="139" t="n">
        <v>7</v>
      </c>
    </row>
    <row r="29" customFormat="false" ht="12.75" hidden="false" customHeight="false" outlineLevel="0" collapsed="false">
      <c r="A29" s="196" t="s">
        <v>177</v>
      </c>
      <c r="B29" s="139" t="n">
        <v>7</v>
      </c>
      <c r="C29" s="139" t="n">
        <v>7</v>
      </c>
      <c r="D29" s="139" t="n">
        <v>7</v>
      </c>
      <c r="E29" s="139" t="n">
        <v>7</v>
      </c>
    </row>
    <row r="30" customFormat="false" ht="12.75" hidden="false" customHeight="false" outlineLevel="0" collapsed="false">
      <c r="A30" s="196" t="s">
        <v>178</v>
      </c>
      <c r="B30" s="139" t="n">
        <v>7</v>
      </c>
      <c r="C30" s="139" t="n">
        <v>4</v>
      </c>
      <c r="D30" s="139" t="n">
        <v>3</v>
      </c>
      <c r="E30" s="157" t="n">
        <v>2</v>
      </c>
    </row>
    <row r="31" customFormat="false" ht="13.5" hidden="false" customHeight="true" outlineLevel="0" collapsed="false">
      <c r="A31" s="128" t="s">
        <v>179</v>
      </c>
      <c r="B31" s="197" t="s">
        <v>180</v>
      </c>
      <c r="C31" s="197"/>
      <c r="D31" s="197"/>
      <c r="E31" s="197"/>
    </row>
    <row r="32" customFormat="false" ht="13.5" hidden="false" customHeight="true" outlineLevel="0" collapsed="false">
      <c r="A32" s="147" t="s">
        <v>181</v>
      </c>
      <c r="B32" s="197" t="s">
        <v>182</v>
      </c>
      <c r="C32" s="197"/>
      <c r="D32" s="197"/>
      <c r="E32" s="197"/>
    </row>
    <row r="33" customFormat="false" ht="13.5" hidden="false" customHeight="false" outlineLevel="0" collapsed="false">
      <c r="A33" s="198"/>
      <c r="B33" s="199"/>
      <c r="C33" s="199"/>
      <c r="D33" s="199"/>
      <c r="E33" s="199"/>
    </row>
    <row r="34" customFormat="false" ht="13.5" hidden="false" customHeight="false" outlineLevel="0" collapsed="false">
      <c r="A34" s="200" t="s">
        <v>183</v>
      </c>
      <c r="B34" s="200"/>
      <c r="C34" s="200"/>
      <c r="D34" s="200"/>
      <c r="E34" s="200"/>
      <c r="F34" s="200"/>
      <c r="G34" s="200"/>
      <c r="H34" s="200"/>
      <c r="J34" s="201" t="s">
        <v>184</v>
      </c>
      <c r="K34" s="201"/>
      <c r="L34" s="201"/>
      <c r="M34" s="201"/>
      <c r="N34" s="201"/>
      <c r="O34" s="201"/>
      <c r="P34" s="201"/>
    </row>
    <row r="35" customFormat="false" ht="13.5" hidden="false" customHeight="false" outlineLevel="0" collapsed="false">
      <c r="A35" s="195" t="s">
        <v>38</v>
      </c>
      <c r="B35" s="195"/>
      <c r="C35" s="190"/>
      <c r="D35" s="163"/>
      <c r="E35" s="163"/>
      <c r="F35" s="163"/>
      <c r="G35" s="163"/>
      <c r="H35" s="164"/>
      <c r="J35" s="202" t="s">
        <v>185</v>
      </c>
      <c r="K35" s="202"/>
      <c r="L35" s="203" t="s">
        <v>186</v>
      </c>
      <c r="M35" s="203"/>
      <c r="N35" s="203"/>
      <c r="O35" s="203"/>
      <c r="P35" s="203"/>
    </row>
    <row r="36" customFormat="false" ht="12.75" hidden="false" customHeight="true" outlineLevel="0" collapsed="false">
      <c r="A36" s="204" t="s">
        <v>187</v>
      </c>
      <c r="B36" s="204"/>
      <c r="C36" s="205"/>
      <c r="D36" s="166" t="s">
        <v>188</v>
      </c>
      <c r="E36" s="166" t="s">
        <v>189</v>
      </c>
      <c r="F36" s="166"/>
      <c r="G36" s="166"/>
      <c r="H36" s="167"/>
      <c r="J36" s="206" t="s">
        <v>190</v>
      </c>
      <c r="K36" s="206"/>
      <c r="L36" s="207" t="s">
        <v>191</v>
      </c>
      <c r="M36" s="207"/>
      <c r="N36" s="207"/>
      <c r="O36" s="207"/>
      <c r="P36" s="207"/>
    </row>
    <row r="37" customFormat="false" ht="13.5" hidden="false" customHeight="true" outlineLevel="0" collapsed="false">
      <c r="A37" s="204"/>
      <c r="B37" s="204"/>
      <c r="C37" s="208" t="s">
        <v>192</v>
      </c>
      <c r="D37" s="139" t="n">
        <v>1</v>
      </c>
      <c r="E37" s="139" t="n">
        <v>64</v>
      </c>
      <c r="F37" s="139"/>
      <c r="G37" s="139"/>
      <c r="H37" s="157"/>
      <c r="J37" s="206" t="s">
        <v>193</v>
      </c>
      <c r="K37" s="206"/>
      <c r="L37" s="207" t="s">
        <v>194</v>
      </c>
      <c r="M37" s="207"/>
      <c r="N37" s="207"/>
      <c r="O37" s="207"/>
      <c r="P37" s="207"/>
    </row>
    <row r="38" customFormat="false" ht="12.75" hidden="false" customHeight="false" outlineLevel="0" collapsed="false">
      <c r="A38" s="209" t="s">
        <v>195</v>
      </c>
      <c r="B38" s="209"/>
      <c r="C38" s="210" t="s">
        <v>196</v>
      </c>
      <c r="D38" s="210"/>
      <c r="E38" s="210"/>
      <c r="F38" s="210"/>
      <c r="G38" s="210"/>
      <c r="H38" s="210"/>
      <c r="J38" s="206" t="s">
        <v>197</v>
      </c>
      <c r="K38" s="206"/>
      <c r="L38" s="207" t="n">
        <v>40</v>
      </c>
      <c r="M38" s="207"/>
      <c r="N38" s="207"/>
      <c r="O38" s="207"/>
      <c r="P38" s="207"/>
    </row>
    <row r="39" customFormat="false" ht="12.75" hidden="false" customHeight="false" outlineLevel="0" collapsed="false">
      <c r="A39" s="209" t="s">
        <v>175</v>
      </c>
      <c r="B39" s="209"/>
      <c r="C39" s="210" t="s">
        <v>198</v>
      </c>
      <c r="D39" s="210"/>
      <c r="E39" s="210"/>
      <c r="F39" s="210"/>
      <c r="G39" s="210"/>
      <c r="H39" s="210"/>
      <c r="J39" s="211" t="s">
        <v>199</v>
      </c>
      <c r="K39" s="211"/>
      <c r="L39" s="207" t="s">
        <v>200</v>
      </c>
      <c r="M39" s="207"/>
      <c r="N39" s="207"/>
      <c r="O39" s="207"/>
      <c r="P39" s="207"/>
    </row>
    <row r="40" customFormat="false" ht="12.75" hidden="false" customHeight="false" outlineLevel="0" collapsed="false">
      <c r="A40" s="209" t="s">
        <v>201</v>
      </c>
      <c r="B40" s="209"/>
      <c r="C40" s="210" t="s">
        <v>196</v>
      </c>
      <c r="D40" s="210"/>
      <c r="E40" s="210"/>
      <c r="F40" s="210"/>
      <c r="G40" s="210"/>
      <c r="H40" s="210"/>
      <c r="J40" s="211" t="s">
        <v>202</v>
      </c>
      <c r="K40" s="211"/>
      <c r="L40" s="207" t="s">
        <v>203</v>
      </c>
      <c r="M40" s="207"/>
      <c r="N40" s="207"/>
      <c r="O40" s="207"/>
      <c r="P40" s="207"/>
    </row>
    <row r="41" customFormat="false" ht="12.75" hidden="false" customHeight="false" outlineLevel="0" collapsed="false">
      <c r="A41" s="212" t="s">
        <v>204</v>
      </c>
      <c r="B41" s="212"/>
      <c r="C41" s="210" t="s">
        <v>192</v>
      </c>
      <c r="D41" s="210"/>
      <c r="E41" s="210"/>
      <c r="F41" s="210"/>
      <c r="G41" s="210"/>
      <c r="H41" s="210"/>
      <c r="J41" s="211" t="s">
        <v>205</v>
      </c>
      <c r="K41" s="211"/>
      <c r="L41" s="207" t="s">
        <v>206</v>
      </c>
      <c r="M41" s="207"/>
      <c r="N41" s="207"/>
      <c r="O41" s="207"/>
      <c r="P41" s="207"/>
    </row>
    <row r="42" customFormat="false" ht="12.75" hidden="false" customHeight="false" outlineLevel="0" collapsed="false">
      <c r="A42" s="212" t="s">
        <v>207</v>
      </c>
      <c r="B42" s="212"/>
      <c r="C42" s="210" t="s">
        <v>192</v>
      </c>
      <c r="D42" s="210"/>
      <c r="E42" s="210"/>
      <c r="F42" s="210"/>
      <c r="G42" s="210"/>
      <c r="H42" s="210"/>
      <c r="J42" s="206" t="s">
        <v>208</v>
      </c>
      <c r="K42" s="206"/>
      <c r="L42" s="207" t="n">
        <v>108</v>
      </c>
      <c r="M42" s="207"/>
      <c r="N42" s="207"/>
      <c r="O42" s="207"/>
      <c r="P42" s="207"/>
    </row>
    <row r="43" customFormat="false" ht="13.5" hidden="false" customHeight="false" outlineLevel="0" collapsed="false">
      <c r="A43" s="212" t="s">
        <v>209</v>
      </c>
      <c r="B43" s="212"/>
      <c r="C43" s="210" t="s">
        <v>210</v>
      </c>
      <c r="D43" s="210"/>
      <c r="E43" s="210"/>
      <c r="F43" s="210"/>
      <c r="G43" s="210"/>
      <c r="H43" s="210"/>
      <c r="J43" s="213" t="s">
        <v>211</v>
      </c>
      <c r="K43" s="213"/>
      <c r="L43" s="197" t="s">
        <v>212</v>
      </c>
      <c r="M43" s="197"/>
      <c r="N43" s="197"/>
      <c r="O43" s="197"/>
      <c r="P43" s="197"/>
    </row>
    <row r="44" customFormat="false" ht="12.75" hidden="false" customHeight="false" outlineLevel="0" collapsed="false">
      <c r="A44" s="212" t="s">
        <v>213</v>
      </c>
      <c r="B44" s="212"/>
      <c r="C44" s="210" t="s">
        <v>214</v>
      </c>
      <c r="D44" s="210"/>
      <c r="E44" s="210"/>
      <c r="F44" s="210"/>
      <c r="G44" s="210"/>
      <c r="H44" s="210"/>
    </row>
    <row r="45" customFormat="false" ht="12.75" hidden="false" customHeight="false" outlineLevel="0" collapsed="false">
      <c r="A45" s="212" t="s">
        <v>215</v>
      </c>
      <c r="B45" s="212"/>
      <c r="C45" s="209" t="s">
        <v>216</v>
      </c>
      <c r="D45" s="209"/>
      <c r="E45" s="209"/>
      <c r="F45" s="209"/>
      <c r="G45" s="209"/>
      <c r="H45" s="209"/>
    </row>
    <row r="46" customFormat="false" ht="12.75" hidden="false" customHeight="false" outlineLevel="0" collapsed="false">
      <c r="A46" s="209" t="s">
        <v>217</v>
      </c>
      <c r="B46" s="209"/>
      <c r="C46" s="210" t="s">
        <v>196</v>
      </c>
      <c r="D46" s="210"/>
      <c r="E46" s="210"/>
      <c r="F46" s="210"/>
      <c r="G46" s="210"/>
      <c r="H46" s="210"/>
    </row>
    <row r="47" customFormat="false" ht="13.5" hidden="false" customHeight="false" outlineLevel="0" collapsed="false">
      <c r="A47" s="214" t="s">
        <v>218</v>
      </c>
      <c r="B47" s="214"/>
      <c r="C47" s="215" t="s">
        <v>196</v>
      </c>
      <c r="D47" s="215"/>
      <c r="E47" s="215"/>
      <c r="F47" s="215"/>
      <c r="G47" s="215"/>
      <c r="H47" s="215"/>
    </row>
    <row r="48" customFormat="false" ht="13.5" hidden="false" customHeight="false" outlineLevel="0" collapsed="false"/>
    <row r="49" customFormat="false" ht="13.5" hidden="false" customHeight="false" outlineLevel="0" collapsed="false">
      <c r="A49" s="195" t="s">
        <v>219</v>
      </c>
      <c r="B49" s="195"/>
      <c r="C49" s="195"/>
      <c r="D49" s="195"/>
      <c r="E49" s="195"/>
      <c r="F49" s="195"/>
      <c r="G49" s="195"/>
      <c r="H49" s="195"/>
      <c r="I49" s="195"/>
      <c r="J49" s="195"/>
      <c r="K49" s="195"/>
      <c r="L49" s="195"/>
      <c r="M49" s="195"/>
    </row>
    <row r="50" customFormat="false" ht="12.75" hidden="false" customHeight="false" outlineLevel="0" collapsed="false">
      <c r="A50" s="222" t="s">
        <v>148</v>
      </c>
      <c r="B50" s="205" t="n">
        <v>7</v>
      </c>
      <c r="C50" s="166" t="n">
        <v>8</v>
      </c>
      <c r="D50" s="166" t="n">
        <v>11</v>
      </c>
      <c r="E50" s="166" t="n">
        <v>9</v>
      </c>
      <c r="F50" s="166" t="n">
        <v>10</v>
      </c>
      <c r="G50" s="166" t="n">
        <v>1</v>
      </c>
      <c r="H50" s="166" t="n">
        <v>11</v>
      </c>
      <c r="I50" s="166" t="n">
        <v>3</v>
      </c>
      <c r="J50" s="166" t="n">
        <v>4</v>
      </c>
      <c r="K50" s="166" t="n">
        <v>6</v>
      </c>
      <c r="L50" s="166" t="n">
        <v>11</v>
      </c>
      <c r="M50" s="167" t="n">
        <v>11</v>
      </c>
    </row>
    <row r="51" customFormat="false" ht="12.75" hidden="false" customHeight="false" outlineLevel="0" collapsed="false">
      <c r="A51" s="223" t="s">
        <v>220</v>
      </c>
      <c r="B51" s="191" t="n">
        <v>0.0015</v>
      </c>
      <c r="C51" s="139" t="n">
        <v>0.0015</v>
      </c>
      <c r="D51" s="139" t="n">
        <v>0.001</v>
      </c>
      <c r="E51" s="139" t="n">
        <v>0.0015</v>
      </c>
      <c r="F51" s="139" t="n">
        <v>0.002</v>
      </c>
      <c r="G51" s="139" t="n">
        <v>0.005</v>
      </c>
      <c r="H51" s="139" t="n">
        <v>0.001</v>
      </c>
      <c r="I51" s="139" t="n">
        <v>0.005</v>
      </c>
      <c r="J51" s="139" t="n">
        <v>0.0015</v>
      </c>
      <c r="K51" s="139" t="n">
        <v>0.0018</v>
      </c>
      <c r="L51" s="139" t="n">
        <v>0.001</v>
      </c>
      <c r="M51" s="157" t="n">
        <v>0.002</v>
      </c>
    </row>
    <row r="52" customFormat="false" ht="12.75" hidden="false" customHeight="false" outlineLevel="0" collapsed="false">
      <c r="A52" s="223" t="s">
        <v>221</v>
      </c>
      <c r="B52" s="191" t="s">
        <v>222</v>
      </c>
      <c r="C52" s="139" t="s">
        <v>222</v>
      </c>
      <c r="D52" s="139" t="s">
        <v>223</v>
      </c>
      <c r="E52" s="139" t="s">
        <v>222</v>
      </c>
      <c r="F52" s="139" t="s">
        <v>222</v>
      </c>
      <c r="G52" s="139" t="s">
        <v>222</v>
      </c>
      <c r="H52" s="139" t="s">
        <v>223</v>
      </c>
      <c r="I52" s="139" t="s">
        <v>222</v>
      </c>
      <c r="J52" s="139" t="s">
        <v>222</v>
      </c>
      <c r="K52" s="139" t="s">
        <v>223</v>
      </c>
      <c r="L52" s="139" t="s">
        <v>223</v>
      </c>
      <c r="M52" s="157" t="s">
        <v>222</v>
      </c>
    </row>
    <row r="53" customFormat="false" ht="13.5" hidden="false" customHeight="false" outlineLevel="0" collapsed="false">
      <c r="A53" s="224" t="s">
        <v>224</v>
      </c>
      <c r="B53" s="194" t="n">
        <v>0.0001</v>
      </c>
      <c r="C53" s="171" t="n">
        <v>0.0001</v>
      </c>
      <c r="D53" s="171" t="n">
        <v>0.0001</v>
      </c>
      <c r="E53" s="171" t="n">
        <v>0.0001</v>
      </c>
      <c r="F53" s="171" t="n">
        <v>0.0001</v>
      </c>
      <c r="G53" s="171" t="n">
        <v>0.0001</v>
      </c>
      <c r="H53" s="171" t="n">
        <v>0.0001</v>
      </c>
      <c r="I53" s="171" t="n">
        <v>0.0001</v>
      </c>
      <c r="J53" s="171" t="n">
        <v>0.0001</v>
      </c>
      <c r="K53" s="171" t="n">
        <v>0.0001</v>
      </c>
      <c r="L53" s="171" t="n">
        <v>0.005</v>
      </c>
      <c r="M53" s="172" t="n">
        <v>0.0001</v>
      </c>
    </row>
    <row r="58" customFormat="false" ht="12.75" hidden="false" customHeight="false" outlineLevel="0" collapsed="false">
      <c r="A58" s="216"/>
    </row>
    <row r="59" customFormat="false" ht="12.75" hidden="false" customHeight="false" outlineLevel="0" collapsed="false">
      <c r="A59" s="216"/>
      <c r="B59" s="216"/>
      <c r="C59"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 ref="A49: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75" zeroHeight="false" outlineLevelRow="0" outlineLevelCol="0"/>
  <cols>
    <col collapsed="false" customWidth="true" hidden="false" outlineLevel="0" max="1" min="1" style="13" width="30.7"/>
    <col collapsed="false" customWidth="true" hidden="false" outlineLevel="0" max="2" min="2" style="13" width="22.99"/>
    <col collapsed="false" customWidth="true" hidden="false" outlineLevel="0" max="3" min="3" style="13" width="32.41"/>
    <col collapsed="false" customWidth="true" hidden="false" outlineLevel="0" max="4" min="4" style="13" width="37.7"/>
    <col collapsed="false" customWidth="true" hidden="false" outlineLevel="0" max="5" min="5" style="13" width="21.99"/>
    <col collapsed="false" customWidth="true" hidden="false" outlineLevel="0" max="6" min="6" style="13" width="69.28"/>
    <col collapsed="false" customWidth="false" hidden="false" outlineLevel="0" max="257" min="7" style="13" width="9.14"/>
  </cols>
  <sheetData>
    <row r="1" s="16" customFormat="true" ht="15.75" hidden="false" customHeight="false" outlineLevel="0" collapsed="false">
      <c r="A1" s="14" t="s">
        <v>20</v>
      </c>
      <c r="B1" s="15"/>
      <c r="C1" s="14"/>
      <c r="D1" s="14"/>
      <c r="E1" s="14"/>
      <c r="F1" s="14"/>
    </row>
    <row r="2" s="18" customFormat="true" ht="15.75" hidden="false" customHeight="false" outlineLevel="0" collapsed="false">
      <c r="A2" s="17" t="s">
        <v>21</v>
      </c>
      <c r="B2" s="17" t="s">
        <v>22</v>
      </c>
      <c r="C2" s="17" t="s">
        <v>23</v>
      </c>
      <c r="D2" s="17" t="s">
        <v>24</v>
      </c>
      <c r="E2" s="17"/>
      <c r="F2" s="17"/>
    </row>
    <row r="3" customFormat="false" ht="15" hidden="false" customHeight="false" outlineLevel="0" collapsed="false">
      <c r="A3" s="19" t="n">
        <v>0</v>
      </c>
      <c r="B3" s="20" t="s">
        <v>25</v>
      </c>
      <c r="C3" s="19" t="s">
        <v>26</v>
      </c>
      <c r="D3" s="19" t="s">
        <v>27</v>
      </c>
      <c r="E3" s="19"/>
      <c r="F3" s="19"/>
    </row>
    <row r="4" customFormat="false" ht="15" hidden="false" customHeight="false" outlineLevel="0" collapsed="false">
      <c r="A4" s="13" t="n">
        <v>1</v>
      </c>
      <c r="B4" s="20" t="s">
        <v>28</v>
      </c>
      <c r="C4" s="19" t="s">
        <v>26</v>
      </c>
      <c r="D4" s="19" t="s">
        <v>29</v>
      </c>
      <c r="E4" s="19"/>
    </row>
    <row r="5" customFormat="false" ht="15" hidden="false" customHeight="false" outlineLevel="0" collapsed="false">
      <c r="A5" s="13" t="n">
        <v>2</v>
      </c>
      <c r="B5" s="20" t="s">
        <v>30</v>
      </c>
      <c r="C5" s="19" t="s">
        <v>26</v>
      </c>
      <c r="D5" s="19" t="s">
        <v>31</v>
      </c>
      <c r="E5" s="19"/>
    </row>
    <row r="6" customFormat="false" ht="15" hidden="false" customHeight="false" outlineLevel="0" collapsed="false">
      <c r="A6" s="13" t="n">
        <v>3</v>
      </c>
      <c r="B6" s="21" t="n">
        <v>38351</v>
      </c>
      <c r="C6" s="19" t="s">
        <v>32</v>
      </c>
      <c r="D6" s="19" t="s">
        <v>33</v>
      </c>
      <c r="E6" s="19"/>
    </row>
    <row r="7" customFormat="false" ht="15" hidden="false" customHeight="false" outlineLevel="0" collapsed="false">
      <c r="A7" s="13" t="n">
        <v>4</v>
      </c>
      <c r="B7" s="21" t="s">
        <v>34</v>
      </c>
      <c r="C7" s="19" t="s">
        <v>35</v>
      </c>
      <c r="D7" s="19" t="s">
        <v>36</v>
      </c>
    </row>
    <row r="8" s="22" customFormat="true" ht="13.5" hidden="false" customHeight="false" outlineLevel="0" collapsed="false">
      <c r="A8" s="16" t="s">
        <v>37</v>
      </c>
      <c r="B8" s="16"/>
    </row>
    <row r="9" customFormat="false" ht="13.5" hidden="false" customHeight="false" outlineLevel="0" collapsed="false">
      <c r="A9" s="23" t="s">
        <v>38</v>
      </c>
      <c r="B9" s="24" t="s">
        <v>39</v>
      </c>
      <c r="C9" s="24" t="s">
        <v>40</v>
      </c>
      <c r="D9" s="24" t="s">
        <v>41</v>
      </c>
      <c r="E9" s="25" t="s">
        <v>42</v>
      </c>
      <c r="F9" s="18" t="s">
        <v>43</v>
      </c>
    </row>
    <row r="10" s="31" customFormat="true" ht="12.75" hidden="false" customHeight="false" outlineLevel="0" collapsed="false">
      <c r="A10" s="26" t="s">
        <v>44</v>
      </c>
      <c r="B10" s="27" t="s">
        <v>45</v>
      </c>
      <c r="C10" s="28" t="s">
        <v>46</v>
      </c>
      <c r="D10" s="29" t="s">
        <v>47</v>
      </c>
      <c r="E10" s="30" t="s">
        <v>48</v>
      </c>
    </row>
    <row r="11" s="31" customFormat="true" ht="12.75" hidden="false" customHeight="false" outlineLevel="0" collapsed="false">
      <c r="A11" s="32" t="s">
        <v>49</v>
      </c>
      <c r="B11" s="33" t="s">
        <v>45</v>
      </c>
      <c r="C11" s="34" t="s">
        <v>46</v>
      </c>
      <c r="D11" s="35" t="s">
        <v>47</v>
      </c>
      <c r="E11" s="36" t="s">
        <v>50</v>
      </c>
    </row>
    <row r="12" s="31" customFormat="true" ht="12.75" hidden="false" customHeight="false" outlineLevel="0" collapsed="false">
      <c r="A12" s="37" t="s">
        <v>51</v>
      </c>
      <c r="B12" s="38" t="s">
        <v>45</v>
      </c>
      <c r="C12" s="39" t="s">
        <v>52</v>
      </c>
      <c r="D12" s="40" t="s">
        <v>47</v>
      </c>
      <c r="E12" s="41" t="s">
        <v>48</v>
      </c>
    </row>
    <row r="13" s="31" customFormat="true" ht="12.75" hidden="false" customHeight="false" outlineLevel="0" collapsed="false">
      <c r="A13" s="32" t="s">
        <v>53</v>
      </c>
      <c r="B13" s="33" t="s">
        <v>45</v>
      </c>
      <c r="C13" s="34" t="s">
        <v>52</v>
      </c>
      <c r="D13" s="35" t="s">
        <v>47</v>
      </c>
      <c r="E13" s="36" t="s">
        <v>50</v>
      </c>
    </row>
    <row r="14" s="31" customFormat="true" ht="12.75" hidden="false" customHeight="false" outlineLevel="0" collapsed="false">
      <c r="A14" s="42"/>
      <c r="B14" s="43"/>
      <c r="C14" s="44"/>
      <c r="D14" s="43"/>
      <c r="E14" s="45"/>
    </row>
    <row r="15" s="31" customFormat="true" ht="12.75" hidden="false" customHeight="false" outlineLevel="0" collapsed="false">
      <c r="A15" s="37" t="s">
        <v>54</v>
      </c>
      <c r="B15" s="38" t="s">
        <v>45</v>
      </c>
      <c r="C15" s="39" t="s">
        <v>46</v>
      </c>
      <c r="D15" s="40" t="s">
        <v>47</v>
      </c>
      <c r="E15" s="41" t="s">
        <v>48</v>
      </c>
    </row>
    <row r="16" s="31" customFormat="true" ht="12.75" hidden="false" customHeight="false" outlineLevel="0" collapsed="false">
      <c r="A16" s="32" t="s">
        <v>55</v>
      </c>
      <c r="B16" s="33" t="s">
        <v>45</v>
      </c>
      <c r="C16" s="34" t="s">
        <v>46</v>
      </c>
      <c r="D16" s="35" t="s">
        <v>47</v>
      </c>
      <c r="E16" s="36" t="s">
        <v>50</v>
      </c>
    </row>
    <row r="17" s="31" customFormat="true" ht="12.75" hidden="false" customHeight="false" outlineLevel="0" collapsed="false">
      <c r="A17" s="37" t="s">
        <v>56</v>
      </c>
      <c r="B17" s="38" t="s">
        <v>45</v>
      </c>
      <c r="C17" s="39" t="s">
        <v>52</v>
      </c>
      <c r="D17" s="40" t="s">
        <v>47</v>
      </c>
      <c r="E17" s="41" t="s">
        <v>48</v>
      </c>
    </row>
    <row r="18" s="31" customFormat="true" ht="12.75" hidden="false" customHeight="false" outlineLevel="0" collapsed="false">
      <c r="A18" s="32" t="s">
        <v>57</v>
      </c>
      <c r="B18" s="33" t="s">
        <v>45</v>
      </c>
      <c r="C18" s="34" t="s">
        <v>52</v>
      </c>
      <c r="D18" s="35" t="s">
        <v>47</v>
      </c>
      <c r="E18" s="36" t="s">
        <v>50</v>
      </c>
    </row>
    <row r="19" s="31" customFormat="true" ht="12.75" hidden="false" customHeight="false" outlineLevel="0" collapsed="false">
      <c r="A19" s="46"/>
      <c r="B19" s="43"/>
      <c r="C19" s="44"/>
      <c r="D19" s="47"/>
      <c r="E19" s="48"/>
    </row>
    <row r="20" s="31" customFormat="true" ht="12.75" hidden="false" customHeight="false" outlineLevel="0" collapsed="false">
      <c r="A20" s="37" t="s">
        <v>58</v>
      </c>
      <c r="B20" s="38" t="s">
        <v>45</v>
      </c>
      <c r="C20" s="39" t="s">
        <v>46</v>
      </c>
      <c r="D20" s="40" t="s">
        <v>47</v>
      </c>
      <c r="E20" s="41" t="s">
        <v>48</v>
      </c>
    </row>
    <row r="21" s="31" customFormat="true" ht="12.75" hidden="false" customHeight="false" outlineLevel="0" collapsed="false">
      <c r="A21" s="32" t="s">
        <v>59</v>
      </c>
      <c r="B21" s="33" t="s">
        <v>45</v>
      </c>
      <c r="C21" s="34" t="s">
        <v>46</v>
      </c>
      <c r="D21" s="35" t="s">
        <v>47</v>
      </c>
      <c r="E21" s="36" t="s">
        <v>50</v>
      </c>
    </row>
    <row r="22" s="31" customFormat="true" ht="12.75" hidden="false" customHeight="false" outlineLevel="0" collapsed="false">
      <c r="A22" s="37" t="s">
        <v>60</v>
      </c>
      <c r="B22" s="38" t="s">
        <v>45</v>
      </c>
      <c r="C22" s="39" t="s">
        <v>52</v>
      </c>
      <c r="D22" s="40" t="s">
        <v>47</v>
      </c>
      <c r="E22" s="41" t="s">
        <v>48</v>
      </c>
    </row>
    <row r="23" s="31" customFormat="true" ht="13.5" hidden="false" customHeight="false" outlineLevel="0" collapsed="false">
      <c r="A23" s="49" t="s">
        <v>61</v>
      </c>
      <c r="B23" s="50" t="s">
        <v>45</v>
      </c>
      <c r="C23" s="51" t="s">
        <v>52</v>
      </c>
      <c r="D23" s="52" t="s">
        <v>47</v>
      </c>
      <c r="E23" s="53" t="s">
        <v>50</v>
      </c>
    </row>
    <row r="24" s="31" customFormat="true" ht="12.75" hidden="false" customHeight="false" outlineLevel="0" collapsed="false">
      <c r="A24" s="54"/>
      <c r="B24" s="55"/>
      <c r="D24" s="56"/>
      <c r="E24" s="13"/>
    </row>
    <row r="25" customFormat="false" ht="13.5" hidden="false" customHeight="false" outlineLevel="0" collapsed="false">
      <c r="A25" s="54"/>
      <c r="B25" s="56"/>
      <c r="D25" s="56"/>
    </row>
    <row r="26" s="31" customFormat="true" ht="12.75" hidden="false" customHeight="false" outlineLevel="0" collapsed="false">
      <c r="A26" s="57" t="s">
        <v>62</v>
      </c>
      <c r="B26" s="58" t="s">
        <v>63</v>
      </c>
      <c r="C26" s="59" t="s">
        <v>46</v>
      </c>
      <c r="D26" s="60" t="s">
        <v>47</v>
      </c>
      <c r="E26" s="61" t="s">
        <v>48</v>
      </c>
    </row>
    <row r="27" s="31" customFormat="true" ht="12.75" hidden="false" customHeight="false" outlineLevel="0" collapsed="false">
      <c r="A27" s="62" t="s">
        <v>64</v>
      </c>
      <c r="B27" s="63" t="s">
        <v>63</v>
      </c>
      <c r="C27" s="64" t="s">
        <v>46</v>
      </c>
      <c r="D27" s="65" t="s">
        <v>47</v>
      </c>
      <c r="E27" s="66" t="s">
        <v>50</v>
      </c>
    </row>
    <row r="28" s="31" customFormat="true" ht="12.75" hidden="false" customHeight="false" outlineLevel="0" collapsed="false">
      <c r="A28" s="67" t="s">
        <v>65</v>
      </c>
      <c r="B28" s="68" t="s">
        <v>63</v>
      </c>
      <c r="C28" s="69" t="s">
        <v>52</v>
      </c>
      <c r="D28" s="70" t="s">
        <v>47</v>
      </c>
      <c r="E28" s="71" t="s">
        <v>48</v>
      </c>
    </row>
    <row r="29" s="31" customFormat="true" ht="12.75" hidden="false" customHeight="false" outlineLevel="0" collapsed="false">
      <c r="A29" s="62" t="s">
        <v>66</v>
      </c>
      <c r="B29" s="63" t="s">
        <v>63</v>
      </c>
      <c r="C29" s="64" t="s">
        <v>52</v>
      </c>
      <c r="D29" s="65" t="s">
        <v>47</v>
      </c>
      <c r="E29" s="66" t="s">
        <v>50</v>
      </c>
    </row>
    <row r="30" s="76" customFormat="true" ht="12.75" hidden="false" customHeight="false" outlineLevel="0" collapsed="false">
      <c r="A30" s="72"/>
      <c r="B30" s="73"/>
      <c r="C30" s="74"/>
      <c r="D30" s="73"/>
      <c r="E30" s="75"/>
    </row>
    <row r="31" s="31" customFormat="true" ht="12.75" hidden="false" customHeight="false" outlineLevel="0" collapsed="false">
      <c r="A31" s="67" t="s">
        <v>67</v>
      </c>
      <c r="B31" s="68" t="s">
        <v>63</v>
      </c>
      <c r="C31" s="69" t="s">
        <v>46</v>
      </c>
      <c r="D31" s="70" t="s">
        <v>47</v>
      </c>
      <c r="E31" s="71" t="s">
        <v>48</v>
      </c>
    </row>
    <row r="32" s="31" customFormat="true" ht="12.75" hidden="false" customHeight="false" outlineLevel="0" collapsed="false">
      <c r="A32" s="62" t="s">
        <v>68</v>
      </c>
      <c r="B32" s="63" t="s">
        <v>63</v>
      </c>
      <c r="C32" s="64" t="s">
        <v>46</v>
      </c>
      <c r="D32" s="65" t="s">
        <v>47</v>
      </c>
      <c r="E32" s="66" t="s">
        <v>50</v>
      </c>
    </row>
    <row r="33" s="31" customFormat="true" ht="12.75" hidden="false" customHeight="false" outlineLevel="0" collapsed="false">
      <c r="A33" s="67" t="s">
        <v>69</v>
      </c>
      <c r="B33" s="68" t="s">
        <v>63</v>
      </c>
      <c r="C33" s="69" t="s">
        <v>52</v>
      </c>
      <c r="D33" s="70" t="s">
        <v>47</v>
      </c>
      <c r="E33" s="71" t="s">
        <v>48</v>
      </c>
    </row>
    <row r="34" s="31" customFormat="true" ht="12.75" hidden="false" customHeight="false" outlineLevel="0" collapsed="false">
      <c r="A34" s="62" t="s">
        <v>70</v>
      </c>
      <c r="B34" s="63" t="s">
        <v>63</v>
      </c>
      <c r="C34" s="64" t="s">
        <v>52</v>
      </c>
      <c r="D34" s="65" t="s">
        <v>47</v>
      </c>
      <c r="E34" s="66" t="s">
        <v>50</v>
      </c>
    </row>
    <row r="35" s="76" customFormat="true" ht="12.75" hidden="false" customHeight="false" outlineLevel="0" collapsed="false">
      <c r="A35" s="46"/>
      <c r="B35" s="73"/>
      <c r="C35" s="74"/>
      <c r="D35" s="77"/>
      <c r="E35" s="78"/>
    </row>
    <row r="36" s="31" customFormat="true" ht="12.75" hidden="false" customHeight="false" outlineLevel="0" collapsed="false">
      <c r="A36" s="67" t="s">
        <v>71</v>
      </c>
      <c r="B36" s="68" t="s">
        <v>63</v>
      </c>
      <c r="C36" s="69" t="s">
        <v>46</v>
      </c>
      <c r="D36" s="70" t="s">
        <v>47</v>
      </c>
      <c r="E36" s="71" t="s">
        <v>48</v>
      </c>
    </row>
    <row r="37" s="31" customFormat="true" ht="12.75" hidden="false" customHeight="false" outlineLevel="0" collapsed="false">
      <c r="A37" s="62" t="s">
        <v>72</v>
      </c>
      <c r="B37" s="63" t="s">
        <v>63</v>
      </c>
      <c r="C37" s="64" t="s">
        <v>46</v>
      </c>
      <c r="D37" s="65" t="s">
        <v>47</v>
      </c>
      <c r="E37" s="66" t="s">
        <v>50</v>
      </c>
    </row>
    <row r="38" s="31" customFormat="true" ht="12.75" hidden="false" customHeight="false" outlineLevel="0" collapsed="false">
      <c r="A38" s="67" t="s">
        <v>73</v>
      </c>
      <c r="B38" s="68" t="s">
        <v>63</v>
      </c>
      <c r="C38" s="69" t="s">
        <v>52</v>
      </c>
      <c r="D38" s="70" t="s">
        <v>47</v>
      </c>
      <c r="E38" s="71" t="s">
        <v>48</v>
      </c>
    </row>
    <row r="39" s="31" customFormat="true" ht="13.5" hidden="false" customHeight="false" outlineLevel="0" collapsed="false">
      <c r="A39" s="79" t="s">
        <v>74</v>
      </c>
      <c r="B39" s="80" t="s">
        <v>63</v>
      </c>
      <c r="C39" s="81" t="s">
        <v>52</v>
      </c>
      <c r="D39" s="82" t="s">
        <v>47</v>
      </c>
      <c r="E39" s="83" t="s">
        <v>50</v>
      </c>
    </row>
    <row r="40" customFormat="false" ht="12.75" hidden="false" customHeight="false" outlineLevel="0" collapsed="false">
      <c r="A40" s="54"/>
    </row>
    <row r="41" customFormat="false" ht="12.75" hidden="false" customHeight="false" outlineLevel="0" collapsed="false">
      <c r="A41" s="54"/>
    </row>
    <row r="42" customFormat="false" ht="13.5" hidden="false" customHeight="false" outlineLevel="0" collapsed="false">
      <c r="A42" s="54"/>
    </row>
    <row r="43" customFormat="false" ht="12.75" hidden="false" customHeight="false" outlineLevel="0" collapsed="false">
      <c r="A43" s="84" t="s">
        <v>75</v>
      </c>
      <c r="B43" s="85" t="s">
        <v>76</v>
      </c>
      <c r="C43" s="86" t="s">
        <v>77</v>
      </c>
      <c r="D43" s="85" t="s">
        <v>78</v>
      </c>
      <c r="E43" s="87" t="s">
        <v>48</v>
      </c>
    </row>
    <row r="44" customFormat="false" ht="12.75" hidden="false" customHeight="false" outlineLevel="0" collapsed="false">
      <c r="A44" s="46" t="s">
        <v>79</v>
      </c>
      <c r="B44" s="47" t="s">
        <v>63</v>
      </c>
      <c r="C44" s="88" t="s">
        <v>46</v>
      </c>
      <c r="D44" s="47" t="s">
        <v>80</v>
      </c>
      <c r="E44" s="48" t="s">
        <v>48</v>
      </c>
    </row>
    <row r="45" customFormat="false" ht="12.75" hidden="false" customHeight="false" outlineLevel="0" collapsed="false">
      <c r="A45" s="46" t="s">
        <v>81</v>
      </c>
      <c r="B45" s="47" t="s">
        <v>45</v>
      </c>
      <c r="C45" s="88" t="s">
        <v>46</v>
      </c>
      <c r="D45" s="47" t="s">
        <v>82</v>
      </c>
      <c r="E45" s="48" t="s">
        <v>48</v>
      </c>
    </row>
    <row r="46" customFormat="false" ht="13.5" hidden="false" customHeight="false" outlineLevel="0" collapsed="false">
      <c r="A46" s="89" t="s">
        <v>83</v>
      </c>
      <c r="B46" s="90" t="s">
        <v>84</v>
      </c>
      <c r="C46" s="91" t="s">
        <v>46</v>
      </c>
      <c r="D46" s="90" t="s">
        <v>85</v>
      </c>
      <c r="E46" s="92" t="s">
        <v>48</v>
      </c>
    </row>
    <row r="48" customFormat="false" ht="12.75" hidden="false" customHeight="false" outlineLevel="0" collapsed="false">
      <c r="A48" s="93" t="s">
        <v>86</v>
      </c>
    </row>
  </sheetData>
  <hyperlinks>
    <hyperlink ref="A10" location="'ss#1 EDCA 2x2x20'!A1" display="ss#1 EDCA 2x2x20"/>
    <hyperlink ref="A11" location="'ss#1 EDCA 2x2x20 +'!A1" display="ss#1 EDCA 2x2x20 +"/>
    <hyperlink ref="A13" location="'ss#1 HCCA 2x2x20 +'!A1" display="ss#1 HCCA 2x2x20 +"/>
    <hyperlink ref="A15" location="'ss#4 EDCA 2x2x20'!A1" display="ss#4 EDCA 2x2x20"/>
    <hyperlink ref="A16" location="'ss#4 EDCA 2x2x20 +'!A1" display="ss#4 EDCA 2x2x20 +"/>
    <hyperlink ref="A17" location="'ss#4 HCCA 2x2x20'!A1" display="ss#4 HCCA 2x2x20"/>
    <hyperlink ref="A18" location="'ss#4 HCCA 2x2x20 +'!A1" display="ss#4 HCCA 2x2x20 +"/>
    <hyperlink ref="A20" location="'ss#6 EDCA 2x2x20'!A1" display="ss#6 EDCA 2x2x20"/>
    <hyperlink ref="A21" location="'ss#6 EDCA 2x2x20 +'!A1" display="ss#6 EDCA 2x2x20 +"/>
    <hyperlink ref="A22" location="'ss#6 HCCA 2x2x20'!A1" display="ss#6 HCCA 2x2x20"/>
    <hyperlink ref="A23" location="'ss#6 HCCA 2x2x20 +'!A1" display="ss#6 HCCA 2x2x20 +"/>
    <hyperlink ref="A26" location="'ss#1 EDCA 2x2x40'!A1" display="ss#1 EDCA 2x2x40"/>
    <hyperlink ref="A27" location="'ss#1 EDCA 2x2x40 +'!A1" display="ss#1 EDCA 2x2x40 +"/>
    <hyperlink ref="A28" location="'ss#1 HCCA 2x2x40'!A1" display="ss#1 HCCA 2x2x40"/>
    <hyperlink ref="A29" location="'ss#1 HCCA 2x2x40 +'!A1" display="ss#1 HCCA 2x2x40 +"/>
    <hyperlink ref="A31" location="'ss#4 EDCA 2x2x40'!A1" display="ss#4 EDCA 2x2x40"/>
    <hyperlink ref="A32" location="'ss#4 EDCA 2x2x40 +'!A1" display="ss#4 EDCA 2x2x40 +"/>
    <hyperlink ref="A33" location="'ss#4 HCCA 2x2x40'!A1" display="ss#4 HCCA 2x2x40"/>
    <hyperlink ref="A34" location="'ss#4 HCCA 2x2x40 +'!A1" display="ss#4 HCCA 2x2x40 +"/>
    <hyperlink ref="A36" location="'ss#6 EDCA 2x2x40'!A1" display="ss#6 EDCA 2x2x40"/>
    <hyperlink ref="A37" location="'ss#6 EDCA 2x2x40 +'!A1" display="ss#6 EDCA 2x2x40 +"/>
    <hyperlink ref="A38" location="'ss#6 HCCA 2x2x40'!A1" display="ss#6 HCCA 2x2x40"/>
    <hyperlink ref="A39" location="'ss#6 HCCA 2x2x40 +'!A1" display="ss#6 HCCA 2x2x40 +"/>
    <hyperlink ref="A43" location="'ss#17,#18,#19, CC15'!A1" display="ss#17,#18,#19"/>
    <hyperlink ref="A44" location="'ss#16 CC27 2X2X40'!A1" display="ss#16 CC27 2x2x40"/>
    <hyperlink ref="A45" location="'ss#16 CC28 2X2X20'!A1" display="ss#16 CC28 2x2x20"/>
    <hyperlink ref="A46" location="'CC27 vs. CC28'!A1" display="CC27 vs CC28"/>
    <hyperlink ref="A48" location="References!A1" display="Referenc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14.7"/>
    <col collapsed="false" customWidth="false" hidden="false" outlineLevel="0" max="17" min="10"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82" t="s">
        <v>128</v>
      </c>
      <c r="Q1" s="182"/>
      <c r="R1" s="183" t="s">
        <v>129</v>
      </c>
      <c r="S1" s="183"/>
      <c r="T1" s="183"/>
      <c r="U1" s="183"/>
      <c r="V1" s="184" t="s">
        <v>130</v>
      </c>
      <c r="W1" s="184"/>
      <c r="X1" s="184"/>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86" t="s">
        <v>162</v>
      </c>
      <c r="S2" s="186" t="s">
        <v>163</v>
      </c>
      <c r="T2" s="187" t="s">
        <v>164</v>
      </c>
      <c r="U2" s="187" t="s">
        <v>165</v>
      </c>
      <c r="V2" s="160" t="s">
        <v>166</v>
      </c>
      <c r="W2" s="160" t="s">
        <v>167</v>
      </c>
      <c r="X2" s="160" t="s">
        <v>168</v>
      </c>
      <c r="Y2" s="188" t="s">
        <v>139</v>
      </c>
      <c r="Z2" s="189" t="s">
        <v>169</v>
      </c>
    </row>
    <row r="3" customFormat="false" ht="13.5" hidden="false" customHeight="false" outlineLevel="0" collapsed="false">
      <c r="A3" s="0" t="n">
        <v>0</v>
      </c>
      <c r="B3" s="0" t="n">
        <v>4</v>
      </c>
      <c r="C3" s="0" t="n">
        <v>0</v>
      </c>
      <c r="D3" s="0"/>
      <c r="E3" s="0" t="n">
        <v>34240</v>
      </c>
      <c r="F3" s="0" t="n">
        <v>34240</v>
      </c>
      <c r="G3" s="0" t="n">
        <v>410880000</v>
      </c>
      <c r="H3" s="0" t="n">
        <v>0.03126</v>
      </c>
      <c r="I3" s="0" t="n">
        <v>0</v>
      </c>
      <c r="J3" s="0" t="n">
        <v>0</v>
      </c>
      <c r="K3" s="0" t="n">
        <v>0</v>
      </c>
      <c r="L3" s="0" t="n">
        <v>0</v>
      </c>
      <c r="M3" s="0" t="n">
        <v>297.960686</v>
      </c>
      <c r="N3" s="0" t="n">
        <v>100</v>
      </c>
      <c r="O3" s="0" t="n">
        <v>45.653333</v>
      </c>
      <c r="P3" s="190" t="n">
        <f aca="false">SUM(O3:O6)</f>
        <v>83.102755</v>
      </c>
      <c r="Q3" s="163" t="n">
        <f aca="false">P3/SUM(N3:N6)</f>
        <v>0.415513775</v>
      </c>
      <c r="R3" s="163"/>
      <c r="S3" s="163"/>
      <c r="T3" s="154" t="s">
        <v>144</v>
      </c>
      <c r="U3" s="154" t="n">
        <v>100</v>
      </c>
      <c r="V3" s="163" t="n">
        <f aca="false">SUM(O3:O23)</f>
        <v>135.575958</v>
      </c>
      <c r="W3" s="163" t="n">
        <f aca="false">(SUM(G3:G23)-SUM(J3:J23)-SUM(L3:L23))/9000000</f>
        <v>135.575959111111</v>
      </c>
      <c r="X3" s="163" t="n">
        <f aca="false">SUM(O3:O23)</f>
        <v>135.575958</v>
      </c>
      <c r="Y3" s="0" t="n">
        <v>262.769507</v>
      </c>
      <c r="Z3" s="164" t="n">
        <f aca="false">W3/Y3</f>
        <v>0.51595012168254</v>
      </c>
    </row>
    <row r="4" customFormat="false" ht="12.75" hidden="false" customHeight="false" outlineLevel="0" collapsed="false">
      <c r="A4" s="0" t="n">
        <v>10</v>
      </c>
      <c r="B4" s="0" t="n">
        <v>4</v>
      </c>
      <c r="C4" s="0" t="n">
        <v>0</v>
      </c>
      <c r="D4" s="0"/>
      <c r="E4" s="0" t="n">
        <v>13648</v>
      </c>
      <c r="F4" s="0" t="n">
        <v>13648</v>
      </c>
      <c r="G4" s="0" t="n">
        <v>4367360</v>
      </c>
      <c r="H4" s="0" t="n">
        <v>0.020439</v>
      </c>
      <c r="I4" s="0" t="n">
        <v>0</v>
      </c>
      <c r="J4" s="0" t="n">
        <v>0</v>
      </c>
      <c r="K4" s="0" t="n">
        <v>0</v>
      </c>
      <c r="L4" s="0" t="n">
        <v>0</v>
      </c>
      <c r="M4" s="0" t="n">
        <v>180.520709</v>
      </c>
      <c r="N4" s="0" t="n">
        <v>0</v>
      </c>
      <c r="O4" s="0" t="n">
        <v>0.485262</v>
      </c>
      <c r="P4" s="191"/>
      <c r="Q4" s="139"/>
      <c r="T4" s="139"/>
      <c r="U4" s="139"/>
      <c r="V4" s="139"/>
      <c r="W4" s="139"/>
      <c r="X4" s="157"/>
    </row>
    <row r="5" customFormat="false" ht="12.75" hidden="false" customHeight="false" outlineLevel="0" collapsed="false">
      <c r="A5" s="0" t="n">
        <v>4</v>
      </c>
      <c r="B5" s="0" t="n">
        <v>10</v>
      </c>
      <c r="C5" s="0" t="n">
        <v>0</v>
      </c>
      <c r="D5" s="0"/>
      <c r="E5" s="0" t="n">
        <v>27288</v>
      </c>
      <c r="F5" s="0" t="n">
        <v>27266</v>
      </c>
      <c r="G5" s="0" t="n">
        <v>327192000</v>
      </c>
      <c r="H5" s="0" t="n">
        <v>0.023779</v>
      </c>
      <c r="I5" s="0" t="n">
        <v>0</v>
      </c>
      <c r="J5" s="0" t="n">
        <v>0</v>
      </c>
      <c r="K5" s="0" t="n">
        <v>0</v>
      </c>
      <c r="L5" s="0" t="n">
        <v>0</v>
      </c>
      <c r="M5" s="0" t="n">
        <v>180.875568</v>
      </c>
      <c r="N5" s="0" t="n">
        <v>100</v>
      </c>
      <c r="O5" s="0" t="n">
        <v>36.354667</v>
      </c>
      <c r="P5" s="191"/>
      <c r="Q5" s="139"/>
      <c r="S5" s="114"/>
      <c r="T5" s="139"/>
      <c r="U5" s="139"/>
      <c r="V5" s="139"/>
      <c r="W5" s="139"/>
      <c r="X5" s="157"/>
    </row>
    <row r="6" customFormat="false" ht="12.75" hidden="false" customHeight="false" outlineLevel="0" collapsed="false">
      <c r="A6" s="0" t="n">
        <v>4</v>
      </c>
      <c r="B6" s="0" t="n">
        <v>0</v>
      </c>
      <c r="C6" s="0" t="n">
        <v>0</v>
      </c>
      <c r="D6" s="0"/>
      <c r="E6" s="0" t="n">
        <v>17142</v>
      </c>
      <c r="F6" s="0" t="n">
        <v>17142</v>
      </c>
      <c r="G6" s="0" t="n">
        <v>5485440</v>
      </c>
      <c r="H6" s="0" t="n">
        <v>0.010257</v>
      </c>
      <c r="I6" s="0" t="n">
        <v>0</v>
      </c>
      <c r="J6" s="0" t="n">
        <v>0</v>
      </c>
      <c r="K6" s="0" t="n">
        <v>0</v>
      </c>
      <c r="L6" s="0" t="n">
        <v>0</v>
      </c>
      <c r="M6" s="0" t="n">
        <v>302.743166</v>
      </c>
      <c r="N6" s="0" t="n">
        <v>0</v>
      </c>
      <c r="O6" s="0" t="n">
        <v>0.609493</v>
      </c>
      <c r="P6" s="191"/>
      <c r="Q6" s="139"/>
      <c r="S6" s="114"/>
      <c r="T6" s="139"/>
      <c r="U6" s="139"/>
      <c r="V6" s="139"/>
      <c r="W6" s="139"/>
      <c r="X6" s="157"/>
    </row>
    <row r="7" customFormat="false" ht="12.75" hidden="false" customHeight="false" outlineLevel="0" collapsed="false">
      <c r="A7" s="0" t="n">
        <v>0</v>
      </c>
      <c r="B7" s="0" t="n">
        <v>1</v>
      </c>
      <c r="C7" s="0"/>
      <c r="D7" s="0" t="n">
        <v>13</v>
      </c>
      <c r="E7" s="0" t="n">
        <v>14383</v>
      </c>
      <c r="F7" s="0" t="n">
        <v>14383</v>
      </c>
      <c r="G7" s="0" t="n">
        <v>172596000</v>
      </c>
      <c r="H7" s="0" t="n">
        <v>0.017562</v>
      </c>
      <c r="I7" s="0" t="n">
        <v>0</v>
      </c>
      <c r="J7" s="0" t="n">
        <v>0</v>
      </c>
      <c r="K7" s="0" t="n">
        <v>0</v>
      </c>
      <c r="L7" s="0" t="n">
        <v>0</v>
      </c>
      <c r="M7" s="0" t="n">
        <v>315.000011</v>
      </c>
      <c r="N7" s="0" t="n">
        <v>19.200001</v>
      </c>
      <c r="O7" s="0" t="n">
        <v>19.177333</v>
      </c>
      <c r="P7" s="191"/>
      <c r="Q7" s="139"/>
      <c r="R7" s="192" t="n">
        <f aca="false">(I7+K7)/F7</f>
        <v>0</v>
      </c>
      <c r="S7" s="114" t="n">
        <v>0.01</v>
      </c>
      <c r="T7" s="139"/>
      <c r="U7" s="139"/>
      <c r="V7" s="139"/>
      <c r="W7" s="139"/>
      <c r="X7" s="157"/>
    </row>
    <row r="8" customFormat="false" ht="12.75" hidden="false" customHeight="false" outlineLevel="0" collapsed="false">
      <c r="A8" s="0" t="n">
        <v>0</v>
      </c>
      <c r="B8" s="0" t="n">
        <v>3</v>
      </c>
      <c r="C8" s="0"/>
      <c r="D8" s="0" t="n">
        <v>13</v>
      </c>
      <c r="E8" s="0" t="n">
        <v>17982</v>
      </c>
      <c r="F8" s="0" t="n">
        <v>17982</v>
      </c>
      <c r="G8" s="0" t="n">
        <v>215784000</v>
      </c>
      <c r="H8" s="0" t="n">
        <v>0.018168</v>
      </c>
      <c r="I8" s="0" t="n">
        <v>0</v>
      </c>
      <c r="J8" s="0" t="n">
        <v>0</v>
      </c>
      <c r="K8" s="0" t="n">
        <v>0</v>
      </c>
      <c r="L8" s="0" t="n">
        <v>0</v>
      </c>
      <c r="M8" s="0" t="n">
        <v>314.999986</v>
      </c>
      <c r="N8" s="0" t="n">
        <v>24</v>
      </c>
      <c r="O8" s="0" t="n">
        <v>23.976</v>
      </c>
      <c r="P8" s="191"/>
      <c r="Q8" s="139"/>
      <c r="R8" s="192" t="n">
        <f aca="false">(I8+K8)/F8</f>
        <v>0</v>
      </c>
      <c r="S8" s="114" t="n">
        <v>0.01</v>
      </c>
      <c r="T8" s="139"/>
      <c r="U8" s="139"/>
      <c r="V8" s="139"/>
      <c r="W8" s="139"/>
      <c r="X8" s="157"/>
    </row>
    <row r="9" customFormat="false" ht="12.75" hidden="false" customHeight="false" outlineLevel="0" collapsed="false">
      <c r="A9" s="0" t="n">
        <v>0</v>
      </c>
      <c r="B9" s="0" t="n">
        <v>4</v>
      </c>
      <c r="C9" s="0"/>
      <c r="D9" s="0" t="n">
        <v>13</v>
      </c>
      <c r="E9" s="0" t="n">
        <v>3000</v>
      </c>
      <c r="F9" s="0" t="n">
        <v>3000</v>
      </c>
      <c r="G9" s="0" t="n">
        <v>36000000</v>
      </c>
      <c r="H9" s="0" t="n">
        <v>0.015997</v>
      </c>
      <c r="I9" s="0" t="n">
        <v>0</v>
      </c>
      <c r="J9" s="0" t="n">
        <v>0</v>
      </c>
      <c r="K9" s="0" t="n">
        <v>0</v>
      </c>
      <c r="L9" s="0" t="n">
        <v>0</v>
      </c>
      <c r="M9" s="0" t="n">
        <v>300.311788</v>
      </c>
      <c r="N9" s="0" t="n">
        <v>4</v>
      </c>
      <c r="O9" s="0" t="n">
        <v>4</v>
      </c>
      <c r="P9" s="191"/>
      <c r="Q9" s="139"/>
      <c r="R9" s="192" t="n">
        <f aca="false">(I9+K9)/F9</f>
        <v>0</v>
      </c>
      <c r="S9" s="193" t="n">
        <v>0.05</v>
      </c>
      <c r="T9" s="139"/>
      <c r="U9" s="139"/>
      <c r="V9" s="139"/>
      <c r="W9" s="139"/>
      <c r="X9" s="157"/>
    </row>
    <row r="10" customFormat="false" ht="12.75" hidden="false" customHeight="false" outlineLevel="0" collapsed="false">
      <c r="A10" s="0" t="n">
        <v>6</v>
      </c>
      <c r="B10" s="0" t="n">
        <v>5</v>
      </c>
      <c r="C10" s="0"/>
      <c r="D10" s="0" t="n">
        <v>13</v>
      </c>
      <c r="E10" s="0" t="n">
        <v>1098</v>
      </c>
      <c r="F10" s="0" t="n">
        <v>1098</v>
      </c>
      <c r="G10" s="0" t="n">
        <v>4497408</v>
      </c>
      <c r="H10" s="0" t="n">
        <v>0.014345</v>
      </c>
      <c r="I10" s="0" t="n">
        <v>0</v>
      </c>
      <c r="J10" s="0" t="n">
        <v>0</v>
      </c>
      <c r="K10" s="0" t="n">
        <v>0</v>
      </c>
      <c r="L10" s="0" t="n">
        <v>0</v>
      </c>
      <c r="M10" s="0" t="n">
        <v>203.345839</v>
      </c>
      <c r="N10" s="0" t="n">
        <v>0.5</v>
      </c>
      <c r="O10" s="0" t="n">
        <v>0.499712</v>
      </c>
      <c r="P10" s="191"/>
      <c r="Q10" s="139"/>
      <c r="R10" s="192" t="n">
        <f aca="false">(I10+K10)*100/F10</f>
        <v>0</v>
      </c>
      <c r="S10" s="193" t="n">
        <v>0.05</v>
      </c>
      <c r="T10" s="139"/>
      <c r="U10" s="139"/>
      <c r="V10" s="139"/>
      <c r="W10" s="139"/>
      <c r="X10" s="157"/>
    </row>
    <row r="11" customFormat="false" ht="12.75" hidden="false" customHeight="false" outlineLevel="0" collapsed="false">
      <c r="A11" s="0" t="n">
        <v>5</v>
      </c>
      <c r="B11" s="0" t="n">
        <v>6</v>
      </c>
      <c r="C11" s="0"/>
      <c r="D11" s="0" t="n">
        <v>13</v>
      </c>
      <c r="E11" s="0" t="n">
        <v>1098</v>
      </c>
      <c r="F11" s="0" t="n">
        <v>1098</v>
      </c>
      <c r="G11" s="0" t="n">
        <v>4497408</v>
      </c>
      <c r="H11" s="0" t="n">
        <v>0.021784</v>
      </c>
      <c r="I11" s="0" t="n">
        <v>0</v>
      </c>
      <c r="J11" s="0" t="n">
        <v>0</v>
      </c>
      <c r="K11" s="0" t="n">
        <v>0</v>
      </c>
      <c r="L11" s="0" t="n">
        <v>0</v>
      </c>
      <c r="M11" s="0" t="n">
        <v>206.378125</v>
      </c>
      <c r="N11" s="0" t="n">
        <v>0.5</v>
      </c>
      <c r="O11" s="0" t="n">
        <v>0.499712</v>
      </c>
      <c r="P11" s="191"/>
      <c r="Q11" s="139"/>
      <c r="R11" s="192" t="n">
        <f aca="false">(I11+K11)*100/F11</f>
        <v>0</v>
      </c>
      <c r="S11" s="193" t="n">
        <v>0.05</v>
      </c>
      <c r="T11" s="139"/>
      <c r="U11" s="139"/>
      <c r="V11" s="139"/>
      <c r="W11" s="139"/>
      <c r="X11" s="157"/>
    </row>
    <row r="12" customFormat="false" ht="12.75" hidden="false" customHeight="false" outlineLevel="0" collapsed="false">
      <c r="A12" s="0" t="n">
        <v>0</v>
      </c>
      <c r="B12" s="0" t="n">
        <v>7</v>
      </c>
      <c r="C12" s="0"/>
      <c r="D12" s="0" t="n">
        <v>15</v>
      </c>
      <c r="E12" s="0" t="n">
        <v>900</v>
      </c>
      <c r="F12" s="0" t="n">
        <v>900</v>
      </c>
      <c r="G12" s="0" t="n">
        <v>864000</v>
      </c>
      <c r="H12" s="0" t="n">
        <v>0.015391</v>
      </c>
      <c r="I12" s="0" t="n">
        <v>0</v>
      </c>
      <c r="J12" s="0" t="n">
        <v>0</v>
      </c>
      <c r="K12" s="0" t="n">
        <v>0</v>
      </c>
      <c r="L12" s="0" t="n">
        <v>0</v>
      </c>
      <c r="M12" s="0" t="n">
        <v>216.058528</v>
      </c>
      <c r="N12" s="0" t="n">
        <v>0.096</v>
      </c>
      <c r="O12" s="0" t="n">
        <v>0.096</v>
      </c>
      <c r="P12" s="191"/>
      <c r="Q12" s="139"/>
      <c r="R12" s="192" t="n">
        <f aca="false">(I12+K12)/F12</f>
        <v>0</v>
      </c>
      <c r="S12" s="114" t="n">
        <v>0.0001</v>
      </c>
      <c r="T12" s="139"/>
      <c r="U12" s="139"/>
      <c r="V12" s="139"/>
      <c r="W12" s="139"/>
      <c r="X12" s="157"/>
    </row>
    <row r="13" customFormat="false" ht="12.75" hidden="false" customHeight="false" outlineLevel="0" collapsed="false">
      <c r="A13" s="0" t="n">
        <v>0</v>
      </c>
      <c r="B13" s="0" t="n">
        <v>9</v>
      </c>
      <c r="C13" s="0"/>
      <c r="D13" s="0" t="n">
        <v>15</v>
      </c>
      <c r="E13" s="0" t="n">
        <v>899</v>
      </c>
      <c r="F13" s="0" t="n">
        <v>899</v>
      </c>
      <c r="G13" s="0" t="n">
        <v>863040</v>
      </c>
      <c r="H13" s="0" t="n">
        <v>0.016375</v>
      </c>
      <c r="I13" s="0" t="n">
        <v>0</v>
      </c>
      <c r="J13" s="0" t="n">
        <v>0</v>
      </c>
      <c r="K13" s="0" t="n">
        <v>0</v>
      </c>
      <c r="L13" s="0" t="n">
        <v>0</v>
      </c>
      <c r="M13" s="0" t="n">
        <v>213.837599</v>
      </c>
      <c r="N13" s="0" t="n">
        <v>0.096</v>
      </c>
      <c r="O13" s="0" t="n">
        <v>0.095893</v>
      </c>
      <c r="P13" s="191"/>
      <c r="Q13" s="139"/>
      <c r="R13" s="192" t="n">
        <f aca="false">(I13+K13)/F13</f>
        <v>0</v>
      </c>
      <c r="S13" s="114" t="n">
        <v>1E-007</v>
      </c>
      <c r="T13" s="139"/>
      <c r="U13" s="139"/>
      <c r="V13" s="139"/>
      <c r="W13" s="139"/>
      <c r="X13" s="157"/>
    </row>
    <row r="14" customFormat="false" ht="12.75" hidden="false" customHeight="false" outlineLevel="0" collapsed="false">
      <c r="A14" s="0" t="n">
        <v>0</v>
      </c>
      <c r="B14" s="0" t="n">
        <v>10</v>
      </c>
      <c r="C14" s="0"/>
      <c r="D14" s="0" t="n">
        <v>15</v>
      </c>
      <c r="E14" s="0" t="n">
        <v>4390</v>
      </c>
      <c r="F14" s="0" t="n">
        <v>4390</v>
      </c>
      <c r="G14" s="0" t="n">
        <v>17981440</v>
      </c>
      <c r="H14" s="0" t="n">
        <v>0.022274</v>
      </c>
      <c r="I14" s="0" t="n">
        <v>0</v>
      </c>
      <c r="J14" s="0" t="n">
        <v>0</v>
      </c>
      <c r="K14" s="0" t="n">
        <v>0</v>
      </c>
      <c r="L14" s="0" t="n">
        <v>0</v>
      </c>
      <c r="M14" s="0" t="n">
        <v>257.984559</v>
      </c>
      <c r="N14" s="0" t="n">
        <v>2</v>
      </c>
      <c r="O14" s="0" t="n">
        <v>1.997938</v>
      </c>
      <c r="P14" s="191"/>
      <c r="Q14" s="139"/>
      <c r="R14" s="192" t="n">
        <f aca="false">(I14+K14)/F14</f>
        <v>0</v>
      </c>
      <c r="S14" s="114" t="n">
        <v>1E-007</v>
      </c>
      <c r="T14" s="139"/>
      <c r="U14" s="139"/>
      <c r="V14" s="139"/>
      <c r="W14" s="139"/>
      <c r="X14" s="157"/>
    </row>
    <row r="15" customFormat="false" ht="12.75" hidden="false" customHeight="false" outlineLevel="0" collapsed="false">
      <c r="A15" s="0" t="n">
        <v>11</v>
      </c>
      <c r="B15" s="0" t="n">
        <v>10</v>
      </c>
      <c r="C15" s="0"/>
      <c r="D15" s="0" t="n">
        <v>13</v>
      </c>
      <c r="E15" s="0" t="n">
        <v>11242</v>
      </c>
      <c r="F15" s="0" t="n">
        <v>11242</v>
      </c>
      <c r="G15" s="0" t="n">
        <v>4496800</v>
      </c>
      <c r="H15" s="0" t="n">
        <v>0.01168</v>
      </c>
      <c r="I15" s="0" t="n">
        <v>0</v>
      </c>
      <c r="J15" s="0" t="n">
        <v>0</v>
      </c>
      <c r="K15" s="0" t="n">
        <v>0</v>
      </c>
      <c r="L15" s="0" t="n">
        <v>0</v>
      </c>
      <c r="M15" s="0" t="n">
        <v>314.731255</v>
      </c>
      <c r="N15" s="0" t="n">
        <v>0.5</v>
      </c>
      <c r="O15" s="0" t="n">
        <v>0.499644</v>
      </c>
      <c r="P15" s="191"/>
      <c r="Q15" s="139"/>
      <c r="R15" s="192" t="n">
        <f aca="false">(I15+K15)/F15</f>
        <v>0</v>
      </c>
      <c r="S15" s="114" t="n">
        <v>0.0001</v>
      </c>
      <c r="T15" s="139"/>
      <c r="U15" s="139"/>
      <c r="V15" s="139"/>
      <c r="W15" s="139"/>
      <c r="X15" s="157"/>
    </row>
    <row r="16" customFormat="false" ht="12.75" hidden="false" customHeight="false" outlineLevel="0" collapsed="false">
      <c r="A16" s="0" t="n">
        <v>0</v>
      </c>
      <c r="B16" s="0" t="n">
        <v>11</v>
      </c>
      <c r="C16" s="0"/>
      <c r="D16" s="0" t="n">
        <v>15</v>
      </c>
      <c r="E16" s="0" t="n">
        <v>345</v>
      </c>
      <c r="F16" s="0" t="n">
        <v>345</v>
      </c>
      <c r="G16" s="0" t="n">
        <v>1153680</v>
      </c>
      <c r="H16" s="0" t="n">
        <v>0.01184</v>
      </c>
      <c r="I16" s="0" t="n">
        <v>0</v>
      </c>
      <c r="J16" s="0" t="n">
        <v>0</v>
      </c>
      <c r="K16" s="0" t="n">
        <v>0</v>
      </c>
      <c r="L16" s="0" t="n">
        <v>0</v>
      </c>
      <c r="M16" s="0" t="n">
        <v>293.457629</v>
      </c>
      <c r="N16" s="0" t="n">
        <v>0.128</v>
      </c>
      <c r="O16" s="0" t="n">
        <v>0.128187</v>
      </c>
      <c r="P16" s="191"/>
      <c r="Q16" s="139"/>
      <c r="R16" s="192" t="n">
        <f aca="false">(I16+K16)/F16</f>
        <v>0</v>
      </c>
      <c r="S16" s="114" t="n">
        <v>0.0001</v>
      </c>
      <c r="T16" s="139"/>
      <c r="U16" s="139"/>
      <c r="V16" s="139"/>
      <c r="W16" s="139"/>
      <c r="X16" s="157"/>
    </row>
    <row r="17" customFormat="false" ht="12.75" hidden="false" customHeight="false" outlineLevel="0" collapsed="false">
      <c r="A17" s="0" t="n">
        <v>0</v>
      </c>
      <c r="B17" s="0" t="n">
        <v>8</v>
      </c>
      <c r="C17" s="0"/>
      <c r="D17" s="0" t="n">
        <v>15</v>
      </c>
      <c r="E17" s="0" t="n">
        <v>900</v>
      </c>
      <c r="F17" s="0" t="n">
        <v>900</v>
      </c>
      <c r="G17" s="0" t="n">
        <v>864000</v>
      </c>
      <c r="H17" s="0" t="n">
        <v>0.015667</v>
      </c>
      <c r="I17" s="0" t="n">
        <v>0</v>
      </c>
      <c r="J17" s="0" t="n">
        <v>0</v>
      </c>
      <c r="K17" s="0" t="n">
        <v>0</v>
      </c>
      <c r="L17" s="0" t="n">
        <v>0</v>
      </c>
      <c r="M17" s="0" t="n">
        <v>209.38238</v>
      </c>
      <c r="N17" s="0" t="n">
        <v>0.096</v>
      </c>
      <c r="O17" s="0" t="n">
        <v>0.096</v>
      </c>
      <c r="P17" s="191"/>
      <c r="Q17" s="139"/>
      <c r="R17" s="192" t="n">
        <f aca="false">(I17+K17)/F17</f>
        <v>0</v>
      </c>
      <c r="S17" s="114" t="n">
        <v>0.0001</v>
      </c>
      <c r="T17" s="139"/>
      <c r="U17" s="139"/>
      <c r="V17" s="139"/>
      <c r="W17" s="139"/>
      <c r="X17" s="157"/>
    </row>
    <row r="18" customFormat="false" ht="12.75" hidden="false" customHeight="false" outlineLevel="0" collapsed="false">
      <c r="A18" s="0" t="n">
        <v>1</v>
      </c>
      <c r="B18" s="0" t="n">
        <v>0</v>
      </c>
      <c r="C18" s="0"/>
      <c r="D18" s="0" t="n">
        <v>13</v>
      </c>
      <c r="E18" s="0" t="n">
        <v>1054</v>
      </c>
      <c r="F18" s="0" t="n">
        <v>1054</v>
      </c>
      <c r="G18" s="0" t="n">
        <v>539648</v>
      </c>
      <c r="H18" s="0" t="n">
        <v>0.014383</v>
      </c>
      <c r="I18" s="0" t="n">
        <v>0</v>
      </c>
      <c r="J18" s="0" t="n">
        <v>0</v>
      </c>
      <c r="K18" s="0" t="n">
        <v>0</v>
      </c>
      <c r="L18" s="0" t="n">
        <v>0</v>
      </c>
      <c r="M18" s="0" t="n">
        <v>315.003259</v>
      </c>
      <c r="N18" s="0" t="n">
        <v>0.06</v>
      </c>
      <c r="O18" s="0" t="n">
        <v>0.059961</v>
      </c>
      <c r="P18" s="191"/>
      <c r="Q18" s="139"/>
      <c r="R18" s="192" t="n">
        <f aca="false">(I18+K18)*100/F18</f>
        <v>0</v>
      </c>
      <c r="S18" s="193" t="n">
        <v>0.05</v>
      </c>
      <c r="T18" s="139"/>
      <c r="U18" s="139"/>
      <c r="V18" s="139"/>
      <c r="W18" s="139"/>
      <c r="X18" s="157"/>
    </row>
    <row r="19" customFormat="false" ht="12.75" hidden="false" customHeight="false" outlineLevel="0" collapsed="false">
      <c r="A19" s="0" t="n">
        <v>3</v>
      </c>
      <c r="B19" s="0" t="n">
        <v>0</v>
      </c>
      <c r="C19" s="0"/>
      <c r="D19" s="0" t="n">
        <v>13</v>
      </c>
      <c r="E19" s="0" t="n">
        <v>1054</v>
      </c>
      <c r="F19" s="0" t="n">
        <v>1054</v>
      </c>
      <c r="G19" s="0" t="n">
        <v>539648</v>
      </c>
      <c r="H19" s="0" t="n">
        <v>0.016365</v>
      </c>
      <c r="I19" s="0" t="n">
        <v>0</v>
      </c>
      <c r="J19" s="0" t="n">
        <v>0</v>
      </c>
      <c r="K19" s="0" t="n">
        <v>0</v>
      </c>
      <c r="L19" s="0" t="n">
        <v>0</v>
      </c>
      <c r="M19" s="0" t="n">
        <v>315.003259</v>
      </c>
      <c r="N19" s="0" t="n">
        <v>0.06</v>
      </c>
      <c r="O19" s="0" t="n">
        <v>0.059961</v>
      </c>
      <c r="P19" s="191"/>
      <c r="Q19" s="139"/>
      <c r="R19" s="192" t="n">
        <f aca="false">(I19+K19)*100/F19</f>
        <v>0</v>
      </c>
      <c r="S19" s="193" t="n">
        <v>0.05</v>
      </c>
      <c r="T19" s="139"/>
      <c r="U19" s="139"/>
      <c r="V19" s="139"/>
      <c r="W19" s="139"/>
      <c r="X19" s="157"/>
    </row>
    <row r="20" customFormat="false" ht="12.75" hidden="false" customHeight="false" outlineLevel="0" collapsed="false">
      <c r="A20" s="0" t="n">
        <v>7</v>
      </c>
      <c r="B20" s="0" t="n">
        <v>0</v>
      </c>
      <c r="C20" s="0"/>
      <c r="D20" s="0" t="n">
        <v>15</v>
      </c>
      <c r="E20" s="0" t="n">
        <v>900</v>
      </c>
      <c r="F20" s="0" t="n">
        <v>900</v>
      </c>
      <c r="G20" s="0" t="n">
        <v>864000</v>
      </c>
      <c r="H20" s="0" t="n">
        <v>0.016903</v>
      </c>
      <c r="I20" s="0" t="n">
        <v>0</v>
      </c>
      <c r="J20" s="0" t="n">
        <v>0</v>
      </c>
      <c r="K20" s="0" t="n">
        <v>0</v>
      </c>
      <c r="L20" s="0" t="n">
        <v>0</v>
      </c>
      <c r="M20" s="0" t="n">
        <v>218.088866</v>
      </c>
      <c r="N20" s="0" t="n">
        <v>0.096</v>
      </c>
      <c r="O20" s="0" t="n">
        <v>0.096</v>
      </c>
      <c r="P20" s="191"/>
      <c r="Q20" s="139"/>
      <c r="R20" s="192" t="n">
        <f aca="false">(I20+K20)/F20</f>
        <v>0</v>
      </c>
      <c r="S20" s="114" t="n">
        <v>0.0001</v>
      </c>
      <c r="T20" s="139"/>
      <c r="U20" s="139"/>
      <c r="V20" s="139"/>
      <c r="W20" s="139"/>
      <c r="X20" s="157"/>
    </row>
    <row r="21" customFormat="false" ht="12.75" hidden="false" customHeight="false" outlineLevel="0" collapsed="false">
      <c r="A21" s="0" t="n">
        <v>8</v>
      </c>
      <c r="B21" s="0" t="n">
        <v>0</v>
      </c>
      <c r="C21" s="0"/>
      <c r="D21" s="0" t="n">
        <v>15</v>
      </c>
      <c r="E21" s="0" t="n">
        <v>900</v>
      </c>
      <c r="F21" s="0" t="n">
        <v>900</v>
      </c>
      <c r="G21" s="0" t="n">
        <v>864000</v>
      </c>
      <c r="H21" s="0" t="n">
        <v>0.022191</v>
      </c>
      <c r="I21" s="0" t="n">
        <v>0</v>
      </c>
      <c r="J21" s="0" t="n">
        <v>0</v>
      </c>
      <c r="K21" s="0" t="n">
        <v>0</v>
      </c>
      <c r="L21" s="0" t="n">
        <v>0</v>
      </c>
      <c r="M21" s="0" t="n">
        <v>211.060773</v>
      </c>
      <c r="N21" s="0" t="n">
        <v>0.096</v>
      </c>
      <c r="O21" s="0" t="n">
        <v>0.096</v>
      </c>
      <c r="P21" s="191"/>
      <c r="Q21" s="139"/>
      <c r="R21" s="192" t="n">
        <f aca="false">(I21+K21)/F21</f>
        <v>0</v>
      </c>
      <c r="S21" s="114" t="n">
        <v>0.0001</v>
      </c>
      <c r="T21" s="139"/>
      <c r="U21" s="139"/>
      <c r="V21" s="139"/>
      <c r="W21" s="139"/>
      <c r="X21" s="157"/>
    </row>
    <row r="22" customFormat="false" ht="12.75" hidden="false" customHeight="false" outlineLevel="0" collapsed="false">
      <c r="A22" s="0" t="n">
        <v>9</v>
      </c>
      <c r="B22" s="0" t="n">
        <v>0</v>
      </c>
      <c r="C22" s="0"/>
      <c r="D22" s="0" t="n">
        <v>15</v>
      </c>
      <c r="E22" s="0" t="n">
        <v>899</v>
      </c>
      <c r="F22" s="0" t="n">
        <v>899</v>
      </c>
      <c r="G22" s="0" t="n">
        <v>863040</v>
      </c>
      <c r="H22" s="0" t="n">
        <v>0.020566</v>
      </c>
      <c r="I22" s="0" t="n">
        <v>0</v>
      </c>
      <c r="J22" s="0" t="n">
        <v>0</v>
      </c>
      <c r="K22" s="0" t="n">
        <v>0</v>
      </c>
      <c r="L22" s="0" t="n">
        <v>0</v>
      </c>
      <c r="M22" s="0" t="n">
        <v>215.906008</v>
      </c>
      <c r="N22" s="0" t="n">
        <v>0.096</v>
      </c>
      <c r="O22" s="0" t="n">
        <v>0.095893</v>
      </c>
      <c r="P22" s="191"/>
      <c r="Q22" s="139"/>
      <c r="R22" s="192" t="n">
        <f aca="false">(I22+K22)/F22</f>
        <v>0</v>
      </c>
      <c r="S22" s="114" t="n">
        <v>0.0001</v>
      </c>
      <c r="T22" s="139"/>
      <c r="U22" s="139"/>
      <c r="V22" s="139"/>
      <c r="W22" s="139"/>
      <c r="X22" s="157"/>
    </row>
    <row r="23" customFormat="false" ht="13.5" hidden="false" customHeight="false" outlineLevel="0" collapsed="false">
      <c r="A23" s="0" t="n">
        <v>10</v>
      </c>
      <c r="B23" s="0" t="n">
        <v>0</v>
      </c>
      <c r="C23" s="0"/>
      <c r="D23" s="0" t="n">
        <v>15</v>
      </c>
      <c r="E23" s="0" t="n">
        <v>2195</v>
      </c>
      <c r="F23" s="0" t="n">
        <v>2195</v>
      </c>
      <c r="G23" s="0" t="n">
        <v>8990720</v>
      </c>
      <c r="H23" s="0" t="n">
        <v>0.024999</v>
      </c>
      <c r="I23" s="0" t="n">
        <v>0</v>
      </c>
      <c r="J23" s="0" t="n">
        <v>0</v>
      </c>
      <c r="K23" s="0" t="n">
        <v>0</v>
      </c>
      <c r="L23" s="0" t="n">
        <v>0</v>
      </c>
      <c r="M23" s="0" t="n">
        <v>262.544353</v>
      </c>
      <c r="N23" s="0" t="n">
        <v>1</v>
      </c>
      <c r="O23" s="0" t="n">
        <v>0.998969</v>
      </c>
      <c r="P23" s="194"/>
      <c r="Q23" s="171"/>
      <c r="R23" s="192" t="n">
        <f aca="false">(I23+K23)*100/F23</f>
        <v>0</v>
      </c>
      <c r="S23" s="193" t="n">
        <v>0.05</v>
      </c>
      <c r="T23" s="171"/>
      <c r="U23" s="171"/>
      <c r="V23" s="171"/>
      <c r="W23" s="171"/>
      <c r="X23" s="172"/>
    </row>
    <row r="24" customFormat="false" ht="13.5" hidden="false" customHeight="false" outlineLevel="0" collapsed="false">
      <c r="S24" s="114"/>
    </row>
    <row r="25" customFormat="false" ht="13.5" hidden="false" customHeight="false" outlineLevel="0" collapsed="false">
      <c r="A25" s="195" t="s">
        <v>170</v>
      </c>
      <c r="B25" s="195"/>
      <c r="C25" s="195"/>
      <c r="D25" s="195"/>
      <c r="E25" s="195"/>
      <c r="S25" s="114"/>
    </row>
    <row r="26" customFormat="false" ht="12.75" hidden="false" customHeight="false" outlineLevel="0" collapsed="false">
      <c r="A26" s="115"/>
      <c r="B26" s="154" t="s">
        <v>171</v>
      </c>
      <c r="C26" s="154" t="s">
        <v>172</v>
      </c>
      <c r="D26" s="154" t="s">
        <v>173</v>
      </c>
      <c r="E26" s="155" t="s">
        <v>174</v>
      </c>
      <c r="S26" s="114"/>
    </row>
    <row r="27" customFormat="false" ht="12.75" hidden="false" customHeight="false" outlineLevel="0" collapsed="false">
      <c r="A27" s="196" t="s">
        <v>175</v>
      </c>
      <c r="B27" s="139" t="n">
        <v>0.004</v>
      </c>
      <c r="C27" s="139" t="n">
        <v>0.004</v>
      </c>
      <c r="D27" s="139" t="n">
        <v>0.002</v>
      </c>
      <c r="E27" s="157" t="n">
        <v>0.003</v>
      </c>
    </row>
    <row r="28" customFormat="false" ht="12.75" hidden="false" customHeight="false" outlineLevel="0" collapsed="false">
      <c r="A28" s="196" t="s">
        <v>176</v>
      </c>
      <c r="B28" s="139" t="n">
        <v>7</v>
      </c>
      <c r="C28" s="139" t="n">
        <v>7</v>
      </c>
      <c r="D28" s="139" t="n">
        <v>7</v>
      </c>
      <c r="E28" s="139" t="n">
        <v>7</v>
      </c>
    </row>
    <row r="29" customFormat="false" ht="12.75" hidden="false" customHeight="false" outlineLevel="0" collapsed="false">
      <c r="A29" s="196" t="s">
        <v>177</v>
      </c>
      <c r="B29" s="139" t="n">
        <v>7</v>
      </c>
      <c r="C29" s="139" t="n">
        <v>7</v>
      </c>
      <c r="D29" s="139" t="n">
        <v>7</v>
      </c>
      <c r="E29" s="139" t="n">
        <v>7</v>
      </c>
    </row>
    <row r="30" customFormat="false" ht="12.75" hidden="false" customHeight="false" outlineLevel="0" collapsed="false">
      <c r="A30" s="196" t="s">
        <v>178</v>
      </c>
      <c r="B30" s="139" t="n">
        <v>7</v>
      </c>
      <c r="C30" s="139" t="n">
        <v>4</v>
      </c>
      <c r="D30" s="139" t="n">
        <v>3</v>
      </c>
      <c r="E30" s="157" t="n">
        <v>2</v>
      </c>
    </row>
    <row r="31" customFormat="false" ht="13.5" hidden="false" customHeight="true" outlineLevel="0" collapsed="false">
      <c r="A31" s="128" t="s">
        <v>179</v>
      </c>
      <c r="B31" s="197" t="s">
        <v>180</v>
      </c>
      <c r="C31" s="197"/>
      <c r="D31" s="197"/>
      <c r="E31" s="197"/>
    </row>
    <row r="32" customFormat="false" ht="13.5" hidden="false" customHeight="true" outlineLevel="0" collapsed="false">
      <c r="A32" s="147" t="s">
        <v>181</v>
      </c>
      <c r="B32" s="197" t="s">
        <v>182</v>
      </c>
      <c r="C32" s="197"/>
      <c r="D32" s="197"/>
      <c r="E32" s="197"/>
    </row>
    <row r="33" customFormat="false" ht="13.5" hidden="false" customHeight="false" outlineLevel="0" collapsed="false">
      <c r="A33" s="198"/>
      <c r="B33" s="199"/>
      <c r="C33" s="199"/>
      <c r="D33" s="199"/>
      <c r="E33" s="199"/>
    </row>
    <row r="34" customFormat="false" ht="13.5" hidden="false" customHeight="false" outlineLevel="0" collapsed="false">
      <c r="A34" s="200" t="s">
        <v>183</v>
      </c>
      <c r="B34" s="200"/>
      <c r="C34" s="200"/>
      <c r="D34" s="200"/>
      <c r="E34" s="200"/>
      <c r="F34" s="200"/>
      <c r="G34" s="200"/>
      <c r="H34" s="200"/>
      <c r="J34" s="201" t="s">
        <v>184</v>
      </c>
      <c r="K34" s="201"/>
      <c r="L34" s="201"/>
      <c r="M34" s="201"/>
      <c r="N34" s="201"/>
      <c r="O34" s="201"/>
      <c r="P34" s="201"/>
    </row>
    <row r="35" customFormat="false" ht="13.5" hidden="false" customHeight="false" outlineLevel="0" collapsed="false">
      <c r="A35" s="195" t="s">
        <v>38</v>
      </c>
      <c r="B35" s="195"/>
      <c r="C35" s="190"/>
      <c r="D35" s="163"/>
      <c r="E35" s="163"/>
      <c r="F35" s="163"/>
      <c r="G35" s="163"/>
      <c r="H35" s="164"/>
      <c r="J35" s="202" t="s">
        <v>185</v>
      </c>
      <c r="K35" s="202"/>
      <c r="L35" s="203" t="s">
        <v>186</v>
      </c>
      <c r="M35" s="203"/>
      <c r="N35" s="203"/>
      <c r="O35" s="203"/>
      <c r="P35" s="203"/>
    </row>
    <row r="36" customFormat="false" ht="12.75" hidden="false" customHeight="true" outlineLevel="0" collapsed="false">
      <c r="A36" s="204" t="s">
        <v>187</v>
      </c>
      <c r="B36" s="204"/>
      <c r="C36" s="205"/>
      <c r="D36" s="166" t="s">
        <v>188</v>
      </c>
      <c r="E36" s="166" t="s">
        <v>189</v>
      </c>
      <c r="F36" s="166"/>
      <c r="G36" s="166"/>
      <c r="H36" s="167"/>
      <c r="J36" s="206" t="s">
        <v>190</v>
      </c>
      <c r="K36" s="206"/>
      <c r="L36" s="207" t="s">
        <v>191</v>
      </c>
      <c r="M36" s="207"/>
      <c r="N36" s="207"/>
      <c r="O36" s="207"/>
      <c r="P36" s="207"/>
    </row>
    <row r="37" customFormat="false" ht="13.5" hidden="false" customHeight="true" outlineLevel="0" collapsed="false">
      <c r="A37" s="204"/>
      <c r="B37" s="204"/>
      <c r="C37" s="208" t="s">
        <v>192</v>
      </c>
      <c r="D37" s="139" t="n">
        <v>1</v>
      </c>
      <c r="E37" s="139" t="n">
        <v>64</v>
      </c>
      <c r="F37" s="139"/>
      <c r="G37" s="139"/>
      <c r="H37" s="157"/>
      <c r="J37" s="206" t="s">
        <v>193</v>
      </c>
      <c r="K37" s="206"/>
      <c r="L37" s="207" t="s">
        <v>194</v>
      </c>
      <c r="M37" s="207"/>
      <c r="N37" s="207"/>
      <c r="O37" s="207"/>
      <c r="P37" s="207"/>
    </row>
    <row r="38" customFormat="false" ht="12.75" hidden="false" customHeight="false" outlineLevel="0" collapsed="false">
      <c r="A38" s="209" t="s">
        <v>195</v>
      </c>
      <c r="B38" s="209"/>
      <c r="C38" s="210" t="s">
        <v>196</v>
      </c>
      <c r="D38" s="210"/>
      <c r="E38" s="210"/>
      <c r="F38" s="210"/>
      <c r="G38" s="210"/>
      <c r="H38" s="210"/>
      <c r="J38" s="206" t="s">
        <v>197</v>
      </c>
      <c r="K38" s="206"/>
      <c r="L38" s="207" t="n">
        <v>40</v>
      </c>
      <c r="M38" s="207"/>
      <c r="N38" s="207"/>
      <c r="O38" s="207"/>
      <c r="P38" s="207"/>
    </row>
    <row r="39" customFormat="false" ht="12.75" hidden="false" customHeight="false" outlineLevel="0" collapsed="false">
      <c r="A39" s="209" t="s">
        <v>175</v>
      </c>
      <c r="B39" s="209"/>
      <c r="C39" s="210" t="s">
        <v>198</v>
      </c>
      <c r="D39" s="210"/>
      <c r="E39" s="210"/>
      <c r="F39" s="210"/>
      <c r="G39" s="210"/>
      <c r="H39" s="210"/>
      <c r="J39" s="211" t="s">
        <v>199</v>
      </c>
      <c r="K39" s="211"/>
      <c r="L39" s="207" t="s">
        <v>200</v>
      </c>
      <c r="M39" s="207"/>
      <c r="N39" s="207"/>
      <c r="O39" s="207"/>
      <c r="P39" s="207"/>
    </row>
    <row r="40" customFormat="false" ht="12.75" hidden="false" customHeight="false" outlineLevel="0" collapsed="false">
      <c r="A40" s="209" t="s">
        <v>201</v>
      </c>
      <c r="B40" s="209"/>
      <c r="C40" s="210" t="s">
        <v>196</v>
      </c>
      <c r="D40" s="210"/>
      <c r="E40" s="210"/>
      <c r="F40" s="210"/>
      <c r="G40" s="210"/>
      <c r="H40" s="210"/>
      <c r="J40" s="211" t="s">
        <v>202</v>
      </c>
      <c r="K40" s="211"/>
      <c r="L40" s="207" t="s">
        <v>203</v>
      </c>
      <c r="M40" s="207"/>
      <c r="N40" s="207"/>
      <c r="O40" s="207"/>
      <c r="P40" s="207"/>
    </row>
    <row r="41" customFormat="false" ht="12.75" hidden="false" customHeight="false" outlineLevel="0" collapsed="false">
      <c r="A41" s="212" t="s">
        <v>204</v>
      </c>
      <c r="B41" s="212"/>
      <c r="C41" s="210" t="s">
        <v>192</v>
      </c>
      <c r="D41" s="210"/>
      <c r="E41" s="210"/>
      <c r="F41" s="210"/>
      <c r="G41" s="210"/>
      <c r="H41" s="210"/>
      <c r="J41" s="211" t="s">
        <v>205</v>
      </c>
      <c r="K41" s="211"/>
      <c r="L41" s="207" t="s">
        <v>206</v>
      </c>
      <c r="M41" s="207"/>
      <c r="N41" s="207"/>
      <c r="O41" s="207"/>
      <c r="P41" s="207"/>
    </row>
    <row r="42" customFormat="false" ht="12.75" hidden="false" customHeight="false" outlineLevel="0" collapsed="false">
      <c r="A42" s="212" t="s">
        <v>207</v>
      </c>
      <c r="B42" s="212"/>
      <c r="C42" s="210" t="s">
        <v>192</v>
      </c>
      <c r="D42" s="210"/>
      <c r="E42" s="210"/>
      <c r="F42" s="210"/>
      <c r="G42" s="210"/>
      <c r="H42" s="210"/>
      <c r="J42" s="206" t="s">
        <v>208</v>
      </c>
      <c r="K42" s="206"/>
      <c r="L42" s="207" t="n">
        <v>108</v>
      </c>
      <c r="M42" s="207"/>
      <c r="N42" s="207"/>
      <c r="O42" s="207"/>
      <c r="P42" s="207"/>
    </row>
    <row r="43" customFormat="false" ht="13.5" hidden="false" customHeight="false" outlineLevel="0" collapsed="false">
      <c r="A43" s="212" t="s">
        <v>209</v>
      </c>
      <c r="B43" s="212"/>
      <c r="C43" s="210" t="s">
        <v>210</v>
      </c>
      <c r="D43" s="210"/>
      <c r="E43" s="210"/>
      <c r="F43" s="210"/>
      <c r="G43" s="210"/>
      <c r="H43" s="210"/>
      <c r="J43" s="213" t="s">
        <v>211</v>
      </c>
      <c r="K43" s="213"/>
      <c r="L43" s="197" t="s">
        <v>212</v>
      </c>
      <c r="M43" s="197"/>
      <c r="N43" s="197"/>
      <c r="O43" s="197"/>
      <c r="P43" s="197"/>
    </row>
    <row r="44" customFormat="false" ht="12.75" hidden="false" customHeight="false" outlineLevel="0" collapsed="false">
      <c r="A44" s="212" t="s">
        <v>213</v>
      </c>
      <c r="B44" s="212"/>
      <c r="C44" s="210" t="s">
        <v>214</v>
      </c>
      <c r="D44" s="210"/>
      <c r="E44" s="210"/>
      <c r="F44" s="210"/>
      <c r="G44" s="210"/>
      <c r="H44" s="210"/>
    </row>
    <row r="45" customFormat="false" ht="12.75" hidden="false" customHeight="false" outlineLevel="0" collapsed="false">
      <c r="A45" s="212" t="s">
        <v>215</v>
      </c>
      <c r="B45" s="212"/>
      <c r="C45" s="209" t="s">
        <v>216</v>
      </c>
      <c r="D45" s="209"/>
      <c r="E45" s="209"/>
      <c r="F45" s="209"/>
      <c r="G45" s="209"/>
      <c r="H45" s="209"/>
    </row>
    <row r="46" customFormat="false" ht="12.75" hidden="false" customHeight="false" outlineLevel="0" collapsed="false">
      <c r="A46" s="209" t="s">
        <v>217</v>
      </c>
      <c r="B46" s="209"/>
      <c r="C46" s="210" t="s">
        <v>196</v>
      </c>
      <c r="D46" s="210"/>
      <c r="E46" s="210"/>
      <c r="F46" s="210"/>
      <c r="G46" s="210"/>
      <c r="H46" s="210"/>
    </row>
    <row r="47" customFormat="false" ht="13.5" hidden="false" customHeight="false" outlineLevel="0" collapsed="false">
      <c r="A47" s="214" t="s">
        <v>218</v>
      </c>
      <c r="B47" s="214"/>
      <c r="C47" s="215" t="s">
        <v>196</v>
      </c>
      <c r="D47" s="215"/>
      <c r="E47" s="215"/>
      <c r="F47" s="215"/>
      <c r="G47" s="215"/>
      <c r="H47" s="215"/>
    </row>
    <row r="48" customFormat="false" ht="13.5" hidden="false" customHeight="false" outlineLevel="0" collapsed="false"/>
    <row r="49" customFormat="false" ht="13.5" hidden="false" customHeight="false" outlineLevel="0" collapsed="false">
      <c r="A49" s="195" t="s">
        <v>219</v>
      </c>
      <c r="B49" s="195"/>
      <c r="C49" s="195"/>
      <c r="D49" s="195"/>
      <c r="E49" s="195"/>
      <c r="F49" s="195"/>
      <c r="G49" s="195"/>
      <c r="H49" s="195"/>
      <c r="I49" s="195"/>
      <c r="J49" s="195"/>
      <c r="K49" s="195"/>
      <c r="L49" s="195"/>
      <c r="M49" s="195"/>
    </row>
    <row r="50" customFormat="false" ht="12.75" hidden="false" customHeight="false" outlineLevel="0" collapsed="false">
      <c r="A50" s="222" t="s">
        <v>148</v>
      </c>
      <c r="B50" s="205" t="n">
        <v>7</v>
      </c>
      <c r="C50" s="166" t="n">
        <v>8</v>
      </c>
      <c r="D50" s="166" t="n">
        <v>11</v>
      </c>
      <c r="E50" s="166" t="n">
        <v>9</v>
      </c>
      <c r="F50" s="166" t="n">
        <v>10</v>
      </c>
      <c r="G50" s="166" t="n">
        <v>1</v>
      </c>
      <c r="H50" s="166" t="n">
        <v>11</v>
      </c>
      <c r="I50" s="166" t="n">
        <v>3</v>
      </c>
      <c r="J50" s="166" t="n">
        <v>4</v>
      </c>
      <c r="K50" s="166" t="n">
        <v>6</v>
      </c>
      <c r="L50" s="166" t="n">
        <v>11</v>
      </c>
      <c r="M50" s="167" t="n">
        <v>11</v>
      </c>
    </row>
    <row r="51" customFormat="false" ht="12.75" hidden="false" customHeight="false" outlineLevel="0" collapsed="false">
      <c r="A51" s="223" t="s">
        <v>220</v>
      </c>
      <c r="B51" s="191" t="n">
        <v>0.0015</v>
      </c>
      <c r="C51" s="139" t="n">
        <v>0.0015</v>
      </c>
      <c r="D51" s="139" t="n">
        <v>0.001</v>
      </c>
      <c r="E51" s="139" t="n">
        <v>0.0015</v>
      </c>
      <c r="F51" s="139" t="n">
        <v>0.002</v>
      </c>
      <c r="G51" s="139" t="n">
        <v>0.005</v>
      </c>
      <c r="H51" s="139" t="n">
        <v>0.001</v>
      </c>
      <c r="I51" s="139" t="n">
        <v>0.005</v>
      </c>
      <c r="J51" s="139" t="n">
        <v>0.0015</v>
      </c>
      <c r="K51" s="139" t="n">
        <v>0.0018</v>
      </c>
      <c r="L51" s="139" t="n">
        <v>0.001</v>
      </c>
      <c r="M51" s="157" t="n">
        <v>0.002</v>
      </c>
    </row>
    <row r="52" customFormat="false" ht="12.75" hidden="false" customHeight="false" outlineLevel="0" collapsed="false">
      <c r="A52" s="223" t="s">
        <v>221</v>
      </c>
      <c r="B52" s="191" t="s">
        <v>222</v>
      </c>
      <c r="C52" s="139" t="s">
        <v>222</v>
      </c>
      <c r="D52" s="139" t="s">
        <v>223</v>
      </c>
      <c r="E52" s="139" t="s">
        <v>222</v>
      </c>
      <c r="F52" s="139" t="s">
        <v>222</v>
      </c>
      <c r="G52" s="139" t="s">
        <v>222</v>
      </c>
      <c r="H52" s="139" t="s">
        <v>223</v>
      </c>
      <c r="I52" s="139" t="s">
        <v>222</v>
      </c>
      <c r="J52" s="139" t="s">
        <v>222</v>
      </c>
      <c r="K52" s="139" t="s">
        <v>223</v>
      </c>
      <c r="L52" s="139" t="s">
        <v>223</v>
      </c>
      <c r="M52" s="157" t="s">
        <v>222</v>
      </c>
    </row>
    <row r="53" customFormat="false" ht="13.5" hidden="false" customHeight="false" outlineLevel="0" collapsed="false">
      <c r="A53" s="224" t="s">
        <v>224</v>
      </c>
      <c r="B53" s="194" t="n">
        <v>0.0001</v>
      </c>
      <c r="C53" s="171" t="n">
        <v>0.0001</v>
      </c>
      <c r="D53" s="171" t="n">
        <v>0.0001</v>
      </c>
      <c r="E53" s="171" t="n">
        <v>0.0001</v>
      </c>
      <c r="F53" s="171" t="n">
        <v>0.0001</v>
      </c>
      <c r="G53" s="171" t="n">
        <v>0.0001</v>
      </c>
      <c r="H53" s="171" t="n">
        <v>0.0001</v>
      </c>
      <c r="I53" s="171" t="n">
        <v>0.0001</v>
      </c>
      <c r="J53" s="171" t="n">
        <v>0.0001</v>
      </c>
      <c r="K53" s="171" t="n">
        <v>0.0001</v>
      </c>
      <c r="L53" s="171" t="n">
        <v>0.005</v>
      </c>
      <c r="M53" s="172" t="n">
        <v>0.0001</v>
      </c>
    </row>
    <row r="58" customFormat="false" ht="12.75" hidden="false" customHeight="false" outlineLevel="0" collapsed="false">
      <c r="A58" s="216"/>
    </row>
    <row r="59" customFormat="false" ht="12.75" hidden="false" customHeight="false" outlineLevel="0" collapsed="false">
      <c r="A59" s="216"/>
      <c r="B59" s="216"/>
      <c r="C59"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 ref="A49: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27"/>
      <c r="U1" s="227"/>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1"/>
      <c r="P2" s="122" t="s">
        <v>161</v>
      </c>
      <c r="Q2" s="139" t="s">
        <v>133</v>
      </c>
      <c r="R2" s="139" t="s">
        <v>162</v>
      </c>
      <c r="S2" s="139" t="s">
        <v>225</v>
      </c>
      <c r="T2" s="123" t="s">
        <v>164</v>
      </c>
      <c r="U2" s="123" t="s">
        <v>165</v>
      </c>
      <c r="V2" s="139" t="s">
        <v>166</v>
      </c>
      <c r="W2" s="139" t="s">
        <v>167</v>
      </c>
      <c r="X2" s="139" t="s">
        <v>168</v>
      </c>
      <c r="Y2" s="217" t="s">
        <v>139</v>
      </c>
      <c r="Z2" s="130" t="s">
        <v>169</v>
      </c>
    </row>
    <row r="3" customFormat="false" ht="12.75" hidden="false" customHeight="false" outlineLevel="0" collapsed="false">
      <c r="A3" s="0" t="n">
        <v>1</v>
      </c>
      <c r="B3" s="0" t="n">
        <v>0</v>
      </c>
      <c r="C3" s="0" t="n">
        <v>0</v>
      </c>
      <c r="D3" s="0"/>
      <c r="E3" s="0" t="n">
        <v>6392</v>
      </c>
      <c r="F3" s="0" t="n">
        <v>6392</v>
      </c>
      <c r="G3" s="0" t="n">
        <v>2909824</v>
      </c>
      <c r="H3" s="0" t="n">
        <v>0.098239</v>
      </c>
      <c r="I3" s="0" t="n">
        <v>0</v>
      </c>
      <c r="J3" s="0" t="n">
        <v>0</v>
      </c>
      <c r="K3" s="0" t="n">
        <v>0</v>
      </c>
      <c r="L3" s="0" t="n">
        <v>0</v>
      </c>
      <c r="M3" s="0" t="n">
        <v>280.05731</v>
      </c>
      <c r="N3" s="0" t="n">
        <v>0.256</v>
      </c>
      <c r="O3" s="0" t="n">
        <v>0.323314</v>
      </c>
      <c r="P3" s="196" t="n">
        <f aca="false">SUM(O3:O32)</f>
        <v>133.06924</v>
      </c>
      <c r="Q3" s="139" t="n">
        <f aca="false">P3/SUM(N3:N32)</f>
        <v>0.295038046755827</v>
      </c>
      <c r="R3" s="139" t="n">
        <f aca="false">(I3+K3)/F3</f>
        <v>0</v>
      </c>
      <c r="S3" s="139"/>
      <c r="T3" s="228" t="s">
        <v>145</v>
      </c>
      <c r="U3" s="139" t="n">
        <v>100</v>
      </c>
      <c r="V3" s="139" t="n">
        <f aca="false">SUM(O3:O50)</f>
        <v>142.206246</v>
      </c>
      <c r="W3" s="139" t="n">
        <f aca="false">(SUM(G3:G50)-SUM(J3:J50)-SUM(L3:L50))/9000000</f>
        <v>142.195580444444</v>
      </c>
      <c r="X3" s="139" t="n">
        <f aca="false">SUM(O3:O50)</f>
        <v>142.206246</v>
      </c>
      <c r="Y3" s="113" t="n">
        <v>282.78474</v>
      </c>
      <c r="Z3" s="157" t="n">
        <f aca="false">W3/Y3</f>
        <v>0.50284035993047</v>
      </c>
    </row>
    <row r="4" customFormat="false" ht="12.75" hidden="false" customHeight="false" outlineLevel="0" collapsed="false">
      <c r="A4" s="0" t="n">
        <v>2</v>
      </c>
      <c r="B4" s="0" t="n">
        <v>0</v>
      </c>
      <c r="C4" s="0" t="n">
        <v>0</v>
      </c>
      <c r="D4" s="0"/>
      <c r="E4" s="0" t="n">
        <v>6404</v>
      </c>
      <c r="F4" s="0" t="n">
        <v>6404</v>
      </c>
      <c r="G4" s="0" t="n">
        <v>2916160</v>
      </c>
      <c r="H4" s="0" t="n">
        <v>0.085196</v>
      </c>
      <c r="I4" s="0" t="n">
        <v>0</v>
      </c>
      <c r="J4" s="0" t="n">
        <v>0</v>
      </c>
      <c r="K4" s="0" t="n">
        <v>0</v>
      </c>
      <c r="L4" s="0" t="n">
        <v>0</v>
      </c>
      <c r="M4" s="0" t="n">
        <v>283.500009</v>
      </c>
      <c r="N4" s="0" t="n">
        <v>0.256</v>
      </c>
      <c r="O4" s="0" t="n">
        <v>0.324018</v>
      </c>
      <c r="P4" s="196"/>
      <c r="Q4" s="139"/>
      <c r="R4" s="139" t="n">
        <f aca="false">(I4+K4)/F4</f>
        <v>0</v>
      </c>
      <c r="S4" s="139"/>
      <c r="T4" s="139"/>
      <c r="U4" s="139"/>
      <c r="V4" s="139"/>
      <c r="W4" s="139"/>
      <c r="X4" s="139"/>
      <c r="Y4" s="139"/>
      <c r="Z4" s="157"/>
    </row>
    <row r="5" customFormat="false" ht="12.75" hidden="false" customHeight="false" outlineLevel="0" collapsed="false">
      <c r="A5" s="0" t="n">
        <v>3</v>
      </c>
      <c r="B5" s="0" t="n">
        <v>0</v>
      </c>
      <c r="C5" s="0" t="n">
        <v>0</v>
      </c>
      <c r="D5" s="0"/>
      <c r="E5" s="0" t="n">
        <v>6378</v>
      </c>
      <c r="F5" s="0" t="n">
        <v>6378</v>
      </c>
      <c r="G5" s="0" t="n">
        <v>2904384</v>
      </c>
      <c r="H5" s="0" t="n">
        <v>0.078541</v>
      </c>
      <c r="I5" s="0" t="n">
        <v>0</v>
      </c>
      <c r="J5" s="0" t="n">
        <v>0</v>
      </c>
      <c r="K5" s="0" t="n">
        <v>0</v>
      </c>
      <c r="L5" s="0" t="n">
        <v>0</v>
      </c>
      <c r="M5" s="0" t="n">
        <v>272.08414</v>
      </c>
      <c r="N5" s="0" t="n">
        <v>0.256</v>
      </c>
      <c r="O5" s="0" t="n">
        <v>0.322709</v>
      </c>
      <c r="P5" s="196"/>
      <c r="Q5" s="139"/>
      <c r="R5" s="139" t="n">
        <f aca="false">(I5+K5)/F5</f>
        <v>0</v>
      </c>
      <c r="S5" s="139"/>
      <c r="T5" s="139"/>
      <c r="U5" s="139"/>
      <c r="V5" s="139"/>
      <c r="W5" s="139"/>
      <c r="X5" s="139"/>
      <c r="Y5" s="139"/>
      <c r="Z5" s="157"/>
    </row>
    <row r="6" customFormat="false" ht="12.75" hidden="false" customHeight="false" outlineLevel="0" collapsed="false">
      <c r="A6" s="0" t="n">
        <v>4</v>
      </c>
      <c r="B6" s="0" t="n">
        <v>0</v>
      </c>
      <c r="C6" s="0" t="n">
        <v>0</v>
      </c>
      <c r="D6" s="0"/>
      <c r="E6" s="0" t="n">
        <v>7499</v>
      </c>
      <c r="F6" s="0" t="n">
        <v>7499</v>
      </c>
      <c r="G6" s="0" t="n">
        <v>45684160</v>
      </c>
      <c r="H6" s="0" t="n">
        <v>0.091866</v>
      </c>
      <c r="I6" s="0" t="n">
        <v>0</v>
      </c>
      <c r="J6" s="0" t="n">
        <v>0</v>
      </c>
      <c r="K6" s="0" t="n">
        <v>0</v>
      </c>
      <c r="L6" s="0" t="n">
        <v>0</v>
      </c>
      <c r="M6" s="0" t="n">
        <v>283.500004</v>
      </c>
      <c r="N6" s="0" t="n">
        <v>5</v>
      </c>
      <c r="O6" s="0" t="n">
        <v>5.076018</v>
      </c>
      <c r="P6" s="196"/>
      <c r="Q6" s="139"/>
      <c r="R6" s="139" t="n">
        <f aca="false">(I6+K6)/F6</f>
        <v>0</v>
      </c>
      <c r="S6" s="139"/>
      <c r="T6" s="139"/>
      <c r="U6" s="139"/>
      <c r="V6" s="139"/>
      <c r="W6" s="139"/>
      <c r="X6" s="139"/>
      <c r="Y6" s="139"/>
      <c r="Z6" s="157"/>
    </row>
    <row r="7" customFormat="false" ht="12.75" hidden="false" customHeight="false" outlineLevel="0" collapsed="false">
      <c r="A7" s="0" t="n">
        <v>5</v>
      </c>
      <c r="B7" s="0" t="n">
        <v>0</v>
      </c>
      <c r="C7" s="0" t="n">
        <v>0</v>
      </c>
      <c r="D7" s="0"/>
      <c r="E7" s="0" t="n">
        <v>15794</v>
      </c>
      <c r="F7" s="0" t="n">
        <v>15794</v>
      </c>
      <c r="G7" s="0" t="n">
        <v>80833760</v>
      </c>
      <c r="H7" s="0" t="n">
        <v>0.12416</v>
      </c>
      <c r="I7" s="0" t="n">
        <v>0</v>
      </c>
      <c r="J7" s="0" t="n">
        <v>0</v>
      </c>
      <c r="K7" s="0" t="n">
        <v>0</v>
      </c>
      <c r="L7" s="0" t="n">
        <v>0</v>
      </c>
      <c r="M7" s="0" t="n">
        <v>283.499997</v>
      </c>
      <c r="N7" s="0" t="n">
        <v>10</v>
      </c>
      <c r="O7" s="0" t="n">
        <v>8.981529</v>
      </c>
      <c r="P7" s="196"/>
      <c r="Q7" s="139"/>
      <c r="R7" s="139" t="n">
        <f aca="false">(I7+K7)/F7</f>
        <v>0</v>
      </c>
      <c r="S7" s="140"/>
      <c r="T7" s="139"/>
      <c r="U7" s="139"/>
      <c r="V7" s="139"/>
      <c r="W7" s="139"/>
      <c r="X7" s="139"/>
      <c r="Y7" s="139"/>
      <c r="Z7" s="157"/>
    </row>
    <row r="8" customFormat="false" ht="12.75" hidden="false" customHeight="false" outlineLevel="0" collapsed="false">
      <c r="A8" s="0" t="n">
        <v>6</v>
      </c>
      <c r="B8" s="0" t="n">
        <v>0</v>
      </c>
      <c r="C8" s="0" t="n">
        <v>0</v>
      </c>
      <c r="D8" s="0"/>
      <c r="E8" s="0" t="n">
        <v>20558</v>
      </c>
      <c r="F8" s="0" t="n">
        <v>20558</v>
      </c>
      <c r="G8" s="0" t="n">
        <v>7440448</v>
      </c>
      <c r="H8" s="0" t="n">
        <v>0.065601</v>
      </c>
      <c r="I8" s="0" t="n">
        <v>0</v>
      </c>
      <c r="J8" s="0" t="n">
        <v>0</v>
      </c>
      <c r="K8" s="0" t="n">
        <v>0</v>
      </c>
      <c r="L8" s="0" t="n">
        <v>0</v>
      </c>
      <c r="M8" s="0" t="n">
        <v>283.500004</v>
      </c>
      <c r="N8" s="0" t="n">
        <v>0.256</v>
      </c>
      <c r="O8" s="0" t="n">
        <v>0.826716</v>
      </c>
      <c r="P8" s="196"/>
      <c r="Q8" s="139"/>
      <c r="R8" s="139" t="n">
        <f aca="false">(I8+K8)/F8</f>
        <v>0</v>
      </c>
      <c r="S8" s="139"/>
      <c r="T8" s="139"/>
      <c r="U8" s="139"/>
      <c r="V8" s="139"/>
      <c r="W8" s="139"/>
      <c r="X8" s="139"/>
      <c r="Y8" s="139"/>
      <c r="Z8" s="157"/>
    </row>
    <row r="9" customFormat="false" ht="12.75" hidden="false" customHeight="false" outlineLevel="0" collapsed="false">
      <c r="A9" s="0" t="n">
        <v>21</v>
      </c>
      <c r="B9" s="0" t="n">
        <v>0</v>
      </c>
      <c r="C9" s="0" t="n">
        <v>0</v>
      </c>
      <c r="D9" s="0"/>
      <c r="E9" s="0" t="n">
        <v>2904</v>
      </c>
      <c r="F9" s="0" t="n">
        <v>2904</v>
      </c>
      <c r="G9" s="0" t="n">
        <v>34848000</v>
      </c>
      <c r="H9" s="0" t="n">
        <v>0.358466</v>
      </c>
      <c r="I9" s="0" t="n">
        <v>0</v>
      </c>
      <c r="J9" s="0" t="n">
        <v>0</v>
      </c>
      <c r="K9" s="0" t="n">
        <v>0</v>
      </c>
      <c r="L9" s="0" t="n">
        <v>0</v>
      </c>
      <c r="M9" s="0" t="n">
        <v>283.499998</v>
      </c>
      <c r="N9" s="0" t="n">
        <v>30</v>
      </c>
      <c r="O9" s="0" t="n">
        <v>3.872</v>
      </c>
      <c r="P9" s="196"/>
      <c r="Q9" s="139"/>
      <c r="R9" s="139" t="n">
        <f aca="false">(I9+K9)/F9</f>
        <v>0</v>
      </c>
      <c r="S9" s="139"/>
      <c r="T9" s="139"/>
      <c r="U9" s="139"/>
      <c r="V9" s="139"/>
      <c r="W9" s="139"/>
      <c r="X9" s="139"/>
      <c r="Y9" s="139"/>
      <c r="Z9" s="157"/>
    </row>
    <row r="10" customFormat="false" ht="12.75" hidden="false" customHeight="false" outlineLevel="0" collapsed="false">
      <c r="A10" s="0" t="n">
        <v>22</v>
      </c>
      <c r="B10" s="0" t="n">
        <v>0</v>
      </c>
      <c r="C10" s="0" t="n">
        <v>0</v>
      </c>
      <c r="D10" s="0"/>
      <c r="E10" s="0" t="n">
        <v>3212</v>
      </c>
      <c r="F10" s="0" t="n">
        <v>3212</v>
      </c>
      <c r="G10" s="0" t="n">
        <v>38544000</v>
      </c>
      <c r="H10" s="0" t="n">
        <v>0.274558</v>
      </c>
      <c r="I10" s="0" t="n">
        <v>0</v>
      </c>
      <c r="J10" s="0" t="n">
        <v>0</v>
      </c>
      <c r="K10" s="0" t="n">
        <v>0</v>
      </c>
      <c r="L10" s="0" t="n">
        <v>0</v>
      </c>
      <c r="M10" s="0" t="n">
        <v>283.499994</v>
      </c>
      <c r="N10" s="0" t="n">
        <v>30</v>
      </c>
      <c r="O10" s="0" t="n">
        <v>4.282667</v>
      </c>
      <c r="P10" s="196"/>
      <c r="Q10" s="139"/>
      <c r="R10" s="139" t="n">
        <f aca="false">(I10+K10)/F10</f>
        <v>0</v>
      </c>
      <c r="S10" s="139"/>
      <c r="T10" s="139"/>
      <c r="U10" s="139"/>
      <c r="V10" s="139"/>
      <c r="W10" s="139"/>
      <c r="X10" s="139"/>
      <c r="Y10" s="139"/>
      <c r="Z10" s="157"/>
    </row>
    <row r="11" customFormat="false" ht="12.75" hidden="false" customHeight="false" outlineLevel="0" collapsed="false">
      <c r="A11" s="0" t="n">
        <v>23</v>
      </c>
      <c r="B11" s="0" t="n">
        <v>0</v>
      </c>
      <c r="C11" s="0" t="n">
        <v>0</v>
      </c>
      <c r="D11" s="0"/>
      <c r="E11" s="0" t="n">
        <v>3388</v>
      </c>
      <c r="F11" s="0" t="n">
        <v>3388</v>
      </c>
      <c r="G11" s="0" t="n">
        <v>40656000</v>
      </c>
      <c r="H11" s="0" t="n">
        <v>0.313373</v>
      </c>
      <c r="I11" s="0" t="n">
        <v>0</v>
      </c>
      <c r="J11" s="0" t="n">
        <v>0</v>
      </c>
      <c r="K11" s="0" t="n">
        <v>0</v>
      </c>
      <c r="L11" s="0" t="n">
        <v>0</v>
      </c>
      <c r="M11" s="0" t="n">
        <v>283.499992</v>
      </c>
      <c r="N11" s="0" t="n">
        <v>30</v>
      </c>
      <c r="O11" s="0" t="n">
        <v>4.517333</v>
      </c>
      <c r="P11" s="196"/>
      <c r="Q11" s="139"/>
      <c r="R11" s="139" t="n">
        <f aca="false">(I11+K11)/F11</f>
        <v>0</v>
      </c>
      <c r="S11" s="139"/>
      <c r="T11" s="139"/>
      <c r="U11" s="139"/>
      <c r="V11" s="139"/>
      <c r="W11" s="139"/>
      <c r="X11" s="139"/>
      <c r="Y11" s="139"/>
      <c r="Z11" s="157"/>
    </row>
    <row r="12" customFormat="false" ht="12.75" hidden="false" customHeight="false" outlineLevel="0" collapsed="false">
      <c r="A12" s="0" t="n">
        <v>24</v>
      </c>
      <c r="B12" s="0" t="n">
        <v>0</v>
      </c>
      <c r="C12" s="0" t="n">
        <v>0</v>
      </c>
      <c r="D12" s="0"/>
      <c r="E12" s="0" t="n">
        <v>3344</v>
      </c>
      <c r="F12" s="0" t="n">
        <v>3344</v>
      </c>
      <c r="G12" s="0" t="n">
        <v>40128000</v>
      </c>
      <c r="H12" s="0" t="n">
        <v>0.253595</v>
      </c>
      <c r="I12" s="0" t="n">
        <v>0</v>
      </c>
      <c r="J12" s="0" t="n">
        <v>0</v>
      </c>
      <c r="K12" s="0" t="n">
        <v>0</v>
      </c>
      <c r="L12" s="0" t="n">
        <v>0</v>
      </c>
      <c r="M12" s="0" t="n">
        <v>283.499993</v>
      </c>
      <c r="N12" s="0" t="n">
        <v>30</v>
      </c>
      <c r="O12" s="0" t="n">
        <v>4.458667</v>
      </c>
      <c r="P12" s="196"/>
      <c r="Q12" s="139"/>
      <c r="R12" s="139" t="n">
        <f aca="false">(I12+K12)/F12</f>
        <v>0</v>
      </c>
      <c r="S12" s="139"/>
      <c r="T12" s="139"/>
      <c r="U12" s="139"/>
      <c r="V12" s="139"/>
      <c r="W12" s="139"/>
      <c r="X12" s="139"/>
      <c r="Y12" s="139"/>
      <c r="Z12" s="157"/>
    </row>
    <row r="13" customFormat="false" ht="12.75" hidden="false" customHeight="false" outlineLevel="0" collapsed="false">
      <c r="A13" s="0" t="n">
        <v>0</v>
      </c>
      <c r="B13" s="0" t="n">
        <v>1</v>
      </c>
      <c r="C13" s="0" t="n">
        <v>0</v>
      </c>
      <c r="D13" s="0"/>
      <c r="E13" s="0" t="n">
        <v>6016</v>
      </c>
      <c r="F13" s="0" t="n">
        <v>6016</v>
      </c>
      <c r="G13" s="0" t="n">
        <v>9727200</v>
      </c>
      <c r="H13" s="0" t="n">
        <v>0.097925</v>
      </c>
      <c r="I13" s="0" t="n">
        <v>0</v>
      </c>
      <c r="J13" s="0" t="n">
        <v>0</v>
      </c>
      <c r="K13" s="0" t="n">
        <v>0</v>
      </c>
      <c r="L13" s="0" t="n">
        <v>0</v>
      </c>
      <c r="M13" s="0" t="n">
        <v>280.073844</v>
      </c>
      <c r="N13" s="0" t="n">
        <v>1</v>
      </c>
      <c r="O13" s="0" t="n">
        <v>1.0808</v>
      </c>
      <c r="P13" s="196"/>
      <c r="Q13" s="139"/>
      <c r="R13" s="139" t="n">
        <f aca="false">(I13+K13)/F13</f>
        <v>0</v>
      </c>
      <c r="S13" s="139"/>
      <c r="T13" s="139"/>
      <c r="U13" s="139"/>
      <c r="V13" s="139"/>
      <c r="W13" s="139"/>
      <c r="X13" s="139"/>
      <c r="Y13" s="139"/>
      <c r="Z13" s="157"/>
    </row>
    <row r="14" customFormat="false" ht="12.75" hidden="false" customHeight="false" outlineLevel="0" collapsed="false">
      <c r="A14" s="0" t="n">
        <v>0</v>
      </c>
      <c r="B14" s="0" t="n">
        <v>2</v>
      </c>
      <c r="C14" s="0" t="n">
        <v>0</v>
      </c>
      <c r="D14" s="0"/>
      <c r="E14" s="0" t="n">
        <v>6030</v>
      </c>
      <c r="F14" s="0" t="n">
        <v>6030</v>
      </c>
      <c r="G14" s="0" t="n">
        <v>9754560</v>
      </c>
      <c r="H14" s="0" t="n">
        <v>0.085696</v>
      </c>
      <c r="I14" s="0" t="n">
        <v>0</v>
      </c>
      <c r="J14" s="0" t="n">
        <v>0</v>
      </c>
      <c r="K14" s="0" t="n">
        <v>0</v>
      </c>
      <c r="L14" s="0" t="n">
        <v>0</v>
      </c>
      <c r="M14" s="0" t="n">
        <v>283.499997</v>
      </c>
      <c r="N14" s="0" t="n">
        <v>1</v>
      </c>
      <c r="O14" s="0" t="n">
        <v>1.08384</v>
      </c>
      <c r="P14" s="196"/>
      <c r="Q14" s="139"/>
      <c r="R14" s="139" t="n">
        <f aca="false">(I14+K14)/F14</f>
        <v>0</v>
      </c>
      <c r="S14" s="139"/>
      <c r="T14" s="139"/>
      <c r="U14" s="139"/>
      <c r="V14" s="139"/>
      <c r="W14" s="139"/>
      <c r="X14" s="139"/>
      <c r="Y14" s="139"/>
      <c r="Z14" s="157"/>
    </row>
    <row r="15" customFormat="false" ht="12.75" hidden="false" customHeight="false" outlineLevel="0" collapsed="false">
      <c r="A15" s="0" t="n">
        <v>0</v>
      </c>
      <c r="B15" s="0" t="n">
        <v>3</v>
      </c>
      <c r="C15" s="0" t="n">
        <v>0</v>
      </c>
      <c r="D15" s="0"/>
      <c r="E15" s="0" t="n">
        <v>6004</v>
      </c>
      <c r="F15" s="0" t="n">
        <v>6004</v>
      </c>
      <c r="G15" s="0" t="n">
        <v>9715040</v>
      </c>
      <c r="H15" s="0" t="n">
        <v>0.077245</v>
      </c>
      <c r="I15" s="0" t="n">
        <v>0</v>
      </c>
      <c r="J15" s="0" t="n">
        <v>0</v>
      </c>
      <c r="K15" s="0" t="n">
        <v>0</v>
      </c>
      <c r="L15" s="0" t="n">
        <v>0</v>
      </c>
      <c r="M15" s="0" t="n">
        <v>271.725678</v>
      </c>
      <c r="N15" s="0" t="n">
        <v>1</v>
      </c>
      <c r="O15" s="0" t="n">
        <v>1.079449</v>
      </c>
      <c r="P15" s="196"/>
      <c r="Q15" s="139"/>
      <c r="R15" s="139" t="n">
        <f aca="false">(I15+K15)/F15</f>
        <v>0</v>
      </c>
      <c r="S15" s="139"/>
      <c r="T15" s="139"/>
      <c r="U15" s="139"/>
      <c r="V15" s="139"/>
      <c r="W15" s="139"/>
      <c r="X15" s="139"/>
      <c r="Y15" s="139"/>
      <c r="Z15" s="157"/>
    </row>
    <row r="16" customFormat="false" ht="12.75" hidden="false" customHeight="false" outlineLevel="0" collapsed="false">
      <c r="A16" s="0" t="n">
        <v>0</v>
      </c>
      <c r="B16" s="0" t="n">
        <v>4</v>
      </c>
      <c r="C16" s="0" t="n">
        <v>0</v>
      </c>
      <c r="D16" s="0"/>
      <c r="E16" s="0" t="n">
        <v>6571</v>
      </c>
      <c r="F16" s="0" t="n">
        <v>6571</v>
      </c>
      <c r="G16" s="0" t="n">
        <v>9919360</v>
      </c>
      <c r="H16" s="0" t="n">
        <v>0.091096</v>
      </c>
      <c r="I16" s="0" t="n">
        <v>0</v>
      </c>
      <c r="J16" s="0" t="n">
        <v>0</v>
      </c>
      <c r="K16" s="0" t="n">
        <v>0</v>
      </c>
      <c r="L16" s="0" t="n">
        <v>0</v>
      </c>
      <c r="M16" s="0" t="n">
        <v>283.500005</v>
      </c>
      <c r="N16" s="0" t="n">
        <v>1</v>
      </c>
      <c r="O16" s="0" t="n">
        <v>1.102151</v>
      </c>
      <c r="P16" s="196"/>
      <c r="Q16" s="139"/>
      <c r="R16" s="139" t="n">
        <f aca="false">(I16+K16)/F16</f>
        <v>0</v>
      </c>
      <c r="S16" s="139"/>
      <c r="T16" s="139"/>
      <c r="U16" s="139"/>
      <c r="V16" s="139"/>
      <c r="W16" s="139"/>
      <c r="X16" s="139"/>
      <c r="Y16" s="139"/>
      <c r="Z16" s="157"/>
    </row>
    <row r="17" customFormat="false" ht="12.75" hidden="false" customHeight="false" outlineLevel="0" collapsed="false">
      <c r="A17" s="0" t="n">
        <v>0</v>
      </c>
      <c r="B17" s="0" t="n">
        <v>5</v>
      </c>
      <c r="C17" s="0" t="n">
        <v>0</v>
      </c>
      <c r="D17" s="0"/>
      <c r="E17" s="0" t="n">
        <v>10744</v>
      </c>
      <c r="F17" s="0" t="n">
        <v>10744</v>
      </c>
      <c r="G17" s="0" t="n">
        <v>11240160</v>
      </c>
      <c r="H17" s="0" t="n">
        <v>0.08855</v>
      </c>
      <c r="I17" s="0" t="n">
        <v>0</v>
      </c>
      <c r="J17" s="0" t="n">
        <v>0</v>
      </c>
      <c r="K17" s="0" t="n">
        <v>0</v>
      </c>
      <c r="L17" s="0" t="n">
        <v>0</v>
      </c>
      <c r="M17" s="0" t="n">
        <v>283.499988</v>
      </c>
      <c r="N17" s="0" t="n">
        <v>1</v>
      </c>
      <c r="O17" s="0" t="n">
        <v>1.248907</v>
      </c>
      <c r="P17" s="196"/>
      <c r="Q17" s="139"/>
      <c r="R17" s="139" t="n">
        <f aca="false">(I17+K17)/F17</f>
        <v>0</v>
      </c>
      <c r="S17" s="139"/>
      <c r="T17" s="139"/>
      <c r="U17" s="139"/>
      <c r="V17" s="139"/>
      <c r="W17" s="139"/>
      <c r="X17" s="139"/>
      <c r="Y17" s="139"/>
      <c r="Z17" s="157"/>
    </row>
    <row r="18" customFormat="false" ht="12.75" hidden="false" customHeight="false" outlineLevel="0" collapsed="false">
      <c r="A18" s="0" t="n">
        <v>0</v>
      </c>
      <c r="B18" s="0" t="n">
        <v>6</v>
      </c>
      <c r="C18" s="0" t="n">
        <v>0</v>
      </c>
      <c r="D18" s="0"/>
      <c r="E18" s="0" t="n">
        <v>34351</v>
      </c>
      <c r="F18" s="0" t="n">
        <v>34351</v>
      </c>
      <c r="G18" s="0" t="n">
        <v>88811360</v>
      </c>
      <c r="H18" s="0" t="n">
        <v>0.082249</v>
      </c>
      <c r="I18" s="0" t="n">
        <v>0</v>
      </c>
      <c r="J18" s="0" t="n">
        <v>0</v>
      </c>
      <c r="K18" s="0" t="n">
        <v>0</v>
      </c>
      <c r="L18" s="0" t="n">
        <v>0</v>
      </c>
      <c r="M18" s="0" t="n">
        <v>283.499989</v>
      </c>
      <c r="N18" s="0" t="n">
        <v>10</v>
      </c>
      <c r="O18" s="0" t="n">
        <v>9.867929</v>
      </c>
      <c r="P18" s="196"/>
      <c r="Q18" s="139"/>
      <c r="R18" s="139" t="n">
        <f aca="false">(I18+K18)/F18</f>
        <v>0</v>
      </c>
      <c r="S18" s="139"/>
      <c r="T18" s="139"/>
      <c r="U18" s="139"/>
      <c r="V18" s="139"/>
      <c r="W18" s="139"/>
      <c r="X18" s="139"/>
      <c r="Y18" s="139"/>
      <c r="Z18" s="157"/>
    </row>
    <row r="19" customFormat="false" ht="12.75" hidden="false" customHeight="false" outlineLevel="0" collapsed="false">
      <c r="A19" s="0" t="n">
        <v>0</v>
      </c>
      <c r="B19" s="0" t="n">
        <v>11</v>
      </c>
      <c r="C19" s="0" t="n">
        <v>0</v>
      </c>
      <c r="D19" s="0"/>
      <c r="E19" s="0" t="n">
        <v>6452</v>
      </c>
      <c r="F19" s="0" t="n">
        <v>6452</v>
      </c>
      <c r="G19" s="0" t="n">
        <v>77424000</v>
      </c>
      <c r="H19" s="0" t="n">
        <v>0.099256</v>
      </c>
      <c r="I19" s="0" t="n">
        <v>0</v>
      </c>
      <c r="J19" s="0" t="n">
        <v>0</v>
      </c>
      <c r="K19" s="0" t="n">
        <v>0</v>
      </c>
      <c r="L19" s="0" t="n">
        <v>0</v>
      </c>
      <c r="M19" s="0" t="n">
        <v>283.500005</v>
      </c>
      <c r="N19" s="0" t="n">
        <v>30</v>
      </c>
      <c r="O19" s="0" t="n">
        <v>8.602667</v>
      </c>
      <c r="P19" s="196"/>
      <c r="Q19" s="139"/>
      <c r="R19" s="139" t="n">
        <f aca="false">(I19+K19)/F19</f>
        <v>0</v>
      </c>
      <c r="S19" s="139"/>
      <c r="T19" s="139"/>
      <c r="U19" s="139"/>
      <c r="V19" s="139"/>
      <c r="W19" s="139"/>
      <c r="X19" s="139"/>
      <c r="Y19" s="139"/>
      <c r="Z19" s="157"/>
    </row>
    <row r="20" customFormat="false" ht="12.75" hidden="false" customHeight="false" outlineLevel="0" collapsed="false">
      <c r="A20" s="0" t="n">
        <v>0</v>
      </c>
      <c r="B20" s="0" t="n">
        <v>12</v>
      </c>
      <c r="C20" s="0" t="n">
        <v>0</v>
      </c>
      <c r="D20" s="0"/>
      <c r="E20" s="0" t="n">
        <v>5114</v>
      </c>
      <c r="F20" s="0" t="n">
        <v>5114</v>
      </c>
      <c r="G20" s="0" t="n">
        <v>61368000</v>
      </c>
      <c r="H20" s="0" t="n">
        <v>0.089841</v>
      </c>
      <c r="I20" s="0" t="n">
        <v>0</v>
      </c>
      <c r="J20" s="0" t="n">
        <v>0</v>
      </c>
      <c r="K20" s="0" t="n">
        <v>0</v>
      </c>
      <c r="L20" s="0" t="n">
        <v>0</v>
      </c>
      <c r="M20" s="0" t="n">
        <v>283.499995</v>
      </c>
      <c r="N20" s="0" t="n">
        <v>30</v>
      </c>
      <c r="O20" s="0" t="n">
        <v>6.818667</v>
      </c>
      <c r="P20" s="196"/>
      <c r="Q20" s="139"/>
      <c r="R20" s="139" t="n">
        <f aca="false">(I20+K20)/F20</f>
        <v>0</v>
      </c>
      <c r="S20" s="139"/>
      <c r="T20" s="139"/>
      <c r="U20" s="139"/>
      <c r="V20" s="139"/>
      <c r="W20" s="139"/>
      <c r="X20" s="139"/>
      <c r="Y20" s="139"/>
      <c r="Z20" s="157"/>
    </row>
    <row r="21" customFormat="false" ht="12.75" hidden="false" customHeight="false" outlineLevel="0" collapsed="false">
      <c r="A21" s="0" t="n">
        <v>0</v>
      </c>
      <c r="B21" s="0" t="n">
        <v>13</v>
      </c>
      <c r="C21" s="0" t="n">
        <v>0</v>
      </c>
      <c r="D21" s="0"/>
      <c r="E21" s="0" t="n">
        <v>6390</v>
      </c>
      <c r="F21" s="0" t="n">
        <v>6390</v>
      </c>
      <c r="G21" s="0" t="n">
        <v>76680000</v>
      </c>
      <c r="H21" s="0" t="n">
        <v>0.079699</v>
      </c>
      <c r="I21" s="0" t="n">
        <v>0</v>
      </c>
      <c r="J21" s="0" t="n">
        <v>0</v>
      </c>
      <c r="K21" s="0" t="n">
        <v>0</v>
      </c>
      <c r="L21" s="0" t="n">
        <v>0</v>
      </c>
      <c r="M21" s="0" t="n">
        <v>283.500003</v>
      </c>
      <c r="N21" s="0" t="n">
        <v>30</v>
      </c>
      <c r="O21" s="0" t="n">
        <v>8.52</v>
      </c>
      <c r="P21" s="196"/>
      <c r="Q21" s="139"/>
      <c r="R21" s="139" t="n">
        <f aca="false">(I21+K21)/F21</f>
        <v>0</v>
      </c>
      <c r="S21" s="139"/>
      <c r="T21" s="139"/>
      <c r="U21" s="139"/>
      <c r="V21" s="139"/>
      <c r="W21" s="139"/>
      <c r="X21" s="139"/>
      <c r="Y21" s="139"/>
      <c r="Z21" s="157"/>
    </row>
    <row r="22" customFormat="false" ht="12.75" hidden="false" customHeight="false" outlineLevel="0" collapsed="false">
      <c r="A22" s="0" t="n">
        <v>0</v>
      </c>
      <c r="B22" s="0" t="n">
        <v>14</v>
      </c>
      <c r="C22" s="0" t="n">
        <v>0</v>
      </c>
      <c r="D22" s="0"/>
      <c r="E22" s="0" t="n">
        <v>6350</v>
      </c>
      <c r="F22" s="0" t="n">
        <v>6350</v>
      </c>
      <c r="G22" s="0" t="n">
        <v>76200000</v>
      </c>
      <c r="H22" s="0" t="n">
        <v>0.104727</v>
      </c>
      <c r="I22" s="0" t="n">
        <v>0</v>
      </c>
      <c r="J22" s="0" t="n">
        <v>0</v>
      </c>
      <c r="K22" s="0" t="n">
        <v>0</v>
      </c>
      <c r="L22" s="0" t="n">
        <v>0</v>
      </c>
      <c r="M22" s="0" t="n">
        <v>283.500004</v>
      </c>
      <c r="N22" s="0" t="n">
        <v>30</v>
      </c>
      <c r="O22" s="0" t="n">
        <v>8.466667</v>
      </c>
      <c r="P22" s="196"/>
      <c r="Q22" s="139"/>
      <c r="R22" s="139" t="n">
        <f aca="false">(I22+K22)/F22</f>
        <v>0</v>
      </c>
      <c r="S22" s="139"/>
      <c r="T22" s="139"/>
      <c r="U22" s="139"/>
      <c r="V22" s="139"/>
      <c r="W22" s="139"/>
      <c r="X22" s="139"/>
      <c r="Y22" s="139"/>
      <c r="Z22" s="157"/>
    </row>
    <row r="23" customFormat="false" ht="12.75" hidden="false" customHeight="false" outlineLevel="0" collapsed="false">
      <c r="A23" s="0" t="n">
        <v>0</v>
      </c>
      <c r="B23" s="0" t="n">
        <v>15</v>
      </c>
      <c r="C23" s="0" t="n">
        <v>0</v>
      </c>
      <c r="D23" s="0"/>
      <c r="E23" s="0" t="n">
        <v>6818</v>
      </c>
      <c r="F23" s="0" t="n">
        <v>6818</v>
      </c>
      <c r="G23" s="0" t="n">
        <v>81816000</v>
      </c>
      <c r="H23" s="0" t="n">
        <v>0.085478</v>
      </c>
      <c r="I23" s="0" t="n">
        <v>0</v>
      </c>
      <c r="J23" s="0" t="n">
        <v>0</v>
      </c>
      <c r="K23" s="0" t="n">
        <v>0</v>
      </c>
      <c r="L23" s="0" t="n">
        <v>0</v>
      </c>
      <c r="M23" s="0" t="n">
        <v>283.500012</v>
      </c>
      <c r="N23" s="0" t="n">
        <v>30</v>
      </c>
      <c r="O23" s="0" t="n">
        <v>9.090667</v>
      </c>
      <c r="P23" s="196"/>
      <c r="Q23" s="139"/>
      <c r="R23" s="139" t="n">
        <f aca="false">(I23+K23)/F23</f>
        <v>0</v>
      </c>
      <c r="S23" s="139"/>
      <c r="T23" s="139"/>
      <c r="U23" s="139"/>
      <c r="V23" s="139"/>
      <c r="W23" s="139"/>
      <c r="X23" s="139"/>
      <c r="Y23" s="139"/>
      <c r="Z23" s="157"/>
    </row>
    <row r="24" customFormat="false" ht="12.75" hidden="false" customHeight="false" outlineLevel="0" collapsed="false">
      <c r="A24" s="0" t="n">
        <v>0</v>
      </c>
      <c r="B24" s="0" t="n">
        <v>16</v>
      </c>
      <c r="C24" s="0" t="n">
        <v>0</v>
      </c>
      <c r="D24" s="0"/>
      <c r="E24" s="0" t="n">
        <v>6360</v>
      </c>
      <c r="F24" s="0" t="n">
        <v>6360</v>
      </c>
      <c r="G24" s="0" t="n">
        <v>76320000</v>
      </c>
      <c r="H24" s="0" t="n">
        <v>0.095914</v>
      </c>
      <c r="I24" s="0" t="n">
        <v>0</v>
      </c>
      <c r="J24" s="0" t="n">
        <v>0</v>
      </c>
      <c r="K24" s="0" t="n">
        <v>0</v>
      </c>
      <c r="L24" s="0" t="n">
        <v>0</v>
      </c>
      <c r="M24" s="0" t="n">
        <v>283.499993</v>
      </c>
      <c r="N24" s="0" t="n">
        <v>30</v>
      </c>
      <c r="O24" s="0" t="n">
        <v>8.48</v>
      </c>
      <c r="P24" s="196"/>
      <c r="Q24" s="139"/>
      <c r="R24" s="139" t="n">
        <f aca="false">(I24+K24)/F24</f>
        <v>0</v>
      </c>
      <c r="S24" s="139"/>
      <c r="T24" s="139"/>
      <c r="U24" s="139"/>
      <c r="V24" s="139"/>
      <c r="W24" s="139"/>
      <c r="X24" s="139"/>
      <c r="Y24" s="139"/>
      <c r="Z24" s="157"/>
    </row>
    <row r="25" customFormat="false" ht="12.75" hidden="false" customHeight="false" outlineLevel="0" collapsed="false">
      <c r="A25" s="0" t="n">
        <v>0</v>
      </c>
      <c r="B25" s="0" t="n">
        <v>17</v>
      </c>
      <c r="C25" s="0" t="n">
        <v>0</v>
      </c>
      <c r="D25" s="0"/>
      <c r="E25" s="0" t="n">
        <v>6446</v>
      </c>
      <c r="F25" s="0" t="n">
        <v>6446</v>
      </c>
      <c r="G25" s="0" t="n">
        <v>77352000</v>
      </c>
      <c r="H25" s="0" t="n">
        <v>0.093382</v>
      </c>
      <c r="I25" s="0" t="n">
        <v>0</v>
      </c>
      <c r="J25" s="0" t="n">
        <v>0</v>
      </c>
      <c r="K25" s="0" t="n">
        <v>0</v>
      </c>
      <c r="L25" s="0" t="n">
        <v>0</v>
      </c>
      <c r="M25" s="0" t="n">
        <v>283.500009</v>
      </c>
      <c r="N25" s="0" t="n">
        <v>30</v>
      </c>
      <c r="O25" s="0" t="n">
        <v>8.594667</v>
      </c>
      <c r="P25" s="196"/>
      <c r="Q25" s="139"/>
      <c r="R25" s="139" t="n">
        <f aca="false">(I25+K25)/F25</f>
        <v>0</v>
      </c>
      <c r="S25" s="139"/>
      <c r="T25" s="139"/>
      <c r="U25" s="139"/>
      <c r="V25" s="139"/>
      <c r="W25" s="139"/>
      <c r="X25" s="139"/>
      <c r="Y25" s="139"/>
      <c r="Z25" s="157"/>
    </row>
    <row r="26" customFormat="false" ht="12.75" hidden="false" customHeight="false" outlineLevel="0" collapsed="false">
      <c r="A26" s="0" t="n">
        <v>0</v>
      </c>
      <c r="B26" s="0" t="n">
        <v>18</v>
      </c>
      <c r="C26" s="0" t="n">
        <v>0</v>
      </c>
      <c r="D26" s="0"/>
      <c r="E26" s="0" t="n">
        <v>5712</v>
      </c>
      <c r="F26" s="0" t="n">
        <v>5712</v>
      </c>
      <c r="G26" s="0" t="n">
        <v>68544000</v>
      </c>
      <c r="H26" s="0" t="n">
        <v>0.112189</v>
      </c>
      <c r="I26" s="0" t="n">
        <v>0</v>
      </c>
      <c r="J26" s="0" t="n">
        <v>0</v>
      </c>
      <c r="K26" s="0" t="n">
        <v>0</v>
      </c>
      <c r="L26" s="0" t="n">
        <v>0</v>
      </c>
      <c r="M26" s="0" t="n">
        <v>281.831646</v>
      </c>
      <c r="N26" s="0" t="n">
        <v>30</v>
      </c>
      <c r="O26" s="0" t="n">
        <v>7.616</v>
      </c>
      <c r="P26" s="196"/>
      <c r="Q26" s="139"/>
      <c r="R26" s="139" t="n">
        <f aca="false">(I26+K26)/F26</f>
        <v>0</v>
      </c>
      <c r="S26" s="139"/>
      <c r="T26" s="139"/>
      <c r="U26" s="139"/>
      <c r="V26" s="139"/>
      <c r="W26" s="139"/>
      <c r="X26" s="139"/>
      <c r="Y26" s="139"/>
      <c r="Z26" s="157"/>
    </row>
    <row r="27" customFormat="false" ht="12.75" hidden="false" customHeight="false" outlineLevel="0" collapsed="false">
      <c r="A27" s="0" t="n">
        <v>0</v>
      </c>
      <c r="B27" s="0" t="n">
        <v>19</v>
      </c>
      <c r="C27" s="0" t="n">
        <v>0</v>
      </c>
      <c r="D27" s="0"/>
      <c r="E27" s="0" t="n">
        <v>6908</v>
      </c>
      <c r="F27" s="0" t="n">
        <v>6908</v>
      </c>
      <c r="G27" s="0" t="n">
        <v>82896000</v>
      </c>
      <c r="H27" s="0" t="n">
        <v>0.08441</v>
      </c>
      <c r="I27" s="0" t="n">
        <v>0</v>
      </c>
      <c r="J27" s="0" t="n">
        <v>0</v>
      </c>
      <c r="K27" s="0" t="n">
        <v>0</v>
      </c>
      <c r="L27" s="0" t="n">
        <v>0</v>
      </c>
      <c r="M27" s="0" t="n">
        <v>283.499989</v>
      </c>
      <c r="N27" s="0" t="n">
        <v>30</v>
      </c>
      <c r="O27" s="0" t="n">
        <v>9.210667</v>
      </c>
      <c r="P27" s="196"/>
      <c r="Q27" s="139"/>
      <c r="R27" s="139" t="n">
        <f aca="false">(I27+K27)/F27</f>
        <v>0</v>
      </c>
      <c r="S27" s="139"/>
      <c r="T27" s="139"/>
      <c r="U27" s="139"/>
      <c r="V27" s="139"/>
      <c r="W27" s="139"/>
      <c r="X27" s="139"/>
      <c r="Y27" s="139"/>
      <c r="Z27" s="157"/>
    </row>
    <row r="28" customFormat="false" ht="12.75" hidden="false" customHeight="false" outlineLevel="0" collapsed="false">
      <c r="A28" s="0" t="n">
        <v>0</v>
      </c>
      <c r="B28" s="0" t="n">
        <v>20</v>
      </c>
      <c r="C28" s="0" t="n">
        <v>0</v>
      </c>
      <c r="D28" s="0"/>
      <c r="E28" s="0" t="n">
        <v>6744</v>
      </c>
      <c r="F28" s="0" t="n">
        <v>6744</v>
      </c>
      <c r="G28" s="0" t="n">
        <v>80928000</v>
      </c>
      <c r="H28" s="0" t="n">
        <v>0.077804</v>
      </c>
      <c r="I28" s="0" t="n">
        <v>0</v>
      </c>
      <c r="J28" s="0" t="n">
        <v>0</v>
      </c>
      <c r="K28" s="0" t="n">
        <v>0</v>
      </c>
      <c r="L28" s="0" t="n">
        <v>0</v>
      </c>
      <c r="M28" s="0" t="n">
        <v>283.499991</v>
      </c>
      <c r="N28" s="0" t="n">
        <v>30</v>
      </c>
      <c r="O28" s="0" t="n">
        <v>8.992</v>
      </c>
      <c r="P28" s="196"/>
      <c r="Q28" s="139"/>
      <c r="R28" s="139" t="n">
        <f aca="false">(I28+K28)/F28</f>
        <v>0</v>
      </c>
      <c r="S28" s="139"/>
      <c r="T28" s="139"/>
      <c r="U28" s="139"/>
      <c r="V28" s="139"/>
      <c r="W28" s="139"/>
      <c r="X28" s="139"/>
      <c r="Y28" s="139"/>
      <c r="Z28" s="157"/>
    </row>
    <row r="29" customFormat="false" ht="12.75" hidden="false" customHeight="false" outlineLevel="0" collapsed="false">
      <c r="A29" s="0" t="n">
        <v>0</v>
      </c>
      <c r="B29" s="0" t="n">
        <v>21</v>
      </c>
      <c r="C29" s="0" t="n">
        <v>0</v>
      </c>
      <c r="D29" s="0"/>
      <c r="E29" s="0" t="n">
        <v>1452</v>
      </c>
      <c r="F29" s="0" t="n">
        <v>1452</v>
      </c>
      <c r="G29" s="0" t="n">
        <v>464640</v>
      </c>
      <c r="H29" s="0" t="n">
        <v>0.090194</v>
      </c>
      <c r="I29" s="0" t="n">
        <v>0</v>
      </c>
      <c r="J29" s="0" t="n">
        <v>0</v>
      </c>
      <c r="K29" s="0" t="n">
        <v>0</v>
      </c>
      <c r="L29" s="0" t="n">
        <v>0</v>
      </c>
      <c r="M29" s="0" t="n">
        <v>283.499999</v>
      </c>
      <c r="N29" s="0" t="n">
        <v>0</v>
      </c>
      <c r="O29" s="0" t="n">
        <v>0.051627</v>
      </c>
      <c r="P29" s="196"/>
      <c r="Q29" s="139"/>
      <c r="R29" s="139" t="n">
        <f aca="false">(I29+K29)/F29</f>
        <v>0</v>
      </c>
      <c r="S29" s="139"/>
      <c r="T29" s="139"/>
      <c r="U29" s="139"/>
      <c r="V29" s="139"/>
      <c r="W29" s="139"/>
      <c r="X29" s="139"/>
      <c r="Y29" s="139"/>
      <c r="Z29" s="157"/>
    </row>
    <row r="30" customFormat="false" ht="12.75" hidden="false" customHeight="false" outlineLevel="0" collapsed="false">
      <c r="A30" s="0" t="n">
        <v>0</v>
      </c>
      <c r="B30" s="0" t="n">
        <v>22</v>
      </c>
      <c r="C30" s="0" t="n">
        <v>0</v>
      </c>
      <c r="D30" s="0"/>
      <c r="E30" s="0" t="n">
        <v>1606</v>
      </c>
      <c r="F30" s="0" t="n">
        <v>1606</v>
      </c>
      <c r="G30" s="0" t="n">
        <v>513920</v>
      </c>
      <c r="H30" s="0" t="n">
        <v>0.120619</v>
      </c>
      <c r="I30" s="0" t="n">
        <v>0</v>
      </c>
      <c r="J30" s="0" t="n">
        <v>0</v>
      </c>
      <c r="K30" s="0" t="n">
        <v>0</v>
      </c>
      <c r="L30" s="0" t="n">
        <v>0</v>
      </c>
      <c r="M30" s="0" t="n">
        <v>283.499996</v>
      </c>
      <c r="N30" s="0" t="n">
        <v>0</v>
      </c>
      <c r="O30" s="0" t="n">
        <v>0.057102</v>
      </c>
      <c r="P30" s="196"/>
      <c r="Q30" s="139"/>
      <c r="R30" s="139" t="n">
        <f aca="false">(I30+K30)/F30</f>
        <v>0</v>
      </c>
      <c r="S30" s="139"/>
      <c r="T30" s="139"/>
      <c r="U30" s="139"/>
      <c r="V30" s="139"/>
      <c r="W30" s="139"/>
      <c r="X30" s="139"/>
      <c r="Y30" s="139"/>
      <c r="Z30" s="157"/>
    </row>
    <row r="31" customFormat="false" ht="12.75" hidden="false" customHeight="false" outlineLevel="0" collapsed="false">
      <c r="A31" s="0" t="n">
        <v>0</v>
      </c>
      <c r="B31" s="0" t="n">
        <v>23</v>
      </c>
      <c r="C31" s="0" t="n">
        <v>0</v>
      </c>
      <c r="D31" s="0"/>
      <c r="E31" s="0" t="n">
        <v>1694</v>
      </c>
      <c r="F31" s="0" t="n">
        <v>1694</v>
      </c>
      <c r="G31" s="0" t="n">
        <v>542080</v>
      </c>
      <c r="H31" s="0" t="n">
        <v>0.092468</v>
      </c>
      <c r="I31" s="0" t="n">
        <v>0</v>
      </c>
      <c r="J31" s="0" t="n">
        <v>0</v>
      </c>
      <c r="K31" s="0" t="n">
        <v>0</v>
      </c>
      <c r="L31" s="0" t="n">
        <v>0</v>
      </c>
      <c r="M31" s="0" t="n">
        <v>283.5</v>
      </c>
      <c r="N31" s="0" t="n">
        <v>0</v>
      </c>
      <c r="O31" s="0" t="n">
        <v>0.060231</v>
      </c>
      <c r="P31" s="196"/>
      <c r="Q31" s="139"/>
      <c r="R31" s="139" t="n">
        <f aca="false">(I31+K31)/F31</f>
        <v>0</v>
      </c>
      <c r="S31" s="139"/>
      <c r="T31" s="139"/>
      <c r="U31" s="139"/>
      <c r="V31" s="139"/>
      <c r="W31" s="139"/>
      <c r="X31" s="139"/>
      <c r="Y31" s="139"/>
      <c r="Z31" s="157"/>
    </row>
    <row r="32" customFormat="false" ht="12.75" hidden="false" customHeight="false" outlineLevel="0" collapsed="false">
      <c r="A32" s="0" t="n">
        <v>0</v>
      </c>
      <c r="B32" s="0" t="n">
        <v>24</v>
      </c>
      <c r="C32" s="0" t="n">
        <v>0</v>
      </c>
      <c r="D32" s="0"/>
      <c r="E32" s="0" t="n">
        <v>1694</v>
      </c>
      <c r="F32" s="0" t="n">
        <v>1694</v>
      </c>
      <c r="G32" s="0" t="n">
        <v>542080</v>
      </c>
      <c r="H32" s="0" t="n">
        <v>0.08908</v>
      </c>
      <c r="I32" s="0" t="n">
        <v>0</v>
      </c>
      <c r="J32" s="0" t="n">
        <v>0</v>
      </c>
      <c r="K32" s="0" t="n">
        <v>0</v>
      </c>
      <c r="L32" s="0" t="n">
        <v>0</v>
      </c>
      <c r="M32" s="0" t="n">
        <v>283.5</v>
      </c>
      <c r="N32" s="0" t="n">
        <v>0</v>
      </c>
      <c r="O32" s="0" t="n">
        <v>0.060231</v>
      </c>
      <c r="P32" s="196"/>
      <c r="Q32" s="139"/>
      <c r="R32" s="139" t="n">
        <f aca="false">(I32+K32)/F32</f>
        <v>0</v>
      </c>
      <c r="S32" s="139"/>
      <c r="T32" s="139"/>
      <c r="U32" s="139"/>
      <c r="V32" s="139"/>
      <c r="W32" s="139"/>
      <c r="X32" s="139"/>
      <c r="Y32" s="139"/>
      <c r="Z32" s="157"/>
    </row>
    <row r="33" customFormat="false" ht="12.75" hidden="false" customHeight="false" outlineLevel="0" collapsed="false">
      <c r="A33" s="0" t="n">
        <v>7</v>
      </c>
      <c r="B33" s="0" t="n">
        <v>0</v>
      </c>
      <c r="C33" s="0"/>
      <c r="D33" s="0" t="n">
        <v>5</v>
      </c>
      <c r="E33" s="0" t="n">
        <v>2195</v>
      </c>
      <c r="F33" s="0" t="n">
        <v>2195</v>
      </c>
      <c r="G33" s="0" t="n">
        <v>8990720</v>
      </c>
      <c r="H33" s="0" t="n">
        <v>0.086517</v>
      </c>
      <c r="I33" s="0" t="n">
        <v>0</v>
      </c>
      <c r="J33" s="0" t="n">
        <v>0</v>
      </c>
      <c r="K33" s="0" t="n">
        <v>0</v>
      </c>
      <c r="L33" s="0" t="n">
        <v>0</v>
      </c>
      <c r="M33" s="0" t="n">
        <v>281.185366</v>
      </c>
      <c r="N33" s="0" t="n">
        <v>1</v>
      </c>
      <c r="O33" s="0" t="n">
        <v>0.998969</v>
      </c>
      <c r="P33" s="196"/>
      <c r="Q33" s="139"/>
      <c r="R33" s="218" t="n">
        <f aca="false">(I33+K33)/F33</f>
        <v>0</v>
      </c>
      <c r="S33" s="139" t="n">
        <v>0.0001</v>
      </c>
      <c r="T33" s="139"/>
      <c r="U33" s="139"/>
      <c r="V33" s="139"/>
      <c r="W33" s="139"/>
      <c r="X33" s="139"/>
      <c r="Y33" s="139"/>
      <c r="Z33" s="157"/>
    </row>
    <row r="34" customFormat="false" ht="12.75" hidden="false" customHeight="false" outlineLevel="0" collapsed="false">
      <c r="A34" s="0" t="n">
        <v>8</v>
      </c>
      <c r="B34" s="0" t="n">
        <v>0</v>
      </c>
      <c r="C34" s="0"/>
      <c r="D34" s="0" t="n">
        <v>5</v>
      </c>
      <c r="E34" s="0" t="n">
        <v>2193</v>
      </c>
      <c r="F34" s="0" t="n">
        <v>2193</v>
      </c>
      <c r="G34" s="0" t="n">
        <v>8982528</v>
      </c>
      <c r="H34" s="0" t="n">
        <v>0.092707</v>
      </c>
      <c r="I34" s="0" t="n">
        <v>0</v>
      </c>
      <c r="J34" s="0" t="n">
        <v>0</v>
      </c>
      <c r="K34" s="0" t="n">
        <v>0</v>
      </c>
      <c r="L34" s="0" t="n">
        <v>0</v>
      </c>
      <c r="M34" s="0" t="n">
        <v>269.580262</v>
      </c>
      <c r="N34" s="0" t="n">
        <v>1</v>
      </c>
      <c r="O34" s="0" t="n">
        <v>0.998059</v>
      </c>
      <c r="P34" s="196"/>
      <c r="Q34" s="139"/>
      <c r="R34" s="218" t="n">
        <f aca="false">(I34+K34)/F34</f>
        <v>0</v>
      </c>
      <c r="S34" s="139" t="n">
        <v>0.0001</v>
      </c>
      <c r="T34" s="139"/>
      <c r="U34" s="139"/>
      <c r="V34" s="139"/>
      <c r="W34" s="139"/>
      <c r="X34" s="139"/>
      <c r="Y34" s="139"/>
      <c r="Z34" s="157"/>
    </row>
    <row r="35" customFormat="false" ht="12.75" hidden="false" customHeight="false" outlineLevel="0" collapsed="false">
      <c r="A35" s="0" t="n">
        <v>25</v>
      </c>
      <c r="B35" s="0" t="n">
        <v>0</v>
      </c>
      <c r="C35" s="0"/>
      <c r="D35" s="0" t="n">
        <v>7</v>
      </c>
      <c r="E35" s="0" t="n">
        <v>899</v>
      </c>
      <c r="F35" s="0" t="n">
        <v>899</v>
      </c>
      <c r="G35" s="0" t="n">
        <v>863040</v>
      </c>
      <c r="H35" s="0" t="n">
        <v>0.0512</v>
      </c>
      <c r="I35" s="0" t="n">
        <v>10</v>
      </c>
      <c r="J35" s="0" t="n">
        <v>9600</v>
      </c>
      <c r="K35" s="0" t="n">
        <v>0</v>
      </c>
      <c r="L35" s="0" t="n">
        <v>0</v>
      </c>
      <c r="M35" s="0" t="n">
        <v>283.500007</v>
      </c>
      <c r="N35" s="0" t="n">
        <v>0.096</v>
      </c>
      <c r="O35" s="0" t="n">
        <v>0.095893</v>
      </c>
      <c r="P35" s="196"/>
      <c r="Q35" s="139"/>
      <c r="R35" s="135" t="n">
        <f aca="false">(I35+K35)*100/F35</f>
        <v>1.11234705228031</v>
      </c>
      <c r="S35" s="229" t="n">
        <v>0.05</v>
      </c>
      <c r="T35" s="139"/>
      <c r="U35" s="139"/>
      <c r="V35" s="139"/>
      <c r="W35" s="139"/>
      <c r="X35" s="139"/>
      <c r="Y35" s="139"/>
      <c r="Z35" s="157"/>
    </row>
    <row r="36" customFormat="false" ht="12.75" hidden="false" customHeight="false" outlineLevel="0" collapsed="false">
      <c r="A36" s="0" t="n">
        <v>26</v>
      </c>
      <c r="B36" s="0" t="n">
        <v>0</v>
      </c>
      <c r="C36" s="0"/>
      <c r="D36" s="0" t="n">
        <v>7</v>
      </c>
      <c r="E36" s="0" t="n">
        <v>899</v>
      </c>
      <c r="F36" s="0" t="n">
        <v>899</v>
      </c>
      <c r="G36" s="0" t="n">
        <v>863040</v>
      </c>
      <c r="H36" s="0" t="n">
        <v>0.059238</v>
      </c>
      <c r="I36" s="0" t="n">
        <v>8</v>
      </c>
      <c r="J36" s="0" t="n">
        <v>7680</v>
      </c>
      <c r="K36" s="0" t="n">
        <v>0</v>
      </c>
      <c r="L36" s="0" t="n">
        <v>0</v>
      </c>
      <c r="M36" s="0" t="n">
        <v>260.809062</v>
      </c>
      <c r="N36" s="0" t="n">
        <v>0.096</v>
      </c>
      <c r="O36" s="0" t="n">
        <v>0.095893</v>
      </c>
      <c r="P36" s="196"/>
      <c r="Q36" s="139"/>
      <c r="R36" s="135" t="n">
        <f aca="false">(I36+K36)*100/F36</f>
        <v>0.889877641824249</v>
      </c>
      <c r="S36" s="229" t="n">
        <v>0.05</v>
      </c>
      <c r="T36" s="139"/>
      <c r="U36" s="139"/>
      <c r="V36" s="139"/>
      <c r="W36" s="139"/>
      <c r="X36" s="139"/>
      <c r="Y36" s="139"/>
      <c r="Z36" s="157"/>
    </row>
    <row r="37" customFormat="false" ht="12.75" hidden="false" customHeight="false" outlineLevel="0" collapsed="false">
      <c r="A37" s="0" t="n">
        <v>27</v>
      </c>
      <c r="B37" s="0" t="n">
        <v>0</v>
      </c>
      <c r="C37" s="0"/>
      <c r="D37" s="0" t="n">
        <v>7</v>
      </c>
      <c r="E37" s="0" t="n">
        <v>899</v>
      </c>
      <c r="F37" s="0" t="n">
        <v>899</v>
      </c>
      <c r="G37" s="0" t="n">
        <v>863040</v>
      </c>
      <c r="H37" s="0" t="n">
        <v>0.049564</v>
      </c>
      <c r="I37" s="0" t="n">
        <v>6</v>
      </c>
      <c r="J37" s="0" t="n">
        <v>5760</v>
      </c>
      <c r="K37" s="0" t="n">
        <v>0</v>
      </c>
      <c r="L37" s="0" t="n">
        <v>0</v>
      </c>
      <c r="M37" s="0" t="n">
        <v>283.500002</v>
      </c>
      <c r="N37" s="0" t="n">
        <v>0.096</v>
      </c>
      <c r="O37" s="0" t="n">
        <v>0.095893</v>
      </c>
      <c r="P37" s="196"/>
      <c r="Q37" s="139"/>
      <c r="R37" s="135" t="n">
        <f aca="false">(I37+K37)*100/F37</f>
        <v>0.667408231368187</v>
      </c>
      <c r="S37" s="229" t="n">
        <v>0.05</v>
      </c>
      <c r="T37" s="139"/>
      <c r="U37" s="139"/>
      <c r="V37" s="139"/>
      <c r="W37" s="139"/>
      <c r="X37" s="139"/>
      <c r="Y37" s="139"/>
      <c r="Z37" s="157"/>
    </row>
    <row r="38" customFormat="false" ht="12.75" hidden="false" customHeight="false" outlineLevel="0" collapsed="false">
      <c r="A38" s="0" t="n">
        <v>28</v>
      </c>
      <c r="B38" s="0" t="n">
        <v>0</v>
      </c>
      <c r="C38" s="0"/>
      <c r="D38" s="0" t="n">
        <v>7</v>
      </c>
      <c r="E38" s="0" t="n">
        <v>899</v>
      </c>
      <c r="F38" s="0" t="n">
        <v>899</v>
      </c>
      <c r="G38" s="0" t="n">
        <v>863040</v>
      </c>
      <c r="H38" s="0" t="n">
        <v>0.050225</v>
      </c>
      <c r="I38" s="0" t="n">
        <v>6</v>
      </c>
      <c r="J38" s="0" t="n">
        <v>5760</v>
      </c>
      <c r="K38" s="0" t="n">
        <v>0</v>
      </c>
      <c r="L38" s="0" t="n">
        <v>0</v>
      </c>
      <c r="M38" s="0" t="n">
        <v>283.499978</v>
      </c>
      <c r="N38" s="0" t="n">
        <v>0.096</v>
      </c>
      <c r="O38" s="0" t="n">
        <v>0.095893</v>
      </c>
      <c r="P38" s="196"/>
      <c r="Q38" s="139"/>
      <c r="R38" s="135" t="n">
        <f aca="false">(I38+K38)*100/F38</f>
        <v>0.667408231368187</v>
      </c>
      <c r="S38" s="229" t="n">
        <v>0.05</v>
      </c>
      <c r="T38" s="139"/>
      <c r="U38" s="139"/>
      <c r="V38" s="139"/>
      <c r="W38" s="139"/>
      <c r="X38" s="139"/>
      <c r="Y38" s="139"/>
      <c r="Z38" s="157"/>
    </row>
    <row r="39" customFormat="false" ht="12.75" hidden="false" customHeight="false" outlineLevel="0" collapsed="false">
      <c r="A39" s="0" t="n">
        <v>29</v>
      </c>
      <c r="B39" s="0" t="n">
        <v>0</v>
      </c>
      <c r="C39" s="0"/>
      <c r="D39" s="0" t="n">
        <v>7</v>
      </c>
      <c r="E39" s="0" t="n">
        <v>899</v>
      </c>
      <c r="F39" s="0" t="n">
        <v>899</v>
      </c>
      <c r="G39" s="0" t="n">
        <v>863040</v>
      </c>
      <c r="H39" s="0" t="n">
        <v>0.060893</v>
      </c>
      <c r="I39" s="0" t="n">
        <v>9</v>
      </c>
      <c r="J39" s="0" t="n">
        <v>8640</v>
      </c>
      <c r="K39" s="0" t="n">
        <v>0</v>
      </c>
      <c r="L39" s="0" t="n">
        <v>0</v>
      </c>
      <c r="M39" s="0" t="n">
        <v>283.500012</v>
      </c>
      <c r="N39" s="0" t="n">
        <v>0.096</v>
      </c>
      <c r="O39" s="0" t="n">
        <v>0.095893</v>
      </c>
      <c r="P39" s="196"/>
      <c r="Q39" s="139"/>
      <c r="R39" s="135" t="n">
        <f aca="false">(I39+K39)*100/F39</f>
        <v>1.00111234705228</v>
      </c>
      <c r="S39" s="229" t="n">
        <v>0.05</v>
      </c>
      <c r="T39" s="139"/>
      <c r="U39" s="139"/>
      <c r="V39" s="139"/>
      <c r="W39" s="139"/>
      <c r="X39" s="139"/>
      <c r="Y39" s="139"/>
      <c r="Z39" s="157"/>
    </row>
    <row r="40" customFormat="false" ht="12.75" hidden="false" customHeight="false" outlineLevel="0" collapsed="false">
      <c r="A40" s="0" t="n">
        <v>30</v>
      </c>
      <c r="B40" s="0" t="n">
        <v>0</v>
      </c>
      <c r="C40" s="0"/>
      <c r="D40" s="0" t="n">
        <v>7</v>
      </c>
      <c r="E40" s="0" t="n">
        <v>899</v>
      </c>
      <c r="F40" s="0" t="n">
        <v>899</v>
      </c>
      <c r="G40" s="0" t="n">
        <v>863040</v>
      </c>
      <c r="H40" s="0" t="n">
        <v>0.051508</v>
      </c>
      <c r="I40" s="0" t="n">
        <v>11</v>
      </c>
      <c r="J40" s="0" t="n">
        <v>10560</v>
      </c>
      <c r="K40" s="0" t="n">
        <v>0</v>
      </c>
      <c r="L40" s="0" t="n">
        <v>0</v>
      </c>
      <c r="M40" s="0" t="n">
        <v>282.403255</v>
      </c>
      <c r="N40" s="0" t="n">
        <v>0.096</v>
      </c>
      <c r="O40" s="0" t="n">
        <v>0.095893</v>
      </c>
      <c r="P40" s="196"/>
      <c r="Q40" s="139"/>
      <c r="R40" s="135" t="n">
        <f aca="false">(I40+K40)*100/F40</f>
        <v>1.22358175750834</v>
      </c>
      <c r="S40" s="229" t="n">
        <v>0.05</v>
      </c>
      <c r="T40" s="139"/>
      <c r="U40" s="139"/>
      <c r="V40" s="139"/>
      <c r="W40" s="139"/>
      <c r="X40" s="139"/>
      <c r="Y40" s="139"/>
      <c r="Z40" s="157"/>
    </row>
    <row r="41" customFormat="false" ht="12.75" hidden="false" customHeight="false" outlineLevel="0" collapsed="false">
      <c r="A41" s="0" t="n">
        <v>0</v>
      </c>
      <c r="B41" s="0" t="n">
        <v>7</v>
      </c>
      <c r="C41" s="0"/>
      <c r="D41" s="0" t="n">
        <v>5</v>
      </c>
      <c r="E41" s="0" t="n">
        <v>2195</v>
      </c>
      <c r="F41" s="0" t="n">
        <v>2195</v>
      </c>
      <c r="G41" s="0" t="n">
        <v>8990720</v>
      </c>
      <c r="H41" s="0" t="n">
        <v>0.074016</v>
      </c>
      <c r="I41" s="0" t="n">
        <v>0</v>
      </c>
      <c r="J41" s="0" t="n">
        <v>0</v>
      </c>
      <c r="K41" s="0" t="n">
        <v>0</v>
      </c>
      <c r="L41" s="0" t="n">
        <v>0</v>
      </c>
      <c r="M41" s="0" t="n">
        <v>281.17906</v>
      </c>
      <c r="N41" s="0" t="n">
        <v>1</v>
      </c>
      <c r="O41" s="0" t="n">
        <v>0.998969</v>
      </c>
      <c r="P41" s="196"/>
      <c r="Q41" s="139"/>
      <c r="R41" s="218" t="n">
        <f aca="false">(I41+K41)/F41</f>
        <v>0</v>
      </c>
      <c r="S41" s="139" t="n">
        <v>0.0001</v>
      </c>
      <c r="T41" s="139"/>
      <c r="U41" s="139"/>
      <c r="V41" s="139"/>
      <c r="W41" s="139"/>
      <c r="X41" s="139"/>
      <c r="Y41" s="139"/>
      <c r="Z41" s="157"/>
    </row>
    <row r="42" customFormat="false" ht="12.75" hidden="false" customHeight="false" outlineLevel="0" collapsed="false">
      <c r="A42" s="0" t="n">
        <v>0</v>
      </c>
      <c r="B42" s="0" t="n">
        <v>8</v>
      </c>
      <c r="C42" s="0"/>
      <c r="D42" s="0" t="n">
        <v>5</v>
      </c>
      <c r="E42" s="0" t="n">
        <v>2193</v>
      </c>
      <c r="F42" s="0" t="n">
        <v>2193</v>
      </c>
      <c r="G42" s="0" t="n">
        <v>8982528</v>
      </c>
      <c r="H42" s="0" t="n">
        <v>0.092286</v>
      </c>
      <c r="I42" s="0" t="n">
        <v>0</v>
      </c>
      <c r="J42" s="0" t="n">
        <v>0</v>
      </c>
      <c r="K42" s="0" t="n">
        <v>0</v>
      </c>
      <c r="L42" s="0" t="n">
        <v>0</v>
      </c>
      <c r="M42" s="0" t="n">
        <v>269.667942</v>
      </c>
      <c r="N42" s="0" t="n">
        <v>1</v>
      </c>
      <c r="O42" s="0" t="n">
        <v>0.998059</v>
      </c>
      <c r="P42" s="196"/>
      <c r="Q42" s="139"/>
      <c r="R42" s="218" t="n">
        <f aca="false">(I42+K42)/F42</f>
        <v>0</v>
      </c>
      <c r="S42" s="139" t="n">
        <v>0.0001</v>
      </c>
      <c r="T42" s="139"/>
      <c r="U42" s="139"/>
      <c r="V42" s="139"/>
      <c r="W42" s="139"/>
      <c r="X42" s="139"/>
      <c r="Y42" s="139"/>
      <c r="Z42" s="157"/>
    </row>
    <row r="43" customFormat="false" ht="12.75" hidden="false" customHeight="false" outlineLevel="0" collapsed="false">
      <c r="A43" s="0" t="n">
        <v>0</v>
      </c>
      <c r="B43" s="0" t="n">
        <v>9</v>
      </c>
      <c r="C43" s="0"/>
      <c r="D43" s="0" t="n">
        <v>5</v>
      </c>
      <c r="E43" s="0" t="n">
        <v>4386</v>
      </c>
      <c r="F43" s="0" t="n">
        <v>4386</v>
      </c>
      <c r="G43" s="0" t="n">
        <v>17965056</v>
      </c>
      <c r="H43" s="0" t="n">
        <v>0.091993</v>
      </c>
      <c r="I43" s="0" t="n">
        <v>0</v>
      </c>
      <c r="J43" s="0" t="n">
        <v>0</v>
      </c>
      <c r="K43" s="0" t="n">
        <v>0</v>
      </c>
      <c r="L43" s="0" t="n">
        <v>0</v>
      </c>
      <c r="M43" s="0" t="n">
        <v>282.479415</v>
      </c>
      <c r="N43" s="0" t="n">
        <v>2</v>
      </c>
      <c r="O43" s="0" t="n">
        <v>1.996117</v>
      </c>
      <c r="P43" s="196"/>
      <c r="Q43" s="139"/>
      <c r="R43" s="218" t="n">
        <f aca="false">(I43+K43)/F43</f>
        <v>0</v>
      </c>
      <c r="S43" s="139" t="n">
        <v>0.0001</v>
      </c>
      <c r="T43" s="139"/>
      <c r="U43" s="139"/>
      <c r="V43" s="139"/>
      <c r="W43" s="139"/>
      <c r="X43" s="139"/>
      <c r="Y43" s="139"/>
      <c r="Z43" s="157"/>
    </row>
    <row r="44" customFormat="false" ht="12.75" hidden="false" customHeight="false" outlineLevel="0" collapsed="false">
      <c r="A44" s="0" t="n">
        <v>0</v>
      </c>
      <c r="B44" s="0" t="n">
        <v>10</v>
      </c>
      <c r="C44" s="0"/>
      <c r="D44" s="0" t="n">
        <v>5</v>
      </c>
      <c r="E44" s="0" t="n">
        <v>4386</v>
      </c>
      <c r="F44" s="0" t="n">
        <v>4386</v>
      </c>
      <c r="G44" s="0" t="n">
        <v>17965056</v>
      </c>
      <c r="H44" s="0" t="n">
        <v>0.092696</v>
      </c>
      <c r="I44" s="0" t="n">
        <v>0</v>
      </c>
      <c r="J44" s="0" t="n">
        <v>0</v>
      </c>
      <c r="K44" s="0" t="n">
        <v>0</v>
      </c>
      <c r="L44" s="0" t="n">
        <v>0</v>
      </c>
      <c r="M44" s="0" t="n">
        <v>283.499973</v>
      </c>
      <c r="N44" s="0" t="n">
        <v>2</v>
      </c>
      <c r="O44" s="0" t="n">
        <v>1.996117</v>
      </c>
      <c r="P44" s="196"/>
      <c r="Q44" s="139"/>
      <c r="R44" s="218" t="n">
        <f aca="false">(I44+K44)/F44</f>
        <v>0</v>
      </c>
      <c r="S44" s="139" t="n">
        <v>0.0001</v>
      </c>
      <c r="T44" s="139"/>
      <c r="U44" s="139"/>
      <c r="V44" s="139"/>
      <c r="W44" s="139"/>
      <c r="X44" s="139"/>
      <c r="Y44" s="139"/>
      <c r="Z44" s="157"/>
    </row>
    <row r="45" customFormat="false" ht="12.75" hidden="false" customHeight="false" outlineLevel="0" collapsed="false">
      <c r="A45" s="0" t="n">
        <v>0</v>
      </c>
      <c r="B45" s="0" t="n">
        <v>25</v>
      </c>
      <c r="C45" s="0"/>
      <c r="D45" s="0" t="n">
        <v>7</v>
      </c>
      <c r="E45" s="0" t="n">
        <v>899</v>
      </c>
      <c r="F45" s="0" t="n">
        <v>899</v>
      </c>
      <c r="G45" s="0" t="n">
        <v>863040</v>
      </c>
      <c r="H45" s="0" t="n">
        <v>0.051129</v>
      </c>
      <c r="I45" s="0" t="n">
        <v>10</v>
      </c>
      <c r="J45" s="0" t="n">
        <v>9600</v>
      </c>
      <c r="K45" s="0" t="n">
        <v>0</v>
      </c>
      <c r="L45" s="0" t="n">
        <v>0</v>
      </c>
      <c r="M45" s="0" t="n">
        <v>283.499993</v>
      </c>
      <c r="N45" s="0" t="n">
        <v>0.096</v>
      </c>
      <c r="O45" s="0" t="n">
        <v>0.095893</v>
      </c>
      <c r="P45" s="196"/>
      <c r="Q45" s="139"/>
      <c r="R45" s="135" t="n">
        <f aca="false">(I45+K45)/F45</f>
        <v>0.0111234705228031</v>
      </c>
      <c r="S45" s="229" t="n">
        <v>0.05</v>
      </c>
      <c r="T45" s="139"/>
      <c r="U45" s="139"/>
      <c r="V45" s="139"/>
      <c r="W45" s="139"/>
      <c r="X45" s="139"/>
      <c r="Y45" s="139"/>
      <c r="Z45" s="157"/>
    </row>
    <row r="46" customFormat="false" ht="12.75" hidden="false" customHeight="false" outlineLevel="0" collapsed="false">
      <c r="A46" s="0" t="n">
        <v>0</v>
      </c>
      <c r="B46" s="0" t="n">
        <v>26</v>
      </c>
      <c r="C46" s="0"/>
      <c r="D46" s="0" t="n">
        <v>7</v>
      </c>
      <c r="E46" s="0" t="n">
        <v>899</v>
      </c>
      <c r="F46" s="0" t="n">
        <v>899</v>
      </c>
      <c r="G46" s="0" t="n">
        <v>863040</v>
      </c>
      <c r="H46" s="0" t="n">
        <v>0.059299</v>
      </c>
      <c r="I46" s="0" t="n">
        <v>8</v>
      </c>
      <c r="J46" s="0" t="n">
        <v>7680</v>
      </c>
      <c r="K46" s="0" t="n">
        <v>0</v>
      </c>
      <c r="L46" s="0" t="n">
        <v>0</v>
      </c>
      <c r="M46" s="0" t="n">
        <v>260.821828</v>
      </c>
      <c r="N46" s="0" t="n">
        <v>0.096</v>
      </c>
      <c r="O46" s="0" t="n">
        <v>0.095893</v>
      </c>
      <c r="P46" s="196"/>
      <c r="Q46" s="139"/>
      <c r="R46" s="135" t="n">
        <f aca="false">(I46+K46)/F46</f>
        <v>0.00889877641824249</v>
      </c>
      <c r="S46" s="229" t="n">
        <v>0.05</v>
      </c>
      <c r="T46" s="139"/>
      <c r="U46" s="139"/>
      <c r="V46" s="139"/>
      <c r="W46" s="139"/>
      <c r="X46" s="139"/>
      <c r="Y46" s="139"/>
      <c r="Z46" s="157"/>
    </row>
    <row r="47" customFormat="false" ht="12.75" hidden="false" customHeight="false" outlineLevel="0" collapsed="false">
      <c r="A47" s="0" t="n">
        <v>0</v>
      </c>
      <c r="B47" s="0" t="n">
        <v>27</v>
      </c>
      <c r="C47" s="0"/>
      <c r="D47" s="0" t="n">
        <v>7</v>
      </c>
      <c r="E47" s="0" t="n">
        <v>899</v>
      </c>
      <c r="F47" s="0" t="n">
        <v>899</v>
      </c>
      <c r="G47" s="0" t="n">
        <v>863040</v>
      </c>
      <c r="H47" s="0" t="n">
        <v>0.049473</v>
      </c>
      <c r="I47" s="0" t="n">
        <v>6</v>
      </c>
      <c r="J47" s="0" t="n">
        <v>5760</v>
      </c>
      <c r="K47" s="0" t="n">
        <v>0</v>
      </c>
      <c r="L47" s="0" t="n">
        <v>0</v>
      </c>
      <c r="M47" s="0" t="n">
        <v>283.499994</v>
      </c>
      <c r="N47" s="0" t="n">
        <v>0.096</v>
      </c>
      <c r="O47" s="0" t="n">
        <v>0.095893</v>
      </c>
      <c r="P47" s="196"/>
      <c r="Q47" s="139"/>
      <c r="R47" s="135" t="n">
        <f aca="false">(I47+K47)/F47</f>
        <v>0.00667408231368187</v>
      </c>
      <c r="S47" s="229" t="n">
        <v>0.05</v>
      </c>
      <c r="T47" s="139"/>
      <c r="U47" s="139"/>
      <c r="V47" s="139"/>
      <c r="W47" s="139"/>
      <c r="X47" s="139"/>
      <c r="Y47" s="139"/>
      <c r="Z47" s="157"/>
    </row>
    <row r="48" customFormat="false" ht="12.75" hidden="false" customHeight="false" outlineLevel="0" collapsed="false">
      <c r="A48" s="0" t="n">
        <v>0</v>
      </c>
      <c r="B48" s="0" t="n">
        <v>28</v>
      </c>
      <c r="C48" s="0"/>
      <c r="D48" s="0" t="n">
        <v>7</v>
      </c>
      <c r="E48" s="0" t="n">
        <v>899</v>
      </c>
      <c r="F48" s="0" t="n">
        <v>899</v>
      </c>
      <c r="G48" s="0" t="n">
        <v>863040</v>
      </c>
      <c r="H48" s="0" t="n">
        <v>0.050266</v>
      </c>
      <c r="I48" s="0" t="n">
        <v>6</v>
      </c>
      <c r="J48" s="0" t="n">
        <v>5760</v>
      </c>
      <c r="K48" s="0" t="n">
        <v>0</v>
      </c>
      <c r="L48" s="0" t="n">
        <v>0</v>
      </c>
      <c r="M48" s="0" t="n">
        <v>283.499999</v>
      </c>
      <c r="N48" s="0" t="n">
        <v>0.096</v>
      </c>
      <c r="O48" s="0" t="n">
        <v>0.095893</v>
      </c>
      <c r="P48" s="196"/>
      <c r="Q48" s="139"/>
      <c r="R48" s="135" t="n">
        <f aca="false">(I48+K48)/F48</f>
        <v>0.00667408231368187</v>
      </c>
      <c r="S48" s="229" t="n">
        <v>0.05</v>
      </c>
      <c r="T48" s="139"/>
      <c r="U48" s="139"/>
      <c r="V48" s="139"/>
      <c r="W48" s="139"/>
      <c r="X48" s="139"/>
      <c r="Y48" s="139"/>
      <c r="Z48" s="157"/>
    </row>
    <row r="49" customFormat="false" ht="12.75" hidden="false" customHeight="false" outlineLevel="0" collapsed="false">
      <c r="A49" s="0" t="n">
        <v>0</v>
      </c>
      <c r="B49" s="0" t="n">
        <v>29</v>
      </c>
      <c r="C49" s="0"/>
      <c r="D49" s="0" t="n">
        <v>7</v>
      </c>
      <c r="E49" s="0" t="n">
        <v>899</v>
      </c>
      <c r="F49" s="0" t="n">
        <v>899</v>
      </c>
      <c r="G49" s="0" t="n">
        <v>863040</v>
      </c>
      <c r="H49" s="0" t="n">
        <v>0.060778</v>
      </c>
      <c r="I49" s="0" t="n">
        <v>9</v>
      </c>
      <c r="J49" s="0" t="n">
        <v>8640</v>
      </c>
      <c r="K49" s="0" t="n">
        <v>0</v>
      </c>
      <c r="L49" s="0" t="n">
        <v>0</v>
      </c>
      <c r="M49" s="0" t="n">
        <v>283.499993</v>
      </c>
      <c r="N49" s="0" t="n">
        <v>0.096</v>
      </c>
      <c r="O49" s="0" t="n">
        <v>0.095893</v>
      </c>
      <c r="P49" s="196"/>
      <c r="Q49" s="139"/>
      <c r="R49" s="135" t="n">
        <f aca="false">(I49+K49)*100/F49</f>
        <v>1.00111234705228</v>
      </c>
      <c r="S49" s="229" t="n">
        <v>0.05</v>
      </c>
      <c r="T49" s="139"/>
      <c r="U49" s="139"/>
      <c r="V49" s="139"/>
      <c r="W49" s="139"/>
      <c r="X49" s="139"/>
      <c r="Y49" s="139"/>
      <c r="Z49" s="157"/>
    </row>
    <row r="50" customFormat="false" ht="13.5" hidden="false" customHeight="false" outlineLevel="0" collapsed="false">
      <c r="A50" s="0" t="n">
        <v>0</v>
      </c>
      <c r="B50" s="0" t="n">
        <v>30</v>
      </c>
      <c r="C50" s="0"/>
      <c r="D50" s="0" t="n">
        <v>7</v>
      </c>
      <c r="E50" s="0" t="n">
        <v>899</v>
      </c>
      <c r="F50" s="0" t="n">
        <v>899</v>
      </c>
      <c r="G50" s="0" t="n">
        <v>863040</v>
      </c>
      <c r="H50" s="0" t="n">
        <v>0.051387</v>
      </c>
      <c r="I50" s="0" t="n">
        <v>11</v>
      </c>
      <c r="J50" s="0" t="n">
        <v>10560</v>
      </c>
      <c r="K50" s="0" t="n">
        <v>0</v>
      </c>
      <c r="L50" s="0" t="n">
        <v>0</v>
      </c>
      <c r="M50" s="0" t="n">
        <v>282.419456</v>
      </c>
      <c r="N50" s="0" t="n">
        <v>0.096</v>
      </c>
      <c r="O50" s="0" t="n">
        <v>0.095893</v>
      </c>
      <c r="P50" s="230"/>
      <c r="Q50" s="171"/>
      <c r="R50" s="144" t="n">
        <f aca="false">(I50+K50)*100/F50</f>
        <v>1.22358175750834</v>
      </c>
      <c r="S50" s="231" t="n">
        <v>0.05</v>
      </c>
      <c r="T50" s="171"/>
      <c r="U50" s="171"/>
      <c r="V50" s="171"/>
      <c r="W50" s="171"/>
      <c r="X50" s="171"/>
      <c r="Y50" s="171"/>
      <c r="Z50" s="172"/>
    </row>
    <row r="51" customFormat="false" ht="13.5" hidden="false" customHeight="false" outlineLevel="0" collapsed="false"/>
    <row r="52" customFormat="false" ht="13.5" hidden="false" customHeight="false" outlineLevel="0" collapsed="false">
      <c r="A52" s="195" t="s">
        <v>170</v>
      </c>
      <c r="B52" s="195"/>
      <c r="C52" s="195"/>
      <c r="D52" s="195"/>
      <c r="E52" s="195"/>
      <c r="S52" s="114"/>
    </row>
    <row r="53" customFormat="false" ht="12.75" hidden="false" customHeight="false" outlineLevel="0" collapsed="false">
      <c r="A53" s="115"/>
      <c r="B53" s="154" t="s">
        <v>171</v>
      </c>
      <c r="C53" s="154" t="s">
        <v>172</v>
      </c>
      <c r="D53" s="154" t="s">
        <v>173</v>
      </c>
      <c r="E53" s="155" t="s">
        <v>174</v>
      </c>
      <c r="S53" s="114"/>
    </row>
    <row r="54" customFormat="false" ht="12.75" hidden="false" customHeight="false" outlineLevel="0" collapsed="false">
      <c r="A54" s="196" t="s">
        <v>175</v>
      </c>
      <c r="B54" s="139" t="n">
        <v>0.012</v>
      </c>
      <c r="C54" s="139" t="n">
        <v>0.012</v>
      </c>
      <c r="D54" s="139" t="n">
        <v>0.015</v>
      </c>
      <c r="E54" s="157" t="n">
        <v>0.017</v>
      </c>
    </row>
    <row r="55" customFormat="false" ht="12.75" hidden="false" customHeight="false" outlineLevel="0" collapsed="false">
      <c r="A55" s="196" t="s">
        <v>176</v>
      </c>
      <c r="B55" s="139" t="n">
        <v>15</v>
      </c>
      <c r="C55" s="139" t="n">
        <v>15</v>
      </c>
      <c r="D55" s="139" t="n">
        <v>31</v>
      </c>
      <c r="E55" s="157" t="n">
        <v>31</v>
      </c>
    </row>
    <row r="56" customFormat="false" ht="12.75" hidden="false" customHeight="false" outlineLevel="0" collapsed="false">
      <c r="A56" s="196" t="s">
        <v>177</v>
      </c>
      <c r="B56" s="139" t="n">
        <v>15</v>
      </c>
      <c r="C56" s="139" t="n">
        <v>31</v>
      </c>
      <c r="D56" s="139" t="n">
        <v>31</v>
      </c>
      <c r="E56" s="157" t="n">
        <v>63</v>
      </c>
    </row>
    <row r="57" customFormat="false" ht="12.75" hidden="false" customHeight="false" outlineLevel="0" collapsed="false">
      <c r="A57" s="196" t="s">
        <v>178</v>
      </c>
      <c r="B57" s="139" t="n">
        <v>7</v>
      </c>
      <c r="C57" s="139" t="n">
        <v>4</v>
      </c>
      <c r="D57" s="139" t="n">
        <v>3</v>
      </c>
      <c r="E57" s="157" t="n">
        <v>2</v>
      </c>
    </row>
    <row r="58" customFormat="false" ht="13.5" hidden="false" customHeight="false" outlineLevel="0" collapsed="false">
      <c r="A58" s="128" t="s">
        <v>179</v>
      </c>
      <c r="B58" s="197" t="s">
        <v>180</v>
      </c>
      <c r="C58" s="197"/>
      <c r="D58" s="197"/>
      <c r="E58" s="197"/>
    </row>
    <row r="59" customFormat="false" ht="13.5" hidden="false" customHeight="false" outlineLevel="0" collapsed="false">
      <c r="A59" s="147" t="s">
        <v>181</v>
      </c>
      <c r="B59" s="197" t="s">
        <v>182</v>
      </c>
      <c r="C59" s="197"/>
      <c r="D59" s="197"/>
      <c r="E59" s="197"/>
    </row>
    <row r="60" customFormat="false" ht="13.5" hidden="false" customHeight="false" outlineLevel="0" collapsed="false">
      <c r="A60" s="198"/>
      <c r="B60" s="199"/>
      <c r="C60" s="199"/>
      <c r="D60" s="199"/>
      <c r="E60" s="199"/>
    </row>
    <row r="61" customFormat="false" ht="13.5" hidden="false" customHeight="false" outlineLevel="0" collapsed="false">
      <c r="A61" s="200" t="s">
        <v>183</v>
      </c>
      <c r="B61" s="200"/>
      <c r="C61" s="200"/>
      <c r="D61" s="200"/>
      <c r="E61" s="200"/>
      <c r="F61" s="200"/>
      <c r="G61" s="200"/>
      <c r="H61" s="200"/>
      <c r="J61" s="201" t="s">
        <v>184</v>
      </c>
      <c r="K61" s="201"/>
      <c r="L61" s="201"/>
      <c r="M61" s="201"/>
      <c r="N61" s="201"/>
      <c r="O61" s="201"/>
      <c r="P61" s="201"/>
    </row>
    <row r="62" customFormat="false" ht="13.5" hidden="false" customHeight="false" outlineLevel="0" collapsed="false">
      <c r="A62" s="195" t="s">
        <v>38</v>
      </c>
      <c r="B62" s="195"/>
      <c r="C62" s="190"/>
      <c r="D62" s="163"/>
      <c r="E62" s="163"/>
      <c r="F62" s="163"/>
      <c r="G62" s="163"/>
      <c r="H62" s="164"/>
      <c r="J62" s="202" t="s">
        <v>185</v>
      </c>
      <c r="K62" s="202"/>
      <c r="L62" s="203" t="s">
        <v>186</v>
      </c>
      <c r="M62" s="203"/>
      <c r="N62" s="203"/>
      <c r="O62" s="203"/>
      <c r="P62" s="203"/>
    </row>
    <row r="63" customFormat="false" ht="12.75" hidden="false" customHeight="false" outlineLevel="0" collapsed="false">
      <c r="A63" s="204" t="s">
        <v>187</v>
      </c>
      <c r="B63" s="204"/>
      <c r="C63" s="205"/>
      <c r="D63" s="166" t="s">
        <v>188</v>
      </c>
      <c r="E63" s="166" t="s">
        <v>189</v>
      </c>
      <c r="F63" s="166"/>
      <c r="G63" s="166"/>
      <c r="H63" s="167"/>
      <c r="J63" s="206" t="s">
        <v>190</v>
      </c>
      <c r="K63" s="206"/>
      <c r="L63" s="207" t="s">
        <v>191</v>
      </c>
      <c r="M63" s="207"/>
      <c r="N63" s="207"/>
      <c r="O63" s="207"/>
      <c r="P63" s="207"/>
    </row>
    <row r="64" customFormat="false" ht="12.75" hidden="false" customHeight="false" outlineLevel="0" collapsed="false">
      <c r="A64" s="204"/>
      <c r="B64" s="204"/>
      <c r="C64" s="208" t="s">
        <v>192</v>
      </c>
      <c r="D64" s="139" t="n">
        <v>1</v>
      </c>
      <c r="E64" s="139" t="n">
        <v>64</v>
      </c>
      <c r="F64" s="139"/>
      <c r="G64" s="139"/>
      <c r="H64" s="157"/>
      <c r="J64" s="206" t="s">
        <v>193</v>
      </c>
      <c r="K64" s="206"/>
      <c r="L64" s="207" t="s">
        <v>194</v>
      </c>
      <c r="M64" s="207"/>
      <c r="N64" s="207"/>
      <c r="O64" s="207"/>
      <c r="P64" s="207"/>
    </row>
    <row r="65" customFormat="false" ht="12.75" hidden="false" customHeight="false" outlineLevel="0" collapsed="false">
      <c r="A65" s="209" t="s">
        <v>195</v>
      </c>
      <c r="B65" s="209"/>
      <c r="C65" s="210" t="s">
        <v>196</v>
      </c>
      <c r="D65" s="210"/>
      <c r="E65" s="210"/>
      <c r="F65" s="210"/>
      <c r="G65" s="210"/>
      <c r="H65" s="210"/>
      <c r="J65" s="206" t="s">
        <v>197</v>
      </c>
      <c r="K65" s="206"/>
      <c r="L65" s="207" t="n">
        <v>40</v>
      </c>
      <c r="M65" s="207"/>
      <c r="N65" s="207"/>
      <c r="O65" s="207"/>
      <c r="P65" s="207"/>
    </row>
    <row r="66" customFormat="false" ht="12.75" hidden="false" customHeight="false" outlineLevel="0" collapsed="false">
      <c r="A66" s="209" t="s">
        <v>175</v>
      </c>
      <c r="B66" s="209"/>
      <c r="C66" s="210" t="s">
        <v>198</v>
      </c>
      <c r="D66" s="210"/>
      <c r="E66" s="210"/>
      <c r="F66" s="210"/>
      <c r="G66" s="210"/>
      <c r="H66" s="210"/>
      <c r="J66" s="211" t="s">
        <v>199</v>
      </c>
      <c r="K66" s="211"/>
      <c r="L66" s="207" t="s">
        <v>200</v>
      </c>
      <c r="M66" s="207"/>
      <c r="N66" s="207"/>
      <c r="O66" s="207"/>
      <c r="P66" s="207"/>
    </row>
    <row r="67" customFormat="false" ht="12.75" hidden="false" customHeight="false" outlineLevel="0" collapsed="false">
      <c r="A67" s="209" t="s">
        <v>201</v>
      </c>
      <c r="B67" s="209"/>
      <c r="C67" s="210" t="s">
        <v>196</v>
      </c>
      <c r="D67" s="210"/>
      <c r="E67" s="210"/>
      <c r="F67" s="210"/>
      <c r="G67" s="210"/>
      <c r="H67" s="210"/>
      <c r="J67" s="211" t="s">
        <v>202</v>
      </c>
      <c r="K67" s="211"/>
      <c r="L67" s="207" t="s">
        <v>203</v>
      </c>
      <c r="M67" s="207"/>
      <c r="N67" s="207"/>
      <c r="O67" s="207"/>
      <c r="P67" s="207"/>
    </row>
    <row r="68" customFormat="false" ht="12.75" hidden="false" customHeight="false" outlineLevel="0" collapsed="false">
      <c r="A68" s="212" t="s">
        <v>204</v>
      </c>
      <c r="B68" s="212"/>
      <c r="C68" s="210" t="s">
        <v>192</v>
      </c>
      <c r="D68" s="210"/>
      <c r="E68" s="210"/>
      <c r="F68" s="210"/>
      <c r="G68" s="210"/>
      <c r="H68" s="210"/>
      <c r="J68" s="211" t="s">
        <v>205</v>
      </c>
      <c r="K68" s="211"/>
      <c r="L68" s="207" t="s">
        <v>226</v>
      </c>
      <c r="M68" s="207"/>
      <c r="N68" s="207"/>
      <c r="O68" s="207"/>
      <c r="P68" s="207"/>
    </row>
    <row r="69" customFormat="false" ht="12.75" hidden="false" customHeight="false" outlineLevel="0" collapsed="false">
      <c r="A69" s="212" t="s">
        <v>207</v>
      </c>
      <c r="B69" s="212"/>
      <c r="C69" s="210" t="s">
        <v>192</v>
      </c>
      <c r="D69" s="210"/>
      <c r="E69" s="210"/>
      <c r="F69" s="210"/>
      <c r="G69" s="210"/>
      <c r="H69" s="210"/>
      <c r="J69" s="206" t="s">
        <v>208</v>
      </c>
      <c r="K69" s="206"/>
      <c r="L69" s="207" t="n">
        <v>108</v>
      </c>
      <c r="M69" s="207"/>
      <c r="N69" s="207"/>
      <c r="O69" s="207"/>
      <c r="P69" s="207"/>
    </row>
    <row r="70" customFormat="false" ht="13.5" hidden="false" customHeight="false" outlineLevel="0" collapsed="false">
      <c r="A70" s="212" t="s">
        <v>209</v>
      </c>
      <c r="B70" s="212"/>
      <c r="C70" s="210" t="s">
        <v>210</v>
      </c>
      <c r="D70" s="210"/>
      <c r="E70" s="210"/>
      <c r="F70" s="210"/>
      <c r="G70" s="210"/>
      <c r="H70" s="210"/>
      <c r="J70" s="213" t="s">
        <v>211</v>
      </c>
      <c r="K70" s="213"/>
      <c r="L70" s="197" t="s">
        <v>212</v>
      </c>
      <c r="M70" s="197"/>
      <c r="N70" s="197"/>
      <c r="O70" s="197"/>
      <c r="P70" s="197"/>
    </row>
    <row r="71" customFormat="false" ht="12.75" hidden="false" customHeight="false" outlineLevel="0" collapsed="false">
      <c r="A71" s="212" t="s">
        <v>213</v>
      </c>
      <c r="B71" s="212"/>
      <c r="C71" s="210" t="s">
        <v>214</v>
      </c>
      <c r="D71" s="210"/>
      <c r="E71" s="210"/>
      <c r="F71" s="210"/>
      <c r="G71" s="210"/>
      <c r="H71" s="210"/>
    </row>
    <row r="72" customFormat="false" ht="12.75" hidden="false" customHeight="false" outlineLevel="0" collapsed="false">
      <c r="A72" s="212" t="s">
        <v>215</v>
      </c>
      <c r="B72" s="212"/>
      <c r="C72" s="209" t="s">
        <v>216</v>
      </c>
      <c r="D72" s="209"/>
      <c r="E72" s="209"/>
      <c r="F72" s="209"/>
      <c r="G72" s="209"/>
      <c r="H72" s="209"/>
    </row>
    <row r="73" customFormat="false" ht="12.75" hidden="false" customHeight="false" outlineLevel="0" collapsed="false">
      <c r="A73" s="209" t="s">
        <v>217</v>
      </c>
      <c r="B73" s="209"/>
      <c r="C73" s="210" t="s">
        <v>196</v>
      </c>
      <c r="D73" s="210"/>
      <c r="E73" s="210"/>
      <c r="F73" s="210"/>
      <c r="G73" s="210"/>
      <c r="H73" s="210"/>
    </row>
    <row r="74" customFormat="false" ht="13.5" hidden="false" customHeight="false" outlineLevel="0" collapsed="false">
      <c r="A74" s="214" t="s">
        <v>218</v>
      </c>
      <c r="B74" s="214"/>
      <c r="C74" s="215" t="s">
        <v>196</v>
      </c>
      <c r="D74" s="215"/>
      <c r="E74" s="215"/>
      <c r="F74" s="215"/>
      <c r="G74" s="215"/>
      <c r="H74" s="215"/>
    </row>
    <row r="83" customFormat="false" ht="12.75" hidden="false" customHeight="false" outlineLevel="0" collapsed="false">
      <c r="A83" s="216"/>
    </row>
    <row r="84" customFormat="false" ht="12.75" hidden="false" customHeight="false" outlineLevel="0" collapsed="false">
      <c r="A84" s="216"/>
      <c r="B84" s="216"/>
      <c r="C84"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27"/>
      <c r="U1" s="227"/>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1"/>
      <c r="P2" s="122" t="s">
        <v>161</v>
      </c>
      <c r="Q2" s="139" t="s">
        <v>133</v>
      </c>
      <c r="R2" s="139" t="s">
        <v>162</v>
      </c>
      <c r="S2" s="139" t="s">
        <v>225</v>
      </c>
      <c r="T2" s="123" t="s">
        <v>164</v>
      </c>
      <c r="U2" s="123" t="s">
        <v>165</v>
      </c>
      <c r="V2" s="139" t="s">
        <v>166</v>
      </c>
      <c r="W2" s="139" t="s">
        <v>167</v>
      </c>
      <c r="X2" s="139" t="s">
        <v>168</v>
      </c>
      <c r="Y2" s="217" t="s">
        <v>139</v>
      </c>
      <c r="Z2" s="130" t="s">
        <v>169</v>
      </c>
    </row>
    <row r="3" customFormat="false" ht="12.75" hidden="false" customHeight="false" outlineLevel="0" collapsed="false">
      <c r="A3" s="0" t="n">
        <v>1</v>
      </c>
      <c r="B3" s="0" t="n">
        <v>0</v>
      </c>
      <c r="C3" s="0" t="n">
        <v>0</v>
      </c>
      <c r="D3" s="0"/>
      <c r="E3" s="0" t="n">
        <v>5629</v>
      </c>
      <c r="F3" s="0" t="n">
        <v>5629</v>
      </c>
      <c r="G3" s="0" t="n">
        <v>45589600</v>
      </c>
      <c r="H3" s="0" t="n">
        <v>0.252302</v>
      </c>
      <c r="I3" s="0" t="n">
        <v>0</v>
      </c>
      <c r="J3" s="0" t="n">
        <v>0</v>
      </c>
      <c r="K3" s="0" t="n">
        <v>0</v>
      </c>
      <c r="L3" s="0" t="n">
        <v>0</v>
      </c>
      <c r="M3" s="0" t="n">
        <v>278.322621</v>
      </c>
      <c r="N3" s="0" t="n">
        <v>0.256</v>
      </c>
      <c r="O3" s="0" t="n">
        <v>5.065511</v>
      </c>
      <c r="P3" s="196" t="n">
        <f aca="false">SUM(O3:O32)</f>
        <v>154.977083</v>
      </c>
      <c r="Q3" s="139" t="n">
        <f aca="false">P3/SUM(N3:N32)</f>
        <v>0.343611610468623</v>
      </c>
      <c r="R3" s="139" t="n">
        <f aca="false">(I3+K3)/F3</f>
        <v>0</v>
      </c>
      <c r="S3" s="139"/>
      <c r="T3" s="228" t="s">
        <v>145</v>
      </c>
      <c r="U3" s="139" t="n">
        <v>100</v>
      </c>
      <c r="V3" s="139" t="n">
        <f aca="false">SUM(O3:O50)</f>
        <v>164.115911</v>
      </c>
      <c r="W3" s="139" t="n">
        <f aca="false">(SUM(G3:G50)-SUM(J3:J50)-SUM(L3:L50))/9000000</f>
        <v>164.091701333333</v>
      </c>
      <c r="X3" s="139" t="n">
        <f aca="false">SUM(O3:O50)</f>
        <v>164.115911</v>
      </c>
      <c r="Y3" s="0" t="n">
        <v>281.63724</v>
      </c>
      <c r="Z3" s="157" t="n">
        <f aca="false">W3/Y3</f>
        <v>0.582634957413066</v>
      </c>
    </row>
    <row r="4" customFormat="false" ht="12.75" hidden="false" customHeight="false" outlineLevel="0" collapsed="false">
      <c r="A4" s="0" t="n">
        <v>2</v>
      </c>
      <c r="B4" s="0" t="n">
        <v>0</v>
      </c>
      <c r="C4" s="0" t="n">
        <v>0</v>
      </c>
      <c r="D4" s="0"/>
      <c r="E4" s="0" t="n">
        <v>8155</v>
      </c>
      <c r="F4" s="0" t="n">
        <v>8155</v>
      </c>
      <c r="G4" s="0" t="n">
        <v>66160480</v>
      </c>
      <c r="H4" s="0" t="n">
        <v>0.123683</v>
      </c>
      <c r="I4" s="0" t="n">
        <v>0</v>
      </c>
      <c r="J4" s="0" t="n">
        <v>0</v>
      </c>
      <c r="K4" s="0" t="n">
        <v>0</v>
      </c>
      <c r="L4" s="0" t="n">
        <v>0</v>
      </c>
      <c r="M4" s="0" t="n">
        <v>283.49999</v>
      </c>
      <c r="N4" s="0" t="n">
        <v>0.256</v>
      </c>
      <c r="O4" s="0" t="n">
        <v>7.351164</v>
      </c>
      <c r="P4" s="196"/>
      <c r="Q4" s="139"/>
      <c r="R4" s="139" t="n">
        <f aca="false">(I4+K4)/F4</f>
        <v>0</v>
      </c>
      <c r="S4" s="139"/>
      <c r="T4" s="139"/>
      <c r="U4" s="139"/>
      <c r="V4" s="139"/>
      <c r="W4" s="139"/>
      <c r="X4" s="139"/>
      <c r="Y4" s="139"/>
      <c r="Z4" s="157"/>
    </row>
    <row r="5" customFormat="false" ht="12.75" hidden="false" customHeight="false" outlineLevel="0" collapsed="false">
      <c r="A5" s="0" t="n">
        <v>3</v>
      </c>
      <c r="B5" s="0" t="n">
        <v>0</v>
      </c>
      <c r="C5" s="0" t="n">
        <v>0</v>
      </c>
      <c r="D5" s="0"/>
      <c r="E5" s="0" t="n">
        <v>5727</v>
      </c>
      <c r="F5" s="0" t="n">
        <v>5727</v>
      </c>
      <c r="G5" s="0" t="n">
        <v>46380160</v>
      </c>
      <c r="H5" s="0" t="n">
        <v>0.29368</v>
      </c>
      <c r="I5" s="0" t="n">
        <v>0</v>
      </c>
      <c r="J5" s="0" t="n">
        <v>0</v>
      </c>
      <c r="K5" s="0" t="n">
        <v>0</v>
      </c>
      <c r="L5" s="0" t="n">
        <v>0</v>
      </c>
      <c r="M5" s="0" t="n">
        <v>267.060475</v>
      </c>
      <c r="N5" s="0" t="n">
        <v>0.256</v>
      </c>
      <c r="O5" s="0" t="n">
        <v>5.153351</v>
      </c>
      <c r="P5" s="196"/>
      <c r="Q5" s="139"/>
      <c r="R5" s="139" t="n">
        <f aca="false">(I5+K5)/F5</f>
        <v>0</v>
      </c>
      <c r="S5" s="139"/>
      <c r="T5" s="139"/>
      <c r="U5" s="139"/>
      <c r="V5" s="139"/>
      <c r="W5" s="139"/>
      <c r="X5" s="139"/>
      <c r="Y5" s="139"/>
      <c r="Z5" s="157"/>
    </row>
    <row r="6" customFormat="false" ht="12.75" hidden="false" customHeight="false" outlineLevel="0" collapsed="false">
      <c r="A6" s="0" t="n">
        <v>4</v>
      </c>
      <c r="B6" s="0" t="n">
        <v>0</v>
      </c>
      <c r="C6" s="0" t="n">
        <v>0</v>
      </c>
      <c r="D6" s="0"/>
      <c r="E6" s="0" t="n">
        <v>6269</v>
      </c>
      <c r="F6" s="0" t="n">
        <v>6269</v>
      </c>
      <c r="G6" s="0" t="n">
        <v>50828480</v>
      </c>
      <c r="H6" s="0" t="n">
        <v>0.219748</v>
      </c>
      <c r="I6" s="0" t="n">
        <v>0</v>
      </c>
      <c r="J6" s="0" t="n">
        <v>0</v>
      </c>
      <c r="K6" s="0" t="n">
        <v>0</v>
      </c>
      <c r="L6" s="0" t="n">
        <v>0</v>
      </c>
      <c r="M6" s="0" t="n">
        <v>283.500003</v>
      </c>
      <c r="N6" s="0" t="n">
        <v>5</v>
      </c>
      <c r="O6" s="0" t="n">
        <v>5.647609</v>
      </c>
      <c r="P6" s="196"/>
      <c r="Q6" s="139"/>
      <c r="R6" s="139" t="n">
        <f aca="false">(I6+K6)/F6</f>
        <v>0</v>
      </c>
      <c r="S6" s="139"/>
      <c r="T6" s="139"/>
      <c r="U6" s="139"/>
      <c r="V6" s="139"/>
      <c r="W6" s="139"/>
      <c r="X6" s="139"/>
      <c r="Y6" s="139"/>
      <c r="Z6" s="157"/>
    </row>
    <row r="7" customFormat="false" ht="12.75" hidden="false" customHeight="false" outlineLevel="0" collapsed="false">
      <c r="A7" s="0" t="n">
        <v>5</v>
      </c>
      <c r="B7" s="0" t="n">
        <v>0</v>
      </c>
      <c r="C7" s="0" t="n">
        <v>0</v>
      </c>
      <c r="D7" s="0"/>
      <c r="E7" s="0" t="n">
        <v>8424</v>
      </c>
      <c r="F7" s="0" t="n">
        <v>8424</v>
      </c>
      <c r="G7" s="0" t="n">
        <v>68454080</v>
      </c>
      <c r="H7" s="0" t="n">
        <v>0.101961</v>
      </c>
      <c r="I7" s="0" t="n">
        <v>0</v>
      </c>
      <c r="J7" s="0" t="n">
        <v>0</v>
      </c>
      <c r="K7" s="0" t="n">
        <v>0</v>
      </c>
      <c r="L7" s="0" t="n">
        <v>0</v>
      </c>
      <c r="M7" s="0" t="n">
        <v>283.500002</v>
      </c>
      <c r="N7" s="0" t="n">
        <v>10</v>
      </c>
      <c r="O7" s="0" t="n">
        <v>7.606009</v>
      </c>
      <c r="P7" s="196"/>
      <c r="Q7" s="139"/>
      <c r="R7" s="139" t="n">
        <f aca="false">(I7+K7)/F7</f>
        <v>0</v>
      </c>
      <c r="S7" s="140"/>
      <c r="T7" s="139"/>
      <c r="U7" s="139"/>
      <c r="V7" s="139"/>
      <c r="W7" s="139"/>
      <c r="X7" s="139"/>
      <c r="Y7" s="139"/>
      <c r="Z7" s="157"/>
    </row>
    <row r="8" customFormat="false" ht="12.75" hidden="false" customHeight="false" outlineLevel="0" collapsed="false">
      <c r="A8" s="0" t="n">
        <v>6</v>
      </c>
      <c r="B8" s="0" t="n">
        <v>0</v>
      </c>
      <c r="C8" s="0" t="n">
        <v>0</v>
      </c>
      <c r="D8" s="0"/>
      <c r="E8" s="0" t="n">
        <v>8316</v>
      </c>
      <c r="F8" s="0" t="n">
        <v>8316</v>
      </c>
      <c r="G8" s="0" t="n">
        <v>67415040</v>
      </c>
      <c r="H8" s="0" t="n">
        <v>0.134356</v>
      </c>
      <c r="I8" s="0" t="n">
        <v>0</v>
      </c>
      <c r="J8" s="0" t="n">
        <v>0</v>
      </c>
      <c r="K8" s="0" t="n">
        <v>0</v>
      </c>
      <c r="L8" s="0" t="n">
        <v>0</v>
      </c>
      <c r="M8" s="0" t="n">
        <v>283.49999</v>
      </c>
      <c r="N8" s="0" t="n">
        <v>0.256</v>
      </c>
      <c r="O8" s="0" t="n">
        <v>7.49056</v>
      </c>
      <c r="P8" s="196"/>
      <c r="Q8" s="139"/>
      <c r="R8" s="139" t="n">
        <f aca="false">(I8+K8)/F8</f>
        <v>0</v>
      </c>
      <c r="S8" s="139"/>
      <c r="T8" s="139"/>
      <c r="U8" s="139"/>
      <c r="V8" s="139"/>
      <c r="W8" s="139"/>
      <c r="X8" s="139"/>
      <c r="Y8" s="139"/>
      <c r="Z8" s="157"/>
    </row>
    <row r="9" customFormat="false" ht="12.75" hidden="false" customHeight="false" outlineLevel="0" collapsed="false">
      <c r="A9" s="0" t="n">
        <v>21</v>
      </c>
      <c r="B9" s="0" t="n">
        <v>0</v>
      </c>
      <c r="C9" s="0" t="n">
        <v>0</v>
      </c>
      <c r="D9" s="0"/>
      <c r="E9" s="0" t="n">
        <v>2640</v>
      </c>
      <c r="F9" s="0" t="n">
        <v>2640</v>
      </c>
      <c r="G9" s="0" t="n">
        <v>31680000</v>
      </c>
      <c r="H9" s="0" t="n">
        <v>0.30017</v>
      </c>
      <c r="I9" s="0" t="n">
        <v>0</v>
      </c>
      <c r="J9" s="0" t="n">
        <v>0</v>
      </c>
      <c r="K9" s="0" t="n">
        <v>0</v>
      </c>
      <c r="L9" s="0" t="n">
        <v>0</v>
      </c>
      <c r="M9" s="0" t="n">
        <v>283.500004</v>
      </c>
      <c r="N9" s="0" t="n">
        <v>30</v>
      </c>
      <c r="O9" s="0" t="n">
        <v>3.52</v>
      </c>
      <c r="P9" s="196"/>
      <c r="Q9" s="139"/>
      <c r="R9" s="139" t="n">
        <f aca="false">(I9+K9)/F9</f>
        <v>0</v>
      </c>
      <c r="S9" s="139"/>
      <c r="T9" s="139"/>
      <c r="U9" s="139"/>
      <c r="V9" s="139"/>
      <c r="W9" s="139"/>
      <c r="X9" s="139"/>
      <c r="Y9" s="139"/>
      <c r="Z9" s="157"/>
    </row>
    <row r="10" customFormat="false" ht="12.75" hidden="false" customHeight="false" outlineLevel="0" collapsed="false">
      <c r="A10" s="0" t="n">
        <v>22</v>
      </c>
      <c r="B10" s="0" t="n">
        <v>0</v>
      </c>
      <c r="C10" s="0" t="n">
        <v>0</v>
      </c>
      <c r="D10" s="0"/>
      <c r="E10" s="0" t="n">
        <v>2684</v>
      </c>
      <c r="F10" s="0" t="n">
        <v>2684</v>
      </c>
      <c r="G10" s="0" t="n">
        <v>32208000</v>
      </c>
      <c r="H10" s="0" t="n">
        <v>0.251537</v>
      </c>
      <c r="I10" s="0" t="n">
        <v>0</v>
      </c>
      <c r="J10" s="0" t="n">
        <v>0</v>
      </c>
      <c r="K10" s="0" t="n">
        <v>0</v>
      </c>
      <c r="L10" s="0" t="n">
        <v>0</v>
      </c>
      <c r="M10" s="0" t="n">
        <v>283.500003</v>
      </c>
      <c r="N10" s="0" t="n">
        <v>30</v>
      </c>
      <c r="O10" s="0" t="n">
        <v>3.578667</v>
      </c>
      <c r="P10" s="196"/>
      <c r="Q10" s="139"/>
      <c r="R10" s="139" t="n">
        <f aca="false">(I10+K10)/F10</f>
        <v>0</v>
      </c>
      <c r="S10" s="139"/>
      <c r="T10" s="139"/>
      <c r="U10" s="139"/>
      <c r="V10" s="139"/>
      <c r="W10" s="139"/>
      <c r="X10" s="139"/>
      <c r="Y10" s="139"/>
      <c r="Z10" s="157"/>
    </row>
    <row r="11" customFormat="false" ht="12.75" hidden="false" customHeight="false" outlineLevel="0" collapsed="false">
      <c r="A11" s="0" t="n">
        <v>23</v>
      </c>
      <c r="B11" s="0" t="n">
        <v>0</v>
      </c>
      <c r="C11" s="0" t="n">
        <v>0</v>
      </c>
      <c r="D11" s="0"/>
      <c r="E11" s="0" t="n">
        <v>2904</v>
      </c>
      <c r="F11" s="0" t="n">
        <v>2904</v>
      </c>
      <c r="G11" s="0" t="n">
        <v>34848000</v>
      </c>
      <c r="H11" s="0" t="n">
        <v>0.292894</v>
      </c>
      <c r="I11" s="0" t="n">
        <v>0</v>
      </c>
      <c r="J11" s="0" t="n">
        <v>0</v>
      </c>
      <c r="K11" s="0" t="n">
        <v>0</v>
      </c>
      <c r="L11" s="0" t="n">
        <v>0</v>
      </c>
      <c r="M11" s="0" t="n">
        <v>283.499998</v>
      </c>
      <c r="N11" s="0" t="n">
        <v>30</v>
      </c>
      <c r="O11" s="0" t="n">
        <v>3.872</v>
      </c>
      <c r="P11" s="196"/>
      <c r="Q11" s="139"/>
      <c r="R11" s="139" t="n">
        <f aca="false">(I11+K11)/F11</f>
        <v>0</v>
      </c>
      <c r="S11" s="139"/>
      <c r="T11" s="139"/>
      <c r="U11" s="139"/>
      <c r="V11" s="139"/>
      <c r="W11" s="139"/>
      <c r="X11" s="139"/>
      <c r="Y11" s="139"/>
      <c r="Z11" s="157"/>
    </row>
    <row r="12" customFormat="false" ht="12.75" hidden="false" customHeight="false" outlineLevel="0" collapsed="false">
      <c r="A12" s="0" t="n">
        <v>24</v>
      </c>
      <c r="B12" s="0" t="n">
        <v>0</v>
      </c>
      <c r="C12" s="0" t="n">
        <v>0</v>
      </c>
      <c r="D12" s="0"/>
      <c r="E12" s="0" t="n">
        <v>3256</v>
      </c>
      <c r="F12" s="0" t="n">
        <v>3256</v>
      </c>
      <c r="G12" s="0" t="n">
        <v>39072000</v>
      </c>
      <c r="H12" s="0" t="n">
        <v>0.25328</v>
      </c>
      <c r="I12" s="0" t="n">
        <v>0</v>
      </c>
      <c r="J12" s="0" t="n">
        <v>0</v>
      </c>
      <c r="K12" s="0" t="n">
        <v>0</v>
      </c>
      <c r="L12" s="0" t="n">
        <v>0</v>
      </c>
      <c r="M12" s="0" t="n">
        <v>283.499993</v>
      </c>
      <c r="N12" s="0" t="n">
        <v>30</v>
      </c>
      <c r="O12" s="0" t="n">
        <v>4.341333</v>
      </c>
      <c r="P12" s="196"/>
      <c r="Q12" s="139"/>
      <c r="R12" s="139" t="n">
        <f aca="false">(I12+K12)/F12</f>
        <v>0</v>
      </c>
      <c r="S12" s="139"/>
      <c r="T12" s="139"/>
      <c r="U12" s="139"/>
      <c r="V12" s="139"/>
      <c r="W12" s="139"/>
      <c r="X12" s="139"/>
      <c r="Y12" s="139"/>
      <c r="Z12" s="157"/>
    </row>
    <row r="13" customFormat="false" ht="12.75" hidden="false" customHeight="false" outlineLevel="0" collapsed="false">
      <c r="A13" s="0" t="n">
        <v>0</v>
      </c>
      <c r="B13" s="0" t="n">
        <v>1</v>
      </c>
      <c r="C13" s="0" t="n">
        <v>0</v>
      </c>
      <c r="D13" s="0"/>
      <c r="E13" s="0" t="n">
        <v>5665</v>
      </c>
      <c r="F13" s="0" t="n">
        <v>5665</v>
      </c>
      <c r="G13" s="0" t="n">
        <v>46009920</v>
      </c>
      <c r="H13" s="0" t="n">
        <v>0.101556</v>
      </c>
      <c r="I13" s="0" t="n">
        <v>0</v>
      </c>
      <c r="J13" s="0" t="n">
        <v>0</v>
      </c>
      <c r="K13" s="0" t="n">
        <v>0</v>
      </c>
      <c r="L13" s="0" t="n">
        <v>0</v>
      </c>
      <c r="M13" s="0" t="n">
        <v>280.195345</v>
      </c>
      <c r="N13" s="0" t="n">
        <v>1</v>
      </c>
      <c r="O13" s="0" t="n">
        <v>5.112213</v>
      </c>
      <c r="P13" s="196"/>
      <c r="Q13" s="139"/>
      <c r="R13" s="139" t="n">
        <f aca="false">(I13+K13)/F13</f>
        <v>0</v>
      </c>
      <c r="S13" s="139"/>
      <c r="T13" s="139"/>
      <c r="U13" s="139"/>
      <c r="V13" s="139"/>
      <c r="W13" s="139"/>
      <c r="X13" s="139"/>
      <c r="Y13" s="139"/>
      <c r="Z13" s="157"/>
    </row>
    <row r="14" customFormat="false" ht="12.75" hidden="false" customHeight="false" outlineLevel="0" collapsed="false">
      <c r="A14" s="0" t="n">
        <v>0</v>
      </c>
      <c r="B14" s="0" t="n">
        <v>2</v>
      </c>
      <c r="C14" s="0" t="n">
        <v>0</v>
      </c>
      <c r="D14" s="0"/>
      <c r="E14" s="0" t="n">
        <v>8138</v>
      </c>
      <c r="F14" s="0" t="n">
        <v>8138</v>
      </c>
      <c r="G14" s="0" t="n">
        <v>65816320</v>
      </c>
      <c r="H14" s="0" t="n">
        <v>0.123653</v>
      </c>
      <c r="I14" s="0" t="n">
        <v>0</v>
      </c>
      <c r="J14" s="0" t="n">
        <v>0</v>
      </c>
      <c r="K14" s="0" t="n">
        <v>0</v>
      </c>
      <c r="L14" s="0" t="n">
        <v>0</v>
      </c>
      <c r="M14" s="0" t="n">
        <v>283.5</v>
      </c>
      <c r="N14" s="0" t="n">
        <v>1</v>
      </c>
      <c r="O14" s="0" t="n">
        <v>7.312924</v>
      </c>
      <c r="P14" s="196"/>
      <c r="Q14" s="139"/>
      <c r="R14" s="139" t="n">
        <f aca="false">(I14+K14)/F14</f>
        <v>0</v>
      </c>
      <c r="S14" s="139"/>
      <c r="T14" s="139"/>
      <c r="U14" s="139"/>
      <c r="V14" s="139"/>
      <c r="W14" s="139"/>
      <c r="X14" s="139"/>
      <c r="Y14" s="139"/>
      <c r="Z14" s="157"/>
    </row>
    <row r="15" customFormat="false" ht="12.75" hidden="false" customHeight="false" outlineLevel="0" collapsed="false">
      <c r="A15" s="0" t="n">
        <v>0</v>
      </c>
      <c r="B15" s="0" t="n">
        <v>3</v>
      </c>
      <c r="C15" s="0" t="n">
        <v>0</v>
      </c>
      <c r="D15" s="0"/>
      <c r="E15" s="0" t="n">
        <v>5798</v>
      </c>
      <c r="F15" s="0" t="n">
        <v>5798</v>
      </c>
      <c r="G15" s="0" t="n">
        <v>47045280</v>
      </c>
      <c r="H15" s="0" t="n">
        <v>0.117799</v>
      </c>
      <c r="I15" s="0" t="n">
        <v>0</v>
      </c>
      <c r="J15" s="0" t="n">
        <v>0</v>
      </c>
      <c r="K15" s="0" t="n">
        <v>0</v>
      </c>
      <c r="L15" s="0" t="n">
        <v>0</v>
      </c>
      <c r="M15" s="0" t="n">
        <v>268.421497</v>
      </c>
      <c r="N15" s="0" t="n">
        <v>1</v>
      </c>
      <c r="O15" s="0" t="n">
        <v>5.227253</v>
      </c>
      <c r="P15" s="196"/>
      <c r="Q15" s="139"/>
      <c r="R15" s="139" t="n">
        <f aca="false">(I15+K15)/F15</f>
        <v>0</v>
      </c>
      <c r="S15" s="139"/>
      <c r="T15" s="139"/>
      <c r="U15" s="139"/>
      <c r="V15" s="139"/>
      <c r="W15" s="139"/>
      <c r="X15" s="139"/>
      <c r="Y15" s="139"/>
      <c r="Z15" s="157"/>
    </row>
    <row r="16" customFormat="false" ht="12.75" hidden="false" customHeight="false" outlineLevel="0" collapsed="false">
      <c r="A16" s="0" t="n">
        <v>0</v>
      </c>
      <c r="B16" s="0" t="n">
        <v>4</v>
      </c>
      <c r="C16" s="0" t="n">
        <v>0</v>
      </c>
      <c r="D16" s="0"/>
      <c r="E16" s="0" t="n">
        <v>6236</v>
      </c>
      <c r="F16" s="0" t="n">
        <v>6236</v>
      </c>
      <c r="G16" s="0" t="n">
        <v>50420800</v>
      </c>
      <c r="H16" s="0" t="n">
        <v>0.113785</v>
      </c>
      <c r="I16" s="0" t="n">
        <v>0</v>
      </c>
      <c r="J16" s="0" t="n">
        <v>0</v>
      </c>
      <c r="K16" s="0" t="n">
        <v>0</v>
      </c>
      <c r="L16" s="0" t="n">
        <v>0</v>
      </c>
      <c r="M16" s="0" t="n">
        <v>283.500008</v>
      </c>
      <c r="N16" s="0" t="n">
        <v>1</v>
      </c>
      <c r="O16" s="0" t="n">
        <v>5.602311</v>
      </c>
      <c r="P16" s="196"/>
      <c r="Q16" s="139"/>
      <c r="R16" s="139" t="n">
        <f aca="false">(I16+K16)/F16</f>
        <v>0</v>
      </c>
      <c r="S16" s="139"/>
      <c r="T16" s="139"/>
      <c r="U16" s="139"/>
      <c r="V16" s="139"/>
      <c r="W16" s="139"/>
      <c r="X16" s="139"/>
      <c r="Y16" s="139"/>
      <c r="Z16" s="157"/>
    </row>
    <row r="17" customFormat="false" ht="12.75" hidden="false" customHeight="false" outlineLevel="0" collapsed="false">
      <c r="A17" s="0" t="n">
        <v>0</v>
      </c>
      <c r="B17" s="0" t="n">
        <v>5</v>
      </c>
      <c r="C17" s="0" t="n">
        <v>0</v>
      </c>
      <c r="D17" s="0"/>
      <c r="E17" s="0" t="n">
        <v>8406</v>
      </c>
      <c r="F17" s="0" t="n">
        <v>8406</v>
      </c>
      <c r="G17" s="0" t="n">
        <v>68238080</v>
      </c>
      <c r="H17" s="0" t="n">
        <v>0.098809</v>
      </c>
      <c r="I17" s="0" t="n">
        <v>0</v>
      </c>
      <c r="J17" s="0" t="n">
        <v>0</v>
      </c>
      <c r="K17" s="0" t="n">
        <v>0</v>
      </c>
      <c r="L17" s="0" t="n">
        <v>0</v>
      </c>
      <c r="M17" s="0" t="n">
        <v>283.500007</v>
      </c>
      <c r="N17" s="0" t="n">
        <v>1</v>
      </c>
      <c r="O17" s="0" t="n">
        <v>7.582009</v>
      </c>
      <c r="P17" s="196"/>
      <c r="Q17" s="139"/>
      <c r="R17" s="139" t="n">
        <f aca="false">(I17+K17)/F17</f>
        <v>0</v>
      </c>
      <c r="S17" s="139"/>
      <c r="T17" s="139"/>
      <c r="U17" s="139"/>
      <c r="V17" s="139"/>
      <c r="W17" s="139"/>
      <c r="X17" s="139"/>
      <c r="Y17" s="139"/>
      <c r="Z17" s="157"/>
    </row>
    <row r="18" customFormat="false" ht="12.75" hidden="false" customHeight="false" outlineLevel="0" collapsed="false">
      <c r="A18" s="0" t="n">
        <v>0</v>
      </c>
      <c r="B18" s="0" t="n">
        <v>6</v>
      </c>
      <c r="C18" s="0" t="n">
        <v>0</v>
      </c>
      <c r="D18" s="0"/>
      <c r="E18" s="0" t="n">
        <v>8348</v>
      </c>
      <c r="F18" s="0" t="n">
        <v>8348</v>
      </c>
      <c r="G18" s="0" t="n">
        <v>67799040</v>
      </c>
      <c r="H18" s="0" t="n">
        <v>0.125415</v>
      </c>
      <c r="I18" s="0" t="n">
        <v>0</v>
      </c>
      <c r="J18" s="0" t="n">
        <v>0</v>
      </c>
      <c r="K18" s="0" t="n">
        <v>0</v>
      </c>
      <c r="L18" s="0" t="n">
        <v>0</v>
      </c>
      <c r="M18" s="0" t="n">
        <v>283.500011</v>
      </c>
      <c r="N18" s="0" t="n">
        <v>10</v>
      </c>
      <c r="O18" s="0" t="n">
        <v>7.533227</v>
      </c>
      <c r="P18" s="196"/>
      <c r="Q18" s="139"/>
      <c r="R18" s="139" t="n">
        <f aca="false">(I18+K18)/F18</f>
        <v>0</v>
      </c>
      <c r="S18" s="139"/>
      <c r="T18" s="139"/>
      <c r="U18" s="139"/>
      <c r="V18" s="139"/>
      <c r="W18" s="139"/>
      <c r="X18" s="139"/>
      <c r="Y18" s="139"/>
      <c r="Z18" s="157"/>
    </row>
    <row r="19" customFormat="false" ht="12.75" hidden="false" customHeight="false" outlineLevel="0" collapsed="false">
      <c r="A19" s="0" t="n">
        <v>0</v>
      </c>
      <c r="B19" s="0" t="n">
        <v>11</v>
      </c>
      <c r="C19" s="0" t="n">
        <v>0</v>
      </c>
      <c r="D19" s="0"/>
      <c r="E19" s="0" t="n">
        <v>2640</v>
      </c>
      <c r="F19" s="0" t="n">
        <v>2640</v>
      </c>
      <c r="G19" s="0" t="n">
        <v>31680000</v>
      </c>
      <c r="H19" s="0" t="n">
        <v>0.111512</v>
      </c>
      <c r="I19" s="0" t="n">
        <v>0</v>
      </c>
      <c r="J19" s="0" t="n">
        <v>0</v>
      </c>
      <c r="K19" s="0" t="n">
        <v>0</v>
      </c>
      <c r="L19" s="0" t="n">
        <v>0</v>
      </c>
      <c r="M19" s="0" t="n">
        <v>283.500004</v>
      </c>
      <c r="N19" s="0" t="n">
        <v>30</v>
      </c>
      <c r="O19" s="0" t="n">
        <v>3.52</v>
      </c>
      <c r="P19" s="196"/>
      <c r="Q19" s="139"/>
      <c r="R19" s="139" t="n">
        <f aca="false">(I19+K19)/F19</f>
        <v>0</v>
      </c>
      <c r="S19" s="139"/>
      <c r="T19" s="139"/>
      <c r="U19" s="139"/>
      <c r="V19" s="139"/>
      <c r="W19" s="139"/>
      <c r="X19" s="139"/>
      <c r="Y19" s="139"/>
      <c r="Z19" s="157"/>
    </row>
    <row r="20" customFormat="false" ht="12.75" hidden="false" customHeight="false" outlineLevel="0" collapsed="false">
      <c r="A20" s="0" t="n">
        <v>0</v>
      </c>
      <c r="B20" s="0" t="n">
        <v>12</v>
      </c>
      <c r="C20" s="0" t="n">
        <v>0</v>
      </c>
      <c r="D20" s="0"/>
      <c r="E20" s="0" t="n">
        <v>2772</v>
      </c>
      <c r="F20" s="0" t="n">
        <v>2772</v>
      </c>
      <c r="G20" s="0" t="n">
        <v>33264000</v>
      </c>
      <c r="H20" s="0" t="n">
        <v>0.12079</v>
      </c>
      <c r="I20" s="0" t="n">
        <v>0</v>
      </c>
      <c r="J20" s="0" t="n">
        <v>0</v>
      </c>
      <c r="K20" s="0" t="n">
        <v>0</v>
      </c>
      <c r="L20" s="0" t="n">
        <v>0</v>
      </c>
      <c r="M20" s="0" t="n">
        <v>283.5</v>
      </c>
      <c r="N20" s="0" t="n">
        <v>30</v>
      </c>
      <c r="O20" s="0" t="n">
        <v>3.696</v>
      </c>
      <c r="P20" s="196"/>
      <c r="Q20" s="139"/>
      <c r="R20" s="139" t="n">
        <f aca="false">(I20+K20)/F20</f>
        <v>0</v>
      </c>
      <c r="S20" s="139"/>
      <c r="T20" s="139"/>
      <c r="U20" s="139"/>
      <c r="V20" s="139"/>
      <c r="W20" s="139"/>
      <c r="X20" s="139"/>
      <c r="Y20" s="139"/>
      <c r="Z20" s="157"/>
    </row>
    <row r="21" customFormat="false" ht="12.75" hidden="false" customHeight="false" outlineLevel="0" collapsed="false">
      <c r="A21" s="0" t="n">
        <v>0</v>
      </c>
      <c r="B21" s="0" t="n">
        <v>13</v>
      </c>
      <c r="C21" s="0" t="n">
        <v>0</v>
      </c>
      <c r="D21" s="0"/>
      <c r="E21" s="0" t="n">
        <v>5280</v>
      </c>
      <c r="F21" s="0" t="n">
        <v>5280</v>
      </c>
      <c r="G21" s="0" t="n">
        <v>63360000</v>
      </c>
      <c r="H21" s="0" t="n">
        <v>0.104548</v>
      </c>
      <c r="I21" s="0" t="n">
        <v>0</v>
      </c>
      <c r="J21" s="0" t="n">
        <v>0</v>
      </c>
      <c r="K21" s="0" t="n">
        <v>0</v>
      </c>
      <c r="L21" s="0" t="n">
        <v>0</v>
      </c>
      <c r="M21" s="0" t="n">
        <v>283.499998</v>
      </c>
      <c r="N21" s="0" t="n">
        <v>30</v>
      </c>
      <c r="O21" s="0" t="n">
        <v>7.04</v>
      </c>
      <c r="P21" s="196"/>
      <c r="Q21" s="139"/>
      <c r="R21" s="139" t="n">
        <f aca="false">(I21+K21)/F21</f>
        <v>0</v>
      </c>
      <c r="S21" s="139"/>
      <c r="T21" s="139"/>
      <c r="U21" s="139"/>
      <c r="V21" s="139"/>
      <c r="W21" s="139"/>
      <c r="X21" s="139"/>
      <c r="Y21" s="139"/>
      <c r="Z21" s="157"/>
    </row>
    <row r="22" customFormat="false" ht="12.75" hidden="false" customHeight="false" outlineLevel="0" collapsed="false">
      <c r="A22" s="0" t="n">
        <v>0</v>
      </c>
      <c r="B22" s="0" t="n">
        <v>14</v>
      </c>
      <c r="C22" s="0" t="n">
        <v>0</v>
      </c>
      <c r="D22" s="0"/>
      <c r="E22" s="0" t="n">
        <v>5249</v>
      </c>
      <c r="F22" s="0" t="n">
        <v>5249</v>
      </c>
      <c r="G22" s="0" t="n">
        <v>62988000</v>
      </c>
      <c r="H22" s="0" t="n">
        <v>0.094951</v>
      </c>
      <c r="I22" s="0" t="n">
        <v>0</v>
      </c>
      <c r="J22" s="0" t="n">
        <v>0</v>
      </c>
      <c r="K22" s="0" t="n">
        <v>0</v>
      </c>
      <c r="L22" s="0" t="n">
        <v>0</v>
      </c>
      <c r="M22" s="0" t="n">
        <v>283.499986</v>
      </c>
      <c r="N22" s="0" t="n">
        <v>30</v>
      </c>
      <c r="O22" s="0" t="n">
        <v>6.998667</v>
      </c>
      <c r="P22" s="196"/>
      <c r="Q22" s="139"/>
      <c r="R22" s="139" t="n">
        <f aca="false">(I22+K22)/F22</f>
        <v>0</v>
      </c>
      <c r="S22" s="139"/>
      <c r="T22" s="139"/>
      <c r="U22" s="139"/>
      <c r="V22" s="139"/>
      <c r="W22" s="139"/>
      <c r="X22" s="139"/>
      <c r="Y22" s="139"/>
      <c r="Z22" s="157"/>
    </row>
    <row r="23" customFormat="false" ht="12.75" hidden="false" customHeight="false" outlineLevel="0" collapsed="false">
      <c r="A23" s="0" t="n">
        <v>0</v>
      </c>
      <c r="B23" s="0" t="n">
        <v>15</v>
      </c>
      <c r="C23" s="0" t="n">
        <v>0</v>
      </c>
      <c r="D23" s="0"/>
      <c r="E23" s="0" t="n">
        <v>4180</v>
      </c>
      <c r="F23" s="0" t="n">
        <v>4180</v>
      </c>
      <c r="G23" s="0" t="n">
        <v>50160000</v>
      </c>
      <c r="H23" s="0" t="n">
        <v>0.111988</v>
      </c>
      <c r="I23" s="0" t="n">
        <v>0</v>
      </c>
      <c r="J23" s="0" t="n">
        <v>0</v>
      </c>
      <c r="K23" s="0" t="n">
        <v>0</v>
      </c>
      <c r="L23" s="0" t="n">
        <v>0</v>
      </c>
      <c r="M23" s="0" t="n">
        <v>283.500011</v>
      </c>
      <c r="N23" s="0" t="n">
        <v>30</v>
      </c>
      <c r="O23" s="0" t="n">
        <v>5.573333</v>
      </c>
      <c r="P23" s="196"/>
      <c r="Q23" s="139"/>
      <c r="R23" s="139" t="n">
        <f aca="false">(I23+K23)/F23</f>
        <v>0</v>
      </c>
      <c r="S23" s="139"/>
      <c r="T23" s="139"/>
      <c r="U23" s="139"/>
      <c r="V23" s="139"/>
      <c r="W23" s="139"/>
      <c r="X23" s="139"/>
      <c r="Y23" s="139"/>
      <c r="Z23" s="157"/>
    </row>
    <row r="24" customFormat="false" ht="12.75" hidden="false" customHeight="false" outlineLevel="0" collapsed="false">
      <c r="A24" s="0" t="n">
        <v>0</v>
      </c>
      <c r="B24" s="0" t="n">
        <v>16</v>
      </c>
      <c r="C24" s="0" t="n">
        <v>0</v>
      </c>
      <c r="D24" s="0"/>
      <c r="E24" s="0" t="n">
        <v>5928</v>
      </c>
      <c r="F24" s="0" t="n">
        <v>5928</v>
      </c>
      <c r="G24" s="0" t="n">
        <v>71136000</v>
      </c>
      <c r="H24" s="0" t="n">
        <v>0.080244</v>
      </c>
      <c r="I24" s="0" t="n">
        <v>0</v>
      </c>
      <c r="J24" s="0" t="n">
        <v>0</v>
      </c>
      <c r="K24" s="0" t="n">
        <v>0</v>
      </c>
      <c r="L24" s="0" t="n">
        <v>0</v>
      </c>
      <c r="M24" s="0" t="n">
        <v>283.178231</v>
      </c>
      <c r="N24" s="0" t="n">
        <v>30</v>
      </c>
      <c r="O24" s="0" t="n">
        <v>7.904</v>
      </c>
      <c r="P24" s="196"/>
      <c r="Q24" s="139"/>
      <c r="R24" s="139" t="n">
        <f aca="false">(I24+K24)/F24</f>
        <v>0</v>
      </c>
      <c r="S24" s="139"/>
      <c r="T24" s="139"/>
      <c r="U24" s="139"/>
      <c r="V24" s="139"/>
      <c r="W24" s="139"/>
      <c r="X24" s="139"/>
      <c r="Y24" s="139"/>
      <c r="Z24" s="157"/>
    </row>
    <row r="25" customFormat="false" ht="12.75" hidden="false" customHeight="false" outlineLevel="0" collapsed="false">
      <c r="A25" s="0" t="n">
        <v>0</v>
      </c>
      <c r="B25" s="0" t="n">
        <v>17</v>
      </c>
      <c r="C25" s="0" t="n">
        <v>0</v>
      </c>
      <c r="D25" s="0"/>
      <c r="E25" s="0" t="n">
        <v>5650</v>
      </c>
      <c r="F25" s="0" t="n">
        <v>5650</v>
      </c>
      <c r="G25" s="0" t="n">
        <v>67800000</v>
      </c>
      <c r="H25" s="0" t="n">
        <v>0.102182</v>
      </c>
      <c r="I25" s="0" t="n">
        <v>0</v>
      </c>
      <c r="J25" s="0" t="n">
        <v>0</v>
      </c>
      <c r="K25" s="0" t="n">
        <v>0</v>
      </c>
      <c r="L25" s="0" t="n">
        <v>0</v>
      </c>
      <c r="M25" s="0" t="n">
        <v>283.499991</v>
      </c>
      <c r="N25" s="0" t="n">
        <v>30</v>
      </c>
      <c r="O25" s="0" t="n">
        <v>7.533333</v>
      </c>
      <c r="P25" s="196"/>
      <c r="Q25" s="139"/>
      <c r="R25" s="139" t="n">
        <f aca="false">(I25+K25)/F25</f>
        <v>0</v>
      </c>
      <c r="S25" s="139"/>
      <c r="T25" s="139"/>
      <c r="U25" s="139"/>
      <c r="V25" s="139"/>
      <c r="W25" s="139"/>
      <c r="X25" s="139"/>
      <c r="Y25" s="139"/>
      <c r="Z25" s="157"/>
    </row>
    <row r="26" customFormat="false" ht="12.75" hidden="false" customHeight="false" outlineLevel="0" collapsed="false">
      <c r="A26" s="0" t="n">
        <v>0</v>
      </c>
      <c r="B26" s="0" t="n">
        <v>18</v>
      </c>
      <c r="C26" s="0" t="n">
        <v>0</v>
      </c>
      <c r="D26" s="0"/>
      <c r="E26" s="0" t="n">
        <v>5496</v>
      </c>
      <c r="F26" s="0" t="n">
        <v>5496</v>
      </c>
      <c r="G26" s="0" t="n">
        <v>65952000</v>
      </c>
      <c r="H26" s="0" t="n">
        <v>0.098444</v>
      </c>
      <c r="I26" s="0" t="n">
        <v>0</v>
      </c>
      <c r="J26" s="0" t="n">
        <v>0</v>
      </c>
      <c r="K26" s="0" t="n">
        <v>0</v>
      </c>
      <c r="L26" s="0" t="n">
        <v>0</v>
      </c>
      <c r="M26" s="0" t="n">
        <v>282.915574</v>
      </c>
      <c r="N26" s="0" t="n">
        <v>30</v>
      </c>
      <c r="O26" s="0" t="n">
        <v>7.328</v>
      </c>
      <c r="P26" s="196"/>
      <c r="Q26" s="139"/>
      <c r="R26" s="139" t="n">
        <f aca="false">(I26+K26)/F26</f>
        <v>0</v>
      </c>
      <c r="S26" s="139"/>
      <c r="T26" s="139"/>
      <c r="U26" s="139"/>
      <c r="V26" s="139"/>
      <c r="W26" s="139"/>
      <c r="X26" s="139"/>
      <c r="Y26" s="139"/>
      <c r="Z26" s="157"/>
    </row>
    <row r="27" customFormat="false" ht="12.75" hidden="false" customHeight="false" outlineLevel="0" collapsed="false">
      <c r="A27" s="0" t="n">
        <v>0</v>
      </c>
      <c r="B27" s="0" t="n">
        <v>19</v>
      </c>
      <c r="C27" s="0" t="n">
        <v>0</v>
      </c>
      <c r="D27" s="0"/>
      <c r="E27" s="0" t="n">
        <v>5750</v>
      </c>
      <c r="F27" s="0" t="n">
        <v>5750</v>
      </c>
      <c r="G27" s="0" t="n">
        <v>69000000</v>
      </c>
      <c r="H27" s="0" t="n">
        <v>0.114907</v>
      </c>
      <c r="I27" s="0" t="n">
        <v>0</v>
      </c>
      <c r="J27" s="0" t="n">
        <v>0</v>
      </c>
      <c r="K27" s="0" t="n">
        <v>0</v>
      </c>
      <c r="L27" s="0" t="n">
        <v>0</v>
      </c>
      <c r="M27" s="0" t="n">
        <v>283.49999</v>
      </c>
      <c r="N27" s="0" t="n">
        <v>30</v>
      </c>
      <c r="O27" s="0" t="n">
        <v>7.666667</v>
      </c>
      <c r="P27" s="196"/>
      <c r="Q27" s="139"/>
      <c r="R27" s="139" t="n">
        <f aca="false">(I27+K27)/F27</f>
        <v>0</v>
      </c>
      <c r="S27" s="139"/>
      <c r="T27" s="139"/>
      <c r="U27" s="139"/>
      <c r="V27" s="139"/>
      <c r="W27" s="139"/>
      <c r="X27" s="139"/>
      <c r="Y27" s="139"/>
      <c r="Z27" s="157"/>
    </row>
    <row r="28" customFormat="false" ht="12.75" hidden="false" customHeight="false" outlineLevel="0" collapsed="false">
      <c r="A28" s="0" t="n">
        <v>0</v>
      </c>
      <c r="B28" s="0" t="n">
        <v>20</v>
      </c>
      <c r="C28" s="0" t="n">
        <v>0</v>
      </c>
      <c r="D28" s="0"/>
      <c r="E28" s="0" t="n">
        <v>4137</v>
      </c>
      <c r="F28" s="0" t="n">
        <v>4137</v>
      </c>
      <c r="G28" s="0" t="n">
        <v>49644000</v>
      </c>
      <c r="H28" s="0" t="n">
        <v>0.10325</v>
      </c>
      <c r="I28" s="0" t="n">
        <v>0</v>
      </c>
      <c r="J28" s="0" t="n">
        <v>0</v>
      </c>
      <c r="K28" s="0" t="n">
        <v>0</v>
      </c>
      <c r="L28" s="0" t="n">
        <v>0</v>
      </c>
      <c r="M28" s="0" t="n">
        <v>283.500001</v>
      </c>
      <c r="N28" s="0" t="n">
        <v>30</v>
      </c>
      <c r="O28" s="0" t="n">
        <v>5.516</v>
      </c>
      <c r="P28" s="196"/>
      <c r="Q28" s="139"/>
      <c r="R28" s="139" t="n">
        <f aca="false">(I28+K28)/F28</f>
        <v>0</v>
      </c>
      <c r="S28" s="139"/>
      <c r="T28" s="139"/>
      <c r="U28" s="139"/>
      <c r="V28" s="139"/>
      <c r="W28" s="139"/>
      <c r="X28" s="139"/>
      <c r="Y28" s="139"/>
      <c r="Z28" s="157"/>
    </row>
    <row r="29" customFormat="false" ht="12.75" hidden="false" customHeight="false" outlineLevel="0" collapsed="false">
      <c r="A29" s="0" t="n">
        <v>0</v>
      </c>
      <c r="B29" s="0" t="n">
        <v>21</v>
      </c>
      <c r="C29" s="0" t="n">
        <v>0</v>
      </c>
      <c r="D29" s="0"/>
      <c r="E29" s="0" t="n">
        <v>1298</v>
      </c>
      <c r="F29" s="0" t="n">
        <v>1298</v>
      </c>
      <c r="G29" s="0" t="n">
        <v>415360</v>
      </c>
      <c r="H29" s="0" t="n">
        <v>0.127594</v>
      </c>
      <c r="I29" s="0" t="n">
        <v>0</v>
      </c>
      <c r="J29" s="0" t="n">
        <v>0</v>
      </c>
      <c r="K29" s="0" t="n">
        <v>0</v>
      </c>
      <c r="L29" s="0" t="n">
        <v>0</v>
      </c>
      <c r="M29" s="0" t="n">
        <v>283.500004</v>
      </c>
      <c r="N29" s="0" t="n">
        <v>0</v>
      </c>
      <c r="O29" s="0" t="n">
        <v>0.046151</v>
      </c>
      <c r="P29" s="196"/>
      <c r="Q29" s="139"/>
      <c r="R29" s="139" t="n">
        <f aca="false">(I29+K29)/F29</f>
        <v>0</v>
      </c>
      <c r="S29" s="139"/>
      <c r="T29" s="139"/>
      <c r="U29" s="139"/>
      <c r="V29" s="139"/>
      <c r="W29" s="139"/>
      <c r="X29" s="139"/>
      <c r="Y29" s="139"/>
      <c r="Z29" s="157"/>
    </row>
    <row r="30" customFormat="false" ht="12.75" hidden="false" customHeight="false" outlineLevel="0" collapsed="false">
      <c r="A30" s="0" t="n">
        <v>0</v>
      </c>
      <c r="B30" s="0" t="n">
        <v>22</v>
      </c>
      <c r="C30" s="0" t="n">
        <v>0</v>
      </c>
      <c r="D30" s="0"/>
      <c r="E30" s="0" t="n">
        <v>1364</v>
      </c>
      <c r="F30" s="0" t="n">
        <v>1364</v>
      </c>
      <c r="G30" s="0" t="n">
        <v>436480</v>
      </c>
      <c r="H30" s="0" t="n">
        <v>0.12453</v>
      </c>
      <c r="I30" s="0" t="n">
        <v>0</v>
      </c>
      <c r="J30" s="0" t="n">
        <v>0</v>
      </c>
      <c r="K30" s="0" t="n">
        <v>0</v>
      </c>
      <c r="L30" s="0" t="n">
        <v>0</v>
      </c>
      <c r="M30" s="0" t="n">
        <v>283.499995</v>
      </c>
      <c r="N30" s="0" t="n">
        <v>0</v>
      </c>
      <c r="O30" s="0" t="n">
        <v>0.048498</v>
      </c>
      <c r="P30" s="196"/>
      <c r="Q30" s="139"/>
      <c r="R30" s="139" t="n">
        <f aca="false">(I30+K30)/F30</f>
        <v>0</v>
      </c>
      <c r="S30" s="139"/>
      <c r="T30" s="139"/>
      <c r="U30" s="139"/>
      <c r="V30" s="139"/>
      <c r="W30" s="139"/>
      <c r="X30" s="139"/>
      <c r="Y30" s="139"/>
      <c r="Z30" s="157"/>
    </row>
    <row r="31" customFormat="false" ht="12.75" hidden="false" customHeight="false" outlineLevel="0" collapsed="false">
      <c r="A31" s="0" t="n">
        <v>0</v>
      </c>
      <c r="B31" s="0" t="n">
        <v>23</v>
      </c>
      <c r="C31" s="0" t="n">
        <v>0</v>
      </c>
      <c r="D31" s="0"/>
      <c r="E31" s="0" t="n">
        <v>1474</v>
      </c>
      <c r="F31" s="0" t="n">
        <v>1474</v>
      </c>
      <c r="G31" s="0" t="n">
        <v>471680</v>
      </c>
      <c r="H31" s="0" t="n">
        <v>0.120024</v>
      </c>
      <c r="I31" s="0" t="n">
        <v>0</v>
      </c>
      <c r="J31" s="0" t="n">
        <v>0</v>
      </c>
      <c r="K31" s="0" t="n">
        <v>0</v>
      </c>
      <c r="L31" s="0" t="n">
        <v>0</v>
      </c>
      <c r="M31" s="0" t="n">
        <v>283.499989</v>
      </c>
      <c r="N31" s="0" t="n">
        <v>0</v>
      </c>
      <c r="O31" s="0" t="n">
        <v>0.052409</v>
      </c>
      <c r="P31" s="196"/>
      <c r="Q31" s="139"/>
      <c r="R31" s="139" t="n">
        <f aca="false">(I31+K31)/F31</f>
        <v>0</v>
      </c>
      <c r="S31" s="139"/>
      <c r="T31" s="139"/>
      <c r="U31" s="139"/>
      <c r="V31" s="139"/>
      <c r="W31" s="139"/>
      <c r="X31" s="139"/>
      <c r="Y31" s="139"/>
      <c r="Z31" s="157"/>
    </row>
    <row r="32" customFormat="false" ht="12.75" hidden="false" customHeight="false" outlineLevel="0" collapsed="false">
      <c r="A32" s="0" t="n">
        <v>0</v>
      </c>
      <c r="B32" s="0" t="n">
        <v>24</v>
      </c>
      <c r="C32" s="0" t="n">
        <v>0</v>
      </c>
      <c r="D32" s="0"/>
      <c r="E32" s="0" t="n">
        <v>1628</v>
      </c>
      <c r="F32" s="0" t="n">
        <v>1628</v>
      </c>
      <c r="G32" s="0" t="n">
        <v>520960</v>
      </c>
      <c r="H32" s="0" t="n">
        <v>0.103475</v>
      </c>
      <c r="I32" s="0" t="n">
        <v>0</v>
      </c>
      <c r="J32" s="0" t="n">
        <v>0</v>
      </c>
      <c r="K32" s="0" t="n">
        <v>0</v>
      </c>
      <c r="L32" s="0" t="n">
        <v>0</v>
      </c>
      <c r="M32" s="0" t="n">
        <v>283.499987</v>
      </c>
      <c r="N32" s="0" t="n">
        <v>0</v>
      </c>
      <c r="O32" s="0" t="n">
        <v>0.057884</v>
      </c>
      <c r="P32" s="196"/>
      <c r="Q32" s="139"/>
      <c r="R32" s="139" t="n">
        <f aca="false">(I32+K32)/F32</f>
        <v>0</v>
      </c>
      <c r="S32" s="139"/>
      <c r="T32" s="139"/>
      <c r="U32" s="139"/>
      <c r="V32" s="139"/>
      <c r="W32" s="139"/>
      <c r="X32" s="139"/>
      <c r="Y32" s="139"/>
      <c r="Z32" s="157"/>
    </row>
    <row r="33" customFormat="false" ht="12.75" hidden="false" customHeight="false" outlineLevel="0" collapsed="false">
      <c r="A33" s="0" t="n">
        <v>7</v>
      </c>
      <c r="B33" s="0" t="n">
        <v>0</v>
      </c>
      <c r="C33" s="0"/>
      <c r="D33" s="0" t="n">
        <v>5</v>
      </c>
      <c r="E33" s="0" t="n">
        <v>2194</v>
      </c>
      <c r="F33" s="0" t="n">
        <v>2194</v>
      </c>
      <c r="G33" s="0" t="n">
        <v>8986624</v>
      </c>
      <c r="H33" s="0" t="n">
        <v>0.095407</v>
      </c>
      <c r="I33" s="0" t="n">
        <v>0</v>
      </c>
      <c r="J33" s="0" t="n">
        <v>0</v>
      </c>
      <c r="K33" s="0" t="n">
        <v>0</v>
      </c>
      <c r="L33" s="0" t="n">
        <v>0</v>
      </c>
      <c r="M33" s="0" t="n">
        <v>282.117022</v>
      </c>
      <c r="N33" s="0" t="n">
        <v>1</v>
      </c>
      <c r="O33" s="0" t="n">
        <v>0.998514</v>
      </c>
      <c r="P33" s="196"/>
      <c r="Q33" s="139"/>
      <c r="R33" s="218" t="n">
        <f aca="false">(I33+K33)/F33</f>
        <v>0</v>
      </c>
      <c r="S33" s="139" t="n">
        <v>0.0001</v>
      </c>
      <c r="T33" s="139"/>
      <c r="U33" s="139"/>
      <c r="V33" s="139"/>
      <c r="W33" s="139"/>
      <c r="X33" s="139"/>
      <c r="Y33" s="139"/>
      <c r="Z33" s="157"/>
    </row>
    <row r="34" customFormat="false" ht="12.75" hidden="false" customHeight="false" outlineLevel="0" collapsed="false">
      <c r="A34" s="0" t="n">
        <v>8</v>
      </c>
      <c r="B34" s="0" t="n">
        <v>0</v>
      </c>
      <c r="C34" s="0"/>
      <c r="D34" s="0" t="n">
        <v>5</v>
      </c>
      <c r="E34" s="0" t="n">
        <v>2194</v>
      </c>
      <c r="F34" s="0" t="n">
        <v>2194</v>
      </c>
      <c r="G34" s="0" t="n">
        <v>8986624</v>
      </c>
      <c r="H34" s="0" t="n">
        <v>0.096161</v>
      </c>
      <c r="I34" s="0" t="n">
        <v>0</v>
      </c>
      <c r="J34" s="0" t="n">
        <v>0</v>
      </c>
      <c r="K34" s="0" t="n">
        <v>0</v>
      </c>
      <c r="L34" s="0" t="n">
        <v>0</v>
      </c>
      <c r="M34" s="0" t="n">
        <v>272.290844</v>
      </c>
      <c r="N34" s="0" t="n">
        <v>1</v>
      </c>
      <c r="O34" s="0" t="n">
        <v>0.998514</v>
      </c>
      <c r="P34" s="196"/>
      <c r="Q34" s="139"/>
      <c r="R34" s="218" t="n">
        <f aca="false">(I34+K34)/F34</f>
        <v>0</v>
      </c>
      <c r="S34" s="139" t="n">
        <v>0.0001</v>
      </c>
      <c r="T34" s="139"/>
      <c r="U34" s="139"/>
      <c r="V34" s="139"/>
      <c r="W34" s="139"/>
      <c r="X34" s="139"/>
      <c r="Y34" s="139"/>
      <c r="Z34" s="157"/>
    </row>
    <row r="35" customFormat="false" ht="12.75" hidden="false" customHeight="false" outlineLevel="0" collapsed="false">
      <c r="A35" s="0" t="n">
        <v>25</v>
      </c>
      <c r="B35" s="0" t="n">
        <v>0</v>
      </c>
      <c r="C35" s="0"/>
      <c r="D35" s="0" t="n">
        <v>7</v>
      </c>
      <c r="E35" s="0" t="n">
        <v>899</v>
      </c>
      <c r="F35" s="0" t="n">
        <v>899</v>
      </c>
      <c r="G35" s="0" t="n">
        <v>863040</v>
      </c>
      <c r="H35" s="0" t="n">
        <v>0.044834</v>
      </c>
      <c r="I35" s="0" t="n">
        <v>22</v>
      </c>
      <c r="J35" s="0" t="n">
        <v>21120</v>
      </c>
      <c r="K35" s="0" t="n">
        <v>0</v>
      </c>
      <c r="L35" s="0" t="n">
        <v>0</v>
      </c>
      <c r="M35" s="0" t="n">
        <v>283.500009</v>
      </c>
      <c r="N35" s="0" t="n">
        <v>0.096</v>
      </c>
      <c r="O35" s="0" t="n">
        <v>0.095893</v>
      </c>
      <c r="P35" s="196"/>
      <c r="Q35" s="139"/>
      <c r="R35" s="135" t="n">
        <f aca="false">(I35+K35)*100/F35</f>
        <v>2.44716351501669</v>
      </c>
      <c r="S35" s="229" t="n">
        <v>0.05</v>
      </c>
      <c r="T35" s="139"/>
      <c r="U35" s="139"/>
      <c r="V35" s="139"/>
      <c r="W35" s="139"/>
      <c r="X35" s="139"/>
      <c r="Y35" s="139"/>
      <c r="Z35" s="157"/>
    </row>
    <row r="36" customFormat="false" ht="12.75" hidden="false" customHeight="false" outlineLevel="0" collapsed="false">
      <c r="A36" s="0" t="n">
        <v>26</v>
      </c>
      <c r="B36" s="0" t="n">
        <v>0</v>
      </c>
      <c r="C36" s="0"/>
      <c r="D36" s="0" t="n">
        <v>7</v>
      </c>
      <c r="E36" s="0" t="n">
        <v>899</v>
      </c>
      <c r="F36" s="0" t="n">
        <v>899</v>
      </c>
      <c r="G36" s="0" t="n">
        <v>863040</v>
      </c>
      <c r="H36" s="0" t="n">
        <v>0.047941</v>
      </c>
      <c r="I36" s="0" t="n">
        <v>13</v>
      </c>
      <c r="J36" s="0" t="n">
        <v>12480</v>
      </c>
      <c r="K36" s="0" t="n">
        <v>0</v>
      </c>
      <c r="L36" s="0" t="n">
        <v>0</v>
      </c>
      <c r="M36" s="0" t="n">
        <v>261.619173</v>
      </c>
      <c r="N36" s="0" t="n">
        <v>0.096</v>
      </c>
      <c r="O36" s="0" t="n">
        <v>0.095893</v>
      </c>
      <c r="P36" s="196"/>
      <c r="Q36" s="139"/>
      <c r="R36" s="135" t="n">
        <f aca="false">(I36+K36)*100/F36</f>
        <v>1.4460511679644</v>
      </c>
      <c r="S36" s="229" t="n">
        <v>0.05</v>
      </c>
      <c r="T36" s="139"/>
      <c r="U36" s="139"/>
      <c r="V36" s="139"/>
      <c r="W36" s="139"/>
      <c r="X36" s="139"/>
      <c r="Y36" s="139"/>
      <c r="Z36" s="157"/>
    </row>
    <row r="37" customFormat="false" ht="12.75" hidden="false" customHeight="false" outlineLevel="0" collapsed="false">
      <c r="A37" s="0" t="n">
        <v>27</v>
      </c>
      <c r="B37" s="0" t="n">
        <v>0</v>
      </c>
      <c r="C37" s="0"/>
      <c r="D37" s="0" t="n">
        <v>7</v>
      </c>
      <c r="E37" s="0" t="n">
        <v>899</v>
      </c>
      <c r="F37" s="0" t="n">
        <v>899</v>
      </c>
      <c r="G37" s="0" t="n">
        <v>863040</v>
      </c>
      <c r="H37" s="0" t="n">
        <v>0.045047</v>
      </c>
      <c r="I37" s="0" t="n">
        <v>15</v>
      </c>
      <c r="J37" s="0" t="n">
        <v>14400</v>
      </c>
      <c r="K37" s="0" t="n">
        <v>0</v>
      </c>
      <c r="L37" s="0" t="n">
        <v>0</v>
      </c>
      <c r="M37" s="0" t="n">
        <v>283.500015</v>
      </c>
      <c r="N37" s="0" t="n">
        <v>0.096</v>
      </c>
      <c r="O37" s="0" t="n">
        <v>0.095893</v>
      </c>
      <c r="P37" s="196"/>
      <c r="Q37" s="139"/>
      <c r="R37" s="135" t="n">
        <f aca="false">(I37+K37)*100/F37</f>
        <v>1.66852057842047</v>
      </c>
      <c r="S37" s="229" t="n">
        <v>0.05</v>
      </c>
      <c r="T37" s="139"/>
      <c r="U37" s="139"/>
      <c r="V37" s="139"/>
      <c r="W37" s="139"/>
      <c r="X37" s="139"/>
      <c r="Y37" s="139"/>
      <c r="Z37" s="157"/>
    </row>
    <row r="38" customFormat="false" ht="12.75" hidden="false" customHeight="false" outlineLevel="0" collapsed="false">
      <c r="A38" s="0" t="n">
        <v>28</v>
      </c>
      <c r="B38" s="0" t="n">
        <v>0</v>
      </c>
      <c r="C38" s="0"/>
      <c r="D38" s="0" t="n">
        <v>7</v>
      </c>
      <c r="E38" s="0" t="n">
        <v>899</v>
      </c>
      <c r="F38" s="0" t="n">
        <v>899</v>
      </c>
      <c r="G38" s="0" t="n">
        <v>863040</v>
      </c>
      <c r="H38" s="0" t="n">
        <v>0.061142</v>
      </c>
      <c r="I38" s="0" t="n">
        <v>27</v>
      </c>
      <c r="J38" s="0" t="n">
        <v>25920</v>
      </c>
      <c r="K38" s="0" t="n">
        <v>0</v>
      </c>
      <c r="L38" s="0" t="n">
        <v>0</v>
      </c>
      <c r="M38" s="0" t="n">
        <v>283.500002</v>
      </c>
      <c r="N38" s="0" t="n">
        <v>0.096</v>
      </c>
      <c r="O38" s="0" t="n">
        <v>0.095893</v>
      </c>
      <c r="P38" s="196"/>
      <c r="Q38" s="139"/>
      <c r="R38" s="135" t="n">
        <f aca="false">(I38+K38)*100/F38</f>
        <v>3.00333704115684</v>
      </c>
      <c r="S38" s="229" t="n">
        <v>0.05</v>
      </c>
      <c r="T38" s="139"/>
      <c r="U38" s="139"/>
      <c r="V38" s="139"/>
      <c r="W38" s="139"/>
      <c r="X38" s="139"/>
      <c r="Y38" s="139"/>
      <c r="Z38" s="157"/>
    </row>
    <row r="39" customFormat="false" ht="12.75" hidden="false" customHeight="false" outlineLevel="0" collapsed="false">
      <c r="A39" s="0" t="n">
        <v>29</v>
      </c>
      <c r="B39" s="0" t="n">
        <v>0</v>
      </c>
      <c r="C39" s="0"/>
      <c r="D39" s="0" t="n">
        <v>7</v>
      </c>
      <c r="E39" s="0" t="n">
        <v>899</v>
      </c>
      <c r="F39" s="0" t="n">
        <v>899</v>
      </c>
      <c r="G39" s="0" t="n">
        <v>863040</v>
      </c>
      <c r="H39" s="0" t="n">
        <v>0.048421</v>
      </c>
      <c r="I39" s="0" t="n">
        <v>17</v>
      </c>
      <c r="J39" s="0" t="n">
        <v>16320</v>
      </c>
      <c r="K39" s="0" t="n">
        <v>0</v>
      </c>
      <c r="L39" s="0" t="n">
        <v>0</v>
      </c>
      <c r="M39" s="0" t="n">
        <v>283.499989</v>
      </c>
      <c r="N39" s="0" t="n">
        <v>0.096</v>
      </c>
      <c r="O39" s="0" t="n">
        <v>0.095893</v>
      </c>
      <c r="P39" s="196"/>
      <c r="Q39" s="139"/>
      <c r="R39" s="135" t="n">
        <f aca="false">(I39+K39)*100/F39</f>
        <v>1.89098998887653</v>
      </c>
      <c r="S39" s="229" t="n">
        <v>0.05</v>
      </c>
      <c r="T39" s="139"/>
      <c r="U39" s="139"/>
      <c r="V39" s="139"/>
      <c r="W39" s="139"/>
      <c r="X39" s="139"/>
      <c r="Y39" s="139"/>
      <c r="Z39" s="157"/>
    </row>
    <row r="40" customFormat="false" ht="12.75" hidden="false" customHeight="false" outlineLevel="0" collapsed="false">
      <c r="A40" s="0" t="n">
        <v>30</v>
      </c>
      <c r="B40" s="0" t="n">
        <v>0</v>
      </c>
      <c r="C40" s="0"/>
      <c r="D40" s="0" t="n">
        <v>7</v>
      </c>
      <c r="E40" s="0" t="n">
        <v>899</v>
      </c>
      <c r="F40" s="0" t="n">
        <v>899</v>
      </c>
      <c r="G40" s="0" t="n">
        <v>863040</v>
      </c>
      <c r="H40" s="0" t="n">
        <v>0.045089</v>
      </c>
      <c r="I40" s="0" t="n">
        <v>18</v>
      </c>
      <c r="J40" s="0" t="n">
        <v>17280</v>
      </c>
      <c r="K40" s="0" t="n">
        <v>0</v>
      </c>
      <c r="L40" s="0" t="n">
        <v>0</v>
      </c>
      <c r="M40" s="0" t="n">
        <v>281.705199</v>
      </c>
      <c r="N40" s="0" t="n">
        <v>0.096</v>
      </c>
      <c r="O40" s="0" t="n">
        <v>0.095893</v>
      </c>
      <c r="P40" s="196"/>
      <c r="Q40" s="139"/>
      <c r="R40" s="135" t="n">
        <f aca="false">(I40+K40)*100/F40</f>
        <v>2.00222469410456</v>
      </c>
      <c r="S40" s="229" t="n">
        <v>0.05</v>
      </c>
      <c r="T40" s="139"/>
      <c r="U40" s="139"/>
      <c r="V40" s="139"/>
      <c r="W40" s="139"/>
      <c r="X40" s="139"/>
      <c r="Y40" s="139"/>
      <c r="Z40" s="157"/>
    </row>
    <row r="41" customFormat="false" ht="12.75" hidden="false" customHeight="false" outlineLevel="0" collapsed="false">
      <c r="A41" s="0" t="n">
        <v>0</v>
      </c>
      <c r="B41" s="0" t="n">
        <v>7</v>
      </c>
      <c r="C41" s="0"/>
      <c r="D41" s="0" t="n">
        <v>5</v>
      </c>
      <c r="E41" s="0" t="n">
        <v>2194</v>
      </c>
      <c r="F41" s="0" t="n">
        <v>2194</v>
      </c>
      <c r="G41" s="0" t="n">
        <v>8986624</v>
      </c>
      <c r="H41" s="0" t="n">
        <v>0.087328</v>
      </c>
      <c r="I41" s="0" t="n">
        <v>0</v>
      </c>
      <c r="J41" s="0" t="n">
        <v>0</v>
      </c>
      <c r="K41" s="0" t="n">
        <v>0</v>
      </c>
      <c r="L41" s="0" t="n">
        <v>0</v>
      </c>
      <c r="M41" s="0" t="n">
        <v>282.023321</v>
      </c>
      <c r="N41" s="0" t="n">
        <v>1</v>
      </c>
      <c r="O41" s="0" t="n">
        <v>0.998514</v>
      </c>
      <c r="P41" s="196"/>
      <c r="Q41" s="139"/>
      <c r="R41" s="218" t="n">
        <f aca="false">(I41+K41)/F41</f>
        <v>0</v>
      </c>
      <c r="S41" s="139" t="n">
        <v>0.0001</v>
      </c>
      <c r="T41" s="139"/>
      <c r="U41" s="139"/>
      <c r="V41" s="139"/>
      <c r="W41" s="139"/>
      <c r="X41" s="139"/>
      <c r="Y41" s="139"/>
      <c r="Z41" s="157"/>
    </row>
    <row r="42" customFormat="false" ht="12.75" hidden="false" customHeight="false" outlineLevel="0" collapsed="false">
      <c r="A42" s="0" t="n">
        <v>0</v>
      </c>
      <c r="B42" s="0" t="n">
        <v>8</v>
      </c>
      <c r="C42" s="0"/>
      <c r="D42" s="0" t="n">
        <v>5</v>
      </c>
      <c r="E42" s="0" t="n">
        <v>2194</v>
      </c>
      <c r="F42" s="0" t="n">
        <v>2194</v>
      </c>
      <c r="G42" s="0" t="n">
        <v>8986624</v>
      </c>
      <c r="H42" s="0" t="n">
        <v>0.095744</v>
      </c>
      <c r="I42" s="0" t="n">
        <v>0</v>
      </c>
      <c r="J42" s="0" t="n">
        <v>0</v>
      </c>
      <c r="K42" s="0" t="n">
        <v>0</v>
      </c>
      <c r="L42" s="0" t="n">
        <v>0</v>
      </c>
      <c r="M42" s="0" t="n">
        <v>272.297556</v>
      </c>
      <c r="N42" s="0" t="n">
        <v>1</v>
      </c>
      <c r="O42" s="0" t="n">
        <v>0.998514</v>
      </c>
      <c r="P42" s="196"/>
      <c r="Q42" s="139"/>
      <c r="R42" s="218" t="n">
        <f aca="false">(I42+K42)/F42</f>
        <v>0</v>
      </c>
      <c r="S42" s="139" t="n">
        <v>0.0001</v>
      </c>
      <c r="T42" s="139"/>
      <c r="U42" s="139"/>
      <c r="V42" s="139"/>
      <c r="W42" s="139"/>
      <c r="X42" s="139"/>
      <c r="Y42" s="139"/>
      <c r="Z42" s="157"/>
    </row>
    <row r="43" customFormat="false" ht="12.75" hidden="false" customHeight="false" outlineLevel="0" collapsed="false">
      <c r="A43" s="0" t="n">
        <v>0</v>
      </c>
      <c r="B43" s="0" t="n">
        <v>9</v>
      </c>
      <c r="C43" s="0"/>
      <c r="D43" s="0" t="n">
        <v>5</v>
      </c>
      <c r="E43" s="0" t="n">
        <v>4388</v>
      </c>
      <c r="F43" s="0" t="n">
        <v>4388</v>
      </c>
      <c r="G43" s="0" t="n">
        <v>17973248</v>
      </c>
      <c r="H43" s="0" t="n">
        <v>0.100805</v>
      </c>
      <c r="I43" s="0" t="n">
        <v>0</v>
      </c>
      <c r="J43" s="0" t="n">
        <v>0</v>
      </c>
      <c r="K43" s="0" t="n">
        <v>0</v>
      </c>
      <c r="L43" s="0" t="n">
        <v>0</v>
      </c>
      <c r="M43" s="0" t="n">
        <v>283.238173</v>
      </c>
      <c r="N43" s="0" t="n">
        <v>2</v>
      </c>
      <c r="O43" s="0" t="n">
        <v>1.997028</v>
      </c>
      <c r="P43" s="196"/>
      <c r="Q43" s="139"/>
      <c r="R43" s="218" t="n">
        <f aca="false">(I43+K43)/F43</f>
        <v>0</v>
      </c>
      <c r="S43" s="139" t="n">
        <v>0.0001</v>
      </c>
      <c r="T43" s="139"/>
      <c r="U43" s="139"/>
      <c r="V43" s="139"/>
      <c r="W43" s="139"/>
      <c r="X43" s="139"/>
      <c r="Y43" s="139"/>
      <c r="Z43" s="157"/>
    </row>
    <row r="44" customFormat="false" ht="12.75" hidden="false" customHeight="false" outlineLevel="0" collapsed="false">
      <c r="A44" s="0" t="n">
        <v>0</v>
      </c>
      <c r="B44" s="0" t="n">
        <v>10</v>
      </c>
      <c r="C44" s="0"/>
      <c r="D44" s="0" t="n">
        <v>5</v>
      </c>
      <c r="E44" s="0" t="n">
        <v>4388</v>
      </c>
      <c r="F44" s="0" t="n">
        <v>4388</v>
      </c>
      <c r="G44" s="0" t="n">
        <v>17973248</v>
      </c>
      <c r="H44" s="0" t="n">
        <v>0.101348</v>
      </c>
      <c r="I44" s="0" t="n">
        <v>0</v>
      </c>
      <c r="J44" s="0" t="n">
        <v>0</v>
      </c>
      <c r="K44" s="0" t="n">
        <v>0</v>
      </c>
      <c r="L44" s="0" t="n">
        <v>0</v>
      </c>
      <c r="M44" s="0" t="n">
        <v>283.500019</v>
      </c>
      <c r="N44" s="0" t="n">
        <v>2</v>
      </c>
      <c r="O44" s="0" t="n">
        <v>1.997028</v>
      </c>
      <c r="P44" s="196"/>
      <c r="Q44" s="139"/>
      <c r="R44" s="218" t="n">
        <f aca="false">(I44+K44)/F44</f>
        <v>0</v>
      </c>
      <c r="S44" s="139" t="n">
        <v>0.0001</v>
      </c>
      <c r="T44" s="139"/>
      <c r="U44" s="139"/>
      <c r="V44" s="139"/>
      <c r="W44" s="139"/>
      <c r="X44" s="139"/>
      <c r="Y44" s="139"/>
      <c r="Z44" s="157"/>
    </row>
    <row r="45" customFormat="false" ht="12.75" hidden="false" customHeight="false" outlineLevel="0" collapsed="false">
      <c r="A45" s="0" t="n">
        <v>0</v>
      </c>
      <c r="B45" s="0" t="n">
        <v>25</v>
      </c>
      <c r="C45" s="0"/>
      <c r="D45" s="0" t="n">
        <v>7</v>
      </c>
      <c r="E45" s="0" t="n">
        <v>899</v>
      </c>
      <c r="F45" s="0" t="n">
        <v>899</v>
      </c>
      <c r="G45" s="0" t="n">
        <v>863040</v>
      </c>
      <c r="H45" s="0" t="n">
        <v>0.044865</v>
      </c>
      <c r="I45" s="0" t="n">
        <v>22</v>
      </c>
      <c r="J45" s="0" t="n">
        <v>21120</v>
      </c>
      <c r="K45" s="0" t="n">
        <v>0</v>
      </c>
      <c r="L45" s="0" t="n">
        <v>0</v>
      </c>
      <c r="M45" s="0" t="n">
        <v>283.500001</v>
      </c>
      <c r="N45" s="0" t="n">
        <v>0.096</v>
      </c>
      <c r="O45" s="0" t="n">
        <v>0.095893</v>
      </c>
      <c r="P45" s="196"/>
      <c r="Q45" s="139"/>
      <c r="R45" s="135" t="n">
        <f aca="false">(I45+K45)/F45</f>
        <v>0.0244716351501669</v>
      </c>
      <c r="S45" s="229" t="n">
        <v>0.05</v>
      </c>
      <c r="T45" s="139"/>
      <c r="U45" s="139"/>
      <c r="V45" s="139"/>
      <c r="W45" s="139"/>
      <c r="X45" s="139"/>
      <c r="Y45" s="139"/>
      <c r="Z45" s="157"/>
    </row>
    <row r="46" customFormat="false" ht="12.75" hidden="false" customHeight="false" outlineLevel="0" collapsed="false">
      <c r="A46" s="0" t="n">
        <v>0</v>
      </c>
      <c r="B46" s="0" t="n">
        <v>26</v>
      </c>
      <c r="C46" s="0"/>
      <c r="D46" s="0" t="n">
        <v>7</v>
      </c>
      <c r="E46" s="0" t="n">
        <v>899</v>
      </c>
      <c r="F46" s="0" t="n">
        <v>899</v>
      </c>
      <c r="G46" s="0" t="n">
        <v>863040</v>
      </c>
      <c r="H46" s="0" t="n">
        <v>0.048012</v>
      </c>
      <c r="I46" s="0" t="n">
        <v>13</v>
      </c>
      <c r="J46" s="0" t="n">
        <v>12480</v>
      </c>
      <c r="K46" s="0" t="n">
        <v>0</v>
      </c>
      <c r="L46" s="0" t="n">
        <v>0</v>
      </c>
      <c r="M46" s="0" t="n">
        <v>261.561018</v>
      </c>
      <c r="N46" s="0" t="n">
        <v>0.096</v>
      </c>
      <c r="O46" s="0" t="n">
        <v>0.095893</v>
      </c>
      <c r="P46" s="196"/>
      <c r="Q46" s="139"/>
      <c r="R46" s="135" t="n">
        <f aca="false">(I46+K46)/F46</f>
        <v>0.014460511679644</v>
      </c>
      <c r="S46" s="229" t="n">
        <v>0.05</v>
      </c>
      <c r="T46" s="139"/>
      <c r="U46" s="139"/>
      <c r="V46" s="139"/>
      <c r="W46" s="139"/>
      <c r="X46" s="139"/>
      <c r="Y46" s="139"/>
      <c r="Z46" s="157"/>
    </row>
    <row r="47" customFormat="false" ht="12.75" hidden="false" customHeight="false" outlineLevel="0" collapsed="false">
      <c r="A47" s="0" t="n">
        <v>0</v>
      </c>
      <c r="B47" s="0" t="n">
        <v>27</v>
      </c>
      <c r="C47" s="0"/>
      <c r="D47" s="0" t="n">
        <v>7</v>
      </c>
      <c r="E47" s="0" t="n">
        <v>899</v>
      </c>
      <c r="F47" s="0" t="n">
        <v>899</v>
      </c>
      <c r="G47" s="0" t="n">
        <v>863040</v>
      </c>
      <c r="H47" s="0" t="n">
        <v>0.045108</v>
      </c>
      <c r="I47" s="0" t="n">
        <v>16</v>
      </c>
      <c r="J47" s="0" t="n">
        <v>15360</v>
      </c>
      <c r="K47" s="0" t="n">
        <v>0</v>
      </c>
      <c r="L47" s="0" t="n">
        <v>0</v>
      </c>
      <c r="M47" s="0" t="n">
        <v>283.499999</v>
      </c>
      <c r="N47" s="0" t="n">
        <v>0.096</v>
      </c>
      <c r="O47" s="0" t="n">
        <v>0.095893</v>
      </c>
      <c r="P47" s="196"/>
      <c r="Q47" s="139"/>
      <c r="R47" s="135" t="n">
        <f aca="false">(I47+K47)/F47</f>
        <v>0.017797552836485</v>
      </c>
      <c r="S47" s="229" t="n">
        <v>0.05</v>
      </c>
      <c r="T47" s="139"/>
      <c r="U47" s="139"/>
      <c r="V47" s="139"/>
      <c r="W47" s="139"/>
      <c r="X47" s="139"/>
      <c r="Y47" s="139"/>
      <c r="Z47" s="157"/>
    </row>
    <row r="48" customFormat="false" ht="12.75" hidden="false" customHeight="false" outlineLevel="0" collapsed="false">
      <c r="A48" s="0" t="n">
        <v>0</v>
      </c>
      <c r="B48" s="0" t="n">
        <v>28</v>
      </c>
      <c r="C48" s="0"/>
      <c r="D48" s="0" t="n">
        <v>7</v>
      </c>
      <c r="E48" s="0" t="n">
        <v>899</v>
      </c>
      <c r="F48" s="0" t="n">
        <v>899</v>
      </c>
      <c r="G48" s="0" t="n">
        <v>863040</v>
      </c>
      <c r="H48" s="0" t="n">
        <v>0.061167</v>
      </c>
      <c r="I48" s="0" t="n">
        <v>27</v>
      </c>
      <c r="J48" s="0" t="n">
        <v>25920</v>
      </c>
      <c r="K48" s="0" t="n">
        <v>0</v>
      </c>
      <c r="L48" s="0" t="n">
        <v>0</v>
      </c>
      <c r="M48" s="0" t="n">
        <v>283.499989</v>
      </c>
      <c r="N48" s="0" t="n">
        <v>0.096</v>
      </c>
      <c r="O48" s="0" t="n">
        <v>0.095893</v>
      </c>
      <c r="P48" s="196"/>
      <c r="Q48" s="139"/>
      <c r="R48" s="135" t="n">
        <f aca="false">(I48+K48)/F48</f>
        <v>0.0300333704115684</v>
      </c>
      <c r="S48" s="229" t="n">
        <v>0.05</v>
      </c>
      <c r="T48" s="139"/>
      <c r="U48" s="139"/>
      <c r="V48" s="139"/>
      <c r="W48" s="139"/>
      <c r="X48" s="139"/>
      <c r="Y48" s="139"/>
      <c r="Z48" s="157"/>
    </row>
    <row r="49" customFormat="false" ht="12.75" hidden="false" customHeight="false" outlineLevel="0" collapsed="false">
      <c r="A49" s="0" t="n">
        <v>0</v>
      </c>
      <c r="B49" s="0" t="n">
        <v>29</v>
      </c>
      <c r="C49" s="0"/>
      <c r="D49" s="0" t="n">
        <v>7</v>
      </c>
      <c r="E49" s="0" t="n">
        <v>899</v>
      </c>
      <c r="F49" s="0" t="n">
        <v>899</v>
      </c>
      <c r="G49" s="0" t="n">
        <v>863040</v>
      </c>
      <c r="H49" s="0" t="n">
        <v>0.04833</v>
      </c>
      <c r="I49" s="0" t="n">
        <v>18</v>
      </c>
      <c r="J49" s="0" t="n">
        <v>17280</v>
      </c>
      <c r="K49" s="0" t="n">
        <v>0</v>
      </c>
      <c r="L49" s="0" t="n">
        <v>0</v>
      </c>
      <c r="M49" s="0" t="n">
        <v>283.500007</v>
      </c>
      <c r="N49" s="0" t="n">
        <v>0.096</v>
      </c>
      <c r="O49" s="0" t="n">
        <v>0.095893</v>
      </c>
      <c r="P49" s="196"/>
      <c r="Q49" s="139"/>
      <c r="R49" s="135" t="n">
        <f aca="false">(I49+K49)*100/F49</f>
        <v>2.00222469410456</v>
      </c>
      <c r="S49" s="229" t="n">
        <v>0.05</v>
      </c>
      <c r="T49" s="139"/>
      <c r="U49" s="139"/>
      <c r="V49" s="139"/>
      <c r="W49" s="139"/>
      <c r="X49" s="139"/>
      <c r="Y49" s="139"/>
      <c r="Z49" s="157"/>
    </row>
    <row r="50" customFormat="false" ht="13.5" hidden="false" customHeight="false" outlineLevel="0" collapsed="false">
      <c r="A50" s="0" t="n">
        <v>0</v>
      </c>
      <c r="B50" s="0" t="n">
        <v>30</v>
      </c>
      <c r="C50" s="0"/>
      <c r="D50" s="0" t="n">
        <v>7</v>
      </c>
      <c r="E50" s="0" t="n">
        <v>899</v>
      </c>
      <c r="F50" s="0" t="n">
        <v>899</v>
      </c>
      <c r="G50" s="0" t="n">
        <v>863040</v>
      </c>
      <c r="H50" s="0" t="n">
        <v>0.044819</v>
      </c>
      <c r="I50" s="0" t="n">
        <v>19</v>
      </c>
      <c r="J50" s="0" t="n">
        <v>18240</v>
      </c>
      <c r="K50" s="0" t="n">
        <v>0</v>
      </c>
      <c r="L50" s="0" t="n">
        <v>0</v>
      </c>
      <c r="M50" s="0" t="n">
        <v>281.716584</v>
      </c>
      <c r="N50" s="0" t="n">
        <v>0.096</v>
      </c>
      <c r="O50" s="0" t="n">
        <v>0.095893</v>
      </c>
      <c r="P50" s="230"/>
      <c r="Q50" s="171"/>
      <c r="R50" s="144" t="n">
        <f aca="false">(I50+K50)*100/F50</f>
        <v>2.11345939933259</v>
      </c>
      <c r="S50" s="231" t="n">
        <v>0.05</v>
      </c>
      <c r="T50" s="171"/>
      <c r="U50" s="171"/>
      <c r="V50" s="171"/>
      <c r="W50" s="171"/>
      <c r="X50" s="171"/>
      <c r="Y50" s="171"/>
      <c r="Z50" s="172"/>
    </row>
    <row r="51" customFormat="false" ht="13.5" hidden="false" customHeight="false" outlineLevel="0" collapsed="false"/>
    <row r="52" customFormat="false" ht="13.5" hidden="false" customHeight="false" outlineLevel="0" collapsed="false">
      <c r="A52" s="195" t="s">
        <v>170</v>
      </c>
      <c r="B52" s="195"/>
      <c r="C52" s="195"/>
      <c r="D52" s="195"/>
      <c r="E52" s="195"/>
      <c r="S52" s="114"/>
    </row>
    <row r="53" customFormat="false" ht="12.75" hidden="false" customHeight="false" outlineLevel="0" collapsed="false">
      <c r="A53" s="115"/>
      <c r="B53" s="154" t="s">
        <v>171</v>
      </c>
      <c r="C53" s="154" t="s">
        <v>172</v>
      </c>
      <c r="D53" s="154" t="s">
        <v>173</v>
      </c>
      <c r="E53" s="155" t="s">
        <v>174</v>
      </c>
      <c r="S53" s="114"/>
    </row>
    <row r="54" customFormat="false" ht="12.75" hidden="false" customHeight="false" outlineLevel="0" collapsed="false">
      <c r="A54" s="196" t="s">
        <v>175</v>
      </c>
      <c r="B54" s="139" t="n">
        <v>0.012</v>
      </c>
      <c r="C54" s="139" t="n">
        <v>0.012</v>
      </c>
      <c r="D54" s="139" t="n">
        <v>0.015</v>
      </c>
      <c r="E54" s="157" t="n">
        <v>0.017</v>
      </c>
    </row>
    <row r="55" customFormat="false" ht="12.75" hidden="false" customHeight="false" outlineLevel="0" collapsed="false">
      <c r="A55" s="196" t="s">
        <v>176</v>
      </c>
      <c r="B55" s="139" t="n">
        <v>15</v>
      </c>
      <c r="C55" s="139" t="n">
        <v>15</v>
      </c>
      <c r="D55" s="139" t="n">
        <v>31</v>
      </c>
      <c r="E55" s="157" t="n">
        <v>31</v>
      </c>
    </row>
    <row r="56" customFormat="false" ht="12.75" hidden="false" customHeight="false" outlineLevel="0" collapsed="false">
      <c r="A56" s="196" t="s">
        <v>177</v>
      </c>
      <c r="B56" s="139" t="n">
        <v>15</v>
      </c>
      <c r="C56" s="139" t="n">
        <v>31</v>
      </c>
      <c r="D56" s="139" t="n">
        <v>31</v>
      </c>
      <c r="E56" s="157" t="n">
        <v>63</v>
      </c>
    </row>
    <row r="57" customFormat="false" ht="12.75" hidden="false" customHeight="false" outlineLevel="0" collapsed="false">
      <c r="A57" s="196" t="s">
        <v>178</v>
      </c>
      <c r="B57" s="139" t="n">
        <v>7</v>
      </c>
      <c r="C57" s="139" t="n">
        <v>4</v>
      </c>
      <c r="D57" s="139" t="n">
        <v>3</v>
      </c>
      <c r="E57" s="157" t="n">
        <v>2</v>
      </c>
    </row>
    <row r="58" customFormat="false" ht="13.5" hidden="false" customHeight="false" outlineLevel="0" collapsed="false">
      <c r="A58" s="128" t="s">
        <v>179</v>
      </c>
      <c r="B58" s="197" t="s">
        <v>180</v>
      </c>
      <c r="C58" s="197"/>
      <c r="D58" s="197"/>
      <c r="E58" s="197"/>
    </row>
    <row r="59" customFormat="false" ht="13.5" hidden="false" customHeight="false" outlineLevel="0" collapsed="false">
      <c r="A59" s="147" t="s">
        <v>181</v>
      </c>
      <c r="B59" s="197" t="s">
        <v>182</v>
      </c>
      <c r="C59" s="197"/>
      <c r="D59" s="197"/>
      <c r="E59" s="197"/>
    </row>
    <row r="60" customFormat="false" ht="13.5" hidden="false" customHeight="false" outlineLevel="0" collapsed="false">
      <c r="A60" s="198"/>
      <c r="B60" s="199"/>
      <c r="C60" s="199"/>
      <c r="D60" s="199"/>
      <c r="E60" s="199"/>
    </row>
    <row r="61" customFormat="false" ht="13.5" hidden="false" customHeight="false" outlineLevel="0" collapsed="false">
      <c r="A61" s="200" t="s">
        <v>183</v>
      </c>
      <c r="B61" s="200"/>
      <c r="C61" s="200"/>
      <c r="D61" s="200"/>
      <c r="E61" s="200"/>
      <c r="F61" s="200"/>
      <c r="G61" s="200"/>
      <c r="H61" s="200"/>
      <c r="J61" s="201" t="s">
        <v>184</v>
      </c>
      <c r="K61" s="201"/>
      <c r="L61" s="201"/>
      <c r="M61" s="201"/>
      <c r="N61" s="201"/>
      <c r="O61" s="201"/>
      <c r="P61" s="201"/>
    </row>
    <row r="62" customFormat="false" ht="13.5" hidden="false" customHeight="false" outlineLevel="0" collapsed="false">
      <c r="A62" s="195" t="s">
        <v>38</v>
      </c>
      <c r="B62" s="195"/>
      <c r="C62" s="190"/>
      <c r="D62" s="163"/>
      <c r="E62" s="163"/>
      <c r="F62" s="163"/>
      <c r="G62" s="163"/>
      <c r="H62" s="164"/>
      <c r="J62" s="202" t="s">
        <v>185</v>
      </c>
      <c r="K62" s="202"/>
      <c r="L62" s="203" t="s">
        <v>186</v>
      </c>
      <c r="M62" s="203"/>
      <c r="N62" s="203"/>
      <c r="O62" s="203"/>
      <c r="P62" s="203"/>
    </row>
    <row r="63" customFormat="false" ht="12.75" hidden="false" customHeight="false" outlineLevel="0" collapsed="false">
      <c r="A63" s="204" t="s">
        <v>187</v>
      </c>
      <c r="B63" s="204"/>
      <c r="C63" s="205"/>
      <c r="D63" s="166" t="s">
        <v>188</v>
      </c>
      <c r="E63" s="166" t="s">
        <v>189</v>
      </c>
      <c r="F63" s="166"/>
      <c r="G63" s="166"/>
      <c r="H63" s="167"/>
      <c r="J63" s="206" t="s">
        <v>190</v>
      </c>
      <c r="K63" s="206"/>
      <c r="L63" s="207" t="s">
        <v>191</v>
      </c>
      <c r="M63" s="207"/>
      <c r="N63" s="207"/>
      <c r="O63" s="207"/>
      <c r="P63" s="207"/>
    </row>
    <row r="64" customFormat="false" ht="12.75" hidden="false" customHeight="false" outlineLevel="0" collapsed="false">
      <c r="A64" s="204"/>
      <c r="B64" s="204"/>
      <c r="C64" s="208" t="s">
        <v>192</v>
      </c>
      <c r="D64" s="139" t="n">
        <v>1</v>
      </c>
      <c r="E64" s="139" t="n">
        <v>64</v>
      </c>
      <c r="F64" s="139"/>
      <c r="G64" s="139"/>
      <c r="H64" s="157"/>
      <c r="J64" s="206" t="s">
        <v>193</v>
      </c>
      <c r="K64" s="206"/>
      <c r="L64" s="207" t="s">
        <v>194</v>
      </c>
      <c r="M64" s="207"/>
      <c r="N64" s="207"/>
      <c r="O64" s="207"/>
      <c r="P64" s="207"/>
    </row>
    <row r="65" customFormat="false" ht="12.75" hidden="false" customHeight="false" outlineLevel="0" collapsed="false">
      <c r="A65" s="209" t="s">
        <v>195</v>
      </c>
      <c r="B65" s="209"/>
      <c r="C65" s="210" t="s">
        <v>196</v>
      </c>
      <c r="D65" s="210"/>
      <c r="E65" s="210"/>
      <c r="F65" s="210"/>
      <c r="G65" s="210"/>
      <c r="H65" s="210"/>
      <c r="J65" s="206" t="s">
        <v>197</v>
      </c>
      <c r="K65" s="206"/>
      <c r="L65" s="207" t="n">
        <v>40</v>
      </c>
      <c r="M65" s="207"/>
      <c r="N65" s="207"/>
      <c r="O65" s="207"/>
      <c r="P65" s="207"/>
    </row>
    <row r="66" customFormat="false" ht="12.75" hidden="false" customHeight="false" outlineLevel="0" collapsed="false">
      <c r="A66" s="209" t="s">
        <v>175</v>
      </c>
      <c r="B66" s="209"/>
      <c r="C66" s="210" t="s">
        <v>198</v>
      </c>
      <c r="D66" s="210"/>
      <c r="E66" s="210"/>
      <c r="F66" s="210"/>
      <c r="G66" s="210"/>
      <c r="H66" s="210"/>
      <c r="J66" s="211" t="s">
        <v>199</v>
      </c>
      <c r="K66" s="211"/>
      <c r="L66" s="207" t="s">
        <v>200</v>
      </c>
      <c r="M66" s="207"/>
      <c r="N66" s="207"/>
      <c r="O66" s="207"/>
      <c r="P66" s="207"/>
    </row>
    <row r="67" customFormat="false" ht="12.75" hidden="false" customHeight="false" outlineLevel="0" collapsed="false">
      <c r="A67" s="209" t="s">
        <v>201</v>
      </c>
      <c r="B67" s="209"/>
      <c r="C67" s="210" t="s">
        <v>196</v>
      </c>
      <c r="D67" s="210"/>
      <c r="E67" s="210"/>
      <c r="F67" s="210"/>
      <c r="G67" s="210"/>
      <c r="H67" s="210"/>
      <c r="J67" s="211" t="s">
        <v>202</v>
      </c>
      <c r="K67" s="211"/>
      <c r="L67" s="207" t="s">
        <v>203</v>
      </c>
      <c r="M67" s="207"/>
      <c r="N67" s="207"/>
      <c r="O67" s="207"/>
      <c r="P67" s="207"/>
    </row>
    <row r="68" customFormat="false" ht="12.75" hidden="false" customHeight="false" outlineLevel="0" collapsed="false">
      <c r="A68" s="212" t="s">
        <v>204</v>
      </c>
      <c r="B68" s="212"/>
      <c r="C68" s="210" t="s">
        <v>192</v>
      </c>
      <c r="D68" s="210"/>
      <c r="E68" s="210"/>
      <c r="F68" s="210"/>
      <c r="G68" s="210"/>
      <c r="H68" s="210"/>
      <c r="J68" s="211" t="s">
        <v>205</v>
      </c>
      <c r="K68" s="211"/>
      <c r="L68" s="207" t="s">
        <v>226</v>
      </c>
      <c r="M68" s="207"/>
      <c r="N68" s="207"/>
      <c r="O68" s="207"/>
      <c r="P68" s="207"/>
    </row>
    <row r="69" customFormat="false" ht="12.75" hidden="false" customHeight="false" outlineLevel="0" collapsed="false">
      <c r="A69" s="212" t="s">
        <v>207</v>
      </c>
      <c r="B69" s="212"/>
      <c r="C69" s="210" t="s">
        <v>192</v>
      </c>
      <c r="D69" s="210"/>
      <c r="E69" s="210"/>
      <c r="F69" s="210"/>
      <c r="G69" s="210"/>
      <c r="H69" s="210"/>
      <c r="J69" s="206" t="s">
        <v>208</v>
      </c>
      <c r="K69" s="206"/>
      <c r="L69" s="207" t="n">
        <v>108</v>
      </c>
      <c r="M69" s="207"/>
      <c r="N69" s="207"/>
      <c r="O69" s="207"/>
      <c r="P69" s="207"/>
    </row>
    <row r="70" customFormat="false" ht="13.5" hidden="false" customHeight="false" outlineLevel="0" collapsed="false">
      <c r="A70" s="212" t="s">
        <v>209</v>
      </c>
      <c r="B70" s="212"/>
      <c r="C70" s="210" t="s">
        <v>210</v>
      </c>
      <c r="D70" s="210"/>
      <c r="E70" s="210"/>
      <c r="F70" s="210"/>
      <c r="G70" s="210"/>
      <c r="H70" s="210"/>
      <c r="J70" s="213" t="s">
        <v>211</v>
      </c>
      <c r="K70" s="213"/>
      <c r="L70" s="197" t="s">
        <v>212</v>
      </c>
      <c r="M70" s="197"/>
      <c r="N70" s="197"/>
      <c r="O70" s="197"/>
      <c r="P70" s="197"/>
    </row>
    <row r="71" customFormat="false" ht="12.75" hidden="false" customHeight="false" outlineLevel="0" collapsed="false">
      <c r="A71" s="212" t="s">
        <v>213</v>
      </c>
      <c r="B71" s="212"/>
      <c r="C71" s="210" t="s">
        <v>214</v>
      </c>
      <c r="D71" s="210"/>
      <c r="E71" s="210"/>
      <c r="F71" s="210"/>
      <c r="G71" s="210"/>
      <c r="H71" s="210"/>
    </row>
    <row r="72" customFormat="false" ht="12.75" hidden="false" customHeight="false" outlineLevel="0" collapsed="false">
      <c r="A72" s="212" t="s">
        <v>215</v>
      </c>
      <c r="B72" s="212"/>
      <c r="C72" s="209" t="s">
        <v>216</v>
      </c>
      <c r="D72" s="209"/>
      <c r="E72" s="209"/>
      <c r="F72" s="209"/>
      <c r="G72" s="209"/>
      <c r="H72" s="209"/>
    </row>
    <row r="73" customFormat="false" ht="12.75" hidden="false" customHeight="false" outlineLevel="0" collapsed="false">
      <c r="A73" s="209" t="s">
        <v>217</v>
      </c>
      <c r="B73" s="209"/>
      <c r="C73" s="210" t="s">
        <v>196</v>
      </c>
      <c r="D73" s="210"/>
      <c r="E73" s="210"/>
      <c r="F73" s="210"/>
      <c r="G73" s="210"/>
      <c r="H73" s="210"/>
    </row>
    <row r="74" customFormat="false" ht="13.5" hidden="false" customHeight="false" outlineLevel="0" collapsed="false">
      <c r="A74" s="214" t="s">
        <v>218</v>
      </c>
      <c r="B74" s="214"/>
      <c r="C74" s="215" t="s">
        <v>196</v>
      </c>
      <c r="D74" s="215"/>
      <c r="E74" s="215"/>
      <c r="F74" s="215"/>
      <c r="G74" s="215"/>
      <c r="H74" s="215"/>
    </row>
    <row r="83" customFormat="false" ht="12.75" hidden="false" customHeight="false" outlineLevel="0" collapsed="false">
      <c r="A83" s="216"/>
    </row>
    <row r="84" customFormat="false" ht="12.75" hidden="false" customHeight="false" outlineLevel="0" collapsed="false">
      <c r="A84" s="216"/>
      <c r="B84" s="216"/>
      <c r="C84"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27"/>
      <c r="U1" s="227"/>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1"/>
      <c r="P2" s="122" t="s">
        <v>161</v>
      </c>
      <c r="Q2" s="139" t="s">
        <v>133</v>
      </c>
      <c r="R2" s="139" t="s">
        <v>162</v>
      </c>
      <c r="S2" s="139" t="s">
        <v>225</v>
      </c>
      <c r="T2" s="123" t="s">
        <v>164</v>
      </c>
      <c r="U2" s="123" t="s">
        <v>165</v>
      </c>
      <c r="V2" s="139" t="s">
        <v>166</v>
      </c>
      <c r="W2" s="139" t="s">
        <v>167</v>
      </c>
      <c r="X2" s="139" t="s">
        <v>168</v>
      </c>
      <c r="Y2" s="217" t="s">
        <v>139</v>
      </c>
      <c r="Z2" s="130" t="s">
        <v>169</v>
      </c>
    </row>
    <row r="3" customFormat="false" ht="12.75" hidden="false" customHeight="false" outlineLevel="0" collapsed="false">
      <c r="A3" s="0" t="n">
        <v>1</v>
      </c>
      <c r="B3" s="0" t="n">
        <v>0</v>
      </c>
      <c r="C3" s="0" t="n">
        <v>0</v>
      </c>
      <c r="D3" s="0"/>
      <c r="E3" s="0" t="n">
        <v>6374</v>
      </c>
      <c r="F3" s="0" t="n">
        <v>6374</v>
      </c>
      <c r="G3" s="0" t="n">
        <v>2902336</v>
      </c>
      <c r="H3" s="0" t="n">
        <v>0.082683</v>
      </c>
      <c r="I3" s="0" t="n">
        <v>0</v>
      </c>
      <c r="J3" s="0" t="n">
        <v>0</v>
      </c>
      <c r="K3" s="0" t="n">
        <v>0</v>
      </c>
      <c r="L3" s="0" t="n">
        <v>0</v>
      </c>
      <c r="M3" s="0" t="n">
        <v>280.388136</v>
      </c>
      <c r="N3" s="0" t="n">
        <v>0.256</v>
      </c>
      <c r="O3" s="0" t="n">
        <v>0.322482</v>
      </c>
      <c r="P3" s="196" t="n">
        <f aca="false">SUM(O3:O32)</f>
        <v>151.023599</v>
      </c>
      <c r="Q3" s="139" t="n">
        <f aca="false">P3/SUM(N3:N32)</f>
        <v>0.334846037017986</v>
      </c>
      <c r="R3" s="139" t="n">
        <f aca="false">(I3+K3)/F3</f>
        <v>0</v>
      </c>
      <c r="S3" s="139"/>
      <c r="T3" s="228" t="s">
        <v>145</v>
      </c>
      <c r="U3" s="139" t="n">
        <v>100</v>
      </c>
      <c r="V3" s="139" t="n">
        <f aca="false">SUM(O3:O50)</f>
        <v>160.152052</v>
      </c>
      <c r="W3" s="139" t="n">
        <f aca="false">(SUM(G3:G50)-SUM(J3:J50)-SUM(L3:L50))/9000000</f>
        <v>160.150766222222</v>
      </c>
      <c r="X3" s="139" t="n">
        <f aca="false">SUM(O3:O50)</f>
        <v>160.152052</v>
      </c>
      <c r="Y3" s="0" t="n">
        <v>283.180033</v>
      </c>
      <c r="Z3" s="157" t="n">
        <f aca="false">W3/Y3</f>
        <v>0.565543991663502</v>
      </c>
    </row>
    <row r="4" customFormat="false" ht="12.75" hidden="false" customHeight="false" outlineLevel="0" collapsed="false">
      <c r="A4" s="0" t="n">
        <v>2</v>
      </c>
      <c r="B4" s="0" t="n">
        <v>0</v>
      </c>
      <c r="C4" s="0" t="n">
        <v>0</v>
      </c>
      <c r="D4" s="0"/>
      <c r="E4" s="0" t="n">
        <v>6403</v>
      </c>
      <c r="F4" s="0" t="n">
        <v>6403</v>
      </c>
      <c r="G4" s="0" t="n">
        <v>2916032</v>
      </c>
      <c r="H4" s="0" t="n">
        <v>0.100435</v>
      </c>
      <c r="I4" s="0" t="n">
        <v>0</v>
      </c>
      <c r="J4" s="0" t="n">
        <v>0</v>
      </c>
      <c r="K4" s="0" t="n">
        <v>0</v>
      </c>
      <c r="L4" s="0" t="n">
        <v>0</v>
      </c>
      <c r="M4" s="0" t="n">
        <v>283.500015</v>
      </c>
      <c r="N4" s="0" t="n">
        <v>0.256</v>
      </c>
      <c r="O4" s="0" t="n">
        <v>0.324004</v>
      </c>
      <c r="P4" s="196"/>
      <c r="Q4" s="139"/>
      <c r="R4" s="139" t="n">
        <f aca="false">(I4+K4)/F4</f>
        <v>0</v>
      </c>
      <c r="S4" s="139"/>
      <c r="T4" s="139"/>
      <c r="U4" s="139"/>
      <c r="V4" s="139"/>
      <c r="W4" s="139"/>
      <c r="X4" s="139"/>
      <c r="Y4" s="139"/>
      <c r="Z4" s="157"/>
    </row>
    <row r="5" customFormat="false" ht="12.75" hidden="false" customHeight="false" outlineLevel="0" collapsed="false">
      <c r="A5" s="0" t="n">
        <v>3</v>
      </c>
      <c r="B5" s="0" t="n">
        <v>0</v>
      </c>
      <c r="C5" s="0" t="n">
        <v>0</v>
      </c>
      <c r="D5" s="0"/>
      <c r="E5" s="0" t="n">
        <v>6386</v>
      </c>
      <c r="F5" s="0" t="n">
        <v>6386</v>
      </c>
      <c r="G5" s="0" t="n">
        <v>2908096</v>
      </c>
      <c r="H5" s="0" t="n">
        <v>0.084547</v>
      </c>
      <c r="I5" s="0" t="n">
        <v>0</v>
      </c>
      <c r="J5" s="0" t="n">
        <v>0</v>
      </c>
      <c r="K5" s="0" t="n">
        <v>0</v>
      </c>
      <c r="L5" s="0" t="n">
        <v>0</v>
      </c>
      <c r="M5" s="0" t="n">
        <v>271.186308</v>
      </c>
      <c r="N5" s="0" t="n">
        <v>0.256</v>
      </c>
      <c r="O5" s="0" t="n">
        <v>0.323122</v>
      </c>
      <c r="P5" s="196"/>
      <c r="Q5" s="139"/>
      <c r="R5" s="139" t="n">
        <f aca="false">(I5+K5)/F5</f>
        <v>0</v>
      </c>
      <c r="S5" s="139"/>
      <c r="T5" s="139"/>
      <c r="U5" s="139"/>
      <c r="V5" s="139"/>
      <c r="W5" s="139"/>
      <c r="X5" s="139"/>
      <c r="Y5" s="139"/>
      <c r="Z5" s="157"/>
    </row>
    <row r="6" customFormat="false" ht="12.75" hidden="false" customHeight="false" outlineLevel="0" collapsed="false">
      <c r="A6" s="0" t="n">
        <v>4</v>
      </c>
      <c r="B6" s="0" t="n">
        <v>0</v>
      </c>
      <c r="C6" s="0" t="n">
        <v>0</v>
      </c>
      <c r="D6" s="0"/>
      <c r="E6" s="0" t="n">
        <v>7502</v>
      </c>
      <c r="F6" s="0" t="n">
        <v>7502</v>
      </c>
      <c r="G6" s="0" t="n">
        <v>45654400</v>
      </c>
      <c r="H6" s="0" t="n">
        <v>0.1241</v>
      </c>
      <c r="I6" s="0" t="n">
        <v>0</v>
      </c>
      <c r="J6" s="0" t="n">
        <v>0</v>
      </c>
      <c r="K6" s="0" t="n">
        <v>0</v>
      </c>
      <c r="L6" s="0" t="n">
        <v>0</v>
      </c>
      <c r="M6" s="0" t="n">
        <v>283.499994</v>
      </c>
      <c r="N6" s="0" t="n">
        <v>5</v>
      </c>
      <c r="O6" s="0" t="n">
        <v>5.072711</v>
      </c>
      <c r="P6" s="196"/>
      <c r="Q6" s="139"/>
      <c r="R6" s="139" t="n">
        <f aca="false">(I6+K6)/F6</f>
        <v>0</v>
      </c>
      <c r="S6" s="139"/>
      <c r="T6" s="139"/>
      <c r="U6" s="139"/>
      <c r="V6" s="139"/>
      <c r="W6" s="139"/>
      <c r="X6" s="139"/>
      <c r="Y6" s="139"/>
      <c r="Z6" s="157"/>
    </row>
    <row r="7" customFormat="false" ht="12.75" hidden="false" customHeight="false" outlineLevel="0" collapsed="false">
      <c r="A7" s="0" t="n">
        <v>5</v>
      </c>
      <c r="B7" s="0" t="n">
        <v>0</v>
      </c>
      <c r="C7" s="0" t="n">
        <v>0</v>
      </c>
      <c r="D7" s="0"/>
      <c r="E7" s="0" t="n">
        <v>23527</v>
      </c>
      <c r="F7" s="0" t="n">
        <v>23527</v>
      </c>
      <c r="G7" s="0" t="n">
        <v>84922080</v>
      </c>
      <c r="H7" s="0" t="n">
        <v>0.173756</v>
      </c>
      <c r="I7" s="0" t="n">
        <v>0</v>
      </c>
      <c r="J7" s="0" t="n">
        <v>0</v>
      </c>
      <c r="K7" s="0" t="n">
        <v>0</v>
      </c>
      <c r="L7" s="0" t="n">
        <v>0</v>
      </c>
      <c r="M7" s="0" t="n">
        <v>283.500004</v>
      </c>
      <c r="N7" s="0" t="n">
        <v>10</v>
      </c>
      <c r="O7" s="0" t="n">
        <v>9.435787</v>
      </c>
      <c r="P7" s="196"/>
      <c r="Q7" s="139"/>
      <c r="R7" s="139" t="n">
        <f aca="false">(I7+K7)/F7</f>
        <v>0</v>
      </c>
      <c r="S7" s="140"/>
      <c r="T7" s="139"/>
      <c r="U7" s="139"/>
      <c r="V7" s="139"/>
      <c r="W7" s="139"/>
      <c r="X7" s="139"/>
      <c r="Y7" s="139"/>
      <c r="Z7" s="157"/>
    </row>
    <row r="8" customFormat="false" ht="12.75" hidden="false" customHeight="false" outlineLevel="0" collapsed="false">
      <c r="A8" s="0" t="n">
        <v>6</v>
      </c>
      <c r="B8" s="0" t="n">
        <v>0</v>
      </c>
      <c r="C8" s="0" t="n">
        <v>0</v>
      </c>
      <c r="D8" s="0"/>
      <c r="E8" s="0" t="n">
        <v>20607</v>
      </c>
      <c r="F8" s="0" t="n">
        <v>20607</v>
      </c>
      <c r="G8" s="0" t="n">
        <v>7460160</v>
      </c>
      <c r="H8" s="0" t="n">
        <v>0.103832</v>
      </c>
      <c r="I8" s="0" t="n">
        <v>0</v>
      </c>
      <c r="J8" s="0" t="n">
        <v>0</v>
      </c>
      <c r="K8" s="0" t="n">
        <v>0</v>
      </c>
      <c r="L8" s="0" t="n">
        <v>0</v>
      </c>
      <c r="M8" s="0" t="n">
        <v>283.500004</v>
      </c>
      <c r="N8" s="0" t="n">
        <v>0.256</v>
      </c>
      <c r="O8" s="0" t="n">
        <v>0.828907</v>
      </c>
      <c r="P8" s="196"/>
      <c r="Q8" s="139"/>
      <c r="R8" s="139" t="n">
        <f aca="false">(I8+K8)/F8</f>
        <v>0</v>
      </c>
      <c r="S8" s="139"/>
      <c r="T8" s="139"/>
      <c r="U8" s="139"/>
      <c r="V8" s="139"/>
      <c r="W8" s="139"/>
      <c r="X8" s="139"/>
      <c r="Y8" s="139"/>
      <c r="Z8" s="157"/>
    </row>
    <row r="9" customFormat="false" ht="12.75" hidden="false" customHeight="false" outlineLevel="0" collapsed="false">
      <c r="A9" s="0" t="n">
        <v>21</v>
      </c>
      <c r="B9" s="0" t="n">
        <v>0</v>
      </c>
      <c r="C9" s="0" t="n">
        <v>0</v>
      </c>
      <c r="D9" s="0"/>
      <c r="E9" s="0" t="n">
        <v>4400</v>
      </c>
      <c r="F9" s="0" t="n">
        <v>4400</v>
      </c>
      <c r="G9" s="0" t="n">
        <v>52800000</v>
      </c>
      <c r="H9" s="0" t="n">
        <v>0.145907</v>
      </c>
      <c r="I9" s="0" t="n">
        <v>0</v>
      </c>
      <c r="J9" s="0" t="n">
        <v>0</v>
      </c>
      <c r="K9" s="0" t="n">
        <v>0</v>
      </c>
      <c r="L9" s="0" t="n">
        <v>0</v>
      </c>
      <c r="M9" s="0" t="n">
        <v>283.500014</v>
      </c>
      <c r="N9" s="0" t="n">
        <v>30</v>
      </c>
      <c r="O9" s="0" t="n">
        <v>5.866667</v>
      </c>
      <c r="P9" s="196"/>
      <c r="Q9" s="139"/>
      <c r="R9" s="139" t="n">
        <f aca="false">(I9+K9)/F9</f>
        <v>0</v>
      </c>
      <c r="S9" s="139"/>
      <c r="T9" s="139"/>
      <c r="U9" s="139"/>
      <c r="V9" s="139"/>
      <c r="W9" s="139"/>
      <c r="X9" s="139"/>
      <c r="Y9" s="139"/>
      <c r="Z9" s="157"/>
    </row>
    <row r="10" customFormat="false" ht="12.75" hidden="false" customHeight="false" outlineLevel="0" collapsed="false">
      <c r="A10" s="0" t="n">
        <v>22</v>
      </c>
      <c r="B10" s="0" t="n">
        <v>0</v>
      </c>
      <c r="C10" s="0" t="n">
        <v>0</v>
      </c>
      <c r="D10" s="0"/>
      <c r="E10" s="0" t="n">
        <v>4532</v>
      </c>
      <c r="F10" s="0" t="n">
        <v>4532</v>
      </c>
      <c r="G10" s="0" t="n">
        <v>54384000</v>
      </c>
      <c r="H10" s="0" t="n">
        <v>0.147031</v>
      </c>
      <c r="I10" s="0" t="n">
        <v>0</v>
      </c>
      <c r="J10" s="0" t="n">
        <v>0</v>
      </c>
      <c r="K10" s="0" t="n">
        <v>0</v>
      </c>
      <c r="L10" s="0" t="n">
        <v>0</v>
      </c>
      <c r="M10" s="0" t="n">
        <v>283.500027</v>
      </c>
      <c r="N10" s="0" t="n">
        <v>30</v>
      </c>
      <c r="O10" s="0" t="n">
        <v>6.042667</v>
      </c>
      <c r="P10" s="196"/>
      <c r="Q10" s="139"/>
      <c r="R10" s="139" t="n">
        <f aca="false">(I10+K10)/F10</f>
        <v>0</v>
      </c>
      <c r="S10" s="139"/>
      <c r="T10" s="139"/>
      <c r="U10" s="139"/>
      <c r="V10" s="139"/>
      <c r="W10" s="139"/>
      <c r="X10" s="139"/>
      <c r="Y10" s="139"/>
      <c r="Z10" s="157"/>
    </row>
    <row r="11" customFormat="false" ht="12.75" hidden="false" customHeight="false" outlineLevel="0" collapsed="false">
      <c r="A11" s="0" t="n">
        <v>23</v>
      </c>
      <c r="B11" s="0" t="n">
        <v>0</v>
      </c>
      <c r="C11" s="0" t="n">
        <v>0</v>
      </c>
      <c r="D11" s="0"/>
      <c r="E11" s="0" t="n">
        <v>4180</v>
      </c>
      <c r="F11" s="0" t="n">
        <v>4180</v>
      </c>
      <c r="G11" s="0" t="n">
        <v>50160000</v>
      </c>
      <c r="H11" s="0" t="n">
        <v>0.149009</v>
      </c>
      <c r="I11" s="0" t="n">
        <v>0</v>
      </c>
      <c r="J11" s="0" t="n">
        <v>0</v>
      </c>
      <c r="K11" s="0" t="n">
        <v>0</v>
      </c>
      <c r="L11" s="0" t="n">
        <v>0</v>
      </c>
      <c r="M11" s="0" t="n">
        <v>283.5</v>
      </c>
      <c r="N11" s="0" t="n">
        <v>30</v>
      </c>
      <c r="O11" s="0" t="n">
        <v>5.573333</v>
      </c>
      <c r="P11" s="196"/>
      <c r="Q11" s="139"/>
      <c r="R11" s="139" t="n">
        <f aca="false">(I11+K11)/F11</f>
        <v>0</v>
      </c>
      <c r="S11" s="139"/>
      <c r="T11" s="139"/>
      <c r="U11" s="139"/>
      <c r="V11" s="139"/>
      <c r="W11" s="139"/>
      <c r="X11" s="139"/>
      <c r="Y11" s="139"/>
      <c r="Z11" s="157"/>
    </row>
    <row r="12" customFormat="false" ht="12.75" hidden="false" customHeight="false" outlineLevel="0" collapsed="false">
      <c r="A12" s="0" t="n">
        <v>24</v>
      </c>
      <c r="B12" s="0" t="n">
        <v>0</v>
      </c>
      <c r="C12" s="0" t="n">
        <v>0</v>
      </c>
      <c r="D12" s="0"/>
      <c r="E12" s="0" t="n">
        <v>4136</v>
      </c>
      <c r="F12" s="0" t="n">
        <v>4136</v>
      </c>
      <c r="G12" s="0" t="n">
        <v>49632000</v>
      </c>
      <c r="H12" s="0" t="n">
        <v>0.178286</v>
      </c>
      <c r="I12" s="0" t="n">
        <v>0</v>
      </c>
      <c r="J12" s="0" t="n">
        <v>0</v>
      </c>
      <c r="K12" s="0" t="n">
        <v>0</v>
      </c>
      <c r="L12" s="0" t="n">
        <v>0</v>
      </c>
      <c r="M12" s="0" t="n">
        <v>283.499985</v>
      </c>
      <c r="N12" s="0" t="n">
        <v>30</v>
      </c>
      <c r="O12" s="0" t="n">
        <v>5.514667</v>
      </c>
      <c r="P12" s="196"/>
      <c r="Q12" s="139"/>
      <c r="R12" s="139" t="n">
        <f aca="false">(I12+K12)/F12</f>
        <v>0</v>
      </c>
      <c r="S12" s="139"/>
      <c r="T12" s="139"/>
      <c r="U12" s="139"/>
      <c r="V12" s="139"/>
      <c r="W12" s="139"/>
      <c r="X12" s="139"/>
      <c r="Y12" s="139"/>
      <c r="Z12" s="157"/>
    </row>
    <row r="13" customFormat="false" ht="12.75" hidden="false" customHeight="false" outlineLevel="0" collapsed="false">
      <c r="A13" s="0" t="n">
        <v>0</v>
      </c>
      <c r="B13" s="0" t="n">
        <v>1</v>
      </c>
      <c r="C13" s="0" t="n">
        <v>0</v>
      </c>
      <c r="D13" s="0"/>
      <c r="E13" s="0" t="n">
        <v>6000</v>
      </c>
      <c r="F13" s="0" t="n">
        <v>6000</v>
      </c>
      <c r="G13" s="0" t="n">
        <v>9709600</v>
      </c>
      <c r="H13" s="0" t="n">
        <v>0.083897</v>
      </c>
      <c r="I13" s="0" t="n">
        <v>0</v>
      </c>
      <c r="J13" s="0" t="n">
        <v>0</v>
      </c>
      <c r="K13" s="0" t="n">
        <v>0</v>
      </c>
      <c r="L13" s="0" t="n">
        <v>0</v>
      </c>
      <c r="M13" s="0" t="n">
        <v>280.362268</v>
      </c>
      <c r="N13" s="0" t="n">
        <v>1</v>
      </c>
      <c r="O13" s="0" t="n">
        <v>1.078844</v>
      </c>
      <c r="P13" s="196"/>
      <c r="Q13" s="139"/>
      <c r="R13" s="139" t="n">
        <f aca="false">(I13+K13)/F13</f>
        <v>0</v>
      </c>
      <c r="S13" s="139"/>
      <c r="T13" s="139"/>
      <c r="U13" s="139"/>
      <c r="V13" s="139"/>
      <c r="W13" s="139"/>
      <c r="X13" s="139"/>
      <c r="Y13" s="139"/>
      <c r="Z13" s="157"/>
    </row>
    <row r="14" customFormat="false" ht="12.75" hidden="false" customHeight="false" outlineLevel="0" collapsed="false">
      <c r="A14" s="0" t="n">
        <v>0</v>
      </c>
      <c r="B14" s="0" t="n">
        <v>2</v>
      </c>
      <c r="C14" s="0" t="n">
        <v>0</v>
      </c>
      <c r="D14" s="0"/>
      <c r="E14" s="0" t="n">
        <v>6025</v>
      </c>
      <c r="F14" s="0" t="n">
        <v>6025</v>
      </c>
      <c r="G14" s="0" t="n">
        <v>9757120</v>
      </c>
      <c r="H14" s="0" t="n">
        <v>0.101031</v>
      </c>
      <c r="I14" s="0" t="n">
        <v>0</v>
      </c>
      <c r="J14" s="0" t="n">
        <v>0</v>
      </c>
      <c r="K14" s="0" t="n">
        <v>0</v>
      </c>
      <c r="L14" s="0" t="n">
        <v>0</v>
      </c>
      <c r="M14" s="0" t="n">
        <v>283.499988</v>
      </c>
      <c r="N14" s="0" t="n">
        <v>1</v>
      </c>
      <c r="O14" s="0" t="n">
        <v>1.084124</v>
      </c>
      <c r="P14" s="196"/>
      <c r="Q14" s="139"/>
      <c r="R14" s="139" t="n">
        <f aca="false">(I14+K14)/F14</f>
        <v>0</v>
      </c>
      <c r="S14" s="139"/>
      <c r="T14" s="139"/>
      <c r="U14" s="139"/>
      <c r="V14" s="139"/>
      <c r="W14" s="139"/>
      <c r="X14" s="139"/>
      <c r="Y14" s="139"/>
      <c r="Z14" s="157"/>
    </row>
    <row r="15" customFormat="false" ht="12.75" hidden="false" customHeight="false" outlineLevel="0" collapsed="false">
      <c r="A15" s="0" t="n">
        <v>0</v>
      </c>
      <c r="B15" s="0" t="n">
        <v>3</v>
      </c>
      <c r="C15" s="0" t="n">
        <v>0</v>
      </c>
      <c r="D15" s="0"/>
      <c r="E15" s="0" t="n">
        <v>6014</v>
      </c>
      <c r="F15" s="0" t="n">
        <v>6014</v>
      </c>
      <c r="G15" s="0" t="n">
        <v>9728640</v>
      </c>
      <c r="H15" s="0" t="n">
        <v>0.084879</v>
      </c>
      <c r="I15" s="0" t="n">
        <v>0</v>
      </c>
      <c r="J15" s="0" t="n">
        <v>0</v>
      </c>
      <c r="K15" s="0" t="n">
        <v>0</v>
      </c>
      <c r="L15" s="0" t="n">
        <v>0</v>
      </c>
      <c r="M15" s="0" t="n">
        <v>270.837644</v>
      </c>
      <c r="N15" s="0" t="n">
        <v>1</v>
      </c>
      <c r="O15" s="0" t="n">
        <v>1.08096</v>
      </c>
      <c r="P15" s="196"/>
      <c r="Q15" s="139"/>
      <c r="R15" s="139" t="n">
        <f aca="false">(I15+K15)/F15</f>
        <v>0</v>
      </c>
      <c r="S15" s="139"/>
      <c r="T15" s="139"/>
      <c r="U15" s="139"/>
      <c r="V15" s="139"/>
      <c r="W15" s="139"/>
      <c r="X15" s="139"/>
      <c r="Y15" s="139"/>
      <c r="Z15" s="157"/>
    </row>
    <row r="16" customFormat="false" ht="12.75" hidden="false" customHeight="false" outlineLevel="0" collapsed="false">
      <c r="A16" s="0" t="n">
        <v>0</v>
      </c>
      <c r="B16" s="0" t="n">
        <v>4</v>
      </c>
      <c r="C16" s="0" t="n">
        <v>0</v>
      </c>
      <c r="D16" s="0"/>
      <c r="E16" s="0" t="n">
        <v>6562</v>
      </c>
      <c r="F16" s="0" t="n">
        <v>6562</v>
      </c>
      <c r="G16" s="0" t="n">
        <v>9910240</v>
      </c>
      <c r="H16" s="0" t="n">
        <v>0.123086</v>
      </c>
      <c r="I16" s="0" t="n">
        <v>0</v>
      </c>
      <c r="J16" s="0" t="n">
        <v>0</v>
      </c>
      <c r="K16" s="0" t="n">
        <v>0</v>
      </c>
      <c r="L16" s="0" t="n">
        <v>0</v>
      </c>
      <c r="M16" s="0" t="n">
        <v>283.499992</v>
      </c>
      <c r="N16" s="0" t="n">
        <v>1</v>
      </c>
      <c r="O16" s="0" t="n">
        <v>1.101138</v>
      </c>
      <c r="P16" s="196"/>
      <c r="Q16" s="139"/>
      <c r="R16" s="139" t="n">
        <f aca="false">(I16+K16)/F16</f>
        <v>0</v>
      </c>
      <c r="S16" s="139"/>
      <c r="T16" s="139"/>
      <c r="U16" s="139"/>
      <c r="V16" s="139"/>
      <c r="W16" s="139"/>
      <c r="X16" s="139"/>
      <c r="Y16" s="139"/>
      <c r="Z16" s="157"/>
    </row>
    <row r="17" customFormat="false" ht="12.75" hidden="false" customHeight="false" outlineLevel="0" collapsed="false">
      <c r="A17" s="0" t="n">
        <v>0</v>
      </c>
      <c r="B17" s="0" t="n">
        <v>5</v>
      </c>
      <c r="C17" s="0" t="n">
        <v>0</v>
      </c>
      <c r="D17" s="0"/>
      <c r="E17" s="0" t="n">
        <v>14589</v>
      </c>
      <c r="F17" s="0" t="n">
        <v>14589</v>
      </c>
      <c r="G17" s="0" t="n">
        <v>12453920</v>
      </c>
      <c r="H17" s="0" t="n">
        <v>0.08411</v>
      </c>
      <c r="I17" s="0" t="n">
        <v>0</v>
      </c>
      <c r="J17" s="0" t="n">
        <v>0</v>
      </c>
      <c r="K17" s="0" t="n">
        <v>0</v>
      </c>
      <c r="L17" s="0" t="n">
        <v>0</v>
      </c>
      <c r="M17" s="0" t="n">
        <v>283.499986</v>
      </c>
      <c r="N17" s="0" t="n">
        <v>1</v>
      </c>
      <c r="O17" s="0" t="n">
        <v>1.383769</v>
      </c>
      <c r="P17" s="196"/>
      <c r="Q17" s="139"/>
      <c r="R17" s="139" t="n">
        <f aca="false">(I17+K17)/F17</f>
        <v>0</v>
      </c>
      <c r="S17" s="139"/>
      <c r="T17" s="139"/>
      <c r="U17" s="139"/>
      <c r="V17" s="139"/>
      <c r="W17" s="139"/>
      <c r="X17" s="139"/>
      <c r="Y17" s="139"/>
      <c r="Z17" s="157"/>
    </row>
    <row r="18" customFormat="false" ht="12.75" hidden="false" customHeight="false" outlineLevel="0" collapsed="false">
      <c r="A18" s="0" t="n">
        <v>0</v>
      </c>
      <c r="B18" s="0" t="n">
        <v>6</v>
      </c>
      <c r="C18" s="0" t="n">
        <v>0</v>
      </c>
      <c r="D18" s="0"/>
      <c r="E18" s="0" t="n">
        <v>34434</v>
      </c>
      <c r="F18" s="0" t="n">
        <v>34434</v>
      </c>
      <c r="G18" s="0" t="n">
        <v>88971040</v>
      </c>
      <c r="H18" s="0" t="n">
        <v>0.134334</v>
      </c>
      <c r="I18" s="0" t="n">
        <v>0</v>
      </c>
      <c r="J18" s="0" t="n">
        <v>0</v>
      </c>
      <c r="K18" s="0" t="n">
        <v>0</v>
      </c>
      <c r="L18" s="0" t="n">
        <v>0</v>
      </c>
      <c r="M18" s="0" t="n">
        <v>283.499997</v>
      </c>
      <c r="N18" s="0" t="n">
        <v>10</v>
      </c>
      <c r="O18" s="0" t="n">
        <v>9.885671</v>
      </c>
      <c r="P18" s="196"/>
      <c r="Q18" s="139"/>
      <c r="R18" s="139" t="n">
        <f aca="false">(I18+K18)/F18</f>
        <v>0</v>
      </c>
      <c r="S18" s="139"/>
      <c r="T18" s="139"/>
      <c r="U18" s="139"/>
      <c r="V18" s="139"/>
      <c r="W18" s="139"/>
      <c r="X18" s="139"/>
      <c r="Y18" s="139"/>
      <c r="Z18" s="157"/>
    </row>
    <row r="19" customFormat="false" ht="12.75" hidden="false" customHeight="false" outlineLevel="0" collapsed="false">
      <c r="A19" s="0" t="n">
        <v>0</v>
      </c>
      <c r="B19" s="0" t="n">
        <v>11</v>
      </c>
      <c r="C19" s="0" t="n">
        <v>0</v>
      </c>
      <c r="D19" s="0"/>
      <c r="E19" s="0" t="n">
        <v>7846</v>
      </c>
      <c r="F19" s="0" t="n">
        <v>7846</v>
      </c>
      <c r="G19" s="0" t="n">
        <v>94152000</v>
      </c>
      <c r="H19" s="0" t="n">
        <v>0.115744</v>
      </c>
      <c r="I19" s="0" t="n">
        <v>0</v>
      </c>
      <c r="J19" s="0" t="n">
        <v>0</v>
      </c>
      <c r="K19" s="0" t="n">
        <v>0</v>
      </c>
      <c r="L19" s="0" t="n">
        <v>0</v>
      </c>
      <c r="M19" s="0" t="n">
        <v>283.499992</v>
      </c>
      <c r="N19" s="0" t="n">
        <v>30</v>
      </c>
      <c r="O19" s="0" t="n">
        <v>10.461333</v>
      </c>
      <c r="P19" s="196"/>
      <c r="Q19" s="139"/>
      <c r="R19" s="139" t="n">
        <f aca="false">(I19+K19)/F19</f>
        <v>0</v>
      </c>
      <c r="S19" s="139"/>
      <c r="T19" s="139"/>
      <c r="U19" s="139"/>
      <c r="V19" s="139"/>
      <c r="W19" s="139"/>
      <c r="X19" s="139"/>
      <c r="Y19" s="139"/>
      <c r="Z19" s="157"/>
    </row>
    <row r="20" customFormat="false" ht="12.75" hidden="false" customHeight="false" outlineLevel="0" collapsed="false">
      <c r="A20" s="0" t="n">
        <v>0</v>
      </c>
      <c r="B20" s="0" t="n">
        <v>12</v>
      </c>
      <c r="C20" s="0" t="n">
        <v>0</v>
      </c>
      <c r="D20" s="0"/>
      <c r="E20" s="0" t="n">
        <v>7398</v>
      </c>
      <c r="F20" s="0" t="n">
        <v>7398</v>
      </c>
      <c r="G20" s="0" t="n">
        <v>88776000</v>
      </c>
      <c r="H20" s="0" t="n">
        <v>0.087615</v>
      </c>
      <c r="I20" s="0" t="n">
        <v>0</v>
      </c>
      <c r="J20" s="0" t="n">
        <v>0</v>
      </c>
      <c r="K20" s="0" t="n">
        <v>0</v>
      </c>
      <c r="L20" s="0" t="n">
        <v>0</v>
      </c>
      <c r="M20" s="0" t="n">
        <v>283.499992</v>
      </c>
      <c r="N20" s="0" t="n">
        <v>30</v>
      </c>
      <c r="O20" s="0" t="n">
        <v>9.864</v>
      </c>
      <c r="P20" s="196"/>
      <c r="Q20" s="139"/>
      <c r="R20" s="139" t="n">
        <f aca="false">(I20+K20)/F20</f>
        <v>0</v>
      </c>
      <c r="S20" s="139"/>
      <c r="T20" s="139"/>
      <c r="U20" s="139"/>
      <c r="V20" s="139"/>
      <c r="W20" s="139"/>
      <c r="X20" s="139"/>
      <c r="Y20" s="139"/>
      <c r="Z20" s="157"/>
    </row>
    <row r="21" customFormat="false" ht="12.75" hidden="false" customHeight="false" outlineLevel="0" collapsed="false">
      <c r="A21" s="0" t="n">
        <v>0</v>
      </c>
      <c r="B21" s="0" t="n">
        <v>13</v>
      </c>
      <c r="C21" s="0" t="n">
        <v>0</v>
      </c>
      <c r="D21" s="0"/>
      <c r="E21" s="0" t="n">
        <v>6814</v>
      </c>
      <c r="F21" s="0" t="n">
        <v>6814</v>
      </c>
      <c r="G21" s="0" t="n">
        <v>81768000</v>
      </c>
      <c r="H21" s="0" t="n">
        <v>0.10385</v>
      </c>
      <c r="I21" s="0" t="n">
        <v>0</v>
      </c>
      <c r="J21" s="0" t="n">
        <v>0</v>
      </c>
      <c r="K21" s="0" t="n">
        <v>0</v>
      </c>
      <c r="L21" s="0" t="n">
        <v>0</v>
      </c>
      <c r="M21" s="0" t="n">
        <v>283.499995</v>
      </c>
      <c r="N21" s="0" t="n">
        <v>30</v>
      </c>
      <c r="O21" s="0" t="n">
        <v>9.085333</v>
      </c>
      <c r="P21" s="196"/>
      <c r="Q21" s="139"/>
      <c r="R21" s="139" t="n">
        <f aca="false">(I21+K21)/F21</f>
        <v>0</v>
      </c>
      <c r="S21" s="139"/>
      <c r="T21" s="139"/>
      <c r="U21" s="139"/>
      <c r="V21" s="139"/>
      <c r="W21" s="139"/>
      <c r="X21" s="139"/>
      <c r="Y21" s="139"/>
      <c r="Z21" s="157"/>
    </row>
    <row r="22" customFormat="false" ht="12.75" hidden="false" customHeight="false" outlineLevel="0" collapsed="false">
      <c r="A22" s="0" t="n">
        <v>0</v>
      </c>
      <c r="B22" s="0" t="n">
        <v>14</v>
      </c>
      <c r="C22" s="0" t="n">
        <v>0</v>
      </c>
      <c r="D22" s="0"/>
      <c r="E22" s="0" t="n">
        <v>5718</v>
      </c>
      <c r="F22" s="0" t="n">
        <v>5718</v>
      </c>
      <c r="G22" s="0" t="n">
        <v>68616000</v>
      </c>
      <c r="H22" s="0" t="n">
        <v>0.091241</v>
      </c>
      <c r="I22" s="0" t="n">
        <v>0</v>
      </c>
      <c r="J22" s="0" t="n">
        <v>0</v>
      </c>
      <c r="K22" s="0" t="n">
        <v>0</v>
      </c>
      <c r="L22" s="0" t="n">
        <v>0</v>
      </c>
      <c r="M22" s="0" t="n">
        <v>283.499995</v>
      </c>
      <c r="N22" s="0" t="n">
        <v>30</v>
      </c>
      <c r="O22" s="0" t="n">
        <v>7.624</v>
      </c>
      <c r="P22" s="196"/>
      <c r="Q22" s="139"/>
      <c r="R22" s="139" t="n">
        <f aca="false">(I22+K22)/F22</f>
        <v>0</v>
      </c>
      <c r="S22" s="139"/>
      <c r="T22" s="139"/>
      <c r="U22" s="139"/>
      <c r="V22" s="139"/>
      <c r="W22" s="139"/>
      <c r="X22" s="139"/>
      <c r="Y22" s="139"/>
      <c r="Z22" s="157"/>
    </row>
    <row r="23" customFormat="false" ht="12.75" hidden="false" customHeight="false" outlineLevel="0" collapsed="false">
      <c r="A23" s="0" t="n">
        <v>0</v>
      </c>
      <c r="B23" s="0" t="n">
        <v>15</v>
      </c>
      <c r="C23" s="0" t="n">
        <v>0</v>
      </c>
      <c r="D23" s="0"/>
      <c r="E23" s="0" t="n">
        <v>7414</v>
      </c>
      <c r="F23" s="0" t="n">
        <v>7414</v>
      </c>
      <c r="G23" s="0" t="n">
        <v>88968000</v>
      </c>
      <c r="H23" s="0" t="n">
        <v>0.093155</v>
      </c>
      <c r="I23" s="0" t="n">
        <v>0</v>
      </c>
      <c r="J23" s="0" t="n">
        <v>0</v>
      </c>
      <c r="K23" s="0" t="n">
        <v>0</v>
      </c>
      <c r="L23" s="0" t="n">
        <v>0</v>
      </c>
      <c r="M23" s="0" t="n">
        <v>283.499984</v>
      </c>
      <c r="N23" s="0" t="n">
        <v>30</v>
      </c>
      <c r="O23" s="0" t="n">
        <v>9.885333</v>
      </c>
      <c r="P23" s="196"/>
      <c r="Q23" s="139"/>
      <c r="R23" s="139" t="n">
        <f aca="false">(I23+K23)/F23</f>
        <v>0</v>
      </c>
      <c r="S23" s="139"/>
      <c r="T23" s="139"/>
      <c r="U23" s="139"/>
      <c r="V23" s="139"/>
      <c r="W23" s="139"/>
      <c r="X23" s="139"/>
      <c r="Y23" s="139"/>
      <c r="Z23" s="157"/>
    </row>
    <row r="24" customFormat="false" ht="12.75" hidden="false" customHeight="false" outlineLevel="0" collapsed="false">
      <c r="A24" s="0" t="n">
        <v>0</v>
      </c>
      <c r="B24" s="0" t="n">
        <v>16</v>
      </c>
      <c r="C24" s="0" t="n">
        <v>0</v>
      </c>
      <c r="D24" s="0"/>
      <c r="E24" s="0" t="n">
        <v>6842</v>
      </c>
      <c r="F24" s="0" t="n">
        <v>6842</v>
      </c>
      <c r="G24" s="0" t="n">
        <v>82104000</v>
      </c>
      <c r="H24" s="0" t="n">
        <v>0.098838</v>
      </c>
      <c r="I24" s="0" t="n">
        <v>0</v>
      </c>
      <c r="J24" s="0" t="n">
        <v>0</v>
      </c>
      <c r="K24" s="0" t="n">
        <v>0</v>
      </c>
      <c r="L24" s="0" t="n">
        <v>0</v>
      </c>
      <c r="M24" s="0" t="n">
        <v>281.929209</v>
      </c>
      <c r="N24" s="0" t="n">
        <v>30</v>
      </c>
      <c r="O24" s="0" t="n">
        <v>9.122667</v>
      </c>
      <c r="P24" s="196"/>
      <c r="Q24" s="139"/>
      <c r="R24" s="139" t="n">
        <f aca="false">(I24+K24)/F24</f>
        <v>0</v>
      </c>
      <c r="S24" s="139"/>
      <c r="T24" s="139"/>
      <c r="U24" s="139"/>
      <c r="V24" s="139"/>
      <c r="W24" s="139"/>
      <c r="X24" s="139"/>
      <c r="Y24" s="139"/>
      <c r="Z24" s="157"/>
    </row>
    <row r="25" customFormat="false" ht="12.75" hidden="false" customHeight="false" outlineLevel="0" collapsed="false">
      <c r="A25" s="0" t="n">
        <v>0</v>
      </c>
      <c r="B25" s="0" t="n">
        <v>17</v>
      </c>
      <c r="C25" s="0" t="n">
        <v>0</v>
      </c>
      <c r="D25" s="0"/>
      <c r="E25" s="0" t="n">
        <v>7514</v>
      </c>
      <c r="F25" s="0" t="n">
        <v>7514</v>
      </c>
      <c r="G25" s="0" t="n">
        <v>90168000</v>
      </c>
      <c r="H25" s="0" t="n">
        <v>0.097843</v>
      </c>
      <c r="I25" s="0" t="n">
        <v>0</v>
      </c>
      <c r="J25" s="0" t="n">
        <v>0</v>
      </c>
      <c r="K25" s="0" t="n">
        <v>0</v>
      </c>
      <c r="L25" s="0" t="n">
        <v>0</v>
      </c>
      <c r="M25" s="0" t="n">
        <v>283.499998</v>
      </c>
      <c r="N25" s="0" t="n">
        <v>30</v>
      </c>
      <c r="O25" s="0" t="n">
        <v>10.018667</v>
      </c>
      <c r="P25" s="196"/>
      <c r="Q25" s="139"/>
      <c r="R25" s="139" t="n">
        <f aca="false">(I25+K25)/F25</f>
        <v>0</v>
      </c>
      <c r="S25" s="139"/>
      <c r="T25" s="139"/>
      <c r="U25" s="139"/>
      <c r="V25" s="139"/>
      <c r="W25" s="139"/>
      <c r="X25" s="139"/>
      <c r="Y25" s="139"/>
      <c r="Z25" s="157"/>
    </row>
    <row r="26" customFormat="false" ht="12.75" hidden="false" customHeight="false" outlineLevel="0" collapsed="false">
      <c r="A26" s="0" t="n">
        <v>0</v>
      </c>
      <c r="B26" s="0" t="n">
        <v>18</v>
      </c>
      <c r="C26" s="0" t="n">
        <v>0</v>
      </c>
      <c r="D26" s="0"/>
      <c r="E26" s="0" t="n">
        <v>7106</v>
      </c>
      <c r="F26" s="0" t="n">
        <v>7106</v>
      </c>
      <c r="G26" s="0" t="n">
        <v>85272000</v>
      </c>
      <c r="H26" s="0" t="n">
        <v>0.09132</v>
      </c>
      <c r="I26" s="0" t="n">
        <v>0</v>
      </c>
      <c r="J26" s="0" t="n">
        <v>0</v>
      </c>
      <c r="K26" s="0" t="n">
        <v>0</v>
      </c>
      <c r="L26" s="0" t="n">
        <v>0</v>
      </c>
      <c r="M26" s="0" t="n">
        <v>282.928174</v>
      </c>
      <c r="N26" s="0" t="n">
        <v>30</v>
      </c>
      <c r="O26" s="0" t="n">
        <v>9.474667</v>
      </c>
      <c r="P26" s="196"/>
      <c r="Q26" s="139"/>
      <c r="R26" s="139" t="n">
        <f aca="false">(I26+K26)/F26</f>
        <v>0</v>
      </c>
      <c r="S26" s="139"/>
      <c r="T26" s="139"/>
      <c r="U26" s="139"/>
      <c r="V26" s="139"/>
      <c r="W26" s="139"/>
      <c r="X26" s="139"/>
      <c r="Y26" s="139"/>
      <c r="Z26" s="157"/>
    </row>
    <row r="27" customFormat="false" ht="12.75" hidden="false" customHeight="false" outlineLevel="0" collapsed="false">
      <c r="A27" s="0" t="n">
        <v>0</v>
      </c>
      <c r="B27" s="0" t="n">
        <v>19</v>
      </c>
      <c r="C27" s="0" t="n">
        <v>0</v>
      </c>
      <c r="D27" s="0"/>
      <c r="E27" s="0" t="n">
        <v>7480</v>
      </c>
      <c r="F27" s="0" t="n">
        <v>7480</v>
      </c>
      <c r="G27" s="0" t="n">
        <v>89760000</v>
      </c>
      <c r="H27" s="0" t="n">
        <v>0.068213</v>
      </c>
      <c r="I27" s="0" t="n">
        <v>0</v>
      </c>
      <c r="J27" s="0" t="n">
        <v>0</v>
      </c>
      <c r="K27" s="0" t="n">
        <v>0</v>
      </c>
      <c r="L27" s="0" t="n">
        <v>0</v>
      </c>
      <c r="M27" s="0" t="n">
        <v>283.500009</v>
      </c>
      <c r="N27" s="0" t="n">
        <v>30</v>
      </c>
      <c r="O27" s="0" t="n">
        <v>9.973333</v>
      </c>
      <c r="P27" s="196"/>
      <c r="Q27" s="139"/>
      <c r="R27" s="139" t="n">
        <f aca="false">(I27+K27)/F27</f>
        <v>0</v>
      </c>
      <c r="S27" s="139"/>
      <c r="T27" s="139"/>
      <c r="U27" s="139"/>
      <c r="V27" s="139"/>
      <c r="W27" s="139"/>
      <c r="X27" s="139"/>
      <c r="Y27" s="139"/>
      <c r="Z27" s="157"/>
    </row>
    <row r="28" customFormat="false" ht="12.75" hidden="false" customHeight="false" outlineLevel="0" collapsed="false">
      <c r="A28" s="0" t="n">
        <v>0</v>
      </c>
      <c r="B28" s="0" t="n">
        <v>20</v>
      </c>
      <c r="C28" s="0" t="n">
        <v>0</v>
      </c>
      <c r="D28" s="0"/>
      <c r="E28" s="0" t="n">
        <v>7716</v>
      </c>
      <c r="F28" s="0" t="n">
        <v>7716</v>
      </c>
      <c r="G28" s="0" t="n">
        <v>92592000</v>
      </c>
      <c r="H28" s="0" t="n">
        <v>0.091641</v>
      </c>
      <c r="I28" s="0" t="n">
        <v>0</v>
      </c>
      <c r="J28" s="0" t="n">
        <v>0</v>
      </c>
      <c r="K28" s="0" t="n">
        <v>0</v>
      </c>
      <c r="L28" s="0" t="n">
        <v>0</v>
      </c>
      <c r="M28" s="0" t="n">
        <v>283.499986</v>
      </c>
      <c r="N28" s="0" t="n">
        <v>30</v>
      </c>
      <c r="O28" s="0" t="n">
        <v>10.288</v>
      </c>
      <c r="P28" s="196"/>
      <c r="Q28" s="139"/>
      <c r="R28" s="139" t="n">
        <f aca="false">(I28+K28)/F28</f>
        <v>0</v>
      </c>
      <c r="S28" s="139"/>
      <c r="T28" s="139"/>
      <c r="U28" s="139"/>
      <c r="V28" s="139"/>
      <c r="W28" s="139"/>
      <c r="X28" s="139"/>
      <c r="Y28" s="139"/>
      <c r="Z28" s="157"/>
    </row>
    <row r="29" customFormat="false" ht="12.75" hidden="false" customHeight="false" outlineLevel="0" collapsed="false">
      <c r="A29" s="0" t="n">
        <v>0</v>
      </c>
      <c r="B29" s="0" t="n">
        <v>21</v>
      </c>
      <c r="C29" s="0" t="n">
        <v>0</v>
      </c>
      <c r="D29" s="0"/>
      <c r="E29" s="0" t="n">
        <v>2222</v>
      </c>
      <c r="F29" s="0" t="n">
        <v>2222</v>
      </c>
      <c r="G29" s="0" t="n">
        <v>711040</v>
      </c>
      <c r="H29" s="0" t="n">
        <v>0.111495</v>
      </c>
      <c r="I29" s="0" t="n">
        <v>0</v>
      </c>
      <c r="J29" s="0" t="n">
        <v>0</v>
      </c>
      <c r="K29" s="0" t="n">
        <v>0</v>
      </c>
      <c r="L29" s="0" t="n">
        <v>0</v>
      </c>
      <c r="M29" s="0" t="n">
        <v>283.500015</v>
      </c>
      <c r="N29" s="0" t="n">
        <v>0</v>
      </c>
      <c r="O29" s="0" t="n">
        <v>0.079004</v>
      </c>
      <c r="P29" s="196"/>
      <c r="Q29" s="139"/>
      <c r="R29" s="139" t="n">
        <f aca="false">(I29+K29)/F29</f>
        <v>0</v>
      </c>
      <c r="S29" s="139"/>
      <c r="T29" s="139"/>
      <c r="U29" s="139"/>
      <c r="V29" s="139"/>
      <c r="W29" s="139"/>
      <c r="X29" s="139"/>
      <c r="Y29" s="139"/>
      <c r="Z29" s="157"/>
    </row>
    <row r="30" customFormat="false" ht="12.75" hidden="false" customHeight="false" outlineLevel="0" collapsed="false">
      <c r="A30" s="0" t="n">
        <v>0</v>
      </c>
      <c r="B30" s="0" t="n">
        <v>22</v>
      </c>
      <c r="C30" s="0" t="n">
        <v>0</v>
      </c>
      <c r="D30" s="0"/>
      <c r="E30" s="0" t="n">
        <v>2244</v>
      </c>
      <c r="F30" s="0" t="n">
        <v>2244</v>
      </c>
      <c r="G30" s="0" t="n">
        <v>718080</v>
      </c>
      <c r="H30" s="0" t="n">
        <v>0.141793</v>
      </c>
      <c r="I30" s="0" t="n">
        <v>0</v>
      </c>
      <c r="J30" s="0" t="n">
        <v>0</v>
      </c>
      <c r="K30" s="0" t="n">
        <v>0</v>
      </c>
      <c r="L30" s="0" t="n">
        <v>0</v>
      </c>
      <c r="M30" s="0" t="n">
        <v>283.499994</v>
      </c>
      <c r="N30" s="0" t="n">
        <v>0</v>
      </c>
      <c r="O30" s="0" t="n">
        <v>0.079787</v>
      </c>
      <c r="P30" s="196"/>
      <c r="Q30" s="139"/>
      <c r="R30" s="139" t="n">
        <f aca="false">(I30+K30)/F30</f>
        <v>0</v>
      </c>
      <c r="S30" s="139"/>
      <c r="T30" s="139"/>
      <c r="U30" s="139"/>
      <c r="V30" s="139"/>
      <c r="W30" s="139"/>
      <c r="X30" s="139"/>
      <c r="Y30" s="139"/>
      <c r="Z30" s="157"/>
    </row>
    <row r="31" customFormat="false" ht="12.75" hidden="false" customHeight="false" outlineLevel="0" collapsed="false">
      <c r="A31" s="0" t="n">
        <v>0</v>
      </c>
      <c r="B31" s="0" t="n">
        <v>23</v>
      </c>
      <c r="C31" s="0" t="n">
        <v>0</v>
      </c>
      <c r="D31" s="0"/>
      <c r="E31" s="0" t="n">
        <v>2112</v>
      </c>
      <c r="F31" s="0" t="n">
        <v>2112</v>
      </c>
      <c r="G31" s="0" t="n">
        <v>675840</v>
      </c>
      <c r="H31" s="0" t="n">
        <v>0.113421</v>
      </c>
      <c r="I31" s="0" t="n">
        <v>0</v>
      </c>
      <c r="J31" s="0" t="n">
        <v>0</v>
      </c>
      <c r="K31" s="0" t="n">
        <v>0</v>
      </c>
      <c r="L31" s="0" t="n">
        <v>0</v>
      </c>
      <c r="M31" s="0" t="n">
        <v>283.500004</v>
      </c>
      <c r="N31" s="0" t="n">
        <v>0</v>
      </c>
      <c r="O31" s="0" t="n">
        <v>0.075093</v>
      </c>
      <c r="P31" s="196"/>
      <c r="Q31" s="139"/>
      <c r="R31" s="139" t="n">
        <f aca="false">(I31+K31)/F31</f>
        <v>0</v>
      </c>
      <c r="S31" s="139"/>
      <c r="T31" s="139"/>
      <c r="U31" s="139"/>
      <c r="V31" s="139"/>
      <c r="W31" s="139"/>
      <c r="X31" s="139"/>
      <c r="Y31" s="139"/>
      <c r="Z31" s="157"/>
    </row>
    <row r="32" customFormat="false" ht="12.75" hidden="false" customHeight="false" outlineLevel="0" collapsed="false">
      <c r="A32" s="0" t="n">
        <v>0</v>
      </c>
      <c r="B32" s="0" t="n">
        <v>24</v>
      </c>
      <c r="C32" s="0" t="n">
        <v>0</v>
      </c>
      <c r="D32" s="0"/>
      <c r="E32" s="0" t="n">
        <v>2068</v>
      </c>
      <c r="F32" s="0" t="n">
        <v>2068</v>
      </c>
      <c r="G32" s="0" t="n">
        <v>661760</v>
      </c>
      <c r="H32" s="0" t="n">
        <v>0.12557</v>
      </c>
      <c r="I32" s="0" t="n">
        <v>0</v>
      </c>
      <c r="J32" s="0" t="n">
        <v>0</v>
      </c>
      <c r="K32" s="0" t="n">
        <v>0</v>
      </c>
      <c r="L32" s="0" t="n">
        <v>0</v>
      </c>
      <c r="M32" s="0" t="n">
        <v>283.500019</v>
      </c>
      <c r="N32" s="0" t="n">
        <v>0</v>
      </c>
      <c r="O32" s="0" t="n">
        <v>0.073529</v>
      </c>
      <c r="P32" s="196"/>
      <c r="Q32" s="139"/>
      <c r="R32" s="139" t="n">
        <f aca="false">(I32+K32)/F32</f>
        <v>0</v>
      </c>
      <c r="S32" s="139"/>
      <c r="T32" s="139"/>
      <c r="U32" s="139"/>
      <c r="V32" s="139"/>
      <c r="W32" s="139"/>
      <c r="X32" s="139"/>
      <c r="Y32" s="139"/>
      <c r="Z32" s="157"/>
    </row>
    <row r="33" customFormat="false" ht="12.75" hidden="false" customHeight="false" outlineLevel="0" collapsed="false">
      <c r="A33" s="0" t="n">
        <v>7</v>
      </c>
      <c r="B33" s="0" t="n">
        <v>0</v>
      </c>
      <c r="C33" s="0"/>
      <c r="D33" s="0" t="n">
        <v>15</v>
      </c>
      <c r="E33" s="0" t="n">
        <v>2193</v>
      </c>
      <c r="F33" s="0" t="n">
        <v>2193</v>
      </c>
      <c r="G33" s="0" t="n">
        <v>8982528</v>
      </c>
      <c r="H33" s="0" t="n">
        <v>0.026568</v>
      </c>
      <c r="I33" s="0" t="n">
        <v>0</v>
      </c>
      <c r="J33" s="0" t="n">
        <v>0</v>
      </c>
      <c r="K33" s="0" t="n">
        <v>0</v>
      </c>
      <c r="L33" s="0" t="n">
        <v>0</v>
      </c>
      <c r="M33" s="0" t="n">
        <v>281.615891</v>
      </c>
      <c r="N33" s="0" t="n">
        <v>1</v>
      </c>
      <c r="O33" s="0" t="n">
        <v>0.998059</v>
      </c>
      <c r="P33" s="196"/>
      <c r="Q33" s="139"/>
      <c r="R33" s="218" t="n">
        <f aca="false">(I33+K33)/F33</f>
        <v>0</v>
      </c>
      <c r="S33" s="139" t="n">
        <v>0.0001</v>
      </c>
      <c r="T33" s="139"/>
      <c r="U33" s="139"/>
      <c r="V33" s="139"/>
      <c r="W33" s="139"/>
      <c r="X33" s="139"/>
      <c r="Y33" s="139"/>
      <c r="Z33" s="157"/>
    </row>
    <row r="34" customFormat="false" ht="12.75" hidden="false" customHeight="false" outlineLevel="0" collapsed="false">
      <c r="A34" s="0" t="n">
        <v>8</v>
      </c>
      <c r="B34" s="0" t="n">
        <v>0</v>
      </c>
      <c r="C34" s="0"/>
      <c r="D34" s="0" t="n">
        <v>15</v>
      </c>
      <c r="E34" s="0" t="n">
        <v>2193</v>
      </c>
      <c r="F34" s="0" t="n">
        <v>2193</v>
      </c>
      <c r="G34" s="0" t="n">
        <v>8982528</v>
      </c>
      <c r="H34" s="0" t="n">
        <v>0.047544</v>
      </c>
      <c r="I34" s="0" t="n">
        <v>0</v>
      </c>
      <c r="J34" s="0" t="n">
        <v>0</v>
      </c>
      <c r="K34" s="0" t="n">
        <v>0</v>
      </c>
      <c r="L34" s="0" t="n">
        <v>0</v>
      </c>
      <c r="M34" s="0" t="n">
        <v>271.136739</v>
      </c>
      <c r="N34" s="0" t="n">
        <v>1</v>
      </c>
      <c r="O34" s="0" t="n">
        <v>0.998059</v>
      </c>
      <c r="P34" s="196"/>
      <c r="Q34" s="139"/>
      <c r="R34" s="218" t="n">
        <f aca="false">(I34+K34)/F34</f>
        <v>0</v>
      </c>
      <c r="S34" s="139" t="n">
        <v>0.0001</v>
      </c>
      <c r="T34" s="139"/>
      <c r="U34" s="139"/>
      <c r="V34" s="139"/>
      <c r="W34" s="139"/>
      <c r="X34" s="139"/>
      <c r="Y34" s="139"/>
      <c r="Z34" s="157"/>
    </row>
    <row r="35" customFormat="false" ht="12.75" hidden="false" customHeight="false" outlineLevel="0" collapsed="false">
      <c r="A35" s="0" t="n">
        <v>25</v>
      </c>
      <c r="B35" s="0" t="n">
        <v>0</v>
      </c>
      <c r="C35" s="0"/>
      <c r="D35" s="0" t="n">
        <v>15</v>
      </c>
      <c r="E35" s="0" t="n">
        <v>898</v>
      </c>
      <c r="F35" s="0" t="n">
        <v>898</v>
      </c>
      <c r="G35" s="0" t="n">
        <v>862080</v>
      </c>
      <c r="H35" s="0" t="n">
        <v>0.032764</v>
      </c>
      <c r="I35" s="0" t="n">
        <v>1</v>
      </c>
      <c r="J35" s="0" t="n">
        <v>960</v>
      </c>
      <c r="K35" s="0" t="n">
        <v>0</v>
      </c>
      <c r="L35" s="0" t="n">
        <v>0</v>
      </c>
      <c r="M35" s="0" t="n">
        <v>283.499995</v>
      </c>
      <c r="N35" s="0" t="n">
        <v>0.096</v>
      </c>
      <c r="O35" s="0" t="n">
        <v>0.095787</v>
      </c>
      <c r="P35" s="196"/>
      <c r="Q35" s="139"/>
      <c r="R35" s="135" t="n">
        <f aca="false">(I35+K35)*100/F35</f>
        <v>0.111358574610245</v>
      </c>
      <c r="S35" s="229" t="n">
        <v>0.05</v>
      </c>
      <c r="T35" s="139"/>
      <c r="U35" s="139"/>
      <c r="V35" s="139"/>
      <c r="W35" s="139"/>
      <c r="X35" s="139"/>
      <c r="Y35" s="139"/>
      <c r="Z35" s="157"/>
    </row>
    <row r="36" customFormat="false" ht="12.75" hidden="false" customHeight="false" outlineLevel="0" collapsed="false">
      <c r="A36" s="0" t="n">
        <v>26</v>
      </c>
      <c r="B36" s="0" t="n">
        <v>0</v>
      </c>
      <c r="C36" s="0"/>
      <c r="D36" s="0" t="n">
        <v>15</v>
      </c>
      <c r="E36" s="0" t="n">
        <v>898</v>
      </c>
      <c r="F36" s="0" t="n">
        <v>898</v>
      </c>
      <c r="G36" s="0" t="n">
        <v>862080</v>
      </c>
      <c r="H36" s="0" t="n">
        <v>0.033076</v>
      </c>
      <c r="I36" s="0" t="n">
        <v>1</v>
      </c>
      <c r="J36" s="0" t="n">
        <v>960</v>
      </c>
      <c r="K36" s="0" t="n">
        <v>0</v>
      </c>
      <c r="L36" s="0" t="n">
        <v>0</v>
      </c>
      <c r="M36" s="0" t="n">
        <v>261.853863</v>
      </c>
      <c r="N36" s="0" t="n">
        <v>0.096</v>
      </c>
      <c r="O36" s="0" t="n">
        <v>0.095787</v>
      </c>
      <c r="P36" s="196"/>
      <c r="Q36" s="139"/>
      <c r="R36" s="135" t="n">
        <f aca="false">(I36+K36)*100/F36</f>
        <v>0.111358574610245</v>
      </c>
      <c r="S36" s="229" t="n">
        <v>0.05</v>
      </c>
      <c r="T36" s="139"/>
      <c r="U36" s="139"/>
      <c r="V36" s="139"/>
      <c r="W36" s="139"/>
      <c r="X36" s="139"/>
      <c r="Y36" s="139"/>
      <c r="Z36" s="157"/>
    </row>
    <row r="37" customFormat="false" ht="12.75" hidden="false" customHeight="false" outlineLevel="0" collapsed="false">
      <c r="A37" s="0" t="n">
        <v>27</v>
      </c>
      <c r="B37" s="0" t="n">
        <v>0</v>
      </c>
      <c r="C37" s="0"/>
      <c r="D37" s="0" t="n">
        <v>15</v>
      </c>
      <c r="E37" s="0" t="n">
        <v>898</v>
      </c>
      <c r="F37" s="0" t="n">
        <v>898</v>
      </c>
      <c r="G37" s="0" t="n">
        <v>862080</v>
      </c>
      <c r="H37" s="0" t="n">
        <v>0.033388</v>
      </c>
      <c r="I37" s="0" t="n">
        <v>1</v>
      </c>
      <c r="J37" s="0" t="n">
        <v>960</v>
      </c>
      <c r="K37" s="0" t="n">
        <v>0</v>
      </c>
      <c r="L37" s="0" t="n">
        <v>0</v>
      </c>
      <c r="M37" s="0" t="n">
        <v>283.499995</v>
      </c>
      <c r="N37" s="0" t="n">
        <v>0.096</v>
      </c>
      <c r="O37" s="0" t="n">
        <v>0.095787</v>
      </c>
      <c r="P37" s="196"/>
      <c r="Q37" s="139"/>
      <c r="R37" s="135" t="n">
        <f aca="false">(I37+K37)*100/F37</f>
        <v>0.111358574610245</v>
      </c>
      <c r="S37" s="229" t="n">
        <v>0.05</v>
      </c>
      <c r="T37" s="139"/>
      <c r="U37" s="139"/>
      <c r="V37" s="139"/>
      <c r="W37" s="139"/>
      <c r="X37" s="139"/>
      <c r="Y37" s="139"/>
      <c r="Z37" s="157"/>
    </row>
    <row r="38" customFormat="false" ht="12.75" hidden="false" customHeight="false" outlineLevel="0" collapsed="false">
      <c r="A38" s="0" t="n">
        <v>28</v>
      </c>
      <c r="B38" s="0" t="n">
        <v>0</v>
      </c>
      <c r="C38" s="0"/>
      <c r="D38" s="0" t="n">
        <v>15</v>
      </c>
      <c r="E38" s="0" t="n">
        <v>898</v>
      </c>
      <c r="F38" s="0" t="n">
        <v>898</v>
      </c>
      <c r="G38" s="0" t="n">
        <v>862080</v>
      </c>
      <c r="H38" s="0" t="n">
        <v>0.033699</v>
      </c>
      <c r="I38" s="0" t="n">
        <v>1</v>
      </c>
      <c r="J38" s="0" t="n">
        <v>960</v>
      </c>
      <c r="K38" s="0" t="n">
        <v>0</v>
      </c>
      <c r="L38" s="0" t="n">
        <v>0</v>
      </c>
      <c r="M38" s="0" t="n">
        <v>283.4144</v>
      </c>
      <c r="N38" s="0" t="n">
        <v>0.096</v>
      </c>
      <c r="O38" s="0" t="n">
        <v>0.095787</v>
      </c>
      <c r="P38" s="196"/>
      <c r="Q38" s="139"/>
      <c r="R38" s="135" t="n">
        <f aca="false">(I38+K38)*100/F38</f>
        <v>0.111358574610245</v>
      </c>
      <c r="S38" s="229" t="n">
        <v>0.05</v>
      </c>
      <c r="T38" s="139"/>
      <c r="U38" s="139"/>
      <c r="V38" s="139"/>
      <c r="W38" s="139"/>
      <c r="X38" s="139"/>
      <c r="Y38" s="139"/>
      <c r="Z38" s="157"/>
    </row>
    <row r="39" customFormat="false" ht="12.75" hidden="false" customHeight="false" outlineLevel="0" collapsed="false">
      <c r="A39" s="0" t="n">
        <v>29</v>
      </c>
      <c r="B39" s="0" t="n">
        <v>0</v>
      </c>
      <c r="C39" s="0"/>
      <c r="D39" s="0" t="n">
        <v>15</v>
      </c>
      <c r="E39" s="0" t="n">
        <v>898</v>
      </c>
      <c r="F39" s="0" t="n">
        <v>898</v>
      </c>
      <c r="G39" s="0" t="n">
        <v>862080</v>
      </c>
      <c r="H39" s="0" t="n">
        <v>0.034011</v>
      </c>
      <c r="I39" s="0" t="n">
        <v>1</v>
      </c>
      <c r="J39" s="0" t="n">
        <v>960</v>
      </c>
      <c r="K39" s="0" t="n">
        <v>0</v>
      </c>
      <c r="L39" s="0" t="n">
        <v>0</v>
      </c>
      <c r="M39" s="0" t="n">
        <v>283.499995</v>
      </c>
      <c r="N39" s="0" t="n">
        <v>0.096</v>
      </c>
      <c r="O39" s="0" t="n">
        <v>0.095787</v>
      </c>
      <c r="P39" s="196"/>
      <c r="Q39" s="139"/>
      <c r="R39" s="135" t="n">
        <f aca="false">(I39+K39)*100/F39</f>
        <v>0.111358574610245</v>
      </c>
      <c r="S39" s="229" t="n">
        <v>0.05</v>
      </c>
      <c r="T39" s="139"/>
      <c r="U39" s="139"/>
      <c r="V39" s="139"/>
      <c r="W39" s="139"/>
      <c r="X39" s="139"/>
      <c r="Y39" s="139"/>
      <c r="Z39" s="157"/>
    </row>
    <row r="40" customFormat="false" ht="12.75" hidden="false" customHeight="false" outlineLevel="0" collapsed="false">
      <c r="A40" s="0" t="n">
        <v>30</v>
      </c>
      <c r="B40" s="0" t="n">
        <v>0</v>
      </c>
      <c r="C40" s="0"/>
      <c r="D40" s="0" t="n">
        <v>15</v>
      </c>
      <c r="E40" s="0" t="n">
        <v>898</v>
      </c>
      <c r="F40" s="0" t="n">
        <v>898</v>
      </c>
      <c r="G40" s="0" t="n">
        <v>862080</v>
      </c>
      <c r="H40" s="0" t="n">
        <v>0.034323</v>
      </c>
      <c r="I40" s="0" t="n">
        <v>1</v>
      </c>
      <c r="J40" s="0" t="n">
        <v>960</v>
      </c>
      <c r="K40" s="0" t="n">
        <v>0</v>
      </c>
      <c r="L40" s="0" t="n">
        <v>0</v>
      </c>
      <c r="M40" s="0" t="n">
        <v>282.877398</v>
      </c>
      <c r="N40" s="0" t="n">
        <v>0.096</v>
      </c>
      <c r="O40" s="0" t="n">
        <v>0.095787</v>
      </c>
      <c r="P40" s="196"/>
      <c r="Q40" s="139"/>
      <c r="R40" s="135" t="n">
        <f aca="false">(I40+K40)*100/F40</f>
        <v>0.111358574610245</v>
      </c>
      <c r="S40" s="229" t="n">
        <v>0.05</v>
      </c>
      <c r="T40" s="139"/>
      <c r="U40" s="139"/>
      <c r="V40" s="139"/>
      <c r="W40" s="139"/>
      <c r="X40" s="139"/>
      <c r="Y40" s="139"/>
      <c r="Z40" s="157"/>
    </row>
    <row r="41" customFormat="false" ht="12.75" hidden="false" customHeight="false" outlineLevel="0" collapsed="false">
      <c r="A41" s="0" t="n">
        <v>0</v>
      </c>
      <c r="B41" s="0" t="n">
        <v>7</v>
      </c>
      <c r="C41" s="0"/>
      <c r="D41" s="0" t="n">
        <v>15</v>
      </c>
      <c r="E41" s="0" t="n">
        <v>2193</v>
      </c>
      <c r="F41" s="0" t="n">
        <v>2193</v>
      </c>
      <c r="G41" s="0" t="n">
        <v>8982528</v>
      </c>
      <c r="H41" s="0" t="n">
        <v>0.026413</v>
      </c>
      <c r="I41" s="0" t="n">
        <v>0</v>
      </c>
      <c r="J41" s="0" t="n">
        <v>0</v>
      </c>
      <c r="K41" s="0" t="n">
        <v>0</v>
      </c>
      <c r="L41" s="0" t="n">
        <v>0</v>
      </c>
      <c r="M41" s="0" t="n">
        <v>281.610664</v>
      </c>
      <c r="N41" s="0" t="n">
        <v>1</v>
      </c>
      <c r="O41" s="0" t="n">
        <v>0.998059</v>
      </c>
      <c r="P41" s="196"/>
      <c r="Q41" s="139"/>
      <c r="R41" s="218" t="n">
        <f aca="false">(I41+K41)/F41</f>
        <v>0</v>
      </c>
      <c r="S41" s="139" t="n">
        <v>0.0001</v>
      </c>
      <c r="T41" s="139"/>
      <c r="U41" s="139"/>
      <c r="V41" s="139"/>
      <c r="W41" s="139"/>
      <c r="X41" s="139"/>
      <c r="Y41" s="139"/>
      <c r="Z41" s="157"/>
    </row>
    <row r="42" customFormat="false" ht="12.75" hidden="false" customHeight="false" outlineLevel="0" collapsed="false">
      <c r="A42" s="0" t="n">
        <v>0</v>
      </c>
      <c r="B42" s="0" t="n">
        <v>8</v>
      </c>
      <c r="C42" s="0"/>
      <c r="D42" s="0" t="n">
        <v>15</v>
      </c>
      <c r="E42" s="0" t="n">
        <v>2193</v>
      </c>
      <c r="F42" s="0" t="n">
        <v>2193</v>
      </c>
      <c r="G42" s="0" t="n">
        <v>8982528</v>
      </c>
      <c r="H42" s="0" t="n">
        <v>0.028084</v>
      </c>
      <c r="I42" s="0" t="n">
        <v>0</v>
      </c>
      <c r="J42" s="0" t="n">
        <v>0</v>
      </c>
      <c r="K42" s="0" t="n">
        <v>0</v>
      </c>
      <c r="L42" s="0" t="n">
        <v>0</v>
      </c>
      <c r="M42" s="0" t="n">
        <v>271.167964</v>
      </c>
      <c r="N42" s="0" t="n">
        <v>1</v>
      </c>
      <c r="O42" s="0" t="n">
        <v>0.998059</v>
      </c>
      <c r="P42" s="196"/>
      <c r="Q42" s="139"/>
      <c r="R42" s="218" t="n">
        <f aca="false">(I42+K42)/F42</f>
        <v>0</v>
      </c>
      <c r="S42" s="139" t="n">
        <v>0.0001</v>
      </c>
      <c r="T42" s="139"/>
      <c r="U42" s="139"/>
      <c r="V42" s="139"/>
      <c r="W42" s="139"/>
      <c r="X42" s="139"/>
      <c r="Y42" s="139"/>
      <c r="Z42" s="157"/>
    </row>
    <row r="43" customFormat="false" ht="12.75" hidden="false" customHeight="false" outlineLevel="0" collapsed="false">
      <c r="A43" s="0" t="n">
        <v>0</v>
      </c>
      <c r="B43" s="0" t="n">
        <v>9</v>
      </c>
      <c r="C43" s="0"/>
      <c r="D43" s="0" t="n">
        <v>15</v>
      </c>
      <c r="E43" s="0" t="n">
        <v>4386</v>
      </c>
      <c r="F43" s="0" t="n">
        <v>4386</v>
      </c>
      <c r="G43" s="0" t="n">
        <v>17965056</v>
      </c>
      <c r="H43" s="0" t="n">
        <v>0.051126</v>
      </c>
      <c r="I43" s="0" t="n">
        <v>0</v>
      </c>
      <c r="J43" s="0" t="n">
        <v>0</v>
      </c>
      <c r="K43" s="0" t="n">
        <v>0</v>
      </c>
      <c r="L43" s="0" t="n">
        <v>0</v>
      </c>
      <c r="M43" s="0" t="n">
        <v>281.476256</v>
      </c>
      <c r="N43" s="0" t="n">
        <v>2</v>
      </c>
      <c r="O43" s="0" t="n">
        <v>1.996117</v>
      </c>
      <c r="P43" s="196"/>
      <c r="Q43" s="139"/>
      <c r="R43" s="218" t="n">
        <f aca="false">(I43+K43)/F43</f>
        <v>0</v>
      </c>
      <c r="S43" s="139" t="n">
        <v>0.0001</v>
      </c>
      <c r="T43" s="139"/>
      <c r="U43" s="139"/>
      <c r="V43" s="139"/>
      <c r="W43" s="139"/>
      <c r="X43" s="139"/>
      <c r="Y43" s="139"/>
      <c r="Z43" s="157"/>
    </row>
    <row r="44" customFormat="false" ht="12.75" hidden="false" customHeight="false" outlineLevel="0" collapsed="false">
      <c r="A44" s="0" t="n">
        <v>0</v>
      </c>
      <c r="B44" s="0" t="n">
        <v>10</v>
      </c>
      <c r="C44" s="0"/>
      <c r="D44" s="0" t="n">
        <v>15</v>
      </c>
      <c r="E44" s="0" t="n">
        <v>4374</v>
      </c>
      <c r="F44" s="0" t="n">
        <v>4374</v>
      </c>
      <c r="G44" s="0" t="n">
        <v>17915904</v>
      </c>
      <c r="H44" s="0" t="n">
        <v>0.051653</v>
      </c>
      <c r="I44" s="0" t="n">
        <v>0</v>
      </c>
      <c r="J44" s="0" t="n">
        <v>0</v>
      </c>
      <c r="K44" s="0" t="n">
        <v>0</v>
      </c>
      <c r="L44" s="0" t="n">
        <v>0</v>
      </c>
      <c r="M44" s="0" t="n">
        <v>283.5</v>
      </c>
      <c r="N44" s="0" t="n">
        <v>2</v>
      </c>
      <c r="O44" s="0" t="n">
        <v>1.990656</v>
      </c>
      <c r="P44" s="196"/>
      <c r="Q44" s="139"/>
      <c r="R44" s="218" t="n">
        <f aca="false">(I44+K44)/F44</f>
        <v>0</v>
      </c>
      <c r="S44" s="139" t="n">
        <v>0.0001</v>
      </c>
      <c r="T44" s="139"/>
      <c r="U44" s="139"/>
      <c r="V44" s="139"/>
      <c r="W44" s="139"/>
      <c r="X44" s="139"/>
      <c r="Y44" s="139"/>
      <c r="Z44" s="157"/>
    </row>
    <row r="45" customFormat="false" ht="12.75" hidden="false" customHeight="false" outlineLevel="0" collapsed="false">
      <c r="A45" s="0" t="n">
        <v>0</v>
      </c>
      <c r="B45" s="0" t="n">
        <v>25</v>
      </c>
      <c r="C45" s="0"/>
      <c r="D45" s="0" t="n">
        <v>15</v>
      </c>
      <c r="E45" s="0" t="n">
        <v>898</v>
      </c>
      <c r="F45" s="0" t="n">
        <v>898</v>
      </c>
      <c r="G45" s="0" t="n">
        <v>862080</v>
      </c>
      <c r="H45" s="0" t="n">
        <v>0.032543</v>
      </c>
      <c r="I45" s="0" t="n">
        <v>1</v>
      </c>
      <c r="J45" s="0" t="n">
        <v>960</v>
      </c>
      <c r="K45" s="0" t="n">
        <v>0</v>
      </c>
      <c r="L45" s="0" t="n">
        <v>0</v>
      </c>
      <c r="M45" s="0" t="n">
        <v>283.499989</v>
      </c>
      <c r="N45" s="0" t="n">
        <v>0.096</v>
      </c>
      <c r="O45" s="0" t="n">
        <v>0.095787</v>
      </c>
      <c r="P45" s="196"/>
      <c r="Q45" s="139"/>
      <c r="R45" s="135" t="n">
        <f aca="false">(I45+K45)/F45</f>
        <v>0.00111358574610245</v>
      </c>
      <c r="S45" s="229" t="n">
        <v>0.05</v>
      </c>
      <c r="T45" s="139"/>
      <c r="U45" s="139"/>
      <c r="V45" s="139"/>
      <c r="W45" s="139"/>
      <c r="X45" s="139"/>
      <c r="Y45" s="139"/>
      <c r="Z45" s="157"/>
    </row>
    <row r="46" customFormat="false" ht="12.75" hidden="false" customHeight="false" outlineLevel="0" collapsed="false">
      <c r="A46" s="0" t="n">
        <v>0</v>
      </c>
      <c r="B46" s="0" t="n">
        <v>28</v>
      </c>
      <c r="C46" s="0"/>
      <c r="D46" s="0" t="n">
        <v>15</v>
      </c>
      <c r="E46" s="0" t="n">
        <v>898</v>
      </c>
      <c r="F46" s="0" t="n">
        <v>898</v>
      </c>
      <c r="G46" s="0" t="n">
        <v>862080</v>
      </c>
      <c r="H46" s="0" t="n">
        <v>0.033459</v>
      </c>
      <c r="I46" s="0" t="n">
        <v>1</v>
      </c>
      <c r="J46" s="0" t="n">
        <v>960</v>
      </c>
      <c r="K46" s="0" t="n">
        <v>0</v>
      </c>
      <c r="L46" s="0" t="n">
        <v>0</v>
      </c>
      <c r="M46" s="0" t="n">
        <v>283.414809</v>
      </c>
      <c r="N46" s="0" t="n">
        <v>0.096</v>
      </c>
      <c r="O46" s="0" t="n">
        <v>0.095787</v>
      </c>
      <c r="P46" s="196"/>
      <c r="Q46" s="139"/>
      <c r="R46" s="135" t="n">
        <f aca="false">(I46+K46)*100/F46</f>
        <v>0.111358574610245</v>
      </c>
      <c r="S46" s="229" t="n">
        <v>0.05</v>
      </c>
      <c r="T46" s="139"/>
      <c r="U46" s="139"/>
      <c r="V46" s="139"/>
      <c r="W46" s="139"/>
      <c r="X46" s="139"/>
      <c r="Y46" s="139"/>
      <c r="Z46" s="157"/>
    </row>
    <row r="47" customFormat="false" ht="12.75" hidden="false" customHeight="false" outlineLevel="0" collapsed="false">
      <c r="A47" s="0" t="n">
        <v>0</v>
      </c>
      <c r="B47" s="0" t="n">
        <v>29</v>
      </c>
      <c r="C47" s="0"/>
      <c r="D47" s="0" t="n">
        <v>15</v>
      </c>
      <c r="E47" s="0" t="n">
        <v>898</v>
      </c>
      <c r="F47" s="0" t="n">
        <v>898</v>
      </c>
      <c r="G47" s="0" t="n">
        <v>862080</v>
      </c>
      <c r="H47" s="0" t="n">
        <v>0.033761</v>
      </c>
      <c r="I47" s="0" t="n">
        <v>1</v>
      </c>
      <c r="J47" s="0" t="n">
        <v>960</v>
      </c>
      <c r="K47" s="0" t="n">
        <v>0</v>
      </c>
      <c r="L47" s="0" t="n">
        <v>0</v>
      </c>
      <c r="M47" s="0" t="n">
        <v>283.499989</v>
      </c>
      <c r="N47" s="0" t="n">
        <v>0.096</v>
      </c>
      <c r="O47" s="0" t="n">
        <v>0.095787</v>
      </c>
      <c r="P47" s="196"/>
      <c r="Q47" s="139"/>
      <c r="R47" s="135" t="n">
        <f aca="false">(I47+K47)*100/F47</f>
        <v>0.111358574610245</v>
      </c>
      <c r="S47" s="229" t="n">
        <v>0.05</v>
      </c>
      <c r="T47" s="139"/>
      <c r="U47" s="139"/>
      <c r="V47" s="139"/>
      <c r="W47" s="139"/>
      <c r="X47" s="139"/>
      <c r="Y47" s="139"/>
      <c r="Z47" s="157"/>
    </row>
    <row r="48" customFormat="false" ht="12.75" hidden="false" customHeight="false" outlineLevel="0" collapsed="false">
      <c r="A48" s="0" t="n">
        <v>0</v>
      </c>
      <c r="B48" s="0" t="n">
        <v>30</v>
      </c>
      <c r="C48" s="0"/>
      <c r="D48" s="0" t="n">
        <v>15</v>
      </c>
      <c r="E48" s="0" t="n">
        <v>898</v>
      </c>
      <c r="F48" s="0" t="n">
        <v>898</v>
      </c>
      <c r="G48" s="0" t="n">
        <v>862080</v>
      </c>
      <c r="H48" s="0" t="n">
        <v>0.034063</v>
      </c>
      <c r="I48" s="0" t="n">
        <v>1</v>
      </c>
      <c r="J48" s="0" t="n">
        <v>960</v>
      </c>
      <c r="K48" s="0" t="n">
        <v>0</v>
      </c>
      <c r="L48" s="0" t="n">
        <v>0</v>
      </c>
      <c r="M48" s="0" t="n">
        <v>282.878239</v>
      </c>
      <c r="N48" s="0" t="n">
        <v>0.096</v>
      </c>
      <c r="O48" s="0" t="n">
        <v>0.095787</v>
      </c>
      <c r="P48" s="196"/>
      <c r="Q48" s="139"/>
      <c r="R48" s="135" t="n">
        <f aca="false">(I48+K48)*100/F48</f>
        <v>0.111358574610245</v>
      </c>
      <c r="S48" s="229" t="n">
        <v>0.05</v>
      </c>
      <c r="T48" s="139"/>
      <c r="U48" s="139"/>
      <c r="V48" s="139"/>
      <c r="W48" s="139"/>
      <c r="X48" s="139"/>
      <c r="Y48" s="139"/>
      <c r="Z48" s="157"/>
    </row>
    <row r="49" customFormat="false" ht="12.75" hidden="false" customHeight="false" outlineLevel="0" collapsed="false">
      <c r="A49" s="0" t="n">
        <v>0</v>
      </c>
      <c r="B49" s="0" t="n">
        <v>26</v>
      </c>
      <c r="C49" s="0"/>
      <c r="D49" s="0" t="n">
        <v>15</v>
      </c>
      <c r="E49" s="0" t="n">
        <v>901</v>
      </c>
      <c r="F49" s="0" t="n">
        <v>898</v>
      </c>
      <c r="G49" s="0" t="n">
        <v>862080</v>
      </c>
      <c r="H49" s="0" t="n">
        <v>0.032845</v>
      </c>
      <c r="I49" s="0" t="n">
        <v>1</v>
      </c>
      <c r="J49" s="0" t="n">
        <v>960</v>
      </c>
      <c r="K49" s="0" t="n">
        <v>0</v>
      </c>
      <c r="L49" s="0" t="n">
        <v>0</v>
      </c>
      <c r="M49" s="0" t="n">
        <v>261.90083</v>
      </c>
      <c r="N49" s="0" t="n">
        <v>0.096</v>
      </c>
      <c r="O49" s="0" t="n">
        <v>0.095787</v>
      </c>
      <c r="P49" s="196"/>
      <c r="Q49" s="139"/>
      <c r="R49" s="135" t="n">
        <f aca="false">(I49+K49)*100/F49</f>
        <v>0.111358574610245</v>
      </c>
      <c r="S49" s="229" t="n">
        <v>0.05</v>
      </c>
      <c r="T49" s="139"/>
      <c r="U49" s="139"/>
      <c r="V49" s="139"/>
      <c r="W49" s="139"/>
      <c r="X49" s="139"/>
      <c r="Y49" s="139"/>
      <c r="Z49" s="157"/>
    </row>
    <row r="50" customFormat="false" ht="13.5" hidden="false" customHeight="false" outlineLevel="0" collapsed="false">
      <c r="A50" s="0" t="n">
        <v>0</v>
      </c>
      <c r="B50" s="0" t="n">
        <v>27</v>
      </c>
      <c r="C50" s="0"/>
      <c r="D50" s="0" t="n">
        <v>15</v>
      </c>
      <c r="E50" s="0" t="n">
        <v>898</v>
      </c>
      <c r="F50" s="0" t="n">
        <v>898</v>
      </c>
      <c r="G50" s="0" t="n">
        <v>862080</v>
      </c>
      <c r="H50" s="0" t="n">
        <v>0.033097</v>
      </c>
      <c r="I50" s="0" t="n">
        <v>1</v>
      </c>
      <c r="J50" s="0" t="n">
        <v>960</v>
      </c>
      <c r="K50" s="0" t="n">
        <v>0</v>
      </c>
      <c r="L50" s="0" t="n">
        <v>0</v>
      </c>
      <c r="M50" s="0" t="n">
        <v>283.499989</v>
      </c>
      <c r="N50" s="0" t="n">
        <v>0.096</v>
      </c>
      <c r="O50" s="0" t="n">
        <v>0.095787</v>
      </c>
      <c r="P50" s="230"/>
      <c r="Q50" s="171"/>
      <c r="R50" s="144" t="n">
        <f aca="false">(I50+K50)*100/F50</f>
        <v>0.111358574610245</v>
      </c>
      <c r="S50" s="231" t="n">
        <v>0.05</v>
      </c>
      <c r="T50" s="171"/>
      <c r="U50" s="171"/>
      <c r="V50" s="171"/>
      <c r="W50" s="171"/>
      <c r="X50" s="171"/>
      <c r="Y50" s="171"/>
      <c r="Z50" s="172"/>
    </row>
    <row r="51" customFormat="false" ht="13.5" hidden="false" customHeight="false" outlineLevel="0" collapsed="false"/>
    <row r="52" customFormat="false" ht="13.5" hidden="false" customHeight="false" outlineLevel="0" collapsed="false">
      <c r="A52" s="195" t="s">
        <v>170</v>
      </c>
      <c r="B52" s="195"/>
      <c r="C52" s="195"/>
      <c r="D52" s="195"/>
      <c r="E52" s="195"/>
      <c r="S52" s="114"/>
    </row>
    <row r="53" customFormat="false" ht="12.75" hidden="false" customHeight="false" outlineLevel="0" collapsed="false">
      <c r="A53" s="115"/>
      <c r="B53" s="154" t="s">
        <v>171</v>
      </c>
      <c r="C53" s="154" t="s">
        <v>172</v>
      </c>
      <c r="D53" s="154" t="s">
        <v>173</v>
      </c>
      <c r="E53" s="155" t="s">
        <v>174</v>
      </c>
      <c r="S53" s="114"/>
    </row>
    <row r="54" customFormat="false" ht="12.75" hidden="false" customHeight="false" outlineLevel="0" collapsed="false">
      <c r="A54" s="196" t="s">
        <v>175</v>
      </c>
      <c r="B54" s="139" t="n">
        <v>0.01</v>
      </c>
      <c r="C54" s="139" t="n">
        <v>0.011</v>
      </c>
      <c r="D54" s="139" t="n">
        <v>0.0022</v>
      </c>
      <c r="E54" s="157" t="n">
        <v>0.0022</v>
      </c>
    </row>
    <row r="55" customFormat="false" ht="12.75" hidden="false" customHeight="false" outlineLevel="0" collapsed="false">
      <c r="A55" s="196" t="s">
        <v>176</v>
      </c>
      <c r="B55" s="139" t="n">
        <v>15</v>
      </c>
      <c r="C55" s="139" t="n">
        <v>15</v>
      </c>
      <c r="D55" s="139" t="n">
        <v>31</v>
      </c>
      <c r="E55" s="157" t="n">
        <v>31</v>
      </c>
    </row>
    <row r="56" customFormat="false" ht="12.75" hidden="false" customHeight="false" outlineLevel="0" collapsed="false">
      <c r="A56" s="196" t="s">
        <v>177</v>
      </c>
      <c r="B56" s="139" t="n">
        <v>15</v>
      </c>
      <c r="C56" s="139" t="n">
        <v>31</v>
      </c>
      <c r="D56" s="139" t="n">
        <v>63</v>
      </c>
      <c r="E56" s="157" t="n">
        <v>63</v>
      </c>
    </row>
    <row r="57" customFormat="false" ht="12.75" hidden="false" customHeight="false" outlineLevel="0" collapsed="false">
      <c r="A57" s="196" t="s">
        <v>178</v>
      </c>
      <c r="B57" s="139" t="n">
        <v>7</v>
      </c>
      <c r="C57" s="139" t="n">
        <v>4</v>
      </c>
      <c r="D57" s="139" t="n">
        <v>3</v>
      </c>
      <c r="E57" s="157" t="n">
        <v>2</v>
      </c>
    </row>
    <row r="58" customFormat="false" ht="13.5" hidden="false" customHeight="false" outlineLevel="0" collapsed="false">
      <c r="A58" s="128" t="s">
        <v>179</v>
      </c>
      <c r="B58" s="197" t="s">
        <v>180</v>
      </c>
      <c r="C58" s="197"/>
      <c r="D58" s="197"/>
      <c r="E58" s="197"/>
    </row>
    <row r="59" customFormat="false" ht="13.5" hidden="false" customHeight="false" outlineLevel="0" collapsed="false">
      <c r="A59" s="147" t="s">
        <v>181</v>
      </c>
      <c r="B59" s="197" t="s">
        <v>182</v>
      </c>
      <c r="C59" s="197"/>
      <c r="D59" s="197"/>
      <c r="E59" s="197"/>
    </row>
    <row r="60" customFormat="false" ht="13.5" hidden="false" customHeight="false" outlineLevel="0" collapsed="false">
      <c r="A60" s="198"/>
      <c r="B60" s="199"/>
      <c r="C60" s="199"/>
      <c r="D60" s="199"/>
      <c r="E60" s="199"/>
    </row>
    <row r="61" customFormat="false" ht="13.5" hidden="false" customHeight="false" outlineLevel="0" collapsed="false">
      <c r="A61" s="200" t="s">
        <v>183</v>
      </c>
      <c r="B61" s="200"/>
      <c r="C61" s="200"/>
      <c r="D61" s="200"/>
      <c r="E61" s="200"/>
      <c r="F61" s="200"/>
      <c r="G61" s="200"/>
      <c r="H61" s="200"/>
      <c r="J61" s="201" t="s">
        <v>184</v>
      </c>
      <c r="K61" s="201"/>
      <c r="L61" s="201"/>
      <c r="M61" s="201"/>
      <c r="N61" s="201"/>
      <c r="O61" s="201"/>
      <c r="P61" s="201"/>
    </row>
    <row r="62" customFormat="false" ht="13.5" hidden="false" customHeight="true" outlineLevel="0" collapsed="false">
      <c r="A62" s="195" t="s">
        <v>38</v>
      </c>
      <c r="B62" s="195"/>
      <c r="C62" s="190"/>
      <c r="D62" s="163"/>
      <c r="E62" s="163"/>
      <c r="F62" s="163"/>
      <c r="G62" s="163"/>
      <c r="H62" s="164"/>
      <c r="J62" s="202" t="s">
        <v>185</v>
      </c>
      <c r="K62" s="202"/>
      <c r="L62" s="203" t="s">
        <v>186</v>
      </c>
      <c r="M62" s="203"/>
      <c r="N62" s="203"/>
      <c r="O62" s="203"/>
      <c r="P62" s="203"/>
    </row>
    <row r="63" customFormat="false" ht="12.75" hidden="false" customHeight="false" outlineLevel="0" collapsed="false">
      <c r="A63" s="204" t="s">
        <v>187</v>
      </c>
      <c r="B63" s="204"/>
      <c r="C63" s="205"/>
      <c r="D63" s="166" t="s">
        <v>188</v>
      </c>
      <c r="E63" s="166" t="s">
        <v>189</v>
      </c>
      <c r="F63" s="166"/>
      <c r="G63" s="166"/>
      <c r="H63" s="167"/>
      <c r="J63" s="206" t="s">
        <v>190</v>
      </c>
      <c r="K63" s="206"/>
      <c r="L63" s="207" t="s">
        <v>191</v>
      </c>
      <c r="M63" s="207"/>
      <c r="N63" s="207"/>
      <c r="O63" s="207"/>
      <c r="P63" s="207"/>
    </row>
    <row r="64" customFormat="false" ht="12.75" hidden="false" customHeight="false" outlineLevel="0" collapsed="false">
      <c r="A64" s="204"/>
      <c r="B64" s="204"/>
      <c r="C64" s="208" t="s">
        <v>192</v>
      </c>
      <c r="D64" s="139" t="n">
        <v>1</v>
      </c>
      <c r="E64" s="139" t="n">
        <v>64</v>
      </c>
      <c r="F64" s="139"/>
      <c r="G64" s="139"/>
      <c r="H64" s="157"/>
      <c r="J64" s="206" t="s">
        <v>193</v>
      </c>
      <c r="K64" s="206"/>
      <c r="L64" s="207" t="s">
        <v>194</v>
      </c>
      <c r="M64" s="207"/>
      <c r="N64" s="207"/>
      <c r="O64" s="207"/>
      <c r="P64" s="207"/>
    </row>
    <row r="65" customFormat="false" ht="12.75" hidden="false" customHeight="false" outlineLevel="0" collapsed="false">
      <c r="A65" s="209" t="s">
        <v>195</v>
      </c>
      <c r="B65" s="209"/>
      <c r="C65" s="210" t="s">
        <v>196</v>
      </c>
      <c r="D65" s="210"/>
      <c r="E65" s="210"/>
      <c r="F65" s="210"/>
      <c r="G65" s="210"/>
      <c r="H65" s="210"/>
      <c r="J65" s="206" t="s">
        <v>197</v>
      </c>
      <c r="K65" s="206"/>
      <c r="L65" s="207" t="n">
        <v>40</v>
      </c>
      <c r="M65" s="207"/>
      <c r="N65" s="207"/>
      <c r="O65" s="207"/>
      <c r="P65" s="207"/>
    </row>
    <row r="66" customFormat="false" ht="12.75" hidden="false" customHeight="false" outlineLevel="0" collapsed="false">
      <c r="A66" s="209" t="s">
        <v>175</v>
      </c>
      <c r="B66" s="209"/>
      <c r="C66" s="210" t="s">
        <v>198</v>
      </c>
      <c r="D66" s="210"/>
      <c r="E66" s="210"/>
      <c r="F66" s="210"/>
      <c r="G66" s="210"/>
      <c r="H66" s="210"/>
      <c r="J66" s="211" t="s">
        <v>199</v>
      </c>
      <c r="K66" s="211"/>
      <c r="L66" s="207" t="s">
        <v>200</v>
      </c>
      <c r="M66" s="207"/>
      <c r="N66" s="207"/>
      <c r="O66" s="207"/>
      <c r="P66" s="207"/>
    </row>
    <row r="67" customFormat="false" ht="12.75" hidden="false" customHeight="false" outlineLevel="0" collapsed="false">
      <c r="A67" s="209" t="s">
        <v>201</v>
      </c>
      <c r="B67" s="209"/>
      <c r="C67" s="210" t="s">
        <v>196</v>
      </c>
      <c r="D67" s="210"/>
      <c r="E67" s="210"/>
      <c r="F67" s="210"/>
      <c r="G67" s="210"/>
      <c r="H67" s="210"/>
      <c r="J67" s="211" t="s">
        <v>202</v>
      </c>
      <c r="K67" s="211"/>
      <c r="L67" s="207" t="s">
        <v>203</v>
      </c>
      <c r="M67" s="207"/>
      <c r="N67" s="207"/>
      <c r="O67" s="207"/>
      <c r="P67" s="207"/>
    </row>
    <row r="68" customFormat="false" ht="12.75" hidden="false" customHeight="false" outlineLevel="0" collapsed="false">
      <c r="A68" s="212" t="s">
        <v>204</v>
      </c>
      <c r="B68" s="212"/>
      <c r="C68" s="210" t="s">
        <v>192</v>
      </c>
      <c r="D68" s="210"/>
      <c r="E68" s="210"/>
      <c r="F68" s="210"/>
      <c r="G68" s="210"/>
      <c r="H68" s="210"/>
      <c r="J68" s="211" t="s">
        <v>205</v>
      </c>
      <c r="K68" s="211"/>
      <c r="L68" s="207" t="s">
        <v>226</v>
      </c>
      <c r="M68" s="207"/>
      <c r="N68" s="207"/>
      <c r="O68" s="207"/>
      <c r="P68" s="207"/>
    </row>
    <row r="69" customFormat="false" ht="12.75" hidden="false" customHeight="false" outlineLevel="0" collapsed="false">
      <c r="A69" s="212" t="s">
        <v>207</v>
      </c>
      <c r="B69" s="212"/>
      <c r="C69" s="210" t="s">
        <v>192</v>
      </c>
      <c r="D69" s="210"/>
      <c r="E69" s="210"/>
      <c r="F69" s="210"/>
      <c r="G69" s="210"/>
      <c r="H69" s="210"/>
      <c r="J69" s="206" t="s">
        <v>208</v>
      </c>
      <c r="K69" s="206"/>
      <c r="L69" s="207" t="n">
        <v>108</v>
      </c>
      <c r="M69" s="207"/>
      <c r="N69" s="207"/>
      <c r="O69" s="207"/>
      <c r="P69" s="207"/>
    </row>
    <row r="70" customFormat="false" ht="13.5" hidden="false" customHeight="false" outlineLevel="0" collapsed="false">
      <c r="A70" s="212" t="s">
        <v>209</v>
      </c>
      <c r="B70" s="212"/>
      <c r="C70" s="210" t="s">
        <v>210</v>
      </c>
      <c r="D70" s="210"/>
      <c r="E70" s="210"/>
      <c r="F70" s="210"/>
      <c r="G70" s="210"/>
      <c r="H70" s="210"/>
      <c r="J70" s="213" t="s">
        <v>211</v>
      </c>
      <c r="K70" s="213"/>
      <c r="L70" s="197" t="s">
        <v>212</v>
      </c>
      <c r="M70" s="197"/>
      <c r="N70" s="197"/>
      <c r="O70" s="197"/>
      <c r="P70" s="197"/>
    </row>
    <row r="71" customFormat="false" ht="12.75" hidden="false" customHeight="false" outlineLevel="0" collapsed="false">
      <c r="A71" s="212" t="s">
        <v>213</v>
      </c>
      <c r="B71" s="212"/>
      <c r="C71" s="210" t="s">
        <v>214</v>
      </c>
      <c r="D71" s="210"/>
      <c r="E71" s="210"/>
      <c r="F71" s="210"/>
      <c r="G71" s="210"/>
      <c r="H71" s="210"/>
    </row>
    <row r="72" customFormat="false" ht="12.75" hidden="false" customHeight="false" outlineLevel="0" collapsed="false">
      <c r="A72" s="212" t="s">
        <v>215</v>
      </c>
      <c r="B72" s="212"/>
      <c r="C72" s="209" t="s">
        <v>216</v>
      </c>
      <c r="D72" s="209"/>
      <c r="E72" s="209"/>
      <c r="F72" s="209"/>
      <c r="G72" s="209"/>
      <c r="H72" s="209"/>
    </row>
    <row r="73" customFormat="false" ht="12.75" hidden="false" customHeight="false" outlineLevel="0" collapsed="false">
      <c r="A73" s="209" t="s">
        <v>217</v>
      </c>
      <c r="B73" s="209"/>
      <c r="C73" s="210" t="s">
        <v>196</v>
      </c>
      <c r="D73" s="210"/>
      <c r="E73" s="210"/>
      <c r="F73" s="210"/>
      <c r="G73" s="210"/>
      <c r="H73" s="210"/>
    </row>
    <row r="74" customFormat="false" ht="13.5" hidden="false" customHeight="false" outlineLevel="0" collapsed="false">
      <c r="A74" s="214" t="s">
        <v>218</v>
      </c>
      <c r="B74" s="214"/>
      <c r="C74" s="215" t="s">
        <v>196</v>
      </c>
      <c r="D74" s="215"/>
      <c r="E74" s="215"/>
      <c r="F74" s="215"/>
      <c r="G74" s="215"/>
      <c r="H74" s="215"/>
    </row>
    <row r="75" customFormat="false" ht="13.5" hidden="false" customHeight="false" outlineLevel="0" collapsed="false"/>
    <row r="76" customFormat="false" ht="13.5" hidden="false" customHeight="false" outlineLevel="0" collapsed="false">
      <c r="A76" s="195" t="s">
        <v>219</v>
      </c>
      <c r="B76" s="195"/>
      <c r="C76" s="195"/>
      <c r="D76" s="195"/>
      <c r="E76" s="195"/>
      <c r="F76" s="195"/>
      <c r="G76" s="195"/>
      <c r="H76" s="195"/>
      <c r="I76" s="195"/>
      <c r="J76" s="195"/>
      <c r="K76" s="195"/>
      <c r="L76" s="195"/>
      <c r="M76" s="195"/>
      <c r="N76" s="195"/>
      <c r="O76" s="195"/>
      <c r="P76" s="195"/>
      <c r="Q76" s="195"/>
      <c r="R76" s="195"/>
      <c r="S76" s="195"/>
    </row>
    <row r="77" customFormat="false" ht="12.75" hidden="false" customHeight="false" outlineLevel="0" collapsed="false">
      <c r="A77" s="232" t="s">
        <v>148</v>
      </c>
      <c r="B77" s="205" t="n">
        <v>7</v>
      </c>
      <c r="C77" s="166" t="n">
        <v>8</v>
      </c>
      <c r="D77" s="166" t="n">
        <v>9</v>
      </c>
      <c r="E77" s="166" t="n">
        <v>10</v>
      </c>
      <c r="F77" s="166" t="n">
        <v>25</v>
      </c>
      <c r="G77" s="166" t="n">
        <v>26</v>
      </c>
      <c r="H77" s="166" t="n">
        <v>27</v>
      </c>
      <c r="I77" s="166" t="n">
        <v>28</v>
      </c>
      <c r="J77" s="166" t="n">
        <v>29</v>
      </c>
      <c r="K77" s="166" t="n">
        <v>30</v>
      </c>
      <c r="L77" s="166" t="n">
        <v>7</v>
      </c>
      <c r="M77" s="233" t="n">
        <v>8</v>
      </c>
      <c r="N77" s="234" t="n">
        <v>25</v>
      </c>
      <c r="O77" s="234" t="n">
        <v>26</v>
      </c>
      <c r="P77" s="234" t="n">
        <v>27</v>
      </c>
      <c r="Q77" s="246" t="n">
        <v>28</v>
      </c>
      <c r="R77" s="234" t="n">
        <v>29</v>
      </c>
      <c r="S77" s="235" t="n">
        <v>40</v>
      </c>
    </row>
    <row r="78" customFormat="false" ht="12.75" hidden="false" customHeight="false" outlineLevel="0" collapsed="false">
      <c r="A78" s="223" t="s">
        <v>220</v>
      </c>
      <c r="B78" s="191" t="n">
        <v>0.0018</v>
      </c>
      <c r="C78" s="191" t="n">
        <v>0.0018</v>
      </c>
      <c r="D78" s="191" t="n">
        <v>0.0015</v>
      </c>
      <c r="E78" s="191" t="n">
        <v>0.0015</v>
      </c>
      <c r="F78" s="191" t="n">
        <v>0.0016</v>
      </c>
      <c r="G78" s="191" t="n">
        <v>0.0016</v>
      </c>
      <c r="H78" s="191" t="n">
        <v>0.0016</v>
      </c>
      <c r="I78" s="191" t="n">
        <v>0.0016</v>
      </c>
      <c r="J78" s="191" t="n">
        <v>0.0016</v>
      </c>
      <c r="K78" s="191" t="n">
        <v>0.0016</v>
      </c>
      <c r="L78" s="139" t="n">
        <v>0.0018</v>
      </c>
      <c r="M78" s="236" t="n">
        <v>0.0018</v>
      </c>
      <c r="N78" s="139" t="n">
        <v>0.0015</v>
      </c>
      <c r="O78" s="139" t="n">
        <v>0.0015</v>
      </c>
      <c r="P78" s="139" t="n">
        <v>0.0015</v>
      </c>
      <c r="Q78" s="236" t="n">
        <v>0.0015</v>
      </c>
      <c r="R78" s="129" t="n">
        <v>0.0015</v>
      </c>
      <c r="S78" s="130" t="n">
        <v>0.0015</v>
      </c>
    </row>
    <row r="79" customFormat="false" ht="12.75" hidden="false" customHeight="false" outlineLevel="0" collapsed="false">
      <c r="A79" s="223" t="s">
        <v>221</v>
      </c>
      <c r="B79" s="191" t="s">
        <v>222</v>
      </c>
      <c r="C79" s="191" t="s">
        <v>222</v>
      </c>
      <c r="D79" s="191" t="s">
        <v>222</v>
      </c>
      <c r="E79" s="191" t="s">
        <v>222</v>
      </c>
      <c r="F79" s="191" t="s">
        <v>222</v>
      </c>
      <c r="G79" s="191" t="s">
        <v>222</v>
      </c>
      <c r="H79" s="191" t="s">
        <v>222</v>
      </c>
      <c r="I79" s="191" t="s">
        <v>222</v>
      </c>
      <c r="J79" s="191" t="s">
        <v>222</v>
      </c>
      <c r="K79" s="191" t="s">
        <v>222</v>
      </c>
      <c r="L79" s="191" t="s">
        <v>222</v>
      </c>
      <c r="M79" s="237" t="s">
        <v>222</v>
      </c>
      <c r="N79" s="139" t="s">
        <v>222</v>
      </c>
      <c r="O79" s="139" t="s">
        <v>222</v>
      </c>
      <c r="P79" s="139" t="s">
        <v>222</v>
      </c>
      <c r="Q79" s="236" t="s">
        <v>222</v>
      </c>
      <c r="R79" s="139" t="s">
        <v>222</v>
      </c>
      <c r="S79" s="157" t="s">
        <v>222</v>
      </c>
    </row>
    <row r="80" customFormat="false" ht="13.5" hidden="false" customHeight="false" outlineLevel="0" collapsed="false">
      <c r="A80" s="224" t="s">
        <v>224</v>
      </c>
      <c r="B80" s="194" t="n">
        <v>0.0001</v>
      </c>
      <c r="C80" s="171" t="n">
        <v>0.0001</v>
      </c>
      <c r="D80" s="171" t="n">
        <v>0.0001</v>
      </c>
      <c r="E80" s="171" t="n">
        <v>0.0001</v>
      </c>
      <c r="F80" s="171" t="n">
        <v>0.0001</v>
      </c>
      <c r="G80" s="171" t="n">
        <v>0.021</v>
      </c>
      <c r="H80" s="171" t="n">
        <v>0.0001</v>
      </c>
      <c r="I80" s="171" t="n">
        <v>0.0001</v>
      </c>
      <c r="J80" s="171" t="n">
        <v>0.0001</v>
      </c>
      <c r="K80" s="171" t="n">
        <v>0.0001</v>
      </c>
      <c r="L80" s="171" t="n">
        <v>0.005</v>
      </c>
      <c r="M80" s="238" t="n">
        <v>0.0001</v>
      </c>
      <c r="N80" s="171" t="n">
        <v>0.0001</v>
      </c>
      <c r="O80" s="171" t="n">
        <v>0.0001</v>
      </c>
      <c r="P80" s="171" t="n">
        <v>0.0001</v>
      </c>
      <c r="Q80" s="238" t="n">
        <v>0.021</v>
      </c>
      <c r="R80" s="171" t="n">
        <v>0.0001</v>
      </c>
      <c r="S80" s="149" t="n">
        <v>0.014</v>
      </c>
    </row>
    <row r="85" customFormat="false" ht="12.75" hidden="false" customHeight="false" outlineLevel="0" collapsed="false">
      <c r="A85" s="216"/>
    </row>
    <row r="86" customFormat="false" ht="12.75" hidden="false" customHeight="false" outlineLevel="0" collapsed="false">
      <c r="A86" s="216"/>
      <c r="B86" s="216"/>
      <c r="C86"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 ref="A76:S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3:N28"/>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27"/>
      <c r="U1" s="227"/>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1"/>
      <c r="P2" s="122" t="s">
        <v>161</v>
      </c>
      <c r="Q2" s="139" t="s">
        <v>133</v>
      </c>
      <c r="R2" s="139" t="s">
        <v>162</v>
      </c>
      <c r="S2" s="139" t="s">
        <v>225</v>
      </c>
      <c r="T2" s="123" t="s">
        <v>164</v>
      </c>
      <c r="U2" s="123" t="s">
        <v>165</v>
      </c>
      <c r="V2" s="139" t="s">
        <v>166</v>
      </c>
      <c r="W2" s="139" t="s">
        <v>167</v>
      </c>
      <c r="X2" s="139" t="s">
        <v>168</v>
      </c>
      <c r="Y2" s="217" t="s">
        <v>139</v>
      </c>
      <c r="Z2" s="130" t="s">
        <v>169</v>
      </c>
    </row>
    <row r="3" customFormat="false" ht="12.75" hidden="false" customHeight="false" outlineLevel="0" collapsed="false">
      <c r="A3" s="0" t="n">
        <v>1</v>
      </c>
      <c r="B3" s="0" t="n">
        <v>0</v>
      </c>
      <c r="C3" s="0" t="n">
        <v>0</v>
      </c>
      <c r="D3" s="0"/>
      <c r="E3" s="0" t="n">
        <v>8110</v>
      </c>
      <c r="F3" s="0" t="n">
        <v>8110</v>
      </c>
      <c r="G3" s="0" t="n">
        <v>65807360</v>
      </c>
      <c r="H3" s="0" t="n">
        <v>0.11561</v>
      </c>
      <c r="I3" s="0" t="n">
        <v>0</v>
      </c>
      <c r="J3" s="0" t="n">
        <v>0</v>
      </c>
      <c r="K3" s="0" t="n">
        <v>0</v>
      </c>
      <c r="L3" s="0" t="n">
        <v>0</v>
      </c>
      <c r="M3" s="0" t="n">
        <v>278.20198</v>
      </c>
      <c r="N3" s="0" t="n">
        <v>30</v>
      </c>
      <c r="O3" s="0" t="n">
        <v>7.311929</v>
      </c>
      <c r="P3" s="196" t="n">
        <f aca="false">SUM(O3:O32)</f>
        <v>179.941527</v>
      </c>
      <c r="Q3" s="139" t="n">
        <f aca="false">P3/SUM(N3:N32)</f>
        <v>0.230694265384615</v>
      </c>
      <c r="R3" s="139" t="n">
        <f aca="false">(I3+K3)/F3</f>
        <v>0</v>
      </c>
      <c r="S3" s="139"/>
      <c r="T3" s="228" t="s">
        <v>145</v>
      </c>
      <c r="U3" s="139" t="n">
        <v>100</v>
      </c>
      <c r="V3" s="139" t="n">
        <f aca="false">SUM(O3:O50)</f>
        <v>189.071652</v>
      </c>
      <c r="W3" s="139" t="n">
        <f aca="false">(SUM(G3:G50)-SUM(J3:J50)-SUM(L3:L50))/9000000</f>
        <v>189.070695111111</v>
      </c>
      <c r="X3" s="139" t="n">
        <f aca="false">SUM(O3:O50)</f>
        <v>189.071652</v>
      </c>
      <c r="Y3" s="0" t="n">
        <v>281.861053</v>
      </c>
      <c r="Z3" s="157" t="n">
        <f aca="false">W3/Y3</f>
        <v>0.670793971351236</v>
      </c>
    </row>
    <row r="4" customFormat="false" ht="12.75" hidden="false" customHeight="false" outlineLevel="0" collapsed="false">
      <c r="A4" s="0" t="n">
        <v>2</v>
      </c>
      <c r="B4" s="0" t="n">
        <v>0</v>
      </c>
      <c r="C4" s="0" t="n">
        <v>0</v>
      </c>
      <c r="D4" s="0"/>
      <c r="E4" s="0" t="n">
        <v>7176</v>
      </c>
      <c r="F4" s="0" t="n">
        <v>7176</v>
      </c>
      <c r="G4" s="0" t="n">
        <v>58266880</v>
      </c>
      <c r="H4" s="0" t="n">
        <v>0.133233</v>
      </c>
      <c r="I4" s="0" t="n">
        <v>0</v>
      </c>
      <c r="J4" s="0" t="n">
        <v>0</v>
      </c>
      <c r="K4" s="0" t="n">
        <v>0</v>
      </c>
      <c r="L4" s="0" t="n">
        <v>0</v>
      </c>
      <c r="M4" s="0" t="n">
        <v>283.500009</v>
      </c>
      <c r="N4" s="0" t="n">
        <v>30</v>
      </c>
      <c r="O4" s="0" t="n">
        <v>6.474098</v>
      </c>
      <c r="P4" s="196"/>
      <c r="Q4" s="139"/>
      <c r="R4" s="139" t="n">
        <f aca="false">(I4+K4)/F4</f>
        <v>0</v>
      </c>
      <c r="S4" s="139"/>
      <c r="T4" s="139"/>
      <c r="U4" s="139"/>
      <c r="V4" s="139"/>
      <c r="W4" s="139"/>
      <c r="X4" s="139"/>
      <c r="Y4" s="139"/>
      <c r="Z4" s="157"/>
    </row>
    <row r="5" customFormat="false" ht="12.75" hidden="false" customHeight="false" outlineLevel="0" collapsed="false">
      <c r="A5" s="0" t="n">
        <v>3</v>
      </c>
      <c r="B5" s="0" t="n">
        <v>0</v>
      </c>
      <c r="C5" s="0" t="n">
        <v>0</v>
      </c>
      <c r="D5" s="0"/>
      <c r="E5" s="0" t="n">
        <v>7609</v>
      </c>
      <c r="F5" s="0" t="n">
        <v>7609</v>
      </c>
      <c r="G5" s="0" t="n">
        <v>61535680</v>
      </c>
      <c r="H5" s="0" t="n">
        <v>0.122316</v>
      </c>
      <c r="I5" s="0" t="n">
        <v>0</v>
      </c>
      <c r="J5" s="0" t="n">
        <v>0</v>
      </c>
      <c r="K5" s="0" t="n">
        <v>0</v>
      </c>
      <c r="L5" s="0" t="n">
        <v>0</v>
      </c>
      <c r="M5" s="0" t="n">
        <v>272.631274</v>
      </c>
      <c r="N5" s="0" t="n">
        <v>30</v>
      </c>
      <c r="O5" s="0" t="n">
        <v>6.837298</v>
      </c>
      <c r="P5" s="196"/>
      <c r="Q5" s="139"/>
      <c r="R5" s="139" t="n">
        <f aca="false">(I5+K5)/F5</f>
        <v>0</v>
      </c>
      <c r="S5" s="139"/>
      <c r="T5" s="139"/>
      <c r="U5" s="139"/>
      <c r="V5" s="139"/>
      <c r="W5" s="139"/>
      <c r="X5" s="139"/>
      <c r="Y5" s="139"/>
      <c r="Z5" s="157"/>
    </row>
    <row r="6" customFormat="false" ht="12.75" hidden="false" customHeight="false" outlineLevel="0" collapsed="false">
      <c r="A6" s="0" t="n">
        <v>4</v>
      </c>
      <c r="B6" s="0" t="n">
        <v>0</v>
      </c>
      <c r="C6" s="0" t="n">
        <v>0</v>
      </c>
      <c r="D6" s="0"/>
      <c r="E6" s="0" t="n">
        <v>8513</v>
      </c>
      <c r="F6" s="0" t="n">
        <v>8513</v>
      </c>
      <c r="G6" s="0" t="n">
        <v>69008160</v>
      </c>
      <c r="H6" s="0" t="n">
        <v>0.132112</v>
      </c>
      <c r="I6" s="0" t="n">
        <v>0</v>
      </c>
      <c r="J6" s="0" t="n">
        <v>0</v>
      </c>
      <c r="K6" s="0" t="n">
        <v>0</v>
      </c>
      <c r="L6" s="0" t="n">
        <v>0</v>
      </c>
      <c r="M6" s="0" t="n">
        <v>283.500001</v>
      </c>
      <c r="N6" s="0" t="n">
        <v>30</v>
      </c>
      <c r="O6" s="0" t="n">
        <v>7.667573</v>
      </c>
      <c r="P6" s="196"/>
      <c r="Q6" s="139"/>
      <c r="R6" s="139" t="n">
        <f aca="false">(I6+K6)/F6</f>
        <v>0</v>
      </c>
      <c r="S6" s="139"/>
      <c r="T6" s="139"/>
      <c r="U6" s="139"/>
      <c r="V6" s="139"/>
      <c r="W6" s="139"/>
      <c r="X6" s="139"/>
      <c r="Y6" s="139"/>
      <c r="Z6" s="157"/>
    </row>
    <row r="7" customFormat="false" ht="12.75" hidden="false" customHeight="false" outlineLevel="0" collapsed="false">
      <c r="A7" s="0" t="n">
        <v>5</v>
      </c>
      <c r="B7" s="0" t="n">
        <v>0</v>
      </c>
      <c r="C7" s="0" t="n">
        <v>0</v>
      </c>
      <c r="D7" s="0"/>
      <c r="E7" s="0" t="n">
        <v>8759</v>
      </c>
      <c r="F7" s="0" t="n">
        <v>8759</v>
      </c>
      <c r="G7" s="0" t="n">
        <v>71084160</v>
      </c>
      <c r="H7" s="0" t="n">
        <v>0.122498</v>
      </c>
      <c r="I7" s="0" t="n">
        <v>0</v>
      </c>
      <c r="J7" s="0" t="n">
        <v>0</v>
      </c>
      <c r="K7" s="0" t="n">
        <v>0</v>
      </c>
      <c r="L7" s="0" t="n">
        <v>0</v>
      </c>
      <c r="M7" s="0" t="n">
        <v>283.500003</v>
      </c>
      <c r="N7" s="0" t="n">
        <v>30</v>
      </c>
      <c r="O7" s="0" t="n">
        <v>7.89824</v>
      </c>
      <c r="P7" s="196"/>
      <c r="Q7" s="139"/>
      <c r="R7" s="139" t="n">
        <f aca="false">(I7+K7)/F7</f>
        <v>0</v>
      </c>
      <c r="S7" s="140"/>
      <c r="T7" s="139"/>
      <c r="U7" s="139"/>
      <c r="V7" s="139"/>
      <c r="W7" s="139"/>
      <c r="X7" s="139"/>
      <c r="Y7" s="139"/>
      <c r="Z7" s="157"/>
    </row>
    <row r="8" customFormat="false" ht="12.75" hidden="false" customHeight="false" outlineLevel="0" collapsed="false">
      <c r="A8" s="0" t="n">
        <v>6</v>
      </c>
      <c r="B8" s="0" t="n">
        <v>0</v>
      </c>
      <c r="C8" s="0" t="n">
        <v>0</v>
      </c>
      <c r="D8" s="0"/>
      <c r="E8" s="0" t="n">
        <v>8103</v>
      </c>
      <c r="F8" s="0" t="n">
        <v>8103</v>
      </c>
      <c r="G8" s="0" t="n">
        <v>65805120</v>
      </c>
      <c r="H8" s="0" t="n">
        <v>0.129091</v>
      </c>
      <c r="I8" s="0" t="n">
        <v>0</v>
      </c>
      <c r="J8" s="0" t="n">
        <v>0</v>
      </c>
      <c r="K8" s="0" t="n">
        <v>0</v>
      </c>
      <c r="L8" s="0" t="n">
        <v>0</v>
      </c>
      <c r="M8" s="0" t="n">
        <v>283.499994</v>
      </c>
      <c r="N8" s="0" t="n">
        <v>30</v>
      </c>
      <c r="O8" s="0" t="n">
        <v>7.31168</v>
      </c>
      <c r="P8" s="196"/>
      <c r="Q8" s="139"/>
      <c r="R8" s="139" t="n">
        <f aca="false">(I8+K8)/F8</f>
        <v>0</v>
      </c>
      <c r="S8" s="139"/>
      <c r="T8" s="139"/>
      <c r="U8" s="139"/>
      <c r="V8" s="139"/>
      <c r="W8" s="139"/>
      <c r="X8" s="139"/>
      <c r="Y8" s="139"/>
      <c r="Z8" s="157"/>
    </row>
    <row r="9" customFormat="false" ht="12.75" hidden="false" customHeight="false" outlineLevel="0" collapsed="false">
      <c r="A9" s="0" t="n">
        <v>21</v>
      </c>
      <c r="B9" s="0" t="n">
        <v>0</v>
      </c>
      <c r="C9" s="0" t="n">
        <v>0</v>
      </c>
      <c r="D9" s="0"/>
      <c r="E9" s="0" t="n">
        <v>3432</v>
      </c>
      <c r="F9" s="0" t="n">
        <v>3432</v>
      </c>
      <c r="G9" s="0" t="n">
        <v>41184000</v>
      </c>
      <c r="H9" s="0" t="n">
        <v>0.202009</v>
      </c>
      <c r="I9" s="0" t="n">
        <v>0</v>
      </c>
      <c r="J9" s="0" t="n">
        <v>0</v>
      </c>
      <c r="K9" s="0" t="n">
        <v>0</v>
      </c>
      <c r="L9" s="0" t="n">
        <v>0</v>
      </c>
      <c r="M9" s="0" t="n">
        <v>283.500011</v>
      </c>
      <c r="N9" s="0" t="n">
        <v>30</v>
      </c>
      <c r="O9" s="0" t="n">
        <v>4.576</v>
      </c>
      <c r="P9" s="196"/>
      <c r="Q9" s="139"/>
      <c r="R9" s="139" t="n">
        <f aca="false">(I9+K9)/F9</f>
        <v>0</v>
      </c>
      <c r="S9" s="139"/>
      <c r="T9" s="139"/>
      <c r="U9" s="139"/>
      <c r="V9" s="139"/>
      <c r="W9" s="139"/>
      <c r="X9" s="139"/>
      <c r="Y9" s="139"/>
      <c r="Z9" s="157"/>
    </row>
    <row r="10" customFormat="false" ht="12.75" hidden="false" customHeight="false" outlineLevel="0" collapsed="false">
      <c r="A10" s="0" t="n">
        <v>22</v>
      </c>
      <c r="B10" s="0" t="n">
        <v>0</v>
      </c>
      <c r="C10" s="0" t="n">
        <v>0</v>
      </c>
      <c r="D10" s="0"/>
      <c r="E10" s="0" t="n">
        <v>3388</v>
      </c>
      <c r="F10" s="0" t="n">
        <v>3388</v>
      </c>
      <c r="G10" s="0" t="n">
        <v>40656000</v>
      </c>
      <c r="H10" s="0" t="n">
        <v>0.223889</v>
      </c>
      <c r="I10" s="0" t="n">
        <v>0</v>
      </c>
      <c r="J10" s="0" t="n">
        <v>0</v>
      </c>
      <c r="K10" s="0" t="n">
        <v>0</v>
      </c>
      <c r="L10" s="0" t="n">
        <v>0</v>
      </c>
      <c r="M10" s="0" t="n">
        <v>283.499992</v>
      </c>
      <c r="N10" s="0" t="n">
        <v>30</v>
      </c>
      <c r="O10" s="0" t="n">
        <v>4.517333</v>
      </c>
      <c r="P10" s="196"/>
      <c r="Q10" s="139"/>
      <c r="R10" s="139" t="n">
        <f aca="false">(I10+K10)/F10</f>
        <v>0</v>
      </c>
      <c r="S10" s="139"/>
      <c r="T10" s="139"/>
      <c r="U10" s="139"/>
      <c r="V10" s="139"/>
      <c r="W10" s="139"/>
      <c r="X10" s="139"/>
      <c r="Y10" s="139"/>
      <c r="Z10" s="157"/>
    </row>
    <row r="11" customFormat="false" ht="12.75" hidden="false" customHeight="false" outlineLevel="0" collapsed="false">
      <c r="A11" s="0" t="n">
        <v>23</v>
      </c>
      <c r="B11" s="0" t="n">
        <v>0</v>
      </c>
      <c r="C11" s="0" t="n">
        <v>0</v>
      </c>
      <c r="D11" s="0"/>
      <c r="E11" s="0" t="n">
        <v>3124</v>
      </c>
      <c r="F11" s="0" t="n">
        <v>3124</v>
      </c>
      <c r="G11" s="0" t="n">
        <v>37488000</v>
      </c>
      <c r="H11" s="0" t="n">
        <v>0.261906</v>
      </c>
      <c r="I11" s="0" t="n">
        <v>0</v>
      </c>
      <c r="J11" s="0" t="n">
        <v>0</v>
      </c>
      <c r="K11" s="0" t="n">
        <v>0</v>
      </c>
      <c r="L11" s="0" t="n">
        <v>0</v>
      </c>
      <c r="M11" s="0" t="n">
        <v>283.500017</v>
      </c>
      <c r="N11" s="0" t="n">
        <v>30</v>
      </c>
      <c r="O11" s="0" t="n">
        <v>4.165333</v>
      </c>
      <c r="P11" s="196"/>
      <c r="Q11" s="139"/>
      <c r="R11" s="139" t="n">
        <f aca="false">(I11+K11)/F11</f>
        <v>0</v>
      </c>
      <c r="S11" s="139"/>
      <c r="T11" s="139"/>
      <c r="U11" s="139"/>
      <c r="V11" s="139"/>
      <c r="W11" s="139"/>
      <c r="X11" s="139"/>
      <c r="Y11" s="139"/>
      <c r="Z11" s="157"/>
    </row>
    <row r="12" customFormat="false" ht="12.75" hidden="false" customHeight="false" outlineLevel="0" collapsed="false">
      <c r="A12" s="0" t="n">
        <v>24</v>
      </c>
      <c r="B12" s="0" t="n">
        <v>0</v>
      </c>
      <c r="C12" s="0" t="n">
        <v>0</v>
      </c>
      <c r="D12" s="0"/>
      <c r="E12" s="0" t="n">
        <v>3344</v>
      </c>
      <c r="F12" s="0" t="n">
        <v>3344</v>
      </c>
      <c r="G12" s="0" t="n">
        <v>40128000</v>
      </c>
      <c r="H12" s="0" t="n">
        <v>0.181623</v>
      </c>
      <c r="I12" s="0" t="n">
        <v>0</v>
      </c>
      <c r="J12" s="0" t="n">
        <v>0</v>
      </c>
      <c r="K12" s="0" t="n">
        <v>0</v>
      </c>
      <c r="L12" s="0" t="n">
        <v>0</v>
      </c>
      <c r="M12" s="0" t="n">
        <v>283.499993</v>
      </c>
      <c r="N12" s="0" t="n">
        <v>30</v>
      </c>
      <c r="O12" s="0" t="n">
        <v>4.458667</v>
      </c>
      <c r="P12" s="196"/>
      <c r="Q12" s="139"/>
      <c r="R12" s="139" t="n">
        <f aca="false">(I12+K12)/F12</f>
        <v>0</v>
      </c>
      <c r="S12" s="139"/>
      <c r="T12" s="139"/>
      <c r="U12" s="139"/>
      <c r="V12" s="139"/>
      <c r="W12" s="139"/>
      <c r="X12" s="139"/>
      <c r="Y12" s="139"/>
      <c r="Z12" s="157"/>
    </row>
    <row r="13" customFormat="false" ht="12.75" hidden="false" customHeight="false" outlineLevel="0" collapsed="false">
      <c r="A13" s="0" t="n">
        <v>0</v>
      </c>
      <c r="B13" s="0" t="n">
        <v>1</v>
      </c>
      <c r="C13" s="0" t="n">
        <v>0</v>
      </c>
      <c r="D13" s="0"/>
      <c r="E13" s="0" t="n">
        <v>8093</v>
      </c>
      <c r="F13" s="0" t="n">
        <v>8093</v>
      </c>
      <c r="G13" s="0" t="n">
        <v>65509920</v>
      </c>
      <c r="H13" s="0" t="n">
        <v>0.189331</v>
      </c>
      <c r="I13" s="0" t="n">
        <v>0</v>
      </c>
      <c r="J13" s="0" t="n">
        <v>0</v>
      </c>
      <c r="K13" s="0" t="n">
        <v>0</v>
      </c>
      <c r="L13" s="0" t="n">
        <v>0</v>
      </c>
      <c r="M13" s="0" t="n">
        <v>280.755348</v>
      </c>
      <c r="N13" s="0" t="n">
        <v>30</v>
      </c>
      <c r="O13" s="0" t="n">
        <v>7.27888</v>
      </c>
      <c r="P13" s="196"/>
      <c r="Q13" s="139"/>
      <c r="R13" s="139" t="n">
        <f aca="false">(I13+K13)/F13</f>
        <v>0</v>
      </c>
      <c r="S13" s="139"/>
      <c r="T13" s="139"/>
      <c r="U13" s="139"/>
      <c r="V13" s="139"/>
      <c r="W13" s="139"/>
      <c r="X13" s="139"/>
      <c r="Y13" s="139"/>
      <c r="Z13" s="157"/>
    </row>
    <row r="14" customFormat="false" ht="12.75" hidden="false" customHeight="false" outlineLevel="0" collapsed="false">
      <c r="A14" s="0" t="n">
        <v>0</v>
      </c>
      <c r="B14" s="0" t="n">
        <v>2</v>
      </c>
      <c r="C14" s="0" t="n">
        <v>0</v>
      </c>
      <c r="D14" s="0"/>
      <c r="E14" s="0" t="n">
        <v>7134</v>
      </c>
      <c r="F14" s="0" t="n">
        <v>7134</v>
      </c>
      <c r="G14" s="0" t="n">
        <v>57751200</v>
      </c>
      <c r="H14" s="0" t="n">
        <v>0.160755</v>
      </c>
      <c r="I14" s="0" t="n">
        <v>0</v>
      </c>
      <c r="J14" s="0" t="n">
        <v>0</v>
      </c>
      <c r="K14" s="0" t="n">
        <v>0</v>
      </c>
      <c r="L14" s="0" t="n">
        <v>0</v>
      </c>
      <c r="M14" s="0" t="n">
        <v>283.499981</v>
      </c>
      <c r="N14" s="0" t="n">
        <v>30</v>
      </c>
      <c r="O14" s="0" t="n">
        <v>6.4168</v>
      </c>
      <c r="P14" s="196"/>
      <c r="Q14" s="139"/>
      <c r="R14" s="139" t="n">
        <f aca="false">(I14+K14)/F14</f>
        <v>0</v>
      </c>
      <c r="S14" s="139"/>
      <c r="T14" s="139"/>
      <c r="U14" s="139"/>
      <c r="V14" s="139"/>
      <c r="W14" s="139"/>
      <c r="X14" s="139"/>
      <c r="Y14" s="139"/>
      <c r="Z14" s="157"/>
    </row>
    <row r="15" customFormat="false" ht="12.75" hidden="false" customHeight="false" outlineLevel="0" collapsed="false">
      <c r="A15" s="0" t="n">
        <v>0</v>
      </c>
      <c r="B15" s="0" t="n">
        <v>3</v>
      </c>
      <c r="C15" s="0" t="n">
        <v>0</v>
      </c>
      <c r="D15" s="0"/>
      <c r="E15" s="0" t="n">
        <v>7657</v>
      </c>
      <c r="F15" s="0" t="n">
        <v>7657</v>
      </c>
      <c r="G15" s="0" t="n">
        <v>62076640</v>
      </c>
      <c r="H15" s="0" t="n">
        <v>0.118135</v>
      </c>
      <c r="I15" s="0" t="n">
        <v>0</v>
      </c>
      <c r="J15" s="0" t="n">
        <v>0</v>
      </c>
      <c r="K15" s="0" t="n">
        <v>0</v>
      </c>
      <c r="L15" s="0" t="n">
        <v>0</v>
      </c>
      <c r="M15" s="0" t="n">
        <v>272.84894</v>
      </c>
      <c r="N15" s="0" t="n">
        <v>30</v>
      </c>
      <c r="O15" s="0" t="n">
        <v>6.897404</v>
      </c>
      <c r="P15" s="196"/>
      <c r="Q15" s="139"/>
      <c r="R15" s="139" t="n">
        <f aca="false">(I15+K15)/F15</f>
        <v>0</v>
      </c>
      <c r="S15" s="139"/>
      <c r="T15" s="139"/>
      <c r="U15" s="139"/>
      <c r="V15" s="139"/>
      <c r="W15" s="139"/>
      <c r="X15" s="139"/>
      <c r="Y15" s="139"/>
      <c r="Z15" s="157"/>
    </row>
    <row r="16" customFormat="false" ht="12.75" hidden="false" customHeight="false" outlineLevel="0" collapsed="false">
      <c r="A16" s="0" t="n">
        <v>0</v>
      </c>
      <c r="B16" s="0" t="n">
        <v>4</v>
      </c>
      <c r="C16" s="0" t="n">
        <v>0</v>
      </c>
      <c r="D16" s="0"/>
      <c r="E16" s="0" t="n">
        <v>8495</v>
      </c>
      <c r="F16" s="0" t="n">
        <v>8495</v>
      </c>
      <c r="G16" s="0" t="n">
        <v>68792160</v>
      </c>
      <c r="H16" s="0" t="n">
        <v>0.134739</v>
      </c>
      <c r="I16" s="0" t="n">
        <v>0</v>
      </c>
      <c r="J16" s="0" t="n">
        <v>0</v>
      </c>
      <c r="K16" s="0" t="n">
        <v>0</v>
      </c>
      <c r="L16" s="0" t="n">
        <v>0</v>
      </c>
      <c r="M16" s="0" t="n">
        <v>283.500001</v>
      </c>
      <c r="N16" s="0" t="n">
        <v>30</v>
      </c>
      <c r="O16" s="0" t="n">
        <v>7.643573</v>
      </c>
      <c r="P16" s="196"/>
      <c r="Q16" s="139"/>
      <c r="R16" s="139" t="n">
        <f aca="false">(I16+K16)/F16</f>
        <v>0</v>
      </c>
      <c r="S16" s="139"/>
      <c r="T16" s="139"/>
      <c r="U16" s="139"/>
      <c r="V16" s="139"/>
      <c r="W16" s="139"/>
      <c r="X16" s="139"/>
      <c r="Y16" s="139"/>
      <c r="Z16" s="157"/>
    </row>
    <row r="17" customFormat="false" ht="12.75" hidden="false" customHeight="false" outlineLevel="0" collapsed="false">
      <c r="A17" s="0" t="n">
        <v>0</v>
      </c>
      <c r="B17" s="0" t="n">
        <v>5</v>
      </c>
      <c r="C17" s="0" t="n">
        <v>0</v>
      </c>
      <c r="D17" s="0"/>
      <c r="E17" s="0" t="n">
        <v>8788</v>
      </c>
      <c r="F17" s="0" t="n">
        <v>8788</v>
      </c>
      <c r="G17" s="0" t="n">
        <v>71163520</v>
      </c>
      <c r="H17" s="0" t="n">
        <v>0.105447</v>
      </c>
      <c r="I17" s="0" t="n">
        <v>0</v>
      </c>
      <c r="J17" s="0" t="n">
        <v>0</v>
      </c>
      <c r="K17" s="0" t="n">
        <v>0</v>
      </c>
      <c r="L17" s="0" t="n">
        <v>0</v>
      </c>
      <c r="M17" s="0" t="n">
        <v>283.500003</v>
      </c>
      <c r="N17" s="0" t="n">
        <v>30</v>
      </c>
      <c r="O17" s="0" t="n">
        <v>7.907058</v>
      </c>
      <c r="P17" s="196"/>
      <c r="Q17" s="139"/>
      <c r="R17" s="139" t="n">
        <f aca="false">(I17+K17)/F17</f>
        <v>0</v>
      </c>
      <c r="S17" s="139"/>
      <c r="T17" s="139"/>
      <c r="U17" s="139"/>
      <c r="V17" s="139"/>
      <c r="W17" s="139"/>
      <c r="X17" s="139"/>
      <c r="Y17" s="139"/>
      <c r="Z17" s="157"/>
    </row>
    <row r="18" customFormat="false" ht="12.75" hidden="false" customHeight="false" outlineLevel="0" collapsed="false">
      <c r="A18" s="0" t="n">
        <v>0</v>
      </c>
      <c r="B18" s="0" t="n">
        <v>6</v>
      </c>
      <c r="C18" s="0" t="n">
        <v>0</v>
      </c>
      <c r="D18" s="0"/>
      <c r="E18" s="0" t="n">
        <v>8095</v>
      </c>
      <c r="F18" s="0" t="n">
        <v>8095</v>
      </c>
      <c r="G18" s="0" t="n">
        <v>65790880</v>
      </c>
      <c r="H18" s="0" t="n">
        <v>0.131311</v>
      </c>
      <c r="I18" s="0" t="n">
        <v>0</v>
      </c>
      <c r="J18" s="0" t="n">
        <v>0</v>
      </c>
      <c r="K18" s="0" t="n">
        <v>0</v>
      </c>
      <c r="L18" s="0" t="n">
        <v>0</v>
      </c>
      <c r="M18" s="0" t="n">
        <v>283.500011</v>
      </c>
      <c r="N18" s="0" t="n">
        <v>30</v>
      </c>
      <c r="O18" s="0" t="n">
        <v>7.310098</v>
      </c>
      <c r="P18" s="196"/>
      <c r="Q18" s="139"/>
      <c r="R18" s="139" t="n">
        <f aca="false">(I18+K18)/F18</f>
        <v>0</v>
      </c>
      <c r="S18" s="139"/>
      <c r="T18" s="139"/>
      <c r="U18" s="139"/>
      <c r="V18" s="139"/>
      <c r="W18" s="139"/>
      <c r="X18" s="139"/>
      <c r="Y18" s="139"/>
      <c r="Z18" s="157"/>
    </row>
    <row r="19" customFormat="false" ht="12.75" hidden="false" customHeight="false" outlineLevel="0" collapsed="false">
      <c r="A19" s="0" t="n">
        <v>0</v>
      </c>
      <c r="B19" s="0" t="n">
        <v>11</v>
      </c>
      <c r="C19" s="0" t="n">
        <v>0</v>
      </c>
      <c r="D19" s="0"/>
      <c r="E19" s="0" t="n">
        <v>6072</v>
      </c>
      <c r="F19" s="0" t="n">
        <v>6072</v>
      </c>
      <c r="G19" s="0" t="n">
        <v>72864000</v>
      </c>
      <c r="H19" s="0" t="n">
        <v>0.095577</v>
      </c>
      <c r="I19" s="0" t="n">
        <v>0</v>
      </c>
      <c r="J19" s="0" t="n">
        <v>0</v>
      </c>
      <c r="K19" s="0" t="n">
        <v>0</v>
      </c>
      <c r="L19" s="0" t="n">
        <v>0</v>
      </c>
      <c r="M19" s="0" t="n">
        <v>283.499991</v>
      </c>
      <c r="N19" s="0" t="n">
        <v>30</v>
      </c>
      <c r="O19" s="0" t="n">
        <v>8.096</v>
      </c>
      <c r="P19" s="196"/>
      <c r="Q19" s="139"/>
      <c r="R19" s="139" t="n">
        <f aca="false">(I19+K19)/F19</f>
        <v>0</v>
      </c>
      <c r="S19" s="139"/>
      <c r="T19" s="139"/>
      <c r="U19" s="139"/>
      <c r="V19" s="139"/>
      <c r="W19" s="139"/>
      <c r="X19" s="139"/>
      <c r="Y19" s="139"/>
      <c r="Z19" s="157"/>
    </row>
    <row r="20" customFormat="false" ht="12.75" hidden="false" customHeight="false" outlineLevel="0" collapsed="false">
      <c r="A20" s="0" t="n">
        <v>0</v>
      </c>
      <c r="B20" s="0" t="n">
        <v>12</v>
      </c>
      <c r="C20" s="0" t="n">
        <v>0</v>
      </c>
      <c r="D20" s="0"/>
      <c r="E20" s="0" t="n">
        <v>6292</v>
      </c>
      <c r="F20" s="0" t="n">
        <v>6292</v>
      </c>
      <c r="G20" s="0" t="n">
        <v>75504000</v>
      </c>
      <c r="H20" s="0" t="n">
        <v>0.090458</v>
      </c>
      <c r="I20" s="0" t="n">
        <v>0</v>
      </c>
      <c r="J20" s="0" t="n">
        <v>0</v>
      </c>
      <c r="K20" s="0" t="n">
        <v>0</v>
      </c>
      <c r="L20" s="0" t="n">
        <v>0</v>
      </c>
      <c r="M20" s="0" t="n">
        <v>283.500003</v>
      </c>
      <c r="N20" s="0" t="n">
        <v>30</v>
      </c>
      <c r="O20" s="0" t="n">
        <v>8.389333</v>
      </c>
      <c r="P20" s="196"/>
      <c r="Q20" s="139"/>
      <c r="R20" s="139" t="n">
        <f aca="false">(I20+K20)/F20</f>
        <v>0</v>
      </c>
      <c r="S20" s="139"/>
      <c r="T20" s="139"/>
      <c r="U20" s="139"/>
      <c r="V20" s="139"/>
      <c r="W20" s="139"/>
      <c r="X20" s="139"/>
      <c r="Y20" s="139"/>
      <c r="Z20" s="157"/>
    </row>
    <row r="21" customFormat="false" ht="12.75" hidden="false" customHeight="false" outlineLevel="0" collapsed="false">
      <c r="A21" s="0" t="n">
        <v>0</v>
      </c>
      <c r="B21" s="0" t="n">
        <v>13</v>
      </c>
      <c r="C21" s="0" t="n">
        <v>0</v>
      </c>
      <c r="D21" s="0"/>
      <c r="E21" s="0" t="n">
        <v>4708</v>
      </c>
      <c r="F21" s="0" t="n">
        <v>4708</v>
      </c>
      <c r="G21" s="0" t="n">
        <v>56496000</v>
      </c>
      <c r="H21" s="0" t="n">
        <v>0.167341</v>
      </c>
      <c r="I21" s="0" t="n">
        <v>0</v>
      </c>
      <c r="J21" s="0" t="n">
        <v>0</v>
      </c>
      <c r="K21" s="0" t="n">
        <v>0</v>
      </c>
      <c r="L21" s="0" t="n">
        <v>0</v>
      </c>
      <c r="M21" s="0" t="n">
        <v>283.499999</v>
      </c>
      <c r="N21" s="0" t="n">
        <v>30</v>
      </c>
      <c r="O21" s="0" t="n">
        <v>6.277333</v>
      </c>
      <c r="P21" s="196"/>
      <c r="Q21" s="139"/>
      <c r="R21" s="139" t="n">
        <f aca="false">(I21+K21)/F21</f>
        <v>0</v>
      </c>
      <c r="S21" s="139"/>
      <c r="T21" s="139"/>
      <c r="U21" s="139"/>
      <c r="V21" s="139"/>
      <c r="W21" s="139"/>
      <c r="X21" s="139"/>
      <c r="Y21" s="139"/>
      <c r="Z21" s="157"/>
    </row>
    <row r="22" customFormat="false" ht="12.75" hidden="false" customHeight="false" outlineLevel="0" collapsed="false">
      <c r="A22" s="0" t="n">
        <v>0</v>
      </c>
      <c r="B22" s="0" t="n">
        <v>14</v>
      </c>
      <c r="C22" s="0" t="n">
        <v>0</v>
      </c>
      <c r="D22" s="0"/>
      <c r="E22" s="0" t="n">
        <v>5698</v>
      </c>
      <c r="F22" s="0" t="n">
        <v>5698</v>
      </c>
      <c r="G22" s="0" t="n">
        <v>68376000</v>
      </c>
      <c r="H22" s="0" t="n">
        <v>0.116159</v>
      </c>
      <c r="I22" s="0" t="n">
        <v>0</v>
      </c>
      <c r="J22" s="0" t="n">
        <v>0</v>
      </c>
      <c r="K22" s="0" t="n">
        <v>0</v>
      </c>
      <c r="L22" s="0" t="n">
        <v>0</v>
      </c>
      <c r="M22" s="0" t="n">
        <v>283.5</v>
      </c>
      <c r="N22" s="0" t="n">
        <v>30</v>
      </c>
      <c r="O22" s="0" t="n">
        <v>7.597333</v>
      </c>
      <c r="P22" s="196"/>
      <c r="Q22" s="139"/>
      <c r="R22" s="139" t="n">
        <f aca="false">(I22+K22)/F22</f>
        <v>0</v>
      </c>
      <c r="S22" s="139"/>
      <c r="T22" s="139"/>
      <c r="U22" s="139"/>
      <c r="V22" s="139"/>
      <c r="W22" s="139"/>
      <c r="X22" s="139"/>
      <c r="Y22" s="139"/>
      <c r="Z22" s="157"/>
    </row>
    <row r="23" customFormat="false" ht="12.75" hidden="false" customHeight="false" outlineLevel="0" collapsed="false">
      <c r="A23" s="0" t="n">
        <v>0</v>
      </c>
      <c r="B23" s="0" t="n">
        <v>15</v>
      </c>
      <c r="C23" s="0" t="n">
        <v>0</v>
      </c>
      <c r="D23" s="0"/>
      <c r="E23" s="0" t="n">
        <v>5434</v>
      </c>
      <c r="F23" s="0" t="n">
        <v>5434</v>
      </c>
      <c r="G23" s="0" t="n">
        <v>65208000</v>
      </c>
      <c r="H23" s="0" t="n">
        <v>0.13772</v>
      </c>
      <c r="I23" s="0" t="n">
        <v>0</v>
      </c>
      <c r="J23" s="0" t="n">
        <v>0</v>
      </c>
      <c r="K23" s="0" t="n">
        <v>0</v>
      </c>
      <c r="L23" s="0" t="n">
        <v>0</v>
      </c>
      <c r="M23" s="0" t="n">
        <v>283.500007</v>
      </c>
      <c r="N23" s="0" t="n">
        <v>30</v>
      </c>
      <c r="O23" s="0" t="n">
        <v>7.245333</v>
      </c>
      <c r="P23" s="196"/>
      <c r="Q23" s="139"/>
      <c r="R23" s="139" t="n">
        <f aca="false">(I23+K23)/F23</f>
        <v>0</v>
      </c>
      <c r="S23" s="139"/>
      <c r="T23" s="139"/>
      <c r="U23" s="139"/>
      <c r="V23" s="139"/>
      <c r="W23" s="139"/>
      <c r="X23" s="139"/>
      <c r="Y23" s="139"/>
      <c r="Z23" s="157"/>
    </row>
    <row r="24" customFormat="false" ht="12.75" hidden="false" customHeight="false" outlineLevel="0" collapsed="false">
      <c r="A24" s="0" t="n">
        <v>0</v>
      </c>
      <c r="B24" s="0" t="n">
        <v>16</v>
      </c>
      <c r="C24" s="0" t="n">
        <v>0</v>
      </c>
      <c r="D24" s="0"/>
      <c r="E24" s="0" t="n">
        <v>5289</v>
      </c>
      <c r="F24" s="0" t="n">
        <v>5289</v>
      </c>
      <c r="G24" s="0" t="n">
        <v>63468000</v>
      </c>
      <c r="H24" s="0" t="n">
        <v>0.123636</v>
      </c>
      <c r="I24" s="0" t="n">
        <v>0</v>
      </c>
      <c r="J24" s="0" t="n">
        <v>0</v>
      </c>
      <c r="K24" s="0" t="n">
        <v>0</v>
      </c>
      <c r="L24" s="0" t="n">
        <v>0</v>
      </c>
      <c r="M24" s="0" t="n">
        <v>282.008395</v>
      </c>
      <c r="N24" s="0" t="n">
        <v>30</v>
      </c>
      <c r="O24" s="0" t="n">
        <v>7.052</v>
      </c>
      <c r="P24" s="196"/>
      <c r="Q24" s="139"/>
      <c r="R24" s="139" t="n">
        <f aca="false">(I24+K24)/F24</f>
        <v>0</v>
      </c>
      <c r="S24" s="139"/>
      <c r="T24" s="139"/>
      <c r="U24" s="139"/>
      <c r="V24" s="139"/>
      <c r="W24" s="139"/>
      <c r="X24" s="139"/>
      <c r="Y24" s="139"/>
      <c r="Z24" s="157"/>
    </row>
    <row r="25" customFormat="false" ht="12.75" hidden="false" customHeight="false" outlineLevel="0" collapsed="false">
      <c r="A25" s="0" t="n">
        <v>0</v>
      </c>
      <c r="B25" s="0" t="n">
        <v>17</v>
      </c>
      <c r="C25" s="0" t="n">
        <v>0</v>
      </c>
      <c r="D25" s="0"/>
      <c r="E25" s="0" t="n">
        <v>5896</v>
      </c>
      <c r="F25" s="0" t="n">
        <v>5896</v>
      </c>
      <c r="G25" s="0" t="n">
        <v>70752000</v>
      </c>
      <c r="H25" s="0" t="n">
        <v>0.10204</v>
      </c>
      <c r="I25" s="0" t="n">
        <v>0</v>
      </c>
      <c r="J25" s="0" t="n">
        <v>0</v>
      </c>
      <c r="K25" s="0" t="n">
        <v>0</v>
      </c>
      <c r="L25" s="0" t="n">
        <v>0</v>
      </c>
      <c r="M25" s="0" t="n">
        <v>283.49999</v>
      </c>
      <c r="N25" s="0" t="n">
        <v>30</v>
      </c>
      <c r="O25" s="0" t="n">
        <v>7.861333</v>
      </c>
      <c r="P25" s="196"/>
      <c r="Q25" s="139"/>
      <c r="R25" s="139" t="n">
        <f aca="false">(I25+K25)/F25</f>
        <v>0</v>
      </c>
      <c r="S25" s="139"/>
      <c r="T25" s="139"/>
      <c r="U25" s="139"/>
      <c r="V25" s="139"/>
      <c r="W25" s="139"/>
      <c r="X25" s="139"/>
      <c r="Y25" s="139"/>
      <c r="Z25" s="157"/>
    </row>
    <row r="26" customFormat="false" ht="12.75" hidden="false" customHeight="false" outlineLevel="0" collapsed="false">
      <c r="A26" s="0" t="n">
        <v>0</v>
      </c>
      <c r="B26" s="0" t="n">
        <v>18</v>
      </c>
      <c r="C26" s="0" t="n">
        <v>0</v>
      </c>
      <c r="D26" s="0"/>
      <c r="E26" s="0" t="n">
        <v>5928</v>
      </c>
      <c r="F26" s="0" t="n">
        <v>5928</v>
      </c>
      <c r="G26" s="0" t="n">
        <v>71136000</v>
      </c>
      <c r="H26" s="0" t="n">
        <v>0.097717</v>
      </c>
      <c r="I26" s="0" t="n">
        <v>0</v>
      </c>
      <c r="J26" s="0" t="n">
        <v>0</v>
      </c>
      <c r="K26" s="0" t="n">
        <v>0</v>
      </c>
      <c r="L26" s="0" t="n">
        <v>0</v>
      </c>
      <c r="M26" s="0" t="n">
        <v>282.796198</v>
      </c>
      <c r="N26" s="0" t="n">
        <v>30</v>
      </c>
      <c r="O26" s="0" t="n">
        <v>7.904</v>
      </c>
      <c r="P26" s="196"/>
      <c r="Q26" s="139"/>
      <c r="R26" s="139" t="n">
        <f aca="false">(I26+K26)/F26</f>
        <v>0</v>
      </c>
      <c r="S26" s="139"/>
      <c r="T26" s="139"/>
      <c r="U26" s="139"/>
      <c r="V26" s="139"/>
      <c r="W26" s="139"/>
      <c r="X26" s="139"/>
      <c r="Y26" s="139"/>
      <c r="Z26" s="157"/>
    </row>
    <row r="27" customFormat="false" ht="12.75" hidden="false" customHeight="false" outlineLevel="0" collapsed="false">
      <c r="A27" s="0" t="n">
        <v>0</v>
      </c>
      <c r="B27" s="0" t="n">
        <v>19</v>
      </c>
      <c r="C27" s="0" t="n">
        <v>0</v>
      </c>
      <c r="D27" s="0"/>
      <c r="E27" s="0" t="n">
        <v>5300</v>
      </c>
      <c r="F27" s="0" t="n">
        <v>5300</v>
      </c>
      <c r="G27" s="0" t="n">
        <v>63600000</v>
      </c>
      <c r="H27" s="0" t="n">
        <v>0.119705</v>
      </c>
      <c r="I27" s="0" t="n">
        <v>0</v>
      </c>
      <c r="J27" s="0" t="n">
        <v>0</v>
      </c>
      <c r="K27" s="0" t="n">
        <v>0</v>
      </c>
      <c r="L27" s="0" t="n">
        <v>0</v>
      </c>
      <c r="M27" s="0" t="n">
        <v>283.500001</v>
      </c>
      <c r="N27" s="0" t="n">
        <v>30</v>
      </c>
      <c r="O27" s="0" t="n">
        <v>7.066667</v>
      </c>
      <c r="P27" s="196"/>
      <c r="Q27" s="139"/>
      <c r="R27" s="139" t="n">
        <f aca="false">(I27+K27)/F27</f>
        <v>0</v>
      </c>
      <c r="S27" s="139"/>
      <c r="T27" s="139"/>
      <c r="U27" s="139"/>
      <c r="V27" s="139"/>
      <c r="W27" s="139"/>
      <c r="X27" s="139"/>
      <c r="Y27" s="139"/>
      <c r="Z27" s="157"/>
    </row>
    <row r="28" customFormat="false" ht="12.75" hidden="false" customHeight="false" outlineLevel="0" collapsed="false">
      <c r="A28" s="0" t="n">
        <v>0</v>
      </c>
      <c r="B28" s="0" t="n">
        <v>20</v>
      </c>
      <c r="C28" s="0" t="n">
        <v>0</v>
      </c>
      <c r="D28" s="0"/>
      <c r="E28" s="0" t="n">
        <v>5658</v>
      </c>
      <c r="F28" s="0" t="n">
        <v>5658</v>
      </c>
      <c r="G28" s="0" t="n">
        <v>67896000</v>
      </c>
      <c r="H28" s="0" t="n">
        <v>0.115906</v>
      </c>
      <c r="I28" s="0" t="n">
        <v>0</v>
      </c>
      <c r="J28" s="0" t="n">
        <v>0</v>
      </c>
      <c r="K28" s="0" t="n">
        <v>0</v>
      </c>
      <c r="L28" s="0" t="n">
        <v>0</v>
      </c>
      <c r="M28" s="0" t="n">
        <v>283.499987</v>
      </c>
      <c r="N28" s="0" t="n">
        <v>30</v>
      </c>
      <c r="O28" s="0" t="n">
        <v>7.544</v>
      </c>
      <c r="P28" s="196"/>
      <c r="Q28" s="139"/>
      <c r="R28" s="139" t="n">
        <f aca="false">(I28+K28)/F28</f>
        <v>0</v>
      </c>
      <c r="S28" s="139"/>
      <c r="T28" s="139"/>
      <c r="U28" s="139"/>
      <c r="V28" s="139"/>
      <c r="W28" s="139"/>
      <c r="X28" s="139"/>
      <c r="Y28" s="139"/>
      <c r="Z28" s="157"/>
    </row>
    <row r="29" customFormat="false" ht="12.75" hidden="false" customHeight="false" outlineLevel="0" collapsed="false">
      <c r="A29" s="0" t="n">
        <v>0</v>
      </c>
      <c r="B29" s="0" t="n">
        <v>21</v>
      </c>
      <c r="C29" s="0" t="n">
        <v>0</v>
      </c>
      <c r="D29" s="0"/>
      <c r="E29" s="0" t="n">
        <v>1716</v>
      </c>
      <c r="F29" s="0" t="n">
        <v>1716</v>
      </c>
      <c r="G29" s="0" t="n">
        <v>549120</v>
      </c>
      <c r="H29" s="0" t="n">
        <v>0.191747</v>
      </c>
      <c r="I29" s="0" t="n">
        <v>0</v>
      </c>
      <c r="J29" s="0" t="n">
        <v>0</v>
      </c>
      <c r="K29" s="0" t="n">
        <v>0</v>
      </c>
      <c r="L29" s="0" t="n">
        <v>0</v>
      </c>
      <c r="M29" s="0" t="n">
        <v>283.499991</v>
      </c>
      <c r="N29" s="0" t="n">
        <v>0</v>
      </c>
      <c r="O29" s="0" t="n">
        <v>0.061013</v>
      </c>
      <c r="P29" s="196"/>
      <c r="Q29" s="139"/>
      <c r="R29" s="139" t="n">
        <f aca="false">(I29+K29)/F29</f>
        <v>0</v>
      </c>
      <c r="S29" s="139"/>
      <c r="T29" s="139"/>
      <c r="U29" s="139"/>
      <c r="V29" s="139"/>
      <c r="W29" s="139"/>
      <c r="X29" s="139"/>
      <c r="Y29" s="139"/>
      <c r="Z29" s="157"/>
    </row>
    <row r="30" customFormat="false" ht="12.75" hidden="false" customHeight="false" outlineLevel="0" collapsed="false">
      <c r="A30" s="0" t="n">
        <v>0</v>
      </c>
      <c r="B30" s="0" t="n">
        <v>22</v>
      </c>
      <c r="C30" s="0" t="n">
        <v>0</v>
      </c>
      <c r="D30" s="0"/>
      <c r="E30" s="0" t="n">
        <v>1716</v>
      </c>
      <c r="F30" s="0" t="n">
        <v>1716</v>
      </c>
      <c r="G30" s="0" t="n">
        <v>549120</v>
      </c>
      <c r="H30" s="0" t="n">
        <v>0.195973</v>
      </c>
      <c r="I30" s="0" t="n">
        <v>0</v>
      </c>
      <c r="J30" s="0" t="n">
        <v>0</v>
      </c>
      <c r="K30" s="0" t="n">
        <v>0</v>
      </c>
      <c r="L30" s="0" t="n">
        <v>0</v>
      </c>
      <c r="M30" s="0" t="n">
        <v>283.499991</v>
      </c>
      <c r="N30" s="0" t="n">
        <v>0</v>
      </c>
      <c r="O30" s="0" t="n">
        <v>0.061013</v>
      </c>
      <c r="P30" s="196"/>
      <c r="Q30" s="139"/>
      <c r="R30" s="139" t="n">
        <f aca="false">(I30+K30)/F30</f>
        <v>0</v>
      </c>
      <c r="S30" s="139"/>
      <c r="T30" s="139"/>
      <c r="U30" s="139"/>
      <c r="V30" s="139"/>
      <c r="W30" s="139"/>
      <c r="X30" s="139"/>
      <c r="Y30" s="139"/>
      <c r="Z30" s="157"/>
    </row>
    <row r="31" customFormat="false" ht="12.75" hidden="false" customHeight="false" outlineLevel="0" collapsed="false">
      <c r="A31" s="0" t="n">
        <v>0</v>
      </c>
      <c r="B31" s="0" t="n">
        <v>23</v>
      </c>
      <c r="C31" s="0" t="n">
        <v>0</v>
      </c>
      <c r="D31" s="0"/>
      <c r="E31" s="0" t="n">
        <v>1562</v>
      </c>
      <c r="F31" s="0" t="n">
        <v>1562</v>
      </c>
      <c r="G31" s="0" t="n">
        <v>499840</v>
      </c>
      <c r="H31" s="0" t="n">
        <v>0.179804</v>
      </c>
      <c r="I31" s="0" t="n">
        <v>0</v>
      </c>
      <c r="J31" s="0" t="n">
        <v>0</v>
      </c>
      <c r="K31" s="0" t="n">
        <v>0</v>
      </c>
      <c r="L31" s="0" t="n">
        <v>0</v>
      </c>
      <c r="M31" s="0" t="n">
        <v>283.499994</v>
      </c>
      <c r="N31" s="0" t="n">
        <v>0</v>
      </c>
      <c r="O31" s="0" t="n">
        <v>0.055538</v>
      </c>
      <c r="P31" s="196"/>
      <c r="Q31" s="139"/>
      <c r="R31" s="139" t="n">
        <f aca="false">(I31+K31)/F31</f>
        <v>0</v>
      </c>
      <c r="S31" s="139"/>
      <c r="T31" s="139"/>
      <c r="U31" s="139"/>
      <c r="V31" s="139"/>
      <c r="W31" s="139"/>
      <c r="X31" s="139"/>
      <c r="Y31" s="139"/>
      <c r="Z31" s="157"/>
    </row>
    <row r="32" customFormat="false" ht="12.75" hidden="false" customHeight="false" outlineLevel="0" collapsed="false">
      <c r="A32" s="0" t="n">
        <v>0</v>
      </c>
      <c r="B32" s="0" t="n">
        <v>24</v>
      </c>
      <c r="C32" s="0" t="n">
        <v>0</v>
      </c>
      <c r="D32" s="0"/>
      <c r="E32" s="0" t="n">
        <v>1650</v>
      </c>
      <c r="F32" s="0" t="n">
        <v>1650</v>
      </c>
      <c r="G32" s="0" t="n">
        <v>528000</v>
      </c>
      <c r="H32" s="0" t="n">
        <v>0.167667</v>
      </c>
      <c r="I32" s="0" t="n">
        <v>0</v>
      </c>
      <c r="J32" s="0" t="n">
        <v>0</v>
      </c>
      <c r="K32" s="0" t="n">
        <v>0</v>
      </c>
      <c r="L32" s="0" t="n">
        <v>0</v>
      </c>
      <c r="M32" s="0" t="n">
        <v>283.499998</v>
      </c>
      <c r="N32" s="0" t="n">
        <v>0</v>
      </c>
      <c r="O32" s="0" t="n">
        <v>0.058667</v>
      </c>
      <c r="P32" s="196"/>
      <c r="Q32" s="139"/>
      <c r="R32" s="139" t="n">
        <f aca="false">(I32+K32)/F32</f>
        <v>0</v>
      </c>
      <c r="S32" s="139"/>
      <c r="T32" s="139"/>
      <c r="U32" s="139"/>
      <c r="V32" s="139"/>
      <c r="W32" s="139"/>
      <c r="X32" s="139"/>
      <c r="Y32" s="139"/>
      <c r="Z32" s="157"/>
    </row>
    <row r="33" customFormat="false" ht="12.75" hidden="false" customHeight="false" outlineLevel="0" collapsed="false">
      <c r="A33" s="0" t="n">
        <v>7</v>
      </c>
      <c r="B33" s="0" t="n">
        <v>0</v>
      </c>
      <c r="C33" s="0"/>
      <c r="D33" s="0" t="n">
        <v>15</v>
      </c>
      <c r="E33" s="0" t="n">
        <v>2196</v>
      </c>
      <c r="F33" s="0" t="n">
        <v>2196</v>
      </c>
      <c r="G33" s="0" t="n">
        <v>8994816</v>
      </c>
      <c r="H33" s="0" t="n">
        <v>0.028763</v>
      </c>
      <c r="I33" s="0" t="n">
        <v>0</v>
      </c>
      <c r="J33" s="0" t="n">
        <v>0</v>
      </c>
      <c r="K33" s="0" t="n">
        <v>0</v>
      </c>
      <c r="L33" s="0" t="n">
        <v>0</v>
      </c>
      <c r="M33" s="0" t="n">
        <v>280.765372</v>
      </c>
      <c r="N33" s="0" t="n">
        <v>1</v>
      </c>
      <c r="O33" s="0" t="n">
        <v>0.999424</v>
      </c>
      <c r="P33" s="196"/>
      <c r="Q33" s="139"/>
      <c r="R33" s="218" t="n">
        <f aca="false">(I33+K33)/F33</f>
        <v>0</v>
      </c>
      <c r="S33" s="139" t="n">
        <v>0.0001</v>
      </c>
      <c r="T33" s="139"/>
      <c r="U33" s="139"/>
      <c r="V33" s="139"/>
      <c r="W33" s="139"/>
      <c r="X33" s="139"/>
      <c r="Y33" s="139"/>
      <c r="Z33" s="157"/>
    </row>
    <row r="34" customFormat="false" ht="12.75" hidden="false" customHeight="false" outlineLevel="0" collapsed="false">
      <c r="A34" s="0" t="n">
        <v>8</v>
      </c>
      <c r="B34" s="0" t="n">
        <v>0</v>
      </c>
      <c r="C34" s="0"/>
      <c r="D34" s="0" t="n">
        <v>15</v>
      </c>
      <c r="E34" s="0" t="n">
        <v>2196</v>
      </c>
      <c r="F34" s="0" t="n">
        <v>2196</v>
      </c>
      <c r="G34" s="0" t="n">
        <v>8994816</v>
      </c>
      <c r="H34" s="0" t="n">
        <v>0.037809</v>
      </c>
      <c r="I34" s="0" t="n">
        <v>0</v>
      </c>
      <c r="J34" s="0" t="n">
        <v>0</v>
      </c>
      <c r="K34" s="0" t="n">
        <v>0</v>
      </c>
      <c r="L34" s="0" t="n">
        <v>0</v>
      </c>
      <c r="M34" s="0" t="n">
        <v>270.840836</v>
      </c>
      <c r="N34" s="0" t="n">
        <v>1</v>
      </c>
      <c r="O34" s="0" t="n">
        <v>0.999424</v>
      </c>
      <c r="P34" s="196"/>
      <c r="Q34" s="139"/>
      <c r="R34" s="218" t="n">
        <f aca="false">(I34+K34)/F34</f>
        <v>0</v>
      </c>
      <c r="S34" s="139" t="n">
        <v>0.0001</v>
      </c>
      <c r="T34" s="139"/>
      <c r="U34" s="139"/>
      <c r="V34" s="139"/>
      <c r="W34" s="139"/>
      <c r="X34" s="139"/>
      <c r="Y34" s="139"/>
      <c r="Z34" s="157"/>
    </row>
    <row r="35" customFormat="false" ht="12.75" hidden="false" customHeight="false" outlineLevel="0" collapsed="false">
      <c r="A35" s="0" t="n">
        <v>25</v>
      </c>
      <c r="B35" s="0" t="n">
        <v>0</v>
      </c>
      <c r="C35" s="0"/>
      <c r="D35" s="0" t="n">
        <v>15</v>
      </c>
      <c r="E35" s="0" t="n">
        <v>899</v>
      </c>
      <c r="F35" s="0" t="n">
        <v>899</v>
      </c>
      <c r="G35" s="0" t="n">
        <v>863040</v>
      </c>
      <c r="H35" s="0" t="n">
        <v>0.029743</v>
      </c>
      <c r="I35" s="0" t="n">
        <v>0</v>
      </c>
      <c r="J35" s="0" t="n">
        <v>0</v>
      </c>
      <c r="K35" s="0" t="n">
        <v>0</v>
      </c>
      <c r="L35" s="0" t="n">
        <v>0</v>
      </c>
      <c r="M35" s="0" t="n">
        <v>283.499999</v>
      </c>
      <c r="N35" s="0" t="n">
        <v>0.096</v>
      </c>
      <c r="O35" s="0" t="n">
        <v>0.095893</v>
      </c>
      <c r="P35" s="196"/>
      <c r="Q35" s="139"/>
      <c r="R35" s="135" t="n">
        <f aca="false">(I35+K35)*100/F35</f>
        <v>0</v>
      </c>
      <c r="S35" s="229" t="n">
        <v>0.05</v>
      </c>
      <c r="T35" s="139"/>
      <c r="U35" s="139"/>
      <c r="V35" s="139"/>
      <c r="W35" s="139"/>
      <c r="X35" s="139"/>
      <c r="Y35" s="139"/>
      <c r="Z35" s="157"/>
    </row>
    <row r="36" customFormat="false" ht="12.75" hidden="false" customHeight="false" outlineLevel="0" collapsed="false">
      <c r="A36" s="0" t="n">
        <v>26</v>
      </c>
      <c r="B36" s="0" t="n">
        <v>0</v>
      </c>
      <c r="C36" s="0"/>
      <c r="D36" s="0" t="n">
        <v>15</v>
      </c>
      <c r="E36" s="0" t="n">
        <v>899</v>
      </c>
      <c r="F36" s="0" t="n">
        <v>899</v>
      </c>
      <c r="G36" s="0" t="n">
        <v>863040</v>
      </c>
      <c r="H36" s="0" t="n">
        <v>0.030031</v>
      </c>
      <c r="I36" s="0" t="n">
        <v>1</v>
      </c>
      <c r="J36" s="0" t="n">
        <v>960</v>
      </c>
      <c r="K36" s="0" t="n">
        <v>0</v>
      </c>
      <c r="L36" s="0" t="n">
        <v>0</v>
      </c>
      <c r="M36" s="0" t="n">
        <v>261.196994</v>
      </c>
      <c r="N36" s="0" t="n">
        <v>0.096</v>
      </c>
      <c r="O36" s="0" t="n">
        <v>0.095893</v>
      </c>
      <c r="P36" s="196"/>
      <c r="Q36" s="139"/>
      <c r="R36" s="135" t="n">
        <f aca="false">(I36+K36)*100/F36</f>
        <v>0.111234705228031</v>
      </c>
      <c r="S36" s="229" t="n">
        <v>0.05</v>
      </c>
      <c r="T36" s="139"/>
      <c r="U36" s="139"/>
      <c r="V36" s="139"/>
      <c r="W36" s="139"/>
      <c r="X36" s="139"/>
      <c r="Y36" s="139"/>
      <c r="Z36" s="157"/>
    </row>
    <row r="37" customFormat="false" ht="12.75" hidden="false" customHeight="false" outlineLevel="0" collapsed="false">
      <c r="A37" s="0" t="n">
        <v>27</v>
      </c>
      <c r="B37" s="0" t="n">
        <v>0</v>
      </c>
      <c r="C37" s="0"/>
      <c r="D37" s="0" t="n">
        <v>15</v>
      </c>
      <c r="E37" s="0" t="n">
        <v>900</v>
      </c>
      <c r="F37" s="0" t="n">
        <v>900</v>
      </c>
      <c r="G37" s="0" t="n">
        <v>864000</v>
      </c>
      <c r="H37" s="0" t="n">
        <v>0.030327</v>
      </c>
      <c r="I37" s="0" t="n">
        <v>1</v>
      </c>
      <c r="J37" s="0" t="n">
        <v>960</v>
      </c>
      <c r="K37" s="0" t="n">
        <v>0</v>
      </c>
      <c r="L37" s="0" t="n">
        <v>0</v>
      </c>
      <c r="M37" s="0" t="n">
        <v>283.499985</v>
      </c>
      <c r="N37" s="0" t="n">
        <v>0.096</v>
      </c>
      <c r="O37" s="0" t="n">
        <v>0.096</v>
      </c>
      <c r="P37" s="196"/>
      <c r="Q37" s="139"/>
      <c r="R37" s="135" t="n">
        <f aca="false">(I37+K37)*100/F37</f>
        <v>0.111111111111111</v>
      </c>
      <c r="S37" s="229" t="n">
        <v>0.05</v>
      </c>
      <c r="T37" s="139"/>
      <c r="U37" s="139"/>
      <c r="V37" s="139"/>
      <c r="W37" s="139"/>
      <c r="X37" s="139"/>
      <c r="Y37" s="139"/>
      <c r="Z37" s="157"/>
    </row>
    <row r="38" customFormat="false" ht="12.75" hidden="false" customHeight="false" outlineLevel="0" collapsed="false">
      <c r="A38" s="0" t="n">
        <v>28</v>
      </c>
      <c r="B38" s="0" t="n">
        <v>0</v>
      </c>
      <c r="C38" s="0"/>
      <c r="D38" s="0" t="n">
        <v>15</v>
      </c>
      <c r="E38" s="0" t="n">
        <v>900</v>
      </c>
      <c r="F38" s="0" t="n">
        <v>900</v>
      </c>
      <c r="G38" s="0" t="n">
        <v>864000</v>
      </c>
      <c r="H38" s="0" t="n">
        <v>0.030623</v>
      </c>
      <c r="I38" s="0" t="n">
        <v>1</v>
      </c>
      <c r="J38" s="0" t="n">
        <v>960</v>
      </c>
      <c r="K38" s="0" t="n">
        <v>0</v>
      </c>
      <c r="L38" s="0" t="n">
        <v>0</v>
      </c>
      <c r="M38" s="0" t="n">
        <v>283.274825</v>
      </c>
      <c r="N38" s="0" t="n">
        <v>0.096</v>
      </c>
      <c r="O38" s="0" t="n">
        <v>0.096</v>
      </c>
      <c r="P38" s="196"/>
      <c r="Q38" s="139"/>
      <c r="R38" s="135" t="n">
        <f aca="false">(I38+K38)*100/F38</f>
        <v>0.111111111111111</v>
      </c>
      <c r="S38" s="229" t="n">
        <v>0.05</v>
      </c>
      <c r="T38" s="139"/>
      <c r="U38" s="139"/>
      <c r="V38" s="139"/>
      <c r="W38" s="139"/>
      <c r="X38" s="139"/>
      <c r="Y38" s="139"/>
      <c r="Z38" s="157"/>
    </row>
    <row r="39" customFormat="false" ht="12.75" hidden="false" customHeight="false" outlineLevel="0" collapsed="false">
      <c r="A39" s="0" t="n">
        <v>29</v>
      </c>
      <c r="B39" s="0" t="n">
        <v>0</v>
      </c>
      <c r="C39" s="0"/>
      <c r="D39" s="0" t="n">
        <v>15</v>
      </c>
      <c r="E39" s="0" t="n">
        <v>900</v>
      </c>
      <c r="F39" s="0" t="n">
        <v>900</v>
      </c>
      <c r="G39" s="0" t="n">
        <v>864000</v>
      </c>
      <c r="H39" s="0" t="n">
        <v>0.030919</v>
      </c>
      <c r="I39" s="0" t="n">
        <v>1</v>
      </c>
      <c r="J39" s="0" t="n">
        <v>960</v>
      </c>
      <c r="K39" s="0" t="n">
        <v>0</v>
      </c>
      <c r="L39" s="0" t="n">
        <v>0</v>
      </c>
      <c r="M39" s="0" t="n">
        <v>283.499985</v>
      </c>
      <c r="N39" s="0" t="n">
        <v>0.096</v>
      </c>
      <c r="O39" s="0" t="n">
        <v>0.096</v>
      </c>
      <c r="P39" s="196"/>
      <c r="Q39" s="139"/>
      <c r="R39" s="135" t="n">
        <f aca="false">(I39+K39)*100/F39</f>
        <v>0.111111111111111</v>
      </c>
      <c r="S39" s="229" t="n">
        <v>0.05</v>
      </c>
      <c r="T39" s="139"/>
      <c r="U39" s="139"/>
      <c r="V39" s="139"/>
      <c r="W39" s="139"/>
      <c r="X39" s="139"/>
      <c r="Y39" s="139"/>
      <c r="Z39" s="157"/>
    </row>
    <row r="40" customFormat="false" ht="12.75" hidden="false" customHeight="false" outlineLevel="0" collapsed="false">
      <c r="A40" s="0" t="n">
        <v>30</v>
      </c>
      <c r="B40" s="0" t="n">
        <v>0</v>
      </c>
      <c r="C40" s="0"/>
      <c r="D40" s="0" t="n">
        <v>15</v>
      </c>
      <c r="E40" s="0" t="n">
        <v>900</v>
      </c>
      <c r="F40" s="0" t="n">
        <v>900</v>
      </c>
      <c r="G40" s="0" t="n">
        <v>864000</v>
      </c>
      <c r="H40" s="0" t="n">
        <v>0.031219</v>
      </c>
      <c r="I40" s="0" t="n">
        <v>1</v>
      </c>
      <c r="J40" s="0" t="n">
        <v>960</v>
      </c>
      <c r="K40" s="0" t="n">
        <v>0</v>
      </c>
      <c r="L40" s="0" t="n">
        <v>0</v>
      </c>
      <c r="M40" s="0" t="n">
        <v>281.807313</v>
      </c>
      <c r="N40" s="0" t="n">
        <v>0.096</v>
      </c>
      <c r="O40" s="0" t="n">
        <v>0.096</v>
      </c>
      <c r="P40" s="196"/>
      <c r="Q40" s="139"/>
      <c r="R40" s="135" t="n">
        <f aca="false">(I40+K40)*100/F40</f>
        <v>0.111111111111111</v>
      </c>
      <c r="S40" s="229" t="n">
        <v>0.05</v>
      </c>
      <c r="T40" s="139"/>
      <c r="U40" s="139"/>
      <c r="V40" s="139"/>
      <c r="W40" s="139"/>
      <c r="X40" s="139"/>
      <c r="Y40" s="139"/>
      <c r="Z40" s="157"/>
    </row>
    <row r="41" customFormat="false" ht="12.75" hidden="false" customHeight="false" outlineLevel="0" collapsed="false">
      <c r="A41" s="0" t="n">
        <v>0</v>
      </c>
      <c r="B41" s="0" t="n">
        <v>7</v>
      </c>
      <c r="C41" s="0"/>
      <c r="D41" s="0" t="n">
        <v>15</v>
      </c>
      <c r="E41" s="0" t="n">
        <v>2196</v>
      </c>
      <c r="F41" s="0" t="n">
        <v>2196</v>
      </c>
      <c r="G41" s="0" t="n">
        <v>8994816</v>
      </c>
      <c r="H41" s="0" t="n">
        <v>0.028578</v>
      </c>
      <c r="I41" s="0" t="n">
        <v>0</v>
      </c>
      <c r="J41" s="0" t="n">
        <v>0</v>
      </c>
      <c r="K41" s="0" t="n">
        <v>0</v>
      </c>
      <c r="L41" s="0" t="n">
        <v>0</v>
      </c>
      <c r="M41" s="0" t="n">
        <v>280.757817</v>
      </c>
      <c r="N41" s="0" t="n">
        <v>1</v>
      </c>
      <c r="O41" s="0" t="n">
        <v>0.999424</v>
      </c>
      <c r="P41" s="196"/>
      <c r="Q41" s="139"/>
      <c r="R41" s="218" t="n">
        <f aca="false">(I41+K41)/F41</f>
        <v>0</v>
      </c>
      <c r="S41" s="139" t="n">
        <v>0.0001</v>
      </c>
      <c r="T41" s="139"/>
      <c r="U41" s="139"/>
      <c r="V41" s="139"/>
      <c r="W41" s="139"/>
      <c r="X41" s="139"/>
      <c r="Y41" s="139"/>
      <c r="Z41" s="157"/>
    </row>
    <row r="42" customFormat="false" ht="12.75" hidden="false" customHeight="false" outlineLevel="0" collapsed="false">
      <c r="A42" s="0" t="n">
        <v>0</v>
      </c>
      <c r="B42" s="0" t="n">
        <v>8</v>
      </c>
      <c r="C42" s="0"/>
      <c r="D42" s="0" t="n">
        <v>15</v>
      </c>
      <c r="E42" s="0" t="n">
        <v>2196</v>
      </c>
      <c r="F42" s="0" t="n">
        <v>2196</v>
      </c>
      <c r="G42" s="0" t="n">
        <v>8994816</v>
      </c>
      <c r="H42" s="0" t="n">
        <v>0.029076</v>
      </c>
      <c r="I42" s="0" t="n">
        <v>0</v>
      </c>
      <c r="J42" s="0" t="n">
        <v>0</v>
      </c>
      <c r="K42" s="0" t="n">
        <v>0</v>
      </c>
      <c r="L42" s="0" t="n">
        <v>0</v>
      </c>
      <c r="M42" s="0" t="n">
        <v>270.818075</v>
      </c>
      <c r="N42" s="0" t="n">
        <v>1</v>
      </c>
      <c r="O42" s="0" t="n">
        <v>0.999424</v>
      </c>
      <c r="P42" s="196"/>
      <c r="Q42" s="139"/>
      <c r="R42" s="218" t="n">
        <f aca="false">(I42+K42)/F42</f>
        <v>0</v>
      </c>
      <c r="S42" s="139" t="n">
        <v>0.0001</v>
      </c>
      <c r="T42" s="139"/>
      <c r="U42" s="139"/>
      <c r="V42" s="139"/>
      <c r="W42" s="139"/>
      <c r="X42" s="139"/>
      <c r="Y42" s="139"/>
      <c r="Z42" s="157"/>
    </row>
    <row r="43" customFormat="false" ht="12.75" hidden="false" customHeight="false" outlineLevel="0" collapsed="false">
      <c r="A43" s="0" t="n">
        <v>0</v>
      </c>
      <c r="B43" s="0" t="n">
        <v>9</v>
      </c>
      <c r="C43" s="0"/>
      <c r="D43" s="0" t="n">
        <v>15</v>
      </c>
      <c r="E43" s="0" t="n">
        <v>4392</v>
      </c>
      <c r="F43" s="0" t="n">
        <v>4392</v>
      </c>
      <c r="G43" s="0" t="n">
        <v>17989632</v>
      </c>
      <c r="H43" s="0" t="n">
        <v>0.103482</v>
      </c>
      <c r="I43" s="0" t="n">
        <v>0</v>
      </c>
      <c r="J43" s="0" t="n">
        <v>0</v>
      </c>
      <c r="K43" s="0" t="n">
        <v>0</v>
      </c>
      <c r="L43" s="0" t="n">
        <v>0</v>
      </c>
      <c r="M43" s="0" t="n">
        <v>281.98015</v>
      </c>
      <c r="N43" s="0" t="n">
        <v>2</v>
      </c>
      <c r="O43" s="0" t="n">
        <v>1.998848</v>
      </c>
      <c r="P43" s="196"/>
      <c r="Q43" s="139"/>
      <c r="R43" s="218" t="n">
        <f aca="false">(I43+K43)/F43</f>
        <v>0</v>
      </c>
      <c r="S43" s="139" t="n">
        <v>0.0001</v>
      </c>
      <c r="T43" s="139"/>
      <c r="U43" s="139"/>
      <c r="V43" s="139"/>
      <c r="W43" s="139"/>
      <c r="X43" s="139"/>
      <c r="Y43" s="139"/>
      <c r="Z43" s="157"/>
    </row>
    <row r="44" customFormat="false" ht="12.75" hidden="false" customHeight="false" outlineLevel="0" collapsed="false">
      <c r="A44" s="0" t="n">
        <v>0</v>
      </c>
      <c r="B44" s="0" t="n">
        <v>10</v>
      </c>
      <c r="C44" s="0"/>
      <c r="D44" s="0" t="n">
        <v>15</v>
      </c>
      <c r="E44" s="0" t="n">
        <v>4355</v>
      </c>
      <c r="F44" s="0" t="n">
        <v>4355</v>
      </c>
      <c r="G44" s="0" t="n">
        <v>17838080</v>
      </c>
      <c r="H44" s="0" t="n">
        <v>0.105171</v>
      </c>
      <c r="I44" s="0" t="n">
        <v>0</v>
      </c>
      <c r="J44" s="0" t="n">
        <v>0</v>
      </c>
      <c r="K44" s="0" t="n">
        <v>0</v>
      </c>
      <c r="L44" s="0" t="n">
        <v>0</v>
      </c>
      <c r="M44" s="0" t="n">
        <v>283.499986</v>
      </c>
      <c r="N44" s="0" t="n">
        <v>2</v>
      </c>
      <c r="O44" s="0" t="n">
        <v>1.982009</v>
      </c>
      <c r="P44" s="196"/>
      <c r="Q44" s="139"/>
      <c r="R44" s="218" t="n">
        <f aca="false">(I44+K44)/F44</f>
        <v>0</v>
      </c>
      <c r="S44" s="139" t="n">
        <v>0.0001</v>
      </c>
      <c r="T44" s="139"/>
      <c r="U44" s="139"/>
      <c r="V44" s="139"/>
      <c r="W44" s="139"/>
      <c r="X44" s="139"/>
      <c r="Y44" s="139"/>
      <c r="Z44" s="157"/>
    </row>
    <row r="45" customFormat="false" ht="12.75" hidden="false" customHeight="false" outlineLevel="0" collapsed="false">
      <c r="A45" s="0" t="n">
        <v>0</v>
      </c>
      <c r="B45" s="0" t="n">
        <v>25</v>
      </c>
      <c r="C45" s="0"/>
      <c r="D45" s="0" t="n">
        <v>15</v>
      </c>
      <c r="E45" s="0" t="n">
        <v>899</v>
      </c>
      <c r="F45" s="0" t="n">
        <v>899</v>
      </c>
      <c r="G45" s="0" t="n">
        <v>863040</v>
      </c>
      <c r="H45" s="0" t="n">
        <v>0.02963</v>
      </c>
      <c r="I45" s="0" t="n">
        <v>0</v>
      </c>
      <c r="J45" s="0" t="n">
        <v>0</v>
      </c>
      <c r="K45" s="0" t="n">
        <v>0</v>
      </c>
      <c r="L45" s="0" t="n">
        <v>0</v>
      </c>
      <c r="M45" s="0" t="n">
        <v>283.500007</v>
      </c>
      <c r="N45" s="0" t="n">
        <v>0.096</v>
      </c>
      <c r="O45" s="0" t="n">
        <v>0.095893</v>
      </c>
      <c r="P45" s="196"/>
      <c r="Q45" s="139"/>
      <c r="R45" s="218" t="n">
        <f aca="false">(I45+K45)/F45</f>
        <v>0</v>
      </c>
      <c r="S45" s="229" t="n">
        <v>0.05</v>
      </c>
      <c r="T45" s="139"/>
      <c r="U45" s="139"/>
      <c r="V45" s="139"/>
      <c r="W45" s="139"/>
      <c r="X45" s="139"/>
      <c r="Y45" s="139"/>
      <c r="Z45" s="157"/>
    </row>
    <row r="46" customFormat="false" ht="12.75" hidden="false" customHeight="false" outlineLevel="0" collapsed="false">
      <c r="A46" s="0" t="n">
        <v>0</v>
      </c>
      <c r="B46" s="0" t="n">
        <v>28</v>
      </c>
      <c r="C46" s="0"/>
      <c r="D46" s="0" t="n">
        <v>15</v>
      </c>
      <c r="E46" s="0" t="n">
        <v>900</v>
      </c>
      <c r="F46" s="0" t="n">
        <v>900</v>
      </c>
      <c r="G46" s="0" t="n">
        <v>864000</v>
      </c>
      <c r="H46" s="0" t="n">
        <v>0.030536</v>
      </c>
      <c r="I46" s="0" t="n">
        <v>1</v>
      </c>
      <c r="J46" s="0" t="n">
        <v>960</v>
      </c>
      <c r="K46" s="0" t="n">
        <v>0</v>
      </c>
      <c r="L46" s="0" t="n">
        <v>0</v>
      </c>
      <c r="M46" s="0" t="n">
        <v>283.274817</v>
      </c>
      <c r="N46" s="0" t="n">
        <v>0.096</v>
      </c>
      <c r="O46" s="0" t="n">
        <v>0.096</v>
      </c>
      <c r="P46" s="196"/>
      <c r="Q46" s="139"/>
      <c r="R46" s="218" t="n">
        <f aca="false">(I46+K46)*100/F46</f>
        <v>0.111111111111111</v>
      </c>
      <c r="S46" s="229" t="n">
        <v>0.05</v>
      </c>
      <c r="T46" s="139"/>
      <c r="U46" s="139"/>
      <c r="V46" s="139"/>
      <c r="W46" s="139"/>
      <c r="X46" s="139"/>
      <c r="Y46" s="139"/>
      <c r="Z46" s="157"/>
    </row>
    <row r="47" customFormat="false" ht="12.75" hidden="false" customHeight="false" outlineLevel="0" collapsed="false">
      <c r="A47" s="0" t="n">
        <v>0</v>
      </c>
      <c r="B47" s="0" t="n">
        <v>29</v>
      </c>
      <c r="C47" s="0"/>
      <c r="D47" s="0" t="n">
        <v>15</v>
      </c>
      <c r="E47" s="0" t="n">
        <v>900</v>
      </c>
      <c r="F47" s="0" t="n">
        <v>900</v>
      </c>
      <c r="G47" s="0" t="n">
        <v>864000</v>
      </c>
      <c r="H47" s="0" t="n">
        <v>0.030822</v>
      </c>
      <c r="I47" s="0" t="n">
        <v>1</v>
      </c>
      <c r="J47" s="0" t="n">
        <v>960</v>
      </c>
      <c r="K47" s="0" t="n">
        <v>0</v>
      </c>
      <c r="L47" s="0" t="n">
        <v>0</v>
      </c>
      <c r="M47" s="0" t="n">
        <v>283.500004</v>
      </c>
      <c r="N47" s="0" t="n">
        <v>0.096</v>
      </c>
      <c r="O47" s="0" t="n">
        <v>0.096</v>
      </c>
      <c r="P47" s="196"/>
      <c r="Q47" s="139"/>
      <c r="R47" s="218" t="n">
        <f aca="false">(I47+K47)*100/F47</f>
        <v>0.111111111111111</v>
      </c>
      <c r="S47" s="229" t="n">
        <v>0.05</v>
      </c>
      <c r="T47" s="139"/>
      <c r="U47" s="139"/>
      <c r="V47" s="139"/>
      <c r="W47" s="139"/>
      <c r="X47" s="139"/>
      <c r="Y47" s="139"/>
      <c r="Z47" s="157"/>
    </row>
    <row r="48" customFormat="false" ht="12.75" hidden="false" customHeight="false" outlineLevel="0" collapsed="false">
      <c r="A48" s="0" t="n">
        <v>0</v>
      </c>
      <c r="B48" s="0" t="n">
        <v>30</v>
      </c>
      <c r="C48" s="0"/>
      <c r="D48" s="0" t="n">
        <v>15</v>
      </c>
      <c r="E48" s="0" t="n">
        <v>900</v>
      </c>
      <c r="F48" s="0" t="n">
        <v>900</v>
      </c>
      <c r="G48" s="0" t="n">
        <v>864000</v>
      </c>
      <c r="H48" s="0" t="n">
        <v>0.031112</v>
      </c>
      <c r="I48" s="0" t="n">
        <v>1</v>
      </c>
      <c r="J48" s="0" t="n">
        <v>960</v>
      </c>
      <c r="K48" s="0" t="n">
        <v>0</v>
      </c>
      <c r="L48" s="0" t="n">
        <v>0</v>
      </c>
      <c r="M48" s="0" t="n">
        <v>281.788436</v>
      </c>
      <c r="N48" s="0" t="n">
        <v>0.096</v>
      </c>
      <c r="O48" s="0" t="n">
        <v>0.096</v>
      </c>
      <c r="P48" s="196"/>
      <c r="Q48" s="139"/>
      <c r="R48" s="218" t="n">
        <f aca="false">(I48+K48)*100/F48</f>
        <v>0.111111111111111</v>
      </c>
      <c r="S48" s="229" t="n">
        <v>0.05</v>
      </c>
      <c r="T48" s="139"/>
      <c r="U48" s="139"/>
      <c r="V48" s="139"/>
      <c r="W48" s="139"/>
      <c r="X48" s="139"/>
      <c r="Y48" s="139"/>
      <c r="Z48" s="157"/>
    </row>
    <row r="49" customFormat="false" ht="12.75" hidden="false" customHeight="false" outlineLevel="0" collapsed="false">
      <c r="A49" s="0" t="n">
        <v>0</v>
      </c>
      <c r="B49" s="0" t="n">
        <v>26</v>
      </c>
      <c r="C49" s="0"/>
      <c r="D49" s="0" t="n">
        <v>15</v>
      </c>
      <c r="E49" s="0" t="n">
        <v>899</v>
      </c>
      <c r="F49" s="0" t="n">
        <v>899</v>
      </c>
      <c r="G49" s="0" t="n">
        <v>863040</v>
      </c>
      <c r="H49" s="0" t="n">
        <v>0.029968</v>
      </c>
      <c r="I49" s="0" t="n">
        <v>0</v>
      </c>
      <c r="J49" s="0" t="n">
        <v>0</v>
      </c>
      <c r="K49" s="0" t="n">
        <v>0</v>
      </c>
      <c r="L49" s="0" t="n">
        <v>0</v>
      </c>
      <c r="M49" s="0" t="n">
        <v>261.252016</v>
      </c>
      <c r="N49" s="0" t="n">
        <v>0.096</v>
      </c>
      <c r="O49" s="0" t="n">
        <v>0.095893</v>
      </c>
      <c r="P49" s="196"/>
      <c r="Q49" s="139"/>
      <c r="R49" s="135" t="n">
        <f aca="false">(I49+K49)*100/F49</f>
        <v>0</v>
      </c>
      <c r="S49" s="229" t="n">
        <v>0.05</v>
      </c>
      <c r="T49" s="139"/>
      <c r="U49" s="139"/>
      <c r="V49" s="139"/>
      <c r="W49" s="139"/>
      <c r="X49" s="139"/>
      <c r="Y49" s="139"/>
      <c r="Z49" s="157"/>
    </row>
    <row r="50" customFormat="false" ht="13.5" hidden="false" customHeight="false" outlineLevel="0" collapsed="false">
      <c r="A50" s="0" t="n">
        <v>0</v>
      </c>
      <c r="B50" s="0" t="n">
        <v>27</v>
      </c>
      <c r="C50" s="0"/>
      <c r="D50" s="0" t="n">
        <v>15</v>
      </c>
      <c r="E50" s="0" t="n">
        <v>900</v>
      </c>
      <c r="F50" s="0" t="n">
        <v>900</v>
      </c>
      <c r="G50" s="0" t="n">
        <v>864000</v>
      </c>
      <c r="H50" s="0" t="n">
        <v>0.03025</v>
      </c>
      <c r="I50" s="0" t="n">
        <v>1</v>
      </c>
      <c r="J50" s="0" t="n">
        <v>960</v>
      </c>
      <c r="K50" s="0" t="n">
        <v>0</v>
      </c>
      <c r="L50" s="0" t="n">
        <v>0</v>
      </c>
      <c r="M50" s="0" t="n">
        <v>283.500004</v>
      </c>
      <c r="N50" s="0" t="n">
        <v>0.096</v>
      </c>
      <c r="O50" s="0" t="n">
        <v>0.096</v>
      </c>
      <c r="P50" s="230"/>
      <c r="Q50" s="171"/>
      <c r="R50" s="220" t="n">
        <f aca="false">(I50+K50)*100/F50</f>
        <v>0.111111111111111</v>
      </c>
      <c r="S50" s="231" t="n">
        <v>0.05</v>
      </c>
      <c r="T50" s="171"/>
      <c r="U50" s="171"/>
      <c r="V50" s="171"/>
      <c r="W50" s="171"/>
      <c r="X50" s="171"/>
      <c r="Y50" s="171"/>
      <c r="Z50" s="172"/>
    </row>
    <row r="51" customFormat="false" ht="13.5" hidden="false" customHeight="false" outlineLevel="0" collapsed="false"/>
    <row r="52" customFormat="false" ht="13.5" hidden="false" customHeight="false" outlineLevel="0" collapsed="false">
      <c r="A52" s="195" t="s">
        <v>170</v>
      </c>
      <c r="B52" s="195"/>
      <c r="C52" s="195"/>
      <c r="D52" s="195"/>
      <c r="E52" s="195"/>
      <c r="S52" s="114"/>
    </row>
    <row r="53" customFormat="false" ht="12.75" hidden="false" customHeight="false" outlineLevel="0" collapsed="false">
      <c r="A53" s="115"/>
      <c r="B53" s="154" t="s">
        <v>171</v>
      </c>
      <c r="C53" s="154" t="s">
        <v>172</v>
      </c>
      <c r="D53" s="154" t="s">
        <v>173</v>
      </c>
      <c r="E53" s="155" t="s">
        <v>174</v>
      </c>
      <c r="S53" s="114"/>
    </row>
    <row r="54" customFormat="false" ht="12.75" hidden="false" customHeight="false" outlineLevel="0" collapsed="false">
      <c r="A54" s="196" t="s">
        <v>175</v>
      </c>
      <c r="B54" s="139" t="n">
        <v>0.01</v>
      </c>
      <c r="C54" s="139" t="n">
        <v>0.0015</v>
      </c>
      <c r="D54" s="139" t="n">
        <v>0.0022</v>
      </c>
      <c r="E54" s="157" t="n">
        <v>0.0022</v>
      </c>
    </row>
    <row r="55" customFormat="false" ht="12.75" hidden="false" customHeight="false" outlineLevel="0" collapsed="false">
      <c r="A55" s="196" t="s">
        <v>176</v>
      </c>
      <c r="B55" s="139" t="n">
        <v>15</v>
      </c>
      <c r="C55" s="139" t="n">
        <v>15</v>
      </c>
      <c r="D55" s="139" t="n">
        <v>31</v>
      </c>
      <c r="E55" s="157" t="n">
        <v>31</v>
      </c>
    </row>
    <row r="56" customFormat="false" ht="12.75" hidden="false" customHeight="false" outlineLevel="0" collapsed="false">
      <c r="A56" s="196" t="s">
        <v>177</v>
      </c>
      <c r="B56" s="139" t="n">
        <v>15</v>
      </c>
      <c r="C56" s="139" t="n">
        <v>31</v>
      </c>
      <c r="D56" s="139" t="n">
        <v>63</v>
      </c>
      <c r="E56" s="157" t="n">
        <v>63</v>
      </c>
    </row>
    <row r="57" customFormat="false" ht="12.75" hidden="false" customHeight="false" outlineLevel="0" collapsed="false">
      <c r="A57" s="196" t="s">
        <v>178</v>
      </c>
      <c r="B57" s="139" t="n">
        <v>7</v>
      </c>
      <c r="C57" s="139" t="n">
        <v>4</v>
      </c>
      <c r="D57" s="139" t="n">
        <v>3</v>
      </c>
      <c r="E57" s="157" t="n">
        <v>2</v>
      </c>
    </row>
    <row r="58" customFormat="false" ht="13.5" hidden="false" customHeight="false" outlineLevel="0" collapsed="false">
      <c r="A58" s="128" t="s">
        <v>179</v>
      </c>
      <c r="B58" s="197" t="s">
        <v>180</v>
      </c>
      <c r="C58" s="197"/>
      <c r="D58" s="197"/>
      <c r="E58" s="197"/>
    </row>
    <row r="59" customFormat="false" ht="13.5" hidden="false" customHeight="false" outlineLevel="0" collapsed="false">
      <c r="A59" s="147" t="s">
        <v>181</v>
      </c>
      <c r="B59" s="197" t="s">
        <v>182</v>
      </c>
      <c r="C59" s="197"/>
      <c r="D59" s="197"/>
      <c r="E59" s="197"/>
    </row>
    <row r="60" customFormat="false" ht="13.5" hidden="false" customHeight="false" outlineLevel="0" collapsed="false">
      <c r="A60" s="198"/>
      <c r="B60" s="199"/>
      <c r="C60" s="199"/>
      <c r="D60" s="199"/>
      <c r="E60" s="199"/>
    </row>
    <row r="61" customFormat="false" ht="13.5" hidden="false" customHeight="false" outlineLevel="0" collapsed="false">
      <c r="A61" s="200" t="s">
        <v>183</v>
      </c>
      <c r="B61" s="200"/>
      <c r="C61" s="200"/>
      <c r="D61" s="200"/>
      <c r="E61" s="200"/>
      <c r="F61" s="200"/>
      <c r="G61" s="200"/>
      <c r="H61" s="200"/>
      <c r="J61" s="201" t="s">
        <v>184</v>
      </c>
      <c r="K61" s="201"/>
      <c r="L61" s="201"/>
      <c r="M61" s="201"/>
      <c r="N61" s="201"/>
      <c r="O61" s="201"/>
      <c r="P61" s="201"/>
    </row>
    <row r="62" customFormat="false" ht="13.5" hidden="false" customHeight="true" outlineLevel="0" collapsed="false">
      <c r="A62" s="195" t="s">
        <v>38</v>
      </c>
      <c r="B62" s="195"/>
      <c r="C62" s="190"/>
      <c r="D62" s="163"/>
      <c r="E62" s="163"/>
      <c r="F62" s="163"/>
      <c r="G62" s="163"/>
      <c r="H62" s="164"/>
      <c r="J62" s="202" t="s">
        <v>185</v>
      </c>
      <c r="K62" s="202"/>
      <c r="L62" s="203" t="s">
        <v>186</v>
      </c>
      <c r="M62" s="203"/>
      <c r="N62" s="203"/>
      <c r="O62" s="203"/>
      <c r="P62" s="203"/>
    </row>
    <row r="63" customFormat="false" ht="12.75" hidden="false" customHeight="false" outlineLevel="0" collapsed="false">
      <c r="A63" s="204" t="s">
        <v>187</v>
      </c>
      <c r="B63" s="204"/>
      <c r="C63" s="205"/>
      <c r="D63" s="166" t="s">
        <v>188</v>
      </c>
      <c r="E63" s="166" t="s">
        <v>189</v>
      </c>
      <c r="F63" s="166"/>
      <c r="G63" s="166"/>
      <c r="H63" s="167"/>
      <c r="J63" s="206" t="s">
        <v>190</v>
      </c>
      <c r="K63" s="206"/>
      <c r="L63" s="207" t="s">
        <v>191</v>
      </c>
      <c r="M63" s="207"/>
      <c r="N63" s="207"/>
      <c r="O63" s="207"/>
      <c r="P63" s="207"/>
    </row>
    <row r="64" customFormat="false" ht="12.75" hidden="false" customHeight="false" outlineLevel="0" collapsed="false">
      <c r="A64" s="204"/>
      <c r="B64" s="204"/>
      <c r="C64" s="208" t="s">
        <v>192</v>
      </c>
      <c r="D64" s="139" t="n">
        <v>1</v>
      </c>
      <c r="E64" s="139" t="n">
        <v>64</v>
      </c>
      <c r="F64" s="139"/>
      <c r="G64" s="139"/>
      <c r="H64" s="157"/>
      <c r="J64" s="206" t="s">
        <v>193</v>
      </c>
      <c r="K64" s="206"/>
      <c r="L64" s="207" t="s">
        <v>194</v>
      </c>
      <c r="M64" s="207"/>
      <c r="N64" s="207"/>
      <c r="O64" s="207"/>
      <c r="P64" s="207"/>
    </row>
    <row r="65" customFormat="false" ht="12.75" hidden="false" customHeight="false" outlineLevel="0" collapsed="false">
      <c r="A65" s="209" t="s">
        <v>195</v>
      </c>
      <c r="B65" s="209"/>
      <c r="C65" s="210" t="s">
        <v>196</v>
      </c>
      <c r="D65" s="210"/>
      <c r="E65" s="210"/>
      <c r="F65" s="210"/>
      <c r="G65" s="210"/>
      <c r="H65" s="210"/>
      <c r="J65" s="206" t="s">
        <v>197</v>
      </c>
      <c r="K65" s="206"/>
      <c r="L65" s="207" t="n">
        <v>40</v>
      </c>
      <c r="M65" s="207"/>
      <c r="N65" s="207"/>
      <c r="O65" s="207"/>
      <c r="P65" s="207"/>
    </row>
    <row r="66" customFormat="false" ht="12.75" hidden="false" customHeight="false" outlineLevel="0" collapsed="false">
      <c r="A66" s="209" t="s">
        <v>175</v>
      </c>
      <c r="B66" s="209"/>
      <c r="C66" s="210" t="s">
        <v>198</v>
      </c>
      <c r="D66" s="210"/>
      <c r="E66" s="210"/>
      <c r="F66" s="210"/>
      <c r="G66" s="210"/>
      <c r="H66" s="210"/>
      <c r="J66" s="211" t="s">
        <v>199</v>
      </c>
      <c r="K66" s="211"/>
      <c r="L66" s="207" t="s">
        <v>200</v>
      </c>
      <c r="M66" s="207"/>
      <c r="N66" s="207"/>
      <c r="O66" s="207"/>
      <c r="P66" s="207"/>
    </row>
    <row r="67" customFormat="false" ht="12.75" hidden="false" customHeight="false" outlineLevel="0" collapsed="false">
      <c r="A67" s="209" t="s">
        <v>201</v>
      </c>
      <c r="B67" s="209"/>
      <c r="C67" s="210" t="s">
        <v>196</v>
      </c>
      <c r="D67" s="210"/>
      <c r="E67" s="210"/>
      <c r="F67" s="210"/>
      <c r="G67" s="210"/>
      <c r="H67" s="210"/>
      <c r="J67" s="211" t="s">
        <v>202</v>
      </c>
      <c r="K67" s="211"/>
      <c r="L67" s="207" t="s">
        <v>203</v>
      </c>
      <c r="M67" s="207"/>
      <c r="N67" s="207"/>
      <c r="O67" s="207"/>
      <c r="P67" s="207"/>
    </row>
    <row r="68" customFormat="false" ht="12.75" hidden="false" customHeight="false" outlineLevel="0" collapsed="false">
      <c r="A68" s="212" t="s">
        <v>204</v>
      </c>
      <c r="B68" s="212"/>
      <c r="C68" s="210" t="s">
        <v>192</v>
      </c>
      <c r="D68" s="210"/>
      <c r="E68" s="210"/>
      <c r="F68" s="210"/>
      <c r="G68" s="210"/>
      <c r="H68" s="210"/>
      <c r="J68" s="211" t="s">
        <v>205</v>
      </c>
      <c r="K68" s="211"/>
      <c r="L68" s="207" t="s">
        <v>226</v>
      </c>
      <c r="M68" s="207"/>
      <c r="N68" s="207"/>
      <c r="O68" s="207"/>
      <c r="P68" s="207"/>
    </row>
    <row r="69" customFormat="false" ht="12.75" hidden="false" customHeight="false" outlineLevel="0" collapsed="false">
      <c r="A69" s="212" t="s">
        <v>207</v>
      </c>
      <c r="B69" s="212"/>
      <c r="C69" s="210" t="s">
        <v>192</v>
      </c>
      <c r="D69" s="210"/>
      <c r="E69" s="210"/>
      <c r="F69" s="210"/>
      <c r="G69" s="210"/>
      <c r="H69" s="210"/>
      <c r="J69" s="206" t="s">
        <v>208</v>
      </c>
      <c r="K69" s="206"/>
      <c r="L69" s="207" t="n">
        <v>108</v>
      </c>
      <c r="M69" s="207"/>
      <c r="N69" s="207"/>
      <c r="O69" s="207"/>
      <c r="P69" s="207"/>
    </row>
    <row r="70" customFormat="false" ht="13.5" hidden="false" customHeight="false" outlineLevel="0" collapsed="false">
      <c r="A70" s="212" t="s">
        <v>209</v>
      </c>
      <c r="B70" s="212"/>
      <c r="C70" s="210" t="s">
        <v>210</v>
      </c>
      <c r="D70" s="210"/>
      <c r="E70" s="210"/>
      <c r="F70" s="210"/>
      <c r="G70" s="210"/>
      <c r="H70" s="210"/>
      <c r="J70" s="213" t="s">
        <v>211</v>
      </c>
      <c r="K70" s="213"/>
      <c r="L70" s="197" t="s">
        <v>212</v>
      </c>
      <c r="M70" s="197"/>
      <c r="N70" s="197"/>
      <c r="O70" s="197"/>
      <c r="P70" s="197"/>
    </row>
    <row r="71" customFormat="false" ht="12.75" hidden="false" customHeight="false" outlineLevel="0" collapsed="false">
      <c r="A71" s="212" t="s">
        <v>213</v>
      </c>
      <c r="B71" s="212"/>
      <c r="C71" s="210" t="s">
        <v>214</v>
      </c>
      <c r="D71" s="210"/>
      <c r="E71" s="210"/>
      <c r="F71" s="210"/>
      <c r="G71" s="210"/>
      <c r="H71" s="210"/>
    </row>
    <row r="72" customFormat="false" ht="12.75" hidden="false" customHeight="false" outlineLevel="0" collapsed="false">
      <c r="A72" s="212" t="s">
        <v>215</v>
      </c>
      <c r="B72" s="212"/>
      <c r="C72" s="209" t="s">
        <v>216</v>
      </c>
      <c r="D72" s="209"/>
      <c r="E72" s="209"/>
      <c r="F72" s="209"/>
      <c r="G72" s="209"/>
      <c r="H72" s="209"/>
    </row>
    <row r="73" customFormat="false" ht="12.75" hidden="false" customHeight="false" outlineLevel="0" collapsed="false">
      <c r="A73" s="209" t="s">
        <v>217</v>
      </c>
      <c r="B73" s="209"/>
      <c r="C73" s="210" t="s">
        <v>196</v>
      </c>
      <c r="D73" s="210"/>
      <c r="E73" s="210"/>
      <c r="F73" s="210"/>
      <c r="G73" s="210"/>
      <c r="H73" s="210"/>
    </row>
    <row r="74" customFormat="false" ht="13.5" hidden="false" customHeight="false" outlineLevel="0" collapsed="false">
      <c r="A74" s="214" t="s">
        <v>218</v>
      </c>
      <c r="B74" s="214"/>
      <c r="C74" s="215" t="s">
        <v>196</v>
      </c>
      <c r="D74" s="215"/>
      <c r="E74" s="215"/>
      <c r="F74" s="215"/>
      <c r="G74" s="215"/>
      <c r="H74" s="215"/>
    </row>
    <row r="75" customFormat="false" ht="13.5" hidden="false" customHeight="false" outlineLevel="0" collapsed="false"/>
    <row r="76" customFormat="false" ht="13.5" hidden="false" customHeight="false" outlineLevel="0" collapsed="false">
      <c r="A76" s="195" t="s">
        <v>219</v>
      </c>
      <c r="B76" s="195"/>
      <c r="C76" s="195"/>
      <c r="D76" s="195"/>
      <c r="E76" s="195"/>
      <c r="F76" s="195"/>
      <c r="G76" s="195"/>
      <c r="H76" s="195"/>
      <c r="I76" s="195"/>
      <c r="J76" s="195"/>
      <c r="K76" s="195"/>
      <c r="L76" s="195"/>
      <c r="M76" s="195"/>
      <c r="N76" s="195"/>
      <c r="O76" s="195"/>
      <c r="P76" s="195"/>
      <c r="Q76" s="195"/>
      <c r="R76" s="195"/>
      <c r="S76" s="195"/>
    </row>
    <row r="77" customFormat="false" ht="12.75" hidden="false" customHeight="false" outlineLevel="0" collapsed="false">
      <c r="A77" s="232" t="s">
        <v>148</v>
      </c>
      <c r="B77" s="205" t="n">
        <v>7</v>
      </c>
      <c r="C77" s="166" t="n">
        <v>8</v>
      </c>
      <c r="D77" s="166" t="n">
        <v>9</v>
      </c>
      <c r="E77" s="166" t="n">
        <v>10</v>
      </c>
      <c r="F77" s="166" t="n">
        <v>25</v>
      </c>
      <c r="G77" s="166" t="n">
        <v>26</v>
      </c>
      <c r="H77" s="166" t="n">
        <v>27</v>
      </c>
      <c r="I77" s="166" t="n">
        <v>28</v>
      </c>
      <c r="J77" s="166" t="n">
        <v>29</v>
      </c>
      <c r="K77" s="166" t="n">
        <v>30</v>
      </c>
      <c r="L77" s="166" t="n">
        <v>7</v>
      </c>
      <c r="M77" s="233" t="n">
        <v>8</v>
      </c>
      <c r="N77" s="234" t="n">
        <v>25</v>
      </c>
      <c r="O77" s="234" t="n">
        <v>26</v>
      </c>
      <c r="P77" s="234" t="n">
        <v>27</v>
      </c>
      <c r="Q77" s="246" t="n">
        <v>28</v>
      </c>
      <c r="R77" s="234" t="n">
        <v>29</v>
      </c>
      <c r="S77" s="235" t="n">
        <v>40</v>
      </c>
    </row>
    <row r="78" customFormat="false" ht="12.75" hidden="false" customHeight="false" outlineLevel="0" collapsed="false">
      <c r="A78" s="223" t="s">
        <v>220</v>
      </c>
      <c r="B78" s="191" t="n">
        <v>0.0018</v>
      </c>
      <c r="C78" s="191" t="n">
        <v>0.0018</v>
      </c>
      <c r="D78" s="191" t="n">
        <v>0.0015</v>
      </c>
      <c r="E78" s="191" t="n">
        <v>0.0015</v>
      </c>
      <c r="F78" s="191" t="n">
        <v>0.0016</v>
      </c>
      <c r="G78" s="191" t="n">
        <v>0.0016</v>
      </c>
      <c r="H78" s="191" t="n">
        <v>0.0016</v>
      </c>
      <c r="I78" s="191" t="n">
        <v>0.0016</v>
      </c>
      <c r="J78" s="191" t="n">
        <v>0.0016</v>
      </c>
      <c r="K78" s="191" t="n">
        <v>0.0016</v>
      </c>
      <c r="L78" s="139" t="n">
        <v>0.0018</v>
      </c>
      <c r="M78" s="236" t="n">
        <v>0.0018</v>
      </c>
      <c r="N78" s="139" t="n">
        <v>0.0015</v>
      </c>
      <c r="O78" s="139" t="n">
        <v>0.0015</v>
      </c>
      <c r="P78" s="139" t="n">
        <v>0.0015</v>
      </c>
      <c r="Q78" s="236" t="n">
        <v>0.0015</v>
      </c>
      <c r="R78" s="129" t="n">
        <v>0.0015</v>
      </c>
      <c r="S78" s="130" t="n">
        <v>0.0015</v>
      </c>
    </row>
    <row r="79" customFormat="false" ht="12.75" hidden="false" customHeight="false" outlineLevel="0" collapsed="false">
      <c r="A79" s="223" t="s">
        <v>221</v>
      </c>
      <c r="B79" s="191" t="s">
        <v>222</v>
      </c>
      <c r="C79" s="191" t="s">
        <v>222</v>
      </c>
      <c r="D79" s="191" t="s">
        <v>222</v>
      </c>
      <c r="E79" s="191" t="s">
        <v>222</v>
      </c>
      <c r="F79" s="191" t="s">
        <v>222</v>
      </c>
      <c r="G79" s="191" t="s">
        <v>222</v>
      </c>
      <c r="H79" s="191" t="s">
        <v>222</v>
      </c>
      <c r="I79" s="191" t="s">
        <v>222</v>
      </c>
      <c r="J79" s="191" t="s">
        <v>222</v>
      </c>
      <c r="K79" s="191" t="s">
        <v>222</v>
      </c>
      <c r="L79" s="191" t="s">
        <v>222</v>
      </c>
      <c r="M79" s="237" t="s">
        <v>222</v>
      </c>
      <c r="N79" s="139" t="s">
        <v>222</v>
      </c>
      <c r="O79" s="139" t="s">
        <v>222</v>
      </c>
      <c r="P79" s="139" t="s">
        <v>222</v>
      </c>
      <c r="Q79" s="236" t="s">
        <v>222</v>
      </c>
      <c r="R79" s="139" t="s">
        <v>222</v>
      </c>
      <c r="S79" s="157" t="s">
        <v>222</v>
      </c>
    </row>
    <row r="80" customFormat="false" ht="13.5" hidden="false" customHeight="false" outlineLevel="0" collapsed="false">
      <c r="A80" s="224" t="s">
        <v>224</v>
      </c>
      <c r="B80" s="194" t="n">
        <v>0.0001</v>
      </c>
      <c r="C80" s="171" t="n">
        <v>0.0001</v>
      </c>
      <c r="D80" s="171" t="n">
        <v>0.0001</v>
      </c>
      <c r="E80" s="171" t="n">
        <v>0.0001</v>
      </c>
      <c r="F80" s="171" t="n">
        <v>0.0001</v>
      </c>
      <c r="G80" s="171" t="n">
        <v>0.021</v>
      </c>
      <c r="H80" s="171" t="n">
        <v>0.0001</v>
      </c>
      <c r="I80" s="171" t="n">
        <v>0.0001</v>
      </c>
      <c r="J80" s="171" t="n">
        <v>0.0001</v>
      </c>
      <c r="K80" s="171" t="n">
        <v>0.0001</v>
      </c>
      <c r="L80" s="171" t="n">
        <v>0.005</v>
      </c>
      <c r="M80" s="238" t="n">
        <v>0.0001</v>
      </c>
      <c r="N80" s="171" t="n">
        <v>0.0001</v>
      </c>
      <c r="O80" s="171" t="n">
        <v>0.0001</v>
      </c>
      <c r="P80" s="171" t="n">
        <v>0.0001</v>
      </c>
      <c r="Q80" s="238" t="n">
        <v>0.021</v>
      </c>
      <c r="R80" s="171" t="n">
        <v>0.0001</v>
      </c>
      <c r="S80" s="149" t="n">
        <v>0.014</v>
      </c>
    </row>
    <row r="85" customFormat="false" ht="12.75" hidden="false" customHeight="false" outlineLevel="0" collapsed="false">
      <c r="A85" s="216"/>
    </row>
    <row r="86" customFormat="false" ht="12.75" hidden="false" customHeight="false" outlineLevel="0" collapsed="false">
      <c r="A86" s="216"/>
      <c r="B86" s="216"/>
      <c r="C86"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 ref="A76:S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W4" activeCellId="0" sqref="W4"/>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39"/>
      <c r="U1" s="239"/>
      <c r="V1" s="116" t="s">
        <v>130</v>
      </c>
      <c r="W1" s="116"/>
      <c r="X1" s="116"/>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60" t="s">
        <v>162</v>
      </c>
      <c r="S2" s="160" t="s">
        <v>225</v>
      </c>
      <c r="T2" s="123" t="s">
        <v>164</v>
      </c>
      <c r="U2" s="123" t="s">
        <v>165</v>
      </c>
      <c r="V2" s="160" t="s">
        <v>166</v>
      </c>
      <c r="W2" s="160" t="s">
        <v>167</v>
      </c>
      <c r="X2" s="160" t="s">
        <v>168</v>
      </c>
      <c r="Y2" s="188" t="s">
        <v>139</v>
      </c>
      <c r="Z2" s="189" t="s">
        <v>169</v>
      </c>
    </row>
    <row r="3" customFormat="false" ht="12.75" hidden="false" customHeight="false" outlineLevel="0" collapsed="false">
      <c r="A3" s="0" t="n">
        <v>0</v>
      </c>
      <c r="B3" s="0" t="n">
        <v>2</v>
      </c>
      <c r="C3" s="0" t="n">
        <v>0</v>
      </c>
      <c r="D3" s="0"/>
      <c r="E3" s="0" t="n">
        <v>7479</v>
      </c>
      <c r="F3" s="0" t="n">
        <v>7479</v>
      </c>
      <c r="G3" s="0" t="n">
        <v>17949600</v>
      </c>
      <c r="H3" s="0" t="n">
        <v>0.142244</v>
      </c>
      <c r="I3" s="0" t="n">
        <v>0</v>
      </c>
      <c r="J3" s="0" t="n">
        <v>0</v>
      </c>
      <c r="K3" s="0" t="n">
        <v>0</v>
      </c>
      <c r="L3" s="0" t="n">
        <v>0</v>
      </c>
      <c r="M3" s="0" t="n">
        <v>246.260751</v>
      </c>
      <c r="N3" s="0" t="n">
        <v>2</v>
      </c>
      <c r="O3" s="0" t="n">
        <v>1.9944</v>
      </c>
      <c r="P3" s="240" t="n">
        <f aca="false">SUM(O3:O22)</f>
        <v>21.308977</v>
      </c>
      <c r="Q3" s="154" t="n">
        <f aca="false">P3/SUM(N3:N22)</f>
        <v>1.06544885</v>
      </c>
      <c r="R3" s="154" t="n">
        <f aca="false">(I3+K3)/F3</f>
        <v>0</v>
      </c>
      <c r="S3" s="154"/>
      <c r="T3" s="139" t="s">
        <v>146</v>
      </c>
      <c r="U3" s="139" t="n">
        <v>100</v>
      </c>
      <c r="V3" s="154" t="n">
        <f aca="false">SUM(O3:O61)</f>
        <v>66.104836</v>
      </c>
      <c r="W3" s="154" t="n">
        <f aca="false">(SUM(G3:G61)-SUM(J3:J61)-SUM(L3:L61))/9000000</f>
        <v>66.1031288888889</v>
      </c>
      <c r="X3" s="154" t="n">
        <f aca="false">SUM(O3:O61)</f>
        <v>66.104836</v>
      </c>
      <c r="Y3" s="0" t="n">
        <v>274.954083</v>
      </c>
      <c r="Z3" s="155" t="n">
        <f aca="false">W3/Y3</f>
        <v>0.240415156478651</v>
      </c>
    </row>
    <row r="4" customFormat="false" ht="12.75" hidden="false" customHeight="false" outlineLevel="0" collapsed="false">
      <c r="A4" s="0" t="n">
        <v>0</v>
      </c>
      <c r="B4" s="0" t="n">
        <v>3</v>
      </c>
      <c r="C4" s="0" t="n">
        <v>0</v>
      </c>
      <c r="D4" s="0"/>
      <c r="E4" s="0" t="n">
        <v>7499</v>
      </c>
      <c r="F4" s="0" t="n">
        <v>7499</v>
      </c>
      <c r="G4" s="0" t="n">
        <v>17997600</v>
      </c>
      <c r="H4" s="0" t="n">
        <v>0.143226</v>
      </c>
      <c r="I4" s="0" t="n">
        <v>0</v>
      </c>
      <c r="J4" s="0" t="n">
        <v>0</v>
      </c>
      <c r="K4" s="0" t="n">
        <v>0</v>
      </c>
      <c r="L4" s="0" t="n">
        <v>0</v>
      </c>
      <c r="M4" s="0" t="n">
        <v>283.499999</v>
      </c>
      <c r="N4" s="0" t="n">
        <v>2</v>
      </c>
      <c r="O4" s="0" t="n">
        <v>1.999733</v>
      </c>
      <c r="P4" s="191"/>
      <c r="Q4" s="139"/>
      <c r="R4" s="139" t="n">
        <f aca="false">(I4+K4)/F4</f>
        <v>0</v>
      </c>
      <c r="S4" s="139"/>
      <c r="T4" s="139"/>
      <c r="U4" s="139"/>
      <c r="V4" s="139"/>
      <c r="W4" s="139"/>
      <c r="X4" s="139"/>
      <c r="Y4" s="139"/>
      <c r="Z4" s="157"/>
    </row>
    <row r="5" customFormat="false" ht="12.75" hidden="false" customHeight="false" outlineLevel="0" collapsed="false">
      <c r="A5" s="0" t="n">
        <v>0</v>
      </c>
      <c r="B5" s="0" t="n">
        <v>4</v>
      </c>
      <c r="C5" s="0" t="n">
        <v>0</v>
      </c>
      <c r="D5" s="0"/>
      <c r="E5" s="0" t="n">
        <v>7500</v>
      </c>
      <c r="F5" s="0" t="n">
        <v>7500</v>
      </c>
      <c r="G5" s="0" t="n">
        <v>18000000</v>
      </c>
      <c r="H5" s="0" t="n">
        <v>0.132358</v>
      </c>
      <c r="I5" s="0" t="n">
        <v>0</v>
      </c>
      <c r="J5" s="0" t="n">
        <v>0</v>
      </c>
      <c r="K5" s="0" t="n">
        <v>0</v>
      </c>
      <c r="L5" s="0" t="n">
        <v>0</v>
      </c>
      <c r="M5" s="0" t="n">
        <v>283.499995</v>
      </c>
      <c r="N5" s="0" t="n">
        <v>2</v>
      </c>
      <c r="O5" s="0" t="n">
        <v>2</v>
      </c>
      <c r="P5" s="191"/>
      <c r="Q5" s="139"/>
      <c r="R5" s="139" t="n">
        <f aca="false">(I5+K5)/F5</f>
        <v>0</v>
      </c>
      <c r="S5" s="139"/>
      <c r="T5" s="139"/>
      <c r="U5" s="139"/>
      <c r="V5" s="139"/>
      <c r="W5" s="139"/>
      <c r="X5" s="139"/>
      <c r="Y5" s="139"/>
      <c r="Z5" s="157"/>
    </row>
    <row r="6" customFormat="false" ht="12.75" hidden="false" customHeight="false" outlineLevel="0" collapsed="false">
      <c r="A6" s="0" t="n">
        <v>0</v>
      </c>
      <c r="B6" s="0" t="n">
        <v>5</v>
      </c>
      <c r="C6" s="0" t="n">
        <v>0</v>
      </c>
      <c r="D6" s="0"/>
      <c r="E6" s="0" t="n">
        <v>7481</v>
      </c>
      <c r="F6" s="0" t="n">
        <v>7481</v>
      </c>
      <c r="G6" s="0" t="n">
        <v>17954400</v>
      </c>
      <c r="H6" s="0" t="n">
        <v>0.119865</v>
      </c>
      <c r="I6" s="0" t="n">
        <v>0</v>
      </c>
      <c r="J6" s="0" t="n">
        <v>0</v>
      </c>
      <c r="K6" s="0" t="n">
        <v>0</v>
      </c>
      <c r="L6" s="0" t="n">
        <v>0</v>
      </c>
      <c r="M6" s="0" t="n">
        <v>243.25232</v>
      </c>
      <c r="N6" s="0" t="n">
        <v>2</v>
      </c>
      <c r="O6" s="0" t="n">
        <v>1.994933</v>
      </c>
      <c r="P6" s="191"/>
      <c r="Q6" s="139"/>
      <c r="R6" s="139" t="n">
        <f aca="false">(I6+K6)/F6</f>
        <v>0</v>
      </c>
      <c r="S6" s="139"/>
      <c r="T6" s="139"/>
      <c r="U6" s="139"/>
      <c r="V6" s="139"/>
      <c r="W6" s="139"/>
      <c r="X6" s="139"/>
      <c r="Y6" s="139"/>
      <c r="Z6" s="157"/>
    </row>
    <row r="7" customFormat="false" ht="12.75" hidden="false" customHeight="false" outlineLevel="0" collapsed="false">
      <c r="A7" s="0" t="n">
        <v>0</v>
      </c>
      <c r="B7" s="0" t="n">
        <v>6</v>
      </c>
      <c r="C7" s="0" t="n">
        <v>0</v>
      </c>
      <c r="D7" s="0"/>
      <c r="E7" s="0" t="n">
        <v>7501</v>
      </c>
      <c r="F7" s="0" t="n">
        <v>7501</v>
      </c>
      <c r="G7" s="0" t="n">
        <v>18002400</v>
      </c>
      <c r="H7" s="0" t="n">
        <v>0.160814</v>
      </c>
      <c r="I7" s="0" t="n">
        <v>0</v>
      </c>
      <c r="J7" s="0" t="n">
        <v>0</v>
      </c>
      <c r="K7" s="0" t="n">
        <v>0</v>
      </c>
      <c r="L7" s="0" t="n">
        <v>0</v>
      </c>
      <c r="M7" s="0" t="n">
        <v>283.500009</v>
      </c>
      <c r="N7" s="0" t="n">
        <v>2</v>
      </c>
      <c r="O7" s="0" t="n">
        <v>2.000267</v>
      </c>
      <c r="P7" s="191"/>
      <c r="Q7" s="139"/>
      <c r="R7" s="139" t="n">
        <f aca="false">(I7+K7)/F7</f>
        <v>0</v>
      </c>
      <c r="S7" s="140"/>
      <c r="T7" s="140"/>
      <c r="U7" s="140"/>
      <c r="V7" s="139"/>
      <c r="W7" s="139"/>
      <c r="X7" s="139"/>
      <c r="Y7" s="139"/>
      <c r="Z7" s="157"/>
    </row>
    <row r="8" customFormat="false" ht="12.75" hidden="false" customHeight="false" outlineLevel="0" collapsed="false">
      <c r="A8" s="0" t="n">
        <v>0</v>
      </c>
      <c r="B8" s="0" t="n">
        <v>7</v>
      </c>
      <c r="C8" s="0" t="n">
        <v>0</v>
      </c>
      <c r="D8" s="0"/>
      <c r="E8" s="0" t="n">
        <v>7498</v>
      </c>
      <c r="F8" s="0" t="n">
        <v>7498</v>
      </c>
      <c r="G8" s="0" t="n">
        <v>17995200</v>
      </c>
      <c r="H8" s="0" t="n">
        <v>0.141042</v>
      </c>
      <c r="I8" s="0" t="n">
        <v>0</v>
      </c>
      <c r="J8" s="0" t="n">
        <v>0</v>
      </c>
      <c r="K8" s="0" t="n">
        <v>0</v>
      </c>
      <c r="L8" s="0" t="n">
        <v>0</v>
      </c>
      <c r="M8" s="0" t="n">
        <v>255.277835</v>
      </c>
      <c r="N8" s="0" t="n">
        <v>2</v>
      </c>
      <c r="O8" s="0" t="n">
        <v>1.999467</v>
      </c>
      <c r="P8" s="191"/>
      <c r="Q8" s="139"/>
      <c r="R8" s="139" t="n">
        <f aca="false">(I8+K8)/F8</f>
        <v>0</v>
      </c>
      <c r="S8" s="139"/>
      <c r="T8" s="139"/>
      <c r="U8" s="139"/>
      <c r="V8" s="139"/>
      <c r="W8" s="139"/>
      <c r="X8" s="139"/>
      <c r="Y8" s="139"/>
      <c r="Z8" s="157"/>
    </row>
    <row r="9" customFormat="false" ht="12.75" hidden="false" customHeight="false" outlineLevel="0" collapsed="false">
      <c r="A9" s="0" t="n">
        <v>0</v>
      </c>
      <c r="B9" s="0" t="n">
        <v>8</v>
      </c>
      <c r="C9" s="0" t="n">
        <v>0</v>
      </c>
      <c r="D9" s="0"/>
      <c r="E9" s="0" t="n">
        <v>7499</v>
      </c>
      <c r="F9" s="0" t="n">
        <v>7499</v>
      </c>
      <c r="G9" s="0" t="n">
        <v>17997600</v>
      </c>
      <c r="H9" s="0" t="n">
        <v>0.162068</v>
      </c>
      <c r="I9" s="0" t="n">
        <v>0</v>
      </c>
      <c r="J9" s="0" t="n">
        <v>0</v>
      </c>
      <c r="K9" s="0" t="n">
        <v>0</v>
      </c>
      <c r="L9" s="0" t="n">
        <v>0</v>
      </c>
      <c r="M9" s="0" t="n">
        <v>283.499997</v>
      </c>
      <c r="N9" s="0" t="n">
        <v>2</v>
      </c>
      <c r="O9" s="0" t="n">
        <v>1.999733</v>
      </c>
      <c r="P9" s="191"/>
      <c r="Q9" s="139"/>
      <c r="R9" s="139" t="n">
        <f aca="false">(I9+K9)/F9</f>
        <v>0</v>
      </c>
      <c r="S9" s="139"/>
      <c r="T9" s="139"/>
      <c r="U9" s="139"/>
      <c r="V9" s="139"/>
      <c r="W9" s="139"/>
      <c r="X9" s="139"/>
      <c r="Y9" s="139"/>
      <c r="Z9" s="157"/>
    </row>
    <row r="10" customFormat="false" ht="12.75" hidden="false" customHeight="false" outlineLevel="0" collapsed="false">
      <c r="A10" s="0" t="n">
        <v>0</v>
      </c>
      <c r="B10" s="0" t="n">
        <v>9</v>
      </c>
      <c r="C10" s="0" t="n">
        <v>0</v>
      </c>
      <c r="D10" s="0"/>
      <c r="E10" s="0" t="n">
        <v>7479</v>
      </c>
      <c r="F10" s="0" t="n">
        <v>7479</v>
      </c>
      <c r="G10" s="0" t="n">
        <v>17949600</v>
      </c>
      <c r="H10" s="0" t="n">
        <v>0.158925</v>
      </c>
      <c r="I10" s="0" t="n">
        <v>0</v>
      </c>
      <c r="J10" s="0" t="n">
        <v>0</v>
      </c>
      <c r="K10" s="0" t="n">
        <v>0</v>
      </c>
      <c r="L10" s="0" t="n">
        <v>0</v>
      </c>
      <c r="M10" s="0" t="n">
        <v>282.717945</v>
      </c>
      <c r="N10" s="0" t="n">
        <v>2</v>
      </c>
      <c r="O10" s="0" t="n">
        <v>1.9944</v>
      </c>
      <c r="P10" s="191"/>
      <c r="Q10" s="139"/>
      <c r="R10" s="139" t="n">
        <f aca="false">(I10+K10)/F10</f>
        <v>0</v>
      </c>
      <c r="S10" s="139"/>
      <c r="T10" s="139"/>
      <c r="U10" s="139"/>
      <c r="V10" s="139"/>
      <c r="W10" s="139"/>
      <c r="X10" s="139"/>
      <c r="Y10" s="139"/>
      <c r="Z10" s="157"/>
    </row>
    <row r="11" customFormat="false" ht="12.75" hidden="false" customHeight="false" outlineLevel="0" collapsed="false">
      <c r="A11" s="0" t="n">
        <v>0</v>
      </c>
      <c r="B11" s="0" t="n">
        <v>10</v>
      </c>
      <c r="C11" s="0" t="n">
        <v>0</v>
      </c>
      <c r="D11" s="0"/>
      <c r="E11" s="0" t="n">
        <v>7500</v>
      </c>
      <c r="F11" s="0" t="n">
        <v>7500</v>
      </c>
      <c r="G11" s="0" t="n">
        <v>18000000</v>
      </c>
      <c r="H11" s="0" t="n">
        <v>0.137845</v>
      </c>
      <c r="I11" s="0" t="n">
        <v>0</v>
      </c>
      <c r="J11" s="0" t="n">
        <v>0</v>
      </c>
      <c r="K11" s="0" t="n">
        <v>0</v>
      </c>
      <c r="L11" s="0" t="n">
        <v>0</v>
      </c>
      <c r="M11" s="0" t="n">
        <v>270.686477</v>
      </c>
      <c r="N11" s="0" t="n">
        <v>2</v>
      </c>
      <c r="O11" s="0" t="n">
        <v>2</v>
      </c>
      <c r="P11" s="191"/>
      <c r="Q11" s="139"/>
      <c r="R11" s="139" t="n">
        <f aca="false">(I11+K11)/F11</f>
        <v>0</v>
      </c>
      <c r="S11" s="139"/>
      <c r="T11" s="139"/>
      <c r="U11" s="139"/>
      <c r="V11" s="139"/>
      <c r="W11" s="139"/>
      <c r="X11" s="139"/>
      <c r="Y11" s="139"/>
      <c r="Z11" s="157"/>
    </row>
    <row r="12" customFormat="false" ht="12.75" hidden="false" customHeight="false" outlineLevel="0" collapsed="false">
      <c r="A12" s="0" t="n">
        <v>0</v>
      </c>
      <c r="B12" s="0" t="n">
        <v>1</v>
      </c>
      <c r="C12" s="0" t="n">
        <v>0</v>
      </c>
      <c r="D12" s="0"/>
      <c r="E12" s="0" t="n">
        <v>7480</v>
      </c>
      <c r="F12" s="0" t="n">
        <v>7480</v>
      </c>
      <c r="G12" s="0" t="n">
        <v>17952000</v>
      </c>
      <c r="H12" s="0" t="n">
        <v>0.144102</v>
      </c>
      <c r="I12" s="0" t="n">
        <v>0</v>
      </c>
      <c r="J12" s="0" t="n">
        <v>0</v>
      </c>
      <c r="K12" s="0" t="n">
        <v>0</v>
      </c>
      <c r="L12" s="0" t="n">
        <v>0</v>
      </c>
      <c r="M12" s="0" t="n">
        <v>240.419913</v>
      </c>
      <c r="N12" s="0" t="n">
        <v>2</v>
      </c>
      <c r="O12" s="0" t="n">
        <v>1.994667</v>
      </c>
      <c r="P12" s="191"/>
      <c r="Q12" s="139"/>
      <c r="R12" s="139" t="n">
        <f aca="false">(I12+K12)/F12</f>
        <v>0</v>
      </c>
      <c r="S12" s="139"/>
      <c r="T12" s="139"/>
      <c r="U12" s="139"/>
      <c r="V12" s="139"/>
      <c r="W12" s="139"/>
      <c r="X12" s="139"/>
      <c r="Y12" s="139"/>
      <c r="Z12" s="157"/>
    </row>
    <row r="13" customFormat="false" ht="12.75" hidden="false" customHeight="false" outlineLevel="0" collapsed="false">
      <c r="A13" s="0" t="n">
        <v>1</v>
      </c>
      <c r="B13" s="0" t="n">
        <v>0</v>
      </c>
      <c r="C13" s="0" t="n">
        <v>0</v>
      </c>
      <c r="D13" s="0"/>
      <c r="E13" s="0" t="n">
        <v>3740</v>
      </c>
      <c r="F13" s="0" t="n">
        <v>3740</v>
      </c>
      <c r="G13" s="0" t="n">
        <v>1196800</v>
      </c>
      <c r="H13" s="0" t="n">
        <v>0.143469</v>
      </c>
      <c r="I13" s="0" t="n">
        <v>0</v>
      </c>
      <c r="J13" s="0" t="n">
        <v>0</v>
      </c>
      <c r="K13" s="0" t="n">
        <v>0</v>
      </c>
      <c r="L13" s="0" t="n">
        <v>0</v>
      </c>
      <c r="M13" s="0" t="n">
        <v>240.343845</v>
      </c>
      <c r="N13" s="0" t="n">
        <v>0</v>
      </c>
      <c r="O13" s="0" t="n">
        <v>0.132978</v>
      </c>
      <c r="P13" s="191"/>
      <c r="Q13" s="139"/>
      <c r="R13" s="139" t="n">
        <f aca="false">(I13+K13)/F13</f>
        <v>0</v>
      </c>
      <c r="S13" s="139"/>
      <c r="T13" s="139"/>
      <c r="U13" s="139"/>
      <c r="V13" s="139"/>
      <c r="W13" s="139"/>
      <c r="X13" s="139"/>
      <c r="Y13" s="139"/>
      <c r="Z13" s="157"/>
    </row>
    <row r="14" customFormat="false" ht="12.75" hidden="false" customHeight="false" outlineLevel="0" collapsed="false">
      <c r="A14" s="0" t="n">
        <v>2</v>
      </c>
      <c r="B14" s="0" t="n">
        <v>0</v>
      </c>
      <c r="C14" s="0" t="n">
        <v>0</v>
      </c>
      <c r="D14" s="0"/>
      <c r="E14" s="0" t="n">
        <v>3737</v>
      </c>
      <c r="F14" s="0" t="n">
        <v>3737</v>
      </c>
      <c r="G14" s="0" t="n">
        <v>1195840</v>
      </c>
      <c r="H14" s="0" t="n">
        <v>0.142022</v>
      </c>
      <c r="I14" s="0" t="n">
        <v>0</v>
      </c>
      <c r="J14" s="0" t="n">
        <v>0</v>
      </c>
      <c r="K14" s="0" t="n">
        <v>0</v>
      </c>
      <c r="L14" s="0" t="n">
        <v>0</v>
      </c>
      <c r="M14" s="0" t="n">
        <v>247.478346</v>
      </c>
      <c r="N14" s="0" t="n">
        <v>0</v>
      </c>
      <c r="O14" s="0" t="n">
        <v>0.132871</v>
      </c>
      <c r="P14" s="191"/>
      <c r="Q14" s="139"/>
      <c r="R14" s="139" t="n">
        <f aca="false">(I14+K14)/F14</f>
        <v>0</v>
      </c>
      <c r="S14" s="139"/>
      <c r="T14" s="139"/>
      <c r="U14" s="139"/>
      <c r="V14" s="139"/>
      <c r="W14" s="139"/>
      <c r="X14" s="139"/>
      <c r="Y14" s="139"/>
      <c r="Z14" s="157"/>
    </row>
    <row r="15" customFormat="false" ht="12.75" hidden="false" customHeight="false" outlineLevel="0" collapsed="false">
      <c r="A15" s="0" t="n">
        <v>3</v>
      </c>
      <c r="B15" s="0" t="n">
        <v>0</v>
      </c>
      <c r="C15" s="0" t="n">
        <v>0</v>
      </c>
      <c r="D15" s="0"/>
      <c r="E15" s="0" t="n">
        <v>3749</v>
      </c>
      <c r="F15" s="0" t="n">
        <v>3749</v>
      </c>
      <c r="G15" s="0" t="n">
        <v>1199680</v>
      </c>
      <c r="H15" s="0" t="n">
        <v>0.132932</v>
      </c>
      <c r="I15" s="0" t="n">
        <v>0</v>
      </c>
      <c r="J15" s="0" t="n">
        <v>0</v>
      </c>
      <c r="K15" s="0" t="n">
        <v>0</v>
      </c>
      <c r="L15" s="0" t="n">
        <v>0</v>
      </c>
      <c r="M15" s="0" t="n">
        <v>283.499995</v>
      </c>
      <c r="N15" s="0" t="n">
        <v>0</v>
      </c>
      <c r="O15" s="0" t="n">
        <v>0.133298</v>
      </c>
      <c r="P15" s="191"/>
      <c r="Q15" s="139"/>
      <c r="R15" s="139" t="n">
        <f aca="false">(I15+K15)/F15</f>
        <v>0</v>
      </c>
      <c r="S15" s="139"/>
      <c r="T15" s="139"/>
      <c r="U15" s="139"/>
      <c r="V15" s="139"/>
      <c r="W15" s="139"/>
      <c r="X15" s="139"/>
      <c r="Y15" s="139"/>
      <c r="Z15" s="157"/>
    </row>
    <row r="16" customFormat="false" ht="12.75" hidden="false" customHeight="false" outlineLevel="0" collapsed="false">
      <c r="A16" s="0" t="n">
        <v>4</v>
      </c>
      <c r="B16" s="0" t="n">
        <v>0</v>
      </c>
      <c r="C16" s="0" t="n">
        <v>0</v>
      </c>
      <c r="D16" s="0"/>
      <c r="E16" s="0" t="n">
        <v>3741</v>
      </c>
      <c r="F16" s="0" t="n">
        <v>3741</v>
      </c>
      <c r="G16" s="0" t="n">
        <v>1197120</v>
      </c>
      <c r="H16" s="0" t="n">
        <v>0.142994</v>
      </c>
      <c r="I16" s="0" t="n">
        <v>0</v>
      </c>
      <c r="J16" s="0" t="n">
        <v>0</v>
      </c>
      <c r="K16" s="0" t="n">
        <v>0</v>
      </c>
      <c r="L16" s="0" t="n">
        <v>0</v>
      </c>
      <c r="M16" s="0" t="n">
        <v>283.500009</v>
      </c>
      <c r="N16" s="0" t="n">
        <v>0</v>
      </c>
      <c r="O16" s="0" t="n">
        <v>0.133013</v>
      </c>
      <c r="P16" s="191"/>
      <c r="Q16" s="139"/>
      <c r="R16" s="139" t="n">
        <f aca="false">(I16+K16)/F16</f>
        <v>0</v>
      </c>
      <c r="S16" s="139"/>
      <c r="T16" s="139"/>
      <c r="U16" s="139"/>
      <c r="V16" s="139"/>
      <c r="W16" s="139"/>
      <c r="X16" s="139"/>
      <c r="Y16" s="139"/>
      <c r="Z16" s="157"/>
    </row>
    <row r="17" customFormat="false" ht="12.75" hidden="false" customHeight="false" outlineLevel="0" collapsed="false">
      <c r="A17" s="0" t="n">
        <v>5</v>
      </c>
      <c r="B17" s="0" t="n">
        <v>0</v>
      </c>
      <c r="C17" s="0" t="n">
        <v>0</v>
      </c>
      <c r="D17" s="0"/>
      <c r="E17" s="0" t="n">
        <v>3736</v>
      </c>
      <c r="F17" s="0" t="n">
        <v>3736</v>
      </c>
      <c r="G17" s="0" t="n">
        <v>1195520</v>
      </c>
      <c r="H17" s="0" t="n">
        <v>0.150961</v>
      </c>
      <c r="I17" s="0" t="n">
        <v>0</v>
      </c>
      <c r="J17" s="0" t="n">
        <v>0</v>
      </c>
      <c r="K17" s="0" t="n">
        <v>0</v>
      </c>
      <c r="L17" s="0" t="n">
        <v>0</v>
      </c>
      <c r="M17" s="0" t="n">
        <v>244.201866</v>
      </c>
      <c r="N17" s="0" t="n">
        <v>0</v>
      </c>
      <c r="O17" s="0" t="n">
        <v>0.132836</v>
      </c>
      <c r="P17" s="191"/>
      <c r="Q17" s="139"/>
      <c r="R17" s="139" t="n">
        <f aca="false">(I17+K17)/F17</f>
        <v>0</v>
      </c>
      <c r="S17" s="139"/>
      <c r="T17" s="139"/>
      <c r="U17" s="139"/>
      <c r="V17" s="139"/>
      <c r="W17" s="139"/>
      <c r="X17" s="139"/>
      <c r="Y17" s="139"/>
      <c r="Z17" s="157"/>
    </row>
    <row r="18" customFormat="false" ht="12.75" hidden="false" customHeight="false" outlineLevel="0" collapsed="false">
      <c r="A18" s="0" t="n">
        <v>6</v>
      </c>
      <c r="B18" s="0" t="n">
        <v>0</v>
      </c>
      <c r="C18" s="0" t="n">
        <v>0</v>
      </c>
      <c r="D18" s="0"/>
      <c r="E18" s="0" t="n">
        <v>3752</v>
      </c>
      <c r="F18" s="0" t="n">
        <v>3752</v>
      </c>
      <c r="G18" s="0" t="n">
        <v>1200640</v>
      </c>
      <c r="H18" s="0" t="n">
        <v>0.161146</v>
      </c>
      <c r="I18" s="0" t="n">
        <v>0</v>
      </c>
      <c r="J18" s="0" t="n">
        <v>0</v>
      </c>
      <c r="K18" s="0" t="n">
        <v>0</v>
      </c>
      <c r="L18" s="0" t="n">
        <v>0</v>
      </c>
      <c r="M18" s="0" t="n">
        <v>283.499997</v>
      </c>
      <c r="N18" s="0" t="n">
        <v>0</v>
      </c>
      <c r="O18" s="0" t="n">
        <v>0.133404</v>
      </c>
      <c r="P18" s="191"/>
      <c r="Q18" s="139"/>
      <c r="R18" s="139" t="n">
        <f aca="false">(I18+K18)/F18</f>
        <v>0</v>
      </c>
      <c r="S18" s="139"/>
      <c r="T18" s="139"/>
      <c r="U18" s="139"/>
      <c r="V18" s="139"/>
      <c r="W18" s="139"/>
      <c r="X18" s="139"/>
      <c r="Y18" s="139"/>
      <c r="Z18" s="157"/>
    </row>
    <row r="19" customFormat="false" ht="12.75" hidden="false" customHeight="false" outlineLevel="0" collapsed="false">
      <c r="A19" s="0" t="n">
        <v>7</v>
      </c>
      <c r="B19" s="0" t="n">
        <v>0</v>
      </c>
      <c r="C19" s="0" t="n">
        <v>0</v>
      </c>
      <c r="D19" s="0"/>
      <c r="E19" s="0" t="n">
        <v>3744</v>
      </c>
      <c r="F19" s="0" t="n">
        <v>3744</v>
      </c>
      <c r="G19" s="0" t="n">
        <v>1198080</v>
      </c>
      <c r="H19" s="0" t="n">
        <v>0.140325</v>
      </c>
      <c r="I19" s="0" t="n">
        <v>0</v>
      </c>
      <c r="J19" s="0" t="n">
        <v>0</v>
      </c>
      <c r="K19" s="0" t="n">
        <v>0</v>
      </c>
      <c r="L19" s="0" t="n">
        <v>0</v>
      </c>
      <c r="M19" s="0" t="n">
        <v>255.270219</v>
      </c>
      <c r="N19" s="0" t="n">
        <v>0</v>
      </c>
      <c r="O19" s="0" t="n">
        <v>0.13312</v>
      </c>
      <c r="P19" s="191"/>
      <c r="Q19" s="139"/>
      <c r="R19" s="139" t="n">
        <f aca="false">(I19+K19)/F19</f>
        <v>0</v>
      </c>
      <c r="S19" s="139"/>
      <c r="T19" s="139"/>
      <c r="U19" s="139"/>
      <c r="V19" s="139"/>
      <c r="W19" s="139"/>
      <c r="X19" s="139"/>
      <c r="Y19" s="139"/>
      <c r="Z19" s="157"/>
    </row>
    <row r="20" customFormat="false" ht="12.75" hidden="false" customHeight="false" outlineLevel="0" collapsed="false">
      <c r="A20" s="0" t="n">
        <v>8</v>
      </c>
      <c r="B20" s="0" t="n">
        <v>0</v>
      </c>
      <c r="C20" s="0" t="n">
        <v>0</v>
      </c>
      <c r="D20" s="0"/>
      <c r="E20" s="0" t="n">
        <v>3751</v>
      </c>
      <c r="F20" s="0" t="n">
        <v>3751</v>
      </c>
      <c r="G20" s="0" t="n">
        <v>1200320</v>
      </c>
      <c r="H20" s="0" t="n">
        <v>0.161316</v>
      </c>
      <c r="I20" s="0" t="n">
        <v>0</v>
      </c>
      <c r="J20" s="0" t="n">
        <v>0</v>
      </c>
      <c r="K20" s="0" t="n">
        <v>0</v>
      </c>
      <c r="L20" s="0" t="n">
        <v>0</v>
      </c>
      <c r="M20" s="0" t="n">
        <v>283.500002</v>
      </c>
      <c r="N20" s="0" t="n">
        <v>0</v>
      </c>
      <c r="O20" s="0" t="n">
        <v>0.133369</v>
      </c>
      <c r="P20" s="191"/>
      <c r="Q20" s="139"/>
      <c r="R20" s="139" t="n">
        <f aca="false">(I20+K20)/F20</f>
        <v>0</v>
      </c>
      <c r="S20" s="139"/>
      <c r="T20" s="139"/>
      <c r="U20" s="139"/>
      <c r="V20" s="139"/>
      <c r="W20" s="139"/>
      <c r="X20" s="139"/>
      <c r="Y20" s="139"/>
      <c r="Z20" s="157"/>
    </row>
    <row r="21" customFormat="false" ht="12.75" hidden="false" customHeight="false" outlineLevel="0" collapsed="false">
      <c r="A21" s="0" t="n">
        <v>9</v>
      </c>
      <c r="B21" s="0" t="n">
        <v>0</v>
      </c>
      <c r="C21" s="0" t="n">
        <v>0</v>
      </c>
      <c r="D21" s="0"/>
      <c r="E21" s="0" t="n">
        <v>3743</v>
      </c>
      <c r="F21" s="0" t="n">
        <v>3743</v>
      </c>
      <c r="G21" s="0" t="n">
        <v>1197760</v>
      </c>
      <c r="H21" s="0" t="n">
        <v>0.158152</v>
      </c>
      <c r="I21" s="0" t="n">
        <v>0</v>
      </c>
      <c r="J21" s="0" t="n">
        <v>0</v>
      </c>
      <c r="K21" s="0" t="n">
        <v>0</v>
      </c>
      <c r="L21" s="0" t="n">
        <v>0</v>
      </c>
      <c r="M21" s="0" t="n">
        <v>282.535668</v>
      </c>
      <c r="N21" s="0" t="n">
        <v>0</v>
      </c>
      <c r="O21" s="0" t="n">
        <v>0.133084</v>
      </c>
      <c r="P21" s="191"/>
      <c r="Q21" s="139"/>
      <c r="R21" s="241" t="n">
        <f aca="false">(I21+K21)/F21</f>
        <v>0</v>
      </c>
      <c r="S21" s="139"/>
      <c r="T21" s="139"/>
      <c r="U21" s="139"/>
      <c r="V21" s="139"/>
      <c r="W21" s="139"/>
      <c r="X21" s="139"/>
      <c r="Y21" s="139"/>
      <c r="Z21" s="157"/>
    </row>
    <row r="22" customFormat="false" ht="12.75" hidden="false" customHeight="false" outlineLevel="0" collapsed="false">
      <c r="A22" s="0" t="n">
        <v>10</v>
      </c>
      <c r="B22" s="0" t="n">
        <v>0</v>
      </c>
      <c r="C22" s="0" t="n">
        <v>0</v>
      </c>
      <c r="D22" s="0"/>
      <c r="E22" s="0" t="n">
        <v>3752</v>
      </c>
      <c r="F22" s="0" t="n">
        <v>3752</v>
      </c>
      <c r="G22" s="0" t="n">
        <v>1200640</v>
      </c>
      <c r="H22" s="0" t="n">
        <v>0.13706</v>
      </c>
      <c r="I22" s="0" t="n">
        <v>0</v>
      </c>
      <c r="J22" s="0" t="n">
        <v>0</v>
      </c>
      <c r="K22" s="0" t="n">
        <v>0</v>
      </c>
      <c r="L22" s="0" t="n">
        <v>0</v>
      </c>
      <c r="M22" s="0" t="n">
        <v>267.176914</v>
      </c>
      <c r="N22" s="0" t="n">
        <v>0</v>
      </c>
      <c r="O22" s="0" t="n">
        <v>0.133404</v>
      </c>
      <c r="P22" s="191"/>
      <c r="Q22" s="139"/>
      <c r="R22" s="242" t="n">
        <f aca="false">(I22+K22)/F22</f>
        <v>0</v>
      </c>
      <c r="S22" s="139" t="n">
        <v>0.0001</v>
      </c>
      <c r="T22" s="139"/>
      <c r="U22" s="139"/>
      <c r="V22" s="139"/>
      <c r="W22" s="139"/>
      <c r="X22" s="139"/>
      <c r="Y22" s="139"/>
      <c r="Z22" s="157"/>
    </row>
    <row r="23" customFormat="false" ht="12.75" hidden="false" customHeight="false" outlineLevel="0" collapsed="false">
      <c r="A23" s="0" t="n">
        <v>0</v>
      </c>
      <c r="B23" s="0" t="n">
        <v>11</v>
      </c>
      <c r="C23" s="0"/>
      <c r="D23" s="0" t="n">
        <v>5</v>
      </c>
      <c r="E23" s="0" t="n">
        <v>4392</v>
      </c>
      <c r="F23" s="0" t="n">
        <v>4392</v>
      </c>
      <c r="G23" s="0" t="n">
        <v>17989632</v>
      </c>
      <c r="H23" s="0" t="n">
        <v>0.089909</v>
      </c>
      <c r="I23" s="0" t="n">
        <v>0</v>
      </c>
      <c r="J23" s="0" t="n">
        <v>0</v>
      </c>
      <c r="K23" s="0" t="n">
        <v>0</v>
      </c>
      <c r="L23" s="0" t="n">
        <v>0</v>
      </c>
      <c r="M23" s="0" t="n">
        <v>269.353177</v>
      </c>
      <c r="N23" s="0" t="n">
        <v>2</v>
      </c>
      <c r="O23" s="0" t="n">
        <v>1.998848</v>
      </c>
      <c r="P23" s="191"/>
      <c r="Q23" s="139"/>
      <c r="R23" s="242" t="n">
        <f aca="false">(I23+K23)/F23</f>
        <v>0</v>
      </c>
      <c r="S23" s="139" t="n">
        <v>0.0001</v>
      </c>
      <c r="T23" s="139"/>
      <c r="U23" s="139"/>
      <c r="V23" s="139"/>
      <c r="W23" s="139"/>
      <c r="X23" s="139"/>
      <c r="Y23" s="139"/>
      <c r="Z23" s="157"/>
    </row>
    <row r="24" customFormat="false" ht="12.75" hidden="false" customHeight="false" outlineLevel="0" collapsed="false">
      <c r="A24" s="0" t="n">
        <v>0</v>
      </c>
      <c r="B24" s="0" t="n">
        <v>12</v>
      </c>
      <c r="C24" s="0"/>
      <c r="D24" s="0" t="n">
        <v>5</v>
      </c>
      <c r="E24" s="0" t="n">
        <v>4388</v>
      </c>
      <c r="F24" s="0" t="n">
        <v>4388</v>
      </c>
      <c r="G24" s="0" t="n">
        <v>17973248</v>
      </c>
      <c r="H24" s="0" t="n">
        <v>0.088946</v>
      </c>
      <c r="I24" s="0" t="n">
        <v>0</v>
      </c>
      <c r="J24" s="0" t="n">
        <v>0</v>
      </c>
      <c r="K24" s="0" t="n">
        <v>0</v>
      </c>
      <c r="L24" s="0" t="n">
        <v>0</v>
      </c>
      <c r="M24" s="0" t="n">
        <v>268.377956</v>
      </c>
      <c r="N24" s="0" t="n">
        <v>2</v>
      </c>
      <c r="O24" s="0" t="n">
        <v>1.997028</v>
      </c>
      <c r="P24" s="191"/>
      <c r="Q24" s="139"/>
      <c r="R24" s="242" t="n">
        <f aca="false">(I24+K24)/F24</f>
        <v>0</v>
      </c>
      <c r="S24" s="139" t="n">
        <v>0.0001</v>
      </c>
      <c r="T24" s="139"/>
      <c r="U24" s="139"/>
      <c r="V24" s="139"/>
      <c r="W24" s="139"/>
      <c r="X24" s="139"/>
      <c r="Y24" s="139"/>
      <c r="Z24" s="157"/>
    </row>
    <row r="25" customFormat="false" ht="12.75" hidden="false" customHeight="false" outlineLevel="0" collapsed="false">
      <c r="A25" s="0" t="n">
        <v>0</v>
      </c>
      <c r="B25" s="0" t="n">
        <v>13</v>
      </c>
      <c r="C25" s="0"/>
      <c r="D25" s="0" t="n">
        <v>5</v>
      </c>
      <c r="E25" s="0" t="n">
        <v>4387</v>
      </c>
      <c r="F25" s="0" t="n">
        <v>4387</v>
      </c>
      <c r="G25" s="0" t="n">
        <v>17969152</v>
      </c>
      <c r="H25" s="0" t="n">
        <v>0.07492</v>
      </c>
      <c r="I25" s="0" t="n">
        <v>0</v>
      </c>
      <c r="J25" s="0" t="n">
        <v>0</v>
      </c>
      <c r="K25" s="0" t="n">
        <v>0</v>
      </c>
      <c r="L25" s="0" t="n">
        <v>0</v>
      </c>
      <c r="M25" s="0" t="n">
        <v>270.425791</v>
      </c>
      <c r="N25" s="0" t="n">
        <v>2</v>
      </c>
      <c r="O25" s="0" t="n">
        <v>1.996572</v>
      </c>
      <c r="P25" s="191"/>
      <c r="Q25" s="139"/>
      <c r="R25" s="242" t="n">
        <f aca="false">(I25+K25)/F25</f>
        <v>0</v>
      </c>
      <c r="S25" s="139" t="n">
        <v>0.0001</v>
      </c>
      <c r="T25" s="139"/>
      <c r="U25" s="139"/>
      <c r="V25" s="139"/>
      <c r="W25" s="139"/>
      <c r="X25" s="139"/>
      <c r="Y25" s="139"/>
      <c r="Z25" s="157"/>
    </row>
    <row r="26" customFormat="false" ht="12.75" hidden="false" customHeight="false" outlineLevel="0" collapsed="false">
      <c r="A26" s="0" t="n">
        <v>0</v>
      </c>
      <c r="B26" s="0" t="n">
        <v>14</v>
      </c>
      <c r="C26" s="0"/>
      <c r="D26" s="0" t="n">
        <v>5</v>
      </c>
      <c r="E26" s="0" t="n">
        <v>4392</v>
      </c>
      <c r="F26" s="0" t="n">
        <v>4392</v>
      </c>
      <c r="G26" s="0" t="n">
        <v>17989632</v>
      </c>
      <c r="H26" s="0" t="n">
        <v>0.090873</v>
      </c>
      <c r="I26" s="0" t="n">
        <v>0</v>
      </c>
      <c r="J26" s="0" t="n">
        <v>0</v>
      </c>
      <c r="K26" s="0" t="n">
        <v>0</v>
      </c>
      <c r="L26" s="0" t="n">
        <v>0</v>
      </c>
      <c r="M26" s="0" t="n">
        <v>254.454018</v>
      </c>
      <c r="N26" s="0" t="n">
        <v>2</v>
      </c>
      <c r="O26" s="0" t="n">
        <v>1.998848</v>
      </c>
      <c r="P26" s="191"/>
      <c r="Q26" s="139"/>
      <c r="R26" s="242" t="n">
        <f aca="false">(I26+K26)/F26</f>
        <v>0</v>
      </c>
      <c r="S26" s="139" t="n">
        <v>0.0001</v>
      </c>
      <c r="T26" s="139"/>
      <c r="U26" s="139"/>
      <c r="V26" s="139"/>
      <c r="W26" s="139"/>
      <c r="X26" s="139"/>
      <c r="Y26" s="139"/>
      <c r="Z26" s="157"/>
    </row>
    <row r="27" customFormat="false" ht="12.75" hidden="false" customHeight="false" outlineLevel="0" collapsed="false">
      <c r="A27" s="0" t="n">
        <v>0</v>
      </c>
      <c r="B27" s="0" t="n">
        <v>15</v>
      </c>
      <c r="C27" s="0"/>
      <c r="D27" s="0" t="n">
        <v>5</v>
      </c>
      <c r="E27" s="0" t="n">
        <v>17546</v>
      </c>
      <c r="F27" s="0" t="n">
        <v>17546</v>
      </c>
      <c r="G27" s="0" t="n">
        <v>71868416</v>
      </c>
      <c r="H27" s="0" t="n">
        <v>0.081617</v>
      </c>
      <c r="I27" s="0" t="n">
        <v>0</v>
      </c>
      <c r="J27" s="0" t="n">
        <v>0</v>
      </c>
      <c r="K27" s="0" t="n">
        <v>0</v>
      </c>
      <c r="L27" s="0" t="n">
        <v>0</v>
      </c>
      <c r="M27" s="0" t="n">
        <v>283.023487</v>
      </c>
      <c r="N27" s="0" t="n">
        <v>8</v>
      </c>
      <c r="O27" s="0" t="n">
        <v>7.98538</v>
      </c>
      <c r="P27" s="191"/>
      <c r="Q27" s="139"/>
      <c r="R27" s="242" t="n">
        <f aca="false">(I27+K27)/F27</f>
        <v>0</v>
      </c>
      <c r="S27" s="139" t="n">
        <v>0.0001</v>
      </c>
      <c r="T27" s="139"/>
      <c r="U27" s="139"/>
      <c r="V27" s="139"/>
      <c r="W27" s="139"/>
      <c r="X27" s="139"/>
      <c r="Y27" s="139"/>
      <c r="Z27" s="157"/>
    </row>
    <row r="28" customFormat="false" ht="12.75" hidden="false" customHeight="false" outlineLevel="0" collapsed="false">
      <c r="A28" s="0" t="n">
        <v>0</v>
      </c>
      <c r="B28" s="0" t="n">
        <v>16</v>
      </c>
      <c r="C28" s="0"/>
      <c r="D28" s="0" t="n">
        <v>5</v>
      </c>
      <c r="E28" s="0" t="n">
        <v>17530</v>
      </c>
      <c r="F28" s="0" t="n">
        <v>17530</v>
      </c>
      <c r="G28" s="0" t="n">
        <v>71802880</v>
      </c>
      <c r="H28" s="0" t="n">
        <v>0.071092</v>
      </c>
      <c r="I28" s="0" t="n">
        <v>0</v>
      </c>
      <c r="J28" s="0" t="n">
        <v>0</v>
      </c>
      <c r="K28" s="0" t="n">
        <v>0</v>
      </c>
      <c r="L28" s="0" t="n">
        <v>0</v>
      </c>
      <c r="M28" s="0" t="n">
        <v>283.500013</v>
      </c>
      <c r="N28" s="0" t="n">
        <v>8</v>
      </c>
      <c r="O28" s="0" t="n">
        <v>7.978098</v>
      </c>
      <c r="P28" s="191"/>
      <c r="Q28" s="139"/>
      <c r="R28" s="242" t="n">
        <f aca="false">(I28+K28)/F28</f>
        <v>0</v>
      </c>
      <c r="S28" s="139" t="n">
        <v>0.0001</v>
      </c>
      <c r="T28" s="139"/>
      <c r="U28" s="139"/>
      <c r="V28" s="139"/>
      <c r="W28" s="139"/>
      <c r="X28" s="139"/>
      <c r="Y28" s="139"/>
      <c r="Z28" s="157"/>
    </row>
    <row r="29" customFormat="false" ht="12.75" hidden="false" customHeight="false" outlineLevel="0" collapsed="false">
      <c r="A29" s="0" t="n">
        <v>0</v>
      </c>
      <c r="B29" s="0" t="n">
        <v>17</v>
      </c>
      <c r="C29" s="0"/>
      <c r="D29" s="0" t="n">
        <v>5</v>
      </c>
      <c r="E29" s="0" t="n">
        <v>17560</v>
      </c>
      <c r="F29" s="0" t="n">
        <v>17560</v>
      </c>
      <c r="G29" s="0" t="n">
        <v>71925760</v>
      </c>
      <c r="H29" s="0" t="n">
        <v>0.082001</v>
      </c>
      <c r="I29" s="0" t="n">
        <v>0</v>
      </c>
      <c r="J29" s="0" t="n">
        <v>0</v>
      </c>
      <c r="K29" s="0" t="n">
        <v>0</v>
      </c>
      <c r="L29" s="0" t="n">
        <v>0</v>
      </c>
      <c r="M29" s="0" t="n">
        <v>282.893611</v>
      </c>
      <c r="N29" s="0" t="n">
        <v>8</v>
      </c>
      <c r="O29" s="0" t="n">
        <v>7.991751</v>
      </c>
      <c r="P29" s="191"/>
      <c r="Q29" s="139"/>
      <c r="R29" s="242" t="n">
        <f aca="false">(I29+K29)/F29</f>
        <v>0</v>
      </c>
      <c r="S29" s="139" t="n">
        <v>0.0001</v>
      </c>
      <c r="T29" s="139"/>
      <c r="U29" s="139"/>
      <c r="V29" s="139"/>
      <c r="W29" s="139"/>
      <c r="X29" s="139"/>
      <c r="Y29" s="139"/>
      <c r="Z29" s="157"/>
    </row>
    <row r="30" customFormat="false" ht="12.75" hidden="false" customHeight="false" outlineLevel="0" collapsed="false">
      <c r="A30" s="0" t="n">
        <v>0</v>
      </c>
      <c r="B30" s="0" t="n">
        <v>18</v>
      </c>
      <c r="C30" s="0"/>
      <c r="D30" s="0" t="n">
        <v>5</v>
      </c>
      <c r="E30" s="0" t="n">
        <v>3734</v>
      </c>
      <c r="F30" s="0" t="n">
        <v>3734</v>
      </c>
      <c r="G30" s="0" t="n">
        <v>44808000</v>
      </c>
      <c r="H30" s="0" t="n">
        <v>0.069384</v>
      </c>
      <c r="I30" s="0" t="n">
        <v>0</v>
      </c>
      <c r="J30" s="0" t="n">
        <v>0</v>
      </c>
      <c r="K30" s="0" t="n">
        <v>0</v>
      </c>
      <c r="L30" s="0" t="n">
        <v>0</v>
      </c>
      <c r="M30" s="0" t="n">
        <v>283.5</v>
      </c>
      <c r="N30" s="0" t="n">
        <v>5</v>
      </c>
      <c r="O30" s="0" t="n">
        <v>4.978667</v>
      </c>
      <c r="P30" s="191"/>
      <c r="Q30" s="139"/>
      <c r="R30" s="242" t="n">
        <f aca="false">(I30+K30)/F30</f>
        <v>0</v>
      </c>
      <c r="S30" s="139" t="n">
        <v>0.0001</v>
      </c>
      <c r="T30" s="139"/>
      <c r="U30" s="139"/>
      <c r="V30" s="139"/>
      <c r="W30" s="139"/>
      <c r="X30" s="139"/>
      <c r="Y30" s="139"/>
      <c r="Z30" s="157"/>
    </row>
    <row r="31" customFormat="false" ht="12.75" hidden="false" customHeight="false" outlineLevel="0" collapsed="false">
      <c r="A31" s="0" t="n">
        <v>0</v>
      </c>
      <c r="B31" s="0" t="n">
        <v>24</v>
      </c>
      <c r="C31" s="0"/>
      <c r="D31" s="0" t="n">
        <v>7</v>
      </c>
      <c r="E31" s="0" t="n">
        <v>900</v>
      </c>
      <c r="F31" s="0" t="n">
        <v>900</v>
      </c>
      <c r="G31" s="0" t="n">
        <v>864000</v>
      </c>
      <c r="H31" s="0" t="n">
        <v>0.032876</v>
      </c>
      <c r="I31" s="0" t="n">
        <v>2</v>
      </c>
      <c r="J31" s="0" t="n">
        <v>1920</v>
      </c>
      <c r="K31" s="0" t="n">
        <v>0</v>
      </c>
      <c r="L31" s="0" t="n">
        <v>0</v>
      </c>
      <c r="M31" s="0" t="n">
        <v>283.500001</v>
      </c>
      <c r="N31" s="0" t="n">
        <v>0.096</v>
      </c>
      <c r="O31" s="0" t="n">
        <v>0.096</v>
      </c>
      <c r="P31" s="191"/>
      <c r="Q31" s="139"/>
      <c r="R31" s="225" t="n">
        <f aca="false">(I31+K31)*100/F31</f>
        <v>0.222222222222222</v>
      </c>
      <c r="S31" s="229" t="n">
        <v>0.05</v>
      </c>
      <c r="T31" s="229"/>
      <c r="U31" s="229"/>
      <c r="V31" s="139"/>
      <c r="W31" s="139"/>
      <c r="X31" s="139"/>
      <c r="Y31" s="139"/>
      <c r="Z31" s="157"/>
    </row>
    <row r="32" customFormat="false" ht="12.75" hidden="false" customHeight="false" outlineLevel="0" collapsed="false">
      <c r="A32" s="0" t="n">
        <v>0</v>
      </c>
      <c r="B32" s="0" t="n">
        <v>25</v>
      </c>
      <c r="C32" s="0"/>
      <c r="D32" s="0" t="n">
        <v>7</v>
      </c>
      <c r="E32" s="0" t="n">
        <v>900</v>
      </c>
      <c r="F32" s="0" t="n">
        <v>900</v>
      </c>
      <c r="G32" s="0" t="n">
        <v>864000</v>
      </c>
      <c r="H32" s="0" t="n">
        <v>0.032617</v>
      </c>
      <c r="I32" s="0" t="n">
        <v>1</v>
      </c>
      <c r="J32" s="0" t="n">
        <v>960</v>
      </c>
      <c r="K32" s="0" t="n">
        <v>0</v>
      </c>
      <c r="L32" s="0" t="n">
        <v>0</v>
      </c>
      <c r="M32" s="0" t="n">
        <v>273.574985</v>
      </c>
      <c r="N32" s="0" t="n">
        <v>0.096</v>
      </c>
      <c r="O32" s="0" t="n">
        <v>0.096</v>
      </c>
      <c r="P32" s="191"/>
      <c r="Q32" s="139"/>
      <c r="R32" s="242" t="n">
        <f aca="false">(I32+K32)*100/F32</f>
        <v>0.111111111111111</v>
      </c>
      <c r="S32" s="229" t="n">
        <v>0.05</v>
      </c>
      <c r="T32" s="229"/>
      <c r="U32" s="229"/>
      <c r="V32" s="139"/>
      <c r="W32" s="139"/>
      <c r="X32" s="139"/>
      <c r="Y32" s="139"/>
      <c r="Z32" s="157"/>
    </row>
    <row r="33" customFormat="false" ht="12.75" hidden="false" customHeight="false" outlineLevel="0" collapsed="false">
      <c r="A33" s="0" t="n">
        <v>0</v>
      </c>
      <c r="B33" s="0" t="n">
        <v>26</v>
      </c>
      <c r="C33" s="0"/>
      <c r="D33" s="0" t="n">
        <v>7</v>
      </c>
      <c r="E33" s="0" t="n">
        <v>900</v>
      </c>
      <c r="F33" s="0" t="n">
        <v>900</v>
      </c>
      <c r="G33" s="0" t="n">
        <v>864000</v>
      </c>
      <c r="H33" s="0" t="n">
        <v>0.027585</v>
      </c>
      <c r="I33" s="0" t="n">
        <v>0</v>
      </c>
      <c r="J33" s="0" t="n">
        <v>0</v>
      </c>
      <c r="K33" s="0" t="n">
        <v>0</v>
      </c>
      <c r="L33" s="0" t="n">
        <v>0</v>
      </c>
      <c r="M33" s="0" t="n">
        <v>277.206966</v>
      </c>
      <c r="N33" s="0" t="n">
        <v>0.096</v>
      </c>
      <c r="O33" s="0" t="n">
        <v>0.096</v>
      </c>
      <c r="P33" s="191"/>
      <c r="Q33" s="139"/>
      <c r="R33" s="242" t="n">
        <f aca="false">(I33+K33)*100/F33</f>
        <v>0</v>
      </c>
      <c r="S33" s="229" t="n">
        <v>0.05</v>
      </c>
      <c r="T33" s="229"/>
      <c r="U33" s="229"/>
      <c r="V33" s="139"/>
      <c r="W33" s="139"/>
      <c r="X33" s="139"/>
      <c r="Y33" s="139"/>
      <c r="Z33" s="157"/>
    </row>
    <row r="34" customFormat="false" ht="12.75" hidden="false" customHeight="false" outlineLevel="0" collapsed="false">
      <c r="A34" s="0" t="n">
        <v>0</v>
      </c>
      <c r="B34" s="0" t="n">
        <v>27</v>
      </c>
      <c r="C34" s="0"/>
      <c r="D34" s="0" t="n">
        <v>7</v>
      </c>
      <c r="E34" s="0" t="n">
        <v>900</v>
      </c>
      <c r="F34" s="0" t="n">
        <v>900</v>
      </c>
      <c r="G34" s="0" t="n">
        <v>864000</v>
      </c>
      <c r="H34" s="0" t="n">
        <v>0.027591</v>
      </c>
      <c r="I34" s="0" t="n">
        <v>0</v>
      </c>
      <c r="J34" s="0" t="n">
        <v>0</v>
      </c>
      <c r="K34" s="0" t="n">
        <v>0</v>
      </c>
      <c r="L34" s="0" t="n">
        <v>0</v>
      </c>
      <c r="M34" s="0" t="n">
        <v>268.862793</v>
      </c>
      <c r="N34" s="0" t="n">
        <v>0.096</v>
      </c>
      <c r="O34" s="0" t="n">
        <v>0.096</v>
      </c>
      <c r="P34" s="191"/>
      <c r="Q34" s="139"/>
      <c r="R34" s="242" t="n">
        <f aca="false">(I34+K34)*100/F34</f>
        <v>0</v>
      </c>
      <c r="S34" s="229" t="n">
        <v>0.05</v>
      </c>
      <c r="T34" s="229"/>
      <c r="U34" s="229"/>
      <c r="V34" s="139"/>
      <c r="W34" s="139"/>
      <c r="X34" s="139"/>
      <c r="Y34" s="139"/>
      <c r="Z34" s="157"/>
    </row>
    <row r="35" customFormat="false" ht="12.75" hidden="false" customHeight="false" outlineLevel="0" collapsed="false">
      <c r="A35" s="0" t="n">
        <v>0</v>
      </c>
      <c r="B35" s="0" t="n">
        <v>28</v>
      </c>
      <c r="C35" s="0"/>
      <c r="D35" s="0" t="n">
        <v>7</v>
      </c>
      <c r="E35" s="0" t="n">
        <v>900</v>
      </c>
      <c r="F35" s="0" t="n">
        <v>900</v>
      </c>
      <c r="G35" s="0" t="n">
        <v>864000</v>
      </c>
      <c r="H35" s="0" t="n">
        <v>0.023884</v>
      </c>
      <c r="I35" s="0" t="n">
        <v>0</v>
      </c>
      <c r="J35" s="0" t="n">
        <v>0</v>
      </c>
      <c r="K35" s="0" t="n">
        <v>0</v>
      </c>
      <c r="L35" s="0" t="n">
        <v>0</v>
      </c>
      <c r="M35" s="0" t="n">
        <v>279.169718</v>
      </c>
      <c r="N35" s="0" t="n">
        <v>0.096</v>
      </c>
      <c r="O35" s="0" t="n">
        <v>0.096</v>
      </c>
      <c r="P35" s="191"/>
      <c r="Q35" s="139"/>
      <c r="R35" s="242" t="n">
        <f aca="false">(I35+K35)*100/F35</f>
        <v>0</v>
      </c>
      <c r="S35" s="229" t="n">
        <v>0.05</v>
      </c>
      <c r="T35" s="229"/>
      <c r="U35" s="229"/>
      <c r="V35" s="139"/>
      <c r="W35" s="139"/>
      <c r="X35" s="139"/>
      <c r="Y35" s="139"/>
      <c r="Z35" s="157"/>
    </row>
    <row r="36" customFormat="false" ht="12.75" hidden="false" customHeight="false" outlineLevel="0" collapsed="false">
      <c r="A36" s="0" t="n">
        <v>0</v>
      </c>
      <c r="B36" s="0" t="n">
        <v>29</v>
      </c>
      <c r="C36" s="0"/>
      <c r="D36" s="0" t="n">
        <v>7</v>
      </c>
      <c r="E36" s="0" t="n">
        <v>900</v>
      </c>
      <c r="F36" s="0" t="n">
        <v>900</v>
      </c>
      <c r="G36" s="0" t="n">
        <v>864000</v>
      </c>
      <c r="H36" s="0" t="n">
        <v>0.033669</v>
      </c>
      <c r="I36" s="0" t="n">
        <v>1</v>
      </c>
      <c r="J36" s="0" t="n">
        <v>960</v>
      </c>
      <c r="K36" s="0" t="n">
        <v>0</v>
      </c>
      <c r="L36" s="0" t="n">
        <v>0</v>
      </c>
      <c r="M36" s="0" t="n">
        <v>253.600595</v>
      </c>
      <c r="N36" s="0" t="n">
        <v>0.096</v>
      </c>
      <c r="O36" s="0" t="n">
        <v>0.096</v>
      </c>
      <c r="P36" s="191"/>
      <c r="Q36" s="139"/>
      <c r="R36" s="242" t="n">
        <f aca="false">(I36+K36)*100/F36</f>
        <v>0.111111111111111</v>
      </c>
      <c r="S36" s="229" t="n">
        <v>0.05</v>
      </c>
      <c r="T36" s="229"/>
      <c r="U36" s="229"/>
      <c r="V36" s="139"/>
      <c r="W36" s="139"/>
      <c r="X36" s="139"/>
      <c r="Y36" s="139"/>
      <c r="Z36" s="157"/>
    </row>
    <row r="37" customFormat="false" ht="12.75" hidden="false" customHeight="false" outlineLevel="0" collapsed="false">
      <c r="A37" s="0" t="n">
        <v>0</v>
      </c>
      <c r="B37" s="0" t="n">
        <v>30</v>
      </c>
      <c r="C37" s="0"/>
      <c r="D37" s="0" t="n">
        <v>7</v>
      </c>
      <c r="E37" s="0" t="n">
        <v>900</v>
      </c>
      <c r="F37" s="0" t="n">
        <v>900</v>
      </c>
      <c r="G37" s="0" t="n">
        <v>864000</v>
      </c>
      <c r="H37" s="0" t="n">
        <v>0.034098</v>
      </c>
      <c r="I37" s="0" t="n">
        <v>1</v>
      </c>
      <c r="J37" s="0" t="n">
        <v>960</v>
      </c>
      <c r="K37" s="0" t="n">
        <v>0</v>
      </c>
      <c r="L37" s="0" t="n">
        <v>0</v>
      </c>
      <c r="M37" s="0" t="n">
        <v>278.197558</v>
      </c>
      <c r="N37" s="0" t="n">
        <v>0.096</v>
      </c>
      <c r="O37" s="0" t="n">
        <v>0.096</v>
      </c>
      <c r="P37" s="191"/>
      <c r="Q37" s="139"/>
      <c r="R37" s="242" t="n">
        <f aca="false">(I37+K37)*100/F37</f>
        <v>0.111111111111111</v>
      </c>
      <c r="S37" s="229" t="n">
        <v>0.05</v>
      </c>
      <c r="T37" s="229"/>
      <c r="U37" s="229"/>
      <c r="V37" s="139"/>
      <c r="W37" s="139"/>
      <c r="X37" s="139"/>
      <c r="Y37" s="139"/>
      <c r="Z37" s="157"/>
    </row>
    <row r="38" customFormat="false" ht="12.75" hidden="false" customHeight="false" outlineLevel="0" collapsed="false">
      <c r="A38" s="0" t="n">
        <v>0</v>
      </c>
      <c r="B38" s="0" t="n">
        <v>31</v>
      </c>
      <c r="C38" s="0"/>
      <c r="D38" s="0" t="n">
        <v>7</v>
      </c>
      <c r="E38" s="0" t="n">
        <v>900</v>
      </c>
      <c r="F38" s="0" t="n">
        <v>900</v>
      </c>
      <c r="G38" s="0" t="n">
        <v>864000</v>
      </c>
      <c r="H38" s="0" t="n">
        <v>0.028303</v>
      </c>
      <c r="I38" s="0" t="n">
        <v>0</v>
      </c>
      <c r="J38" s="0" t="n">
        <v>0</v>
      </c>
      <c r="K38" s="0" t="n">
        <v>0</v>
      </c>
      <c r="L38" s="0" t="n">
        <v>0</v>
      </c>
      <c r="M38" s="0" t="n">
        <v>242.984934</v>
      </c>
      <c r="N38" s="0" t="n">
        <v>0.096</v>
      </c>
      <c r="O38" s="0" t="n">
        <v>0.096</v>
      </c>
      <c r="P38" s="191"/>
      <c r="Q38" s="139"/>
      <c r="R38" s="225" t="n">
        <f aca="false">(I38+K38)*100/F38</f>
        <v>0</v>
      </c>
      <c r="S38" s="229" t="n">
        <v>0.05</v>
      </c>
      <c r="T38" s="229"/>
      <c r="U38" s="229"/>
      <c r="V38" s="139"/>
      <c r="W38" s="139"/>
      <c r="X38" s="139"/>
      <c r="Y38" s="139"/>
      <c r="Z38" s="157"/>
    </row>
    <row r="39" customFormat="false" ht="12.75" hidden="false" customHeight="false" outlineLevel="0" collapsed="false">
      <c r="A39" s="0" t="n">
        <v>0</v>
      </c>
      <c r="B39" s="0" t="n">
        <v>32</v>
      </c>
      <c r="C39" s="0"/>
      <c r="D39" s="0" t="n">
        <v>7</v>
      </c>
      <c r="E39" s="0" t="n">
        <v>900</v>
      </c>
      <c r="F39" s="0" t="n">
        <v>900</v>
      </c>
      <c r="G39" s="0" t="n">
        <v>864000</v>
      </c>
      <c r="H39" s="0" t="n">
        <v>0.032023</v>
      </c>
      <c r="I39" s="0" t="n">
        <v>1</v>
      </c>
      <c r="J39" s="0" t="n">
        <v>960</v>
      </c>
      <c r="K39" s="0" t="n">
        <v>0</v>
      </c>
      <c r="L39" s="0" t="n">
        <v>0</v>
      </c>
      <c r="M39" s="0" t="n">
        <v>271.355883</v>
      </c>
      <c r="N39" s="0" t="n">
        <v>0.096</v>
      </c>
      <c r="O39" s="0" t="n">
        <v>0.096</v>
      </c>
      <c r="P39" s="191"/>
      <c r="Q39" s="139"/>
      <c r="R39" s="225" t="n">
        <f aca="false">(I39+K39)*100/F39</f>
        <v>0.111111111111111</v>
      </c>
      <c r="S39" s="229" t="n">
        <v>0.05</v>
      </c>
      <c r="T39" s="229"/>
      <c r="U39" s="229"/>
      <c r="V39" s="139"/>
      <c r="W39" s="139"/>
      <c r="X39" s="139"/>
      <c r="Y39" s="139"/>
      <c r="Z39" s="157"/>
    </row>
    <row r="40" customFormat="false" ht="12.75" hidden="false" customHeight="false" outlineLevel="0" collapsed="false">
      <c r="A40" s="0" t="n">
        <v>0</v>
      </c>
      <c r="B40" s="0" t="n">
        <v>33</v>
      </c>
      <c r="C40" s="0"/>
      <c r="D40" s="0" t="n">
        <v>7</v>
      </c>
      <c r="E40" s="0" t="n">
        <v>900</v>
      </c>
      <c r="F40" s="0" t="n">
        <v>900</v>
      </c>
      <c r="G40" s="0" t="n">
        <v>864000</v>
      </c>
      <c r="H40" s="0" t="n">
        <v>0.029262</v>
      </c>
      <c r="I40" s="0" t="n">
        <v>0</v>
      </c>
      <c r="J40" s="0" t="n">
        <v>0</v>
      </c>
      <c r="K40" s="0" t="n">
        <v>0</v>
      </c>
      <c r="L40" s="0" t="n">
        <v>0</v>
      </c>
      <c r="M40" s="0" t="n">
        <v>282.939396</v>
      </c>
      <c r="N40" s="0" t="n">
        <v>0.096</v>
      </c>
      <c r="O40" s="0" t="n">
        <v>0.096</v>
      </c>
      <c r="P40" s="191"/>
      <c r="Q40" s="139"/>
      <c r="R40" s="242" t="n">
        <f aca="false">(I40+K40)*100/F40</f>
        <v>0</v>
      </c>
      <c r="S40" s="229" t="n">
        <v>0.05</v>
      </c>
      <c r="T40" s="229"/>
      <c r="U40" s="229"/>
      <c r="V40" s="139"/>
      <c r="W40" s="139"/>
      <c r="X40" s="139"/>
      <c r="Y40" s="139"/>
      <c r="Z40" s="157"/>
    </row>
    <row r="41" customFormat="false" ht="12.75" hidden="false" customHeight="false" outlineLevel="0" collapsed="false">
      <c r="A41" s="0" t="n">
        <v>0</v>
      </c>
      <c r="B41" s="0" t="n">
        <v>34</v>
      </c>
      <c r="C41" s="0"/>
      <c r="D41" s="0" t="n">
        <v>7</v>
      </c>
      <c r="E41" s="0" t="n">
        <v>900</v>
      </c>
      <c r="F41" s="0" t="n">
        <v>900</v>
      </c>
      <c r="G41" s="0" t="n">
        <v>864000</v>
      </c>
      <c r="H41" s="0" t="n">
        <v>0.031299</v>
      </c>
      <c r="I41" s="0" t="n">
        <v>2</v>
      </c>
      <c r="J41" s="0" t="n">
        <v>1920</v>
      </c>
      <c r="K41" s="0" t="n">
        <v>0</v>
      </c>
      <c r="L41" s="0" t="n">
        <v>0</v>
      </c>
      <c r="M41" s="0" t="n">
        <v>283.50001</v>
      </c>
      <c r="N41" s="0" t="n">
        <v>0.096</v>
      </c>
      <c r="O41" s="0" t="n">
        <v>0.096</v>
      </c>
      <c r="P41" s="191"/>
      <c r="Q41" s="139"/>
      <c r="R41" s="242" t="n">
        <f aca="false">(I41+K41)*100/F41</f>
        <v>0.222222222222222</v>
      </c>
      <c r="S41" s="229" t="n">
        <v>0.05</v>
      </c>
      <c r="T41" s="229"/>
      <c r="U41" s="229"/>
      <c r="V41" s="139"/>
      <c r="W41" s="139"/>
      <c r="X41" s="139"/>
      <c r="Y41" s="139"/>
      <c r="Z41" s="157"/>
    </row>
    <row r="42" customFormat="false" ht="12.75" hidden="false" customHeight="false" outlineLevel="0" collapsed="false">
      <c r="A42" s="0" t="n">
        <v>20</v>
      </c>
      <c r="B42" s="0" t="n">
        <v>0</v>
      </c>
      <c r="C42" s="0"/>
      <c r="D42" s="0" t="n">
        <v>7</v>
      </c>
      <c r="E42" s="0" t="n">
        <v>900</v>
      </c>
      <c r="F42" s="0" t="n">
        <v>900</v>
      </c>
      <c r="G42" s="0" t="n">
        <v>864000</v>
      </c>
      <c r="H42" s="0" t="n">
        <v>0.027106</v>
      </c>
      <c r="I42" s="0" t="n">
        <v>0</v>
      </c>
      <c r="J42" s="0" t="n">
        <v>0</v>
      </c>
      <c r="K42" s="0" t="n">
        <v>0</v>
      </c>
      <c r="L42" s="0" t="n">
        <v>0</v>
      </c>
      <c r="M42" s="0" t="n">
        <v>241.677711</v>
      </c>
      <c r="N42" s="0" t="n">
        <v>0.096</v>
      </c>
      <c r="O42" s="0" t="n">
        <v>0.096</v>
      </c>
      <c r="P42" s="191"/>
      <c r="Q42" s="139"/>
      <c r="R42" s="242" t="n">
        <f aca="false">(I42+K42)*100/F42</f>
        <v>0</v>
      </c>
      <c r="S42" s="229" t="n">
        <v>0.05</v>
      </c>
      <c r="T42" s="229"/>
      <c r="U42" s="229"/>
      <c r="V42" s="139"/>
      <c r="W42" s="139"/>
      <c r="X42" s="139"/>
      <c r="Y42" s="139"/>
      <c r="Z42" s="157"/>
    </row>
    <row r="43" customFormat="false" ht="12.75" hidden="false" customHeight="false" outlineLevel="0" collapsed="false">
      <c r="A43" s="0" t="n">
        <v>21</v>
      </c>
      <c r="B43" s="0" t="n">
        <v>0</v>
      </c>
      <c r="C43" s="0"/>
      <c r="D43" s="0" t="n">
        <v>7</v>
      </c>
      <c r="E43" s="0" t="n">
        <v>900</v>
      </c>
      <c r="F43" s="0" t="n">
        <v>900</v>
      </c>
      <c r="G43" s="0" t="n">
        <v>864000</v>
      </c>
      <c r="H43" s="0" t="n">
        <v>0.028137</v>
      </c>
      <c r="I43" s="0" t="n">
        <v>0</v>
      </c>
      <c r="J43" s="0" t="n">
        <v>0</v>
      </c>
      <c r="K43" s="0" t="n">
        <v>0</v>
      </c>
      <c r="L43" s="0" t="n">
        <v>0</v>
      </c>
      <c r="M43" s="0" t="n">
        <v>275.191591</v>
      </c>
      <c r="N43" s="0" t="n">
        <v>0.096</v>
      </c>
      <c r="O43" s="0" t="n">
        <v>0.096</v>
      </c>
      <c r="P43" s="191"/>
      <c r="Q43" s="139"/>
      <c r="R43" s="242" t="n">
        <f aca="false">(I43+K43)*100/F43</f>
        <v>0</v>
      </c>
      <c r="S43" s="229" t="n">
        <v>0.05</v>
      </c>
      <c r="T43" s="229"/>
      <c r="U43" s="229"/>
      <c r="V43" s="139"/>
      <c r="W43" s="139"/>
      <c r="X43" s="139"/>
      <c r="Y43" s="139"/>
      <c r="Z43" s="157"/>
    </row>
    <row r="44" customFormat="false" ht="12.75" hidden="false" customHeight="false" outlineLevel="0" collapsed="false">
      <c r="A44" s="0" t="n">
        <v>22</v>
      </c>
      <c r="B44" s="0" t="n">
        <v>0</v>
      </c>
      <c r="C44" s="0"/>
      <c r="D44" s="0" t="n">
        <v>7</v>
      </c>
      <c r="E44" s="0" t="n">
        <v>900</v>
      </c>
      <c r="F44" s="0" t="n">
        <v>900</v>
      </c>
      <c r="G44" s="0" t="n">
        <v>864000</v>
      </c>
      <c r="H44" s="0" t="n">
        <v>0.028311</v>
      </c>
      <c r="I44" s="0" t="n">
        <v>0</v>
      </c>
      <c r="J44" s="0" t="n">
        <v>0</v>
      </c>
      <c r="K44" s="0" t="n">
        <v>0</v>
      </c>
      <c r="L44" s="0" t="n">
        <v>0</v>
      </c>
      <c r="M44" s="0" t="n">
        <v>280.834567</v>
      </c>
      <c r="N44" s="0" t="n">
        <v>0.096</v>
      </c>
      <c r="O44" s="0" t="n">
        <v>0.096</v>
      </c>
      <c r="P44" s="191"/>
      <c r="Q44" s="139"/>
      <c r="R44" s="242" t="n">
        <f aca="false">(I44+K44)*100/F44</f>
        <v>0</v>
      </c>
      <c r="S44" s="229" t="n">
        <v>0.05</v>
      </c>
      <c r="T44" s="229"/>
      <c r="U44" s="229"/>
      <c r="V44" s="139"/>
      <c r="W44" s="139"/>
      <c r="X44" s="139"/>
      <c r="Y44" s="139"/>
      <c r="Z44" s="157"/>
    </row>
    <row r="45" customFormat="false" ht="12.75" hidden="false" customHeight="false" outlineLevel="0" collapsed="false">
      <c r="A45" s="0" t="n">
        <v>23</v>
      </c>
      <c r="B45" s="0" t="n">
        <v>0</v>
      </c>
      <c r="C45" s="0"/>
      <c r="D45" s="0" t="n">
        <v>7</v>
      </c>
      <c r="E45" s="0" t="n">
        <v>900</v>
      </c>
      <c r="F45" s="0" t="n">
        <v>900</v>
      </c>
      <c r="G45" s="0" t="n">
        <v>864000</v>
      </c>
      <c r="H45" s="0" t="n">
        <v>0.020926</v>
      </c>
      <c r="I45" s="0" t="n">
        <v>0</v>
      </c>
      <c r="J45" s="0" t="n">
        <v>0</v>
      </c>
      <c r="K45" s="0" t="n">
        <v>0</v>
      </c>
      <c r="L45" s="0" t="n">
        <v>0</v>
      </c>
      <c r="M45" s="0" t="n">
        <v>283.499985</v>
      </c>
      <c r="N45" s="0" t="n">
        <v>0.096</v>
      </c>
      <c r="O45" s="0" t="n">
        <v>0.096</v>
      </c>
      <c r="P45" s="191"/>
      <c r="Q45" s="139"/>
      <c r="R45" s="225" t="n">
        <f aca="false">(I45+K45)*100/F45</f>
        <v>0</v>
      </c>
      <c r="S45" s="229" t="n">
        <v>0.05</v>
      </c>
      <c r="T45" s="229"/>
      <c r="U45" s="229"/>
      <c r="V45" s="139"/>
      <c r="W45" s="139"/>
      <c r="X45" s="139"/>
      <c r="Y45" s="139"/>
      <c r="Z45" s="157"/>
    </row>
    <row r="46" customFormat="false" ht="12.75" hidden="false" customHeight="false" outlineLevel="0" collapsed="false">
      <c r="A46" s="0" t="n">
        <v>24</v>
      </c>
      <c r="B46" s="0" t="n">
        <v>0</v>
      </c>
      <c r="C46" s="0"/>
      <c r="D46" s="0" t="n">
        <v>7</v>
      </c>
      <c r="E46" s="0" t="n">
        <v>900</v>
      </c>
      <c r="F46" s="0" t="n">
        <v>900</v>
      </c>
      <c r="G46" s="0" t="n">
        <v>864000</v>
      </c>
      <c r="H46" s="0" t="n">
        <v>0.033083</v>
      </c>
      <c r="I46" s="0" t="n">
        <v>2</v>
      </c>
      <c r="J46" s="0" t="n">
        <v>1920</v>
      </c>
      <c r="K46" s="0" t="n">
        <v>0</v>
      </c>
      <c r="L46" s="0" t="n">
        <v>0</v>
      </c>
      <c r="M46" s="0" t="n">
        <v>283.500018</v>
      </c>
      <c r="N46" s="0" t="n">
        <v>0.096</v>
      </c>
      <c r="O46" s="0" t="n">
        <v>0.096</v>
      </c>
      <c r="P46" s="191"/>
      <c r="Q46" s="139"/>
      <c r="R46" s="225" t="n">
        <f aca="false">(I46+K46)*100/F46</f>
        <v>0.222222222222222</v>
      </c>
      <c r="S46" s="229" t="n">
        <v>0.05</v>
      </c>
      <c r="T46" s="229"/>
      <c r="U46" s="229"/>
      <c r="V46" s="139"/>
      <c r="W46" s="139"/>
      <c r="X46" s="139"/>
      <c r="Y46" s="139"/>
      <c r="Z46" s="157"/>
    </row>
    <row r="47" customFormat="false" ht="12.75" hidden="false" customHeight="false" outlineLevel="0" collapsed="false">
      <c r="A47" s="0" t="n">
        <v>25</v>
      </c>
      <c r="B47" s="0" t="n">
        <v>0</v>
      </c>
      <c r="C47" s="0"/>
      <c r="D47" s="0" t="n">
        <v>7</v>
      </c>
      <c r="E47" s="0" t="n">
        <v>900</v>
      </c>
      <c r="F47" s="0" t="n">
        <v>900</v>
      </c>
      <c r="G47" s="0" t="n">
        <v>864000</v>
      </c>
      <c r="H47" s="0" t="n">
        <v>0.03259</v>
      </c>
      <c r="I47" s="0" t="n">
        <v>1</v>
      </c>
      <c r="J47" s="0" t="n">
        <v>960</v>
      </c>
      <c r="K47" s="0" t="n">
        <v>0</v>
      </c>
      <c r="L47" s="0" t="n">
        <v>0</v>
      </c>
      <c r="M47" s="0" t="n">
        <v>273.524085</v>
      </c>
      <c r="N47" s="0" t="n">
        <v>0.096</v>
      </c>
      <c r="O47" s="0" t="n">
        <v>0.096</v>
      </c>
      <c r="P47" s="191"/>
      <c r="Q47" s="139"/>
      <c r="R47" s="242" t="n">
        <f aca="false">(I47+K47)*100/F47</f>
        <v>0.111111111111111</v>
      </c>
      <c r="S47" s="229" t="n">
        <v>0.05</v>
      </c>
      <c r="T47" s="229"/>
      <c r="U47" s="229"/>
      <c r="V47" s="139"/>
      <c r="W47" s="139"/>
      <c r="X47" s="139"/>
      <c r="Y47" s="139"/>
      <c r="Z47" s="157"/>
    </row>
    <row r="48" customFormat="false" ht="12.75" hidden="false" customHeight="false" outlineLevel="0" collapsed="false">
      <c r="A48" s="0" t="n">
        <v>26</v>
      </c>
      <c r="B48" s="0" t="n">
        <v>0</v>
      </c>
      <c r="C48" s="0"/>
      <c r="D48" s="0" t="n">
        <v>7</v>
      </c>
      <c r="E48" s="0" t="n">
        <v>900</v>
      </c>
      <c r="F48" s="0" t="n">
        <v>900</v>
      </c>
      <c r="G48" s="0" t="n">
        <v>864000</v>
      </c>
      <c r="H48" s="0" t="n">
        <v>0.027592</v>
      </c>
      <c r="I48" s="0" t="n">
        <v>0</v>
      </c>
      <c r="J48" s="0" t="n">
        <v>0</v>
      </c>
      <c r="K48" s="0" t="n">
        <v>0</v>
      </c>
      <c r="L48" s="0" t="n">
        <v>0</v>
      </c>
      <c r="M48" s="0" t="n">
        <v>277.281304</v>
      </c>
      <c r="N48" s="0" t="n">
        <v>0.096</v>
      </c>
      <c r="O48" s="0" t="n">
        <v>0.096</v>
      </c>
      <c r="P48" s="191"/>
      <c r="Q48" s="139"/>
      <c r="R48" s="242" t="n">
        <f aca="false">(I48+K48)*100/F48</f>
        <v>0</v>
      </c>
      <c r="S48" s="229" t="n">
        <v>0.05</v>
      </c>
      <c r="T48" s="229"/>
      <c r="U48" s="229"/>
      <c r="V48" s="139"/>
      <c r="W48" s="139"/>
      <c r="X48" s="139"/>
      <c r="Y48" s="139"/>
      <c r="Z48" s="157"/>
    </row>
    <row r="49" customFormat="false" ht="12.75" hidden="false" customHeight="false" outlineLevel="0" collapsed="false">
      <c r="A49" s="0" t="n">
        <v>27</v>
      </c>
      <c r="B49" s="0" t="n">
        <v>0</v>
      </c>
      <c r="C49" s="0"/>
      <c r="D49" s="0" t="n">
        <v>7</v>
      </c>
      <c r="E49" s="0" t="n">
        <v>900</v>
      </c>
      <c r="F49" s="0" t="n">
        <v>900</v>
      </c>
      <c r="G49" s="0" t="n">
        <v>864000</v>
      </c>
      <c r="H49" s="0" t="n">
        <v>0.027714</v>
      </c>
      <c r="I49" s="0" t="n">
        <v>0</v>
      </c>
      <c r="J49" s="0" t="n">
        <v>0</v>
      </c>
      <c r="K49" s="0" t="n">
        <v>0</v>
      </c>
      <c r="L49" s="0" t="n">
        <v>0</v>
      </c>
      <c r="M49" s="0" t="n">
        <v>269.04695</v>
      </c>
      <c r="N49" s="0" t="n">
        <v>0.096</v>
      </c>
      <c r="O49" s="0" t="n">
        <v>0.096</v>
      </c>
      <c r="P49" s="191"/>
      <c r="Q49" s="139"/>
      <c r="R49" s="242" t="n">
        <f aca="false">(I49+K49)*100/F49</f>
        <v>0</v>
      </c>
      <c r="S49" s="229" t="n">
        <v>0.05</v>
      </c>
      <c r="T49" s="229"/>
      <c r="U49" s="229"/>
      <c r="V49" s="139"/>
      <c r="W49" s="139"/>
      <c r="X49" s="139"/>
      <c r="Y49" s="139"/>
      <c r="Z49" s="157"/>
    </row>
    <row r="50" customFormat="false" ht="12.75" hidden="false" customHeight="false" outlineLevel="0" collapsed="false">
      <c r="A50" s="0" t="n">
        <v>28</v>
      </c>
      <c r="B50" s="0" t="n">
        <v>0</v>
      </c>
      <c r="C50" s="0"/>
      <c r="D50" s="0" t="n">
        <v>7</v>
      </c>
      <c r="E50" s="0" t="n">
        <v>900</v>
      </c>
      <c r="F50" s="0" t="n">
        <v>900</v>
      </c>
      <c r="G50" s="0" t="n">
        <v>864000</v>
      </c>
      <c r="H50" s="0" t="n">
        <v>0.023891</v>
      </c>
      <c r="I50" s="0" t="n">
        <v>0</v>
      </c>
      <c r="J50" s="0" t="n">
        <v>0</v>
      </c>
      <c r="K50" s="0" t="n">
        <v>0</v>
      </c>
      <c r="L50" s="0" t="n">
        <v>0</v>
      </c>
      <c r="M50" s="0" t="n">
        <v>279.168852</v>
      </c>
      <c r="N50" s="0" t="n">
        <v>0.096</v>
      </c>
      <c r="O50" s="0" t="n">
        <v>0.096</v>
      </c>
      <c r="P50" s="191"/>
      <c r="Q50" s="139"/>
      <c r="R50" s="242" t="n">
        <f aca="false">(I50+K50)*100/F50</f>
        <v>0</v>
      </c>
      <c r="S50" s="229" t="n">
        <v>0.05</v>
      </c>
      <c r="T50" s="229"/>
      <c r="U50" s="229"/>
      <c r="V50" s="139"/>
      <c r="W50" s="139"/>
      <c r="X50" s="139"/>
      <c r="Y50" s="139"/>
      <c r="Z50" s="157"/>
    </row>
    <row r="51" customFormat="false" ht="12.75" hidden="false" customHeight="false" outlineLevel="0" collapsed="false">
      <c r="A51" s="0" t="n">
        <v>29</v>
      </c>
      <c r="B51" s="0" t="n">
        <v>0</v>
      </c>
      <c r="C51" s="0"/>
      <c r="D51" s="0" t="n">
        <v>7</v>
      </c>
      <c r="E51" s="0" t="n">
        <v>900</v>
      </c>
      <c r="F51" s="0" t="n">
        <v>900</v>
      </c>
      <c r="G51" s="0" t="n">
        <v>864000</v>
      </c>
      <c r="H51" s="0" t="n">
        <v>0.033682</v>
      </c>
      <c r="I51" s="0" t="n">
        <v>1</v>
      </c>
      <c r="J51" s="0" t="n">
        <v>960</v>
      </c>
      <c r="K51" s="0" t="n">
        <v>0</v>
      </c>
      <c r="L51" s="0" t="n">
        <v>0</v>
      </c>
      <c r="M51" s="0" t="n">
        <v>253.834127</v>
      </c>
      <c r="N51" s="0" t="n">
        <v>0.096</v>
      </c>
      <c r="O51" s="0" t="n">
        <v>0.096</v>
      </c>
      <c r="P51" s="191"/>
      <c r="Q51" s="139"/>
      <c r="R51" s="242" t="n">
        <f aca="false">(I51+K51)*100/F51</f>
        <v>0.111111111111111</v>
      </c>
      <c r="S51" s="229" t="n">
        <v>0.05</v>
      </c>
      <c r="T51" s="229"/>
      <c r="U51" s="229"/>
      <c r="V51" s="139"/>
      <c r="W51" s="139"/>
      <c r="X51" s="139"/>
      <c r="Y51" s="139"/>
      <c r="Z51" s="157"/>
    </row>
    <row r="52" customFormat="false" ht="12.75" hidden="false" customHeight="false" outlineLevel="0" collapsed="false">
      <c r="A52" s="0" t="n">
        <v>30</v>
      </c>
      <c r="B52" s="0" t="n">
        <v>0</v>
      </c>
      <c r="C52" s="0"/>
      <c r="D52" s="0" t="n">
        <v>7</v>
      </c>
      <c r="E52" s="0" t="n">
        <v>900</v>
      </c>
      <c r="F52" s="0" t="n">
        <v>900</v>
      </c>
      <c r="G52" s="0" t="n">
        <v>864000</v>
      </c>
      <c r="H52" s="0" t="n">
        <v>0.034121</v>
      </c>
      <c r="I52" s="0" t="n">
        <v>1</v>
      </c>
      <c r="J52" s="0" t="n">
        <v>960</v>
      </c>
      <c r="K52" s="0" t="n">
        <v>0</v>
      </c>
      <c r="L52" s="0" t="n">
        <v>0</v>
      </c>
      <c r="M52" s="0" t="n">
        <v>278.228145</v>
      </c>
      <c r="N52" s="0" t="n">
        <v>0.096</v>
      </c>
      <c r="O52" s="0" t="n">
        <v>0.096</v>
      </c>
      <c r="P52" s="191"/>
      <c r="Q52" s="139"/>
      <c r="R52" s="242" t="n">
        <f aca="false">(I52+K52)*100/F52</f>
        <v>0.111111111111111</v>
      </c>
      <c r="S52" s="229" t="n">
        <v>0.05</v>
      </c>
      <c r="T52" s="229"/>
      <c r="U52" s="229"/>
      <c r="V52" s="139"/>
      <c r="W52" s="139"/>
      <c r="X52" s="139"/>
      <c r="Y52" s="139"/>
      <c r="Z52" s="157"/>
    </row>
    <row r="53" customFormat="false" ht="12.75" hidden="false" customHeight="false" outlineLevel="0" collapsed="false">
      <c r="A53" s="0" t="n">
        <v>31</v>
      </c>
      <c r="B53" s="0" t="n">
        <v>0</v>
      </c>
      <c r="C53" s="0"/>
      <c r="D53" s="0" t="n">
        <v>7</v>
      </c>
      <c r="E53" s="0" t="n">
        <v>900</v>
      </c>
      <c r="F53" s="0" t="n">
        <v>900</v>
      </c>
      <c r="G53" s="0" t="n">
        <v>864000</v>
      </c>
      <c r="H53" s="0" t="n">
        <v>0.02834</v>
      </c>
      <c r="I53" s="0" t="n">
        <v>0</v>
      </c>
      <c r="J53" s="0" t="n">
        <v>0</v>
      </c>
      <c r="K53" s="0" t="n">
        <v>0</v>
      </c>
      <c r="L53" s="0" t="n">
        <v>0</v>
      </c>
      <c r="M53" s="0" t="n">
        <v>242.989177</v>
      </c>
      <c r="N53" s="0" t="n">
        <v>0.096</v>
      </c>
      <c r="O53" s="0" t="n">
        <v>0.096</v>
      </c>
      <c r="P53" s="191"/>
      <c r="Q53" s="139"/>
      <c r="R53" s="225" t="n">
        <f aca="false">(I53+K53)*100/F53</f>
        <v>0</v>
      </c>
      <c r="S53" s="229" t="n">
        <v>0.05</v>
      </c>
      <c r="T53" s="229"/>
      <c r="U53" s="229"/>
      <c r="V53" s="247"/>
      <c r="W53" s="139"/>
      <c r="X53" s="139"/>
      <c r="Y53" s="139"/>
      <c r="Z53" s="157"/>
    </row>
    <row r="54" customFormat="false" ht="12.75" hidden="false" customHeight="false" outlineLevel="0" collapsed="false">
      <c r="A54" s="0" t="n">
        <v>32</v>
      </c>
      <c r="B54" s="0" t="n">
        <v>0</v>
      </c>
      <c r="C54" s="0"/>
      <c r="D54" s="0" t="n">
        <v>7</v>
      </c>
      <c r="E54" s="0" t="n">
        <v>900</v>
      </c>
      <c r="F54" s="0" t="n">
        <v>900</v>
      </c>
      <c r="G54" s="0" t="n">
        <v>864000</v>
      </c>
      <c r="H54" s="0" t="n">
        <v>0.0322</v>
      </c>
      <c r="I54" s="0" t="n">
        <v>1</v>
      </c>
      <c r="J54" s="0" t="n">
        <v>960</v>
      </c>
      <c r="K54" s="0" t="n">
        <v>0</v>
      </c>
      <c r="L54" s="0" t="n">
        <v>0</v>
      </c>
      <c r="M54" s="0" t="n">
        <v>271.315111</v>
      </c>
      <c r="N54" s="0" t="n">
        <v>0.096</v>
      </c>
      <c r="O54" s="0" t="n">
        <v>0.096</v>
      </c>
      <c r="P54" s="191"/>
      <c r="Q54" s="139"/>
      <c r="R54" s="225" t="n">
        <f aca="false">(I54+K54)*100/F54</f>
        <v>0.111111111111111</v>
      </c>
      <c r="S54" s="229" t="n">
        <v>0.05</v>
      </c>
      <c r="T54" s="229"/>
      <c r="U54" s="229"/>
      <c r="V54" s="139"/>
      <c r="W54" s="139"/>
      <c r="X54" s="139"/>
      <c r="Y54" s="139"/>
      <c r="Z54" s="157"/>
    </row>
    <row r="55" customFormat="false" ht="12.75" hidden="false" customHeight="false" outlineLevel="0" collapsed="false">
      <c r="A55" s="0" t="n">
        <v>33</v>
      </c>
      <c r="B55" s="0" t="n">
        <v>0</v>
      </c>
      <c r="C55" s="0"/>
      <c r="D55" s="0" t="n">
        <v>7</v>
      </c>
      <c r="E55" s="0" t="n">
        <v>900</v>
      </c>
      <c r="F55" s="0" t="n">
        <v>900</v>
      </c>
      <c r="G55" s="0" t="n">
        <v>864000</v>
      </c>
      <c r="H55" s="0" t="n">
        <v>0.029319</v>
      </c>
      <c r="I55" s="0" t="n">
        <v>0</v>
      </c>
      <c r="J55" s="0" t="n">
        <v>0</v>
      </c>
      <c r="K55" s="0" t="n">
        <v>0</v>
      </c>
      <c r="L55" s="0" t="n">
        <v>0</v>
      </c>
      <c r="M55" s="0" t="n">
        <v>282.962588</v>
      </c>
      <c r="N55" s="0" t="n">
        <v>0.096</v>
      </c>
      <c r="O55" s="0" t="n">
        <v>0.096</v>
      </c>
      <c r="P55" s="191"/>
      <c r="Q55" s="139"/>
      <c r="R55" s="242" t="n">
        <f aca="false">(I55+K55)*100/F55</f>
        <v>0</v>
      </c>
      <c r="S55" s="229" t="n">
        <v>0.05</v>
      </c>
      <c r="T55" s="229"/>
      <c r="U55" s="229"/>
      <c r="V55" s="139"/>
      <c r="W55" s="139"/>
      <c r="X55" s="139"/>
      <c r="Y55" s="139"/>
      <c r="Z55" s="157"/>
    </row>
    <row r="56" customFormat="false" ht="12.75" hidden="false" customHeight="false" outlineLevel="0" collapsed="false">
      <c r="A56" s="0" t="n">
        <v>34</v>
      </c>
      <c r="B56" s="0" t="n">
        <v>0</v>
      </c>
      <c r="C56" s="0"/>
      <c r="D56" s="0" t="n">
        <v>7</v>
      </c>
      <c r="E56" s="0" t="n">
        <v>900</v>
      </c>
      <c r="F56" s="0" t="n">
        <v>900</v>
      </c>
      <c r="G56" s="0" t="n">
        <v>864000</v>
      </c>
      <c r="H56" s="0" t="n">
        <v>0.031446</v>
      </c>
      <c r="I56" s="0" t="n">
        <v>2</v>
      </c>
      <c r="J56" s="0" t="n">
        <v>1920</v>
      </c>
      <c r="K56" s="0" t="n">
        <v>0</v>
      </c>
      <c r="L56" s="0" t="n">
        <v>0</v>
      </c>
      <c r="M56" s="0" t="n">
        <v>283.500015</v>
      </c>
      <c r="N56" s="0" t="n">
        <v>0.096</v>
      </c>
      <c r="O56" s="0" t="n">
        <v>0.096</v>
      </c>
      <c r="P56" s="191"/>
      <c r="Q56" s="139"/>
      <c r="R56" s="242" t="n">
        <f aca="false">(I56+K56)*100/F56</f>
        <v>0.222222222222222</v>
      </c>
      <c r="S56" s="229" t="n">
        <v>0.05</v>
      </c>
      <c r="T56" s="229"/>
      <c r="U56" s="229"/>
      <c r="V56" s="139"/>
      <c r="W56" s="139"/>
      <c r="X56" s="139"/>
      <c r="Y56" s="139"/>
      <c r="Z56" s="157"/>
    </row>
    <row r="57" customFormat="false" ht="12.75" hidden="false" customHeight="false" outlineLevel="0" collapsed="false">
      <c r="A57" s="0" t="n">
        <v>0</v>
      </c>
      <c r="B57" s="0" t="n">
        <v>20</v>
      </c>
      <c r="C57" s="0"/>
      <c r="D57" s="0" t="n">
        <v>7</v>
      </c>
      <c r="E57" s="0" t="n">
        <v>900</v>
      </c>
      <c r="F57" s="0" t="n">
        <v>900</v>
      </c>
      <c r="G57" s="0" t="n">
        <v>864000</v>
      </c>
      <c r="H57" s="0" t="n">
        <v>0.027043</v>
      </c>
      <c r="I57" s="0" t="n">
        <v>0</v>
      </c>
      <c r="J57" s="0" t="n">
        <v>0</v>
      </c>
      <c r="K57" s="0" t="n">
        <v>0</v>
      </c>
      <c r="L57" s="0" t="n">
        <v>0</v>
      </c>
      <c r="M57" s="0" t="n">
        <v>241.696917</v>
      </c>
      <c r="N57" s="0" t="n">
        <v>0.096</v>
      </c>
      <c r="O57" s="0" t="n">
        <v>0.096</v>
      </c>
      <c r="P57" s="191"/>
      <c r="Q57" s="139"/>
      <c r="R57" s="242" t="n">
        <f aca="false">(I57+K57)*100/F57</f>
        <v>0</v>
      </c>
      <c r="S57" s="229" t="n">
        <v>0.05</v>
      </c>
      <c r="T57" s="229"/>
      <c r="U57" s="229"/>
      <c r="V57" s="139"/>
      <c r="W57" s="139"/>
      <c r="X57" s="139"/>
      <c r="Y57" s="139"/>
      <c r="Z57" s="157"/>
    </row>
    <row r="58" customFormat="false" ht="12.75" hidden="false" customHeight="false" outlineLevel="0" collapsed="false">
      <c r="A58" s="0" t="n">
        <v>0</v>
      </c>
      <c r="B58" s="0" t="n">
        <v>21</v>
      </c>
      <c r="C58" s="0"/>
      <c r="D58" s="0" t="n">
        <v>7</v>
      </c>
      <c r="E58" s="0" t="n">
        <v>900</v>
      </c>
      <c r="F58" s="0" t="n">
        <v>900</v>
      </c>
      <c r="G58" s="0" t="n">
        <v>864000</v>
      </c>
      <c r="H58" s="0" t="n">
        <v>0.02804</v>
      </c>
      <c r="I58" s="0" t="n">
        <v>0</v>
      </c>
      <c r="J58" s="0" t="n">
        <v>0</v>
      </c>
      <c r="K58" s="0" t="n">
        <v>0</v>
      </c>
      <c r="L58" s="0" t="n">
        <v>0</v>
      </c>
      <c r="M58" s="0" t="n">
        <v>275.241646</v>
      </c>
      <c r="N58" s="0" t="n">
        <v>0.096</v>
      </c>
      <c r="O58" s="0" t="n">
        <v>0.096</v>
      </c>
      <c r="P58" s="191"/>
      <c r="Q58" s="139"/>
      <c r="R58" s="242" t="n">
        <f aca="false">(I58+K58)*100/F58</f>
        <v>0</v>
      </c>
      <c r="S58" s="229" t="n">
        <v>0.05</v>
      </c>
      <c r="T58" s="229"/>
      <c r="U58" s="229"/>
      <c r="V58" s="139"/>
      <c r="W58" s="139"/>
      <c r="X58" s="139"/>
      <c r="Y58" s="139"/>
      <c r="Z58" s="157"/>
    </row>
    <row r="59" customFormat="false" ht="12.75" hidden="false" customHeight="false" outlineLevel="0" collapsed="false">
      <c r="A59" s="0" t="n">
        <v>0</v>
      </c>
      <c r="B59" s="0" t="n">
        <v>19</v>
      </c>
      <c r="C59" s="0"/>
      <c r="D59" s="0" t="n">
        <v>5</v>
      </c>
      <c r="E59" s="0" t="n">
        <v>3743</v>
      </c>
      <c r="F59" s="0" t="n">
        <v>3743</v>
      </c>
      <c r="G59" s="0" t="n">
        <v>44916000</v>
      </c>
      <c r="H59" s="0" t="n">
        <v>0.071857</v>
      </c>
      <c r="I59" s="0" t="n">
        <v>0</v>
      </c>
      <c r="J59" s="0" t="n">
        <v>0</v>
      </c>
      <c r="K59" s="0" t="n">
        <v>0</v>
      </c>
      <c r="L59" s="0" t="n">
        <v>0</v>
      </c>
      <c r="M59" s="0" t="n">
        <v>283.500017</v>
      </c>
      <c r="N59" s="0" t="n">
        <v>5</v>
      </c>
      <c r="O59" s="0" t="n">
        <v>4.990667</v>
      </c>
      <c r="P59" s="191"/>
      <c r="Q59" s="139"/>
      <c r="R59" s="242" t="n">
        <f aca="false">(I59+K59)*100/F59</f>
        <v>0</v>
      </c>
      <c r="S59" s="219" t="n">
        <v>0.0001</v>
      </c>
      <c r="T59" s="219"/>
      <c r="U59" s="219"/>
      <c r="V59" s="139"/>
      <c r="W59" s="139"/>
      <c r="X59" s="139"/>
      <c r="Y59" s="139"/>
      <c r="Z59" s="157"/>
    </row>
    <row r="60" customFormat="false" ht="12.75" hidden="false" customHeight="false" outlineLevel="0" collapsed="false">
      <c r="A60" s="0" t="n">
        <v>0</v>
      </c>
      <c r="B60" s="0" t="n">
        <v>22</v>
      </c>
      <c r="C60" s="0"/>
      <c r="D60" s="0" t="n">
        <v>7</v>
      </c>
      <c r="E60" s="0" t="n">
        <v>900</v>
      </c>
      <c r="F60" s="0" t="n">
        <v>900</v>
      </c>
      <c r="G60" s="0" t="n">
        <v>864000</v>
      </c>
      <c r="H60" s="0" t="n">
        <v>0.02834</v>
      </c>
      <c r="I60" s="0" t="n">
        <v>0</v>
      </c>
      <c r="J60" s="0" t="n">
        <v>0</v>
      </c>
      <c r="K60" s="0" t="n">
        <v>0</v>
      </c>
      <c r="L60" s="0" t="n">
        <v>0</v>
      </c>
      <c r="M60" s="0" t="n">
        <v>280.762511</v>
      </c>
      <c r="N60" s="0" t="n">
        <v>0.096</v>
      </c>
      <c r="O60" s="0" t="n">
        <v>0.096</v>
      </c>
      <c r="P60" s="191"/>
      <c r="Q60" s="139"/>
      <c r="R60" s="242" t="n">
        <f aca="false">(I60+K60)*100/F60</f>
        <v>0</v>
      </c>
      <c r="S60" s="229" t="n">
        <v>0.05</v>
      </c>
      <c r="T60" s="229"/>
      <c r="U60" s="229"/>
      <c r="V60" s="139"/>
      <c r="W60" s="139"/>
      <c r="X60" s="139"/>
      <c r="Y60" s="139"/>
      <c r="Z60" s="157"/>
    </row>
    <row r="61" customFormat="false" ht="13.5" hidden="false" customHeight="false" outlineLevel="0" collapsed="false">
      <c r="A61" s="0" t="n">
        <v>0</v>
      </c>
      <c r="B61" s="0" t="n">
        <v>23</v>
      </c>
      <c r="C61" s="0"/>
      <c r="D61" s="0" t="n">
        <v>7</v>
      </c>
      <c r="E61" s="0" t="n">
        <v>900</v>
      </c>
      <c r="F61" s="0" t="n">
        <v>900</v>
      </c>
      <c r="G61" s="0" t="n">
        <v>864000</v>
      </c>
      <c r="H61" s="0" t="n">
        <v>0.020959</v>
      </c>
      <c r="I61" s="0" t="n">
        <v>0</v>
      </c>
      <c r="J61" s="0" t="n">
        <v>0</v>
      </c>
      <c r="K61" s="0" t="n">
        <v>0</v>
      </c>
      <c r="L61" s="0" t="n">
        <v>0</v>
      </c>
      <c r="M61" s="0" t="n">
        <v>283.499979</v>
      </c>
      <c r="N61" s="0" t="n">
        <v>0.096</v>
      </c>
      <c r="O61" s="0" t="n">
        <v>0.096</v>
      </c>
      <c r="P61" s="194"/>
      <c r="Q61" s="171"/>
      <c r="R61" s="225" t="n">
        <f aca="false">(I61+K61)*100/F61</f>
        <v>0</v>
      </c>
      <c r="S61" s="231" t="n">
        <v>0.05</v>
      </c>
      <c r="T61" s="231"/>
      <c r="U61" s="231"/>
      <c r="V61" s="171"/>
      <c r="W61" s="171"/>
      <c r="X61" s="171"/>
      <c r="Y61" s="171"/>
      <c r="Z61" s="172"/>
    </row>
    <row r="62" customFormat="false" ht="13.5" hidden="false" customHeight="false" outlineLevel="0" collapsed="false"/>
    <row r="63" customFormat="false" ht="13.5" hidden="false" customHeight="false" outlineLevel="0" collapsed="false">
      <c r="A63" s="195" t="s">
        <v>170</v>
      </c>
      <c r="B63" s="195"/>
      <c r="C63" s="195"/>
      <c r="D63" s="195"/>
      <c r="E63" s="195"/>
      <c r="S63" s="114"/>
    </row>
    <row r="64" customFormat="false" ht="12.75" hidden="false" customHeight="false" outlineLevel="0" collapsed="false">
      <c r="A64" s="115"/>
      <c r="B64" s="154" t="s">
        <v>171</v>
      </c>
      <c r="C64" s="154" t="s">
        <v>172</v>
      </c>
      <c r="D64" s="154" t="s">
        <v>173</v>
      </c>
      <c r="E64" s="155" t="s">
        <v>174</v>
      </c>
      <c r="S64" s="114"/>
    </row>
    <row r="65" customFormat="false" ht="12.75" hidden="false" customHeight="false" outlineLevel="0" collapsed="false">
      <c r="A65" s="196" t="s">
        <v>175</v>
      </c>
      <c r="B65" s="139" t="n">
        <v>0.004</v>
      </c>
      <c r="C65" s="139" t="n">
        <v>0.004</v>
      </c>
      <c r="D65" s="139" t="n">
        <v>0.003</v>
      </c>
      <c r="E65" s="157" t="n">
        <v>0.002</v>
      </c>
    </row>
    <row r="66" customFormat="false" ht="12.75" hidden="false" customHeight="false" outlineLevel="0" collapsed="false">
      <c r="A66" s="196" t="s">
        <v>176</v>
      </c>
      <c r="B66" s="139" t="n">
        <v>15</v>
      </c>
      <c r="C66" s="139" t="n">
        <v>15</v>
      </c>
      <c r="D66" s="139" t="n">
        <v>7</v>
      </c>
      <c r="E66" s="157" t="n">
        <v>7</v>
      </c>
    </row>
    <row r="67" customFormat="false" ht="12.75" hidden="false" customHeight="false" outlineLevel="0" collapsed="false">
      <c r="A67" s="196" t="s">
        <v>177</v>
      </c>
      <c r="B67" s="139" t="n">
        <v>15</v>
      </c>
      <c r="C67" s="139" t="n">
        <v>15</v>
      </c>
      <c r="D67" s="139" t="n">
        <v>15</v>
      </c>
      <c r="E67" s="157" t="n">
        <v>15</v>
      </c>
    </row>
    <row r="68" customFormat="false" ht="12.75" hidden="false" customHeight="false" outlineLevel="0" collapsed="false">
      <c r="A68" s="196" t="s">
        <v>178</v>
      </c>
      <c r="B68" s="139" t="n">
        <v>7</v>
      </c>
      <c r="C68" s="139" t="n">
        <v>4</v>
      </c>
      <c r="D68" s="139" t="n">
        <v>3</v>
      </c>
      <c r="E68" s="157" t="n">
        <v>2</v>
      </c>
    </row>
    <row r="69" customFormat="false" ht="13.5" hidden="false" customHeight="false" outlineLevel="0" collapsed="false">
      <c r="A69" s="128" t="s">
        <v>179</v>
      </c>
      <c r="B69" s="197" t="s">
        <v>180</v>
      </c>
      <c r="C69" s="197"/>
      <c r="D69" s="197"/>
      <c r="E69" s="197"/>
    </row>
    <row r="70" customFormat="false" ht="13.5" hidden="false" customHeight="false" outlineLevel="0" collapsed="false">
      <c r="A70" s="147" t="s">
        <v>181</v>
      </c>
      <c r="B70" s="197" t="s">
        <v>182</v>
      </c>
      <c r="C70" s="197"/>
      <c r="D70" s="197"/>
      <c r="E70" s="197"/>
    </row>
    <row r="71" customFormat="false" ht="13.5" hidden="false" customHeight="false" outlineLevel="0" collapsed="false">
      <c r="A71" s="198"/>
      <c r="B71" s="199"/>
      <c r="C71" s="199"/>
      <c r="D71" s="199"/>
      <c r="E71" s="199"/>
    </row>
    <row r="72" customFormat="false" ht="13.5" hidden="false" customHeight="false" outlineLevel="0" collapsed="false">
      <c r="A72" s="200" t="s">
        <v>183</v>
      </c>
      <c r="B72" s="200"/>
      <c r="C72" s="200"/>
      <c r="D72" s="200"/>
      <c r="E72" s="200"/>
      <c r="F72" s="200"/>
      <c r="G72" s="200"/>
      <c r="H72" s="200"/>
      <c r="J72" s="201" t="s">
        <v>184</v>
      </c>
      <c r="K72" s="201"/>
      <c r="L72" s="201"/>
      <c r="M72" s="201"/>
      <c r="N72" s="201"/>
      <c r="O72" s="201"/>
      <c r="P72" s="201"/>
    </row>
    <row r="73" customFormat="false" ht="13.5" hidden="false" customHeight="false" outlineLevel="0" collapsed="false">
      <c r="A73" s="195" t="s">
        <v>38</v>
      </c>
      <c r="B73" s="195"/>
      <c r="C73" s="190"/>
      <c r="D73" s="163"/>
      <c r="E73" s="163"/>
      <c r="F73" s="163"/>
      <c r="G73" s="163"/>
      <c r="H73" s="164"/>
      <c r="J73" s="202" t="s">
        <v>185</v>
      </c>
      <c r="K73" s="202"/>
      <c r="L73" s="203" t="s">
        <v>186</v>
      </c>
      <c r="M73" s="203"/>
      <c r="N73" s="203"/>
      <c r="O73" s="203"/>
      <c r="P73" s="203"/>
    </row>
    <row r="74" customFormat="false" ht="12.75" hidden="false" customHeight="true" outlineLevel="0" collapsed="false">
      <c r="A74" s="204" t="s">
        <v>187</v>
      </c>
      <c r="B74" s="204"/>
      <c r="C74" s="205"/>
      <c r="D74" s="166" t="s">
        <v>188</v>
      </c>
      <c r="E74" s="166" t="s">
        <v>189</v>
      </c>
      <c r="F74" s="166"/>
      <c r="G74" s="166"/>
      <c r="H74" s="167"/>
      <c r="J74" s="206" t="s">
        <v>190</v>
      </c>
      <c r="K74" s="206"/>
      <c r="L74" s="207" t="s">
        <v>191</v>
      </c>
      <c r="M74" s="207"/>
      <c r="N74" s="207"/>
      <c r="O74" s="207"/>
      <c r="P74" s="207"/>
    </row>
    <row r="75" customFormat="false" ht="12.75" hidden="false" customHeight="false" outlineLevel="0" collapsed="false">
      <c r="A75" s="204"/>
      <c r="B75" s="204"/>
      <c r="C75" s="208" t="s">
        <v>192</v>
      </c>
      <c r="D75" s="139" t="n">
        <v>1</v>
      </c>
      <c r="E75" s="139" t="n">
        <v>64</v>
      </c>
      <c r="F75" s="139"/>
      <c r="G75" s="139"/>
      <c r="H75" s="157"/>
      <c r="J75" s="206" t="s">
        <v>193</v>
      </c>
      <c r="K75" s="206"/>
      <c r="L75" s="207" t="s">
        <v>194</v>
      </c>
      <c r="M75" s="207"/>
      <c r="N75" s="207"/>
      <c r="O75" s="207"/>
      <c r="P75" s="207"/>
    </row>
    <row r="76" customFormat="false" ht="12.75" hidden="false" customHeight="false" outlineLevel="0" collapsed="false">
      <c r="A76" s="209" t="s">
        <v>195</v>
      </c>
      <c r="B76" s="209"/>
      <c r="C76" s="210" t="s">
        <v>196</v>
      </c>
      <c r="D76" s="210"/>
      <c r="E76" s="210"/>
      <c r="F76" s="210"/>
      <c r="G76" s="210"/>
      <c r="H76" s="210"/>
      <c r="J76" s="206" t="s">
        <v>197</v>
      </c>
      <c r="K76" s="206"/>
      <c r="L76" s="207" t="n">
        <v>40</v>
      </c>
      <c r="M76" s="207"/>
      <c r="N76" s="207"/>
      <c r="O76" s="207"/>
      <c r="P76" s="207"/>
    </row>
    <row r="77" customFormat="false" ht="12.75" hidden="false" customHeight="false" outlineLevel="0" collapsed="false">
      <c r="A77" s="209" t="s">
        <v>175</v>
      </c>
      <c r="B77" s="209"/>
      <c r="C77" s="210" t="s">
        <v>198</v>
      </c>
      <c r="D77" s="210"/>
      <c r="E77" s="210"/>
      <c r="F77" s="210"/>
      <c r="G77" s="210"/>
      <c r="H77" s="210"/>
      <c r="J77" s="211" t="s">
        <v>199</v>
      </c>
      <c r="K77" s="211"/>
      <c r="L77" s="207" t="s">
        <v>200</v>
      </c>
      <c r="M77" s="207"/>
      <c r="N77" s="207"/>
      <c r="O77" s="207"/>
      <c r="P77" s="207"/>
    </row>
    <row r="78" customFormat="false" ht="12.75" hidden="false" customHeight="false" outlineLevel="0" collapsed="false">
      <c r="A78" s="209" t="s">
        <v>201</v>
      </c>
      <c r="B78" s="209"/>
      <c r="C78" s="210" t="s">
        <v>196</v>
      </c>
      <c r="D78" s="210"/>
      <c r="E78" s="210"/>
      <c r="F78" s="210"/>
      <c r="G78" s="210"/>
      <c r="H78" s="210"/>
      <c r="J78" s="211" t="s">
        <v>202</v>
      </c>
      <c r="K78" s="211"/>
      <c r="L78" s="207" t="s">
        <v>203</v>
      </c>
      <c r="M78" s="207"/>
      <c r="N78" s="207"/>
      <c r="O78" s="207"/>
      <c r="P78" s="207"/>
    </row>
    <row r="79" customFormat="false" ht="12.75" hidden="false" customHeight="false" outlineLevel="0" collapsed="false">
      <c r="A79" s="212" t="s">
        <v>204</v>
      </c>
      <c r="B79" s="212"/>
      <c r="C79" s="210" t="s">
        <v>192</v>
      </c>
      <c r="D79" s="210"/>
      <c r="E79" s="210"/>
      <c r="F79" s="210"/>
      <c r="G79" s="210"/>
      <c r="H79" s="210"/>
      <c r="J79" s="211" t="s">
        <v>205</v>
      </c>
      <c r="K79" s="211"/>
      <c r="L79" s="207" t="s">
        <v>227</v>
      </c>
      <c r="M79" s="207"/>
      <c r="N79" s="207"/>
      <c r="O79" s="207"/>
      <c r="P79" s="207"/>
    </row>
    <row r="80" customFormat="false" ht="12.75" hidden="false" customHeight="false" outlineLevel="0" collapsed="false">
      <c r="A80" s="212" t="s">
        <v>207</v>
      </c>
      <c r="B80" s="212"/>
      <c r="C80" s="210" t="s">
        <v>192</v>
      </c>
      <c r="D80" s="210"/>
      <c r="E80" s="210"/>
      <c r="F80" s="210"/>
      <c r="G80" s="210"/>
      <c r="H80" s="210"/>
      <c r="J80" s="206" t="s">
        <v>208</v>
      </c>
      <c r="K80" s="206"/>
      <c r="L80" s="207" t="n">
        <v>108</v>
      </c>
      <c r="M80" s="207"/>
      <c r="N80" s="207"/>
      <c r="O80" s="207"/>
      <c r="P80" s="207"/>
    </row>
    <row r="81" customFormat="false" ht="13.5" hidden="false" customHeight="false" outlineLevel="0" collapsed="false">
      <c r="A81" s="212" t="s">
        <v>209</v>
      </c>
      <c r="B81" s="212"/>
      <c r="C81" s="210" t="s">
        <v>210</v>
      </c>
      <c r="D81" s="210"/>
      <c r="E81" s="210"/>
      <c r="F81" s="210"/>
      <c r="G81" s="210"/>
      <c r="H81" s="210"/>
      <c r="J81" s="213" t="s">
        <v>211</v>
      </c>
      <c r="K81" s="213"/>
      <c r="L81" s="197" t="s">
        <v>228</v>
      </c>
      <c r="M81" s="197"/>
      <c r="N81" s="197"/>
      <c r="O81" s="197"/>
      <c r="P81" s="197"/>
    </row>
    <row r="82" customFormat="false" ht="12.75" hidden="false" customHeight="false" outlineLevel="0" collapsed="false">
      <c r="A82" s="212" t="s">
        <v>213</v>
      </c>
      <c r="B82" s="212"/>
      <c r="C82" s="210" t="s">
        <v>214</v>
      </c>
      <c r="D82" s="210"/>
      <c r="E82" s="210"/>
      <c r="F82" s="210"/>
      <c r="G82" s="210"/>
      <c r="H82" s="210"/>
    </row>
    <row r="83" customFormat="false" ht="12.75" hidden="false" customHeight="false" outlineLevel="0" collapsed="false">
      <c r="A83" s="212" t="s">
        <v>215</v>
      </c>
      <c r="B83" s="212"/>
      <c r="C83" s="209" t="s">
        <v>216</v>
      </c>
      <c r="D83" s="209"/>
      <c r="E83" s="209"/>
      <c r="F83" s="209"/>
      <c r="G83" s="209"/>
      <c r="H83" s="209"/>
    </row>
    <row r="84" customFormat="false" ht="12.75" hidden="false" customHeight="false" outlineLevel="0" collapsed="false">
      <c r="A84" s="209" t="s">
        <v>217</v>
      </c>
      <c r="B84" s="209"/>
      <c r="C84" s="210" t="s">
        <v>196</v>
      </c>
      <c r="D84" s="210"/>
      <c r="E84" s="210"/>
      <c r="F84" s="210"/>
      <c r="G84" s="210"/>
      <c r="H84" s="210"/>
    </row>
    <row r="85" customFormat="false" ht="13.5" hidden="false" customHeight="false" outlineLevel="0" collapsed="false">
      <c r="A85" s="214" t="s">
        <v>218</v>
      </c>
      <c r="B85" s="214"/>
      <c r="C85" s="215" t="s">
        <v>196</v>
      </c>
      <c r="D85" s="215"/>
      <c r="E85" s="215"/>
      <c r="F85" s="215"/>
      <c r="G85" s="215"/>
      <c r="H85" s="215"/>
    </row>
    <row r="94" customFormat="false" ht="12.75" hidden="false" customHeight="false" outlineLevel="0" collapsed="false">
      <c r="A94" s="216"/>
    </row>
    <row r="95" customFormat="false" ht="12.75" hidden="false" customHeight="false" outlineLevel="0" collapsed="false">
      <c r="A95" s="216"/>
      <c r="B95" s="216"/>
      <c r="C95"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3" activeCellId="0" sqref="N3:N12"/>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39"/>
      <c r="U1" s="239"/>
      <c r="V1" s="116" t="s">
        <v>130</v>
      </c>
      <c r="W1" s="116"/>
      <c r="X1" s="116"/>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60" t="s">
        <v>162</v>
      </c>
      <c r="S2" s="160" t="s">
        <v>225</v>
      </c>
      <c r="T2" s="123" t="s">
        <v>164</v>
      </c>
      <c r="U2" s="123" t="s">
        <v>165</v>
      </c>
      <c r="V2" s="160" t="s">
        <v>166</v>
      </c>
      <c r="W2" s="160" t="s">
        <v>167</v>
      </c>
      <c r="X2" s="160" t="s">
        <v>168</v>
      </c>
      <c r="Y2" s="188" t="s">
        <v>139</v>
      </c>
      <c r="Z2" s="189" t="s">
        <v>169</v>
      </c>
    </row>
    <row r="3" customFormat="false" ht="12.75" hidden="false" customHeight="false" outlineLevel="0" collapsed="false">
      <c r="A3" s="0" t="n">
        <v>0</v>
      </c>
      <c r="B3" s="0" t="n">
        <v>2</v>
      </c>
      <c r="C3" s="0" t="n">
        <v>0</v>
      </c>
      <c r="D3" s="0"/>
      <c r="E3" s="0" t="n">
        <v>3061</v>
      </c>
      <c r="F3" s="0" t="n">
        <v>3061</v>
      </c>
      <c r="G3" s="0" t="n">
        <v>36732000</v>
      </c>
      <c r="H3" s="0" t="n">
        <v>0.253845</v>
      </c>
      <c r="I3" s="0" t="n">
        <v>0</v>
      </c>
      <c r="J3" s="0" t="n">
        <v>0</v>
      </c>
      <c r="K3" s="0" t="n">
        <v>0</v>
      </c>
      <c r="L3" s="0" t="n">
        <v>0</v>
      </c>
      <c r="M3" s="0" t="n">
        <v>247.937301</v>
      </c>
      <c r="N3" s="0" t="n">
        <v>30</v>
      </c>
      <c r="O3" s="0" t="n">
        <v>4.081333</v>
      </c>
      <c r="P3" s="240" t="n">
        <f aca="false">SUM(O3:O22)</f>
        <v>43.19959</v>
      </c>
      <c r="Q3" s="154" t="n">
        <f aca="false">P3/SUM(N3:N22)</f>
        <v>0.143998633333333</v>
      </c>
      <c r="R3" s="154" t="n">
        <f aca="false">(I3+K3)/F3</f>
        <v>0</v>
      </c>
      <c r="S3" s="154"/>
      <c r="T3" s="139" t="s">
        <v>146</v>
      </c>
      <c r="U3" s="139" t="n">
        <v>100</v>
      </c>
      <c r="V3" s="154" t="n">
        <f aca="false">SUM(O3:O61)</f>
        <v>87.998545</v>
      </c>
      <c r="W3" s="154" t="n">
        <f aca="false">(SUM(G3:G61)-SUM(J3:J61)-SUM(L3:L61))/9000000</f>
        <v>87.9966257777778</v>
      </c>
      <c r="X3" s="154" t="n">
        <f aca="false">SUM(O3:O61)</f>
        <v>87.998545</v>
      </c>
      <c r="Y3" s="0" t="n">
        <v>274.162737</v>
      </c>
      <c r="Z3" s="155" t="n">
        <f aca="false">W3/Y3</f>
        <v>0.320964937615785</v>
      </c>
    </row>
    <row r="4" customFormat="false" ht="12.75" hidden="false" customHeight="false" outlineLevel="0" collapsed="false">
      <c r="A4" s="0" t="n">
        <v>0</v>
      </c>
      <c r="B4" s="0" t="n">
        <v>3</v>
      </c>
      <c r="C4" s="0" t="n">
        <v>0</v>
      </c>
      <c r="D4" s="0"/>
      <c r="E4" s="0" t="n">
        <v>3439</v>
      </c>
      <c r="F4" s="0" t="n">
        <v>3439</v>
      </c>
      <c r="G4" s="0" t="n">
        <v>41268000</v>
      </c>
      <c r="H4" s="0" t="n">
        <v>0.182642</v>
      </c>
      <c r="I4" s="0" t="n">
        <v>0</v>
      </c>
      <c r="J4" s="0" t="n">
        <v>0</v>
      </c>
      <c r="K4" s="0" t="n">
        <v>0</v>
      </c>
      <c r="L4" s="0" t="n">
        <v>0</v>
      </c>
      <c r="M4" s="0" t="n">
        <v>283.360456</v>
      </c>
      <c r="N4" s="0" t="n">
        <v>30</v>
      </c>
      <c r="O4" s="0" t="n">
        <v>4.585333</v>
      </c>
      <c r="P4" s="191"/>
      <c r="Q4" s="139"/>
      <c r="R4" s="139" t="n">
        <f aca="false">(I4+K4)/F4</f>
        <v>0</v>
      </c>
      <c r="S4" s="139"/>
      <c r="T4" s="139"/>
      <c r="U4" s="139"/>
      <c r="V4" s="139"/>
      <c r="W4" s="139"/>
      <c r="X4" s="139"/>
      <c r="Y4" s="139"/>
      <c r="Z4" s="157"/>
    </row>
    <row r="5" customFormat="false" ht="12.75" hidden="false" customHeight="false" outlineLevel="0" collapsed="false">
      <c r="A5" s="0" t="n">
        <v>0</v>
      </c>
      <c r="B5" s="0" t="n">
        <v>4</v>
      </c>
      <c r="C5" s="0" t="n">
        <v>0</v>
      </c>
      <c r="D5" s="0"/>
      <c r="E5" s="0" t="n">
        <v>3100</v>
      </c>
      <c r="F5" s="0" t="n">
        <v>3100</v>
      </c>
      <c r="G5" s="0" t="n">
        <v>37200000</v>
      </c>
      <c r="H5" s="0" t="n">
        <v>0.261861</v>
      </c>
      <c r="I5" s="0" t="n">
        <v>0</v>
      </c>
      <c r="J5" s="0" t="n">
        <v>0</v>
      </c>
      <c r="K5" s="0" t="n">
        <v>0</v>
      </c>
      <c r="L5" s="0" t="n">
        <v>0</v>
      </c>
      <c r="M5" s="0" t="n">
        <v>283.499995</v>
      </c>
      <c r="N5" s="0" t="n">
        <v>30</v>
      </c>
      <c r="O5" s="0" t="n">
        <v>4.133333</v>
      </c>
      <c r="P5" s="191"/>
      <c r="Q5" s="139"/>
      <c r="R5" s="139" t="n">
        <f aca="false">(I5+K5)/F5</f>
        <v>0</v>
      </c>
      <c r="S5" s="139"/>
      <c r="T5" s="139"/>
      <c r="U5" s="139"/>
      <c r="V5" s="139"/>
      <c r="W5" s="139"/>
      <c r="X5" s="139"/>
      <c r="Y5" s="139"/>
      <c r="Z5" s="157"/>
    </row>
    <row r="6" customFormat="false" ht="12.75" hidden="false" customHeight="false" outlineLevel="0" collapsed="false">
      <c r="A6" s="0" t="n">
        <v>0</v>
      </c>
      <c r="B6" s="0" t="n">
        <v>5</v>
      </c>
      <c r="C6" s="0" t="n">
        <v>0</v>
      </c>
      <c r="D6" s="0"/>
      <c r="E6" s="0" t="n">
        <v>3371</v>
      </c>
      <c r="F6" s="0" t="n">
        <v>3371</v>
      </c>
      <c r="G6" s="0" t="n">
        <v>40452000</v>
      </c>
      <c r="H6" s="0" t="n">
        <v>0.179499</v>
      </c>
      <c r="I6" s="0" t="n">
        <v>0</v>
      </c>
      <c r="J6" s="0" t="n">
        <v>0</v>
      </c>
      <c r="K6" s="0" t="n">
        <v>0</v>
      </c>
      <c r="L6" s="0" t="n">
        <v>0</v>
      </c>
      <c r="M6" s="0" t="n">
        <v>243.473486</v>
      </c>
      <c r="N6" s="0" t="n">
        <v>30</v>
      </c>
      <c r="O6" s="0" t="n">
        <v>4.494667</v>
      </c>
      <c r="P6" s="191"/>
      <c r="Q6" s="139"/>
      <c r="R6" s="139" t="n">
        <f aca="false">(I6+K6)/F6</f>
        <v>0</v>
      </c>
      <c r="S6" s="139"/>
      <c r="T6" s="139"/>
      <c r="U6" s="139"/>
      <c r="V6" s="139"/>
      <c r="W6" s="139"/>
      <c r="X6" s="139"/>
      <c r="Y6" s="139"/>
      <c r="Z6" s="157"/>
    </row>
    <row r="7" customFormat="false" ht="12.75" hidden="false" customHeight="false" outlineLevel="0" collapsed="false">
      <c r="A7" s="0" t="n">
        <v>0</v>
      </c>
      <c r="B7" s="0" t="n">
        <v>6</v>
      </c>
      <c r="C7" s="0" t="n">
        <v>0</v>
      </c>
      <c r="D7" s="0"/>
      <c r="E7" s="0" t="n">
        <v>3208</v>
      </c>
      <c r="F7" s="0" t="n">
        <v>3208</v>
      </c>
      <c r="G7" s="0" t="n">
        <v>38496000</v>
      </c>
      <c r="H7" s="0" t="n">
        <v>0.269256</v>
      </c>
      <c r="I7" s="0" t="n">
        <v>0</v>
      </c>
      <c r="J7" s="0" t="n">
        <v>0</v>
      </c>
      <c r="K7" s="0" t="n">
        <v>0</v>
      </c>
      <c r="L7" s="0" t="n">
        <v>0</v>
      </c>
      <c r="M7" s="0" t="n">
        <v>283.499989</v>
      </c>
      <c r="N7" s="0" t="n">
        <v>30</v>
      </c>
      <c r="O7" s="0" t="n">
        <v>4.277333</v>
      </c>
      <c r="P7" s="191"/>
      <c r="Q7" s="139"/>
      <c r="R7" s="139" t="n">
        <f aca="false">(I7+K7)/F7</f>
        <v>0</v>
      </c>
      <c r="S7" s="140"/>
      <c r="T7" s="140"/>
      <c r="U7" s="140"/>
      <c r="V7" s="139"/>
      <c r="W7" s="139"/>
      <c r="X7" s="139"/>
      <c r="Y7" s="139"/>
      <c r="Z7" s="157"/>
    </row>
    <row r="8" customFormat="false" ht="12.75" hidden="false" customHeight="false" outlineLevel="0" collapsed="false">
      <c r="A8" s="0" t="n">
        <v>0</v>
      </c>
      <c r="B8" s="0" t="n">
        <v>7</v>
      </c>
      <c r="C8" s="0" t="n">
        <v>0</v>
      </c>
      <c r="D8" s="0"/>
      <c r="E8" s="0" t="n">
        <v>3322</v>
      </c>
      <c r="F8" s="0" t="n">
        <v>3322</v>
      </c>
      <c r="G8" s="0" t="n">
        <v>39864000</v>
      </c>
      <c r="H8" s="0" t="n">
        <v>0.174883</v>
      </c>
      <c r="I8" s="0" t="n">
        <v>0</v>
      </c>
      <c r="J8" s="0" t="n">
        <v>0</v>
      </c>
      <c r="K8" s="0" t="n">
        <v>0</v>
      </c>
      <c r="L8" s="0" t="n">
        <v>0</v>
      </c>
      <c r="M8" s="0" t="n">
        <v>251.289476</v>
      </c>
      <c r="N8" s="0" t="n">
        <v>30</v>
      </c>
      <c r="O8" s="0" t="n">
        <v>4.429333</v>
      </c>
      <c r="P8" s="191"/>
      <c r="Q8" s="139"/>
      <c r="R8" s="139" t="n">
        <f aca="false">(I8+K8)/F8</f>
        <v>0</v>
      </c>
      <c r="S8" s="139"/>
      <c r="T8" s="139"/>
      <c r="U8" s="139"/>
      <c r="V8" s="139"/>
      <c r="W8" s="139"/>
      <c r="X8" s="139"/>
      <c r="Y8" s="139"/>
      <c r="Z8" s="157"/>
    </row>
    <row r="9" customFormat="false" ht="12.75" hidden="false" customHeight="false" outlineLevel="0" collapsed="false">
      <c r="A9" s="0" t="n">
        <v>0</v>
      </c>
      <c r="B9" s="0" t="n">
        <v>8</v>
      </c>
      <c r="C9" s="0" t="n">
        <v>0</v>
      </c>
      <c r="D9" s="0"/>
      <c r="E9" s="0" t="n">
        <v>2966</v>
      </c>
      <c r="F9" s="0" t="n">
        <v>2966</v>
      </c>
      <c r="G9" s="0" t="n">
        <v>35592000</v>
      </c>
      <c r="H9" s="0" t="n">
        <v>0.187778</v>
      </c>
      <c r="I9" s="0" t="n">
        <v>0</v>
      </c>
      <c r="J9" s="0" t="n">
        <v>0</v>
      </c>
      <c r="K9" s="0" t="n">
        <v>0</v>
      </c>
      <c r="L9" s="0" t="n">
        <v>0</v>
      </c>
      <c r="M9" s="0" t="n">
        <v>283.499996</v>
      </c>
      <c r="N9" s="0" t="n">
        <v>30</v>
      </c>
      <c r="O9" s="0" t="n">
        <v>3.954667</v>
      </c>
      <c r="P9" s="191"/>
      <c r="Q9" s="139"/>
      <c r="R9" s="139" t="n">
        <f aca="false">(I9+K9)/F9</f>
        <v>0</v>
      </c>
      <c r="S9" s="139"/>
      <c r="T9" s="139"/>
      <c r="U9" s="139"/>
      <c r="V9" s="139"/>
      <c r="W9" s="139"/>
      <c r="X9" s="139"/>
      <c r="Y9" s="139"/>
      <c r="Z9" s="157"/>
    </row>
    <row r="10" customFormat="false" ht="12.75" hidden="false" customHeight="false" outlineLevel="0" collapsed="false">
      <c r="A10" s="0" t="n">
        <v>0</v>
      </c>
      <c r="B10" s="0" t="n">
        <v>9</v>
      </c>
      <c r="C10" s="0" t="n">
        <v>0</v>
      </c>
      <c r="D10" s="0"/>
      <c r="E10" s="0" t="n">
        <v>3360</v>
      </c>
      <c r="F10" s="0" t="n">
        <v>3360</v>
      </c>
      <c r="G10" s="0" t="n">
        <v>40320000</v>
      </c>
      <c r="H10" s="0" t="n">
        <v>0.17674</v>
      </c>
      <c r="I10" s="0" t="n">
        <v>0</v>
      </c>
      <c r="J10" s="0" t="n">
        <v>0</v>
      </c>
      <c r="K10" s="0" t="n">
        <v>0</v>
      </c>
      <c r="L10" s="0" t="n">
        <v>0</v>
      </c>
      <c r="M10" s="0" t="n">
        <v>282.648855</v>
      </c>
      <c r="N10" s="0" t="n">
        <v>30</v>
      </c>
      <c r="O10" s="0" t="n">
        <v>4.48</v>
      </c>
      <c r="P10" s="191"/>
      <c r="Q10" s="139"/>
      <c r="R10" s="139" t="n">
        <f aca="false">(I10+K10)/F10</f>
        <v>0</v>
      </c>
      <c r="S10" s="139"/>
      <c r="T10" s="139"/>
      <c r="U10" s="139"/>
      <c r="V10" s="139"/>
      <c r="W10" s="139"/>
      <c r="X10" s="139"/>
      <c r="Y10" s="139"/>
      <c r="Z10" s="157"/>
    </row>
    <row r="11" customFormat="false" ht="12.75" hidden="false" customHeight="false" outlineLevel="0" collapsed="false">
      <c r="A11" s="0" t="n">
        <v>0</v>
      </c>
      <c r="B11" s="0" t="n">
        <v>10</v>
      </c>
      <c r="C11" s="0" t="n">
        <v>0</v>
      </c>
      <c r="D11" s="0"/>
      <c r="E11" s="0" t="n">
        <v>3141</v>
      </c>
      <c r="F11" s="0" t="n">
        <v>3141</v>
      </c>
      <c r="G11" s="0" t="n">
        <v>37692000</v>
      </c>
      <c r="H11" s="0" t="n">
        <v>0.179523</v>
      </c>
      <c r="I11" s="0" t="n">
        <v>0</v>
      </c>
      <c r="J11" s="0" t="n">
        <v>0</v>
      </c>
      <c r="K11" s="0" t="n">
        <v>0</v>
      </c>
      <c r="L11" s="0" t="n">
        <v>0</v>
      </c>
      <c r="M11" s="0" t="n">
        <v>268.004573</v>
      </c>
      <c r="N11" s="0" t="n">
        <v>30</v>
      </c>
      <c r="O11" s="0" t="n">
        <v>4.188</v>
      </c>
      <c r="P11" s="191"/>
      <c r="Q11" s="139"/>
      <c r="R11" s="139" t="n">
        <f aca="false">(I11+K11)/F11</f>
        <v>0</v>
      </c>
      <c r="S11" s="139"/>
      <c r="T11" s="139"/>
      <c r="U11" s="139"/>
      <c r="V11" s="139"/>
      <c r="W11" s="139"/>
      <c r="X11" s="139"/>
      <c r="Y11" s="139"/>
      <c r="Z11" s="157"/>
    </row>
    <row r="12" customFormat="false" ht="12.75" hidden="false" customHeight="false" outlineLevel="0" collapsed="false">
      <c r="A12" s="0" t="n">
        <v>0</v>
      </c>
      <c r="B12" s="0" t="n">
        <v>1</v>
      </c>
      <c r="C12" s="0" t="n">
        <v>0</v>
      </c>
      <c r="D12" s="0"/>
      <c r="E12" s="0" t="n">
        <v>3005</v>
      </c>
      <c r="F12" s="0" t="n">
        <v>3005</v>
      </c>
      <c r="G12" s="0" t="n">
        <v>36060000</v>
      </c>
      <c r="H12" s="0" t="n">
        <v>0.278108</v>
      </c>
      <c r="I12" s="0" t="n">
        <v>0</v>
      </c>
      <c r="J12" s="0" t="n">
        <v>0</v>
      </c>
      <c r="K12" s="0" t="n">
        <v>0</v>
      </c>
      <c r="L12" s="0" t="n">
        <v>0</v>
      </c>
      <c r="M12" s="0" t="n">
        <v>241.748313</v>
      </c>
      <c r="N12" s="0" t="n">
        <v>30</v>
      </c>
      <c r="O12" s="0" t="n">
        <v>4.006667</v>
      </c>
      <c r="P12" s="191"/>
      <c r="Q12" s="139"/>
      <c r="R12" s="139" t="n">
        <f aca="false">(I12+K12)/F12</f>
        <v>0</v>
      </c>
      <c r="S12" s="139"/>
      <c r="T12" s="139"/>
      <c r="U12" s="139"/>
      <c r="V12" s="139"/>
      <c r="W12" s="139"/>
      <c r="X12" s="139"/>
      <c r="Y12" s="139"/>
      <c r="Z12" s="157"/>
    </row>
    <row r="13" customFormat="false" ht="12.75" hidden="false" customHeight="false" outlineLevel="0" collapsed="false">
      <c r="A13" s="0" t="n">
        <v>1</v>
      </c>
      <c r="B13" s="0" t="n">
        <v>0</v>
      </c>
      <c r="C13" s="0" t="n">
        <v>0</v>
      </c>
      <c r="D13" s="0"/>
      <c r="E13" s="0" t="n">
        <v>1489</v>
      </c>
      <c r="F13" s="0" t="n">
        <v>1489</v>
      </c>
      <c r="G13" s="0" t="n">
        <v>476480</v>
      </c>
      <c r="H13" s="0" t="n">
        <v>0.276792</v>
      </c>
      <c r="I13" s="0" t="n">
        <v>0</v>
      </c>
      <c r="J13" s="0" t="n">
        <v>0</v>
      </c>
      <c r="K13" s="0" t="n">
        <v>0</v>
      </c>
      <c r="L13" s="0" t="n">
        <v>0</v>
      </c>
      <c r="M13" s="0" t="n">
        <v>241.11459</v>
      </c>
      <c r="N13" s="0" t="n">
        <v>0</v>
      </c>
      <c r="O13" s="0" t="n">
        <v>0.052942</v>
      </c>
      <c r="P13" s="191"/>
      <c r="Q13" s="139"/>
      <c r="R13" s="139" t="n">
        <f aca="false">(I13+K13)/F13</f>
        <v>0</v>
      </c>
      <c r="S13" s="139"/>
      <c r="T13" s="139"/>
      <c r="U13" s="139"/>
      <c r="V13" s="139"/>
      <c r="W13" s="139"/>
      <c r="X13" s="139"/>
      <c r="Y13" s="139"/>
      <c r="Z13" s="157"/>
    </row>
    <row r="14" customFormat="false" ht="12.75" hidden="false" customHeight="false" outlineLevel="0" collapsed="false">
      <c r="A14" s="0" t="n">
        <v>2</v>
      </c>
      <c r="B14" s="0" t="n">
        <v>0</v>
      </c>
      <c r="C14" s="0" t="n">
        <v>0</v>
      </c>
      <c r="D14" s="0"/>
      <c r="E14" s="0" t="n">
        <v>1533</v>
      </c>
      <c r="F14" s="0" t="n">
        <v>1533</v>
      </c>
      <c r="G14" s="0" t="n">
        <v>490560</v>
      </c>
      <c r="H14" s="0" t="n">
        <v>0.197449</v>
      </c>
      <c r="I14" s="0" t="n">
        <v>0</v>
      </c>
      <c r="J14" s="0" t="n">
        <v>0</v>
      </c>
      <c r="K14" s="0" t="n">
        <v>0</v>
      </c>
      <c r="L14" s="0" t="n">
        <v>0</v>
      </c>
      <c r="M14" s="0" t="n">
        <v>246.904592</v>
      </c>
      <c r="N14" s="0" t="n">
        <v>0</v>
      </c>
      <c r="O14" s="0" t="n">
        <v>0.054507</v>
      </c>
      <c r="P14" s="191"/>
      <c r="Q14" s="139"/>
      <c r="R14" s="139" t="n">
        <f aca="false">(I14+K14)/F14</f>
        <v>0</v>
      </c>
      <c r="S14" s="139"/>
      <c r="T14" s="139"/>
      <c r="U14" s="139"/>
      <c r="V14" s="139"/>
      <c r="W14" s="139"/>
      <c r="X14" s="139"/>
      <c r="Y14" s="139"/>
      <c r="Z14" s="157"/>
    </row>
    <row r="15" customFormat="false" ht="12.75" hidden="false" customHeight="false" outlineLevel="0" collapsed="false">
      <c r="A15" s="0" t="n">
        <v>3</v>
      </c>
      <c r="B15" s="0" t="n">
        <v>0</v>
      </c>
      <c r="C15" s="0" t="n">
        <v>0</v>
      </c>
      <c r="D15" s="0"/>
      <c r="E15" s="0" t="n">
        <v>1719</v>
      </c>
      <c r="F15" s="0" t="n">
        <v>1719</v>
      </c>
      <c r="G15" s="0" t="n">
        <v>550080</v>
      </c>
      <c r="H15" s="0" t="n">
        <v>0.182406</v>
      </c>
      <c r="I15" s="0" t="n">
        <v>0</v>
      </c>
      <c r="J15" s="0" t="n">
        <v>0</v>
      </c>
      <c r="K15" s="0" t="n">
        <v>0</v>
      </c>
      <c r="L15" s="0" t="n">
        <v>0</v>
      </c>
      <c r="M15" s="0" t="n">
        <v>283.149346</v>
      </c>
      <c r="N15" s="0" t="n">
        <v>0</v>
      </c>
      <c r="O15" s="0" t="n">
        <v>0.06112</v>
      </c>
      <c r="P15" s="191"/>
      <c r="Q15" s="139"/>
      <c r="R15" s="139" t="n">
        <f aca="false">(I15+K15)/F15</f>
        <v>0</v>
      </c>
      <c r="S15" s="139"/>
      <c r="T15" s="139"/>
      <c r="U15" s="139"/>
      <c r="V15" s="139"/>
      <c r="W15" s="139"/>
      <c r="X15" s="139"/>
      <c r="Y15" s="139"/>
      <c r="Z15" s="157"/>
    </row>
    <row r="16" customFormat="false" ht="12.75" hidden="false" customHeight="false" outlineLevel="0" collapsed="false">
      <c r="A16" s="0" t="n">
        <v>4</v>
      </c>
      <c r="B16" s="0" t="n">
        <v>0</v>
      </c>
      <c r="C16" s="0" t="n">
        <v>0</v>
      </c>
      <c r="D16" s="0"/>
      <c r="E16" s="0" t="n">
        <v>1548</v>
      </c>
      <c r="F16" s="0" t="n">
        <v>1548</v>
      </c>
      <c r="G16" s="0" t="n">
        <v>495360</v>
      </c>
      <c r="H16" s="0" t="n">
        <v>0.260713</v>
      </c>
      <c r="I16" s="0" t="n">
        <v>0</v>
      </c>
      <c r="J16" s="0" t="n">
        <v>0</v>
      </c>
      <c r="K16" s="0" t="n">
        <v>0</v>
      </c>
      <c r="L16" s="0" t="n">
        <v>0</v>
      </c>
      <c r="M16" s="0" t="n">
        <v>283.500004</v>
      </c>
      <c r="N16" s="0" t="n">
        <v>0</v>
      </c>
      <c r="O16" s="0" t="n">
        <v>0.05504</v>
      </c>
      <c r="P16" s="191"/>
      <c r="Q16" s="139"/>
      <c r="R16" s="139" t="n">
        <f aca="false">(I16+K16)/F16</f>
        <v>0</v>
      </c>
      <c r="S16" s="139"/>
      <c r="T16" s="139"/>
      <c r="U16" s="139"/>
      <c r="V16" s="139"/>
      <c r="W16" s="139"/>
      <c r="X16" s="139"/>
      <c r="Y16" s="139"/>
      <c r="Z16" s="157"/>
    </row>
    <row r="17" customFormat="false" ht="12.75" hidden="false" customHeight="false" outlineLevel="0" collapsed="false">
      <c r="A17" s="0" t="n">
        <v>5</v>
      </c>
      <c r="B17" s="0" t="n">
        <v>0</v>
      </c>
      <c r="C17" s="0" t="n">
        <v>0</v>
      </c>
      <c r="D17" s="0"/>
      <c r="E17" s="0" t="n">
        <v>1701</v>
      </c>
      <c r="F17" s="0" t="n">
        <v>1701</v>
      </c>
      <c r="G17" s="0" t="n">
        <v>544320</v>
      </c>
      <c r="H17" s="0" t="n">
        <v>0.179778</v>
      </c>
      <c r="I17" s="0" t="n">
        <v>0</v>
      </c>
      <c r="J17" s="0" t="n">
        <v>0</v>
      </c>
      <c r="K17" s="0" t="n">
        <v>0</v>
      </c>
      <c r="L17" s="0" t="n">
        <v>0</v>
      </c>
      <c r="M17" s="0" t="n">
        <v>243.32291</v>
      </c>
      <c r="N17" s="0" t="n">
        <v>0</v>
      </c>
      <c r="O17" s="0" t="n">
        <v>0.06048</v>
      </c>
      <c r="P17" s="191"/>
      <c r="Q17" s="139"/>
      <c r="R17" s="139" t="n">
        <f aca="false">(I17+K17)/F17</f>
        <v>0</v>
      </c>
      <c r="S17" s="139"/>
      <c r="T17" s="139"/>
      <c r="U17" s="139"/>
      <c r="V17" s="139"/>
      <c r="W17" s="139"/>
      <c r="X17" s="139"/>
      <c r="Y17" s="139"/>
      <c r="Z17" s="157"/>
    </row>
    <row r="18" customFormat="false" ht="12.75" hidden="false" customHeight="false" outlineLevel="0" collapsed="false">
      <c r="A18" s="0" t="n">
        <v>6</v>
      </c>
      <c r="B18" s="0" t="n">
        <v>0</v>
      </c>
      <c r="C18" s="0" t="n">
        <v>0</v>
      </c>
      <c r="D18" s="0"/>
      <c r="E18" s="0" t="n">
        <v>1604</v>
      </c>
      <c r="F18" s="0" t="n">
        <v>1604</v>
      </c>
      <c r="G18" s="0" t="n">
        <v>513280</v>
      </c>
      <c r="H18" s="0" t="n">
        <v>0.267998</v>
      </c>
      <c r="I18" s="0" t="n">
        <v>0</v>
      </c>
      <c r="J18" s="0" t="n">
        <v>0</v>
      </c>
      <c r="K18" s="0" t="n">
        <v>0</v>
      </c>
      <c r="L18" s="0" t="n">
        <v>0</v>
      </c>
      <c r="M18" s="0" t="n">
        <v>283.500006</v>
      </c>
      <c r="N18" s="0" t="n">
        <v>0</v>
      </c>
      <c r="O18" s="0" t="n">
        <v>0.057031</v>
      </c>
      <c r="P18" s="191"/>
      <c r="Q18" s="139"/>
      <c r="R18" s="139" t="n">
        <f aca="false">(I18+K18)/F18</f>
        <v>0</v>
      </c>
      <c r="S18" s="139"/>
      <c r="T18" s="139"/>
      <c r="U18" s="139"/>
      <c r="V18" s="139"/>
      <c r="W18" s="139"/>
      <c r="X18" s="139"/>
      <c r="Y18" s="139"/>
      <c r="Z18" s="157"/>
    </row>
    <row r="19" customFormat="false" ht="12.75" hidden="false" customHeight="false" outlineLevel="0" collapsed="false">
      <c r="A19" s="0" t="n">
        <v>7</v>
      </c>
      <c r="B19" s="0" t="n">
        <v>0</v>
      </c>
      <c r="C19" s="0" t="n">
        <v>0</v>
      </c>
      <c r="D19" s="0"/>
      <c r="E19" s="0" t="n">
        <v>1665</v>
      </c>
      <c r="F19" s="0" t="n">
        <v>1665</v>
      </c>
      <c r="G19" s="0" t="n">
        <v>532800</v>
      </c>
      <c r="H19" s="0" t="n">
        <v>0.173437</v>
      </c>
      <c r="I19" s="0" t="n">
        <v>0</v>
      </c>
      <c r="J19" s="0" t="n">
        <v>0</v>
      </c>
      <c r="K19" s="0" t="n">
        <v>0</v>
      </c>
      <c r="L19" s="0" t="n">
        <v>0</v>
      </c>
      <c r="M19" s="0" t="n">
        <v>255.723059</v>
      </c>
      <c r="N19" s="0" t="n">
        <v>0</v>
      </c>
      <c r="O19" s="0" t="n">
        <v>0.0592</v>
      </c>
      <c r="P19" s="191"/>
      <c r="Q19" s="139"/>
      <c r="R19" s="139" t="n">
        <f aca="false">(I19+K19)/F19</f>
        <v>0</v>
      </c>
      <c r="S19" s="139"/>
      <c r="T19" s="139"/>
      <c r="U19" s="139"/>
      <c r="V19" s="139"/>
      <c r="W19" s="139"/>
      <c r="X19" s="139"/>
      <c r="Y19" s="139"/>
      <c r="Z19" s="157"/>
    </row>
    <row r="20" customFormat="false" ht="12.75" hidden="false" customHeight="false" outlineLevel="0" collapsed="false">
      <c r="A20" s="0" t="n">
        <v>8</v>
      </c>
      <c r="B20" s="0" t="n">
        <v>0</v>
      </c>
      <c r="C20" s="0" t="n">
        <v>0</v>
      </c>
      <c r="D20" s="0"/>
      <c r="E20" s="0" t="n">
        <v>1484</v>
      </c>
      <c r="F20" s="0" t="n">
        <v>1484</v>
      </c>
      <c r="G20" s="0" t="n">
        <v>474880</v>
      </c>
      <c r="H20" s="0" t="n">
        <v>0.353973</v>
      </c>
      <c r="I20" s="0" t="n">
        <v>0</v>
      </c>
      <c r="J20" s="0" t="n">
        <v>0</v>
      </c>
      <c r="K20" s="0" t="n">
        <v>0</v>
      </c>
      <c r="L20" s="0" t="n">
        <v>0</v>
      </c>
      <c r="M20" s="0" t="n">
        <v>283.499987</v>
      </c>
      <c r="N20" s="0" t="n">
        <v>0</v>
      </c>
      <c r="O20" s="0" t="n">
        <v>0.052764</v>
      </c>
      <c r="P20" s="191"/>
      <c r="Q20" s="139"/>
      <c r="R20" s="139" t="n">
        <f aca="false">(I20+K20)/F20</f>
        <v>0</v>
      </c>
      <c r="S20" s="139"/>
      <c r="T20" s="139"/>
      <c r="U20" s="139"/>
      <c r="V20" s="139"/>
      <c r="W20" s="139"/>
      <c r="X20" s="139"/>
      <c r="Y20" s="139"/>
      <c r="Z20" s="157"/>
    </row>
    <row r="21" customFormat="false" ht="12.75" hidden="false" customHeight="false" outlineLevel="0" collapsed="false">
      <c r="A21" s="0" t="n">
        <v>9</v>
      </c>
      <c r="B21" s="0" t="n">
        <v>0</v>
      </c>
      <c r="C21" s="0" t="n">
        <v>0</v>
      </c>
      <c r="D21" s="0"/>
      <c r="E21" s="0" t="n">
        <v>1684</v>
      </c>
      <c r="F21" s="0" t="n">
        <v>1684</v>
      </c>
      <c r="G21" s="0" t="n">
        <v>538880</v>
      </c>
      <c r="H21" s="0" t="n">
        <v>0.175868</v>
      </c>
      <c r="I21" s="0" t="n">
        <v>0</v>
      </c>
      <c r="J21" s="0" t="n">
        <v>0</v>
      </c>
      <c r="K21" s="0" t="n">
        <v>0</v>
      </c>
      <c r="L21" s="0" t="n">
        <v>0</v>
      </c>
      <c r="M21" s="0" t="n">
        <v>283.093769</v>
      </c>
      <c r="N21" s="0" t="n">
        <v>0</v>
      </c>
      <c r="O21" s="0" t="n">
        <v>0.059876</v>
      </c>
      <c r="P21" s="191"/>
      <c r="Q21" s="139"/>
      <c r="R21" s="241" t="n">
        <f aca="false">(I21+K21)/F21</f>
        <v>0</v>
      </c>
      <c r="S21" s="139"/>
      <c r="T21" s="139"/>
      <c r="U21" s="139"/>
      <c r="V21" s="139"/>
      <c r="W21" s="139"/>
      <c r="X21" s="139"/>
      <c r="Y21" s="139"/>
      <c r="Z21" s="157"/>
    </row>
    <row r="22" customFormat="false" ht="12.75" hidden="false" customHeight="false" outlineLevel="0" collapsed="false">
      <c r="A22" s="0" t="n">
        <v>10</v>
      </c>
      <c r="B22" s="0" t="n">
        <v>0</v>
      </c>
      <c r="C22" s="0" t="n">
        <v>0</v>
      </c>
      <c r="D22" s="0"/>
      <c r="E22" s="0" t="n">
        <v>1574</v>
      </c>
      <c r="F22" s="0" t="n">
        <v>1574</v>
      </c>
      <c r="G22" s="0" t="n">
        <v>503680</v>
      </c>
      <c r="H22" s="0" t="n">
        <v>0.185342</v>
      </c>
      <c r="I22" s="0" t="n">
        <v>0</v>
      </c>
      <c r="J22" s="0" t="n">
        <v>0</v>
      </c>
      <c r="K22" s="0" t="n">
        <v>0</v>
      </c>
      <c r="L22" s="0" t="n">
        <v>0</v>
      </c>
      <c r="M22" s="0" t="n">
        <v>267.193241</v>
      </c>
      <c r="N22" s="0" t="n">
        <v>0</v>
      </c>
      <c r="O22" s="0" t="n">
        <v>0.055964</v>
      </c>
      <c r="P22" s="191"/>
      <c r="Q22" s="139"/>
      <c r="R22" s="242" t="n">
        <f aca="false">(I22+K22)/F22</f>
        <v>0</v>
      </c>
      <c r="S22" s="139" t="n">
        <v>0.0001</v>
      </c>
      <c r="T22" s="139"/>
      <c r="U22" s="139"/>
      <c r="V22" s="139"/>
      <c r="W22" s="139"/>
      <c r="X22" s="139"/>
      <c r="Y22" s="139"/>
      <c r="Z22" s="157"/>
    </row>
    <row r="23" customFormat="false" ht="12.75" hidden="false" customHeight="false" outlineLevel="0" collapsed="false">
      <c r="A23" s="0" t="n">
        <v>0</v>
      </c>
      <c r="B23" s="0" t="n">
        <v>11</v>
      </c>
      <c r="C23" s="0"/>
      <c r="D23" s="0" t="n">
        <v>5</v>
      </c>
      <c r="E23" s="0" t="n">
        <v>4394</v>
      </c>
      <c r="F23" s="0" t="n">
        <v>4394</v>
      </c>
      <c r="G23" s="0" t="n">
        <v>17997824</v>
      </c>
      <c r="H23" s="0" t="n">
        <v>0.098189</v>
      </c>
      <c r="I23" s="0" t="n">
        <v>0</v>
      </c>
      <c r="J23" s="0" t="n">
        <v>0</v>
      </c>
      <c r="K23" s="0" t="n">
        <v>0</v>
      </c>
      <c r="L23" s="0" t="n">
        <v>0</v>
      </c>
      <c r="M23" s="0" t="n">
        <v>273.163877</v>
      </c>
      <c r="N23" s="0" t="n">
        <v>2</v>
      </c>
      <c r="O23" s="0" t="n">
        <v>1.999758</v>
      </c>
      <c r="P23" s="191"/>
      <c r="Q23" s="139"/>
      <c r="R23" s="242" t="n">
        <f aca="false">(I23+K23)/F23</f>
        <v>0</v>
      </c>
      <c r="S23" s="139" t="n">
        <v>0.0001</v>
      </c>
      <c r="T23" s="139"/>
      <c r="U23" s="139"/>
      <c r="V23" s="139"/>
      <c r="W23" s="139"/>
      <c r="X23" s="139"/>
      <c r="Y23" s="139"/>
      <c r="Z23" s="157"/>
    </row>
    <row r="24" customFormat="false" ht="12.75" hidden="false" customHeight="false" outlineLevel="0" collapsed="false">
      <c r="A24" s="0" t="n">
        <v>0</v>
      </c>
      <c r="B24" s="0" t="n">
        <v>12</v>
      </c>
      <c r="C24" s="0"/>
      <c r="D24" s="0" t="n">
        <v>5</v>
      </c>
      <c r="E24" s="0" t="n">
        <v>4378</v>
      </c>
      <c r="F24" s="0" t="n">
        <v>4378</v>
      </c>
      <c r="G24" s="0" t="n">
        <v>17932288</v>
      </c>
      <c r="H24" s="0" t="n">
        <v>0.093014</v>
      </c>
      <c r="I24" s="0" t="n">
        <v>0</v>
      </c>
      <c r="J24" s="0" t="n">
        <v>0</v>
      </c>
      <c r="K24" s="0" t="n">
        <v>0</v>
      </c>
      <c r="L24" s="0" t="n">
        <v>0</v>
      </c>
      <c r="M24" s="0" t="n">
        <v>267.537751</v>
      </c>
      <c r="N24" s="0" t="n">
        <v>2</v>
      </c>
      <c r="O24" s="0" t="n">
        <v>1.992476</v>
      </c>
      <c r="P24" s="191"/>
      <c r="Q24" s="139"/>
      <c r="R24" s="242" t="n">
        <f aca="false">(I24+K24)/F24</f>
        <v>0</v>
      </c>
      <c r="S24" s="139" t="n">
        <v>0.0001</v>
      </c>
      <c r="T24" s="139"/>
      <c r="U24" s="139"/>
      <c r="V24" s="139"/>
      <c r="W24" s="139"/>
      <c r="X24" s="139"/>
      <c r="Y24" s="139"/>
      <c r="Z24" s="157"/>
    </row>
    <row r="25" customFormat="false" ht="12.75" hidden="false" customHeight="false" outlineLevel="0" collapsed="false">
      <c r="A25" s="0" t="n">
        <v>0</v>
      </c>
      <c r="B25" s="0" t="n">
        <v>13</v>
      </c>
      <c r="C25" s="0"/>
      <c r="D25" s="0" t="n">
        <v>5</v>
      </c>
      <c r="E25" s="0" t="n">
        <v>4379</v>
      </c>
      <c r="F25" s="0" t="n">
        <v>4379</v>
      </c>
      <c r="G25" s="0" t="n">
        <v>17936384</v>
      </c>
      <c r="H25" s="0" t="n">
        <v>0.096131</v>
      </c>
      <c r="I25" s="0" t="n">
        <v>0</v>
      </c>
      <c r="J25" s="0" t="n">
        <v>0</v>
      </c>
      <c r="K25" s="0" t="n">
        <v>0</v>
      </c>
      <c r="L25" s="0" t="n">
        <v>0</v>
      </c>
      <c r="M25" s="0" t="n">
        <v>269.135661</v>
      </c>
      <c r="N25" s="0" t="n">
        <v>2</v>
      </c>
      <c r="O25" s="0" t="n">
        <v>1.992932</v>
      </c>
      <c r="P25" s="191"/>
      <c r="Q25" s="139"/>
      <c r="R25" s="242" t="n">
        <f aca="false">(I25+K25)/F25</f>
        <v>0</v>
      </c>
      <c r="S25" s="139" t="n">
        <v>0.0001</v>
      </c>
      <c r="T25" s="139"/>
      <c r="U25" s="139"/>
      <c r="V25" s="139"/>
      <c r="W25" s="139"/>
      <c r="X25" s="139"/>
      <c r="Y25" s="139"/>
      <c r="Z25" s="157"/>
    </row>
    <row r="26" customFormat="false" ht="12.75" hidden="false" customHeight="false" outlineLevel="0" collapsed="false">
      <c r="A26" s="0" t="n">
        <v>0</v>
      </c>
      <c r="B26" s="0" t="n">
        <v>14</v>
      </c>
      <c r="C26" s="0"/>
      <c r="D26" s="0" t="n">
        <v>5</v>
      </c>
      <c r="E26" s="0" t="n">
        <v>4389</v>
      </c>
      <c r="F26" s="0" t="n">
        <v>4389</v>
      </c>
      <c r="G26" s="0" t="n">
        <v>17977344</v>
      </c>
      <c r="H26" s="0" t="n">
        <v>0.091596</v>
      </c>
      <c r="I26" s="0" t="n">
        <v>0</v>
      </c>
      <c r="J26" s="0" t="n">
        <v>0</v>
      </c>
      <c r="K26" s="0" t="n">
        <v>0</v>
      </c>
      <c r="L26" s="0" t="n">
        <v>0</v>
      </c>
      <c r="M26" s="0" t="n">
        <v>254.296821</v>
      </c>
      <c r="N26" s="0" t="n">
        <v>2</v>
      </c>
      <c r="O26" s="0" t="n">
        <v>1.997483</v>
      </c>
      <c r="P26" s="191"/>
      <c r="Q26" s="139"/>
      <c r="R26" s="242" t="n">
        <f aca="false">(I26+K26)/F26</f>
        <v>0</v>
      </c>
      <c r="S26" s="139" t="n">
        <v>0.0001</v>
      </c>
      <c r="T26" s="139"/>
      <c r="U26" s="139"/>
      <c r="V26" s="139"/>
      <c r="W26" s="139"/>
      <c r="X26" s="139"/>
      <c r="Y26" s="139"/>
      <c r="Z26" s="157"/>
    </row>
    <row r="27" customFormat="false" ht="12.75" hidden="false" customHeight="false" outlineLevel="0" collapsed="false">
      <c r="A27" s="0" t="n">
        <v>0</v>
      </c>
      <c r="B27" s="0" t="n">
        <v>15</v>
      </c>
      <c r="C27" s="0"/>
      <c r="D27" s="0" t="n">
        <v>5</v>
      </c>
      <c r="E27" s="0" t="n">
        <v>17568</v>
      </c>
      <c r="F27" s="0" t="n">
        <v>17568</v>
      </c>
      <c r="G27" s="0" t="n">
        <v>71958528</v>
      </c>
      <c r="H27" s="0" t="n">
        <v>0.100809</v>
      </c>
      <c r="I27" s="0" t="n">
        <v>0</v>
      </c>
      <c r="J27" s="0" t="n">
        <v>0</v>
      </c>
      <c r="K27" s="0" t="n">
        <v>0</v>
      </c>
      <c r="L27" s="0" t="n">
        <v>0</v>
      </c>
      <c r="M27" s="0" t="n">
        <v>282.321796</v>
      </c>
      <c r="N27" s="0" t="n">
        <v>8</v>
      </c>
      <c r="O27" s="0" t="n">
        <v>7.995392</v>
      </c>
      <c r="P27" s="191"/>
      <c r="Q27" s="139"/>
      <c r="R27" s="242" t="n">
        <f aca="false">(I27+K27)/F27</f>
        <v>0</v>
      </c>
      <c r="S27" s="139" t="n">
        <v>0.0001</v>
      </c>
      <c r="T27" s="139"/>
      <c r="U27" s="139"/>
      <c r="V27" s="139"/>
      <c r="W27" s="139"/>
      <c r="X27" s="139"/>
      <c r="Y27" s="139"/>
      <c r="Z27" s="157"/>
    </row>
    <row r="28" customFormat="false" ht="12.75" hidden="false" customHeight="false" outlineLevel="0" collapsed="false">
      <c r="A28" s="0" t="n">
        <v>0</v>
      </c>
      <c r="B28" s="0" t="n">
        <v>16</v>
      </c>
      <c r="C28" s="0"/>
      <c r="D28" s="0" t="n">
        <v>5</v>
      </c>
      <c r="E28" s="0" t="n">
        <v>17514</v>
      </c>
      <c r="F28" s="0" t="n">
        <v>17514</v>
      </c>
      <c r="G28" s="0" t="n">
        <v>71737344</v>
      </c>
      <c r="H28" s="0" t="n">
        <v>0.096325</v>
      </c>
      <c r="I28" s="0" t="n">
        <v>0</v>
      </c>
      <c r="J28" s="0" t="n">
        <v>0</v>
      </c>
      <c r="K28" s="0" t="n">
        <v>0</v>
      </c>
      <c r="L28" s="0" t="n">
        <v>0</v>
      </c>
      <c r="M28" s="0" t="n">
        <v>283.499982</v>
      </c>
      <c r="N28" s="0" t="n">
        <v>8</v>
      </c>
      <c r="O28" s="0" t="n">
        <v>7.970816</v>
      </c>
      <c r="P28" s="191"/>
      <c r="Q28" s="139"/>
      <c r="R28" s="242" t="n">
        <f aca="false">(I28+K28)/F28</f>
        <v>0</v>
      </c>
      <c r="S28" s="139" t="n">
        <v>0.0001</v>
      </c>
      <c r="T28" s="139"/>
      <c r="U28" s="139"/>
      <c r="V28" s="139"/>
      <c r="W28" s="139"/>
      <c r="X28" s="139"/>
      <c r="Y28" s="139"/>
      <c r="Z28" s="157"/>
    </row>
    <row r="29" customFormat="false" ht="12.75" hidden="false" customHeight="false" outlineLevel="0" collapsed="false">
      <c r="A29" s="0" t="n">
        <v>0</v>
      </c>
      <c r="B29" s="0" t="n">
        <v>17</v>
      </c>
      <c r="C29" s="0"/>
      <c r="D29" s="0" t="n">
        <v>5</v>
      </c>
      <c r="E29" s="0" t="n">
        <v>17530</v>
      </c>
      <c r="F29" s="0" t="n">
        <v>17530</v>
      </c>
      <c r="G29" s="0" t="n">
        <v>71802880</v>
      </c>
      <c r="H29" s="0" t="n">
        <v>0.096248</v>
      </c>
      <c r="I29" s="0" t="n">
        <v>0</v>
      </c>
      <c r="J29" s="0" t="n">
        <v>0</v>
      </c>
      <c r="K29" s="0" t="n">
        <v>0</v>
      </c>
      <c r="L29" s="0" t="n">
        <v>0</v>
      </c>
      <c r="M29" s="0" t="n">
        <v>282.998064</v>
      </c>
      <c r="N29" s="0" t="n">
        <v>8</v>
      </c>
      <c r="O29" s="0" t="n">
        <v>7.978098</v>
      </c>
      <c r="P29" s="191"/>
      <c r="Q29" s="139"/>
      <c r="R29" s="242" t="n">
        <f aca="false">(I29+K29)/F29</f>
        <v>0</v>
      </c>
      <c r="S29" s="139" t="n">
        <v>0.0001</v>
      </c>
      <c r="T29" s="139"/>
      <c r="U29" s="139"/>
      <c r="V29" s="139"/>
      <c r="W29" s="139"/>
      <c r="X29" s="139"/>
      <c r="Y29" s="139"/>
      <c r="Z29" s="157"/>
    </row>
    <row r="30" customFormat="false" ht="12.75" hidden="false" customHeight="false" outlineLevel="0" collapsed="false">
      <c r="A30" s="0" t="n">
        <v>0</v>
      </c>
      <c r="B30" s="0" t="n">
        <v>18</v>
      </c>
      <c r="C30" s="0"/>
      <c r="D30" s="0" t="n">
        <v>5</v>
      </c>
      <c r="E30" s="0" t="n">
        <v>3745</v>
      </c>
      <c r="F30" s="0" t="n">
        <v>3745</v>
      </c>
      <c r="G30" s="0" t="n">
        <v>44940000</v>
      </c>
      <c r="H30" s="0" t="n">
        <v>0.089311</v>
      </c>
      <c r="I30" s="0" t="n">
        <v>0</v>
      </c>
      <c r="J30" s="0" t="n">
        <v>0</v>
      </c>
      <c r="K30" s="0" t="n">
        <v>0</v>
      </c>
      <c r="L30" s="0" t="n">
        <v>0</v>
      </c>
      <c r="M30" s="0" t="n">
        <v>283.499978</v>
      </c>
      <c r="N30" s="0" t="n">
        <v>5</v>
      </c>
      <c r="O30" s="0" t="n">
        <v>4.993333</v>
      </c>
      <c r="P30" s="191"/>
      <c r="Q30" s="139"/>
      <c r="R30" s="242" t="n">
        <f aca="false">(I30+K30)/F30</f>
        <v>0</v>
      </c>
      <c r="S30" s="139" t="n">
        <v>0.0001</v>
      </c>
      <c r="T30" s="139"/>
      <c r="U30" s="139"/>
      <c r="V30" s="139"/>
      <c r="W30" s="139"/>
      <c r="X30" s="139"/>
      <c r="Y30" s="139"/>
      <c r="Z30" s="157"/>
    </row>
    <row r="31" customFormat="false" ht="12.75" hidden="false" customHeight="false" outlineLevel="0" collapsed="false">
      <c r="A31" s="0" t="n">
        <v>0</v>
      </c>
      <c r="B31" s="0" t="n">
        <v>24</v>
      </c>
      <c r="C31" s="0"/>
      <c r="D31" s="0" t="n">
        <v>7</v>
      </c>
      <c r="E31" s="0" t="n">
        <v>900</v>
      </c>
      <c r="F31" s="0" t="n">
        <v>900</v>
      </c>
      <c r="G31" s="0" t="n">
        <v>864000</v>
      </c>
      <c r="H31" s="0" t="n">
        <v>0.027528</v>
      </c>
      <c r="I31" s="0" t="n">
        <v>0</v>
      </c>
      <c r="J31" s="0" t="n">
        <v>0</v>
      </c>
      <c r="K31" s="0" t="n">
        <v>0</v>
      </c>
      <c r="L31" s="0" t="n">
        <v>0</v>
      </c>
      <c r="M31" s="0" t="n">
        <v>283.499996</v>
      </c>
      <c r="N31" s="0" t="n">
        <v>0.096</v>
      </c>
      <c r="O31" s="0" t="n">
        <v>0.096</v>
      </c>
      <c r="P31" s="191"/>
      <c r="Q31" s="139"/>
      <c r="R31" s="242" t="n">
        <f aca="false">(I31+K31)*100/F31</f>
        <v>0</v>
      </c>
      <c r="S31" s="229" t="n">
        <v>0.05</v>
      </c>
      <c r="T31" s="229"/>
      <c r="U31" s="229"/>
      <c r="V31" s="139"/>
      <c r="W31" s="139"/>
      <c r="X31" s="139"/>
      <c r="Y31" s="139"/>
      <c r="Z31" s="157"/>
    </row>
    <row r="32" customFormat="false" ht="12.75" hidden="false" customHeight="false" outlineLevel="0" collapsed="false">
      <c r="A32" s="0" t="n">
        <v>0</v>
      </c>
      <c r="B32" s="0" t="n">
        <v>25</v>
      </c>
      <c r="C32" s="0"/>
      <c r="D32" s="0" t="n">
        <v>7</v>
      </c>
      <c r="E32" s="0" t="n">
        <v>900</v>
      </c>
      <c r="F32" s="0" t="n">
        <v>900</v>
      </c>
      <c r="G32" s="0" t="n">
        <v>864000</v>
      </c>
      <c r="H32" s="0" t="n">
        <v>0.024516</v>
      </c>
      <c r="I32" s="0" t="n">
        <v>0</v>
      </c>
      <c r="J32" s="0" t="n">
        <v>0</v>
      </c>
      <c r="K32" s="0" t="n">
        <v>0</v>
      </c>
      <c r="L32" s="0" t="n">
        <v>0</v>
      </c>
      <c r="M32" s="0" t="n">
        <v>273.831628</v>
      </c>
      <c r="N32" s="0" t="n">
        <v>0.096</v>
      </c>
      <c r="O32" s="0" t="n">
        <v>0.096</v>
      </c>
      <c r="P32" s="191"/>
      <c r="Q32" s="139"/>
      <c r="R32" s="225" t="n">
        <f aca="false">(I32+K32)*100/F32</f>
        <v>0</v>
      </c>
      <c r="S32" s="229" t="n">
        <v>0.05</v>
      </c>
      <c r="T32" s="229"/>
      <c r="U32" s="229"/>
      <c r="V32" s="139"/>
      <c r="W32" s="139"/>
      <c r="X32" s="139"/>
      <c r="Y32" s="139"/>
      <c r="Z32" s="157"/>
    </row>
    <row r="33" customFormat="false" ht="12.75" hidden="false" customHeight="false" outlineLevel="0" collapsed="false">
      <c r="A33" s="0" t="n">
        <v>0</v>
      </c>
      <c r="B33" s="0" t="n">
        <v>26</v>
      </c>
      <c r="C33" s="0"/>
      <c r="D33" s="0" t="n">
        <v>7</v>
      </c>
      <c r="E33" s="0" t="n">
        <v>900</v>
      </c>
      <c r="F33" s="0" t="n">
        <v>900</v>
      </c>
      <c r="G33" s="0" t="n">
        <v>864000</v>
      </c>
      <c r="H33" s="0" t="n">
        <v>0.029171</v>
      </c>
      <c r="I33" s="0" t="n">
        <v>0</v>
      </c>
      <c r="J33" s="0" t="n">
        <v>0</v>
      </c>
      <c r="K33" s="0" t="n">
        <v>0</v>
      </c>
      <c r="L33" s="0" t="n">
        <v>0</v>
      </c>
      <c r="M33" s="0" t="n">
        <v>276.977242</v>
      </c>
      <c r="N33" s="0" t="n">
        <v>0.096</v>
      </c>
      <c r="O33" s="0" t="n">
        <v>0.096</v>
      </c>
      <c r="P33" s="191"/>
      <c r="Q33" s="139"/>
      <c r="R33" s="242" t="n">
        <f aca="false">(I33+K33)*100/F33</f>
        <v>0</v>
      </c>
      <c r="S33" s="229" t="n">
        <v>0.05</v>
      </c>
      <c r="T33" s="229"/>
      <c r="U33" s="229"/>
      <c r="V33" s="139"/>
      <c r="W33" s="139"/>
      <c r="X33" s="139"/>
      <c r="Y33" s="139"/>
      <c r="Z33" s="157"/>
    </row>
    <row r="34" customFormat="false" ht="12.75" hidden="false" customHeight="false" outlineLevel="0" collapsed="false">
      <c r="A34" s="0" t="n">
        <v>0</v>
      </c>
      <c r="B34" s="0" t="n">
        <v>27</v>
      </c>
      <c r="C34" s="0"/>
      <c r="D34" s="0" t="n">
        <v>7</v>
      </c>
      <c r="E34" s="0" t="n">
        <v>900</v>
      </c>
      <c r="F34" s="0" t="n">
        <v>900</v>
      </c>
      <c r="G34" s="0" t="n">
        <v>864000</v>
      </c>
      <c r="H34" s="0" t="n">
        <v>0.031933</v>
      </c>
      <c r="I34" s="0" t="n">
        <v>1</v>
      </c>
      <c r="J34" s="0" t="n">
        <v>960</v>
      </c>
      <c r="K34" s="0" t="n">
        <v>0</v>
      </c>
      <c r="L34" s="0" t="n">
        <v>0</v>
      </c>
      <c r="M34" s="0" t="n">
        <v>267.132331</v>
      </c>
      <c r="N34" s="0" t="n">
        <v>0.096</v>
      </c>
      <c r="O34" s="0" t="n">
        <v>0.096</v>
      </c>
      <c r="P34" s="191"/>
      <c r="Q34" s="139"/>
      <c r="R34" s="225" t="n">
        <f aca="false">(I34+K34)*100/F34</f>
        <v>0.111111111111111</v>
      </c>
      <c r="S34" s="229" t="n">
        <v>0.05</v>
      </c>
      <c r="T34" s="229"/>
      <c r="U34" s="229"/>
      <c r="V34" s="139"/>
      <c r="W34" s="139"/>
      <c r="X34" s="139"/>
      <c r="Y34" s="139"/>
      <c r="Z34" s="157"/>
    </row>
    <row r="35" customFormat="false" ht="12.75" hidden="false" customHeight="false" outlineLevel="0" collapsed="false">
      <c r="A35" s="0" t="n">
        <v>0</v>
      </c>
      <c r="B35" s="0" t="n">
        <v>28</v>
      </c>
      <c r="C35" s="0"/>
      <c r="D35" s="0" t="n">
        <v>7</v>
      </c>
      <c r="E35" s="0" t="n">
        <v>900</v>
      </c>
      <c r="F35" s="0" t="n">
        <v>900</v>
      </c>
      <c r="G35" s="0" t="n">
        <v>864000</v>
      </c>
      <c r="H35" s="0" t="n">
        <v>0.02312</v>
      </c>
      <c r="I35" s="0" t="n">
        <v>0</v>
      </c>
      <c r="J35" s="0" t="n">
        <v>0</v>
      </c>
      <c r="K35" s="0" t="n">
        <v>0</v>
      </c>
      <c r="L35" s="0" t="n">
        <v>0</v>
      </c>
      <c r="M35" s="0" t="n">
        <v>279.553638</v>
      </c>
      <c r="N35" s="0" t="n">
        <v>0.096</v>
      </c>
      <c r="O35" s="0" t="n">
        <v>0.096</v>
      </c>
      <c r="P35" s="191"/>
      <c r="Q35" s="139"/>
      <c r="R35" s="242" t="n">
        <f aca="false">(I35+K35)*100/F35</f>
        <v>0</v>
      </c>
      <c r="S35" s="229" t="n">
        <v>0.05</v>
      </c>
      <c r="T35" s="229"/>
      <c r="U35" s="229"/>
      <c r="V35" s="139"/>
      <c r="W35" s="139"/>
      <c r="X35" s="139"/>
      <c r="Y35" s="139"/>
      <c r="Z35" s="157"/>
    </row>
    <row r="36" customFormat="false" ht="12.75" hidden="false" customHeight="false" outlineLevel="0" collapsed="false">
      <c r="A36" s="0" t="n">
        <v>0</v>
      </c>
      <c r="B36" s="0" t="n">
        <v>29</v>
      </c>
      <c r="C36" s="0"/>
      <c r="D36" s="0" t="n">
        <v>7</v>
      </c>
      <c r="E36" s="0" t="n">
        <v>900</v>
      </c>
      <c r="F36" s="0" t="n">
        <v>900</v>
      </c>
      <c r="G36" s="0" t="n">
        <v>864000</v>
      </c>
      <c r="H36" s="0" t="n">
        <v>0.029667</v>
      </c>
      <c r="I36" s="0" t="n">
        <v>0</v>
      </c>
      <c r="J36" s="0" t="n">
        <v>0</v>
      </c>
      <c r="K36" s="0" t="n">
        <v>0</v>
      </c>
      <c r="L36" s="0" t="n">
        <v>0</v>
      </c>
      <c r="M36" s="0" t="n">
        <v>253.605373</v>
      </c>
      <c r="N36" s="0" t="n">
        <v>0.096</v>
      </c>
      <c r="O36" s="0" t="n">
        <v>0.096</v>
      </c>
      <c r="P36" s="191"/>
      <c r="Q36" s="139"/>
      <c r="R36" s="242" t="n">
        <f aca="false">(I36+K36)*100/F36</f>
        <v>0</v>
      </c>
      <c r="S36" s="229" t="n">
        <v>0.05</v>
      </c>
      <c r="T36" s="229"/>
      <c r="U36" s="229"/>
      <c r="V36" s="139"/>
      <c r="W36" s="139"/>
      <c r="X36" s="139"/>
      <c r="Y36" s="139"/>
      <c r="Z36" s="157"/>
    </row>
    <row r="37" customFormat="false" ht="12.75" hidden="false" customHeight="false" outlineLevel="0" collapsed="false">
      <c r="A37" s="0" t="n">
        <v>0</v>
      </c>
      <c r="B37" s="0" t="n">
        <v>30</v>
      </c>
      <c r="C37" s="0"/>
      <c r="D37" s="0" t="n">
        <v>7</v>
      </c>
      <c r="E37" s="0" t="n">
        <v>900</v>
      </c>
      <c r="F37" s="0" t="n">
        <v>900</v>
      </c>
      <c r="G37" s="0" t="n">
        <v>864000</v>
      </c>
      <c r="H37" s="0" t="n">
        <v>0.036952</v>
      </c>
      <c r="I37" s="0" t="n">
        <v>1</v>
      </c>
      <c r="J37" s="0" t="n">
        <v>960</v>
      </c>
      <c r="K37" s="0" t="n">
        <v>0</v>
      </c>
      <c r="L37" s="0" t="n">
        <v>0</v>
      </c>
      <c r="M37" s="0" t="n">
        <v>279.382143</v>
      </c>
      <c r="N37" s="0" t="n">
        <v>0.096</v>
      </c>
      <c r="O37" s="0" t="n">
        <v>0.096</v>
      </c>
      <c r="P37" s="191"/>
      <c r="Q37" s="139"/>
      <c r="R37" s="242" t="n">
        <f aca="false">(I37+K37)*100/F37</f>
        <v>0.111111111111111</v>
      </c>
      <c r="S37" s="229" t="n">
        <v>0.05</v>
      </c>
      <c r="T37" s="229"/>
      <c r="U37" s="229"/>
      <c r="V37" s="139"/>
      <c r="W37" s="139"/>
      <c r="X37" s="139"/>
      <c r="Y37" s="139"/>
      <c r="Z37" s="157"/>
    </row>
    <row r="38" customFormat="false" ht="12.75" hidden="false" customHeight="false" outlineLevel="0" collapsed="false">
      <c r="A38" s="0" t="n">
        <v>0</v>
      </c>
      <c r="B38" s="0" t="n">
        <v>31</v>
      </c>
      <c r="C38" s="0"/>
      <c r="D38" s="0" t="n">
        <v>7</v>
      </c>
      <c r="E38" s="0" t="n">
        <v>900</v>
      </c>
      <c r="F38" s="0" t="n">
        <v>900</v>
      </c>
      <c r="G38" s="0" t="n">
        <v>864000</v>
      </c>
      <c r="H38" s="0" t="n">
        <v>0.03357</v>
      </c>
      <c r="I38" s="0" t="n">
        <v>1</v>
      </c>
      <c r="J38" s="0" t="n">
        <v>960</v>
      </c>
      <c r="K38" s="0" t="n">
        <v>0</v>
      </c>
      <c r="L38" s="0" t="n">
        <v>0</v>
      </c>
      <c r="M38" s="0" t="n">
        <v>242.871993</v>
      </c>
      <c r="N38" s="0" t="n">
        <v>0.096</v>
      </c>
      <c r="O38" s="0" t="n">
        <v>0.096</v>
      </c>
      <c r="P38" s="191"/>
      <c r="Q38" s="139"/>
      <c r="R38" s="242" t="n">
        <f aca="false">(I38+K38)*100/F38</f>
        <v>0.111111111111111</v>
      </c>
      <c r="S38" s="229" t="n">
        <v>0.05</v>
      </c>
      <c r="T38" s="229"/>
      <c r="U38" s="229"/>
      <c r="V38" s="139"/>
      <c r="W38" s="139"/>
      <c r="X38" s="139"/>
      <c r="Y38" s="139"/>
      <c r="Z38" s="157"/>
    </row>
    <row r="39" customFormat="false" ht="12.75" hidden="false" customHeight="false" outlineLevel="0" collapsed="false">
      <c r="A39" s="0" t="n">
        <v>0</v>
      </c>
      <c r="B39" s="0" t="n">
        <v>32</v>
      </c>
      <c r="C39" s="0"/>
      <c r="D39" s="0" t="n">
        <v>7</v>
      </c>
      <c r="E39" s="0" t="n">
        <v>900</v>
      </c>
      <c r="F39" s="0" t="n">
        <v>900</v>
      </c>
      <c r="G39" s="0" t="n">
        <v>864000</v>
      </c>
      <c r="H39" s="0" t="n">
        <v>0.025361</v>
      </c>
      <c r="I39" s="0" t="n">
        <v>0</v>
      </c>
      <c r="J39" s="0" t="n">
        <v>0</v>
      </c>
      <c r="K39" s="0" t="n">
        <v>0</v>
      </c>
      <c r="L39" s="0" t="n">
        <v>0</v>
      </c>
      <c r="M39" s="0" t="n">
        <v>270.883976</v>
      </c>
      <c r="N39" s="0" t="n">
        <v>0.096</v>
      </c>
      <c r="O39" s="0" t="n">
        <v>0.096</v>
      </c>
      <c r="P39" s="191"/>
      <c r="Q39" s="139"/>
      <c r="R39" s="225" t="n">
        <f aca="false">(I39+K39)*100/F39</f>
        <v>0</v>
      </c>
      <c r="S39" s="229" t="n">
        <v>0.05</v>
      </c>
      <c r="T39" s="229"/>
      <c r="U39" s="229"/>
      <c r="V39" s="139"/>
      <c r="W39" s="139"/>
      <c r="X39" s="139"/>
      <c r="Y39" s="139"/>
      <c r="Z39" s="157"/>
    </row>
    <row r="40" customFormat="false" ht="12.75" hidden="false" customHeight="false" outlineLevel="0" collapsed="false">
      <c r="A40" s="0" t="n">
        <v>0</v>
      </c>
      <c r="B40" s="0" t="n">
        <v>33</v>
      </c>
      <c r="C40" s="0"/>
      <c r="D40" s="0" t="n">
        <v>7</v>
      </c>
      <c r="E40" s="0" t="n">
        <v>900</v>
      </c>
      <c r="F40" s="0" t="n">
        <v>900</v>
      </c>
      <c r="G40" s="0" t="n">
        <v>864000</v>
      </c>
      <c r="H40" s="0" t="n">
        <v>0.03385</v>
      </c>
      <c r="I40" s="0" t="n">
        <v>1</v>
      </c>
      <c r="J40" s="0" t="n">
        <v>960</v>
      </c>
      <c r="K40" s="0" t="n">
        <v>0</v>
      </c>
      <c r="L40" s="0" t="n">
        <v>0</v>
      </c>
      <c r="M40" s="0" t="n">
        <v>283.053328</v>
      </c>
      <c r="N40" s="0" t="n">
        <v>0.096</v>
      </c>
      <c r="O40" s="0" t="n">
        <v>0.096</v>
      </c>
      <c r="P40" s="191"/>
      <c r="Q40" s="139"/>
      <c r="R40" s="242" t="n">
        <f aca="false">(I40+K40)*100/F40</f>
        <v>0.111111111111111</v>
      </c>
      <c r="S40" s="229" t="n">
        <v>0.05</v>
      </c>
      <c r="T40" s="229"/>
      <c r="U40" s="229"/>
      <c r="V40" s="139"/>
      <c r="W40" s="139"/>
      <c r="X40" s="139"/>
      <c r="Y40" s="139"/>
      <c r="Z40" s="157"/>
    </row>
    <row r="41" customFormat="false" ht="12.75" hidden="false" customHeight="false" outlineLevel="0" collapsed="false">
      <c r="A41" s="0" t="n">
        <v>0</v>
      </c>
      <c r="B41" s="0" t="n">
        <v>34</v>
      </c>
      <c r="C41" s="0"/>
      <c r="D41" s="0" t="n">
        <v>7</v>
      </c>
      <c r="E41" s="0" t="n">
        <v>900</v>
      </c>
      <c r="F41" s="0" t="n">
        <v>900</v>
      </c>
      <c r="G41" s="0" t="n">
        <v>864000</v>
      </c>
      <c r="H41" s="0" t="n">
        <v>0.03414</v>
      </c>
      <c r="I41" s="0" t="n">
        <v>1</v>
      </c>
      <c r="J41" s="0" t="n">
        <v>960</v>
      </c>
      <c r="K41" s="0" t="n">
        <v>0</v>
      </c>
      <c r="L41" s="0" t="n">
        <v>0</v>
      </c>
      <c r="M41" s="0" t="n">
        <v>283.500004</v>
      </c>
      <c r="N41" s="0" t="n">
        <v>0.096</v>
      </c>
      <c r="O41" s="0" t="n">
        <v>0.096</v>
      </c>
      <c r="P41" s="191"/>
      <c r="Q41" s="139"/>
      <c r="R41" s="225" t="n">
        <f aca="false">(I41+K41)*100/F41</f>
        <v>0.111111111111111</v>
      </c>
      <c r="S41" s="229" t="n">
        <v>0.05</v>
      </c>
      <c r="T41" s="229"/>
      <c r="U41" s="229"/>
      <c r="V41" s="139"/>
      <c r="W41" s="139"/>
      <c r="X41" s="139"/>
      <c r="Y41" s="139"/>
      <c r="Z41" s="157"/>
    </row>
    <row r="42" customFormat="false" ht="12.75" hidden="false" customHeight="false" outlineLevel="0" collapsed="false">
      <c r="A42" s="0" t="n">
        <v>20</v>
      </c>
      <c r="B42" s="0" t="n">
        <v>0</v>
      </c>
      <c r="C42" s="0"/>
      <c r="D42" s="0" t="n">
        <v>7</v>
      </c>
      <c r="E42" s="0" t="n">
        <v>900</v>
      </c>
      <c r="F42" s="0" t="n">
        <v>900</v>
      </c>
      <c r="G42" s="0" t="n">
        <v>864000</v>
      </c>
      <c r="H42" s="0" t="n">
        <v>0.023397</v>
      </c>
      <c r="I42" s="0" t="n">
        <v>0</v>
      </c>
      <c r="J42" s="0" t="n">
        <v>0</v>
      </c>
      <c r="K42" s="0" t="n">
        <v>0</v>
      </c>
      <c r="L42" s="0" t="n">
        <v>0</v>
      </c>
      <c r="M42" s="0" t="n">
        <v>241.098568</v>
      </c>
      <c r="N42" s="0" t="n">
        <v>0.096</v>
      </c>
      <c r="O42" s="0" t="n">
        <v>0.096</v>
      </c>
      <c r="P42" s="191"/>
      <c r="Q42" s="139"/>
      <c r="R42" s="225" t="n">
        <f aca="false">(I42+K42)*100/F42</f>
        <v>0</v>
      </c>
      <c r="S42" s="229" t="n">
        <v>0.05</v>
      </c>
      <c r="T42" s="229"/>
      <c r="U42" s="229"/>
      <c r="V42" s="139"/>
      <c r="W42" s="139"/>
      <c r="X42" s="139"/>
      <c r="Y42" s="139"/>
      <c r="Z42" s="157"/>
    </row>
    <row r="43" customFormat="false" ht="12.75" hidden="false" customHeight="false" outlineLevel="0" collapsed="false">
      <c r="A43" s="0" t="n">
        <v>21</v>
      </c>
      <c r="B43" s="0" t="n">
        <v>0</v>
      </c>
      <c r="C43" s="0"/>
      <c r="D43" s="0" t="n">
        <v>7</v>
      </c>
      <c r="E43" s="0" t="n">
        <v>900</v>
      </c>
      <c r="F43" s="0" t="n">
        <v>900</v>
      </c>
      <c r="G43" s="0" t="n">
        <v>864000</v>
      </c>
      <c r="H43" s="0" t="n">
        <v>0.041502</v>
      </c>
      <c r="I43" s="0" t="n">
        <v>2</v>
      </c>
      <c r="J43" s="0" t="n">
        <v>1920</v>
      </c>
      <c r="K43" s="0" t="n">
        <v>0</v>
      </c>
      <c r="L43" s="0" t="n">
        <v>0</v>
      </c>
      <c r="M43" s="0" t="n">
        <v>275.383507</v>
      </c>
      <c r="N43" s="0" t="n">
        <v>0.096</v>
      </c>
      <c r="O43" s="0" t="n">
        <v>0.096</v>
      </c>
      <c r="P43" s="191"/>
      <c r="Q43" s="139"/>
      <c r="R43" s="242" t="n">
        <f aca="false">(I43+K43)*100/F43</f>
        <v>0.222222222222222</v>
      </c>
      <c r="S43" s="229" t="n">
        <v>0.05</v>
      </c>
      <c r="T43" s="229"/>
      <c r="U43" s="229"/>
      <c r="V43" s="139"/>
      <c r="W43" s="139"/>
      <c r="X43" s="139"/>
      <c r="Y43" s="139"/>
      <c r="Z43" s="157"/>
    </row>
    <row r="44" customFormat="false" ht="12.75" hidden="false" customHeight="false" outlineLevel="0" collapsed="false">
      <c r="A44" s="0" t="n">
        <v>22</v>
      </c>
      <c r="B44" s="0" t="n">
        <v>0</v>
      </c>
      <c r="C44" s="0"/>
      <c r="D44" s="0" t="n">
        <v>7</v>
      </c>
      <c r="E44" s="0" t="n">
        <v>900</v>
      </c>
      <c r="F44" s="0" t="n">
        <v>900</v>
      </c>
      <c r="G44" s="0" t="n">
        <v>864000</v>
      </c>
      <c r="H44" s="0" t="n">
        <v>0.02794</v>
      </c>
      <c r="I44" s="0" t="n">
        <v>0</v>
      </c>
      <c r="J44" s="0" t="n">
        <v>0</v>
      </c>
      <c r="K44" s="0" t="n">
        <v>0</v>
      </c>
      <c r="L44" s="0" t="n">
        <v>0</v>
      </c>
      <c r="M44" s="0" t="n">
        <v>280.042123</v>
      </c>
      <c r="N44" s="0" t="n">
        <v>0.096</v>
      </c>
      <c r="O44" s="0" t="n">
        <v>0.096</v>
      </c>
      <c r="P44" s="191"/>
      <c r="Q44" s="139"/>
      <c r="R44" s="242" t="n">
        <f aca="false">(I44+K44)*100/F44</f>
        <v>0</v>
      </c>
      <c r="S44" s="229" t="n">
        <v>0.05</v>
      </c>
      <c r="T44" s="229"/>
      <c r="U44" s="229"/>
      <c r="V44" s="139"/>
      <c r="W44" s="139"/>
      <c r="X44" s="139"/>
      <c r="Y44" s="139"/>
      <c r="Z44" s="157"/>
    </row>
    <row r="45" customFormat="false" ht="12.75" hidden="false" customHeight="false" outlineLevel="0" collapsed="false">
      <c r="A45" s="0" t="n">
        <v>23</v>
      </c>
      <c r="B45" s="0" t="n">
        <v>0</v>
      </c>
      <c r="C45" s="0"/>
      <c r="D45" s="0" t="n">
        <v>7</v>
      </c>
      <c r="E45" s="0" t="n">
        <v>900</v>
      </c>
      <c r="F45" s="0" t="n">
        <v>900</v>
      </c>
      <c r="G45" s="0" t="n">
        <v>864000</v>
      </c>
      <c r="H45" s="0" t="n">
        <v>0.043175</v>
      </c>
      <c r="I45" s="0" t="n">
        <v>2</v>
      </c>
      <c r="J45" s="0" t="n">
        <v>1920</v>
      </c>
      <c r="K45" s="0" t="n">
        <v>0</v>
      </c>
      <c r="L45" s="0" t="n">
        <v>0</v>
      </c>
      <c r="M45" s="0" t="n">
        <v>283.499985</v>
      </c>
      <c r="N45" s="0" t="n">
        <v>0.096</v>
      </c>
      <c r="O45" s="0" t="n">
        <v>0.096</v>
      </c>
      <c r="P45" s="191"/>
      <c r="Q45" s="139"/>
      <c r="R45" s="242" t="n">
        <f aca="false">(I45+K45)*100/F45</f>
        <v>0.222222222222222</v>
      </c>
      <c r="S45" s="229" t="n">
        <v>0.05</v>
      </c>
      <c r="T45" s="229"/>
      <c r="U45" s="229"/>
      <c r="V45" s="139"/>
      <c r="W45" s="139"/>
      <c r="X45" s="139"/>
      <c r="Y45" s="139"/>
      <c r="Z45" s="157"/>
    </row>
    <row r="46" customFormat="false" ht="12.75" hidden="false" customHeight="false" outlineLevel="0" collapsed="false">
      <c r="A46" s="0" t="n">
        <v>24</v>
      </c>
      <c r="B46" s="0" t="n">
        <v>0</v>
      </c>
      <c r="C46" s="0"/>
      <c r="D46" s="0" t="n">
        <v>7</v>
      </c>
      <c r="E46" s="0" t="n">
        <v>900</v>
      </c>
      <c r="F46" s="0" t="n">
        <v>900</v>
      </c>
      <c r="G46" s="0" t="n">
        <v>864000</v>
      </c>
      <c r="H46" s="0" t="n">
        <v>0.027475</v>
      </c>
      <c r="I46" s="0" t="n">
        <v>0</v>
      </c>
      <c r="J46" s="0" t="n">
        <v>0</v>
      </c>
      <c r="K46" s="0" t="n">
        <v>0</v>
      </c>
      <c r="L46" s="0" t="n">
        <v>0</v>
      </c>
      <c r="M46" s="0" t="n">
        <v>283.500002</v>
      </c>
      <c r="N46" s="0" t="n">
        <v>0.096</v>
      </c>
      <c r="O46" s="0" t="n">
        <v>0.096</v>
      </c>
      <c r="P46" s="191"/>
      <c r="Q46" s="139"/>
      <c r="R46" s="242" t="n">
        <f aca="false">(I46+K46)*100/F46</f>
        <v>0</v>
      </c>
      <c r="S46" s="229" t="n">
        <v>0.05</v>
      </c>
      <c r="T46" s="229"/>
      <c r="U46" s="229"/>
      <c r="V46" s="139"/>
      <c r="W46" s="139"/>
      <c r="X46" s="139"/>
      <c r="Y46" s="139"/>
      <c r="Z46" s="157"/>
    </row>
    <row r="47" customFormat="false" ht="12.75" hidden="false" customHeight="false" outlineLevel="0" collapsed="false">
      <c r="A47" s="0" t="n">
        <v>25</v>
      </c>
      <c r="B47" s="0" t="n">
        <v>0</v>
      </c>
      <c r="C47" s="0"/>
      <c r="D47" s="0" t="n">
        <v>7</v>
      </c>
      <c r="E47" s="0" t="n">
        <v>900</v>
      </c>
      <c r="F47" s="0" t="n">
        <v>900</v>
      </c>
      <c r="G47" s="0" t="n">
        <v>864000</v>
      </c>
      <c r="H47" s="0" t="n">
        <v>0.024599</v>
      </c>
      <c r="I47" s="0" t="n">
        <v>0</v>
      </c>
      <c r="J47" s="0" t="n">
        <v>0</v>
      </c>
      <c r="K47" s="0" t="n">
        <v>0</v>
      </c>
      <c r="L47" s="0" t="n">
        <v>0</v>
      </c>
      <c r="M47" s="0" t="n">
        <v>274.006091</v>
      </c>
      <c r="N47" s="0" t="n">
        <v>0.096</v>
      </c>
      <c r="O47" s="0" t="n">
        <v>0.096</v>
      </c>
      <c r="P47" s="191"/>
      <c r="Q47" s="139"/>
      <c r="R47" s="225" t="n">
        <f aca="false">(I47+K47)*100/F47</f>
        <v>0</v>
      </c>
      <c r="S47" s="229" t="n">
        <v>0.05</v>
      </c>
      <c r="T47" s="229"/>
      <c r="U47" s="229"/>
      <c r="V47" s="139"/>
      <c r="W47" s="139"/>
      <c r="X47" s="139"/>
      <c r="Y47" s="139"/>
      <c r="Z47" s="157"/>
    </row>
    <row r="48" customFormat="false" ht="12.75" hidden="false" customHeight="false" outlineLevel="0" collapsed="false">
      <c r="A48" s="0" t="n">
        <v>26</v>
      </c>
      <c r="B48" s="0" t="n">
        <v>0</v>
      </c>
      <c r="C48" s="0"/>
      <c r="D48" s="0" t="n">
        <v>7</v>
      </c>
      <c r="E48" s="0" t="n">
        <v>900</v>
      </c>
      <c r="F48" s="0" t="n">
        <v>900</v>
      </c>
      <c r="G48" s="0" t="n">
        <v>864000</v>
      </c>
      <c r="H48" s="0" t="n">
        <v>0.029218</v>
      </c>
      <c r="I48" s="0" t="n">
        <v>0</v>
      </c>
      <c r="J48" s="0" t="n">
        <v>0</v>
      </c>
      <c r="K48" s="0" t="n">
        <v>0</v>
      </c>
      <c r="L48" s="0" t="n">
        <v>0</v>
      </c>
      <c r="M48" s="0" t="n">
        <v>277.143966</v>
      </c>
      <c r="N48" s="0" t="n">
        <v>0.096</v>
      </c>
      <c r="O48" s="0" t="n">
        <v>0.096</v>
      </c>
      <c r="P48" s="191"/>
      <c r="Q48" s="139"/>
      <c r="R48" s="242" t="n">
        <f aca="false">(I48+K48)*100/F48</f>
        <v>0</v>
      </c>
      <c r="S48" s="229" t="n">
        <v>0.05</v>
      </c>
      <c r="T48" s="229"/>
      <c r="U48" s="229"/>
      <c r="V48" s="139"/>
      <c r="W48" s="139"/>
      <c r="X48" s="139"/>
      <c r="Y48" s="139"/>
      <c r="Z48" s="157"/>
    </row>
    <row r="49" customFormat="false" ht="12.75" hidden="false" customHeight="false" outlineLevel="0" collapsed="false">
      <c r="A49" s="0" t="n">
        <v>27</v>
      </c>
      <c r="B49" s="0" t="n">
        <v>0</v>
      </c>
      <c r="C49" s="0"/>
      <c r="D49" s="0" t="n">
        <v>7</v>
      </c>
      <c r="E49" s="0" t="n">
        <v>900</v>
      </c>
      <c r="F49" s="0" t="n">
        <v>900</v>
      </c>
      <c r="G49" s="0" t="n">
        <v>864000</v>
      </c>
      <c r="H49" s="0" t="n">
        <v>0.031896</v>
      </c>
      <c r="I49" s="0" t="n">
        <v>1</v>
      </c>
      <c r="J49" s="0" t="n">
        <v>960</v>
      </c>
      <c r="K49" s="0" t="n">
        <v>0</v>
      </c>
      <c r="L49" s="0" t="n">
        <v>0</v>
      </c>
      <c r="M49" s="0" t="n">
        <v>267.071023</v>
      </c>
      <c r="N49" s="0" t="n">
        <v>0.096</v>
      </c>
      <c r="O49" s="0" t="n">
        <v>0.096</v>
      </c>
      <c r="P49" s="191"/>
      <c r="Q49" s="139"/>
      <c r="R49" s="225" t="n">
        <f aca="false">(I49+K49)*100/F49</f>
        <v>0.111111111111111</v>
      </c>
      <c r="S49" s="229" t="n">
        <v>0.05</v>
      </c>
      <c r="T49" s="229"/>
      <c r="U49" s="229"/>
      <c r="V49" s="139"/>
      <c r="W49" s="139"/>
      <c r="X49" s="139"/>
      <c r="Y49" s="139"/>
      <c r="Z49" s="157"/>
    </row>
    <row r="50" customFormat="false" ht="12.75" hidden="false" customHeight="false" outlineLevel="0" collapsed="false">
      <c r="A50" s="0" t="n">
        <v>28</v>
      </c>
      <c r="B50" s="0" t="n">
        <v>0</v>
      </c>
      <c r="C50" s="0"/>
      <c r="D50" s="0" t="n">
        <v>7</v>
      </c>
      <c r="E50" s="0" t="n">
        <v>900</v>
      </c>
      <c r="F50" s="0" t="n">
        <v>900</v>
      </c>
      <c r="G50" s="0" t="n">
        <v>864000</v>
      </c>
      <c r="H50" s="0" t="n">
        <v>0.023097</v>
      </c>
      <c r="I50" s="0" t="n">
        <v>0</v>
      </c>
      <c r="J50" s="0" t="n">
        <v>0</v>
      </c>
      <c r="K50" s="0" t="n">
        <v>0</v>
      </c>
      <c r="L50" s="0" t="n">
        <v>0</v>
      </c>
      <c r="M50" s="0" t="n">
        <v>279.522384</v>
      </c>
      <c r="N50" s="0" t="n">
        <v>0.096</v>
      </c>
      <c r="O50" s="0" t="n">
        <v>0.096</v>
      </c>
      <c r="P50" s="191"/>
      <c r="Q50" s="139"/>
      <c r="R50" s="242" t="n">
        <f aca="false">(I50+K50)*100/F50</f>
        <v>0</v>
      </c>
      <c r="S50" s="229" t="n">
        <v>0.05</v>
      </c>
      <c r="T50" s="229"/>
      <c r="U50" s="229"/>
      <c r="V50" s="139"/>
      <c r="W50" s="139"/>
      <c r="X50" s="139"/>
      <c r="Y50" s="139"/>
      <c r="Z50" s="157"/>
    </row>
    <row r="51" customFormat="false" ht="12.75" hidden="false" customHeight="false" outlineLevel="0" collapsed="false">
      <c r="A51" s="0" t="n">
        <v>29</v>
      </c>
      <c r="B51" s="0" t="n">
        <v>0</v>
      </c>
      <c r="C51" s="0"/>
      <c r="D51" s="0" t="n">
        <v>7</v>
      </c>
      <c r="E51" s="0" t="n">
        <v>900</v>
      </c>
      <c r="F51" s="0" t="n">
        <v>900</v>
      </c>
      <c r="G51" s="0" t="n">
        <v>864000</v>
      </c>
      <c r="H51" s="0" t="n">
        <v>0.029861</v>
      </c>
      <c r="I51" s="0" t="n">
        <v>0</v>
      </c>
      <c r="J51" s="0" t="n">
        <v>0</v>
      </c>
      <c r="K51" s="0" t="n">
        <v>0</v>
      </c>
      <c r="L51" s="0" t="n">
        <v>0</v>
      </c>
      <c r="M51" s="0" t="n">
        <v>253.59125</v>
      </c>
      <c r="N51" s="0" t="n">
        <v>0.096</v>
      </c>
      <c r="O51" s="0" t="n">
        <v>0.096</v>
      </c>
      <c r="P51" s="191"/>
      <c r="Q51" s="139"/>
      <c r="R51" s="242" t="n">
        <f aca="false">(I51+K51)*100/F51</f>
        <v>0</v>
      </c>
      <c r="S51" s="229" t="n">
        <v>0.05</v>
      </c>
      <c r="T51" s="229"/>
      <c r="U51" s="229"/>
      <c r="V51" s="139"/>
      <c r="W51" s="139"/>
      <c r="X51" s="139"/>
      <c r="Y51" s="139"/>
      <c r="Z51" s="157"/>
    </row>
    <row r="52" customFormat="false" ht="12.75" hidden="false" customHeight="false" outlineLevel="0" collapsed="false">
      <c r="A52" s="0" t="n">
        <v>30</v>
      </c>
      <c r="B52" s="0" t="n">
        <v>0</v>
      </c>
      <c r="C52" s="0"/>
      <c r="D52" s="0" t="n">
        <v>7</v>
      </c>
      <c r="E52" s="0" t="n">
        <v>900</v>
      </c>
      <c r="F52" s="0" t="n">
        <v>900</v>
      </c>
      <c r="G52" s="0" t="n">
        <v>864000</v>
      </c>
      <c r="H52" s="0" t="n">
        <v>0.036945</v>
      </c>
      <c r="I52" s="0" t="n">
        <v>1</v>
      </c>
      <c r="J52" s="0" t="n">
        <v>960</v>
      </c>
      <c r="K52" s="0" t="n">
        <v>0</v>
      </c>
      <c r="L52" s="0" t="n">
        <v>0</v>
      </c>
      <c r="M52" s="0" t="n">
        <v>279.412245</v>
      </c>
      <c r="N52" s="0" t="n">
        <v>0.096</v>
      </c>
      <c r="O52" s="0" t="n">
        <v>0.096</v>
      </c>
      <c r="P52" s="191"/>
      <c r="Q52" s="139"/>
      <c r="R52" s="242" t="n">
        <f aca="false">(I52+K52)*100/F52</f>
        <v>0.111111111111111</v>
      </c>
      <c r="S52" s="229" t="n">
        <v>0.05</v>
      </c>
      <c r="T52" s="229"/>
      <c r="U52" s="229"/>
      <c r="V52" s="139"/>
      <c r="W52" s="139"/>
      <c r="X52" s="139"/>
      <c r="Y52" s="139"/>
      <c r="Z52" s="157"/>
    </row>
    <row r="53" customFormat="false" ht="12.75" hidden="false" customHeight="false" outlineLevel="0" collapsed="false">
      <c r="A53" s="0" t="n">
        <v>31</v>
      </c>
      <c r="B53" s="0" t="n">
        <v>0</v>
      </c>
      <c r="C53" s="0"/>
      <c r="D53" s="0" t="n">
        <v>7</v>
      </c>
      <c r="E53" s="0" t="n">
        <v>900</v>
      </c>
      <c r="F53" s="0" t="n">
        <v>900</v>
      </c>
      <c r="G53" s="0" t="n">
        <v>864000</v>
      </c>
      <c r="H53" s="0" t="n">
        <v>0.033707</v>
      </c>
      <c r="I53" s="0" t="n">
        <v>1</v>
      </c>
      <c r="J53" s="0" t="n">
        <v>960</v>
      </c>
      <c r="K53" s="0" t="n">
        <v>0</v>
      </c>
      <c r="L53" s="0" t="n">
        <v>0</v>
      </c>
      <c r="M53" s="0" t="n">
        <v>242.895779</v>
      </c>
      <c r="N53" s="0" t="n">
        <v>0.096</v>
      </c>
      <c r="O53" s="0" t="n">
        <v>0.096</v>
      </c>
      <c r="P53" s="191"/>
      <c r="Q53" s="139"/>
      <c r="R53" s="242" t="n">
        <f aca="false">(I53+K53)*100/F53</f>
        <v>0.111111111111111</v>
      </c>
      <c r="S53" s="229" t="n">
        <v>0.05</v>
      </c>
      <c r="T53" s="229"/>
      <c r="U53" s="229"/>
      <c r="V53" s="247"/>
      <c r="W53" s="139"/>
      <c r="X53" s="139"/>
      <c r="Y53" s="139"/>
      <c r="Z53" s="157"/>
    </row>
    <row r="54" customFormat="false" ht="12.75" hidden="false" customHeight="false" outlineLevel="0" collapsed="false">
      <c r="A54" s="0" t="n">
        <v>32</v>
      </c>
      <c r="B54" s="0" t="n">
        <v>0</v>
      </c>
      <c r="C54" s="0"/>
      <c r="D54" s="0" t="n">
        <v>7</v>
      </c>
      <c r="E54" s="0" t="n">
        <v>900</v>
      </c>
      <c r="F54" s="0" t="n">
        <v>900</v>
      </c>
      <c r="G54" s="0" t="n">
        <v>864000</v>
      </c>
      <c r="H54" s="0" t="n">
        <v>0.025504</v>
      </c>
      <c r="I54" s="0" t="n">
        <v>0</v>
      </c>
      <c r="J54" s="0" t="n">
        <v>0</v>
      </c>
      <c r="K54" s="0" t="n">
        <v>0</v>
      </c>
      <c r="L54" s="0" t="n">
        <v>0</v>
      </c>
      <c r="M54" s="0" t="n">
        <v>271.091474</v>
      </c>
      <c r="N54" s="0" t="n">
        <v>0.096</v>
      </c>
      <c r="O54" s="0" t="n">
        <v>0.096</v>
      </c>
      <c r="P54" s="191"/>
      <c r="Q54" s="139"/>
      <c r="R54" s="225" t="n">
        <f aca="false">(I54+K54)*100/F54</f>
        <v>0</v>
      </c>
      <c r="S54" s="229" t="n">
        <v>0.05</v>
      </c>
      <c r="T54" s="229"/>
      <c r="U54" s="229"/>
      <c r="V54" s="139"/>
      <c r="W54" s="139"/>
      <c r="X54" s="139"/>
      <c r="Y54" s="139"/>
      <c r="Z54" s="157"/>
    </row>
    <row r="55" customFormat="false" ht="12.75" hidden="false" customHeight="false" outlineLevel="0" collapsed="false">
      <c r="A55" s="0" t="n">
        <v>33</v>
      </c>
      <c r="B55" s="0" t="n">
        <v>0</v>
      </c>
      <c r="C55" s="0"/>
      <c r="D55" s="0" t="n">
        <v>7</v>
      </c>
      <c r="E55" s="0" t="n">
        <v>900</v>
      </c>
      <c r="F55" s="0" t="n">
        <v>900</v>
      </c>
      <c r="G55" s="0" t="n">
        <v>864000</v>
      </c>
      <c r="H55" s="0" t="n">
        <v>0.034007</v>
      </c>
      <c r="I55" s="0" t="n">
        <v>1</v>
      </c>
      <c r="J55" s="0" t="n">
        <v>960</v>
      </c>
      <c r="K55" s="0" t="n">
        <v>0</v>
      </c>
      <c r="L55" s="0" t="n">
        <v>0</v>
      </c>
      <c r="M55" s="0" t="n">
        <v>283.10759</v>
      </c>
      <c r="N55" s="0" t="n">
        <v>0.096</v>
      </c>
      <c r="O55" s="0" t="n">
        <v>0.096</v>
      </c>
      <c r="P55" s="191"/>
      <c r="Q55" s="139"/>
      <c r="R55" s="242" t="n">
        <f aca="false">(I55+K55)*100/F55</f>
        <v>0.111111111111111</v>
      </c>
      <c r="S55" s="229" t="n">
        <v>0.05</v>
      </c>
      <c r="T55" s="229"/>
      <c r="U55" s="229"/>
      <c r="V55" s="139"/>
      <c r="W55" s="139"/>
      <c r="X55" s="139"/>
      <c r="Y55" s="139"/>
      <c r="Z55" s="157"/>
    </row>
    <row r="56" customFormat="false" ht="12.75" hidden="false" customHeight="false" outlineLevel="0" collapsed="false">
      <c r="A56" s="0" t="n">
        <v>34</v>
      </c>
      <c r="B56" s="0" t="n">
        <v>0</v>
      </c>
      <c r="C56" s="0"/>
      <c r="D56" s="0" t="n">
        <v>7</v>
      </c>
      <c r="E56" s="0" t="n">
        <v>900</v>
      </c>
      <c r="F56" s="0" t="n">
        <v>900</v>
      </c>
      <c r="G56" s="0" t="n">
        <v>864000</v>
      </c>
      <c r="H56" s="0" t="n">
        <v>0.034307</v>
      </c>
      <c r="I56" s="0" t="n">
        <v>1</v>
      </c>
      <c r="J56" s="0" t="n">
        <v>960</v>
      </c>
      <c r="K56" s="0" t="n">
        <v>0</v>
      </c>
      <c r="L56" s="0" t="n">
        <v>0</v>
      </c>
      <c r="M56" s="0" t="n">
        <v>283.499996</v>
      </c>
      <c r="N56" s="0" t="n">
        <v>0.096</v>
      </c>
      <c r="O56" s="0" t="n">
        <v>0.096</v>
      </c>
      <c r="P56" s="191"/>
      <c r="Q56" s="139"/>
      <c r="R56" s="225" t="n">
        <f aca="false">(I56+K56)*100/F56</f>
        <v>0.111111111111111</v>
      </c>
      <c r="S56" s="229" t="n">
        <v>0.05</v>
      </c>
      <c r="T56" s="229"/>
      <c r="U56" s="229"/>
      <c r="V56" s="139"/>
      <c r="W56" s="139"/>
      <c r="X56" s="139"/>
      <c r="Y56" s="139"/>
      <c r="Z56" s="157"/>
    </row>
    <row r="57" customFormat="false" ht="12.75" hidden="false" customHeight="false" outlineLevel="0" collapsed="false">
      <c r="A57" s="0" t="n">
        <v>0</v>
      </c>
      <c r="B57" s="0" t="n">
        <v>20</v>
      </c>
      <c r="C57" s="0"/>
      <c r="D57" s="0" t="n">
        <v>7</v>
      </c>
      <c r="E57" s="0" t="n">
        <v>900</v>
      </c>
      <c r="F57" s="0" t="n">
        <v>900</v>
      </c>
      <c r="G57" s="0" t="n">
        <v>864000</v>
      </c>
      <c r="H57" s="0" t="n">
        <v>0.023203</v>
      </c>
      <c r="I57" s="0" t="n">
        <v>0</v>
      </c>
      <c r="J57" s="0" t="n">
        <v>0</v>
      </c>
      <c r="K57" s="0" t="n">
        <v>0</v>
      </c>
      <c r="L57" s="0" t="n">
        <v>0</v>
      </c>
      <c r="M57" s="0" t="n">
        <v>241.075304</v>
      </c>
      <c r="N57" s="0" t="n">
        <v>0.096</v>
      </c>
      <c r="O57" s="0" t="n">
        <v>0.096</v>
      </c>
      <c r="P57" s="191"/>
      <c r="Q57" s="139"/>
      <c r="R57" s="225" t="n">
        <f aca="false">(I57+K57)*100/F57</f>
        <v>0</v>
      </c>
      <c r="S57" s="229" t="n">
        <v>0.05</v>
      </c>
      <c r="T57" s="229"/>
      <c r="U57" s="229"/>
      <c r="V57" s="139"/>
      <c r="W57" s="139"/>
      <c r="X57" s="139"/>
      <c r="Y57" s="139"/>
      <c r="Z57" s="157"/>
    </row>
    <row r="58" customFormat="false" ht="12.75" hidden="false" customHeight="false" outlineLevel="0" collapsed="false">
      <c r="A58" s="0" t="n">
        <v>0</v>
      </c>
      <c r="B58" s="0" t="n">
        <v>21</v>
      </c>
      <c r="C58" s="0"/>
      <c r="D58" s="0" t="n">
        <v>7</v>
      </c>
      <c r="E58" s="0" t="n">
        <v>900</v>
      </c>
      <c r="F58" s="0" t="n">
        <v>900</v>
      </c>
      <c r="G58" s="0" t="n">
        <v>864000</v>
      </c>
      <c r="H58" s="0" t="n">
        <v>0.041311</v>
      </c>
      <c r="I58" s="0" t="n">
        <v>2</v>
      </c>
      <c r="J58" s="0" t="n">
        <v>1920</v>
      </c>
      <c r="K58" s="0" t="n">
        <v>0</v>
      </c>
      <c r="L58" s="0" t="n">
        <v>0</v>
      </c>
      <c r="M58" s="0" t="n">
        <v>275.240481</v>
      </c>
      <c r="N58" s="0" t="n">
        <v>0.096</v>
      </c>
      <c r="O58" s="0" t="n">
        <v>0.096</v>
      </c>
      <c r="P58" s="191"/>
      <c r="Q58" s="139"/>
      <c r="R58" s="242" t="n">
        <f aca="false">(I58+K58)*100/F58</f>
        <v>0.222222222222222</v>
      </c>
      <c r="S58" s="229" t="n">
        <v>0.05</v>
      </c>
      <c r="T58" s="229"/>
      <c r="U58" s="229"/>
      <c r="V58" s="139"/>
      <c r="W58" s="139"/>
      <c r="X58" s="139"/>
      <c r="Y58" s="139"/>
      <c r="Z58" s="157"/>
    </row>
    <row r="59" customFormat="false" ht="12.75" hidden="false" customHeight="false" outlineLevel="0" collapsed="false">
      <c r="A59" s="0" t="n">
        <v>0</v>
      </c>
      <c r="B59" s="0" t="n">
        <v>19</v>
      </c>
      <c r="C59" s="0"/>
      <c r="D59" s="0" t="n">
        <v>5</v>
      </c>
      <c r="E59" s="0" t="n">
        <v>3749</v>
      </c>
      <c r="F59" s="0" t="n">
        <v>3749</v>
      </c>
      <c r="G59" s="0" t="n">
        <v>44988000</v>
      </c>
      <c r="H59" s="0" t="n">
        <v>0.098856</v>
      </c>
      <c r="I59" s="0" t="n">
        <v>0</v>
      </c>
      <c r="J59" s="0" t="n">
        <v>0</v>
      </c>
      <c r="K59" s="0" t="n">
        <v>0</v>
      </c>
      <c r="L59" s="0" t="n">
        <v>0</v>
      </c>
      <c r="M59" s="0" t="n">
        <v>283.500006</v>
      </c>
      <c r="N59" s="0" t="n">
        <v>5</v>
      </c>
      <c r="O59" s="0" t="n">
        <v>4.998667</v>
      </c>
      <c r="P59" s="191"/>
      <c r="Q59" s="139"/>
      <c r="R59" s="242" t="n">
        <f aca="false">(I59+K59)*100/F59</f>
        <v>0</v>
      </c>
      <c r="S59" s="219" t="n">
        <v>0.0001</v>
      </c>
      <c r="T59" s="219"/>
      <c r="U59" s="219"/>
      <c r="V59" s="139"/>
      <c r="W59" s="139"/>
      <c r="X59" s="139"/>
      <c r="Y59" s="139"/>
      <c r="Z59" s="157"/>
    </row>
    <row r="60" customFormat="false" ht="12.75" hidden="false" customHeight="false" outlineLevel="0" collapsed="false">
      <c r="A60" s="0" t="n">
        <v>0</v>
      </c>
      <c r="B60" s="0" t="n">
        <v>22</v>
      </c>
      <c r="C60" s="0"/>
      <c r="D60" s="0" t="n">
        <v>7</v>
      </c>
      <c r="E60" s="0" t="n">
        <v>900</v>
      </c>
      <c r="F60" s="0" t="n">
        <v>900</v>
      </c>
      <c r="G60" s="0" t="n">
        <v>864000</v>
      </c>
      <c r="H60" s="0" t="n">
        <v>0.027877</v>
      </c>
      <c r="I60" s="0" t="n">
        <v>0</v>
      </c>
      <c r="J60" s="0" t="n">
        <v>0</v>
      </c>
      <c r="K60" s="0" t="n">
        <v>0</v>
      </c>
      <c r="L60" s="0" t="n">
        <v>0</v>
      </c>
      <c r="M60" s="0" t="n">
        <v>279.874248</v>
      </c>
      <c r="N60" s="0" t="n">
        <v>0.096</v>
      </c>
      <c r="O60" s="0" t="n">
        <v>0.096</v>
      </c>
      <c r="P60" s="191"/>
      <c r="Q60" s="139"/>
      <c r="R60" s="242" t="n">
        <f aca="false">(I60+K60)*100/F60</f>
        <v>0</v>
      </c>
      <c r="S60" s="229" t="n">
        <v>0.05</v>
      </c>
      <c r="T60" s="229"/>
      <c r="U60" s="229"/>
      <c r="V60" s="139"/>
      <c r="W60" s="139"/>
      <c r="X60" s="139"/>
      <c r="Y60" s="139"/>
      <c r="Z60" s="157"/>
    </row>
    <row r="61" customFormat="false" ht="13.5" hidden="false" customHeight="false" outlineLevel="0" collapsed="false">
      <c r="A61" s="0" t="n">
        <v>0</v>
      </c>
      <c r="B61" s="0" t="n">
        <v>23</v>
      </c>
      <c r="C61" s="0"/>
      <c r="D61" s="0" t="n">
        <v>7</v>
      </c>
      <c r="E61" s="0" t="n">
        <v>900</v>
      </c>
      <c r="F61" s="0" t="n">
        <v>900</v>
      </c>
      <c r="G61" s="0" t="n">
        <v>864000</v>
      </c>
      <c r="H61" s="0" t="n">
        <v>0.042963</v>
      </c>
      <c r="I61" s="0" t="n">
        <v>2</v>
      </c>
      <c r="J61" s="0" t="n">
        <v>1920</v>
      </c>
      <c r="K61" s="0" t="n">
        <v>0</v>
      </c>
      <c r="L61" s="0" t="n">
        <v>0</v>
      </c>
      <c r="M61" s="0" t="n">
        <v>283.499999</v>
      </c>
      <c r="N61" s="0" t="n">
        <v>0.096</v>
      </c>
      <c r="O61" s="0" t="n">
        <v>0.096</v>
      </c>
      <c r="P61" s="194"/>
      <c r="Q61" s="171"/>
      <c r="R61" s="242" t="n">
        <f aca="false">(I61+K61)*100/F61</f>
        <v>0.222222222222222</v>
      </c>
      <c r="S61" s="231" t="n">
        <v>0.05</v>
      </c>
      <c r="T61" s="231"/>
      <c r="U61" s="231"/>
      <c r="V61" s="171"/>
      <c r="W61" s="171"/>
      <c r="X61" s="171"/>
      <c r="Y61" s="171"/>
      <c r="Z61" s="172"/>
    </row>
    <row r="62" customFormat="false" ht="13.5" hidden="false" customHeight="false" outlineLevel="0" collapsed="false"/>
    <row r="63" customFormat="false" ht="13.5" hidden="false" customHeight="false" outlineLevel="0" collapsed="false">
      <c r="A63" s="195" t="s">
        <v>170</v>
      </c>
      <c r="B63" s="195"/>
      <c r="C63" s="195"/>
      <c r="D63" s="195"/>
      <c r="E63" s="195"/>
      <c r="S63" s="114"/>
    </row>
    <row r="64" customFormat="false" ht="12.75" hidden="false" customHeight="false" outlineLevel="0" collapsed="false">
      <c r="A64" s="115"/>
      <c r="B64" s="154" t="s">
        <v>171</v>
      </c>
      <c r="C64" s="154" t="s">
        <v>172</v>
      </c>
      <c r="D64" s="154" t="s">
        <v>173</v>
      </c>
      <c r="E64" s="155" t="s">
        <v>174</v>
      </c>
      <c r="S64" s="114"/>
    </row>
    <row r="65" customFormat="false" ht="12.75" hidden="false" customHeight="false" outlineLevel="0" collapsed="false">
      <c r="A65" s="196" t="s">
        <v>175</v>
      </c>
      <c r="B65" s="139" t="n">
        <v>0.004</v>
      </c>
      <c r="C65" s="139" t="n">
        <v>0.004</v>
      </c>
      <c r="D65" s="139" t="n">
        <v>0.003</v>
      </c>
      <c r="E65" s="157" t="n">
        <v>0.002</v>
      </c>
    </row>
    <row r="66" customFormat="false" ht="12.75" hidden="false" customHeight="false" outlineLevel="0" collapsed="false">
      <c r="A66" s="196" t="s">
        <v>176</v>
      </c>
      <c r="B66" s="139" t="n">
        <v>15</v>
      </c>
      <c r="C66" s="139" t="n">
        <v>15</v>
      </c>
      <c r="D66" s="139" t="n">
        <v>7</v>
      </c>
      <c r="E66" s="157" t="n">
        <v>7</v>
      </c>
    </row>
    <row r="67" customFormat="false" ht="12.75" hidden="false" customHeight="false" outlineLevel="0" collapsed="false">
      <c r="A67" s="196" t="s">
        <v>177</v>
      </c>
      <c r="B67" s="139" t="n">
        <v>15</v>
      </c>
      <c r="C67" s="139" t="n">
        <v>15</v>
      </c>
      <c r="D67" s="139" t="n">
        <v>15</v>
      </c>
      <c r="E67" s="157" t="n">
        <v>15</v>
      </c>
    </row>
    <row r="68" customFormat="false" ht="12.75" hidden="false" customHeight="false" outlineLevel="0" collapsed="false">
      <c r="A68" s="196" t="s">
        <v>178</v>
      </c>
      <c r="B68" s="139" t="n">
        <v>7</v>
      </c>
      <c r="C68" s="139" t="n">
        <v>4</v>
      </c>
      <c r="D68" s="139" t="n">
        <v>3</v>
      </c>
      <c r="E68" s="157" t="n">
        <v>2</v>
      </c>
    </row>
    <row r="69" customFormat="false" ht="13.5" hidden="false" customHeight="false" outlineLevel="0" collapsed="false">
      <c r="A69" s="128" t="s">
        <v>179</v>
      </c>
      <c r="B69" s="197" t="s">
        <v>180</v>
      </c>
      <c r="C69" s="197"/>
      <c r="D69" s="197"/>
      <c r="E69" s="197"/>
    </row>
    <row r="70" customFormat="false" ht="13.5" hidden="false" customHeight="false" outlineLevel="0" collapsed="false">
      <c r="A70" s="147" t="s">
        <v>181</v>
      </c>
      <c r="B70" s="197" t="s">
        <v>182</v>
      </c>
      <c r="C70" s="197"/>
      <c r="D70" s="197"/>
      <c r="E70" s="197"/>
    </row>
    <row r="71" customFormat="false" ht="13.5" hidden="false" customHeight="false" outlineLevel="0" collapsed="false">
      <c r="A71" s="198"/>
      <c r="B71" s="199"/>
      <c r="C71" s="199"/>
      <c r="D71" s="199"/>
      <c r="E71" s="199"/>
    </row>
    <row r="72" customFormat="false" ht="13.5" hidden="false" customHeight="false" outlineLevel="0" collapsed="false">
      <c r="A72" s="200" t="s">
        <v>183</v>
      </c>
      <c r="B72" s="200"/>
      <c r="C72" s="200"/>
      <c r="D72" s="200"/>
      <c r="E72" s="200"/>
      <c r="F72" s="200"/>
      <c r="G72" s="200"/>
      <c r="H72" s="200"/>
      <c r="J72" s="201" t="s">
        <v>184</v>
      </c>
      <c r="K72" s="201"/>
      <c r="L72" s="201"/>
      <c r="M72" s="201"/>
      <c r="N72" s="201"/>
      <c r="O72" s="201"/>
      <c r="P72" s="201"/>
    </row>
    <row r="73" customFormat="false" ht="13.5" hidden="false" customHeight="false" outlineLevel="0" collapsed="false">
      <c r="A73" s="195" t="s">
        <v>38</v>
      </c>
      <c r="B73" s="195"/>
      <c r="C73" s="190"/>
      <c r="D73" s="163"/>
      <c r="E73" s="163"/>
      <c r="F73" s="163"/>
      <c r="G73" s="163"/>
      <c r="H73" s="164"/>
      <c r="J73" s="202" t="s">
        <v>185</v>
      </c>
      <c r="K73" s="202"/>
      <c r="L73" s="203" t="s">
        <v>186</v>
      </c>
      <c r="M73" s="203"/>
      <c r="N73" s="203"/>
      <c r="O73" s="203"/>
      <c r="P73" s="203"/>
    </row>
    <row r="74" customFormat="false" ht="12.75" hidden="false" customHeight="true" outlineLevel="0" collapsed="false">
      <c r="A74" s="204" t="s">
        <v>187</v>
      </c>
      <c r="B74" s="204"/>
      <c r="C74" s="205"/>
      <c r="D74" s="166" t="s">
        <v>188</v>
      </c>
      <c r="E74" s="166" t="s">
        <v>189</v>
      </c>
      <c r="F74" s="166"/>
      <c r="G74" s="166"/>
      <c r="H74" s="167"/>
      <c r="J74" s="206" t="s">
        <v>190</v>
      </c>
      <c r="K74" s="206"/>
      <c r="L74" s="207" t="s">
        <v>191</v>
      </c>
      <c r="M74" s="207"/>
      <c r="N74" s="207"/>
      <c r="O74" s="207"/>
      <c r="P74" s="207"/>
    </row>
    <row r="75" customFormat="false" ht="12.75" hidden="false" customHeight="false" outlineLevel="0" collapsed="false">
      <c r="A75" s="204"/>
      <c r="B75" s="204"/>
      <c r="C75" s="208" t="s">
        <v>192</v>
      </c>
      <c r="D75" s="139" t="n">
        <v>1</v>
      </c>
      <c r="E75" s="139" t="n">
        <v>64</v>
      </c>
      <c r="F75" s="139"/>
      <c r="G75" s="139"/>
      <c r="H75" s="157"/>
      <c r="J75" s="206" t="s">
        <v>193</v>
      </c>
      <c r="K75" s="206"/>
      <c r="L75" s="207" t="s">
        <v>194</v>
      </c>
      <c r="M75" s="207"/>
      <c r="N75" s="207"/>
      <c r="O75" s="207"/>
      <c r="P75" s="207"/>
    </row>
    <row r="76" customFormat="false" ht="12.75" hidden="false" customHeight="false" outlineLevel="0" collapsed="false">
      <c r="A76" s="209" t="s">
        <v>195</v>
      </c>
      <c r="B76" s="209"/>
      <c r="C76" s="210" t="s">
        <v>196</v>
      </c>
      <c r="D76" s="210"/>
      <c r="E76" s="210"/>
      <c r="F76" s="210"/>
      <c r="G76" s="210"/>
      <c r="H76" s="210"/>
      <c r="J76" s="206" t="s">
        <v>197</v>
      </c>
      <c r="K76" s="206"/>
      <c r="L76" s="207" t="n">
        <v>40</v>
      </c>
      <c r="M76" s="207"/>
      <c r="N76" s="207"/>
      <c r="O76" s="207"/>
      <c r="P76" s="207"/>
    </row>
    <row r="77" customFormat="false" ht="12.75" hidden="false" customHeight="false" outlineLevel="0" collapsed="false">
      <c r="A77" s="209" t="s">
        <v>175</v>
      </c>
      <c r="B77" s="209"/>
      <c r="C77" s="210" t="s">
        <v>198</v>
      </c>
      <c r="D77" s="210"/>
      <c r="E77" s="210"/>
      <c r="F77" s="210"/>
      <c r="G77" s="210"/>
      <c r="H77" s="210"/>
      <c r="J77" s="211" t="s">
        <v>199</v>
      </c>
      <c r="K77" s="211"/>
      <c r="L77" s="207" t="s">
        <v>200</v>
      </c>
      <c r="M77" s="207"/>
      <c r="N77" s="207"/>
      <c r="O77" s="207"/>
      <c r="P77" s="207"/>
    </row>
    <row r="78" customFormat="false" ht="12.75" hidden="false" customHeight="false" outlineLevel="0" collapsed="false">
      <c r="A78" s="209" t="s">
        <v>201</v>
      </c>
      <c r="B78" s="209"/>
      <c r="C78" s="210" t="s">
        <v>196</v>
      </c>
      <c r="D78" s="210"/>
      <c r="E78" s="210"/>
      <c r="F78" s="210"/>
      <c r="G78" s="210"/>
      <c r="H78" s="210"/>
      <c r="J78" s="211" t="s">
        <v>202</v>
      </c>
      <c r="K78" s="211"/>
      <c r="L78" s="207" t="s">
        <v>203</v>
      </c>
      <c r="M78" s="207"/>
      <c r="N78" s="207"/>
      <c r="O78" s="207"/>
      <c r="P78" s="207"/>
    </row>
    <row r="79" customFormat="false" ht="12.75" hidden="false" customHeight="false" outlineLevel="0" collapsed="false">
      <c r="A79" s="212" t="s">
        <v>204</v>
      </c>
      <c r="B79" s="212"/>
      <c r="C79" s="210" t="s">
        <v>192</v>
      </c>
      <c r="D79" s="210"/>
      <c r="E79" s="210"/>
      <c r="F79" s="210"/>
      <c r="G79" s="210"/>
      <c r="H79" s="210"/>
      <c r="J79" s="211" t="s">
        <v>205</v>
      </c>
      <c r="K79" s="211"/>
      <c r="L79" s="207" t="s">
        <v>227</v>
      </c>
      <c r="M79" s="207"/>
      <c r="N79" s="207"/>
      <c r="O79" s="207"/>
      <c r="P79" s="207"/>
    </row>
    <row r="80" customFormat="false" ht="12.75" hidden="false" customHeight="false" outlineLevel="0" collapsed="false">
      <c r="A80" s="212" t="s">
        <v>207</v>
      </c>
      <c r="B80" s="212"/>
      <c r="C80" s="210" t="s">
        <v>192</v>
      </c>
      <c r="D80" s="210"/>
      <c r="E80" s="210"/>
      <c r="F80" s="210"/>
      <c r="G80" s="210"/>
      <c r="H80" s="210"/>
      <c r="J80" s="206" t="s">
        <v>208</v>
      </c>
      <c r="K80" s="206"/>
      <c r="L80" s="207" t="n">
        <v>108</v>
      </c>
      <c r="M80" s="207"/>
      <c r="N80" s="207"/>
      <c r="O80" s="207"/>
      <c r="P80" s="207"/>
    </row>
    <row r="81" customFormat="false" ht="13.5" hidden="false" customHeight="false" outlineLevel="0" collapsed="false">
      <c r="A81" s="212" t="s">
        <v>209</v>
      </c>
      <c r="B81" s="212"/>
      <c r="C81" s="210" t="s">
        <v>210</v>
      </c>
      <c r="D81" s="210"/>
      <c r="E81" s="210"/>
      <c r="F81" s="210"/>
      <c r="G81" s="210"/>
      <c r="H81" s="210"/>
      <c r="J81" s="213" t="s">
        <v>211</v>
      </c>
      <c r="K81" s="213"/>
      <c r="L81" s="197" t="s">
        <v>228</v>
      </c>
      <c r="M81" s="197"/>
      <c r="N81" s="197"/>
      <c r="O81" s="197"/>
      <c r="P81" s="197"/>
    </row>
    <row r="82" customFormat="false" ht="12.75" hidden="false" customHeight="false" outlineLevel="0" collapsed="false">
      <c r="A82" s="212" t="s">
        <v>213</v>
      </c>
      <c r="B82" s="212"/>
      <c r="C82" s="210" t="s">
        <v>214</v>
      </c>
      <c r="D82" s="210"/>
      <c r="E82" s="210"/>
      <c r="F82" s="210"/>
      <c r="G82" s="210"/>
      <c r="H82" s="210"/>
    </row>
    <row r="83" customFormat="false" ht="12.75" hidden="false" customHeight="false" outlineLevel="0" collapsed="false">
      <c r="A83" s="212" t="s">
        <v>215</v>
      </c>
      <c r="B83" s="212"/>
      <c r="C83" s="209" t="s">
        <v>216</v>
      </c>
      <c r="D83" s="209"/>
      <c r="E83" s="209"/>
      <c r="F83" s="209"/>
      <c r="G83" s="209"/>
      <c r="H83" s="209"/>
    </row>
    <row r="84" customFormat="false" ht="12.75" hidden="false" customHeight="false" outlineLevel="0" collapsed="false">
      <c r="A84" s="209" t="s">
        <v>217</v>
      </c>
      <c r="B84" s="209"/>
      <c r="C84" s="210" t="s">
        <v>196</v>
      </c>
      <c r="D84" s="210"/>
      <c r="E84" s="210"/>
      <c r="F84" s="210"/>
      <c r="G84" s="210"/>
      <c r="H84" s="210"/>
    </row>
    <row r="85" customFormat="false" ht="13.5" hidden="false" customHeight="false" outlineLevel="0" collapsed="false">
      <c r="A85" s="214" t="s">
        <v>218</v>
      </c>
      <c r="B85" s="214"/>
      <c r="C85" s="215" t="s">
        <v>196</v>
      </c>
      <c r="D85" s="215"/>
      <c r="E85" s="215"/>
      <c r="F85" s="215"/>
      <c r="G85" s="215"/>
      <c r="H85" s="215"/>
    </row>
    <row r="94" customFormat="false" ht="12.75" hidden="false" customHeight="false" outlineLevel="0" collapsed="false">
      <c r="A94" s="216"/>
    </row>
    <row r="95" customFormat="false" ht="12.75" hidden="false" customHeight="false" outlineLevel="0" collapsed="false">
      <c r="A95" s="216"/>
      <c r="B95" s="216"/>
      <c r="C95"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39"/>
      <c r="U1" s="239"/>
      <c r="V1" s="116" t="s">
        <v>130</v>
      </c>
      <c r="W1" s="116"/>
      <c r="X1" s="116"/>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60" t="s">
        <v>162</v>
      </c>
      <c r="S2" s="160" t="s">
        <v>225</v>
      </c>
      <c r="T2" s="123" t="s">
        <v>164</v>
      </c>
      <c r="U2" s="123" t="s">
        <v>165</v>
      </c>
      <c r="V2" s="160" t="s">
        <v>166</v>
      </c>
      <c r="W2" s="160" t="s">
        <v>167</v>
      </c>
      <c r="X2" s="160" t="s">
        <v>168</v>
      </c>
      <c r="Y2" s="188" t="s">
        <v>139</v>
      </c>
      <c r="Z2" s="189" t="s">
        <v>169</v>
      </c>
    </row>
    <row r="3" customFormat="false" ht="12.75" hidden="false" customHeight="false" outlineLevel="0" collapsed="false">
      <c r="A3" s="0" t="n">
        <v>0</v>
      </c>
      <c r="B3" s="0" t="n">
        <v>2</v>
      </c>
      <c r="C3" s="0" t="n">
        <v>0</v>
      </c>
      <c r="D3" s="0"/>
      <c r="E3" s="0" t="n">
        <v>7490</v>
      </c>
      <c r="F3" s="0" t="n">
        <v>7490</v>
      </c>
      <c r="G3" s="0" t="n">
        <v>17976000</v>
      </c>
      <c r="H3" s="0" t="n">
        <v>0.030086</v>
      </c>
      <c r="I3" s="0" t="n">
        <v>0</v>
      </c>
      <c r="J3" s="0" t="n">
        <v>0</v>
      </c>
      <c r="K3" s="0" t="n">
        <v>0</v>
      </c>
      <c r="L3" s="0" t="n">
        <v>0</v>
      </c>
      <c r="M3" s="0" t="n">
        <v>248.469936</v>
      </c>
      <c r="N3" s="0" t="n">
        <v>2</v>
      </c>
      <c r="O3" s="0" t="n">
        <v>1.997333</v>
      </c>
      <c r="P3" s="240" t="n">
        <f aca="false">SUM(O3:O22)</f>
        <v>21.328766</v>
      </c>
      <c r="Q3" s="154" t="n">
        <f aca="false">P3/SUM(N3:N22)</f>
        <v>1.0664383</v>
      </c>
      <c r="R3" s="154" t="n">
        <f aca="false">(I3+K3)/F3</f>
        <v>0</v>
      </c>
      <c r="S3" s="154"/>
      <c r="T3" s="139" t="s">
        <v>146</v>
      </c>
      <c r="U3" s="139" t="n">
        <v>100</v>
      </c>
      <c r="V3" s="154" t="n">
        <f aca="false">SUM(O3:O61)</f>
        <v>66.159613</v>
      </c>
      <c r="W3" s="154" t="n">
        <f aca="false">(SUM(G3:G61)-SUM(J3:J61)-SUM(L3:L61))/9000000</f>
        <v>66.1596088888889</v>
      </c>
      <c r="X3" s="154" t="n">
        <f aca="false">SUM(O3:O61)</f>
        <v>66.159613</v>
      </c>
      <c r="Y3" s="0" t="n">
        <v>277.702874</v>
      </c>
      <c r="Z3" s="155" t="n">
        <f aca="false">W3/Y3</f>
        <v>0.238238833959237</v>
      </c>
    </row>
    <row r="4" customFormat="false" ht="12.75" hidden="false" customHeight="false" outlineLevel="0" collapsed="false">
      <c r="A4" s="0" t="n">
        <v>0</v>
      </c>
      <c r="B4" s="0" t="n">
        <v>3</v>
      </c>
      <c r="C4" s="0" t="n">
        <v>0</v>
      </c>
      <c r="D4" s="0"/>
      <c r="E4" s="0" t="n">
        <v>7497</v>
      </c>
      <c r="F4" s="0" t="n">
        <v>7497</v>
      </c>
      <c r="G4" s="0" t="n">
        <v>17992800</v>
      </c>
      <c r="H4" s="0" t="n">
        <v>0.032799</v>
      </c>
      <c r="I4" s="0" t="n">
        <v>0</v>
      </c>
      <c r="J4" s="0" t="n">
        <v>0</v>
      </c>
      <c r="K4" s="0" t="n">
        <v>0</v>
      </c>
      <c r="L4" s="0" t="n">
        <v>0</v>
      </c>
      <c r="M4" s="0" t="n">
        <v>283.485314</v>
      </c>
      <c r="N4" s="0" t="n">
        <v>2</v>
      </c>
      <c r="O4" s="0" t="n">
        <v>1.9992</v>
      </c>
      <c r="P4" s="191"/>
      <c r="Q4" s="139"/>
      <c r="R4" s="139" t="n">
        <f aca="false">(I4+K4)/F4</f>
        <v>0</v>
      </c>
      <c r="S4" s="139"/>
      <c r="T4" s="139"/>
      <c r="U4" s="139"/>
      <c r="V4" s="139"/>
      <c r="W4" s="139"/>
      <c r="X4" s="139"/>
      <c r="Y4" s="139"/>
      <c r="Z4" s="157"/>
    </row>
    <row r="5" customFormat="false" ht="12.75" hidden="false" customHeight="false" outlineLevel="0" collapsed="false">
      <c r="A5" s="0" t="n">
        <v>0</v>
      </c>
      <c r="B5" s="0" t="n">
        <v>4</v>
      </c>
      <c r="C5" s="0" t="n">
        <v>0</v>
      </c>
      <c r="D5" s="0"/>
      <c r="E5" s="0" t="n">
        <v>7500</v>
      </c>
      <c r="F5" s="0" t="n">
        <v>7500</v>
      </c>
      <c r="G5" s="0" t="n">
        <v>18000000</v>
      </c>
      <c r="H5" s="0" t="n">
        <v>0.032712</v>
      </c>
      <c r="I5" s="0" t="n">
        <v>0</v>
      </c>
      <c r="J5" s="0" t="n">
        <v>0</v>
      </c>
      <c r="K5" s="0" t="n">
        <v>0</v>
      </c>
      <c r="L5" s="0" t="n">
        <v>0</v>
      </c>
      <c r="M5" s="0" t="n">
        <v>283.500013</v>
      </c>
      <c r="N5" s="0" t="n">
        <v>2</v>
      </c>
      <c r="O5" s="0" t="n">
        <v>2</v>
      </c>
      <c r="P5" s="191"/>
      <c r="Q5" s="139"/>
      <c r="R5" s="139" t="n">
        <f aca="false">(I5+K5)/F5</f>
        <v>0</v>
      </c>
      <c r="S5" s="139"/>
      <c r="T5" s="139"/>
      <c r="U5" s="139"/>
      <c r="V5" s="139"/>
      <c r="W5" s="139"/>
      <c r="X5" s="139"/>
      <c r="Y5" s="139"/>
      <c r="Z5" s="157"/>
    </row>
    <row r="6" customFormat="false" ht="12.75" hidden="false" customHeight="false" outlineLevel="0" collapsed="false">
      <c r="A6" s="0" t="n">
        <v>0</v>
      </c>
      <c r="B6" s="0" t="n">
        <v>5</v>
      </c>
      <c r="C6" s="0" t="n">
        <v>0</v>
      </c>
      <c r="D6" s="0"/>
      <c r="E6" s="0" t="n">
        <v>7500</v>
      </c>
      <c r="F6" s="0" t="n">
        <v>7500</v>
      </c>
      <c r="G6" s="0" t="n">
        <v>18000000</v>
      </c>
      <c r="H6" s="0" t="n">
        <v>0.032458</v>
      </c>
      <c r="I6" s="0" t="n">
        <v>0</v>
      </c>
      <c r="J6" s="0" t="n">
        <v>0</v>
      </c>
      <c r="K6" s="0" t="n">
        <v>0</v>
      </c>
      <c r="L6" s="0" t="n">
        <v>0</v>
      </c>
      <c r="M6" s="0" t="n">
        <v>243.263603</v>
      </c>
      <c r="N6" s="0" t="n">
        <v>2</v>
      </c>
      <c r="O6" s="0" t="n">
        <v>2</v>
      </c>
      <c r="P6" s="191"/>
      <c r="Q6" s="139"/>
      <c r="R6" s="139" t="n">
        <f aca="false">(I6+K6)/F6</f>
        <v>0</v>
      </c>
      <c r="S6" s="139"/>
      <c r="T6" s="139"/>
      <c r="U6" s="139"/>
      <c r="V6" s="139"/>
      <c r="W6" s="139"/>
      <c r="X6" s="139"/>
      <c r="Y6" s="139"/>
      <c r="Z6" s="157"/>
    </row>
    <row r="7" customFormat="false" ht="12.75" hidden="false" customHeight="false" outlineLevel="0" collapsed="false">
      <c r="A7" s="0" t="n">
        <v>0</v>
      </c>
      <c r="B7" s="0" t="n">
        <v>6</v>
      </c>
      <c r="C7" s="0" t="n">
        <v>0</v>
      </c>
      <c r="D7" s="0"/>
      <c r="E7" s="0" t="n">
        <v>7490</v>
      </c>
      <c r="F7" s="0" t="n">
        <v>7490</v>
      </c>
      <c r="G7" s="0" t="n">
        <v>17976000</v>
      </c>
      <c r="H7" s="0" t="n">
        <v>0.02134</v>
      </c>
      <c r="I7" s="0" t="n">
        <v>0</v>
      </c>
      <c r="J7" s="0" t="n">
        <v>0</v>
      </c>
      <c r="K7" s="0" t="n">
        <v>0</v>
      </c>
      <c r="L7" s="0" t="n">
        <v>0</v>
      </c>
      <c r="M7" s="0" t="n">
        <v>283.499998</v>
      </c>
      <c r="N7" s="0" t="n">
        <v>2</v>
      </c>
      <c r="O7" s="0" t="n">
        <v>1.997333</v>
      </c>
      <c r="P7" s="191"/>
      <c r="Q7" s="139"/>
      <c r="R7" s="139" t="n">
        <f aca="false">(I7+K7)/F7</f>
        <v>0</v>
      </c>
      <c r="S7" s="140"/>
      <c r="T7" s="140"/>
      <c r="U7" s="140"/>
      <c r="V7" s="139"/>
      <c r="W7" s="139"/>
      <c r="X7" s="139"/>
      <c r="Y7" s="139"/>
      <c r="Z7" s="157"/>
    </row>
    <row r="8" customFormat="false" ht="12.75" hidden="false" customHeight="false" outlineLevel="0" collapsed="false">
      <c r="A8" s="0" t="n">
        <v>0</v>
      </c>
      <c r="B8" s="0" t="n">
        <v>7</v>
      </c>
      <c r="C8" s="0" t="n">
        <v>0</v>
      </c>
      <c r="D8" s="0"/>
      <c r="E8" s="0" t="n">
        <v>7500</v>
      </c>
      <c r="F8" s="0" t="n">
        <v>7500</v>
      </c>
      <c r="G8" s="0" t="n">
        <v>18000000</v>
      </c>
      <c r="H8" s="0" t="n">
        <v>0.033884</v>
      </c>
      <c r="I8" s="0" t="n">
        <v>0</v>
      </c>
      <c r="J8" s="0" t="n">
        <v>0</v>
      </c>
      <c r="K8" s="0" t="n">
        <v>0</v>
      </c>
      <c r="L8" s="0" t="n">
        <v>0</v>
      </c>
      <c r="M8" s="0" t="n">
        <v>254.014709</v>
      </c>
      <c r="N8" s="0" t="n">
        <v>2</v>
      </c>
      <c r="O8" s="0" t="n">
        <v>2</v>
      </c>
      <c r="P8" s="191"/>
      <c r="Q8" s="139"/>
      <c r="R8" s="139" t="n">
        <f aca="false">(I8+K8)/F8</f>
        <v>0</v>
      </c>
      <c r="S8" s="139"/>
      <c r="T8" s="139"/>
      <c r="U8" s="139"/>
      <c r="V8" s="139"/>
      <c r="W8" s="139"/>
      <c r="X8" s="139"/>
      <c r="Y8" s="139"/>
      <c r="Z8" s="157"/>
    </row>
    <row r="9" customFormat="false" ht="12.75" hidden="false" customHeight="false" outlineLevel="0" collapsed="false">
      <c r="A9" s="0" t="n">
        <v>0</v>
      </c>
      <c r="B9" s="0" t="n">
        <v>8</v>
      </c>
      <c r="C9" s="0" t="n">
        <v>0</v>
      </c>
      <c r="D9" s="0"/>
      <c r="E9" s="0" t="n">
        <v>7500</v>
      </c>
      <c r="F9" s="0" t="n">
        <v>7500</v>
      </c>
      <c r="G9" s="0" t="n">
        <v>18000000</v>
      </c>
      <c r="H9" s="0" t="n">
        <v>0.032046</v>
      </c>
      <c r="I9" s="0" t="n">
        <v>0</v>
      </c>
      <c r="J9" s="0" t="n">
        <v>0</v>
      </c>
      <c r="K9" s="0" t="n">
        <v>0</v>
      </c>
      <c r="L9" s="0" t="n">
        <v>0</v>
      </c>
      <c r="M9" s="0" t="n">
        <v>283.458147</v>
      </c>
      <c r="N9" s="0" t="n">
        <v>2</v>
      </c>
      <c r="O9" s="0" t="n">
        <v>2</v>
      </c>
      <c r="P9" s="191"/>
      <c r="Q9" s="139"/>
      <c r="R9" s="139" t="n">
        <f aca="false">(I9+K9)/F9</f>
        <v>0</v>
      </c>
      <c r="S9" s="139"/>
      <c r="T9" s="139"/>
      <c r="U9" s="139"/>
      <c r="V9" s="139"/>
      <c r="W9" s="139"/>
      <c r="X9" s="139"/>
      <c r="Y9" s="139"/>
      <c r="Z9" s="157"/>
    </row>
    <row r="10" customFormat="false" ht="12.75" hidden="false" customHeight="false" outlineLevel="0" collapsed="false">
      <c r="A10" s="0" t="n">
        <v>0</v>
      </c>
      <c r="B10" s="0" t="n">
        <v>9</v>
      </c>
      <c r="C10" s="0" t="n">
        <v>0</v>
      </c>
      <c r="D10" s="0"/>
      <c r="E10" s="0" t="n">
        <v>7501</v>
      </c>
      <c r="F10" s="0" t="n">
        <v>7501</v>
      </c>
      <c r="G10" s="0" t="n">
        <v>18002400</v>
      </c>
      <c r="H10" s="0" t="n">
        <v>0.032598</v>
      </c>
      <c r="I10" s="0" t="n">
        <v>0</v>
      </c>
      <c r="J10" s="0" t="n">
        <v>0</v>
      </c>
      <c r="K10" s="0" t="n">
        <v>0</v>
      </c>
      <c r="L10" s="0" t="n">
        <v>0</v>
      </c>
      <c r="M10" s="0" t="n">
        <v>282.989195</v>
      </c>
      <c r="N10" s="0" t="n">
        <v>2</v>
      </c>
      <c r="O10" s="0" t="n">
        <v>2.000267</v>
      </c>
      <c r="P10" s="191"/>
      <c r="Q10" s="139"/>
      <c r="R10" s="139" t="n">
        <f aca="false">(I10+K10)/F10</f>
        <v>0</v>
      </c>
      <c r="S10" s="139"/>
      <c r="T10" s="139"/>
      <c r="U10" s="139"/>
      <c r="V10" s="139"/>
      <c r="W10" s="139"/>
      <c r="X10" s="139"/>
      <c r="Y10" s="139"/>
      <c r="Z10" s="157"/>
    </row>
    <row r="11" customFormat="false" ht="12.75" hidden="false" customHeight="false" outlineLevel="0" collapsed="false">
      <c r="A11" s="0" t="n">
        <v>0</v>
      </c>
      <c r="B11" s="0" t="n">
        <v>10</v>
      </c>
      <c r="C11" s="0" t="n">
        <v>0</v>
      </c>
      <c r="D11" s="0"/>
      <c r="E11" s="0" t="n">
        <v>7501</v>
      </c>
      <c r="F11" s="0" t="n">
        <v>7501</v>
      </c>
      <c r="G11" s="0" t="n">
        <v>18002400</v>
      </c>
      <c r="H11" s="0" t="n">
        <v>0.02932</v>
      </c>
      <c r="I11" s="0" t="n">
        <v>0</v>
      </c>
      <c r="J11" s="0" t="n">
        <v>0</v>
      </c>
      <c r="K11" s="0" t="n">
        <v>0</v>
      </c>
      <c r="L11" s="0" t="n">
        <v>0</v>
      </c>
      <c r="M11" s="0" t="n">
        <v>265.036882</v>
      </c>
      <c r="N11" s="0" t="n">
        <v>2</v>
      </c>
      <c r="O11" s="0" t="n">
        <v>2.000267</v>
      </c>
      <c r="P11" s="191"/>
      <c r="Q11" s="139"/>
      <c r="R11" s="139" t="n">
        <f aca="false">(I11+K11)/F11</f>
        <v>0</v>
      </c>
      <c r="S11" s="139"/>
      <c r="T11" s="139"/>
      <c r="U11" s="139"/>
      <c r="V11" s="139"/>
      <c r="W11" s="139"/>
      <c r="X11" s="139"/>
      <c r="Y11" s="139"/>
      <c r="Z11" s="157"/>
    </row>
    <row r="12" customFormat="false" ht="12.75" hidden="false" customHeight="false" outlineLevel="0" collapsed="false">
      <c r="A12" s="0" t="n">
        <v>0</v>
      </c>
      <c r="B12" s="0" t="n">
        <v>1</v>
      </c>
      <c r="C12" s="0" t="n">
        <v>0</v>
      </c>
      <c r="D12" s="0"/>
      <c r="E12" s="0" t="n">
        <v>7498</v>
      </c>
      <c r="F12" s="0" t="n">
        <v>7498</v>
      </c>
      <c r="G12" s="0" t="n">
        <v>17995200</v>
      </c>
      <c r="H12" s="0" t="n">
        <v>0.032519</v>
      </c>
      <c r="I12" s="0" t="n">
        <v>0</v>
      </c>
      <c r="J12" s="0" t="n">
        <v>0</v>
      </c>
      <c r="K12" s="0" t="n">
        <v>0</v>
      </c>
      <c r="L12" s="0" t="n">
        <v>0</v>
      </c>
      <c r="M12" s="0" t="n">
        <v>240.754167</v>
      </c>
      <c r="N12" s="0" t="n">
        <v>2</v>
      </c>
      <c r="O12" s="0" t="n">
        <v>1.999467</v>
      </c>
      <c r="P12" s="191"/>
      <c r="Q12" s="139"/>
      <c r="R12" s="139" t="n">
        <f aca="false">(I12+K12)/F12</f>
        <v>0</v>
      </c>
      <c r="S12" s="139"/>
      <c r="T12" s="139"/>
      <c r="U12" s="139"/>
      <c r="V12" s="139"/>
      <c r="W12" s="139"/>
      <c r="X12" s="139"/>
      <c r="Y12" s="139"/>
      <c r="Z12" s="157"/>
    </row>
    <row r="13" customFormat="false" ht="12.75" hidden="false" customHeight="false" outlineLevel="0" collapsed="false">
      <c r="A13" s="0" t="n">
        <v>1</v>
      </c>
      <c r="B13" s="0" t="n">
        <v>0</v>
      </c>
      <c r="C13" s="0" t="n">
        <v>0</v>
      </c>
      <c r="D13" s="0"/>
      <c r="E13" s="0" t="n">
        <v>3754</v>
      </c>
      <c r="F13" s="0" t="n">
        <v>3754</v>
      </c>
      <c r="G13" s="0" t="n">
        <v>1201280</v>
      </c>
      <c r="H13" s="0" t="n">
        <v>0.033028</v>
      </c>
      <c r="I13" s="0" t="n">
        <v>0</v>
      </c>
      <c r="J13" s="0" t="n">
        <v>0</v>
      </c>
      <c r="K13" s="0" t="n">
        <v>0</v>
      </c>
      <c r="L13" s="0" t="n">
        <v>0</v>
      </c>
      <c r="M13" s="0" t="n">
        <v>240.53079</v>
      </c>
      <c r="N13" s="0" t="n">
        <v>0</v>
      </c>
      <c r="O13" s="0" t="n">
        <v>0.133476</v>
      </c>
      <c r="P13" s="191"/>
      <c r="Q13" s="139"/>
      <c r="R13" s="139" t="n">
        <f aca="false">(I13+K13)/F13</f>
        <v>0</v>
      </c>
      <c r="S13" s="139"/>
      <c r="T13" s="139"/>
      <c r="U13" s="139"/>
      <c r="V13" s="139"/>
      <c r="W13" s="139"/>
      <c r="X13" s="139"/>
      <c r="Y13" s="139"/>
      <c r="Z13" s="157"/>
    </row>
    <row r="14" customFormat="false" ht="12.75" hidden="false" customHeight="false" outlineLevel="0" collapsed="false">
      <c r="A14" s="0" t="n">
        <v>2</v>
      </c>
      <c r="B14" s="0" t="n">
        <v>0</v>
      </c>
      <c r="C14" s="0" t="n">
        <v>0</v>
      </c>
      <c r="D14" s="0"/>
      <c r="E14" s="0" t="n">
        <v>3754</v>
      </c>
      <c r="F14" s="0" t="n">
        <v>3754</v>
      </c>
      <c r="G14" s="0" t="n">
        <v>1201280</v>
      </c>
      <c r="H14" s="0" t="n">
        <v>0.030994</v>
      </c>
      <c r="I14" s="0" t="n">
        <v>0</v>
      </c>
      <c r="J14" s="0" t="n">
        <v>0</v>
      </c>
      <c r="K14" s="0" t="n">
        <v>0</v>
      </c>
      <c r="L14" s="0" t="n">
        <v>0</v>
      </c>
      <c r="M14" s="0" t="n">
        <v>248.749623</v>
      </c>
      <c r="N14" s="0" t="n">
        <v>0</v>
      </c>
      <c r="O14" s="0" t="n">
        <v>0.133476</v>
      </c>
      <c r="P14" s="191"/>
      <c r="Q14" s="139"/>
      <c r="R14" s="139" t="n">
        <f aca="false">(I14+K14)/F14</f>
        <v>0</v>
      </c>
      <c r="S14" s="139"/>
      <c r="T14" s="139"/>
      <c r="U14" s="139"/>
      <c r="V14" s="139"/>
      <c r="W14" s="139"/>
      <c r="X14" s="139"/>
      <c r="Y14" s="139"/>
      <c r="Z14" s="157"/>
    </row>
    <row r="15" customFormat="false" ht="12.75" hidden="false" customHeight="false" outlineLevel="0" collapsed="false">
      <c r="A15" s="0" t="n">
        <v>3</v>
      </c>
      <c r="B15" s="0" t="n">
        <v>0</v>
      </c>
      <c r="C15" s="0" t="n">
        <v>0</v>
      </c>
      <c r="D15" s="0"/>
      <c r="E15" s="0" t="n">
        <v>3753</v>
      </c>
      <c r="F15" s="0" t="n">
        <v>3753</v>
      </c>
      <c r="G15" s="0" t="n">
        <v>1200960</v>
      </c>
      <c r="H15" s="0" t="n">
        <v>0.032446</v>
      </c>
      <c r="I15" s="0" t="n">
        <v>0</v>
      </c>
      <c r="J15" s="0" t="n">
        <v>0</v>
      </c>
      <c r="K15" s="0" t="n">
        <v>0</v>
      </c>
      <c r="L15" s="0" t="n">
        <v>0</v>
      </c>
      <c r="M15" s="0" t="n">
        <v>283.364321</v>
      </c>
      <c r="N15" s="0" t="n">
        <v>0</v>
      </c>
      <c r="O15" s="0" t="n">
        <v>0.13344</v>
      </c>
      <c r="P15" s="191"/>
      <c r="Q15" s="139"/>
      <c r="R15" s="139" t="n">
        <f aca="false">(I15+K15)/F15</f>
        <v>0</v>
      </c>
      <c r="S15" s="139"/>
      <c r="T15" s="139"/>
      <c r="U15" s="139"/>
      <c r="V15" s="139"/>
      <c r="W15" s="139"/>
      <c r="X15" s="139"/>
      <c r="Y15" s="139"/>
      <c r="Z15" s="157"/>
    </row>
    <row r="16" customFormat="false" ht="12.75" hidden="false" customHeight="false" outlineLevel="0" collapsed="false">
      <c r="A16" s="0" t="n">
        <v>4</v>
      </c>
      <c r="B16" s="0" t="n">
        <v>0</v>
      </c>
      <c r="C16" s="0" t="n">
        <v>0</v>
      </c>
      <c r="D16" s="0"/>
      <c r="E16" s="0" t="n">
        <v>3755</v>
      </c>
      <c r="F16" s="0" t="n">
        <v>3755</v>
      </c>
      <c r="G16" s="0" t="n">
        <v>1201600</v>
      </c>
      <c r="H16" s="0" t="n">
        <v>0.029969</v>
      </c>
      <c r="I16" s="0" t="n">
        <v>0</v>
      </c>
      <c r="J16" s="0" t="n">
        <v>0</v>
      </c>
      <c r="K16" s="0" t="n">
        <v>0</v>
      </c>
      <c r="L16" s="0" t="n">
        <v>0</v>
      </c>
      <c r="M16" s="0" t="n">
        <v>283.5</v>
      </c>
      <c r="N16" s="0" t="n">
        <v>0</v>
      </c>
      <c r="O16" s="0" t="n">
        <v>0.133511</v>
      </c>
      <c r="P16" s="191"/>
      <c r="Q16" s="139"/>
      <c r="R16" s="139" t="n">
        <f aca="false">(I16+K16)/F16</f>
        <v>0</v>
      </c>
      <c r="S16" s="139"/>
      <c r="T16" s="139"/>
      <c r="U16" s="139"/>
      <c r="V16" s="139"/>
      <c r="W16" s="139"/>
      <c r="X16" s="139"/>
      <c r="Y16" s="139"/>
      <c r="Z16" s="157"/>
    </row>
    <row r="17" customFormat="false" ht="12.75" hidden="false" customHeight="false" outlineLevel="0" collapsed="false">
      <c r="A17" s="0" t="n">
        <v>5</v>
      </c>
      <c r="B17" s="0" t="n">
        <v>0</v>
      </c>
      <c r="C17" s="0" t="n">
        <v>0</v>
      </c>
      <c r="D17" s="0"/>
      <c r="E17" s="0" t="n">
        <v>3754</v>
      </c>
      <c r="F17" s="0" t="n">
        <v>3754</v>
      </c>
      <c r="G17" s="0" t="n">
        <v>1201280</v>
      </c>
      <c r="H17" s="0" t="n">
        <v>0.031784</v>
      </c>
      <c r="I17" s="0" t="n">
        <v>0</v>
      </c>
      <c r="J17" s="0" t="n">
        <v>0</v>
      </c>
      <c r="K17" s="0" t="n">
        <v>0</v>
      </c>
      <c r="L17" s="0" t="n">
        <v>0</v>
      </c>
      <c r="M17" s="0" t="n">
        <v>243.485389</v>
      </c>
      <c r="N17" s="0" t="n">
        <v>0</v>
      </c>
      <c r="O17" s="0" t="n">
        <v>0.133476</v>
      </c>
      <c r="P17" s="191"/>
      <c r="Q17" s="139"/>
      <c r="R17" s="139" t="n">
        <f aca="false">(I17+K17)/F17</f>
        <v>0</v>
      </c>
      <c r="S17" s="139"/>
      <c r="T17" s="139"/>
      <c r="U17" s="139"/>
      <c r="V17" s="139"/>
      <c r="W17" s="139"/>
      <c r="X17" s="139"/>
      <c r="Y17" s="139"/>
      <c r="Z17" s="157"/>
    </row>
    <row r="18" customFormat="false" ht="12.75" hidden="false" customHeight="false" outlineLevel="0" collapsed="false">
      <c r="A18" s="0" t="n">
        <v>6</v>
      </c>
      <c r="B18" s="0" t="n">
        <v>0</v>
      </c>
      <c r="C18" s="0" t="n">
        <v>0</v>
      </c>
      <c r="D18" s="0"/>
      <c r="E18" s="0" t="n">
        <v>3754</v>
      </c>
      <c r="F18" s="0" t="n">
        <v>3754</v>
      </c>
      <c r="G18" s="0" t="n">
        <v>1201280</v>
      </c>
      <c r="H18" s="0" t="n">
        <v>0.020615</v>
      </c>
      <c r="I18" s="0" t="n">
        <v>0</v>
      </c>
      <c r="J18" s="0" t="n">
        <v>0</v>
      </c>
      <c r="K18" s="0" t="n">
        <v>0</v>
      </c>
      <c r="L18" s="0" t="n">
        <v>0</v>
      </c>
      <c r="M18" s="0" t="n">
        <v>283.499991</v>
      </c>
      <c r="N18" s="0" t="n">
        <v>0</v>
      </c>
      <c r="O18" s="0" t="n">
        <v>0.133476</v>
      </c>
      <c r="P18" s="191"/>
      <c r="Q18" s="139"/>
      <c r="R18" s="139" t="n">
        <f aca="false">(I18+K18)/F18</f>
        <v>0</v>
      </c>
      <c r="S18" s="139"/>
      <c r="T18" s="139"/>
      <c r="U18" s="139"/>
      <c r="V18" s="139"/>
      <c r="W18" s="139"/>
      <c r="X18" s="139"/>
      <c r="Y18" s="139"/>
      <c r="Z18" s="157"/>
    </row>
    <row r="19" customFormat="false" ht="12.75" hidden="false" customHeight="false" outlineLevel="0" collapsed="false">
      <c r="A19" s="0" t="n">
        <v>7</v>
      </c>
      <c r="B19" s="0" t="n">
        <v>0</v>
      </c>
      <c r="C19" s="0" t="n">
        <v>0</v>
      </c>
      <c r="D19" s="0"/>
      <c r="E19" s="0" t="n">
        <v>3757</v>
      </c>
      <c r="F19" s="0" t="n">
        <v>3757</v>
      </c>
      <c r="G19" s="0" t="n">
        <v>1202240</v>
      </c>
      <c r="H19" s="0" t="n">
        <v>0.033869</v>
      </c>
      <c r="I19" s="0" t="n">
        <v>0</v>
      </c>
      <c r="J19" s="0" t="n">
        <v>0</v>
      </c>
      <c r="K19" s="0" t="n">
        <v>0</v>
      </c>
      <c r="L19" s="0" t="n">
        <v>0</v>
      </c>
      <c r="M19" s="0" t="n">
        <v>253.631014</v>
      </c>
      <c r="N19" s="0" t="n">
        <v>0</v>
      </c>
      <c r="O19" s="0" t="n">
        <v>0.133582</v>
      </c>
      <c r="P19" s="191"/>
      <c r="Q19" s="139"/>
      <c r="R19" s="139" t="n">
        <f aca="false">(I19+K19)/F19</f>
        <v>0</v>
      </c>
      <c r="S19" s="139"/>
      <c r="T19" s="139"/>
      <c r="U19" s="139"/>
      <c r="V19" s="139"/>
      <c r="W19" s="139"/>
      <c r="X19" s="139"/>
      <c r="Y19" s="139"/>
      <c r="Z19" s="157"/>
    </row>
    <row r="20" customFormat="false" ht="12.75" hidden="false" customHeight="false" outlineLevel="0" collapsed="false">
      <c r="A20" s="0" t="n">
        <v>8</v>
      </c>
      <c r="B20" s="0" t="n">
        <v>0</v>
      </c>
      <c r="C20" s="0" t="n">
        <v>0</v>
      </c>
      <c r="D20" s="0"/>
      <c r="E20" s="0" t="n">
        <v>3753</v>
      </c>
      <c r="F20" s="0" t="n">
        <v>3753</v>
      </c>
      <c r="G20" s="0" t="n">
        <v>1200960</v>
      </c>
      <c r="H20" s="0" t="n">
        <v>0.032266</v>
      </c>
      <c r="I20" s="0" t="n">
        <v>0</v>
      </c>
      <c r="J20" s="0" t="n">
        <v>0</v>
      </c>
      <c r="K20" s="0" t="n">
        <v>0</v>
      </c>
      <c r="L20" s="0" t="n">
        <v>0</v>
      </c>
      <c r="M20" s="0" t="n">
        <v>283.481536</v>
      </c>
      <c r="N20" s="0" t="n">
        <v>0</v>
      </c>
      <c r="O20" s="0" t="n">
        <v>0.13344</v>
      </c>
      <c r="P20" s="191"/>
      <c r="Q20" s="139"/>
      <c r="R20" s="139" t="n">
        <f aca="false">(I20+K20)/F20</f>
        <v>0</v>
      </c>
      <c r="S20" s="139"/>
      <c r="T20" s="139"/>
      <c r="U20" s="139"/>
      <c r="V20" s="139"/>
      <c r="W20" s="139"/>
      <c r="X20" s="139"/>
      <c r="Y20" s="139"/>
      <c r="Z20" s="157"/>
    </row>
    <row r="21" customFormat="false" ht="12.75" hidden="false" customHeight="false" outlineLevel="0" collapsed="false">
      <c r="A21" s="0" t="n">
        <v>9</v>
      </c>
      <c r="B21" s="0" t="n">
        <v>0</v>
      </c>
      <c r="C21" s="0" t="n">
        <v>0</v>
      </c>
      <c r="D21" s="0"/>
      <c r="E21" s="0" t="n">
        <v>3755</v>
      </c>
      <c r="F21" s="0" t="n">
        <v>3755</v>
      </c>
      <c r="G21" s="0" t="n">
        <v>1201600</v>
      </c>
      <c r="H21" s="0" t="n">
        <v>0.031539</v>
      </c>
      <c r="I21" s="0" t="n">
        <v>0</v>
      </c>
      <c r="J21" s="0" t="n">
        <v>0</v>
      </c>
      <c r="K21" s="0" t="n">
        <v>0</v>
      </c>
      <c r="L21" s="0" t="n">
        <v>0</v>
      </c>
      <c r="M21" s="0" t="n">
        <v>283.060786</v>
      </c>
      <c r="N21" s="0" t="n">
        <v>0</v>
      </c>
      <c r="O21" s="0" t="n">
        <v>0.133511</v>
      </c>
      <c r="P21" s="191"/>
      <c r="Q21" s="139"/>
      <c r="R21" s="241" t="n">
        <v>0</v>
      </c>
      <c r="S21" s="139"/>
      <c r="T21" s="139"/>
      <c r="U21" s="139"/>
      <c r="V21" s="139"/>
      <c r="W21" s="139"/>
      <c r="X21" s="139"/>
      <c r="Y21" s="139"/>
      <c r="Z21" s="157"/>
    </row>
    <row r="22" customFormat="false" ht="12.75" hidden="false" customHeight="false" outlineLevel="0" collapsed="false">
      <c r="A22" s="0" t="n">
        <v>10</v>
      </c>
      <c r="B22" s="0" t="n">
        <v>0</v>
      </c>
      <c r="C22" s="0" t="n">
        <v>0</v>
      </c>
      <c r="D22" s="0"/>
      <c r="E22" s="0" t="n">
        <v>3755</v>
      </c>
      <c r="F22" s="0" t="n">
        <v>3755</v>
      </c>
      <c r="G22" s="0" t="n">
        <v>1201600</v>
      </c>
      <c r="H22" s="0" t="n">
        <v>0.029258</v>
      </c>
      <c r="I22" s="0" t="n">
        <v>0</v>
      </c>
      <c r="J22" s="0" t="n">
        <v>0</v>
      </c>
      <c r="K22" s="0" t="n">
        <v>0</v>
      </c>
      <c r="L22" s="0" t="n">
        <v>0</v>
      </c>
      <c r="M22" s="0" t="n">
        <v>266.804158</v>
      </c>
      <c r="N22" s="0" t="n">
        <v>0</v>
      </c>
      <c r="O22" s="0" t="n">
        <v>0.133511</v>
      </c>
      <c r="P22" s="191"/>
      <c r="Q22" s="139"/>
      <c r="R22" s="242" t="n">
        <f aca="false">(I22+K22)/F22</f>
        <v>0</v>
      </c>
      <c r="S22" s="139" t="n">
        <v>0.0001</v>
      </c>
      <c r="T22" s="139"/>
      <c r="U22" s="139"/>
      <c r="V22" s="139"/>
      <c r="W22" s="139"/>
      <c r="X22" s="139"/>
      <c r="Y22" s="139"/>
      <c r="Z22" s="157"/>
    </row>
    <row r="23" customFormat="false" ht="12.75" hidden="false" customHeight="false" outlineLevel="0" collapsed="false">
      <c r="A23" s="0" t="n">
        <v>0</v>
      </c>
      <c r="B23" s="0" t="n">
        <v>11</v>
      </c>
      <c r="C23" s="0"/>
      <c r="D23" s="0" t="n">
        <v>15</v>
      </c>
      <c r="E23" s="0" t="n">
        <v>4388</v>
      </c>
      <c r="F23" s="0" t="n">
        <v>4388</v>
      </c>
      <c r="G23" s="0" t="n">
        <v>17973248</v>
      </c>
      <c r="H23" s="0" t="n">
        <v>0.019784</v>
      </c>
      <c r="I23" s="0" t="n">
        <v>0</v>
      </c>
      <c r="J23" s="0" t="n">
        <v>0</v>
      </c>
      <c r="K23" s="0" t="n">
        <v>0</v>
      </c>
      <c r="L23" s="0" t="n">
        <v>0</v>
      </c>
      <c r="M23" s="0" t="n">
        <v>266.383252</v>
      </c>
      <c r="N23" s="0" t="n">
        <v>2</v>
      </c>
      <c r="O23" s="0" t="n">
        <v>1.997028</v>
      </c>
      <c r="P23" s="191"/>
      <c r="Q23" s="139"/>
      <c r="R23" s="242" t="n">
        <f aca="false">(I23+K23)/F23</f>
        <v>0</v>
      </c>
      <c r="S23" s="139" t="n">
        <v>0.0001</v>
      </c>
      <c r="T23" s="139"/>
      <c r="U23" s="139"/>
      <c r="V23" s="139"/>
      <c r="W23" s="139"/>
      <c r="X23" s="139"/>
      <c r="Y23" s="139"/>
      <c r="Z23" s="157"/>
    </row>
    <row r="24" customFormat="false" ht="12.75" hidden="false" customHeight="false" outlineLevel="0" collapsed="false">
      <c r="A24" s="0" t="n">
        <v>0</v>
      </c>
      <c r="B24" s="0" t="n">
        <v>12</v>
      </c>
      <c r="C24" s="0"/>
      <c r="D24" s="0" t="n">
        <v>15</v>
      </c>
      <c r="E24" s="0" t="n">
        <v>4389</v>
      </c>
      <c r="F24" s="0" t="n">
        <v>4389</v>
      </c>
      <c r="G24" s="0" t="n">
        <v>17977344</v>
      </c>
      <c r="H24" s="0" t="n">
        <v>0.019667</v>
      </c>
      <c r="I24" s="0" t="n">
        <v>0</v>
      </c>
      <c r="J24" s="0" t="n">
        <v>0</v>
      </c>
      <c r="K24" s="0" t="n">
        <v>0</v>
      </c>
      <c r="L24" s="0" t="n">
        <v>0</v>
      </c>
      <c r="M24" s="0" t="n">
        <v>267.171282</v>
      </c>
      <c r="N24" s="0" t="n">
        <v>2</v>
      </c>
      <c r="O24" s="0" t="n">
        <v>1.997483</v>
      </c>
      <c r="P24" s="191"/>
      <c r="Q24" s="139"/>
      <c r="R24" s="242" t="n">
        <f aca="false">(I24+K24)/F24</f>
        <v>0</v>
      </c>
      <c r="S24" s="139" t="n">
        <v>0.0001</v>
      </c>
      <c r="T24" s="139"/>
      <c r="U24" s="139"/>
      <c r="V24" s="139"/>
      <c r="W24" s="139"/>
      <c r="X24" s="139"/>
      <c r="Y24" s="139"/>
      <c r="Z24" s="157"/>
    </row>
    <row r="25" customFormat="false" ht="12.75" hidden="false" customHeight="false" outlineLevel="0" collapsed="false">
      <c r="A25" s="0" t="n">
        <v>0</v>
      </c>
      <c r="B25" s="0" t="n">
        <v>13</v>
      </c>
      <c r="C25" s="0"/>
      <c r="D25" s="0" t="n">
        <v>15</v>
      </c>
      <c r="E25" s="0" t="n">
        <v>4389</v>
      </c>
      <c r="F25" s="0" t="n">
        <v>4389</v>
      </c>
      <c r="G25" s="0" t="n">
        <v>17977344</v>
      </c>
      <c r="H25" s="0" t="n">
        <v>0.019756</v>
      </c>
      <c r="I25" s="0" t="n">
        <v>0</v>
      </c>
      <c r="J25" s="0" t="n">
        <v>0</v>
      </c>
      <c r="K25" s="0" t="n">
        <v>0</v>
      </c>
      <c r="L25" s="0" t="n">
        <v>0</v>
      </c>
      <c r="M25" s="0" t="n">
        <v>269.85666</v>
      </c>
      <c r="N25" s="0" t="n">
        <v>2</v>
      </c>
      <c r="O25" s="0" t="n">
        <v>1.997483</v>
      </c>
      <c r="P25" s="191"/>
      <c r="Q25" s="139"/>
      <c r="R25" s="242" t="n">
        <f aca="false">(I25+K25)/F25</f>
        <v>0</v>
      </c>
      <c r="S25" s="139" t="n">
        <v>0.0001</v>
      </c>
      <c r="T25" s="139"/>
      <c r="U25" s="139"/>
      <c r="V25" s="139"/>
      <c r="W25" s="139"/>
      <c r="X25" s="139"/>
      <c r="Y25" s="139"/>
      <c r="Z25" s="157"/>
    </row>
    <row r="26" customFormat="false" ht="12.75" hidden="false" customHeight="false" outlineLevel="0" collapsed="false">
      <c r="A26" s="0" t="n">
        <v>0</v>
      </c>
      <c r="B26" s="0" t="n">
        <v>14</v>
      </c>
      <c r="C26" s="0"/>
      <c r="D26" s="0" t="n">
        <v>15</v>
      </c>
      <c r="E26" s="0" t="n">
        <v>4389</v>
      </c>
      <c r="F26" s="0" t="n">
        <v>4389</v>
      </c>
      <c r="G26" s="0" t="n">
        <v>17977344</v>
      </c>
      <c r="H26" s="0" t="n">
        <v>0.019619</v>
      </c>
      <c r="I26" s="0" t="n">
        <v>0</v>
      </c>
      <c r="J26" s="0" t="n">
        <v>0</v>
      </c>
      <c r="K26" s="0" t="n">
        <v>0</v>
      </c>
      <c r="L26" s="0" t="n">
        <v>0</v>
      </c>
      <c r="M26" s="0" t="n">
        <v>255.505307</v>
      </c>
      <c r="N26" s="0" t="n">
        <v>2</v>
      </c>
      <c r="O26" s="0" t="n">
        <v>1.997483</v>
      </c>
      <c r="P26" s="191"/>
      <c r="Q26" s="139"/>
      <c r="R26" s="242" t="n">
        <f aca="false">(I26+K26)/F26</f>
        <v>0</v>
      </c>
      <c r="S26" s="139" t="n">
        <v>0.0001</v>
      </c>
      <c r="T26" s="139"/>
      <c r="U26" s="139"/>
      <c r="V26" s="139"/>
      <c r="W26" s="139"/>
      <c r="X26" s="139"/>
      <c r="Y26" s="139"/>
      <c r="Z26" s="157"/>
    </row>
    <row r="27" customFormat="false" ht="12.75" hidden="false" customHeight="false" outlineLevel="0" collapsed="false">
      <c r="A27" s="0" t="n">
        <v>0</v>
      </c>
      <c r="B27" s="0" t="n">
        <v>15</v>
      </c>
      <c r="C27" s="0"/>
      <c r="D27" s="0" t="n">
        <v>15</v>
      </c>
      <c r="E27" s="0" t="n">
        <v>17555</v>
      </c>
      <c r="F27" s="0" t="n">
        <v>17555</v>
      </c>
      <c r="G27" s="0" t="n">
        <v>71905280</v>
      </c>
      <c r="H27" s="0" t="n">
        <v>0.020143</v>
      </c>
      <c r="I27" s="0" t="n">
        <v>0</v>
      </c>
      <c r="J27" s="0" t="n">
        <v>0</v>
      </c>
      <c r="K27" s="0" t="n">
        <v>0</v>
      </c>
      <c r="L27" s="0" t="n">
        <v>0</v>
      </c>
      <c r="M27" s="0" t="n">
        <v>282.615069</v>
      </c>
      <c r="N27" s="0" t="n">
        <v>8</v>
      </c>
      <c r="O27" s="0" t="n">
        <v>7.989476</v>
      </c>
      <c r="P27" s="191"/>
      <c r="Q27" s="139"/>
      <c r="R27" s="242" t="n">
        <f aca="false">(I27+K27)/F27</f>
        <v>0</v>
      </c>
      <c r="S27" s="139" t="n">
        <v>0.0001</v>
      </c>
      <c r="T27" s="139"/>
      <c r="U27" s="139"/>
      <c r="V27" s="139"/>
      <c r="W27" s="139"/>
      <c r="X27" s="139"/>
      <c r="Y27" s="139"/>
      <c r="Z27" s="157"/>
    </row>
    <row r="28" customFormat="false" ht="12.75" hidden="false" customHeight="false" outlineLevel="0" collapsed="false">
      <c r="A28" s="0" t="n">
        <v>0</v>
      </c>
      <c r="B28" s="0" t="n">
        <v>16</v>
      </c>
      <c r="C28" s="0"/>
      <c r="D28" s="0" t="n">
        <v>15</v>
      </c>
      <c r="E28" s="0" t="n">
        <v>17557</v>
      </c>
      <c r="F28" s="0" t="n">
        <v>17557</v>
      </c>
      <c r="G28" s="0" t="n">
        <v>71913472</v>
      </c>
      <c r="H28" s="0" t="n">
        <v>0.020177</v>
      </c>
      <c r="I28" s="0" t="n">
        <v>0</v>
      </c>
      <c r="J28" s="0" t="n">
        <v>0</v>
      </c>
      <c r="K28" s="0" t="n">
        <v>0</v>
      </c>
      <c r="L28" s="0" t="n">
        <v>0</v>
      </c>
      <c r="M28" s="0" t="n">
        <v>283.49998</v>
      </c>
      <c r="N28" s="0" t="n">
        <v>8</v>
      </c>
      <c r="O28" s="0" t="n">
        <v>7.990386</v>
      </c>
      <c r="P28" s="191"/>
      <c r="Q28" s="139"/>
      <c r="R28" s="242" t="n">
        <f aca="false">(I28+K28)/F28</f>
        <v>0</v>
      </c>
      <c r="S28" s="139" t="n">
        <v>0.0001</v>
      </c>
      <c r="T28" s="139"/>
      <c r="U28" s="139"/>
      <c r="V28" s="139"/>
      <c r="W28" s="139"/>
      <c r="X28" s="139"/>
      <c r="Y28" s="139"/>
      <c r="Z28" s="157"/>
    </row>
    <row r="29" customFormat="false" ht="12.75" hidden="false" customHeight="false" outlineLevel="0" collapsed="false">
      <c r="A29" s="0" t="n">
        <v>0</v>
      </c>
      <c r="B29" s="0" t="n">
        <v>17</v>
      </c>
      <c r="C29" s="0"/>
      <c r="D29" s="0" t="n">
        <v>15</v>
      </c>
      <c r="E29" s="0" t="n">
        <v>17558</v>
      </c>
      <c r="F29" s="0" t="n">
        <v>17558</v>
      </c>
      <c r="G29" s="0" t="n">
        <v>71917568</v>
      </c>
      <c r="H29" s="0" t="n">
        <v>0.020141</v>
      </c>
      <c r="I29" s="0" t="n">
        <v>0</v>
      </c>
      <c r="J29" s="0" t="n">
        <v>0</v>
      </c>
      <c r="K29" s="0" t="n">
        <v>0</v>
      </c>
      <c r="L29" s="0" t="n">
        <v>0</v>
      </c>
      <c r="M29" s="0" t="n">
        <v>282.907504</v>
      </c>
      <c r="N29" s="0" t="n">
        <v>8</v>
      </c>
      <c r="O29" s="0" t="n">
        <v>7.990841</v>
      </c>
      <c r="P29" s="191"/>
      <c r="Q29" s="139"/>
      <c r="R29" s="242" t="n">
        <f aca="false">(I29+K29)/F29</f>
        <v>0</v>
      </c>
      <c r="S29" s="139" t="n">
        <v>0.0001</v>
      </c>
      <c r="T29" s="139"/>
      <c r="U29" s="139"/>
      <c r="V29" s="139"/>
      <c r="W29" s="139"/>
      <c r="X29" s="139"/>
      <c r="Y29" s="139"/>
      <c r="Z29" s="157"/>
    </row>
    <row r="30" customFormat="false" ht="12.75" hidden="false" customHeight="false" outlineLevel="0" collapsed="false">
      <c r="A30" s="0" t="n">
        <v>0</v>
      </c>
      <c r="B30" s="0" t="n">
        <v>18</v>
      </c>
      <c r="C30" s="0"/>
      <c r="D30" s="0" t="n">
        <v>15</v>
      </c>
      <c r="E30" s="0" t="n">
        <v>3746</v>
      </c>
      <c r="F30" s="0" t="n">
        <v>3746</v>
      </c>
      <c r="G30" s="0" t="n">
        <v>44952000</v>
      </c>
      <c r="H30" s="0" t="n">
        <v>0.019888</v>
      </c>
      <c r="I30" s="0" t="n">
        <v>0</v>
      </c>
      <c r="J30" s="0" t="n">
        <v>0</v>
      </c>
      <c r="K30" s="0" t="n">
        <v>0</v>
      </c>
      <c r="L30" s="0" t="n">
        <v>0</v>
      </c>
      <c r="M30" s="0" t="n">
        <v>283.500018</v>
      </c>
      <c r="N30" s="0" t="n">
        <v>5</v>
      </c>
      <c r="O30" s="0" t="n">
        <v>4.994667</v>
      </c>
      <c r="P30" s="191"/>
      <c r="Q30" s="139"/>
      <c r="R30" s="242" t="n">
        <f aca="false">(I30+K30)/F30</f>
        <v>0</v>
      </c>
      <c r="S30" s="139" t="n">
        <v>0.0001</v>
      </c>
      <c r="T30" s="139"/>
      <c r="U30" s="139"/>
      <c r="V30" s="139"/>
      <c r="W30" s="139"/>
      <c r="X30" s="139"/>
      <c r="Y30" s="139"/>
      <c r="Z30" s="157"/>
    </row>
    <row r="31" customFormat="false" ht="12.75" hidden="false" customHeight="false" outlineLevel="0" collapsed="false">
      <c r="A31" s="0" t="n">
        <v>0</v>
      </c>
      <c r="B31" s="0" t="n">
        <v>24</v>
      </c>
      <c r="C31" s="0"/>
      <c r="D31" s="0" t="n">
        <v>15</v>
      </c>
      <c r="E31" s="0" t="n">
        <v>900</v>
      </c>
      <c r="F31" s="0" t="n">
        <v>900</v>
      </c>
      <c r="G31" s="0" t="n">
        <v>864000</v>
      </c>
      <c r="H31" s="0" t="n">
        <v>0.019259</v>
      </c>
      <c r="I31" s="0" t="n">
        <v>0</v>
      </c>
      <c r="J31" s="0" t="n">
        <v>0</v>
      </c>
      <c r="K31" s="0" t="n">
        <v>0</v>
      </c>
      <c r="L31" s="0" t="n">
        <v>0</v>
      </c>
      <c r="M31" s="0" t="n">
        <v>283.500007</v>
      </c>
      <c r="N31" s="0" t="n">
        <v>0.096</v>
      </c>
      <c r="O31" s="0" t="n">
        <v>0.096</v>
      </c>
      <c r="P31" s="191"/>
      <c r="Q31" s="139"/>
      <c r="R31" s="242" t="n">
        <f aca="false">(I31+K31)*100/F31</f>
        <v>0</v>
      </c>
      <c r="S31" s="229" t="n">
        <v>0.05</v>
      </c>
      <c r="T31" s="229"/>
      <c r="U31" s="229"/>
      <c r="V31" s="139"/>
      <c r="W31" s="139"/>
      <c r="X31" s="139"/>
      <c r="Y31" s="139"/>
      <c r="Z31" s="157"/>
    </row>
    <row r="32" customFormat="false" ht="12.75" hidden="false" customHeight="false" outlineLevel="0" collapsed="false">
      <c r="A32" s="0" t="n">
        <v>0</v>
      </c>
      <c r="B32" s="0" t="n">
        <v>25</v>
      </c>
      <c r="C32" s="0"/>
      <c r="D32" s="0" t="n">
        <v>15</v>
      </c>
      <c r="E32" s="0" t="n">
        <v>902</v>
      </c>
      <c r="F32" s="0" t="n">
        <v>900</v>
      </c>
      <c r="G32" s="0" t="n">
        <v>864000</v>
      </c>
      <c r="H32" s="0" t="n">
        <v>0.019418</v>
      </c>
      <c r="I32" s="0" t="n">
        <v>0</v>
      </c>
      <c r="J32" s="0" t="n">
        <v>0</v>
      </c>
      <c r="K32" s="0" t="n">
        <v>0</v>
      </c>
      <c r="L32" s="0" t="n">
        <v>0</v>
      </c>
      <c r="M32" s="0" t="n">
        <v>274.157312</v>
      </c>
      <c r="N32" s="0" t="n">
        <v>0.096</v>
      </c>
      <c r="O32" s="0" t="n">
        <v>0.096</v>
      </c>
      <c r="P32" s="191"/>
      <c r="Q32" s="139"/>
      <c r="R32" s="242" t="n">
        <f aca="false">(I32+K32)*100/F32</f>
        <v>0</v>
      </c>
      <c r="S32" s="229" t="n">
        <v>0.05</v>
      </c>
      <c r="T32" s="229"/>
      <c r="U32" s="229"/>
      <c r="V32" s="139"/>
      <c r="W32" s="139"/>
      <c r="X32" s="139"/>
      <c r="Y32" s="139"/>
      <c r="Z32" s="157"/>
    </row>
    <row r="33" customFormat="false" ht="12.75" hidden="false" customHeight="false" outlineLevel="0" collapsed="false">
      <c r="A33" s="0" t="n">
        <v>0</v>
      </c>
      <c r="B33" s="0" t="n">
        <v>26</v>
      </c>
      <c r="C33" s="0"/>
      <c r="D33" s="0" t="n">
        <v>15</v>
      </c>
      <c r="E33" s="0" t="n">
        <v>900</v>
      </c>
      <c r="F33" s="0" t="n">
        <v>900</v>
      </c>
      <c r="G33" s="0" t="n">
        <v>864000</v>
      </c>
      <c r="H33" s="0" t="n">
        <v>0.019684</v>
      </c>
      <c r="I33" s="0" t="n">
        <v>0</v>
      </c>
      <c r="J33" s="0" t="n">
        <v>0</v>
      </c>
      <c r="K33" s="0" t="n">
        <v>0</v>
      </c>
      <c r="L33" s="0" t="n">
        <v>0</v>
      </c>
      <c r="M33" s="0" t="n">
        <v>277.4345</v>
      </c>
      <c r="N33" s="0" t="n">
        <v>0.096</v>
      </c>
      <c r="O33" s="0" t="n">
        <v>0.096</v>
      </c>
      <c r="P33" s="191"/>
      <c r="Q33" s="139"/>
      <c r="R33" s="242" t="n">
        <f aca="false">(I33+K33)*100/F33</f>
        <v>0</v>
      </c>
      <c r="S33" s="229" t="n">
        <v>0.05</v>
      </c>
      <c r="T33" s="229"/>
      <c r="U33" s="229"/>
      <c r="V33" s="139"/>
      <c r="W33" s="139"/>
      <c r="X33" s="139"/>
      <c r="Y33" s="139"/>
      <c r="Z33" s="157"/>
    </row>
    <row r="34" customFormat="false" ht="12.75" hidden="false" customHeight="false" outlineLevel="0" collapsed="false">
      <c r="A34" s="0" t="n">
        <v>0</v>
      </c>
      <c r="B34" s="0" t="n">
        <v>27</v>
      </c>
      <c r="C34" s="0"/>
      <c r="D34" s="0" t="n">
        <v>15</v>
      </c>
      <c r="E34" s="0" t="n">
        <v>900</v>
      </c>
      <c r="F34" s="0" t="n">
        <v>900</v>
      </c>
      <c r="G34" s="0" t="n">
        <v>864000</v>
      </c>
      <c r="H34" s="0" t="n">
        <v>0.019344</v>
      </c>
      <c r="I34" s="0" t="n">
        <v>0</v>
      </c>
      <c r="J34" s="0" t="n">
        <v>0</v>
      </c>
      <c r="K34" s="0" t="n">
        <v>0</v>
      </c>
      <c r="L34" s="0" t="n">
        <v>0</v>
      </c>
      <c r="M34" s="0" t="n">
        <v>268.894867</v>
      </c>
      <c r="N34" s="0" t="n">
        <v>0.096</v>
      </c>
      <c r="O34" s="0" t="n">
        <v>0.096</v>
      </c>
      <c r="P34" s="191"/>
      <c r="Q34" s="139"/>
      <c r="R34" s="242" t="n">
        <f aca="false">(I34+K34)*100/F34</f>
        <v>0</v>
      </c>
      <c r="S34" s="229" t="n">
        <v>0.05</v>
      </c>
      <c r="T34" s="229"/>
      <c r="U34" s="229"/>
      <c r="V34" s="139"/>
      <c r="W34" s="139"/>
      <c r="X34" s="139"/>
      <c r="Y34" s="139"/>
      <c r="Z34" s="157"/>
    </row>
    <row r="35" customFormat="false" ht="12.75" hidden="false" customHeight="false" outlineLevel="0" collapsed="false">
      <c r="A35" s="0" t="n">
        <v>0</v>
      </c>
      <c r="B35" s="0" t="n">
        <v>28</v>
      </c>
      <c r="C35" s="0"/>
      <c r="D35" s="0" t="n">
        <v>15</v>
      </c>
      <c r="E35" s="0" t="n">
        <v>900</v>
      </c>
      <c r="F35" s="0" t="n">
        <v>900</v>
      </c>
      <c r="G35" s="0" t="n">
        <v>864000</v>
      </c>
      <c r="H35" s="0" t="n">
        <v>0.019561</v>
      </c>
      <c r="I35" s="0" t="n">
        <v>0</v>
      </c>
      <c r="J35" s="0" t="n">
        <v>0</v>
      </c>
      <c r="K35" s="0" t="n">
        <v>0</v>
      </c>
      <c r="L35" s="0" t="n">
        <v>0</v>
      </c>
      <c r="M35" s="0" t="n">
        <v>278.492915</v>
      </c>
      <c r="N35" s="0" t="n">
        <v>0.096</v>
      </c>
      <c r="O35" s="0" t="n">
        <v>0.096</v>
      </c>
      <c r="P35" s="191"/>
      <c r="Q35" s="139"/>
      <c r="R35" s="242" t="n">
        <f aca="false">(I35+K35)*100/F35</f>
        <v>0</v>
      </c>
      <c r="S35" s="229" t="n">
        <v>0.05</v>
      </c>
      <c r="T35" s="229"/>
      <c r="U35" s="229"/>
      <c r="V35" s="139"/>
      <c r="W35" s="139"/>
      <c r="X35" s="139"/>
      <c r="Y35" s="139"/>
      <c r="Z35" s="157"/>
    </row>
    <row r="36" customFormat="false" ht="12.75" hidden="false" customHeight="false" outlineLevel="0" collapsed="false">
      <c r="A36" s="0" t="n">
        <v>0</v>
      </c>
      <c r="B36" s="0" t="n">
        <v>29</v>
      </c>
      <c r="C36" s="0"/>
      <c r="D36" s="0" t="n">
        <v>15</v>
      </c>
      <c r="E36" s="0" t="n">
        <v>900</v>
      </c>
      <c r="F36" s="0" t="n">
        <v>900</v>
      </c>
      <c r="G36" s="0" t="n">
        <v>864000</v>
      </c>
      <c r="H36" s="0" t="n">
        <v>0.019463</v>
      </c>
      <c r="I36" s="0" t="n">
        <v>0</v>
      </c>
      <c r="J36" s="0" t="n">
        <v>0</v>
      </c>
      <c r="K36" s="0" t="n">
        <v>0</v>
      </c>
      <c r="L36" s="0" t="n">
        <v>0</v>
      </c>
      <c r="M36" s="0" t="n">
        <v>254.67418</v>
      </c>
      <c r="N36" s="0" t="n">
        <v>0.096</v>
      </c>
      <c r="O36" s="0" t="n">
        <v>0.096</v>
      </c>
      <c r="P36" s="191"/>
      <c r="Q36" s="139"/>
      <c r="R36" s="242" t="n">
        <f aca="false">(I36+K36)*100/F36</f>
        <v>0</v>
      </c>
      <c r="S36" s="229" t="n">
        <v>0.05</v>
      </c>
      <c r="T36" s="229"/>
      <c r="U36" s="229"/>
      <c r="V36" s="139"/>
      <c r="W36" s="139"/>
      <c r="X36" s="139"/>
      <c r="Y36" s="139"/>
      <c r="Z36" s="157"/>
    </row>
    <row r="37" customFormat="false" ht="12.75" hidden="false" customHeight="false" outlineLevel="0" collapsed="false">
      <c r="A37" s="0" t="n">
        <v>0</v>
      </c>
      <c r="B37" s="0" t="n">
        <v>30</v>
      </c>
      <c r="C37" s="0"/>
      <c r="D37" s="0" t="n">
        <v>15</v>
      </c>
      <c r="E37" s="0" t="n">
        <v>900</v>
      </c>
      <c r="F37" s="0" t="n">
        <v>900</v>
      </c>
      <c r="G37" s="0" t="n">
        <v>864000</v>
      </c>
      <c r="H37" s="0" t="n">
        <v>0.019134</v>
      </c>
      <c r="I37" s="0" t="n">
        <v>0</v>
      </c>
      <c r="J37" s="0" t="n">
        <v>0</v>
      </c>
      <c r="K37" s="0" t="n">
        <v>0</v>
      </c>
      <c r="L37" s="0" t="n">
        <v>0</v>
      </c>
      <c r="M37" s="0" t="n">
        <v>279.234717</v>
      </c>
      <c r="N37" s="0" t="n">
        <v>0.096</v>
      </c>
      <c r="O37" s="0" t="n">
        <v>0.096</v>
      </c>
      <c r="P37" s="191"/>
      <c r="Q37" s="139"/>
      <c r="R37" s="242" t="n">
        <f aca="false">(I37+K37)*100/F37</f>
        <v>0</v>
      </c>
      <c r="S37" s="229" t="n">
        <v>0.05</v>
      </c>
      <c r="T37" s="229"/>
      <c r="U37" s="229"/>
      <c r="V37" s="139"/>
      <c r="W37" s="139"/>
      <c r="X37" s="139"/>
      <c r="Y37" s="139"/>
      <c r="Z37" s="157"/>
    </row>
    <row r="38" customFormat="false" ht="12.75" hidden="false" customHeight="false" outlineLevel="0" collapsed="false">
      <c r="A38" s="0" t="n">
        <v>0</v>
      </c>
      <c r="B38" s="0" t="n">
        <v>31</v>
      </c>
      <c r="C38" s="0"/>
      <c r="D38" s="0" t="n">
        <v>15</v>
      </c>
      <c r="E38" s="0" t="n">
        <v>900</v>
      </c>
      <c r="F38" s="0" t="n">
        <v>900</v>
      </c>
      <c r="G38" s="0" t="n">
        <v>864000</v>
      </c>
      <c r="H38" s="0" t="n">
        <v>0.019382</v>
      </c>
      <c r="I38" s="0" t="n">
        <v>0</v>
      </c>
      <c r="J38" s="0" t="n">
        <v>0</v>
      </c>
      <c r="K38" s="0" t="n">
        <v>0</v>
      </c>
      <c r="L38" s="0" t="n">
        <v>0</v>
      </c>
      <c r="M38" s="0" t="n">
        <v>242.843414</v>
      </c>
      <c r="N38" s="0" t="n">
        <v>0.096</v>
      </c>
      <c r="O38" s="0" t="n">
        <v>0.096</v>
      </c>
      <c r="P38" s="191"/>
      <c r="Q38" s="139"/>
      <c r="R38" s="242" t="n">
        <f aca="false">(I38+K38)*100/F38</f>
        <v>0</v>
      </c>
      <c r="S38" s="229" t="n">
        <v>0.05</v>
      </c>
      <c r="T38" s="229"/>
      <c r="U38" s="229"/>
      <c r="V38" s="139"/>
      <c r="W38" s="139"/>
      <c r="X38" s="139"/>
      <c r="Y38" s="139"/>
      <c r="Z38" s="157"/>
    </row>
    <row r="39" customFormat="false" ht="12.75" hidden="false" customHeight="false" outlineLevel="0" collapsed="false">
      <c r="A39" s="0" t="n">
        <v>0</v>
      </c>
      <c r="B39" s="0" t="n">
        <v>32</v>
      </c>
      <c r="C39" s="0"/>
      <c r="D39" s="0" t="n">
        <v>15</v>
      </c>
      <c r="E39" s="0" t="n">
        <v>900</v>
      </c>
      <c r="F39" s="0" t="n">
        <v>900</v>
      </c>
      <c r="G39" s="0" t="n">
        <v>864000</v>
      </c>
      <c r="H39" s="0" t="n">
        <v>0.019402</v>
      </c>
      <c r="I39" s="0" t="n">
        <v>0</v>
      </c>
      <c r="J39" s="0" t="n">
        <v>0</v>
      </c>
      <c r="K39" s="0" t="n">
        <v>0</v>
      </c>
      <c r="L39" s="0" t="n">
        <v>0</v>
      </c>
      <c r="M39" s="0" t="n">
        <v>271.712764</v>
      </c>
      <c r="N39" s="0" t="n">
        <v>0.096</v>
      </c>
      <c r="O39" s="0" t="n">
        <v>0.096</v>
      </c>
      <c r="P39" s="191"/>
      <c r="Q39" s="139"/>
      <c r="R39" s="242" t="n">
        <f aca="false">(I39+K39)*100/F39</f>
        <v>0</v>
      </c>
      <c r="S39" s="229" t="n">
        <v>0.05</v>
      </c>
      <c r="T39" s="229"/>
      <c r="U39" s="229"/>
      <c r="V39" s="139"/>
      <c r="W39" s="139"/>
      <c r="X39" s="139"/>
      <c r="Y39" s="139"/>
      <c r="Z39" s="157"/>
    </row>
    <row r="40" customFormat="false" ht="12.75" hidden="false" customHeight="false" outlineLevel="0" collapsed="false">
      <c r="A40" s="0" t="n">
        <v>0</v>
      </c>
      <c r="B40" s="0" t="n">
        <v>33</v>
      </c>
      <c r="C40" s="0"/>
      <c r="D40" s="0" t="n">
        <v>15</v>
      </c>
      <c r="E40" s="0" t="n">
        <v>900</v>
      </c>
      <c r="F40" s="0" t="n">
        <v>900</v>
      </c>
      <c r="G40" s="0" t="n">
        <v>864000</v>
      </c>
      <c r="H40" s="0" t="n">
        <v>0.019173</v>
      </c>
      <c r="I40" s="0" t="n">
        <v>0</v>
      </c>
      <c r="J40" s="0" t="n">
        <v>0</v>
      </c>
      <c r="K40" s="0" t="n">
        <v>0</v>
      </c>
      <c r="L40" s="0" t="n">
        <v>0</v>
      </c>
      <c r="M40" s="0" t="n">
        <v>283.187919</v>
      </c>
      <c r="N40" s="0" t="n">
        <v>0.096</v>
      </c>
      <c r="O40" s="0" t="n">
        <v>0.096</v>
      </c>
      <c r="P40" s="191"/>
      <c r="Q40" s="139"/>
      <c r="R40" s="242" t="n">
        <f aca="false">(I40+K40)*100/F40</f>
        <v>0</v>
      </c>
      <c r="S40" s="229" t="n">
        <v>0.05</v>
      </c>
      <c r="T40" s="229"/>
      <c r="U40" s="229"/>
      <c r="V40" s="139"/>
      <c r="W40" s="139"/>
      <c r="X40" s="139"/>
      <c r="Y40" s="139"/>
      <c r="Z40" s="157"/>
    </row>
    <row r="41" customFormat="false" ht="12.75" hidden="false" customHeight="false" outlineLevel="0" collapsed="false">
      <c r="A41" s="0" t="n">
        <v>0</v>
      </c>
      <c r="B41" s="0" t="n">
        <v>34</v>
      </c>
      <c r="C41" s="0"/>
      <c r="D41" s="0" t="n">
        <v>15</v>
      </c>
      <c r="E41" s="0" t="n">
        <v>900</v>
      </c>
      <c r="F41" s="0" t="n">
        <v>900</v>
      </c>
      <c r="G41" s="0" t="n">
        <v>864000</v>
      </c>
      <c r="H41" s="0" t="n">
        <v>0.019366</v>
      </c>
      <c r="I41" s="0" t="n">
        <v>0</v>
      </c>
      <c r="J41" s="0" t="n">
        <v>0</v>
      </c>
      <c r="K41" s="0" t="n">
        <v>0</v>
      </c>
      <c r="L41" s="0" t="n">
        <v>0</v>
      </c>
      <c r="M41" s="0" t="n">
        <v>283.499999</v>
      </c>
      <c r="N41" s="0" t="n">
        <v>0.096</v>
      </c>
      <c r="O41" s="0" t="n">
        <v>0.096</v>
      </c>
      <c r="P41" s="191"/>
      <c r="Q41" s="139"/>
      <c r="R41" s="242" t="n">
        <f aca="false">(I41+K41)*100/F41</f>
        <v>0</v>
      </c>
      <c r="S41" s="229" t="n">
        <v>0.05</v>
      </c>
      <c r="T41" s="229"/>
      <c r="U41" s="229"/>
      <c r="V41" s="139"/>
      <c r="W41" s="139"/>
      <c r="X41" s="139"/>
      <c r="Y41" s="139"/>
      <c r="Z41" s="157"/>
    </row>
    <row r="42" customFormat="false" ht="12.75" hidden="false" customHeight="false" outlineLevel="0" collapsed="false">
      <c r="A42" s="0" t="n">
        <v>20</v>
      </c>
      <c r="B42" s="0" t="n">
        <v>0</v>
      </c>
      <c r="C42" s="0"/>
      <c r="D42" s="0" t="n">
        <v>15</v>
      </c>
      <c r="E42" s="0" t="n">
        <v>900</v>
      </c>
      <c r="F42" s="0" t="n">
        <v>900</v>
      </c>
      <c r="G42" s="0" t="n">
        <v>864000</v>
      </c>
      <c r="H42" s="0" t="n">
        <v>0.019689</v>
      </c>
      <c r="I42" s="0" t="n">
        <v>0</v>
      </c>
      <c r="J42" s="0" t="n">
        <v>0</v>
      </c>
      <c r="K42" s="0" t="n">
        <v>0</v>
      </c>
      <c r="L42" s="0" t="n">
        <v>0</v>
      </c>
      <c r="M42" s="0" t="n">
        <v>241.300405</v>
      </c>
      <c r="N42" s="0" t="n">
        <v>0.096</v>
      </c>
      <c r="O42" s="0" t="n">
        <v>0.096</v>
      </c>
      <c r="P42" s="191"/>
      <c r="Q42" s="139"/>
      <c r="R42" s="242" t="n">
        <f aca="false">(I42+K42)*100/F42</f>
        <v>0</v>
      </c>
      <c r="S42" s="229" t="n">
        <v>0.05</v>
      </c>
      <c r="T42" s="229"/>
      <c r="U42" s="229"/>
      <c r="V42" s="139"/>
      <c r="W42" s="139"/>
      <c r="X42" s="139"/>
      <c r="Y42" s="139"/>
      <c r="Z42" s="157"/>
    </row>
    <row r="43" customFormat="false" ht="12.75" hidden="false" customHeight="false" outlineLevel="0" collapsed="false">
      <c r="A43" s="0" t="n">
        <v>21</v>
      </c>
      <c r="B43" s="0" t="n">
        <v>0</v>
      </c>
      <c r="C43" s="0"/>
      <c r="D43" s="0" t="n">
        <v>15</v>
      </c>
      <c r="E43" s="0" t="n">
        <v>900</v>
      </c>
      <c r="F43" s="0" t="n">
        <v>900</v>
      </c>
      <c r="G43" s="0" t="n">
        <v>864000</v>
      </c>
      <c r="H43" s="0" t="n">
        <v>0.019444</v>
      </c>
      <c r="I43" s="0" t="n">
        <v>0</v>
      </c>
      <c r="J43" s="0" t="n">
        <v>0</v>
      </c>
      <c r="K43" s="0" t="n">
        <v>0</v>
      </c>
      <c r="L43" s="0" t="n">
        <v>0</v>
      </c>
      <c r="M43" s="0" t="n">
        <v>274.901871</v>
      </c>
      <c r="N43" s="0" t="n">
        <v>0.096</v>
      </c>
      <c r="O43" s="0" t="n">
        <v>0.096</v>
      </c>
      <c r="P43" s="191"/>
      <c r="Q43" s="139"/>
      <c r="R43" s="242" t="n">
        <f aca="false">(I43+K43)*100/F43</f>
        <v>0</v>
      </c>
      <c r="S43" s="229" t="n">
        <v>0.05</v>
      </c>
      <c r="T43" s="229"/>
      <c r="U43" s="229"/>
      <c r="V43" s="139"/>
      <c r="W43" s="139"/>
      <c r="X43" s="139"/>
      <c r="Y43" s="139"/>
      <c r="Z43" s="157"/>
    </row>
    <row r="44" customFormat="false" ht="12.75" hidden="false" customHeight="false" outlineLevel="0" collapsed="false">
      <c r="A44" s="0" t="n">
        <v>22</v>
      </c>
      <c r="B44" s="0" t="n">
        <v>0</v>
      </c>
      <c r="C44" s="0"/>
      <c r="D44" s="0" t="n">
        <v>15</v>
      </c>
      <c r="E44" s="0" t="n">
        <v>900</v>
      </c>
      <c r="F44" s="0" t="n">
        <v>900</v>
      </c>
      <c r="G44" s="0" t="n">
        <v>864000</v>
      </c>
      <c r="H44" s="0" t="n">
        <v>0.019318</v>
      </c>
      <c r="I44" s="0" t="n">
        <v>0</v>
      </c>
      <c r="J44" s="0" t="n">
        <v>0</v>
      </c>
      <c r="K44" s="0" t="n">
        <v>0</v>
      </c>
      <c r="L44" s="0" t="n">
        <v>0</v>
      </c>
      <c r="M44" s="0" t="n">
        <v>280.713404</v>
      </c>
      <c r="N44" s="0" t="n">
        <v>0.096</v>
      </c>
      <c r="O44" s="0" t="n">
        <v>0.096</v>
      </c>
      <c r="P44" s="191"/>
      <c r="Q44" s="139"/>
      <c r="R44" s="242" t="n">
        <f aca="false">(I44+K44)*100/F44</f>
        <v>0</v>
      </c>
      <c r="S44" s="229" t="n">
        <v>0.05</v>
      </c>
      <c r="T44" s="229"/>
      <c r="U44" s="229"/>
      <c r="V44" s="139"/>
      <c r="W44" s="139"/>
      <c r="X44" s="139"/>
      <c r="Y44" s="139"/>
      <c r="Z44" s="157"/>
    </row>
    <row r="45" customFormat="false" ht="12.75" hidden="false" customHeight="false" outlineLevel="0" collapsed="false">
      <c r="A45" s="0" t="n">
        <v>23</v>
      </c>
      <c r="B45" s="0" t="n">
        <v>0</v>
      </c>
      <c r="C45" s="0"/>
      <c r="D45" s="0" t="n">
        <v>15</v>
      </c>
      <c r="E45" s="0" t="n">
        <v>900</v>
      </c>
      <c r="F45" s="0" t="n">
        <v>900</v>
      </c>
      <c r="G45" s="0" t="n">
        <v>864000</v>
      </c>
      <c r="H45" s="0" t="n">
        <v>0.019344</v>
      </c>
      <c r="I45" s="0" t="n">
        <v>0</v>
      </c>
      <c r="J45" s="0" t="n">
        <v>0</v>
      </c>
      <c r="K45" s="0" t="n">
        <v>0</v>
      </c>
      <c r="L45" s="0" t="n">
        <v>0</v>
      </c>
      <c r="M45" s="0" t="n">
        <v>283.499987</v>
      </c>
      <c r="N45" s="0" t="n">
        <v>0.096</v>
      </c>
      <c r="O45" s="0" t="n">
        <v>0.096</v>
      </c>
      <c r="P45" s="191"/>
      <c r="Q45" s="139"/>
      <c r="R45" s="242" t="n">
        <f aca="false">(I45+K45)*100/F45</f>
        <v>0</v>
      </c>
      <c r="S45" s="229" t="n">
        <v>0.05</v>
      </c>
      <c r="T45" s="229"/>
      <c r="U45" s="229"/>
      <c r="V45" s="139"/>
      <c r="W45" s="139"/>
      <c r="X45" s="139"/>
      <c r="Y45" s="139"/>
      <c r="Z45" s="157"/>
    </row>
    <row r="46" customFormat="false" ht="12.75" hidden="false" customHeight="false" outlineLevel="0" collapsed="false">
      <c r="A46" s="0" t="n">
        <v>24</v>
      </c>
      <c r="B46" s="0" t="n">
        <v>0</v>
      </c>
      <c r="C46" s="0"/>
      <c r="D46" s="0" t="n">
        <v>15</v>
      </c>
      <c r="E46" s="0" t="n">
        <v>900</v>
      </c>
      <c r="F46" s="0" t="n">
        <v>900</v>
      </c>
      <c r="G46" s="0" t="n">
        <v>864000</v>
      </c>
      <c r="H46" s="0" t="n">
        <v>0.019635</v>
      </c>
      <c r="I46" s="0" t="n">
        <v>0</v>
      </c>
      <c r="J46" s="0" t="n">
        <v>0</v>
      </c>
      <c r="K46" s="0" t="n">
        <v>0</v>
      </c>
      <c r="L46" s="0" t="n">
        <v>0</v>
      </c>
      <c r="M46" s="0" t="n">
        <v>283.499987</v>
      </c>
      <c r="N46" s="0" t="n">
        <v>0.096</v>
      </c>
      <c r="O46" s="0" t="n">
        <v>0.096</v>
      </c>
      <c r="P46" s="191"/>
      <c r="Q46" s="139"/>
      <c r="R46" s="242" t="n">
        <f aca="false">(I46+K46)*100/F46</f>
        <v>0</v>
      </c>
      <c r="S46" s="229" t="n">
        <v>0.05</v>
      </c>
      <c r="T46" s="229"/>
      <c r="U46" s="229"/>
      <c r="V46" s="139"/>
      <c r="W46" s="139"/>
      <c r="X46" s="139"/>
      <c r="Y46" s="139"/>
      <c r="Z46" s="157"/>
    </row>
    <row r="47" customFormat="false" ht="12.75" hidden="false" customHeight="false" outlineLevel="0" collapsed="false">
      <c r="A47" s="0" t="n">
        <v>25</v>
      </c>
      <c r="B47" s="0" t="n">
        <v>0</v>
      </c>
      <c r="C47" s="0"/>
      <c r="D47" s="0" t="n">
        <v>15</v>
      </c>
      <c r="E47" s="0" t="n">
        <v>900</v>
      </c>
      <c r="F47" s="0" t="n">
        <v>900</v>
      </c>
      <c r="G47" s="0" t="n">
        <v>864000</v>
      </c>
      <c r="H47" s="0" t="n">
        <v>0.019591</v>
      </c>
      <c r="I47" s="0" t="n">
        <v>0</v>
      </c>
      <c r="J47" s="0" t="n">
        <v>0</v>
      </c>
      <c r="K47" s="0" t="n">
        <v>0</v>
      </c>
      <c r="L47" s="0" t="n">
        <v>0</v>
      </c>
      <c r="M47" s="0" t="n">
        <v>274.07986</v>
      </c>
      <c r="N47" s="0" t="n">
        <v>0.096</v>
      </c>
      <c r="O47" s="0" t="n">
        <v>0.096</v>
      </c>
      <c r="P47" s="191"/>
      <c r="Q47" s="139"/>
      <c r="R47" s="242" t="n">
        <f aca="false">(I47+K47)*100/F47</f>
        <v>0</v>
      </c>
      <c r="S47" s="229" t="n">
        <v>0.05</v>
      </c>
      <c r="T47" s="229"/>
      <c r="U47" s="229"/>
      <c r="V47" s="139"/>
      <c r="W47" s="139"/>
      <c r="X47" s="139"/>
      <c r="Y47" s="139"/>
      <c r="Z47" s="157"/>
    </row>
    <row r="48" customFormat="false" ht="12.75" hidden="false" customHeight="false" outlineLevel="0" collapsed="false">
      <c r="A48" s="0" t="n">
        <v>26</v>
      </c>
      <c r="B48" s="0" t="n">
        <v>0</v>
      </c>
      <c r="C48" s="0"/>
      <c r="D48" s="0" t="n">
        <v>15</v>
      </c>
      <c r="E48" s="0" t="n">
        <v>900</v>
      </c>
      <c r="F48" s="0" t="n">
        <v>900</v>
      </c>
      <c r="G48" s="0" t="n">
        <v>864000</v>
      </c>
      <c r="H48" s="0" t="n">
        <v>0.019415</v>
      </c>
      <c r="I48" s="0" t="n">
        <v>0</v>
      </c>
      <c r="J48" s="0" t="n">
        <v>0</v>
      </c>
      <c r="K48" s="0" t="n">
        <v>0</v>
      </c>
      <c r="L48" s="0" t="n">
        <v>0</v>
      </c>
      <c r="M48" s="0" t="n">
        <v>277.384306</v>
      </c>
      <c r="N48" s="0" t="n">
        <v>0.096</v>
      </c>
      <c r="O48" s="0" t="n">
        <v>0.096</v>
      </c>
      <c r="P48" s="191"/>
      <c r="Q48" s="139"/>
      <c r="R48" s="242" t="n">
        <f aca="false">(I48+K48)*100/F48</f>
        <v>0</v>
      </c>
      <c r="S48" s="229" t="n">
        <v>0.05</v>
      </c>
      <c r="T48" s="229"/>
      <c r="U48" s="229"/>
      <c r="V48" s="139"/>
      <c r="W48" s="139"/>
      <c r="X48" s="139"/>
      <c r="Y48" s="139"/>
      <c r="Z48" s="157"/>
    </row>
    <row r="49" customFormat="false" ht="12.75" hidden="false" customHeight="false" outlineLevel="0" collapsed="false">
      <c r="A49" s="0" t="n">
        <v>27</v>
      </c>
      <c r="B49" s="0" t="n">
        <v>0</v>
      </c>
      <c r="C49" s="0"/>
      <c r="D49" s="0" t="n">
        <v>15</v>
      </c>
      <c r="E49" s="0" t="n">
        <v>900</v>
      </c>
      <c r="F49" s="0" t="n">
        <v>900</v>
      </c>
      <c r="G49" s="0" t="n">
        <v>864000</v>
      </c>
      <c r="H49" s="0" t="n">
        <v>0.019444</v>
      </c>
      <c r="I49" s="0" t="n">
        <v>0</v>
      </c>
      <c r="J49" s="0" t="n">
        <v>0</v>
      </c>
      <c r="K49" s="0" t="n">
        <v>0</v>
      </c>
      <c r="L49" s="0" t="n">
        <v>0</v>
      </c>
      <c r="M49" s="0" t="n">
        <v>268.893049</v>
      </c>
      <c r="N49" s="0" t="n">
        <v>0.096</v>
      </c>
      <c r="O49" s="0" t="n">
        <v>0.096</v>
      </c>
      <c r="P49" s="191"/>
      <c r="Q49" s="139"/>
      <c r="R49" s="242" t="n">
        <f aca="false">(I49+K49)*100/F49</f>
        <v>0</v>
      </c>
      <c r="S49" s="229" t="n">
        <v>0.05</v>
      </c>
      <c r="T49" s="229"/>
      <c r="U49" s="229"/>
      <c r="V49" s="139"/>
      <c r="W49" s="139"/>
      <c r="X49" s="139"/>
      <c r="Y49" s="139"/>
      <c r="Z49" s="157"/>
    </row>
    <row r="50" customFormat="false" ht="12.75" hidden="false" customHeight="false" outlineLevel="0" collapsed="false">
      <c r="A50" s="0" t="n">
        <v>28</v>
      </c>
      <c r="B50" s="0" t="n">
        <v>0</v>
      </c>
      <c r="C50" s="0"/>
      <c r="D50" s="0" t="n">
        <v>15</v>
      </c>
      <c r="E50" s="0" t="n">
        <v>900</v>
      </c>
      <c r="F50" s="0" t="n">
        <v>900</v>
      </c>
      <c r="G50" s="0" t="n">
        <v>864000</v>
      </c>
      <c r="H50" s="0" t="n">
        <v>0.01973</v>
      </c>
      <c r="I50" s="0" t="n">
        <v>0</v>
      </c>
      <c r="J50" s="0" t="n">
        <v>0</v>
      </c>
      <c r="K50" s="0" t="n">
        <v>0</v>
      </c>
      <c r="L50" s="0" t="n">
        <v>0</v>
      </c>
      <c r="M50" s="0" t="n">
        <v>278.543342</v>
      </c>
      <c r="N50" s="0" t="n">
        <v>0.096</v>
      </c>
      <c r="O50" s="0" t="n">
        <v>0.096</v>
      </c>
      <c r="P50" s="191"/>
      <c r="Q50" s="139"/>
      <c r="R50" s="242" t="n">
        <f aca="false">(I50+K50)*100/F50</f>
        <v>0</v>
      </c>
      <c r="S50" s="229" t="n">
        <v>0.05</v>
      </c>
      <c r="T50" s="229"/>
      <c r="U50" s="229"/>
      <c r="V50" s="139"/>
      <c r="W50" s="139"/>
      <c r="X50" s="139"/>
      <c r="Y50" s="139"/>
      <c r="Z50" s="157"/>
    </row>
    <row r="51" customFormat="false" ht="12.75" hidden="false" customHeight="false" outlineLevel="0" collapsed="false">
      <c r="A51" s="0" t="n">
        <v>29</v>
      </c>
      <c r="B51" s="0" t="n">
        <v>0</v>
      </c>
      <c r="C51" s="0"/>
      <c r="D51" s="0" t="n">
        <v>15</v>
      </c>
      <c r="E51" s="0" t="n">
        <v>900</v>
      </c>
      <c r="F51" s="0" t="n">
        <v>900</v>
      </c>
      <c r="G51" s="0" t="n">
        <v>864000</v>
      </c>
      <c r="H51" s="0" t="n">
        <v>0.019576</v>
      </c>
      <c r="I51" s="0" t="n">
        <v>0</v>
      </c>
      <c r="J51" s="0" t="n">
        <v>0</v>
      </c>
      <c r="K51" s="0" t="n">
        <v>0</v>
      </c>
      <c r="L51" s="0" t="n">
        <v>0</v>
      </c>
      <c r="M51" s="0" t="n">
        <v>254.672415</v>
      </c>
      <c r="N51" s="0" t="n">
        <v>0.096</v>
      </c>
      <c r="O51" s="0" t="n">
        <v>0.096</v>
      </c>
      <c r="P51" s="191"/>
      <c r="Q51" s="139"/>
      <c r="R51" s="242" t="n">
        <f aca="false">(I51+K51)*100/F51</f>
        <v>0</v>
      </c>
      <c r="S51" s="229" t="n">
        <v>0.05</v>
      </c>
      <c r="T51" s="229"/>
      <c r="U51" s="229"/>
      <c r="V51" s="139"/>
      <c r="W51" s="139"/>
      <c r="X51" s="139"/>
      <c r="Y51" s="139"/>
      <c r="Z51" s="157"/>
    </row>
    <row r="52" customFormat="false" ht="12.75" hidden="false" customHeight="false" outlineLevel="0" collapsed="false">
      <c r="A52" s="0" t="n">
        <v>30</v>
      </c>
      <c r="B52" s="0" t="n">
        <v>0</v>
      </c>
      <c r="C52" s="0"/>
      <c r="D52" s="0" t="n">
        <v>15</v>
      </c>
      <c r="E52" s="0" t="n">
        <v>900</v>
      </c>
      <c r="F52" s="0" t="n">
        <v>900</v>
      </c>
      <c r="G52" s="0" t="n">
        <v>864000</v>
      </c>
      <c r="H52" s="0" t="n">
        <v>0.019276</v>
      </c>
      <c r="I52" s="0" t="n">
        <v>0</v>
      </c>
      <c r="J52" s="0" t="n">
        <v>0</v>
      </c>
      <c r="K52" s="0" t="n">
        <v>0</v>
      </c>
      <c r="L52" s="0" t="n">
        <v>0</v>
      </c>
      <c r="M52" s="0" t="n">
        <v>279.233819</v>
      </c>
      <c r="N52" s="0" t="n">
        <v>0.096</v>
      </c>
      <c r="O52" s="0" t="n">
        <v>0.096</v>
      </c>
      <c r="P52" s="191"/>
      <c r="Q52" s="139"/>
      <c r="R52" s="242" t="n">
        <f aca="false">(I52+K52)*100/F52</f>
        <v>0</v>
      </c>
      <c r="S52" s="229" t="n">
        <v>0.05</v>
      </c>
      <c r="T52" s="229"/>
      <c r="U52" s="229"/>
      <c r="V52" s="139"/>
      <c r="W52" s="139"/>
      <c r="X52" s="139"/>
      <c r="Y52" s="139"/>
      <c r="Z52" s="157"/>
    </row>
    <row r="53" customFormat="false" ht="12.75" hidden="false" customHeight="false" outlineLevel="0" collapsed="false">
      <c r="A53" s="0" t="n">
        <v>31</v>
      </c>
      <c r="B53" s="0" t="n">
        <v>0</v>
      </c>
      <c r="C53" s="0"/>
      <c r="D53" s="0" t="n">
        <v>15</v>
      </c>
      <c r="E53" s="0" t="n">
        <v>900</v>
      </c>
      <c r="F53" s="0" t="n">
        <v>900</v>
      </c>
      <c r="G53" s="0" t="n">
        <v>864000</v>
      </c>
      <c r="H53" s="0" t="n">
        <v>0.019235</v>
      </c>
      <c r="I53" s="0" t="n">
        <v>0</v>
      </c>
      <c r="J53" s="0" t="n">
        <v>0</v>
      </c>
      <c r="K53" s="0" t="n">
        <v>0</v>
      </c>
      <c r="L53" s="0" t="n">
        <v>0</v>
      </c>
      <c r="M53" s="0" t="n">
        <v>242.846747</v>
      </c>
      <c r="N53" s="0" t="n">
        <v>0.096</v>
      </c>
      <c r="O53" s="0" t="n">
        <v>0.096</v>
      </c>
      <c r="P53" s="191"/>
      <c r="Q53" s="139"/>
      <c r="R53" s="242" t="n">
        <f aca="false">(I53+K53)*100/F53</f>
        <v>0</v>
      </c>
      <c r="S53" s="229" t="n">
        <v>0.05</v>
      </c>
      <c r="T53" s="229"/>
      <c r="U53" s="229"/>
      <c r="V53" s="139"/>
      <c r="W53" s="139"/>
      <c r="X53" s="139"/>
      <c r="Y53" s="139"/>
      <c r="Z53" s="157"/>
    </row>
    <row r="54" customFormat="false" ht="12.75" hidden="false" customHeight="false" outlineLevel="0" collapsed="false">
      <c r="A54" s="0" t="n">
        <v>32</v>
      </c>
      <c r="B54" s="0" t="n">
        <v>0</v>
      </c>
      <c r="C54" s="0"/>
      <c r="D54" s="0" t="n">
        <v>15</v>
      </c>
      <c r="E54" s="0" t="n">
        <v>900</v>
      </c>
      <c r="F54" s="0" t="n">
        <v>900</v>
      </c>
      <c r="G54" s="0" t="n">
        <v>864000</v>
      </c>
      <c r="H54" s="0" t="n">
        <v>0.019532</v>
      </c>
      <c r="I54" s="0" t="n">
        <v>0</v>
      </c>
      <c r="J54" s="0" t="n">
        <v>0</v>
      </c>
      <c r="K54" s="0" t="n">
        <v>0</v>
      </c>
      <c r="L54" s="0" t="n">
        <v>0</v>
      </c>
      <c r="M54" s="0" t="n">
        <v>271.712509</v>
      </c>
      <c r="N54" s="0" t="n">
        <v>0.096</v>
      </c>
      <c r="O54" s="0" t="n">
        <v>0.096</v>
      </c>
      <c r="P54" s="191"/>
      <c r="Q54" s="139"/>
      <c r="R54" s="242" t="n">
        <f aca="false">(I54+K54)*100/F54</f>
        <v>0</v>
      </c>
      <c r="S54" s="229" t="n">
        <v>0.05</v>
      </c>
      <c r="T54" s="229"/>
      <c r="U54" s="229"/>
      <c r="V54" s="139"/>
      <c r="W54" s="139"/>
      <c r="X54" s="139"/>
      <c r="Y54" s="139"/>
      <c r="Z54" s="157"/>
    </row>
    <row r="55" customFormat="false" ht="12.75" hidden="false" customHeight="false" outlineLevel="0" collapsed="false">
      <c r="A55" s="0" t="n">
        <v>33</v>
      </c>
      <c r="B55" s="0" t="n">
        <v>0</v>
      </c>
      <c r="C55" s="0"/>
      <c r="D55" s="0" t="n">
        <v>15</v>
      </c>
      <c r="E55" s="0" t="n">
        <v>900</v>
      </c>
      <c r="F55" s="0" t="n">
        <v>900</v>
      </c>
      <c r="G55" s="0" t="n">
        <v>864000</v>
      </c>
      <c r="H55" s="0" t="n">
        <v>0.019332</v>
      </c>
      <c r="I55" s="0" t="n">
        <v>0</v>
      </c>
      <c r="J55" s="0" t="n">
        <v>0</v>
      </c>
      <c r="K55" s="0" t="n">
        <v>0</v>
      </c>
      <c r="L55" s="0" t="n">
        <v>0</v>
      </c>
      <c r="M55" s="0" t="n">
        <v>283.187638</v>
      </c>
      <c r="N55" s="0" t="n">
        <v>0.096</v>
      </c>
      <c r="O55" s="0" t="n">
        <v>0.096</v>
      </c>
      <c r="P55" s="191"/>
      <c r="Q55" s="139"/>
      <c r="R55" s="242" t="n">
        <f aca="false">(I55+K55)*100/F55</f>
        <v>0</v>
      </c>
      <c r="S55" s="229" t="n">
        <v>0.05</v>
      </c>
      <c r="T55" s="229"/>
      <c r="U55" s="229"/>
      <c r="V55" s="139"/>
      <c r="W55" s="139"/>
      <c r="X55" s="139"/>
      <c r="Y55" s="139"/>
      <c r="Z55" s="157"/>
    </row>
    <row r="56" customFormat="false" ht="12.75" hidden="false" customHeight="false" outlineLevel="0" collapsed="false">
      <c r="A56" s="0" t="n">
        <v>34</v>
      </c>
      <c r="B56" s="0" t="n">
        <v>0</v>
      </c>
      <c r="C56" s="0"/>
      <c r="D56" s="0" t="n">
        <v>15</v>
      </c>
      <c r="E56" s="0" t="n">
        <v>900</v>
      </c>
      <c r="F56" s="0" t="n">
        <v>900</v>
      </c>
      <c r="G56" s="0" t="n">
        <v>864000</v>
      </c>
      <c r="H56" s="0" t="n">
        <v>0.019515</v>
      </c>
      <c r="I56" s="0" t="n">
        <v>0</v>
      </c>
      <c r="J56" s="0" t="n">
        <v>0</v>
      </c>
      <c r="K56" s="0" t="n">
        <v>0</v>
      </c>
      <c r="L56" s="0" t="n">
        <v>0</v>
      </c>
      <c r="M56" s="0" t="n">
        <v>283.500007</v>
      </c>
      <c r="N56" s="0" t="n">
        <v>0.096</v>
      </c>
      <c r="O56" s="0" t="n">
        <v>0.096</v>
      </c>
      <c r="P56" s="191"/>
      <c r="Q56" s="139"/>
      <c r="R56" s="242" t="n">
        <f aca="false">(I56+K56)*100/F56</f>
        <v>0</v>
      </c>
      <c r="S56" s="229" t="n">
        <v>0.05</v>
      </c>
      <c r="T56" s="229"/>
      <c r="U56" s="229"/>
      <c r="V56" s="139"/>
      <c r="W56" s="139"/>
      <c r="X56" s="139"/>
      <c r="Y56" s="139"/>
      <c r="Z56" s="157"/>
    </row>
    <row r="57" customFormat="false" ht="12.75" hidden="false" customHeight="false" outlineLevel="0" collapsed="false">
      <c r="A57" s="0" t="n">
        <v>0</v>
      </c>
      <c r="B57" s="0" t="n">
        <v>20</v>
      </c>
      <c r="C57" s="0"/>
      <c r="D57" s="0" t="n">
        <v>15</v>
      </c>
      <c r="E57" s="0" t="n">
        <v>900</v>
      </c>
      <c r="F57" s="0" t="n">
        <v>900</v>
      </c>
      <c r="G57" s="0" t="n">
        <v>864000</v>
      </c>
      <c r="H57" s="0" t="n">
        <v>0.01963</v>
      </c>
      <c r="I57" s="0" t="n">
        <v>0</v>
      </c>
      <c r="J57" s="0" t="n">
        <v>0</v>
      </c>
      <c r="K57" s="0" t="n">
        <v>0</v>
      </c>
      <c r="L57" s="0" t="n">
        <v>0</v>
      </c>
      <c r="M57" s="0" t="n">
        <v>241.284969</v>
      </c>
      <c r="N57" s="0" t="n">
        <v>0.096</v>
      </c>
      <c r="O57" s="0" t="n">
        <v>0.096</v>
      </c>
      <c r="P57" s="191"/>
      <c r="Q57" s="139"/>
      <c r="R57" s="242" t="n">
        <f aca="false">(I57+K57)*100/F57</f>
        <v>0</v>
      </c>
      <c r="S57" s="229" t="n">
        <v>0.05</v>
      </c>
      <c r="T57" s="229"/>
      <c r="U57" s="229"/>
      <c r="V57" s="139"/>
      <c r="W57" s="139"/>
      <c r="X57" s="139"/>
      <c r="Y57" s="139"/>
      <c r="Z57" s="157"/>
    </row>
    <row r="58" customFormat="false" ht="12.75" hidden="false" customHeight="false" outlineLevel="0" collapsed="false">
      <c r="A58" s="0" t="n">
        <v>0</v>
      </c>
      <c r="B58" s="0" t="n">
        <v>21</v>
      </c>
      <c r="C58" s="0"/>
      <c r="D58" s="0" t="n">
        <v>15</v>
      </c>
      <c r="E58" s="0" t="n">
        <v>900</v>
      </c>
      <c r="F58" s="0" t="n">
        <v>900</v>
      </c>
      <c r="G58" s="0" t="n">
        <v>864000</v>
      </c>
      <c r="H58" s="0" t="n">
        <v>0.019355</v>
      </c>
      <c r="I58" s="0" t="n">
        <v>0</v>
      </c>
      <c r="J58" s="0" t="n">
        <v>0</v>
      </c>
      <c r="K58" s="0" t="n">
        <v>0</v>
      </c>
      <c r="L58" s="0" t="n">
        <v>0</v>
      </c>
      <c r="M58" s="0" t="n">
        <v>274.901561</v>
      </c>
      <c r="N58" s="0" t="n">
        <v>0.096</v>
      </c>
      <c r="O58" s="0" t="n">
        <v>0.096</v>
      </c>
      <c r="P58" s="191"/>
      <c r="Q58" s="139"/>
      <c r="R58" s="242" t="n">
        <f aca="false">(I58+K58)*100/F58</f>
        <v>0</v>
      </c>
      <c r="S58" s="229" t="n">
        <v>0.05</v>
      </c>
      <c r="T58" s="229"/>
      <c r="U58" s="229"/>
      <c r="V58" s="139"/>
      <c r="W58" s="139"/>
      <c r="X58" s="139"/>
      <c r="Y58" s="139"/>
      <c r="Z58" s="157"/>
    </row>
    <row r="59" customFormat="false" ht="12.75" hidden="false" customHeight="false" outlineLevel="0" collapsed="false">
      <c r="A59" s="0" t="n">
        <v>0</v>
      </c>
      <c r="B59" s="0" t="n">
        <v>19</v>
      </c>
      <c r="C59" s="0"/>
      <c r="D59" s="0" t="n">
        <v>15</v>
      </c>
      <c r="E59" s="0" t="n">
        <v>3747</v>
      </c>
      <c r="F59" s="0" t="n">
        <v>3747</v>
      </c>
      <c r="G59" s="0" t="n">
        <v>44964000</v>
      </c>
      <c r="H59" s="0" t="n">
        <v>0.019742</v>
      </c>
      <c r="I59" s="0" t="n">
        <v>0</v>
      </c>
      <c r="J59" s="0" t="n">
        <v>0</v>
      </c>
      <c r="K59" s="0" t="n">
        <v>0</v>
      </c>
      <c r="L59" s="0" t="n">
        <v>0</v>
      </c>
      <c r="M59" s="0" t="n">
        <v>283.499994</v>
      </c>
      <c r="N59" s="0" t="n">
        <v>5</v>
      </c>
      <c r="O59" s="0" t="n">
        <v>4.996</v>
      </c>
      <c r="P59" s="191"/>
      <c r="Q59" s="139"/>
      <c r="R59" s="242" t="n">
        <f aca="false">(I59+K59)*100/F59</f>
        <v>0</v>
      </c>
      <c r="S59" s="219" t="n">
        <v>0.0001</v>
      </c>
      <c r="T59" s="219"/>
      <c r="U59" s="219"/>
      <c r="V59" s="139"/>
      <c r="W59" s="139"/>
      <c r="X59" s="139"/>
      <c r="Y59" s="139"/>
      <c r="Z59" s="157"/>
    </row>
    <row r="60" customFormat="false" ht="12.75" hidden="false" customHeight="false" outlineLevel="0" collapsed="false">
      <c r="A60" s="0" t="n">
        <v>0</v>
      </c>
      <c r="B60" s="0" t="n">
        <v>22</v>
      </c>
      <c r="C60" s="0"/>
      <c r="D60" s="0" t="n">
        <v>15</v>
      </c>
      <c r="E60" s="0" t="n">
        <v>900</v>
      </c>
      <c r="F60" s="0" t="n">
        <v>900</v>
      </c>
      <c r="G60" s="0" t="n">
        <v>864000</v>
      </c>
      <c r="H60" s="0" t="n">
        <v>0.019139</v>
      </c>
      <c r="I60" s="0" t="n">
        <v>0</v>
      </c>
      <c r="J60" s="0" t="n">
        <v>0</v>
      </c>
      <c r="K60" s="0" t="n">
        <v>0</v>
      </c>
      <c r="L60" s="0" t="n">
        <v>0</v>
      </c>
      <c r="M60" s="0" t="n">
        <v>280.614272</v>
      </c>
      <c r="N60" s="0" t="n">
        <v>0.096</v>
      </c>
      <c r="O60" s="0" t="n">
        <v>0.096</v>
      </c>
      <c r="P60" s="191"/>
      <c r="Q60" s="139"/>
      <c r="R60" s="242" t="n">
        <f aca="false">(I60+K60)*100/F60</f>
        <v>0</v>
      </c>
      <c r="S60" s="229" t="n">
        <v>0.05</v>
      </c>
      <c r="T60" s="229"/>
      <c r="U60" s="229"/>
      <c r="V60" s="139"/>
      <c r="W60" s="139"/>
      <c r="X60" s="139"/>
      <c r="Y60" s="139"/>
      <c r="Z60" s="157"/>
    </row>
    <row r="61" customFormat="false" ht="13.5" hidden="false" customHeight="false" outlineLevel="0" collapsed="false">
      <c r="A61" s="0" t="n">
        <v>0</v>
      </c>
      <c r="B61" s="0" t="n">
        <v>23</v>
      </c>
      <c r="C61" s="0"/>
      <c r="D61" s="0" t="n">
        <v>15</v>
      </c>
      <c r="E61" s="0" t="n">
        <v>900</v>
      </c>
      <c r="F61" s="0" t="n">
        <v>900</v>
      </c>
      <c r="G61" s="0" t="n">
        <v>864000</v>
      </c>
      <c r="H61" s="0" t="n">
        <v>0.019265</v>
      </c>
      <c r="I61" s="0" t="n">
        <v>0</v>
      </c>
      <c r="J61" s="0" t="n">
        <v>0</v>
      </c>
      <c r="K61" s="0" t="n">
        <v>0</v>
      </c>
      <c r="L61" s="0" t="n">
        <v>0</v>
      </c>
      <c r="M61" s="0" t="n">
        <v>283.500007</v>
      </c>
      <c r="N61" s="0" t="n">
        <v>0.096</v>
      </c>
      <c r="O61" s="0" t="n">
        <v>0.096</v>
      </c>
      <c r="P61" s="194"/>
      <c r="Q61" s="171"/>
      <c r="R61" s="242" t="n">
        <f aca="false">(I61+K61)*100/F61</f>
        <v>0</v>
      </c>
      <c r="S61" s="231" t="n">
        <v>0.05</v>
      </c>
      <c r="T61" s="231"/>
      <c r="U61" s="231"/>
      <c r="V61" s="171"/>
      <c r="W61" s="171"/>
      <c r="X61" s="171"/>
      <c r="Y61" s="171"/>
      <c r="Z61" s="172"/>
    </row>
    <row r="62" customFormat="false" ht="13.5" hidden="false" customHeight="false" outlineLevel="0" collapsed="false"/>
    <row r="63" customFormat="false" ht="13.5" hidden="false" customHeight="false" outlineLevel="0" collapsed="false">
      <c r="A63" s="195" t="s">
        <v>170</v>
      </c>
      <c r="B63" s="195"/>
      <c r="C63" s="195"/>
      <c r="D63" s="195"/>
      <c r="E63" s="195"/>
      <c r="S63" s="114"/>
    </row>
    <row r="64" customFormat="false" ht="12.75" hidden="false" customHeight="false" outlineLevel="0" collapsed="false">
      <c r="A64" s="115"/>
      <c r="B64" s="154" t="s">
        <v>171</v>
      </c>
      <c r="C64" s="154" t="s">
        <v>172</v>
      </c>
      <c r="D64" s="154" t="s">
        <v>173</v>
      </c>
      <c r="E64" s="155" t="s">
        <v>174</v>
      </c>
      <c r="S64" s="114"/>
    </row>
    <row r="65" customFormat="false" ht="12.75" hidden="false" customHeight="false" outlineLevel="0" collapsed="false">
      <c r="A65" s="196" t="s">
        <v>175</v>
      </c>
      <c r="B65" s="139" t="n">
        <v>0.004</v>
      </c>
      <c r="C65" s="139" t="n">
        <v>0.01</v>
      </c>
      <c r="D65" s="139" t="n">
        <v>0.002</v>
      </c>
      <c r="E65" s="157" t="n">
        <v>0.0018</v>
      </c>
    </row>
    <row r="66" customFormat="false" ht="12.75" hidden="false" customHeight="false" outlineLevel="0" collapsed="false">
      <c r="A66" s="196" t="s">
        <v>176</v>
      </c>
      <c r="B66" s="139" t="n">
        <v>15</v>
      </c>
      <c r="C66" s="139" t="n">
        <v>7</v>
      </c>
      <c r="D66" s="139" t="n">
        <v>7</v>
      </c>
      <c r="E66" s="157" t="n">
        <v>7</v>
      </c>
    </row>
    <row r="67" customFormat="false" ht="12.75" hidden="false" customHeight="false" outlineLevel="0" collapsed="false">
      <c r="A67" s="196" t="s">
        <v>177</v>
      </c>
      <c r="B67" s="139" t="n">
        <v>31</v>
      </c>
      <c r="C67" s="139" t="n">
        <v>15</v>
      </c>
      <c r="D67" s="139" t="n">
        <v>7</v>
      </c>
      <c r="E67" s="157" t="n">
        <v>7</v>
      </c>
    </row>
    <row r="68" customFormat="false" ht="12.75" hidden="false" customHeight="false" outlineLevel="0" collapsed="false">
      <c r="A68" s="196" t="s">
        <v>178</v>
      </c>
      <c r="B68" s="139" t="n">
        <v>7</v>
      </c>
      <c r="C68" s="139" t="n">
        <v>4</v>
      </c>
      <c r="D68" s="139" t="n">
        <v>3</v>
      </c>
      <c r="E68" s="157" t="n">
        <v>2</v>
      </c>
    </row>
    <row r="69" customFormat="false" ht="13.5" hidden="false" customHeight="false" outlineLevel="0" collapsed="false">
      <c r="A69" s="128" t="s">
        <v>179</v>
      </c>
      <c r="B69" s="197" t="s">
        <v>180</v>
      </c>
      <c r="C69" s="197"/>
      <c r="D69" s="197"/>
      <c r="E69" s="197"/>
    </row>
    <row r="70" customFormat="false" ht="13.5" hidden="false" customHeight="false" outlineLevel="0" collapsed="false">
      <c r="A70" s="147" t="s">
        <v>181</v>
      </c>
      <c r="B70" s="197" t="s">
        <v>182</v>
      </c>
      <c r="C70" s="197"/>
      <c r="D70" s="197"/>
      <c r="E70" s="197"/>
    </row>
    <row r="71" customFormat="false" ht="13.5" hidden="false" customHeight="false" outlineLevel="0" collapsed="false">
      <c r="A71" s="198"/>
      <c r="B71" s="199"/>
      <c r="C71" s="199"/>
      <c r="D71" s="199"/>
      <c r="E71" s="199"/>
    </row>
    <row r="72" customFormat="false" ht="13.5" hidden="false" customHeight="false" outlineLevel="0" collapsed="false">
      <c r="A72" s="200" t="s">
        <v>183</v>
      </c>
      <c r="B72" s="200"/>
      <c r="C72" s="200"/>
      <c r="D72" s="200"/>
      <c r="E72" s="200"/>
      <c r="F72" s="200"/>
      <c r="G72" s="200"/>
      <c r="H72" s="200"/>
      <c r="J72" s="201" t="s">
        <v>184</v>
      </c>
      <c r="K72" s="201"/>
      <c r="L72" s="201"/>
      <c r="M72" s="201"/>
      <c r="N72" s="201"/>
      <c r="O72" s="201"/>
      <c r="P72" s="201"/>
    </row>
    <row r="73" customFormat="false" ht="12.75" hidden="false" customHeight="true" outlineLevel="0" collapsed="false">
      <c r="A73" s="195" t="s">
        <v>38</v>
      </c>
      <c r="B73" s="195"/>
      <c r="C73" s="190"/>
      <c r="D73" s="163"/>
      <c r="E73" s="163"/>
      <c r="F73" s="163"/>
      <c r="G73" s="163"/>
      <c r="H73" s="164"/>
      <c r="J73" s="202" t="s">
        <v>185</v>
      </c>
      <c r="K73" s="202"/>
      <c r="L73" s="203" t="s">
        <v>186</v>
      </c>
      <c r="M73" s="203"/>
      <c r="N73" s="203"/>
      <c r="O73" s="203"/>
      <c r="P73" s="203"/>
    </row>
    <row r="74" customFormat="false" ht="12.75" hidden="false" customHeight="false" outlineLevel="0" collapsed="false">
      <c r="A74" s="204" t="s">
        <v>187</v>
      </c>
      <c r="B74" s="204"/>
      <c r="C74" s="205"/>
      <c r="D74" s="166" t="s">
        <v>188</v>
      </c>
      <c r="E74" s="166" t="s">
        <v>189</v>
      </c>
      <c r="F74" s="166"/>
      <c r="G74" s="166"/>
      <c r="H74" s="167"/>
      <c r="J74" s="206" t="s">
        <v>190</v>
      </c>
      <c r="K74" s="206"/>
      <c r="L74" s="207" t="s">
        <v>191</v>
      </c>
      <c r="M74" s="207"/>
      <c r="N74" s="207"/>
      <c r="O74" s="207"/>
      <c r="P74" s="207"/>
    </row>
    <row r="75" customFormat="false" ht="12.75" hidden="false" customHeight="false" outlineLevel="0" collapsed="false">
      <c r="A75" s="204"/>
      <c r="B75" s="204"/>
      <c r="C75" s="208" t="s">
        <v>192</v>
      </c>
      <c r="D75" s="139" t="n">
        <v>1</v>
      </c>
      <c r="E75" s="139" t="n">
        <v>64</v>
      </c>
      <c r="F75" s="139"/>
      <c r="G75" s="139"/>
      <c r="H75" s="157"/>
      <c r="J75" s="206" t="s">
        <v>193</v>
      </c>
      <c r="K75" s="206"/>
      <c r="L75" s="207" t="s">
        <v>194</v>
      </c>
      <c r="M75" s="207"/>
      <c r="N75" s="207"/>
      <c r="O75" s="207"/>
      <c r="P75" s="207"/>
    </row>
    <row r="76" customFormat="false" ht="12.75" hidden="false" customHeight="false" outlineLevel="0" collapsed="false">
      <c r="A76" s="209" t="s">
        <v>195</v>
      </c>
      <c r="B76" s="209"/>
      <c r="C76" s="210" t="s">
        <v>196</v>
      </c>
      <c r="D76" s="210"/>
      <c r="E76" s="210"/>
      <c r="F76" s="210"/>
      <c r="G76" s="210"/>
      <c r="H76" s="210"/>
      <c r="J76" s="206" t="s">
        <v>197</v>
      </c>
      <c r="K76" s="206"/>
      <c r="L76" s="207" t="n">
        <v>40</v>
      </c>
      <c r="M76" s="207"/>
      <c r="N76" s="207"/>
      <c r="O76" s="207"/>
      <c r="P76" s="207"/>
    </row>
    <row r="77" customFormat="false" ht="12.75" hidden="false" customHeight="false" outlineLevel="0" collapsed="false">
      <c r="A77" s="209" t="s">
        <v>175</v>
      </c>
      <c r="B77" s="209"/>
      <c r="C77" s="210" t="s">
        <v>198</v>
      </c>
      <c r="D77" s="210"/>
      <c r="E77" s="210"/>
      <c r="F77" s="210"/>
      <c r="G77" s="210"/>
      <c r="H77" s="210"/>
      <c r="J77" s="211" t="s">
        <v>199</v>
      </c>
      <c r="K77" s="211"/>
      <c r="L77" s="207" t="s">
        <v>200</v>
      </c>
      <c r="M77" s="207"/>
      <c r="N77" s="207"/>
      <c r="O77" s="207"/>
      <c r="P77" s="207"/>
    </row>
    <row r="78" customFormat="false" ht="12.75" hidden="false" customHeight="false" outlineLevel="0" collapsed="false">
      <c r="A78" s="209" t="s">
        <v>201</v>
      </c>
      <c r="B78" s="209"/>
      <c r="C78" s="210" t="s">
        <v>196</v>
      </c>
      <c r="D78" s="210"/>
      <c r="E78" s="210"/>
      <c r="F78" s="210"/>
      <c r="G78" s="210"/>
      <c r="H78" s="210"/>
      <c r="J78" s="211" t="s">
        <v>202</v>
      </c>
      <c r="K78" s="211"/>
      <c r="L78" s="207" t="s">
        <v>203</v>
      </c>
      <c r="M78" s="207"/>
      <c r="N78" s="207"/>
      <c r="O78" s="207"/>
      <c r="P78" s="207"/>
    </row>
    <row r="79" customFormat="false" ht="12.75" hidden="false" customHeight="false" outlineLevel="0" collapsed="false">
      <c r="A79" s="212" t="s">
        <v>204</v>
      </c>
      <c r="B79" s="212"/>
      <c r="C79" s="210" t="s">
        <v>192</v>
      </c>
      <c r="D79" s="210"/>
      <c r="E79" s="210"/>
      <c r="F79" s="210"/>
      <c r="G79" s="210"/>
      <c r="H79" s="210"/>
      <c r="J79" s="211" t="s">
        <v>205</v>
      </c>
      <c r="K79" s="211"/>
      <c r="L79" s="207" t="s">
        <v>227</v>
      </c>
      <c r="M79" s="207"/>
      <c r="N79" s="207"/>
      <c r="O79" s="207"/>
      <c r="P79" s="207"/>
    </row>
    <row r="80" customFormat="false" ht="12.75" hidden="false" customHeight="false" outlineLevel="0" collapsed="false">
      <c r="A80" s="212" t="s">
        <v>207</v>
      </c>
      <c r="B80" s="212"/>
      <c r="C80" s="210" t="s">
        <v>192</v>
      </c>
      <c r="D80" s="210"/>
      <c r="E80" s="210"/>
      <c r="F80" s="210"/>
      <c r="G80" s="210"/>
      <c r="H80" s="210"/>
      <c r="J80" s="206" t="s">
        <v>208</v>
      </c>
      <c r="K80" s="206"/>
      <c r="L80" s="207" t="n">
        <v>108</v>
      </c>
      <c r="M80" s="207"/>
      <c r="N80" s="207"/>
      <c r="O80" s="207"/>
      <c r="P80" s="207"/>
    </row>
    <row r="81" customFormat="false" ht="13.5" hidden="false" customHeight="false" outlineLevel="0" collapsed="false">
      <c r="A81" s="212" t="s">
        <v>209</v>
      </c>
      <c r="B81" s="212"/>
      <c r="C81" s="210" t="s">
        <v>210</v>
      </c>
      <c r="D81" s="210"/>
      <c r="E81" s="210"/>
      <c r="F81" s="210"/>
      <c r="G81" s="210"/>
      <c r="H81" s="210"/>
      <c r="J81" s="213" t="s">
        <v>211</v>
      </c>
      <c r="K81" s="213"/>
      <c r="L81" s="197" t="s">
        <v>228</v>
      </c>
      <c r="M81" s="197"/>
      <c r="N81" s="197"/>
      <c r="O81" s="197"/>
      <c r="P81" s="197"/>
    </row>
    <row r="82" customFormat="false" ht="12.75" hidden="false" customHeight="false" outlineLevel="0" collapsed="false">
      <c r="A82" s="212" t="s">
        <v>213</v>
      </c>
      <c r="B82" s="212"/>
      <c r="C82" s="210" t="s">
        <v>214</v>
      </c>
      <c r="D82" s="210"/>
      <c r="E82" s="210"/>
      <c r="F82" s="210"/>
      <c r="G82" s="210"/>
      <c r="H82" s="210"/>
    </row>
    <row r="83" customFormat="false" ht="12.75" hidden="false" customHeight="false" outlineLevel="0" collapsed="false">
      <c r="A83" s="212" t="s">
        <v>215</v>
      </c>
      <c r="B83" s="212"/>
      <c r="C83" s="209" t="s">
        <v>216</v>
      </c>
      <c r="D83" s="209"/>
      <c r="E83" s="209"/>
      <c r="F83" s="209"/>
      <c r="G83" s="209"/>
      <c r="H83" s="209"/>
    </row>
    <row r="84" customFormat="false" ht="12.75" hidden="false" customHeight="false" outlineLevel="0" collapsed="false">
      <c r="A84" s="209" t="s">
        <v>217</v>
      </c>
      <c r="B84" s="209"/>
      <c r="C84" s="210" t="s">
        <v>196</v>
      </c>
      <c r="D84" s="210"/>
      <c r="E84" s="210"/>
      <c r="F84" s="210"/>
      <c r="G84" s="210"/>
      <c r="H84" s="210"/>
    </row>
    <row r="85" customFormat="false" ht="13.5" hidden="false" customHeight="false" outlineLevel="0" collapsed="false">
      <c r="A85" s="214" t="s">
        <v>218</v>
      </c>
      <c r="B85" s="214"/>
      <c r="C85" s="215" t="s">
        <v>196</v>
      </c>
      <c r="D85" s="215"/>
      <c r="E85" s="215"/>
      <c r="F85" s="215"/>
      <c r="G85" s="215"/>
      <c r="H85" s="215"/>
    </row>
    <row r="86" customFormat="false" ht="13.5" hidden="false" customHeight="false" outlineLevel="0" collapsed="false"/>
    <row r="87" customFormat="false" ht="13.5" hidden="false" customHeight="false" outlineLevel="0" collapsed="false">
      <c r="A87" s="195" t="s">
        <v>219</v>
      </c>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row>
    <row r="88" customFormat="false" ht="12.75" hidden="false" customHeight="false" outlineLevel="0" collapsed="false">
      <c r="A88" s="232" t="s">
        <v>148</v>
      </c>
      <c r="B88" s="205" t="n">
        <v>11</v>
      </c>
      <c r="C88" s="166" t="n">
        <v>12</v>
      </c>
      <c r="D88" s="166" t="n">
        <v>13</v>
      </c>
      <c r="E88" s="166" t="n">
        <v>14</v>
      </c>
      <c r="F88" s="166" t="n">
        <v>15</v>
      </c>
      <c r="G88" s="166" t="n">
        <v>16</v>
      </c>
      <c r="H88" s="166" t="n">
        <v>17</v>
      </c>
      <c r="I88" s="166" t="n">
        <v>18</v>
      </c>
      <c r="J88" s="166" t="n">
        <v>19</v>
      </c>
      <c r="K88" s="166" t="n">
        <v>20</v>
      </c>
      <c r="L88" s="166" t="n">
        <v>21</v>
      </c>
      <c r="M88" s="233" t="n">
        <v>22</v>
      </c>
      <c r="N88" s="234" t="n">
        <v>23</v>
      </c>
      <c r="O88" s="234" t="n">
        <v>24</v>
      </c>
      <c r="P88" s="234" t="n">
        <v>25</v>
      </c>
      <c r="Q88" s="235" t="n">
        <v>26</v>
      </c>
      <c r="R88" s="243" t="n">
        <v>27</v>
      </c>
      <c r="S88" s="198" t="n">
        <v>28</v>
      </c>
      <c r="T88" s="198" t="n">
        <v>29</v>
      </c>
      <c r="U88" s="198" t="n">
        <v>30</v>
      </c>
      <c r="V88" s="198" t="n">
        <v>31</v>
      </c>
      <c r="W88" s="198" t="n">
        <v>32</v>
      </c>
      <c r="X88" s="198" t="n">
        <v>33</v>
      </c>
      <c r="Y88" s="244" t="n">
        <v>34</v>
      </c>
    </row>
    <row r="89" customFormat="false" ht="12.75" hidden="false" customHeight="false" outlineLevel="0" collapsed="false">
      <c r="A89" s="223" t="s">
        <v>220</v>
      </c>
      <c r="B89" s="191" t="n">
        <v>0.002</v>
      </c>
      <c r="C89" s="191" t="n">
        <v>0.002</v>
      </c>
      <c r="D89" s="191" t="n">
        <v>0.002</v>
      </c>
      <c r="E89" s="191" t="n">
        <v>0.002</v>
      </c>
      <c r="F89" s="191" t="n">
        <v>0.003</v>
      </c>
      <c r="G89" s="191" t="n">
        <v>0.003</v>
      </c>
      <c r="H89" s="191" t="n">
        <v>0.003</v>
      </c>
      <c r="I89" s="191" t="n">
        <v>0.003</v>
      </c>
      <c r="J89" s="191" t="n">
        <v>0.003</v>
      </c>
      <c r="K89" s="139" t="n">
        <v>0.0015</v>
      </c>
      <c r="L89" s="139" t="n">
        <v>0.0015</v>
      </c>
      <c r="M89" s="139" t="n">
        <v>0.0015</v>
      </c>
      <c r="N89" s="139" t="n">
        <v>0.0015</v>
      </c>
      <c r="O89" s="139" t="n">
        <v>0.0015</v>
      </c>
      <c r="P89" s="139" t="n">
        <v>0.0015</v>
      </c>
      <c r="Q89" s="139" t="n">
        <v>0.0015</v>
      </c>
      <c r="R89" s="139" t="n">
        <v>0.0015</v>
      </c>
      <c r="S89" s="139" t="n">
        <v>0.0015</v>
      </c>
      <c r="T89" s="139" t="n">
        <v>0.0015</v>
      </c>
      <c r="U89" s="139" t="n">
        <v>0.0015</v>
      </c>
      <c r="V89" s="139" t="n">
        <v>0.0015</v>
      </c>
      <c r="W89" s="139" t="n">
        <v>0.0015</v>
      </c>
      <c r="X89" s="139" t="n">
        <v>0.0015</v>
      </c>
      <c r="Y89" s="157" t="n">
        <v>0.0015</v>
      </c>
    </row>
    <row r="90" customFormat="false" ht="12.75" hidden="false" customHeight="false" outlineLevel="0" collapsed="false">
      <c r="A90" s="223" t="s">
        <v>221</v>
      </c>
      <c r="B90" s="191" t="s">
        <v>222</v>
      </c>
      <c r="C90" s="191" t="s">
        <v>222</v>
      </c>
      <c r="D90" s="191" t="s">
        <v>222</v>
      </c>
      <c r="E90" s="191" t="s">
        <v>222</v>
      </c>
      <c r="F90" s="191" t="s">
        <v>222</v>
      </c>
      <c r="G90" s="191" t="s">
        <v>222</v>
      </c>
      <c r="H90" s="191" t="s">
        <v>222</v>
      </c>
      <c r="I90" s="191" t="s">
        <v>222</v>
      </c>
      <c r="J90" s="191" t="s">
        <v>222</v>
      </c>
      <c r="K90" s="191" t="s">
        <v>222</v>
      </c>
      <c r="L90" s="191" t="s">
        <v>222</v>
      </c>
      <c r="M90" s="237" t="s">
        <v>222</v>
      </c>
      <c r="N90" s="139" t="s">
        <v>222</v>
      </c>
      <c r="O90" s="139" t="s">
        <v>222</v>
      </c>
      <c r="P90" s="139" t="s">
        <v>222</v>
      </c>
      <c r="Q90" s="157" t="s">
        <v>222</v>
      </c>
      <c r="R90" s="139" t="s">
        <v>222</v>
      </c>
      <c r="S90" s="157" t="s">
        <v>222</v>
      </c>
      <c r="T90" s="139" t="s">
        <v>222</v>
      </c>
      <c r="U90" s="157" t="s">
        <v>222</v>
      </c>
      <c r="V90" s="139" t="s">
        <v>222</v>
      </c>
      <c r="W90" s="157" t="s">
        <v>222</v>
      </c>
      <c r="X90" s="139" t="s">
        <v>222</v>
      </c>
      <c r="Y90" s="157" t="s">
        <v>222</v>
      </c>
    </row>
    <row r="91" customFormat="false" ht="13.5" hidden="false" customHeight="false" outlineLevel="0" collapsed="false">
      <c r="A91" s="224" t="s">
        <v>224</v>
      </c>
      <c r="B91" s="194" t="n">
        <v>0.0001</v>
      </c>
      <c r="C91" s="171" t="n">
        <v>0.0001</v>
      </c>
      <c r="D91" s="171" t="n">
        <v>0.0001</v>
      </c>
      <c r="E91" s="171" t="n">
        <v>0.0001</v>
      </c>
      <c r="F91" s="171" t="n">
        <v>0.0001</v>
      </c>
      <c r="G91" s="171" t="n">
        <v>0.021</v>
      </c>
      <c r="H91" s="171" t="n">
        <v>0.0001</v>
      </c>
      <c r="I91" s="171" t="n">
        <v>0.0001</v>
      </c>
      <c r="J91" s="171" t="n">
        <v>0.0001</v>
      </c>
      <c r="K91" s="171" t="n">
        <v>0.0001</v>
      </c>
      <c r="L91" s="171" t="n">
        <v>0.005</v>
      </c>
      <c r="M91" s="238" t="n">
        <v>0.0001</v>
      </c>
      <c r="N91" s="171" t="n">
        <v>0.0001</v>
      </c>
      <c r="O91" s="171" t="n">
        <v>0.0001</v>
      </c>
      <c r="P91" s="171" t="n">
        <v>0.0001</v>
      </c>
      <c r="Q91" s="171" t="n">
        <v>0.0001</v>
      </c>
      <c r="R91" s="171" t="n">
        <v>0.0001</v>
      </c>
      <c r="S91" s="171" t="n">
        <v>0.0001</v>
      </c>
      <c r="T91" s="171" t="n">
        <v>0.0001</v>
      </c>
      <c r="U91" s="171" t="n">
        <v>0.0001</v>
      </c>
      <c r="V91" s="171" t="n">
        <v>0.0001</v>
      </c>
      <c r="W91" s="171" t="n">
        <v>0.0001</v>
      </c>
      <c r="X91" s="171" t="n">
        <v>0.0001</v>
      </c>
      <c r="Y91" s="245" t="n">
        <v>0.01</v>
      </c>
    </row>
    <row r="96" customFormat="false" ht="12.75" hidden="false" customHeight="false" outlineLevel="0" collapsed="false">
      <c r="A96" s="216"/>
    </row>
    <row r="97" customFormat="false" ht="12.75" hidden="false" customHeight="false" outlineLevel="0" collapsed="false">
      <c r="A97" s="216"/>
      <c r="B97" s="216"/>
      <c r="C97"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 ref="A87:Y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39"/>
      <c r="U1" s="239"/>
      <c r="V1" s="116" t="s">
        <v>130</v>
      </c>
      <c r="W1" s="116"/>
      <c r="X1" s="116"/>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60" t="s">
        <v>162</v>
      </c>
      <c r="S2" s="160" t="s">
        <v>225</v>
      </c>
      <c r="T2" s="123" t="s">
        <v>164</v>
      </c>
      <c r="U2" s="123" t="s">
        <v>165</v>
      </c>
      <c r="V2" s="160" t="s">
        <v>166</v>
      </c>
      <c r="W2" s="160" t="s">
        <v>167</v>
      </c>
      <c r="X2" s="160" t="s">
        <v>168</v>
      </c>
      <c r="Y2" s="188" t="s">
        <v>139</v>
      </c>
      <c r="Z2" s="189" t="s">
        <v>169</v>
      </c>
    </row>
    <row r="3" customFormat="false" ht="12.75" hidden="false" customHeight="false" outlineLevel="0" collapsed="false">
      <c r="A3" s="0" t="n">
        <v>0</v>
      </c>
      <c r="B3" s="0" t="n">
        <v>2</v>
      </c>
      <c r="C3" s="0" t="n">
        <v>0</v>
      </c>
      <c r="D3" s="0"/>
      <c r="E3" s="0" t="n">
        <v>10628</v>
      </c>
      <c r="F3" s="0" t="n">
        <v>10628</v>
      </c>
      <c r="G3" s="0" t="n">
        <v>127536000</v>
      </c>
      <c r="H3" s="0" t="n">
        <v>0.043141</v>
      </c>
      <c r="I3" s="0" t="n">
        <v>0</v>
      </c>
      <c r="J3" s="0" t="n">
        <v>0</v>
      </c>
      <c r="K3" s="0" t="n">
        <v>0</v>
      </c>
      <c r="L3" s="0" t="n">
        <v>0</v>
      </c>
      <c r="M3" s="0" t="n">
        <v>248.440355</v>
      </c>
      <c r="N3" s="0" t="n">
        <v>30</v>
      </c>
      <c r="O3" s="0" t="n">
        <v>14.170667</v>
      </c>
      <c r="P3" s="240" t="n">
        <f aca="false">SUM(O3:O22)</f>
        <v>122.033318</v>
      </c>
      <c r="Q3" s="154" t="n">
        <f aca="false">P3/SUM(N3:N22)</f>
        <v>0.406777726666667</v>
      </c>
      <c r="R3" s="154" t="n">
        <f aca="false">(I3+K3)/F3</f>
        <v>0</v>
      </c>
      <c r="S3" s="154"/>
      <c r="T3" s="139" t="s">
        <v>146</v>
      </c>
      <c r="U3" s="139" t="n">
        <v>100</v>
      </c>
      <c r="V3" s="154" t="n">
        <f aca="false">SUM(O3:O61)</f>
        <v>166.808447</v>
      </c>
      <c r="W3" s="154" t="n">
        <f aca="false">(SUM(G3:G61)-SUM(J3:J61)-SUM(L3:L61))/9000000</f>
        <v>166.790108444444</v>
      </c>
      <c r="X3" s="154" t="n">
        <f aca="false">SUM(O3:O61)</f>
        <v>166.808447</v>
      </c>
      <c r="Y3" s="0" t="n">
        <v>270.190939</v>
      </c>
      <c r="Z3" s="155" t="n">
        <f aca="false">W3/Y3</f>
        <v>0.617304596008101</v>
      </c>
    </row>
    <row r="4" customFormat="false" ht="12.75" hidden="false" customHeight="false" outlineLevel="0" collapsed="false">
      <c r="A4" s="0" t="n">
        <v>0</v>
      </c>
      <c r="B4" s="0" t="n">
        <v>3</v>
      </c>
      <c r="C4" s="0" t="n">
        <v>0</v>
      </c>
      <c r="D4" s="0"/>
      <c r="E4" s="0" t="n">
        <v>7832</v>
      </c>
      <c r="F4" s="0" t="n">
        <v>7832</v>
      </c>
      <c r="G4" s="0" t="n">
        <v>93984000</v>
      </c>
      <c r="H4" s="0" t="n">
        <v>0.058483</v>
      </c>
      <c r="I4" s="0" t="n">
        <v>0</v>
      </c>
      <c r="J4" s="0" t="n">
        <v>0</v>
      </c>
      <c r="K4" s="0" t="n">
        <v>0</v>
      </c>
      <c r="L4" s="0" t="n">
        <v>0</v>
      </c>
      <c r="M4" s="0" t="n">
        <v>283.499987</v>
      </c>
      <c r="N4" s="0" t="n">
        <v>30</v>
      </c>
      <c r="O4" s="0" t="n">
        <v>10.442667</v>
      </c>
      <c r="P4" s="191"/>
      <c r="Q4" s="139"/>
      <c r="R4" s="139" t="n">
        <f aca="false">(I4+K4)/F4</f>
        <v>0</v>
      </c>
      <c r="S4" s="139"/>
      <c r="T4" s="139"/>
      <c r="U4" s="139"/>
      <c r="V4" s="139"/>
      <c r="W4" s="139"/>
      <c r="X4" s="139"/>
      <c r="Y4" s="139"/>
      <c r="Z4" s="157"/>
    </row>
    <row r="5" customFormat="false" ht="12.75" hidden="false" customHeight="false" outlineLevel="0" collapsed="false">
      <c r="A5" s="0" t="n">
        <v>0</v>
      </c>
      <c r="B5" s="0" t="n">
        <v>4</v>
      </c>
      <c r="C5" s="0" t="n">
        <v>0</v>
      </c>
      <c r="D5" s="0"/>
      <c r="E5" s="0" t="n">
        <v>11522</v>
      </c>
      <c r="F5" s="0" t="n">
        <v>11522</v>
      </c>
      <c r="G5" s="0" t="n">
        <v>138264000</v>
      </c>
      <c r="H5" s="0" t="n">
        <v>0.039369</v>
      </c>
      <c r="I5" s="0" t="n">
        <v>0</v>
      </c>
      <c r="J5" s="0" t="n">
        <v>0</v>
      </c>
      <c r="K5" s="0" t="n">
        <v>0</v>
      </c>
      <c r="L5" s="0" t="n">
        <v>0</v>
      </c>
      <c r="M5" s="0" t="n">
        <v>283.499985</v>
      </c>
      <c r="N5" s="0" t="n">
        <v>30</v>
      </c>
      <c r="O5" s="0" t="n">
        <v>15.362667</v>
      </c>
      <c r="P5" s="191"/>
      <c r="Q5" s="139"/>
      <c r="R5" s="139" t="n">
        <f aca="false">(I5+K5)/F5</f>
        <v>0</v>
      </c>
      <c r="S5" s="139"/>
      <c r="T5" s="139"/>
      <c r="U5" s="139"/>
      <c r="V5" s="139"/>
      <c r="W5" s="139"/>
      <c r="X5" s="139"/>
      <c r="Y5" s="139"/>
      <c r="Z5" s="157"/>
    </row>
    <row r="6" customFormat="false" ht="12.75" hidden="false" customHeight="false" outlineLevel="0" collapsed="false">
      <c r="A6" s="0" t="n">
        <v>0</v>
      </c>
      <c r="B6" s="0" t="n">
        <v>5</v>
      </c>
      <c r="C6" s="0" t="n">
        <v>0</v>
      </c>
      <c r="D6" s="0"/>
      <c r="E6" s="0" t="n">
        <v>9006</v>
      </c>
      <c r="F6" s="0" t="n">
        <v>9006</v>
      </c>
      <c r="G6" s="0" t="n">
        <v>108072000</v>
      </c>
      <c r="H6" s="0" t="n">
        <v>0.04255</v>
      </c>
      <c r="I6" s="0" t="n">
        <v>0</v>
      </c>
      <c r="J6" s="0" t="n">
        <v>0</v>
      </c>
      <c r="K6" s="0" t="n">
        <v>0</v>
      </c>
      <c r="L6" s="0" t="n">
        <v>0</v>
      </c>
      <c r="M6" s="0" t="n">
        <v>243.06854</v>
      </c>
      <c r="N6" s="0" t="n">
        <v>30</v>
      </c>
      <c r="O6" s="0" t="n">
        <v>12.008</v>
      </c>
      <c r="P6" s="191"/>
      <c r="Q6" s="139"/>
      <c r="R6" s="139" t="n">
        <f aca="false">(I6+K6)/F6</f>
        <v>0</v>
      </c>
      <c r="S6" s="139"/>
      <c r="T6" s="139"/>
      <c r="U6" s="139"/>
      <c r="V6" s="139"/>
      <c r="W6" s="139"/>
      <c r="X6" s="139"/>
      <c r="Y6" s="139"/>
      <c r="Z6" s="157"/>
    </row>
    <row r="7" customFormat="false" ht="12.75" hidden="false" customHeight="false" outlineLevel="0" collapsed="false">
      <c r="A7" s="0" t="n">
        <v>0</v>
      </c>
      <c r="B7" s="0" t="n">
        <v>6</v>
      </c>
      <c r="C7" s="0" t="n">
        <v>0</v>
      </c>
      <c r="D7" s="0"/>
      <c r="E7" s="0" t="n">
        <v>12977</v>
      </c>
      <c r="F7" s="0" t="n">
        <v>12977</v>
      </c>
      <c r="G7" s="0" t="n">
        <v>155724000</v>
      </c>
      <c r="H7" s="0" t="n">
        <v>0.037993</v>
      </c>
      <c r="I7" s="0" t="n">
        <v>0</v>
      </c>
      <c r="J7" s="0" t="n">
        <v>0</v>
      </c>
      <c r="K7" s="0" t="n">
        <v>0</v>
      </c>
      <c r="L7" s="0" t="n">
        <v>0</v>
      </c>
      <c r="M7" s="0" t="n">
        <v>283.50001</v>
      </c>
      <c r="N7" s="0" t="n">
        <v>30</v>
      </c>
      <c r="O7" s="0" t="n">
        <v>17.302667</v>
      </c>
      <c r="P7" s="191"/>
      <c r="Q7" s="139"/>
      <c r="R7" s="139" t="n">
        <f aca="false">(I7+K7)/F7</f>
        <v>0</v>
      </c>
      <c r="S7" s="140"/>
      <c r="T7" s="140"/>
      <c r="U7" s="140"/>
      <c r="V7" s="139"/>
      <c r="W7" s="139"/>
      <c r="X7" s="139"/>
      <c r="Y7" s="139"/>
      <c r="Z7" s="157"/>
    </row>
    <row r="8" customFormat="false" ht="12.75" hidden="false" customHeight="false" outlineLevel="0" collapsed="false">
      <c r="A8" s="0" t="n">
        <v>0</v>
      </c>
      <c r="B8" s="0" t="n">
        <v>7</v>
      </c>
      <c r="C8" s="0" t="n">
        <v>0</v>
      </c>
      <c r="D8" s="0"/>
      <c r="E8" s="0" t="n">
        <v>6410</v>
      </c>
      <c r="F8" s="0" t="n">
        <v>6410</v>
      </c>
      <c r="G8" s="0" t="n">
        <v>76920000</v>
      </c>
      <c r="H8" s="0" t="n">
        <v>0.056278</v>
      </c>
      <c r="I8" s="0" t="n">
        <v>0</v>
      </c>
      <c r="J8" s="0" t="n">
        <v>0</v>
      </c>
      <c r="K8" s="0" t="n">
        <v>0</v>
      </c>
      <c r="L8" s="0" t="n">
        <v>0</v>
      </c>
      <c r="M8" s="0" t="n">
        <v>251.865294</v>
      </c>
      <c r="N8" s="0" t="n">
        <v>30</v>
      </c>
      <c r="O8" s="0" t="n">
        <v>8.546667</v>
      </c>
      <c r="P8" s="191"/>
      <c r="Q8" s="139"/>
      <c r="R8" s="139" t="n">
        <f aca="false">(I8+K8)/F8</f>
        <v>0</v>
      </c>
      <c r="S8" s="139"/>
      <c r="T8" s="139"/>
      <c r="U8" s="139"/>
      <c r="V8" s="139"/>
      <c r="W8" s="139"/>
      <c r="X8" s="139"/>
      <c r="Y8" s="139"/>
      <c r="Z8" s="157"/>
    </row>
    <row r="9" customFormat="false" ht="12.75" hidden="false" customHeight="false" outlineLevel="0" collapsed="false">
      <c r="A9" s="0" t="n">
        <v>0</v>
      </c>
      <c r="B9" s="0" t="n">
        <v>8</v>
      </c>
      <c r="C9" s="0" t="n">
        <v>0</v>
      </c>
      <c r="D9" s="0"/>
      <c r="E9" s="0" t="n">
        <v>8198</v>
      </c>
      <c r="F9" s="0" t="n">
        <v>8198</v>
      </c>
      <c r="G9" s="0" t="n">
        <v>98376000</v>
      </c>
      <c r="H9" s="0" t="n">
        <v>0.056784</v>
      </c>
      <c r="I9" s="0" t="n">
        <v>0</v>
      </c>
      <c r="J9" s="0" t="n">
        <v>0</v>
      </c>
      <c r="K9" s="0" t="n">
        <v>0</v>
      </c>
      <c r="L9" s="0" t="n">
        <v>0</v>
      </c>
      <c r="M9" s="0" t="n">
        <v>283.499994</v>
      </c>
      <c r="N9" s="0" t="n">
        <v>30</v>
      </c>
      <c r="O9" s="0" t="n">
        <v>10.930667</v>
      </c>
      <c r="P9" s="191"/>
      <c r="Q9" s="139"/>
      <c r="R9" s="139" t="n">
        <f aca="false">(I9+K9)/F9</f>
        <v>0</v>
      </c>
      <c r="S9" s="139"/>
      <c r="T9" s="139"/>
      <c r="U9" s="139"/>
      <c r="V9" s="139"/>
      <c r="W9" s="139"/>
      <c r="X9" s="139"/>
      <c r="Y9" s="139"/>
      <c r="Z9" s="157"/>
    </row>
    <row r="10" customFormat="false" ht="12.75" hidden="false" customHeight="false" outlineLevel="0" collapsed="false">
      <c r="A10" s="0" t="n">
        <v>0</v>
      </c>
      <c r="B10" s="0" t="n">
        <v>9</v>
      </c>
      <c r="C10" s="0" t="n">
        <v>0</v>
      </c>
      <c r="D10" s="0"/>
      <c r="E10" s="0" t="n">
        <v>8286</v>
      </c>
      <c r="F10" s="0" t="n">
        <v>8286</v>
      </c>
      <c r="G10" s="0" t="n">
        <v>99432000</v>
      </c>
      <c r="H10" s="0" t="n">
        <v>0.047535</v>
      </c>
      <c r="I10" s="0" t="n">
        <v>0</v>
      </c>
      <c r="J10" s="0" t="n">
        <v>0</v>
      </c>
      <c r="K10" s="0" t="n">
        <v>0</v>
      </c>
      <c r="L10" s="0" t="n">
        <v>0</v>
      </c>
      <c r="M10" s="0" t="n">
        <v>282.95298</v>
      </c>
      <c r="N10" s="0" t="n">
        <v>30</v>
      </c>
      <c r="O10" s="0" t="n">
        <v>11.048</v>
      </c>
      <c r="P10" s="191"/>
      <c r="Q10" s="139"/>
      <c r="R10" s="139" t="n">
        <f aca="false">(I10+K10)/F10</f>
        <v>0</v>
      </c>
      <c r="S10" s="139"/>
      <c r="T10" s="139"/>
      <c r="U10" s="139"/>
      <c r="V10" s="139"/>
      <c r="W10" s="139"/>
      <c r="X10" s="139"/>
      <c r="Y10" s="139"/>
      <c r="Z10" s="157"/>
    </row>
    <row r="11" customFormat="false" ht="12.75" hidden="false" customHeight="false" outlineLevel="0" collapsed="false">
      <c r="A11" s="0" t="n">
        <v>0</v>
      </c>
      <c r="B11" s="0" t="n">
        <v>10</v>
      </c>
      <c r="C11" s="0" t="n">
        <v>0</v>
      </c>
      <c r="D11" s="0"/>
      <c r="E11" s="0" t="n">
        <v>8081</v>
      </c>
      <c r="F11" s="0" t="n">
        <v>8081</v>
      </c>
      <c r="G11" s="0" t="n">
        <v>96972000</v>
      </c>
      <c r="H11" s="0" t="n">
        <v>0.066606</v>
      </c>
      <c r="I11" s="0" t="n">
        <v>0</v>
      </c>
      <c r="J11" s="0" t="n">
        <v>0</v>
      </c>
      <c r="K11" s="0" t="n">
        <v>0</v>
      </c>
      <c r="L11" s="0" t="n">
        <v>0</v>
      </c>
      <c r="M11" s="0" t="n">
        <v>266.932952</v>
      </c>
      <c r="N11" s="0" t="n">
        <v>30</v>
      </c>
      <c r="O11" s="0" t="n">
        <v>10.774667</v>
      </c>
      <c r="P11" s="191"/>
      <c r="Q11" s="139"/>
      <c r="R11" s="139" t="n">
        <f aca="false">(I11+K11)/F11</f>
        <v>0</v>
      </c>
      <c r="S11" s="139"/>
      <c r="T11" s="139"/>
      <c r="U11" s="139"/>
      <c r="V11" s="139"/>
      <c r="W11" s="139"/>
      <c r="X11" s="139"/>
      <c r="Y11" s="139"/>
      <c r="Z11" s="157"/>
    </row>
    <row r="12" customFormat="false" ht="12.75" hidden="false" customHeight="false" outlineLevel="0" collapsed="false">
      <c r="A12" s="0" t="n">
        <v>0</v>
      </c>
      <c r="B12" s="0" t="n">
        <v>1</v>
      </c>
      <c r="C12" s="0" t="n">
        <v>0</v>
      </c>
      <c r="D12" s="0"/>
      <c r="E12" s="0" t="n">
        <v>7380</v>
      </c>
      <c r="F12" s="0" t="n">
        <v>7380</v>
      </c>
      <c r="G12" s="0" t="n">
        <v>88560000</v>
      </c>
      <c r="H12" s="0" t="n">
        <v>0.057544</v>
      </c>
      <c r="I12" s="0" t="n">
        <v>0</v>
      </c>
      <c r="J12" s="0" t="n">
        <v>0</v>
      </c>
      <c r="K12" s="0" t="n">
        <v>0</v>
      </c>
      <c r="L12" s="0" t="n">
        <v>0</v>
      </c>
      <c r="M12" s="0" t="n">
        <v>240.194582</v>
      </c>
      <c r="N12" s="0" t="n">
        <v>30</v>
      </c>
      <c r="O12" s="0" t="n">
        <v>9.84</v>
      </c>
      <c r="P12" s="191"/>
      <c r="Q12" s="139"/>
      <c r="R12" s="139" t="n">
        <f aca="false">(I12+K12)/F12</f>
        <v>0</v>
      </c>
      <c r="S12" s="139"/>
      <c r="T12" s="139"/>
      <c r="U12" s="139"/>
      <c r="V12" s="139"/>
      <c r="W12" s="139"/>
      <c r="X12" s="139"/>
      <c r="Y12" s="139"/>
      <c r="Z12" s="157"/>
    </row>
    <row r="13" customFormat="false" ht="12.75" hidden="false" customHeight="false" outlineLevel="0" collapsed="false">
      <c r="A13" s="0" t="n">
        <v>1</v>
      </c>
      <c r="B13" s="0" t="n">
        <v>0</v>
      </c>
      <c r="C13" s="0" t="n">
        <v>0</v>
      </c>
      <c r="D13" s="0"/>
      <c r="E13" s="0" t="n">
        <v>3685</v>
      </c>
      <c r="F13" s="0" t="n">
        <v>3685</v>
      </c>
      <c r="G13" s="0" t="n">
        <v>1179200</v>
      </c>
      <c r="H13" s="0" t="n">
        <v>0.167149</v>
      </c>
      <c r="I13" s="0" t="n">
        <v>0</v>
      </c>
      <c r="J13" s="0" t="n">
        <v>0</v>
      </c>
      <c r="K13" s="0" t="n">
        <v>0</v>
      </c>
      <c r="L13" s="0" t="n">
        <v>0</v>
      </c>
      <c r="M13" s="0" t="n">
        <v>240.881775</v>
      </c>
      <c r="N13" s="0" t="n">
        <v>0</v>
      </c>
      <c r="O13" s="0" t="n">
        <v>0.131022</v>
      </c>
      <c r="P13" s="191"/>
      <c r="Q13" s="139"/>
      <c r="R13" s="139" t="n">
        <f aca="false">(I13+K13)/F13</f>
        <v>0</v>
      </c>
      <c r="S13" s="139"/>
      <c r="T13" s="139"/>
      <c r="U13" s="139"/>
      <c r="V13" s="139"/>
      <c r="W13" s="139"/>
      <c r="X13" s="139"/>
      <c r="Y13" s="139"/>
      <c r="Z13" s="157"/>
    </row>
    <row r="14" customFormat="false" ht="12.75" hidden="false" customHeight="false" outlineLevel="0" collapsed="false">
      <c r="A14" s="0" t="n">
        <v>2</v>
      </c>
      <c r="B14" s="0" t="n">
        <v>0</v>
      </c>
      <c r="C14" s="0" t="n">
        <v>0</v>
      </c>
      <c r="D14" s="0"/>
      <c r="E14" s="0" t="n">
        <v>5308</v>
      </c>
      <c r="F14" s="0" t="n">
        <v>5308</v>
      </c>
      <c r="G14" s="0" t="n">
        <v>1698560</v>
      </c>
      <c r="H14" s="0" t="n">
        <v>0.092169</v>
      </c>
      <c r="I14" s="0" t="n">
        <v>0</v>
      </c>
      <c r="J14" s="0" t="n">
        <v>0</v>
      </c>
      <c r="K14" s="0" t="n">
        <v>0</v>
      </c>
      <c r="L14" s="0" t="n">
        <v>0</v>
      </c>
      <c r="M14" s="0" t="n">
        <v>247.832794</v>
      </c>
      <c r="N14" s="0" t="n">
        <v>0</v>
      </c>
      <c r="O14" s="0" t="n">
        <v>0.188729</v>
      </c>
      <c r="P14" s="191"/>
      <c r="Q14" s="139"/>
      <c r="R14" s="139" t="n">
        <f aca="false">(I14+K14)/F14</f>
        <v>0</v>
      </c>
      <c r="S14" s="139"/>
      <c r="T14" s="139"/>
      <c r="U14" s="139"/>
      <c r="V14" s="139"/>
      <c r="W14" s="139"/>
      <c r="X14" s="139"/>
      <c r="Y14" s="139"/>
      <c r="Z14" s="157"/>
    </row>
    <row r="15" customFormat="false" ht="12.75" hidden="false" customHeight="false" outlineLevel="0" collapsed="false">
      <c r="A15" s="0" t="n">
        <v>3</v>
      </c>
      <c r="B15" s="0" t="n">
        <v>0</v>
      </c>
      <c r="C15" s="0" t="n">
        <v>0</v>
      </c>
      <c r="D15" s="0"/>
      <c r="E15" s="0" t="n">
        <v>3938</v>
      </c>
      <c r="F15" s="0" t="n">
        <v>3938</v>
      </c>
      <c r="G15" s="0" t="n">
        <v>1260160</v>
      </c>
      <c r="H15" s="0" t="n">
        <v>0.165797</v>
      </c>
      <c r="I15" s="0" t="n">
        <v>0</v>
      </c>
      <c r="J15" s="0" t="n">
        <v>0</v>
      </c>
      <c r="K15" s="0" t="n">
        <v>0</v>
      </c>
      <c r="L15" s="0" t="n">
        <v>0</v>
      </c>
      <c r="M15" s="0" t="n">
        <v>283.500009</v>
      </c>
      <c r="N15" s="0" t="n">
        <v>0</v>
      </c>
      <c r="O15" s="0" t="n">
        <v>0.140018</v>
      </c>
      <c r="P15" s="191"/>
      <c r="Q15" s="139"/>
      <c r="R15" s="139" t="n">
        <f aca="false">(I15+K15)/F15</f>
        <v>0</v>
      </c>
      <c r="S15" s="139"/>
      <c r="T15" s="139"/>
      <c r="U15" s="139"/>
      <c r="V15" s="139"/>
      <c r="W15" s="139"/>
      <c r="X15" s="139"/>
      <c r="Y15" s="139"/>
      <c r="Z15" s="157"/>
    </row>
    <row r="16" customFormat="false" ht="12.75" hidden="false" customHeight="false" outlineLevel="0" collapsed="false">
      <c r="A16" s="0" t="n">
        <v>4</v>
      </c>
      <c r="B16" s="0" t="n">
        <v>0</v>
      </c>
      <c r="C16" s="0" t="n">
        <v>0</v>
      </c>
      <c r="D16" s="0"/>
      <c r="E16" s="0" t="n">
        <v>5773</v>
      </c>
      <c r="F16" s="0" t="n">
        <v>5773</v>
      </c>
      <c r="G16" s="0" t="n">
        <v>1847360</v>
      </c>
      <c r="H16" s="0" t="n">
        <v>0.149469</v>
      </c>
      <c r="I16" s="0" t="n">
        <v>0</v>
      </c>
      <c r="J16" s="0" t="n">
        <v>0</v>
      </c>
      <c r="K16" s="0" t="n">
        <v>0</v>
      </c>
      <c r="L16" s="0" t="n">
        <v>0</v>
      </c>
      <c r="M16" s="0" t="n">
        <v>283.499998</v>
      </c>
      <c r="N16" s="0" t="n">
        <v>0</v>
      </c>
      <c r="O16" s="0" t="n">
        <v>0.205262</v>
      </c>
      <c r="P16" s="191"/>
      <c r="Q16" s="139"/>
      <c r="R16" s="139" t="n">
        <f aca="false">(I16+K16)/F16</f>
        <v>0</v>
      </c>
      <c r="S16" s="139"/>
      <c r="T16" s="139"/>
      <c r="U16" s="139"/>
      <c r="V16" s="139"/>
      <c r="W16" s="139"/>
      <c r="X16" s="139"/>
      <c r="Y16" s="139"/>
      <c r="Z16" s="157"/>
    </row>
    <row r="17" customFormat="false" ht="12.75" hidden="false" customHeight="false" outlineLevel="0" collapsed="false">
      <c r="A17" s="0" t="n">
        <v>5</v>
      </c>
      <c r="B17" s="0" t="n">
        <v>0</v>
      </c>
      <c r="C17" s="0" t="n">
        <v>0</v>
      </c>
      <c r="D17" s="0"/>
      <c r="E17" s="0" t="n">
        <v>4486</v>
      </c>
      <c r="F17" s="0" t="n">
        <v>4486</v>
      </c>
      <c r="G17" s="0" t="n">
        <v>1435520</v>
      </c>
      <c r="H17" s="0" t="n">
        <v>0.169003</v>
      </c>
      <c r="I17" s="0" t="n">
        <v>0</v>
      </c>
      <c r="J17" s="0" t="n">
        <v>0</v>
      </c>
      <c r="K17" s="0" t="n">
        <v>0</v>
      </c>
      <c r="L17" s="0" t="n">
        <v>0</v>
      </c>
      <c r="M17" s="0" t="n">
        <v>243.600629</v>
      </c>
      <c r="N17" s="0" t="n">
        <v>0</v>
      </c>
      <c r="O17" s="0" t="n">
        <v>0.159502</v>
      </c>
      <c r="P17" s="191"/>
      <c r="Q17" s="139"/>
      <c r="R17" s="139" t="n">
        <f aca="false">(I17+K17)/F17</f>
        <v>0</v>
      </c>
      <c r="S17" s="139"/>
      <c r="T17" s="139"/>
      <c r="U17" s="139"/>
      <c r="V17" s="139"/>
      <c r="W17" s="139"/>
      <c r="X17" s="139"/>
      <c r="Y17" s="139"/>
      <c r="Z17" s="157"/>
    </row>
    <row r="18" customFormat="false" ht="12.75" hidden="false" customHeight="false" outlineLevel="0" collapsed="false">
      <c r="A18" s="0" t="n">
        <v>6</v>
      </c>
      <c r="B18" s="0" t="n">
        <v>0</v>
      </c>
      <c r="C18" s="0" t="n">
        <v>0</v>
      </c>
      <c r="D18" s="0"/>
      <c r="E18" s="0" t="n">
        <v>6487</v>
      </c>
      <c r="F18" s="0" t="n">
        <v>6487</v>
      </c>
      <c r="G18" s="0" t="n">
        <v>2075840</v>
      </c>
      <c r="H18" s="0" t="n">
        <v>0.081587</v>
      </c>
      <c r="I18" s="0" t="n">
        <v>0</v>
      </c>
      <c r="J18" s="0" t="n">
        <v>0</v>
      </c>
      <c r="K18" s="0" t="n">
        <v>0</v>
      </c>
      <c r="L18" s="0" t="n">
        <v>0</v>
      </c>
      <c r="M18" s="0" t="n">
        <v>283.500018</v>
      </c>
      <c r="N18" s="0" t="n">
        <v>0</v>
      </c>
      <c r="O18" s="0" t="n">
        <v>0.230649</v>
      </c>
      <c r="P18" s="191"/>
      <c r="Q18" s="139"/>
      <c r="R18" s="139" t="n">
        <f aca="false">(I18+K18)/F18</f>
        <v>0</v>
      </c>
      <c r="S18" s="139"/>
      <c r="T18" s="139"/>
      <c r="U18" s="139"/>
      <c r="V18" s="139"/>
      <c r="W18" s="139"/>
      <c r="X18" s="139"/>
      <c r="Y18" s="139"/>
      <c r="Z18" s="157"/>
    </row>
    <row r="19" customFormat="false" ht="12.75" hidden="false" customHeight="false" outlineLevel="0" collapsed="false">
      <c r="A19" s="0" t="n">
        <v>7</v>
      </c>
      <c r="B19" s="0" t="n">
        <v>0</v>
      </c>
      <c r="C19" s="0" t="n">
        <v>0</v>
      </c>
      <c r="D19" s="0"/>
      <c r="E19" s="0" t="n">
        <v>3205</v>
      </c>
      <c r="F19" s="0" t="n">
        <v>3205</v>
      </c>
      <c r="G19" s="0" t="n">
        <v>1025600</v>
      </c>
      <c r="H19" s="0" t="n">
        <v>0.1715</v>
      </c>
      <c r="I19" s="0" t="n">
        <v>0</v>
      </c>
      <c r="J19" s="0" t="n">
        <v>0</v>
      </c>
      <c r="K19" s="0" t="n">
        <v>0</v>
      </c>
      <c r="L19" s="0" t="n">
        <v>0</v>
      </c>
      <c r="M19" s="0" t="n">
        <v>253.806568</v>
      </c>
      <c r="N19" s="0" t="n">
        <v>0</v>
      </c>
      <c r="O19" s="0" t="n">
        <v>0.113956</v>
      </c>
      <c r="P19" s="191"/>
      <c r="Q19" s="139"/>
      <c r="R19" s="139" t="n">
        <f aca="false">(I19+K19)/F19</f>
        <v>0</v>
      </c>
      <c r="S19" s="139"/>
      <c r="T19" s="139"/>
      <c r="U19" s="139"/>
      <c r="V19" s="139"/>
      <c r="W19" s="139"/>
      <c r="X19" s="139"/>
      <c r="Y19" s="139"/>
      <c r="Z19" s="157"/>
    </row>
    <row r="20" customFormat="false" ht="12.75" hidden="false" customHeight="false" outlineLevel="0" collapsed="false">
      <c r="A20" s="0" t="n">
        <v>8</v>
      </c>
      <c r="B20" s="0" t="n">
        <v>0</v>
      </c>
      <c r="C20" s="0" t="n">
        <v>0</v>
      </c>
      <c r="D20" s="0"/>
      <c r="E20" s="0" t="n">
        <v>4121</v>
      </c>
      <c r="F20" s="0" t="n">
        <v>4121</v>
      </c>
      <c r="G20" s="0" t="n">
        <v>1318720</v>
      </c>
      <c r="H20" s="0" t="n">
        <v>0.146297</v>
      </c>
      <c r="I20" s="0" t="n">
        <v>0</v>
      </c>
      <c r="J20" s="0" t="n">
        <v>0</v>
      </c>
      <c r="K20" s="0" t="n">
        <v>0</v>
      </c>
      <c r="L20" s="0" t="n">
        <v>0</v>
      </c>
      <c r="M20" s="0" t="n">
        <v>283.500013</v>
      </c>
      <c r="N20" s="0" t="n">
        <v>0</v>
      </c>
      <c r="O20" s="0" t="n">
        <v>0.146524</v>
      </c>
      <c r="P20" s="191"/>
      <c r="Q20" s="139"/>
      <c r="R20" s="139" t="n">
        <f aca="false">(I20+K20)/F20</f>
        <v>0</v>
      </c>
      <c r="S20" s="139"/>
      <c r="T20" s="139"/>
      <c r="U20" s="139"/>
      <c r="V20" s="139"/>
      <c r="W20" s="139"/>
      <c r="X20" s="139"/>
      <c r="Y20" s="139"/>
      <c r="Z20" s="157"/>
    </row>
    <row r="21" customFormat="false" ht="12.75" hidden="false" customHeight="false" outlineLevel="0" collapsed="false">
      <c r="A21" s="0" t="n">
        <v>9</v>
      </c>
      <c r="B21" s="0" t="n">
        <v>0</v>
      </c>
      <c r="C21" s="0" t="n">
        <v>0</v>
      </c>
      <c r="D21" s="0"/>
      <c r="E21" s="0" t="n">
        <v>4143</v>
      </c>
      <c r="F21" s="0" t="n">
        <v>4143</v>
      </c>
      <c r="G21" s="0" t="n">
        <v>1325760</v>
      </c>
      <c r="H21" s="0" t="n">
        <v>0.21047</v>
      </c>
      <c r="I21" s="0" t="n">
        <v>0</v>
      </c>
      <c r="J21" s="0" t="n">
        <v>0</v>
      </c>
      <c r="K21" s="0" t="n">
        <v>0</v>
      </c>
      <c r="L21" s="0" t="n">
        <v>0</v>
      </c>
      <c r="M21" s="0" t="n">
        <v>282.744096</v>
      </c>
      <c r="N21" s="0" t="n">
        <v>0</v>
      </c>
      <c r="O21" s="0" t="n">
        <v>0.147307</v>
      </c>
      <c r="P21" s="191"/>
      <c r="Q21" s="139"/>
      <c r="R21" s="241" t="n">
        <v>0</v>
      </c>
      <c r="S21" s="139"/>
      <c r="T21" s="139"/>
      <c r="U21" s="139"/>
      <c r="V21" s="139"/>
      <c r="W21" s="139"/>
      <c r="X21" s="139"/>
      <c r="Y21" s="139"/>
      <c r="Z21" s="157"/>
    </row>
    <row r="22" customFormat="false" ht="12.75" hidden="false" customHeight="false" outlineLevel="0" collapsed="false">
      <c r="A22" s="0" t="n">
        <v>10</v>
      </c>
      <c r="B22" s="0" t="n">
        <v>0</v>
      </c>
      <c r="C22" s="0" t="n">
        <v>0</v>
      </c>
      <c r="D22" s="0"/>
      <c r="E22" s="0" t="n">
        <v>4041</v>
      </c>
      <c r="F22" s="0" t="n">
        <v>4041</v>
      </c>
      <c r="G22" s="0" t="n">
        <v>1293120</v>
      </c>
      <c r="H22" s="0" t="n">
        <v>0.188771</v>
      </c>
      <c r="I22" s="0" t="n">
        <v>0</v>
      </c>
      <c r="J22" s="0" t="n">
        <v>0</v>
      </c>
      <c r="K22" s="0" t="n">
        <v>0</v>
      </c>
      <c r="L22" s="0" t="n">
        <v>0</v>
      </c>
      <c r="M22" s="0" t="n">
        <v>264.764049</v>
      </c>
      <c r="N22" s="0" t="n">
        <v>0</v>
      </c>
      <c r="O22" s="0" t="n">
        <v>0.14368</v>
      </c>
      <c r="P22" s="191"/>
      <c r="Q22" s="139"/>
      <c r="R22" s="242" t="n">
        <f aca="false">(I22+K22)/F22</f>
        <v>0</v>
      </c>
      <c r="S22" s="139" t="n">
        <v>0.0001</v>
      </c>
      <c r="T22" s="139"/>
      <c r="U22" s="139"/>
      <c r="V22" s="139"/>
      <c r="W22" s="139"/>
      <c r="X22" s="139"/>
      <c r="Y22" s="139"/>
      <c r="Z22" s="157"/>
    </row>
    <row r="23" customFormat="false" ht="12.75" hidden="false" customHeight="false" outlineLevel="0" collapsed="false">
      <c r="A23" s="0" t="n">
        <v>0</v>
      </c>
      <c r="B23" s="0" t="n">
        <v>11</v>
      </c>
      <c r="C23" s="0"/>
      <c r="D23" s="0" t="n">
        <v>15</v>
      </c>
      <c r="E23" s="0" t="n">
        <v>4382</v>
      </c>
      <c r="F23" s="0" t="n">
        <v>4382</v>
      </c>
      <c r="G23" s="0" t="n">
        <v>17948672</v>
      </c>
      <c r="H23" s="0" t="n">
        <v>0.031108</v>
      </c>
      <c r="I23" s="0" t="n">
        <v>0</v>
      </c>
      <c r="J23" s="0" t="n">
        <v>0</v>
      </c>
      <c r="K23" s="0" t="n">
        <v>0</v>
      </c>
      <c r="L23" s="0" t="n">
        <v>0</v>
      </c>
      <c r="M23" s="0" t="n">
        <v>266.719418</v>
      </c>
      <c r="N23" s="0" t="n">
        <v>2</v>
      </c>
      <c r="O23" s="0" t="n">
        <v>1.994297</v>
      </c>
      <c r="P23" s="191"/>
      <c r="Q23" s="139"/>
      <c r="R23" s="242" t="n">
        <f aca="false">(I23+K23)/F23</f>
        <v>0</v>
      </c>
      <c r="S23" s="139" t="n">
        <v>0.0001</v>
      </c>
      <c r="T23" s="139"/>
      <c r="U23" s="139"/>
      <c r="V23" s="139"/>
      <c r="W23" s="139"/>
      <c r="X23" s="139"/>
      <c r="Y23" s="139"/>
      <c r="Z23" s="157"/>
    </row>
    <row r="24" customFormat="false" ht="12.75" hidden="false" customHeight="false" outlineLevel="0" collapsed="false">
      <c r="A24" s="0" t="n">
        <v>0</v>
      </c>
      <c r="B24" s="0" t="n">
        <v>12</v>
      </c>
      <c r="C24" s="0"/>
      <c r="D24" s="0" t="n">
        <v>15</v>
      </c>
      <c r="E24" s="0" t="n">
        <v>4383</v>
      </c>
      <c r="F24" s="0" t="n">
        <v>4383</v>
      </c>
      <c r="G24" s="0" t="n">
        <v>17952768</v>
      </c>
      <c r="H24" s="0" t="n">
        <v>0.031043</v>
      </c>
      <c r="I24" s="0" t="n">
        <v>0</v>
      </c>
      <c r="J24" s="0" t="n">
        <v>0</v>
      </c>
      <c r="K24" s="0" t="n">
        <v>0</v>
      </c>
      <c r="L24" s="0" t="n">
        <v>0</v>
      </c>
      <c r="M24" s="0" t="n">
        <v>267.673282</v>
      </c>
      <c r="N24" s="0" t="n">
        <v>2</v>
      </c>
      <c r="O24" s="0" t="n">
        <v>1.994752</v>
      </c>
      <c r="P24" s="191"/>
      <c r="Q24" s="139"/>
      <c r="R24" s="242" t="n">
        <f aca="false">(I24+K24)/F24</f>
        <v>0</v>
      </c>
      <c r="S24" s="139" t="n">
        <v>0.0001</v>
      </c>
      <c r="T24" s="139"/>
      <c r="U24" s="139"/>
      <c r="V24" s="139"/>
      <c r="W24" s="139"/>
      <c r="X24" s="139"/>
      <c r="Y24" s="139"/>
      <c r="Z24" s="157"/>
    </row>
    <row r="25" customFormat="false" ht="12.75" hidden="false" customHeight="false" outlineLevel="0" collapsed="false">
      <c r="A25" s="0" t="n">
        <v>0</v>
      </c>
      <c r="B25" s="0" t="n">
        <v>13</v>
      </c>
      <c r="C25" s="0"/>
      <c r="D25" s="0" t="n">
        <v>15</v>
      </c>
      <c r="E25" s="0" t="n">
        <v>4383</v>
      </c>
      <c r="F25" s="0" t="n">
        <v>4383</v>
      </c>
      <c r="G25" s="0" t="n">
        <v>17952768</v>
      </c>
      <c r="H25" s="0" t="n">
        <v>0.030846</v>
      </c>
      <c r="I25" s="0" t="n">
        <v>0</v>
      </c>
      <c r="J25" s="0" t="n">
        <v>0</v>
      </c>
      <c r="K25" s="0" t="n">
        <v>0</v>
      </c>
      <c r="L25" s="0" t="n">
        <v>0</v>
      </c>
      <c r="M25" s="0" t="n">
        <v>267.784928</v>
      </c>
      <c r="N25" s="0" t="n">
        <v>2</v>
      </c>
      <c r="O25" s="0" t="n">
        <v>1.994752</v>
      </c>
      <c r="P25" s="191"/>
      <c r="Q25" s="139"/>
      <c r="R25" s="242" t="n">
        <f aca="false">(I25+K25)/F25</f>
        <v>0</v>
      </c>
      <c r="S25" s="139" t="n">
        <v>0.0001</v>
      </c>
      <c r="T25" s="139"/>
      <c r="U25" s="139"/>
      <c r="V25" s="139"/>
      <c r="W25" s="139"/>
      <c r="X25" s="139"/>
      <c r="Y25" s="139"/>
      <c r="Z25" s="157"/>
    </row>
    <row r="26" customFormat="false" ht="12.75" hidden="false" customHeight="false" outlineLevel="0" collapsed="false">
      <c r="A26" s="0" t="n">
        <v>0</v>
      </c>
      <c r="B26" s="0" t="n">
        <v>14</v>
      </c>
      <c r="C26" s="0"/>
      <c r="D26" s="0" t="n">
        <v>15</v>
      </c>
      <c r="E26" s="0" t="n">
        <v>4383</v>
      </c>
      <c r="F26" s="0" t="n">
        <v>4383</v>
      </c>
      <c r="G26" s="0" t="n">
        <v>17952768</v>
      </c>
      <c r="H26" s="0" t="n">
        <v>0.03115</v>
      </c>
      <c r="I26" s="0" t="n">
        <v>0</v>
      </c>
      <c r="J26" s="0" t="n">
        <v>0</v>
      </c>
      <c r="K26" s="0" t="n">
        <v>0</v>
      </c>
      <c r="L26" s="0" t="n">
        <v>0</v>
      </c>
      <c r="M26" s="0" t="n">
        <v>256.054617</v>
      </c>
      <c r="N26" s="0" t="n">
        <v>2</v>
      </c>
      <c r="O26" s="0" t="n">
        <v>1.994752</v>
      </c>
      <c r="P26" s="191"/>
      <c r="Q26" s="139"/>
      <c r="R26" s="242" t="n">
        <f aca="false">(I26+K26)/F26</f>
        <v>0</v>
      </c>
      <c r="S26" s="139" t="n">
        <v>0.0001</v>
      </c>
      <c r="T26" s="139"/>
      <c r="U26" s="139"/>
      <c r="V26" s="139"/>
      <c r="W26" s="139"/>
      <c r="X26" s="139"/>
      <c r="Y26" s="139"/>
      <c r="Z26" s="157"/>
    </row>
    <row r="27" customFormat="false" ht="12.75" hidden="false" customHeight="false" outlineLevel="0" collapsed="false">
      <c r="A27" s="0" t="n">
        <v>0</v>
      </c>
      <c r="B27" s="0" t="n">
        <v>15</v>
      </c>
      <c r="C27" s="0"/>
      <c r="D27" s="0" t="n">
        <v>15</v>
      </c>
      <c r="E27" s="0" t="n">
        <v>17533</v>
      </c>
      <c r="F27" s="0" t="n">
        <v>17533</v>
      </c>
      <c r="G27" s="0" t="n">
        <v>71815168</v>
      </c>
      <c r="H27" s="0" t="n">
        <v>0.031829</v>
      </c>
      <c r="I27" s="0" t="n">
        <v>0</v>
      </c>
      <c r="J27" s="0" t="n">
        <v>0</v>
      </c>
      <c r="K27" s="0" t="n">
        <v>0</v>
      </c>
      <c r="L27" s="0" t="n">
        <v>0</v>
      </c>
      <c r="M27" s="0" t="n">
        <v>282.592718</v>
      </c>
      <c r="N27" s="0" t="n">
        <v>8</v>
      </c>
      <c r="O27" s="0" t="n">
        <v>7.979463</v>
      </c>
      <c r="P27" s="191"/>
      <c r="Q27" s="139"/>
      <c r="R27" s="242" t="n">
        <f aca="false">(I27+K27)/F27</f>
        <v>0</v>
      </c>
      <c r="S27" s="139" t="n">
        <v>0.0001</v>
      </c>
      <c r="T27" s="139"/>
      <c r="U27" s="139"/>
      <c r="V27" s="139"/>
      <c r="W27" s="139"/>
      <c r="X27" s="139"/>
      <c r="Y27" s="139"/>
      <c r="Z27" s="157"/>
    </row>
    <row r="28" customFormat="false" ht="12.75" hidden="false" customHeight="false" outlineLevel="0" collapsed="false">
      <c r="A28" s="0" t="n">
        <v>0</v>
      </c>
      <c r="B28" s="0" t="n">
        <v>16</v>
      </c>
      <c r="C28" s="0"/>
      <c r="D28" s="0" t="n">
        <v>15</v>
      </c>
      <c r="E28" s="0" t="n">
        <v>17535</v>
      </c>
      <c r="F28" s="0" t="n">
        <v>17535</v>
      </c>
      <c r="G28" s="0" t="n">
        <v>71823360</v>
      </c>
      <c r="H28" s="0" t="n">
        <v>0.031912</v>
      </c>
      <c r="I28" s="0" t="n">
        <v>0</v>
      </c>
      <c r="J28" s="0" t="n">
        <v>0</v>
      </c>
      <c r="K28" s="0" t="n">
        <v>0</v>
      </c>
      <c r="L28" s="0" t="n">
        <v>0</v>
      </c>
      <c r="M28" s="0" t="n">
        <v>283.499997</v>
      </c>
      <c r="N28" s="0" t="n">
        <v>8</v>
      </c>
      <c r="O28" s="0" t="n">
        <v>7.980373</v>
      </c>
      <c r="P28" s="191"/>
      <c r="Q28" s="139"/>
      <c r="R28" s="242" t="n">
        <f aca="false">(I28+K28)/F28</f>
        <v>0</v>
      </c>
      <c r="S28" s="139" t="n">
        <v>0.0001</v>
      </c>
      <c r="T28" s="139"/>
      <c r="U28" s="139"/>
      <c r="V28" s="139"/>
      <c r="W28" s="139"/>
      <c r="X28" s="139"/>
      <c r="Y28" s="139"/>
      <c r="Z28" s="157"/>
    </row>
    <row r="29" customFormat="false" ht="12.75" hidden="false" customHeight="false" outlineLevel="0" collapsed="false">
      <c r="A29" s="0" t="n">
        <v>0</v>
      </c>
      <c r="B29" s="0" t="n">
        <v>17</v>
      </c>
      <c r="C29" s="0"/>
      <c r="D29" s="0" t="n">
        <v>15</v>
      </c>
      <c r="E29" s="0" t="n">
        <v>17537</v>
      </c>
      <c r="F29" s="0" t="n">
        <v>17537</v>
      </c>
      <c r="G29" s="0" t="n">
        <v>71831552</v>
      </c>
      <c r="H29" s="0" t="n">
        <v>0.031995</v>
      </c>
      <c r="I29" s="0" t="n">
        <v>0</v>
      </c>
      <c r="J29" s="0" t="n">
        <v>0</v>
      </c>
      <c r="K29" s="0" t="n">
        <v>0</v>
      </c>
      <c r="L29" s="0" t="n">
        <v>0</v>
      </c>
      <c r="M29" s="0" t="n">
        <v>283.056246</v>
      </c>
      <c r="N29" s="0" t="n">
        <v>8</v>
      </c>
      <c r="O29" s="0" t="n">
        <v>7.981284</v>
      </c>
      <c r="P29" s="191"/>
      <c r="Q29" s="139"/>
      <c r="R29" s="242" t="n">
        <f aca="false">(I29+K29)/F29</f>
        <v>0</v>
      </c>
      <c r="S29" s="139" t="n">
        <v>0.0001</v>
      </c>
      <c r="T29" s="139"/>
      <c r="U29" s="139"/>
      <c r="V29" s="139"/>
      <c r="W29" s="139"/>
      <c r="X29" s="139"/>
      <c r="Y29" s="139"/>
      <c r="Z29" s="157"/>
    </row>
    <row r="30" customFormat="false" ht="12.75" hidden="false" customHeight="false" outlineLevel="0" collapsed="false">
      <c r="A30" s="0" t="n">
        <v>0</v>
      </c>
      <c r="B30" s="0" t="n">
        <v>18</v>
      </c>
      <c r="C30" s="0"/>
      <c r="D30" s="0" t="n">
        <v>15</v>
      </c>
      <c r="E30" s="0" t="n">
        <v>3742</v>
      </c>
      <c r="F30" s="0" t="n">
        <v>3742</v>
      </c>
      <c r="G30" s="0" t="n">
        <v>44904000</v>
      </c>
      <c r="H30" s="0" t="n">
        <v>0.031141</v>
      </c>
      <c r="I30" s="0" t="n">
        <v>0</v>
      </c>
      <c r="J30" s="0" t="n">
        <v>0</v>
      </c>
      <c r="K30" s="0" t="n">
        <v>0</v>
      </c>
      <c r="L30" s="0" t="n">
        <v>0</v>
      </c>
      <c r="M30" s="0" t="n">
        <v>283.500011</v>
      </c>
      <c r="N30" s="0" t="n">
        <v>5</v>
      </c>
      <c r="O30" s="0" t="n">
        <v>4.989333</v>
      </c>
      <c r="P30" s="191"/>
      <c r="Q30" s="139"/>
      <c r="R30" s="242" t="n">
        <f aca="false">(I30+K30)/F30</f>
        <v>0</v>
      </c>
      <c r="S30" s="139" t="n">
        <v>0.0001</v>
      </c>
      <c r="T30" s="139"/>
      <c r="U30" s="139"/>
      <c r="V30" s="139"/>
      <c r="W30" s="139"/>
      <c r="X30" s="139"/>
      <c r="Y30" s="139"/>
      <c r="Z30" s="157"/>
    </row>
    <row r="31" customFormat="false" ht="12.75" hidden="false" customHeight="false" outlineLevel="0" collapsed="false">
      <c r="A31" s="0" t="n">
        <v>0</v>
      </c>
      <c r="B31" s="0" t="n">
        <v>24</v>
      </c>
      <c r="C31" s="0"/>
      <c r="D31" s="0" t="n">
        <v>15</v>
      </c>
      <c r="E31" s="0" t="n">
        <v>899</v>
      </c>
      <c r="F31" s="0" t="n">
        <v>899</v>
      </c>
      <c r="G31" s="0" t="n">
        <v>863040</v>
      </c>
      <c r="H31" s="0" t="n">
        <v>0.030552</v>
      </c>
      <c r="I31" s="0" t="n">
        <v>3</v>
      </c>
      <c r="J31" s="0" t="n">
        <v>2880</v>
      </c>
      <c r="K31" s="0" t="n">
        <v>0</v>
      </c>
      <c r="L31" s="0" t="n">
        <v>0</v>
      </c>
      <c r="M31" s="0" t="n">
        <v>283.500002</v>
      </c>
      <c r="N31" s="0" t="n">
        <v>0.096</v>
      </c>
      <c r="O31" s="0" t="n">
        <v>0.095893</v>
      </c>
      <c r="P31" s="191"/>
      <c r="Q31" s="139"/>
      <c r="R31" s="225" t="n">
        <f aca="false">(I31+K31)*100/F31</f>
        <v>0.333704115684093</v>
      </c>
      <c r="S31" s="229" t="n">
        <v>0.05</v>
      </c>
      <c r="T31" s="229"/>
      <c r="U31" s="229"/>
      <c r="V31" s="139"/>
      <c r="W31" s="139"/>
      <c r="X31" s="139"/>
      <c r="Y31" s="139"/>
      <c r="Z31" s="157"/>
    </row>
    <row r="32" customFormat="false" ht="12.75" hidden="false" customHeight="false" outlineLevel="0" collapsed="false">
      <c r="A32" s="0" t="n">
        <v>0</v>
      </c>
      <c r="B32" s="0" t="n">
        <v>25</v>
      </c>
      <c r="C32" s="0"/>
      <c r="D32" s="0" t="n">
        <v>15</v>
      </c>
      <c r="E32" s="0" t="n">
        <v>899</v>
      </c>
      <c r="F32" s="0" t="n">
        <v>899</v>
      </c>
      <c r="G32" s="0" t="n">
        <v>863040</v>
      </c>
      <c r="H32" s="0" t="n">
        <v>0.030838</v>
      </c>
      <c r="I32" s="0" t="n">
        <v>5</v>
      </c>
      <c r="J32" s="0" t="n">
        <v>4800</v>
      </c>
      <c r="K32" s="0" t="n">
        <v>0</v>
      </c>
      <c r="L32" s="0" t="n">
        <v>0</v>
      </c>
      <c r="M32" s="0" t="n">
        <v>274.552447</v>
      </c>
      <c r="N32" s="0" t="n">
        <v>0.096</v>
      </c>
      <c r="O32" s="0" t="n">
        <v>0.095893</v>
      </c>
      <c r="P32" s="191"/>
      <c r="Q32" s="139"/>
      <c r="R32" s="225" t="n">
        <f aca="false">(I32+K32)*100/F32</f>
        <v>0.556173526140156</v>
      </c>
      <c r="S32" s="229" t="n">
        <v>0.05</v>
      </c>
      <c r="T32" s="229"/>
      <c r="U32" s="229"/>
      <c r="V32" s="139"/>
      <c r="W32" s="139"/>
      <c r="X32" s="139"/>
      <c r="Y32" s="139"/>
      <c r="Z32" s="157"/>
    </row>
    <row r="33" customFormat="false" ht="12.75" hidden="false" customHeight="false" outlineLevel="0" collapsed="false">
      <c r="A33" s="0" t="n">
        <v>0</v>
      </c>
      <c r="B33" s="0" t="n">
        <v>26</v>
      </c>
      <c r="C33" s="0"/>
      <c r="D33" s="0" t="n">
        <v>15</v>
      </c>
      <c r="E33" s="0" t="n">
        <v>899</v>
      </c>
      <c r="F33" s="0" t="n">
        <v>899</v>
      </c>
      <c r="G33" s="0" t="n">
        <v>863040</v>
      </c>
      <c r="H33" s="0" t="n">
        <v>0.031125</v>
      </c>
      <c r="I33" s="0" t="n">
        <v>5</v>
      </c>
      <c r="J33" s="0" t="n">
        <v>4800</v>
      </c>
      <c r="K33" s="0" t="n">
        <v>0</v>
      </c>
      <c r="L33" s="0" t="n">
        <v>0</v>
      </c>
      <c r="M33" s="0" t="n">
        <v>277.432178</v>
      </c>
      <c r="N33" s="0" t="n">
        <v>0.096</v>
      </c>
      <c r="O33" s="0" t="n">
        <v>0.095893</v>
      </c>
      <c r="P33" s="191"/>
      <c r="Q33" s="139"/>
      <c r="R33" s="225" t="n">
        <f aca="false">(I33+K33)*100/F33</f>
        <v>0.556173526140156</v>
      </c>
      <c r="S33" s="229" t="n">
        <v>0.05</v>
      </c>
      <c r="T33" s="229"/>
      <c r="U33" s="229"/>
      <c r="V33" s="139"/>
      <c r="W33" s="139"/>
      <c r="X33" s="139"/>
      <c r="Y33" s="139"/>
      <c r="Z33" s="157"/>
    </row>
    <row r="34" customFormat="false" ht="12.75" hidden="false" customHeight="false" outlineLevel="0" collapsed="false">
      <c r="A34" s="0" t="n">
        <v>0</v>
      </c>
      <c r="B34" s="0" t="n">
        <v>27</v>
      </c>
      <c r="C34" s="0"/>
      <c r="D34" s="0" t="n">
        <v>15</v>
      </c>
      <c r="E34" s="0" t="n">
        <v>899</v>
      </c>
      <c r="F34" s="0" t="n">
        <v>899</v>
      </c>
      <c r="G34" s="0" t="n">
        <v>863040</v>
      </c>
      <c r="H34" s="0" t="n">
        <v>0.031001</v>
      </c>
      <c r="I34" s="0" t="n">
        <v>7</v>
      </c>
      <c r="J34" s="0" t="n">
        <v>6720</v>
      </c>
      <c r="K34" s="0" t="n">
        <v>0</v>
      </c>
      <c r="L34" s="0" t="n">
        <v>0</v>
      </c>
      <c r="M34" s="0" t="n">
        <v>271.507143</v>
      </c>
      <c r="N34" s="0" t="n">
        <v>0.096</v>
      </c>
      <c r="O34" s="0" t="n">
        <v>0.095893</v>
      </c>
      <c r="P34" s="191"/>
      <c r="Q34" s="139"/>
      <c r="R34" s="225" t="n">
        <f aca="false">(I34+K34)*100/F34</f>
        <v>0.778642936596218</v>
      </c>
      <c r="S34" s="229" t="n">
        <v>0.05</v>
      </c>
      <c r="T34" s="229"/>
      <c r="U34" s="229"/>
      <c r="V34" s="139"/>
      <c r="W34" s="139"/>
      <c r="X34" s="139"/>
      <c r="Y34" s="139"/>
      <c r="Z34" s="157"/>
    </row>
    <row r="35" customFormat="false" ht="12.75" hidden="false" customHeight="false" outlineLevel="0" collapsed="false">
      <c r="A35" s="0" t="n">
        <v>0</v>
      </c>
      <c r="B35" s="0" t="n">
        <v>28</v>
      </c>
      <c r="C35" s="0"/>
      <c r="D35" s="0" t="n">
        <v>15</v>
      </c>
      <c r="E35" s="0" t="n">
        <v>899</v>
      </c>
      <c r="F35" s="0" t="n">
        <v>899</v>
      </c>
      <c r="G35" s="0" t="n">
        <v>863040</v>
      </c>
      <c r="H35" s="0" t="n">
        <v>0.030605</v>
      </c>
      <c r="I35" s="0" t="n">
        <v>9</v>
      </c>
      <c r="J35" s="0" t="n">
        <v>8640</v>
      </c>
      <c r="K35" s="0" t="n">
        <v>0</v>
      </c>
      <c r="L35" s="0" t="n">
        <v>0</v>
      </c>
      <c r="M35" s="0" t="n">
        <v>279.249351</v>
      </c>
      <c r="N35" s="0" t="n">
        <v>0.096</v>
      </c>
      <c r="O35" s="0" t="n">
        <v>0.095893</v>
      </c>
      <c r="P35" s="191"/>
      <c r="Q35" s="139"/>
      <c r="R35" s="225" t="n">
        <f aca="false">(I35+K35)*100/F35</f>
        <v>1.00111234705228</v>
      </c>
      <c r="S35" s="229" t="n">
        <v>0.05</v>
      </c>
      <c r="T35" s="229"/>
      <c r="U35" s="229"/>
      <c r="V35" s="139"/>
      <c r="W35" s="139"/>
      <c r="X35" s="139"/>
      <c r="Y35" s="139"/>
      <c r="Z35" s="157"/>
    </row>
    <row r="36" customFormat="false" ht="12.75" hidden="false" customHeight="false" outlineLevel="0" collapsed="false">
      <c r="A36" s="0" t="n">
        <v>0</v>
      </c>
      <c r="B36" s="0" t="n">
        <v>29</v>
      </c>
      <c r="C36" s="0"/>
      <c r="D36" s="0" t="n">
        <v>15</v>
      </c>
      <c r="E36" s="0" t="n">
        <v>899</v>
      </c>
      <c r="F36" s="0" t="n">
        <v>899</v>
      </c>
      <c r="G36" s="0" t="n">
        <v>863040</v>
      </c>
      <c r="H36" s="0" t="n">
        <v>0.0306</v>
      </c>
      <c r="I36" s="0" t="n">
        <v>6</v>
      </c>
      <c r="J36" s="0" t="n">
        <v>5760</v>
      </c>
      <c r="K36" s="0" t="n">
        <v>0</v>
      </c>
      <c r="L36" s="0" t="n">
        <v>0</v>
      </c>
      <c r="M36" s="0" t="n">
        <v>254.001103</v>
      </c>
      <c r="N36" s="0" t="n">
        <v>0.096</v>
      </c>
      <c r="O36" s="0" t="n">
        <v>0.095893</v>
      </c>
      <c r="P36" s="191"/>
      <c r="Q36" s="139"/>
      <c r="R36" s="225" t="n">
        <f aca="false">(I36+K36)*100/F36</f>
        <v>0.667408231368187</v>
      </c>
      <c r="S36" s="229" t="n">
        <v>0.05</v>
      </c>
      <c r="T36" s="229"/>
      <c r="U36" s="229"/>
      <c r="V36" s="139"/>
      <c r="W36" s="139"/>
      <c r="X36" s="139"/>
      <c r="Y36" s="139"/>
      <c r="Z36" s="157"/>
    </row>
    <row r="37" customFormat="false" ht="12.75" hidden="false" customHeight="false" outlineLevel="0" collapsed="false">
      <c r="A37" s="0" t="n">
        <v>0</v>
      </c>
      <c r="B37" s="0" t="n">
        <v>30</v>
      </c>
      <c r="C37" s="0"/>
      <c r="D37" s="0" t="n">
        <v>15</v>
      </c>
      <c r="E37" s="0" t="n">
        <v>899</v>
      </c>
      <c r="F37" s="0" t="n">
        <v>899</v>
      </c>
      <c r="G37" s="0" t="n">
        <v>863040</v>
      </c>
      <c r="H37" s="0" t="n">
        <v>0.030769</v>
      </c>
      <c r="I37" s="0" t="n">
        <v>8</v>
      </c>
      <c r="J37" s="0" t="n">
        <v>7680</v>
      </c>
      <c r="K37" s="0" t="n">
        <v>0</v>
      </c>
      <c r="L37" s="0" t="n">
        <v>0</v>
      </c>
      <c r="M37" s="0" t="n">
        <v>279.05563</v>
      </c>
      <c r="N37" s="0" t="n">
        <v>0.096</v>
      </c>
      <c r="O37" s="0" t="n">
        <v>0.095893</v>
      </c>
      <c r="P37" s="191"/>
      <c r="Q37" s="139"/>
      <c r="R37" s="225" t="n">
        <f aca="false">(I37+K37)*100/F37</f>
        <v>0.889877641824249</v>
      </c>
      <c r="S37" s="229" t="n">
        <v>0.05</v>
      </c>
      <c r="T37" s="229"/>
      <c r="U37" s="229"/>
      <c r="V37" s="139"/>
      <c r="W37" s="139"/>
      <c r="X37" s="139"/>
      <c r="Y37" s="139"/>
      <c r="Z37" s="157"/>
    </row>
    <row r="38" customFormat="false" ht="12.75" hidden="false" customHeight="false" outlineLevel="0" collapsed="false">
      <c r="A38" s="0" t="n">
        <v>0</v>
      </c>
      <c r="B38" s="0" t="n">
        <v>31</v>
      </c>
      <c r="C38" s="0"/>
      <c r="D38" s="0" t="n">
        <v>15</v>
      </c>
      <c r="E38" s="0" t="n">
        <v>899</v>
      </c>
      <c r="F38" s="0" t="n">
        <v>899</v>
      </c>
      <c r="G38" s="0" t="n">
        <v>863040</v>
      </c>
      <c r="H38" s="0" t="n">
        <v>0.031059</v>
      </c>
      <c r="I38" s="0" t="n">
        <v>7</v>
      </c>
      <c r="J38" s="0" t="n">
        <v>6720</v>
      </c>
      <c r="K38" s="0" t="n">
        <v>0</v>
      </c>
      <c r="L38" s="0" t="n">
        <v>0</v>
      </c>
      <c r="M38" s="0" t="n">
        <v>243.373495</v>
      </c>
      <c r="N38" s="0" t="n">
        <v>0.096</v>
      </c>
      <c r="O38" s="0" t="n">
        <v>0.095893</v>
      </c>
      <c r="P38" s="191"/>
      <c r="Q38" s="139"/>
      <c r="R38" s="225" t="n">
        <f aca="false">(I38+K38)*100/F38</f>
        <v>0.778642936596218</v>
      </c>
      <c r="S38" s="229" t="n">
        <v>0.05</v>
      </c>
      <c r="T38" s="229"/>
      <c r="U38" s="229"/>
      <c r="V38" s="139"/>
      <c r="W38" s="139"/>
      <c r="X38" s="139"/>
      <c r="Y38" s="139"/>
      <c r="Z38" s="157"/>
    </row>
    <row r="39" customFormat="false" ht="12.75" hidden="false" customHeight="false" outlineLevel="0" collapsed="false">
      <c r="A39" s="0" t="n">
        <v>0</v>
      </c>
      <c r="B39" s="0" t="n">
        <v>32</v>
      </c>
      <c r="C39" s="0"/>
      <c r="D39" s="0" t="n">
        <v>15</v>
      </c>
      <c r="E39" s="0" t="n">
        <v>899</v>
      </c>
      <c r="F39" s="0" t="n">
        <v>899</v>
      </c>
      <c r="G39" s="0" t="n">
        <v>863040</v>
      </c>
      <c r="H39" s="0" t="n">
        <v>0.031349</v>
      </c>
      <c r="I39" s="0" t="n">
        <v>10</v>
      </c>
      <c r="J39" s="0" t="n">
        <v>9600</v>
      </c>
      <c r="K39" s="0" t="n">
        <v>0</v>
      </c>
      <c r="L39" s="0" t="n">
        <v>0</v>
      </c>
      <c r="M39" s="0" t="n">
        <v>273.749322</v>
      </c>
      <c r="N39" s="0" t="n">
        <v>0.096</v>
      </c>
      <c r="O39" s="0" t="n">
        <v>0.095893</v>
      </c>
      <c r="P39" s="191"/>
      <c r="Q39" s="139"/>
      <c r="R39" s="225" t="n">
        <f aca="false">(I39+K39)*100/F39</f>
        <v>1.11234705228031</v>
      </c>
      <c r="S39" s="229" t="n">
        <v>0.05</v>
      </c>
      <c r="T39" s="229"/>
      <c r="U39" s="229"/>
      <c r="V39" s="139"/>
      <c r="W39" s="139"/>
      <c r="X39" s="139"/>
      <c r="Y39" s="139"/>
      <c r="Z39" s="157"/>
    </row>
    <row r="40" customFormat="false" ht="12.75" hidden="false" customHeight="false" outlineLevel="0" collapsed="false">
      <c r="A40" s="0" t="n">
        <v>0</v>
      </c>
      <c r="B40" s="0" t="n">
        <v>33</v>
      </c>
      <c r="C40" s="0"/>
      <c r="D40" s="0" t="n">
        <v>15</v>
      </c>
      <c r="E40" s="0" t="n">
        <v>899</v>
      </c>
      <c r="F40" s="0" t="n">
        <v>899</v>
      </c>
      <c r="G40" s="0" t="n">
        <v>863040</v>
      </c>
      <c r="H40" s="0" t="n">
        <v>0.031082</v>
      </c>
      <c r="I40" s="0" t="n">
        <v>6</v>
      </c>
      <c r="J40" s="0" t="n">
        <v>5760</v>
      </c>
      <c r="K40" s="0" t="n">
        <v>0</v>
      </c>
      <c r="L40" s="0" t="n">
        <v>0</v>
      </c>
      <c r="M40" s="0" t="n">
        <v>282.958096</v>
      </c>
      <c r="N40" s="0" t="n">
        <v>0.096</v>
      </c>
      <c r="O40" s="0" t="n">
        <v>0.095893</v>
      </c>
      <c r="P40" s="191"/>
      <c r="Q40" s="139"/>
      <c r="R40" s="225" t="n">
        <f aca="false">(I40+K40)*100/F40</f>
        <v>0.667408231368187</v>
      </c>
      <c r="S40" s="229" t="n">
        <v>0.05</v>
      </c>
      <c r="T40" s="229"/>
      <c r="U40" s="229"/>
      <c r="V40" s="139"/>
      <c r="W40" s="139"/>
      <c r="X40" s="139"/>
      <c r="Y40" s="139"/>
      <c r="Z40" s="157"/>
    </row>
    <row r="41" customFormat="false" ht="12.75" hidden="false" customHeight="false" outlineLevel="0" collapsed="false">
      <c r="A41" s="0" t="n">
        <v>0</v>
      </c>
      <c r="B41" s="0" t="n">
        <v>34</v>
      </c>
      <c r="C41" s="0"/>
      <c r="D41" s="0" t="n">
        <v>15</v>
      </c>
      <c r="E41" s="0" t="n">
        <v>899</v>
      </c>
      <c r="F41" s="0" t="n">
        <v>899</v>
      </c>
      <c r="G41" s="0" t="n">
        <v>863040</v>
      </c>
      <c r="H41" s="0" t="n">
        <v>0.030621</v>
      </c>
      <c r="I41" s="0" t="n">
        <v>3</v>
      </c>
      <c r="J41" s="0" t="n">
        <v>2880</v>
      </c>
      <c r="K41" s="0" t="n">
        <v>0</v>
      </c>
      <c r="L41" s="0" t="n">
        <v>0</v>
      </c>
      <c r="M41" s="0" t="n">
        <v>283.499999</v>
      </c>
      <c r="N41" s="0" t="n">
        <v>0.096</v>
      </c>
      <c r="O41" s="0" t="n">
        <v>0.095893</v>
      </c>
      <c r="P41" s="191"/>
      <c r="Q41" s="139"/>
      <c r="R41" s="225" t="n">
        <f aca="false">(I41+K41)*100/F41</f>
        <v>0.333704115684093</v>
      </c>
      <c r="S41" s="229" t="n">
        <v>0.05</v>
      </c>
      <c r="T41" s="229"/>
      <c r="U41" s="229"/>
      <c r="V41" s="139"/>
      <c r="W41" s="139"/>
      <c r="X41" s="139"/>
      <c r="Y41" s="139"/>
      <c r="Z41" s="157"/>
    </row>
    <row r="42" customFormat="false" ht="12.75" hidden="false" customHeight="false" outlineLevel="0" collapsed="false">
      <c r="A42" s="0" t="n">
        <v>20</v>
      </c>
      <c r="B42" s="0" t="n">
        <v>0</v>
      </c>
      <c r="C42" s="0"/>
      <c r="D42" s="0" t="n">
        <v>15</v>
      </c>
      <c r="E42" s="0" t="n">
        <v>899</v>
      </c>
      <c r="F42" s="0" t="n">
        <v>899</v>
      </c>
      <c r="G42" s="0" t="n">
        <v>863040</v>
      </c>
      <c r="H42" s="0" t="n">
        <v>0.030315</v>
      </c>
      <c r="I42" s="0" t="n">
        <v>2</v>
      </c>
      <c r="J42" s="0" t="n">
        <v>1920</v>
      </c>
      <c r="K42" s="0" t="n">
        <v>0</v>
      </c>
      <c r="L42" s="0" t="n">
        <v>0</v>
      </c>
      <c r="M42" s="0" t="n">
        <v>241.915202</v>
      </c>
      <c r="N42" s="0" t="n">
        <v>0.096</v>
      </c>
      <c r="O42" s="0" t="n">
        <v>0.095893</v>
      </c>
      <c r="P42" s="191"/>
      <c r="Q42" s="139"/>
      <c r="R42" s="225" t="n">
        <f aca="false">(I42+K42)*100/F42</f>
        <v>0.222469410456062</v>
      </c>
      <c r="S42" s="229" t="n">
        <v>0.05</v>
      </c>
      <c r="T42" s="229"/>
      <c r="U42" s="229"/>
      <c r="V42" s="139"/>
      <c r="W42" s="139"/>
      <c r="X42" s="139"/>
      <c r="Y42" s="139"/>
      <c r="Z42" s="157"/>
    </row>
    <row r="43" customFormat="false" ht="12.75" hidden="false" customHeight="false" outlineLevel="0" collapsed="false">
      <c r="A43" s="0" t="n">
        <v>21</v>
      </c>
      <c r="B43" s="0" t="n">
        <v>0</v>
      </c>
      <c r="C43" s="0"/>
      <c r="D43" s="0" t="n">
        <v>15</v>
      </c>
      <c r="E43" s="0" t="n">
        <v>899</v>
      </c>
      <c r="F43" s="0" t="n">
        <v>899</v>
      </c>
      <c r="G43" s="0" t="n">
        <v>863040</v>
      </c>
      <c r="H43" s="0" t="n">
        <v>0.030603</v>
      </c>
      <c r="I43" s="0" t="n">
        <v>1</v>
      </c>
      <c r="J43" s="0" t="n">
        <v>960</v>
      </c>
      <c r="K43" s="0" t="n">
        <v>0</v>
      </c>
      <c r="L43" s="0" t="n">
        <v>0</v>
      </c>
      <c r="M43" s="0" t="n">
        <v>275.463262</v>
      </c>
      <c r="N43" s="0" t="n">
        <v>0.096</v>
      </c>
      <c r="O43" s="0" t="n">
        <v>0.095893</v>
      </c>
      <c r="P43" s="191"/>
      <c r="Q43" s="139"/>
      <c r="R43" s="225" t="n">
        <f aca="false">(I43+K43)*100/F43</f>
        <v>0.111234705228031</v>
      </c>
      <c r="S43" s="229" t="n">
        <v>0.05</v>
      </c>
      <c r="T43" s="229"/>
      <c r="U43" s="229"/>
      <c r="V43" s="139"/>
      <c r="W43" s="139"/>
      <c r="X43" s="139"/>
      <c r="Y43" s="139"/>
      <c r="Z43" s="157"/>
    </row>
    <row r="44" customFormat="false" ht="12.75" hidden="false" customHeight="false" outlineLevel="0" collapsed="false">
      <c r="A44" s="0" t="n">
        <v>22</v>
      </c>
      <c r="B44" s="0" t="n">
        <v>0</v>
      </c>
      <c r="C44" s="0"/>
      <c r="D44" s="0" t="n">
        <v>15</v>
      </c>
      <c r="E44" s="0" t="n">
        <v>899</v>
      </c>
      <c r="F44" s="0" t="n">
        <v>899</v>
      </c>
      <c r="G44" s="0" t="n">
        <v>863040</v>
      </c>
      <c r="H44" s="0" t="n">
        <v>0.030899</v>
      </c>
      <c r="I44" s="0" t="n">
        <v>4</v>
      </c>
      <c r="J44" s="0" t="n">
        <v>3840</v>
      </c>
      <c r="K44" s="0" t="n">
        <v>0</v>
      </c>
      <c r="L44" s="0" t="n">
        <v>0</v>
      </c>
      <c r="M44" s="0" t="n">
        <v>281.188488</v>
      </c>
      <c r="N44" s="0" t="n">
        <v>0.096</v>
      </c>
      <c r="O44" s="0" t="n">
        <v>0.095893</v>
      </c>
      <c r="P44" s="191"/>
      <c r="Q44" s="139"/>
      <c r="R44" s="225" t="n">
        <f aca="false">(I44+K44)*100/F44</f>
        <v>0.444938820912125</v>
      </c>
      <c r="S44" s="229" t="n">
        <v>0.05</v>
      </c>
      <c r="T44" s="229"/>
      <c r="U44" s="229"/>
      <c r="V44" s="139"/>
      <c r="W44" s="139"/>
      <c r="X44" s="139"/>
      <c r="Y44" s="139"/>
      <c r="Z44" s="157"/>
    </row>
    <row r="45" customFormat="false" ht="12.75" hidden="false" customHeight="false" outlineLevel="0" collapsed="false">
      <c r="A45" s="0" t="n">
        <v>23</v>
      </c>
      <c r="B45" s="0" t="n">
        <v>0</v>
      </c>
      <c r="C45" s="0"/>
      <c r="D45" s="0" t="n">
        <v>15</v>
      </c>
      <c r="E45" s="0" t="n">
        <v>899</v>
      </c>
      <c r="F45" s="0" t="n">
        <v>899</v>
      </c>
      <c r="G45" s="0" t="n">
        <v>863040</v>
      </c>
      <c r="H45" s="0" t="n">
        <v>0.030574</v>
      </c>
      <c r="I45" s="0" t="n">
        <v>5</v>
      </c>
      <c r="J45" s="0" t="n">
        <v>4800</v>
      </c>
      <c r="K45" s="0" t="n">
        <v>0</v>
      </c>
      <c r="L45" s="0" t="n">
        <v>0</v>
      </c>
      <c r="M45" s="0" t="n">
        <v>283.499995</v>
      </c>
      <c r="N45" s="0" t="n">
        <v>0.096</v>
      </c>
      <c r="O45" s="0" t="n">
        <v>0.095893</v>
      </c>
      <c r="P45" s="191"/>
      <c r="Q45" s="139"/>
      <c r="R45" s="225" t="n">
        <f aca="false">(I45+K45)*100/F45</f>
        <v>0.556173526140156</v>
      </c>
      <c r="S45" s="229" t="n">
        <v>0.05</v>
      </c>
      <c r="T45" s="229"/>
      <c r="U45" s="229"/>
      <c r="V45" s="139"/>
      <c r="W45" s="139"/>
      <c r="X45" s="139"/>
      <c r="Y45" s="139"/>
      <c r="Z45" s="157"/>
    </row>
    <row r="46" customFormat="false" ht="12.75" hidden="false" customHeight="false" outlineLevel="0" collapsed="false">
      <c r="A46" s="0" t="n">
        <v>24</v>
      </c>
      <c r="B46" s="0" t="n">
        <v>0</v>
      </c>
      <c r="C46" s="0"/>
      <c r="D46" s="0" t="n">
        <v>15</v>
      </c>
      <c r="E46" s="0" t="n">
        <v>899</v>
      </c>
      <c r="F46" s="0" t="n">
        <v>899</v>
      </c>
      <c r="G46" s="0" t="n">
        <v>863040</v>
      </c>
      <c r="H46" s="0" t="n">
        <v>0.030649</v>
      </c>
      <c r="I46" s="0" t="n">
        <v>3</v>
      </c>
      <c r="J46" s="0" t="n">
        <v>2880</v>
      </c>
      <c r="K46" s="0" t="n">
        <v>0</v>
      </c>
      <c r="L46" s="0" t="n">
        <v>0</v>
      </c>
      <c r="M46" s="0" t="n">
        <v>283.499995</v>
      </c>
      <c r="N46" s="0" t="n">
        <v>0.096</v>
      </c>
      <c r="O46" s="0" t="n">
        <v>0.095893</v>
      </c>
      <c r="P46" s="191"/>
      <c r="Q46" s="139"/>
      <c r="R46" s="225" t="n">
        <f aca="false">(I46+K46)*100/F46</f>
        <v>0.333704115684093</v>
      </c>
      <c r="S46" s="229" t="n">
        <v>0.05</v>
      </c>
      <c r="T46" s="229"/>
      <c r="U46" s="229"/>
      <c r="V46" s="139"/>
      <c r="W46" s="139"/>
      <c r="X46" s="139"/>
      <c r="Y46" s="139"/>
      <c r="Z46" s="157"/>
    </row>
    <row r="47" customFormat="false" ht="12.75" hidden="false" customHeight="false" outlineLevel="0" collapsed="false">
      <c r="A47" s="0" t="n">
        <v>25</v>
      </c>
      <c r="B47" s="0" t="n">
        <v>0</v>
      </c>
      <c r="C47" s="0"/>
      <c r="D47" s="0" t="n">
        <v>15</v>
      </c>
      <c r="E47" s="0" t="n">
        <v>899</v>
      </c>
      <c r="F47" s="0" t="n">
        <v>899</v>
      </c>
      <c r="G47" s="0" t="n">
        <v>863040</v>
      </c>
      <c r="H47" s="0" t="n">
        <v>0.030946</v>
      </c>
      <c r="I47" s="0" t="n">
        <v>5</v>
      </c>
      <c r="J47" s="0" t="n">
        <v>4800</v>
      </c>
      <c r="K47" s="0" t="n">
        <v>0</v>
      </c>
      <c r="L47" s="0" t="n">
        <v>0</v>
      </c>
      <c r="M47" s="0" t="n">
        <v>274.551003</v>
      </c>
      <c r="N47" s="0" t="n">
        <v>0.096</v>
      </c>
      <c r="O47" s="0" t="n">
        <v>0.095893</v>
      </c>
      <c r="P47" s="191"/>
      <c r="Q47" s="139"/>
      <c r="R47" s="225" t="n">
        <f aca="false">(I47+K47)*100/F47</f>
        <v>0.556173526140156</v>
      </c>
      <c r="S47" s="229" t="n">
        <v>0.05</v>
      </c>
      <c r="T47" s="229"/>
      <c r="U47" s="229"/>
      <c r="V47" s="139"/>
      <c r="W47" s="139"/>
      <c r="X47" s="139"/>
      <c r="Y47" s="139"/>
      <c r="Z47" s="157"/>
    </row>
    <row r="48" customFormat="false" ht="12.75" hidden="false" customHeight="false" outlineLevel="0" collapsed="false">
      <c r="A48" s="0" t="n">
        <v>26</v>
      </c>
      <c r="B48" s="0" t="n">
        <v>0</v>
      </c>
      <c r="C48" s="0"/>
      <c r="D48" s="0" t="n">
        <v>15</v>
      </c>
      <c r="E48" s="0" t="n">
        <v>899</v>
      </c>
      <c r="F48" s="0" t="n">
        <v>899</v>
      </c>
      <c r="G48" s="0" t="n">
        <v>863040</v>
      </c>
      <c r="H48" s="0" t="n">
        <v>0.030912</v>
      </c>
      <c r="I48" s="0" t="n">
        <v>5</v>
      </c>
      <c r="J48" s="0" t="n">
        <v>4800</v>
      </c>
      <c r="K48" s="0" t="n">
        <v>0</v>
      </c>
      <c r="L48" s="0" t="n">
        <v>0</v>
      </c>
      <c r="M48" s="0" t="n">
        <v>277.446451</v>
      </c>
      <c r="N48" s="0" t="n">
        <v>0.096</v>
      </c>
      <c r="O48" s="0" t="n">
        <v>0.095893</v>
      </c>
      <c r="P48" s="191"/>
      <c r="Q48" s="139"/>
      <c r="R48" s="225" t="n">
        <f aca="false">(I48+K48)*100/F48</f>
        <v>0.556173526140156</v>
      </c>
      <c r="S48" s="229" t="n">
        <v>0.05</v>
      </c>
      <c r="T48" s="229"/>
      <c r="U48" s="229"/>
      <c r="V48" s="139"/>
      <c r="W48" s="139"/>
      <c r="X48" s="139"/>
      <c r="Y48" s="139"/>
      <c r="Z48" s="157"/>
    </row>
    <row r="49" customFormat="false" ht="12.75" hidden="false" customHeight="false" outlineLevel="0" collapsed="false">
      <c r="A49" s="0" t="n">
        <v>27</v>
      </c>
      <c r="B49" s="0" t="n">
        <v>0</v>
      </c>
      <c r="C49" s="0"/>
      <c r="D49" s="0" t="n">
        <v>15</v>
      </c>
      <c r="E49" s="0" t="n">
        <v>899</v>
      </c>
      <c r="F49" s="0" t="n">
        <v>899</v>
      </c>
      <c r="G49" s="0" t="n">
        <v>863040</v>
      </c>
      <c r="H49" s="0" t="n">
        <v>0.031208</v>
      </c>
      <c r="I49" s="0" t="n">
        <v>13</v>
      </c>
      <c r="J49" s="0" t="n">
        <v>12480</v>
      </c>
      <c r="K49" s="0" t="n">
        <v>0</v>
      </c>
      <c r="L49" s="0" t="n">
        <v>0</v>
      </c>
      <c r="M49" s="0" t="n">
        <v>271.474917</v>
      </c>
      <c r="N49" s="0" t="n">
        <v>0.096</v>
      </c>
      <c r="O49" s="0" t="n">
        <v>0.095893</v>
      </c>
      <c r="P49" s="191"/>
      <c r="Q49" s="139"/>
      <c r="R49" s="225" t="n">
        <f aca="false">(I49+K49)*100/F49</f>
        <v>1.4460511679644</v>
      </c>
      <c r="S49" s="229" t="n">
        <v>0.05</v>
      </c>
      <c r="T49" s="229"/>
      <c r="U49" s="229"/>
      <c r="V49" s="139"/>
      <c r="W49" s="139"/>
      <c r="X49" s="139"/>
      <c r="Y49" s="139"/>
      <c r="Z49" s="157"/>
    </row>
    <row r="50" customFormat="false" ht="12.75" hidden="false" customHeight="false" outlineLevel="0" collapsed="false">
      <c r="A50" s="0" t="n">
        <v>28</v>
      </c>
      <c r="B50" s="0" t="n">
        <v>0</v>
      </c>
      <c r="C50" s="0"/>
      <c r="D50" s="0" t="n">
        <v>15</v>
      </c>
      <c r="E50" s="0" t="n">
        <v>899</v>
      </c>
      <c r="F50" s="0" t="n">
        <v>899</v>
      </c>
      <c r="G50" s="0" t="n">
        <v>863040</v>
      </c>
      <c r="H50" s="0" t="n">
        <v>0.030732</v>
      </c>
      <c r="I50" s="0" t="n">
        <v>8</v>
      </c>
      <c r="J50" s="0" t="n">
        <v>7680</v>
      </c>
      <c r="K50" s="0" t="n">
        <v>0</v>
      </c>
      <c r="L50" s="0" t="n">
        <v>0</v>
      </c>
      <c r="M50" s="0" t="n">
        <v>279.158852</v>
      </c>
      <c r="N50" s="0" t="n">
        <v>0.096</v>
      </c>
      <c r="O50" s="0" t="n">
        <v>0.095893</v>
      </c>
      <c r="P50" s="191"/>
      <c r="Q50" s="139"/>
      <c r="R50" s="225" t="n">
        <f aca="false">(I50+K50)*100/F50</f>
        <v>0.889877641824249</v>
      </c>
      <c r="S50" s="229" t="n">
        <v>0.05</v>
      </c>
      <c r="T50" s="229"/>
      <c r="U50" s="229"/>
      <c r="V50" s="139"/>
      <c r="W50" s="139"/>
      <c r="X50" s="139"/>
      <c r="Y50" s="139"/>
      <c r="Z50" s="157"/>
    </row>
    <row r="51" customFormat="false" ht="12.75" hidden="false" customHeight="false" outlineLevel="0" collapsed="false">
      <c r="A51" s="0" t="n">
        <v>29</v>
      </c>
      <c r="B51" s="0" t="n">
        <v>0</v>
      </c>
      <c r="C51" s="0"/>
      <c r="D51" s="0" t="n">
        <v>15</v>
      </c>
      <c r="E51" s="0" t="n">
        <v>899</v>
      </c>
      <c r="F51" s="0" t="n">
        <v>899</v>
      </c>
      <c r="G51" s="0" t="n">
        <v>863040</v>
      </c>
      <c r="H51" s="0" t="n">
        <v>0.030737</v>
      </c>
      <c r="I51" s="0" t="n">
        <v>12</v>
      </c>
      <c r="J51" s="0" t="n">
        <v>11520</v>
      </c>
      <c r="K51" s="0" t="n">
        <v>0</v>
      </c>
      <c r="L51" s="0" t="n">
        <v>0</v>
      </c>
      <c r="M51" s="0" t="n">
        <v>254.011227</v>
      </c>
      <c r="N51" s="0" t="n">
        <v>0.096</v>
      </c>
      <c r="O51" s="0" t="n">
        <v>0.095893</v>
      </c>
      <c r="P51" s="191"/>
      <c r="Q51" s="139"/>
      <c r="R51" s="225" t="n">
        <f aca="false">(I51+K51)*100/F51</f>
        <v>1.33481646273637</v>
      </c>
      <c r="S51" s="229" t="n">
        <v>0.05</v>
      </c>
      <c r="T51" s="229"/>
      <c r="U51" s="229"/>
      <c r="V51" s="139"/>
      <c r="W51" s="139"/>
      <c r="X51" s="139"/>
      <c r="Y51" s="139"/>
      <c r="Z51" s="157"/>
    </row>
    <row r="52" customFormat="false" ht="12.75" hidden="false" customHeight="false" outlineLevel="0" collapsed="false">
      <c r="A52" s="0" t="n">
        <v>30</v>
      </c>
      <c r="B52" s="0" t="n">
        <v>0</v>
      </c>
      <c r="C52" s="0"/>
      <c r="D52" s="0" t="n">
        <v>15</v>
      </c>
      <c r="E52" s="0" t="n">
        <v>899</v>
      </c>
      <c r="F52" s="0" t="n">
        <v>899</v>
      </c>
      <c r="G52" s="0" t="n">
        <v>863040</v>
      </c>
      <c r="H52" s="0" t="n">
        <v>0.030916</v>
      </c>
      <c r="I52" s="0" t="n">
        <v>8</v>
      </c>
      <c r="J52" s="0" t="n">
        <v>7680</v>
      </c>
      <c r="K52" s="0" t="n">
        <v>0</v>
      </c>
      <c r="L52" s="0" t="n">
        <v>0</v>
      </c>
      <c r="M52" s="0" t="n">
        <v>279.106173</v>
      </c>
      <c r="N52" s="0" t="n">
        <v>0.096</v>
      </c>
      <c r="O52" s="0" t="n">
        <v>0.095893</v>
      </c>
      <c r="P52" s="191"/>
      <c r="Q52" s="139"/>
      <c r="R52" s="225" t="n">
        <f aca="false">(I52+K52)*100/F52</f>
        <v>0.889877641824249</v>
      </c>
      <c r="S52" s="229" t="n">
        <v>0.05</v>
      </c>
      <c r="T52" s="229"/>
      <c r="U52" s="229"/>
      <c r="V52" s="139"/>
      <c r="W52" s="139"/>
      <c r="X52" s="139"/>
      <c r="Y52" s="139"/>
      <c r="Z52" s="157"/>
    </row>
    <row r="53" customFormat="false" ht="12.75" hidden="false" customHeight="false" outlineLevel="0" collapsed="false">
      <c r="A53" s="0" t="n">
        <v>31</v>
      </c>
      <c r="B53" s="0" t="n">
        <v>0</v>
      </c>
      <c r="C53" s="0"/>
      <c r="D53" s="0" t="n">
        <v>15</v>
      </c>
      <c r="E53" s="0" t="n">
        <v>899</v>
      </c>
      <c r="F53" s="0" t="n">
        <v>899</v>
      </c>
      <c r="G53" s="0" t="n">
        <v>863040</v>
      </c>
      <c r="H53" s="0" t="n">
        <v>0.03122</v>
      </c>
      <c r="I53" s="0" t="n">
        <v>9</v>
      </c>
      <c r="J53" s="0" t="n">
        <v>8640</v>
      </c>
      <c r="K53" s="0" t="n">
        <v>0</v>
      </c>
      <c r="L53" s="0" t="n">
        <v>0</v>
      </c>
      <c r="M53" s="0" t="n">
        <v>243.37824</v>
      </c>
      <c r="N53" s="0" t="n">
        <v>0.096</v>
      </c>
      <c r="O53" s="0" t="n">
        <v>0.095893</v>
      </c>
      <c r="P53" s="191"/>
      <c r="Q53" s="139"/>
      <c r="R53" s="225" t="n">
        <f aca="false">(I53+K53)*100/F53</f>
        <v>1.00111234705228</v>
      </c>
      <c r="S53" s="229" t="n">
        <v>0.05</v>
      </c>
      <c r="T53" s="229"/>
      <c r="U53" s="229"/>
      <c r="V53" s="139"/>
      <c r="W53" s="139"/>
      <c r="X53" s="139"/>
      <c r="Y53" s="139"/>
      <c r="Z53" s="157"/>
    </row>
    <row r="54" customFormat="false" ht="12.75" hidden="false" customHeight="false" outlineLevel="0" collapsed="false">
      <c r="A54" s="0" t="n">
        <v>32</v>
      </c>
      <c r="B54" s="0" t="n">
        <v>0</v>
      </c>
      <c r="C54" s="0"/>
      <c r="D54" s="0" t="n">
        <v>15</v>
      </c>
      <c r="E54" s="0" t="n">
        <v>899</v>
      </c>
      <c r="F54" s="0" t="n">
        <v>899</v>
      </c>
      <c r="G54" s="0" t="n">
        <v>863040</v>
      </c>
      <c r="H54" s="0" t="n">
        <v>0.030973</v>
      </c>
      <c r="I54" s="0" t="n">
        <v>8</v>
      </c>
      <c r="J54" s="0" t="n">
        <v>7680</v>
      </c>
      <c r="K54" s="0" t="n">
        <v>0</v>
      </c>
      <c r="L54" s="0" t="n">
        <v>0</v>
      </c>
      <c r="M54" s="0" t="n">
        <v>273.70417</v>
      </c>
      <c r="N54" s="0" t="n">
        <v>0.096</v>
      </c>
      <c r="O54" s="0" t="n">
        <v>0.095893</v>
      </c>
      <c r="P54" s="191"/>
      <c r="Q54" s="139"/>
      <c r="R54" s="225" t="n">
        <f aca="false">(I54+K54)*100/F54</f>
        <v>0.889877641824249</v>
      </c>
      <c r="S54" s="229" t="n">
        <v>0.05</v>
      </c>
      <c r="T54" s="229"/>
      <c r="U54" s="229"/>
      <c r="V54" s="139"/>
      <c r="W54" s="139"/>
      <c r="X54" s="139"/>
      <c r="Y54" s="139"/>
      <c r="Z54" s="157"/>
    </row>
    <row r="55" customFormat="false" ht="12.75" hidden="false" customHeight="false" outlineLevel="0" collapsed="false">
      <c r="A55" s="0" t="n">
        <v>33</v>
      </c>
      <c r="B55" s="0" t="n">
        <v>0</v>
      </c>
      <c r="C55" s="0"/>
      <c r="D55" s="0" t="n">
        <v>15</v>
      </c>
      <c r="E55" s="0" t="n">
        <v>899</v>
      </c>
      <c r="F55" s="0" t="n">
        <v>899</v>
      </c>
      <c r="G55" s="0" t="n">
        <v>863040</v>
      </c>
      <c r="H55" s="0" t="n">
        <v>0.030966</v>
      </c>
      <c r="I55" s="0" t="n">
        <v>6</v>
      </c>
      <c r="J55" s="0" t="n">
        <v>5760</v>
      </c>
      <c r="K55" s="0" t="n">
        <v>0</v>
      </c>
      <c r="L55" s="0" t="n">
        <v>0</v>
      </c>
      <c r="M55" s="0" t="n">
        <v>282.957987</v>
      </c>
      <c r="N55" s="0" t="n">
        <v>0.096</v>
      </c>
      <c r="O55" s="0" t="n">
        <v>0.095893</v>
      </c>
      <c r="P55" s="191"/>
      <c r="Q55" s="139"/>
      <c r="R55" s="225" t="n">
        <f aca="false">(I55+K55)*100/F55</f>
        <v>0.667408231368187</v>
      </c>
      <c r="S55" s="229" t="n">
        <v>0.05</v>
      </c>
      <c r="T55" s="229"/>
      <c r="U55" s="229"/>
      <c r="V55" s="139"/>
      <c r="W55" s="139"/>
      <c r="X55" s="139"/>
      <c r="Y55" s="139"/>
      <c r="Z55" s="157"/>
    </row>
    <row r="56" customFormat="false" ht="12.75" hidden="false" customHeight="false" outlineLevel="0" collapsed="false">
      <c r="A56" s="0" t="n">
        <v>34</v>
      </c>
      <c r="B56" s="0" t="n">
        <v>0</v>
      </c>
      <c r="C56" s="0"/>
      <c r="D56" s="0" t="n">
        <v>15</v>
      </c>
      <c r="E56" s="0" t="n">
        <v>899</v>
      </c>
      <c r="F56" s="0" t="n">
        <v>899</v>
      </c>
      <c r="G56" s="0" t="n">
        <v>863040</v>
      </c>
      <c r="H56" s="0" t="n">
        <v>0.030808</v>
      </c>
      <c r="I56" s="0" t="n">
        <v>4</v>
      </c>
      <c r="J56" s="0" t="n">
        <v>3840</v>
      </c>
      <c r="K56" s="0" t="n">
        <v>0</v>
      </c>
      <c r="L56" s="0" t="n">
        <v>0</v>
      </c>
      <c r="M56" s="0" t="n">
        <v>283.499992</v>
      </c>
      <c r="N56" s="0" t="n">
        <v>0.096</v>
      </c>
      <c r="O56" s="0" t="n">
        <v>0.095893</v>
      </c>
      <c r="P56" s="191"/>
      <c r="Q56" s="139"/>
      <c r="R56" s="225" t="n">
        <f aca="false">(I56+K56)*100/F56</f>
        <v>0.444938820912125</v>
      </c>
      <c r="S56" s="229" t="n">
        <v>0.05</v>
      </c>
      <c r="T56" s="229"/>
      <c r="U56" s="229"/>
      <c r="V56" s="139"/>
      <c r="W56" s="139"/>
      <c r="X56" s="139"/>
      <c r="Y56" s="139"/>
      <c r="Z56" s="157"/>
    </row>
    <row r="57" customFormat="false" ht="12.75" hidden="false" customHeight="false" outlineLevel="0" collapsed="false">
      <c r="A57" s="0" t="n">
        <v>0</v>
      </c>
      <c r="B57" s="0" t="n">
        <v>20</v>
      </c>
      <c r="C57" s="0"/>
      <c r="D57" s="0" t="n">
        <v>15</v>
      </c>
      <c r="E57" s="0" t="n">
        <v>899</v>
      </c>
      <c r="F57" s="0" t="n">
        <v>899</v>
      </c>
      <c r="G57" s="0" t="n">
        <v>863040</v>
      </c>
      <c r="H57" s="0" t="n">
        <v>0.030248</v>
      </c>
      <c r="I57" s="0" t="n">
        <v>2</v>
      </c>
      <c r="J57" s="0" t="n">
        <v>1920</v>
      </c>
      <c r="K57" s="0" t="n">
        <v>0</v>
      </c>
      <c r="L57" s="0" t="n">
        <v>0</v>
      </c>
      <c r="M57" s="0" t="n">
        <v>241.906217</v>
      </c>
      <c r="N57" s="0" t="n">
        <v>0.096</v>
      </c>
      <c r="O57" s="0" t="n">
        <v>0.095893</v>
      </c>
      <c r="P57" s="191"/>
      <c r="Q57" s="139"/>
      <c r="R57" s="225" t="n">
        <f aca="false">(I57+K57)*100/F57</f>
        <v>0.222469410456062</v>
      </c>
      <c r="S57" s="229" t="n">
        <v>0.05</v>
      </c>
      <c r="T57" s="229"/>
      <c r="U57" s="229"/>
      <c r="V57" s="139"/>
      <c r="W57" s="139"/>
      <c r="X57" s="139"/>
      <c r="Y57" s="139"/>
      <c r="Z57" s="157"/>
    </row>
    <row r="58" customFormat="false" ht="12.75" hidden="false" customHeight="false" outlineLevel="0" collapsed="false">
      <c r="A58" s="0" t="n">
        <v>0</v>
      </c>
      <c r="B58" s="0" t="n">
        <v>21</v>
      </c>
      <c r="C58" s="0"/>
      <c r="D58" s="0" t="n">
        <v>15</v>
      </c>
      <c r="E58" s="0" t="n">
        <v>899</v>
      </c>
      <c r="F58" s="0" t="n">
        <v>899</v>
      </c>
      <c r="G58" s="0" t="n">
        <v>863040</v>
      </c>
      <c r="H58" s="0" t="n">
        <v>0.030526</v>
      </c>
      <c r="I58" s="0" t="n">
        <v>1</v>
      </c>
      <c r="J58" s="0" t="n">
        <v>960</v>
      </c>
      <c r="K58" s="0" t="n">
        <v>0</v>
      </c>
      <c r="L58" s="0" t="n">
        <v>0</v>
      </c>
      <c r="M58" s="0" t="n">
        <v>275.448463</v>
      </c>
      <c r="N58" s="0" t="n">
        <v>0.096</v>
      </c>
      <c r="O58" s="0" t="n">
        <v>0.095893</v>
      </c>
      <c r="P58" s="191"/>
      <c r="Q58" s="139"/>
      <c r="R58" s="225" t="n">
        <f aca="false">(I58+K58)*100/F58</f>
        <v>0.111234705228031</v>
      </c>
      <c r="S58" s="229" t="n">
        <v>0.05</v>
      </c>
      <c r="T58" s="229"/>
      <c r="U58" s="229"/>
      <c r="V58" s="139"/>
      <c r="W58" s="139"/>
      <c r="X58" s="139"/>
      <c r="Y58" s="139"/>
      <c r="Z58" s="157"/>
    </row>
    <row r="59" customFormat="false" ht="12.75" hidden="false" customHeight="false" outlineLevel="0" collapsed="false">
      <c r="A59" s="0" t="n">
        <v>0</v>
      </c>
      <c r="B59" s="0" t="n">
        <v>19</v>
      </c>
      <c r="C59" s="0"/>
      <c r="D59" s="0" t="n">
        <v>15</v>
      </c>
      <c r="E59" s="0" t="n">
        <v>3742</v>
      </c>
      <c r="F59" s="0" t="n">
        <v>3742</v>
      </c>
      <c r="G59" s="0" t="n">
        <v>44904000</v>
      </c>
      <c r="H59" s="0" t="n">
        <v>0.031579</v>
      </c>
      <c r="I59" s="0" t="n">
        <v>0</v>
      </c>
      <c r="J59" s="0" t="n">
        <v>0</v>
      </c>
      <c r="K59" s="0" t="n">
        <v>0</v>
      </c>
      <c r="L59" s="0" t="n">
        <v>0</v>
      </c>
      <c r="M59" s="0" t="n">
        <v>283.500007</v>
      </c>
      <c r="N59" s="0" t="n">
        <v>5</v>
      </c>
      <c r="O59" s="0" t="n">
        <v>4.989333</v>
      </c>
      <c r="P59" s="191"/>
      <c r="Q59" s="139"/>
      <c r="R59" s="242" t="n">
        <f aca="false">(I59+K59)*100/F59</f>
        <v>0</v>
      </c>
      <c r="S59" s="219" t="n">
        <v>0.0001</v>
      </c>
      <c r="T59" s="219"/>
      <c r="U59" s="219"/>
      <c r="V59" s="139"/>
      <c r="W59" s="139"/>
      <c r="X59" s="139"/>
      <c r="Y59" s="139"/>
      <c r="Z59" s="157"/>
    </row>
    <row r="60" customFormat="false" ht="12.75" hidden="false" customHeight="false" outlineLevel="0" collapsed="false">
      <c r="A60" s="0" t="n">
        <v>0</v>
      </c>
      <c r="B60" s="0" t="n">
        <v>22</v>
      </c>
      <c r="C60" s="0"/>
      <c r="D60" s="0" t="n">
        <v>15</v>
      </c>
      <c r="E60" s="0" t="n">
        <v>899</v>
      </c>
      <c r="F60" s="0" t="n">
        <v>899</v>
      </c>
      <c r="G60" s="0" t="n">
        <v>863040</v>
      </c>
      <c r="H60" s="0" t="n">
        <v>0.030812</v>
      </c>
      <c r="I60" s="0" t="n">
        <v>3</v>
      </c>
      <c r="J60" s="0" t="n">
        <v>2880</v>
      </c>
      <c r="K60" s="0" t="n">
        <v>0</v>
      </c>
      <c r="L60" s="0" t="n">
        <v>0</v>
      </c>
      <c r="M60" s="0" t="n">
        <v>281.171745</v>
      </c>
      <c r="N60" s="0" t="n">
        <v>0.096</v>
      </c>
      <c r="O60" s="0" t="n">
        <v>0.095893</v>
      </c>
      <c r="P60" s="191"/>
      <c r="Q60" s="139"/>
      <c r="R60" s="225" t="n">
        <f aca="false">(I60+K60)*100/F60</f>
        <v>0.333704115684093</v>
      </c>
      <c r="S60" s="229" t="n">
        <v>0.05</v>
      </c>
      <c r="T60" s="229"/>
      <c r="U60" s="229"/>
      <c r="V60" s="139"/>
      <c r="W60" s="139"/>
      <c r="X60" s="139"/>
      <c r="Y60" s="139"/>
      <c r="Z60" s="157"/>
    </row>
    <row r="61" customFormat="false" ht="13.5" hidden="false" customHeight="false" outlineLevel="0" collapsed="false">
      <c r="A61" s="0" t="n">
        <v>0</v>
      </c>
      <c r="B61" s="0" t="n">
        <v>23</v>
      </c>
      <c r="C61" s="0"/>
      <c r="D61" s="0" t="n">
        <v>15</v>
      </c>
      <c r="E61" s="0" t="n">
        <v>899</v>
      </c>
      <c r="F61" s="0" t="n">
        <v>899</v>
      </c>
      <c r="G61" s="0" t="n">
        <v>863040</v>
      </c>
      <c r="H61" s="0" t="n">
        <v>0.030998</v>
      </c>
      <c r="I61" s="0" t="n">
        <v>4</v>
      </c>
      <c r="J61" s="0" t="n">
        <v>3840</v>
      </c>
      <c r="K61" s="0" t="n">
        <v>0</v>
      </c>
      <c r="L61" s="0" t="n">
        <v>0</v>
      </c>
      <c r="M61" s="0" t="n">
        <v>283.500004</v>
      </c>
      <c r="N61" s="0" t="n">
        <v>0.096</v>
      </c>
      <c r="O61" s="0" t="n">
        <v>0.095893</v>
      </c>
      <c r="P61" s="194"/>
      <c r="Q61" s="171"/>
      <c r="R61" s="225" t="n">
        <f aca="false">(I61+K61)*100/F61</f>
        <v>0.444938820912125</v>
      </c>
      <c r="S61" s="231" t="n">
        <v>0.05</v>
      </c>
      <c r="T61" s="231"/>
      <c r="U61" s="231"/>
      <c r="V61" s="171"/>
      <c r="W61" s="171"/>
      <c r="X61" s="171"/>
      <c r="Y61" s="171"/>
      <c r="Z61" s="172"/>
    </row>
    <row r="62" customFormat="false" ht="13.5" hidden="false" customHeight="false" outlineLevel="0" collapsed="false"/>
    <row r="63" customFormat="false" ht="13.5" hidden="false" customHeight="false" outlineLevel="0" collapsed="false">
      <c r="A63" s="195" t="s">
        <v>170</v>
      </c>
      <c r="B63" s="195"/>
      <c r="C63" s="195"/>
      <c r="D63" s="195"/>
      <c r="E63" s="195"/>
      <c r="S63" s="114"/>
    </row>
    <row r="64" customFormat="false" ht="12.75" hidden="false" customHeight="false" outlineLevel="0" collapsed="false">
      <c r="A64" s="115"/>
      <c r="B64" s="154" t="s">
        <v>171</v>
      </c>
      <c r="C64" s="154" t="s">
        <v>172</v>
      </c>
      <c r="D64" s="154" t="s">
        <v>173</v>
      </c>
      <c r="E64" s="155" t="s">
        <v>174</v>
      </c>
      <c r="S64" s="114"/>
    </row>
    <row r="65" customFormat="false" ht="12.75" hidden="false" customHeight="false" outlineLevel="0" collapsed="false">
      <c r="A65" s="196" t="s">
        <v>175</v>
      </c>
      <c r="B65" s="139" t="n">
        <v>0.004</v>
      </c>
      <c r="C65" s="139" t="n">
        <v>0.015</v>
      </c>
      <c r="D65" s="139" t="n">
        <v>0.002</v>
      </c>
      <c r="E65" s="157" t="n">
        <v>0.0018</v>
      </c>
    </row>
    <row r="66" customFormat="false" ht="12.75" hidden="false" customHeight="false" outlineLevel="0" collapsed="false">
      <c r="A66" s="196" t="s">
        <v>176</v>
      </c>
      <c r="B66" s="139" t="n">
        <v>15</v>
      </c>
      <c r="C66" s="139" t="n">
        <v>7</v>
      </c>
      <c r="D66" s="139" t="n">
        <v>7</v>
      </c>
      <c r="E66" s="157" t="n">
        <v>7</v>
      </c>
    </row>
    <row r="67" customFormat="false" ht="12.75" hidden="false" customHeight="false" outlineLevel="0" collapsed="false">
      <c r="A67" s="196" t="s">
        <v>177</v>
      </c>
      <c r="B67" s="139" t="n">
        <v>31</v>
      </c>
      <c r="C67" s="139" t="n">
        <v>15</v>
      </c>
      <c r="D67" s="139" t="n">
        <v>7</v>
      </c>
      <c r="E67" s="157" t="n">
        <v>7</v>
      </c>
    </row>
    <row r="68" customFormat="false" ht="12.75" hidden="false" customHeight="false" outlineLevel="0" collapsed="false">
      <c r="A68" s="196" t="s">
        <v>178</v>
      </c>
      <c r="B68" s="139" t="n">
        <v>7</v>
      </c>
      <c r="C68" s="139" t="n">
        <v>4</v>
      </c>
      <c r="D68" s="139" t="n">
        <v>3</v>
      </c>
      <c r="E68" s="157" t="n">
        <v>2</v>
      </c>
    </row>
    <row r="69" customFormat="false" ht="13.5" hidden="false" customHeight="false" outlineLevel="0" collapsed="false">
      <c r="A69" s="128" t="s">
        <v>179</v>
      </c>
      <c r="B69" s="197" t="s">
        <v>180</v>
      </c>
      <c r="C69" s="197"/>
      <c r="D69" s="197"/>
      <c r="E69" s="197"/>
    </row>
    <row r="70" customFormat="false" ht="13.5" hidden="false" customHeight="false" outlineLevel="0" collapsed="false">
      <c r="A70" s="147" t="s">
        <v>181</v>
      </c>
      <c r="B70" s="197" t="s">
        <v>182</v>
      </c>
      <c r="C70" s="197"/>
      <c r="D70" s="197"/>
      <c r="E70" s="197"/>
    </row>
    <row r="71" customFormat="false" ht="13.5" hidden="false" customHeight="false" outlineLevel="0" collapsed="false">
      <c r="A71" s="198"/>
      <c r="B71" s="199"/>
      <c r="C71" s="199"/>
      <c r="D71" s="199"/>
      <c r="E71" s="199"/>
    </row>
    <row r="72" customFormat="false" ht="13.5" hidden="false" customHeight="false" outlineLevel="0" collapsed="false">
      <c r="A72" s="200" t="s">
        <v>183</v>
      </c>
      <c r="B72" s="200"/>
      <c r="C72" s="200"/>
      <c r="D72" s="200"/>
      <c r="E72" s="200"/>
      <c r="F72" s="200"/>
      <c r="G72" s="200"/>
      <c r="H72" s="200"/>
      <c r="J72" s="201" t="s">
        <v>184</v>
      </c>
      <c r="K72" s="201"/>
      <c r="L72" s="201"/>
      <c r="M72" s="201"/>
      <c r="N72" s="201"/>
      <c r="O72" s="201"/>
      <c r="P72" s="201"/>
    </row>
    <row r="73" customFormat="false" ht="12.75" hidden="false" customHeight="true" outlineLevel="0" collapsed="false">
      <c r="A73" s="195" t="s">
        <v>38</v>
      </c>
      <c r="B73" s="195"/>
      <c r="C73" s="190"/>
      <c r="D73" s="163"/>
      <c r="E73" s="163"/>
      <c r="F73" s="163"/>
      <c r="G73" s="163"/>
      <c r="H73" s="164"/>
      <c r="J73" s="202" t="s">
        <v>185</v>
      </c>
      <c r="K73" s="202"/>
      <c r="L73" s="203" t="s">
        <v>186</v>
      </c>
      <c r="M73" s="203"/>
      <c r="N73" s="203"/>
      <c r="O73" s="203"/>
      <c r="P73" s="203"/>
    </row>
    <row r="74" customFormat="false" ht="12.75" hidden="false" customHeight="false" outlineLevel="0" collapsed="false">
      <c r="A74" s="204" t="s">
        <v>187</v>
      </c>
      <c r="B74" s="204"/>
      <c r="C74" s="205"/>
      <c r="D74" s="166" t="s">
        <v>188</v>
      </c>
      <c r="E74" s="166" t="s">
        <v>189</v>
      </c>
      <c r="F74" s="166"/>
      <c r="G74" s="166"/>
      <c r="H74" s="167"/>
      <c r="J74" s="206" t="s">
        <v>190</v>
      </c>
      <c r="K74" s="206"/>
      <c r="L74" s="207" t="s">
        <v>191</v>
      </c>
      <c r="M74" s="207"/>
      <c r="N74" s="207"/>
      <c r="O74" s="207"/>
      <c r="P74" s="207"/>
    </row>
    <row r="75" customFormat="false" ht="12.75" hidden="false" customHeight="false" outlineLevel="0" collapsed="false">
      <c r="A75" s="204"/>
      <c r="B75" s="204"/>
      <c r="C75" s="208" t="s">
        <v>192</v>
      </c>
      <c r="D75" s="139" t="n">
        <v>1</v>
      </c>
      <c r="E75" s="139" t="n">
        <v>64</v>
      </c>
      <c r="F75" s="139"/>
      <c r="G75" s="139"/>
      <c r="H75" s="157"/>
      <c r="J75" s="206" t="s">
        <v>193</v>
      </c>
      <c r="K75" s="206"/>
      <c r="L75" s="207" t="s">
        <v>194</v>
      </c>
      <c r="M75" s="207"/>
      <c r="N75" s="207"/>
      <c r="O75" s="207"/>
      <c r="P75" s="207"/>
    </row>
    <row r="76" customFormat="false" ht="12.75" hidden="false" customHeight="false" outlineLevel="0" collapsed="false">
      <c r="A76" s="209" t="s">
        <v>195</v>
      </c>
      <c r="B76" s="209"/>
      <c r="C76" s="210" t="s">
        <v>196</v>
      </c>
      <c r="D76" s="210"/>
      <c r="E76" s="210"/>
      <c r="F76" s="210"/>
      <c r="G76" s="210"/>
      <c r="H76" s="210"/>
      <c r="J76" s="206" t="s">
        <v>197</v>
      </c>
      <c r="K76" s="206"/>
      <c r="L76" s="207" t="n">
        <v>40</v>
      </c>
      <c r="M76" s="207"/>
      <c r="N76" s="207"/>
      <c r="O76" s="207"/>
      <c r="P76" s="207"/>
    </row>
    <row r="77" customFormat="false" ht="12.75" hidden="false" customHeight="false" outlineLevel="0" collapsed="false">
      <c r="A77" s="209" t="s">
        <v>175</v>
      </c>
      <c r="B77" s="209"/>
      <c r="C77" s="210" t="s">
        <v>198</v>
      </c>
      <c r="D77" s="210"/>
      <c r="E77" s="210"/>
      <c r="F77" s="210"/>
      <c r="G77" s="210"/>
      <c r="H77" s="210"/>
      <c r="J77" s="211" t="s">
        <v>199</v>
      </c>
      <c r="K77" s="211"/>
      <c r="L77" s="207" t="s">
        <v>200</v>
      </c>
      <c r="M77" s="207"/>
      <c r="N77" s="207"/>
      <c r="O77" s="207"/>
      <c r="P77" s="207"/>
    </row>
    <row r="78" customFormat="false" ht="12.75" hidden="false" customHeight="false" outlineLevel="0" collapsed="false">
      <c r="A78" s="209" t="s">
        <v>201</v>
      </c>
      <c r="B78" s="209"/>
      <c r="C78" s="210" t="s">
        <v>196</v>
      </c>
      <c r="D78" s="210"/>
      <c r="E78" s="210"/>
      <c r="F78" s="210"/>
      <c r="G78" s="210"/>
      <c r="H78" s="210"/>
      <c r="J78" s="211" t="s">
        <v>202</v>
      </c>
      <c r="K78" s="211"/>
      <c r="L78" s="207" t="s">
        <v>203</v>
      </c>
      <c r="M78" s="207"/>
      <c r="N78" s="207"/>
      <c r="O78" s="207"/>
      <c r="P78" s="207"/>
    </row>
    <row r="79" customFormat="false" ht="12.75" hidden="false" customHeight="false" outlineLevel="0" collapsed="false">
      <c r="A79" s="212" t="s">
        <v>204</v>
      </c>
      <c r="B79" s="212"/>
      <c r="C79" s="210" t="s">
        <v>192</v>
      </c>
      <c r="D79" s="210"/>
      <c r="E79" s="210"/>
      <c r="F79" s="210"/>
      <c r="G79" s="210"/>
      <c r="H79" s="210"/>
      <c r="J79" s="211" t="s">
        <v>205</v>
      </c>
      <c r="K79" s="211"/>
      <c r="L79" s="207" t="s">
        <v>227</v>
      </c>
      <c r="M79" s="207"/>
      <c r="N79" s="207"/>
      <c r="O79" s="207"/>
      <c r="P79" s="207"/>
    </row>
    <row r="80" customFormat="false" ht="12.75" hidden="false" customHeight="false" outlineLevel="0" collapsed="false">
      <c r="A80" s="212" t="s">
        <v>207</v>
      </c>
      <c r="B80" s="212"/>
      <c r="C80" s="210" t="s">
        <v>192</v>
      </c>
      <c r="D80" s="210"/>
      <c r="E80" s="210"/>
      <c r="F80" s="210"/>
      <c r="G80" s="210"/>
      <c r="H80" s="210"/>
      <c r="J80" s="206" t="s">
        <v>208</v>
      </c>
      <c r="K80" s="206"/>
      <c r="L80" s="207" t="n">
        <v>108</v>
      </c>
      <c r="M80" s="207"/>
      <c r="N80" s="207"/>
      <c r="O80" s="207"/>
      <c r="P80" s="207"/>
    </row>
    <row r="81" customFormat="false" ht="13.5" hidden="false" customHeight="false" outlineLevel="0" collapsed="false">
      <c r="A81" s="212" t="s">
        <v>209</v>
      </c>
      <c r="B81" s="212"/>
      <c r="C81" s="210" t="s">
        <v>210</v>
      </c>
      <c r="D81" s="210"/>
      <c r="E81" s="210"/>
      <c r="F81" s="210"/>
      <c r="G81" s="210"/>
      <c r="H81" s="210"/>
      <c r="J81" s="213" t="s">
        <v>211</v>
      </c>
      <c r="K81" s="213"/>
      <c r="L81" s="197" t="s">
        <v>228</v>
      </c>
      <c r="M81" s="197"/>
      <c r="N81" s="197"/>
      <c r="O81" s="197"/>
      <c r="P81" s="197"/>
    </row>
    <row r="82" customFormat="false" ht="12.75" hidden="false" customHeight="false" outlineLevel="0" collapsed="false">
      <c r="A82" s="212" t="s">
        <v>213</v>
      </c>
      <c r="B82" s="212"/>
      <c r="C82" s="210" t="s">
        <v>214</v>
      </c>
      <c r="D82" s="210"/>
      <c r="E82" s="210"/>
      <c r="F82" s="210"/>
      <c r="G82" s="210"/>
      <c r="H82" s="210"/>
    </row>
    <row r="83" customFormat="false" ht="12.75" hidden="false" customHeight="false" outlineLevel="0" collapsed="false">
      <c r="A83" s="212" t="s">
        <v>215</v>
      </c>
      <c r="B83" s="212"/>
      <c r="C83" s="209" t="s">
        <v>216</v>
      </c>
      <c r="D83" s="209"/>
      <c r="E83" s="209"/>
      <c r="F83" s="209"/>
      <c r="G83" s="209"/>
      <c r="H83" s="209"/>
    </row>
    <row r="84" customFormat="false" ht="12.75" hidden="false" customHeight="false" outlineLevel="0" collapsed="false">
      <c r="A84" s="209" t="s">
        <v>217</v>
      </c>
      <c r="B84" s="209"/>
      <c r="C84" s="210" t="s">
        <v>196</v>
      </c>
      <c r="D84" s="210"/>
      <c r="E84" s="210"/>
      <c r="F84" s="210"/>
      <c r="G84" s="210"/>
      <c r="H84" s="210"/>
    </row>
    <row r="85" customFormat="false" ht="13.5" hidden="false" customHeight="false" outlineLevel="0" collapsed="false">
      <c r="A85" s="214" t="s">
        <v>218</v>
      </c>
      <c r="B85" s="214"/>
      <c r="C85" s="215" t="s">
        <v>196</v>
      </c>
      <c r="D85" s="215"/>
      <c r="E85" s="215"/>
      <c r="F85" s="215"/>
      <c r="G85" s="215"/>
      <c r="H85" s="215"/>
    </row>
    <row r="86" customFormat="false" ht="13.5" hidden="false" customHeight="false" outlineLevel="0" collapsed="false"/>
    <row r="87" customFormat="false" ht="13.5" hidden="false" customHeight="false" outlineLevel="0" collapsed="false">
      <c r="A87" s="195" t="s">
        <v>219</v>
      </c>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row>
    <row r="88" customFormat="false" ht="12.75" hidden="false" customHeight="false" outlineLevel="0" collapsed="false">
      <c r="A88" s="232" t="s">
        <v>148</v>
      </c>
      <c r="B88" s="205" t="n">
        <v>11</v>
      </c>
      <c r="C88" s="166" t="n">
        <v>12</v>
      </c>
      <c r="D88" s="166" t="n">
        <v>13</v>
      </c>
      <c r="E88" s="166" t="n">
        <v>14</v>
      </c>
      <c r="F88" s="166" t="n">
        <v>15</v>
      </c>
      <c r="G88" s="166" t="n">
        <v>16</v>
      </c>
      <c r="H88" s="166" t="n">
        <v>17</v>
      </c>
      <c r="I88" s="166" t="n">
        <v>18</v>
      </c>
      <c r="J88" s="166" t="n">
        <v>19</v>
      </c>
      <c r="K88" s="166" t="n">
        <v>20</v>
      </c>
      <c r="L88" s="166" t="n">
        <v>21</v>
      </c>
      <c r="M88" s="233" t="n">
        <v>22</v>
      </c>
      <c r="N88" s="234" t="n">
        <v>23</v>
      </c>
      <c r="O88" s="234" t="n">
        <v>24</v>
      </c>
      <c r="P88" s="234" t="n">
        <v>25</v>
      </c>
      <c r="Q88" s="235" t="n">
        <v>26</v>
      </c>
      <c r="R88" s="243" t="n">
        <v>27</v>
      </c>
      <c r="S88" s="198" t="n">
        <v>28</v>
      </c>
      <c r="T88" s="198" t="n">
        <v>29</v>
      </c>
      <c r="U88" s="198" t="n">
        <v>30</v>
      </c>
      <c r="V88" s="198" t="n">
        <v>31</v>
      </c>
      <c r="W88" s="198" t="n">
        <v>32</v>
      </c>
      <c r="X88" s="198" t="n">
        <v>33</v>
      </c>
      <c r="Y88" s="244" t="n">
        <v>34</v>
      </c>
    </row>
    <row r="89" customFormat="false" ht="12.75" hidden="false" customHeight="false" outlineLevel="0" collapsed="false">
      <c r="A89" s="223" t="s">
        <v>220</v>
      </c>
      <c r="B89" s="191" t="n">
        <v>0.002</v>
      </c>
      <c r="C89" s="191" t="n">
        <v>0.002</v>
      </c>
      <c r="D89" s="191" t="n">
        <v>0.002</v>
      </c>
      <c r="E89" s="191" t="n">
        <v>0.002</v>
      </c>
      <c r="F89" s="191" t="n">
        <v>0.003</v>
      </c>
      <c r="G89" s="191" t="n">
        <v>0.003</v>
      </c>
      <c r="H89" s="191" t="n">
        <v>0.003</v>
      </c>
      <c r="I89" s="191" t="n">
        <v>0.003</v>
      </c>
      <c r="J89" s="191" t="n">
        <v>0.003</v>
      </c>
      <c r="K89" s="139" t="n">
        <v>0.0015</v>
      </c>
      <c r="L89" s="139" t="n">
        <v>0.0015</v>
      </c>
      <c r="M89" s="139" t="n">
        <v>0.0015</v>
      </c>
      <c r="N89" s="139" t="n">
        <v>0.0015</v>
      </c>
      <c r="O89" s="139" t="n">
        <v>0.0015</v>
      </c>
      <c r="P89" s="139" t="n">
        <v>0.0015</v>
      </c>
      <c r="Q89" s="139" t="n">
        <v>0.0015</v>
      </c>
      <c r="R89" s="139" t="n">
        <v>0.0015</v>
      </c>
      <c r="S89" s="139" t="n">
        <v>0.0015</v>
      </c>
      <c r="T89" s="139" t="n">
        <v>0.0015</v>
      </c>
      <c r="U89" s="139" t="n">
        <v>0.0015</v>
      </c>
      <c r="V89" s="139" t="n">
        <v>0.0015</v>
      </c>
      <c r="W89" s="139" t="n">
        <v>0.0015</v>
      </c>
      <c r="X89" s="139" t="n">
        <v>0.0015</v>
      </c>
      <c r="Y89" s="157" t="n">
        <v>0.0015</v>
      </c>
    </row>
    <row r="90" customFormat="false" ht="12.75" hidden="false" customHeight="false" outlineLevel="0" collapsed="false">
      <c r="A90" s="223" t="s">
        <v>221</v>
      </c>
      <c r="B90" s="191" t="s">
        <v>222</v>
      </c>
      <c r="C90" s="191" t="s">
        <v>222</v>
      </c>
      <c r="D90" s="191" t="s">
        <v>222</v>
      </c>
      <c r="E90" s="191" t="s">
        <v>222</v>
      </c>
      <c r="F90" s="191" t="s">
        <v>222</v>
      </c>
      <c r="G90" s="191" t="s">
        <v>222</v>
      </c>
      <c r="H90" s="191" t="s">
        <v>222</v>
      </c>
      <c r="I90" s="191" t="s">
        <v>222</v>
      </c>
      <c r="J90" s="191" t="s">
        <v>222</v>
      </c>
      <c r="K90" s="191" t="s">
        <v>222</v>
      </c>
      <c r="L90" s="191" t="s">
        <v>222</v>
      </c>
      <c r="M90" s="237" t="s">
        <v>222</v>
      </c>
      <c r="N90" s="139" t="s">
        <v>222</v>
      </c>
      <c r="O90" s="139" t="s">
        <v>222</v>
      </c>
      <c r="P90" s="139" t="s">
        <v>222</v>
      </c>
      <c r="Q90" s="157" t="s">
        <v>222</v>
      </c>
      <c r="R90" s="139" t="s">
        <v>222</v>
      </c>
      <c r="S90" s="157" t="s">
        <v>222</v>
      </c>
      <c r="T90" s="139" t="s">
        <v>222</v>
      </c>
      <c r="U90" s="157" t="s">
        <v>222</v>
      </c>
      <c r="V90" s="139" t="s">
        <v>222</v>
      </c>
      <c r="W90" s="157" t="s">
        <v>222</v>
      </c>
      <c r="X90" s="139" t="s">
        <v>222</v>
      </c>
      <c r="Y90" s="157" t="s">
        <v>222</v>
      </c>
    </row>
    <row r="91" customFormat="false" ht="13.5" hidden="false" customHeight="false" outlineLevel="0" collapsed="false">
      <c r="A91" s="224" t="s">
        <v>224</v>
      </c>
      <c r="B91" s="194" t="n">
        <v>0.0001</v>
      </c>
      <c r="C91" s="171" t="n">
        <v>0.0001</v>
      </c>
      <c r="D91" s="171" t="n">
        <v>0.0001</v>
      </c>
      <c r="E91" s="171" t="n">
        <v>0.0001</v>
      </c>
      <c r="F91" s="171" t="n">
        <v>0.0001</v>
      </c>
      <c r="G91" s="171" t="n">
        <v>0.021</v>
      </c>
      <c r="H91" s="171" t="n">
        <v>0.0001</v>
      </c>
      <c r="I91" s="171" t="n">
        <v>0.0001</v>
      </c>
      <c r="J91" s="171" t="n">
        <v>0.0001</v>
      </c>
      <c r="K91" s="171" t="n">
        <v>0.0001</v>
      </c>
      <c r="L91" s="171" t="n">
        <v>0.005</v>
      </c>
      <c r="M91" s="238" t="n">
        <v>0.0001</v>
      </c>
      <c r="N91" s="171" t="n">
        <v>0.0001</v>
      </c>
      <c r="O91" s="171" t="n">
        <v>0.0001</v>
      </c>
      <c r="P91" s="171" t="n">
        <v>0.0001</v>
      </c>
      <c r="Q91" s="171" t="n">
        <v>0.0001</v>
      </c>
      <c r="R91" s="171" t="n">
        <v>0.0001</v>
      </c>
      <c r="S91" s="171" t="n">
        <v>0.0001</v>
      </c>
      <c r="T91" s="171" t="n">
        <v>0.0001</v>
      </c>
      <c r="U91" s="171" t="n">
        <v>0.0001</v>
      </c>
      <c r="V91" s="171" t="n">
        <v>0.0001</v>
      </c>
      <c r="W91" s="171" t="n">
        <v>0.0001</v>
      </c>
      <c r="X91" s="171" t="n">
        <v>0.0001</v>
      </c>
      <c r="Y91" s="245" t="n">
        <v>0.018</v>
      </c>
    </row>
    <row r="96" customFormat="false" ht="12.75" hidden="false" customHeight="false" outlineLevel="0" collapsed="false">
      <c r="A96" s="216"/>
    </row>
    <row r="97" customFormat="false" ht="12.75" hidden="false" customHeight="false" outlineLevel="0" collapsed="false">
      <c r="A97" s="216"/>
      <c r="B97" s="216"/>
      <c r="C97"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 ref="A87:Y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true" hidden="false" outlineLevel="0" max="1" min="1" style="113" width="18.99"/>
    <col collapsed="false" customWidth="true" hidden="false" outlineLevel="0" max="2" min="2" style="113" width="13.14"/>
    <col collapsed="false" customWidth="true" hidden="false" outlineLevel="0" max="3" min="3" style="113" width="16.42"/>
    <col collapsed="false" customWidth="true" hidden="false" outlineLevel="0" max="4" min="4" style="113" width="26.84"/>
    <col collapsed="false" customWidth="false" hidden="false" outlineLevel="0" max="6" min="5" style="113" width="9.14"/>
    <col collapsed="false" customWidth="true" hidden="false" outlineLevel="0" max="7" min="7" style="113" width="10.13"/>
    <col collapsed="false" customWidth="true" hidden="false" outlineLevel="0" max="8" min="8" style="113" width="11.99"/>
    <col collapsed="false" customWidth="false" hidden="false" outlineLevel="0" max="257" min="9" style="113" width="9.14"/>
  </cols>
  <sheetData>
    <row r="1" customFormat="false" ht="25.5" hidden="false" customHeight="false" outlineLevel="0" collapsed="false">
      <c r="A1" s="118" t="s">
        <v>229</v>
      </c>
      <c r="B1" s="248" t="s">
        <v>230</v>
      </c>
      <c r="C1" s="248" t="s">
        <v>231</v>
      </c>
      <c r="D1" s="248" t="s">
        <v>232</v>
      </c>
      <c r="E1" s="248" t="s">
        <v>233</v>
      </c>
      <c r="F1" s="248" t="s">
        <v>234</v>
      </c>
      <c r="G1" s="248" t="s">
        <v>153</v>
      </c>
      <c r="H1" s="248" t="s">
        <v>235</v>
      </c>
      <c r="I1" s="117" t="s">
        <v>78</v>
      </c>
      <c r="J1" s="117"/>
      <c r="K1" s="117"/>
      <c r="L1" s="117"/>
      <c r="M1" s="117"/>
    </row>
    <row r="2" customFormat="false" ht="12.75" hidden="false" customHeight="false" outlineLevel="0" collapsed="false">
      <c r="A2" s="118"/>
      <c r="B2" s="139"/>
      <c r="C2" s="139"/>
      <c r="D2" s="139"/>
      <c r="E2" s="139"/>
      <c r="F2" s="139"/>
      <c r="G2" s="139"/>
      <c r="H2" s="139"/>
      <c r="I2" s="139" t="s">
        <v>236</v>
      </c>
      <c r="J2" s="139" t="s">
        <v>237</v>
      </c>
      <c r="K2" s="139" t="s">
        <v>238</v>
      </c>
      <c r="L2" s="139" t="s">
        <v>239</v>
      </c>
      <c r="M2" s="157" t="s">
        <v>240</v>
      </c>
    </row>
    <row r="3" customFormat="false" ht="12.75" hidden="false" customHeight="false" outlineLevel="0" collapsed="false">
      <c r="A3" s="118"/>
      <c r="B3" s="139" t="n">
        <v>0</v>
      </c>
      <c r="C3" s="139" t="n">
        <v>1</v>
      </c>
      <c r="D3" s="139" t="n">
        <v>7</v>
      </c>
      <c r="E3" s="113" t="n">
        <v>73316</v>
      </c>
      <c r="F3" s="113" t="n">
        <v>73316</v>
      </c>
      <c r="G3" s="113" t="n">
        <v>879792000</v>
      </c>
      <c r="H3" s="113" t="n">
        <v>94.050442</v>
      </c>
      <c r="I3" s="139" t="n">
        <f aca="false">G3/10000000</f>
        <v>87.9792</v>
      </c>
      <c r="J3" s="139" t="n">
        <f aca="false">I3</f>
        <v>87.9792</v>
      </c>
      <c r="K3" s="139"/>
      <c r="L3" s="139"/>
      <c r="M3" s="157"/>
    </row>
    <row r="4" customFormat="false" ht="12.75" hidden="false" customHeight="false" outlineLevel="0" collapsed="false">
      <c r="A4" s="249" t="s">
        <v>241</v>
      </c>
      <c r="B4" s="129" t="n">
        <v>0</v>
      </c>
      <c r="C4" s="129" t="n">
        <v>1</v>
      </c>
      <c r="D4" s="129" t="n">
        <v>7</v>
      </c>
      <c r="E4" s="113" t="n">
        <v>28967</v>
      </c>
      <c r="F4" s="113" t="n">
        <v>28967</v>
      </c>
      <c r="G4" s="113" t="n">
        <v>347604000</v>
      </c>
      <c r="H4" s="113" t="n">
        <v>50.99038</v>
      </c>
      <c r="I4" s="139" t="n">
        <f aca="false">G4/10000000</f>
        <v>34.7604</v>
      </c>
      <c r="J4" s="129"/>
      <c r="K4" s="129" t="n">
        <f aca="false">I4</f>
        <v>34.7604</v>
      </c>
      <c r="L4" s="129"/>
      <c r="M4" s="130"/>
    </row>
    <row r="5" customFormat="false" ht="12.75" hidden="false" customHeight="false" outlineLevel="0" collapsed="false">
      <c r="A5" s="250" t="s">
        <v>242</v>
      </c>
      <c r="B5" s="139" t="s">
        <v>243</v>
      </c>
      <c r="C5" s="139" t="s">
        <v>244</v>
      </c>
      <c r="D5" s="139" t="n">
        <v>7</v>
      </c>
      <c r="E5" s="113" t="n">
        <v>34657</v>
      </c>
      <c r="F5" s="113" t="n">
        <v>34657</v>
      </c>
      <c r="G5" s="113" t="n">
        <v>415884000</v>
      </c>
      <c r="H5" s="113" t="n">
        <v>94.441625</v>
      </c>
      <c r="I5" s="139" t="n">
        <f aca="false">G5/10000000</f>
        <v>41.5884</v>
      </c>
      <c r="J5" s="139"/>
      <c r="K5" s="139"/>
      <c r="L5" s="139" t="n">
        <f aca="false">G5/10000000</f>
        <v>41.5884</v>
      </c>
      <c r="M5" s="157"/>
    </row>
    <row r="6" customFormat="false" ht="13.5" hidden="false" customHeight="false" outlineLevel="0" collapsed="false">
      <c r="A6" s="250"/>
      <c r="B6" s="171" t="s">
        <v>245</v>
      </c>
      <c r="C6" s="171" t="s">
        <v>244</v>
      </c>
      <c r="D6" s="171" t="n">
        <v>7</v>
      </c>
      <c r="E6" s="113" t="n">
        <v>17157</v>
      </c>
      <c r="F6" s="113" t="n">
        <v>17157</v>
      </c>
      <c r="G6" s="113" t="n">
        <v>205884000</v>
      </c>
      <c r="H6" s="113" t="n">
        <v>53.433729</v>
      </c>
      <c r="I6" s="171" t="n">
        <f aca="false">G6/10000000</f>
        <v>20.5884</v>
      </c>
      <c r="J6" s="171"/>
      <c r="K6" s="171"/>
      <c r="L6" s="171"/>
      <c r="M6" s="172" t="n">
        <f aca="false">I6</f>
        <v>20.5884</v>
      </c>
    </row>
    <row r="7" customFormat="false" ht="12.75" hidden="false" customHeight="false" outlineLevel="0" collapsed="false">
      <c r="I7" s="216"/>
    </row>
    <row r="8" customFormat="false" ht="12.75" hidden="false" customHeight="false" outlineLevel="0" collapsed="false">
      <c r="I8" s="216"/>
    </row>
    <row r="9" customFormat="false" ht="13.5" hidden="false" customHeight="false" outlineLevel="0" collapsed="false">
      <c r="I9" s="216"/>
    </row>
    <row r="10" customFormat="false" ht="13.5" hidden="false" customHeight="false" outlineLevel="0" collapsed="false">
      <c r="A10" s="251" t="s">
        <v>246</v>
      </c>
      <c r="B10" s="252"/>
      <c r="F10" s="251" t="s">
        <v>246</v>
      </c>
      <c r="G10" s="253"/>
      <c r="H10" s="252"/>
      <c r="I10" s="216"/>
    </row>
    <row r="11" customFormat="false" ht="12.75" hidden="false" customHeight="false" outlineLevel="0" collapsed="false">
      <c r="A11" s="196" t="s">
        <v>247</v>
      </c>
      <c r="B11" s="157" t="s">
        <v>248</v>
      </c>
      <c r="F11" s="254"/>
      <c r="G11" s="115"/>
      <c r="H11" s="155" t="s">
        <v>174</v>
      </c>
      <c r="I11" s="216"/>
    </row>
    <row r="12" customFormat="false" ht="12.75" hidden="false" customHeight="false" outlineLevel="0" collapsed="false">
      <c r="A12" s="196" t="s">
        <v>249</v>
      </c>
      <c r="B12" s="157" t="s">
        <v>194</v>
      </c>
      <c r="F12" s="255"/>
      <c r="G12" s="196" t="s">
        <v>175</v>
      </c>
      <c r="H12" s="157" t="n">
        <v>0.03</v>
      </c>
    </row>
    <row r="13" customFormat="false" ht="12.75" hidden="false" customHeight="false" outlineLevel="0" collapsed="false">
      <c r="A13" s="196" t="s">
        <v>250</v>
      </c>
      <c r="B13" s="157" t="s">
        <v>251</v>
      </c>
      <c r="F13" s="255" t="s">
        <v>252</v>
      </c>
      <c r="G13" s="196" t="s">
        <v>176</v>
      </c>
      <c r="H13" s="157" t="n">
        <v>3</v>
      </c>
    </row>
    <row r="14" customFormat="false" ht="12.75" hidden="false" customHeight="false" outlineLevel="0" collapsed="false">
      <c r="A14" s="196" t="s">
        <v>253</v>
      </c>
      <c r="B14" s="157" t="s">
        <v>200</v>
      </c>
      <c r="F14" s="255"/>
      <c r="G14" s="196" t="s">
        <v>177</v>
      </c>
      <c r="H14" s="157" t="n">
        <v>7</v>
      </c>
    </row>
    <row r="15" customFormat="false" ht="12.75" hidden="false" customHeight="false" outlineLevel="0" collapsed="false">
      <c r="A15" s="196" t="s">
        <v>254</v>
      </c>
      <c r="B15" s="157" t="s">
        <v>203</v>
      </c>
      <c r="F15" s="255"/>
      <c r="G15" s="196" t="s">
        <v>178</v>
      </c>
      <c r="H15" s="157" t="n">
        <v>2</v>
      </c>
    </row>
    <row r="16" customFormat="false" ht="12.75" hidden="false" customHeight="false" outlineLevel="0" collapsed="false">
      <c r="A16" s="196" t="s">
        <v>255</v>
      </c>
      <c r="B16" s="157" t="s">
        <v>256</v>
      </c>
      <c r="F16" s="255"/>
      <c r="G16" s="128" t="s">
        <v>179</v>
      </c>
      <c r="H16" s="256" t="s">
        <v>257</v>
      </c>
    </row>
    <row r="17" customFormat="false" ht="13.5" hidden="false" customHeight="false" outlineLevel="0" collapsed="false">
      <c r="A17" s="119" t="s">
        <v>258</v>
      </c>
      <c r="B17" s="161" t="s">
        <v>191</v>
      </c>
      <c r="F17" s="257"/>
      <c r="G17" s="147" t="s">
        <v>259</v>
      </c>
      <c r="H17" s="258" t="s">
        <v>257</v>
      </c>
    </row>
    <row r="18" customFormat="false" ht="13.5" hidden="false" customHeight="false" outlineLevel="0" collapsed="false">
      <c r="A18" s="230" t="s">
        <v>260</v>
      </c>
      <c r="B18" s="172" t="n">
        <v>48</v>
      </c>
    </row>
    <row r="21" customFormat="false" ht="13.5" hidden="false" customHeight="false" outlineLevel="0" collapsed="false">
      <c r="A21" s="259" t="s">
        <v>261</v>
      </c>
      <c r="B21" s="259"/>
      <c r="C21" s="259"/>
      <c r="D21" s="259"/>
      <c r="E21" s="259"/>
      <c r="F21" s="114"/>
      <c r="G21" s="114"/>
      <c r="H21" s="114"/>
    </row>
    <row r="22" customFormat="false" ht="13.5" hidden="false" customHeight="false" outlineLevel="0" collapsed="false">
      <c r="A22" s="254" t="s">
        <v>262</v>
      </c>
      <c r="B22" s="253" t="s">
        <v>263</v>
      </c>
      <c r="C22" s="252" t="s">
        <v>264</v>
      </c>
      <c r="F22" s="251" t="s">
        <v>262</v>
      </c>
      <c r="G22" s="253"/>
      <c r="H22" s="252"/>
    </row>
    <row r="23" customFormat="false" ht="12.75" hidden="false" customHeight="false" outlineLevel="0" collapsed="false">
      <c r="A23" s="223" t="s">
        <v>247</v>
      </c>
      <c r="B23" s="260" t="s">
        <v>248</v>
      </c>
      <c r="C23" s="260"/>
      <c r="F23" s="254"/>
      <c r="G23" s="115"/>
      <c r="H23" s="155" t="s">
        <v>174</v>
      </c>
    </row>
    <row r="24" customFormat="false" ht="12.75" hidden="false" customHeight="false" outlineLevel="0" collapsed="false">
      <c r="A24" s="223" t="s">
        <v>249</v>
      </c>
      <c r="B24" s="261" t="s">
        <v>194</v>
      </c>
      <c r="C24" s="262" t="s">
        <v>265</v>
      </c>
      <c r="F24" s="255"/>
      <c r="G24" s="196" t="s">
        <v>175</v>
      </c>
      <c r="H24" s="157" t="n">
        <v>0.03</v>
      </c>
    </row>
    <row r="25" customFormat="false" ht="12.75" hidden="false" customHeight="false" outlineLevel="0" collapsed="false">
      <c r="A25" s="223" t="s">
        <v>250</v>
      </c>
      <c r="B25" s="261" t="s">
        <v>251</v>
      </c>
      <c r="C25" s="157" t="s">
        <v>251</v>
      </c>
      <c r="F25" s="255" t="s">
        <v>252</v>
      </c>
      <c r="G25" s="196" t="s">
        <v>176</v>
      </c>
      <c r="H25" s="157" t="n">
        <v>3</v>
      </c>
    </row>
    <row r="26" customFormat="false" ht="12.75" hidden="false" customHeight="false" outlineLevel="0" collapsed="false">
      <c r="A26" s="223" t="s">
        <v>253</v>
      </c>
      <c r="B26" s="261" t="s">
        <v>200</v>
      </c>
      <c r="C26" s="157" t="s">
        <v>200</v>
      </c>
      <c r="F26" s="255"/>
      <c r="G26" s="196" t="s">
        <v>177</v>
      </c>
      <c r="H26" s="157" t="n">
        <v>7</v>
      </c>
    </row>
    <row r="27" customFormat="false" ht="12.75" hidden="false" customHeight="false" outlineLevel="0" collapsed="false">
      <c r="A27" s="223" t="s">
        <v>254</v>
      </c>
      <c r="B27" s="261" t="s">
        <v>203</v>
      </c>
      <c r="C27" s="157" t="s">
        <v>203</v>
      </c>
      <c r="F27" s="255"/>
      <c r="G27" s="196" t="s">
        <v>178</v>
      </c>
      <c r="H27" s="157" t="n">
        <v>2</v>
      </c>
    </row>
    <row r="28" customFormat="false" ht="12.75" hidden="false" customHeight="false" outlineLevel="0" collapsed="false">
      <c r="A28" s="223" t="s">
        <v>255</v>
      </c>
      <c r="B28" s="261" t="s">
        <v>256</v>
      </c>
      <c r="C28" s="157" t="s">
        <v>256</v>
      </c>
      <c r="F28" s="255"/>
      <c r="G28" s="128" t="s">
        <v>179</v>
      </c>
      <c r="H28" s="256" t="s">
        <v>257</v>
      </c>
    </row>
    <row r="29" customFormat="false" ht="13.5" hidden="false" customHeight="false" outlineLevel="0" collapsed="false">
      <c r="A29" s="263" t="s">
        <v>258</v>
      </c>
      <c r="B29" s="264" t="s">
        <v>191</v>
      </c>
      <c r="C29" s="161" t="s">
        <v>266</v>
      </c>
      <c r="F29" s="257"/>
      <c r="G29" s="147" t="s">
        <v>259</v>
      </c>
      <c r="H29" s="258" t="s">
        <v>257</v>
      </c>
    </row>
    <row r="30" customFormat="false" ht="13.5" hidden="false" customHeight="false" outlineLevel="0" collapsed="false">
      <c r="A30" s="224" t="s">
        <v>260</v>
      </c>
      <c r="B30" s="265" t="n">
        <v>48</v>
      </c>
      <c r="C30" s="172" t="n">
        <v>48</v>
      </c>
    </row>
    <row r="33" customFormat="false" ht="13.5" hidden="false" customHeight="false" outlineLevel="0" collapsed="false">
      <c r="A33" s="259" t="s">
        <v>261</v>
      </c>
      <c r="B33" s="259"/>
      <c r="C33" s="259"/>
      <c r="D33" s="259"/>
      <c r="E33" s="259"/>
    </row>
    <row r="34" customFormat="false" ht="13.5" hidden="false" customHeight="false" outlineLevel="0" collapsed="false">
      <c r="A34" s="251" t="s">
        <v>267</v>
      </c>
      <c r="B34" s="253" t="s">
        <v>268</v>
      </c>
      <c r="C34" s="253" t="s">
        <v>243</v>
      </c>
      <c r="D34" s="252" t="s">
        <v>269</v>
      </c>
      <c r="F34" s="251" t="s">
        <v>267</v>
      </c>
      <c r="G34" s="253"/>
      <c r="H34" s="252"/>
    </row>
    <row r="35" customFormat="false" ht="12.75" hidden="false" customHeight="false" outlineLevel="0" collapsed="false">
      <c r="A35" s="266" t="s">
        <v>247</v>
      </c>
      <c r="B35" s="222" t="s">
        <v>248</v>
      </c>
      <c r="C35" s="222" t="s">
        <v>248</v>
      </c>
      <c r="D35" s="252"/>
      <c r="F35" s="254"/>
      <c r="G35" s="115"/>
      <c r="H35" s="155" t="s">
        <v>174</v>
      </c>
    </row>
    <row r="36" customFormat="false" ht="12.75" hidden="false" customHeight="false" outlineLevel="0" collapsed="false">
      <c r="A36" s="266" t="s">
        <v>249</v>
      </c>
      <c r="B36" s="223" t="s">
        <v>194</v>
      </c>
      <c r="C36" s="223" t="s">
        <v>194</v>
      </c>
      <c r="D36" s="262" t="s">
        <v>265</v>
      </c>
      <c r="F36" s="255"/>
      <c r="G36" s="196" t="s">
        <v>175</v>
      </c>
      <c r="H36" s="157" t="n">
        <v>0.03</v>
      </c>
    </row>
    <row r="37" customFormat="false" ht="12.75" hidden="false" customHeight="false" outlineLevel="0" collapsed="false">
      <c r="A37" s="266" t="s">
        <v>250</v>
      </c>
      <c r="B37" s="223" t="s">
        <v>251</v>
      </c>
      <c r="C37" s="223" t="s">
        <v>251</v>
      </c>
      <c r="D37" s="157" t="s">
        <v>251</v>
      </c>
      <c r="F37" s="255" t="s">
        <v>270</v>
      </c>
      <c r="G37" s="196" t="s">
        <v>176</v>
      </c>
      <c r="H37" s="157" t="n">
        <v>3</v>
      </c>
    </row>
    <row r="38" customFormat="false" ht="12.75" hidden="false" customHeight="false" outlineLevel="0" collapsed="false">
      <c r="A38" s="266" t="s">
        <v>253</v>
      </c>
      <c r="B38" s="223" t="s">
        <v>200</v>
      </c>
      <c r="C38" s="223" t="s">
        <v>200</v>
      </c>
      <c r="D38" s="157" t="s">
        <v>200</v>
      </c>
      <c r="F38" s="255" t="s">
        <v>271</v>
      </c>
      <c r="G38" s="196" t="s">
        <v>177</v>
      </c>
      <c r="H38" s="157" t="n">
        <v>7</v>
      </c>
    </row>
    <row r="39" customFormat="false" ht="12.75" hidden="false" customHeight="false" outlineLevel="0" collapsed="false">
      <c r="A39" s="266" t="s">
        <v>254</v>
      </c>
      <c r="B39" s="223" t="s">
        <v>203</v>
      </c>
      <c r="C39" s="223" t="s">
        <v>203</v>
      </c>
      <c r="D39" s="157" t="s">
        <v>203</v>
      </c>
      <c r="F39" s="255" t="s">
        <v>272</v>
      </c>
      <c r="G39" s="196" t="s">
        <v>178</v>
      </c>
      <c r="H39" s="157" t="n">
        <v>2</v>
      </c>
    </row>
    <row r="40" customFormat="false" ht="12.75" hidden="false" customHeight="false" outlineLevel="0" collapsed="false">
      <c r="A40" s="266" t="s">
        <v>255</v>
      </c>
      <c r="B40" s="223" t="s">
        <v>256</v>
      </c>
      <c r="C40" s="223" t="s">
        <v>256</v>
      </c>
      <c r="D40" s="157" t="s">
        <v>256</v>
      </c>
      <c r="F40" s="255"/>
      <c r="G40" s="128" t="s">
        <v>179</v>
      </c>
      <c r="H40" s="256" t="s">
        <v>257</v>
      </c>
    </row>
    <row r="41" customFormat="false" ht="13.5" hidden="false" customHeight="false" outlineLevel="0" collapsed="false">
      <c r="A41" s="267" t="s">
        <v>258</v>
      </c>
      <c r="B41" s="263" t="s">
        <v>191</v>
      </c>
      <c r="C41" s="263" t="s">
        <v>191</v>
      </c>
      <c r="D41" s="161" t="s">
        <v>266</v>
      </c>
      <c r="F41" s="257"/>
      <c r="G41" s="147" t="s">
        <v>259</v>
      </c>
      <c r="H41" s="258" t="s">
        <v>257</v>
      </c>
    </row>
    <row r="42" customFormat="false" ht="13.5" hidden="false" customHeight="false" outlineLevel="0" collapsed="false">
      <c r="A42" s="268" t="s">
        <v>260</v>
      </c>
      <c r="B42" s="224" t="n">
        <v>48</v>
      </c>
      <c r="C42" s="224" t="n">
        <v>48</v>
      </c>
      <c r="D42" s="172" t="n">
        <v>48</v>
      </c>
    </row>
  </sheetData>
  <mergeCells count="4">
    <mergeCell ref="A1:A3"/>
    <mergeCell ref="I1:M1"/>
    <mergeCell ref="A5:A6"/>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C34"/>
    </sheetView>
  </sheetViews>
  <sheetFormatPr defaultColWidth="9.13671875" defaultRowHeight="12.75" zeroHeight="false" outlineLevelRow="0" outlineLevelCol="0"/>
  <cols>
    <col collapsed="false" customWidth="true" hidden="false" outlineLevel="0" max="1" min="1" style="13" width="27.7"/>
    <col collapsed="false" customWidth="true" hidden="false" outlineLevel="0" max="2" min="2" style="13" width="22.99"/>
    <col collapsed="false" customWidth="true" hidden="false" outlineLevel="0" max="3" min="3" style="13" width="25.13"/>
    <col collapsed="false" customWidth="true" hidden="false" outlineLevel="0" max="4" min="4" style="13" width="14.56"/>
    <col collapsed="false" customWidth="false" hidden="false" outlineLevel="0" max="257" min="5" style="13" width="9.14"/>
  </cols>
  <sheetData>
    <row r="1" customFormat="false" ht="13.5" hidden="false" customHeight="false" outlineLevel="0" collapsed="false">
      <c r="A1" s="94"/>
      <c r="B1" s="94"/>
      <c r="C1" s="94"/>
    </row>
    <row r="2" customFormat="false" ht="12.75" hidden="false" customHeight="false" outlineLevel="0" collapsed="false">
      <c r="A2" s="95" t="s">
        <v>87</v>
      </c>
      <c r="B2" s="95"/>
      <c r="C2" s="95"/>
    </row>
    <row r="3" customFormat="false" ht="12.75" hidden="false" customHeight="false" outlineLevel="0" collapsed="false">
      <c r="A3" s="96" t="s">
        <v>88</v>
      </c>
      <c r="B3" s="97" t="s">
        <v>89</v>
      </c>
      <c r="C3" s="98"/>
    </row>
    <row r="4" customFormat="false" ht="12.75" hidden="false" customHeight="false" outlineLevel="0" collapsed="false">
      <c r="A4" s="96" t="s">
        <v>90</v>
      </c>
      <c r="B4" s="97" t="n">
        <v>65536</v>
      </c>
      <c r="C4" s="98"/>
    </row>
    <row r="5" customFormat="false" ht="12.75" hidden="false" customHeight="false" outlineLevel="0" collapsed="false">
      <c r="A5" s="96" t="s">
        <v>91</v>
      </c>
      <c r="B5" s="97" t="s">
        <v>92</v>
      </c>
      <c r="C5" s="98"/>
    </row>
    <row r="6" customFormat="false" ht="12.75" hidden="false" customHeight="false" outlineLevel="0" collapsed="false">
      <c r="A6" s="96" t="s">
        <v>93</v>
      </c>
      <c r="B6" s="97" t="n">
        <v>0</v>
      </c>
      <c r="C6" s="98"/>
    </row>
    <row r="7" customFormat="false" ht="12.75" hidden="false" customHeight="false" outlineLevel="0" collapsed="false">
      <c r="A7" s="96" t="s">
        <v>94</v>
      </c>
      <c r="B7" s="97" t="s">
        <v>95</v>
      </c>
      <c r="C7" s="98"/>
    </row>
    <row r="8" customFormat="false" ht="12.75" hidden="false" customHeight="false" outlineLevel="0" collapsed="false">
      <c r="A8" s="96" t="s">
        <v>96</v>
      </c>
      <c r="B8" s="97" t="n">
        <v>0.2</v>
      </c>
      <c r="C8" s="98"/>
    </row>
    <row r="9" customFormat="false" ht="12.75" hidden="false" customHeight="false" outlineLevel="0" collapsed="false">
      <c r="A9" s="96" t="s">
        <v>97</v>
      </c>
      <c r="B9" s="97" t="n">
        <v>3</v>
      </c>
      <c r="C9" s="98"/>
    </row>
    <row r="10" customFormat="false" ht="12.75" hidden="false" customHeight="false" outlineLevel="0" collapsed="false">
      <c r="A10" s="96" t="s">
        <v>98</v>
      </c>
      <c r="B10" s="97" t="s">
        <v>99</v>
      </c>
      <c r="C10" s="98"/>
    </row>
    <row r="11" customFormat="false" ht="12.75" hidden="false" customHeight="false" outlineLevel="0" collapsed="false">
      <c r="A11" s="96" t="s">
        <v>100</v>
      </c>
      <c r="B11" s="97" t="s">
        <v>101</v>
      </c>
      <c r="C11" s="98"/>
    </row>
    <row r="12" customFormat="false" ht="12.75" hidden="false" customHeight="false" outlineLevel="0" collapsed="false">
      <c r="A12" s="96" t="s">
        <v>102</v>
      </c>
      <c r="B12" s="97" t="s">
        <v>101</v>
      </c>
      <c r="C12" s="98"/>
    </row>
    <row r="13" customFormat="false" ht="12.75" hidden="false" customHeight="false" outlineLevel="0" collapsed="false">
      <c r="A13" s="96" t="s">
        <v>103</v>
      </c>
      <c r="B13" s="99" t="s">
        <v>101</v>
      </c>
      <c r="C13" s="98"/>
    </row>
    <row r="14" customFormat="false" ht="12.75" hidden="false" customHeight="false" outlineLevel="0" collapsed="false">
      <c r="A14" s="96" t="s">
        <v>104</v>
      </c>
      <c r="B14" s="99" t="s">
        <v>105</v>
      </c>
      <c r="C14" s="98"/>
    </row>
    <row r="15" customFormat="false" ht="12.75" hidden="false" customHeight="false" outlineLevel="0" collapsed="false">
      <c r="A15" s="96" t="s">
        <v>106</v>
      </c>
      <c r="B15" s="99" t="s">
        <v>107</v>
      </c>
      <c r="C15" s="98"/>
    </row>
    <row r="16" customFormat="false" ht="12.75" hidden="false" customHeight="false" outlineLevel="0" collapsed="false">
      <c r="A16" s="96" t="s">
        <v>108</v>
      </c>
      <c r="B16" s="100" t="n">
        <v>38351</v>
      </c>
      <c r="C16" s="98"/>
    </row>
    <row r="17" customFormat="false" ht="12.75" hidden="false" customHeight="false" outlineLevel="0" collapsed="false">
      <c r="A17" s="101"/>
      <c r="B17" s="97" t="s">
        <v>109</v>
      </c>
      <c r="C17" s="98" t="n">
        <v>6</v>
      </c>
    </row>
    <row r="18" customFormat="false" ht="12.75" hidden="false" customHeight="false" outlineLevel="0" collapsed="false">
      <c r="A18" s="101"/>
      <c r="B18" s="97" t="s">
        <v>110</v>
      </c>
      <c r="C18" s="98" t="s">
        <v>111</v>
      </c>
    </row>
    <row r="19" customFormat="false" ht="13.5" hidden="false" customHeight="false" outlineLevel="0" collapsed="false">
      <c r="A19" s="101"/>
      <c r="B19" s="102" t="s">
        <v>112</v>
      </c>
      <c r="C19" s="103" t="s">
        <v>111</v>
      </c>
    </row>
    <row r="20" customFormat="false" ht="12.75" hidden="false" customHeight="false" outlineLevel="0" collapsed="false">
      <c r="A20" s="104" t="s">
        <v>113</v>
      </c>
      <c r="B20" s="105" t="n">
        <v>3</v>
      </c>
      <c r="C20" s="106"/>
    </row>
    <row r="21" customFormat="false" ht="12.75" hidden="false" customHeight="false" outlineLevel="0" collapsed="false">
      <c r="A21" s="96" t="s">
        <v>114</v>
      </c>
      <c r="B21" s="97" t="n">
        <v>1</v>
      </c>
      <c r="C21" s="98"/>
    </row>
    <row r="22" customFormat="false" ht="12.75" hidden="false" customHeight="false" outlineLevel="0" collapsed="false">
      <c r="A22" s="96" t="s">
        <v>115</v>
      </c>
      <c r="B22" s="97" t="n">
        <v>64</v>
      </c>
      <c r="C22" s="98"/>
    </row>
    <row r="23" customFormat="false" ht="12.75" hidden="false" customHeight="false" outlineLevel="0" collapsed="false">
      <c r="A23" s="96" t="s">
        <v>116</v>
      </c>
      <c r="B23" s="97" t="n">
        <v>0.125</v>
      </c>
      <c r="C23" s="98"/>
    </row>
    <row r="24" customFormat="false" ht="12.75" hidden="false" customHeight="false" outlineLevel="0" collapsed="false">
      <c r="A24" s="96" t="s">
        <v>117</v>
      </c>
      <c r="B24" s="97" t="n">
        <v>0.25</v>
      </c>
      <c r="C24" s="98"/>
    </row>
    <row r="25" customFormat="false" ht="12.75" hidden="false" customHeight="false" outlineLevel="0" collapsed="false">
      <c r="A25" s="96" t="s">
        <v>118</v>
      </c>
      <c r="B25" s="97" t="n">
        <v>4</v>
      </c>
      <c r="C25" s="98"/>
    </row>
    <row r="26" customFormat="false" ht="12.75" hidden="false" customHeight="false" outlineLevel="0" collapsed="false">
      <c r="A26" s="96" t="s">
        <v>119</v>
      </c>
      <c r="B26" s="97" t="n">
        <v>0.5</v>
      </c>
      <c r="C26" s="98"/>
    </row>
    <row r="27" customFormat="false" ht="13.5" hidden="false" customHeight="false" outlineLevel="0" collapsed="false">
      <c r="A27" s="107" t="s">
        <v>120</v>
      </c>
      <c r="B27" s="102" t="n">
        <v>1</v>
      </c>
      <c r="C27" s="103"/>
    </row>
    <row r="28" customFormat="false" ht="13.5" hidden="false" customHeight="false" outlineLevel="0" collapsed="false"/>
    <row r="29" customFormat="false" ht="13.5" hidden="false" customHeight="false" outlineLevel="0" collapsed="false">
      <c r="A29" s="108" t="s">
        <v>121</v>
      </c>
      <c r="B29" s="108"/>
      <c r="C29" s="108"/>
    </row>
    <row r="30" customFormat="false" ht="12.75" hidden="false" customHeight="false" outlineLevel="0" collapsed="false">
      <c r="A30" s="109" t="s">
        <v>122</v>
      </c>
      <c r="B30" s="109"/>
      <c r="C30" s="109"/>
    </row>
    <row r="31" customFormat="false" ht="12.75" hidden="false" customHeight="false" outlineLevel="0" collapsed="false">
      <c r="A31" s="110" t="s">
        <v>123</v>
      </c>
      <c r="B31" s="110"/>
      <c r="C31" s="110"/>
    </row>
    <row r="32" customFormat="false" ht="13.5" hidden="false" customHeight="false" outlineLevel="0" collapsed="false">
      <c r="A32" s="111" t="s">
        <v>124</v>
      </c>
      <c r="B32" s="111"/>
      <c r="C32" s="111"/>
    </row>
    <row r="33" customFormat="false" ht="13.5" hidden="false" customHeight="false" outlineLevel="0" collapsed="false"/>
    <row r="34" customFormat="false" ht="13.5" hidden="false" customHeight="false" outlineLevel="0" collapsed="false">
      <c r="A34" s="108" t="s">
        <v>125</v>
      </c>
      <c r="B34" s="108"/>
      <c r="C34" s="108"/>
    </row>
    <row r="35" customFormat="false" ht="12.75" hidden="false" customHeight="true" outlineLevel="0" collapsed="false">
      <c r="A35" s="112" t="s">
        <v>126</v>
      </c>
      <c r="B35" s="112"/>
      <c r="C35" s="112"/>
    </row>
    <row r="36" customFormat="false" ht="12.75" hidden="false" customHeight="false" outlineLevel="0" collapsed="false">
      <c r="A36" s="112"/>
      <c r="B36" s="112"/>
      <c r="C36" s="112"/>
    </row>
    <row r="37" customFormat="false" ht="13.5" hidden="false" customHeight="false" outlineLevel="0" collapsed="false">
      <c r="A37" s="112"/>
      <c r="B37" s="112"/>
      <c r="C37" s="112"/>
    </row>
  </sheetData>
  <mergeCells count="8">
    <mergeCell ref="A2:C2"/>
    <mergeCell ref="A17:A19"/>
    <mergeCell ref="A29:C29"/>
    <mergeCell ref="A30:C30"/>
    <mergeCell ref="A31:C31"/>
    <mergeCell ref="A32:C32"/>
    <mergeCell ref="A34:C34"/>
    <mergeCell ref="A35: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 activeCellId="0" sqref="P2:Q2"/>
    </sheetView>
  </sheetViews>
  <sheetFormatPr defaultColWidth="9.13671875" defaultRowHeight="12.75" zeroHeight="false" outlineLevelRow="0" outlineLevelCol="0"/>
  <cols>
    <col collapsed="false" customWidth="false" hidden="false" outlineLevel="0" max="13" min="1" style="269" width="9.14"/>
    <col collapsed="false" customWidth="true" hidden="false" outlineLevel="0" max="14" min="14" style="269" width="15.56"/>
    <col collapsed="false" customWidth="false" hidden="false" outlineLevel="0" max="257" min="15" style="269" width="9.14"/>
  </cols>
  <sheetData>
    <row r="1" customFormat="false" ht="13.5" hidden="false" customHeight="false" outlineLevel="0" collapsed="false">
      <c r="P1" s="269" t="s">
        <v>273</v>
      </c>
      <c r="Q1" s="269" t="s">
        <v>274</v>
      </c>
      <c r="R1" s="269" t="s">
        <v>275</v>
      </c>
      <c r="U1" s="269" t="s">
        <v>276</v>
      </c>
      <c r="V1" s="269" t="s">
        <v>277</v>
      </c>
      <c r="W1" s="269" t="s">
        <v>278</v>
      </c>
      <c r="X1" s="269" t="s">
        <v>279</v>
      </c>
      <c r="Y1" s="269" t="s">
        <v>280</v>
      </c>
      <c r="AE1" s="269" t="s">
        <v>281</v>
      </c>
      <c r="AF1" s="269" t="s">
        <v>273</v>
      </c>
      <c r="AG1" s="269" t="s">
        <v>275</v>
      </c>
      <c r="AH1" s="269" t="s">
        <v>274</v>
      </c>
    </row>
    <row r="2" customFormat="false" ht="13.5" hidden="false" customHeight="false" outlineLevel="0" collapsed="false">
      <c r="A2" s="270" t="s">
        <v>183</v>
      </c>
      <c r="B2" s="270"/>
      <c r="C2" s="270"/>
      <c r="D2" s="270"/>
      <c r="E2" s="270"/>
      <c r="F2" s="270"/>
      <c r="G2" s="270"/>
      <c r="I2" s="271" t="s">
        <v>170</v>
      </c>
      <c r="J2" s="271"/>
      <c r="K2" s="271"/>
      <c r="L2" s="271"/>
      <c r="M2" s="271"/>
      <c r="O2" s="269" t="n">
        <v>1</v>
      </c>
      <c r="P2" s="269" t="n">
        <v>237.759333</v>
      </c>
      <c r="Q2" s="269" t="n">
        <v>237.924491</v>
      </c>
      <c r="R2" s="269" t="n">
        <v>266.1744</v>
      </c>
      <c r="U2" s="269" t="n">
        <v>1</v>
      </c>
      <c r="V2" s="269" t="n">
        <v>64</v>
      </c>
      <c r="W2" s="269" t="n">
        <v>51.032419</v>
      </c>
      <c r="X2" s="269" t="n">
        <v>64</v>
      </c>
      <c r="Y2" s="269" t="n">
        <v>51.032419</v>
      </c>
      <c r="AE2" s="269" t="n">
        <v>4.829954</v>
      </c>
      <c r="AF2" s="269" t="n">
        <v>19.465138</v>
      </c>
      <c r="AG2" s="269" t="n">
        <v>21.474161</v>
      </c>
      <c r="AH2" s="269" t="n">
        <v>21.09029</v>
      </c>
    </row>
    <row r="3" customFormat="false" ht="12.75" hidden="false" customHeight="false" outlineLevel="0" collapsed="false">
      <c r="A3" s="272" t="s">
        <v>38</v>
      </c>
      <c r="B3" s="273"/>
      <c r="C3" s="273"/>
      <c r="D3" s="273"/>
      <c r="E3" s="273"/>
      <c r="F3" s="273"/>
      <c r="G3" s="274"/>
      <c r="I3" s="275"/>
      <c r="J3" s="276" t="s">
        <v>171</v>
      </c>
      <c r="K3" s="276"/>
      <c r="L3" s="276"/>
      <c r="M3" s="277"/>
      <c r="O3" s="269" t="n">
        <v>3</v>
      </c>
      <c r="P3" s="269" t="n">
        <v>238.584988</v>
      </c>
      <c r="Q3" s="269" t="n">
        <v>238.058433</v>
      </c>
      <c r="R3" s="269" t="n">
        <v>266.142598</v>
      </c>
      <c r="U3" s="269" t="n">
        <v>3</v>
      </c>
      <c r="V3" s="269" t="n">
        <v>64</v>
      </c>
      <c r="W3" s="269" t="n">
        <v>50.967581</v>
      </c>
      <c r="X3" s="269" t="n">
        <v>64</v>
      </c>
      <c r="Y3" s="269" t="n">
        <v>50.967581</v>
      </c>
      <c r="AE3" s="269" t="n">
        <v>5.829954</v>
      </c>
      <c r="AF3" s="269" t="n">
        <v>22.912381</v>
      </c>
      <c r="AG3" s="269" t="n">
        <v>25.275581</v>
      </c>
      <c r="AH3" s="269" t="n">
        <v>23.721761</v>
      </c>
    </row>
    <row r="4" customFormat="false" ht="12.75" hidden="false" customHeight="false" outlineLevel="0" collapsed="false">
      <c r="A4" s="278" t="s">
        <v>187</v>
      </c>
      <c r="B4" s="273"/>
      <c r="C4" s="273" t="s">
        <v>188</v>
      </c>
      <c r="D4" s="273" t="s">
        <v>189</v>
      </c>
      <c r="E4" s="273"/>
      <c r="F4" s="273"/>
      <c r="G4" s="274"/>
      <c r="I4" s="272" t="s">
        <v>175</v>
      </c>
      <c r="J4" s="273" t="n">
        <v>0.005</v>
      </c>
      <c r="K4" s="273"/>
      <c r="L4" s="273"/>
      <c r="M4" s="274"/>
      <c r="O4" s="269" t="n">
        <v>5</v>
      </c>
      <c r="P4" s="269" t="n">
        <v>237.547181</v>
      </c>
      <c r="Q4" s="269" t="n">
        <v>237.53103</v>
      </c>
      <c r="R4" s="269" t="n">
        <v>265.55562</v>
      </c>
      <c r="U4" s="269" t="n">
        <v>5</v>
      </c>
      <c r="V4" s="269" t="n">
        <v>64</v>
      </c>
      <c r="W4" s="269" t="n">
        <v>50.952618</v>
      </c>
      <c r="X4" s="269" t="n">
        <v>64</v>
      </c>
      <c r="Y4" s="269" t="n">
        <v>51.032419</v>
      </c>
      <c r="AE4" s="269" t="n">
        <v>6.829954</v>
      </c>
      <c r="AF4" s="269" t="n">
        <v>26.375206</v>
      </c>
      <c r="AG4" s="269" t="n">
        <v>29.086299</v>
      </c>
      <c r="AH4" s="269" t="n">
        <v>26.59905</v>
      </c>
    </row>
    <row r="5" customFormat="false" ht="12.75" hidden="false" customHeight="false" outlineLevel="0" collapsed="false">
      <c r="A5" s="278"/>
      <c r="B5" s="279" t="s">
        <v>192</v>
      </c>
      <c r="C5" s="273" t="n">
        <v>1</v>
      </c>
      <c r="D5" s="273" t="n">
        <v>64</v>
      </c>
      <c r="E5" s="273"/>
      <c r="F5" s="273"/>
      <c r="G5" s="274"/>
      <c r="I5" s="272" t="s">
        <v>176</v>
      </c>
      <c r="J5" s="273" t="n">
        <v>15</v>
      </c>
      <c r="K5" s="273"/>
      <c r="L5" s="273"/>
      <c r="M5" s="274"/>
      <c r="O5" s="269" t="n">
        <v>7</v>
      </c>
      <c r="P5" s="269" t="n">
        <v>225.059713</v>
      </c>
      <c r="Q5" s="269" t="n">
        <v>238.512661</v>
      </c>
      <c r="R5" s="269" t="n">
        <v>253.311336</v>
      </c>
      <c r="U5" s="269" t="n">
        <v>7</v>
      </c>
      <c r="V5" s="269" t="n">
        <v>64</v>
      </c>
      <c r="W5" s="269" t="n">
        <v>48.98801</v>
      </c>
      <c r="X5" s="269" t="n">
        <v>64</v>
      </c>
      <c r="Y5" s="269" t="n">
        <v>50.967581</v>
      </c>
      <c r="AE5" s="269" t="n">
        <v>7.829954</v>
      </c>
      <c r="AF5" s="269" t="n">
        <v>30.347027</v>
      </c>
      <c r="AG5" s="269" t="n">
        <v>32.903266</v>
      </c>
      <c r="AH5" s="269" t="n">
        <v>31.071475</v>
      </c>
    </row>
    <row r="6" customFormat="false" ht="12.75" hidden="false" customHeight="false" outlineLevel="0" collapsed="false">
      <c r="A6" s="272" t="s">
        <v>195</v>
      </c>
      <c r="B6" s="280" t="s">
        <v>282</v>
      </c>
      <c r="C6" s="280"/>
      <c r="D6" s="280"/>
      <c r="E6" s="280"/>
      <c r="F6" s="280"/>
      <c r="G6" s="280"/>
      <c r="I6" s="272" t="s">
        <v>177</v>
      </c>
      <c r="J6" s="273" t="n">
        <v>1023</v>
      </c>
      <c r="K6" s="273"/>
      <c r="L6" s="273"/>
      <c r="M6" s="274"/>
      <c r="O6" s="269" t="n">
        <v>9</v>
      </c>
      <c r="P6" s="269" t="n">
        <v>210.352832</v>
      </c>
      <c r="Q6" s="269" t="n">
        <v>237.78261</v>
      </c>
      <c r="R6" s="269" t="n">
        <v>229.414478</v>
      </c>
      <c r="U6" s="269" t="n">
        <v>9</v>
      </c>
      <c r="V6" s="269" t="n">
        <v>64</v>
      </c>
      <c r="W6" s="269" t="n">
        <v>47.734266</v>
      </c>
      <c r="X6" s="269" t="n">
        <v>64</v>
      </c>
      <c r="Y6" s="269" t="n">
        <v>51.032419</v>
      </c>
      <c r="AE6" s="269" t="n">
        <v>8.829954</v>
      </c>
      <c r="AF6" s="269" t="n">
        <v>34.752821</v>
      </c>
      <c r="AG6" s="269" t="n">
        <v>39.204736</v>
      </c>
      <c r="AH6" s="269" t="n">
        <v>37.474366</v>
      </c>
    </row>
    <row r="7" customFormat="false" ht="12.75" hidden="false" customHeight="false" outlineLevel="0" collapsed="false">
      <c r="A7" s="272" t="s">
        <v>175</v>
      </c>
      <c r="B7" s="280" t="s">
        <v>283</v>
      </c>
      <c r="C7" s="280"/>
      <c r="D7" s="280"/>
      <c r="E7" s="280"/>
      <c r="F7" s="280"/>
      <c r="G7" s="280"/>
      <c r="I7" s="272" t="s">
        <v>178</v>
      </c>
      <c r="J7" s="273" t="n">
        <v>7</v>
      </c>
      <c r="K7" s="273"/>
      <c r="L7" s="273"/>
      <c r="M7" s="274"/>
      <c r="O7" s="269" t="n">
        <v>11</v>
      </c>
      <c r="P7" s="269" t="n">
        <v>195.217604</v>
      </c>
      <c r="Q7" s="269" t="n">
        <v>231.171604</v>
      </c>
      <c r="R7" s="269" t="n">
        <v>212.822807</v>
      </c>
      <c r="U7" s="269" t="n">
        <v>11</v>
      </c>
      <c r="V7" s="269" t="n">
        <v>64</v>
      </c>
      <c r="W7" s="269" t="n">
        <v>47.26097</v>
      </c>
      <c r="X7" s="269" t="n">
        <v>64</v>
      </c>
      <c r="Y7" s="269" t="n">
        <v>49.93643</v>
      </c>
      <c r="AE7" s="269" t="n">
        <v>9.829954</v>
      </c>
      <c r="AF7" s="269" t="n">
        <v>39.562336</v>
      </c>
      <c r="AG7" s="269" t="n">
        <v>43.726717</v>
      </c>
      <c r="AH7" s="269" t="n">
        <v>42.682686</v>
      </c>
    </row>
    <row r="8" customFormat="false" ht="13.5" hidden="false" customHeight="false" outlineLevel="0" collapsed="false">
      <c r="A8" s="272" t="s">
        <v>201</v>
      </c>
      <c r="B8" s="280" t="s">
        <v>196</v>
      </c>
      <c r="C8" s="280"/>
      <c r="D8" s="280"/>
      <c r="E8" s="280"/>
      <c r="F8" s="280"/>
      <c r="G8" s="280"/>
      <c r="I8" s="281" t="s">
        <v>179</v>
      </c>
      <c r="J8" s="282" t="s">
        <v>284</v>
      </c>
      <c r="K8" s="282"/>
      <c r="L8" s="282"/>
      <c r="M8" s="282"/>
      <c r="O8" s="269" t="n">
        <v>13</v>
      </c>
      <c r="P8" s="269" t="n">
        <v>171.14288</v>
      </c>
      <c r="Q8" s="269" t="n">
        <v>212.595765</v>
      </c>
      <c r="R8" s="269" t="n">
        <v>189.35306</v>
      </c>
      <c r="U8" s="269" t="n">
        <v>13</v>
      </c>
      <c r="V8" s="269" t="n">
        <v>64</v>
      </c>
      <c r="W8" s="269" t="n">
        <v>50.29484</v>
      </c>
      <c r="X8" s="269" t="n">
        <v>64</v>
      </c>
      <c r="Y8" s="269" t="n">
        <v>46.07191</v>
      </c>
      <c r="AE8" s="269" t="n">
        <v>10.829954</v>
      </c>
      <c r="AF8" s="269" t="n">
        <v>43.975249</v>
      </c>
      <c r="AG8" s="269" t="n">
        <v>49.04476</v>
      </c>
      <c r="AH8" s="269" t="n">
        <v>46.332133</v>
      </c>
    </row>
    <row r="9" customFormat="false" ht="13.5" hidden="false" customHeight="false" outlineLevel="0" collapsed="false">
      <c r="A9" s="283" t="s">
        <v>204</v>
      </c>
      <c r="B9" s="282" t="s">
        <v>196</v>
      </c>
      <c r="C9" s="282"/>
      <c r="D9" s="282"/>
      <c r="E9" s="282"/>
      <c r="F9" s="282"/>
      <c r="G9" s="282"/>
      <c r="I9" s="283" t="s">
        <v>259</v>
      </c>
      <c r="J9" s="282" t="s">
        <v>284</v>
      </c>
      <c r="K9" s="282"/>
      <c r="L9" s="282"/>
      <c r="M9" s="282"/>
      <c r="O9" s="269" t="n">
        <v>15</v>
      </c>
      <c r="P9" s="269" t="n">
        <v>156.789018</v>
      </c>
      <c r="Q9" s="269" t="n">
        <v>202.855141</v>
      </c>
      <c r="R9" s="269" t="n">
        <v>165.15217</v>
      </c>
      <c r="U9" s="269" t="n">
        <v>15</v>
      </c>
      <c r="V9" s="269" t="n">
        <v>64</v>
      </c>
      <c r="W9" s="269" t="n">
        <v>52.692506</v>
      </c>
      <c r="X9" s="269" t="n">
        <v>64</v>
      </c>
      <c r="Y9" s="269" t="n">
        <v>44.984615</v>
      </c>
      <c r="AE9" s="269" t="n">
        <v>11.829954</v>
      </c>
      <c r="AF9" s="269" t="n">
        <v>48.703186</v>
      </c>
      <c r="AG9" s="269" t="n">
        <v>53.392408</v>
      </c>
      <c r="AH9" s="269" t="n">
        <v>48.828471</v>
      </c>
    </row>
    <row r="10" customFormat="false" ht="12.75" hidden="false" customHeight="false" outlineLevel="0" collapsed="false">
      <c r="A10" s="284" t="s">
        <v>209</v>
      </c>
      <c r="B10" s="285" t="s">
        <v>210</v>
      </c>
      <c r="C10" s="285"/>
      <c r="D10" s="285"/>
      <c r="E10" s="285"/>
      <c r="F10" s="285"/>
      <c r="G10" s="285"/>
      <c r="O10" s="269" t="n">
        <v>17</v>
      </c>
      <c r="P10" s="269" t="n">
        <v>144.288083</v>
      </c>
      <c r="Q10" s="269" t="n">
        <v>195.741838</v>
      </c>
      <c r="R10" s="269" t="n">
        <v>153.305579</v>
      </c>
      <c r="U10" s="269" t="n">
        <v>17</v>
      </c>
      <c r="V10" s="269" t="n">
        <v>64</v>
      </c>
      <c r="W10" s="269" t="n">
        <v>53.650919</v>
      </c>
      <c r="X10" s="269" t="n">
        <v>64</v>
      </c>
      <c r="Y10" s="269" t="n">
        <v>47.515081</v>
      </c>
      <c r="AE10" s="269" t="n">
        <v>12.829954</v>
      </c>
      <c r="AF10" s="269" t="n">
        <v>52.731612</v>
      </c>
      <c r="AG10" s="269" t="n">
        <v>57.672238</v>
      </c>
      <c r="AH10" s="269" t="n">
        <v>52.29182</v>
      </c>
    </row>
    <row r="11" customFormat="false" ht="13.5" hidden="false" customHeight="false" outlineLevel="0" collapsed="false">
      <c r="O11" s="269" t="n">
        <v>19</v>
      </c>
      <c r="P11" s="269" t="n">
        <v>129.952305</v>
      </c>
      <c r="Q11" s="269" t="n">
        <v>184.181554</v>
      </c>
      <c r="R11" s="269" t="n">
        <v>137.149725</v>
      </c>
      <c r="U11" s="269" t="n">
        <v>19</v>
      </c>
      <c r="V11" s="269" t="n">
        <v>64</v>
      </c>
      <c r="W11" s="269" t="n">
        <v>52.040712</v>
      </c>
      <c r="X11" s="269" t="n">
        <v>64</v>
      </c>
      <c r="Y11" s="269" t="n">
        <v>53.671053</v>
      </c>
      <c r="AE11" s="269" t="n">
        <v>13.829954</v>
      </c>
      <c r="AF11" s="269" t="n">
        <v>56.661727</v>
      </c>
      <c r="AG11" s="269" t="n">
        <v>63.998903</v>
      </c>
      <c r="AH11" s="269" t="n">
        <v>59.278548</v>
      </c>
    </row>
    <row r="12" customFormat="false" ht="12.75" hidden="false" customHeight="true" outlineLevel="0" collapsed="false">
      <c r="A12" s="286" t="s">
        <v>285</v>
      </c>
      <c r="B12" s="286"/>
      <c r="C12" s="286"/>
      <c r="E12" s="287" t="s">
        <v>184</v>
      </c>
      <c r="F12" s="287"/>
      <c r="G12" s="287"/>
      <c r="H12" s="287"/>
      <c r="I12" s="287"/>
      <c r="J12" s="287"/>
      <c r="K12" s="287"/>
      <c r="O12" s="269" t="n">
        <v>21</v>
      </c>
      <c r="P12" s="269" t="n">
        <v>119.519738</v>
      </c>
      <c r="Q12" s="269" t="n">
        <v>167.399554</v>
      </c>
      <c r="R12" s="269" t="n">
        <v>127.719808</v>
      </c>
      <c r="U12" s="269" t="n">
        <v>21</v>
      </c>
      <c r="V12" s="269" t="n">
        <v>64</v>
      </c>
      <c r="W12" s="269" t="n">
        <v>50.278325</v>
      </c>
      <c r="X12" s="269" t="n">
        <v>64</v>
      </c>
      <c r="Y12" s="269" t="n">
        <v>56.969274</v>
      </c>
      <c r="AE12" s="269" t="n">
        <v>14.829954</v>
      </c>
      <c r="AF12" s="269" t="n">
        <v>65.091408</v>
      </c>
      <c r="AG12" s="269" t="n">
        <v>70.300573</v>
      </c>
      <c r="AH12" s="269" t="n">
        <v>68.015655</v>
      </c>
    </row>
    <row r="13" customFormat="false" ht="13.5" hidden="false" customHeight="false" outlineLevel="0" collapsed="false">
      <c r="A13" s="286"/>
      <c r="B13" s="286"/>
      <c r="C13" s="286"/>
      <c r="E13" s="278" t="s">
        <v>185</v>
      </c>
      <c r="F13" s="278"/>
      <c r="G13" s="280" t="s">
        <v>186</v>
      </c>
      <c r="H13" s="280"/>
      <c r="I13" s="280"/>
      <c r="J13" s="280"/>
      <c r="K13" s="280"/>
      <c r="M13" s="271" t="s">
        <v>286</v>
      </c>
      <c r="N13" s="271"/>
      <c r="O13" s="269" t="n">
        <v>23</v>
      </c>
      <c r="P13" s="269" t="n">
        <v>110.105233</v>
      </c>
      <c r="Q13" s="269" t="n">
        <v>152.163611</v>
      </c>
      <c r="R13" s="269" t="n">
        <v>121.898443</v>
      </c>
      <c r="U13" s="269" t="n">
        <v>23</v>
      </c>
      <c r="V13" s="269" t="n">
        <v>64</v>
      </c>
      <c r="W13" s="269" t="n">
        <v>46.837529</v>
      </c>
      <c r="X13" s="269" t="n">
        <v>64</v>
      </c>
      <c r="Y13" s="269" t="n">
        <v>58.062678</v>
      </c>
      <c r="AE13" s="269" t="n">
        <v>15.829954</v>
      </c>
      <c r="AF13" s="269" t="n">
        <v>72.639488</v>
      </c>
      <c r="AG13" s="269" t="n">
        <v>79.736768</v>
      </c>
      <c r="AH13" s="269" t="n">
        <v>77.586526</v>
      </c>
    </row>
    <row r="14" customFormat="false" ht="12.75" hidden="false" customHeight="false" outlineLevel="0" collapsed="false">
      <c r="A14" s="272" t="s">
        <v>287</v>
      </c>
      <c r="B14" s="273" t="s">
        <v>288</v>
      </c>
      <c r="C14" s="274" t="s">
        <v>289</v>
      </c>
      <c r="E14" s="278" t="s">
        <v>190</v>
      </c>
      <c r="F14" s="278"/>
      <c r="G14" s="288" t="s">
        <v>191</v>
      </c>
      <c r="H14" s="288"/>
      <c r="I14" s="273"/>
      <c r="J14" s="273"/>
      <c r="K14" s="274"/>
      <c r="M14" s="289" t="s">
        <v>290</v>
      </c>
      <c r="N14" s="290" t="s">
        <v>284</v>
      </c>
      <c r="O14" s="269" t="n">
        <v>25</v>
      </c>
      <c r="P14" s="269" t="n">
        <v>104.444506</v>
      </c>
      <c r="Q14" s="269" t="n">
        <v>135.691586</v>
      </c>
      <c r="R14" s="269" t="n">
        <v>109.324523</v>
      </c>
      <c r="U14" s="269" t="n">
        <v>25</v>
      </c>
      <c r="V14" s="269" t="n">
        <v>64</v>
      </c>
      <c r="W14" s="269" t="n">
        <v>44.768053</v>
      </c>
      <c r="X14" s="269" t="n">
        <v>64</v>
      </c>
      <c r="Y14" s="269" t="n">
        <v>56.038462</v>
      </c>
      <c r="AE14" s="269" t="n">
        <v>16.829954</v>
      </c>
      <c r="AF14" s="269" t="n">
        <v>82.356301</v>
      </c>
      <c r="AG14" s="269" t="n">
        <v>86.789653</v>
      </c>
      <c r="AH14" s="269" t="n">
        <v>86.846117</v>
      </c>
    </row>
    <row r="15" customFormat="false" ht="12.75" hidden="false" customHeight="false" outlineLevel="0" collapsed="false">
      <c r="A15" s="272" t="s">
        <v>271</v>
      </c>
      <c r="B15" s="273" t="s">
        <v>270</v>
      </c>
      <c r="C15" s="274" t="n">
        <v>0</v>
      </c>
      <c r="E15" s="278" t="s">
        <v>193</v>
      </c>
      <c r="F15" s="278"/>
      <c r="G15" s="273" t="s">
        <v>194</v>
      </c>
      <c r="H15" s="273"/>
      <c r="I15" s="273"/>
      <c r="J15" s="273"/>
      <c r="K15" s="274"/>
      <c r="M15" s="291" t="s">
        <v>291</v>
      </c>
      <c r="N15" s="292" t="s">
        <v>292</v>
      </c>
      <c r="O15" s="269" t="n">
        <v>27</v>
      </c>
      <c r="P15" s="269" t="n">
        <v>97.614062</v>
      </c>
      <c r="Q15" s="269" t="n">
        <v>121.533619</v>
      </c>
      <c r="R15" s="269" t="n">
        <v>103.970441</v>
      </c>
      <c r="U15" s="269" t="n">
        <v>27</v>
      </c>
      <c r="V15" s="269" t="n">
        <v>62</v>
      </c>
      <c r="W15" s="269" t="n">
        <v>42.151951</v>
      </c>
      <c r="X15" s="269" t="n">
        <v>64</v>
      </c>
      <c r="Y15" s="269" t="n">
        <v>51.926209</v>
      </c>
      <c r="AE15" s="269" t="n">
        <v>17.829954</v>
      </c>
      <c r="AF15" s="269" t="n">
        <v>89.463902</v>
      </c>
      <c r="AG15" s="269" t="n">
        <v>96.401811</v>
      </c>
      <c r="AH15" s="269" t="n">
        <v>93.888747</v>
      </c>
    </row>
    <row r="16" customFormat="false" ht="12.75" hidden="false" customHeight="false" outlineLevel="0" collapsed="false">
      <c r="E16" s="278" t="s">
        <v>197</v>
      </c>
      <c r="F16" s="278"/>
      <c r="G16" s="273" t="n">
        <v>40</v>
      </c>
      <c r="H16" s="273"/>
      <c r="I16" s="273"/>
      <c r="J16" s="273"/>
      <c r="K16" s="274"/>
      <c r="M16" s="291" t="s">
        <v>293</v>
      </c>
      <c r="N16" s="292" t="s">
        <v>294</v>
      </c>
      <c r="O16" s="269" t="n">
        <v>29</v>
      </c>
      <c r="P16" s="269" t="n">
        <v>88.323629</v>
      </c>
      <c r="Q16" s="269" t="n">
        <v>113.42687</v>
      </c>
      <c r="R16" s="269" t="n">
        <v>98.77752</v>
      </c>
      <c r="U16" s="269" t="n">
        <v>29</v>
      </c>
      <c r="V16" s="269" t="n">
        <v>62</v>
      </c>
      <c r="W16" s="269" t="n">
        <v>38.335821</v>
      </c>
      <c r="X16" s="269" t="n">
        <v>62</v>
      </c>
      <c r="Y16" s="269" t="n">
        <v>48.638095</v>
      </c>
      <c r="AE16" s="269" t="n">
        <v>18.829954</v>
      </c>
      <c r="AF16" s="269" t="n">
        <v>95.465072</v>
      </c>
      <c r="AG16" s="269" t="n">
        <v>102.639582</v>
      </c>
      <c r="AH16" s="269" t="n">
        <v>98.508978</v>
      </c>
    </row>
    <row r="17" customFormat="false" ht="12.75" hidden="false" customHeight="false" outlineLevel="0" collapsed="false">
      <c r="E17" s="272" t="s">
        <v>199</v>
      </c>
      <c r="F17" s="273"/>
      <c r="G17" s="273" t="s">
        <v>200</v>
      </c>
      <c r="H17" s="273"/>
      <c r="I17" s="273"/>
      <c r="J17" s="273"/>
      <c r="K17" s="274"/>
      <c r="M17" s="291" t="s">
        <v>295</v>
      </c>
      <c r="N17" s="292" t="s">
        <v>296</v>
      </c>
      <c r="O17" s="269" t="n">
        <v>31</v>
      </c>
      <c r="P17" s="269" t="n">
        <v>84.438123</v>
      </c>
      <c r="Q17" s="269" t="n">
        <v>108.153477</v>
      </c>
      <c r="R17" s="269" t="n">
        <v>89.92604</v>
      </c>
      <c r="U17" s="269" t="n">
        <v>31</v>
      </c>
      <c r="V17" s="269" t="n">
        <v>54</v>
      </c>
      <c r="W17" s="269" t="n">
        <v>36.510638</v>
      </c>
      <c r="X17" s="269" t="n">
        <v>62</v>
      </c>
      <c r="Y17" s="269" t="n">
        <v>46.325792</v>
      </c>
      <c r="AE17" s="269" t="n">
        <v>19.829954</v>
      </c>
      <c r="AF17" s="269" t="n">
        <v>99.612404</v>
      </c>
      <c r="AG17" s="269" t="n">
        <v>108.806428</v>
      </c>
      <c r="AH17" s="269" t="n">
        <v>102.367429</v>
      </c>
    </row>
    <row r="18" customFormat="false" ht="12.75" hidden="false" customHeight="false" outlineLevel="0" collapsed="false">
      <c r="E18" s="272" t="s">
        <v>202</v>
      </c>
      <c r="F18" s="273"/>
      <c r="G18" s="273" t="s">
        <v>203</v>
      </c>
      <c r="H18" s="273"/>
      <c r="I18" s="273"/>
      <c r="J18" s="273"/>
      <c r="K18" s="274"/>
      <c r="M18" s="291" t="s">
        <v>297</v>
      </c>
      <c r="N18" s="292" t="s">
        <v>298</v>
      </c>
      <c r="O18" s="269" t="n">
        <v>33</v>
      </c>
      <c r="P18" s="269" t="n">
        <v>75.971695</v>
      </c>
      <c r="Q18" s="269" t="n">
        <v>104.687466</v>
      </c>
      <c r="R18" s="269" t="n">
        <v>82.857545</v>
      </c>
      <c r="U18" s="269" t="n">
        <v>33</v>
      </c>
      <c r="V18" s="269" t="n">
        <v>46</v>
      </c>
      <c r="W18" s="269" t="n">
        <v>32.774603</v>
      </c>
      <c r="X18" s="269" t="n">
        <v>54</v>
      </c>
      <c r="Y18" s="269" t="n">
        <v>44.862144</v>
      </c>
      <c r="AE18" s="269" t="n">
        <v>20.829954</v>
      </c>
      <c r="AF18" s="269" t="n">
        <v>106.143949</v>
      </c>
      <c r="AG18" s="269" t="n">
        <v>115.846219</v>
      </c>
      <c r="AH18" s="269" t="n">
        <v>107.4586</v>
      </c>
    </row>
    <row r="19" customFormat="false" ht="12.75" hidden="false" customHeight="false" outlineLevel="0" collapsed="false">
      <c r="E19" s="272" t="s">
        <v>205</v>
      </c>
      <c r="F19" s="273"/>
      <c r="G19" s="273" t="s">
        <v>299</v>
      </c>
      <c r="H19" s="273"/>
      <c r="I19" s="273"/>
      <c r="J19" s="273"/>
      <c r="K19" s="274"/>
      <c r="M19" s="291" t="s">
        <v>300</v>
      </c>
      <c r="N19" s="292" t="s">
        <v>301</v>
      </c>
      <c r="O19" s="269" t="n">
        <v>35</v>
      </c>
      <c r="P19" s="269" t="n">
        <v>72.13758</v>
      </c>
      <c r="Q19" s="269" t="n">
        <v>100.980944</v>
      </c>
      <c r="R19" s="269" t="n">
        <v>76.012138</v>
      </c>
      <c r="U19" s="269" t="n">
        <v>35</v>
      </c>
      <c r="V19" s="269" t="n">
        <v>46</v>
      </c>
      <c r="W19" s="269" t="n">
        <v>30.899851</v>
      </c>
      <c r="X19" s="269" t="n">
        <v>54</v>
      </c>
      <c r="Y19" s="269" t="n">
        <v>43.310782</v>
      </c>
      <c r="AE19" s="269" t="n">
        <v>21.829954</v>
      </c>
      <c r="AF19" s="269" t="n">
        <v>110.836502</v>
      </c>
      <c r="AG19" s="269" t="n">
        <v>121.401246</v>
      </c>
      <c r="AH19" s="269" t="n">
        <v>116.31771</v>
      </c>
    </row>
    <row r="20" customFormat="false" ht="13.5" hidden="false" customHeight="false" outlineLevel="0" collapsed="false">
      <c r="E20" s="283" t="s">
        <v>208</v>
      </c>
      <c r="F20" s="293"/>
      <c r="G20" s="293" t="n">
        <v>108</v>
      </c>
      <c r="H20" s="293"/>
      <c r="I20" s="293"/>
      <c r="J20" s="293"/>
      <c r="K20" s="294"/>
      <c r="M20" s="291" t="s">
        <v>302</v>
      </c>
      <c r="N20" s="292" t="s">
        <v>303</v>
      </c>
      <c r="O20" s="269" t="n">
        <v>37</v>
      </c>
      <c r="P20" s="269" t="n">
        <v>62.960665</v>
      </c>
      <c r="Q20" s="269" t="n">
        <v>97.445752</v>
      </c>
      <c r="R20" s="269" t="n">
        <v>71.565056</v>
      </c>
      <c r="U20" s="269" t="n">
        <v>37</v>
      </c>
      <c r="V20" s="269" t="n">
        <v>46</v>
      </c>
      <c r="W20" s="269" t="n">
        <v>26.777349</v>
      </c>
      <c r="X20" s="269" t="n">
        <v>46</v>
      </c>
      <c r="Y20" s="269" t="n">
        <v>41.834694</v>
      </c>
      <c r="AE20" s="269" t="n">
        <v>22.829954</v>
      </c>
      <c r="AF20" s="269" t="n">
        <v>117.760743</v>
      </c>
      <c r="AG20" s="269" t="n">
        <v>133.126999</v>
      </c>
      <c r="AH20" s="269" t="n">
        <v>127.238354</v>
      </c>
    </row>
    <row r="21" customFormat="false" ht="12.75" hidden="false" customHeight="false" outlineLevel="0" collapsed="false">
      <c r="E21" s="295"/>
      <c r="F21" s="295"/>
      <c r="G21" s="296"/>
      <c r="H21" s="296"/>
      <c r="I21" s="296"/>
      <c r="J21" s="296"/>
      <c r="K21" s="295"/>
      <c r="M21" s="291" t="s">
        <v>304</v>
      </c>
      <c r="N21" s="292" t="s">
        <v>305</v>
      </c>
      <c r="O21" s="269" t="n">
        <v>39</v>
      </c>
      <c r="P21" s="269" t="n">
        <v>59.867359</v>
      </c>
      <c r="Q21" s="269" t="n">
        <v>93.11803</v>
      </c>
      <c r="R21" s="269" t="n">
        <v>66.579546</v>
      </c>
      <c r="U21" s="269" t="n">
        <v>39</v>
      </c>
      <c r="V21" s="269" t="n">
        <v>46</v>
      </c>
      <c r="W21" s="269" t="n">
        <v>25.457213</v>
      </c>
      <c r="X21" s="269" t="n">
        <v>46</v>
      </c>
      <c r="Y21" s="269" t="n">
        <v>40.072266</v>
      </c>
      <c r="AE21" s="269" t="n">
        <v>23.829954</v>
      </c>
      <c r="AF21" s="269" t="n">
        <v>126.937953</v>
      </c>
      <c r="AG21" s="269" t="n">
        <v>139.891209</v>
      </c>
      <c r="AH21" s="269" t="n">
        <v>141.121452</v>
      </c>
    </row>
    <row r="22" customFormat="false" ht="12.75" hidden="false" customHeight="false" outlineLevel="0" collapsed="false">
      <c r="M22" s="291" t="s">
        <v>306</v>
      </c>
      <c r="N22" s="292" t="s">
        <v>307</v>
      </c>
      <c r="O22" s="269" t="n">
        <v>41</v>
      </c>
      <c r="P22" s="269" t="n">
        <v>55.228631</v>
      </c>
      <c r="Q22" s="269" t="n">
        <v>87.165442</v>
      </c>
      <c r="R22" s="269" t="n">
        <v>60.291593</v>
      </c>
      <c r="U22" s="269" t="n">
        <v>41</v>
      </c>
      <c r="V22" s="269" t="n">
        <v>46</v>
      </c>
      <c r="W22" s="269" t="n">
        <v>23.473034</v>
      </c>
      <c r="X22" s="269" t="n">
        <v>46</v>
      </c>
      <c r="Y22" s="269" t="n">
        <v>37.480874</v>
      </c>
      <c r="AE22" s="269" t="n">
        <v>24.829954</v>
      </c>
      <c r="AF22" s="269" t="n">
        <v>133.650238</v>
      </c>
      <c r="AG22" s="269" t="n">
        <v>147.268749</v>
      </c>
      <c r="AH22" s="269" t="n">
        <v>158.299783</v>
      </c>
    </row>
    <row r="23" customFormat="false" ht="12.75" hidden="false" customHeight="false" outlineLevel="0" collapsed="false">
      <c r="M23" s="291" t="s">
        <v>308</v>
      </c>
      <c r="N23" s="292" t="s">
        <v>309</v>
      </c>
      <c r="O23" s="269" t="n">
        <v>43</v>
      </c>
      <c r="P23" s="269" t="n">
        <v>50.221106</v>
      </c>
      <c r="Q23" s="269" t="n">
        <v>81.850714</v>
      </c>
      <c r="R23" s="269" t="n">
        <v>56.412787</v>
      </c>
      <c r="U23" s="269" t="n">
        <v>43</v>
      </c>
      <c r="V23" s="269" t="n">
        <v>41</v>
      </c>
      <c r="W23" s="269" t="n">
        <v>21.206862</v>
      </c>
      <c r="X23" s="269" t="n">
        <v>46</v>
      </c>
      <c r="Y23" s="269" t="n">
        <v>35.256849</v>
      </c>
      <c r="AE23" s="269" t="n">
        <v>25.829954</v>
      </c>
      <c r="AF23" s="269" t="n">
        <v>149.935489</v>
      </c>
      <c r="AG23" s="269" t="n">
        <v>162.754831</v>
      </c>
      <c r="AH23" s="269" t="n">
        <v>170.215713</v>
      </c>
    </row>
    <row r="24" customFormat="false" ht="12.75" hidden="false" customHeight="false" outlineLevel="0" collapsed="false">
      <c r="M24" s="291" t="s">
        <v>310</v>
      </c>
      <c r="N24" s="292" t="s">
        <v>311</v>
      </c>
      <c r="O24" s="269" t="n">
        <v>45</v>
      </c>
      <c r="P24" s="269" t="n">
        <v>48.271902</v>
      </c>
      <c r="Q24" s="269" t="n">
        <v>74.257326</v>
      </c>
      <c r="R24" s="269" t="n">
        <v>52.534975</v>
      </c>
      <c r="U24" s="269" t="n">
        <v>45</v>
      </c>
      <c r="V24" s="269" t="n">
        <v>41</v>
      </c>
      <c r="W24" s="269" t="n">
        <v>20.417071</v>
      </c>
      <c r="X24" s="269" t="n">
        <v>46</v>
      </c>
      <c r="Y24" s="269" t="n">
        <v>31.924266</v>
      </c>
      <c r="AE24" s="269" t="n">
        <v>26.829954</v>
      </c>
      <c r="AF24" s="269" t="n">
        <v>155.142393</v>
      </c>
      <c r="AG24" s="269" t="n">
        <v>163.322661</v>
      </c>
      <c r="AH24" s="269" t="n">
        <v>182.300806</v>
      </c>
    </row>
    <row r="25" customFormat="false" ht="12.75" hidden="false" customHeight="false" outlineLevel="0" collapsed="false">
      <c r="M25" s="291" t="s">
        <v>312</v>
      </c>
      <c r="N25" s="292" t="s">
        <v>313</v>
      </c>
      <c r="O25" s="269" t="n">
        <v>47</v>
      </c>
      <c r="P25" s="269" t="n">
        <v>45.131986</v>
      </c>
      <c r="Q25" s="269" t="n">
        <v>69.100962</v>
      </c>
      <c r="R25" s="269" t="n">
        <v>49.226345</v>
      </c>
      <c r="U25" s="269" t="n">
        <v>47</v>
      </c>
      <c r="V25" s="269" t="n">
        <v>41</v>
      </c>
      <c r="W25" s="269" t="n">
        <v>19.161525</v>
      </c>
      <c r="X25" s="269" t="n">
        <v>46</v>
      </c>
      <c r="Y25" s="269" t="n">
        <v>29.710187</v>
      </c>
      <c r="AE25" s="269" t="n">
        <v>27.829954</v>
      </c>
      <c r="AF25" s="269" t="n">
        <v>167.43649</v>
      </c>
      <c r="AG25" s="269" t="n">
        <v>183.142766</v>
      </c>
      <c r="AH25" s="269" t="n">
        <v>188.849117</v>
      </c>
    </row>
    <row r="26" customFormat="false" ht="12.75" hidden="false" customHeight="false" outlineLevel="0" collapsed="false">
      <c r="M26" s="291" t="s">
        <v>314</v>
      </c>
      <c r="N26" s="292" t="s">
        <v>315</v>
      </c>
      <c r="O26" s="269" t="n">
        <v>49</v>
      </c>
      <c r="P26" s="269" t="n">
        <v>42.544132</v>
      </c>
      <c r="Q26" s="269" t="n">
        <v>64.112656</v>
      </c>
      <c r="R26" s="269" t="n">
        <v>46.903844</v>
      </c>
      <c r="U26" s="269" t="n">
        <v>49</v>
      </c>
      <c r="V26" s="269" t="n">
        <v>41</v>
      </c>
      <c r="W26" s="269" t="n">
        <v>17.943268</v>
      </c>
      <c r="X26" s="269" t="n">
        <v>41</v>
      </c>
      <c r="Y26" s="269" t="n">
        <v>27.371542</v>
      </c>
      <c r="AE26" s="269" t="n">
        <v>28.829954</v>
      </c>
      <c r="AF26" s="269" t="n">
        <v>173.83512</v>
      </c>
      <c r="AG26" s="269" t="n">
        <v>184.562174</v>
      </c>
      <c r="AH26" s="269" t="n">
        <v>195.321977</v>
      </c>
    </row>
    <row r="27" customFormat="false" ht="12.75" hidden="false" customHeight="false" outlineLevel="0" collapsed="false">
      <c r="M27" s="291" t="s">
        <v>316</v>
      </c>
      <c r="N27" s="292" t="s">
        <v>317</v>
      </c>
      <c r="O27" s="269" t="n">
        <v>51</v>
      </c>
      <c r="P27" s="269" t="n">
        <v>39.456793</v>
      </c>
      <c r="Q27" s="269" t="n">
        <v>59.407973</v>
      </c>
      <c r="R27" s="269" t="n">
        <v>42.95857</v>
      </c>
      <c r="U27" s="269" t="n">
        <v>51</v>
      </c>
      <c r="V27" s="269" t="n">
        <v>41</v>
      </c>
      <c r="W27" s="269" t="n">
        <v>16.615144</v>
      </c>
      <c r="X27" s="269" t="n">
        <v>41</v>
      </c>
      <c r="Y27" s="269" t="n">
        <v>25.264242</v>
      </c>
      <c r="AE27" s="269" t="n">
        <v>29.829954</v>
      </c>
      <c r="AF27" s="269" t="n">
        <v>183.472106</v>
      </c>
      <c r="AG27" s="269" t="n">
        <v>200.711747</v>
      </c>
      <c r="AH27" s="269" t="n">
        <v>200.756476</v>
      </c>
    </row>
    <row r="28" customFormat="false" ht="12.75" hidden="false" customHeight="true" outlineLevel="0" collapsed="false">
      <c r="D28" s="297"/>
      <c r="E28" s="297"/>
      <c r="F28" s="297"/>
      <c r="G28" s="297"/>
      <c r="H28" s="297"/>
      <c r="I28" s="297"/>
      <c r="M28" s="291" t="s">
        <v>318</v>
      </c>
      <c r="N28" s="292" t="s">
        <v>319</v>
      </c>
      <c r="O28" s="269" t="n">
        <v>53</v>
      </c>
      <c r="P28" s="269" t="n">
        <v>37.247245</v>
      </c>
      <c r="Q28" s="269" t="n">
        <v>55.177802</v>
      </c>
      <c r="R28" s="269" t="n">
        <v>40.455138</v>
      </c>
      <c r="U28" s="269" t="n">
        <v>53</v>
      </c>
      <c r="V28" s="269" t="n">
        <v>31</v>
      </c>
      <c r="W28" s="269" t="n">
        <v>15.725533</v>
      </c>
      <c r="X28" s="269" t="n">
        <v>46</v>
      </c>
      <c r="Y28" s="269" t="n">
        <v>23.359777</v>
      </c>
      <c r="AE28" s="269" t="n">
        <v>30.829954</v>
      </c>
      <c r="AF28" s="269" t="n">
        <v>189.43426</v>
      </c>
      <c r="AG28" s="269" t="n">
        <v>205.408278</v>
      </c>
      <c r="AH28" s="269" t="n">
        <v>203.368291</v>
      </c>
    </row>
    <row r="29" customFormat="false" ht="13.5" hidden="false" customHeight="true" outlineLevel="0" collapsed="false">
      <c r="D29" s="297"/>
      <c r="E29" s="297"/>
      <c r="F29" s="297"/>
      <c r="G29" s="297"/>
      <c r="H29" s="297"/>
      <c r="I29" s="297"/>
      <c r="M29" s="298" t="s">
        <v>320</v>
      </c>
      <c r="N29" s="299" t="s">
        <v>321</v>
      </c>
      <c r="O29" s="269" t="n">
        <v>55</v>
      </c>
      <c r="P29" s="269" t="n">
        <v>34.186805</v>
      </c>
      <c r="Q29" s="269" t="n">
        <v>52.557346</v>
      </c>
      <c r="R29" s="269" t="n">
        <v>37.792615</v>
      </c>
      <c r="U29" s="269" t="n">
        <v>55</v>
      </c>
      <c r="V29" s="269" t="n">
        <v>31</v>
      </c>
      <c r="W29" s="269" t="n">
        <v>14.381684</v>
      </c>
      <c r="X29" s="269" t="n">
        <v>41</v>
      </c>
      <c r="Y29" s="269" t="n">
        <v>22.198093</v>
      </c>
      <c r="AE29" s="269" t="n">
        <v>31.829954</v>
      </c>
      <c r="AF29" s="269" t="n">
        <v>193.758093</v>
      </c>
      <c r="AG29" s="269" t="n">
        <v>217.38217</v>
      </c>
      <c r="AH29" s="269" t="n">
        <v>207.179102</v>
      </c>
    </row>
    <row r="30" customFormat="false" ht="12.75" hidden="false" customHeight="true" outlineLevel="0" collapsed="false">
      <c r="D30" s="297"/>
      <c r="E30" s="297"/>
      <c r="F30" s="297"/>
      <c r="G30" s="297"/>
      <c r="H30" s="297"/>
      <c r="I30" s="297"/>
      <c r="O30" s="269" t="n">
        <v>57</v>
      </c>
      <c r="P30" s="269" t="n">
        <v>32.230405</v>
      </c>
      <c r="Q30" s="269" t="n">
        <v>50.177656</v>
      </c>
      <c r="R30" s="269" t="n">
        <v>35.639632</v>
      </c>
      <c r="U30" s="269" t="n">
        <v>57</v>
      </c>
      <c r="V30" s="269" t="n">
        <v>31</v>
      </c>
      <c r="W30" s="269" t="n">
        <v>13.51</v>
      </c>
      <c r="X30" s="269" t="n">
        <v>41</v>
      </c>
      <c r="Y30" s="269" t="n">
        <v>21.139839</v>
      </c>
      <c r="AE30" s="269" t="n">
        <v>32.829954</v>
      </c>
      <c r="AF30" s="269" t="n">
        <v>193.677555</v>
      </c>
      <c r="AG30" s="269" t="n">
        <v>224.707087</v>
      </c>
      <c r="AH30" s="269" t="n">
        <v>212.50724</v>
      </c>
    </row>
    <row r="31" customFormat="false" ht="12.75" hidden="false" customHeight="true" outlineLevel="0" collapsed="false">
      <c r="D31" s="297"/>
      <c r="E31" s="297"/>
      <c r="F31" s="297"/>
      <c r="G31" s="297"/>
      <c r="H31" s="297"/>
      <c r="I31" s="297"/>
      <c r="O31" s="269" t="n">
        <v>59</v>
      </c>
      <c r="P31" s="269" t="n">
        <v>30.300828</v>
      </c>
      <c r="Q31" s="269" t="n">
        <v>48.647632</v>
      </c>
      <c r="R31" s="269" t="n">
        <v>33.004959</v>
      </c>
      <c r="U31" s="269" t="n">
        <v>59</v>
      </c>
      <c r="V31" s="269" t="n">
        <v>31</v>
      </c>
      <c r="W31" s="269" t="n">
        <v>12.713115</v>
      </c>
      <c r="X31" s="269" t="n">
        <v>31</v>
      </c>
      <c r="Y31" s="269" t="n">
        <v>20.476144</v>
      </c>
      <c r="AE31" s="269" t="n">
        <v>33.829954</v>
      </c>
      <c r="AF31" s="269" t="n">
        <v>204.78729</v>
      </c>
      <c r="AG31" s="269" t="n">
        <v>227.823607</v>
      </c>
      <c r="AH31" s="269" t="n">
        <v>220.710543</v>
      </c>
    </row>
    <row r="32" customFormat="false" ht="12.75" hidden="false" customHeight="true" outlineLevel="0" collapsed="false">
      <c r="D32" s="297"/>
      <c r="E32" s="297"/>
      <c r="F32" s="297"/>
      <c r="G32" s="297"/>
      <c r="H32" s="297"/>
      <c r="I32" s="297"/>
      <c r="O32" s="269" t="n">
        <v>61</v>
      </c>
      <c r="P32" s="269" t="n">
        <v>28.002671</v>
      </c>
      <c r="Q32" s="269" t="n">
        <v>47.654582</v>
      </c>
      <c r="R32" s="269" t="n">
        <v>29.872837</v>
      </c>
      <c r="U32" s="269" t="n">
        <v>61</v>
      </c>
      <c r="V32" s="269" t="n">
        <v>31</v>
      </c>
      <c r="W32" s="269" t="n">
        <v>11.745972</v>
      </c>
      <c r="X32" s="269" t="n">
        <v>31</v>
      </c>
      <c r="Y32" s="269" t="n">
        <v>20.057143</v>
      </c>
      <c r="AE32" s="269" t="n">
        <v>34.829954</v>
      </c>
      <c r="AF32" s="269" t="n">
        <v>211.356043</v>
      </c>
      <c r="AG32" s="269" t="n">
        <v>237.654683</v>
      </c>
      <c r="AH32" s="269" t="n">
        <v>227.72427</v>
      </c>
    </row>
    <row r="33" customFormat="false" ht="12.75" hidden="false" customHeight="true" outlineLevel="0" collapsed="false">
      <c r="D33" s="297"/>
      <c r="E33" s="297"/>
      <c r="F33" s="297"/>
      <c r="G33" s="297"/>
      <c r="H33" s="297"/>
      <c r="I33" s="297"/>
      <c r="O33" s="269" t="n">
        <v>63</v>
      </c>
      <c r="P33" s="269" t="n">
        <v>26.643805</v>
      </c>
      <c r="Q33" s="269" t="n">
        <v>45.230623</v>
      </c>
      <c r="R33" s="269" t="n">
        <v>28.058935</v>
      </c>
      <c r="U33" s="269" t="n">
        <v>63</v>
      </c>
      <c r="V33" s="269" t="n">
        <v>31</v>
      </c>
      <c r="W33" s="269" t="n">
        <v>11.178026</v>
      </c>
      <c r="X33" s="269" t="n">
        <v>31</v>
      </c>
      <c r="Y33" s="269" t="n">
        <v>19.013501</v>
      </c>
      <c r="AE33" s="269" t="n">
        <v>35.829954</v>
      </c>
      <c r="AF33" s="269" t="n">
        <v>220.023718</v>
      </c>
      <c r="AG33" s="269" t="n">
        <v>240.20561</v>
      </c>
      <c r="AH33" s="269" t="n">
        <v>233.173346</v>
      </c>
    </row>
    <row r="34" customFormat="false" ht="12.75" hidden="false" customHeight="true" outlineLevel="0" collapsed="false">
      <c r="D34" s="297"/>
      <c r="E34" s="297"/>
      <c r="F34" s="297"/>
      <c r="G34" s="297"/>
      <c r="H34" s="297"/>
      <c r="I34" s="297"/>
      <c r="O34" s="269" t="n">
        <v>65</v>
      </c>
      <c r="P34" s="269" t="n">
        <v>24.144031</v>
      </c>
      <c r="Q34" s="269" t="n">
        <v>43.873303</v>
      </c>
      <c r="R34" s="269" t="n">
        <v>26.853969</v>
      </c>
      <c r="U34" s="269" t="n">
        <v>65</v>
      </c>
      <c r="V34" s="269" t="n">
        <v>20</v>
      </c>
      <c r="W34" s="269" t="n">
        <v>10.178981</v>
      </c>
      <c r="X34" s="269" t="n">
        <v>31</v>
      </c>
      <c r="Y34" s="269" t="n">
        <v>18.454625</v>
      </c>
      <c r="AE34" s="269" t="n">
        <v>36.829954</v>
      </c>
      <c r="AF34" s="269" t="n">
        <v>225.048705</v>
      </c>
      <c r="AG34" s="269" t="n">
        <v>247.286205</v>
      </c>
      <c r="AH34" s="269" t="n">
        <v>236.441954</v>
      </c>
    </row>
    <row r="35" customFormat="false" ht="12.75" hidden="false" customHeight="true" outlineLevel="0" collapsed="false">
      <c r="D35" s="297"/>
      <c r="E35" s="297"/>
      <c r="F35" s="297"/>
      <c r="G35" s="297"/>
      <c r="H35" s="297"/>
      <c r="I35" s="297"/>
      <c r="O35" s="269" t="n">
        <v>67</v>
      </c>
      <c r="P35" s="269" t="n">
        <v>22.883205</v>
      </c>
      <c r="Q35" s="269" t="n">
        <v>41.879243</v>
      </c>
      <c r="R35" s="269" t="n">
        <v>24.267867</v>
      </c>
      <c r="U35" s="269" t="n">
        <v>67</v>
      </c>
      <c r="V35" s="269" t="n">
        <v>20</v>
      </c>
      <c r="W35" s="269" t="n">
        <v>9.606282</v>
      </c>
      <c r="X35" s="269" t="n">
        <v>31</v>
      </c>
      <c r="Y35" s="269" t="n">
        <v>17.615449</v>
      </c>
      <c r="AE35" s="269" t="n">
        <v>37.829954</v>
      </c>
      <c r="AF35" s="269" t="n">
        <v>227.465107</v>
      </c>
      <c r="AG35" s="269" t="n">
        <v>253.809085</v>
      </c>
      <c r="AH35" s="269" t="n">
        <v>237.450393</v>
      </c>
    </row>
    <row r="36" customFormat="false" ht="12.75" hidden="false" customHeight="true" outlineLevel="0" collapsed="false">
      <c r="D36" s="297"/>
      <c r="E36" s="297"/>
      <c r="F36" s="297"/>
      <c r="G36" s="297"/>
      <c r="H36" s="297"/>
      <c r="I36" s="297"/>
      <c r="O36" s="269" t="n">
        <v>69</v>
      </c>
      <c r="P36" s="269" t="n">
        <v>21.343505</v>
      </c>
      <c r="Q36" s="269" t="n">
        <v>39.551931</v>
      </c>
      <c r="R36" s="269" t="n">
        <v>23.225844</v>
      </c>
      <c r="U36" s="269" t="n">
        <v>69</v>
      </c>
      <c r="V36" s="269" t="n">
        <v>20</v>
      </c>
      <c r="W36" s="269" t="n">
        <v>9.061241</v>
      </c>
      <c r="X36" s="269" t="n">
        <v>31</v>
      </c>
      <c r="Y36" s="269" t="n">
        <v>16.653365</v>
      </c>
      <c r="AE36" s="269" t="n">
        <v>38.829954</v>
      </c>
      <c r="AF36" s="269" t="n">
        <v>230.038995</v>
      </c>
      <c r="AG36" s="269" t="n">
        <v>253.618418</v>
      </c>
      <c r="AH36" s="269" t="n">
        <v>238.393798</v>
      </c>
    </row>
    <row r="37" customFormat="false" ht="12.75" hidden="false" customHeight="true" outlineLevel="0" collapsed="false">
      <c r="D37" s="297"/>
      <c r="E37" s="297"/>
      <c r="F37" s="297"/>
      <c r="G37" s="297"/>
      <c r="H37" s="297"/>
      <c r="I37" s="297"/>
      <c r="O37" s="269" t="n">
        <v>71</v>
      </c>
      <c r="P37" s="269" t="n">
        <v>19.986127</v>
      </c>
      <c r="Q37" s="269" t="n">
        <v>36.467195</v>
      </c>
      <c r="R37" s="269" t="n">
        <v>21.710352</v>
      </c>
      <c r="U37" s="269" t="n">
        <v>71</v>
      </c>
      <c r="V37" s="269" t="n">
        <v>20</v>
      </c>
      <c r="W37" s="269" t="n">
        <v>8.50976</v>
      </c>
      <c r="X37" s="269" t="n">
        <v>20</v>
      </c>
      <c r="Y37" s="269" t="n">
        <v>15.322119</v>
      </c>
      <c r="AE37" s="269" t="n">
        <v>39.829954</v>
      </c>
      <c r="AF37" s="269" t="n">
        <v>234.505851</v>
      </c>
      <c r="AG37" s="269" t="n">
        <v>258.244273</v>
      </c>
      <c r="AH37" s="269" t="n">
        <v>237.952039</v>
      </c>
    </row>
    <row r="38" customFormat="false" ht="12.75" hidden="false" customHeight="false" outlineLevel="0" collapsed="false">
      <c r="O38" s="269" t="n">
        <v>73</v>
      </c>
      <c r="P38" s="269" t="n">
        <v>18.297375</v>
      </c>
      <c r="Q38" s="269" t="n">
        <v>33.874968</v>
      </c>
      <c r="R38" s="269" t="n">
        <v>19.846543</v>
      </c>
      <c r="U38" s="269" t="n">
        <v>73</v>
      </c>
      <c r="V38" s="269" t="n">
        <v>20</v>
      </c>
      <c r="W38" s="269" t="n">
        <v>7.857388</v>
      </c>
      <c r="X38" s="269" t="n">
        <v>31</v>
      </c>
      <c r="Y38" s="269" t="n">
        <v>14.224719</v>
      </c>
      <c r="AE38" s="269" t="n">
        <v>40.829954</v>
      </c>
      <c r="AF38" s="269" t="n">
        <v>234.476405</v>
      </c>
      <c r="AG38" s="269" t="n">
        <v>263.916878</v>
      </c>
      <c r="AH38" s="269" t="n">
        <v>238.285331</v>
      </c>
    </row>
    <row r="39" customFormat="false" ht="12.75" hidden="false" customHeight="false" outlineLevel="0" collapsed="false">
      <c r="O39" s="269" t="n">
        <v>75</v>
      </c>
      <c r="P39" s="269" t="n">
        <v>17.594719</v>
      </c>
      <c r="Q39" s="269" t="n">
        <v>32.871832</v>
      </c>
      <c r="R39" s="269" t="n">
        <v>18.88446</v>
      </c>
      <c r="U39" s="269" t="n">
        <v>75</v>
      </c>
      <c r="V39" s="269" t="n">
        <v>20</v>
      </c>
      <c r="W39" s="269" t="n">
        <v>7.61236</v>
      </c>
      <c r="X39" s="269" t="n">
        <v>20</v>
      </c>
      <c r="Y39" s="269" t="n">
        <v>13.809219</v>
      </c>
      <c r="AE39" s="269" t="n">
        <v>41.829954</v>
      </c>
      <c r="AF39" s="269" t="n">
        <v>235.694966</v>
      </c>
      <c r="AG39" s="269" t="n">
        <v>265.085689</v>
      </c>
      <c r="AH39" s="269" t="n">
        <v>237.924491</v>
      </c>
    </row>
    <row r="40" customFormat="false" ht="12.75" hidden="false" customHeight="false" outlineLevel="0" collapsed="false">
      <c r="O40" s="269" t="n">
        <v>77</v>
      </c>
      <c r="P40" s="269" t="n">
        <v>16.637397</v>
      </c>
      <c r="Q40" s="269" t="n">
        <v>29.892102</v>
      </c>
      <c r="R40" s="269" t="n">
        <v>17.636866</v>
      </c>
      <c r="U40" s="269" t="n">
        <v>77</v>
      </c>
      <c r="V40" s="269" t="n">
        <v>20</v>
      </c>
      <c r="W40" s="269" t="n">
        <v>7.300787</v>
      </c>
      <c r="X40" s="269" t="n">
        <v>20</v>
      </c>
      <c r="Y40" s="269" t="n">
        <v>12.582513</v>
      </c>
      <c r="AE40" s="269" t="n">
        <v>42.829954</v>
      </c>
      <c r="AF40" s="269" t="n">
        <v>238.201133</v>
      </c>
      <c r="AG40" s="269" t="n">
        <v>264.479775</v>
      </c>
      <c r="AH40" s="269" t="n">
        <v>238.304435</v>
      </c>
    </row>
    <row r="41" customFormat="false" ht="12.75" hidden="false" customHeight="false" outlineLevel="0" collapsed="false">
      <c r="O41" s="269" t="n">
        <v>79</v>
      </c>
      <c r="P41" s="269" t="n">
        <v>15.207487</v>
      </c>
      <c r="Q41" s="269" t="n">
        <v>29.020649</v>
      </c>
      <c r="R41" s="269" t="n">
        <v>16.580579</v>
      </c>
      <c r="U41" s="269" t="n">
        <v>79</v>
      </c>
      <c r="V41" s="269" t="n">
        <v>20</v>
      </c>
      <c r="W41" s="269" t="n">
        <v>6.861998</v>
      </c>
      <c r="X41" s="269" t="n">
        <v>20</v>
      </c>
      <c r="Y41" s="269" t="n">
        <v>12.2347</v>
      </c>
      <c r="AE41" s="269" t="n">
        <v>43.829954</v>
      </c>
      <c r="AF41" s="269" t="n">
        <v>237.577027</v>
      </c>
      <c r="AG41" s="269" t="n">
        <v>265.605698</v>
      </c>
      <c r="AH41" s="269" t="n">
        <v>237.839766</v>
      </c>
    </row>
    <row r="42" customFormat="false" ht="12.75" hidden="false" customHeight="false" outlineLevel="0" collapsed="false">
      <c r="O42" s="269" t="n">
        <v>81</v>
      </c>
      <c r="P42" s="269" t="n">
        <v>14.297699</v>
      </c>
      <c r="Q42" s="269" t="n">
        <v>27.198781</v>
      </c>
      <c r="R42" s="269" t="n">
        <v>14.859852</v>
      </c>
      <c r="U42" s="269" t="n">
        <v>81</v>
      </c>
      <c r="V42" s="269" t="n">
        <v>20</v>
      </c>
      <c r="W42" s="269" t="n">
        <v>6.62915</v>
      </c>
      <c r="X42" s="269" t="n">
        <v>20</v>
      </c>
      <c r="Y42" s="269" t="n">
        <v>11.455829</v>
      </c>
      <c r="AE42" s="269" t="n">
        <v>44.829954</v>
      </c>
      <c r="AF42" s="269" t="n">
        <v>238.038502</v>
      </c>
      <c r="AG42" s="269" t="n">
        <v>265.398676</v>
      </c>
      <c r="AH42" s="269" t="n">
        <v>238.351148</v>
      </c>
    </row>
    <row r="43" customFormat="false" ht="12.75" hidden="false" customHeight="false" outlineLevel="0" collapsed="false">
      <c r="O43" s="269" t="n">
        <v>83</v>
      </c>
      <c r="P43" s="269" t="n">
        <v>13.331076</v>
      </c>
      <c r="Q43" s="269" t="n">
        <v>25.889916</v>
      </c>
      <c r="R43" s="269" t="n">
        <v>13.990814</v>
      </c>
      <c r="U43" s="269" t="n">
        <v>83</v>
      </c>
      <c r="V43" s="269" t="n">
        <v>20</v>
      </c>
      <c r="W43" s="269" t="n">
        <v>6.327917</v>
      </c>
      <c r="X43" s="269" t="n">
        <v>20</v>
      </c>
      <c r="Y43" s="269" t="n">
        <v>10.911794</v>
      </c>
    </row>
    <row r="44" customFormat="false" ht="12.75" hidden="false" customHeight="false" outlineLevel="0" collapsed="false">
      <c r="O44" s="269" t="n">
        <v>85</v>
      </c>
      <c r="P44" s="269" t="n">
        <v>12.603504</v>
      </c>
      <c r="Q44" s="269" t="n">
        <v>24.698005</v>
      </c>
      <c r="R44" s="269" t="n">
        <v>12.677323</v>
      </c>
      <c r="U44" s="269" t="n">
        <v>85</v>
      </c>
      <c r="V44" s="269" t="n">
        <v>20</v>
      </c>
      <c r="W44" s="269" t="n">
        <v>6.172744</v>
      </c>
      <c r="X44" s="269" t="n">
        <v>20</v>
      </c>
      <c r="Y44" s="269" t="n">
        <v>10.409219</v>
      </c>
    </row>
    <row r="45" customFormat="false" ht="12.75" hidden="false" customHeight="false" outlineLevel="0" collapsed="false">
      <c r="O45" s="269" t="n">
        <v>87</v>
      </c>
      <c r="P45" s="269" t="n">
        <v>11.523024</v>
      </c>
      <c r="Q45" s="269" t="n">
        <v>23.833067</v>
      </c>
      <c r="R45" s="269" t="n">
        <v>12.150672</v>
      </c>
      <c r="U45" s="269" t="n">
        <v>87</v>
      </c>
      <c r="V45" s="269" t="n">
        <v>20</v>
      </c>
      <c r="W45" s="269" t="n">
        <v>5.93511</v>
      </c>
      <c r="X45" s="269" t="n">
        <v>20</v>
      </c>
      <c r="Y45" s="269" t="n">
        <v>10.038409</v>
      </c>
    </row>
    <row r="46" customFormat="false" ht="12.75" hidden="false" customHeight="false" outlineLevel="0" collapsed="false">
      <c r="O46" s="269" t="n">
        <v>89</v>
      </c>
      <c r="P46" s="269" t="n">
        <v>10.579079</v>
      </c>
      <c r="Q46" s="269" t="n">
        <v>23.070327</v>
      </c>
      <c r="R46" s="269" t="n">
        <v>10.949194</v>
      </c>
      <c r="U46" s="269" t="n">
        <v>89</v>
      </c>
      <c r="V46" s="269" t="n">
        <v>15</v>
      </c>
      <c r="W46" s="269" t="n">
        <v>5.751603</v>
      </c>
      <c r="X46" s="269" t="n">
        <v>20</v>
      </c>
      <c r="Y46" s="269" t="n">
        <v>9.714721</v>
      </c>
    </row>
    <row r="47" customFormat="false" ht="12.75" hidden="false" customHeight="false" outlineLevel="0" collapsed="false">
      <c r="O47" s="269" t="n">
        <v>91</v>
      </c>
      <c r="P47" s="269" t="n">
        <v>9.848357</v>
      </c>
      <c r="Q47" s="269" t="n">
        <v>22.165802</v>
      </c>
      <c r="R47" s="269" t="n">
        <v>10.210603</v>
      </c>
      <c r="U47" s="269" t="n">
        <v>91</v>
      </c>
      <c r="V47" s="269" t="n">
        <v>15</v>
      </c>
      <c r="W47" s="269" t="n">
        <v>5.617498</v>
      </c>
      <c r="X47" s="269" t="n">
        <v>20</v>
      </c>
      <c r="Y47" s="269" t="n">
        <v>9.337224</v>
      </c>
    </row>
    <row r="48" customFormat="false" ht="12.75" hidden="false" customHeight="false" outlineLevel="0" collapsed="false">
      <c r="O48" s="269" t="n">
        <v>93</v>
      </c>
      <c r="P48" s="269" t="n">
        <v>8.670855</v>
      </c>
      <c r="Q48" s="269" t="n">
        <v>21.276716</v>
      </c>
      <c r="R48" s="269" t="n">
        <v>8.825795</v>
      </c>
      <c r="U48" s="269" t="n">
        <v>93</v>
      </c>
      <c r="V48" s="269" t="n">
        <v>10</v>
      </c>
      <c r="W48" s="269" t="n">
        <v>5.474167</v>
      </c>
      <c r="X48" s="269" t="n">
        <v>20</v>
      </c>
      <c r="Y48" s="269" t="n">
        <v>8.940056</v>
      </c>
    </row>
    <row r="49" customFormat="false" ht="12.75" hidden="false" customHeight="false" outlineLevel="0" collapsed="false">
      <c r="O49" s="269" t="n">
        <v>95</v>
      </c>
      <c r="P49" s="269" t="n">
        <v>8.094959</v>
      </c>
      <c r="Q49" s="269" t="n">
        <v>20.638262</v>
      </c>
      <c r="R49" s="269" t="n">
        <v>7.941412</v>
      </c>
      <c r="U49" s="269" t="n">
        <v>95</v>
      </c>
      <c r="V49" s="269" t="n">
        <v>10</v>
      </c>
      <c r="W49" s="269" t="n">
        <v>5.388328</v>
      </c>
      <c r="X49" s="269" t="n">
        <v>20</v>
      </c>
      <c r="Y49" s="269" t="n">
        <v>8.666156</v>
      </c>
    </row>
    <row r="50" customFormat="false" ht="12.75" hidden="false" customHeight="false" outlineLevel="0" collapsed="false">
      <c r="O50" s="269" t="n">
        <v>97</v>
      </c>
      <c r="P50" s="269" t="n">
        <v>7.367151</v>
      </c>
      <c r="Q50" s="269" t="n">
        <v>19.809055</v>
      </c>
      <c r="R50" s="269" t="n">
        <v>7.451787</v>
      </c>
      <c r="U50" s="269" t="n">
        <v>97</v>
      </c>
      <c r="V50" s="269" t="n">
        <v>15</v>
      </c>
      <c r="W50" s="269" t="n">
        <v>5.316142</v>
      </c>
      <c r="X50" s="269" t="n">
        <v>15</v>
      </c>
      <c r="Y50" s="269" t="n">
        <v>8.320527</v>
      </c>
    </row>
    <row r="51" customFormat="false" ht="12.75" hidden="false" customHeight="false" outlineLevel="0" collapsed="false">
      <c r="O51" s="269" t="n">
        <v>99</v>
      </c>
      <c r="P51" s="269" t="n">
        <v>6.542811</v>
      </c>
      <c r="Q51" s="269" t="n">
        <v>18.591757</v>
      </c>
      <c r="R51" s="269" t="n">
        <v>6.522219</v>
      </c>
      <c r="U51" s="269" t="n">
        <v>99</v>
      </c>
      <c r="V51" s="269" t="n">
        <v>10</v>
      </c>
      <c r="W51" s="269" t="n">
        <v>5.257556</v>
      </c>
      <c r="X51" s="269" t="n">
        <v>15</v>
      </c>
      <c r="Y51" s="269" t="n">
        <v>7.813351</v>
      </c>
    </row>
  </sheetData>
  <mergeCells count="20">
    <mergeCell ref="A2:G2"/>
    <mergeCell ref="I2:M2"/>
    <mergeCell ref="A4:A5"/>
    <mergeCell ref="B6:G6"/>
    <mergeCell ref="B7:G7"/>
    <mergeCell ref="B8:G8"/>
    <mergeCell ref="J8:M8"/>
    <mergeCell ref="B9:G9"/>
    <mergeCell ref="J9:M9"/>
    <mergeCell ref="B10:G10"/>
    <mergeCell ref="A12:C13"/>
    <mergeCell ref="E12:K12"/>
    <mergeCell ref="E13:F13"/>
    <mergeCell ref="G13:K13"/>
    <mergeCell ref="M13:N13"/>
    <mergeCell ref="E14:F14"/>
    <mergeCell ref="G14:H14"/>
    <mergeCell ref="E15:F15"/>
    <mergeCell ref="E16:F16"/>
    <mergeCell ref="D28: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false" hidden="false" outlineLevel="0" max="15" min="1" style="269" width="9.14"/>
    <col collapsed="false" customWidth="true" hidden="false" outlineLevel="0" max="16" min="16" style="269" width="15.56"/>
    <col collapsed="false" customWidth="false" hidden="false" outlineLevel="0" max="257" min="17" style="269" width="9.14"/>
  </cols>
  <sheetData>
    <row r="1" customFormat="false" ht="13.5" hidden="false" customHeight="false" outlineLevel="0" collapsed="false">
      <c r="Q1" s="269" t="s">
        <v>276</v>
      </c>
      <c r="R1" s="269" t="s">
        <v>273</v>
      </c>
      <c r="S1" s="269" t="s">
        <v>274</v>
      </c>
      <c r="T1" s="269" t="s">
        <v>275</v>
      </c>
      <c r="X1" s="269" t="s">
        <v>281</v>
      </c>
      <c r="Y1" s="269" t="s">
        <v>273</v>
      </c>
      <c r="Z1" s="269" t="s">
        <v>275</v>
      </c>
      <c r="AA1" s="269" t="s">
        <v>322</v>
      </c>
    </row>
    <row r="2" customFormat="false" ht="13.5" hidden="false" customHeight="false" outlineLevel="0" collapsed="false">
      <c r="A2" s="270" t="s">
        <v>183</v>
      </c>
      <c r="B2" s="270"/>
      <c r="C2" s="270"/>
      <c r="D2" s="270"/>
      <c r="E2" s="270"/>
      <c r="F2" s="270"/>
      <c r="G2" s="270"/>
      <c r="I2" s="271" t="s">
        <v>170</v>
      </c>
      <c r="J2" s="271"/>
      <c r="K2" s="271"/>
      <c r="L2" s="271"/>
      <c r="M2" s="271"/>
      <c r="N2" s="300"/>
      <c r="O2" s="271" t="s">
        <v>286</v>
      </c>
      <c r="P2" s="271"/>
      <c r="Q2" s="269" t="n">
        <v>1</v>
      </c>
      <c r="R2" s="269" t="n">
        <v>107.674476</v>
      </c>
      <c r="S2" s="269" t="n">
        <v>107.673608</v>
      </c>
      <c r="T2" s="269" t="n">
        <v>120.683288</v>
      </c>
      <c r="X2" s="269" t="n">
        <v>7.399176</v>
      </c>
      <c r="Y2" s="269" t="n">
        <v>11.567743</v>
      </c>
      <c r="Z2" s="269" t="n">
        <v>12.830609</v>
      </c>
      <c r="AA2" s="269" t="n">
        <v>11.292223</v>
      </c>
    </row>
    <row r="3" customFormat="false" ht="12.75" hidden="false" customHeight="false" outlineLevel="0" collapsed="false">
      <c r="A3" s="272" t="s">
        <v>38</v>
      </c>
      <c r="B3" s="273"/>
      <c r="C3" s="273"/>
      <c r="D3" s="273"/>
      <c r="E3" s="273"/>
      <c r="F3" s="273"/>
      <c r="G3" s="274"/>
      <c r="I3" s="275"/>
      <c r="J3" s="276" t="s">
        <v>171</v>
      </c>
      <c r="K3" s="276"/>
      <c r="L3" s="276"/>
      <c r="M3" s="277"/>
      <c r="N3" s="296"/>
      <c r="O3" s="289" t="s">
        <v>290</v>
      </c>
      <c r="P3" s="290" t="s">
        <v>284</v>
      </c>
      <c r="Q3" s="269" t="n">
        <v>3</v>
      </c>
      <c r="R3" s="269" t="n">
        <v>107.641919</v>
      </c>
      <c r="S3" s="269" t="n">
        <v>107.681859</v>
      </c>
      <c r="T3" s="269" t="n">
        <v>120.69964</v>
      </c>
      <c r="X3" s="269" t="n">
        <v>8.399176</v>
      </c>
      <c r="Y3" s="269" t="n">
        <v>13.205502</v>
      </c>
      <c r="Z3" s="269" t="n">
        <v>14.814241</v>
      </c>
      <c r="AA3" s="269" t="n">
        <v>13.270033</v>
      </c>
    </row>
    <row r="4" customFormat="false" ht="12.75" hidden="false" customHeight="false" outlineLevel="0" collapsed="false">
      <c r="A4" s="278" t="s">
        <v>187</v>
      </c>
      <c r="B4" s="273"/>
      <c r="C4" s="273" t="s">
        <v>188</v>
      </c>
      <c r="D4" s="273" t="s">
        <v>189</v>
      </c>
      <c r="E4" s="273"/>
      <c r="F4" s="273"/>
      <c r="G4" s="274"/>
      <c r="I4" s="272" t="s">
        <v>175</v>
      </c>
      <c r="J4" s="273" t="n">
        <v>0.005</v>
      </c>
      <c r="K4" s="273"/>
      <c r="L4" s="273"/>
      <c r="M4" s="274"/>
      <c r="N4" s="296"/>
      <c r="O4" s="291" t="s">
        <v>291</v>
      </c>
      <c r="P4" s="292" t="s">
        <v>292</v>
      </c>
      <c r="Q4" s="269" t="n">
        <v>5</v>
      </c>
      <c r="R4" s="269" t="n">
        <v>107.467066</v>
      </c>
      <c r="S4" s="269" t="n">
        <v>107.696626</v>
      </c>
      <c r="T4" s="269" t="n">
        <v>120.022847</v>
      </c>
      <c r="X4" s="269" t="n">
        <v>9.399176</v>
      </c>
      <c r="Y4" s="269" t="n">
        <v>15.1085</v>
      </c>
      <c r="Z4" s="269" t="n">
        <v>16.785819</v>
      </c>
      <c r="AA4" s="269" t="n">
        <v>15.516571</v>
      </c>
    </row>
    <row r="5" customFormat="false" ht="12.75" hidden="false" customHeight="false" outlineLevel="0" collapsed="false">
      <c r="A5" s="278"/>
      <c r="B5" s="279" t="s">
        <v>192</v>
      </c>
      <c r="C5" s="273" t="n">
        <v>1</v>
      </c>
      <c r="D5" s="273" t="n">
        <v>64</v>
      </c>
      <c r="E5" s="273"/>
      <c r="F5" s="273"/>
      <c r="G5" s="274"/>
      <c r="I5" s="272" t="s">
        <v>176</v>
      </c>
      <c r="J5" s="273" t="n">
        <v>15</v>
      </c>
      <c r="K5" s="273"/>
      <c r="L5" s="273"/>
      <c r="M5" s="274"/>
      <c r="N5" s="296"/>
      <c r="O5" s="291" t="s">
        <v>293</v>
      </c>
      <c r="P5" s="292" t="s">
        <v>294</v>
      </c>
      <c r="Q5" s="269" t="n">
        <v>7</v>
      </c>
      <c r="R5" s="269" t="n">
        <v>104.544765</v>
      </c>
      <c r="S5" s="269" t="n">
        <v>107.675345</v>
      </c>
      <c r="T5" s="269" t="n">
        <v>117.760961</v>
      </c>
      <c r="X5" s="269" t="n">
        <v>10.399176</v>
      </c>
      <c r="Y5" s="269" t="n">
        <v>16.800402</v>
      </c>
      <c r="Z5" s="269" t="n">
        <v>18.769616</v>
      </c>
      <c r="AA5" s="269" t="n">
        <v>17.142079</v>
      </c>
    </row>
    <row r="6" customFormat="false" ht="12.75" hidden="false" customHeight="false" outlineLevel="0" collapsed="false">
      <c r="A6" s="272" t="s">
        <v>195</v>
      </c>
      <c r="B6" s="280" t="s">
        <v>282</v>
      </c>
      <c r="C6" s="280"/>
      <c r="D6" s="280"/>
      <c r="E6" s="280"/>
      <c r="F6" s="280"/>
      <c r="G6" s="280"/>
      <c r="I6" s="272" t="s">
        <v>177</v>
      </c>
      <c r="J6" s="273" t="n">
        <v>1023</v>
      </c>
      <c r="K6" s="273"/>
      <c r="L6" s="273"/>
      <c r="M6" s="274"/>
      <c r="N6" s="296"/>
      <c r="O6" s="291" t="s">
        <v>295</v>
      </c>
      <c r="P6" s="292" t="s">
        <v>296</v>
      </c>
      <c r="Q6" s="269" t="n">
        <v>9</v>
      </c>
      <c r="R6" s="269" t="n">
        <v>100.421748</v>
      </c>
      <c r="S6" s="269" t="n">
        <v>107.658412</v>
      </c>
      <c r="T6" s="269" t="n">
        <v>111.247041</v>
      </c>
      <c r="X6" s="269" t="n">
        <v>11.399176</v>
      </c>
      <c r="Y6" s="269" t="n">
        <v>18.68174</v>
      </c>
      <c r="Z6" s="269" t="n">
        <v>20.821603</v>
      </c>
      <c r="AA6" s="269" t="n">
        <v>19.096875</v>
      </c>
    </row>
    <row r="7" customFormat="false" ht="12.75" hidden="false" customHeight="false" outlineLevel="0" collapsed="false">
      <c r="A7" s="272" t="s">
        <v>175</v>
      </c>
      <c r="B7" s="280" t="s">
        <v>283</v>
      </c>
      <c r="C7" s="280"/>
      <c r="D7" s="280"/>
      <c r="E7" s="280"/>
      <c r="F7" s="280"/>
      <c r="G7" s="280"/>
      <c r="I7" s="272" t="s">
        <v>178</v>
      </c>
      <c r="J7" s="273" t="n">
        <v>7</v>
      </c>
      <c r="K7" s="273"/>
      <c r="L7" s="273"/>
      <c r="M7" s="274"/>
      <c r="N7" s="296"/>
      <c r="O7" s="291" t="s">
        <v>297</v>
      </c>
      <c r="P7" s="292" t="s">
        <v>298</v>
      </c>
      <c r="Q7" s="269" t="n">
        <v>11</v>
      </c>
      <c r="R7" s="269" t="n">
        <v>91.306523</v>
      </c>
      <c r="S7" s="269" t="n">
        <v>106.387852</v>
      </c>
      <c r="T7" s="269" t="n">
        <v>104.542407</v>
      </c>
      <c r="X7" s="269" t="n">
        <v>12.399176</v>
      </c>
      <c r="Y7" s="269" t="n">
        <v>20.584713</v>
      </c>
      <c r="Z7" s="269" t="n">
        <v>23.144322</v>
      </c>
      <c r="AA7" s="269" t="n">
        <v>20.751711</v>
      </c>
    </row>
    <row r="8" customFormat="false" ht="13.5" hidden="false" customHeight="false" outlineLevel="0" collapsed="false">
      <c r="A8" s="272" t="s">
        <v>201</v>
      </c>
      <c r="B8" s="280" t="s">
        <v>196</v>
      </c>
      <c r="C8" s="280"/>
      <c r="D8" s="280"/>
      <c r="E8" s="280"/>
      <c r="F8" s="280"/>
      <c r="G8" s="280"/>
      <c r="I8" s="281" t="s">
        <v>179</v>
      </c>
      <c r="J8" s="282" t="s">
        <v>284</v>
      </c>
      <c r="K8" s="282"/>
      <c r="L8" s="282"/>
      <c r="M8" s="282"/>
      <c r="N8" s="300"/>
      <c r="O8" s="291" t="s">
        <v>300</v>
      </c>
      <c r="P8" s="292" t="s">
        <v>301</v>
      </c>
      <c r="Q8" s="269" t="n">
        <v>13</v>
      </c>
      <c r="R8" s="269" t="n">
        <v>86.104279</v>
      </c>
      <c r="S8" s="269" t="n">
        <v>102.624578</v>
      </c>
      <c r="T8" s="269" t="n">
        <v>92.867483</v>
      </c>
      <c r="X8" s="269" t="n">
        <v>13.399176</v>
      </c>
      <c r="Y8" s="269" t="n">
        <v>22.781806</v>
      </c>
      <c r="Z8" s="269" t="n">
        <v>25.537091</v>
      </c>
      <c r="AA8" s="269" t="n">
        <v>22.51567</v>
      </c>
    </row>
    <row r="9" customFormat="false" ht="13.5" hidden="false" customHeight="false" outlineLevel="0" collapsed="false">
      <c r="A9" s="281" t="s">
        <v>204</v>
      </c>
      <c r="B9" s="280" t="s">
        <v>196</v>
      </c>
      <c r="C9" s="280"/>
      <c r="D9" s="280"/>
      <c r="E9" s="280"/>
      <c r="F9" s="280"/>
      <c r="G9" s="280"/>
      <c r="I9" s="283" t="s">
        <v>259</v>
      </c>
      <c r="J9" s="282" t="s">
        <v>284</v>
      </c>
      <c r="K9" s="282"/>
      <c r="L9" s="282"/>
      <c r="M9" s="282"/>
      <c r="N9" s="300"/>
      <c r="O9" s="291" t="s">
        <v>302</v>
      </c>
      <c r="P9" s="292" t="s">
        <v>303</v>
      </c>
      <c r="Q9" s="269" t="n">
        <v>15</v>
      </c>
      <c r="R9" s="269" t="n">
        <v>77.279317</v>
      </c>
      <c r="S9" s="269" t="n">
        <v>97.317976</v>
      </c>
      <c r="T9" s="269" t="n">
        <v>87.842278</v>
      </c>
      <c r="X9" s="269" t="n">
        <v>14.399176</v>
      </c>
      <c r="Y9" s="269" t="n">
        <v>25.673482</v>
      </c>
      <c r="Z9" s="269" t="n">
        <v>28.562514</v>
      </c>
      <c r="AA9" s="269" t="n">
        <v>24.816679</v>
      </c>
    </row>
    <row r="10" customFormat="false" ht="13.5" hidden="false" customHeight="false" outlineLevel="0" collapsed="false">
      <c r="A10" s="283" t="s">
        <v>209</v>
      </c>
      <c r="B10" s="282" t="s">
        <v>210</v>
      </c>
      <c r="C10" s="282"/>
      <c r="D10" s="282"/>
      <c r="E10" s="282"/>
      <c r="F10" s="282"/>
      <c r="G10" s="282"/>
      <c r="O10" s="291" t="s">
        <v>304</v>
      </c>
      <c r="P10" s="292" t="s">
        <v>305</v>
      </c>
      <c r="Q10" s="269" t="n">
        <v>17</v>
      </c>
      <c r="R10" s="269" t="n">
        <v>72.578655</v>
      </c>
      <c r="S10" s="269" t="n">
        <v>92.83597</v>
      </c>
      <c r="T10" s="269" t="n">
        <v>79.186514</v>
      </c>
      <c r="X10" s="269" t="n">
        <v>15.399176</v>
      </c>
      <c r="Y10" s="269" t="n">
        <v>29.049273</v>
      </c>
      <c r="Z10" s="269" t="n">
        <v>31.726006</v>
      </c>
      <c r="AA10" s="269" t="n">
        <v>28.384698</v>
      </c>
    </row>
    <row r="11" customFormat="false" ht="13.5" hidden="false" customHeight="false" outlineLevel="0" collapsed="false">
      <c r="O11" s="291" t="s">
        <v>306</v>
      </c>
      <c r="P11" s="292" t="s">
        <v>307</v>
      </c>
      <c r="Q11" s="269" t="n">
        <v>19</v>
      </c>
      <c r="R11" s="269" t="n">
        <v>65.656473</v>
      </c>
      <c r="S11" s="269" t="n">
        <v>87.832429</v>
      </c>
      <c r="T11" s="269" t="n">
        <v>72.282432</v>
      </c>
      <c r="X11" s="269" t="n">
        <v>16.399176</v>
      </c>
      <c r="Y11" s="269" t="n">
        <v>31.92131</v>
      </c>
      <c r="Z11" s="269" t="n">
        <v>35.26594</v>
      </c>
      <c r="AA11" s="269" t="n">
        <v>32.292617</v>
      </c>
    </row>
    <row r="12" customFormat="false" ht="12.75" hidden="false" customHeight="true" outlineLevel="0" collapsed="false">
      <c r="A12" s="286" t="s">
        <v>285</v>
      </c>
      <c r="B12" s="286"/>
      <c r="C12" s="286"/>
      <c r="E12" s="287" t="s">
        <v>184</v>
      </c>
      <c r="F12" s="287"/>
      <c r="G12" s="287"/>
      <c r="H12" s="287"/>
      <c r="I12" s="287"/>
      <c r="J12" s="287"/>
      <c r="K12" s="287"/>
      <c r="O12" s="291" t="s">
        <v>308</v>
      </c>
      <c r="P12" s="292" t="s">
        <v>309</v>
      </c>
      <c r="Q12" s="269" t="n">
        <v>21</v>
      </c>
      <c r="R12" s="269" t="n">
        <v>60.082228</v>
      </c>
      <c r="S12" s="269" t="n">
        <v>83.860142</v>
      </c>
      <c r="T12" s="269" t="n">
        <v>67.406582</v>
      </c>
      <c r="X12" s="269" t="n">
        <v>17.399176</v>
      </c>
      <c r="Y12" s="269" t="n">
        <v>35.055639</v>
      </c>
      <c r="Z12" s="269" t="n">
        <v>38.234276</v>
      </c>
      <c r="AA12" s="269" t="n">
        <v>35.572816</v>
      </c>
    </row>
    <row r="13" customFormat="false" ht="12.75" hidden="false" customHeight="false" outlineLevel="0" collapsed="false">
      <c r="A13" s="286"/>
      <c r="B13" s="286"/>
      <c r="C13" s="286"/>
      <c r="E13" s="278" t="s">
        <v>185</v>
      </c>
      <c r="F13" s="278"/>
      <c r="G13" s="280" t="s">
        <v>186</v>
      </c>
      <c r="H13" s="280"/>
      <c r="I13" s="280"/>
      <c r="J13" s="280"/>
      <c r="K13" s="280"/>
      <c r="O13" s="291" t="s">
        <v>310</v>
      </c>
      <c r="P13" s="292" t="s">
        <v>311</v>
      </c>
      <c r="Q13" s="269" t="n">
        <v>23</v>
      </c>
      <c r="R13" s="269" t="n">
        <v>54.547695</v>
      </c>
      <c r="S13" s="269" t="n">
        <v>78.729789</v>
      </c>
      <c r="T13" s="269" t="n">
        <v>61.091583</v>
      </c>
      <c r="X13" s="269" t="n">
        <v>18.399176</v>
      </c>
      <c r="Y13" s="269" t="n">
        <v>37.413953</v>
      </c>
      <c r="Z13" s="269" t="n">
        <v>42.010142</v>
      </c>
      <c r="AA13" s="269" t="n">
        <v>38.949078</v>
      </c>
    </row>
    <row r="14" customFormat="false" ht="12.75" hidden="false" customHeight="false" outlineLevel="0" collapsed="false">
      <c r="A14" s="272" t="s">
        <v>287</v>
      </c>
      <c r="B14" s="273" t="s">
        <v>288</v>
      </c>
      <c r="C14" s="274" t="s">
        <v>289</v>
      </c>
      <c r="E14" s="278" t="s">
        <v>190</v>
      </c>
      <c r="F14" s="278"/>
      <c r="G14" s="288" t="s">
        <v>191</v>
      </c>
      <c r="H14" s="288"/>
      <c r="I14" s="273"/>
      <c r="J14" s="273"/>
      <c r="K14" s="274"/>
      <c r="O14" s="291" t="s">
        <v>312</v>
      </c>
      <c r="P14" s="292" t="s">
        <v>313</v>
      </c>
      <c r="Q14" s="269" t="n">
        <v>25</v>
      </c>
      <c r="R14" s="269" t="n">
        <v>50.807304</v>
      </c>
      <c r="S14" s="269" t="n">
        <v>71.763126</v>
      </c>
      <c r="T14" s="269" t="n">
        <v>56.399307</v>
      </c>
      <c r="X14" s="269" t="n">
        <v>19.399176</v>
      </c>
      <c r="Y14" s="269" t="n">
        <v>41.351365</v>
      </c>
      <c r="Z14" s="269" t="n">
        <v>44.572589</v>
      </c>
      <c r="AA14" s="269" t="n">
        <v>41.262</v>
      </c>
    </row>
    <row r="15" customFormat="false" ht="12.75" hidden="false" customHeight="false" outlineLevel="0" collapsed="false">
      <c r="A15" s="272" t="s">
        <v>271</v>
      </c>
      <c r="B15" s="273" t="s">
        <v>270</v>
      </c>
      <c r="C15" s="274" t="n">
        <v>0</v>
      </c>
      <c r="E15" s="278" t="s">
        <v>193</v>
      </c>
      <c r="F15" s="278"/>
      <c r="G15" s="273" t="s">
        <v>194</v>
      </c>
      <c r="H15" s="273"/>
      <c r="I15" s="273"/>
      <c r="J15" s="273"/>
      <c r="K15" s="274"/>
      <c r="O15" s="291" t="s">
        <v>314</v>
      </c>
      <c r="P15" s="292" t="s">
        <v>315</v>
      </c>
      <c r="Q15" s="269" t="n">
        <v>27</v>
      </c>
      <c r="R15" s="269" t="n">
        <v>46.689205</v>
      </c>
      <c r="S15" s="269" t="n">
        <v>64.627223</v>
      </c>
      <c r="T15" s="269" t="n">
        <v>51.381925</v>
      </c>
      <c r="X15" s="269" t="n">
        <v>20.399176</v>
      </c>
      <c r="Y15" s="269" t="n">
        <v>43.632611</v>
      </c>
      <c r="Z15" s="269" t="n">
        <v>47.72776</v>
      </c>
      <c r="AA15" s="269" t="n">
        <v>43.282015</v>
      </c>
    </row>
    <row r="16" customFormat="false" ht="12.75" hidden="false" customHeight="false" outlineLevel="0" collapsed="false">
      <c r="E16" s="278" t="s">
        <v>197</v>
      </c>
      <c r="F16" s="278"/>
      <c r="G16" s="273" t="n">
        <v>20</v>
      </c>
      <c r="H16" s="273"/>
      <c r="I16" s="273"/>
      <c r="J16" s="273"/>
      <c r="K16" s="274"/>
      <c r="O16" s="291" t="s">
        <v>316</v>
      </c>
      <c r="P16" s="292" t="s">
        <v>317</v>
      </c>
      <c r="Q16" s="269" t="n">
        <v>29</v>
      </c>
      <c r="R16" s="269" t="n">
        <v>44.256603</v>
      </c>
      <c r="S16" s="269" t="n">
        <v>59.129113</v>
      </c>
      <c r="T16" s="269" t="n">
        <v>48.861919</v>
      </c>
      <c r="X16" s="269" t="n">
        <v>21.399176</v>
      </c>
      <c r="Y16" s="269" t="n">
        <v>46.748122</v>
      </c>
      <c r="Z16" s="269" t="n">
        <v>52.107502</v>
      </c>
      <c r="AA16" s="269" t="n">
        <v>45.33474</v>
      </c>
    </row>
    <row r="17" customFormat="false" ht="12.75" hidden="false" customHeight="false" outlineLevel="0" collapsed="false">
      <c r="E17" s="272" t="s">
        <v>199</v>
      </c>
      <c r="F17" s="273"/>
      <c r="G17" s="273" t="s">
        <v>323</v>
      </c>
      <c r="H17" s="273"/>
      <c r="I17" s="273"/>
      <c r="J17" s="273"/>
      <c r="K17" s="274"/>
      <c r="O17" s="291" t="s">
        <v>318</v>
      </c>
      <c r="P17" s="292" t="s">
        <v>319</v>
      </c>
      <c r="Q17" s="269" t="n">
        <v>31</v>
      </c>
      <c r="R17" s="269" t="n">
        <v>41.33467</v>
      </c>
      <c r="S17" s="269" t="n">
        <v>53.670814</v>
      </c>
      <c r="T17" s="269" t="n">
        <v>46.494629</v>
      </c>
      <c r="X17" s="269" t="n">
        <v>22.399176</v>
      </c>
      <c r="Y17" s="269" t="n">
        <v>50.291461</v>
      </c>
      <c r="Z17" s="269" t="n">
        <v>56.009765</v>
      </c>
      <c r="AA17" s="269" t="n">
        <v>47.871803</v>
      </c>
    </row>
    <row r="18" customFormat="false" ht="13.5" hidden="false" customHeight="false" outlineLevel="0" collapsed="false">
      <c r="E18" s="272" t="s">
        <v>202</v>
      </c>
      <c r="F18" s="273"/>
      <c r="G18" s="273" t="s">
        <v>203</v>
      </c>
      <c r="H18" s="273"/>
      <c r="I18" s="273"/>
      <c r="J18" s="273"/>
      <c r="K18" s="274"/>
      <c r="O18" s="298" t="s">
        <v>320</v>
      </c>
      <c r="P18" s="299" t="s">
        <v>321</v>
      </c>
      <c r="Q18" s="269" t="n">
        <v>33</v>
      </c>
      <c r="R18" s="269" t="n">
        <v>38.623613</v>
      </c>
      <c r="S18" s="269" t="n">
        <v>50.485241</v>
      </c>
      <c r="T18" s="269" t="n">
        <v>42.798119</v>
      </c>
      <c r="X18" s="269" t="n">
        <v>23.399176</v>
      </c>
      <c r="Y18" s="269" t="n">
        <v>54.662254</v>
      </c>
      <c r="Z18" s="269" t="n">
        <v>61.822393</v>
      </c>
      <c r="AA18" s="269" t="n">
        <v>50.981451</v>
      </c>
    </row>
    <row r="19" customFormat="false" ht="12.75" hidden="false" customHeight="false" outlineLevel="0" collapsed="false">
      <c r="E19" s="272" t="s">
        <v>205</v>
      </c>
      <c r="F19" s="273"/>
      <c r="G19" s="273" t="s">
        <v>299</v>
      </c>
      <c r="H19" s="273"/>
      <c r="I19" s="273"/>
      <c r="J19" s="273"/>
      <c r="K19" s="274"/>
      <c r="Q19" s="269" t="n">
        <v>35</v>
      </c>
      <c r="R19" s="269" t="n">
        <v>35.434872</v>
      </c>
      <c r="S19" s="269" t="n">
        <v>47.573657</v>
      </c>
      <c r="T19" s="269" t="n">
        <v>40.660215</v>
      </c>
      <c r="X19" s="269" t="n">
        <v>24.399176</v>
      </c>
      <c r="Y19" s="269" t="n">
        <v>58.610084</v>
      </c>
      <c r="Z19" s="269" t="n">
        <v>65.774751</v>
      </c>
      <c r="AA19" s="269" t="n">
        <v>54.714595</v>
      </c>
    </row>
    <row r="20" customFormat="false" ht="13.5" hidden="false" customHeight="false" outlineLevel="0" collapsed="false">
      <c r="E20" s="283" t="s">
        <v>208</v>
      </c>
      <c r="F20" s="293"/>
      <c r="G20" s="293" t="n">
        <v>48</v>
      </c>
      <c r="H20" s="293"/>
      <c r="I20" s="293"/>
      <c r="J20" s="293"/>
      <c r="K20" s="294"/>
      <c r="Q20" s="269" t="n">
        <v>37</v>
      </c>
      <c r="R20" s="269" t="n">
        <v>33.724648</v>
      </c>
      <c r="S20" s="269" t="n">
        <v>45.161797</v>
      </c>
      <c r="T20" s="269" t="n">
        <v>37.058705</v>
      </c>
      <c r="X20" s="269" t="n">
        <v>25.399176</v>
      </c>
      <c r="Y20" s="269" t="n">
        <v>62.884145</v>
      </c>
      <c r="Z20" s="269" t="n">
        <v>69.634657</v>
      </c>
      <c r="AA20" s="269" t="n">
        <v>60.425168</v>
      </c>
    </row>
    <row r="21" customFormat="false" ht="12.75" hidden="false" customHeight="false" outlineLevel="0" collapsed="false">
      <c r="E21" s="295"/>
      <c r="F21" s="295"/>
      <c r="G21" s="296"/>
      <c r="H21" s="296"/>
      <c r="I21" s="296"/>
      <c r="J21" s="296"/>
      <c r="K21" s="295"/>
      <c r="Q21" s="269" t="n">
        <v>39</v>
      </c>
      <c r="R21" s="269" t="n">
        <v>31.014168</v>
      </c>
      <c r="S21" s="269" t="n">
        <v>43.704785</v>
      </c>
      <c r="T21" s="269" t="n">
        <v>34.616707</v>
      </c>
      <c r="X21" s="269" t="n">
        <v>26.399176</v>
      </c>
      <c r="Y21" s="269" t="n">
        <v>65.55362</v>
      </c>
      <c r="Z21" s="269" t="n">
        <v>73.319298</v>
      </c>
      <c r="AA21" s="269" t="n">
        <v>65.785307</v>
      </c>
    </row>
    <row r="22" customFormat="false" ht="12.75" hidden="false" customHeight="false" outlineLevel="0" collapsed="false">
      <c r="Q22" s="269" t="n">
        <v>41</v>
      </c>
      <c r="R22" s="269" t="n">
        <v>29.504188</v>
      </c>
      <c r="S22" s="269" t="n">
        <v>42.25472</v>
      </c>
      <c r="T22" s="269" t="n">
        <v>32.755213</v>
      </c>
      <c r="X22" s="269" t="n">
        <v>27.399176</v>
      </c>
      <c r="Y22" s="269" t="n">
        <v>71.506204</v>
      </c>
      <c r="Z22" s="269" t="n">
        <v>78.398285</v>
      </c>
      <c r="AA22" s="269" t="n">
        <v>70.481696</v>
      </c>
    </row>
    <row r="23" customFormat="false" ht="12.75" hidden="false" customHeight="false" outlineLevel="0" collapsed="false">
      <c r="Q23" s="269" t="n">
        <v>43</v>
      </c>
      <c r="R23" s="269" t="n">
        <v>26.956484</v>
      </c>
      <c r="S23" s="269" t="n">
        <v>40.726093</v>
      </c>
      <c r="T23" s="269" t="n">
        <v>30.313029</v>
      </c>
      <c r="X23" s="269" t="n">
        <v>28.399176</v>
      </c>
      <c r="Y23" s="269" t="n">
        <v>75.211152</v>
      </c>
      <c r="Z23" s="269" t="n">
        <v>83.724315</v>
      </c>
      <c r="AA23" s="269" t="n">
        <v>77.026634</v>
      </c>
    </row>
    <row r="24" customFormat="false" ht="12.75" hidden="false" customHeight="false" outlineLevel="0" collapsed="false">
      <c r="Q24" s="269" t="n">
        <v>45</v>
      </c>
      <c r="R24" s="269" t="n">
        <v>25.141405</v>
      </c>
      <c r="S24" s="269" t="n">
        <v>39.283585</v>
      </c>
      <c r="T24" s="269" t="n">
        <v>27.518969</v>
      </c>
      <c r="X24" s="269" t="n">
        <v>29.399176</v>
      </c>
      <c r="Y24" s="269" t="n">
        <v>78.618764</v>
      </c>
      <c r="Z24" s="269" t="n">
        <v>87.008418</v>
      </c>
      <c r="AA24" s="269" t="n">
        <v>81.585044</v>
      </c>
    </row>
    <row r="25" customFormat="false" ht="12.75" hidden="false" customHeight="false" outlineLevel="0" collapsed="false">
      <c r="Q25" s="269" t="n">
        <v>47</v>
      </c>
      <c r="R25" s="269" t="n">
        <v>23.008305</v>
      </c>
      <c r="S25" s="269" t="n">
        <v>37.195869</v>
      </c>
      <c r="T25" s="269" t="n">
        <v>26.302676</v>
      </c>
      <c r="X25" s="269" t="n">
        <v>30.399176</v>
      </c>
      <c r="Y25" s="269" t="n">
        <v>81.486224</v>
      </c>
      <c r="Z25" s="269" t="n">
        <v>90.316148</v>
      </c>
      <c r="AA25" s="269" t="n">
        <v>84.375319</v>
      </c>
    </row>
    <row r="26" customFormat="false" ht="12.75" hidden="false" customHeight="false" outlineLevel="0" collapsed="false">
      <c r="Q26" s="269" t="n">
        <v>49</v>
      </c>
      <c r="R26" s="269" t="n">
        <v>21.940005</v>
      </c>
      <c r="S26" s="269" t="n">
        <v>34.877067</v>
      </c>
      <c r="T26" s="269" t="n">
        <v>24.324919</v>
      </c>
      <c r="X26" s="269" t="n">
        <v>31.399176</v>
      </c>
      <c r="Y26" s="269" t="n">
        <v>84.623437</v>
      </c>
      <c r="Z26" s="269" t="n">
        <v>94.411405</v>
      </c>
      <c r="AA26" s="269" t="n">
        <v>88.389134</v>
      </c>
    </row>
    <row r="27" customFormat="false" ht="12.75" hidden="false" customHeight="false" outlineLevel="0" collapsed="false">
      <c r="Q27" s="269" t="n">
        <v>51</v>
      </c>
      <c r="R27" s="269" t="n">
        <v>20.13609</v>
      </c>
      <c r="S27" s="269" t="n">
        <v>32.825482</v>
      </c>
      <c r="T27" s="269" t="n">
        <v>22.478577</v>
      </c>
      <c r="X27" s="269" t="n">
        <v>32.399176</v>
      </c>
      <c r="Y27" s="269" t="n">
        <v>87.900237</v>
      </c>
      <c r="Z27" s="269" t="n">
        <v>98.468802</v>
      </c>
      <c r="AA27" s="269" t="n">
        <v>90.281148</v>
      </c>
    </row>
    <row r="28" customFormat="false" ht="12.75" hidden="false" customHeight="false" outlineLevel="0" collapsed="false">
      <c r="Q28" s="269" t="n">
        <v>53</v>
      </c>
      <c r="R28" s="269" t="n">
        <v>18.961598</v>
      </c>
      <c r="S28" s="269" t="n">
        <v>31.142327</v>
      </c>
      <c r="T28" s="269" t="n">
        <v>21.265611</v>
      </c>
      <c r="X28" s="269" t="n">
        <v>33.399176</v>
      </c>
      <c r="Y28" s="269" t="n">
        <v>91.707842</v>
      </c>
      <c r="Z28" s="269" t="n">
        <v>101.841468</v>
      </c>
      <c r="AA28" s="269" t="n">
        <v>92.395336</v>
      </c>
    </row>
    <row r="29" customFormat="false" ht="12.75" hidden="false" customHeight="false" outlineLevel="0" collapsed="false">
      <c r="Q29" s="269" t="n">
        <v>55</v>
      </c>
      <c r="R29" s="269" t="n">
        <v>17.895042</v>
      </c>
      <c r="S29" s="269" t="n">
        <v>29.183674</v>
      </c>
      <c r="T29" s="269" t="n">
        <v>19.962571</v>
      </c>
      <c r="X29" s="269" t="n">
        <v>34.399176</v>
      </c>
      <c r="Y29" s="269" t="n">
        <v>94.869212</v>
      </c>
      <c r="Z29" s="269" t="n">
        <v>105.122259</v>
      </c>
      <c r="AA29" s="269" t="n">
        <v>94.885207</v>
      </c>
    </row>
    <row r="30" customFormat="false" ht="12.75" hidden="false" customHeight="false" outlineLevel="0" collapsed="false">
      <c r="Q30" s="269" t="n">
        <v>57</v>
      </c>
      <c r="R30" s="269" t="n">
        <v>17.100132</v>
      </c>
      <c r="S30" s="269" t="n">
        <v>26.790114</v>
      </c>
      <c r="T30" s="269" t="n">
        <v>18.796136</v>
      </c>
      <c r="X30" s="269" t="n">
        <v>35.399176</v>
      </c>
      <c r="Y30" s="269" t="n">
        <v>95.486934</v>
      </c>
      <c r="Z30" s="269" t="n">
        <v>108.43991</v>
      </c>
      <c r="AA30" s="269" t="n">
        <v>97.372689</v>
      </c>
    </row>
    <row r="31" customFormat="false" ht="12.75" hidden="false" customHeight="false" outlineLevel="0" collapsed="false">
      <c r="Q31" s="269" t="n">
        <v>59</v>
      </c>
      <c r="R31" s="269" t="n">
        <v>16.127585</v>
      </c>
      <c r="S31" s="269" t="n">
        <v>25.091767</v>
      </c>
      <c r="T31" s="269" t="n">
        <v>17.526775</v>
      </c>
      <c r="X31" s="269" t="n">
        <v>36.399176</v>
      </c>
      <c r="Y31" s="269" t="n">
        <v>97.3801</v>
      </c>
      <c r="Z31" s="269" t="n">
        <v>109.893519</v>
      </c>
      <c r="AA31" s="269" t="n">
        <v>99.587093</v>
      </c>
    </row>
    <row r="32" customFormat="false" ht="12.75" hidden="false" customHeight="false" outlineLevel="0" collapsed="false">
      <c r="Q32" s="269" t="n">
        <v>61</v>
      </c>
      <c r="R32" s="269" t="n">
        <v>15.052549</v>
      </c>
      <c r="S32" s="269" t="n">
        <v>23.937563</v>
      </c>
      <c r="T32" s="269" t="n">
        <v>16.896037</v>
      </c>
      <c r="X32" s="269" t="n">
        <v>37.399176</v>
      </c>
      <c r="Y32" s="269" t="n">
        <v>100.65525</v>
      </c>
      <c r="Z32" s="269" t="n">
        <v>113.587446</v>
      </c>
      <c r="AA32" s="269" t="n">
        <v>103.244614</v>
      </c>
    </row>
    <row r="33" customFormat="false" ht="12.75" hidden="false" customHeight="false" outlineLevel="0" collapsed="false">
      <c r="Q33" s="269" t="n">
        <v>63</v>
      </c>
      <c r="R33" s="269" t="n">
        <v>14.409028</v>
      </c>
      <c r="S33" s="269" t="n">
        <v>22.217785</v>
      </c>
      <c r="T33" s="269" t="n">
        <v>15.895978</v>
      </c>
      <c r="X33" s="269" t="n">
        <v>38.399176</v>
      </c>
      <c r="Y33" s="269" t="n">
        <v>102.466452</v>
      </c>
      <c r="Z33" s="269" t="n">
        <v>115.198438</v>
      </c>
      <c r="AA33" s="269" t="n">
        <v>104.758589</v>
      </c>
    </row>
    <row r="34" customFormat="false" ht="12.75" hidden="false" customHeight="false" outlineLevel="0" collapsed="false">
      <c r="Q34" s="269" t="n">
        <v>65</v>
      </c>
      <c r="R34" s="269" t="n">
        <v>13.409126</v>
      </c>
      <c r="S34" s="269" t="n">
        <v>21.616963</v>
      </c>
      <c r="T34" s="269" t="n">
        <v>14.827798</v>
      </c>
      <c r="X34" s="269" t="n">
        <v>39.399176</v>
      </c>
      <c r="Y34" s="269" t="n">
        <v>103.094529</v>
      </c>
      <c r="Z34" s="269" t="n">
        <v>116.719023</v>
      </c>
      <c r="AA34" s="269" t="n">
        <v>106.240182</v>
      </c>
    </row>
    <row r="35" customFormat="false" ht="12.75" hidden="false" customHeight="false" outlineLevel="0" collapsed="false">
      <c r="Q35" s="269" t="n">
        <v>67</v>
      </c>
      <c r="R35" s="269" t="n">
        <v>12.785722</v>
      </c>
      <c r="S35" s="269" t="n">
        <v>20.851944</v>
      </c>
      <c r="T35" s="269" t="n">
        <v>13.918703</v>
      </c>
      <c r="X35" s="269" t="n">
        <v>40.399176</v>
      </c>
      <c r="Y35" s="269" t="n">
        <v>104.797849</v>
      </c>
      <c r="Z35" s="269" t="n">
        <v>117.920077</v>
      </c>
      <c r="AA35" s="269" t="n">
        <v>107.020176</v>
      </c>
    </row>
    <row r="36" customFormat="false" ht="12.75" hidden="false" customHeight="false" outlineLevel="0" collapsed="false">
      <c r="Q36" s="269" t="n">
        <v>69</v>
      </c>
      <c r="R36" s="269" t="n">
        <v>12.103441</v>
      </c>
      <c r="S36" s="269" t="n">
        <v>20.078068</v>
      </c>
      <c r="T36" s="269" t="n">
        <v>12.894839</v>
      </c>
      <c r="X36" s="269" t="n">
        <v>41.399176</v>
      </c>
      <c r="Y36" s="269" t="n">
        <v>105.364893</v>
      </c>
      <c r="Z36" s="269" t="n">
        <v>118.78145</v>
      </c>
      <c r="AA36" s="269" t="n">
        <v>107.298049</v>
      </c>
    </row>
    <row r="37" customFormat="false" ht="12.75" hidden="false" customHeight="false" outlineLevel="0" collapsed="false">
      <c r="Q37" s="269" t="n">
        <v>71</v>
      </c>
      <c r="R37" s="269" t="n">
        <v>11.494854</v>
      </c>
      <c r="S37" s="269" t="n">
        <v>19.345609</v>
      </c>
      <c r="T37" s="269" t="n">
        <v>12.4231</v>
      </c>
      <c r="X37" s="269" t="n">
        <v>42.399176</v>
      </c>
      <c r="Y37" s="269" t="n">
        <v>106.19821</v>
      </c>
      <c r="Z37" s="269" t="n">
        <v>119.238669</v>
      </c>
      <c r="AA37" s="269" t="n">
        <v>107.362173</v>
      </c>
    </row>
    <row r="38" customFormat="false" ht="12.75" hidden="false" customHeight="false" outlineLevel="0" collapsed="false">
      <c r="Q38" s="269" t="n">
        <v>73</v>
      </c>
      <c r="R38" s="269" t="n">
        <v>10.750831</v>
      </c>
      <c r="S38" s="269" t="n">
        <v>18.629952</v>
      </c>
      <c r="T38" s="269" t="n">
        <v>11.519932</v>
      </c>
      <c r="X38" s="269" t="n">
        <v>43.399176</v>
      </c>
      <c r="Y38" s="269" t="n">
        <v>106.802301</v>
      </c>
      <c r="Z38" s="269" t="n">
        <v>119.555675</v>
      </c>
      <c r="AA38" s="269" t="n">
        <v>107.62454</v>
      </c>
    </row>
    <row r="39" customFormat="false" ht="12.75" hidden="false" customHeight="false" outlineLevel="0" collapsed="false">
      <c r="Q39" s="269" t="n">
        <v>75</v>
      </c>
      <c r="R39" s="269" t="n">
        <v>10.186269</v>
      </c>
      <c r="S39" s="269" t="n">
        <v>17.876695</v>
      </c>
      <c r="T39" s="269" t="n">
        <v>10.68574</v>
      </c>
      <c r="X39" s="269" t="n">
        <v>44.399176</v>
      </c>
      <c r="Y39" s="269" t="n">
        <v>107.139655</v>
      </c>
      <c r="Z39" s="269" t="n">
        <v>120.308519</v>
      </c>
      <c r="AA39" s="269" t="n">
        <v>107.714381</v>
      </c>
    </row>
    <row r="40" customFormat="false" ht="12.75" hidden="false" customHeight="false" outlineLevel="0" collapsed="false">
      <c r="Q40" s="269" t="n">
        <v>77</v>
      </c>
      <c r="R40" s="269" t="n">
        <v>9.41882</v>
      </c>
      <c r="S40" s="269" t="n">
        <v>17.083755</v>
      </c>
      <c r="T40" s="269" t="n">
        <v>10.258818</v>
      </c>
      <c r="X40" s="269" t="n">
        <v>45.399176</v>
      </c>
      <c r="Y40" s="269" t="n">
        <v>107.16415</v>
      </c>
      <c r="Z40" s="269" t="n">
        <v>120.220384</v>
      </c>
      <c r="AA40" s="269" t="n">
        <v>107.597377</v>
      </c>
    </row>
    <row r="41" customFormat="false" ht="12.75" hidden="false" customHeight="false" outlineLevel="0" collapsed="false">
      <c r="Q41" s="269" t="n">
        <v>79</v>
      </c>
      <c r="R41" s="269" t="n">
        <v>8.83</v>
      </c>
      <c r="S41" s="269" t="n">
        <v>16.494417</v>
      </c>
      <c r="T41" s="269" t="n">
        <v>9.602785</v>
      </c>
      <c r="X41" s="269" t="n">
        <v>46.399176</v>
      </c>
      <c r="Y41" s="269" t="n">
        <v>107.410378</v>
      </c>
      <c r="Z41" s="269" t="n">
        <v>120.517588</v>
      </c>
      <c r="AA41" s="269" t="n">
        <v>107.569625</v>
      </c>
    </row>
    <row r="42" customFormat="false" ht="12.75" hidden="false" customHeight="false" outlineLevel="0" collapsed="false">
      <c r="Q42" s="269" t="n">
        <v>81</v>
      </c>
      <c r="R42" s="269" t="n">
        <v>8.409752</v>
      </c>
      <c r="S42" s="269" t="n">
        <v>15.728608</v>
      </c>
      <c r="T42" s="269" t="n">
        <v>8.876584</v>
      </c>
      <c r="X42" s="269" t="n">
        <v>47.399176</v>
      </c>
      <c r="Y42" s="269" t="n">
        <v>107.311919</v>
      </c>
      <c r="Z42" s="269" t="n">
        <v>120.707442</v>
      </c>
      <c r="AA42" s="269" t="n">
        <v>107.661451</v>
      </c>
    </row>
    <row r="43" customFormat="false" ht="12.75" hidden="false" customHeight="false" outlineLevel="0" collapsed="false">
      <c r="Q43" s="269" t="n">
        <v>83</v>
      </c>
      <c r="R43" s="269" t="n">
        <v>7.907655</v>
      </c>
      <c r="S43" s="269" t="n">
        <v>14.939949</v>
      </c>
      <c r="T43" s="269" t="n">
        <v>8.322309</v>
      </c>
    </row>
    <row r="44" customFormat="false" ht="12.75" hidden="false" customHeight="false" outlineLevel="0" collapsed="false">
      <c r="Q44" s="269" t="n">
        <v>85</v>
      </c>
      <c r="R44" s="269" t="n">
        <v>7.427143</v>
      </c>
      <c r="S44" s="269" t="n">
        <v>14.169978</v>
      </c>
      <c r="T44" s="269" t="n">
        <v>7.742466</v>
      </c>
    </row>
    <row r="45" customFormat="false" ht="12.75" hidden="false" customHeight="false" outlineLevel="0" collapsed="false">
      <c r="Q45" s="269" t="n">
        <v>87</v>
      </c>
      <c r="R45" s="269" t="n">
        <v>6.970244</v>
      </c>
      <c r="S45" s="269" t="n">
        <v>13.408844</v>
      </c>
      <c r="T45" s="269" t="n">
        <v>7.376985</v>
      </c>
    </row>
    <row r="46" customFormat="false" ht="12.75" hidden="false" customHeight="false" outlineLevel="0" collapsed="false">
      <c r="Q46" s="269" t="n">
        <v>89</v>
      </c>
      <c r="R46" s="269" t="n">
        <v>6.612489</v>
      </c>
      <c r="S46" s="269" t="n">
        <v>12.951743</v>
      </c>
      <c r="T46" s="269" t="n">
        <v>6.968177</v>
      </c>
    </row>
    <row r="47" customFormat="false" ht="12.75" hidden="false" customHeight="false" outlineLevel="0" collapsed="false">
      <c r="Q47" s="269" t="n">
        <v>91</v>
      </c>
      <c r="R47" s="269" t="n">
        <v>6.219433</v>
      </c>
      <c r="S47" s="269" t="n">
        <v>12.372082</v>
      </c>
      <c r="T47" s="269" t="n">
        <v>6.537202</v>
      </c>
    </row>
    <row r="48" customFormat="false" ht="12.75" hidden="false" customHeight="false" outlineLevel="0" collapsed="false">
      <c r="Q48" s="269" t="n">
        <v>93</v>
      </c>
      <c r="R48" s="269" t="n">
        <v>5.894883</v>
      </c>
      <c r="S48" s="269" t="n">
        <v>11.488629</v>
      </c>
      <c r="T48" s="269" t="n">
        <v>6.204733</v>
      </c>
    </row>
    <row r="49" customFormat="false" ht="12.75" hidden="false" customHeight="false" outlineLevel="0" collapsed="false">
      <c r="Q49" s="269" t="n">
        <v>95</v>
      </c>
      <c r="R49" s="269" t="n">
        <v>5.465536</v>
      </c>
      <c r="S49" s="269" t="n">
        <v>11.13693</v>
      </c>
      <c r="T49" s="269" t="n">
        <v>5.798352</v>
      </c>
    </row>
    <row r="50" customFormat="false" ht="12.75" hidden="false" customHeight="false" outlineLevel="0" collapsed="false">
      <c r="Q50" s="269" t="n">
        <v>97</v>
      </c>
      <c r="R50" s="269" t="n">
        <v>5.012545</v>
      </c>
      <c r="S50" s="269" t="n">
        <v>10.573146</v>
      </c>
      <c r="T50" s="269" t="n">
        <v>5.251067</v>
      </c>
    </row>
    <row r="51" customFormat="false" ht="12.75" hidden="false" customHeight="false" outlineLevel="0" collapsed="false">
      <c r="Q51" s="269" t="n">
        <v>99</v>
      </c>
      <c r="R51" s="269" t="n">
        <v>4.757833</v>
      </c>
      <c r="S51" s="269" t="n">
        <v>10.180256</v>
      </c>
      <c r="T51" s="269" t="n">
        <v>4.91589</v>
      </c>
    </row>
  </sheetData>
  <mergeCells count="19">
    <mergeCell ref="A2:G2"/>
    <mergeCell ref="I2:M2"/>
    <mergeCell ref="O2:P2"/>
    <mergeCell ref="A4:A5"/>
    <mergeCell ref="B6:G6"/>
    <mergeCell ref="B7:G7"/>
    <mergeCell ref="B8:G8"/>
    <mergeCell ref="J8:M8"/>
    <mergeCell ref="B9:G9"/>
    <mergeCell ref="J9:M9"/>
    <mergeCell ref="B10:G10"/>
    <mergeCell ref="A12:C13"/>
    <mergeCell ref="E12:K12"/>
    <mergeCell ref="E13:F13"/>
    <mergeCell ref="G13:K13"/>
    <mergeCell ref="E14:F14"/>
    <mergeCell ref="G14:H14"/>
    <mergeCell ref="E15:F15"/>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56" activeCellId="0" sqref="W56"/>
    </sheetView>
  </sheetViews>
  <sheetFormatPr defaultColWidth="9.13671875" defaultRowHeight="12.75" zeroHeight="false" outlineLevelRow="0" outlineLevelCol="0"/>
  <cols>
    <col collapsed="false" customWidth="false" hidden="false" outlineLevel="0" max="257" min="1" style="269"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sheetData>
    <row r="1" customFormat="false" ht="15.75" hidden="false" customHeight="false" outlineLevel="0" collapsed="false">
      <c r="A1" s="301" t="s">
        <v>324</v>
      </c>
    </row>
    <row r="2" customFormat="false" ht="15.75" hidden="false" customHeight="false" outlineLevel="0" collapsed="false">
      <c r="A2" s="0" t="s">
        <v>325</v>
      </c>
      <c r="B2" s="1" t="s">
        <v>326</v>
      </c>
    </row>
    <row r="3" customFormat="false" ht="15.75" hidden="false" customHeight="false" outlineLevel="0" collapsed="false">
      <c r="A3" s="0" t="s">
        <v>327</v>
      </c>
      <c r="B3" s="1" t="s">
        <v>328</v>
      </c>
    </row>
    <row r="4" customFormat="false" ht="12.75" hidden="false" customHeight="false" outlineLevel="0" collapsed="false">
      <c r="A4" s="302"/>
    </row>
    <row r="5" customFormat="false" ht="12.75" hidden="false" customHeight="false" outlineLevel="0" collapsed="false">
      <c r="A5" s="302"/>
    </row>
    <row r="6" customFormat="false" ht="12.75" hidden="false" customHeight="false" outlineLevel="0" collapsed="false">
      <c r="A6" s="302"/>
    </row>
    <row r="7" customFormat="false" ht="12.75" hidden="false" customHeight="false" outlineLevel="0" collapsed="false">
      <c r="A7" s="302"/>
    </row>
    <row r="8" customFormat="false" ht="12.75" hidden="false" customHeight="false" outlineLevel="0" collapsed="false">
      <c r="A8" s="302"/>
    </row>
    <row r="9" customFormat="false" ht="12.75" hidden="false" customHeight="false" outlineLevel="0" collapsed="false">
      <c r="A9" s="302"/>
    </row>
    <row r="10" customFormat="false" ht="12.75" hidden="false" customHeight="false" outlineLevel="0" collapsed="false">
      <c r="A10" s="302"/>
    </row>
    <row r="11" customFormat="false" ht="12.75" hidden="false" customHeight="false" outlineLevel="0" collapsed="false">
      <c r="A11" s="302"/>
    </row>
    <row r="12" customFormat="false" ht="12.75" hidden="false" customHeight="false" outlineLevel="0" collapsed="false">
      <c r="A12" s="302"/>
    </row>
    <row r="13" customFormat="false" ht="12.75" hidden="false" customHeight="false" outlineLevel="0" collapsed="false">
      <c r="A13" s="302"/>
    </row>
    <row r="14" customFormat="false" ht="12.75" hidden="false" customHeight="false" outlineLevel="0" collapsed="false">
      <c r="A14" s="302"/>
    </row>
    <row r="15" customFormat="false" ht="12.75" hidden="false" customHeight="false" outlineLevel="0" collapsed="false">
      <c r="A15" s="302"/>
    </row>
    <row r="16" customFormat="false" ht="12.75" hidden="false" customHeight="false" outlineLevel="0" collapsed="false">
      <c r="A16" s="302"/>
    </row>
    <row r="17" customFormat="false" ht="12.75" hidden="false" customHeight="false" outlineLevel="0" collapsed="false">
      <c r="A17" s="302"/>
    </row>
    <row r="18" customFormat="false" ht="12.75" hidden="false" customHeight="false" outlineLevel="0" collapsed="false">
      <c r="A18" s="302"/>
    </row>
    <row r="19" customFormat="false" ht="12.75" hidden="false" customHeight="false" outlineLevel="0" collapsed="false">
      <c r="A19" s="302"/>
    </row>
    <row r="20" customFormat="false" ht="12.75" hidden="false" customHeight="false" outlineLevel="0" collapsed="false">
      <c r="A20" s="302"/>
    </row>
    <row r="21" customFormat="false" ht="12.75" hidden="false" customHeight="false" outlineLevel="0" collapsed="false">
      <c r="A21" s="302"/>
    </row>
    <row r="22" customFormat="false" ht="12.75" hidden="false" customHeight="false" outlineLevel="0" collapsed="false">
      <c r="A22" s="302"/>
    </row>
    <row r="23" customFormat="false" ht="12.75" hidden="false" customHeight="false" outlineLevel="0" collapsed="false">
      <c r="A23" s="302"/>
    </row>
    <row r="24" customFormat="false" ht="12.75" hidden="false" customHeight="false" outlineLevel="0" collapsed="false">
      <c r="A24" s="302"/>
    </row>
    <row r="25" customFormat="false" ht="12.75" hidden="false" customHeight="false" outlineLevel="0" collapsed="false">
      <c r="A25" s="302"/>
    </row>
    <row r="26" customFormat="false" ht="12.75" hidden="false" customHeight="false" outlineLevel="0" collapsed="false">
      <c r="A26" s="302"/>
    </row>
    <row r="27" customFormat="false" ht="12.75" hidden="false" customHeight="false" outlineLevel="0" collapsed="false">
      <c r="A27" s="302"/>
    </row>
    <row r="28" customFormat="false" ht="12.75" hidden="false" customHeight="false" outlineLevel="0" collapsed="false">
      <c r="A28" s="302"/>
    </row>
    <row r="29" customFormat="false" ht="12.75" hidden="false" customHeight="false" outlineLevel="0" collapsed="false">
      <c r="A29" s="302"/>
    </row>
    <row r="30" customFormat="false" ht="12.75" hidden="false" customHeight="false" outlineLevel="0" collapsed="false">
      <c r="A30" s="302"/>
    </row>
    <row r="31" customFormat="false" ht="12.75" hidden="false" customHeight="false" outlineLevel="0" collapsed="false">
      <c r="A31" s="3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113" width="20.56"/>
    <col collapsed="false" customWidth="true" hidden="false" outlineLevel="0" max="2" min="2" style="113" width="12.85"/>
    <col collapsed="false" customWidth="true" hidden="false" outlineLevel="0" max="3" min="3" style="113" width="11.99"/>
    <col collapsed="false" customWidth="true" hidden="false" outlineLevel="0" max="4" min="4" style="113" width="7.85"/>
    <col collapsed="false" customWidth="true" hidden="false" outlineLevel="0" max="8" min="5" style="113" width="7.7"/>
    <col collapsed="false" customWidth="true" hidden="false" outlineLevel="0" max="9" min="9" style="113" width="9.99"/>
    <col collapsed="false" customWidth="true" hidden="false" outlineLevel="0" max="10" min="10" style="113" width="8.99"/>
    <col collapsed="false" customWidth="false" hidden="false" outlineLevel="0" max="257" min="11" style="114" width="9.14"/>
  </cols>
  <sheetData>
    <row r="1" customFormat="false" ht="12.75" hidden="false" customHeight="false" outlineLevel="0" collapsed="false">
      <c r="A1" s="115" t="s">
        <v>127</v>
      </c>
      <c r="B1" s="116" t="s">
        <v>128</v>
      </c>
      <c r="C1" s="116"/>
      <c r="D1" s="116" t="s">
        <v>129</v>
      </c>
      <c r="E1" s="116"/>
      <c r="F1" s="116" t="s">
        <v>130</v>
      </c>
      <c r="G1" s="116"/>
      <c r="H1" s="116"/>
      <c r="I1" s="117" t="s">
        <v>131</v>
      </c>
      <c r="J1" s="117"/>
      <c r="L1" s="118" t="s">
        <v>130</v>
      </c>
      <c r="M1" s="118"/>
      <c r="N1" s="118"/>
      <c r="O1" s="117" t="s">
        <v>131</v>
      </c>
      <c r="P1" s="117"/>
    </row>
    <row r="2" customFormat="false" ht="26.25" hidden="false" customHeight="true" outlineLevel="0" collapsed="false">
      <c r="A2" s="119"/>
      <c r="B2" s="120" t="s">
        <v>132</v>
      </c>
      <c r="C2" s="120" t="s">
        <v>133</v>
      </c>
      <c r="D2" s="120" t="s">
        <v>134</v>
      </c>
      <c r="E2" s="120" t="s">
        <v>135</v>
      </c>
      <c r="F2" s="120" t="s">
        <v>136</v>
      </c>
      <c r="G2" s="120" t="s">
        <v>137</v>
      </c>
      <c r="H2" s="120" t="s">
        <v>138</v>
      </c>
      <c r="I2" s="120" t="s">
        <v>139</v>
      </c>
      <c r="J2" s="121" t="s">
        <v>140</v>
      </c>
      <c r="L2" s="122" t="s">
        <v>136</v>
      </c>
      <c r="M2" s="123" t="s">
        <v>137</v>
      </c>
      <c r="N2" s="123" t="s">
        <v>138</v>
      </c>
      <c r="O2" s="123" t="s">
        <v>139</v>
      </c>
      <c r="P2" s="124" t="s">
        <v>140</v>
      </c>
    </row>
    <row r="3" customFormat="false" ht="12.75" hidden="false" customHeight="false" outlineLevel="0" collapsed="false">
      <c r="A3" s="125" t="s">
        <v>44</v>
      </c>
      <c r="B3" s="126" t="n">
        <f aca="false">'ss#1 EDCA 2x2x20'!P3</f>
        <v>7.901831</v>
      </c>
      <c r="C3" s="126" t="n">
        <f aca="false">'ss#1 EDCA 2x2x20'!Q3</f>
        <v>0.254897774193548</v>
      </c>
      <c r="D3" s="126" t="str">
        <f aca="false">'ss#1 EDCA 2x2x20'!T3</f>
        <v>17/17</v>
      </c>
      <c r="E3" s="126" t="n">
        <f aca="false">'ss#1 EDCA 2x2x20'!U3</f>
        <v>100</v>
      </c>
      <c r="F3" s="126" t="n">
        <f aca="false">'ss#1 EDCA 2x2x20'!V3</f>
        <v>60.40241</v>
      </c>
      <c r="G3" s="126" t="n">
        <f aca="false">'ss#1 EDCA 2x2x20'!W3</f>
        <v>60.4024106666667</v>
      </c>
      <c r="H3" s="126" t="n">
        <f aca="false">'ss#1 EDCA 2x2x20'!X3</f>
        <v>60.40241</v>
      </c>
      <c r="I3" s="126" t="n">
        <f aca="false">'ss#1 EDCA 2x2x20'!Y3</f>
        <v>130.04539</v>
      </c>
      <c r="J3" s="127" t="n">
        <f aca="false">'ss#1 EDCA 2x2x20'!Z3</f>
        <v>0.464471756105054</v>
      </c>
      <c r="L3" s="128" t="n">
        <f aca="false">F3-F39</f>
        <v>-0.484160999999979</v>
      </c>
      <c r="M3" s="129" t="n">
        <f aca="false">G3-G39</f>
        <v>-0.48415822222222</v>
      </c>
      <c r="N3" s="129" t="n">
        <f aca="false">H3-H39</f>
        <v>-0.484160999999979</v>
      </c>
      <c r="O3" s="129" t="n">
        <f aca="false">I3-I39</f>
        <v>3.710684</v>
      </c>
      <c r="P3" s="130" t="n">
        <f aca="false">J3-J39</f>
        <v>-0.0174747399661748</v>
      </c>
      <c r="R3" s="131" t="s">
        <v>141</v>
      </c>
    </row>
    <row r="4" customFormat="false" ht="12.75" hidden="false" customHeight="false" outlineLevel="0" collapsed="false">
      <c r="A4" s="132" t="s">
        <v>49</v>
      </c>
      <c r="B4" s="129" t="n">
        <f aca="false">'ss#1 EDCA 2x2x20 +'!P3</f>
        <v>11.182401</v>
      </c>
      <c r="C4" s="129" t="n">
        <f aca="false">'ss#1 EDCA 2x2x20 +'!Q3</f>
        <v>0.055912005</v>
      </c>
      <c r="D4" s="133" t="str">
        <f aca="false">'ss#1 EDCA 2x2x20 +'!T3</f>
        <v>17/17</v>
      </c>
      <c r="E4" s="133" t="n">
        <f aca="false">'ss#1 EDCA 2x2x20 +'!U3</f>
        <v>100</v>
      </c>
      <c r="F4" s="133" t="n">
        <f aca="false">'ss#1 EDCA 2x2x20 +'!V3</f>
        <v>63.645692</v>
      </c>
      <c r="G4" s="133" t="n">
        <f aca="false">'ss#1 EDCA 2x2x20 +'!W3</f>
        <v>63.6456906666667</v>
      </c>
      <c r="H4" s="133" t="n">
        <f aca="false">'ss#1 EDCA 2x2x20 +'!X3</f>
        <v>63.645692</v>
      </c>
      <c r="I4" s="133" t="n">
        <f aca="false">'ss#1 EDCA 2x2x20 +'!Y3</f>
        <v>133.353535</v>
      </c>
      <c r="J4" s="134" t="n">
        <f aca="false">'ss#1 EDCA 2x2x20 +'!Z3</f>
        <v>0.477270367573433</v>
      </c>
      <c r="L4" s="128" t="n">
        <f aca="false">F4-F40</f>
        <v>-4.51004</v>
      </c>
      <c r="M4" s="129" t="n">
        <f aca="false">G4-G40</f>
        <v>-4.5100408888889</v>
      </c>
      <c r="N4" s="129" t="n">
        <f aca="false">H4-H40</f>
        <v>-4.51004</v>
      </c>
      <c r="O4" s="129" t="n">
        <f aca="false">I4-I40</f>
        <v>0.624061999999981</v>
      </c>
      <c r="P4" s="130" t="n">
        <f aca="false">J4-J40</f>
        <v>-0.0362232071019938</v>
      </c>
    </row>
    <row r="5" customFormat="false" ht="12.75" hidden="false" customHeight="false" outlineLevel="0" collapsed="false">
      <c r="A5" s="125" t="s">
        <v>51</v>
      </c>
      <c r="B5" s="135" t="n">
        <f aca="false">'ss#1 HCCA 2x2x20'!P3</f>
        <v>31.30489</v>
      </c>
      <c r="C5" s="135" t="n">
        <f aca="false">'ss#1 HCCA 2x2x20'!Q3</f>
        <v>1.00983516129032</v>
      </c>
      <c r="D5" s="136" t="str">
        <f aca="false">'ss#1 HCCA 2x2x20'!T3</f>
        <v>17/17</v>
      </c>
      <c r="E5" s="136" t="n">
        <f aca="false">'ss#1 HCCA 2x2x20'!U3</f>
        <v>100</v>
      </c>
      <c r="F5" s="136" t="n">
        <f aca="false">'ss#1 HCCA 2x2x20'!V3</f>
        <v>83.731902</v>
      </c>
      <c r="G5" s="136" t="n">
        <f aca="false">'ss#1 HCCA 2x2x20'!W3</f>
        <v>83.7297671111111</v>
      </c>
      <c r="H5" s="136" t="n">
        <f aca="false">'ss#1 HCCA 2x2x20'!X3</f>
        <v>83.731902</v>
      </c>
      <c r="I5" s="136" t="n">
        <f aca="false">'ss#1 HCCA 2x2x20'!Y3</f>
        <v>127.180624</v>
      </c>
      <c r="J5" s="137" t="n">
        <f aca="false">'ss#1 HCCA 2x2x20'!Z3</f>
        <v>0.658353171086117</v>
      </c>
      <c r="L5" s="128" t="n">
        <f aca="false">F5-F41</f>
        <v>4.63252299999998</v>
      </c>
      <c r="M5" s="129" t="n">
        <f aca="false">G5-G41</f>
        <v>4.63060088888889</v>
      </c>
      <c r="N5" s="129" t="n">
        <f aca="false">H5-H41</f>
        <v>4.63252299999998</v>
      </c>
      <c r="O5" s="129" t="n">
        <f aca="false">I5-I41</f>
        <v>5.26676999999999</v>
      </c>
      <c r="P5" s="130" t="n">
        <f aca="false">J5-J41</f>
        <v>0.00954121389688545</v>
      </c>
    </row>
    <row r="6" customFormat="false" ht="12.75" hidden="false" customHeight="false" outlineLevel="0" collapsed="false">
      <c r="A6" s="132" t="s">
        <v>53</v>
      </c>
      <c r="B6" s="135" t="n">
        <f aca="false">'ss#1 HCCA 2x2x20 +'!P3</f>
        <v>34.160445</v>
      </c>
      <c r="C6" s="135" t="n">
        <f aca="false">'ss#1 HCCA 2x2x20 +'!Q3</f>
        <v>0.170802225</v>
      </c>
      <c r="D6" s="136" t="str">
        <f aca="false">'ss#1 HCCA 2x2x20 +'!T3</f>
        <v>17/17</v>
      </c>
      <c r="E6" s="136" t="n">
        <f aca="false">'ss#1 HCCA 2x2x20 +'!U3</f>
        <v>100</v>
      </c>
      <c r="F6" s="136" t="n">
        <f aca="false">'ss#1 HCCA 2x2x20 +'!V3</f>
        <v>86.626701</v>
      </c>
      <c r="G6" s="136" t="n">
        <f aca="false">'ss#1 HCCA 2x2x20 +'!W3</f>
        <v>86.6244604444444</v>
      </c>
      <c r="H6" s="136" t="n">
        <f aca="false">'ss#1 HCCA 2x2x20 +'!X3</f>
        <v>86.626701</v>
      </c>
      <c r="I6" s="136" t="n">
        <f aca="false">'ss#1 HCCA 2x2x20 +'!Y3</f>
        <v>131.981417</v>
      </c>
      <c r="J6" s="137" t="n">
        <f aca="false">'ss#1 HCCA 2x2x20 +'!Z3</f>
        <v>0.656338311964361</v>
      </c>
      <c r="L6" s="128" t="n">
        <f aca="false">F6-F42</f>
        <v>-0.87558700000001</v>
      </c>
      <c r="M6" s="129" t="n">
        <f aca="false">G6-G42</f>
        <v>-0.877614222222235</v>
      </c>
      <c r="N6" s="129" t="n">
        <f aca="false">H6-H42</f>
        <v>-0.87558700000001</v>
      </c>
      <c r="O6" s="129" t="n">
        <f aca="false">I6-I42</f>
        <v>2.44047899999998</v>
      </c>
      <c r="P6" s="130" t="n">
        <f aca="false">J6-J42</f>
        <v>-0.0191398497474728</v>
      </c>
    </row>
    <row r="7" customFormat="false" ht="12.75" hidden="false" customHeight="false" outlineLevel="0" collapsed="false">
      <c r="A7" s="31"/>
      <c r="B7" s="129"/>
      <c r="C7" s="129"/>
      <c r="D7" s="133"/>
      <c r="E7" s="133"/>
      <c r="F7" s="133"/>
      <c r="G7" s="133"/>
      <c r="H7" s="133"/>
      <c r="I7" s="133"/>
      <c r="J7" s="134"/>
      <c r="L7" s="128" t="n">
        <f aca="false">F7-F43</f>
        <v>0</v>
      </c>
      <c r="M7" s="129" t="n">
        <f aca="false">G7-G43</f>
        <v>0</v>
      </c>
      <c r="N7" s="129" t="n">
        <f aca="false">H7-H43</f>
        <v>0</v>
      </c>
      <c r="O7" s="129" t="n">
        <f aca="false">I7-I43</f>
        <v>0</v>
      </c>
      <c r="P7" s="130" t="n">
        <f aca="false">J7-J43</f>
        <v>0</v>
      </c>
    </row>
    <row r="8" customFormat="false" ht="12.75" hidden="false" customHeight="false" outlineLevel="0" collapsed="false">
      <c r="A8" s="125" t="s">
        <v>54</v>
      </c>
      <c r="B8" s="129" t="n">
        <f aca="false">'ss#4 EDCA 2x2x20'!P3</f>
        <v>62.695523</v>
      </c>
      <c r="C8" s="129" t="n">
        <f aca="false">'ss#4 EDCA 2x2x20'!Q3</f>
        <v>0.139007066142822</v>
      </c>
      <c r="D8" s="133" t="str">
        <f aca="false">'ss#4 EDCA 2x2x20'!T3</f>
        <v>18/18</v>
      </c>
      <c r="E8" s="133" t="n">
        <f aca="false">'ss#4 EDCA 2x2x20'!U3</f>
        <v>100</v>
      </c>
      <c r="F8" s="133" t="n">
        <f aca="false">'ss#4 EDCA 2x2x20'!V3</f>
        <v>71.814512</v>
      </c>
      <c r="G8" s="133" t="n">
        <f aca="false">'ss#4 EDCA 2x2x20'!W3</f>
        <v>71.8140835555556</v>
      </c>
      <c r="H8" s="133" t="n">
        <f aca="false">'ss#4 EDCA 2x2x20'!X3</f>
        <v>71.814512</v>
      </c>
      <c r="I8" s="133" t="n">
        <f aca="false">'ss#4 EDCA 2x2x20'!Y3</f>
        <v>125.929349</v>
      </c>
      <c r="J8" s="134" t="n">
        <f aca="false">'ss#4 EDCA 2x2x20'!Z3</f>
        <v>0.570272808728294</v>
      </c>
      <c r="L8" s="128" t="n">
        <f aca="false">F8-F44</f>
        <v>-8.30450400000001</v>
      </c>
      <c r="M8" s="129" t="n">
        <f aca="false">G8-G44</f>
        <v>-8.30445244444445</v>
      </c>
      <c r="N8" s="129" t="n">
        <f aca="false">H8-H44</f>
        <v>-8.30450400000001</v>
      </c>
      <c r="O8" s="129" t="n">
        <f aca="false">I8-I44</f>
        <v>-13.788775</v>
      </c>
      <c r="P8" s="130" t="n">
        <f aca="false">J8-J44</f>
        <v>-0.00315699197530006</v>
      </c>
    </row>
    <row r="9" customFormat="false" ht="12.75" hidden="false" customHeight="false" outlineLevel="0" collapsed="false">
      <c r="A9" s="132" t="s">
        <v>55</v>
      </c>
      <c r="B9" s="129" t="n">
        <f aca="false">'ss#4 EDCA 2x2x20 +'!P3</f>
        <v>68.520074</v>
      </c>
      <c r="C9" s="129" t="n">
        <f aca="false">'ss#4 EDCA 2x2x20 +'!Q3</f>
        <v>0.0878462487179487</v>
      </c>
      <c r="D9" s="133" t="str">
        <f aca="false">'ss#4 EDCA 2x2x20 +'!T3</f>
        <v>18/18</v>
      </c>
      <c r="E9" s="133" t="n">
        <f aca="false">'ss#4 EDCA 2x2x20 +'!U3</f>
        <v>100</v>
      </c>
      <c r="F9" s="133" t="n">
        <f aca="false">'ss#4 EDCA 2x2x20 +'!V3</f>
        <v>77.662247</v>
      </c>
      <c r="G9" s="133" t="n">
        <f aca="false">'ss#4 EDCA 2x2x20 +'!W3</f>
        <v>77.6580835555556</v>
      </c>
      <c r="H9" s="133" t="n">
        <f aca="false">'ss#4 EDCA 2x2x20 +'!X3</f>
        <v>77.662247</v>
      </c>
      <c r="I9" s="133" t="n">
        <f aca="false">'ss#4 EDCA 2x2x20 +'!Y3</f>
        <v>125.896006</v>
      </c>
      <c r="J9" s="134" t="n">
        <f aca="false">'ss#4 EDCA 2x2x20 +'!Z3</f>
        <v>0.616843107441832</v>
      </c>
      <c r="K9" s="138"/>
      <c r="L9" s="128" t="n">
        <f aca="false">F9-F45</f>
        <v>-5.61827300000006</v>
      </c>
      <c r="M9" s="129" t="n">
        <f aca="false">G9-G45</f>
        <v>-5.62243644444445</v>
      </c>
      <c r="N9" s="129" t="n">
        <f aca="false">H9-H45</f>
        <v>-5.61827300000006</v>
      </c>
      <c r="O9" s="129" t="n">
        <f aca="false">I9-I45</f>
        <v>-13.56519</v>
      </c>
      <c r="P9" s="130" t="n">
        <f aca="false">J9-J45</f>
        <v>0.0196840238498631</v>
      </c>
    </row>
    <row r="10" customFormat="false" ht="12.75" hidden="false" customHeight="false" outlineLevel="0" collapsed="false">
      <c r="A10" s="125" t="s">
        <v>56</v>
      </c>
      <c r="B10" s="135" t="n">
        <f aca="false">'ss#4 HCCA 2x2x20'!P3</f>
        <v>81.450502</v>
      </c>
      <c r="C10" s="135" t="n">
        <f aca="false">'ss#4 HCCA 2x2x20'!Q3</f>
        <v>0.180590172585051</v>
      </c>
      <c r="D10" s="136" t="str">
        <f aca="false">'ss#4 HCCA 2x2x20'!T3</f>
        <v>18/18</v>
      </c>
      <c r="E10" s="136" t="n">
        <f aca="false">'ss#4 HCCA 2x2x20'!U3</f>
        <v>100</v>
      </c>
      <c r="F10" s="136" t="n">
        <f aca="false">'ss#4 HCCA 2x2x20'!V3</f>
        <v>90.577951</v>
      </c>
      <c r="G10" s="136" t="n">
        <f aca="false">'ss#4 HCCA 2x2x20'!W3</f>
        <v>90.5667555555556</v>
      </c>
      <c r="H10" s="136" t="n">
        <f aca="false">'ss#4 HCCA 2x2x20'!X3</f>
        <v>90.577951</v>
      </c>
      <c r="I10" s="136" t="n">
        <f aca="false">'ss#4 HCCA 2x2x20'!Y3</f>
        <v>125.940181</v>
      </c>
      <c r="J10" s="137" t="n">
        <f aca="false">'ss#4 HCCA 2x2x20'!Z3</f>
        <v>0.719125181784164</v>
      </c>
      <c r="L10" s="128" t="n">
        <f aca="false">F10-F46</f>
        <v>-8.13027299999992</v>
      </c>
      <c r="M10" s="129" t="n">
        <f aca="false">G10-G46</f>
        <v>-8.13810844444444</v>
      </c>
      <c r="N10" s="129" t="n">
        <f aca="false">H10-H46</f>
        <v>-8.13027299999992</v>
      </c>
      <c r="O10" s="129" t="n">
        <f aca="false">I10-I46</f>
        <v>-13.860801</v>
      </c>
      <c r="P10" s="130" t="n">
        <f aca="false">J10-J46</f>
        <v>0.0130867649724713</v>
      </c>
    </row>
    <row r="11" customFormat="false" ht="12.75" hidden="false" customHeight="false" outlineLevel="0" collapsed="false">
      <c r="A11" s="132" t="s">
        <v>57</v>
      </c>
      <c r="B11" s="135" t="n">
        <f aca="false">'ss#4 HCCA 2x2x20 +'!P3</f>
        <v>88.516658</v>
      </c>
      <c r="C11" s="135" t="n">
        <f aca="false">'ss#4 HCCA 2x2x20 +'!Q3</f>
        <v>0.113482894871795</v>
      </c>
      <c r="D11" s="136" t="str">
        <f aca="false">'ss#4 HCCA 2x2x20 +'!T3</f>
        <v>18/18</v>
      </c>
      <c r="E11" s="136" t="n">
        <f aca="false">'ss#4 HCCA 2x2x20 +'!U3</f>
        <v>100</v>
      </c>
      <c r="F11" s="136" t="n">
        <f aca="false">'ss#4 HCCA 2x2x20 +'!V3</f>
        <v>97.649941</v>
      </c>
      <c r="G11" s="136" t="n">
        <f aca="false">'ss#4 HCCA 2x2x20 +'!W3</f>
        <v>97.6361813333333</v>
      </c>
      <c r="H11" s="136" t="n">
        <f aca="false">'ss#4 HCCA 2x2x20 +'!X3</f>
        <v>97.649941</v>
      </c>
      <c r="I11" s="136" t="n">
        <f aca="false">'ss#4 HCCA 2x2x20 +'!Y3</f>
        <v>125.815293</v>
      </c>
      <c r="J11" s="137" t="n">
        <f aca="false">'ss#4 HCCA 2x2x20 +'!Z3</f>
        <v>0.776027929556492</v>
      </c>
      <c r="K11" s="138"/>
      <c r="L11" s="128" t="n">
        <f aca="false">F11-F47</f>
        <v>-8.29477099999993</v>
      </c>
      <c r="M11" s="129" t="n">
        <f aca="false">G11-G47</f>
        <v>-8.29941066666666</v>
      </c>
      <c r="N11" s="129" t="n">
        <f aca="false">H11-H47</f>
        <v>-8.29477099999993</v>
      </c>
      <c r="O11" s="129" t="n">
        <f aca="false">I11-I47</f>
        <v>-13.533104</v>
      </c>
      <c r="P11" s="130" t="n">
        <f aca="false">J11-J47</f>
        <v>0.01580682704894</v>
      </c>
    </row>
    <row r="12" customFormat="false" ht="12.75" hidden="false" customHeight="false" outlineLevel="0" collapsed="false">
      <c r="A12" s="54"/>
      <c r="B12" s="129"/>
      <c r="C12" s="129"/>
      <c r="D12" s="133"/>
      <c r="E12" s="133"/>
      <c r="F12" s="133"/>
      <c r="G12" s="133"/>
      <c r="H12" s="133"/>
      <c r="I12" s="133"/>
      <c r="J12" s="134"/>
      <c r="L12" s="128" t="n">
        <f aca="false">F12-F48</f>
        <v>0</v>
      </c>
      <c r="M12" s="129" t="n">
        <f aca="false">G12-G48</f>
        <v>0</v>
      </c>
      <c r="N12" s="129" t="n">
        <f aca="false">H12-H48</f>
        <v>0</v>
      </c>
      <c r="O12" s="129" t="n">
        <f aca="false">I12-I48</f>
        <v>0</v>
      </c>
      <c r="P12" s="130" t="n">
        <f aca="false">J12-J48</f>
        <v>0</v>
      </c>
    </row>
    <row r="13" customFormat="false" ht="12.75" hidden="false" customHeight="false" outlineLevel="0" collapsed="false">
      <c r="A13" s="125" t="s">
        <v>58</v>
      </c>
      <c r="B13" s="129" t="n">
        <f aca="false">'ss#6 EDCA 2x2x20'!P3</f>
        <v>9.129584</v>
      </c>
      <c r="C13" s="129" t="n">
        <f aca="false">'ss#6 EDCA 2x2x20'!Q3</f>
        <v>0.4564792</v>
      </c>
      <c r="D13" s="133" t="str">
        <f aca="false">'ss#6 EDCA 2x2x20'!T3</f>
        <v>39/39</v>
      </c>
      <c r="E13" s="133" t="n">
        <f aca="false">'ss#6 EDCA 2x2x20'!U3</f>
        <v>100</v>
      </c>
      <c r="F13" s="133" t="n">
        <f aca="false">'ss#6 EDCA 2x2x20'!V3</f>
        <v>53.641366</v>
      </c>
      <c r="G13" s="133" t="n">
        <f aca="false">'ss#6 EDCA 2x2x20'!W3</f>
        <v>53.6254755555556</v>
      </c>
      <c r="H13" s="133" t="n">
        <f aca="false">'ss#6 EDCA 2x2x20'!X3</f>
        <v>53.641366</v>
      </c>
      <c r="I13" s="133" t="n">
        <f aca="false">'ss#6 EDCA 2x2x20'!Y3</f>
        <v>125.58753</v>
      </c>
      <c r="J13" s="134" t="n">
        <f aca="false">'ss#6 EDCA 2x2x20'!Z3</f>
        <v>0.426996816925658</v>
      </c>
      <c r="L13" s="128" t="n">
        <f aca="false">F13-F49</f>
        <v>1.51967800000008</v>
      </c>
      <c r="M13" s="129" t="n">
        <f aca="false">G13-G49</f>
        <v>1.51530755555555</v>
      </c>
      <c r="N13" s="129" t="n">
        <f aca="false">H13-H49</f>
        <v>1.51967800000008</v>
      </c>
      <c r="O13" s="129" t="n">
        <f aca="false">I13-I49</f>
        <v>11.594101</v>
      </c>
      <c r="P13" s="130" t="n">
        <f aca="false">J13-J49</f>
        <v>-0.0301362692279309</v>
      </c>
    </row>
    <row r="14" customFormat="false" ht="12.75" hidden="false" customHeight="false" outlineLevel="0" collapsed="false">
      <c r="A14" s="132" t="s">
        <v>59</v>
      </c>
      <c r="B14" s="129" t="n">
        <f aca="false">'ss#6 EDCA 2x2x20 +'!P3</f>
        <v>9.768712</v>
      </c>
      <c r="C14" s="129" t="n">
        <f aca="false">'ss#6 EDCA 2x2x20 +'!Q3</f>
        <v>0.0325623733333333</v>
      </c>
      <c r="D14" s="133" t="str">
        <f aca="false">'ss#6 EDCA 2x2x20 +'!T3</f>
        <v>39/39</v>
      </c>
      <c r="E14" s="133" t="n">
        <f aca="false">'ss#6 EDCA 2x2x20 +'!U3</f>
        <v>100</v>
      </c>
      <c r="F14" s="133" t="n">
        <f aca="false">'ss#6 EDCA 2x2x20 +'!V3</f>
        <v>54.532626</v>
      </c>
      <c r="G14" s="133" t="n">
        <f aca="false">'ss#6 EDCA 2x2x20 +'!W3</f>
        <v>54.5215324444444</v>
      </c>
      <c r="H14" s="133" t="n">
        <f aca="false">'ss#6 EDCA 2x2x20 +'!X3</f>
        <v>54.532626</v>
      </c>
      <c r="I14" s="133" t="n">
        <f aca="false">'ss#6 EDCA 2x2x20 +'!Y3</f>
        <v>125.471185</v>
      </c>
      <c r="J14" s="134" t="n">
        <f aca="false">'ss#6 EDCA 2x2x20 +'!Z3</f>
        <v>0.434534291235429</v>
      </c>
      <c r="L14" s="128" t="n">
        <f aca="false">F14-F50</f>
        <v>0.897514000000072</v>
      </c>
      <c r="M14" s="129" t="n">
        <f aca="false">G14-G50</f>
        <v>0.897940444444444</v>
      </c>
      <c r="N14" s="129" t="n">
        <f aca="false">H14-H50</f>
        <v>0.897514000000072</v>
      </c>
      <c r="O14" s="129" t="n">
        <f aca="false">I14-I50</f>
        <v>11.879313</v>
      </c>
      <c r="P14" s="130" t="n">
        <f aca="false">J14-J50</f>
        <v>-0.0375381471869253</v>
      </c>
    </row>
    <row r="15" customFormat="false" ht="12.75" hidden="false" customHeight="false" outlineLevel="0" collapsed="false">
      <c r="A15" s="125" t="s">
        <v>60</v>
      </c>
      <c r="B15" s="135" t="n">
        <f aca="false">'ss#6 HCCA 2x2x20'!P3</f>
        <v>21.287253</v>
      </c>
      <c r="C15" s="135" t="n">
        <f aca="false">'ss#6 HCCA 2x2x20'!Q3</f>
        <v>1.06436265</v>
      </c>
      <c r="D15" s="136" t="str">
        <f aca="false">'ss#6 HCCA 2x2x20'!T3</f>
        <v>39/39</v>
      </c>
      <c r="E15" s="136" t="n">
        <f aca="false">'ss#6 HCCA 2x2x20'!U3</f>
        <v>100</v>
      </c>
      <c r="F15" s="136" t="n">
        <f aca="false">'ss#6 HCCA 2x2x20'!V3</f>
        <v>66.09873</v>
      </c>
      <c r="G15" s="136" t="n">
        <f aca="false">'ss#6 HCCA 2x2x20'!W3</f>
        <v>66.0987377777778</v>
      </c>
      <c r="H15" s="136" t="n">
        <f aca="false">'ss#6 HCCA 2x2x20'!X3</f>
        <v>66.09873</v>
      </c>
      <c r="I15" s="136" t="n">
        <f aca="false">'ss#6 HCCA 2x2x20'!Y3</f>
        <v>124.544803</v>
      </c>
      <c r="J15" s="137" t="n">
        <f aca="false">'ss#6 HCCA 2x2x20'!Z3</f>
        <v>0.530722568791391</v>
      </c>
      <c r="L15" s="128" t="n">
        <f aca="false">F15-F51</f>
        <v>0.229202000000086</v>
      </c>
      <c r="M15" s="129" t="n">
        <f aca="false">G15-G51</f>
        <v>0.229209777777768</v>
      </c>
      <c r="N15" s="129" t="n">
        <f aca="false">H15-H51</f>
        <v>0.229202000000086</v>
      </c>
      <c r="O15" s="129" t="n">
        <f aca="false">I15-I51</f>
        <v>11.731205</v>
      </c>
      <c r="P15" s="130" t="n">
        <f aca="false">J15-J51</f>
        <v>-0.0531567610744996</v>
      </c>
    </row>
    <row r="16" customFormat="false" ht="12.75" hidden="false" customHeight="false" outlineLevel="0" collapsed="false">
      <c r="A16" s="132" t="s">
        <v>61</v>
      </c>
      <c r="B16" s="135" t="n">
        <f aca="false">'ss#6 HCCA 2x2x20 +'!P3</f>
        <v>40.165958</v>
      </c>
      <c r="C16" s="135" t="n">
        <f aca="false">'ss#6 HCCA 2x2x20 +'!Q3</f>
        <v>0.133886526666667</v>
      </c>
      <c r="D16" s="136" t="str">
        <f aca="false">'ss#6 HCCA 2x2x20 +'!T3</f>
        <v>39/39</v>
      </c>
      <c r="E16" s="136" t="n">
        <f aca="false">'ss#6 HCCA 2x2x20 +'!U3</f>
        <v>100</v>
      </c>
      <c r="F16" s="136" t="n">
        <f aca="false">'ss#6 HCCA 2x2x20 +'!V3</f>
        <v>84.9732</v>
      </c>
      <c r="G16" s="136" t="n">
        <f aca="false">'ss#6 HCCA 2x2x20 +'!W3</f>
        <v>84.9720248888889</v>
      </c>
      <c r="H16" s="136" t="n">
        <f aca="false">'ss#6 HCCA 2x2x20 +'!X3</f>
        <v>84.9732</v>
      </c>
      <c r="I16" s="136" t="n">
        <f aca="false">'ss#6 HCCA 2x2x20 +'!Y3</f>
        <v>124.572038</v>
      </c>
      <c r="J16" s="137" t="n">
        <f aca="false">'ss#6 HCCA 2x2x20 +'!Z3</f>
        <v>0.682111541667873</v>
      </c>
      <c r="L16" s="128" t="n">
        <f aca="false">F16-F52</f>
        <v>8.04383200000004</v>
      </c>
      <c r="M16" s="129" t="n">
        <f aca="false">G16-G52</f>
        <v>8.04265688888889</v>
      </c>
      <c r="N16" s="129" t="n">
        <f aca="false">H16-H52</f>
        <v>8.04383200000004</v>
      </c>
      <c r="O16" s="129" t="n">
        <f aca="false">I16-I52</f>
        <v>10.97104</v>
      </c>
      <c r="P16" s="130" t="n">
        <f aca="false">J16-J52</f>
        <v>0.00492235007291908</v>
      </c>
    </row>
    <row r="17" customFormat="false" ht="12.75" hidden="false" customHeight="false" outlineLevel="0" collapsed="false">
      <c r="A17" s="54"/>
      <c r="B17" s="139"/>
      <c r="C17" s="139"/>
      <c r="D17" s="140"/>
      <c r="E17" s="140"/>
      <c r="F17" s="140"/>
      <c r="G17" s="140"/>
      <c r="H17" s="140"/>
      <c r="I17" s="140"/>
      <c r="J17" s="141"/>
      <c r="L17" s="128"/>
      <c r="M17" s="129"/>
      <c r="N17" s="129"/>
      <c r="O17" s="129"/>
      <c r="P17" s="130"/>
    </row>
    <row r="18" customFormat="false" ht="12.75" hidden="false" customHeight="false" outlineLevel="0" collapsed="false">
      <c r="A18" s="54"/>
      <c r="B18" s="139"/>
      <c r="C18" s="139"/>
      <c r="D18" s="140"/>
      <c r="E18" s="140"/>
      <c r="F18" s="140"/>
      <c r="G18" s="140"/>
      <c r="H18" s="140"/>
      <c r="I18" s="140"/>
      <c r="J18" s="141"/>
      <c r="L18" s="128"/>
      <c r="M18" s="129"/>
      <c r="N18" s="129"/>
      <c r="O18" s="129"/>
      <c r="P18" s="130"/>
    </row>
    <row r="19" customFormat="false" ht="12.75" hidden="false" customHeight="false" outlineLevel="0" collapsed="false">
      <c r="A19" s="142" t="s">
        <v>62</v>
      </c>
      <c r="B19" s="139" t="n">
        <f aca="false">'ss#1 EDCA 2x2x40'!P3</f>
        <v>22.497475</v>
      </c>
      <c r="C19" s="139" t="n">
        <f aca="false">'ss#1 EDCA 2x2x40'!Q3</f>
        <v>0.725725</v>
      </c>
      <c r="D19" s="140" t="str">
        <f aca="false">'ss#1 EDCA 2x2x40'!T3</f>
        <v>17/17</v>
      </c>
      <c r="E19" s="140" t="n">
        <f aca="false">'ss#1 EDCA 2x2x40'!U3</f>
        <v>100</v>
      </c>
      <c r="F19" s="140" t="n">
        <f aca="false">'ss#1 EDCA 2x2x40'!V3</f>
        <v>75.014914</v>
      </c>
      <c r="G19" s="140" t="n">
        <f aca="false">'ss#1 EDCA 2x2x40'!W3</f>
        <v>75.0149137777778</v>
      </c>
      <c r="H19" s="140" t="n">
        <f aca="false">'ss#1 EDCA 2x2x40'!X3</f>
        <v>75.014914</v>
      </c>
      <c r="I19" s="140" t="n">
        <f aca="false">'ss#1 EDCA 2x2x40'!Y3</f>
        <v>231.646911</v>
      </c>
      <c r="J19" s="141" t="n">
        <f aca="false">'ss#1 EDCA 2x2x40'!Z3</f>
        <v>0.323832998480078</v>
      </c>
      <c r="L19" s="128" t="n">
        <f aca="false">F19-F55</f>
        <v>-2.74172800000001</v>
      </c>
      <c r="M19" s="129" t="n">
        <f aca="false">G19-G55</f>
        <v>-2.741728</v>
      </c>
      <c r="N19" s="129" t="n">
        <f aca="false">H19-H55</f>
        <v>-2.74172800000001</v>
      </c>
      <c r="O19" s="129" t="n">
        <f aca="false">I19-I55</f>
        <v>25.270106</v>
      </c>
      <c r="P19" s="130" t="n">
        <f aca="false">J19-J55</f>
        <v>-0.0529372581278667</v>
      </c>
    </row>
    <row r="20" customFormat="false" ht="12.75" hidden="false" customHeight="false" outlineLevel="0" collapsed="false">
      <c r="A20" s="143" t="s">
        <v>64</v>
      </c>
      <c r="B20" s="139" t="n">
        <f aca="false">'ss#1 EDCA 2x2x40 +'!P3</f>
        <v>42.988463</v>
      </c>
      <c r="C20" s="139" t="n">
        <f aca="false">'ss#1 EDCA 2x2x40 +'!Q3</f>
        <v>0.214942315</v>
      </c>
      <c r="D20" s="140" t="str">
        <f aca="false">'ss#1 EDCA 2x2x40 +'!T3</f>
        <v>17/17</v>
      </c>
      <c r="E20" s="140" t="n">
        <f aca="false">'ss#1 EDCA 2x2x40 +'!U3</f>
        <v>100</v>
      </c>
      <c r="F20" s="140" t="n">
        <f aca="false">'ss#1 EDCA 2x2x40 +'!V3</f>
        <v>95.493492</v>
      </c>
      <c r="G20" s="140" t="n">
        <f aca="false">'ss#1 EDCA 2x2x40 +'!W3</f>
        <v>95.4934897777778</v>
      </c>
      <c r="H20" s="140" t="n">
        <f aca="false">'ss#1 EDCA 2x2x40 +'!X3</f>
        <v>95.493492</v>
      </c>
      <c r="I20" s="140" t="n">
        <f aca="false">'ss#1 EDCA 2x2x40 +'!Y3</f>
        <v>262.426917</v>
      </c>
      <c r="J20" s="141" t="n">
        <f aca="false">'ss#1 EDCA 2x2x40 +'!Z3</f>
        <v>0.363886032993246</v>
      </c>
      <c r="L20" s="128" t="n">
        <f aca="false">F20-F56</f>
        <v>2.55840000000002</v>
      </c>
      <c r="M20" s="129" t="n">
        <f aca="false">G20-G56</f>
        <v>2.55839822222222</v>
      </c>
      <c r="N20" s="129" t="n">
        <f aca="false">H20-H56</f>
        <v>2.55840000000002</v>
      </c>
      <c r="O20" s="129" t="n">
        <f aca="false">I20-I56</f>
        <v>25.787577</v>
      </c>
      <c r="P20" s="130" t="n">
        <f aca="false">J20-J56</f>
        <v>-0.0288427988043563</v>
      </c>
    </row>
    <row r="21" customFormat="false" ht="12.75" hidden="false" customHeight="false" outlineLevel="0" collapsed="false">
      <c r="A21" s="142" t="s">
        <v>65</v>
      </c>
      <c r="B21" s="135" t="n">
        <f aca="false">'ss#1 HCCA 2x2x40'!P3</f>
        <v>31.46169</v>
      </c>
      <c r="C21" s="135" t="n">
        <f aca="false">'ss#1 HCCA 2x2x40'!Q3</f>
        <v>1.01489322580645</v>
      </c>
      <c r="D21" s="136" t="str">
        <f aca="false">'ss#1 HCCA 2x2x40'!T3</f>
        <v>17/17</v>
      </c>
      <c r="E21" s="136" t="n">
        <f aca="false">'ss#1 HCCA 2x2x40'!U3</f>
        <v>100</v>
      </c>
      <c r="F21" s="136" t="n">
        <f aca="false">'ss#1 HCCA 2x2x40'!V3</f>
        <v>83.961763</v>
      </c>
      <c r="G21" s="136" t="n">
        <f aca="false">'ss#1 HCCA 2x2x40'!W3</f>
        <v>83.9617617777778</v>
      </c>
      <c r="H21" s="136" t="n">
        <f aca="false">'ss#1 HCCA 2x2x40'!X3</f>
        <v>83.961763</v>
      </c>
      <c r="I21" s="136" t="n">
        <f aca="false">'ss#1 HCCA 2x2x40'!Y3</f>
        <v>257.844044</v>
      </c>
      <c r="J21" s="137" t="n">
        <f aca="false">'ss#1 HCCA 2x2x40'!Z3</f>
        <v>0.32563002222296</v>
      </c>
      <c r="L21" s="128" t="n">
        <f aca="false">F21-F57</f>
        <v>-0.00181700000000262</v>
      </c>
      <c r="M21" s="129" t="n">
        <f aca="false">G21-G57</f>
        <v>-0.00181688888888232</v>
      </c>
      <c r="N21" s="129" t="n">
        <f aca="false">H21-H57</f>
        <v>-0.00181700000000262</v>
      </c>
      <c r="O21" s="129" t="n">
        <f aca="false">I21-I57</f>
        <v>17.665997</v>
      </c>
      <c r="P21" s="130" t="n">
        <f aca="false">J21-J57</f>
        <v>-0.0239588753279755</v>
      </c>
    </row>
    <row r="22" customFormat="false" ht="12.75" hidden="false" customHeight="false" outlineLevel="0" collapsed="false">
      <c r="A22" s="143" t="s">
        <v>66</v>
      </c>
      <c r="B22" s="135" t="n">
        <f aca="false">'ss#1 HCCA 2x2x40 +'!P3</f>
        <v>83.102755</v>
      </c>
      <c r="C22" s="135" t="n">
        <f aca="false">'ss#1 HCCA 2x2x40 +'!Q3</f>
        <v>0.415513775</v>
      </c>
      <c r="D22" s="136" t="str">
        <f aca="false">'ss#1 HCCA 2x2x40 +'!T3</f>
        <v>17/17</v>
      </c>
      <c r="E22" s="136" t="n">
        <f aca="false">'ss#1 HCCA 2x2x40 +'!U3</f>
        <v>100</v>
      </c>
      <c r="F22" s="136" t="n">
        <f aca="false">'ss#1 HCCA 2x2x40 +'!V3</f>
        <v>135.575958</v>
      </c>
      <c r="G22" s="136" t="n">
        <f aca="false">'ss#1 HCCA 2x2x40 +'!W3</f>
        <v>135.575959111111</v>
      </c>
      <c r="H22" s="136" t="n">
        <f aca="false">'ss#1 HCCA 2x2x40 +'!X3</f>
        <v>135.575958</v>
      </c>
      <c r="I22" s="136" t="n">
        <f aca="false">'ss#1 HCCA 2x2x40 +'!Y3</f>
        <v>262.769507</v>
      </c>
      <c r="J22" s="137" t="n">
        <f aca="false">'ss#1 HCCA 2x2x40 +'!Z3</f>
        <v>0.51595012168254</v>
      </c>
      <c r="L22" s="128" t="n">
        <f aca="false">F22-F58</f>
        <v>6.646175</v>
      </c>
      <c r="M22" s="129" t="n">
        <f aca="false">G22-G58</f>
        <v>6.646176</v>
      </c>
      <c r="N22" s="129" t="n">
        <f aca="false">H22-H58</f>
        <v>6.646175</v>
      </c>
      <c r="O22" s="129" t="n">
        <f aca="false">I22-I58</f>
        <v>22.937098</v>
      </c>
      <c r="P22" s="130" t="n">
        <f aca="false">J22-J58</f>
        <v>-0.0216326997913962</v>
      </c>
    </row>
    <row r="23" customFormat="false" ht="12.75" hidden="false" customHeight="false" outlineLevel="0" collapsed="false">
      <c r="A23" s="76"/>
      <c r="B23" s="139"/>
      <c r="C23" s="139"/>
      <c r="D23" s="140"/>
      <c r="E23" s="140"/>
      <c r="F23" s="140"/>
      <c r="G23" s="140"/>
      <c r="H23" s="140"/>
      <c r="I23" s="140"/>
      <c r="J23" s="141"/>
      <c r="L23" s="128"/>
      <c r="M23" s="129"/>
      <c r="N23" s="129"/>
      <c r="O23" s="129"/>
      <c r="P23" s="130"/>
    </row>
    <row r="24" customFormat="false" ht="12.75" hidden="false" customHeight="false" outlineLevel="0" collapsed="false">
      <c r="A24" s="142" t="s">
        <v>67</v>
      </c>
      <c r="B24" s="139" t="n">
        <f aca="false">'ss#4 EDCA 2x2x40'!P3</f>
        <v>133.06924</v>
      </c>
      <c r="C24" s="139" t="n">
        <f aca="false">'ss#4 EDCA 2x2x40'!Q3</f>
        <v>0.295038046755827</v>
      </c>
      <c r="D24" s="140" t="str">
        <f aca="false">'ss#4 EDCA 2x2x40'!T3</f>
        <v>18/18</v>
      </c>
      <c r="E24" s="140" t="n">
        <f aca="false">'ss#4 EDCA 2x2x40'!U3</f>
        <v>100</v>
      </c>
      <c r="F24" s="140" t="n">
        <f aca="false">'ss#4 EDCA 2x2x40'!V3</f>
        <v>142.206246</v>
      </c>
      <c r="G24" s="140" t="n">
        <f aca="false">'ss#4 EDCA 2x2x40'!W3</f>
        <v>142.195580444444</v>
      </c>
      <c r="H24" s="140" t="n">
        <f aca="false">'ss#4 EDCA 2x2x40'!X3</f>
        <v>142.206246</v>
      </c>
      <c r="I24" s="140" t="n">
        <f aca="false">'ss#4 EDCA 2x2x40'!Y3</f>
        <v>282.78474</v>
      </c>
      <c r="J24" s="141" t="n">
        <f aca="false">'ss#4 EDCA 2x2x40'!Z3</f>
        <v>0.50284035993047</v>
      </c>
      <c r="L24" s="128" t="n">
        <f aca="false">F24-F60</f>
        <v>13.344478</v>
      </c>
      <c r="M24" s="129" t="n">
        <f aca="false">G24-G60</f>
        <v>13.3746124444444</v>
      </c>
      <c r="N24" s="129" t="n">
        <f aca="false">H24-H60</f>
        <v>13.344478</v>
      </c>
      <c r="O24" s="129" t="n">
        <f aca="false">I24-I60</f>
        <v>0</v>
      </c>
      <c r="P24" s="130" t="n">
        <f aca="false">J24-J60</f>
        <v>0.0472960897552125</v>
      </c>
    </row>
    <row r="25" customFormat="false" ht="12.75" hidden="false" customHeight="false" outlineLevel="0" collapsed="false">
      <c r="A25" s="143" t="s">
        <v>68</v>
      </c>
      <c r="B25" s="139" t="n">
        <f aca="false">'ss#4 EDCA 2x2x40 +'!P3</f>
        <v>154.977083</v>
      </c>
      <c r="C25" s="139" t="n">
        <f aca="false">'ss#4 EDCA 2x2x40 +'!Q3</f>
        <v>0.343611610468623</v>
      </c>
      <c r="D25" s="140" t="str">
        <f aca="false">'ss#4 EDCA 2x2x40 +'!T3</f>
        <v>18/18</v>
      </c>
      <c r="E25" s="140" t="n">
        <f aca="false">'ss#4 EDCA 2x2x40 +'!U3</f>
        <v>100</v>
      </c>
      <c r="F25" s="140" t="n">
        <f aca="false">'ss#4 EDCA 2x2x40 +'!V3</f>
        <v>164.115911</v>
      </c>
      <c r="G25" s="140" t="n">
        <f aca="false">'ss#4 EDCA 2x2x40 +'!W3</f>
        <v>164.091701333333</v>
      </c>
      <c r="H25" s="140" t="n">
        <f aca="false">'ss#4 EDCA 2x2x40 +'!X3</f>
        <v>164.115911</v>
      </c>
      <c r="I25" s="140" t="n">
        <f aca="false">'ss#4 EDCA 2x2x40 +'!Y3</f>
        <v>281.63724</v>
      </c>
      <c r="J25" s="141" t="n">
        <f aca="false">'ss#4 EDCA 2x2x40 +'!Z3</f>
        <v>0.582634957413066</v>
      </c>
      <c r="L25" s="128" t="n">
        <f aca="false">F25-F61</f>
        <v>4.54410299999981</v>
      </c>
      <c r="M25" s="129" t="n">
        <f aca="false">G25-G61</f>
        <v>4.56405333333333</v>
      </c>
      <c r="N25" s="129" t="n">
        <f aca="false">H25-H61</f>
        <v>4.54410299999981</v>
      </c>
      <c r="O25" s="129" t="n">
        <f aca="false">I25-I61</f>
        <v>6.32643100000001</v>
      </c>
      <c r="P25" s="130" t="n">
        <f aca="false">J25-J61</f>
        <v>0.00318931712220438</v>
      </c>
    </row>
    <row r="26" customFormat="false" ht="12.75" hidden="false" customHeight="false" outlineLevel="0" collapsed="false">
      <c r="A26" s="142" t="s">
        <v>69</v>
      </c>
      <c r="B26" s="135" t="n">
        <f aca="false">'ss#4 HCCA 2x2x40'!P3</f>
        <v>151.023599</v>
      </c>
      <c r="C26" s="135" t="n">
        <f aca="false">'ss#4 HCCA 2x2x40'!Q3</f>
        <v>0.334846037017986</v>
      </c>
      <c r="D26" s="136" t="str">
        <f aca="false">'ss#4 HCCA 2x2x40'!T3</f>
        <v>18/18</v>
      </c>
      <c r="E26" s="136" t="n">
        <f aca="false">'ss#4 HCCA 2x2x40'!U3</f>
        <v>100</v>
      </c>
      <c r="F26" s="136" t="n">
        <f aca="false">'ss#4 HCCA 2x2x40'!V3</f>
        <v>160.152052</v>
      </c>
      <c r="G26" s="136" t="n">
        <f aca="false">'ss#4 HCCA 2x2x40'!W3</f>
        <v>160.150766222222</v>
      </c>
      <c r="H26" s="136" t="n">
        <f aca="false">'ss#4 HCCA 2x2x40'!X3</f>
        <v>160.152052</v>
      </c>
      <c r="I26" s="136" t="n">
        <f aca="false">'ss#4 HCCA 2x2x40'!Y3</f>
        <v>283.180033</v>
      </c>
      <c r="J26" s="137" t="n">
        <f aca="false">'ss#4 HCCA 2x2x40'!Z3</f>
        <v>0.565543991663502</v>
      </c>
      <c r="L26" s="128" t="n">
        <f aca="false">F26-F62</f>
        <v>11.1042440000001</v>
      </c>
      <c r="M26" s="129" t="n">
        <f aca="false">G26-G62</f>
        <v>11.1099182222222</v>
      </c>
      <c r="N26" s="129" t="n">
        <f aca="false">H26-H62</f>
        <v>11.1042440000001</v>
      </c>
      <c r="O26" s="129" t="n">
        <f aca="false">I26-I62</f>
        <v>1.13115199999999</v>
      </c>
      <c r="P26" s="130" t="n">
        <f aca="false">J26-J62</f>
        <v>0.037121941302664</v>
      </c>
    </row>
    <row r="27" customFormat="false" ht="12.75" hidden="false" customHeight="false" outlineLevel="0" collapsed="false">
      <c r="A27" s="143" t="s">
        <v>70</v>
      </c>
      <c r="B27" s="135" t="n">
        <f aca="false">'ss#4 HCCA 2x2x40 +'!P3</f>
        <v>179.941527</v>
      </c>
      <c r="C27" s="135" t="n">
        <f aca="false">'ss#4 HCCA 2x2x40 +'!Q3</f>
        <v>0.230694265384615</v>
      </c>
      <c r="D27" s="136" t="str">
        <f aca="false">'ss#4 HCCA 2x2x40 +'!T3</f>
        <v>18/18</v>
      </c>
      <c r="E27" s="136" t="n">
        <f aca="false">'ss#4 HCCA 2x2x40 +'!U3</f>
        <v>100</v>
      </c>
      <c r="F27" s="136" t="n">
        <f aca="false">'ss#4 HCCA 2x2x40 +'!V3</f>
        <v>189.071652</v>
      </c>
      <c r="G27" s="136" t="n">
        <f aca="false">'ss#4 HCCA 2x2x40 +'!W3</f>
        <v>189.070695111111</v>
      </c>
      <c r="H27" s="136" t="n">
        <f aca="false">'ss#4 HCCA 2x2x40 +'!X3</f>
        <v>189.071652</v>
      </c>
      <c r="I27" s="136" t="n">
        <f aca="false">'ss#4 HCCA 2x2x40 +'!Y3</f>
        <v>281.861053</v>
      </c>
      <c r="J27" s="137" t="n">
        <f aca="false">'ss#4 HCCA 2x2x40 +'!Z3</f>
        <v>0.670793971351236</v>
      </c>
      <c r="L27" s="128" t="n">
        <f aca="false">F27-F63</f>
        <v>-0.319372999999928</v>
      </c>
      <c r="M27" s="129" t="n">
        <f aca="false">G27-G63</f>
        <v>-0.307203555555532</v>
      </c>
      <c r="N27" s="129" t="n">
        <f aca="false">H27-H63</f>
        <v>-0.319372999999928</v>
      </c>
      <c r="O27" s="129" t="n">
        <f aca="false">I27-I63</f>
        <v>7.34462200000002</v>
      </c>
      <c r="P27" s="130" t="n">
        <f aca="false">J27-J63</f>
        <v>-0.019066005251282</v>
      </c>
    </row>
    <row r="28" customFormat="false" ht="12.75" hidden="false" customHeight="false" outlineLevel="0" collapsed="false">
      <c r="A28" s="54"/>
      <c r="B28" s="139"/>
      <c r="C28" s="139"/>
      <c r="D28" s="140"/>
      <c r="E28" s="140"/>
      <c r="F28" s="140"/>
      <c r="G28" s="140"/>
      <c r="H28" s="140"/>
      <c r="I28" s="140"/>
      <c r="J28" s="141"/>
      <c r="L28" s="128"/>
      <c r="M28" s="129"/>
      <c r="N28" s="129"/>
      <c r="O28" s="129"/>
      <c r="P28" s="130"/>
    </row>
    <row r="29" customFormat="false" ht="12.75" hidden="false" customHeight="false" outlineLevel="0" collapsed="false">
      <c r="A29" s="142" t="s">
        <v>71</v>
      </c>
      <c r="B29" s="139" t="n">
        <f aca="false">'ss#6 EDCA 2x2x40'!P3</f>
        <v>21.308977</v>
      </c>
      <c r="C29" s="139" t="n">
        <f aca="false">'ss#6 EDCA 2x2x40'!Q3</f>
        <v>1.06544885</v>
      </c>
      <c r="D29" s="140" t="str">
        <f aca="false">'ss#6 EDCA 2x2x40'!T3</f>
        <v>39/39</v>
      </c>
      <c r="E29" s="140" t="n">
        <f aca="false">'ss#6 EDCA 2x2x40'!U3</f>
        <v>100</v>
      </c>
      <c r="F29" s="140" t="n">
        <f aca="false">'ss#6 EDCA 2x2x40'!V3</f>
        <v>66.104836</v>
      </c>
      <c r="G29" s="140" t="n">
        <f aca="false">'ss#6 EDCA 2x2x40'!W3</f>
        <v>66.1031288888889</v>
      </c>
      <c r="H29" s="140" t="n">
        <f aca="false">'ss#6 EDCA 2x2x40'!X3</f>
        <v>66.104836</v>
      </c>
      <c r="I29" s="140" t="n">
        <f aca="false">'ss#6 EDCA 2x2x40'!Y3</f>
        <v>274.954083</v>
      </c>
      <c r="J29" s="141" t="n">
        <f aca="false">'ss#6 EDCA 2x2x40'!Z3</f>
        <v>0.240415156478651</v>
      </c>
      <c r="L29" s="128" t="n">
        <f aca="false">F29-F65</f>
        <v>0.23275600000008</v>
      </c>
      <c r="M29" s="129" t="n">
        <f aca="false">G29-G65</f>
        <v>0.232968888888891</v>
      </c>
      <c r="N29" s="129" t="n">
        <f aca="false">H29-H65</f>
        <v>0.23275600000008</v>
      </c>
      <c r="O29" s="129" t="n">
        <f aca="false">I29-I65</f>
        <v>32.263382</v>
      </c>
      <c r="P29" s="130" t="n">
        <f aca="false">J29-J65</f>
        <v>-0.0310009288043204</v>
      </c>
    </row>
    <row r="30" customFormat="false" ht="12.75" hidden="false" customHeight="false" outlineLevel="0" collapsed="false">
      <c r="A30" s="143" t="s">
        <v>72</v>
      </c>
      <c r="B30" s="139" t="n">
        <f aca="false">'ss#6 EDCA 2x2x40 +'!P3</f>
        <v>43.19959</v>
      </c>
      <c r="C30" s="139" t="n">
        <f aca="false">'ss#6 EDCA 2x2x40 +'!Q3</f>
        <v>0.143998633333333</v>
      </c>
      <c r="D30" s="140" t="str">
        <f aca="false">'ss#6 EDCA 2x2x40 +'!T3</f>
        <v>39/39</v>
      </c>
      <c r="E30" s="140" t="n">
        <f aca="false">'ss#6 EDCA 2x2x40 +'!U3</f>
        <v>100</v>
      </c>
      <c r="F30" s="140" t="n">
        <f aca="false">'ss#6 EDCA 2x2x40 +'!V3</f>
        <v>87.998545</v>
      </c>
      <c r="G30" s="140" t="n">
        <f aca="false">'ss#6 EDCA 2x2x40 +'!W3</f>
        <v>87.9966257777778</v>
      </c>
      <c r="H30" s="140" t="n">
        <f aca="false">'ss#6 EDCA 2x2x40 +'!X3</f>
        <v>87.998545</v>
      </c>
      <c r="I30" s="140" t="n">
        <f aca="false">'ss#6 EDCA 2x2x40 +'!Y3</f>
        <v>274.162737</v>
      </c>
      <c r="J30" s="141" t="n">
        <f aca="false">'ss#6 EDCA 2x2x40 +'!Z3</f>
        <v>0.320964937615785</v>
      </c>
      <c r="L30" s="128" t="n">
        <f aca="false">F30-F66</f>
        <v>2.00183299999999</v>
      </c>
      <c r="M30" s="129" t="n">
        <f aca="false">G30-G66</f>
        <v>2.00279377777778</v>
      </c>
      <c r="N30" s="129" t="n">
        <f aca="false">H30-H66</f>
        <v>2.00183299999999</v>
      </c>
      <c r="O30" s="129" t="n">
        <f aca="false">I30-I66</f>
        <v>30.926662</v>
      </c>
      <c r="P30" s="130" t="n">
        <f aca="false">J30-J66</f>
        <v>-0.0325756792520052</v>
      </c>
    </row>
    <row r="31" customFormat="false" ht="12.75" hidden="false" customHeight="false" outlineLevel="0" collapsed="false">
      <c r="A31" s="142" t="s">
        <v>73</v>
      </c>
      <c r="B31" s="135" t="n">
        <f aca="false">'ss#6 HCCA 2x2x40'!P3</f>
        <v>21.328766</v>
      </c>
      <c r="C31" s="135" t="n">
        <f aca="false">'ss#6 HCCA 2x2x40'!Q3</f>
        <v>1.0664383</v>
      </c>
      <c r="D31" s="136" t="str">
        <f aca="false">'ss#6 HCCA 2x2x40'!T3</f>
        <v>39/39</v>
      </c>
      <c r="E31" s="136" t="n">
        <f aca="false">'ss#6 HCCA 2x2x40'!U3</f>
        <v>100</v>
      </c>
      <c r="F31" s="136" t="n">
        <f aca="false">'ss#6 HCCA 2x2x40'!V3</f>
        <v>66.159613</v>
      </c>
      <c r="G31" s="136" t="n">
        <f aca="false">'ss#6 HCCA 2x2x40'!W3</f>
        <v>66.1596088888889</v>
      </c>
      <c r="H31" s="136" t="n">
        <f aca="false">'ss#6 HCCA 2x2x40'!X3</f>
        <v>66.159613</v>
      </c>
      <c r="I31" s="136" t="n">
        <f aca="false">'ss#6 HCCA 2x2x40'!Y3</f>
        <v>277.702874</v>
      </c>
      <c r="J31" s="137" t="n">
        <f aca="false">'ss#6 HCCA 2x2x40'!Z3</f>
        <v>0.238238833959237</v>
      </c>
      <c r="L31" s="128" t="n">
        <f aca="false">F31-F67</f>
        <v>0.0260210000000569</v>
      </c>
      <c r="M31" s="129" t="n">
        <f aca="false">G31-G67</f>
        <v>0.0260168888888899</v>
      </c>
      <c r="N31" s="129" t="n">
        <f aca="false">H31-H67</f>
        <v>0.0260210000000569</v>
      </c>
      <c r="O31" s="129" t="n">
        <f aca="false">I31-I67</f>
        <v>33.744334</v>
      </c>
      <c r="P31" s="130" t="n">
        <f aca="false">J31-J67</f>
        <v>-0.032846539809601</v>
      </c>
    </row>
    <row r="32" customFormat="false" ht="13.5" hidden="false" customHeight="false" outlineLevel="0" collapsed="false">
      <c r="A32" s="143" t="s">
        <v>74</v>
      </c>
      <c r="B32" s="144" t="n">
        <f aca="false">'ss#6 HCCA 2x2x40 +'!P3</f>
        <v>122.033318</v>
      </c>
      <c r="C32" s="144" t="n">
        <f aca="false">'ss#6 HCCA 2x2x40 +'!Q3</f>
        <v>0.406777726666667</v>
      </c>
      <c r="D32" s="145" t="str">
        <f aca="false">'ss#6 HCCA 2x2x40 +'!T3</f>
        <v>39/39</v>
      </c>
      <c r="E32" s="145" t="n">
        <f aca="false">'ss#6 HCCA 2x2x40 +'!U3</f>
        <v>100</v>
      </c>
      <c r="F32" s="145" t="n">
        <f aca="false">'ss#6 HCCA 2x2x40 +'!V3</f>
        <v>166.808447</v>
      </c>
      <c r="G32" s="145" t="n">
        <f aca="false">'ss#6 HCCA 2x2x40 +'!W3</f>
        <v>166.790108444444</v>
      </c>
      <c r="H32" s="145" t="n">
        <f aca="false">'ss#6 HCCA 2x2x40 +'!X3</f>
        <v>166.808447</v>
      </c>
      <c r="I32" s="145" t="n">
        <f aca="false">'ss#6 HCCA 2x2x40 +'!Y3</f>
        <v>270.190939</v>
      </c>
      <c r="J32" s="146" t="n">
        <f aca="false">'ss#6 HCCA 2x2x40 +'!Z3</f>
        <v>0.617304596008101</v>
      </c>
      <c r="L32" s="147" t="n">
        <f aca="false">F32-F68</f>
        <v>9.59075899999965</v>
      </c>
      <c r="M32" s="148" t="n">
        <f aca="false">G32-G68</f>
        <v>9.61034044444446</v>
      </c>
      <c r="N32" s="148" t="n">
        <f aca="false">H32-H68</f>
        <v>9.59075899999965</v>
      </c>
      <c r="O32" s="148" t="n">
        <f aca="false">I32-I68</f>
        <v>29.173699</v>
      </c>
      <c r="P32" s="149" t="n">
        <f aca="false">J32-J68</f>
        <v>-0.0348469596233552</v>
      </c>
    </row>
    <row r="33" customFormat="false" ht="12.75" hidden="false" customHeight="false" outlineLevel="0" collapsed="false">
      <c r="A33" s="150"/>
    </row>
    <row r="35" customFormat="false" ht="12.75" hidden="false" customHeight="false" outlineLevel="0" collapsed="false">
      <c r="A35" s="151" t="s">
        <v>142</v>
      </c>
      <c r="B35" s="151"/>
      <c r="C35" s="151"/>
      <c r="D35" s="151"/>
      <c r="E35" s="151"/>
      <c r="F35" s="151"/>
      <c r="G35" s="151"/>
      <c r="H35" s="151"/>
      <c r="I35" s="151"/>
      <c r="J35" s="151"/>
    </row>
    <row r="37" customFormat="false" ht="12.75" hidden="false" customHeight="true" outlineLevel="0" collapsed="false">
      <c r="A37" s="152" t="s">
        <v>143</v>
      </c>
      <c r="B37" s="152"/>
      <c r="C37" s="152"/>
      <c r="D37" s="152"/>
      <c r="E37" s="152"/>
      <c r="F37" s="152"/>
      <c r="G37" s="152"/>
      <c r="H37" s="152"/>
      <c r="I37" s="152"/>
      <c r="J37" s="152"/>
    </row>
    <row r="38" customFormat="false" ht="13.5" hidden="false" customHeight="false" outlineLevel="0" collapsed="false">
      <c r="A38" s="152"/>
      <c r="B38" s="152"/>
      <c r="C38" s="152"/>
      <c r="D38" s="152"/>
      <c r="E38" s="152"/>
      <c r="F38" s="152"/>
      <c r="G38" s="152"/>
      <c r="H38" s="152"/>
      <c r="I38" s="152"/>
      <c r="J38" s="152"/>
    </row>
    <row r="39" customFormat="false" ht="12.75" hidden="false" customHeight="false" outlineLevel="0" collapsed="false">
      <c r="A39" s="153" t="s">
        <v>44</v>
      </c>
      <c r="B39" s="154" t="n">
        <v>8.423912</v>
      </c>
      <c r="C39" s="154" t="n">
        <v>0.271739096774194</v>
      </c>
      <c r="D39" s="154" t="s">
        <v>144</v>
      </c>
      <c r="E39" s="154" t="n">
        <v>100</v>
      </c>
      <c r="F39" s="154" t="n">
        <v>60.886571</v>
      </c>
      <c r="G39" s="154" t="n">
        <v>60.8865688888889</v>
      </c>
      <c r="H39" s="154" t="n">
        <v>60.886571</v>
      </c>
      <c r="I39" s="154" t="n">
        <v>126.334706</v>
      </c>
      <c r="J39" s="155" t="n">
        <v>0.481946496071229</v>
      </c>
    </row>
    <row r="40" customFormat="false" ht="12.75" hidden="false" customHeight="false" outlineLevel="0" collapsed="false">
      <c r="A40" s="156" t="s">
        <v>49</v>
      </c>
      <c r="B40" s="139" t="n">
        <v>15.704586</v>
      </c>
      <c r="C40" s="139" t="n">
        <v>0.07852293</v>
      </c>
      <c r="D40" s="139" t="s">
        <v>144</v>
      </c>
      <c r="E40" s="139" t="n">
        <v>100</v>
      </c>
      <c r="F40" s="139" t="n">
        <v>68.155732</v>
      </c>
      <c r="G40" s="139" t="n">
        <v>68.1557315555556</v>
      </c>
      <c r="H40" s="139" t="n">
        <v>68.155732</v>
      </c>
      <c r="I40" s="139" t="n">
        <v>132.729473</v>
      </c>
      <c r="J40" s="157" t="n">
        <v>0.513493574675427</v>
      </c>
    </row>
    <row r="41" customFormat="false" ht="12.75" hidden="false" customHeight="false" outlineLevel="0" collapsed="false">
      <c r="A41" s="158" t="s">
        <v>51</v>
      </c>
      <c r="B41" s="139" t="n">
        <v>26.644355</v>
      </c>
      <c r="C41" s="139" t="n">
        <v>0.859495322580645</v>
      </c>
      <c r="D41" s="139" t="s">
        <v>144</v>
      </c>
      <c r="E41" s="139" t="n">
        <v>100</v>
      </c>
      <c r="F41" s="139" t="n">
        <v>79.099379</v>
      </c>
      <c r="G41" s="139" t="n">
        <v>79.0991662222222</v>
      </c>
      <c r="H41" s="139" t="n">
        <v>79.099379</v>
      </c>
      <c r="I41" s="139" t="n">
        <v>121.913854</v>
      </c>
      <c r="J41" s="157" t="n">
        <v>0.648811957189232</v>
      </c>
    </row>
    <row r="42" customFormat="false" ht="13.5" hidden="false" customHeight="false" outlineLevel="0" collapsed="false">
      <c r="A42" s="159" t="s">
        <v>53</v>
      </c>
      <c r="B42" s="160" t="n">
        <v>35.017245</v>
      </c>
      <c r="C42" s="160" t="n">
        <v>0.175086225</v>
      </c>
      <c r="D42" s="160" t="s">
        <v>144</v>
      </c>
      <c r="E42" s="160" t="n">
        <v>100</v>
      </c>
      <c r="F42" s="160" t="n">
        <v>87.502288</v>
      </c>
      <c r="G42" s="160" t="n">
        <v>87.5020746666667</v>
      </c>
      <c r="H42" s="160" t="n">
        <v>87.502288</v>
      </c>
      <c r="I42" s="160" t="n">
        <v>129.540938</v>
      </c>
      <c r="J42" s="161" t="n">
        <v>0.675478161711834</v>
      </c>
    </row>
    <row r="43" customFormat="false" ht="13.5" hidden="false" customHeight="false" outlineLevel="0" collapsed="false">
      <c r="A43" s="162"/>
      <c r="B43" s="163"/>
      <c r="C43" s="163"/>
      <c r="D43" s="163"/>
      <c r="E43" s="163"/>
      <c r="F43" s="163"/>
      <c r="G43" s="163"/>
      <c r="H43" s="163"/>
      <c r="I43" s="163"/>
      <c r="J43" s="164"/>
    </row>
    <row r="44" customFormat="false" ht="12.75" hidden="false" customHeight="false" outlineLevel="0" collapsed="false">
      <c r="A44" s="165" t="s">
        <v>54</v>
      </c>
      <c r="B44" s="166" t="n">
        <v>71.020104</v>
      </c>
      <c r="C44" s="166" t="n">
        <v>0.157464134946256</v>
      </c>
      <c r="D44" s="166" t="s">
        <v>145</v>
      </c>
      <c r="E44" s="166" t="n">
        <v>100</v>
      </c>
      <c r="F44" s="166" t="n">
        <v>80.119016</v>
      </c>
      <c r="G44" s="166" t="n">
        <v>80.118536</v>
      </c>
      <c r="H44" s="166" t="n">
        <v>80.119016</v>
      </c>
      <c r="I44" s="166" t="n">
        <v>139.718124</v>
      </c>
      <c r="J44" s="167" t="n">
        <v>0.573429800703594</v>
      </c>
    </row>
    <row r="45" customFormat="false" ht="12.75" hidden="false" customHeight="false" outlineLevel="0" collapsed="false">
      <c r="A45" s="156" t="s">
        <v>55</v>
      </c>
      <c r="B45" s="139" t="n">
        <v>74.14644</v>
      </c>
      <c r="C45" s="139" t="n">
        <v>0.0823849333333333</v>
      </c>
      <c r="D45" s="139" t="s">
        <v>145</v>
      </c>
      <c r="E45" s="139" t="n">
        <v>100</v>
      </c>
      <c r="F45" s="139" t="n">
        <v>83.2805200000001</v>
      </c>
      <c r="G45" s="139" t="n">
        <v>83.28052</v>
      </c>
      <c r="H45" s="139" t="n">
        <v>83.2805200000001</v>
      </c>
      <c r="I45" s="139" t="n">
        <v>139.461196</v>
      </c>
      <c r="J45" s="157" t="n">
        <v>0.597159083591969</v>
      </c>
    </row>
    <row r="46" customFormat="false" ht="12.75" hidden="false" customHeight="false" outlineLevel="0" collapsed="false">
      <c r="A46" s="158" t="s">
        <v>56</v>
      </c>
      <c r="B46" s="139" t="n">
        <v>89.651584</v>
      </c>
      <c r="C46" s="139" t="n">
        <v>0.198773422256909</v>
      </c>
      <c r="D46" s="139" t="s">
        <v>145</v>
      </c>
      <c r="E46" s="139" t="n">
        <v>100</v>
      </c>
      <c r="F46" s="139" t="n">
        <v>98.7082239999999</v>
      </c>
      <c r="G46" s="139" t="n">
        <v>98.704864</v>
      </c>
      <c r="H46" s="139" t="n">
        <v>98.7082239999999</v>
      </c>
      <c r="I46" s="139" t="n">
        <v>139.800982</v>
      </c>
      <c r="J46" s="157" t="n">
        <v>0.706038416811693</v>
      </c>
    </row>
    <row r="47" customFormat="false" ht="13.5" hidden="false" customHeight="false" outlineLevel="0" collapsed="false">
      <c r="A47" s="159" t="s">
        <v>57</v>
      </c>
      <c r="B47" s="160" t="n">
        <v>96.84308</v>
      </c>
      <c r="C47" s="160" t="n">
        <v>0.124157794871795</v>
      </c>
      <c r="D47" s="160" t="s">
        <v>145</v>
      </c>
      <c r="E47" s="160" t="n">
        <v>100</v>
      </c>
      <c r="F47" s="160" t="n">
        <v>105.944712</v>
      </c>
      <c r="G47" s="160" t="n">
        <v>105.935592</v>
      </c>
      <c r="H47" s="160" t="n">
        <v>105.944712</v>
      </c>
      <c r="I47" s="160" t="n">
        <v>139.348397</v>
      </c>
      <c r="J47" s="161" t="n">
        <v>0.760221102507552</v>
      </c>
    </row>
    <row r="48" customFormat="false" ht="13.5" hidden="false" customHeight="false" outlineLevel="0" collapsed="false">
      <c r="A48" s="168"/>
      <c r="B48" s="163"/>
      <c r="C48" s="163"/>
      <c r="D48" s="163"/>
      <c r="E48" s="163"/>
      <c r="F48" s="163"/>
      <c r="G48" s="163"/>
      <c r="H48" s="163"/>
      <c r="I48" s="163"/>
      <c r="J48" s="164"/>
    </row>
    <row r="49" customFormat="false" ht="12.75" hidden="false" customHeight="false" outlineLevel="0" collapsed="false">
      <c r="A49" s="165" t="s">
        <v>58</v>
      </c>
      <c r="B49" s="166" t="n">
        <v>7.58864</v>
      </c>
      <c r="C49" s="166" t="n">
        <v>0.379432</v>
      </c>
      <c r="D49" s="166" t="s">
        <v>146</v>
      </c>
      <c r="E49" s="166" t="n">
        <v>100</v>
      </c>
      <c r="F49" s="166" t="n">
        <v>52.1216879999999</v>
      </c>
      <c r="G49" s="166" t="n">
        <v>52.110168</v>
      </c>
      <c r="H49" s="166" t="n">
        <v>52.1216879999999</v>
      </c>
      <c r="I49" s="166" t="n">
        <v>113.993429</v>
      </c>
      <c r="J49" s="167" t="n">
        <v>0.457133086153589</v>
      </c>
    </row>
    <row r="50" customFormat="false" ht="12.75" hidden="false" customHeight="false" outlineLevel="0" collapsed="false">
      <c r="A50" s="156" t="s">
        <v>59</v>
      </c>
      <c r="B50" s="139" t="n">
        <v>8.92624</v>
      </c>
      <c r="C50" s="139" t="n">
        <v>0.0297541333333333</v>
      </c>
      <c r="D50" s="139" t="s">
        <v>146</v>
      </c>
      <c r="E50" s="139" t="n">
        <v>100</v>
      </c>
      <c r="F50" s="139" t="n">
        <v>53.6351119999999</v>
      </c>
      <c r="G50" s="139" t="n">
        <v>53.623592</v>
      </c>
      <c r="H50" s="139" t="n">
        <v>53.6351119999999</v>
      </c>
      <c r="I50" s="139" t="n">
        <v>113.591872</v>
      </c>
      <c r="J50" s="157" t="n">
        <v>0.472072438422355</v>
      </c>
    </row>
    <row r="51" customFormat="false" ht="12.75" hidden="false" customHeight="false" outlineLevel="0" collapsed="false">
      <c r="A51" s="158" t="s">
        <v>60</v>
      </c>
      <c r="B51" s="139" t="n">
        <v>21.16056</v>
      </c>
      <c r="C51" s="139" t="n">
        <v>1.058028</v>
      </c>
      <c r="D51" s="139" t="s">
        <v>146</v>
      </c>
      <c r="E51" s="139" t="n">
        <v>100</v>
      </c>
      <c r="F51" s="139" t="n">
        <v>65.8695279999999</v>
      </c>
      <c r="G51" s="139" t="n">
        <v>65.869528</v>
      </c>
      <c r="H51" s="139" t="n">
        <v>65.8695279999999</v>
      </c>
      <c r="I51" s="139" t="n">
        <v>112.813598</v>
      </c>
      <c r="J51" s="157" t="n">
        <v>0.583879329865891</v>
      </c>
    </row>
    <row r="52" customFormat="false" ht="13.5" hidden="false" customHeight="false" outlineLevel="0" collapsed="false">
      <c r="A52" s="159" t="s">
        <v>61</v>
      </c>
      <c r="B52" s="160" t="n">
        <v>32.23576</v>
      </c>
      <c r="C52" s="160" t="n">
        <v>0.107452533333333</v>
      </c>
      <c r="D52" s="160" t="s">
        <v>146</v>
      </c>
      <c r="E52" s="160" t="n">
        <v>100</v>
      </c>
      <c r="F52" s="160" t="n">
        <v>76.929368</v>
      </c>
      <c r="G52" s="160" t="n">
        <v>76.929368</v>
      </c>
      <c r="H52" s="160" t="n">
        <v>76.929368</v>
      </c>
      <c r="I52" s="160" t="n">
        <v>113.600998</v>
      </c>
      <c r="J52" s="161" t="n">
        <v>0.677189191594954</v>
      </c>
    </row>
    <row r="53" customFormat="false" ht="12.75" hidden="false" customHeight="false" outlineLevel="0" collapsed="false">
      <c r="A53" s="169"/>
      <c r="B53" s="154"/>
      <c r="C53" s="154"/>
      <c r="D53" s="154"/>
      <c r="E53" s="154"/>
      <c r="F53" s="154"/>
      <c r="G53" s="154"/>
      <c r="H53" s="154"/>
      <c r="I53" s="154"/>
      <c r="J53" s="155"/>
    </row>
    <row r="54" customFormat="false" ht="13.5" hidden="false" customHeight="false" outlineLevel="0" collapsed="false">
      <c r="A54" s="170"/>
      <c r="B54" s="171"/>
      <c r="C54" s="171"/>
      <c r="D54" s="171"/>
      <c r="E54" s="171"/>
      <c r="F54" s="171"/>
      <c r="G54" s="171"/>
      <c r="H54" s="171"/>
      <c r="I54" s="171"/>
      <c r="J54" s="172"/>
    </row>
    <row r="55" customFormat="false" ht="12.75" hidden="false" customHeight="false" outlineLevel="0" collapsed="false">
      <c r="A55" s="173" t="s">
        <v>62</v>
      </c>
      <c r="B55" s="166" t="n">
        <v>25.238205</v>
      </c>
      <c r="C55" s="166" t="n">
        <v>0.81413564516129</v>
      </c>
      <c r="D55" s="166" t="s">
        <v>144</v>
      </c>
      <c r="E55" s="166" t="n">
        <v>100</v>
      </c>
      <c r="F55" s="166" t="n">
        <v>77.756642</v>
      </c>
      <c r="G55" s="166" t="n">
        <v>77.7566417777778</v>
      </c>
      <c r="H55" s="166" t="n">
        <v>77.756642</v>
      </c>
      <c r="I55" s="166" t="n">
        <v>206.376805</v>
      </c>
      <c r="J55" s="167" t="n">
        <v>0.376770256607945</v>
      </c>
    </row>
    <row r="56" customFormat="false" ht="12.75" hidden="false" customHeight="false" outlineLevel="0" collapsed="false">
      <c r="A56" s="174" t="s">
        <v>64</v>
      </c>
      <c r="B56" s="139" t="n">
        <v>40.423858</v>
      </c>
      <c r="C56" s="139" t="n">
        <v>0.20211929</v>
      </c>
      <c r="D56" s="139" t="s">
        <v>144</v>
      </c>
      <c r="E56" s="139" t="n">
        <v>100</v>
      </c>
      <c r="F56" s="139" t="n">
        <v>92.935092</v>
      </c>
      <c r="G56" s="139" t="n">
        <v>92.9350915555556</v>
      </c>
      <c r="H56" s="139" t="n">
        <v>92.935092</v>
      </c>
      <c r="I56" s="139" t="n">
        <v>236.63934</v>
      </c>
      <c r="J56" s="157" t="n">
        <v>0.392728831797602</v>
      </c>
    </row>
    <row r="57" customFormat="false" ht="12.75" hidden="false" customHeight="false" outlineLevel="0" collapsed="false">
      <c r="A57" s="175" t="s">
        <v>65</v>
      </c>
      <c r="B57" s="139" t="n">
        <v>31.449263</v>
      </c>
      <c r="C57" s="139" t="n">
        <v>1.01449235483871</v>
      </c>
      <c r="D57" s="139" t="s">
        <v>144</v>
      </c>
      <c r="E57" s="139" t="n">
        <v>100</v>
      </c>
      <c r="F57" s="139" t="n">
        <v>83.96358</v>
      </c>
      <c r="G57" s="139" t="n">
        <v>83.9635786666667</v>
      </c>
      <c r="H57" s="139" t="n">
        <v>83.96358</v>
      </c>
      <c r="I57" s="139" t="n">
        <v>240.178047</v>
      </c>
      <c r="J57" s="157" t="n">
        <v>0.349588897550935</v>
      </c>
    </row>
    <row r="58" customFormat="false" ht="13.5" hidden="false" customHeight="false" outlineLevel="0" collapsed="false">
      <c r="A58" s="176" t="s">
        <v>66</v>
      </c>
      <c r="B58" s="160" t="n">
        <v>76.438311</v>
      </c>
      <c r="C58" s="160" t="n">
        <v>0.382191555</v>
      </c>
      <c r="D58" s="160" t="s">
        <v>144</v>
      </c>
      <c r="E58" s="160" t="n">
        <v>100</v>
      </c>
      <c r="F58" s="160" t="n">
        <v>128.929783</v>
      </c>
      <c r="G58" s="160" t="n">
        <v>128.929783111111</v>
      </c>
      <c r="H58" s="160" t="n">
        <v>128.929783</v>
      </c>
      <c r="I58" s="160" t="n">
        <v>239.832409</v>
      </c>
      <c r="J58" s="161" t="n">
        <v>0.537582821473936</v>
      </c>
    </row>
    <row r="59" customFormat="false" ht="13.5" hidden="false" customHeight="false" outlineLevel="0" collapsed="false">
      <c r="A59" s="177"/>
      <c r="B59" s="163"/>
      <c r="C59" s="163"/>
      <c r="D59" s="163"/>
      <c r="E59" s="163"/>
      <c r="F59" s="163"/>
      <c r="G59" s="163"/>
      <c r="H59" s="163"/>
      <c r="I59" s="163"/>
      <c r="J59" s="164"/>
    </row>
    <row r="60" customFormat="false" ht="12.75" hidden="false" customHeight="false" outlineLevel="0" collapsed="false">
      <c r="A60" s="173" t="s">
        <v>67</v>
      </c>
      <c r="B60" s="166" t="n">
        <v>119.717448</v>
      </c>
      <c r="C60" s="166" t="n">
        <v>0.265434761786512</v>
      </c>
      <c r="D60" s="166" t="s">
        <v>145</v>
      </c>
      <c r="E60" s="166" t="n">
        <v>100</v>
      </c>
      <c r="F60" s="166" t="n">
        <v>128.861768</v>
      </c>
      <c r="G60" s="166" t="n">
        <v>128.820968</v>
      </c>
      <c r="H60" s="166" t="n">
        <v>128.861768</v>
      </c>
      <c r="I60" s="166" t="n">
        <v>282.78474</v>
      </c>
      <c r="J60" s="167" t="n">
        <v>0.455544270175258</v>
      </c>
    </row>
    <row r="61" customFormat="false" ht="12.75" hidden="false" customHeight="false" outlineLevel="0" collapsed="false">
      <c r="A61" s="174" t="s">
        <v>68</v>
      </c>
      <c r="B61" s="139" t="n">
        <v>150.43832</v>
      </c>
      <c r="C61" s="139" t="n">
        <v>0.192869641025641</v>
      </c>
      <c r="D61" s="139" t="s">
        <v>145</v>
      </c>
      <c r="E61" s="139" t="n">
        <v>100</v>
      </c>
      <c r="F61" s="139" t="n">
        <v>159.571808</v>
      </c>
      <c r="G61" s="139" t="n">
        <v>159.527648</v>
      </c>
      <c r="H61" s="139" t="n">
        <v>159.571808</v>
      </c>
      <c r="I61" s="139" t="n">
        <v>275.310809</v>
      </c>
      <c r="J61" s="157" t="n">
        <v>0.579445640290861</v>
      </c>
    </row>
    <row r="62" customFormat="false" ht="12.75" hidden="false" customHeight="false" outlineLevel="0" collapsed="false">
      <c r="A62" s="175" t="s">
        <v>69</v>
      </c>
      <c r="B62" s="139" t="n">
        <v>139.987072</v>
      </c>
      <c r="C62" s="139" t="n">
        <v>0.310376104154103</v>
      </c>
      <c r="D62" s="139" t="s">
        <v>145</v>
      </c>
      <c r="E62" s="139" t="n">
        <v>100</v>
      </c>
      <c r="F62" s="139" t="n">
        <v>149.047808</v>
      </c>
      <c r="G62" s="139" t="n">
        <v>149.040848</v>
      </c>
      <c r="H62" s="139" t="n">
        <v>149.047808</v>
      </c>
      <c r="I62" s="139" t="n">
        <v>282.048881</v>
      </c>
      <c r="J62" s="157" t="n">
        <v>0.528422050360838</v>
      </c>
    </row>
    <row r="63" customFormat="false" ht="13.5" hidden="false" customHeight="false" outlineLevel="0" collapsed="false">
      <c r="A63" s="176" t="s">
        <v>70</v>
      </c>
      <c r="B63" s="160" t="n">
        <v>180.2736</v>
      </c>
      <c r="C63" s="160" t="n">
        <v>0.23112</v>
      </c>
      <c r="D63" s="160" t="s">
        <v>145</v>
      </c>
      <c r="E63" s="160" t="n">
        <v>100</v>
      </c>
      <c r="F63" s="160" t="n">
        <v>189.391025</v>
      </c>
      <c r="G63" s="160" t="n">
        <v>189.377898666667</v>
      </c>
      <c r="H63" s="160" t="n">
        <v>189.391025</v>
      </c>
      <c r="I63" s="160" t="n">
        <v>274.516431</v>
      </c>
      <c r="J63" s="161" t="n">
        <v>0.689859976602518</v>
      </c>
    </row>
    <row r="64" customFormat="false" ht="13.5" hidden="false" customHeight="false" outlineLevel="0" collapsed="false">
      <c r="A64" s="168"/>
      <c r="B64" s="163"/>
      <c r="C64" s="163"/>
      <c r="D64" s="163"/>
      <c r="E64" s="163"/>
      <c r="F64" s="163"/>
      <c r="G64" s="163"/>
      <c r="H64" s="163"/>
      <c r="I64" s="163"/>
      <c r="J64" s="164"/>
    </row>
    <row r="65" customFormat="false" ht="12.75" hidden="false" customHeight="false" outlineLevel="0" collapsed="false">
      <c r="A65" s="173" t="s">
        <v>71</v>
      </c>
      <c r="B65" s="166" t="n">
        <v>21.19256</v>
      </c>
      <c r="C65" s="166" t="n">
        <v>1.059628</v>
      </c>
      <c r="D65" s="166" t="s">
        <v>146</v>
      </c>
      <c r="E65" s="166" t="n">
        <v>100</v>
      </c>
      <c r="F65" s="166" t="n">
        <v>65.8720799999999</v>
      </c>
      <c r="G65" s="166" t="n">
        <v>65.87016</v>
      </c>
      <c r="H65" s="166" t="n">
        <v>65.8720799999999</v>
      </c>
      <c r="I65" s="166" t="n">
        <v>242.690701</v>
      </c>
      <c r="J65" s="167" t="n">
        <v>0.271416085282971</v>
      </c>
    </row>
    <row r="66" customFormat="false" ht="12.75" hidden="false" customHeight="false" outlineLevel="0" collapsed="false">
      <c r="A66" s="174" t="s">
        <v>72</v>
      </c>
      <c r="B66" s="139" t="n">
        <v>41.24044</v>
      </c>
      <c r="C66" s="139" t="n">
        <v>0.137468133333333</v>
      </c>
      <c r="D66" s="139" t="s">
        <v>146</v>
      </c>
      <c r="E66" s="139" t="n">
        <v>100</v>
      </c>
      <c r="F66" s="139" t="n">
        <v>85.996712</v>
      </c>
      <c r="G66" s="139" t="n">
        <v>85.993832</v>
      </c>
      <c r="H66" s="139" t="n">
        <v>85.996712</v>
      </c>
      <c r="I66" s="139" t="n">
        <v>243.236075</v>
      </c>
      <c r="J66" s="157" t="n">
        <v>0.35354061686779</v>
      </c>
    </row>
    <row r="67" customFormat="false" ht="12.75" hidden="false" customHeight="false" outlineLevel="0" collapsed="false">
      <c r="A67" s="175" t="s">
        <v>73</v>
      </c>
      <c r="B67" s="139" t="n">
        <v>21.30348</v>
      </c>
      <c r="C67" s="139" t="n">
        <v>1.065174</v>
      </c>
      <c r="D67" s="139" t="s">
        <v>146</v>
      </c>
      <c r="E67" s="139" t="n">
        <v>100</v>
      </c>
      <c r="F67" s="139" t="n">
        <v>66.1335919999999</v>
      </c>
      <c r="G67" s="139" t="n">
        <v>66.133592</v>
      </c>
      <c r="H67" s="139" t="n">
        <v>66.1335919999999</v>
      </c>
      <c r="I67" s="139" t="n">
        <v>243.95854</v>
      </c>
      <c r="J67" s="157" t="n">
        <v>0.271085373768838</v>
      </c>
    </row>
    <row r="68" customFormat="false" ht="13.5" hidden="false" customHeight="false" outlineLevel="0" collapsed="false">
      <c r="A68" s="178" t="s">
        <v>74</v>
      </c>
      <c r="B68" s="171" t="n">
        <v>112.5864</v>
      </c>
      <c r="C68" s="171" t="n">
        <v>0.375288</v>
      </c>
      <c r="D68" s="171" t="s">
        <v>146</v>
      </c>
      <c r="E68" s="171" t="n">
        <v>100</v>
      </c>
      <c r="F68" s="171" t="n">
        <v>157.217688</v>
      </c>
      <c r="G68" s="171" t="n">
        <v>157.179768</v>
      </c>
      <c r="H68" s="171" t="n">
        <v>157.217688</v>
      </c>
      <c r="I68" s="171" t="n">
        <v>241.01724</v>
      </c>
      <c r="J68" s="172" t="n">
        <v>0.652151555631456</v>
      </c>
    </row>
  </sheetData>
  <mergeCells count="8">
    <mergeCell ref="B1:C1"/>
    <mergeCell ref="D1:E1"/>
    <mergeCell ref="F1:H1"/>
    <mergeCell ref="I1:J1"/>
    <mergeCell ref="L1:N1"/>
    <mergeCell ref="O1:P1"/>
    <mergeCell ref="A35:J35"/>
    <mergeCell ref="A37:J38"/>
  </mergeCells>
  <hyperlinks>
    <hyperlink ref="A3" location="'ss#1 EDCA 2x2x20'!A1" display="ss#1 EDCA 2x2x20"/>
    <hyperlink ref="A4" location="'ss#1 EDCA 2x2x20 +'!A1" display="ss#1 EDCA 2x2x20 +"/>
    <hyperlink ref="A6" location="'ss#1 HCCA 2x2x20 +'!A1" display="ss#1 HCCA 2x2x20 +"/>
    <hyperlink ref="A8" location="'ss#4 EDCA 2x2x20'!A1" display="ss#4 EDCA 2x2x20"/>
    <hyperlink ref="A9" location="'ss#4 EDCA 2x2x20 +'!A1" display="ss#4 EDCA 2x2x20 +"/>
    <hyperlink ref="A10" location="'ss#4 HCCA 2x2x20'!A1" display="ss#4 HCCA 2x2x20"/>
    <hyperlink ref="A11" location="'ss#4 HCCA 2x2x20 +'!A1" display="ss#4 HCCA 2x2x20 +"/>
    <hyperlink ref="A13" location="'ss#6 EDCA 2x2x20'!A1" display="ss#6 EDCA 2x2x20"/>
    <hyperlink ref="A14" location="'ss#6 EDCA 2x2x20 +'!A1" display="ss#6 EDCA 2x2x20 +"/>
    <hyperlink ref="A15" location="'ss#6 HCCA 2x2x20'!A1" display="ss#6 HCCA 2x2x20"/>
    <hyperlink ref="A16" location="'ss#6 HCCA 2x2x20 +'!A1" display="ss#6 HCCA 2x2x20 +"/>
    <hyperlink ref="A19" location="'ss#1 EDCA 2x2x40'!A1" display="ss#1 EDCA 2x2x40"/>
    <hyperlink ref="A20" location="'ss#1 EDCA 2x2x40 +'!A1" display="ss#1 EDCA 2x2x40 +"/>
    <hyperlink ref="A21" location="'ss#1 HCCA 2x2x40'!A1" display="ss#1 HCCA 2x2x40"/>
    <hyperlink ref="A22" location="'ss#1 HCCA 2x2x40 +'!A1" display="ss#1 HCCA 2x2x40 +"/>
    <hyperlink ref="A24" location="'ss#4 EDCA 2x2x40'!A1" display="ss#4 EDCA 2x2x40"/>
    <hyperlink ref="A25" location="'ss#4 EDCA 2x2x40 +'!A1" display="ss#4 EDCA 2x2x40 +"/>
    <hyperlink ref="A26" location="'ss#4 HCCA 2x2x40'!A1" display="ss#4 HCCA 2x2x40"/>
    <hyperlink ref="A27" location="'ss#4 HCCA 2x2x40 +'!A1" display="ss#4 HCCA 2x2x40 +"/>
    <hyperlink ref="A29" location="'ss#6 EDCA 2x2x40'!A1" display="ss#6 EDCA 2x2x40"/>
    <hyperlink ref="A30" location="'ss#6 EDCA 2x2x40 +'!A1" display="ss#6 EDCA 2x2x40 +"/>
    <hyperlink ref="A31" location="'ss#6 HCCA 2x2x40'!A1" display="ss#6 HCCA 2x2x40"/>
    <hyperlink ref="A32" location="'ss#6 HCCA 2x2x40 +'!A1" display="ss#6 HCCA 2x2x40 +"/>
    <hyperlink ref="A39" location="'ss#1 EDCA 2x2x20'!A1" display="ss#1 EDCA 2x2x20"/>
    <hyperlink ref="A40" location="'ss#1 EDCA 2x2x20 +'!A1" display="ss#1 EDCA 2x2x20 +"/>
    <hyperlink ref="A42" location="'ss#1 HCCA 2x2x20 +'!A1" display="ss#1 HCCA 2x2x20 +"/>
    <hyperlink ref="A44" location="'ss#4 EDCA 2x2x20'!A1" display="ss#4 EDCA 2x2x20"/>
    <hyperlink ref="A45" location="'ss#4 EDCA 2x2x20 +'!A1" display="ss#4 EDCA 2x2x20 +"/>
    <hyperlink ref="A46" location="'ss#4 HCCA 2x2x20'!A1" display="ss#4 HCCA 2x2x20"/>
    <hyperlink ref="A47" location="'ss#4 HCCA 2x2x20 +'!A1" display="ss#4 HCCA 2x2x20 +"/>
    <hyperlink ref="A49" location="'ss#6 EDCA 2x2x20'!A1" display="ss#6 EDCA 2x2x20"/>
    <hyperlink ref="A50" location="'ss#6 EDCA 2x2x20 +'!A1" display="ss#6 EDCA 2x2x20 +"/>
    <hyperlink ref="A51" location="'ss#6 HCCA 2x2x20'!A1" display="ss#6 HCCA 2x2x20"/>
    <hyperlink ref="A52" location="'ss#6 HCCA 2x2x20 +'!A1" display="ss#6 HCCA 2x2x20 +"/>
    <hyperlink ref="A55" location="'ss#1 EDCA 2x2x40'!A1" display="ss#1 EDCA 2x2x40"/>
    <hyperlink ref="A56" location="'ss#1 EDCA 2x2x40 +'!A1" display="ss#1 EDCA 2x2x40 +"/>
    <hyperlink ref="A57" location="'ss#1 HCCA 2x2x40'!A1" display="ss#1 HCCA 2x2x40"/>
    <hyperlink ref="A58" location="'ss#1 HCCA 2x2x40 +'!A1" display="ss#1 HCCA 2x2x40 +"/>
    <hyperlink ref="A60" location="'ss#4 EDCA 2x2x40'!A1" display="ss#4 EDCA 2x2x40"/>
    <hyperlink ref="A61" location="'ss#4 EDCA 2x2x40 +'!A1" display="ss#4 EDCA 2x2x40 +"/>
    <hyperlink ref="A62" location="'ss#4 HCCA 2x2x40'!A1" display="ss#4 HCCA 2x2x40"/>
    <hyperlink ref="A63" location="'ss#4 HCCA 2x2x40 +'!A1" display="ss#4 HCCA 2x2x40 +"/>
    <hyperlink ref="A65" location="'ss#6 EDCA 2x2x40'!A1" display="ss#6 EDCA 2x2x40"/>
    <hyperlink ref="A66" location="'ss#6 EDCA 2x2x40 +'!A1" display="ss#6 EDCA 2x2x40 +"/>
    <hyperlink ref="A67" location="'ss#6 HCCA 2x2x40'!A1" display="ss#6 HCCA 2x2x40"/>
    <hyperlink ref="A68" location="'ss#6 HCCA 2x2x40 +'!A1" display="ss#6 HCCA 2x2x40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6.99"/>
    <col collapsed="false" customWidth="true" hidden="false" outlineLevel="0" max="10" min="10" style="113" width="7.99"/>
    <col collapsed="false" customWidth="false" hidden="false" outlineLevel="0" max="17" min="11"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82" t="s">
        <v>128</v>
      </c>
      <c r="Q1" s="182"/>
      <c r="R1" s="183" t="s">
        <v>129</v>
      </c>
      <c r="S1" s="183"/>
      <c r="T1" s="183"/>
      <c r="U1" s="183"/>
      <c r="V1" s="184" t="s">
        <v>130</v>
      </c>
      <c r="W1" s="184"/>
      <c r="X1" s="184"/>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86" t="s">
        <v>162</v>
      </c>
      <c r="S2" s="186" t="s">
        <v>163</v>
      </c>
      <c r="T2" s="187" t="s">
        <v>164</v>
      </c>
      <c r="U2" s="187" t="s">
        <v>165</v>
      </c>
      <c r="V2" s="160" t="s">
        <v>166</v>
      </c>
      <c r="W2" s="160" t="s">
        <v>167</v>
      </c>
      <c r="X2" s="160" t="s">
        <v>168</v>
      </c>
      <c r="Y2" s="188" t="s">
        <v>139</v>
      </c>
      <c r="Z2" s="189" t="s">
        <v>169</v>
      </c>
    </row>
    <row r="3" customFormat="false" ht="13.5" hidden="false" customHeight="false" outlineLevel="0" collapsed="false">
      <c r="A3" s="0" t="n">
        <v>4</v>
      </c>
      <c r="B3" s="0" t="n">
        <v>0</v>
      </c>
      <c r="C3" s="0" t="n">
        <v>0</v>
      </c>
      <c r="D3" s="0"/>
      <c r="E3" s="0" t="n">
        <v>1869</v>
      </c>
      <c r="F3" s="0" t="n">
        <v>1869</v>
      </c>
      <c r="G3" s="0" t="n">
        <v>598080</v>
      </c>
      <c r="H3" s="0" t="n">
        <v>0.047914</v>
      </c>
      <c r="I3" s="0" t="n">
        <v>0</v>
      </c>
      <c r="J3" s="0" t="n">
        <v>0</v>
      </c>
      <c r="K3" s="0" t="n">
        <v>0</v>
      </c>
      <c r="L3" s="0" t="n">
        <v>0</v>
      </c>
      <c r="M3" s="0" t="n">
        <v>137.586375</v>
      </c>
      <c r="N3" s="0" t="n">
        <v>0</v>
      </c>
      <c r="O3" s="0" t="n">
        <v>0.066453</v>
      </c>
      <c r="P3" s="190" t="n">
        <f aca="false">SUM(O3:O6)</f>
        <v>7.901831</v>
      </c>
      <c r="Q3" s="163" t="n">
        <f aca="false">P3/SUM(N3:N6)</f>
        <v>0.254897774193548</v>
      </c>
      <c r="R3" s="163"/>
      <c r="S3" s="163"/>
      <c r="T3" s="154" t="s">
        <v>144</v>
      </c>
      <c r="U3" s="154" t="n">
        <v>100</v>
      </c>
      <c r="V3" s="163" t="n">
        <f aca="false">SUM(O3:O23)</f>
        <v>60.40241</v>
      </c>
      <c r="W3" s="163" t="n">
        <f aca="false">(SUM(G3:G23)-SUM(J3:J23)-SUM(L3:L23))/9000000</f>
        <v>60.4024106666667</v>
      </c>
      <c r="X3" s="163" t="n">
        <f aca="false">SUM(O3:O23)</f>
        <v>60.40241</v>
      </c>
      <c r="Y3" s="0" t="n">
        <v>130.04539</v>
      </c>
      <c r="Z3" s="164" t="n">
        <f aca="false">W3/Y3</f>
        <v>0.464471756105054</v>
      </c>
    </row>
    <row r="4" customFormat="false" ht="12.75" hidden="false" customHeight="false" outlineLevel="0" collapsed="false">
      <c r="A4" s="0" t="n">
        <v>0</v>
      </c>
      <c r="B4" s="0" t="n">
        <v>4</v>
      </c>
      <c r="C4" s="0" t="n">
        <v>0</v>
      </c>
      <c r="D4" s="0"/>
      <c r="E4" s="0" t="n">
        <v>3716</v>
      </c>
      <c r="F4" s="0" t="n">
        <v>3716</v>
      </c>
      <c r="G4" s="0" t="n">
        <v>8918400</v>
      </c>
      <c r="H4" s="0" t="n">
        <v>0.23003</v>
      </c>
      <c r="I4" s="0" t="n">
        <v>0</v>
      </c>
      <c r="J4" s="0" t="n">
        <v>0</v>
      </c>
      <c r="K4" s="0" t="n">
        <v>0</v>
      </c>
      <c r="L4" s="0" t="n">
        <v>0</v>
      </c>
      <c r="M4" s="0" t="n">
        <v>138.23293</v>
      </c>
      <c r="N4" s="0" t="n">
        <v>1</v>
      </c>
      <c r="O4" s="0" t="n">
        <v>0.990933</v>
      </c>
      <c r="P4" s="191"/>
      <c r="Q4" s="139"/>
      <c r="T4" s="139"/>
      <c r="U4" s="139"/>
      <c r="V4" s="139"/>
      <c r="W4" s="139"/>
      <c r="X4" s="157"/>
    </row>
    <row r="5" customFormat="false" ht="12.75" hidden="false" customHeight="false" outlineLevel="0" collapsed="false">
      <c r="A5" s="0" t="n">
        <v>10</v>
      </c>
      <c r="B5" s="0" t="n">
        <v>4</v>
      </c>
      <c r="C5" s="0" t="n">
        <v>0</v>
      </c>
      <c r="D5" s="0"/>
      <c r="E5" s="0" t="n">
        <v>2525</v>
      </c>
      <c r="F5" s="0" t="n">
        <v>2525</v>
      </c>
      <c r="G5" s="0" t="n">
        <v>808000</v>
      </c>
      <c r="H5" s="0" t="n">
        <v>0.201275</v>
      </c>
      <c r="I5" s="0" t="n">
        <v>0</v>
      </c>
      <c r="J5" s="0" t="n">
        <v>0</v>
      </c>
      <c r="K5" s="0" t="n">
        <v>0</v>
      </c>
      <c r="L5" s="0" t="n">
        <v>0</v>
      </c>
      <c r="M5" s="0" t="n">
        <v>96.134645</v>
      </c>
      <c r="N5" s="0" t="n">
        <v>0</v>
      </c>
      <c r="O5" s="0" t="n">
        <v>0.089778</v>
      </c>
      <c r="P5" s="191"/>
      <c r="Q5" s="139"/>
      <c r="S5" s="114"/>
      <c r="T5" s="139"/>
      <c r="U5" s="139"/>
      <c r="V5" s="139"/>
      <c r="W5" s="139"/>
      <c r="X5" s="157"/>
    </row>
    <row r="6" customFormat="false" ht="12.75" hidden="false" customHeight="false" outlineLevel="0" collapsed="false">
      <c r="A6" s="0" t="n">
        <v>4</v>
      </c>
      <c r="B6" s="0" t="n">
        <v>10</v>
      </c>
      <c r="C6" s="0" t="n">
        <v>0</v>
      </c>
      <c r="D6" s="0"/>
      <c r="E6" s="0" t="n">
        <v>5066</v>
      </c>
      <c r="F6" s="0" t="n">
        <v>5066</v>
      </c>
      <c r="G6" s="0" t="n">
        <v>60792000</v>
      </c>
      <c r="H6" s="0" t="n">
        <v>0.209607</v>
      </c>
      <c r="I6" s="0" t="n">
        <v>0</v>
      </c>
      <c r="J6" s="0" t="n">
        <v>0</v>
      </c>
      <c r="K6" s="0" t="n">
        <v>0</v>
      </c>
      <c r="L6" s="0" t="n">
        <v>0</v>
      </c>
      <c r="M6" s="0" t="n">
        <v>98.059552</v>
      </c>
      <c r="N6" s="0" t="n">
        <v>30</v>
      </c>
      <c r="O6" s="0" t="n">
        <v>6.754667</v>
      </c>
      <c r="P6" s="191"/>
      <c r="Q6" s="139"/>
      <c r="S6" s="114"/>
      <c r="T6" s="139"/>
      <c r="U6" s="139"/>
      <c r="V6" s="139"/>
      <c r="W6" s="139"/>
      <c r="X6" s="157"/>
    </row>
    <row r="7" customFormat="false" ht="12.75" hidden="false" customHeight="false" outlineLevel="0" collapsed="false">
      <c r="A7" s="0" t="n">
        <v>1</v>
      </c>
      <c r="B7" s="0" t="n">
        <v>0</v>
      </c>
      <c r="C7" s="0"/>
      <c r="D7" s="0" t="n">
        <v>5</v>
      </c>
      <c r="E7" s="0" t="n">
        <v>1055</v>
      </c>
      <c r="F7" s="0" t="n">
        <v>1055</v>
      </c>
      <c r="G7" s="0" t="n">
        <v>540160</v>
      </c>
      <c r="H7" s="0" t="n">
        <v>0.039371</v>
      </c>
      <c r="I7" s="0" t="n">
        <v>0</v>
      </c>
      <c r="J7" s="0" t="n">
        <v>0</v>
      </c>
      <c r="K7" s="0" t="n">
        <v>0</v>
      </c>
      <c r="L7" s="0" t="n">
        <v>0</v>
      </c>
      <c r="M7" s="0" t="n">
        <v>139.979721</v>
      </c>
      <c r="N7" s="0" t="n">
        <v>0.06</v>
      </c>
      <c r="O7" s="0" t="n">
        <v>0.060018</v>
      </c>
      <c r="P7" s="191"/>
      <c r="Q7" s="139"/>
      <c r="R7" s="192" t="n">
        <f aca="false">(I7+K7)/F7</f>
        <v>0</v>
      </c>
      <c r="S7" s="114" t="n">
        <v>0.01</v>
      </c>
      <c r="T7" s="139"/>
      <c r="U7" s="139"/>
      <c r="V7" s="139"/>
      <c r="W7" s="139"/>
      <c r="X7" s="157"/>
    </row>
    <row r="8" customFormat="false" ht="12.75" hidden="false" customHeight="false" outlineLevel="0" collapsed="false">
      <c r="A8" s="0" t="n">
        <v>3</v>
      </c>
      <c r="B8" s="0" t="n">
        <v>0</v>
      </c>
      <c r="C8" s="0"/>
      <c r="D8" s="0" t="n">
        <v>5</v>
      </c>
      <c r="E8" s="0" t="n">
        <v>1055</v>
      </c>
      <c r="F8" s="0" t="n">
        <v>1055</v>
      </c>
      <c r="G8" s="0" t="n">
        <v>540160</v>
      </c>
      <c r="H8" s="0" t="n">
        <v>0.025525</v>
      </c>
      <c r="I8" s="0" t="n">
        <v>0</v>
      </c>
      <c r="J8" s="0" t="n">
        <v>0</v>
      </c>
      <c r="K8" s="0" t="n">
        <v>0</v>
      </c>
      <c r="L8" s="0" t="n">
        <v>0</v>
      </c>
      <c r="M8" s="0" t="n">
        <v>140.00124</v>
      </c>
      <c r="N8" s="0" t="n">
        <v>0.06</v>
      </c>
      <c r="O8" s="0" t="n">
        <v>0.060018</v>
      </c>
      <c r="P8" s="191"/>
      <c r="Q8" s="139"/>
      <c r="R8" s="192" t="n">
        <f aca="false">(I8+K8)/F8</f>
        <v>0</v>
      </c>
      <c r="S8" s="114" t="n">
        <v>0.01</v>
      </c>
      <c r="T8" s="139"/>
      <c r="U8" s="139"/>
      <c r="V8" s="139"/>
      <c r="W8" s="139"/>
      <c r="X8" s="157"/>
    </row>
    <row r="9" customFormat="false" ht="12.75" hidden="false" customHeight="false" outlineLevel="0" collapsed="false">
      <c r="A9" s="0" t="n">
        <v>7</v>
      </c>
      <c r="B9" s="0" t="n">
        <v>0</v>
      </c>
      <c r="C9" s="0"/>
      <c r="D9" s="0" t="n">
        <v>7</v>
      </c>
      <c r="E9" s="0" t="n">
        <v>900</v>
      </c>
      <c r="F9" s="0" t="n">
        <v>900</v>
      </c>
      <c r="G9" s="0" t="n">
        <v>864000</v>
      </c>
      <c r="H9" s="0" t="n">
        <v>0.010626</v>
      </c>
      <c r="I9" s="0" t="n">
        <v>0</v>
      </c>
      <c r="J9" s="0" t="n">
        <v>0</v>
      </c>
      <c r="K9" s="0" t="n">
        <v>0</v>
      </c>
      <c r="L9" s="0" t="n">
        <v>0</v>
      </c>
      <c r="M9" s="0" t="n">
        <v>110.130931</v>
      </c>
      <c r="N9" s="0" t="n">
        <v>0.096</v>
      </c>
      <c r="O9" s="0" t="n">
        <v>0.096</v>
      </c>
      <c r="P9" s="191"/>
      <c r="Q9" s="139"/>
      <c r="R9" s="192" t="n">
        <f aca="false">(I9+K9)/F9</f>
        <v>0</v>
      </c>
      <c r="S9" s="193" t="n">
        <v>0.05</v>
      </c>
      <c r="T9" s="139"/>
      <c r="U9" s="139"/>
      <c r="V9" s="139"/>
      <c r="W9" s="139"/>
      <c r="X9" s="157"/>
    </row>
    <row r="10" customFormat="false" ht="12.75" hidden="false" customHeight="false" outlineLevel="0" collapsed="false">
      <c r="A10" s="0" t="n">
        <v>8</v>
      </c>
      <c r="B10" s="0" t="n">
        <v>0</v>
      </c>
      <c r="C10" s="0"/>
      <c r="D10" s="0" t="n">
        <v>7</v>
      </c>
      <c r="E10" s="0" t="n">
        <v>900</v>
      </c>
      <c r="F10" s="0" t="n">
        <v>900</v>
      </c>
      <c r="G10" s="0" t="n">
        <v>864000</v>
      </c>
      <c r="H10" s="0" t="n">
        <v>0.012338</v>
      </c>
      <c r="I10" s="0" t="n">
        <v>0</v>
      </c>
      <c r="J10" s="0" t="n">
        <v>0</v>
      </c>
      <c r="K10" s="0" t="n">
        <v>0</v>
      </c>
      <c r="L10" s="0" t="n">
        <v>0</v>
      </c>
      <c r="M10" s="0" t="n">
        <v>109.983218</v>
      </c>
      <c r="N10" s="0" t="n">
        <v>0.096</v>
      </c>
      <c r="O10" s="0" t="n">
        <v>0.096</v>
      </c>
      <c r="P10" s="191"/>
      <c r="Q10" s="139"/>
      <c r="R10" s="192" t="n">
        <f aca="false">(I10+K10)*100/F10</f>
        <v>0</v>
      </c>
      <c r="S10" s="193" t="n">
        <v>0.05</v>
      </c>
      <c r="T10" s="139"/>
      <c r="U10" s="139"/>
      <c r="V10" s="139"/>
      <c r="W10" s="139"/>
      <c r="X10" s="157"/>
    </row>
    <row r="11" customFormat="false" ht="12.75" hidden="false" customHeight="false" outlineLevel="0" collapsed="false">
      <c r="A11" s="0" t="n">
        <v>9</v>
      </c>
      <c r="B11" s="0" t="n">
        <v>0</v>
      </c>
      <c r="C11" s="0"/>
      <c r="D11" s="0" t="n">
        <v>7</v>
      </c>
      <c r="E11" s="0" t="n">
        <v>900</v>
      </c>
      <c r="F11" s="0" t="n">
        <v>900</v>
      </c>
      <c r="G11" s="0" t="n">
        <v>864000</v>
      </c>
      <c r="H11" s="0" t="n">
        <v>0.011152</v>
      </c>
      <c r="I11" s="0" t="n">
        <v>0</v>
      </c>
      <c r="J11" s="0" t="n">
        <v>0</v>
      </c>
      <c r="K11" s="0" t="n">
        <v>0</v>
      </c>
      <c r="L11" s="0" t="n">
        <v>0</v>
      </c>
      <c r="M11" s="0" t="n">
        <v>109.541608</v>
      </c>
      <c r="N11" s="0" t="n">
        <v>0.096</v>
      </c>
      <c r="O11" s="0" t="n">
        <v>0.096</v>
      </c>
      <c r="P11" s="191"/>
      <c r="Q11" s="139"/>
      <c r="R11" s="192" t="n">
        <f aca="false">(I11+K11)*100/F11</f>
        <v>0</v>
      </c>
      <c r="S11" s="193" t="n">
        <v>0.05</v>
      </c>
      <c r="T11" s="139"/>
      <c r="U11" s="139"/>
      <c r="V11" s="139"/>
      <c r="W11" s="139"/>
      <c r="X11" s="157"/>
    </row>
    <row r="12" customFormat="false" ht="12.75" hidden="false" customHeight="false" outlineLevel="0" collapsed="false">
      <c r="A12" s="0" t="n">
        <v>10</v>
      </c>
      <c r="B12" s="0" t="n">
        <v>0</v>
      </c>
      <c r="C12" s="0"/>
      <c r="D12" s="0" t="n">
        <v>5</v>
      </c>
      <c r="E12" s="0" t="n">
        <v>2196</v>
      </c>
      <c r="F12" s="0" t="n">
        <v>2196</v>
      </c>
      <c r="G12" s="0" t="n">
        <v>8994816</v>
      </c>
      <c r="H12" s="0" t="n">
        <v>0.04883</v>
      </c>
      <c r="I12" s="0" t="n">
        <v>0</v>
      </c>
      <c r="J12" s="0" t="n">
        <v>0</v>
      </c>
      <c r="K12" s="0" t="n">
        <v>0</v>
      </c>
      <c r="L12" s="0" t="n">
        <v>0</v>
      </c>
      <c r="M12" s="0" t="n">
        <v>125.35698</v>
      </c>
      <c r="N12" s="0" t="n">
        <v>1</v>
      </c>
      <c r="O12" s="0" t="n">
        <v>0.999424</v>
      </c>
      <c r="P12" s="191"/>
      <c r="Q12" s="139"/>
      <c r="R12" s="192" t="n">
        <f aca="false">(I12+K12)/F12</f>
        <v>0</v>
      </c>
      <c r="S12" s="114" t="n">
        <v>0.0001</v>
      </c>
      <c r="T12" s="139"/>
      <c r="U12" s="139"/>
      <c r="V12" s="139"/>
      <c r="W12" s="139"/>
      <c r="X12" s="157"/>
    </row>
    <row r="13" customFormat="false" ht="12.75" hidden="false" customHeight="false" outlineLevel="0" collapsed="false">
      <c r="A13" s="0" t="n">
        <v>0</v>
      </c>
      <c r="B13" s="0" t="n">
        <v>1</v>
      </c>
      <c r="C13" s="0"/>
      <c r="D13" s="0" t="n">
        <v>5</v>
      </c>
      <c r="E13" s="0" t="n">
        <v>14398</v>
      </c>
      <c r="F13" s="0" t="n">
        <v>14398</v>
      </c>
      <c r="G13" s="0" t="n">
        <v>172776000</v>
      </c>
      <c r="H13" s="0" t="n">
        <v>0.077006</v>
      </c>
      <c r="I13" s="0" t="n">
        <v>0</v>
      </c>
      <c r="J13" s="0" t="n">
        <v>0</v>
      </c>
      <c r="K13" s="0" t="n">
        <v>0</v>
      </c>
      <c r="L13" s="0" t="n">
        <v>0</v>
      </c>
      <c r="M13" s="0" t="n">
        <v>139.976455</v>
      </c>
      <c r="N13" s="0" t="n">
        <v>19.200001</v>
      </c>
      <c r="O13" s="0" t="n">
        <v>19.197333</v>
      </c>
      <c r="P13" s="191"/>
      <c r="Q13" s="139"/>
      <c r="R13" s="192" t="n">
        <f aca="false">(I13+K13)/F13</f>
        <v>0</v>
      </c>
      <c r="S13" s="114" t="n">
        <v>1E-007</v>
      </c>
      <c r="T13" s="139"/>
      <c r="U13" s="139"/>
      <c r="V13" s="139"/>
      <c r="W13" s="139"/>
      <c r="X13" s="157"/>
    </row>
    <row r="14" customFormat="false" ht="12.75" hidden="false" customHeight="false" outlineLevel="0" collapsed="false">
      <c r="A14" s="0" t="n">
        <v>0</v>
      </c>
      <c r="B14" s="0" t="n">
        <v>3</v>
      </c>
      <c r="C14" s="0"/>
      <c r="D14" s="0" t="n">
        <v>5</v>
      </c>
      <c r="E14" s="0" t="n">
        <v>17989</v>
      </c>
      <c r="F14" s="0" t="n">
        <v>17989</v>
      </c>
      <c r="G14" s="0" t="n">
        <v>215868000</v>
      </c>
      <c r="H14" s="0" t="n">
        <v>0.070475</v>
      </c>
      <c r="I14" s="0" t="n">
        <v>0</v>
      </c>
      <c r="J14" s="0" t="n">
        <v>0</v>
      </c>
      <c r="K14" s="0" t="n">
        <v>0</v>
      </c>
      <c r="L14" s="0" t="n">
        <v>0</v>
      </c>
      <c r="M14" s="0" t="n">
        <v>140.000007</v>
      </c>
      <c r="N14" s="0" t="n">
        <v>24</v>
      </c>
      <c r="O14" s="0" t="n">
        <v>23.985333</v>
      </c>
      <c r="P14" s="191"/>
      <c r="Q14" s="139"/>
      <c r="R14" s="192" t="n">
        <f aca="false">(I14+K14)/F14</f>
        <v>0</v>
      </c>
      <c r="S14" s="114" t="n">
        <v>1E-007</v>
      </c>
      <c r="T14" s="139"/>
      <c r="U14" s="139"/>
      <c r="V14" s="139"/>
      <c r="W14" s="139"/>
      <c r="X14" s="157"/>
    </row>
    <row r="15" customFormat="false" ht="12.75" hidden="false" customHeight="false" outlineLevel="0" collapsed="false">
      <c r="A15" s="0" t="n">
        <v>0</v>
      </c>
      <c r="B15" s="0" t="n">
        <v>4</v>
      </c>
      <c r="C15" s="0"/>
      <c r="D15" s="0" t="n">
        <v>5</v>
      </c>
      <c r="E15" s="0" t="n">
        <v>2997</v>
      </c>
      <c r="F15" s="0" t="n">
        <v>2997</v>
      </c>
      <c r="G15" s="0" t="n">
        <v>35964000</v>
      </c>
      <c r="H15" s="0" t="n">
        <v>0.082771</v>
      </c>
      <c r="I15" s="0" t="n">
        <v>0</v>
      </c>
      <c r="J15" s="0" t="n">
        <v>0</v>
      </c>
      <c r="K15" s="0" t="n">
        <v>0</v>
      </c>
      <c r="L15" s="0" t="n">
        <v>0</v>
      </c>
      <c r="M15" s="0" t="n">
        <v>137.540447</v>
      </c>
      <c r="N15" s="0" t="n">
        <v>4</v>
      </c>
      <c r="O15" s="0" t="n">
        <v>3.996</v>
      </c>
      <c r="P15" s="191"/>
      <c r="Q15" s="139"/>
      <c r="R15" s="192" t="n">
        <f aca="false">(I15+K15)/F15</f>
        <v>0</v>
      </c>
      <c r="S15" s="114" t="n">
        <v>0.0001</v>
      </c>
      <c r="T15" s="139"/>
      <c r="U15" s="139"/>
      <c r="V15" s="139"/>
      <c r="W15" s="139"/>
      <c r="X15" s="157"/>
    </row>
    <row r="16" customFormat="false" ht="12.75" hidden="false" customHeight="false" outlineLevel="0" collapsed="false">
      <c r="A16" s="0" t="n">
        <v>6</v>
      </c>
      <c r="B16" s="0" t="n">
        <v>5</v>
      </c>
      <c r="C16" s="0"/>
      <c r="D16" s="0" t="n">
        <v>5</v>
      </c>
      <c r="E16" s="0" t="n">
        <v>1099</v>
      </c>
      <c r="F16" s="0" t="n">
        <v>1099</v>
      </c>
      <c r="G16" s="0" t="n">
        <v>4501504</v>
      </c>
      <c r="H16" s="0" t="n">
        <v>0.038959</v>
      </c>
      <c r="I16" s="0" t="n">
        <v>0</v>
      </c>
      <c r="J16" s="0" t="n">
        <v>0</v>
      </c>
      <c r="K16" s="0" t="n">
        <v>0</v>
      </c>
      <c r="L16" s="0" t="n">
        <v>0</v>
      </c>
      <c r="M16" s="0" t="n">
        <v>102.839104</v>
      </c>
      <c r="N16" s="0" t="n">
        <v>0.5</v>
      </c>
      <c r="O16" s="0" t="n">
        <v>0.500167</v>
      </c>
      <c r="P16" s="191"/>
      <c r="Q16" s="139"/>
      <c r="R16" s="192" t="n">
        <f aca="false">(I16+K16)/F16</f>
        <v>0</v>
      </c>
      <c r="S16" s="114" t="n">
        <v>0.0001</v>
      </c>
      <c r="T16" s="139"/>
      <c r="U16" s="139"/>
      <c r="V16" s="139"/>
      <c r="W16" s="139"/>
      <c r="X16" s="157"/>
    </row>
    <row r="17" customFormat="false" ht="12.75" hidden="false" customHeight="false" outlineLevel="0" collapsed="false">
      <c r="A17" s="0" t="n">
        <v>5</v>
      </c>
      <c r="B17" s="0" t="n">
        <v>6</v>
      </c>
      <c r="C17" s="0"/>
      <c r="D17" s="0" t="n">
        <v>5</v>
      </c>
      <c r="E17" s="0" t="n">
        <v>1099</v>
      </c>
      <c r="F17" s="0" t="n">
        <v>1099</v>
      </c>
      <c r="G17" s="0" t="n">
        <v>4501504</v>
      </c>
      <c r="H17" s="0" t="n">
        <v>0.038592</v>
      </c>
      <c r="I17" s="0" t="n">
        <v>0</v>
      </c>
      <c r="J17" s="0" t="n">
        <v>0</v>
      </c>
      <c r="K17" s="0" t="n">
        <v>0</v>
      </c>
      <c r="L17" s="0" t="n">
        <v>0</v>
      </c>
      <c r="M17" s="0" t="n">
        <v>100.376264</v>
      </c>
      <c r="N17" s="0" t="n">
        <v>0.5</v>
      </c>
      <c r="O17" s="0" t="n">
        <v>0.500167</v>
      </c>
      <c r="P17" s="191"/>
      <c r="Q17" s="139"/>
      <c r="R17" s="192" t="n">
        <f aca="false">(I17+K17)/F17</f>
        <v>0</v>
      </c>
      <c r="S17" s="114" t="n">
        <v>0.0001</v>
      </c>
      <c r="T17" s="139"/>
      <c r="U17" s="139"/>
      <c r="V17" s="139"/>
      <c r="W17" s="139"/>
      <c r="X17" s="157"/>
    </row>
    <row r="18" customFormat="false" ht="12.75" hidden="false" customHeight="false" outlineLevel="0" collapsed="false">
      <c r="A18" s="0" t="n">
        <v>0</v>
      </c>
      <c r="B18" s="0" t="n">
        <v>7</v>
      </c>
      <c r="C18" s="0"/>
      <c r="D18" s="0" t="n">
        <v>7</v>
      </c>
      <c r="E18" s="0" t="n">
        <v>900</v>
      </c>
      <c r="F18" s="0" t="n">
        <v>900</v>
      </c>
      <c r="G18" s="0" t="n">
        <v>864000</v>
      </c>
      <c r="H18" s="0" t="n">
        <v>0.010685</v>
      </c>
      <c r="I18" s="0" t="n">
        <v>0</v>
      </c>
      <c r="J18" s="0" t="n">
        <v>0</v>
      </c>
      <c r="K18" s="0" t="n">
        <v>0</v>
      </c>
      <c r="L18" s="0" t="n">
        <v>0</v>
      </c>
      <c r="M18" s="0" t="n">
        <v>109.201846</v>
      </c>
      <c r="N18" s="0" t="n">
        <v>0.096</v>
      </c>
      <c r="O18" s="0" t="n">
        <v>0.096</v>
      </c>
      <c r="P18" s="191"/>
      <c r="Q18" s="139"/>
      <c r="R18" s="192" t="n">
        <f aca="false">(I18+K18)*100/F18</f>
        <v>0</v>
      </c>
      <c r="S18" s="193" t="n">
        <v>0.05</v>
      </c>
      <c r="T18" s="139"/>
      <c r="U18" s="139"/>
      <c r="V18" s="139"/>
      <c r="W18" s="139"/>
      <c r="X18" s="157"/>
    </row>
    <row r="19" customFormat="false" ht="12.75" hidden="false" customHeight="false" outlineLevel="0" collapsed="false">
      <c r="A19" s="0" t="n">
        <v>0</v>
      </c>
      <c r="B19" s="0" t="n">
        <v>9</v>
      </c>
      <c r="C19" s="0"/>
      <c r="D19" s="0" t="n">
        <v>7</v>
      </c>
      <c r="E19" s="0" t="n">
        <v>900</v>
      </c>
      <c r="F19" s="0" t="n">
        <v>900</v>
      </c>
      <c r="G19" s="0" t="n">
        <v>864000</v>
      </c>
      <c r="H19" s="0" t="n">
        <v>0.011188</v>
      </c>
      <c r="I19" s="0" t="n">
        <v>0</v>
      </c>
      <c r="J19" s="0" t="n">
        <v>0</v>
      </c>
      <c r="K19" s="0" t="n">
        <v>0</v>
      </c>
      <c r="L19" s="0" t="n">
        <v>0</v>
      </c>
      <c r="M19" s="0" t="n">
        <v>109.510735</v>
      </c>
      <c r="N19" s="0" t="n">
        <v>0.096</v>
      </c>
      <c r="O19" s="0" t="n">
        <v>0.096</v>
      </c>
      <c r="P19" s="191"/>
      <c r="Q19" s="139"/>
      <c r="R19" s="192" t="n">
        <f aca="false">(I19+K19)*100/F19</f>
        <v>0</v>
      </c>
      <c r="S19" s="193" t="n">
        <v>0.05</v>
      </c>
      <c r="T19" s="139"/>
      <c r="U19" s="139"/>
      <c r="V19" s="139"/>
      <c r="W19" s="139"/>
      <c r="X19" s="157"/>
    </row>
    <row r="20" customFormat="false" ht="12.75" hidden="false" customHeight="false" outlineLevel="0" collapsed="false">
      <c r="A20" s="0" t="n">
        <v>0</v>
      </c>
      <c r="B20" s="0" t="n">
        <v>10</v>
      </c>
      <c r="C20" s="0"/>
      <c r="D20" s="0" t="n">
        <v>5</v>
      </c>
      <c r="E20" s="0" t="n">
        <v>4391</v>
      </c>
      <c r="F20" s="0" t="n">
        <v>4391</v>
      </c>
      <c r="G20" s="0" t="n">
        <v>17985536</v>
      </c>
      <c r="H20" s="0" t="n">
        <v>0.05181</v>
      </c>
      <c r="I20" s="0" t="n">
        <v>0</v>
      </c>
      <c r="J20" s="0" t="n">
        <v>0</v>
      </c>
      <c r="K20" s="0" t="n">
        <v>0</v>
      </c>
      <c r="L20" s="0" t="n">
        <v>0</v>
      </c>
      <c r="M20" s="0" t="n">
        <v>126.16043</v>
      </c>
      <c r="N20" s="0" t="n">
        <v>2</v>
      </c>
      <c r="O20" s="0" t="n">
        <v>1.998393</v>
      </c>
      <c r="P20" s="191"/>
      <c r="Q20" s="139"/>
      <c r="R20" s="192" t="n">
        <f aca="false">(I20+K20)/F20</f>
        <v>0</v>
      </c>
      <c r="S20" s="114" t="n">
        <v>0.0001</v>
      </c>
      <c r="T20" s="139"/>
      <c r="U20" s="139"/>
      <c r="V20" s="139"/>
      <c r="W20" s="139"/>
      <c r="X20" s="157"/>
    </row>
    <row r="21" customFormat="false" ht="12.75" hidden="false" customHeight="false" outlineLevel="0" collapsed="false">
      <c r="A21" s="0" t="n">
        <v>11</v>
      </c>
      <c r="B21" s="0" t="n">
        <v>10</v>
      </c>
      <c r="C21" s="0"/>
      <c r="D21" s="0" t="n">
        <v>7</v>
      </c>
      <c r="E21" s="0" t="n">
        <v>11248</v>
      </c>
      <c r="F21" s="0" t="n">
        <v>11248</v>
      </c>
      <c r="G21" s="0" t="n">
        <v>4499200</v>
      </c>
      <c r="H21" s="0" t="n">
        <v>0.011123</v>
      </c>
      <c r="I21" s="0" t="n">
        <v>0</v>
      </c>
      <c r="J21" s="0" t="n">
        <v>0</v>
      </c>
      <c r="K21" s="0" t="n">
        <v>0</v>
      </c>
      <c r="L21" s="0" t="n">
        <v>0</v>
      </c>
      <c r="M21" s="0" t="n">
        <v>139.923432</v>
      </c>
      <c r="N21" s="0" t="n">
        <v>0.5</v>
      </c>
      <c r="O21" s="0" t="n">
        <v>0.499911</v>
      </c>
      <c r="P21" s="191"/>
      <c r="Q21" s="139"/>
      <c r="R21" s="192" t="n">
        <f aca="false">(I21+K21)/F21</f>
        <v>0</v>
      </c>
      <c r="S21" s="114" t="n">
        <v>0.0001</v>
      </c>
      <c r="T21" s="139"/>
      <c r="U21" s="139"/>
      <c r="V21" s="139"/>
      <c r="W21" s="139"/>
      <c r="X21" s="157"/>
    </row>
    <row r="22" customFormat="false" ht="12.75" hidden="false" customHeight="false" outlineLevel="0" collapsed="false">
      <c r="A22" s="0" t="n">
        <v>0</v>
      </c>
      <c r="B22" s="0" t="n">
        <v>11</v>
      </c>
      <c r="C22" s="0"/>
      <c r="D22" s="0" t="n">
        <v>5</v>
      </c>
      <c r="E22" s="0" t="n">
        <v>344</v>
      </c>
      <c r="F22" s="0" t="n">
        <v>344</v>
      </c>
      <c r="G22" s="0" t="n">
        <v>1150336</v>
      </c>
      <c r="H22" s="0" t="n">
        <v>0.080727</v>
      </c>
      <c r="I22" s="0" t="n">
        <v>0</v>
      </c>
      <c r="J22" s="0" t="n">
        <v>0</v>
      </c>
      <c r="K22" s="0" t="n">
        <v>0</v>
      </c>
      <c r="L22" s="0" t="n">
        <v>0</v>
      </c>
      <c r="M22" s="0" t="n">
        <v>134.980676</v>
      </c>
      <c r="N22" s="0" t="n">
        <v>0.128</v>
      </c>
      <c r="O22" s="0" t="n">
        <v>0.127815</v>
      </c>
      <c r="P22" s="191"/>
      <c r="Q22" s="139"/>
      <c r="R22" s="192" t="n">
        <f aca="false">(I22+K22)/F22</f>
        <v>0</v>
      </c>
      <c r="S22" s="114" t="n">
        <v>0.0001</v>
      </c>
      <c r="T22" s="139"/>
      <c r="U22" s="139"/>
      <c r="V22" s="139"/>
      <c r="W22" s="139"/>
      <c r="X22" s="157"/>
    </row>
    <row r="23" customFormat="false" ht="13.5" hidden="false" customHeight="false" outlineLevel="0" collapsed="false">
      <c r="A23" s="0" t="n">
        <v>0</v>
      </c>
      <c r="B23" s="0" t="n">
        <v>8</v>
      </c>
      <c r="C23" s="0"/>
      <c r="D23" s="0" t="n">
        <v>7</v>
      </c>
      <c r="E23" s="0" t="n">
        <v>900</v>
      </c>
      <c r="F23" s="0" t="n">
        <v>900</v>
      </c>
      <c r="G23" s="0" t="n">
        <v>864000</v>
      </c>
      <c r="H23" s="0" t="n">
        <v>0.012211</v>
      </c>
      <c r="I23" s="0" t="n">
        <v>0</v>
      </c>
      <c r="J23" s="0" t="n">
        <v>0</v>
      </c>
      <c r="K23" s="0" t="n">
        <v>0</v>
      </c>
      <c r="L23" s="0" t="n">
        <v>0</v>
      </c>
      <c r="M23" s="0" t="n">
        <v>110.426261</v>
      </c>
      <c r="N23" s="0" t="n">
        <v>0.096</v>
      </c>
      <c r="O23" s="0" t="n">
        <v>0.096</v>
      </c>
      <c r="P23" s="194"/>
      <c r="Q23" s="171"/>
      <c r="R23" s="192" t="n">
        <f aca="false">(I23+K23)*100/F23</f>
        <v>0</v>
      </c>
      <c r="S23" s="193" t="n">
        <v>0.05</v>
      </c>
      <c r="T23" s="171"/>
      <c r="U23" s="171"/>
      <c r="V23" s="171"/>
      <c r="W23" s="171"/>
      <c r="X23" s="172"/>
    </row>
    <row r="24" customFormat="false" ht="13.5" hidden="false" customHeight="false" outlineLevel="0" collapsed="false">
      <c r="S24" s="114"/>
    </row>
    <row r="25" customFormat="false" ht="13.5" hidden="false" customHeight="false" outlineLevel="0" collapsed="false">
      <c r="A25" s="195" t="s">
        <v>170</v>
      </c>
      <c r="B25" s="195"/>
      <c r="C25" s="195"/>
      <c r="D25" s="195"/>
      <c r="E25" s="195"/>
      <c r="S25" s="114"/>
    </row>
    <row r="26" customFormat="false" ht="12.75" hidden="false" customHeight="false" outlineLevel="0" collapsed="false">
      <c r="A26" s="115"/>
      <c r="B26" s="154" t="s">
        <v>171</v>
      </c>
      <c r="C26" s="154" t="s">
        <v>172</v>
      </c>
      <c r="D26" s="154" t="s">
        <v>173</v>
      </c>
      <c r="E26" s="155" t="s">
        <v>174</v>
      </c>
      <c r="S26" s="114"/>
    </row>
    <row r="27" customFormat="false" ht="12.75" hidden="false" customHeight="false" outlineLevel="0" collapsed="false">
      <c r="A27" s="196" t="s">
        <v>175</v>
      </c>
      <c r="B27" s="139" t="n">
        <v>0.004</v>
      </c>
      <c r="C27" s="139" t="n">
        <v>0.004</v>
      </c>
      <c r="D27" s="139" t="n">
        <v>0.002</v>
      </c>
      <c r="E27" s="157" t="n">
        <v>0.002</v>
      </c>
    </row>
    <row r="28" customFormat="false" ht="12.75" hidden="false" customHeight="false" outlineLevel="0" collapsed="false">
      <c r="A28" s="196" t="s">
        <v>176</v>
      </c>
      <c r="B28" s="139" t="n">
        <v>15</v>
      </c>
      <c r="C28" s="139" t="n">
        <v>15</v>
      </c>
      <c r="D28" s="139" t="n">
        <v>7</v>
      </c>
      <c r="E28" s="157" t="n">
        <v>3</v>
      </c>
    </row>
    <row r="29" customFormat="false" ht="12.75" hidden="false" customHeight="false" outlineLevel="0" collapsed="false">
      <c r="A29" s="196" t="s">
        <v>177</v>
      </c>
      <c r="B29" s="139" t="n">
        <v>15</v>
      </c>
      <c r="C29" s="139" t="n">
        <v>31</v>
      </c>
      <c r="D29" s="139" t="n">
        <v>15</v>
      </c>
      <c r="E29" s="157" t="n">
        <v>7</v>
      </c>
    </row>
    <row r="30" customFormat="false" ht="12.75" hidden="false" customHeight="false" outlineLevel="0" collapsed="false">
      <c r="A30" s="196" t="s">
        <v>178</v>
      </c>
      <c r="B30" s="139" t="n">
        <v>7</v>
      </c>
      <c r="C30" s="139" t="n">
        <v>4</v>
      </c>
      <c r="D30" s="139" t="n">
        <v>3</v>
      </c>
      <c r="E30" s="157" t="n">
        <v>2</v>
      </c>
    </row>
    <row r="31" customFormat="false" ht="13.5" hidden="false" customHeight="true" outlineLevel="0" collapsed="false">
      <c r="A31" s="128" t="s">
        <v>179</v>
      </c>
      <c r="B31" s="197" t="s">
        <v>180</v>
      </c>
      <c r="C31" s="197"/>
      <c r="D31" s="197"/>
      <c r="E31" s="197"/>
    </row>
    <row r="32" customFormat="false" ht="13.5" hidden="false" customHeight="true" outlineLevel="0" collapsed="false">
      <c r="A32" s="147" t="s">
        <v>181</v>
      </c>
      <c r="B32" s="197" t="s">
        <v>182</v>
      </c>
      <c r="C32" s="197"/>
      <c r="D32" s="197"/>
      <c r="E32" s="197"/>
    </row>
    <row r="33" customFormat="false" ht="13.5" hidden="false" customHeight="false" outlineLevel="0" collapsed="false">
      <c r="A33" s="198"/>
      <c r="B33" s="199"/>
      <c r="C33" s="199"/>
      <c r="D33" s="199"/>
      <c r="E33" s="199"/>
    </row>
    <row r="34" customFormat="false" ht="13.5" hidden="false" customHeight="false" outlineLevel="0" collapsed="false">
      <c r="A34" s="200" t="s">
        <v>183</v>
      </c>
      <c r="B34" s="200"/>
      <c r="C34" s="200"/>
      <c r="D34" s="200"/>
      <c r="E34" s="200"/>
      <c r="F34" s="200"/>
      <c r="G34" s="200"/>
      <c r="H34" s="200"/>
      <c r="J34" s="201" t="s">
        <v>184</v>
      </c>
      <c r="K34" s="201"/>
      <c r="L34" s="201"/>
      <c r="M34" s="201"/>
      <c r="N34" s="201"/>
      <c r="O34" s="201"/>
      <c r="P34" s="201"/>
    </row>
    <row r="35" customFormat="false" ht="13.5" hidden="false" customHeight="false" outlineLevel="0" collapsed="false">
      <c r="A35" s="195" t="s">
        <v>38</v>
      </c>
      <c r="B35" s="195"/>
      <c r="C35" s="190"/>
      <c r="D35" s="163"/>
      <c r="E35" s="163"/>
      <c r="F35" s="163"/>
      <c r="G35" s="163"/>
      <c r="H35" s="164"/>
      <c r="J35" s="202" t="s">
        <v>185</v>
      </c>
      <c r="K35" s="202"/>
      <c r="L35" s="203" t="s">
        <v>186</v>
      </c>
      <c r="M35" s="203"/>
      <c r="N35" s="203"/>
      <c r="O35" s="203"/>
      <c r="P35" s="203"/>
    </row>
    <row r="36" customFormat="false" ht="12.75" hidden="false" customHeight="true" outlineLevel="0" collapsed="false">
      <c r="A36" s="204" t="s">
        <v>187</v>
      </c>
      <c r="B36" s="204"/>
      <c r="C36" s="205"/>
      <c r="D36" s="166" t="s">
        <v>188</v>
      </c>
      <c r="E36" s="166" t="s">
        <v>189</v>
      </c>
      <c r="F36" s="166"/>
      <c r="G36" s="166"/>
      <c r="H36" s="167"/>
      <c r="J36" s="206" t="s">
        <v>190</v>
      </c>
      <c r="K36" s="206"/>
      <c r="L36" s="207" t="s">
        <v>191</v>
      </c>
      <c r="M36" s="207"/>
      <c r="N36" s="207"/>
      <c r="O36" s="207"/>
      <c r="P36" s="207"/>
    </row>
    <row r="37" customFormat="false" ht="13.5" hidden="false" customHeight="true" outlineLevel="0" collapsed="false">
      <c r="A37" s="204"/>
      <c r="B37" s="204"/>
      <c r="C37" s="208" t="s">
        <v>192</v>
      </c>
      <c r="D37" s="139" t="n">
        <v>1</v>
      </c>
      <c r="E37" s="139" t="n">
        <v>64</v>
      </c>
      <c r="F37" s="139"/>
      <c r="G37" s="139"/>
      <c r="H37" s="157"/>
      <c r="J37" s="206" t="s">
        <v>193</v>
      </c>
      <c r="K37" s="206"/>
      <c r="L37" s="207" t="s">
        <v>194</v>
      </c>
      <c r="M37" s="207"/>
      <c r="N37" s="207"/>
      <c r="O37" s="207"/>
      <c r="P37" s="207"/>
    </row>
    <row r="38" customFormat="false" ht="12.75" hidden="false" customHeight="false" outlineLevel="0" collapsed="false">
      <c r="A38" s="209" t="s">
        <v>195</v>
      </c>
      <c r="B38" s="209"/>
      <c r="C38" s="210" t="s">
        <v>196</v>
      </c>
      <c r="D38" s="210"/>
      <c r="E38" s="210"/>
      <c r="F38" s="210"/>
      <c r="G38" s="210"/>
      <c r="H38" s="210"/>
      <c r="J38" s="206" t="s">
        <v>197</v>
      </c>
      <c r="K38" s="206"/>
      <c r="L38" s="207" t="n">
        <v>20</v>
      </c>
      <c r="M38" s="207"/>
      <c r="N38" s="207"/>
      <c r="O38" s="207"/>
      <c r="P38" s="207"/>
    </row>
    <row r="39" customFormat="false" ht="12.75" hidden="false" customHeight="false" outlineLevel="0" collapsed="false">
      <c r="A39" s="209" t="s">
        <v>175</v>
      </c>
      <c r="B39" s="209"/>
      <c r="C39" s="210" t="s">
        <v>198</v>
      </c>
      <c r="D39" s="210"/>
      <c r="E39" s="210"/>
      <c r="F39" s="210"/>
      <c r="G39" s="210"/>
      <c r="H39" s="210"/>
      <c r="J39" s="211" t="s">
        <v>199</v>
      </c>
      <c r="K39" s="211"/>
      <c r="L39" s="207" t="s">
        <v>200</v>
      </c>
      <c r="M39" s="207"/>
      <c r="N39" s="207"/>
      <c r="O39" s="207"/>
      <c r="P39" s="207"/>
    </row>
    <row r="40" customFormat="false" ht="12.75" hidden="false" customHeight="false" outlineLevel="0" collapsed="false">
      <c r="A40" s="209" t="s">
        <v>201</v>
      </c>
      <c r="B40" s="209"/>
      <c r="C40" s="210" t="s">
        <v>196</v>
      </c>
      <c r="D40" s="210"/>
      <c r="E40" s="210"/>
      <c r="F40" s="210"/>
      <c r="G40" s="210"/>
      <c r="H40" s="210"/>
      <c r="J40" s="211" t="s">
        <v>202</v>
      </c>
      <c r="K40" s="211"/>
      <c r="L40" s="207" t="s">
        <v>203</v>
      </c>
      <c r="M40" s="207"/>
      <c r="N40" s="207"/>
      <c r="O40" s="207"/>
      <c r="P40" s="207"/>
    </row>
    <row r="41" customFormat="false" ht="12.75" hidden="false" customHeight="false" outlineLevel="0" collapsed="false">
      <c r="A41" s="212" t="s">
        <v>204</v>
      </c>
      <c r="B41" s="212"/>
      <c r="C41" s="210" t="s">
        <v>192</v>
      </c>
      <c r="D41" s="210"/>
      <c r="E41" s="210"/>
      <c r="F41" s="210"/>
      <c r="G41" s="210"/>
      <c r="H41" s="210"/>
      <c r="J41" s="211" t="s">
        <v>205</v>
      </c>
      <c r="K41" s="211"/>
      <c r="L41" s="207" t="s">
        <v>206</v>
      </c>
      <c r="M41" s="207"/>
      <c r="N41" s="207"/>
      <c r="O41" s="207"/>
      <c r="P41" s="207"/>
    </row>
    <row r="42" customFormat="false" ht="12.75" hidden="false" customHeight="false" outlineLevel="0" collapsed="false">
      <c r="A42" s="212" t="s">
        <v>207</v>
      </c>
      <c r="B42" s="212"/>
      <c r="C42" s="210" t="s">
        <v>192</v>
      </c>
      <c r="D42" s="210"/>
      <c r="E42" s="210"/>
      <c r="F42" s="210"/>
      <c r="G42" s="210"/>
      <c r="H42" s="210"/>
      <c r="J42" s="206" t="s">
        <v>208</v>
      </c>
      <c r="K42" s="206"/>
      <c r="L42" s="207" t="n">
        <v>48</v>
      </c>
      <c r="M42" s="207"/>
      <c r="N42" s="207"/>
      <c r="O42" s="207"/>
      <c r="P42" s="207"/>
    </row>
    <row r="43" customFormat="false" ht="13.5" hidden="false" customHeight="false" outlineLevel="0" collapsed="false">
      <c r="A43" s="212" t="s">
        <v>209</v>
      </c>
      <c r="B43" s="212"/>
      <c r="C43" s="210" t="s">
        <v>210</v>
      </c>
      <c r="D43" s="210"/>
      <c r="E43" s="210"/>
      <c r="F43" s="210"/>
      <c r="G43" s="210"/>
      <c r="H43" s="210"/>
      <c r="J43" s="213" t="s">
        <v>211</v>
      </c>
      <c r="K43" s="213"/>
      <c r="L43" s="197" t="s">
        <v>212</v>
      </c>
      <c r="M43" s="197"/>
      <c r="N43" s="197"/>
      <c r="O43" s="197"/>
      <c r="P43" s="197"/>
    </row>
    <row r="44" customFormat="false" ht="12.75" hidden="false" customHeight="false" outlineLevel="0" collapsed="false">
      <c r="A44" s="212" t="s">
        <v>213</v>
      </c>
      <c r="B44" s="212"/>
      <c r="C44" s="210" t="s">
        <v>214</v>
      </c>
      <c r="D44" s="210"/>
      <c r="E44" s="210"/>
      <c r="F44" s="210"/>
      <c r="G44" s="210"/>
      <c r="H44" s="210"/>
    </row>
    <row r="45" customFormat="false" ht="12.75" hidden="false" customHeight="false" outlineLevel="0" collapsed="false">
      <c r="A45" s="212" t="s">
        <v>215</v>
      </c>
      <c r="B45" s="212"/>
      <c r="C45" s="209" t="s">
        <v>216</v>
      </c>
      <c r="D45" s="209"/>
      <c r="E45" s="209"/>
      <c r="F45" s="209"/>
      <c r="G45" s="209"/>
      <c r="H45" s="209"/>
    </row>
    <row r="46" customFormat="false" ht="12.75" hidden="false" customHeight="false" outlineLevel="0" collapsed="false">
      <c r="A46" s="209" t="s">
        <v>217</v>
      </c>
      <c r="B46" s="209"/>
      <c r="C46" s="210" t="s">
        <v>196</v>
      </c>
      <c r="D46" s="210"/>
      <c r="E46" s="210"/>
      <c r="F46" s="210"/>
      <c r="G46" s="210"/>
      <c r="H46" s="210"/>
    </row>
    <row r="47" customFormat="false" ht="13.5" hidden="false" customHeight="false" outlineLevel="0" collapsed="false">
      <c r="A47" s="214" t="s">
        <v>218</v>
      </c>
      <c r="B47" s="214"/>
      <c r="C47" s="215" t="s">
        <v>196</v>
      </c>
      <c r="D47" s="215"/>
      <c r="E47" s="215"/>
      <c r="F47" s="215"/>
      <c r="G47" s="215"/>
      <c r="H47" s="215"/>
    </row>
    <row r="57" customFormat="false" ht="12.75" hidden="false" customHeight="false" outlineLevel="0" collapsed="false">
      <c r="A57" s="216"/>
    </row>
    <row r="58" customFormat="false" ht="12.75" hidden="false" customHeight="false" outlineLevel="0" collapsed="false">
      <c r="A58" s="216"/>
      <c r="B58" s="216"/>
      <c r="C58"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8.56"/>
    <col collapsed="false" customWidth="true" hidden="false" outlineLevel="0" max="9" min="9" style="113" width="6.99"/>
    <col collapsed="false" customWidth="true" hidden="false" outlineLevel="0" max="10" min="10" style="113" width="7.99"/>
    <col collapsed="false" customWidth="false" hidden="false" outlineLevel="0" max="17" min="11"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82" t="s">
        <v>128</v>
      </c>
      <c r="Q1" s="182"/>
      <c r="R1" s="183" t="s">
        <v>129</v>
      </c>
      <c r="S1" s="183"/>
      <c r="T1" s="183"/>
      <c r="U1" s="183"/>
      <c r="V1" s="184" t="s">
        <v>130</v>
      </c>
      <c r="W1" s="184"/>
      <c r="X1" s="184"/>
      <c r="Y1" s="154" t="s">
        <v>131</v>
      </c>
      <c r="Z1" s="155"/>
    </row>
    <row r="2" customFormat="false" ht="39" hidden="false" customHeight="false" outlineLevel="0" collapsed="false">
      <c r="A2" s="179"/>
      <c r="B2" s="180"/>
      <c r="C2" s="180"/>
      <c r="D2" s="180"/>
      <c r="E2" s="180"/>
      <c r="F2" s="180"/>
      <c r="G2" s="180"/>
      <c r="H2" s="180"/>
      <c r="I2" s="180"/>
      <c r="J2" s="180"/>
      <c r="K2" s="180"/>
      <c r="L2" s="180"/>
      <c r="M2" s="180"/>
      <c r="N2" s="180"/>
      <c r="O2" s="181"/>
      <c r="P2" s="185" t="s">
        <v>161</v>
      </c>
      <c r="Q2" s="160" t="s">
        <v>133</v>
      </c>
      <c r="R2" s="186" t="s">
        <v>162</v>
      </c>
      <c r="S2" s="186" t="s">
        <v>163</v>
      </c>
      <c r="T2" s="187" t="s">
        <v>164</v>
      </c>
      <c r="U2" s="187" t="s">
        <v>165</v>
      </c>
      <c r="V2" s="160" t="s">
        <v>166</v>
      </c>
      <c r="W2" s="160" t="s">
        <v>167</v>
      </c>
      <c r="X2" s="160" t="s">
        <v>168</v>
      </c>
      <c r="Y2" s="188" t="s">
        <v>139</v>
      </c>
      <c r="Z2" s="189" t="s">
        <v>169</v>
      </c>
    </row>
    <row r="3" customFormat="false" ht="13.5" hidden="false" customHeight="false" outlineLevel="0" collapsed="false">
      <c r="A3" s="0" t="n">
        <v>4</v>
      </c>
      <c r="B3" s="0" t="n">
        <v>0</v>
      </c>
      <c r="C3" s="0" t="n">
        <v>0</v>
      </c>
      <c r="D3" s="0"/>
      <c r="E3" s="0" t="n">
        <v>2505</v>
      </c>
      <c r="F3" s="0" t="n">
        <v>2505</v>
      </c>
      <c r="G3" s="0" t="n">
        <v>801600</v>
      </c>
      <c r="H3" s="0" t="n">
        <v>0.052364</v>
      </c>
      <c r="I3" s="0" t="n">
        <v>0</v>
      </c>
      <c r="J3" s="0" t="n">
        <v>0</v>
      </c>
      <c r="K3" s="0" t="n">
        <v>0</v>
      </c>
      <c r="L3" s="0" t="n">
        <v>0</v>
      </c>
      <c r="M3" s="0" t="n">
        <v>137.913351</v>
      </c>
      <c r="N3" s="0" t="n">
        <v>0</v>
      </c>
      <c r="O3" s="0" t="n">
        <v>0.089067</v>
      </c>
      <c r="P3" s="190" t="n">
        <f aca="false">SUM(O3:O6)</f>
        <v>11.182401</v>
      </c>
      <c r="Q3" s="163" t="n">
        <f aca="false">P3/SUM(N3:N6)</f>
        <v>0.055912005</v>
      </c>
      <c r="R3" s="163"/>
      <c r="S3" s="163"/>
      <c r="T3" s="154" t="s">
        <v>144</v>
      </c>
      <c r="U3" s="154" t="n">
        <v>100</v>
      </c>
      <c r="V3" s="163" t="n">
        <f aca="false">SUM(O3:O23)</f>
        <v>63.645692</v>
      </c>
      <c r="W3" s="163" t="n">
        <f aca="false">(SUM(G3:G23)-SUM(J3:J23)-SUM(L3:L23))/9000000</f>
        <v>63.6456906666667</v>
      </c>
      <c r="X3" s="163" t="n">
        <f aca="false">SUM(O3:O23)</f>
        <v>63.645692</v>
      </c>
      <c r="Y3" s="0" t="n">
        <v>133.353535</v>
      </c>
      <c r="Z3" s="164" t="n">
        <f aca="false">W3/Y3</f>
        <v>0.477270367573433</v>
      </c>
    </row>
    <row r="4" customFormat="false" ht="12.75" hidden="false" customHeight="false" outlineLevel="0" collapsed="false">
      <c r="A4" s="0" t="n">
        <v>0</v>
      </c>
      <c r="B4" s="0" t="n">
        <v>4</v>
      </c>
      <c r="C4" s="0" t="n">
        <v>0</v>
      </c>
      <c r="D4" s="0"/>
      <c r="E4" s="0" t="n">
        <v>5009</v>
      </c>
      <c r="F4" s="0" t="n">
        <v>5009</v>
      </c>
      <c r="G4" s="0" t="n">
        <v>60108000</v>
      </c>
      <c r="H4" s="0" t="n">
        <v>0.266238</v>
      </c>
      <c r="I4" s="0" t="n">
        <v>0</v>
      </c>
      <c r="J4" s="0" t="n">
        <v>0</v>
      </c>
      <c r="K4" s="0" t="n">
        <v>0</v>
      </c>
      <c r="L4" s="0" t="n">
        <v>0</v>
      </c>
      <c r="M4" s="0" t="n">
        <v>137.248167</v>
      </c>
      <c r="N4" s="0" t="n">
        <v>100</v>
      </c>
      <c r="O4" s="0" t="n">
        <v>6.678667</v>
      </c>
      <c r="P4" s="191"/>
      <c r="Q4" s="139"/>
      <c r="T4" s="139"/>
      <c r="U4" s="139"/>
      <c r="V4" s="139"/>
      <c r="W4" s="139"/>
      <c r="X4" s="157"/>
    </row>
    <row r="5" customFormat="false" ht="12.75" hidden="false" customHeight="false" outlineLevel="0" collapsed="false">
      <c r="A5" s="0" t="n">
        <v>10</v>
      </c>
      <c r="B5" s="0" t="n">
        <v>4</v>
      </c>
      <c r="C5" s="0" t="n">
        <v>0</v>
      </c>
      <c r="D5" s="0"/>
      <c r="E5" s="0" t="n">
        <v>1650</v>
      </c>
      <c r="F5" s="0" t="n">
        <v>1650</v>
      </c>
      <c r="G5" s="0" t="n">
        <v>528000</v>
      </c>
      <c r="H5" s="0" t="n">
        <v>0.200495</v>
      </c>
      <c r="I5" s="0" t="n">
        <v>0</v>
      </c>
      <c r="J5" s="0" t="n">
        <v>0</v>
      </c>
      <c r="K5" s="0" t="n">
        <v>0</v>
      </c>
      <c r="L5" s="0" t="n">
        <v>0</v>
      </c>
      <c r="M5" s="0" t="n">
        <v>93.508714</v>
      </c>
      <c r="N5" s="0" t="n">
        <v>0</v>
      </c>
      <c r="O5" s="0" t="n">
        <v>0.058667</v>
      </c>
      <c r="P5" s="191"/>
      <c r="Q5" s="139"/>
      <c r="S5" s="114"/>
      <c r="T5" s="139"/>
      <c r="U5" s="139"/>
      <c r="V5" s="139"/>
      <c r="W5" s="139"/>
      <c r="X5" s="157"/>
    </row>
    <row r="6" customFormat="false" ht="12.75" hidden="false" customHeight="false" outlineLevel="0" collapsed="false">
      <c r="A6" s="0" t="n">
        <v>4</v>
      </c>
      <c r="B6" s="0" t="n">
        <v>10</v>
      </c>
      <c r="C6" s="0" t="n">
        <v>0</v>
      </c>
      <c r="D6" s="0"/>
      <c r="E6" s="0" t="n">
        <v>3267</v>
      </c>
      <c r="F6" s="0" t="n">
        <v>3267</v>
      </c>
      <c r="G6" s="0" t="n">
        <v>39204000</v>
      </c>
      <c r="H6" s="0" t="n">
        <v>0.401212</v>
      </c>
      <c r="I6" s="0" t="n">
        <v>0</v>
      </c>
      <c r="J6" s="0" t="n">
        <v>0</v>
      </c>
      <c r="K6" s="0" t="n">
        <v>0</v>
      </c>
      <c r="L6" s="0" t="n">
        <v>0</v>
      </c>
      <c r="M6" s="0" t="n">
        <v>94.62944</v>
      </c>
      <c r="N6" s="0" t="n">
        <v>100</v>
      </c>
      <c r="O6" s="0" t="n">
        <v>4.356</v>
      </c>
      <c r="P6" s="191"/>
      <c r="Q6" s="139"/>
      <c r="S6" s="114"/>
      <c r="T6" s="139"/>
      <c r="U6" s="139"/>
      <c r="V6" s="139"/>
      <c r="W6" s="139"/>
      <c r="X6" s="157"/>
    </row>
    <row r="7" customFormat="false" ht="12.75" hidden="false" customHeight="false" outlineLevel="0" collapsed="false">
      <c r="A7" s="0" t="n">
        <v>1</v>
      </c>
      <c r="B7" s="0" t="n">
        <v>0</v>
      </c>
      <c r="C7" s="0"/>
      <c r="D7" s="0" t="n">
        <v>5</v>
      </c>
      <c r="E7" s="0" t="n">
        <v>1055</v>
      </c>
      <c r="F7" s="0" t="n">
        <v>1055</v>
      </c>
      <c r="G7" s="0" t="n">
        <v>540160</v>
      </c>
      <c r="H7" s="0" t="n">
        <v>0.027608</v>
      </c>
      <c r="I7" s="0" t="n">
        <v>0</v>
      </c>
      <c r="J7" s="0" t="n">
        <v>0</v>
      </c>
      <c r="K7" s="0" t="n">
        <v>0</v>
      </c>
      <c r="L7" s="0" t="n">
        <v>0</v>
      </c>
      <c r="M7" s="0" t="n">
        <v>139.982028</v>
      </c>
      <c r="N7" s="0" t="n">
        <v>0.06</v>
      </c>
      <c r="O7" s="0" t="n">
        <v>0.060018</v>
      </c>
      <c r="P7" s="191"/>
      <c r="Q7" s="139"/>
      <c r="R7" s="192" t="n">
        <f aca="false">(I7+K7)/F7</f>
        <v>0</v>
      </c>
      <c r="S7" s="114" t="n">
        <v>0.01</v>
      </c>
      <c r="T7" s="139"/>
      <c r="U7" s="139"/>
      <c r="V7" s="139"/>
      <c r="W7" s="139"/>
      <c r="X7" s="157"/>
    </row>
    <row r="8" customFormat="false" ht="12.75" hidden="false" customHeight="false" outlineLevel="0" collapsed="false">
      <c r="A8" s="0" t="n">
        <v>3</v>
      </c>
      <c r="B8" s="0" t="n">
        <v>0</v>
      </c>
      <c r="C8" s="0"/>
      <c r="D8" s="0" t="n">
        <v>5</v>
      </c>
      <c r="E8" s="0" t="n">
        <v>1055</v>
      </c>
      <c r="F8" s="0" t="n">
        <v>1055</v>
      </c>
      <c r="G8" s="0" t="n">
        <v>540160</v>
      </c>
      <c r="H8" s="0" t="n">
        <v>0.037011</v>
      </c>
      <c r="I8" s="0" t="n">
        <v>0</v>
      </c>
      <c r="J8" s="0" t="n">
        <v>0</v>
      </c>
      <c r="K8" s="0" t="n">
        <v>0</v>
      </c>
      <c r="L8" s="0" t="n">
        <v>0</v>
      </c>
      <c r="M8" s="0" t="n">
        <v>140.001233</v>
      </c>
      <c r="N8" s="0" t="n">
        <v>0.06</v>
      </c>
      <c r="O8" s="0" t="n">
        <v>0.060018</v>
      </c>
      <c r="P8" s="191"/>
      <c r="Q8" s="139"/>
      <c r="R8" s="192" t="n">
        <f aca="false">(I8+K8)/F8</f>
        <v>0</v>
      </c>
      <c r="S8" s="114" t="n">
        <v>0.01</v>
      </c>
      <c r="T8" s="139"/>
      <c r="U8" s="139"/>
      <c r="V8" s="139"/>
      <c r="W8" s="139"/>
      <c r="X8" s="157"/>
    </row>
    <row r="9" customFormat="false" ht="12.75" hidden="false" customHeight="false" outlineLevel="0" collapsed="false">
      <c r="A9" s="0" t="n">
        <v>7</v>
      </c>
      <c r="B9" s="0" t="n">
        <v>0</v>
      </c>
      <c r="C9" s="0"/>
      <c r="D9" s="0" t="n">
        <v>7</v>
      </c>
      <c r="E9" s="0" t="n">
        <v>900</v>
      </c>
      <c r="F9" s="0" t="n">
        <v>900</v>
      </c>
      <c r="G9" s="0" t="n">
        <v>864000</v>
      </c>
      <c r="H9" s="0" t="n">
        <v>0.009654</v>
      </c>
      <c r="I9" s="0" t="n">
        <v>0</v>
      </c>
      <c r="J9" s="0" t="n">
        <v>0</v>
      </c>
      <c r="K9" s="0" t="n">
        <v>0</v>
      </c>
      <c r="L9" s="0" t="n">
        <v>0</v>
      </c>
      <c r="M9" s="0" t="n">
        <v>107.812322</v>
      </c>
      <c r="N9" s="0" t="n">
        <v>0.096</v>
      </c>
      <c r="O9" s="0" t="n">
        <v>0.096</v>
      </c>
      <c r="P9" s="191"/>
      <c r="Q9" s="139"/>
      <c r="R9" s="192" t="n">
        <f aca="false">(I9+K9)/F9</f>
        <v>0</v>
      </c>
      <c r="S9" s="193" t="n">
        <v>0.05</v>
      </c>
      <c r="T9" s="139"/>
      <c r="U9" s="139"/>
      <c r="V9" s="139"/>
      <c r="W9" s="139"/>
      <c r="X9" s="157"/>
    </row>
    <row r="10" customFormat="false" ht="12.75" hidden="false" customHeight="false" outlineLevel="0" collapsed="false">
      <c r="A10" s="0" t="n">
        <v>8</v>
      </c>
      <c r="B10" s="0" t="n">
        <v>0</v>
      </c>
      <c r="C10" s="0"/>
      <c r="D10" s="0" t="n">
        <v>7</v>
      </c>
      <c r="E10" s="0" t="n">
        <v>900</v>
      </c>
      <c r="F10" s="0" t="n">
        <v>900</v>
      </c>
      <c r="G10" s="0" t="n">
        <v>864000</v>
      </c>
      <c r="H10" s="0" t="n">
        <v>0.011277</v>
      </c>
      <c r="I10" s="0" t="n">
        <v>0</v>
      </c>
      <c r="J10" s="0" t="n">
        <v>0</v>
      </c>
      <c r="K10" s="0" t="n">
        <v>0</v>
      </c>
      <c r="L10" s="0" t="n">
        <v>0</v>
      </c>
      <c r="M10" s="0" t="n">
        <v>111.272928</v>
      </c>
      <c r="N10" s="0" t="n">
        <v>0.096</v>
      </c>
      <c r="O10" s="0" t="n">
        <v>0.096</v>
      </c>
      <c r="P10" s="191"/>
      <c r="Q10" s="139"/>
      <c r="R10" s="192" t="n">
        <f aca="false">(I10+K10)*100/F10</f>
        <v>0</v>
      </c>
      <c r="S10" s="193" t="n">
        <v>0.05</v>
      </c>
      <c r="T10" s="139"/>
      <c r="U10" s="139"/>
      <c r="V10" s="139"/>
      <c r="W10" s="139"/>
      <c r="X10" s="157"/>
    </row>
    <row r="11" customFormat="false" ht="12.75" hidden="false" customHeight="false" outlineLevel="0" collapsed="false">
      <c r="A11" s="0" t="n">
        <v>9</v>
      </c>
      <c r="B11" s="0" t="n">
        <v>0</v>
      </c>
      <c r="C11" s="0"/>
      <c r="D11" s="0" t="n">
        <v>7</v>
      </c>
      <c r="E11" s="0" t="n">
        <v>900</v>
      </c>
      <c r="F11" s="0" t="n">
        <v>900</v>
      </c>
      <c r="G11" s="0" t="n">
        <v>864000</v>
      </c>
      <c r="H11" s="0" t="n">
        <v>0.012294</v>
      </c>
      <c r="I11" s="0" t="n">
        <v>0</v>
      </c>
      <c r="J11" s="0" t="n">
        <v>0</v>
      </c>
      <c r="K11" s="0" t="n">
        <v>0</v>
      </c>
      <c r="L11" s="0" t="n">
        <v>0</v>
      </c>
      <c r="M11" s="0" t="n">
        <v>110.041946</v>
      </c>
      <c r="N11" s="0" t="n">
        <v>0.096</v>
      </c>
      <c r="O11" s="0" t="n">
        <v>0.096</v>
      </c>
      <c r="P11" s="191"/>
      <c r="Q11" s="139"/>
      <c r="R11" s="192" t="n">
        <f aca="false">(I11+K11)*100/F11</f>
        <v>0</v>
      </c>
      <c r="S11" s="193" t="n">
        <v>0.05</v>
      </c>
      <c r="T11" s="139"/>
      <c r="U11" s="139"/>
      <c r="V11" s="139"/>
      <c r="W11" s="139"/>
      <c r="X11" s="157"/>
    </row>
    <row r="12" customFormat="false" ht="12.75" hidden="false" customHeight="false" outlineLevel="0" collapsed="false">
      <c r="A12" s="0" t="n">
        <v>10</v>
      </c>
      <c r="B12" s="0" t="n">
        <v>0</v>
      </c>
      <c r="C12" s="0"/>
      <c r="D12" s="0" t="n">
        <v>5</v>
      </c>
      <c r="E12" s="0" t="n">
        <v>2196</v>
      </c>
      <c r="F12" s="0" t="n">
        <v>2196</v>
      </c>
      <c r="G12" s="0" t="n">
        <v>8994816</v>
      </c>
      <c r="H12" s="0" t="n">
        <v>0.047667</v>
      </c>
      <c r="I12" s="0" t="n">
        <v>0</v>
      </c>
      <c r="J12" s="0" t="n">
        <v>0</v>
      </c>
      <c r="K12" s="0" t="n">
        <v>0</v>
      </c>
      <c r="L12" s="0" t="n">
        <v>0</v>
      </c>
      <c r="M12" s="0" t="n">
        <v>125.19756</v>
      </c>
      <c r="N12" s="0" t="n">
        <v>1</v>
      </c>
      <c r="O12" s="0" t="n">
        <v>0.999424</v>
      </c>
      <c r="P12" s="191"/>
      <c r="Q12" s="139"/>
      <c r="R12" s="192" t="n">
        <f aca="false">(I12+K12)/F12</f>
        <v>0</v>
      </c>
      <c r="S12" s="114" t="n">
        <v>0.0001</v>
      </c>
      <c r="T12" s="139"/>
      <c r="U12" s="139"/>
      <c r="V12" s="139"/>
      <c r="W12" s="139"/>
      <c r="X12" s="157"/>
    </row>
    <row r="13" customFormat="false" ht="12.75" hidden="false" customHeight="false" outlineLevel="0" collapsed="false">
      <c r="A13" s="0" t="n">
        <v>0</v>
      </c>
      <c r="B13" s="0" t="n">
        <v>1</v>
      </c>
      <c r="C13" s="0"/>
      <c r="D13" s="0" t="n">
        <v>5</v>
      </c>
      <c r="E13" s="0" t="n">
        <v>14376</v>
      </c>
      <c r="F13" s="0" t="n">
        <v>14376</v>
      </c>
      <c r="G13" s="0" t="n">
        <v>172512000</v>
      </c>
      <c r="H13" s="0" t="n">
        <v>0.070656</v>
      </c>
      <c r="I13" s="0" t="n">
        <v>0</v>
      </c>
      <c r="J13" s="0" t="n">
        <v>0</v>
      </c>
      <c r="K13" s="0" t="n">
        <v>0</v>
      </c>
      <c r="L13" s="0" t="n">
        <v>0</v>
      </c>
      <c r="M13" s="0" t="n">
        <v>139.976639</v>
      </c>
      <c r="N13" s="0" t="n">
        <v>19.200001</v>
      </c>
      <c r="O13" s="0" t="n">
        <v>19.168</v>
      </c>
      <c r="P13" s="191"/>
      <c r="Q13" s="139"/>
      <c r="R13" s="192" t="n">
        <f aca="false">(I13+K13)/F13</f>
        <v>0</v>
      </c>
      <c r="S13" s="114" t="n">
        <v>1E-007</v>
      </c>
      <c r="T13" s="139"/>
      <c r="U13" s="139"/>
      <c r="V13" s="139"/>
      <c r="W13" s="139"/>
      <c r="X13" s="157"/>
    </row>
    <row r="14" customFormat="false" ht="12.75" hidden="false" customHeight="false" outlineLevel="0" collapsed="false">
      <c r="A14" s="0" t="n">
        <v>0</v>
      </c>
      <c r="B14" s="0" t="n">
        <v>3</v>
      </c>
      <c r="C14" s="0"/>
      <c r="D14" s="0" t="n">
        <v>5</v>
      </c>
      <c r="E14" s="0" t="n">
        <v>17980</v>
      </c>
      <c r="F14" s="0" t="n">
        <v>17980</v>
      </c>
      <c r="G14" s="0" t="n">
        <v>215760000</v>
      </c>
      <c r="H14" s="0" t="n">
        <v>0.061298</v>
      </c>
      <c r="I14" s="0" t="n">
        <v>0</v>
      </c>
      <c r="J14" s="0" t="n">
        <v>0</v>
      </c>
      <c r="K14" s="0" t="n">
        <v>0</v>
      </c>
      <c r="L14" s="0" t="n">
        <v>0</v>
      </c>
      <c r="M14" s="0" t="n">
        <v>140.000001</v>
      </c>
      <c r="N14" s="0" t="n">
        <v>24</v>
      </c>
      <c r="O14" s="0" t="n">
        <v>23.973333</v>
      </c>
      <c r="P14" s="191"/>
      <c r="Q14" s="139"/>
      <c r="R14" s="192" t="n">
        <f aca="false">(I14+K14)/F14</f>
        <v>0</v>
      </c>
      <c r="S14" s="114" t="n">
        <v>1E-007</v>
      </c>
      <c r="T14" s="139"/>
      <c r="U14" s="139"/>
      <c r="V14" s="139"/>
      <c r="W14" s="139"/>
      <c r="X14" s="157"/>
    </row>
    <row r="15" customFormat="false" ht="12.75" hidden="false" customHeight="false" outlineLevel="0" collapsed="false">
      <c r="A15" s="0" t="n">
        <v>0</v>
      </c>
      <c r="B15" s="0" t="n">
        <v>4</v>
      </c>
      <c r="C15" s="0"/>
      <c r="D15" s="0" t="n">
        <v>5</v>
      </c>
      <c r="E15" s="0" t="n">
        <v>3000</v>
      </c>
      <c r="F15" s="0" t="n">
        <v>3000</v>
      </c>
      <c r="G15" s="0" t="n">
        <v>36000000</v>
      </c>
      <c r="H15" s="0" t="n">
        <v>0.072959</v>
      </c>
      <c r="I15" s="0" t="n">
        <v>0</v>
      </c>
      <c r="J15" s="0" t="n">
        <v>0</v>
      </c>
      <c r="K15" s="0" t="n">
        <v>0</v>
      </c>
      <c r="L15" s="0" t="n">
        <v>0</v>
      </c>
      <c r="M15" s="0" t="n">
        <v>137.460319</v>
      </c>
      <c r="N15" s="0" t="n">
        <v>4</v>
      </c>
      <c r="O15" s="0" t="n">
        <v>4</v>
      </c>
      <c r="P15" s="191"/>
      <c r="Q15" s="139"/>
      <c r="R15" s="192" t="n">
        <f aca="false">(I15+K15)/F15</f>
        <v>0</v>
      </c>
      <c r="S15" s="114" t="n">
        <v>0.0001</v>
      </c>
      <c r="T15" s="139"/>
      <c r="U15" s="139"/>
      <c r="V15" s="139"/>
      <c r="W15" s="139"/>
      <c r="X15" s="157"/>
    </row>
    <row r="16" customFormat="false" ht="12.75" hidden="false" customHeight="false" outlineLevel="0" collapsed="false">
      <c r="A16" s="0" t="n">
        <v>6</v>
      </c>
      <c r="B16" s="0" t="n">
        <v>5</v>
      </c>
      <c r="C16" s="0"/>
      <c r="D16" s="0" t="n">
        <v>5</v>
      </c>
      <c r="E16" s="0" t="n">
        <v>1099</v>
      </c>
      <c r="F16" s="0" t="n">
        <v>1099</v>
      </c>
      <c r="G16" s="0" t="n">
        <v>4501504</v>
      </c>
      <c r="H16" s="0" t="n">
        <v>0.036142</v>
      </c>
      <c r="I16" s="0" t="n">
        <v>0</v>
      </c>
      <c r="J16" s="0" t="n">
        <v>0</v>
      </c>
      <c r="K16" s="0" t="n">
        <v>0</v>
      </c>
      <c r="L16" s="0" t="n">
        <v>0</v>
      </c>
      <c r="M16" s="0" t="n">
        <v>104.703588</v>
      </c>
      <c r="N16" s="0" t="n">
        <v>0.5</v>
      </c>
      <c r="O16" s="0" t="n">
        <v>0.500167</v>
      </c>
      <c r="P16" s="191"/>
      <c r="Q16" s="139"/>
      <c r="R16" s="192" t="n">
        <f aca="false">(I16+K16)/F16</f>
        <v>0</v>
      </c>
      <c r="S16" s="114" t="n">
        <v>0.0001</v>
      </c>
      <c r="T16" s="139"/>
      <c r="U16" s="139"/>
      <c r="V16" s="139"/>
      <c r="W16" s="139"/>
      <c r="X16" s="157"/>
    </row>
    <row r="17" customFormat="false" ht="12.75" hidden="false" customHeight="false" outlineLevel="0" collapsed="false">
      <c r="A17" s="0" t="n">
        <v>5</v>
      </c>
      <c r="B17" s="0" t="n">
        <v>6</v>
      </c>
      <c r="C17" s="0"/>
      <c r="D17" s="0" t="n">
        <v>5</v>
      </c>
      <c r="E17" s="0" t="n">
        <v>1099</v>
      </c>
      <c r="F17" s="0" t="n">
        <v>1099</v>
      </c>
      <c r="G17" s="0" t="n">
        <v>4501504</v>
      </c>
      <c r="H17" s="0" t="n">
        <v>0.036376</v>
      </c>
      <c r="I17" s="0" t="n">
        <v>0</v>
      </c>
      <c r="J17" s="0" t="n">
        <v>0</v>
      </c>
      <c r="K17" s="0" t="n">
        <v>0</v>
      </c>
      <c r="L17" s="0" t="n">
        <v>0</v>
      </c>
      <c r="M17" s="0" t="n">
        <v>103.702165</v>
      </c>
      <c r="N17" s="0" t="n">
        <v>0.5</v>
      </c>
      <c r="O17" s="0" t="n">
        <v>0.500167</v>
      </c>
      <c r="P17" s="191"/>
      <c r="Q17" s="139"/>
      <c r="R17" s="192" t="n">
        <f aca="false">(I17+K17)/F17</f>
        <v>0</v>
      </c>
      <c r="S17" s="114" t="n">
        <v>0.0001</v>
      </c>
      <c r="T17" s="139"/>
      <c r="U17" s="139"/>
      <c r="V17" s="139"/>
      <c r="W17" s="139"/>
      <c r="X17" s="157"/>
    </row>
    <row r="18" customFormat="false" ht="12.75" hidden="false" customHeight="false" outlineLevel="0" collapsed="false">
      <c r="A18" s="0" t="n">
        <v>0</v>
      </c>
      <c r="B18" s="0" t="n">
        <v>7</v>
      </c>
      <c r="C18" s="0"/>
      <c r="D18" s="0" t="n">
        <v>7</v>
      </c>
      <c r="E18" s="0" t="n">
        <v>900</v>
      </c>
      <c r="F18" s="0" t="n">
        <v>900</v>
      </c>
      <c r="G18" s="0" t="n">
        <v>864000</v>
      </c>
      <c r="H18" s="0" t="n">
        <v>0.009579</v>
      </c>
      <c r="I18" s="0" t="n">
        <v>0</v>
      </c>
      <c r="J18" s="0" t="n">
        <v>0</v>
      </c>
      <c r="K18" s="0" t="n">
        <v>0</v>
      </c>
      <c r="L18" s="0" t="n">
        <v>0</v>
      </c>
      <c r="M18" s="0" t="n">
        <v>107.775882</v>
      </c>
      <c r="N18" s="0" t="n">
        <v>0.096</v>
      </c>
      <c r="O18" s="0" t="n">
        <v>0.096</v>
      </c>
      <c r="P18" s="191"/>
      <c r="Q18" s="139"/>
      <c r="R18" s="192" t="n">
        <f aca="false">(I18+K18)*100/F18</f>
        <v>0</v>
      </c>
      <c r="S18" s="193" t="n">
        <v>0.05</v>
      </c>
      <c r="T18" s="139"/>
      <c r="U18" s="139"/>
      <c r="V18" s="139"/>
      <c r="W18" s="139"/>
      <c r="X18" s="157"/>
    </row>
    <row r="19" customFormat="false" ht="12.75" hidden="false" customHeight="false" outlineLevel="0" collapsed="false">
      <c r="A19" s="0" t="n">
        <v>0</v>
      </c>
      <c r="B19" s="0" t="n">
        <v>9</v>
      </c>
      <c r="C19" s="0"/>
      <c r="D19" s="0" t="n">
        <v>7</v>
      </c>
      <c r="E19" s="0" t="n">
        <v>900</v>
      </c>
      <c r="F19" s="0" t="n">
        <v>900</v>
      </c>
      <c r="G19" s="0" t="n">
        <v>864000</v>
      </c>
      <c r="H19" s="0" t="n">
        <v>0.012106</v>
      </c>
      <c r="I19" s="0" t="n">
        <v>0</v>
      </c>
      <c r="J19" s="0" t="n">
        <v>0</v>
      </c>
      <c r="K19" s="0" t="n">
        <v>0</v>
      </c>
      <c r="L19" s="0" t="n">
        <v>0</v>
      </c>
      <c r="M19" s="0" t="n">
        <v>109.752257</v>
      </c>
      <c r="N19" s="0" t="n">
        <v>0.096</v>
      </c>
      <c r="O19" s="0" t="n">
        <v>0.096</v>
      </c>
      <c r="P19" s="191"/>
      <c r="Q19" s="139"/>
      <c r="R19" s="192" t="n">
        <f aca="false">(I19+K19)*100/F19</f>
        <v>0</v>
      </c>
      <c r="S19" s="193" t="n">
        <v>0.05</v>
      </c>
      <c r="T19" s="139"/>
      <c r="U19" s="139"/>
      <c r="V19" s="139"/>
      <c r="W19" s="139"/>
      <c r="X19" s="157"/>
    </row>
    <row r="20" customFormat="false" ht="12.75" hidden="false" customHeight="false" outlineLevel="0" collapsed="false">
      <c r="A20" s="0" t="n">
        <v>0</v>
      </c>
      <c r="B20" s="0" t="n">
        <v>10</v>
      </c>
      <c r="C20" s="0"/>
      <c r="D20" s="0" t="n">
        <v>5</v>
      </c>
      <c r="E20" s="0" t="n">
        <v>4391</v>
      </c>
      <c r="F20" s="0" t="n">
        <v>4391</v>
      </c>
      <c r="G20" s="0" t="n">
        <v>17985536</v>
      </c>
      <c r="H20" s="0" t="n">
        <v>0.050518</v>
      </c>
      <c r="I20" s="0" t="n">
        <v>0</v>
      </c>
      <c r="J20" s="0" t="n">
        <v>0</v>
      </c>
      <c r="K20" s="0" t="n">
        <v>0</v>
      </c>
      <c r="L20" s="0" t="n">
        <v>0</v>
      </c>
      <c r="M20" s="0" t="n">
        <v>125.692897</v>
      </c>
      <c r="N20" s="0" t="n">
        <v>2</v>
      </c>
      <c r="O20" s="0" t="n">
        <v>1.998393</v>
      </c>
      <c r="P20" s="191"/>
      <c r="Q20" s="139"/>
      <c r="R20" s="192" t="n">
        <f aca="false">(I20+K20)/F20</f>
        <v>0</v>
      </c>
      <c r="S20" s="114" t="n">
        <v>0.0001</v>
      </c>
      <c r="T20" s="139"/>
      <c r="U20" s="139"/>
      <c r="V20" s="139"/>
      <c r="W20" s="139"/>
      <c r="X20" s="157"/>
    </row>
    <row r="21" customFormat="false" ht="12.75" hidden="false" customHeight="false" outlineLevel="0" collapsed="false">
      <c r="A21" s="0" t="n">
        <v>11</v>
      </c>
      <c r="B21" s="0" t="n">
        <v>10</v>
      </c>
      <c r="C21" s="0"/>
      <c r="D21" s="0" t="n">
        <v>7</v>
      </c>
      <c r="E21" s="0" t="n">
        <v>11249</v>
      </c>
      <c r="F21" s="0" t="n">
        <v>11249</v>
      </c>
      <c r="G21" s="0" t="n">
        <v>4499600</v>
      </c>
      <c r="H21" s="0" t="n">
        <v>0.013917</v>
      </c>
      <c r="I21" s="0" t="n">
        <v>0</v>
      </c>
      <c r="J21" s="0" t="n">
        <v>0</v>
      </c>
      <c r="K21" s="0" t="n">
        <v>0</v>
      </c>
      <c r="L21" s="0" t="n">
        <v>0</v>
      </c>
      <c r="M21" s="0" t="n">
        <v>139.995748</v>
      </c>
      <c r="N21" s="0" t="n">
        <v>0.5</v>
      </c>
      <c r="O21" s="0" t="n">
        <v>0.499956</v>
      </c>
      <c r="P21" s="191"/>
      <c r="Q21" s="139"/>
      <c r="R21" s="192" t="n">
        <f aca="false">(I21+K21)/F21</f>
        <v>0</v>
      </c>
      <c r="S21" s="114" t="n">
        <v>0.0001</v>
      </c>
      <c r="T21" s="139"/>
      <c r="U21" s="139"/>
      <c r="V21" s="139"/>
      <c r="W21" s="139"/>
      <c r="X21" s="157"/>
    </row>
    <row r="22" customFormat="false" ht="12.75" hidden="false" customHeight="false" outlineLevel="0" collapsed="false">
      <c r="A22" s="0" t="n">
        <v>0</v>
      </c>
      <c r="B22" s="0" t="n">
        <v>11</v>
      </c>
      <c r="C22" s="0"/>
      <c r="D22" s="0" t="n">
        <v>5</v>
      </c>
      <c r="E22" s="0" t="n">
        <v>344</v>
      </c>
      <c r="F22" s="0" t="n">
        <v>344</v>
      </c>
      <c r="G22" s="0" t="n">
        <v>1150336</v>
      </c>
      <c r="H22" s="0" t="n">
        <v>0.076201</v>
      </c>
      <c r="I22" s="0" t="n">
        <v>0</v>
      </c>
      <c r="J22" s="0" t="n">
        <v>0</v>
      </c>
      <c r="K22" s="0" t="n">
        <v>0</v>
      </c>
      <c r="L22" s="0" t="n">
        <v>0</v>
      </c>
      <c r="M22" s="0" t="n">
        <v>135.41851</v>
      </c>
      <c r="N22" s="0" t="n">
        <v>0.128</v>
      </c>
      <c r="O22" s="0" t="n">
        <v>0.127815</v>
      </c>
      <c r="P22" s="191"/>
      <c r="Q22" s="139"/>
      <c r="R22" s="192" t="n">
        <f aca="false">(I22+K22)/F22</f>
        <v>0</v>
      </c>
      <c r="S22" s="114" t="n">
        <v>0.0001</v>
      </c>
      <c r="T22" s="139"/>
      <c r="U22" s="139"/>
      <c r="V22" s="139"/>
      <c r="W22" s="139"/>
      <c r="X22" s="157"/>
    </row>
    <row r="23" customFormat="false" ht="13.5" hidden="false" customHeight="false" outlineLevel="0" collapsed="false">
      <c r="A23" s="0" t="n">
        <v>0</v>
      </c>
      <c r="B23" s="0" t="n">
        <v>8</v>
      </c>
      <c r="C23" s="0"/>
      <c r="D23" s="0" t="n">
        <v>7</v>
      </c>
      <c r="E23" s="0" t="n">
        <v>900</v>
      </c>
      <c r="F23" s="0" t="n">
        <v>900</v>
      </c>
      <c r="G23" s="0" t="n">
        <v>864000</v>
      </c>
      <c r="H23" s="0" t="n">
        <v>0.011333</v>
      </c>
      <c r="I23" s="0" t="n">
        <v>0</v>
      </c>
      <c r="J23" s="0" t="n">
        <v>0</v>
      </c>
      <c r="K23" s="0" t="n">
        <v>0</v>
      </c>
      <c r="L23" s="0" t="n">
        <v>0</v>
      </c>
      <c r="M23" s="0" t="n">
        <v>111.44272</v>
      </c>
      <c r="N23" s="0" t="n">
        <v>0.096</v>
      </c>
      <c r="O23" s="0" t="n">
        <v>0.096</v>
      </c>
      <c r="P23" s="194"/>
      <c r="Q23" s="171"/>
      <c r="R23" s="192" t="n">
        <f aca="false">(I23+K23)*100/F23</f>
        <v>0</v>
      </c>
      <c r="S23" s="193" t="n">
        <v>0.05</v>
      </c>
      <c r="T23" s="171"/>
      <c r="U23" s="171"/>
      <c r="V23" s="171"/>
      <c r="W23" s="171"/>
      <c r="X23" s="172"/>
    </row>
    <row r="24" customFormat="false" ht="13.5" hidden="false" customHeight="false" outlineLevel="0" collapsed="false">
      <c r="S24" s="114"/>
    </row>
    <row r="25" customFormat="false" ht="13.5" hidden="false" customHeight="false" outlineLevel="0" collapsed="false">
      <c r="A25" s="195" t="s">
        <v>170</v>
      </c>
      <c r="B25" s="195"/>
      <c r="C25" s="195"/>
      <c r="D25" s="195"/>
      <c r="E25" s="195"/>
      <c r="S25" s="114"/>
    </row>
    <row r="26" customFormat="false" ht="12.75" hidden="false" customHeight="false" outlineLevel="0" collapsed="false">
      <c r="A26" s="115"/>
      <c r="B26" s="154" t="s">
        <v>171</v>
      </c>
      <c r="C26" s="154" t="s">
        <v>172</v>
      </c>
      <c r="D26" s="154" t="s">
        <v>173</v>
      </c>
      <c r="E26" s="155" t="s">
        <v>174</v>
      </c>
      <c r="S26" s="114"/>
    </row>
    <row r="27" customFormat="false" ht="12.75" hidden="false" customHeight="false" outlineLevel="0" collapsed="false">
      <c r="A27" s="196" t="s">
        <v>175</v>
      </c>
      <c r="B27" s="139" t="n">
        <v>0.004</v>
      </c>
      <c r="C27" s="139" t="n">
        <v>0.0045</v>
      </c>
      <c r="D27" s="139" t="n">
        <v>0.0025</v>
      </c>
      <c r="E27" s="157" t="n">
        <v>0.0022</v>
      </c>
    </row>
    <row r="28" customFormat="false" ht="12.75" hidden="false" customHeight="false" outlineLevel="0" collapsed="false">
      <c r="A28" s="196" t="s">
        <v>176</v>
      </c>
      <c r="B28" s="139" t="n">
        <v>15</v>
      </c>
      <c r="C28" s="139" t="n">
        <v>31</v>
      </c>
      <c r="D28" s="139" t="n">
        <v>7</v>
      </c>
      <c r="E28" s="157" t="n">
        <v>3</v>
      </c>
    </row>
    <row r="29" customFormat="false" ht="12.75" hidden="false" customHeight="false" outlineLevel="0" collapsed="false">
      <c r="A29" s="196" t="s">
        <v>177</v>
      </c>
      <c r="B29" s="139" t="n">
        <v>15</v>
      </c>
      <c r="C29" s="139" t="n">
        <v>31</v>
      </c>
      <c r="D29" s="139" t="n">
        <v>15</v>
      </c>
      <c r="E29" s="157" t="n">
        <v>7</v>
      </c>
    </row>
    <row r="30" customFormat="false" ht="12.75" hidden="false" customHeight="false" outlineLevel="0" collapsed="false">
      <c r="A30" s="196" t="s">
        <v>178</v>
      </c>
      <c r="B30" s="139" t="n">
        <v>7</v>
      </c>
      <c r="C30" s="139" t="n">
        <v>4</v>
      </c>
      <c r="D30" s="139" t="n">
        <v>3</v>
      </c>
      <c r="E30" s="157" t="n">
        <v>2</v>
      </c>
    </row>
    <row r="31" customFormat="false" ht="13.5" hidden="false" customHeight="true" outlineLevel="0" collapsed="false">
      <c r="A31" s="128" t="s">
        <v>179</v>
      </c>
      <c r="B31" s="197" t="s">
        <v>180</v>
      </c>
      <c r="C31" s="197"/>
      <c r="D31" s="197"/>
      <c r="E31" s="197"/>
    </row>
    <row r="32" customFormat="false" ht="13.5" hidden="false" customHeight="true" outlineLevel="0" collapsed="false">
      <c r="A32" s="147" t="s">
        <v>181</v>
      </c>
      <c r="B32" s="197" t="s">
        <v>182</v>
      </c>
      <c r="C32" s="197"/>
      <c r="D32" s="197"/>
      <c r="E32" s="197"/>
    </row>
    <row r="33" customFormat="false" ht="13.5" hidden="false" customHeight="false" outlineLevel="0" collapsed="false">
      <c r="A33" s="198"/>
      <c r="B33" s="199"/>
      <c r="C33" s="199"/>
      <c r="D33" s="199"/>
      <c r="E33" s="199"/>
    </row>
    <row r="34" customFormat="false" ht="13.5" hidden="false" customHeight="false" outlineLevel="0" collapsed="false">
      <c r="A34" s="200" t="s">
        <v>183</v>
      </c>
      <c r="B34" s="200"/>
      <c r="C34" s="200"/>
      <c r="D34" s="200"/>
      <c r="E34" s="200"/>
      <c r="F34" s="200"/>
      <c r="G34" s="200"/>
      <c r="H34" s="200"/>
      <c r="J34" s="201" t="s">
        <v>184</v>
      </c>
      <c r="K34" s="201"/>
      <c r="L34" s="201"/>
      <c r="M34" s="201"/>
      <c r="N34" s="201"/>
      <c r="O34" s="201"/>
      <c r="P34" s="201"/>
    </row>
    <row r="35" customFormat="false" ht="13.5" hidden="false" customHeight="false" outlineLevel="0" collapsed="false">
      <c r="A35" s="195" t="s">
        <v>38</v>
      </c>
      <c r="B35" s="195"/>
      <c r="C35" s="190"/>
      <c r="D35" s="163"/>
      <c r="E35" s="163"/>
      <c r="F35" s="163"/>
      <c r="G35" s="163"/>
      <c r="H35" s="164"/>
      <c r="J35" s="202" t="s">
        <v>185</v>
      </c>
      <c r="K35" s="202"/>
      <c r="L35" s="203" t="s">
        <v>186</v>
      </c>
      <c r="M35" s="203"/>
      <c r="N35" s="203"/>
      <c r="O35" s="203"/>
      <c r="P35" s="203"/>
    </row>
    <row r="36" customFormat="false" ht="12.75" hidden="false" customHeight="true" outlineLevel="0" collapsed="false">
      <c r="A36" s="204" t="s">
        <v>187</v>
      </c>
      <c r="B36" s="204"/>
      <c r="C36" s="205"/>
      <c r="D36" s="166" t="s">
        <v>188</v>
      </c>
      <c r="E36" s="166" t="s">
        <v>189</v>
      </c>
      <c r="F36" s="166"/>
      <c r="G36" s="166"/>
      <c r="H36" s="167"/>
      <c r="J36" s="206" t="s">
        <v>190</v>
      </c>
      <c r="K36" s="206"/>
      <c r="L36" s="207" t="s">
        <v>191</v>
      </c>
      <c r="M36" s="207"/>
      <c r="N36" s="207"/>
      <c r="O36" s="207"/>
      <c r="P36" s="207"/>
    </row>
    <row r="37" customFormat="false" ht="13.5" hidden="false" customHeight="true" outlineLevel="0" collapsed="false">
      <c r="A37" s="204"/>
      <c r="B37" s="204"/>
      <c r="C37" s="208" t="s">
        <v>192</v>
      </c>
      <c r="D37" s="139" t="n">
        <v>1</v>
      </c>
      <c r="E37" s="139" t="n">
        <v>64</v>
      </c>
      <c r="F37" s="139"/>
      <c r="G37" s="139"/>
      <c r="H37" s="157"/>
      <c r="J37" s="206" t="s">
        <v>193</v>
      </c>
      <c r="K37" s="206"/>
      <c r="L37" s="207" t="s">
        <v>194</v>
      </c>
      <c r="M37" s="207"/>
      <c r="N37" s="207"/>
      <c r="O37" s="207"/>
      <c r="P37" s="207"/>
    </row>
    <row r="38" customFormat="false" ht="12.75" hidden="false" customHeight="false" outlineLevel="0" collapsed="false">
      <c r="A38" s="209" t="s">
        <v>195</v>
      </c>
      <c r="B38" s="209"/>
      <c r="C38" s="210" t="s">
        <v>196</v>
      </c>
      <c r="D38" s="210"/>
      <c r="E38" s="210"/>
      <c r="F38" s="210"/>
      <c r="G38" s="210"/>
      <c r="H38" s="210"/>
      <c r="J38" s="206" t="s">
        <v>197</v>
      </c>
      <c r="K38" s="206"/>
      <c r="L38" s="207" t="n">
        <v>20</v>
      </c>
      <c r="M38" s="207"/>
      <c r="N38" s="207"/>
      <c r="O38" s="207"/>
      <c r="P38" s="207"/>
    </row>
    <row r="39" customFormat="false" ht="12.75" hidden="false" customHeight="false" outlineLevel="0" collapsed="false">
      <c r="A39" s="209" t="s">
        <v>175</v>
      </c>
      <c r="B39" s="209"/>
      <c r="C39" s="210" t="s">
        <v>198</v>
      </c>
      <c r="D39" s="210"/>
      <c r="E39" s="210"/>
      <c r="F39" s="210"/>
      <c r="G39" s="210"/>
      <c r="H39" s="210"/>
      <c r="J39" s="211" t="s">
        <v>199</v>
      </c>
      <c r="K39" s="211"/>
      <c r="L39" s="207" t="s">
        <v>200</v>
      </c>
      <c r="M39" s="207"/>
      <c r="N39" s="207"/>
      <c r="O39" s="207"/>
      <c r="P39" s="207"/>
    </row>
    <row r="40" customFormat="false" ht="12.75" hidden="false" customHeight="false" outlineLevel="0" collapsed="false">
      <c r="A40" s="209" t="s">
        <v>201</v>
      </c>
      <c r="B40" s="209"/>
      <c r="C40" s="210" t="s">
        <v>196</v>
      </c>
      <c r="D40" s="210"/>
      <c r="E40" s="210"/>
      <c r="F40" s="210"/>
      <c r="G40" s="210"/>
      <c r="H40" s="210"/>
      <c r="J40" s="211" t="s">
        <v>202</v>
      </c>
      <c r="K40" s="211"/>
      <c r="L40" s="207" t="s">
        <v>203</v>
      </c>
      <c r="M40" s="207"/>
      <c r="N40" s="207"/>
      <c r="O40" s="207"/>
      <c r="P40" s="207"/>
    </row>
    <row r="41" customFormat="false" ht="12.75" hidden="false" customHeight="false" outlineLevel="0" collapsed="false">
      <c r="A41" s="212" t="s">
        <v>204</v>
      </c>
      <c r="B41" s="212"/>
      <c r="C41" s="210" t="s">
        <v>192</v>
      </c>
      <c r="D41" s="210"/>
      <c r="E41" s="210"/>
      <c r="F41" s="210"/>
      <c r="G41" s="210"/>
      <c r="H41" s="210"/>
      <c r="J41" s="211" t="s">
        <v>205</v>
      </c>
      <c r="K41" s="211"/>
      <c r="L41" s="207" t="s">
        <v>206</v>
      </c>
      <c r="M41" s="207"/>
      <c r="N41" s="207"/>
      <c r="O41" s="207"/>
      <c r="P41" s="207"/>
    </row>
    <row r="42" customFormat="false" ht="12.75" hidden="false" customHeight="false" outlineLevel="0" collapsed="false">
      <c r="A42" s="212" t="s">
        <v>207</v>
      </c>
      <c r="B42" s="212"/>
      <c r="C42" s="210" t="s">
        <v>192</v>
      </c>
      <c r="D42" s="210"/>
      <c r="E42" s="210"/>
      <c r="F42" s="210"/>
      <c r="G42" s="210"/>
      <c r="H42" s="210"/>
      <c r="J42" s="206" t="s">
        <v>208</v>
      </c>
      <c r="K42" s="206"/>
      <c r="L42" s="207" t="n">
        <v>48</v>
      </c>
      <c r="M42" s="207"/>
      <c r="N42" s="207"/>
      <c r="O42" s="207"/>
      <c r="P42" s="207"/>
    </row>
    <row r="43" customFormat="false" ht="13.5" hidden="false" customHeight="false" outlineLevel="0" collapsed="false">
      <c r="A43" s="212" t="s">
        <v>209</v>
      </c>
      <c r="B43" s="212"/>
      <c r="C43" s="210" t="s">
        <v>210</v>
      </c>
      <c r="D43" s="210"/>
      <c r="E43" s="210"/>
      <c r="F43" s="210"/>
      <c r="G43" s="210"/>
      <c r="H43" s="210"/>
      <c r="J43" s="213" t="s">
        <v>211</v>
      </c>
      <c r="K43" s="213"/>
      <c r="L43" s="197" t="s">
        <v>212</v>
      </c>
      <c r="M43" s="197"/>
      <c r="N43" s="197"/>
      <c r="O43" s="197"/>
      <c r="P43" s="197"/>
    </row>
    <row r="44" customFormat="false" ht="12.75" hidden="false" customHeight="false" outlineLevel="0" collapsed="false">
      <c r="A44" s="212" t="s">
        <v>213</v>
      </c>
      <c r="B44" s="212"/>
      <c r="C44" s="210" t="s">
        <v>214</v>
      </c>
      <c r="D44" s="210"/>
      <c r="E44" s="210"/>
      <c r="F44" s="210"/>
      <c r="G44" s="210"/>
      <c r="H44" s="210"/>
    </row>
    <row r="45" customFormat="false" ht="12.75" hidden="false" customHeight="false" outlineLevel="0" collapsed="false">
      <c r="A45" s="212" t="s">
        <v>215</v>
      </c>
      <c r="B45" s="212"/>
      <c r="C45" s="209" t="s">
        <v>216</v>
      </c>
      <c r="D45" s="209"/>
      <c r="E45" s="209"/>
      <c r="F45" s="209"/>
      <c r="G45" s="209"/>
      <c r="H45" s="209"/>
    </row>
    <row r="46" customFormat="false" ht="12.75" hidden="false" customHeight="false" outlineLevel="0" collapsed="false">
      <c r="A46" s="209" t="s">
        <v>217</v>
      </c>
      <c r="B46" s="209"/>
      <c r="C46" s="210" t="s">
        <v>196</v>
      </c>
      <c r="D46" s="210"/>
      <c r="E46" s="210"/>
      <c r="F46" s="210"/>
      <c r="G46" s="210"/>
      <c r="H46" s="210"/>
      <c r="I46" s="216"/>
      <c r="J46" s="216"/>
      <c r="K46" s="216"/>
      <c r="L46" s="216"/>
      <c r="M46" s="216"/>
      <c r="N46" s="216"/>
      <c r="O46" s="216"/>
      <c r="P46" s="216"/>
    </row>
    <row r="47" customFormat="false" ht="13.5" hidden="false" customHeight="false" outlineLevel="0" collapsed="false">
      <c r="A47" s="214" t="s">
        <v>218</v>
      </c>
      <c r="B47" s="214"/>
      <c r="C47" s="215" t="s">
        <v>196</v>
      </c>
      <c r="D47" s="215"/>
      <c r="E47" s="215"/>
      <c r="F47" s="215"/>
      <c r="G47" s="215"/>
      <c r="H47" s="215"/>
    </row>
    <row r="56" customFormat="false" ht="12.75" hidden="false" customHeight="false" outlineLevel="0" collapsed="false">
      <c r="A56" s="216"/>
    </row>
    <row r="57" customFormat="false" ht="12.75" hidden="false" customHeight="false" outlineLevel="0" collapsed="false">
      <c r="A57" s="216"/>
      <c r="B57" s="216"/>
      <c r="C57"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false" hidden="false" outlineLevel="0" max="3" min="1" style="113" width="9.14"/>
    <col collapsed="false" customWidth="true" hidden="false" outlineLevel="0" max="4" min="4" style="113" width="7.28"/>
    <col collapsed="false" customWidth="false" hidden="false" outlineLevel="0" max="6" min="5" style="113" width="9.14"/>
    <col collapsed="false" customWidth="true" hidden="false" outlineLevel="0" max="7" min="7" style="113" width="10.13"/>
    <col collapsed="false" customWidth="false" hidden="false" outlineLevel="0" max="18" min="8" style="113" width="9.14"/>
    <col collapsed="false" customWidth="true" hidden="false" outlineLevel="0" max="21" min="19" style="113" width="9.99"/>
    <col collapsed="false" customWidth="false" hidden="false" outlineLevel="0" max="257" min="22"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0" t="s">
        <v>160</v>
      </c>
      <c r="P1" s="116" t="s">
        <v>128</v>
      </c>
      <c r="Q1" s="116"/>
      <c r="R1" s="116" t="s">
        <v>129</v>
      </c>
      <c r="S1" s="116"/>
      <c r="T1" s="116"/>
      <c r="U1" s="116"/>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0"/>
      <c r="P2" s="123" t="s">
        <v>161</v>
      </c>
      <c r="Q2" s="139" t="s">
        <v>133</v>
      </c>
      <c r="R2" s="139" t="s">
        <v>162</v>
      </c>
      <c r="S2" s="139" t="s">
        <v>163</v>
      </c>
      <c r="T2" s="123" t="s">
        <v>164</v>
      </c>
      <c r="U2" s="123" t="s">
        <v>165</v>
      </c>
      <c r="V2" s="139" t="s">
        <v>166</v>
      </c>
      <c r="W2" s="139" t="s">
        <v>167</v>
      </c>
      <c r="X2" s="139" t="s">
        <v>168</v>
      </c>
      <c r="Y2" s="217" t="s">
        <v>139</v>
      </c>
      <c r="Z2" s="130" t="s">
        <v>169</v>
      </c>
    </row>
    <row r="3" customFormat="false" ht="12.75" hidden="false" customHeight="false" outlineLevel="0" collapsed="false">
      <c r="A3" s="0" t="n">
        <v>0</v>
      </c>
      <c r="B3" s="0" t="n">
        <v>4</v>
      </c>
      <c r="C3" s="0" t="n">
        <v>0</v>
      </c>
      <c r="D3" s="0"/>
      <c r="E3" s="0" t="n">
        <v>3748</v>
      </c>
      <c r="F3" s="0" t="n">
        <v>3748</v>
      </c>
      <c r="G3" s="0" t="n">
        <v>8995200</v>
      </c>
      <c r="H3" s="0" t="n">
        <v>0.106415</v>
      </c>
      <c r="I3" s="0" t="n">
        <v>0</v>
      </c>
      <c r="J3" s="0" t="n">
        <v>0</v>
      </c>
      <c r="K3" s="0" t="n">
        <v>0</v>
      </c>
      <c r="L3" s="0" t="n">
        <v>0</v>
      </c>
      <c r="M3" s="0" t="n">
        <v>136.845537</v>
      </c>
      <c r="N3" s="0" t="n">
        <v>1</v>
      </c>
      <c r="O3" s="0" t="n">
        <v>0.999467</v>
      </c>
      <c r="P3" s="191" t="n">
        <f aca="false">SUM(O3:O6)</f>
        <v>31.30489</v>
      </c>
      <c r="Q3" s="139" t="n">
        <f aca="false">P3/SUM(N3:N6)</f>
        <v>1.00983516129032</v>
      </c>
      <c r="R3" s="139"/>
      <c r="S3" s="139"/>
      <c r="T3" s="139" t="s">
        <v>144</v>
      </c>
      <c r="U3" s="139" t="n">
        <v>100</v>
      </c>
      <c r="V3" s="139" t="n">
        <f aca="false">SUM(O3:O23)</f>
        <v>83.731902</v>
      </c>
      <c r="W3" s="139" t="n">
        <f aca="false">(SUM(G3:G23)-SUM(J3:J23)-SUM(L3:L23))/9000000</f>
        <v>83.7297671111111</v>
      </c>
      <c r="X3" s="139" t="n">
        <f aca="false">SUM(O3:O23)</f>
        <v>83.731902</v>
      </c>
      <c r="Y3" s="0" t="n">
        <v>127.180624</v>
      </c>
      <c r="Z3" s="157" t="n">
        <f aca="false">W3/Y3</f>
        <v>0.658353171086117</v>
      </c>
    </row>
    <row r="4" customFormat="false" ht="12.75" hidden="false" customHeight="false" outlineLevel="0" collapsed="false">
      <c r="A4" s="0" t="n">
        <v>10</v>
      </c>
      <c r="B4" s="0" t="n">
        <v>4</v>
      </c>
      <c r="C4" s="0" t="n">
        <v>0</v>
      </c>
      <c r="D4" s="0"/>
      <c r="E4" s="0" t="n">
        <v>11219</v>
      </c>
      <c r="F4" s="0" t="n">
        <v>11206</v>
      </c>
      <c r="G4" s="0" t="n">
        <v>3585920</v>
      </c>
      <c r="H4" s="0" t="n">
        <v>0.024462</v>
      </c>
      <c r="I4" s="0" t="n">
        <v>0</v>
      </c>
      <c r="J4" s="0" t="n">
        <v>0</v>
      </c>
      <c r="K4" s="0" t="n">
        <v>0</v>
      </c>
      <c r="L4" s="0" t="n">
        <v>0</v>
      </c>
      <c r="M4" s="0" t="n">
        <v>96.817139</v>
      </c>
      <c r="N4" s="0" t="n">
        <v>0</v>
      </c>
      <c r="O4" s="0" t="n">
        <v>0.398436</v>
      </c>
      <c r="P4" s="191"/>
      <c r="Q4" s="139"/>
      <c r="R4" s="139"/>
      <c r="S4" s="139"/>
      <c r="T4" s="139"/>
      <c r="U4" s="139"/>
      <c r="V4" s="139"/>
      <c r="W4" s="139"/>
      <c r="X4" s="139"/>
      <c r="Y4" s="139"/>
      <c r="Z4" s="157"/>
    </row>
    <row r="5" customFormat="false" ht="12.75" hidden="false" customHeight="false" outlineLevel="0" collapsed="false">
      <c r="A5" s="0" t="n">
        <v>4</v>
      </c>
      <c r="B5" s="0" t="n">
        <v>10</v>
      </c>
      <c r="C5" s="0" t="n">
        <v>0</v>
      </c>
      <c r="D5" s="0"/>
      <c r="E5" s="0" t="n">
        <v>22486</v>
      </c>
      <c r="F5" s="0" t="n">
        <v>22380</v>
      </c>
      <c r="G5" s="0" t="n">
        <v>268560000</v>
      </c>
      <c r="H5" s="0" t="n">
        <v>0.036661</v>
      </c>
      <c r="I5" s="0" t="n">
        <v>0</v>
      </c>
      <c r="J5" s="0" t="n">
        <v>0</v>
      </c>
      <c r="K5" s="0" t="n">
        <v>0</v>
      </c>
      <c r="L5" s="0" t="n">
        <v>0</v>
      </c>
      <c r="M5" s="0" t="n">
        <v>103.47784</v>
      </c>
      <c r="N5" s="0" t="n">
        <v>30</v>
      </c>
      <c r="O5" s="0" t="n">
        <v>29.84</v>
      </c>
      <c r="P5" s="191"/>
      <c r="Q5" s="139"/>
      <c r="R5" s="139"/>
      <c r="S5" s="139"/>
      <c r="T5" s="139"/>
      <c r="U5" s="139"/>
      <c r="V5" s="139"/>
      <c r="W5" s="139"/>
      <c r="X5" s="139"/>
      <c r="Y5" s="139"/>
      <c r="Z5" s="157"/>
    </row>
    <row r="6" customFormat="false" ht="12.75" hidden="false" customHeight="false" outlineLevel="0" collapsed="false">
      <c r="A6" s="0" t="n">
        <v>4</v>
      </c>
      <c r="B6" s="0" t="n">
        <v>0</v>
      </c>
      <c r="C6" s="0" t="n">
        <v>0</v>
      </c>
      <c r="D6" s="0"/>
      <c r="E6" s="0" t="n">
        <v>1884</v>
      </c>
      <c r="F6" s="0" t="n">
        <v>1884</v>
      </c>
      <c r="G6" s="0" t="n">
        <v>602880</v>
      </c>
      <c r="H6" s="0" t="n">
        <v>0.021762</v>
      </c>
      <c r="I6" s="0" t="n">
        <v>0</v>
      </c>
      <c r="J6" s="0" t="n">
        <v>0</v>
      </c>
      <c r="K6" s="0" t="n">
        <v>0</v>
      </c>
      <c r="L6" s="0" t="n">
        <v>0</v>
      </c>
      <c r="M6" s="0" t="n">
        <v>137.83549</v>
      </c>
      <c r="N6" s="0" t="n">
        <v>0</v>
      </c>
      <c r="O6" s="0" t="n">
        <v>0.066987</v>
      </c>
      <c r="P6" s="191"/>
      <c r="Q6" s="139"/>
      <c r="R6" s="139"/>
      <c r="S6" s="129"/>
      <c r="T6" s="139"/>
      <c r="U6" s="139"/>
      <c r="V6" s="139"/>
      <c r="W6" s="139"/>
      <c r="X6" s="139"/>
      <c r="Y6" s="139"/>
      <c r="Z6" s="157"/>
    </row>
    <row r="7" customFormat="false" ht="12.75" hidden="false" customHeight="false" outlineLevel="0" collapsed="false">
      <c r="A7" s="0" t="n">
        <v>0</v>
      </c>
      <c r="B7" s="0" t="n">
        <v>1</v>
      </c>
      <c r="C7" s="0"/>
      <c r="D7" s="0" t="n">
        <v>13</v>
      </c>
      <c r="E7" s="0" t="n">
        <v>14367</v>
      </c>
      <c r="F7" s="0" t="n">
        <v>14367</v>
      </c>
      <c r="G7" s="0" t="n">
        <v>172404000</v>
      </c>
      <c r="H7" s="0" t="n">
        <v>0.04093</v>
      </c>
      <c r="I7" s="0" t="n">
        <v>0</v>
      </c>
      <c r="J7" s="0" t="n">
        <v>0</v>
      </c>
      <c r="K7" s="0" t="n">
        <v>0</v>
      </c>
      <c r="L7" s="0" t="n">
        <v>0</v>
      </c>
      <c r="M7" s="0" t="n">
        <v>140.000007</v>
      </c>
      <c r="N7" s="0" t="n">
        <v>19.200001</v>
      </c>
      <c r="O7" s="0" t="n">
        <v>19.156</v>
      </c>
      <c r="P7" s="191"/>
      <c r="Q7" s="139"/>
      <c r="R7" s="218" t="n">
        <f aca="false">(I7+K7)/F7</f>
        <v>0</v>
      </c>
      <c r="S7" s="129" t="n">
        <v>0.01</v>
      </c>
      <c r="T7" s="129"/>
      <c r="U7" s="129"/>
      <c r="V7" s="139"/>
      <c r="W7" s="139"/>
      <c r="X7" s="139"/>
      <c r="Y7" s="139"/>
      <c r="Z7" s="157"/>
    </row>
    <row r="8" customFormat="false" ht="12.75" hidden="false" customHeight="false" outlineLevel="0" collapsed="false">
      <c r="A8" s="0" t="n">
        <v>0</v>
      </c>
      <c r="B8" s="0" t="n">
        <v>3</v>
      </c>
      <c r="C8" s="0"/>
      <c r="D8" s="0" t="n">
        <v>13</v>
      </c>
      <c r="E8" s="0" t="n">
        <v>17965</v>
      </c>
      <c r="F8" s="0" t="n">
        <v>17965</v>
      </c>
      <c r="G8" s="0" t="n">
        <v>215580000</v>
      </c>
      <c r="H8" s="0" t="n">
        <v>0.035258</v>
      </c>
      <c r="I8" s="0" t="n">
        <v>0</v>
      </c>
      <c r="J8" s="0" t="n">
        <v>0</v>
      </c>
      <c r="K8" s="0" t="n">
        <v>0</v>
      </c>
      <c r="L8" s="0" t="n">
        <v>0</v>
      </c>
      <c r="M8" s="0" t="n">
        <v>139.999998</v>
      </c>
      <c r="N8" s="0" t="n">
        <v>24</v>
      </c>
      <c r="O8" s="0" t="n">
        <v>23.953333</v>
      </c>
      <c r="P8" s="191"/>
      <c r="Q8" s="139"/>
      <c r="R8" s="218" t="n">
        <f aca="false">(I8+K8)/F8</f>
        <v>0</v>
      </c>
      <c r="S8" s="129" t="n">
        <v>0.01</v>
      </c>
      <c r="T8" s="129"/>
      <c r="U8" s="129"/>
      <c r="V8" s="139"/>
      <c r="W8" s="139"/>
      <c r="X8" s="139"/>
      <c r="Y8" s="139"/>
      <c r="Z8" s="157"/>
    </row>
    <row r="9" customFormat="false" ht="12.75" hidden="false" customHeight="true" outlineLevel="0" collapsed="false">
      <c r="A9" s="0" t="n">
        <v>0</v>
      </c>
      <c r="B9" s="0" t="n">
        <v>4</v>
      </c>
      <c r="C9" s="0"/>
      <c r="D9" s="0" t="n">
        <v>13</v>
      </c>
      <c r="E9" s="0" t="n">
        <v>2996</v>
      </c>
      <c r="F9" s="0" t="n">
        <v>2996</v>
      </c>
      <c r="G9" s="0" t="n">
        <v>35952000</v>
      </c>
      <c r="H9" s="0" t="n">
        <v>0.039904</v>
      </c>
      <c r="I9" s="0" t="n">
        <v>0</v>
      </c>
      <c r="J9" s="0" t="n">
        <v>0</v>
      </c>
      <c r="K9" s="0" t="n">
        <v>0</v>
      </c>
      <c r="L9" s="0" t="n">
        <v>0</v>
      </c>
      <c r="M9" s="0" t="n">
        <v>136.928951</v>
      </c>
      <c r="N9" s="0" t="n">
        <v>4</v>
      </c>
      <c r="O9" s="0" t="n">
        <v>3.994667</v>
      </c>
      <c r="P9" s="191"/>
      <c r="Q9" s="139"/>
      <c r="R9" s="218" t="n">
        <f aca="false">(I9+K9)*100/F9</f>
        <v>0</v>
      </c>
      <c r="S9" s="219" t="n">
        <v>0.05</v>
      </c>
      <c r="T9" s="219"/>
      <c r="U9" s="219"/>
      <c r="V9" s="139"/>
      <c r="W9" s="139"/>
      <c r="X9" s="139"/>
      <c r="Y9" s="139"/>
      <c r="Z9" s="157"/>
    </row>
    <row r="10" customFormat="false" ht="12.75" hidden="false" customHeight="true" outlineLevel="0" collapsed="false">
      <c r="A10" s="0" t="n">
        <v>6</v>
      </c>
      <c r="B10" s="0" t="n">
        <v>5</v>
      </c>
      <c r="C10" s="0"/>
      <c r="D10" s="0" t="n">
        <v>13</v>
      </c>
      <c r="E10" s="0" t="n">
        <v>1098</v>
      </c>
      <c r="F10" s="0" t="n">
        <v>1098</v>
      </c>
      <c r="G10" s="0" t="n">
        <v>4497408</v>
      </c>
      <c r="H10" s="0" t="n">
        <v>0.028322</v>
      </c>
      <c r="I10" s="0" t="n">
        <v>0</v>
      </c>
      <c r="J10" s="0" t="n">
        <v>0</v>
      </c>
      <c r="K10" s="0" t="n">
        <v>0</v>
      </c>
      <c r="L10" s="0" t="n">
        <v>0</v>
      </c>
      <c r="M10" s="0" t="n">
        <v>103.575172</v>
      </c>
      <c r="N10" s="0" t="n">
        <v>0.5</v>
      </c>
      <c r="O10" s="0" t="n">
        <v>0.499712</v>
      </c>
      <c r="P10" s="191"/>
      <c r="Q10" s="139"/>
      <c r="R10" s="218" t="n">
        <f aca="false">(I10+K10)*100/F10</f>
        <v>0</v>
      </c>
      <c r="S10" s="219" t="n">
        <v>0.05</v>
      </c>
      <c r="T10" s="219"/>
      <c r="U10" s="219"/>
      <c r="V10" s="139"/>
      <c r="W10" s="139"/>
      <c r="X10" s="139"/>
      <c r="Y10" s="139"/>
      <c r="Z10" s="157"/>
    </row>
    <row r="11" customFormat="false" ht="12.75" hidden="false" customHeight="true" outlineLevel="0" collapsed="false">
      <c r="A11" s="0" t="n">
        <v>5</v>
      </c>
      <c r="B11" s="0" t="n">
        <v>6</v>
      </c>
      <c r="C11" s="0"/>
      <c r="D11" s="0" t="n">
        <v>13</v>
      </c>
      <c r="E11" s="0" t="n">
        <v>1098</v>
      </c>
      <c r="F11" s="0" t="n">
        <v>1098</v>
      </c>
      <c r="G11" s="0" t="n">
        <v>4497408</v>
      </c>
      <c r="H11" s="0" t="n">
        <v>0.068603</v>
      </c>
      <c r="I11" s="0" t="n">
        <v>0</v>
      </c>
      <c r="J11" s="0" t="n">
        <v>0</v>
      </c>
      <c r="K11" s="0" t="n">
        <v>0</v>
      </c>
      <c r="L11" s="0" t="n">
        <v>0</v>
      </c>
      <c r="M11" s="0" t="n">
        <v>104.003316</v>
      </c>
      <c r="N11" s="0" t="n">
        <v>0.5</v>
      </c>
      <c r="O11" s="0" t="n">
        <v>0.499712</v>
      </c>
      <c r="P11" s="191"/>
      <c r="Q11" s="139"/>
      <c r="R11" s="218" t="n">
        <f aca="false">(I11+K11)*100/F11</f>
        <v>0</v>
      </c>
      <c r="S11" s="219" t="n">
        <v>0.05</v>
      </c>
      <c r="T11" s="219"/>
      <c r="U11" s="219"/>
      <c r="V11" s="139"/>
      <c r="W11" s="139"/>
      <c r="X11" s="139"/>
      <c r="Y11" s="139"/>
      <c r="Z11" s="157"/>
    </row>
    <row r="12" customFormat="false" ht="12.75" hidden="false" customHeight="true" outlineLevel="0" collapsed="false">
      <c r="A12" s="0" t="n">
        <v>0</v>
      </c>
      <c r="B12" s="0" t="n">
        <v>7</v>
      </c>
      <c r="C12" s="0"/>
      <c r="D12" s="0" t="n">
        <v>15</v>
      </c>
      <c r="E12" s="0" t="n">
        <v>900</v>
      </c>
      <c r="F12" s="0" t="n">
        <v>900</v>
      </c>
      <c r="G12" s="0" t="n">
        <v>864000</v>
      </c>
      <c r="H12" s="0" t="n">
        <v>0.027628</v>
      </c>
      <c r="I12" s="0" t="n">
        <v>0</v>
      </c>
      <c r="J12" s="0" t="n">
        <v>0</v>
      </c>
      <c r="K12" s="0" t="n">
        <v>0</v>
      </c>
      <c r="L12" s="0" t="n">
        <v>0</v>
      </c>
      <c r="M12" s="0" t="n">
        <v>107.792878</v>
      </c>
      <c r="N12" s="0" t="n">
        <v>0.096</v>
      </c>
      <c r="O12" s="0" t="n">
        <v>0.096</v>
      </c>
      <c r="P12" s="191"/>
      <c r="Q12" s="139"/>
      <c r="R12" s="218" t="n">
        <f aca="false">(I12+K12)/F12</f>
        <v>0</v>
      </c>
      <c r="S12" s="129" t="n">
        <v>0.0001</v>
      </c>
      <c r="T12" s="129"/>
      <c r="U12" s="129"/>
      <c r="V12" s="139"/>
      <c r="W12" s="139"/>
      <c r="X12" s="139"/>
      <c r="Y12" s="139"/>
      <c r="Z12" s="157"/>
    </row>
    <row r="13" customFormat="false" ht="12.75" hidden="false" customHeight="true" outlineLevel="0" collapsed="false">
      <c r="A13" s="0" t="n">
        <v>0</v>
      </c>
      <c r="B13" s="0" t="n">
        <v>9</v>
      </c>
      <c r="C13" s="0"/>
      <c r="D13" s="0" t="n">
        <v>15</v>
      </c>
      <c r="E13" s="0" t="n">
        <v>905</v>
      </c>
      <c r="F13" s="0" t="n">
        <v>900</v>
      </c>
      <c r="G13" s="0" t="n">
        <v>864000</v>
      </c>
      <c r="H13" s="0" t="n">
        <v>0.027453</v>
      </c>
      <c r="I13" s="0" t="n">
        <v>0</v>
      </c>
      <c r="J13" s="0" t="n">
        <v>0</v>
      </c>
      <c r="K13" s="0" t="n">
        <v>0</v>
      </c>
      <c r="L13" s="0" t="n">
        <v>0</v>
      </c>
      <c r="M13" s="0" t="n">
        <v>110.571836</v>
      </c>
      <c r="N13" s="0" t="n">
        <v>0.096</v>
      </c>
      <c r="O13" s="0" t="n">
        <v>0.096</v>
      </c>
      <c r="P13" s="191"/>
      <c r="Q13" s="139"/>
      <c r="R13" s="218" t="n">
        <f aca="false">(I13+K13)/F13</f>
        <v>0</v>
      </c>
      <c r="S13" s="129" t="n">
        <v>1E-007</v>
      </c>
      <c r="T13" s="129"/>
      <c r="U13" s="129"/>
      <c r="V13" s="139"/>
      <c r="W13" s="139"/>
      <c r="X13" s="139"/>
      <c r="Y13" s="139"/>
      <c r="Z13" s="157"/>
    </row>
    <row r="14" customFormat="false" ht="12.75" hidden="false" customHeight="false" outlineLevel="0" collapsed="false">
      <c r="A14" s="0" t="n">
        <v>0</v>
      </c>
      <c r="B14" s="0" t="n">
        <v>10</v>
      </c>
      <c r="C14" s="0"/>
      <c r="D14" s="0" t="n">
        <v>15</v>
      </c>
      <c r="E14" s="0" t="n">
        <v>4394</v>
      </c>
      <c r="F14" s="0" t="n">
        <v>4394</v>
      </c>
      <c r="G14" s="0" t="n">
        <v>17997824</v>
      </c>
      <c r="H14" s="0" t="n">
        <v>0.059013</v>
      </c>
      <c r="I14" s="0" t="n">
        <v>0</v>
      </c>
      <c r="J14" s="0" t="n">
        <v>0</v>
      </c>
      <c r="K14" s="0" t="n">
        <v>0</v>
      </c>
      <c r="L14" s="0" t="n">
        <v>0</v>
      </c>
      <c r="M14" s="0" t="n">
        <v>124.19922</v>
      </c>
      <c r="N14" s="0" t="n">
        <v>2</v>
      </c>
      <c r="O14" s="0" t="n">
        <v>1.999758</v>
      </c>
      <c r="P14" s="191"/>
      <c r="Q14" s="139"/>
      <c r="R14" s="218" t="n">
        <f aca="false">(I14+K14)/F14</f>
        <v>0</v>
      </c>
      <c r="S14" s="129" t="n">
        <v>1E-007</v>
      </c>
      <c r="T14" s="129"/>
      <c r="U14" s="129"/>
      <c r="V14" s="139"/>
      <c r="W14" s="139"/>
      <c r="X14" s="139"/>
      <c r="Y14" s="139"/>
      <c r="Z14" s="157"/>
    </row>
    <row r="15" customFormat="false" ht="12.75" hidden="false" customHeight="false" outlineLevel="0" collapsed="false">
      <c r="A15" s="0" t="n">
        <v>11</v>
      </c>
      <c r="B15" s="0" t="n">
        <v>10</v>
      </c>
      <c r="C15" s="0"/>
      <c r="D15" s="0" t="n">
        <v>13</v>
      </c>
      <c r="E15" s="0" t="n">
        <v>11249</v>
      </c>
      <c r="F15" s="0" t="n">
        <v>11249</v>
      </c>
      <c r="G15" s="0" t="n">
        <v>4499600</v>
      </c>
      <c r="H15" s="0" t="n">
        <v>0.015887</v>
      </c>
      <c r="I15" s="0" t="n">
        <v>0</v>
      </c>
      <c r="J15" s="0" t="n">
        <v>0</v>
      </c>
      <c r="K15" s="0" t="n">
        <v>0</v>
      </c>
      <c r="L15" s="0" t="n">
        <v>0</v>
      </c>
      <c r="M15" s="0" t="n">
        <v>139.977585</v>
      </c>
      <c r="N15" s="0" t="n">
        <v>0.5</v>
      </c>
      <c r="O15" s="0" t="n">
        <v>0.499956</v>
      </c>
      <c r="P15" s="191"/>
      <c r="Q15" s="139"/>
      <c r="R15" s="218" t="n">
        <f aca="false">(I15+K15)/F15</f>
        <v>0</v>
      </c>
      <c r="S15" s="129" t="n">
        <v>0.0001</v>
      </c>
      <c r="T15" s="129"/>
      <c r="U15" s="129"/>
      <c r="V15" s="139"/>
      <c r="W15" s="139"/>
      <c r="X15" s="139"/>
      <c r="Y15" s="139"/>
      <c r="Z15" s="157"/>
    </row>
    <row r="16" customFormat="false" ht="12.75" hidden="false" customHeight="false" outlineLevel="0" collapsed="false">
      <c r="A16" s="0" t="n">
        <v>0</v>
      </c>
      <c r="B16" s="0" t="n">
        <v>11</v>
      </c>
      <c r="C16" s="0"/>
      <c r="D16" s="0" t="n">
        <v>15</v>
      </c>
      <c r="E16" s="0" t="n">
        <v>345</v>
      </c>
      <c r="F16" s="0" t="n">
        <v>345</v>
      </c>
      <c r="G16" s="0" t="n">
        <v>1153680</v>
      </c>
      <c r="H16" s="0" t="n">
        <v>0.026404</v>
      </c>
      <c r="I16" s="0" t="n">
        <v>0</v>
      </c>
      <c r="J16" s="0" t="n">
        <v>0</v>
      </c>
      <c r="K16" s="0" t="n">
        <v>0</v>
      </c>
      <c r="L16" s="0" t="n">
        <v>0</v>
      </c>
      <c r="M16" s="0" t="n">
        <v>135.80423</v>
      </c>
      <c r="N16" s="0" t="n">
        <v>0.128</v>
      </c>
      <c r="O16" s="0" t="n">
        <v>0.128187</v>
      </c>
      <c r="P16" s="191"/>
      <c r="Q16" s="139"/>
      <c r="R16" s="218" t="n">
        <f aca="false">(I16+K16)/F16</f>
        <v>0</v>
      </c>
      <c r="S16" s="129" t="n">
        <v>0.0001</v>
      </c>
      <c r="T16" s="129"/>
      <c r="U16" s="129"/>
      <c r="V16" s="139"/>
      <c r="W16" s="139"/>
      <c r="X16" s="139"/>
      <c r="Y16" s="139"/>
      <c r="Z16" s="157"/>
    </row>
    <row r="17" customFormat="false" ht="12.75" hidden="false" customHeight="false" outlineLevel="0" collapsed="false">
      <c r="A17" s="0" t="n">
        <v>0</v>
      </c>
      <c r="B17" s="0" t="n">
        <v>8</v>
      </c>
      <c r="C17" s="0"/>
      <c r="D17" s="0" t="n">
        <v>15</v>
      </c>
      <c r="E17" s="0" t="n">
        <v>904</v>
      </c>
      <c r="F17" s="0" t="n">
        <v>900</v>
      </c>
      <c r="G17" s="0" t="n">
        <v>864000</v>
      </c>
      <c r="H17" s="0" t="n">
        <v>0.02801</v>
      </c>
      <c r="I17" s="0" t="n">
        <v>0</v>
      </c>
      <c r="J17" s="0" t="n">
        <v>0</v>
      </c>
      <c r="K17" s="0" t="n">
        <v>0</v>
      </c>
      <c r="L17" s="0" t="n">
        <v>0</v>
      </c>
      <c r="M17" s="0" t="n">
        <v>111.826295</v>
      </c>
      <c r="N17" s="0" t="n">
        <v>0.096</v>
      </c>
      <c r="O17" s="0" t="n">
        <v>0.096</v>
      </c>
      <c r="P17" s="191"/>
      <c r="Q17" s="139"/>
      <c r="R17" s="218" t="n">
        <f aca="false">(I17+K17)*100/F17</f>
        <v>0</v>
      </c>
      <c r="S17" s="129" t="n">
        <v>0.0001</v>
      </c>
      <c r="T17" s="129"/>
      <c r="U17" s="129"/>
      <c r="V17" s="139"/>
      <c r="W17" s="139"/>
      <c r="X17" s="139"/>
      <c r="Y17" s="139"/>
      <c r="Z17" s="157"/>
    </row>
    <row r="18" customFormat="false" ht="12.75" hidden="false" customHeight="false" outlineLevel="0" collapsed="false">
      <c r="A18" s="0" t="n">
        <v>1</v>
      </c>
      <c r="B18" s="0" t="n">
        <v>0</v>
      </c>
      <c r="C18" s="0"/>
      <c r="D18" s="0" t="n">
        <v>13</v>
      </c>
      <c r="E18" s="0" t="n">
        <v>1053</v>
      </c>
      <c r="F18" s="0" t="n">
        <v>1053</v>
      </c>
      <c r="G18" s="0" t="n">
        <v>539136</v>
      </c>
      <c r="H18" s="0" t="n">
        <v>0.030926</v>
      </c>
      <c r="I18" s="0" t="n">
        <v>0</v>
      </c>
      <c r="J18" s="0" t="n">
        <v>0</v>
      </c>
      <c r="K18" s="0" t="n">
        <v>0</v>
      </c>
      <c r="L18" s="0" t="n">
        <v>0</v>
      </c>
      <c r="M18" s="0" t="n">
        <v>139.999998</v>
      </c>
      <c r="N18" s="0" t="n">
        <v>0.06</v>
      </c>
      <c r="O18" s="0" t="n">
        <v>0.059904</v>
      </c>
      <c r="P18" s="191"/>
      <c r="Q18" s="139"/>
      <c r="R18" s="218" t="n">
        <f aca="false">(I18+K18)*100/F18</f>
        <v>0</v>
      </c>
      <c r="S18" s="219" t="n">
        <v>0.05</v>
      </c>
      <c r="T18" s="219"/>
      <c r="U18" s="219"/>
      <c r="V18" s="139"/>
      <c r="W18" s="139"/>
      <c r="X18" s="139"/>
      <c r="Y18" s="139"/>
      <c r="Z18" s="157"/>
    </row>
    <row r="19" customFormat="false" ht="12.75" hidden="false" customHeight="false" outlineLevel="0" collapsed="false">
      <c r="A19" s="0" t="n">
        <v>3</v>
      </c>
      <c r="B19" s="0" t="n">
        <v>0</v>
      </c>
      <c r="C19" s="0"/>
      <c r="D19" s="0" t="n">
        <v>13</v>
      </c>
      <c r="E19" s="0" t="n">
        <v>1053</v>
      </c>
      <c r="F19" s="0" t="n">
        <v>1053</v>
      </c>
      <c r="G19" s="0" t="n">
        <v>539136</v>
      </c>
      <c r="H19" s="0" t="n">
        <v>0.04939</v>
      </c>
      <c r="I19" s="0" t="n">
        <v>0</v>
      </c>
      <c r="J19" s="0" t="n">
        <v>0</v>
      </c>
      <c r="K19" s="0" t="n">
        <v>0</v>
      </c>
      <c r="L19" s="0" t="n">
        <v>0</v>
      </c>
      <c r="M19" s="0" t="n">
        <v>140.001028</v>
      </c>
      <c r="N19" s="0" t="n">
        <v>0.06</v>
      </c>
      <c r="O19" s="0" t="n">
        <v>0.059904</v>
      </c>
      <c r="P19" s="191"/>
      <c r="Q19" s="139"/>
      <c r="R19" s="218" t="n">
        <f aca="false">(I19+K19)/F19</f>
        <v>0</v>
      </c>
      <c r="S19" s="219" t="n">
        <v>0.05</v>
      </c>
      <c r="T19" s="219"/>
      <c r="U19" s="219"/>
      <c r="V19" s="139"/>
      <c r="W19" s="139"/>
      <c r="X19" s="139"/>
      <c r="Y19" s="139"/>
      <c r="Z19" s="157"/>
    </row>
    <row r="20" customFormat="false" ht="12.75" hidden="false" customHeight="false" outlineLevel="0" collapsed="false">
      <c r="A20" s="0" t="n">
        <v>7</v>
      </c>
      <c r="B20" s="0" t="n">
        <v>0</v>
      </c>
      <c r="C20" s="0"/>
      <c r="D20" s="0" t="n">
        <v>15</v>
      </c>
      <c r="E20" s="0" t="n">
        <v>900</v>
      </c>
      <c r="F20" s="0" t="n">
        <v>900</v>
      </c>
      <c r="G20" s="0" t="n">
        <v>864000</v>
      </c>
      <c r="H20" s="0" t="n">
        <v>0.039677</v>
      </c>
      <c r="I20" s="0" t="n">
        <v>7</v>
      </c>
      <c r="J20" s="0" t="n">
        <v>6720</v>
      </c>
      <c r="K20" s="0" t="n">
        <v>0</v>
      </c>
      <c r="L20" s="0" t="n">
        <v>0</v>
      </c>
      <c r="M20" s="0" t="n">
        <v>107.64817</v>
      </c>
      <c r="N20" s="0" t="n">
        <v>0.096</v>
      </c>
      <c r="O20" s="0" t="n">
        <v>0.096</v>
      </c>
      <c r="P20" s="191"/>
      <c r="Q20" s="139"/>
      <c r="R20" s="135" t="n">
        <f aca="false">(I20+K20)/F20</f>
        <v>0.00777777777777778</v>
      </c>
      <c r="S20" s="129" t="n">
        <v>0.0001</v>
      </c>
      <c r="T20" s="129"/>
      <c r="U20" s="129"/>
      <c r="V20" s="139"/>
      <c r="W20" s="139"/>
      <c r="X20" s="139"/>
      <c r="Y20" s="139"/>
      <c r="Z20" s="157"/>
    </row>
    <row r="21" customFormat="false" ht="12.75" hidden="false" customHeight="false" outlineLevel="0" collapsed="false">
      <c r="A21" s="0" t="n">
        <v>8</v>
      </c>
      <c r="B21" s="0" t="n">
        <v>0</v>
      </c>
      <c r="C21" s="0"/>
      <c r="D21" s="0" t="n">
        <v>15</v>
      </c>
      <c r="E21" s="0" t="n">
        <v>900</v>
      </c>
      <c r="F21" s="0" t="n">
        <v>900</v>
      </c>
      <c r="G21" s="0" t="n">
        <v>864000</v>
      </c>
      <c r="H21" s="0" t="n">
        <v>0.048617</v>
      </c>
      <c r="I21" s="0" t="n">
        <v>5</v>
      </c>
      <c r="J21" s="0" t="n">
        <v>4800</v>
      </c>
      <c r="K21" s="0" t="n">
        <v>0</v>
      </c>
      <c r="L21" s="0" t="n">
        <v>0</v>
      </c>
      <c r="M21" s="0" t="n">
        <v>112.393014</v>
      </c>
      <c r="N21" s="0" t="n">
        <v>0.096</v>
      </c>
      <c r="O21" s="0" t="n">
        <v>0.096</v>
      </c>
      <c r="P21" s="191"/>
      <c r="Q21" s="139"/>
      <c r="R21" s="135" t="n">
        <f aca="false">(I21+K21)/F21</f>
        <v>0.00555555555555556</v>
      </c>
      <c r="S21" s="129" t="n">
        <v>0.0001</v>
      </c>
      <c r="T21" s="129"/>
      <c r="U21" s="129"/>
      <c r="V21" s="139"/>
      <c r="W21" s="139"/>
      <c r="X21" s="139"/>
      <c r="Y21" s="139"/>
      <c r="Z21" s="157"/>
    </row>
    <row r="22" customFormat="false" ht="12.75" hidden="false" customHeight="false" outlineLevel="0" collapsed="false">
      <c r="A22" s="0" t="n">
        <v>9</v>
      </c>
      <c r="B22" s="0" t="n">
        <v>0</v>
      </c>
      <c r="C22" s="0"/>
      <c r="D22" s="0" t="n">
        <v>15</v>
      </c>
      <c r="E22" s="0" t="n">
        <v>900</v>
      </c>
      <c r="F22" s="0" t="n">
        <v>900</v>
      </c>
      <c r="G22" s="0" t="n">
        <v>864000</v>
      </c>
      <c r="H22" s="0" t="n">
        <v>0.047158</v>
      </c>
      <c r="I22" s="0" t="n">
        <v>8</v>
      </c>
      <c r="J22" s="0" t="n">
        <v>7680</v>
      </c>
      <c r="K22" s="0" t="n">
        <v>0</v>
      </c>
      <c r="L22" s="0" t="n">
        <v>0</v>
      </c>
      <c r="M22" s="0" t="n">
        <v>111.585204</v>
      </c>
      <c r="N22" s="0" t="n">
        <v>0.096</v>
      </c>
      <c r="O22" s="0" t="n">
        <v>0.096</v>
      </c>
      <c r="P22" s="191"/>
      <c r="Q22" s="139"/>
      <c r="R22" s="135" t="n">
        <f aca="false">(I22+K22)*100/F22</f>
        <v>0.888888888888889</v>
      </c>
      <c r="S22" s="129" t="n">
        <v>0.0001</v>
      </c>
      <c r="T22" s="129"/>
      <c r="U22" s="129"/>
      <c r="V22" s="139"/>
      <c r="W22" s="139"/>
      <c r="X22" s="139"/>
      <c r="Y22" s="139"/>
      <c r="Z22" s="157"/>
    </row>
    <row r="23" customFormat="false" ht="13.5" hidden="false" customHeight="false" outlineLevel="0" collapsed="false">
      <c r="A23" s="0" t="n">
        <v>10</v>
      </c>
      <c r="B23" s="0" t="n">
        <v>0</v>
      </c>
      <c r="C23" s="0"/>
      <c r="D23" s="0" t="n">
        <v>15</v>
      </c>
      <c r="E23" s="0" t="n">
        <v>2197</v>
      </c>
      <c r="F23" s="0" t="n">
        <v>2197</v>
      </c>
      <c r="G23" s="0" t="n">
        <v>8998912</v>
      </c>
      <c r="H23" s="0" t="n">
        <v>0.045689</v>
      </c>
      <c r="I23" s="0" t="n">
        <v>0</v>
      </c>
      <c r="J23" s="0" t="n">
        <v>0</v>
      </c>
      <c r="K23" s="0" t="n">
        <v>0</v>
      </c>
      <c r="L23" s="0" t="n">
        <v>0</v>
      </c>
      <c r="M23" s="0" t="n">
        <v>125.280296</v>
      </c>
      <c r="N23" s="0" t="n">
        <v>1</v>
      </c>
      <c r="O23" s="0" t="n">
        <v>0.999879</v>
      </c>
      <c r="P23" s="194"/>
      <c r="Q23" s="171"/>
      <c r="R23" s="220" t="n">
        <f aca="false">(I23+K23)*100/F23</f>
        <v>0</v>
      </c>
      <c r="S23" s="221" t="n">
        <v>0.05</v>
      </c>
      <c r="T23" s="148"/>
      <c r="U23" s="148"/>
      <c r="V23" s="171"/>
      <c r="W23" s="171"/>
      <c r="X23" s="171"/>
      <c r="Y23" s="171"/>
      <c r="Z23" s="172"/>
    </row>
    <row r="24" customFormat="false" ht="12.75" hidden="false" customHeight="false" outlineLevel="0" collapsed="false">
      <c r="S24" s="114"/>
    </row>
    <row r="25" customFormat="false" ht="13.5" hidden="false" customHeight="true" outlineLevel="0" collapsed="false">
      <c r="A25" s="199"/>
      <c r="B25" s="199"/>
      <c r="C25" s="199"/>
      <c r="D25" s="199"/>
      <c r="E25" s="199"/>
      <c r="F25" s="216"/>
      <c r="G25" s="216"/>
      <c r="H25" s="216"/>
      <c r="I25" s="216"/>
      <c r="J25" s="216"/>
      <c r="K25" s="216"/>
      <c r="L25" s="216"/>
      <c r="M25" s="216"/>
      <c r="N25" s="216"/>
      <c r="O25" s="216"/>
      <c r="P25" s="216"/>
      <c r="Q25" s="216"/>
      <c r="R25" s="216"/>
      <c r="V25" s="216"/>
      <c r="W25" s="216"/>
      <c r="X25" s="216"/>
    </row>
    <row r="26" customFormat="false" ht="13.5" hidden="false" customHeight="false" outlineLevel="0" collapsed="false">
      <c r="A26" s="195" t="s">
        <v>170</v>
      </c>
      <c r="B26" s="195"/>
      <c r="C26" s="195"/>
      <c r="D26" s="195"/>
      <c r="E26" s="195"/>
      <c r="S26" s="114"/>
      <c r="W26" s="216"/>
      <c r="X26" s="216"/>
    </row>
    <row r="27" customFormat="false" ht="12.75" hidden="false" customHeight="false" outlineLevel="0" collapsed="false">
      <c r="A27" s="115"/>
      <c r="B27" s="154" t="s">
        <v>171</v>
      </c>
      <c r="C27" s="154" t="s">
        <v>172</v>
      </c>
      <c r="D27" s="154" t="s">
        <v>173</v>
      </c>
      <c r="E27" s="155" t="s">
        <v>174</v>
      </c>
      <c r="S27" s="114"/>
      <c r="W27" s="216"/>
      <c r="X27" s="216"/>
    </row>
    <row r="28" customFormat="false" ht="12.75" hidden="false" customHeight="false" outlineLevel="0" collapsed="false">
      <c r="A28" s="196" t="s">
        <v>175</v>
      </c>
      <c r="B28" s="139" t="n">
        <v>0.004</v>
      </c>
      <c r="C28" s="139" t="n">
        <v>0.004</v>
      </c>
      <c r="D28" s="139" t="n">
        <v>0.002</v>
      </c>
      <c r="E28" s="157" t="n">
        <v>0.003</v>
      </c>
      <c r="W28" s="216"/>
      <c r="X28" s="216"/>
    </row>
    <row r="29" customFormat="false" ht="12.75" hidden="false" customHeight="false" outlineLevel="0" collapsed="false">
      <c r="A29" s="196" t="s">
        <v>176</v>
      </c>
      <c r="B29" s="139" t="n">
        <v>7</v>
      </c>
      <c r="C29" s="139" t="n">
        <v>7</v>
      </c>
      <c r="D29" s="139" t="n">
        <v>7</v>
      </c>
      <c r="E29" s="139" t="n">
        <v>7</v>
      </c>
      <c r="W29" s="216"/>
      <c r="X29" s="216"/>
    </row>
    <row r="30" customFormat="false" ht="12.75" hidden="false" customHeight="false" outlineLevel="0" collapsed="false">
      <c r="A30" s="196" t="s">
        <v>177</v>
      </c>
      <c r="B30" s="139" t="n">
        <v>7</v>
      </c>
      <c r="C30" s="139" t="n">
        <v>7</v>
      </c>
      <c r="D30" s="139" t="n">
        <v>7</v>
      </c>
      <c r="E30" s="139" t="n">
        <v>7</v>
      </c>
      <c r="W30" s="216"/>
      <c r="X30" s="216"/>
    </row>
    <row r="31" customFormat="false" ht="12.75" hidden="false" customHeight="false" outlineLevel="0" collapsed="false">
      <c r="A31" s="196" t="s">
        <v>178</v>
      </c>
      <c r="B31" s="139" t="n">
        <v>7</v>
      </c>
      <c r="C31" s="139" t="n">
        <v>4</v>
      </c>
      <c r="D31" s="139" t="n">
        <v>3</v>
      </c>
      <c r="E31" s="157" t="n">
        <v>2</v>
      </c>
      <c r="W31" s="216"/>
      <c r="X31" s="216"/>
    </row>
    <row r="32" customFormat="false" ht="13.5" hidden="false" customHeight="true" outlineLevel="0" collapsed="false">
      <c r="A32" s="128" t="s">
        <v>179</v>
      </c>
      <c r="B32" s="197" t="s">
        <v>180</v>
      </c>
      <c r="C32" s="197"/>
      <c r="D32" s="197"/>
      <c r="E32" s="197"/>
      <c r="W32" s="216"/>
      <c r="X32" s="216"/>
    </row>
    <row r="33" customFormat="false" ht="13.5" hidden="false" customHeight="false" outlineLevel="0" collapsed="false">
      <c r="A33" s="147" t="s">
        <v>181</v>
      </c>
      <c r="B33" s="197" t="s">
        <v>182</v>
      </c>
      <c r="C33" s="197"/>
      <c r="D33" s="197"/>
      <c r="E33" s="197"/>
      <c r="W33" s="216"/>
      <c r="X33" s="216"/>
    </row>
    <row r="34" customFormat="false" ht="13.5" hidden="false" customHeight="false" outlineLevel="0" collapsed="false">
      <c r="A34" s="198"/>
      <c r="B34" s="199"/>
      <c r="C34" s="199"/>
      <c r="D34" s="199"/>
      <c r="E34" s="199"/>
      <c r="W34" s="216"/>
      <c r="X34" s="216"/>
    </row>
    <row r="35" customFormat="false" ht="13.5" hidden="false" customHeight="false" outlineLevel="0" collapsed="false">
      <c r="A35" s="200" t="s">
        <v>183</v>
      </c>
      <c r="B35" s="200"/>
      <c r="C35" s="200"/>
      <c r="D35" s="200"/>
      <c r="E35" s="200"/>
      <c r="F35" s="200"/>
      <c r="G35" s="200"/>
      <c r="H35" s="200"/>
      <c r="J35" s="201" t="s">
        <v>184</v>
      </c>
      <c r="K35" s="201"/>
      <c r="L35" s="201"/>
      <c r="M35" s="201"/>
      <c r="N35" s="201"/>
      <c r="O35" s="201"/>
      <c r="P35" s="201"/>
      <c r="W35" s="216"/>
      <c r="X35" s="216"/>
    </row>
    <row r="36" customFormat="false" ht="13.5" hidden="false" customHeight="false" outlineLevel="0" collapsed="false">
      <c r="A36" s="195" t="s">
        <v>38</v>
      </c>
      <c r="B36" s="195"/>
      <c r="C36" s="190"/>
      <c r="D36" s="163"/>
      <c r="E36" s="163"/>
      <c r="F36" s="163"/>
      <c r="G36" s="163"/>
      <c r="H36" s="164"/>
      <c r="J36" s="202" t="s">
        <v>185</v>
      </c>
      <c r="K36" s="202"/>
      <c r="L36" s="203" t="s">
        <v>186</v>
      </c>
      <c r="M36" s="203"/>
      <c r="N36" s="203"/>
      <c r="O36" s="203"/>
      <c r="P36" s="203"/>
      <c r="X36" s="216"/>
    </row>
    <row r="37" customFormat="false" ht="13.5" hidden="false" customHeight="true" outlineLevel="0" collapsed="false">
      <c r="A37" s="204" t="s">
        <v>187</v>
      </c>
      <c r="B37" s="204"/>
      <c r="C37" s="205"/>
      <c r="D37" s="166" t="s">
        <v>188</v>
      </c>
      <c r="E37" s="166" t="s">
        <v>189</v>
      </c>
      <c r="F37" s="166"/>
      <c r="G37" s="166"/>
      <c r="H37" s="167"/>
      <c r="J37" s="206" t="s">
        <v>190</v>
      </c>
      <c r="K37" s="206"/>
      <c r="L37" s="207" t="s">
        <v>191</v>
      </c>
      <c r="M37" s="207"/>
      <c r="N37" s="207"/>
      <c r="O37" s="207"/>
      <c r="P37" s="207"/>
      <c r="X37" s="216"/>
    </row>
    <row r="38" customFormat="false" ht="12.75" hidden="false" customHeight="false" outlineLevel="0" collapsed="false">
      <c r="A38" s="204"/>
      <c r="B38" s="204"/>
      <c r="C38" s="208" t="s">
        <v>192</v>
      </c>
      <c r="D38" s="139" t="n">
        <v>1</v>
      </c>
      <c r="E38" s="139" t="n">
        <v>64</v>
      </c>
      <c r="F38" s="139"/>
      <c r="G38" s="139"/>
      <c r="H38" s="157"/>
      <c r="J38" s="206" t="s">
        <v>193</v>
      </c>
      <c r="K38" s="206"/>
      <c r="L38" s="207" t="s">
        <v>194</v>
      </c>
      <c r="M38" s="207"/>
      <c r="N38" s="207"/>
      <c r="O38" s="207"/>
      <c r="P38" s="207"/>
      <c r="X38" s="198"/>
      <c r="Y38" s="198"/>
    </row>
    <row r="39" customFormat="false" ht="12.75" hidden="false" customHeight="false" outlineLevel="0" collapsed="false">
      <c r="A39" s="209" t="s">
        <v>195</v>
      </c>
      <c r="B39" s="209"/>
      <c r="C39" s="210" t="s">
        <v>196</v>
      </c>
      <c r="D39" s="210"/>
      <c r="E39" s="210"/>
      <c r="F39" s="210"/>
      <c r="G39" s="210"/>
      <c r="H39" s="210"/>
      <c r="J39" s="206" t="s">
        <v>197</v>
      </c>
      <c r="K39" s="206"/>
      <c r="L39" s="207" t="n">
        <v>20</v>
      </c>
      <c r="M39" s="207"/>
      <c r="N39" s="207"/>
      <c r="O39" s="207"/>
      <c r="P39" s="207"/>
      <c r="X39" s="198"/>
      <c r="Y39" s="198"/>
    </row>
    <row r="40" customFormat="false" ht="12.75" hidden="false" customHeight="false" outlineLevel="0" collapsed="false">
      <c r="A40" s="209" t="s">
        <v>175</v>
      </c>
      <c r="B40" s="209"/>
      <c r="C40" s="210" t="s">
        <v>198</v>
      </c>
      <c r="D40" s="210"/>
      <c r="E40" s="210"/>
      <c r="F40" s="210"/>
      <c r="G40" s="210"/>
      <c r="H40" s="210"/>
      <c r="J40" s="211" t="s">
        <v>199</v>
      </c>
      <c r="K40" s="211"/>
      <c r="L40" s="207" t="s">
        <v>200</v>
      </c>
      <c r="M40" s="207"/>
      <c r="N40" s="207"/>
      <c r="O40" s="207"/>
      <c r="P40" s="207"/>
      <c r="X40" s="216"/>
    </row>
    <row r="41" customFormat="false" ht="12.75" hidden="false" customHeight="false" outlineLevel="0" collapsed="false">
      <c r="A41" s="209" t="s">
        <v>201</v>
      </c>
      <c r="B41" s="209"/>
      <c r="C41" s="210" t="s">
        <v>196</v>
      </c>
      <c r="D41" s="210"/>
      <c r="E41" s="210"/>
      <c r="F41" s="210"/>
      <c r="G41" s="210"/>
      <c r="H41" s="210"/>
      <c r="J41" s="211" t="s">
        <v>202</v>
      </c>
      <c r="K41" s="211"/>
      <c r="L41" s="207" t="s">
        <v>203</v>
      </c>
      <c r="M41" s="207"/>
      <c r="N41" s="207"/>
      <c r="O41" s="207"/>
      <c r="P41" s="207"/>
      <c r="X41" s="216"/>
    </row>
    <row r="42" customFormat="false" ht="12.75" hidden="false" customHeight="false" outlineLevel="0" collapsed="false">
      <c r="A42" s="212" t="s">
        <v>204</v>
      </c>
      <c r="B42" s="212"/>
      <c r="C42" s="210" t="s">
        <v>192</v>
      </c>
      <c r="D42" s="210"/>
      <c r="E42" s="210"/>
      <c r="F42" s="210"/>
      <c r="G42" s="210"/>
      <c r="H42" s="210"/>
      <c r="J42" s="211" t="s">
        <v>205</v>
      </c>
      <c r="K42" s="211"/>
      <c r="L42" s="207" t="s">
        <v>206</v>
      </c>
      <c r="M42" s="207"/>
      <c r="N42" s="207"/>
      <c r="O42" s="207"/>
      <c r="P42" s="207"/>
      <c r="X42" s="216"/>
    </row>
    <row r="43" customFormat="false" ht="12.75" hidden="false" customHeight="false" outlineLevel="0" collapsed="false">
      <c r="A43" s="212" t="s">
        <v>207</v>
      </c>
      <c r="B43" s="212"/>
      <c r="C43" s="210" t="s">
        <v>192</v>
      </c>
      <c r="D43" s="210"/>
      <c r="E43" s="210"/>
      <c r="F43" s="210"/>
      <c r="G43" s="210"/>
      <c r="H43" s="210"/>
      <c r="J43" s="206" t="s">
        <v>208</v>
      </c>
      <c r="K43" s="206"/>
      <c r="L43" s="207" t="n">
        <v>48</v>
      </c>
      <c r="M43" s="207"/>
      <c r="N43" s="207"/>
      <c r="O43" s="207"/>
      <c r="P43" s="207"/>
      <c r="X43" s="216"/>
    </row>
    <row r="44" customFormat="false" ht="14.25" hidden="false" customHeight="true" outlineLevel="0" collapsed="false">
      <c r="A44" s="212" t="s">
        <v>209</v>
      </c>
      <c r="B44" s="212"/>
      <c r="C44" s="210" t="s">
        <v>210</v>
      </c>
      <c r="D44" s="210"/>
      <c r="E44" s="210"/>
      <c r="F44" s="210"/>
      <c r="G44" s="210"/>
      <c r="H44" s="210"/>
      <c r="J44" s="213" t="s">
        <v>211</v>
      </c>
      <c r="K44" s="213"/>
      <c r="L44" s="197" t="s">
        <v>212</v>
      </c>
      <c r="M44" s="197"/>
      <c r="N44" s="197"/>
      <c r="O44" s="197"/>
      <c r="P44" s="197"/>
      <c r="X44" s="216"/>
    </row>
    <row r="45" customFormat="false" ht="12.75" hidden="false" customHeight="false" outlineLevel="0" collapsed="false">
      <c r="A45" s="212" t="s">
        <v>213</v>
      </c>
      <c r="B45" s="212"/>
      <c r="C45" s="210" t="s">
        <v>214</v>
      </c>
      <c r="D45" s="210"/>
      <c r="E45" s="210"/>
      <c r="F45" s="210"/>
      <c r="G45" s="210"/>
      <c r="H45" s="210"/>
      <c r="X45" s="216"/>
    </row>
    <row r="46" customFormat="false" ht="12.75" hidden="false" customHeight="false" outlineLevel="0" collapsed="false">
      <c r="A46" s="212" t="s">
        <v>215</v>
      </c>
      <c r="B46" s="212"/>
      <c r="C46" s="209" t="s">
        <v>216</v>
      </c>
      <c r="D46" s="209"/>
      <c r="E46" s="209"/>
      <c r="F46" s="209"/>
      <c r="G46" s="209"/>
      <c r="H46" s="209"/>
      <c r="W46" s="216"/>
      <c r="X46" s="216"/>
    </row>
    <row r="47" customFormat="false" ht="12.75" hidden="false" customHeight="false" outlineLevel="0" collapsed="false">
      <c r="A47" s="209" t="s">
        <v>217</v>
      </c>
      <c r="B47" s="209"/>
      <c r="C47" s="210" t="s">
        <v>196</v>
      </c>
      <c r="D47" s="210"/>
      <c r="E47" s="210"/>
      <c r="F47" s="210"/>
      <c r="G47" s="210"/>
      <c r="H47" s="210"/>
      <c r="W47" s="216"/>
      <c r="X47" s="216"/>
    </row>
    <row r="48" customFormat="false" ht="13.5" hidden="false" customHeight="false" outlineLevel="0" collapsed="false">
      <c r="A48" s="214" t="s">
        <v>218</v>
      </c>
      <c r="B48" s="214"/>
      <c r="C48" s="215" t="s">
        <v>196</v>
      </c>
      <c r="D48" s="215"/>
      <c r="E48" s="215"/>
      <c r="F48" s="215"/>
      <c r="G48" s="215"/>
      <c r="H48" s="215"/>
      <c r="W48" s="216"/>
      <c r="X48" s="216"/>
    </row>
    <row r="49" customFormat="false" ht="13.5" hidden="false" customHeight="false" outlineLevel="0" collapsed="false">
      <c r="W49" s="216"/>
      <c r="X49" s="216"/>
    </row>
    <row r="50" customFormat="false" ht="13.5" hidden="false" customHeight="false" outlineLevel="0" collapsed="false">
      <c r="A50" s="195" t="s">
        <v>219</v>
      </c>
      <c r="B50" s="195"/>
      <c r="C50" s="195"/>
      <c r="D50" s="195"/>
      <c r="E50" s="195"/>
      <c r="F50" s="195"/>
      <c r="G50" s="195"/>
      <c r="H50" s="195"/>
      <c r="I50" s="195"/>
      <c r="J50" s="195"/>
      <c r="K50" s="195"/>
      <c r="L50" s="195"/>
      <c r="M50" s="195"/>
      <c r="W50" s="216"/>
      <c r="X50" s="216"/>
    </row>
    <row r="51" customFormat="false" ht="12.75" hidden="false" customHeight="false" outlineLevel="0" collapsed="false">
      <c r="A51" s="222" t="s">
        <v>148</v>
      </c>
      <c r="B51" s="205" t="n">
        <v>7</v>
      </c>
      <c r="C51" s="166" t="n">
        <v>8</v>
      </c>
      <c r="D51" s="166" t="n">
        <v>11</v>
      </c>
      <c r="E51" s="166" t="n">
        <v>9</v>
      </c>
      <c r="F51" s="166" t="n">
        <v>10</v>
      </c>
      <c r="G51" s="166" t="n">
        <v>1</v>
      </c>
      <c r="H51" s="166" t="n">
        <v>11</v>
      </c>
      <c r="I51" s="166" t="n">
        <v>3</v>
      </c>
      <c r="J51" s="166" t="n">
        <v>4</v>
      </c>
      <c r="K51" s="166" t="n">
        <v>6</v>
      </c>
      <c r="L51" s="166" t="n">
        <v>11</v>
      </c>
      <c r="M51" s="167" t="n">
        <v>11</v>
      </c>
      <c r="W51" s="216"/>
      <c r="X51" s="216"/>
    </row>
    <row r="52" customFormat="false" ht="12.75" hidden="false" customHeight="false" outlineLevel="0" collapsed="false">
      <c r="A52" s="223" t="s">
        <v>220</v>
      </c>
      <c r="B52" s="191" t="n">
        <v>0.0015</v>
      </c>
      <c r="C52" s="139" t="n">
        <v>0.0015</v>
      </c>
      <c r="D52" s="139" t="n">
        <v>0.001</v>
      </c>
      <c r="E52" s="139" t="n">
        <v>0.0015</v>
      </c>
      <c r="F52" s="139" t="n">
        <v>0.002</v>
      </c>
      <c r="G52" s="139" t="n">
        <v>0.005</v>
      </c>
      <c r="H52" s="139" t="n">
        <v>0.001</v>
      </c>
      <c r="I52" s="139" t="n">
        <v>0.005</v>
      </c>
      <c r="J52" s="139" t="n">
        <v>0.0015</v>
      </c>
      <c r="K52" s="139" t="n">
        <v>0.0018</v>
      </c>
      <c r="L52" s="139" t="n">
        <v>0.001</v>
      </c>
      <c r="M52" s="157" t="n">
        <v>0.002</v>
      </c>
      <c r="W52" s="216"/>
      <c r="X52" s="216"/>
    </row>
    <row r="53" customFormat="false" ht="12.75" hidden="false" customHeight="false" outlineLevel="0" collapsed="false">
      <c r="A53" s="223" t="s">
        <v>221</v>
      </c>
      <c r="B53" s="191" t="s">
        <v>222</v>
      </c>
      <c r="C53" s="139" t="s">
        <v>222</v>
      </c>
      <c r="D53" s="139" t="s">
        <v>223</v>
      </c>
      <c r="E53" s="139" t="s">
        <v>222</v>
      </c>
      <c r="F53" s="139" t="s">
        <v>222</v>
      </c>
      <c r="G53" s="139" t="s">
        <v>222</v>
      </c>
      <c r="H53" s="139" t="s">
        <v>223</v>
      </c>
      <c r="I53" s="139" t="s">
        <v>222</v>
      </c>
      <c r="J53" s="139" t="s">
        <v>222</v>
      </c>
      <c r="K53" s="139" t="s">
        <v>223</v>
      </c>
      <c r="L53" s="139" t="s">
        <v>223</v>
      </c>
      <c r="M53" s="157" t="s">
        <v>222</v>
      </c>
      <c r="W53" s="216"/>
      <c r="X53" s="216"/>
    </row>
    <row r="54" customFormat="false" ht="13.5" hidden="false" customHeight="false" outlineLevel="0" collapsed="false">
      <c r="A54" s="224" t="s">
        <v>224</v>
      </c>
      <c r="B54" s="194" t="n">
        <v>0.0001</v>
      </c>
      <c r="C54" s="171" t="n">
        <v>0.0001</v>
      </c>
      <c r="D54" s="171" t="n">
        <v>0.0001</v>
      </c>
      <c r="E54" s="171" t="n">
        <v>0.0001</v>
      </c>
      <c r="F54" s="171" t="n">
        <v>0.0001</v>
      </c>
      <c r="G54" s="171" t="n">
        <v>0.0001</v>
      </c>
      <c r="H54" s="171" t="n">
        <v>0.0001</v>
      </c>
      <c r="I54" s="171" t="n">
        <v>0.0001</v>
      </c>
      <c r="J54" s="171" t="n">
        <v>0.0001</v>
      </c>
      <c r="K54" s="171" t="n">
        <v>0.0001</v>
      </c>
      <c r="L54" s="171" t="n">
        <v>0.005</v>
      </c>
      <c r="M54" s="172" t="n">
        <v>0.0001</v>
      </c>
    </row>
    <row r="59" customFormat="false" ht="12.75" hidden="false" customHeight="false" outlineLevel="0" collapsed="false">
      <c r="A59" s="216"/>
    </row>
    <row r="60" customFormat="false" ht="12.75" hidden="false" customHeight="false" outlineLevel="0" collapsed="false">
      <c r="A60" s="216"/>
      <c r="B60" s="216"/>
      <c r="C60" s="216"/>
    </row>
  </sheetData>
  <mergeCells count="6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A26:E26"/>
    <mergeCell ref="B32:E32"/>
    <mergeCell ref="B33:E33"/>
    <mergeCell ref="A35:H35"/>
    <mergeCell ref="J35:P35"/>
    <mergeCell ref="A36:B36"/>
    <mergeCell ref="J36:K36"/>
    <mergeCell ref="L36:P36"/>
    <mergeCell ref="A37:B38"/>
    <mergeCell ref="J37:K37"/>
    <mergeCell ref="L37:P37"/>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J44:K44"/>
    <mergeCell ref="L44:P44"/>
    <mergeCell ref="A45:B45"/>
    <mergeCell ref="C45:H45"/>
    <mergeCell ref="A46:B46"/>
    <mergeCell ref="C46:H46"/>
    <mergeCell ref="A47:B47"/>
    <mergeCell ref="C47:H47"/>
    <mergeCell ref="A48:B48"/>
    <mergeCell ref="C48:H48"/>
    <mergeCell ref="A50:M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false" hidden="false" outlineLevel="0" max="3" min="1" style="113" width="9.14"/>
    <col collapsed="false" customWidth="true" hidden="false" outlineLevel="0" max="4" min="4" style="113" width="7.28"/>
    <col collapsed="false" customWidth="false" hidden="false" outlineLevel="0" max="6" min="5" style="113" width="9.14"/>
    <col collapsed="false" customWidth="true" hidden="false" outlineLevel="0" max="7" min="7" style="113" width="10.13"/>
    <col collapsed="false" customWidth="false" hidden="false" outlineLevel="0" max="18" min="8" style="113" width="9.14"/>
    <col collapsed="false" customWidth="true" hidden="false" outlineLevel="0" max="21" min="19" style="113" width="9.99"/>
    <col collapsed="false" customWidth="false" hidden="false" outlineLevel="0" max="257" min="22"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0" t="s">
        <v>160</v>
      </c>
      <c r="P1" s="116" t="s">
        <v>128</v>
      </c>
      <c r="Q1" s="116"/>
      <c r="R1" s="116" t="s">
        <v>129</v>
      </c>
      <c r="S1" s="116"/>
      <c r="T1" s="116"/>
      <c r="U1" s="116"/>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0"/>
      <c r="P2" s="123" t="s">
        <v>161</v>
      </c>
      <c r="Q2" s="139" t="s">
        <v>133</v>
      </c>
      <c r="R2" s="139" t="s">
        <v>162</v>
      </c>
      <c r="S2" s="139" t="s">
        <v>163</v>
      </c>
      <c r="T2" s="123" t="s">
        <v>164</v>
      </c>
      <c r="U2" s="123" t="s">
        <v>165</v>
      </c>
      <c r="V2" s="139" t="s">
        <v>166</v>
      </c>
      <c r="W2" s="139" t="s">
        <v>167</v>
      </c>
      <c r="X2" s="139" t="s">
        <v>168</v>
      </c>
      <c r="Y2" s="217" t="s">
        <v>139</v>
      </c>
      <c r="Z2" s="130" t="s">
        <v>169</v>
      </c>
    </row>
    <row r="3" customFormat="false" ht="12.75" hidden="false" customHeight="false" outlineLevel="0" collapsed="false">
      <c r="A3" s="0" t="n">
        <v>4</v>
      </c>
      <c r="B3" s="0" t="n">
        <v>0</v>
      </c>
      <c r="C3" s="0" t="n">
        <v>0</v>
      </c>
      <c r="D3" s="0"/>
      <c r="E3" s="0" t="n">
        <v>6044</v>
      </c>
      <c r="F3" s="0" t="n">
        <v>6044</v>
      </c>
      <c r="G3" s="0" t="n">
        <v>1934080</v>
      </c>
      <c r="H3" s="0" t="n">
        <v>0.020485</v>
      </c>
      <c r="I3" s="0" t="n">
        <v>0</v>
      </c>
      <c r="J3" s="0" t="n">
        <v>0</v>
      </c>
      <c r="K3" s="0" t="n">
        <v>0</v>
      </c>
      <c r="L3" s="0" t="n">
        <v>0</v>
      </c>
      <c r="M3" s="0" t="n">
        <v>136.555494</v>
      </c>
      <c r="N3" s="0" t="n">
        <v>0</v>
      </c>
      <c r="O3" s="0" t="n">
        <v>0.214898</v>
      </c>
      <c r="P3" s="191" t="n">
        <f aca="false">SUM(O3:O6)</f>
        <v>34.160445</v>
      </c>
      <c r="Q3" s="139" t="n">
        <f aca="false">P3/SUM(N3:N6)</f>
        <v>0.170802225</v>
      </c>
      <c r="R3" s="139"/>
      <c r="S3" s="139"/>
      <c r="T3" s="139" t="s">
        <v>144</v>
      </c>
      <c r="U3" s="139" t="n">
        <v>100</v>
      </c>
      <c r="V3" s="139" t="n">
        <f aca="false">SUM(O3:O23)</f>
        <v>86.626701</v>
      </c>
      <c r="W3" s="139" t="n">
        <f aca="false">(SUM(G3:G23)-SUM(J3:J23)-SUM(L3:L23))/9000000</f>
        <v>86.6244604444444</v>
      </c>
      <c r="X3" s="139" t="n">
        <f aca="false">SUM(O3:O23)</f>
        <v>86.626701</v>
      </c>
      <c r="Y3" s="0" t="n">
        <v>131.981417</v>
      </c>
      <c r="Z3" s="157" t="n">
        <f aca="false">W3/Y3</f>
        <v>0.656338311964361</v>
      </c>
    </row>
    <row r="4" customFormat="false" ht="12.75" hidden="false" customHeight="false" outlineLevel="0" collapsed="false">
      <c r="A4" s="0" t="n">
        <v>0</v>
      </c>
      <c r="B4" s="0" t="n">
        <v>4</v>
      </c>
      <c r="C4" s="0" t="n">
        <v>0</v>
      </c>
      <c r="D4" s="0"/>
      <c r="E4" s="0" t="n">
        <v>12060</v>
      </c>
      <c r="F4" s="0" t="n">
        <v>12060</v>
      </c>
      <c r="G4" s="0" t="n">
        <v>144720000</v>
      </c>
      <c r="H4" s="0" t="n">
        <v>0.165707</v>
      </c>
      <c r="I4" s="0" t="n">
        <v>0</v>
      </c>
      <c r="J4" s="0" t="n">
        <v>0</v>
      </c>
      <c r="K4" s="0" t="n">
        <v>0</v>
      </c>
      <c r="L4" s="0" t="n">
        <v>0</v>
      </c>
      <c r="M4" s="0" t="n">
        <v>138.121534</v>
      </c>
      <c r="N4" s="0" t="n">
        <v>100</v>
      </c>
      <c r="O4" s="0" t="n">
        <v>16.08</v>
      </c>
      <c r="P4" s="191"/>
      <c r="Q4" s="139"/>
      <c r="R4" s="139"/>
      <c r="S4" s="139"/>
      <c r="T4" s="139"/>
      <c r="U4" s="139"/>
      <c r="V4" s="139"/>
      <c r="W4" s="139"/>
      <c r="X4" s="139"/>
      <c r="Y4" s="139"/>
      <c r="Z4" s="157"/>
    </row>
    <row r="5" customFormat="false" ht="12.75" hidden="false" customHeight="false" outlineLevel="0" collapsed="false">
      <c r="A5" s="0" t="n">
        <v>10</v>
      </c>
      <c r="B5" s="0" t="n">
        <v>4</v>
      </c>
      <c r="C5" s="0" t="n">
        <v>0</v>
      </c>
      <c r="D5" s="0"/>
      <c r="E5" s="0" t="n">
        <v>6606</v>
      </c>
      <c r="F5" s="0" t="n">
        <v>6606</v>
      </c>
      <c r="G5" s="0" t="n">
        <v>2113920</v>
      </c>
      <c r="H5" s="0" t="n">
        <v>0.064392</v>
      </c>
      <c r="I5" s="0" t="n">
        <v>0</v>
      </c>
      <c r="J5" s="0" t="n">
        <v>0</v>
      </c>
      <c r="K5" s="0" t="n">
        <v>0</v>
      </c>
      <c r="L5" s="0" t="n">
        <v>0</v>
      </c>
      <c r="M5" s="0" t="n">
        <v>97.414354</v>
      </c>
      <c r="N5" s="0" t="n">
        <v>0</v>
      </c>
      <c r="O5" s="0" t="n">
        <v>0.23488</v>
      </c>
      <c r="P5" s="191"/>
      <c r="Q5" s="139"/>
      <c r="R5" s="139"/>
      <c r="S5" s="139"/>
      <c r="T5" s="139"/>
      <c r="U5" s="139"/>
      <c r="V5" s="139"/>
      <c r="W5" s="139"/>
      <c r="X5" s="139"/>
      <c r="Y5" s="139"/>
      <c r="Z5" s="157"/>
    </row>
    <row r="6" customFormat="false" ht="12.75" hidden="false" customHeight="false" outlineLevel="0" collapsed="false">
      <c r="A6" s="0" t="n">
        <v>4</v>
      </c>
      <c r="B6" s="0" t="n">
        <v>10</v>
      </c>
      <c r="C6" s="0" t="n">
        <v>0</v>
      </c>
      <c r="D6" s="0"/>
      <c r="E6" s="0" t="n">
        <v>13348</v>
      </c>
      <c r="F6" s="0" t="n">
        <v>13223</v>
      </c>
      <c r="G6" s="0" t="n">
        <v>158676000</v>
      </c>
      <c r="H6" s="0" t="n">
        <v>0.111102</v>
      </c>
      <c r="I6" s="0" t="n">
        <v>0</v>
      </c>
      <c r="J6" s="0" t="n">
        <v>0</v>
      </c>
      <c r="K6" s="0" t="n">
        <v>0</v>
      </c>
      <c r="L6" s="0" t="n">
        <v>0</v>
      </c>
      <c r="M6" s="0" t="n">
        <v>105.350978</v>
      </c>
      <c r="N6" s="0" t="n">
        <v>100</v>
      </c>
      <c r="O6" s="0" t="n">
        <v>17.630667</v>
      </c>
      <c r="P6" s="191"/>
      <c r="Q6" s="139"/>
      <c r="R6" s="139"/>
      <c r="S6" s="129"/>
      <c r="T6" s="139"/>
      <c r="U6" s="139"/>
      <c r="V6" s="139"/>
      <c r="W6" s="139"/>
      <c r="X6" s="139"/>
      <c r="Y6" s="139"/>
      <c r="Z6" s="157"/>
    </row>
    <row r="7" customFormat="false" ht="12.75" hidden="false" customHeight="false" outlineLevel="0" collapsed="false">
      <c r="A7" s="0" t="n">
        <v>1</v>
      </c>
      <c r="B7" s="0" t="n">
        <v>0</v>
      </c>
      <c r="C7" s="0"/>
      <c r="D7" s="0" t="n">
        <v>13</v>
      </c>
      <c r="E7" s="0" t="n">
        <v>1054</v>
      </c>
      <c r="F7" s="0" t="n">
        <v>1054</v>
      </c>
      <c r="G7" s="0" t="n">
        <v>539648</v>
      </c>
      <c r="H7" s="0" t="n">
        <v>0.02293</v>
      </c>
      <c r="I7" s="0" t="n">
        <v>0</v>
      </c>
      <c r="J7" s="0" t="n">
        <v>0</v>
      </c>
      <c r="K7" s="0" t="n">
        <v>0</v>
      </c>
      <c r="L7" s="0" t="n">
        <v>0</v>
      </c>
      <c r="M7" s="0" t="n">
        <v>140.000529</v>
      </c>
      <c r="N7" s="0" t="n">
        <v>0.06</v>
      </c>
      <c r="O7" s="0" t="n">
        <v>0.059961</v>
      </c>
      <c r="P7" s="191"/>
      <c r="Q7" s="139"/>
      <c r="R7" s="218" t="n">
        <f aca="false">(I7+K7)/F7</f>
        <v>0</v>
      </c>
      <c r="S7" s="129" t="n">
        <v>0.01</v>
      </c>
      <c r="T7" s="129"/>
      <c r="U7" s="129"/>
      <c r="V7" s="139"/>
      <c r="W7" s="139"/>
      <c r="X7" s="139"/>
      <c r="Y7" s="139"/>
      <c r="Z7" s="157"/>
    </row>
    <row r="8" customFormat="false" ht="12.75" hidden="false" customHeight="false" outlineLevel="0" collapsed="false">
      <c r="A8" s="0" t="n">
        <v>3</v>
      </c>
      <c r="B8" s="0" t="n">
        <v>0</v>
      </c>
      <c r="C8" s="0"/>
      <c r="D8" s="0" t="n">
        <v>13</v>
      </c>
      <c r="E8" s="0" t="n">
        <v>1054</v>
      </c>
      <c r="F8" s="0" t="n">
        <v>1054</v>
      </c>
      <c r="G8" s="0" t="n">
        <v>539648</v>
      </c>
      <c r="H8" s="0" t="n">
        <v>0.027491</v>
      </c>
      <c r="I8" s="0" t="n">
        <v>0</v>
      </c>
      <c r="J8" s="0" t="n">
        <v>0</v>
      </c>
      <c r="K8" s="0" t="n">
        <v>0</v>
      </c>
      <c r="L8" s="0" t="n">
        <v>0</v>
      </c>
      <c r="M8" s="0" t="n">
        <v>140.001077</v>
      </c>
      <c r="N8" s="0" t="n">
        <v>0.06</v>
      </c>
      <c r="O8" s="0" t="n">
        <v>0.059961</v>
      </c>
      <c r="P8" s="191"/>
      <c r="Q8" s="139"/>
      <c r="R8" s="218" t="n">
        <f aca="false">(I8+K8)/F8</f>
        <v>0</v>
      </c>
      <c r="S8" s="129" t="n">
        <v>0.01</v>
      </c>
      <c r="T8" s="129"/>
      <c r="U8" s="129"/>
      <c r="V8" s="139"/>
      <c r="W8" s="139"/>
      <c r="X8" s="139"/>
      <c r="Y8" s="139"/>
      <c r="Z8" s="157"/>
    </row>
    <row r="9" customFormat="false" ht="12.75" hidden="false" customHeight="true" outlineLevel="0" collapsed="false">
      <c r="A9" s="0" t="n">
        <v>7</v>
      </c>
      <c r="B9" s="0" t="n">
        <v>0</v>
      </c>
      <c r="C9" s="0"/>
      <c r="D9" s="0" t="n">
        <v>15</v>
      </c>
      <c r="E9" s="0" t="n">
        <v>900</v>
      </c>
      <c r="F9" s="0" t="n">
        <v>900</v>
      </c>
      <c r="G9" s="0" t="n">
        <v>864000</v>
      </c>
      <c r="H9" s="0" t="n">
        <v>0.032609</v>
      </c>
      <c r="I9" s="0" t="n">
        <v>8</v>
      </c>
      <c r="J9" s="0" t="n">
        <v>7680</v>
      </c>
      <c r="K9" s="0" t="n">
        <v>0</v>
      </c>
      <c r="L9" s="0" t="n">
        <v>0</v>
      </c>
      <c r="M9" s="0" t="n">
        <v>108.465984</v>
      </c>
      <c r="N9" s="0" t="n">
        <v>0.096</v>
      </c>
      <c r="O9" s="0" t="n">
        <v>0.096</v>
      </c>
      <c r="P9" s="191"/>
      <c r="Q9" s="139"/>
      <c r="R9" s="218" t="n">
        <f aca="false">(I9+K9)*100/F9</f>
        <v>0.888888888888889</v>
      </c>
      <c r="S9" s="219" t="n">
        <v>0.05</v>
      </c>
      <c r="T9" s="219"/>
      <c r="U9" s="219"/>
      <c r="V9" s="139"/>
      <c r="W9" s="139"/>
      <c r="X9" s="139"/>
      <c r="Y9" s="139"/>
      <c r="Z9" s="157"/>
    </row>
    <row r="10" customFormat="false" ht="12.75" hidden="false" customHeight="true" outlineLevel="0" collapsed="false">
      <c r="A10" s="0" t="n">
        <v>8</v>
      </c>
      <c r="B10" s="0" t="n">
        <v>0</v>
      </c>
      <c r="C10" s="0"/>
      <c r="D10" s="0" t="n">
        <v>15</v>
      </c>
      <c r="E10" s="0" t="n">
        <v>899</v>
      </c>
      <c r="F10" s="0" t="n">
        <v>899</v>
      </c>
      <c r="G10" s="0" t="n">
        <v>863040</v>
      </c>
      <c r="H10" s="0" t="n">
        <v>0.034357</v>
      </c>
      <c r="I10" s="0" t="n">
        <v>5</v>
      </c>
      <c r="J10" s="0" t="n">
        <v>4800</v>
      </c>
      <c r="K10" s="0" t="n">
        <v>0</v>
      </c>
      <c r="L10" s="0" t="n">
        <v>0</v>
      </c>
      <c r="M10" s="0" t="n">
        <v>111.293866</v>
      </c>
      <c r="N10" s="0" t="n">
        <v>0.096</v>
      </c>
      <c r="O10" s="0" t="n">
        <v>0.095893</v>
      </c>
      <c r="P10" s="191"/>
      <c r="Q10" s="139"/>
      <c r="R10" s="225" t="n">
        <f aca="false">(I10+K10)*100/F10</f>
        <v>0.556173526140156</v>
      </c>
      <c r="S10" s="219" t="n">
        <v>0.05</v>
      </c>
      <c r="T10" s="219"/>
      <c r="U10" s="219"/>
      <c r="V10" s="139"/>
      <c r="W10" s="139"/>
      <c r="X10" s="139"/>
      <c r="Y10" s="139"/>
      <c r="Z10" s="157"/>
    </row>
    <row r="11" customFormat="false" ht="12.75" hidden="false" customHeight="true" outlineLevel="0" collapsed="false">
      <c r="A11" s="0" t="n">
        <v>9</v>
      </c>
      <c r="B11" s="0" t="n">
        <v>0</v>
      </c>
      <c r="C11" s="0"/>
      <c r="D11" s="0" t="n">
        <v>15</v>
      </c>
      <c r="E11" s="0" t="n">
        <v>899</v>
      </c>
      <c r="F11" s="0" t="n">
        <v>899</v>
      </c>
      <c r="G11" s="0" t="n">
        <v>863040</v>
      </c>
      <c r="H11" s="0" t="n">
        <v>0.035996</v>
      </c>
      <c r="I11" s="0" t="n">
        <v>5</v>
      </c>
      <c r="J11" s="0" t="n">
        <v>4800</v>
      </c>
      <c r="K11" s="0" t="n">
        <v>0</v>
      </c>
      <c r="L11" s="0" t="n">
        <v>0</v>
      </c>
      <c r="M11" s="0" t="n">
        <v>110.550938</v>
      </c>
      <c r="N11" s="0" t="n">
        <v>0.096</v>
      </c>
      <c r="O11" s="0" t="n">
        <v>0.095893</v>
      </c>
      <c r="P11" s="191"/>
      <c r="Q11" s="139"/>
      <c r="R11" s="225" t="n">
        <f aca="false">(I11+K11)*100/F11</f>
        <v>0.556173526140156</v>
      </c>
      <c r="S11" s="219" t="n">
        <v>0.05</v>
      </c>
      <c r="T11" s="219"/>
      <c r="U11" s="219"/>
      <c r="V11" s="139"/>
      <c r="W11" s="139"/>
      <c r="X11" s="139"/>
      <c r="Y11" s="139"/>
      <c r="Z11" s="157"/>
    </row>
    <row r="12" customFormat="false" ht="12.75" hidden="false" customHeight="true" outlineLevel="0" collapsed="false">
      <c r="A12" s="0" t="n">
        <v>10</v>
      </c>
      <c r="B12" s="0" t="n">
        <v>0</v>
      </c>
      <c r="C12" s="0"/>
      <c r="D12" s="0" t="n">
        <v>15</v>
      </c>
      <c r="E12" s="0" t="n">
        <v>2195</v>
      </c>
      <c r="F12" s="0" t="n">
        <v>2195</v>
      </c>
      <c r="G12" s="0" t="n">
        <v>8990720</v>
      </c>
      <c r="H12" s="0" t="n">
        <v>0.048011</v>
      </c>
      <c r="I12" s="0" t="n">
        <v>0</v>
      </c>
      <c r="J12" s="0" t="n">
        <v>0</v>
      </c>
      <c r="K12" s="0" t="n">
        <v>0</v>
      </c>
      <c r="L12" s="0" t="n">
        <v>0</v>
      </c>
      <c r="M12" s="0" t="n">
        <v>128.036183</v>
      </c>
      <c r="N12" s="0" t="n">
        <v>1</v>
      </c>
      <c r="O12" s="0" t="n">
        <v>0.998969</v>
      </c>
      <c r="P12" s="191"/>
      <c r="Q12" s="139"/>
      <c r="R12" s="218" t="n">
        <f aca="false">(I12+K12)/F12</f>
        <v>0</v>
      </c>
      <c r="S12" s="129" t="n">
        <v>0.0001</v>
      </c>
      <c r="T12" s="129"/>
      <c r="U12" s="129"/>
      <c r="V12" s="139"/>
      <c r="W12" s="139"/>
      <c r="X12" s="139"/>
      <c r="Y12" s="139"/>
      <c r="Z12" s="157"/>
    </row>
    <row r="13" customFormat="false" ht="12.75" hidden="false" customHeight="true" outlineLevel="0" collapsed="false">
      <c r="A13" s="0" t="n">
        <v>0</v>
      </c>
      <c r="B13" s="0" t="n">
        <v>1</v>
      </c>
      <c r="C13" s="0"/>
      <c r="D13" s="0" t="n">
        <v>13</v>
      </c>
      <c r="E13" s="0" t="n">
        <v>14379</v>
      </c>
      <c r="F13" s="0" t="n">
        <v>14379</v>
      </c>
      <c r="G13" s="0" t="n">
        <v>172548000</v>
      </c>
      <c r="H13" s="0" t="n">
        <v>0.026024</v>
      </c>
      <c r="I13" s="0" t="n">
        <v>0</v>
      </c>
      <c r="J13" s="0" t="n">
        <v>0</v>
      </c>
      <c r="K13" s="0" t="n">
        <v>0</v>
      </c>
      <c r="L13" s="0" t="n">
        <v>0</v>
      </c>
      <c r="M13" s="0" t="n">
        <v>139.999996</v>
      </c>
      <c r="N13" s="0" t="n">
        <v>19.200001</v>
      </c>
      <c r="O13" s="0" t="n">
        <v>19.172</v>
      </c>
      <c r="P13" s="191"/>
      <c r="Q13" s="139"/>
      <c r="R13" s="218" t="n">
        <f aca="false">(I13+K13)/F13</f>
        <v>0</v>
      </c>
      <c r="S13" s="129" t="n">
        <v>1E-007</v>
      </c>
      <c r="T13" s="129"/>
      <c r="U13" s="129"/>
      <c r="V13" s="139"/>
      <c r="W13" s="139"/>
      <c r="X13" s="139"/>
      <c r="Y13" s="139"/>
      <c r="Z13" s="157"/>
    </row>
    <row r="14" customFormat="false" ht="12.75" hidden="false" customHeight="false" outlineLevel="0" collapsed="false">
      <c r="A14" s="0" t="n">
        <v>0</v>
      </c>
      <c r="B14" s="0" t="n">
        <v>3</v>
      </c>
      <c r="C14" s="0"/>
      <c r="D14" s="0" t="n">
        <v>13</v>
      </c>
      <c r="E14" s="0" t="n">
        <v>17981</v>
      </c>
      <c r="F14" s="0" t="n">
        <v>17981</v>
      </c>
      <c r="G14" s="0" t="n">
        <v>215772000</v>
      </c>
      <c r="H14" s="0" t="n">
        <v>0.027719</v>
      </c>
      <c r="I14" s="0" t="n">
        <v>0</v>
      </c>
      <c r="J14" s="0" t="n">
        <v>0</v>
      </c>
      <c r="K14" s="0" t="n">
        <v>0</v>
      </c>
      <c r="L14" s="0" t="n">
        <v>0</v>
      </c>
      <c r="M14" s="0" t="n">
        <v>139.999994</v>
      </c>
      <c r="N14" s="0" t="n">
        <v>24</v>
      </c>
      <c r="O14" s="0" t="n">
        <v>23.974667</v>
      </c>
      <c r="P14" s="191"/>
      <c r="Q14" s="139"/>
      <c r="R14" s="218" t="n">
        <f aca="false">(I14+K14)/F14</f>
        <v>0</v>
      </c>
      <c r="S14" s="129" t="n">
        <v>1E-007</v>
      </c>
      <c r="T14" s="129"/>
      <c r="U14" s="129"/>
      <c r="V14" s="139"/>
      <c r="W14" s="139"/>
      <c r="X14" s="139"/>
      <c r="Y14" s="139"/>
      <c r="Z14" s="157"/>
    </row>
    <row r="15" customFormat="false" ht="12.75" hidden="false" customHeight="false" outlineLevel="0" collapsed="false">
      <c r="A15" s="0" t="n">
        <v>0</v>
      </c>
      <c r="B15" s="0" t="n">
        <v>4</v>
      </c>
      <c r="C15" s="0"/>
      <c r="D15" s="0" t="n">
        <v>13</v>
      </c>
      <c r="E15" s="0" t="n">
        <v>2999</v>
      </c>
      <c r="F15" s="0" t="n">
        <v>2999</v>
      </c>
      <c r="G15" s="0" t="n">
        <v>35988000</v>
      </c>
      <c r="H15" s="0" t="n">
        <v>0.037425</v>
      </c>
      <c r="I15" s="0" t="n">
        <v>0</v>
      </c>
      <c r="J15" s="0" t="n">
        <v>0</v>
      </c>
      <c r="K15" s="0" t="n">
        <v>0</v>
      </c>
      <c r="L15" s="0" t="n">
        <v>0</v>
      </c>
      <c r="M15" s="0" t="n">
        <v>136.026644</v>
      </c>
      <c r="N15" s="0" t="n">
        <v>4</v>
      </c>
      <c r="O15" s="0" t="n">
        <v>3.998667</v>
      </c>
      <c r="P15" s="191"/>
      <c r="Q15" s="139"/>
      <c r="R15" s="218" t="n">
        <f aca="false">(I15+K15)/F15</f>
        <v>0</v>
      </c>
      <c r="S15" s="129" t="n">
        <v>0.0001</v>
      </c>
      <c r="T15" s="129"/>
      <c r="U15" s="129"/>
      <c r="V15" s="139"/>
      <c r="W15" s="139"/>
      <c r="X15" s="139"/>
      <c r="Y15" s="139"/>
      <c r="Z15" s="157"/>
    </row>
    <row r="16" customFormat="false" ht="12.75" hidden="false" customHeight="false" outlineLevel="0" collapsed="false">
      <c r="A16" s="0" t="n">
        <v>6</v>
      </c>
      <c r="B16" s="0" t="n">
        <v>5</v>
      </c>
      <c r="C16" s="0"/>
      <c r="D16" s="0" t="n">
        <v>13</v>
      </c>
      <c r="E16" s="0" t="n">
        <v>1099</v>
      </c>
      <c r="F16" s="0" t="n">
        <v>1099</v>
      </c>
      <c r="G16" s="0" t="n">
        <v>4501504</v>
      </c>
      <c r="H16" s="0" t="n">
        <v>0.022843</v>
      </c>
      <c r="I16" s="0" t="n">
        <v>0</v>
      </c>
      <c r="J16" s="0" t="n">
        <v>0</v>
      </c>
      <c r="K16" s="0" t="n">
        <v>0</v>
      </c>
      <c r="L16" s="0" t="n">
        <v>0</v>
      </c>
      <c r="M16" s="0" t="n">
        <v>105.700211</v>
      </c>
      <c r="N16" s="0" t="n">
        <v>0.5</v>
      </c>
      <c r="O16" s="0" t="n">
        <v>0.500167</v>
      </c>
      <c r="P16" s="191"/>
      <c r="Q16" s="139"/>
      <c r="R16" s="218" t="n">
        <f aca="false">(I16+K16)/F16</f>
        <v>0</v>
      </c>
      <c r="S16" s="129" t="n">
        <v>0.0001</v>
      </c>
      <c r="T16" s="129"/>
      <c r="U16" s="129"/>
      <c r="V16" s="139"/>
      <c r="W16" s="139"/>
      <c r="X16" s="139"/>
      <c r="Y16" s="139"/>
      <c r="Z16" s="157"/>
    </row>
    <row r="17" customFormat="false" ht="12.75" hidden="false" customHeight="false" outlineLevel="0" collapsed="false">
      <c r="A17" s="0" t="n">
        <v>5</v>
      </c>
      <c r="B17" s="0" t="n">
        <v>6</v>
      </c>
      <c r="C17" s="0"/>
      <c r="D17" s="0" t="n">
        <v>13</v>
      </c>
      <c r="E17" s="0" t="n">
        <v>1099</v>
      </c>
      <c r="F17" s="0" t="n">
        <v>1099</v>
      </c>
      <c r="G17" s="0" t="n">
        <v>4501504</v>
      </c>
      <c r="H17" s="0" t="n">
        <v>0.036057</v>
      </c>
      <c r="I17" s="0" t="n">
        <v>0</v>
      </c>
      <c r="J17" s="0" t="n">
        <v>0</v>
      </c>
      <c r="K17" s="0" t="n">
        <v>0</v>
      </c>
      <c r="L17" s="0" t="n">
        <v>0</v>
      </c>
      <c r="M17" s="0" t="n">
        <v>106.424185</v>
      </c>
      <c r="N17" s="0" t="n">
        <v>0.5</v>
      </c>
      <c r="O17" s="0" t="n">
        <v>0.500167</v>
      </c>
      <c r="P17" s="191"/>
      <c r="Q17" s="139"/>
      <c r="R17" s="218" t="n">
        <f aca="false">(I17+K17)*100/F17</f>
        <v>0</v>
      </c>
      <c r="S17" s="129" t="n">
        <v>0.0001</v>
      </c>
      <c r="T17" s="129"/>
      <c r="U17" s="129"/>
      <c r="V17" s="139"/>
      <c r="W17" s="139"/>
      <c r="X17" s="139"/>
      <c r="Y17" s="139"/>
      <c r="Z17" s="157"/>
    </row>
    <row r="18" customFormat="false" ht="12.75" hidden="false" customHeight="false" outlineLevel="0" collapsed="false">
      <c r="A18" s="0" t="n">
        <v>0</v>
      </c>
      <c r="B18" s="0" t="n">
        <v>7</v>
      </c>
      <c r="C18" s="0"/>
      <c r="D18" s="0" t="n">
        <v>15</v>
      </c>
      <c r="E18" s="0" t="n">
        <v>900</v>
      </c>
      <c r="F18" s="0" t="n">
        <v>900</v>
      </c>
      <c r="G18" s="0" t="n">
        <v>864000</v>
      </c>
      <c r="H18" s="0" t="n">
        <v>0.032532</v>
      </c>
      <c r="I18" s="0" t="n">
        <v>1</v>
      </c>
      <c r="J18" s="0" t="n">
        <v>960</v>
      </c>
      <c r="K18" s="0" t="n">
        <v>0</v>
      </c>
      <c r="L18" s="0" t="n">
        <v>0</v>
      </c>
      <c r="M18" s="0" t="n">
        <v>107.933608</v>
      </c>
      <c r="N18" s="0" t="n">
        <v>0.096</v>
      </c>
      <c r="O18" s="0" t="n">
        <v>0.096</v>
      </c>
      <c r="P18" s="191"/>
      <c r="Q18" s="139"/>
      <c r="R18" s="135" t="n">
        <f aca="false">(I18+K18)*100/F18</f>
        <v>0.111111111111111</v>
      </c>
      <c r="S18" s="219" t="n">
        <v>0.05</v>
      </c>
      <c r="T18" s="219"/>
      <c r="U18" s="219"/>
      <c r="V18" s="139"/>
      <c r="W18" s="139"/>
      <c r="X18" s="139"/>
      <c r="Y18" s="139"/>
      <c r="Z18" s="157"/>
    </row>
    <row r="19" customFormat="false" ht="12.75" hidden="false" customHeight="false" outlineLevel="0" collapsed="false">
      <c r="A19" s="0" t="n">
        <v>0</v>
      </c>
      <c r="B19" s="0" t="n">
        <v>9</v>
      </c>
      <c r="C19" s="0"/>
      <c r="D19" s="0" t="n">
        <v>15</v>
      </c>
      <c r="E19" s="0" t="n">
        <v>899</v>
      </c>
      <c r="F19" s="0" t="n">
        <v>899</v>
      </c>
      <c r="G19" s="0" t="n">
        <v>863040</v>
      </c>
      <c r="H19" s="0" t="n">
        <v>0.030408</v>
      </c>
      <c r="I19" s="0" t="n">
        <v>1</v>
      </c>
      <c r="J19" s="0" t="n">
        <v>960</v>
      </c>
      <c r="K19" s="0" t="n">
        <v>0</v>
      </c>
      <c r="L19" s="0" t="n">
        <v>0</v>
      </c>
      <c r="M19" s="0" t="n">
        <v>109.990486</v>
      </c>
      <c r="N19" s="0" t="n">
        <v>0.096</v>
      </c>
      <c r="O19" s="0" t="n">
        <v>0.095893</v>
      </c>
      <c r="P19" s="191"/>
      <c r="Q19" s="139"/>
      <c r="R19" s="135" t="n">
        <f aca="false">(I19+K19)/F19</f>
        <v>0.00111234705228031</v>
      </c>
      <c r="S19" s="219" t="n">
        <v>0.05</v>
      </c>
      <c r="T19" s="219"/>
      <c r="U19" s="219"/>
      <c r="V19" s="139"/>
      <c r="W19" s="139"/>
      <c r="X19" s="139"/>
      <c r="Y19" s="139"/>
      <c r="Z19" s="157"/>
    </row>
    <row r="20" customFormat="false" ht="12.75" hidden="false" customHeight="false" outlineLevel="0" collapsed="false">
      <c r="A20" s="0" t="n">
        <v>0</v>
      </c>
      <c r="B20" s="0" t="n">
        <v>10</v>
      </c>
      <c r="C20" s="0"/>
      <c r="D20" s="0" t="n">
        <v>15</v>
      </c>
      <c r="E20" s="0" t="n">
        <v>4405</v>
      </c>
      <c r="F20" s="0" t="n">
        <v>4390</v>
      </c>
      <c r="G20" s="0" t="n">
        <v>17981440</v>
      </c>
      <c r="H20" s="0" t="n">
        <v>0.033801</v>
      </c>
      <c r="I20" s="0" t="n">
        <v>0</v>
      </c>
      <c r="J20" s="0" t="n">
        <v>0</v>
      </c>
      <c r="K20" s="0" t="n">
        <v>0</v>
      </c>
      <c r="L20" s="0" t="n">
        <v>0</v>
      </c>
      <c r="M20" s="0" t="n">
        <v>127.721848</v>
      </c>
      <c r="N20" s="0" t="n">
        <v>2</v>
      </c>
      <c r="O20" s="0" t="n">
        <v>1.997938</v>
      </c>
      <c r="P20" s="191"/>
      <c r="Q20" s="139"/>
      <c r="R20" s="218" t="n">
        <f aca="false">(I20+K20)/F20</f>
        <v>0</v>
      </c>
      <c r="S20" s="129" t="n">
        <v>0.0001</v>
      </c>
      <c r="T20" s="129"/>
      <c r="U20" s="129"/>
      <c r="V20" s="139"/>
      <c r="W20" s="139"/>
      <c r="X20" s="139"/>
      <c r="Y20" s="139"/>
      <c r="Z20" s="157"/>
    </row>
    <row r="21" customFormat="false" ht="12.75" hidden="false" customHeight="false" outlineLevel="0" collapsed="false">
      <c r="A21" s="0" t="n">
        <v>11</v>
      </c>
      <c r="B21" s="0" t="n">
        <v>10</v>
      </c>
      <c r="C21" s="0"/>
      <c r="D21" s="0" t="n">
        <v>13</v>
      </c>
      <c r="E21" s="0" t="n">
        <v>11250</v>
      </c>
      <c r="F21" s="0" t="n">
        <v>11250</v>
      </c>
      <c r="G21" s="0" t="n">
        <v>4500000</v>
      </c>
      <c r="H21" s="0" t="n">
        <v>0.01234</v>
      </c>
      <c r="I21" s="0" t="n">
        <v>0</v>
      </c>
      <c r="J21" s="0" t="n">
        <v>0</v>
      </c>
      <c r="K21" s="0" t="n">
        <v>0</v>
      </c>
      <c r="L21" s="0" t="n">
        <v>0</v>
      </c>
      <c r="M21" s="0" t="n">
        <v>139.881698</v>
      </c>
      <c r="N21" s="0" t="n">
        <v>0.5</v>
      </c>
      <c r="O21" s="0" t="n">
        <v>0.5</v>
      </c>
      <c r="P21" s="191"/>
      <c r="Q21" s="139"/>
      <c r="R21" s="218" t="n">
        <f aca="false">(I21+K21)/F21</f>
        <v>0</v>
      </c>
      <c r="S21" s="129" t="n">
        <v>0.0001</v>
      </c>
      <c r="T21" s="129"/>
      <c r="U21" s="129"/>
      <c r="V21" s="139"/>
      <c r="W21" s="139"/>
      <c r="X21" s="139"/>
      <c r="Y21" s="139"/>
      <c r="Z21" s="157"/>
    </row>
    <row r="22" customFormat="false" ht="12.75" hidden="false" customHeight="false" outlineLevel="0" collapsed="false">
      <c r="A22" s="0" t="n">
        <v>0</v>
      </c>
      <c r="B22" s="0" t="n">
        <v>11</v>
      </c>
      <c r="C22" s="0"/>
      <c r="D22" s="0" t="n">
        <v>15</v>
      </c>
      <c r="E22" s="0" t="n">
        <v>345</v>
      </c>
      <c r="F22" s="0" t="n">
        <v>345</v>
      </c>
      <c r="G22" s="0" t="n">
        <v>1153680</v>
      </c>
      <c r="H22" s="0" t="n">
        <v>0.018984</v>
      </c>
      <c r="I22" s="0" t="n">
        <v>0</v>
      </c>
      <c r="J22" s="0" t="n">
        <v>0</v>
      </c>
      <c r="K22" s="0" t="n">
        <v>0</v>
      </c>
      <c r="L22" s="0" t="n">
        <v>0</v>
      </c>
      <c r="M22" s="0" t="n">
        <v>136.345101</v>
      </c>
      <c r="N22" s="0" t="n">
        <v>0.128</v>
      </c>
      <c r="O22" s="0" t="n">
        <v>0.128187</v>
      </c>
      <c r="P22" s="191"/>
      <c r="Q22" s="139"/>
      <c r="R22" s="218" t="n">
        <f aca="false">(I22+K22)*100/F22</f>
        <v>0</v>
      </c>
      <c r="S22" s="129" t="n">
        <v>0.0001</v>
      </c>
      <c r="T22" s="129"/>
      <c r="U22" s="129"/>
      <c r="V22" s="139"/>
      <c r="W22" s="139"/>
      <c r="X22" s="139"/>
      <c r="Y22" s="139"/>
      <c r="Z22" s="157"/>
    </row>
    <row r="23" customFormat="false" ht="13.5" hidden="false" customHeight="false" outlineLevel="0" collapsed="false">
      <c r="A23" s="0" t="n">
        <v>0</v>
      </c>
      <c r="B23" s="0" t="n">
        <v>8</v>
      </c>
      <c r="C23" s="0"/>
      <c r="D23" s="0" t="n">
        <v>15</v>
      </c>
      <c r="E23" s="0" t="n">
        <v>907</v>
      </c>
      <c r="F23" s="0" t="n">
        <v>899</v>
      </c>
      <c r="G23" s="0" t="n">
        <v>863040</v>
      </c>
      <c r="H23" s="0" t="n">
        <v>0.034023</v>
      </c>
      <c r="I23" s="0" t="n">
        <v>1</v>
      </c>
      <c r="J23" s="0" t="n">
        <v>960</v>
      </c>
      <c r="K23" s="0" t="n">
        <v>0</v>
      </c>
      <c r="L23" s="0" t="n">
        <v>0</v>
      </c>
      <c r="M23" s="0" t="n">
        <v>110.44621</v>
      </c>
      <c r="N23" s="0" t="n">
        <v>0.096</v>
      </c>
      <c r="O23" s="0" t="n">
        <v>0.095893</v>
      </c>
      <c r="P23" s="194"/>
      <c r="Q23" s="171"/>
      <c r="R23" s="144" t="n">
        <f aca="false">(I23+K23)*100/F23</f>
        <v>0.111234705228031</v>
      </c>
      <c r="S23" s="221" t="n">
        <v>0.05</v>
      </c>
      <c r="T23" s="148"/>
      <c r="U23" s="148"/>
      <c r="V23" s="171"/>
      <c r="W23" s="171"/>
      <c r="X23" s="171"/>
      <c r="Y23" s="171"/>
      <c r="Z23" s="172"/>
    </row>
    <row r="24" customFormat="false" ht="13.5" hidden="false" customHeight="false" outlineLevel="0" collapsed="false">
      <c r="S24" s="114"/>
    </row>
    <row r="25" customFormat="false" ht="13.5" hidden="false" customHeight="true" outlineLevel="0" collapsed="false">
      <c r="A25" s="195" t="s">
        <v>170</v>
      </c>
      <c r="B25" s="195"/>
      <c r="C25" s="195"/>
      <c r="D25" s="195"/>
      <c r="E25" s="195"/>
      <c r="S25" s="114"/>
      <c r="W25" s="216"/>
      <c r="X25" s="216"/>
    </row>
    <row r="26" customFormat="false" ht="12.75" hidden="false" customHeight="false" outlineLevel="0" collapsed="false">
      <c r="A26" s="115"/>
      <c r="B26" s="154" t="s">
        <v>171</v>
      </c>
      <c r="C26" s="154" t="s">
        <v>172</v>
      </c>
      <c r="D26" s="154" t="s">
        <v>173</v>
      </c>
      <c r="E26" s="155" t="s">
        <v>174</v>
      </c>
      <c r="S26" s="114"/>
      <c r="W26" s="216"/>
      <c r="X26" s="216"/>
    </row>
    <row r="27" customFormat="false" ht="12.75" hidden="false" customHeight="false" outlineLevel="0" collapsed="false">
      <c r="A27" s="196" t="s">
        <v>175</v>
      </c>
      <c r="B27" s="139" t="n">
        <v>0.004</v>
      </c>
      <c r="C27" s="139" t="n">
        <v>0.004</v>
      </c>
      <c r="D27" s="139" t="n">
        <v>0.002</v>
      </c>
      <c r="E27" s="157" t="n">
        <v>0.002</v>
      </c>
      <c r="W27" s="216"/>
      <c r="X27" s="216"/>
    </row>
    <row r="28" customFormat="false" ht="12.75" hidden="false" customHeight="false" outlineLevel="0" collapsed="false">
      <c r="A28" s="196" t="s">
        <v>176</v>
      </c>
      <c r="B28" s="139" t="n">
        <v>15</v>
      </c>
      <c r="C28" s="139" t="n">
        <v>15</v>
      </c>
      <c r="D28" s="139" t="n">
        <v>15</v>
      </c>
      <c r="E28" s="157" t="n">
        <v>3</v>
      </c>
      <c r="W28" s="216"/>
      <c r="X28" s="216"/>
    </row>
    <row r="29" customFormat="false" ht="12.75" hidden="false" customHeight="false" outlineLevel="0" collapsed="false">
      <c r="A29" s="196" t="s">
        <v>177</v>
      </c>
      <c r="B29" s="139" t="n">
        <v>15</v>
      </c>
      <c r="C29" s="139" t="n">
        <v>31</v>
      </c>
      <c r="D29" s="139" t="n">
        <v>15</v>
      </c>
      <c r="E29" s="157" t="n">
        <v>7</v>
      </c>
      <c r="W29" s="216"/>
      <c r="X29" s="216"/>
    </row>
    <row r="30" customFormat="false" ht="12.75" hidden="false" customHeight="false" outlineLevel="0" collapsed="false">
      <c r="A30" s="196" t="s">
        <v>178</v>
      </c>
      <c r="B30" s="139" t="n">
        <v>7</v>
      </c>
      <c r="C30" s="139" t="n">
        <v>4</v>
      </c>
      <c r="D30" s="139" t="n">
        <v>3</v>
      </c>
      <c r="E30" s="157" t="n">
        <v>2</v>
      </c>
      <c r="W30" s="216"/>
      <c r="X30" s="216"/>
    </row>
    <row r="31" customFormat="false" ht="13.5" hidden="false" customHeight="true" outlineLevel="0" collapsed="false">
      <c r="A31" s="128" t="s">
        <v>179</v>
      </c>
      <c r="B31" s="197" t="s">
        <v>180</v>
      </c>
      <c r="C31" s="197"/>
      <c r="D31" s="197"/>
      <c r="E31" s="197"/>
      <c r="W31" s="216"/>
      <c r="X31" s="216"/>
    </row>
    <row r="32" customFormat="false" ht="13.5" hidden="false" customHeight="true" outlineLevel="0" collapsed="false">
      <c r="A32" s="147" t="s">
        <v>181</v>
      </c>
      <c r="B32" s="197" t="s">
        <v>182</v>
      </c>
      <c r="C32" s="197"/>
      <c r="D32" s="197"/>
      <c r="E32" s="197"/>
      <c r="W32" s="216"/>
      <c r="X32" s="216"/>
    </row>
    <row r="33" customFormat="false" ht="13.5" hidden="false" customHeight="false" outlineLevel="0" collapsed="false">
      <c r="A33" s="198"/>
      <c r="B33" s="199"/>
      <c r="C33" s="199"/>
      <c r="D33" s="199"/>
      <c r="E33" s="199"/>
      <c r="W33" s="216"/>
      <c r="X33" s="216"/>
    </row>
    <row r="34" customFormat="false" ht="13.5" hidden="false" customHeight="false" outlineLevel="0" collapsed="false">
      <c r="A34" s="200" t="s">
        <v>183</v>
      </c>
      <c r="B34" s="200"/>
      <c r="C34" s="200"/>
      <c r="D34" s="200"/>
      <c r="E34" s="200"/>
      <c r="F34" s="200"/>
      <c r="G34" s="200"/>
      <c r="H34" s="200"/>
      <c r="J34" s="201" t="s">
        <v>184</v>
      </c>
      <c r="K34" s="201"/>
      <c r="L34" s="201"/>
      <c r="M34" s="201"/>
      <c r="N34" s="201"/>
      <c r="O34" s="201"/>
      <c r="P34" s="201"/>
      <c r="W34" s="216"/>
      <c r="X34" s="216"/>
    </row>
    <row r="35" customFormat="false" ht="13.5" hidden="false" customHeight="false" outlineLevel="0" collapsed="false">
      <c r="A35" s="195" t="s">
        <v>38</v>
      </c>
      <c r="B35" s="195"/>
      <c r="C35" s="190"/>
      <c r="D35" s="163"/>
      <c r="E35" s="163"/>
      <c r="F35" s="163"/>
      <c r="G35" s="163"/>
      <c r="H35" s="164"/>
      <c r="J35" s="202" t="s">
        <v>185</v>
      </c>
      <c r="K35" s="202"/>
      <c r="L35" s="203" t="s">
        <v>186</v>
      </c>
      <c r="M35" s="203"/>
      <c r="N35" s="203"/>
      <c r="O35" s="203"/>
      <c r="P35" s="203"/>
      <c r="W35" s="216"/>
      <c r="X35" s="216"/>
    </row>
    <row r="36" customFormat="false" ht="12.75" hidden="false" customHeight="false" outlineLevel="0" collapsed="false">
      <c r="A36" s="204" t="s">
        <v>187</v>
      </c>
      <c r="B36" s="204"/>
      <c r="C36" s="205"/>
      <c r="D36" s="166" t="s">
        <v>188</v>
      </c>
      <c r="E36" s="166" t="s">
        <v>189</v>
      </c>
      <c r="F36" s="166"/>
      <c r="G36" s="166"/>
      <c r="H36" s="167"/>
      <c r="J36" s="206" t="s">
        <v>190</v>
      </c>
      <c r="K36" s="206"/>
      <c r="L36" s="207" t="s">
        <v>191</v>
      </c>
      <c r="M36" s="207"/>
      <c r="N36" s="207"/>
      <c r="O36" s="207"/>
      <c r="P36" s="207"/>
      <c r="X36" s="216"/>
    </row>
    <row r="37" customFormat="false" ht="13.5" hidden="false" customHeight="true" outlineLevel="0" collapsed="false">
      <c r="A37" s="204"/>
      <c r="B37" s="204"/>
      <c r="C37" s="208" t="s">
        <v>192</v>
      </c>
      <c r="D37" s="139" t="n">
        <v>1</v>
      </c>
      <c r="E37" s="139" t="n">
        <v>64</v>
      </c>
      <c r="F37" s="139"/>
      <c r="G37" s="139"/>
      <c r="H37" s="157"/>
      <c r="J37" s="206" t="s">
        <v>193</v>
      </c>
      <c r="K37" s="206"/>
      <c r="L37" s="207" t="s">
        <v>194</v>
      </c>
      <c r="M37" s="207"/>
      <c r="N37" s="207"/>
      <c r="O37" s="207"/>
      <c r="P37" s="207"/>
      <c r="X37" s="216"/>
    </row>
    <row r="38" customFormat="false" ht="12.75" hidden="false" customHeight="false" outlineLevel="0" collapsed="false">
      <c r="A38" s="209" t="s">
        <v>195</v>
      </c>
      <c r="B38" s="209"/>
      <c r="C38" s="210" t="s">
        <v>196</v>
      </c>
      <c r="D38" s="210"/>
      <c r="E38" s="210"/>
      <c r="F38" s="210"/>
      <c r="G38" s="210"/>
      <c r="H38" s="210"/>
      <c r="J38" s="206" t="s">
        <v>197</v>
      </c>
      <c r="K38" s="206"/>
      <c r="L38" s="207" t="n">
        <v>20</v>
      </c>
      <c r="M38" s="207"/>
      <c r="N38" s="207"/>
      <c r="O38" s="207"/>
      <c r="P38" s="207"/>
      <c r="X38" s="198"/>
      <c r="Y38" s="198"/>
    </row>
    <row r="39" customFormat="false" ht="12.75" hidden="false" customHeight="false" outlineLevel="0" collapsed="false">
      <c r="A39" s="209" t="s">
        <v>175</v>
      </c>
      <c r="B39" s="209"/>
      <c r="C39" s="210" t="s">
        <v>198</v>
      </c>
      <c r="D39" s="210"/>
      <c r="E39" s="210"/>
      <c r="F39" s="210"/>
      <c r="G39" s="210"/>
      <c r="H39" s="210"/>
      <c r="J39" s="211" t="s">
        <v>199</v>
      </c>
      <c r="K39" s="211"/>
      <c r="L39" s="207" t="s">
        <v>200</v>
      </c>
      <c r="M39" s="207"/>
      <c r="N39" s="207"/>
      <c r="O39" s="207"/>
      <c r="P39" s="207"/>
      <c r="X39" s="198"/>
      <c r="Y39" s="198"/>
    </row>
    <row r="40" customFormat="false" ht="12.75" hidden="false" customHeight="false" outlineLevel="0" collapsed="false">
      <c r="A40" s="209" t="s">
        <v>201</v>
      </c>
      <c r="B40" s="209"/>
      <c r="C40" s="210" t="s">
        <v>196</v>
      </c>
      <c r="D40" s="210"/>
      <c r="E40" s="210"/>
      <c r="F40" s="210"/>
      <c r="G40" s="210"/>
      <c r="H40" s="210"/>
      <c r="J40" s="211" t="s">
        <v>202</v>
      </c>
      <c r="K40" s="211"/>
      <c r="L40" s="207" t="s">
        <v>203</v>
      </c>
      <c r="M40" s="207"/>
      <c r="N40" s="207"/>
      <c r="O40" s="207"/>
      <c r="P40" s="207"/>
      <c r="X40" s="216"/>
    </row>
    <row r="41" customFormat="false" ht="12.75" hidden="false" customHeight="false" outlineLevel="0" collapsed="false">
      <c r="A41" s="212" t="s">
        <v>204</v>
      </c>
      <c r="B41" s="212"/>
      <c r="C41" s="210" t="s">
        <v>192</v>
      </c>
      <c r="D41" s="210"/>
      <c r="E41" s="210"/>
      <c r="F41" s="210"/>
      <c r="G41" s="210"/>
      <c r="H41" s="210"/>
      <c r="J41" s="211" t="s">
        <v>205</v>
      </c>
      <c r="K41" s="211"/>
      <c r="L41" s="207" t="s">
        <v>206</v>
      </c>
      <c r="M41" s="207"/>
      <c r="N41" s="207"/>
      <c r="O41" s="207"/>
      <c r="P41" s="207"/>
      <c r="X41" s="216"/>
    </row>
    <row r="42" customFormat="false" ht="12.75" hidden="false" customHeight="false" outlineLevel="0" collapsed="false">
      <c r="A42" s="212" t="s">
        <v>207</v>
      </c>
      <c r="B42" s="212"/>
      <c r="C42" s="210" t="s">
        <v>192</v>
      </c>
      <c r="D42" s="210"/>
      <c r="E42" s="210"/>
      <c r="F42" s="210"/>
      <c r="G42" s="210"/>
      <c r="H42" s="210"/>
      <c r="J42" s="206" t="s">
        <v>208</v>
      </c>
      <c r="K42" s="206"/>
      <c r="L42" s="207" t="n">
        <v>48</v>
      </c>
      <c r="M42" s="207"/>
      <c r="N42" s="207"/>
      <c r="O42" s="207"/>
      <c r="P42" s="207"/>
      <c r="X42" s="216"/>
    </row>
    <row r="43" customFormat="false" ht="13.5" hidden="false" customHeight="false" outlineLevel="0" collapsed="false">
      <c r="A43" s="212" t="s">
        <v>209</v>
      </c>
      <c r="B43" s="212"/>
      <c r="C43" s="210" t="s">
        <v>210</v>
      </c>
      <c r="D43" s="210"/>
      <c r="E43" s="210"/>
      <c r="F43" s="210"/>
      <c r="G43" s="210"/>
      <c r="H43" s="210"/>
      <c r="J43" s="213" t="s">
        <v>211</v>
      </c>
      <c r="K43" s="213"/>
      <c r="L43" s="197" t="s">
        <v>212</v>
      </c>
      <c r="M43" s="197"/>
      <c r="N43" s="197"/>
      <c r="O43" s="197"/>
      <c r="P43" s="197"/>
      <c r="X43" s="216"/>
    </row>
    <row r="44" customFormat="false" ht="14.25" hidden="false" customHeight="true" outlineLevel="0" collapsed="false">
      <c r="A44" s="212" t="s">
        <v>213</v>
      </c>
      <c r="B44" s="212"/>
      <c r="C44" s="210" t="s">
        <v>214</v>
      </c>
      <c r="D44" s="210"/>
      <c r="E44" s="210"/>
      <c r="F44" s="210"/>
      <c r="G44" s="210"/>
      <c r="H44" s="210"/>
      <c r="X44" s="216"/>
    </row>
    <row r="45" customFormat="false" ht="12.75" hidden="false" customHeight="false" outlineLevel="0" collapsed="false">
      <c r="A45" s="212" t="s">
        <v>215</v>
      </c>
      <c r="B45" s="212"/>
      <c r="C45" s="209" t="s">
        <v>216</v>
      </c>
      <c r="D45" s="209"/>
      <c r="E45" s="209"/>
      <c r="F45" s="209"/>
      <c r="G45" s="209"/>
      <c r="H45" s="209"/>
      <c r="X45" s="216"/>
    </row>
    <row r="46" customFormat="false" ht="12.75" hidden="false" customHeight="false" outlineLevel="0" collapsed="false">
      <c r="A46" s="209" t="s">
        <v>217</v>
      </c>
      <c r="B46" s="209"/>
      <c r="C46" s="210" t="s">
        <v>196</v>
      </c>
      <c r="D46" s="210"/>
      <c r="E46" s="210"/>
      <c r="F46" s="210"/>
      <c r="G46" s="210"/>
      <c r="H46" s="210"/>
      <c r="X46" s="216"/>
    </row>
    <row r="47" customFormat="false" ht="13.5" hidden="false" customHeight="false" outlineLevel="0" collapsed="false">
      <c r="A47" s="214" t="s">
        <v>218</v>
      </c>
      <c r="B47" s="214"/>
      <c r="C47" s="215" t="s">
        <v>196</v>
      </c>
      <c r="D47" s="215"/>
      <c r="E47" s="215"/>
      <c r="F47" s="215"/>
      <c r="G47" s="215"/>
      <c r="H47" s="215"/>
      <c r="X47" s="216"/>
    </row>
    <row r="48" customFormat="false" ht="13.5" hidden="false" customHeight="false" outlineLevel="0" collapsed="false">
      <c r="W48" s="216"/>
      <c r="X48" s="216"/>
    </row>
    <row r="49" customFormat="false" ht="13.5" hidden="false" customHeight="false" outlineLevel="0" collapsed="false">
      <c r="A49" s="195" t="s">
        <v>219</v>
      </c>
      <c r="B49" s="195"/>
      <c r="C49" s="195"/>
      <c r="D49" s="195"/>
      <c r="E49" s="195"/>
      <c r="F49" s="195"/>
      <c r="G49" s="195"/>
      <c r="H49" s="195"/>
      <c r="I49" s="195"/>
      <c r="J49" s="195"/>
      <c r="K49" s="195"/>
      <c r="L49" s="195"/>
      <c r="M49" s="226"/>
      <c r="W49" s="216"/>
      <c r="X49" s="216"/>
    </row>
    <row r="50" customFormat="false" ht="12.75" hidden="false" customHeight="false" outlineLevel="0" collapsed="false">
      <c r="A50" s="222" t="s">
        <v>148</v>
      </c>
      <c r="B50" s="205" t="n">
        <v>7</v>
      </c>
      <c r="C50" s="166" t="n">
        <v>8</v>
      </c>
      <c r="D50" s="166" t="n">
        <v>9</v>
      </c>
      <c r="E50" s="166" t="n">
        <v>11</v>
      </c>
      <c r="F50" s="166" t="n">
        <v>10</v>
      </c>
      <c r="G50" s="166" t="n">
        <v>1</v>
      </c>
      <c r="H50" s="166" t="n">
        <v>3</v>
      </c>
      <c r="I50" s="166" t="n">
        <v>4</v>
      </c>
      <c r="J50" s="166" t="n">
        <v>6</v>
      </c>
      <c r="K50" s="166" t="n">
        <v>11</v>
      </c>
      <c r="L50" s="167" t="n">
        <v>11</v>
      </c>
      <c r="W50" s="216"/>
      <c r="X50" s="216"/>
    </row>
    <row r="51" customFormat="false" ht="12.75" hidden="false" customHeight="false" outlineLevel="0" collapsed="false">
      <c r="A51" s="223" t="s">
        <v>220</v>
      </c>
      <c r="B51" s="191" t="n">
        <v>0.0015</v>
      </c>
      <c r="C51" s="139" t="n">
        <v>0.0015</v>
      </c>
      <c r="D51" s="139" t="n">
        <v>0.0015</v>
      </c>
      <c r="E51" s="139" t="n">
        <v>0.001</v>
      </c>
      <c r="F51" s="139" t="n">
        <v>0.002</v>
      </c>
      <c r="G51" s="139" t="n">
        <v>0.005</v>
      </c>
      <c r="H51" s="139" t="n">
        <v>0.005</v>
      </c>
      <c r="I51" s="139" t="n">
        <v>0.0015</v>
      </c>
      <c r="J51" s="139" t="n">
        <v>0.0018</v>
      </c>
      <c r="K51" s="139" t="n">
        <v>0.001</v>
      </c>
      <c r="L51" s="157" t="n">
        <v>0.002</v>
      </c>
      <c r="W51" s="216"/>
      <c r="X51" s="216"/>
    </row>
    <row r="52" customFormat="false" ht="12.75" hidden="false" customHeight="false" outlineLevel="0" collapsed="false">
      <c r="A52" s="223" t="s">
        <v>221</v>
      </c>
      <c r="B52" s="191" t="s">
        <v>222</v>
      </c>
      <c r="C52" s="139" t="s">
        <v>222</v>
      </c>
      <c r="D52" s="139" t="s">
        <v>222</v>
      </c>
      <c r="E52" s="139" t="s">
        <v>223</v>
      </c>
      <c r="F52" s="139" t="s">
        <v>222</v>
      </c>
      <c r="G52" s="139" t="s">
        <v>222</v>
      </c>
      <c r="H52" s="139" t="s">
        <v>222</v>
      </c>
      <c r="I52" s="139" t="s">
        <v>222</v>
      </c>
      <c r="J52" s="139" t="s">
        <v>223</v>
      </c>
      <c r="K52" s="139" t="s">
        <v>223</v>
      </c>
      <c r="L52" s="157" t="s">
        <v>222</v>
      </c>
      <c r="W52" s="216"/>
      <c r="X52" s="216"/>
    </row>
    <row r="53" customFormat="false" ht="13.5" hidden="false" customHeight="false" outlineLevel="0" collapsed="false">
      <c r="A53" s="224" t="s">
        <v>224</v>
      </c>
      <c r="B53" s="194" t="n">
        <v>0.0001</v>
      </c>
      <c r="C53" s="171" t="n">
        <v>0.0001</v>
      </c>
      <c r="D53" s="171" t="n">
        <v>0.0001</v>
      </c>
      <c r="E53" s="171" t="n">
        <v>0.0001</v>
      </c>
      <c r="F53" s="171" t="n">
        <v>0.0001</v>
      </c>
      <c r="G53" s="171" t="n">
        <v>0.0001</v>
      </c>
      <c r="H53" s="171" t="n">
        <v>0.0001</v>
      </c>
      <c r="I53" s="171" t="n">
        <v>0.0001</v>
      </c>
      <c r="J53" s="171" t="n">
        <v>0.0001</v>
      </c>
      <c r="K53" s="171" t="n">
        <v>0.005</v>
      </c>
      <c r="L53" s="172" t="n">
        <v>0.0001</v>
      </c>
      <c r="W53" s="216"/>
      <c r="X53" s="216"/>
    </row>
    <row r="58" customFormat="false" ht="12.75" hidden="false" customHeight="false" outlineLevel="0" collapsed="false">
      <c r="A58" s="216"/>
    </row>
    <row r="59" customFormat="false" ht="12.75" hidden="false" customHeight="false" outlineLevel="0" collapsed="false">
      <c r="A59" s="216"/>
      <c r="B59" s="216"/>
      <c r="C59" s="216"/>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 ref="A49:L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50"/>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79" t="s">
        <v>147</v>
      </c>
      <c r="B1" s="180" t="s">
        <v>148</v>
      </c>
      <c r="C1" s="180" t="s">
        <v>149</v>
      </c>
      <c r="D1" s="180" t="s">
        <v>150</v>
      </c>
      <c r="E1" s="180" t="s">
        <v>151</v>
      </c>
      <c r="F1" s="180" t="s">
        <v>152</v>
      </c>
      <c r="G1" s="180" t="s">
        <v>153</v>
      </c>
      <c r="H1" s="180" t="s">
        <v>154</v>
      </c>
      <c r="I1" s="180" t="s">
        <v>155</v>
      </c>
      <c r="J1" s="180" t="s">
        <v>156</v>
      </c>
      <c r="K1" s="180" t="s">
        <v>157</v>
      </c>
      <c r="L1" s="180" t="s">
        <v>158</v>
      </c>
      <c r="M1" s="180" t="s">
        <v>139</v>
      </c>
      <c r="N1" s="180" t="s">
        <v>159</v>
      </c>
      <c r="O1" s="181" t="s">
        <v>160</v>
      </c>
      <c r="P1" s="118" t="s">
        <v>128</v>
      </c>
      <c r="Q1" s="118"/>
      <c r="R1" s="116" t="s">
        <v>129</v>
      </c>
      <c r="S1" s="116"/>
      <c r="T1" s="227"/>
      <c r="U1" s="227"/>
      <c r="V1" s="116" t="s">
        <v>130</v>
      </c>
      <c r="W1" s="116"/>
      <c r="X1" s="116"/>
      <c r="Y1" s="154" t="s">
        <v>131</v>
      </c>
      <c r="Z1" s="155"/>
    </row>
    <row r="2" customFormat="false" ht="38.25" hidden="false" customHeight="false" outlineLevel="0" collapsed="false">
      <c r="A2" s="179"/>
      <c r="B2" s="180"/>
      <c r="C2" s="180"/>
      <c r="D2" s="180"/>
      <c r="E2" s="180"/>
      <c r="F2" s="180"/>
      <c r="G2" s="180"/>
      <c r="H2" s="180"/>
      <c r="I2" s="180"/>
      <c r="J2" s="180"/>
      <c r="K2" s="180"/>
      <c r="L2" s="180"/>
      <c r="M2" s="180"/>
      <c r="N2" s="180"/>
      <c r="O2" s="181"/>
      <c r="P2" s="122" t="s">
        <v>161</v>
      </c>
      <c r="Q2" s="139" t="s">
        <v>133</v>
      </c>
      <c r="R2" s="139" t="s">
        <v>162</v>
      </c>
      <c r="S2" s="139" t="s">
        <v>225</v>
      </c>
      <c r="T2" s="123" t="s">
        <v>164</v>
      </c>
      <c r="U2" s="123" t="s">
        <v>165</v>
      </c>
      <c r="V2" s="139" t="s">
        <v>166</v>
      </c>
      <c r="W2" s="139" t="s">
        <v>167</v>
      </c>
      <c r="X2" s="139" t="s">
        <v>168</v>
      </c>
      <c r="Y2" s="217" t="s">
        <v>139</v>
      </c>
      <c r="Z2" s="130" t="s">
        <v>169</v>
      </c>
    </row>
    <row r="3" customFormat="false" ht="12.75" hidden="false" customHeight="false" outlineLevel="0" collapsed="false">
      <c r="A3" s="0" t="n">
        <v>1</v>
      </c>
      <c r="B3" s="0" t="n">
        <v>0</v>
      </c>
      <c r="C3" s="0" t="n">
        <v>0</v>
      </c>
      <c r="D3" s="0"/>
      <c r="E3" s="0" t="n">
        <v>6376</v>
      </c>
      <c r="F3" s="0" t="n">
        <v>6376</v>
      </c>
      <c r="G3" s="0" t="n">
        <v>2902016</v>
      </c>
      <c r="H3" s="0" t="n">
        <v>0.276352</v>
      </c>
      <c r="I3" s="0" t="n">
        <v>0</v>
      </c>
      <c r="J3" s="0" t="n">
        <v>0</v>
      </c>
      <c r="K3" s="0" t="n">
        <v>0</v>
      </c>
      <c r="L3" s="0" t="n">
        <v>0</v>
      </c>
      <c r="M3" s="0" t="n">
        <v>125.735264</v>
      </c>
      <c r="N3" s="0" t="n">
        <v>0.256</v>
      </c>
      <c r="O3" s="0" t="n">
        <v>0.322446</v>
      </c>
      <c r="P3" s="196" t="n">
        <f aca="false">SUM(O3:O32)</f>
        <v>62.695523</v>
      </c>
      <c r="Q3" s="139" t="n">
        <f aca="false">P3/SUM(N3:N32)</f>
        <v>0.139007066142822</v>
      </c>
      <c r="R3" s="139" t="n">
        <f aca="false">(I3+K3)/F3</f>
        <v>0</v>
      </c>
      <c r="S3" s="139"/>
      <c r="T3" s="228" t="s">
        <v>145</v>
      </c>
      <c r="U3" s="139" t="n">
        <v>100</v>
      </c>
      <c r="V3" s="139" t="n">
        <f aca="false">SUM(O3:O50)</f>
        <v>71.814512</v>
      </c>
      <c r="W3" s="139" t="n">
        <f aca="false">(SUM(G3:G50)-SUM(J3:J50)-SUM(L3:L50))/9000000</f>
        <v>71.8140835555556</v>
      </c>
      <c r="X3" s="139" t="n">
        <f aca="false">SUM(O3:O50)</f>
        <v>71.814512</v>
      </c>
      <c r="Y3" s="0" t="n">
        <v>125.929349</v>
      </c>
      <c r="Z3" s="157" t="n">
        <f aca="false">W3/Y3</f>
        <v>0.570272808728294</v>
      </c>
    </row>
    <row r="4" customFormat="false" ht="12.75" hidden="false" customHeight="false" outlineLevel="0" collapsed="false">
      <c r="A4" s="0" t="n">
        <v>2</v>
      </c>
      <c r="B4" s="0" t="n">
        <v>0</v>
      </c>
      <c r="C4" s="0" t="n">
        <v>0</v>
      </c>
      <c r="D4" s="0"/>
      <c r="E4" s="0" t="n">
        <v>6382</v>
      </c>
      <c r="F4" s="0" t="n">
        <v>6382</v>
      </c>
      <c r="G4" s="0" t="n">
        <v>2908352</v>
      </c>
      <c r="H4" s="0" t="n">
        <v>0.309319</v>
      </c>
      <c r="I4" s="0" t="n">
        <v>0</v>
      </c>
      <c r="J4" s="0" t="n">
        <v>0</v>
      </c>
      <c r="K4" s="0" t="n">
        <v>0</v>
      </c>
      <c r="L4" s="0" t="n">
        <v>0</v>
      </c>
      <c r="M4" s="0" t="n">
        <v>125.825045</v>
      </c>
      <c r="N4" s="0" t="n">
        <v>0.256</v>
      </c>
      <c r="O4" s="0" t="n">
        <v>0.32315</v>
      </c>
      <c r="P4" s="196"/>
      <c r="Q4" s="139"/>
      <c r="R4" s="139" t="n">
        <f aca="false">(I4+K4)/F4</f>
        <v>0</v>
      </c>
      <c r="S4" s="139"/>
      <c r="T4" s="139"/>
      <c r="U4" s="139"/>
      <c r="V4" s="139"/>
      <c r="W4" s="139"/>
      <c r="X4" s="139"/>
      <c r="Y4" s="139"/>
      <c r="Z4" s="157"/>
    </row>
    <row r="5" customFormat="false" ht="12.75" hidden="false" customHeight="false" outlineLevel="0" collapsed="false">
      <c r="A5" s="0" t="n">
        <v>3</v>
      </c>
      <c r="B5" s="0" t="n">
        <v>0</v>
      </c>
      <c r="C5" s="0" t="n">
        <v>0</v>
      </c>
      <c r="D5" s="0"/>
      <c r="E5" s="0" t="n">
        <v>6334</v>
      </c>
      <c r="F5" s="0" t="n">
        <v>6334</v>
      </c>
      <c r="G5" s="0" t="n">
        <v>2887040</v>
      </c>
      <c r="H5" s="0" t="n">
        <v>0.273003</v>
      </c>
      <c r="I5" s="0" t="n">
        <v>0</v>
      </c>
      <c r="J5" s="0" t="n">
        <v>0</v>
      </c>
      <c r="K5" s="0" t="n">
        <v>0</v>
      </c>
      <c r="L5" s="0" t="n">
        <v>0</v>
      </c>
      <c r="M5" s="0" t="n">
        <v>124.992974</v>
      </c>
      <c r="N5" s="0" t="n">
        <v>0.256</v>
      </c>
      <c r="O5" s="0" t="n">
        <v>0.320782</v>
      </c>
      <c r="P5" s="196"/>
      <c r="Q5" s="139"/>
      <c r="R5" s="139" t="n">
        <f aca="false">(I5+K5)/F5</f>
        <v>0</v>
      </c>
      <c r="S5" s="139"/>
      <c r="T5" s="139"/>
      <c r="U5" s="139"/>
      <c r="V5" s="139"/>
      <c r="W5" s="139"/>
      <c r="X5" s="139"/>
      <c r="Y5" s="139"/>
      <c r="Z5" s="157"/>
    </row>
    <row r="6" customFormat="false" ht="12.75" hidden="false" customHeight="false" outlineLevel="0" collapsed="false">
      <c r="A6" s="0" t="n">
        <v>4</v>
      </c>
      <c r="B6" s="0" t="n">
        <v>0</v>
      </c>
      <c r="C6" s="0" t="n">
        <v>0</v>
      </c>
      <c r="D6" s="0"/>
      <c r="E6" s="0" t="n">
        <v>4412</v>
      </c>
      <c r="F6" s="0" t="n">
        <v>4412</v>
      </c>
      <c r="G6" s="0" t="n">
        <v>30741760</v>
      </c>
      <c r="H6" s="0" t="n">
        <v>0.313031</v>
      </c>
      <c r="I6" s="0" t="n">
        <v>0</v>
      </c>
      <c r="J6" s="0" t="n">
        <v>0</v>
      </c>
      <c r="K6" s="0" t="n">
        <v>0</v>
      </c>
      <c r="L6" s="0" t="n">
        <v>0</v>
      </c>
      <c r="M6" s="0" t="n">
        <v>125.999995</v>
      </c>
      <c r="N6" s="0" t="n">
        <v>5</v>
      </c>
      <c r="O6" s="0" t="n">
        <v>3.415751</v>
      </c>
      <c r="P6" s="196"/>
      <c r="Q6" s="139"/>
      <c r="R6" s="139" t="n">
        <f aca="false">(I6+K6)/F6</f>
        <v>0</v>
      </c>
      <c r="S6" s="139"/>
      <c r="T6" s="139"/>
      <c r="U6" s="139"/>
      <c r="V6" s="139"/>
      <c r="W6" s="139"/>
      <c r="X6" s="139"/>
      <c r="Y6" s="139"/>
      <c r="Z6" s="157"/>
    </row>
    <row r="7" customFormat="false" ht="12.75" hidden="false" customHeight="false" outlineLevel="0" collapsed="false">
      <c r="A7" s="0" t="n">
        <v>5</v>
      </c>
      <c r="B7" s="0" t="n">
        <v>0</v>
      </c>
      <c r="C7" s="0" t="n">
        <v>0</v>
      </c>
      <c r="D7" s="0"/>
      <c r="E7" s="0" t="n">
        <v>4376</v>
      </c>
      <c r="F7" s="0" t="n">
        <v>4376</v>
      </c>
      <c r="G7" s="0" t="n">
        <v>30425120</v>
      </c>
      <c r="H7" s="0" t="n">
        <v>0.386905</v>
      </c>
      <c r="I7" s="0" t="n">
        <v>0</v>
      </c>
      <c r="J7" s="0" t="n">
        <v>0</v>
      </c>
      <c r="K7" s="0" t="n">
        <v>0</v>
      </c>
      <c r="L7" s="0" t="n">
        <v>0</v>
      </c>
      <c r="M7" s="0" t="n">
        <v>125.999996</v>
      </c>
      <c r="N7" s="0" t="n">
        <v>10</v>
      </c>
      <c r="O7" s="0" t="n">
        <v>3.380569</v>
      </c>
      <c r="P7" s="196"/>
      <c r="Q7" s="139"/>
      <c r="R7" s="139" t="n">
        <f aca="false">(I7+K7)/F7</f>
        <v>0</v>
      </c>
      <c r="S7" s="140"/>
      <c r="T7" s="139"/>
      <c r="U7" s="139"/>
      <c r="V7" s="139"/>
      <c r="W7" s="139"/>
      <c r="X7" s="139"/>
      <c r="Y7" s="139"/>
      <c r="Z7" s="157"/>
    </row>
    <row r="8" customFormat="false" ht="12.75" hidden="false" customHeight="false" outlineLevel="0" collapsed="false">
      <c r="A8" s="0" t="n">
        <v>6</v>
      </c>
      <c r="B8" s="0" t="n">
        <v>0</v>
      </c>
      <c r="C8" s="0" t="n">
        <v>0</v>
      </c>
      <c r="D8" s="0"/>
      <c r="E8" s="0" t="n">
        <v>6085</v>
      </c>
      <c r="F8" s="0" t="n">
        <v>6085</v>
      </c>
      <c r="G8" s="0" t="n">
        <v>2808512</v>
      </c>
      <c r="H8" s="0" t="n">
        <v>0.297708</v>
      </c>
      <c r="I8" s="0" t="n">
        <v>0</v>
      </c>
      <c r="J8" s="0" t="n">
        <v>0</v>
      </c>
      <c r="K8" s="0" t="n">
        <v>0</v>
      </c>
      <c r="L8" s="0" t="n">
        <v>0</v>
      </c>
      <c r="M8" s="0" t="n">
        <v>125.999997</v>
      </c>
      <c r="N8" s="0" t="n">
        <v>0.256</v>
      </c>
      <c r="O8" s="0" t="n">
        <v>0.312057</v>
      </c>
      <c r="P8" s="196"/>
      <c r="Q8" s="139"/>
      <c r="R8" s="139" t="n">
        <f aca="false">(I8+K8)/F8</f>
        <v>0</v>
      </c>
      <c r="S8" s="139"/>
      <c r="T8" s="139"/>
      <c r="U8" s="139"/>
      <c r="V8" s="139"/>
      <c r="W8" s="139"/>
      <c r="X8" s="139"/>
      <c r="Y8" s="139"/>
      <c r="Z8" s="157"/>
    </row>
    <row r="9" customFormat="false" ht="12.75" hidden="false" customHeight="false" outlineLevel="0" collapsed="false">
      <c r="A9" s="0" t="n">
        <v>21</v>
      </c>
      <c r="B9" s="0" t="n">
        <v>0</v>
      </c>
      <c r="C9" s="0" t="n">
        <v>0</v>
      </c>
      <c r="D9" s="0"/>
      <c r="E9" s="0" t="n">
        <v>2279</v>
      </c>
      <c r="F9" s="0" t="n">
        <v>2279</v>
      </c>
      <c r="G9" s="0" t="n">
        <v>27348000</v>
      </c>
      <c r="H9" s="0" t="n">
        <v>0.37875</v>
      </c>
      <c r="I9" s="0" t="n">
        <v>0</v>
      </c>
      <c r="J9" s="0" t="n">
        <v>0</v>
      </c>
      <c r="K9" s="0" t="n">
        <v>0</v>
      </c>
      <c r="L9" s="0" t="n">
        <v>0</v>
      </c>
      <c r="M9" s="0" t="n">
        <v>126.000001</v>
      </c>
      <c r="N9" s="0" t="n">
        <v>30</v>
      </c>
      <c r="O9" s="0" t="n">
        <v>3.038667</v>
      </c>
      <c r="P9" s="196"/>
      <c r="Q9" s="139"/>
      <c r="R9" s="139" t="n">
        <f aca="false">(I9+K9)/F9</f>
        <v>0</v>
      </c>
      <c r="S9" s="139"/>
      <c r="T9" s="139"/>
      <c r="U9" s="139"/>
      <c r="V9" s="139"/>
      <c r="W9" s="139"/>
      <c r="X9" s="139"/>
      <c r="Y9" s="139"/>
      <c r="Z9" s="157"/>
    </row>
    <row r="10" customFormat="false" ht="12.75" hidden="false" customHeight="false" outlineLevel="0" collapsed="false">
      <c r="A10" s="0" t="n">
        <v>22</v>
      </c>
      <c r="B10" s="0" t="n">
        <v>0</v>
      </c>
      <c r="C10" s="0" t="n">
        <v>0</v>
      </c>
      <c r="D10" s="0"/>
      <c r="E10" s="0" t="n">
        <v>2435</v>
      </c>
      <c r="F10" s="0" t="n">
        <v>2435</v>
      </c>
      <c r="G10" s="0" t="n">
        <v>29220000</v>
      </c>
      <c r="H10" s="0" t="n">
        <v>0.31847</v>
      </c>
      <c r="I10" s="0" t="n">
        <v>0</v>
      </c>
      <c r="J10" s="0" t="n">
        <v>0</v>
      </c>
      <c r="K10" s="0" t="n">
        <v>0</v>
      </c>
      <c r="L10" s="0" t="n">
        <v>0</v>
      </c>
      <c r="M10" s="0" t="n">
        <v>126.000001</v>
      </c>
      <c r="N10" s="0" t="n">
        <v>30</v>
      </c>
      <c r="O10" s="0" t="n">
        <v>3.246667</v>
      </c>
      <c r="P10" s="196"/>
      <c r="Q10" s="139"/>
      <c r="R10" s="139" t="n">
        <f aca="false">(I10+K10)/F10</f>
        <v>0</v>
      </c>
      <c r="S10" s="139"/>
      <c r="T10" s="139"/>
      <c r="U10" s="139"/>
      <c r="V10" s="139"/>
      <c r="W10" s="139"/>
      <c r="X10" s="139"/>
      <c r="Y10" s="139"/>
      <c r="Z10" s="157"/>
    </row>
    <row r="11" customFormat="false" ht="12.75" hidden="false" customHeight="false" outlineLevel="0" collapsed="false">
      <c r="A11" s="0" t="n">
        <v>23</v>
      </c>
      <c r="B11" s="0" t="n">
        <v>0</v>
      </c>
      <c r="C11" s="0" t="n">
        <v>0</v>
      </c>
      <c r="D11" s="0"/>
      <c r="E11" s="0" t="n">
        <v>2517</v>
      </c>
      <c r="F11" s="0" t="n">
        <v>2517</v>
      </c>
      <c r="G11" s="0" t="n">
        <v>30204000</v>
      </c>
      <c r="H11" s="0" t="n">
        <v>0.344104</v>
      </c>
      <c r="I11" s="0" t="n">
        <v>0</v>
      </c>
      <c r="J11" s="0" t="n">
        <v>0</v>
      </c>
      <c r="K11" s="0" t="n">
        <v>0</v>
      </c>
      <c r="L11" s="0" t="n">
        <v>0</v>
      </c>
      <c r="M11" s="0" t="n">
        <v>126.000001</v>
      </c>
      <c r="N11" s="0" t="n">
        <v>30</v>
      </c>
      <c r="O11" s="0" t="n">
        <v>3.356</v>
      </c>
      <c r="P11" s="196"/>
      <c r="Q11" s="139"/>
      <c r="R11" s="139" t="n">
        <f aca="false">(I11+K11)/F11</f>
        <v>0</v>
      </c>
      <c r="S11" s="139"/>
      <c r="T11" s="139"/>
      <c r="U11" s="139"/>
      <c r="V11" s="139"/>
      <c r="W11" s="139"/>
      <c r="X11" s="139"/>
      <c r="Y11" s="139"/>
      <c r="Z11" s="157"/>
    </row>
    <row r="12" customFormat="false" ht="12.75" hidden="false" customHeight="false" outlineLevel="0" collapsed="false">
      <c r="A12" s="0" t="n">
        <v>24</v>
      </c>
      <c r="B12" s="0" t="n">
        <v>0</v>
      </c>
      <c r="C12" s="0" t="n">
        <v>0</v>
      </c>
      <c r="D12" s="0"/>
      <c r="E12" s="0" t="n">
        <v>2670</v>
      </c>
      <c r="F12" s="0" t="n">
        <v>2670</v>
      </c>
      <c r="G12" s="0" t="n">
        <v>32040000</v>
      </c>
      <c r="H12" s="0" t="n">
        <v>0.40171</v>
      </c>
      <c r="I12" s="0" t="n">
        <v>0</v>
      </c>
      <c r="J12" s="0" t="n">
        <v>0</v>
      </c>
      <c r="K12" s="0" t="n">
        <v>0</v>
      </c>
      <c r="L12" s="0" t="n">
        <v>0</v>
      </c>
      <c r="M12" s="0" t="n">
        <v>126.000003</v>
      </c>
      <c r="N12" s="0" t="n">
        <v>30</v>
      </c>
      <c r="O12" s="0" t="n">
        <v>3.56</v>
      </c>
      <c r="P12" s="196"/>
      <c r="Q12" s="139"/>
      <c r="R12" s="139" t="n">
        <f aca="false">(I12+K12)/F12</f>
        <v>0</v>
      </c>
      <c r="S12" s="139"/>
      <c r="T12" s="139"/>
      <c r="U12" s="139"/>
      <c r="V12" s="139"/>
      <c r="W12" s="139"/>
      <c r="X12" s="139"/>
      <c r="Y12" s="139"/>
      <c r="Z12" s="157"/>
    </row>
    <row r="13" customFormat="false" ht="12.75" hidden="false" customHeight="false" outlineLevel="0" collapsed="false">
      <c r="A13" s="0" t="n">
        <v>0</v>
      </c>
      <c r="B13" s="0" t="n">
        <v>1</v>
      </c>
      <c r="C13" s="0" t="n">
        <v>0</v>
      </c>
      <c r="D13" s="0"/>
      <c r="E13" s="0" t="n">
        <v>6002</v>
      </c>
      <c r="F13" s="0" t="n">
        <v>6002</v>
      </c>
      <c r="G13" s="0" t="n">
        <v>9699840</v>
      </c>
      <c r="H13" s="0" t="n">
        <v>0.219202</v>
      </c>
      <c r="I13" s="0" t="n">
        <v>0</v>
      </c>
      <c r="J13" s="0" t="n">
        <v>0</v>
      </c>
      <c r="K13" s="0" t="n">
        <v>0</v>
      </c>
      <c r="L13" s="0" t="n">
        <v>0</v>
      </c>
      <c r="M13" s="0" t="n">
        <v>125.777757</v>
      </c>
      <c r="N13" s="0" t="n">
        <v>1</v>
      </c>
      <c r="O13" s="0" t="n">
        <v>1.07776</v>
      </c>
      <c r="P13" s="196"/>
      <c r="Q13" s="139"/>
      <c r="R13" s="139" t="n">
        <f aca="false">(I13+K13)/F13</f>
        <v>0</v>
      </c>
      <c r="S13" s="139"/>
      <c r="T13" s="139"/>
      <c r="U13" s="139"/>
      <c r="V13" s="139"/>
      <c r="W13" s="139"/>
      <c r="X13" s="139"/>
      <c r="Y13" s="139"/>
      <c r="Z13" s="157"/>
    </row>
    <row r="14" customFormat="false" ht="12.75" hidden="false" customHeight="false" outlineLevel="0" collapsed="false">
      <c r="A14" s="0" t="n">
        <v>0</v>
      </c>
      <c r="B14" s="0" t="n">
        <v>2</v>
      </c>
      <c r="C14" s="0" t="n">
        <v>0</v>
      </c>
      <c r="D14" s="0"/>
      <c r="E14" s="0" t="n">
        <v>6001</v>
      </c>
      <c r="F14" s="0" t="n">
        <v>6001</v>
      </c>
      <c r="G14" s="0" t="n">
        <v>9739040</v>
      </c>
      <c r="H14" s="0" t="n">
        <v>0.310903</v>
      </c>
      <c r="I14" s="0" t="n">
        <v>0</v>
      </c>
      <c r="J14" s="0" t="n">
        <v>0</v>
      </c>
      <c r="K14" s="0" t="n">
        <v>0</v>
      </c>
      <c r="L14" s="0" t="n">
        <v>0</v>
      </c>
      <c r="M14" s="0" t="n">
        <v>125.918643</v>
      </c>
      <c r="N14" s="0" t="n">
        <v>1</v>
      </c>
      <c r="O14" s="0" t="n">
        <v>1.082116</v>
      </c>
      <c r="P14" s="196"/>
      <c r="Q14" s="139"/>
      <c r="R14" s="139" t="n">
        <f aca="false">(I14+K14)/F14</f>
        <v>0</v>
      </c>
      <c r="S14" s="139"/>
      <c r="T14" s="139"/>
      <c r="U14" s="139"/>
      <c r="V14" s="139"/>
      <c r="W14" s="139"/>
      <c r="X14" s="139"/>
      <c r="Y14" s="139"/>
      <c r="Z14" s="157"/>
    </row>
    <row r="15" customFormat="false" ht="12.75" hidden="false" customHeight="false" outlineLevel="0" collapsed="false">
      <c r="A15" s="0" t="n">
        <v>0</v>
      </c>
      <c r="B15" s="0" t="n">
        <v>3</v>
      </c>
      <c r="C15" s="0" t="n">
        <v>0</v>
      </c>
      <c r="D15" s="0"/>
      <c r="E15" s="0" t="n">
        <v>5960</v>
      </c>
      <c r="F15" s="0" t="n">
        <v>5960</v>
      </c>
      <c r="G15" s="0" t="n">
        <v>9678080</v>
      </c>
      <c r="H15" s="0" t="n">
        <v>0.274195</v>
      </c>
      <c r="I15" s="0" t="n">
        <v>0</v>
      </c>
      <c r="J15" s="0" t="n">
        <v>0</v>
      </c>
      <c r="K15" s="0" t="n">
        <v>0</v>
      </c>
      <c r="L15" s="0" t="n">
        <v>0</v>
      </c>
      <c r="M15" s="0" t="n">
        <v>125.034693</v>
      </c>
      <c r="N15" s="0" t="n">
        <v>1</v>
      </c>
      <c r="O15" s="0" t="n">
        <v>1.075342</v>
      </c>
      <c r="P15" s="196"/>
      <c r="Q15" s="139"/>
      <c r="R15" s="139" t="n">
        <f aca="false">(I15+K15)/F15</f>
        <v>0</v>
      </c>
      <c r="S15" s="139"/>
      <c r="T15" s="139"/>
      <c r="U15" s="139"/>
      <c r="V15" s="139"/>
      <c r="W15" s="139"/>
      <c r="X15" s="139"/>
      <c r="Y15" s="139"/>
      <c r="Z15" s="157"/>
    </row>
    <row r="16" customFormat="false" ht="12.75" hidden="false" customHeight="false" outlineLevel="0" collapsed="false">
      <c r="A16" s="0" t="n">
        <v>0</v>
      </c>
      <c r="B16" s="0" t="n">
        <v>4</v>
      </c>
      <c r="C16" s="0" t="n">
        <v>0</v>
      </c>
      <c r="D16" s="0"/>
      <c r="E16" s="0" t="n">
        <v>5033</v>
      </c>
      <c r="F16" s="0" t="n">
        <v>5033</v>
      </c>
      <c r="G16" s="0" t="n">
        <v>9406400</v>
      </c>
      <c r="H16" s="0" t="n">
        <v>0.278166</v>
      </c>
      <c r="I16" s="0" t="n">
        <v>0</v>
      </c>
      <c r="J16" s="0" t="n">
        <v>0</v>
      </c>
      <c r="K16" s="0" t="n">
        <v>0</v>
      </c>
      <c r="L16" s="0" t="n">
        <v>0</v>
      </c>
      <c r="M16" s="0" t="n">
        <v>126</v>
      </c>
      <c r="N16" s="0" t="n">
        <v>1</v>
      </c>
      <c r="O16" s="0" t="n">
        <v>1.045156</v>
      </c>
      <c r="P16" s="196"/>
      <c r="Q16" s="139"/>
      <c r="R16" s="139" t="n">
        <f aca="false">(I16+K16)/F16</f>
        <v>0</v>
      </c>
      <c r="S16" s="139"/>
      <c r="T16" s="139"/>
      <c r="U16" s="139"/>
      <c r="V16" s="139"/>
      <c r="W16" s="139"/>
      <c r="X16" s="139"/>
      <c r="Y16" s="139"/>
      <c r="Z16" s="157"/>
    </row>
    <row r="17" customFormat="false" ht="12.75" hidden="false" customHeight="false" outlineLevel="0" collapsed="false">
      <c r="A17" s="0" t="n">
        <v>0</v>
      </c>
      <c r="B17" s="0" t="n">
        <v>5</v>
      </c>
      <c r="C17" s="0" t="n">
        <v>0</v>
      </c>
      <c r="D17" s="0"/>
      <c r="E17" s="0" t="n">
        <v>5027</v>
      </c>
      <c r="F17" s="0" t="n">
        <v>5027</v>
      </c>
      <c r="G17" s="0" t="n">
        <v>9489760</v>
      </c>
      <c r="H17" s="0" t="n">
        <v>0.252616</v>
      </c>
      <c r="I17" s="0" t="n">
        <v>0</v>
      </c>
      <c r="J17" s="0" t="n">
        <v>0</v>
      </c>
      <c r="K17" s="0" t="n">
        <v>0</v>
      </c>
      <c r="L17" s="0" t="n">
        <v>0</v>
      </c>
      <c r="M17" s="0" t="n">
        <v>126.000004</v>
      </c>
      <c r="N17" s="0" t="n">
        <v>1</v>
      </c>
      <c r="O17" s="0" t="n">
        <v>1.054418</v>
      </c>
      <c r="P17" s="196"/>
      <c r="Q17" s="139"/>
      <c r="R17" s="139" t="n">
        <f aca="false">(I17+K17)/F17</f>
        <v>0</v>
      </c>
      <c r="S17" s="139"/>
      <c r="T17" s="139"/>
      <c r="U17" s="139"/>
      <c r="V17" s="139"/>
      <c r="W17" s="139"/>
      <c r="X17" s="139"/>
      <c r="Y17" s="139"/>
      <c r="Z17" s="157"/>
    </row>
    <row r="18" customFormat="false" ht="12.75" hidden="false" customHeight="false" outlineLevel="0" collapsed="false">
      <c r="A18" s="0" t="n">
        <v>0</v>
      </c>
      <c r="B18" s="0" t="n">
        <v>6</v>
      </c>
      <c r="C18" s="0" t="n">
        <v>0</v>
      </c>
      <c r="D18" s="0"/>
      <c r="E18" s="0" t="n">
        <v>5412</v>
      </c>
      <c r="F18" s="0" t="n">
        <v>5412</v>
      </c>
      <c r="G18" s="0" t="n">
        <v>38792480</v>
      </c>
      <c r="H18" s="0" t="n">
        <v>0.282518</v>
      </c>
      <c r="I18" s="0" t="n">
        <v>0</v>
      </c>
      <c r="J18" s="0" t="n">
        <v>0</v>
      </c>
      <c r="K18" s="0" t="n">
        <v>0</v>
      </c>
      <c r="L18" s="0" t="n">
        <v>0</v>
      </c>
      <c r="M18" s="0" t="n">
        <v>125.999999</v>
      </c>
      <c r="N18" s="0" t="n">
        <v>10</v>
      </c>
      <c r="O18" s="0" t="n">
        <v>4.310276</v>
      </c>
      <c r="P18" s="196"/>
      <c r="Q18" s="139"/>
      <c r="R18" s="139" t="n">
        <f aca="false">(I18+K18)/F18</f>
        <v>0</v>
      </c>
      <c r="S18" s="139"/>
      <c r="T18" s="139"/>
      <c r="U18" s="139"/>
      <c r="V18" s="139"/>
      <c r="W18" s="139"/>
      <c r="X18" s="139"/>
      <c r="Y18" s="139"/>
      <c r="Z18" s="157"/>
    </row>
    <row r="19" customFormat="false" ht="12.75" hidden="false" customHeight="false" outlineLevel="0" collapsed="false">
      <c r="A19" s="0" t="n">
        <v>0</v>
      </c>
      <c r="B19" s="0" t="n">
        <v>11</v>
      </c>
      <c r="C19" s="0" t="n">
        <v>0</v>
      </c>
      <c r="D19" s="0"/>
      <c r="E19" s="0" t="n">
        <v>2342</v>
      </c>
      <c r="F19" s="0" t="n">
        <v>2342</v>
      </c>
      <c r="G19" s="0" t="n">
        <v>28104000</v>
      </c>
      <c r="H19" s="0" t="n">
        <v>0.265478</v>
      </c>
      <c r="I19" s="0" t="n">
        <v>0</v>
      </c>
      <c r="J19" s="0" t="n">
        <v>0</v>
      </c>
      <c r="K19" s="0" t="n">
        <v>0</v>
      </c>
      <c r="L19" s="0" t="n">
        <v>0</v>
      </c>
      <c r="M19" s="0" t="n">
        <v>126.000003</v>
      </c>
      <c r="N19" s="0" t="n">
        <v>30</v>
      </c>
      <c r="O19" s="0" t="n">
        <v>3.122667</v>
      </c>
      <c r="P19" s="196"/>
      <c r="Q19" s="139"/>
      <c r="R19" s="139" t="n">
        <f aca="false">(I19+K19)/F19</f>
        <v>0</v>
      </c>
      <c r="S19" s="139"/>
      <c r="T19" s="139"/>
      <c r="U19" s="139"/>
      <c r="V19" s="139"/>
      <c r="W19" s="139"/>
      <c r="X19" s="139"/>
      <c r="Y19" s="139"/>
      <c r="Z19" s="157"/>
    </row>
    <row r="20" customFormat="false" ht="12.75" hidden="false" customHeight="false" outlineLevel="0" collapsed="false">
      <c r="A20" s="0" t="n">
        <v>0</v>
      </c>
      <c r="B20" s="0" t="n">
        <v>12</v>
      </c>
      <c r="C20" s="0" t="n">
        <v>0</v>
      </c>
      <c r="D20" s="0"/>
      <c r="E20" s="0" t="n">
        <v>2236</v>
      </c>
      <c r="F20" s="0" t="n">
        <v>2236</v>
      </c>
      <c r="G20" s="0" t="n">
        <v>26832000</v>
      </c>
      <c r="H20" s="0" t="n">
        <v>0.280049</v>
      </c>
      <c r="I20" s="0" t="n">
        <v>0</v>
      </c>
      <c r="J20" s="0" t="n">
        <v>0</v>
      </c>
      <c r="K20" s="0" t="n">
        <v>0</v>
      </c>
      <c r="L20" s="0" t="n">
        <v>0</v>
      </c>
      <c r="M20" s="0" t="n">
        <v>126.000005</v>
      </c>
      <c r="N20" s="0" t="n">
        <v>30</v>
      </c>
      <c r="O20" s="0" t="n">
        <v>2.981333</v>
      </c>
      <c r="P20" s="196"/>
      <c r="Q20" s="139"/>
      <c r="R20" s="139" t="n">
        <f aca="false">(I20+K20)/F20</f>
        <v>0</v>
      </c>
      <c r="S20" s="139"/>
      <c r="T20" s="139"/>
      <c r="U20" s="139"/>
      <c r="V20" s="139"/>
      <c r="W20" s="139"/>
      <c r="X20" s="139"/>
      <c r="Y20" s="139"/>
      <c r="Z20" s="157"/>
    </row>
    <row r="21" customFormat="false" ht="12.75" hidden="false" customHeight="false" outlineLevel="0" collapsed="false">
      <c r="A21" s="0" t="n">
        <v>0</v>
      </c>
      <c r="B21" s="0" t="n">
        <v>13</v>
      </c>
      <c r="C21" s="0" t="n">
        <v>0</v>
      </c>
      <c r="D21" s="0"/>
      <c r="E21" s="0" t="n">
        <v>2266</v>
      </c>
      <c r="F21" s="0" t="n">
        <v>2266</v>
      </c>
      <c r="G21" s="0" t="n">
        <v>27192000</v>
      </c>
      <c r="H21" s="0" t="n">
        <v>0.279479</v>
      </c>
      <c r="I21" s="0" t="n">
        <v>0</v>
      </c>
      <c r="J21" s="0" t="n">
        <v>0</v>
      </c>
      <c r="K21" s="0" t="n">
        <v>0</v>
      </c>
      <c r="L21" s="0" t="n">
        <v>0</v>
      </c>
      <c r="M21" s="0" t="n">
        <v>126.000001</v>
      </c>
      <c r="N21" s="0" t="n">
        <v>30</v>
      </c>
      <c r="O21" s="0" t="n">
        <v>3.021333</v>
      </c>
      <c r="P21" s="196"/>
      <c r="Q21" s="139"/>
      <c r="R21" s="139" t="n">
        <f aca="false">(I21+K21)/F21</f>
        <v>0</v>
      </c>
      <c r="S21" s="139"/>
      <c r="T21" s="139"/>
      <c r="U21" s="139"/>
      <c r="V21" s="139"/>
      <c r="W21" s="139"/>
      <c r="X21" s="139"/>
      <c r="Y21" s="139"/>
      <c r="Z21" s="157"/>
    </row>
    <row r="22" customFormat="false" ht="12.75" hidden="false" customHeight="false" outlineLevel="0" collapsed="false">
      <c r="A22" s="0" t="n">
        <v>0</v>
      </c>
      <c r="B22" s="0" t="n">
        <v>14</v>
      </c>
      <c r="C22" s="0" t="n">
        <v>0</v>
      </c>
      <c r="D22" s="0"/>
      <c r="E22" s="0" t="n">
        <v>2036</v>
      </c>
      <c r="F22" s="0" t="n">
        <v>2036</v>
      </c>
      <c r="G22" s="0" t="n">
        <v>24432000</v>
      </c>
      <c r="H22" s="0" t="n">
        <v>0.281664</v>
      </c>
      <c r="I22" s="0" t="n">
        <v>0</v>
      </c>
      <c r="J22" s="0" t="n">
        <v>0</v>
      </c>
      <c r="K22" s="0" t="n">
        <v>0</v>
      </c>
      <c r="L22" s="0" t="n">
        <v>0</v>
      </c>
      <c r="M22" s="0" t="n">
        <v>125.999999</v>
      </c>
      <c r="N22" s="0" t="n">
        <v>30</v>
      </c>
      <c r="O22" s="0" t="n">
        <v>2.714667</v>
      </c>
      <c r="P22" s="196"/>
      <c r="Q22" s="139"/>
      <c r="R22" s="139" t="n">
        <f aca="false">(I22+K22)/F22</f>
        <v>0</v>
      </c>
      <c r="S22" s="139"/>
      <c r="T22" s="139"/>
      <c r="U22" s="139"/>
      <c r="V22" s="139"/>
      <c r="W22" s="139"/>
      <c r="X22" s="139"/>
      <c r="Y22" s="139"/>
      <c r="Z22" s="157"/>
    </row>
    <row r="23" customFormat="false" ht="12.75" hidden="false" customHeight="false" outlineLevel="0" collapsed="false">
      <c r="A23" s="0" t="n">
        <v>0</v>
      </c>
      <c r="B23" s="0" t="n">
        <v>15</v>
      </c>
      <c r="C23" s="0" t="n">
        <v>0</v>
      </c>
      <c r="D23" s="0"/>
      <c r="E23" s="0" t="n">
        <v>2332</v>
      </c>
      <c r="F23" s="0" t="n">
        <v>2332</v>
      </c>
      <c r="G23" s="0" t="n">
        <v>27984000</v>
      </c>
      <c r="H23" s="0" t="n">
        <v>0.228127</v>
      </c>
      <c r="I23" s="0" t="n">
        <v>0</v>
      </c>
      <c r="J23" s="0" t="n">
        <v>0</v>
      </c>
      <c r="K23" s="0" t="n">
        <v>0</v>
      </c>
      <c r="L23" s="0" t="n">
        <v>0</v>
      </c>
      <c r="M23" s="0" t="n">
        <v>125.999998</v>
      </c>
      <c r="N23" s="0" t="n">
        <v>30</v>
      </c>
      <c r="O23" s="0" t="n">
        <v>3.109333</v>
      </c>
      <c r="P23" s="196"/>
      <c r="Q23" s="139"/>
      <c r="R23" s="139" t="n">
        <f aca="false">(I23+K23)/F23</f>
        <v>0</v>
      </c>
      <c r="S23" s="139"/>
      <c r="T23" s="139"/>
      <c r="U23" s="139"/>
      <c r="V23" s="139"/>
      <c r="W23" s="139"/>
      <c r="X23" s="139"/>
      <c r="Y23" s="139"/>
      <c r="Z23" s="157"/>
    </row>
    <row r="24" customFormat="false" ht="12.75" hidden="false" customHeight="false" outlineLevel="0" collapsed="false">
      <c r="A24" s="0" t="n">
        <v>0</v>
      </c>
      <c r="B24" s="0" t="n">
        <v>16</v>
      </c>
      <c r="C24" s="0" t="n">
        <v>0</v>
      </c>
      <c r="D24" s="0"/>
      <c r="E24" s="0" t="n">
        <v>2664</v>
      </c>
      <c r="F24" s="0" t="n">
        <v>2664</v>
      </c>
      <c r="G24" s="0" t="n">
        <v>31968000</v>
      </c>
      <c r="H24" s="0" t="n">
        <v>0.235953</v>
      </c>
      <c r="I24" s="0" t="n">
        <v>0</v>
      </c>
      <c r="J24" s="0" t="n">
        <v>0</v>
      </c>
      <c r="K24" s="0" t="n">
        <v>0</v>
      </c>
      <c r="L24" s="0" t="n">
        <v>0</v>
      </c>
      <c r="M24" s="0" t="n">
        <v>125.999999</v>
      </c>
      <c r="N24" s="0" t="n">
        <v>30</v>
      </c>
      <c r="O24" s="0" t="n">
        <v>3.552</v>
      </c>
      <c r="P24" s="196"/>
      <c r="Q24" s="139"/>
      <c r="R24" s="139" t="n">
        <f aca="false">(I24+K24)/F24</f>
        <v>0</v>
      </c>
      <c r="S24" s="139"/>
      <c r="T24" s="139"/>
      <c r="U24" s="139"/>
      <c r="V24" s="139"/>
      <c r="W24" s="139"/>
      <c r="X24" s="139"/>
      <c r="Y24" s="139"/>
      <c r="Z24" s="157"/>
    </row>
    <row r="25" customFormat="false" ht="12.75" hidden="false" customHeight="false" outlineLevel="0" collapsed="false">
      <c r="A25" s="0" t="n">
        <v>0</v>
      </c>
      <c r="B25" s="0" t="n">
        <v>17</v>
      </c>
      <c r="C25" s="0" t="n">
        <v>0</v>
      </c>
      <c r="D25" s="0"/>
      <c r="E25" s="0" t="n">
        <v>2702</v>
      </c>
      <c r="F25" s="0" t="n">
        <v>2702</v>
      </c>
      <c r="G25" s="0" t="n">
        <v>32424000</v>
      </c>
      <c r="H25" s="0" t="n">
        <v>0.25674</v>
      </c>
      <c r="I25" s="0" t="n">
        <v>0</v>
      </c>
      <c r="J25" s="0" t="n">
        <v>0</v>
      </c>
      <c r="K25" s="0" t="n">
        <v>0</v>
      </c>
      <c r="L25" s="0" t="n">
        <v>0</v>
      </c>
      <c r="M25" s="0" t="n">
        <v>126.000008</v>
      </c>
      <c r="N25" s="0" t="n">
        <v>30</v>
      </c>
      <c r="O25" s="0" t="n">
        <v>3.602667</v>
      </c>
      <c r="P25" s="196"/>
      <c r="Q25" s="139"/>
      <c r="R25" s="139" t="n">
        <f aca="false">(I25+K25)/F25</f>
        <v>0</v>
      </c>
      <c r="S25" s="139"/>
      <c r="T25" s="139"/>
      <c r="U25" s="139"/>
      <c r="V25" s="139"/>
      <c r="W25" s="139"/>
      <c r="X25" s="139"/>
      <c r="Y25" s="139"/>
      <c r="Z25" s="157"/>
    </row>
    <row r="26" customFormat="false" ht="12.75" hidden="false" customHeight="false" outlineLevel="0" collapsed="false">
      <c r="A26" s="0" t="n">
        <v>0</v>
      </c>
      <c r="B26" s="0" t="n">
        <v>18</v>
      </c>
      <c r="C26" s="0" t="n">
        <v>0</v>
      </c>
      <c r="D26" s="0"/>
      <c r="E26" s="0" t="n">
        <v>2640</v>
      </c>
      <c r="F26" s="0" t="n">
        <v>2640</v>
      </c>
      <c r="G26" s="0" t="n">
        <v>31680000</v>
      </c>
      <c r="H26" s="0" t="n">
        <v>0.277722</v>
      </c>
      <c r="I26" s="0" t="n">
        <v>0</v>
      </c>
      <c r="J26" s="0" t="n">
        <v>0</v>
      </c>
      <c r="K26" s="0" t="n">
        <v>0</v>
      </c>
      <c r="L26" s="0" t="n">
        <v>0</v>
      </c>
      <c r="M26" s="0" t="n">
        <v>125.856834</v>
      </c>
      <c r="N26" s="0" t="n">
        <v>30</v>
      </c>
      <c r="O26" s="0" t="n">
        <v>3.52</v>
      </c>
      <c r="P26" s="196"/>
      <c r="Q26" s="139"/>
      <c r="R26" s="139" t="n">
        <f aca="false">(I26+K26)/F26</f>
        <v>0</v>
      </c>
      <c r="S26" s="139"/>
      <c r="T26" s="139"/>
      <c r="U26" s="139"/>
      <c r="V26" s="139"/>
      <c r="W26" s="139"/>
      <c r="X26" s="139"/>
      <c r="Y26" s="139"/>
      <c r="Z26" s="157"/>
    </row>
    <row r="27" customFormat="false" ht="12.75" hidden="false" customHeight="false" outlineLevel="0" collapsed="false">
      <c r="A27" s="0" t="n">
        <v>0</v>
      </c>
      <c r="B27" s="0" t="n">
        <v>19</v>
      </c>
      <c r="C27" s="0" t="n">
        <v>0</v>
      </c>
      <c r="D27" s="0"/>
      <c r="E27" s="0" t="n">
        <v>2486</v>
      </c>
      <c r="F27" s="0" t="n">
        <v>2486</v>
      </c>
      <c r="G27" s="0" t="n">
        <v>29832000</v>
      </c>
      <c r="H27" s="0" t="n">
        <v>0.285114</v>
      </c>
      <c r="I27" s="0" t="n">
        <v>0</v>
      </c>
      <c r="J27" s="0" t="n">
        <v>0</v>
      </c>
      <c r="K27" s="0" t="n">
        <v>0</v>
      </c>
      <c r="L27" s="0" t="n">
        <v>0</v>
      </c>
      <c r="M27" s="0" t="n">
        <v>125.999998</v>
      </c>
      <c r="N27" s="0" t="n">
        <v>30</v>
      </c>
      <c r="O27" s="0" t="n">
        <v>3.314667</v>
      </c>
      <c r="P27" s="196"/>
      <c r="Q27" s="139"/>
      <c r="R27" s="139" t="n">
        <f aca="false">(I27+K27)/F27</f>
        <v>0</v>
      </c>
      <c r="S27" s="139"/>
      <c r="T27" s="139"/>
      <c r="U27" s="139"/>
      <c r="V27" s="139"/>
      <c r="W27" s="139"/>
      <c r="X27" s="139"/>
      <c r="Y27" s="139"/>
      <c r="Z27" s="157"/>
    </row>
    <row r="28" customFormat="false" ht="12.75" hidden="false" customHeight="false" outlineLevel="0" collapsed="false">
      <c r="A28" s="0" t="n">
        <v>0</v>
      </c>
      <c r="B28" s="0" t="n">
        <v>20</v>
      </c>
      <c r="C28" s="0" t="n">
        <v>0</v>
      </c>
      <c r="D28" s="0"/>
      <c r="E28" s="0" t="n">
        <v>1994</v>
      </c>
      <c r="F28" s="0" t="n">
        <v>1994</v>
      </c>
      <c r="G28" s="0" t="n">
        <v>23928000</v>
      </c>
      <c r="H28" s="0" t="n">
        <v>0.243278</v>
      </c>
      <c r="I28" s="0" t="n">
        <v>0</v>
      </c>
      <c r="J28" s="0" t="n">
        <v>0</v>
      </c>
      <c r="K28" s="0" t="n">
        <v>0</v>
      </c>
      <c r="L28" s="0" t="n">
        <v>0</v>
      </c>
      <c r="M28" s="0" t="n">
        <v>125.999993</v>
      </c>
      <c r="N28" s="0" t="n">
        <v>30</v>
      </c>
      <c r="O28" s="0" t="n">
        <v>2.658667</v>
      </c>
      <c r="P28" s="196"/>
      <c r="Q28" s="139"/>
      <c r="R28" s="139" t="n">
        <f aca="false">(I28+K28)/F28</f>
        <v>0</v>
      </c>
      <c r="S28" s="139"/>
      <c r="T28" s="139"/>
      <c r="U28" s="139"/>
      <c r="V28" s="139"/>
      <c r="W28" s="139"/>
      <c r="X28" s="139"/>
      <c r="Y28" s="139"/>
      <c r="Z28" s="157"/>
    </row>
    <row r="29" customFormat="false" ht="12.75" hidden="false" customHeight="false" outlineLevel="0" collapsed="false">
      <c r="A29" s="0" t="n">
        <v>0</v>
      </c>
      <c r="B29" s="0" t="n">
        <v>21</v>
      </c>
      <c r="C29" s="0" t="n">
        <v>0</v>
      </c>
      <c r="D29" s="0"/>
      <c r="E29" s="0" t="n">
        <v>1157</v>
      </c>
      <c r="F29" s="0" t="n">
        <v>1157</v>
      </c>
      <c r="G29" s="0" t="n">
        <v>370240</v>
      </c>
      <c r="H29" s="0" t="n">
        <v>0.377832</v>
      </c>
      <c r="I29" s="0" t="n">
        <v>0</v>
      </c>
      <c r="J29" s="0" t="n">
        <v>0</v>
      </c>
      <c r="K29" s="0" t="n">
        <v>0</v>
      </c>
      <c r="L29" s="0" t="n">
        <v>0</v>
      </c>
      <c r="M29" s="0" t="n">
        <v>126.000005</v>
      </c>
      <c r="N29" s="0" t="n">
        <v>0</v>
      </c>
      <c r="O29" s="0" t="n">
        <v>0.041138</v>
      </c>
      <c r="P29" s="196"/>
      <c r="Q29" s="139"/>
      <c r="R29" s="139" t="n">
        <f aca="false">(I29+K29)/F29</f>
        <v>0</v>
      </c>
      <c r="S29" s="139"/>
      <c r="T29" s="139"/>
      <c r="U29" s="139"/>
      <c r="V29" s="139"/>
      <c r="W29" s="139"/>
      <c r="X29" s="139"/>
      <c r="Y29" s="139"/>
      <c r="Z29" s="157"/>
    </row>
    <row r="30" customFormat="false" ht="12.75" hidden="false" customHeight="false" outlineLevel="0" collapsed="false">
      <c r="A30" s="0" t="n">
        <v>0</v>
      </c>
      <c r="B30" s="0" t="n">
        <v>22</v>
      </c>
      <c r="C30" s="0" t="n">
        <v>0</v>
      </c>
      <c r="D30" s="0"/>
      <c r="E30" s="0" t="n">
        <v>1229</v>
      </c>
      <c r="F30" s="0" t="n">
        <v>1229</v>
      </c>
      <c r="G30" s="0" t="n">
        <v>393280</v>
      </c>
      <c r="H30" s="0" t="n">
        <v>0.236138</v>
      </c>
      <c r="I30" s="0" t="n">
        <v>0</v>
      </c>
      <c r="J30" s="0" t="n">
        <v>0</v>
      </c>
      <c r="K30" s="0" t="n">
        <v>0</v>
      </c>
      <c r="L30" s="0" t="n">
        <v>0</v>
      </c>
      <c r="M30" s="0" t="n">
        <v>126.000001</v>
      </c>
      <c r="N30" s="0" t="n">
        <v>0</v>
      </c>
      <c r="O30" s="0" t="n">
        <v>0.043698</v>
      </c>
      <c r="P30" s="196"/>
      <c r="Q30" s="139"/>
      <c r="R30" s="139" t="n">
        <f aca="false">(I30+K30)/F30</f>
        <v>0</v>
      </c>
      <c r="S30" s="139"/>
      <c r="T30" s="139"/>
      <c r="U30" s="139"/>
      <c r="V30" s="139"/>
      <c r="W30" s="139"/>
      <c r="X30" s="139"/>
      <c r="Y30" s="139"/>
      <c r="Z30" s="157"/>
    </row>
    <row r="31" customFormat="false" ht="12.75" hidden="false" customHeight="false" outlineLevel="0" collapsed="false">
      <c r="A31" s="0" t="n">
        <v>0</v>
      </c>
      <c r="B31" s="0" t="n">
        <v>23</v>
      </c>
      <c r="C31" s="0" t="n">
        <v>0</v>
      </c>
      <c r="D31" s="0"/>
      <c r="E31" s="0" t="n">
        <v>1276</v>
      </c>
      <c r="F31" s="0" t="n">
        <v>1276</v>
      </c>
      <c r="G31" s="0" t="n">
        <v>408320</v>
      </c>
      <c r="H31" s="0" t="n">
        <v>0.239712</v>
      </c>
      <c r="I31" s="0" t="n">
        <v>0</v>
      </c>
      <c r="J31" s="0" t="n">
        <v>0</v>
      </c>
      <c r="K31" s="0" t="n">
        <v>0</v>
      </c>
      <c r="L31" s="0" t="n">
        <v>0</v>
      </c>
      <c r="M31" s="0" t="n">
        <v>126.000007</v>
      </c>
      <c r="N31" s="0" t="n">
        <v>0</v>
      </c>
      <c r="O31" s="0" t="n">
        <v>0.045369</v>
      </c>
      <c r="P31" s="196"/>
      <c r="Q31" s="139"/>
      <c r="R31" s="139" t="n">
        <f aca="false">(I31+K31)/F31</f>
        <v>0</v>
      </c>
      <c r="S31" s="139"/>
      <c r="T31" s="139"/>
      <c r="U31" s="139"/>
      <c r="V31" s="139"/>
      <c r="W31" s="139"/>
      <c r="X31" s="139"/>
      <c r="Y31" s="139"/>
      <c r="Z31" s="157"/>
    </row>
    <row r="32" customFormat="false" ht="12.75" hidden="false" customHeight="false" outlineLevel="0" collapsed="false">
      <c r="A32" s="0" t="n">
        <v>0</v>
      </c>
      <c r="B32" s="0" t="n">
        <v>24</v>
      </c>
      <c r="C32" s="0" t="n">
        <v>0</v>
      </c>
      <c r="D32" s="0"/>
      <c r="E32" s="0" t="n">
        <v>1317</v>
      </c>
      <c r="F32" s="0" t="n">
        <v>1317</v>
      </c>
      <c r="G32" s="0" t="n">
        <v>421440</v>
      </c>
      <c r="H32" s="0" t="n">
        <v>0.230573</v>
      </c>
      <c r="I32" s="0" t="n">
        <v>0</v>
      </c>
      <c r="J32" s="0" t="n">
        <v>0</v>
      </c>
      <c r="K32" s="0" t="n">
        <v>0</v>
      </c>
      <c r="L32" s="0" t="n">
        <v>0</v>
      </c>
      <c r="M32" s="0" t="n">
        <v>126.000001</v>
      </c>
      <c r="N32" s="0" t="n">
        <v>0</v>
      </c>
      <c r="O32" s="0" t="n">
        <v>0.046827</v>
      </c>
      <c r="P32" s="196"/>
      <c r="Q32" s="139"/>
      <c r="R32" s="139" t="n">
        <f aca="false">(I32+K32)/F32</f>
        <v>0</v>
      </c>
      <c r="S32" s="139"/>
      <c r="T32" s="139"/>
      <c r="U32" s="139"/>
      <c r="V32" s="139"/>
      <c r="W32" s="139"/>
      <c r="X32" s="139"/>
      <c r="Y32" s="139"/>
      <c r="Z32" s="157"/>
    </row>
    <row r="33" customFormat="false" ht="12.75" hidden="false" customHeight="false" outlineLevel="0" collapsed="false">
      <c r="A33" s="0" t="n">
        <v>7</v>
      </c>
      <c r="B33" s="0" t="n">
        <v>0</v>
      </c>
      <c r="C33" s="0"/>
      <c r="D33" s="0" t="n">
        <v>5</v>
      </c>
      <c r="E33" s="0" t="n">
        <v>2193</v>
      </c>
      <c r="F33" s="0" t="n">
        <v>2193</v>
      </c>
      <c r="G33" s="0" t="n">
        <v>8982528</v>
      </c>
      <c r="H33" s="0" t="n">
        <v>0.066339</v>
      </c>
      <c r="I33" s="0" t="n">
        <v>0</v>
      </c>
      <c r="J33" s="0" t="n">
        <v>0</v>
      </c>
      <c r="K33" s="0" t="n">
        <v>0</v>
      </c>
      <c r="L33" s="0" t="n">
        <v>0</v>
      </c>
      <c r="M33" s="0" t="n">
        <v>125.883112</v>
      </c>
      <c r="N33" s="0" t="n">
        <v>1</v>
      </c>
      <c r="O33" s="0" t="n">
        <v>0.998059</v>
      </c>
      <c r="P33" s="196"/>
      <c r="Q33" s="139"/>
      <c r="R33" s="218" t="n">
        <f aca="false">(I33+K33)/F33</f>
        <v>0</v>
      </c>
      <c r="S33" s="139" t="n">
        <v>0.0001</v>
      </c>
      <c r="T33" s="139"/>
      <c r="U33" s="139"/>
      <c r="V33" s="139"/>
      <c r="W33" s="139"/>
      <c r="X33" s="139"/>
      <c r="Y33" s="139"/>
      <c r="Z33" s="157"/>
    </row>
    <row r="34" customFormat="false" ht="12.75" hidden="false" customHeight="false" outlineLevel="0" collapsed="false">
      <c r="A34" s="0" t="n">
        <v>8</v>
      </c>
      <c r="B34" s="0" t="n">
        <v>0</v>
      </c>
      <c r="C34" s="0"/>
      <c r="D34" s="0" t="n">
        <v>5</v>
      </c>
      <c r="E34" s="0" t="n">
        <v>2195</v>
      </c>
      <c r="F34" s="0" t="n">
        <v>2195</v>
      </c>
      <c r="G34" s="0" t="n">
        <v>8990720</v>
      </c>
      <c r="H34" s="0" t="n">
        <v>0.063732</v>
      </c>
      <c r="I34" s="0" t="n">
        <v>0</v>
      </c>
      <c r="J34" s="0" t="n">
        <v>0</v>
      </c>
      <c r="K34" s="0" t="n">
        <v>0</v>
      </c>
      <c r="L34" s="0" t="n">
        <v>0</v>
      </c>
      <c r="M34" s="0" t="n">
        <v>124.210939</v>
      </c>
      <c r="N34" s="0" t="n">
        <v>1</v>
      </c>
      <c r="O34" s="0" t="n">
        <v>0.998969</v>
      </c>
      <c r="P34" s="196"/>
      <c r="Q34" s="139"/>
      <c r="R34" s="218" t="n">
        <f aca="false">(I34+K34)/F34</f>
        <v>0</v>
      </c>
      <c r="S34" s="139" t="n">
        <v>0.0001</v>
      </c>
      <c r="T34" s="139"/>
      <c r="U34" s="139"/>
      <c r="V34" s="139"/>
      <c r="W34" s="139"/>
      <c r="X34" s="139"/>
      <c r="Y34" s="139"/>
      <c r="Z34" s="157"/>
    </row>
    <row r="35" customFormat="false" ht="12.75" hidden="false" customHeight="false" outlineLevel="0" collapsed="false">
      <c r="A35" s="0" t="n">
        <v>25</v>
      </c>
      <c r="B35" s="0" t="n">
        <v>0</v>
      </c>
      <c r="C35" s="0"/>
      <c r="D35" s="0" t="n">
        <v>7</v>
      </c>
      <c r="E35" s="0" t="n">
        <v>899</v>
      </c>
      <c r="F35" s="0" t="n">
        <v>899</v>
      </c>
      <c r="G35" s="0" t="n">
        <v>863040</v>
      </c>
      <c r="H35" s="0" t="n">
        <v>0.02928</v>
      </c>
      <c r="I35" s="0" t="n">
        <v>0</v>
      </c>
      <c r="J35" s="0" t="n">
        <v>0</v>
      </c>
      <c r="K35" s="0" t="n">
        <v>0</v>
      </c>
      <c r="L35" s="0" t="n">
        <v>0</v>
      </c>
      <c r="M35" s="0" t="n">
        <v>125.999993</v>
      </c>
      <c r="N35" s="0" t="n">
        <v>0.096</v>
      </c>
      <c r="O35" s="0" t="n">
        <v>0.095893</v>
      </c>
      <c r="P35" s="196"/>
      <c r="Q35" s="139"/>
      <c r="R35" s="218" t="n">
        <f aca="false">(I35+K35)*100/F35</f>
        <v>0</v>
      </c>
      <c r="S35" s="229" t="n">
        <v>0.05</v>
      </c>
      <c r="T35" s="139"/>
      <c r="U35" s="139"/>
      <c r="V35" s="139"/>
      <c r="W35" s="139"/>
      <c r="X35" s="139"/>
      <c r="Y35" s="139"/>
      <c r="Z35" s="157"/>
    </row>
    <row r="36" customFormat="false" ht="12.75" hidden="false" customHeight="false" outlineLevel="0" collapsed="false">
      <c r="A36" s="0" t="n">
        <v>26</v>
      </c>
      <c r="B36" s="0" t="n">
        <v>0</v>
      </c>
      <c r="C36" s="0"/>
      <c r="D36" s="0" t="n">
        <v>7</v>
      </c>
      <c r="E36" s="0" t="n">
        <v>900</v>
      </c>
      <c r="F36" s="0" t="n">
        <v>900</v>
      </c>
      <c r="G36" s="0" t="n">
        <v>864000</v>
      </c>
      <c r="H36" s="0" t="n">
        <v>0.025452</v>
      </c>
      <c r="I36" s="0" t="n">
        <v>0</v>
      </c>
      <c r="J36" s="0" t="n">
        <v>0</v>
      </c>
      <c r="K36" s="0" t="n">
        <v>0</v>
      </c>
      <c r="L36" s="0" t="n">
        <v>0</v>
      </c>
      <c r="M36" s="0" t="n">
        <v>122.890209</v>
      </c>
      <c r="N36" s="0" t="n">
        <v>0.096</v>
      </c>
      <c r="O36" s="0" t="n">
        <v>0.096</v>
      </c>
      <c r="P36" s="196"/>
      <c r="Q36" s="139"/>
      <c r="R36" s="218" t="n">
        <f aca="false">(I36+K36)*100/F36</f>
        <v>0</v>
      </c>
      <c r="S36" s="229" t="n">
        <v>0.05</v>
      </c>
      <c r="T36" s="139"/>
      <c r="U36" s="139"/>
      <c r="V36" s="139"/>
      <c r="W36" s="139"/>
      <c r="X36" s="139"/>
      <c r="Y36" s="139"/>
      <c r="Z36" s="157"/>
    </row>
    <row r="37" customFormat="false" ht="12.75" hidden="false" customHeight="false" outlineLevel="0" collapsed="false">
      <c r="A37" s="0" t="n">
        <v>27</v>
      </c>
      <c r="B37" s="0" t="n">
        <v>0</v>
      </c>
      <c r="C37" s="0"/>
      <c r="D37" s="0" t="n">
        <v>7</v>
      </c>
      <c r="E37" s="0" t="n">
        <v>900</v>
      </c>
      <c r="F37" s="0" t="n">
        <v>900</v>
      </c>
      <c r="G37" s="0" t="n">
        <v>864000</v>
      </c>
      <c r="H37" s="0" t="n">
        <v>0.025768</v>
      </c>
      <c r="I37" s="0" t="n">
        <v>0</v>
      </c>
      <c r="J37" s="0" t="n">
        <v>0</v>
      </c>
      <c r="K37" s="0" t="n">
        <v>0</v>
      </c>
      <c r="L37" s="0" t="n">
        <v>0</v>
      </c>
      <c r="M37" s="0" t="n">
        <v>125.999998</v>
      </c>
      <c r="N37" s="0" t="n">
        <v>0.096</v>
      </c>
      <c r="O37" s="0" t="n">
        <v>0.096</v>
      </c>
      <c r="P37" s="196"/>
      <c r="Q37" s="139"/>
      <c r="R37" s="218" t="n">
        <f aca="false">(I37+K37)*100/F37</f>
        <v>0</v>
      </c>
      <c r="S37" s="229" t="n">
        <v>0.05</v>
      </c>
      <c r="T37" s="139"/>
      <c r="U37" s="139"/>
      <c r="V37" s="139"/>
      <c r="W37" s="139"/>
      <c r="X37" s="139"/>
      <c r="Y37" s="139"/>
      <c r="Z37" s="157"/>
    </row>
    <row r="38" customFormat="false" ht="12.75" hidden="false" customHeight="false" outlineLevel="0" collapsed="false">
      <c r="A38" s="0" t="n">
        <v>28</v>
      </c>
      <c r="B38" s="0" t="n">
        <v>0</v>
      </c>
      <c r="C38" s="0"/>
      <c r="D38" s="0" t="n">
        <v>7</v>
      </c>
      <c r="E38" s="0" t="n">
        <v>899</v>
      </c>
      <c r="F38" s="0" t="n">
        <v>899</v>
      </c>
      <c r="G38" s="0" t="n">
        <v>863040</v>
      </c>
      <c r="H38" s="0" t="n">
        <v>0.024554</v>
      </c>
      <c r="I38" s="0" t="n">
        <v>0</v>
      </c>
      <c r="J38" s="0" t="n">
        <v>0</v>
      </c>
      <c r="K38" s="0" t="n">
        <v>0</v>
      </c>
      <c r="L38" s="0" t="n">
        <v>0</v>
      </c>
      <c r="M38" s="0" t="n">
        <v>126.000002</v>
      </c>
      <c r="N38" s="0" t="n">
        <v>0.096</v>
      </c>
      <c r="O38" s="0" t="n">
        <v>0.095893</v>
      </c>
      <c r="P38" s="196"/>
      <c r="Q38" s="139"/>
      <c r="R38" s="218" t="n">
        <f aca="false">(I38+K38)*100/F38</f>
        <v>0</v>
      </c>
      <c r="S38" s="229" t="n">
        <v>0.05</v>
      </c>
      <c r="T38" s="139"/>
      <c r="U38" s="139"/>
      <c r="V38" s="139"/>
      <c r="W38" s="139"/>
      <c r="X38" s="139"/>
      <c r="Y38" s="139"/>
      <c r="Z38" s="157"/>
    </row>
    <row r="39" customFormat="false" ht="12.75" hidden="false" customHeight="false" outlineLevel="0" collapsed="false">
      <c r="A39" s="0" t="n">
        <v>29</v>
      </c>
      <c r="B39" s="0" t="n">
        <v>0</v>
      </c>
      <c r="C39" s="0"/>
      <c r="D39" s="0" t="n">
        <v>7</v>
      </c>
      <c r="E39" s="0" t="n">
        <v>899</v>
      </c>
      <c r="F39" s="0" t="n">
        <v>899</v>
      </c>
      <c r="G39" s="0" t="n">
        <v>863040</v>
      </c>
      <c r="H39" s="0" t="n">
        <v>0.031039</v>
      </c>
      <c r="I39" s="0" t="n">
        <v>1</v>
      </c>
      <c r="J39" s="0" t="n">
        <v>960</v>
      </c>
      <c r="K39" s="0" t="n">
        <v>0</v>
      </c>
      <c r="L39" s="0" t="n">
        <v>0</v>
      </c>
      <c r="M39" s="0" t="n">
        <v>125.999996</v>
      </c>
      <c r="N39" s="0" t="n">
        <v>0.096</v>
      </c>
      <c r="O39" s="0" t="n">
        <v>0.095893</v>
      </c>
      <c r="P39" s="196"/>
      <c r="Q39" s="139"/>
      <c r="R39" s="218" t="n">
        <f aca="false">(I39+K39)*100/F39</f>
        <v>0.111234705228031</v>
      </c>
      <c r="S39" s="229" t="n">
        <v>0.05</v>
      </c>
      <c r="T39" s="139"/>
      <c r="U39" s="139"/>
      <c r="V39" s="139"/>
      <c r="W39" s="139"/>
      <c r="X39" s="139"/>
      <c r="Y39" s="139"/>
      <c r="Z39" s="157"/>
    </row>
    <row r="40" customFormat="false" ht="12.75" hidden="false" customHeight="false" outlineLevel="0" collapsed="false">
      <c r="A40" s="0" t="n">
        <v>30</v>
      </c>
      <c r="B40" s="0" t="n">
        <v>0</v>
      </c>
      <c r="C40" s="0"/>
      <c r="D40" s="0" t="n">
        <v>7</v>
      </c>
      <c r="E40" s="0" t="n">
        <v>900</v>
      </c>
      <c r="F40" s="0" t="n">
        <v>900</v>
      </c>
      <c r="G40" s="0" t="n">
        <v>864000</v>
      </c>
      <c r="H40" s="0" t="n">
        <v>0.032873</v>
      </c>
      <c r="I40" s="0" t="n">
        <v>1</v>
      </c>
      <c r="J40" s="0" t="n">
        <v>960</v>
      </c>
      <c r="K40" s="0" t="n">
        <v>0</v>
      </c>
      <c r="L40" s="0" t="n">
        <v>0</v>
      </c>
      <c r="M40" s="0" t="n">
        <v>125.852825</v>
      </c>
      <c r="N40" s="0" t="n">
        <v>0.096</v>
      </c>
      <c r="O40" s="0" t="n">
        <v>0.096</v>
      </c>
      <c r="P40" s="196"/>
      <c r="Q40" s="139"/>
      <c r="R40" s="218" t="n">
        <f aca="false">(I40+K40)*100/F40</f>
        <v>0.111111111111111</v>
      </c>
      <c r="S40" s="229" t="n">
        <v>0.05</v>
      </c>
      <c r="T40" s="139"/>
      <c r="U40" s="139"/>
      <c r="V40" s="139"/>
      <c r="W40" s="139"/>
      <c r="X40" s="139"/>
      <c r="Y40" s="139"/>
      <c r="Z40" s="157"/>
    </row>
    <row r="41" customFormat="false" ht="12.75" hidden="false" customHeight="false" outlineLevel="0" collapsed="false">
      <c r="A41" s="0" t="n">
        <v>0</v>
      </c>
      <c r="B41" s="0" t="n">
        <v>7</v>
      </c>
      <c r="C41" s="0"/>
      <c r="D41" s="0" t="n">
        <v>5</v>
      </c>
      <c r="E41" s="0" t="n">
        <v>2193</v>
      </c>
      <c r="F41" s="0" t="n">
        <v>2193</v>
      </c>
      <c r="G41" s="0" t="n">
        <v>8982528</v>
      </c>
      <c r="H41" s="0" t="n">
        <v>0.066808</v>
      </c>
      <c r="I41" s="0" t="n">
        <v>0</v>
      </c>
      <c r="J41" s="0" t="n">
        <v>0</v>
      </c>
      <c r="K41" s="0" t="n">
        <v>0</v>
      </c>
      <c r="L41" s="0" t="n">
        <v>0</v>
      </c>
      <c r="M41" s="0" t="n">
        <v>125.883682</v>
      </c>
      <c r="N41" s="0" t="n">
        <v>1</v>
      </c>
      <c r="O41" s="0" t="n">
        <v>0.998059</v>
      </c>
      <c r="P41" s="196"/>
      <c r="Q41" s="139"/>
      <c r="R41" s="218" t="n">
        <f aca="false">(I41+K41)/F41</f>
        <v>0</v>
      </c>
      <c r="S41" s="139" t="n">
        <v>0.0001</v>
      </c>
      <c r="T41" s="139"/>
      <c r="U41" s="139"/>
      <c r="V41" s="139"/>
      <c r="W41" s="139"/>
      <c r="X41" s="139"/>
      <c r="Y41" s="139"/>
      <c r="Z41" s="157"/>
    </row>
    <row r="42" customFormat="false" ht="12.75" hidden="false" customHeight="false" outlineLevel="0" collapsed="false">
      <c r="A42" s="0" t="n">
        <v>0</v>
      </c>
      <c r="B42" s="0" t="n">
        <v>8</v>
      </c>
      <c r="C42" s="0"/>
      <c r="D42" s="0" t="n">
        <v>5</v>
      </c>
      <c r="E42" s="0" t="n">
        <v>2195</v>
      </c>
      <c r="F42" s="0" t="n">
        <v>2195</v>
      </c>
      <c r="G42" s="0" t="n">
        <v>8990720</v>
      </c>
      <c r="H42" s="0" t="n">
        <v>0.064305</v>
      </c>
      <c r="I42" s="0" t="n">
        <v>0</v>
      </c>
      <c r="J42" s="0" t="n">
        <v>0</v>
      </c>
      <c r="K42" s="0" t="n">
        <v>0</v>
      </c>
      <c r="L42" s="0" t="n">
        <v>0</v>
      </c>
      <c r="M42" s="0" t="n">
        <v>124.242568</v>
      </c>
      <c r="N42" s="0" t="n">
        <v>1</v>
      </c>
      <c r="O42" s="0" t="n">
        <v>0.998969</v>
      </c>
      <c r="P42" s="196"/>
      <c r="Q42" s="139"/>
      <c r="R42" s="218" t="n">
        <f aca="false">(I42+K42)/F42</f>
        <v>0</v>
      </c>
      <c r="S42" s="139" t="n">
        <v>0.0001</v>
      </c>
      <c r="T42" s="139"/>
      <c r="U42" s="139"/>
      <c r="V42" s="139"/>
      <c r="W42" s="139"/>
      <c r="X42" s="139"/>
      <c r="Y42" s="139"/>
      <c r="Z42" s="157"/>
    </row>
    <row r="43" customFormat="false" ht="12.75" hidden="false" customHeight="false" outlineLevel="0" collapsed="false">
      <c r="A43" s="0" t="n">
        <v>0</v>
      </c>
      <c r="B43" s="0" t="n">
        <v>9</v>
      </c>
      <c r="C43" s="0"/>
      <c r="D43" s="0" t="n">
        <v>5</v>
      </c>
      <c r="E43" s="0" t="n">
        <v>4362</v>
      </c>
      <c r="F43" s="0" t="n">
        <v>4362</v>
      </c>
      <c r="G43" s="0" t="n">
        <v>17866752</v>
      </c>
      <c r="H43" s="0" t="n">
        <v>0.109682</v>
      </c>
      <c r="I43" s="0" t="n">
        <v>0</v>
      </c>
      <c r="J43" s="0" t="n">
        <v>0</v>
      </c>
      <c r="K43" s="0" t="n">
        <v>0</v>
      </c>
      <c r="L43" s="0" t="n">
        <v>0</v>
      </c>
      <c r="M43" s="0" t="n">
        <v>125.869723</v>
      </c>
      <c r="N43" s="0" t="n">
        <v>2</v>
      </c>
      <c r="O43" s="0" t="n">
        <v>1.985195</v>
      </c>
      <c r="P43" s="196"/>
      <c r="Q43" s="139"/>
      <c r="R43" s="218" t="n">
        <f aca="false">(I43+K43)/F43</f>
        <v>0</v>
      </c>
      <c r="S43" s="139" t="n">
        <v>0.0001</v>
      </c>
      <c r="T43" s="139"/>
      <c r="U43" s="139"/>
      <c r="V43" s="139"/>
      <c r="W43" s="139"/>
      <c r="X43" s="139"/>
      <c r="Y43" s="139"/>
      <c r="Z43" s="157"/>
    </row>
    <row r="44" customFormat="false" ht="12.75" hidden="false" customHeight="false" outlineLevel="0" collapsed="false">
      <c r="A44" s="0" t="n">
        <v>0</v>
      </c>
      <c r="B44" s="0" t="n">
        <v>10</v>
      </c>
      <c r="C44" s="0"/>
      <c r="D44" s="0" t="n">
        <v>5</v>
      </c>
      <c r="E44" s="0" t="n">
        <v>4369</v>
      </c>
      <c r="F44" s="0" t="n">
        <v>4369</v>
      </c>
      <c r="G44" s="0" t="n">
        <v>17895424</v>
      </c>
      <c r="H44" s="0" t="n">
        <v>0.116817</v>
      </c>
      <c r="I44" s="0" t="n">
        <v>0</v>
      </c>
      <c r="J44" s="0" t="n">
        <v>0</v>
      </c>
      <c r="K44" s="0" t="n">
        <v>0</v>
      </c>
      <c r="L44" s="0" t="n">
        <v>0</v>
      </c>
      <c r="M44" s="0" t="n">
        <v>126.000005</v>
      </c>
      <c r="N44" s="0" t="n">
        <v>2</v>
      </c>
      <c r="O44" s="0" t="n">
        <v>1.98838</v>
      </c>
      <c r="P44" s="196"/>
      <c r="Q44" s="139"/>
      <c r="R44" s="218" t="n">
        <f aca="false">(I44+K44)/F44</f>
        <v>0</v>
      </c>
      <c r="S44" s="139" t="n">
        <v>0.0001</v>
      </c>
      <c r="T44" s="139"/>
      <c r="U44" s="139"/>
      <c r="V44" s="139"/>
      <c r="W44" s="139"/>
      <c r="X44" s="139"/>
      <c r="Y44" s="139"/>
      <c r="Z44" s="157"/>
    </row>
    <row r="45" customFormat="false" ht="12.75" hidden="false" customHeight="false" outlineLevel="0" collapsed="false">
      <c r="A45" s="0" t="n">
        <v>0</v>
      </c>
      <c r="B45" s="0" t="n">
        <v>25</v>
      </c>
      <c r="C45" s="0"/>
      <c r="D45" s="0" t="n">
        <v>7</v>
      </c>
      <c r="E45" s="0" t="n">
        <v>899</v>
      </c>
      <c r="F45" s="0" t="n">
        <v>899</v>
      </c>
      <c r="G45" s="0" t="n">
        <v>863040</v>
      </c>
      <c r="H45" s="0" t="n">
        <v>0.029355</v>
      </c>
      <c r="I45" s="0" t="n">
        <v>0</v>
      </c>
      <c r="J45" s="0" t="n">
        <v>0</v>
      </c>
      <c r="K45" s="0" t="n">
        <v>0</v>
      </c>
      <c r="L45" s="0" t="n">
        <v>0</v>
      </c>
      <c r="M45" s="0" t="n">
        <v>125.999996</v>
      </c>
      <c r="N45" s="0" t="n">
        <v>0.096</v>
      </c>
      <c r="O45" s="0" t="n">
        <v>0.095893</v>
      </c>
      <c r="P45" s="196"/>
      <c r="Q45" s="139"/>
      <c r="R45" s="218" t="n">
        <f aca="false">(I45+K45)/F45</f>
        <v>0</v>
      </c>
      <c r="S45" s="229" t="n">
        <v>0.05</v>
      </c>
      <c r="T45" s="139"/>
      <c r="U45" s="139"/>
      <c r="V45" s="139"/>
      <c r="W45" s="139"/>
      <c r="X45" s="139"/>
      <c r="Y45" s="139"/>
      <c r="Z45" s="157"/>
    </row>
    <row r="46" customFormat="false" ht="12.75" hidden="false" customHeight="false" outlineLevel="0" collapsed="false">
      <c r="A46" s="0" t="n">
        <v>0</v>
      </c>
      <c r="B46" s="0" t="n">
        <v>26</v>
      </c>
      <c r="C46" s="0"/>
      <c r="D46" s="0" t="n">
        <v>7</v>
      </c>
      <c r="E46" s="0" t="n">
        <v>900</v>
      </c>
      <c r="F46" s="0" t="n">
        <v>900</v>
      </c>
      <c r="G46" s="0" t="n">
        <v>864000</v>
      </c>
      <c r="H46" s="0" t="n">
        <v>0.025155</v>
      </c>
      <c r="I46" s="0" t="n">
        <v>0</v>
      </c>
      <c r="J46" s="0" t="n">
        <v>0</v>
      </c>
      <c r="K46" s="0" t="n">
        <v>0</v>
      </c>
      <c r="L46" s="0" t="n">
        <v>0</v>
      </c>
      <c r="M46" s="0" t="n">
        <v>122.853216</v>
      </c>
      <c r="N46" s="0" t="n">
        <v>0.096</v>
      </c>
      <c r="O46" s="0" t="n">
        <v>0.096</v>
      </c>
      <c r="P46" s="196"/>
      <c r="Q46" s="139"/>
      <c r="R46" s="218" t="n">
        <f aca="false">(I46+K46)/F46</f>
        <v>0</v>
      </c>
      <c r="S46" s="229" t="n">
        <v>0.05</v>
      </c>
      <c r="T46" s="139"/>
      <c r="U46" s="139"/>
      <c r="V46" s="139"/>
      <c r="W46" s="139"/>
      <c r="X46" s="139"/>
      <c r="Y46" s="139"/>
      <c r="Z46" s="157"/>
    </row>
    <row r="47" customFormat="false" ht="12.75" hidden="false" customHeight="false" outlineLevel="0" collapsed="false">
      <c r="A47" s="0" t="n">
        <v>0</v>
      </c>
      <c r="B47" s="0" t="n">
        <v>27</v>
      </c>
      <c r="C47" s="0"/>
      <c r="D47" s="0" t="n">
        <v>7</v>
      </c>
      <c r="E47" s="0" t="n">
        <v>900</v>
      </c>
      <c r="F47" s="0" t="n">
        <v>900</v>
      </c>
      <c r="G47" s="0" t="n">
        <v>864000</v>
      </c>
      <c r="H47" s="0" t="n">
        <v>0.025496</v>
      </c>
      <c r="I47" s="0" t="n">
        <v>0</v>
      </c>
      <c r="J47" s="0" t="n">
        <v>0</v>
      </c>
      <c r="K47" s="0" t="n">
        <v>0</v>
      </c>
      <c r="L47" s="0" t="n">
        <v>0</v>
      </c>
      <c r="M47" s="0" t="n">
        <v>125.999998</v>
      </c>
      <c r="N47" s="0" t="n">
        <v>0.096</v>
      </c>
      <c r="O47" s="0" t="n">
        <v>0.096</v>
      </c>
      <c r="P47" s="196"/>
      <c r="Q47" s="139"/>
      <c r="R47" s="218" t="n">
        <f aca="false">(I47+K47)/F47</f>
        <v>0</v>
      </c>
      <c r="S47" s="229" t="n">
        <v>0.05</v>
      </c>
      <c r="T47" s="139"/>
      <c r="U47" s="139"/>
      <c r="V47" s="139"/>
      <c r="W47" s="139"/>
      <c r="X47" s="139"/>
      <c r="Y47" s="139"/>
      <c r="Z47" s="157"/>
    </row>
    <row r="48" customFormat="false" ht="12.75" hidden="false" customHeight="false" outlineLevel="0" collapsed="false">
      <c r="A48" s="0" t="n">
        <v>0</v>
      </c>
      <c r="B48" s="0" t="n">
        <v>28</v>
      </c>
      <c r="C48" s="0"/>
      <c r="D48" s="0" t="n">
        <v>7</v>
      </c>
      <c r="E48" s="0" t="n">
        <v>899</v>
      </c>
      <c r="F48" s="0" t="n">
        <v>899</v>
      </c>
      <c r="G48" s="0" t="n">
        <v>863040</v>
      </c>
      <c r="H48" s="0" t="n">
        <v>0.024591</v>
      </c>
      <c r="I48" s="0" t="n">
        <v>0</v>
      </c>
      <c r="J48" s="0" t="n">
        <v>0</v>
      </c>
      <c r="K48" s="0" t="n">
        <v>0</v>
      </c>
      <c r="L48" s="0" t="n">
        <v>0</v>
      </c>
      <c r="M48" s="0" t="n">
        <v>125.999991</v>
      </c>
      <c r="N48" s="0" t="n">
        <v>0.096</v>
      </c>
      <c r="O48" s="0" t="n">
        <v>0.095893</v>
      </c>
      <c r="P48" s="196"/>
      <c r="Q48" s="139"/>
      <c r="R48" s="218" t="n">
        <f aca="false">(I48+K48)/F48</f>
        <v>0</v>
      </c>
      <c r="S48" s="229" t="n">
        <v>0.05</v>
      </c>
      <c r="T48" s="139"/>
      <c r="U48" s="139"/>
      <c r="V48" s="139"/>
      <c r="W48" s="139"/>
      <c r="X48" s="139"/>
      <c r="Y48" s="139"/>
      <c r="Z48" s="157"/>
    </row>
    <row r="49" customFormat="false" ht="12.75" hidden="false" customHeight="false" outlineLevel="0" collapsed="false">
      <c r="A49" s="0" t="n">
        <v>0</v>
      </c>
      <c r="B49" s="0" t="n">
        <v>29</v>
      </c>
      <c r="C49" s="0"/>
      <c r="D49" s="0" t="n">
        <v>7</v>
      </c>
      <c r="E49" s="0" t="n">
        <v>899</v>
      </c>
      <c r="F49" s="0" t="n">
        <v>899</v>
      </c>
      <c r="G49" s="0" t="n">
        <v>863040</v>
      </c>
      <c r="H49" s="0" t="n">
        <v>0.030906</v>
      </c>
      <c r="I49" s="0" t="n">
        <v>1</v>
      </c>
      <c r="J49" s="0" t="n">
        <v>960</v>
      </c>
      <c r="K49" s="0" t="n">
        <v>0</v>
      </c>
      <c r="L49" s="0" t="n">
        <v>0</v>
      </c>
      <c r="M49" s="0" t="n">
        <v>125.999996</v>
      </c>
      <c r="N49" s="0" t="n">
        <v>0.096</v>
      </c>
      <c r="O49" s="0" t="n">
        <v>0.095893</v>
      </c>
      <c r="P49" s="196"/>
      <c r="Q49" s="139"/>
      <c r="R49" s="218" t="n">
        <f aca="false">(I49+K49)*100/F49</f>
        <v>0.111234705228031</v>
      </c>
      <c r="S49" s="229" t="n">
        <v>0.05</v>
      </c>
      <c r="T49" s="139"/>
      <c r="U49" s="139"/>
      <c r="V49" s="139"/>
      <c r="W49" s="139"/>
      <c r="X49" s="139"/>
      <c r="Y49" s="139"/>
      <c r="Z49" s="157"/>
    </row>
    <row r="50" customFormat="false" ht="13.5" hidden="false" customHeight="false" outlineLevel="0" collapsed="false">
      <c r="A50" s="0" t="n">
        <v>0</v>
      </c>
      <c r="B50" s="0" t="n">
        <v>30</v>
      </c>
      <c r="C50" s="0"/>
      <c r="D50" s="0" t="n">
        <v>7</v>
      </c>
      <c r="E50" s="0" t="n">
        <v>900</v>
      </c>
      <c r="F50" s="0" t="n">
        <v>900</v>
      </c>
      <c r="G50" s="0" t="n">
        <v>864000</v>
      </c>
      <c r="H50" s="0" t="n">
        <v>0.032642</v>
      </c>
      <c r="I50" s="0" t="n">
        <v>1</v>
      </c>
      <c r="J50" s="0" t="n">
        <v>960</v>
      </c>
      <c r="K50" s="0" t="n">
        <v>0</v>
      </c>
      <c r="L50" s="0" t="n">
        <v>0</v>
      </c>
      <c r="M50" s="0" t="n">
        <v>125.85097</v>
      </c>
      <c r="N50" s="0" t="n">
        <v>0.096</v>
      </c>
      <c r="O50" s="0" t="n">
        <v>0.096</v>
      </c>
      <c r="P50" s="230"/>
      <c r="Q50" s="171"/>
      <c r="R50" s="220" t="n">
        <f aca="false">(I50+K50)*100/F50</f>
        <v>0.111111111111111</v>
      </c>
      <c r="S50" s="231" t="n">
        <v>0.05</v>
      </c>
      <c r="T50" s="171"/>
      <c r="U50" s="171"/>
      <c r="V50" s="171"/>
      <c r="W50" s="171"/>
      <c r="X50" s="171"/>
      <c r="Y50" s="171"/>
      <c r="Z50" s="172"/>
    </row>
    <row r="51" customFormat="false" ht="13.5" hidden="false" customHeight="false" outlineLevel="0" collapsed="false"/>
    <row r="52" customFormat="false" ht="13.5" hidden="false" customHeight="false" outlineLevel="0" collapsed="false">
      <c r="A52" s="195" t="s">
        <v>170</v>
      </c>
      <c r="B52" s="195"/>
      <c r="C52" s="195"/>
      <c r="D52" s="195"/>
      <c r="E52" s="195"/>
      <c r="S52" s="114"/>
    </row>
    <row r="53" customFormat="false" ht="12.75" hidden="false" customHeight="false" outlineLevel="0" collapsed="false">
      <c r="A53" s="115"/>
      <c r="B53" s="154" t="s">
        <v>171</v>
      </c>
      <c r="C53" s="154" t="s">
        <v>172</v>
      </c>
      <c r="D53" s="154" t="s">
        <v>173</v>
      </c>
      <c r="E53" s="155" t="s">
        <v>174</v>
      </c>
      <c r="S53" s="114"/>
    </row>
    <row r="54" customFormat="false" ht="12.75" hidden="false" customHeight="false" outlineLevel="0" collapsed="false">
      <c r="A54" s="196" t="s">
        <v>175</v>
      </c>
      <c r="B54" s="139" t="n">
        <v>0.004</v>
      </c>
      <c r="C54" s="139" t="n">
        <v>0.004</v>
      </c>
      <c r="D54" s="139" t="n">
        <v>0.0015</v>
      </c>
      <c r="E54" s="157" t="n">
        <v>0.0015</v>
      </c>
    </row>
    <row r="55" customFormat="false" ht="12.75" hidden="false" customHeight="false" outlineLevel="0" collapsed="false">
      <c r="A55" s="196" t="s">
        <v>176</v>
      </c>
      <c r="B55" s="139" t="n">
        <v>15</v>
      </c>
      <c r="C55" s="139" t="n">
        <v>15</v>
      </c>
      <c r="D55" s="139" t="n">
        <v>31</v>
      </c>
      <c r="E55" s="157" t="n">
        <v>15</v>
      </c>
    </row>
    <row r="56" customFormat="false" ht="12.75" hidden="false" customHeight="false" outlineLevel="0" collapsed="false">
      <c r="A56" s="196" t="s">
        <v>177</v>
      </c>
      <c r="B56" s="139" t="n">
        <v>15</v>
      </c>
      <c r="C56" s="139" t="n">
        <v>31</v>
      </c>
      <c r="D56" s="139" t="n">
        <v>31</v>
      </c>
      <c r="E56" s="157" t="n">
        <v>31</v>
      </c>
    </row>
    <row r="57" customFormat="false" ht="12.75" hidden="false" customHeight="false" outlineLevel="0" collapsed="false">
      <c r="A57" s="196" t="s">
        <v>178</v>
      </c>
      <c r="B57" s="139" t="n">
        <v>7</v>
      </c>
      <c r="C57" s="139" t="n">
        <v>4</v>
      </c>
      <c r="D57" s="139" t="n">
        <v>3</v>
      </c>
      <c r="E57" s="157" t="n">
        <v>2</v>
      </c>
    </row>
    <row r="58" customFormat="false" ht="13.5" hidden="false" customHeight="false" outlineLevel="0" collapsed="false">
      <c r="A58" s="128" t="s">
        <v>179</v>
      </c>
      <c r="B58" s="197" t="s">
        <v>180</v>
      </c>
      <c r="C58" s="197"/>
      <c r="D58" s="197"/>
      <c r="E58" s="197"/>
    </row>
    <row r="59" customFormat="false" ht="13.5" hidden="false" customHeight="false" outlineLevel="0" collapsed="false">
      <c r="A59" s="147" t="s">
        <v>181</v>
      </c>
      <c r="B59" s="197" t="s">
        <v>182</v>
      </c>
      <c r="C59" s="197"/>
      <c r="D59" s="197"/>
      <c r="E59" s="197"/>
    </row>
    <row r="60" customFormat="false" ht="13.5" hidden="false" customHeight="false" outlineLevel="0" collapsed="false">
      <c r="A60" s="198"/>
      <c r="B60" s="199"/>
      <c r="C60" s="199"/>
      <c r="D60" s="199"/>
      <c r="E60" s="199"/>
    </row>
    <row r="61" customFormat="false" ht="13.5" hidden="false" customHeight="false" outlineLevel="0" collapsed="false">
      <c r="A61" s="200" t="s">
        <v>183</v>
      </c>
      <c r="B61" s="200"/>
      <c r="C61" s="200"/>
      <c r="D61" s="200"/>
      <c r="E61" s="200"/>
      <c r="F61" s="200"/>
      <c r="G61" s="200"/>
      <c r="H61" s="200"/>
      <c r="J61" s="201" t="s">
        <v>184</v>
      </c>
      <c r="K61" s="201"/>
      <c r="L61" s="201"/>
      <c r="M61" s="201"/>
      <c r="N61" s="201"/>
      <c r="O61" s="201"/>
      <c r="P61" s="201"/>
    </row>
    <row r="62" customFormat="false" ht="13.5" hidden="false" customHeight="false" outlineLevel="0" collapsed="false">
      <c r="A62" s="195" t="s">
        <v>38</v>
      </c>
      <c r="B62" s="195"/>
      <c r="C62" s="190"/>
      <c r="D62" s="163"/>
      <c r="E62" s="163"/>
      <c r="F62" s="163"/>
      <c r="G62" s="163"/>
      <c r="H62" s="164"/>
      <c r="J62" s="202" t="s">
        <v>185</v>
      </c>
      <c r="K62" s="202"/>
      <c r="L62" s="203" t="s">
        <v>186</v>
      </c>
      <c r="M62" s="203"/>
      <c r="N62" s="203"/>
      <c r="O62" s="203"/>
      <c r="P62" s="203"/>
    </row>
    <row r="63" customFormat="false" ht="12.75" hidden="false" customHeight="false" outlineLevel="0" collapsed="false">
      <c r="A63" s="204" t="s">
        <v>187</v>
      </c>
      <c r="B63" s="204"/>
      <c r="C63" s="205"/>
      <c r="D63" s="166" t="s">
        <v>188</v>
      </c>
      <c r="E63" s="166" t="s">
        <v>189</v>
      </c>
      <c r="F63" s="166"/>
      <c r="G63" s="166"/>
      <c r="H63" s="167"/>
      <c r="J63" s="206" t="s">
        <v>190</v>
      </c>
      <c r="K63" s="206"/>
      <c r="L63" s="207" t="s">
        <v>191</v>
      </c>
      <c r="M63" s="207"/>
      <c r="N63" s="207"/>
      <c r="O63" s="207"/>
      <c r="P63" s="207"/>
    </row>
    <row r="64" customFormat="false" ht="12.75" hidden="false" customHeight="false" outlineLevel="0" collapsed="false">
      <c r="A64" s="204"/>
      <c r="B64" s="204"/>
      <c r="C64" s="208" t="s">
        <v>192</v>
      </c>
      <c r="D64" s="139" t="n">
        <v>1</v>
      </c>
      <c r="E64" s="139" t="n">
        <v>64</v>
      </c>
      <c r="F64" s="139"/>
      <c r="G64" s="139"/>
      <c r="H64" s="157"/>
      <c r="J64" s="206" t="s">
        <v>193</v>
      </c>
      <c r="K64" s="206"/>
      <c r="L64" s="207" t="s">
        <v>194</v>
      </c>
      <c r="M64" s="207"/>
      <c r="N64" s="207"/>
      <c r="O64" s="207"/>
      <c r="P64" s="207"/>
    </row>
    <row r="65" customFormat="false" ht="12.75" hidden="false" customHeight="false" outlineLevel="0" collapsed="false">
      <c r="A65" s="209" t="s">
        <v>195</v>
      </c>
      <c r="B65" s="209"/>
      <c r="C65" s="210" t="s">
        <v>196</v>
      </c>
      <c r="D65" s="210"/>
      <c r="E65" s="210"/>
      <c r="F65" s="210"/>
      <c r="G65" s="210"/>
      <c r="H65" s="210"/>
      <c r="J65" s="206" t="s">
        <v>197</v>
      </c>
      <c r="K65" s="206"/>
      <c r="L65" s="207" t="n">
        <v>20</v>
      </c>
      <c r="M65" s="207"/>
      <c r="N65" s="207"/>
      <c r="O65" s="207"/>
      <c r="P65" s="207"/>
    </row>
    <row r="66" customFormat="false" ht="12.75" hidden="false" customHeight="false" outlineLevel="0" collapsed="false">
      <c r="A66" s="209" t="s">
        <v>175</v>
      </c>
      <c r="B66" s="209"/>
      <c r="C66" s="210" t="s">
        <v>198</v>
      </c>
      <c r="D66" s="210"/>
      <c r="E66" s="210"/>
      <c r="F66" s="210"/>
      <c r="G66" s="210"/>
      <c r="H66" s="210"/>
      <c r="J66" s="211" t="s">
        <v>199</v>
      </c>
      <c r="K66" s="211"/>
      <c r="L66" s="207" t="s">
        <v>200</v>
      </c>
      <c r="M66" s="207"/>
      <c r="N66" s="207"/>
      <c r="O66" s="207"/>
      <c r="P66" s="207"/>
    </row>
    <row r="67" customFormat="false" ht="12.75" hidden="false" customHeight="false" outlineLevel="0" collapsed="false">
      <c r="A67" s="209" t="s">
        <v>201</v>
      </c>
      <c r="B67" s="209"/>
      <c r="C67" s="210" t="s">
        <v>196</v>
      </c>
      <c r="D67" s="210"/>
      <c r="E67" s="210"/>
      <c r="F67" s="210"/>
      <c r="G67" s="210"/>
      <c r="H67" s="210"/>
      <c r="J67" s="211" t="s">
        <v>202</v>
      </c>
      <c r="K67" s="211"/>
      <c r="L67" s="207" t="s">
        <v>203</v>
      </c>
      <c r="M67" s="207"/>
      <c r="N67" s="207"/>
      <c r="O67" s="207"/>
      <c r="P67" s="207"/>
    </row>
    <row r="68" customFormat="false" ht="12.75" hidden="false" customHeight="false" outlineLevel="0" collapsed="false">
      <c r="A68" s="212" t="s">
        <v>204</v>
      </c>
      <c r="B68" s="212"/>
      <c r="C68" s="210" t="s">
        <v>192</v>
      </c>
      <c r="D68" s="210"/>
      <c r="E68" s="210"/>
      <c r="F68" s="210"/>
      <c r="G68" s="210"/>
      <c r="H68" s="210"/>
      <c r="J68" s="211" t="s">
        <v>205</v>
      </c>
      <c r="K68" s="211"/>
      <c r="L68" s="207" t="s">
        <v>226</v>
      </c>
      <c r="M68" s="207"/>
      <c r="N68" s="207"/>
      <c r="O68" s="207"/>
      <c r="P68" s="207"/>
    </row>
    <row r="69" customFormat="false" ht="12.75" hidden="false" customHeight="false" outlineLevel="0" collapsed="false">
      <c r="A69" s="212" t="s">
        <v>207</v>
      </c>
      <c r="B69" s="212"/>
      <c r="C69" s="210" t="s">
        <v>192</v>
      </c>
      <c r="D69" s="210"/>
      <c r="E69" s="210"/>
      <c r="F69" s="210"/>
      <c r="G69" s="210"/>
      <c r="H69" s="210"/>
      <c r="J69" s="206" t="s">
        <v>208</v>
      </c>
      <c r="K69" s="206"/>
      <c r="L69" s="207" t="n">
        <v>48</v>
      </c>
      <c r="M69" s="207"/>
      <c r="N69" s="207"/>
      <c r="O69" s="207"/>
      <c r="P69" s="207"/>
    </row>
    <row r="70" customFormat="false" ht="13.5" hidden="false" customHeight="false" outlineLevel="0" collapsed="false">
      <c r="A70" s="212" t="s">
        <v>209</v>
      </c>
      <c r="B70" s="212"/>
      <c r="C70" s="210" t="s">
        <v>210</v>
      </c>
      <c r="D70" s="210"/>
      <c r="E70" s="210"/>
      <c r="F70" s="210"/>
      <c r="G70" s="210"/>
      <c r="H70" s="210"/>
      <c r="J70" s="213" t="s">
        <v>211</v>
      </c>
      <c r="K70" s="213"/>
      <c r="L70" s="197" t="s">
        <v>212</v>
      </c>
      <c r="M70" s="197"/>
      <c r="N70" s="197"/>
      <c r="O70" s="197"/>
      <c r="P70" s="197"/>
    </row>
    <row r="71" customFormat="false" ht="12.75" hidden="false" customHeight="false" outlineLevel="0" collapsed="false">
      <c r="A71" s="212" t="s">
        <v>213</v>
      </c>
      <c r="B71" s="212"/>
      <c r="C71" s="210" t="s">
        <v>214</v>
      </c>
      <c r="D71" s="210"/>
      <c r="E71" s="210"/>
      <c r="F71" s="210"/>
      <c r="G71" s="210"/>
      <c r="H71" s="210"/>
    </row>
    <row r="72" customFormat="false" ht="12.75" hidden="false" customHeight="false" outlineLevel="0" collapsed="false">
      <c r="A72" s="212" t="s">
        <v>215</v>
      </c>
      <c r="B72" s="212"/>
      <c r="C72" s="209" t="s">
        <v>216</v>
      </c>
      <c r="D72" s="209"/>
      <c r="E72" s="209"/>
      <c r="F72" s="209"/>
      <c r="G72" s="209"/>
      <c r="H72" s="209"/>
    </row>
    <row r="73" customFormat="false" ht="12.75" hidden="false" customHeight="false" outlineLevel="0" collapsed="false">
      <c r="A73" s="209" t="s">
        <v>217</v>
      </c>
      <c r="B73" s="209"/>
      <c r="C73" s="210" t="s">
        <v>196</v>
      </c>
      <c r="D73" s="210"/>
      <c r="E73" s="210"/>
      <c r="F73" s="210"/>
      <c r="G73" s="210"/>
      <c r="H73" s="210"/>
    </row>
    <row r="74" customFormat="false" ht="13.5" hidden="false" customHeight="false" outlineLevel="0" collapsed="false">
      <c r="A74" s="214" t="s">
        <v>218</v>
      </c>
      <c r="B74" s="214"/>
      <c r="C74" s="215" t="s">
        <v>196</v>
      </c>
      <c r="D74" s="215"/>
      <c r="E74" s="215"/>
      <c r="F74" s="215"/>
      <c r="G74" s="215"/>
      <c r="H74" s="215"/>
    </row>
    <row r="83" customFormat="false" ht="12.75" hidden="false" customHeight="false" outlineLevel="0" collapsed="false">
      <c r="A83" s="216"/>
    </row>
    <row r="84" customFormat="false" ht="12.75" hidden="false" customHeight="false" outlineLevel="0" collapsed="false">
      <c r="A84" s="216"/>
      <c r="B84" s="216"/>
      <c r="C84" s="216"/>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mitry Akhmetov</dc:creator>
  <dc:description/>
  <cp:keywords/>
  <dc:language>en-US</dc:language>
  <cp:lastModifiedBy>Adrian P Stephens, 127</cp:lastModifiedBy>
  <cp:lastPrinted>2004-11-19T06:33:11Z</cp:lastPrinted>
  <dcterms:modified xsi:type="dcterms:W3CDTF">2005-01-15T21:08:46Z</dcterms:modified>
  <cp:revision>0</cp:revision>
  <dc:subject>TGnSync proposal MAC1 simulation results</dc:subject>
  <dc:title>doc.: IEEE 802.11-05/893r3</dc:title>
</cp:coreProperties>
</file>