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9.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Title" sheetId="1" state="visible" r:id="rId2"/>
    <sheet name="Links" sheetId="2" state="visible" r:id="rId3"/>
    <sheet name="Common" sheetId="3" state="visible" r:id="rId4"/>
    <sheet name="CC summary" sheetId="4" state="visible" r:id="rId5"/>
    <sheet name="ss#1 EDCA 2x2x20" sheetId="5" state="visible" r:id="rId6"/>
    <sheet name="ss#1 EDCA 2x2x20 +" sheetId="6" state="visible" r:id="rId7"/>
    <sheet name="ss#1 HCCA 2x2x20" sheetId="7" state="visible" r:id="rId8"/>
    <sheet name="ss#1 HCCA 2x2x20 +" sheetId="8" state="visible" r:id="rId9"/>
    <sheet name="ss#4 EDCA 2x2x20" sheetId="9" state="visible" r:id="rId10"/>
    <sheet name="ss#4 EDCA 2x2x20 +" sheetId="10" state="visible" r:id="rId11"/>
    <sheet name="ss#4 HCCA 2x2x20" sheetId="11" state="visible" r:id="rId12"/>
    <sheet name="ss#4 HCCA 2x2x20 +" sheetId="12" state="visible" r:id="rId13"/>
    <sheet name="ss#6 EDCA 2x2x20" sheetId="13" state="visible" r:id="rId14"/>
    <sheet name="ss#6 EDCA 2x2x20 +" sheetId="14" state="visible" r:id="rId15"/>
    <sheet name="ss#6 HCCA 2x2x20" sheetId="15" state="visible" r:id="rId16"/>
    <sheet name="ss#6 HCCA 2x2x20 +" sheetId="16" state="visible" r:id="rId17"/>
    <sheet name="ss#1 EDCA 2x2x40" sheetId="17" state="visible" r:id="rId18"/>
    <sheet name="ss#1 EDCA 2x2x40 +" sheetId="18" state="visible" r:id="rId19"/>
    <sheet name="ss#1 HCCA 2x2x40" sheetId="19" state="visible" r:id="rId20"/>
    <sheet name="ss#1 HCCA 2x2x40 +" sheetId="20" state="visible" r:id="rId21"/>
    <sheet name="ss#4 EDCA 2x2x40" sheetId="21" state="visible" r:id="rId22"/>
    <sheet name="ss#4 EDCA 2x2x40 +" sheetId="22" state="visible" r:id="rId23"/>
    <sheet name="ss#4 HCCA 2x2x40" sheetId="23" state="visible" r:id="rId24"/>
    <sheet name="ss#4 HCCA 2x2x40 +" sheetId="24" state="visible" r:id="rId25"/>
    <sheet name="ss#6 EDCA 2x2x40" sheetId="25" state="visible" r:id="rId26"/>
    <sheet name="ss#6 EDCA 2x2x40 +" sheetId="26" state="visible" r:id="rId27"/>
    <sheet name="ss#6 HCCA 2x2x40" sheetId="27" state="visible" r:id="rId28"/>
    <sheet name="ss#6 HCCA 2x2x40 +" sheetId="28" state="visible" r:id="rId29"/>
    <sheet name="ss#17,#18,#19, CC15" sheetId="29" state="visible" r:id="rId30"/>
    <sheet name="ss#16 CC27 2X2X40" sheetId="30" state="visible" r:id="rId31"/>
    <sheet name="ss#16 CC28 2X2X20" sheetId="31" state="visible" r:id="rId32"/>
    <sheet name="CC27 vs. CC28" sheetId="32" state="visible" r:id="rId33"/>
    <sheet name="References" sheetId="33" state="visible" r:id="rId34"/>
  </sheets>
  <externalReferences>
    <externalReference r:id="rId35"/>
  </externalReference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6</xdr:col>
                <xdr:colOff>67</xdr:colOff>
                <xdr:row>2</xdr:row>
                <xdr:rowOff>9</xdr:rowOff>
              </xdr:from>
              <xdr:to>
                <xdr:col>8</xdr:col>
                <xdr:colOff>38</xdr:colOff>
                <xdr:row>6</xdr:row>
                <xdr:rowOff>14</xdr:rowOff>
              </xdr:to>
            </anchor>
          </commentPr>
        </mc:Choice>
        <mc:Fallback/>
      </mc:AlternateContent>
    </comment>
  </commentList>
</comments>
</file>

<file path=xl/sharedStrings.xml><?xml version="1.0" encoding="utf-8"?>
<sst xmlns="http://schemas.openxmlformats.org/spreadsheetml/2006/main" count="2934" uniqueCount="325">
  <si>
    <t xml:space="preserve">IEEE P802.11 Wireless LANs</t>
  </si>
  <si>
    <t xml:space="preserve">Submission</t>
  </si>
  <si>
    <t xml:space="preserve">Designator:</t>
  </si>
  <si>
    <t xml:space="preserve">doc.: IEEE 802.11-05/0893r3</t>
  </si>
  <si>
    <t xml:space="preserve">Venue Date:</t>
  </si>
  <si>
    <t xml:space="preserve">January 2005</t>
  </si>
  <si>
    <t xml:space="preserve">First Author:</t>
  </si>
  <si>
    <t xml:space="preserve">Dmitry Akhmetov, Intel</t>
  </si>
  <si>
    <t xml:space="preserve">Subject:</t>
  </si>
  <si>
    <t xml:space="preserve">TGnSync proposal MAC1 simulation results</t>
  </si>
  <si>
    <t xml:space="preserve">Full Date:</t>
  </si>
  <si>
    <t xml:space="preserve">2004-12-30</t>
  </si>
  <si>
    <t xml:space="preserve">Author(s):</t>
  </si>
  <si>
    <t xml:space="preserve">Name(s)</t>
  </si>
  <si>
    <t xml:space="preserve">Dmitry Akhmetov; Sergey Shtin; Adrian Stephens</t>
  </si>
  <si>
    <t xml:space="preserve">Company</t>
  </si>
  <si>
    <t xml:space="preserve">Intel Corporation</t>
  </si>
  <si>
    <t xml:space="preserve">Address</t>
  </si>
  <si>
    <t xml:space="preserve">Phone: </t>
  </si>
  <si>
    <t xml:space="preserve">Fax: </t>
  </si>
  <si>
    <t xml:space="preserve">email: </t>
  </si>
  <si>
    <t xml:space="preserve">Dmitry.Akhmetov@intel.com; Sergey.Shtin@intel.com; Adrian.P.Stephens@intel.com</t>
  </si>
  <si>
    <t xml:space="preserve">Abstract:</t>
  </si>
  <si>
    <t xml:space="preserve">Revision History</t>
  </si>
  <si>
    <t xml:space="preserve">Revision</t>
  </si>
  <si>
    <t xml:space="preserve">Date</t>
  </si>
  <si>
    <t xml:space="preserve">Author</t>
  </si>
  <si>
    <t xml:space="preserve">Changes</t>
  </si>
  <si>
    <t xml:space="preserve">August 13, 2004</t>
  </si>
  <si>
    <t xml:space="preserve">Akhmetov, Shtin, Stephens</t>
  </si>
  <si>
    <t xml:space="preserve">Initial Release</t>
  </si>
  <si>
    <t xml:space="preserve">September 12, 2004</t>
  </si>
  <si>
    <t xml:space="preserve">Minor corrections and updates</t>
  </si>
  <si>
    <t xml:space="preserve">November 4, 2004</t>
  </si>
  <si>
    <t xml:space="preserve">Revised for November 2004 meeting</t>
  </si>
  <si>
    <t xml:space="preserve">Akhmetov,Shtin</t>
  </si>
  <si>
    <t xml:space="preserve">Results for January 2005 meeting</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EDCA 2x2x20</t>
  </si>
  <si>
    <t xml:space="preserve">20MHz</t>
  </si>
  <si>
    <t xml:space="preserve">EDCA</t>
  </si>
  <si>
    <t xml:space="preserve">CC 18, 19, 20, 24</t>
  </si>
  <si>
    <t xml:space="preserve">Standard </t>
  </si>
  <si>
    <t xml:space="preserve">ss#1 EDCA 2x2x20 +</t>
  </si>
  <si>
    <t xml:space="preserve">Saturated TCP/IP source</t>
  </si>
  <si>
    <t xml:space="preserve">ss#1 HCCA 2x2x20</t>
  </si>
  <si>
    <t xml:space="preserve">HCCA</t>
  </si>
  <si>
    <t xml:space="preserve">ss#1 HCCA 2x2x20 +</t>
  </si>
  <si>
    <t xml:space="preserve">ss#4 EDCA 2x2x20</t>
  </si>
  <si>
    <t xml:space="preserve">ss#4 EDCA 2x2x20 +</t>
  </si>
  <si>
    <t xml:space="preserve">ss#4 HCCA 2x2x20</t>
  </si>
  <si>
    <t xml:space="preserve">ss#4 HCCA 2x2x20 +</t>
  </si>
  <si>
    <t xml:space="preserve">ss#6 EDCA 2x2x20</t>
  </si>
  <si>
    <t xml:space="preserve">ss#6 EDCA 2x2x20 +</t>
  </si>
  <si>
    <t xml:space="preserve">ss#6 HCCA 2x2x20</t>
  </si>
  <si>
    <t xml:space="preserve">ss#6 HCCA 2x2x20 +</t>
  </si>
  <si>
    <t xml:space="preserve">ss#1 EDCA 2x2x40</t>
  </si>
  <si>
    <t xml:space="preserve">40MHz</t>
  </si>
  <si>
    <t xml:space="preserve">ss#1 EDCA 2x2x40 +</t>
  </si>
  <si>
    <t xml:space="preserve">ss#1 HCCA 2x2x40</t>
  </si>
  <si>
    <t xml:space="preserve">ss#1 HCCA 2x2x40 +</t>
  </si>
  <si>
    <t xml:space="preserve">ss#4 EDCA 2x2x40</t>
  </si>
  <si>
    <t xml:space="preserve">ss#4 EDCA 2x2x40 +</t>
  </si>
  <si>
    <t xml:space="preserve">ss#4 HCCA 2x2x40</t>
  </si>
  <si>
    <t xml:space="preserve">ss#4 HCCA 2x2x40 +</t>
  </si>
  <si>
    <t xml:space="preserve">ss#6 EDCA 2x2x40</t>
  </si>
  <si>
    <t xml:space="preserve">ss#6 EDCA 2x2x40 +</t>
  </si>
  <si>
    <t xml:space="preserve">ss#6 HCCA 2x2x40</t>
  </si>
  <si>
    <t xml:space="preserve">ss#6 HCCA 2x2x40 +</t>
  </si>
  <si>
    <t xml:space="preserve">ss#17,#18,#19</t>
  </si>
  <si>
    <t xml:space="preserve">Mixed</t>
  </si>
  <si>
    <t xml:space="preserve">EDCA/Legacy</t>
  </si>
  <si>
    <t xml:space="preserve">CC15</t>
  </si>
  <si>
    <t xml:space="preserve">ss#16 CC27 2x2x40</t>
  </si>
  <si>
    <t xml:space="preserve">CC27</t>
  </si>
  <si>
    <t xml:space="preserve">ss#16 CC28 2x2x20</t>
  </si>
  <si>
    <t xml:space="preserve">CC28</t>
  </si>
  <si>
    <t xml:space="preserve">CC27 vs CC28</t>
  </si>
  <si>
    <t xml:space="preserve">Both</t>
  </si>
  <si>
    <t xml:space="preserve">CC27 &amp; CC28 graphic</t>
  </si>
  <si>
    <t xml:space="preserve">References</t>
  </si>
  <si>
    <t xml:space="preserve">TCP Model Parameters for CC18., CC19, CC20. CC24</t>
  </si>
  <si>
    <t xml:space="preserve">MSS</t>
  </si>
  <si>
    <t xml:space="preserve">Ethernet (1500)</t>
  </si>
  <si>
    <t xml:space="preserve">Receive Buffer (bytes)</t>
  </si>
  <si>
    <t xml:space="preserve">Receive Buffer Adjustment</t>
  </si>
  <si>
    <t xml:space="preserve">None</t>
  </si>
  <si>
    <t xml:space="preserve">Receive Buffer Usage Threshold</t>
  </si>
  <si>
    <t xml:space="preserve">Delayed ACK Mechanism</t>
  </si>
  <si>
    <t xml:space="preserve">Segment/Clock based</t>
  </si>
  <si>
    <t xml:space="preserve">Maximum ACK Delay (sec)</t>
  </si>
  <si>
    <t xml:space="preserve">Duplicate ACK Threshold</t>
  </si>
  <si>
    <t xml:space="preserve">Fast Recovery</t>
  </si>
  <si>
    <t xml:space="preserve">Reno</t>
  </si>
  <si>
    <t xml:space="preserve">Window Scaling</t>
  </si>
  <si>
    <t xml:space="preserve">Disabled</t>
  </si>
  <si>
    <t xml:space="preserve">Selectove AKC (SACK)</t>
  </si>
  <si>
    <t xml:space="preserve">ECN Capability</t>
  </si>
  <si>
    <t xml:space="preserve">Segment Send Threshold</t>
  </si>
  <si>
    <t xml:space="preserve">Byte Boundary</t>
  </si>
  <si>
    <t xml:space="preserve">Active Connection Threshold</t>
  </si>
  <si>
    <t xml:space="preserve">Unlimited</t>
  </si>
  <si>
    <t xml:space="preserve">Karn's Algorithm</t>
  </si>
  <si>
    <t xml:space="preserve">Maximum Data Attempts</t>
  </si>
  <si>
    <t xml:space="preserve">Maximum Connect intervals</t>
  </si>
  <si>
    <t xml:space="preserve">Not Applicable</t>
  </si>
  <si>
    <t xml:space="preserve">Maximum Data Intervals</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 (Plus) Scenarios definition</t>
  </si>
  <si>
    <t xml:space="preserve">Scenarios that marked with "+" sign in a name have all TCP traffic sources saturated to: </t>
  </si>
  <si>
    <t xml:space="preserve">1. 100 Mbps in scenario 1</t>
  </si>
  <si>
    <t xml:space="preserve">2. 30 Mbps in scenarios 4 and 6</t>
  </si>
  <si>
    <t xml:space="preserve">Reverse Data flow usage</t>
  </si>
  <si>
    <t xml:space="preserve">In all scenarios with HCCA channel access function, reverse data flow usage implies Periodic Reverse Direction Request for UDP data flows </t>
  </si>
  <si>
    <t xml:space="preserve">Scenario</t>
  </si>
  <si>
    <t xml:space="preserve">CC18</t>
  </si>
  <si>
    <t xml:space="preserve">CC19</t>
  </si>
  <si>
    <t xml:space="preserve">CC20</t>
  </si>
  <si>
    <t xml:space="preserve">CC24</t>
  </si>
  <si>
    <t xml:space="preserve">Total GoodPut</t>
  </si>
  <si>
    <t xml:space="preserve">Ratio</t>
  </si>
  <si>
    <t xml:space="preserve">MAX Flows</t>
  </si>
  <si>
    <t xml:space="preserve">Fraction</t>
  </si>
  <si>
    <t xml:space="preserve">Metric 1</t>
  </si>
  <si>
    <t xml:space="preserve">Metric 2</t>
  </si>
  <si>
    <t xml:space="preserve">Metric 3</t>
  </si>
  <si>
    <t xml:space="preserve">Average PHY Rate</t>
  </si>
  <si>
    <t xml:space="preserve">MAC efficiency</t>
  </si>
  <si>
    <t xml:space="preserve">This color mean that results are chosen for MAC1 simulation results word document </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17/17</t>
  </si>
  <si>
    <t xml:space="preserve">QoS parameters</t>
  </si>
  <si>
    <t xml:space="preserve">AC_BK</t>
  </si>
  <si>
    <t xml:space="preserve">AC_BE</t>
  </si>
  <si>
    <t xml:space="preserve">AC_VI</t>
  </si>
  <si>
    <t xml:space="preserve">AC_VO</t>
  </si>
  <si>
    <t xml:space="preserve">TXOP</t>
  </si>
  <si>
    <t xml:space="preserve">CwMin</t>
  </si>
  <si>
    <t xml:space="preserve">CwMax</t>
  </si>
  <si>
    <t xml:space="preserve">AIFS</t>
  </si>
  <si>
    <t xml:space="preserve">Basic Rate</t>
  </si>
  <si>
    <t xml:space="preserve">Slow link adaptation</t>
  </si>
  <si>
    <t xml:space="preserve">Operational Rate</t>
  </si>
  <si>
    <t xml:space="preserve">Fast Link adaptation</t>
  </si>
  <si>
    <t xml:space="preserve">MAC parameters</t>
  </si>
  <si>
    <t xml:space="preserve">PHY parameters</t>
  </si>
  <si>
    <t xml:space="preserve">PHY model</t>
  </si>
  <si>
    <t xml:space="preserve">Average capacity based model</t>
  </si>
  <si>
    <t xml:space="preserve">SRA</t>
  </si>
  <si>
    <t xml:space="preserve">Min Size</t>
  </si>
  <si>
    <t xml:space="preserve">Max Size</t>
  </si>
  <si>
    <t xml:space="preserve">PHY type</t>
  </si>
  <si>
    <t xml:space="preserve">MIMO (ZF)</t>
  </si>
  <si>
    <t xml:space="preserve">On</t>
  </si>
  <si>
    <t xml:space="preserve">Antenna configuration</t>
  </si>
  <si>
    <t xml:space="preserve">2x2</t>
  </si>
  <si>
    <t xml:space="preserve">MRMRA</t>
  </si>
  <si>
    <t xml:space="preserve">OFF</t>
  </si>
  <si>
    <t xml:space="preserve">Bandwidth</t>
  </si>
  <si>
    <t xml:space="preserve">STA transmit data while it has time in TXOP and data in tx queue</t>
  </si>
  <si>
    <t xml:space="preserve">TX power</t>
  </si>
  <si>
    <t xml:space="preserve">17 dBm</t>
  </si>
  <si>
    <t xml:space="preserve">Fragmentation</t>
  </si>
  <si>
    <t xml:space="preserve">RX noise figure</t>
  </si>
  <si>
    <t xml:space="preserve">10 dB</t>
  </si>
  <si>
    <t xml:space="preserve">Header Compression</t>
  </si>
  <si>
    <t xml:space="preserve">Channel model</t>
  </si>
  <si>
    <t xml:space="preserve">B</t>
  </si>
  <si>
    <t xml:space="preserve">Reverse direction</t>
  </si>
  <si>
    <t xml:space="preserve">Number of tones</t>
  </si>
  <si>
    <t xml:space="preserve">Medium Protection</t>
  </si>
  <si>
    <t xml:space="preserve">Long NAV</t>
  </si>
  <si>
    <t xml:space="preserve">Guard Interval</t>
  </si>
  <si>
    <t xml:space="preserve">SGI</t>
  </si>
  <si>
    <t xml:space="preserve">BA Compression</t>
  </si>
  <si>
    <t xml:space="preserve">Short BA</t>
  </si>
  <si>
    <t xml:space="preserve">Implicit BA</t>
  </si>
  <si>
    <t xml:space="preserve">ON</t>
  </si>
  <si>
    <t xml:space="preserve">A-MSDU</t>
  </si>
  <si>
    <t xml:space="preserve">MRMRA </t>
  </si>
  <si>
    <t xml:space="preserve">Static poll schedule</t>
  </si>
  <si>
    <t xml:space="preserve">TXOP size</t>
  </si>
  <si>
    <t xml:space="preserve">Poll type</t>
  </si>
  <si>
    <t xml:space="preserve">Self</t>
  </si>
  <si>
    <t xml:space="preserve">Ext</t>
  </si>
  <si>
    <t xml:space="preserve">Next POLL</t>
  </si>
  <si>
    <t xml:space="preserve">Max PLR</t>
  </si>
  <si>
    <t xml:space="preserve">18/18</t>
  </si>
  <si>
    <t xml:space="preserve">D</t>
  </si>
  <si>
    <t xml:space="preserve">39/39</t>
  </si>
  <si>
    <t xml:space="preserve">E</t>
  </si>
  <si>
    <t xml:space="preserve">NGI</t>
  </si>
  <si>
    <t xml:space="preserve">Scenario 17</t>
  </si>
  <si>
    <t xml:space="preserve">From:</t>
  </si>
  <si>
    <t xml:space="preserve">To:</t>
  </si>
  <si>
    <t xml:space="preserve">TID:</t>
  </si>
  <si>
    <t xml:space="preserve">Received MPDus</t>
  </si>
  <si>
    <t xml:space="preserve">Indicated MSUDs</t>
  </si>
  <si>
    <t xml:space="preserve">Rx Rate</t>
  </si>
  <si>
    <t xml:space="preserve">Goodput</t>
  </si>
  <si>
    <t xml:space="preserve">T1 value</t>
  </si>
  <si>
    <t xml:space="preserve">T2 value</t>
  </si>
  <si>
    <t xml:space="preserve">T3 value</t>
  </si>
  <si>
    <t xml:space="preserve">T4 value</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Active loss</t>
  </si>
  <si>
    <t xml:space="preserve">2 dB</t>
  </si>
  <si>
    <t xml:space="preserve">16QAM 1/2</t>
  </si>
  <si>
    <t xml:space="preserve">PHY receiver type</t>
  </si>
  <si>
    <t xml:space="preserve">Oper. Rate</t>
  </si>
  <si>
    <t xml:space="preserve">Tones number</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0</t>
  </si>
  <si>
    <t xml:space="preserve">STA1</t>
  </si>
  <si>
    <t xml:space="preserve">STA2</t>
  </si>
  <si>
    <t xml:space="preserve">B/GI=0.8</t>
  </si>
  <si>
    <t xml:space="preserve">D/GI=0.8</t>
  </si>
  <si>
    <t xml:space="preserve">B/GI=0.4</t>
  </si>
  <si>
    <t xml:space="preserve">D/GI=0.4</t>
  </si>
  <si>
    <t xml:space="preserve">B/Max</t>
  </si>
  <si>
    <t xml:space="preserve">B/Avr</t>
  </si>
  <si>
    <t xml:space="preserve">D/Max</t>
  </si>
  <si>
    <t xml:space="preserve">D/Ahg</t>
  </si>
  <si>
    <t xml:space="preserve">Off</t>
  </si>
  <si>
    <t xml:space="preserve">STA TX data while it has time and data in AC</t>
  </si>
  <si>
    <t xml:space="preserve">BPSK,R=1/2</t>
  </si>
  <si>
    <t xml:space="preserve">Traffic priorities mapping </t>
  </si>
  <si>
    <t xml:space="preserve">PHY rates</t>
  </si>
  <si>
    <t xml:space="preserve">From STA</t>
  </si>
  <si>
    <t xml:space="preserve">To STA</t>
  </si>
  <si>
    <t xml:space="preserve">Up</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7/8</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7/8</t>
  </si>
  <si>
    <t xml:space="preserve">16 dBm</t>
  </si>
  <si>
    <t xml:space="preserve">References:</t>
  </si>
  <si>
    <t xml:space="preserve">[1]</t>
  </si>
  <si>
    <t xml:space="preserve">IEEE 802.11-04/895, "TGn Sync Proposal MAC Simulation Methodology"</t>
  </si>
  <si>
    <t xml:space="preserve">[2]</t>
  </si>
  <si>
    <t xml:space="preserve">IEEE 802.11-04/892, "TGn Sync Proposal MAC Results"</t>
  </si>
</sst>
</file>

<file path=xl/styles.xml><?xml version="1.0" encoding="utf-8"?>
<styleSheet xmlns="http://schemas.openxmlformats.org/spreadsheetml/2006/main">
  <numFmts count="7">
    <numFmt numFmtId="164" formatCode="General"/>
    <numFmt numFmtId="165" formatCode="@"/>
    <numFmt numFmtId="166" formatCode="dd/mm/yy;@"/>
    <numFmt numFmtId="167" formatCode="[$-409]mmmm\ d&quot;, &quot;yyyy;@"/>
    <numFmt numFmtId="168" formatCode="General"/>
    <numFmt numFmtId="169" formatCode="0%"/>
    <numFmt numFmtId="170" formatCode="[$-409]d\-mmm"/>
  </numFmts>
  <fonts count="33">
    <font>
      <sz val="10"/>
      <name val="Arial"/>
      <family val="0"/>
    </font>
    <font>
      <sz val="10"/>
      <name val="Arial"/>
      <family val="0"/>
    </font>
    <font>
      <sz val="10"/>
      <name val="Arial"/>
      <family val="0"/>
    </font>
    <font>
      <sz val="10"/>
      <name val="Arial"/>
      <family val="0"/>
    </font>
    <font>
      <u val="single"/>
      <sz val="10"/>
      <color rgb="FF0000FF"/>
      <name val="Arial"/>
      <family val="0"/>
      <charset val="204"/>
    </font>
    <font>
      <sz val="10"/>
      <name val="Arial"/>
      <family val="0"/>
      <charset val="204"/>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0"/>
      <charset val="204"/>
    </font>
    <font>
      <b val="true"/>
      <sz val="12"/>
      <color rgb="FFFF0000"/>
      <name val="Arial"/>
      <family val="0"/>
      <charset val="204"/>
    </font>
    <font>
      <b val="true"/>
      <sz val="10"/>
      <name val="Arial"/>
      <family val="2"/>
    </font>
    <font>
      <sz val="12"/>
      <name val="Arial"/>
      <family val="0"/>
      <charset val="204"/>
    </font>
    <font>
      <sz val="10"/>
      <name val="Arial"/>
      <family val="2"/>
      <charset val="204"/>
    </font>
    <font>
      <sz val="10"/>
      <color rgb="FFFF0000"/>
      <name val="Arial"/>
      <family val="0"/>
      <charset val="204"/>
    </font>
    <font>
      <b val="true"/>
      <sz val="8"/>
      <color rgb="FF000000"/>
      <name val="Tahoma"/>
      <family val="0"/>
    </font>
    <font>
      <sz val="8"/>
      <color rgb="FF000000"/>
      <name val="Tahoma"/>
      <family val="0"/>
    </font>
    <font>
      <sz val="26"/>
      <name val="Arial"/>
      <family val="0"/>
      <charset val="204"/>
    </font>
    <font>
      <b val="true"/>
      <sz val="11.75"/>
      <color rgb="FF000000"/>
      <name val="Arial"/>
      <family val="2"/>
    </font>
    <font>
      <sz val="9.75"/>
      <color rgb="FF000000"/>
      <name val="Arial"/>
      <family val="2"/>
    </font>
    <font>
      <b val="true"/>
      <sz val="9.75"/>
      <color rgb="FF000000"/>
      <name val="Arial"/>
      <family val="2"/>
    </font>
    <font>
      <b val="true"/>
      <sz val="12"/>
      <color rgb="FF000000"/>
      <name val="Arial"/>
      <family val="2"/>
    </font>
    <font>
      <sz val="10"/>
      <color rgb="FF000000"/>
      <name val="Arial"/>
      <family val="2"/>
    </font>
    <font>
      <b val="true"/>
      <sz val="10"/>
      <color rgb="FF000000"/>
      <name val="Arial"/>
      <family val="2"/>
    </font>
    <font>
      <sz val="9.5"/>
      <color rgb="FF000000"/>
      <name val="Arial"/>
      <family val="2"/>
    </font>
    <font>
      <b val="true"/>
      <sz val="9.5"/>
      <color rgb="FF000000"/>
      <name val="Arial"/>
      <family val="2"/>
    </font>
    <font>
      <b val="true"/>
      <sz val="11"/>
      <color rgb="FF000000"/>
      <name val="Arial"/>
      <family val="2"/>
    </font>
    <font>
      <sz val="9.25"/>
      <color rgb="FF000000"/>
      <name val="Arial"/>
      <family val="2"/>
    </font>
    <font>
      <b val="true"/>
      <sz val="9.2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true">
      <alignment horizontal="general" vertical="bottom" textRotation="0" wrapText="false" indent="0" shrinkToFit="false"/>
      <protection locked="true" hidden="false"/>
    </xf>
    <xf numFmtId="164" fontId="16" fillId="3"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false" applyProtection="false">
      <alignment horizontal="general" vertical="bottom" textRotation="0" wrapText="false" indent="0" shrinkToFit="false"/>
      <protection locked="true" hidden="false"/>
    </xf>
    <xf numFmtId="164" fontId="5" fillId="3" borderId="6"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false" applyProtection="false">
      <alignment horizontal="general" vertical="bottom" textRotation="0" wrapText="false" indent="0" shrinkToFit="false"/>
      <protection locked="true" hidden="false"/>
    </xf>
    <xf numFmtId="164" fontId="5" fillId="4" borderId="10"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true" applyProtection="true">
      <alignment horizontal="general" vertical="bottom" textRotation="0" wrapText="false" indent="0" shrinkToFit="false"/>
      <protection locked="true" hidden="false"/>
    </xf>
    <xf numFmtId="164" fontId="16" fillId="3" borderId="10" xfId="24" applyFont="true" applyBorder="true" applyAlignment="false" applyProtection="false">
      <alignment horizontal="general" vertical="bottom" textRotation="0" wrapText="false" indent="0" shrinkToFit="false"/>
      <protection locked="true" hidden="false"/>
    </xf>
    <xf numFmtId="164" fontId="16" fillId="3" borderId="11" xfId="24" applyFont="true" applyBorder="true" applyAlignment="false" applyProtection="false">
      <alignment horizontal="general" vertical="bottom" textRotation="0" wrapText="false" indent="0" shrinkToFit="false"/>
      <protection locked="true" hidden="false"/>
    </xf>
    <xf numFmtId="164" fontId="5" fillId="3" borderId="10"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true" applyProtection="tru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4" borderId="13" xfId="20" applyFont="true" applyBorder="true" applyAlignment="true" applyProtection="true">
      <alignment horizontal="general" vertical="bottom" textRotation="0" wrapText="false" indent="0" shrinkToFit="false"/>
      <protection locked="true" hidden="false"/>
    </xf>
    <xf numFmtId="164" fontId="16" fillId="4" borderId="14" xfId="24" applyFont="true" applyBorder="true" applyAlignment="false" applyProtection="false">
      <alignment horizontal="general" vertical="bottom" textRotation="0" wrapText="false" indent="0" shrinkToFit="false"/>
      <protection locked="true" hidden="false"/>
    </xf>
    <xf numFmtId="164" fontId="16" fillId="4" borderId="15" xfId="24" applyFont="true" applyBorder="true" applyAlignment="false" applyProtection="false">
      <alignment horizontal="general" vertical="bottom" textRotation="0" wrapText="false" indent="0" shrinkToFit="false"/>
      <protection locked="true" hidden="false"/>
    </xf>
    <xf numFmtId="164" fontId="5" fillId="4" borderId="14" xfId="24" applyFont="true" applyBorder="true" applyAlignment="false" applyProtection="false">
      <alignment horizontal="general" vertical="bottom" textRotation="0" wrapText="false" indent="0" shrinkToFit="false"/>
      <protection locked="true" hidden="false"/>
    </xf>
    <xf numFmtId="164" fontId="5" fillId="4" borderId="16" xfId="24"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16" fillId="0" borderId="17" xfId="24" applyFont="true" applyBorder="true" applyAlignment="fals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4" fillId="5" borderId="5" xfId="22" applyFont="true" applyBorder="true" applyAlignment="true" applyProtection="true">
      <alignment horizontal="general" vertical="bottom" textRotation="0" wrapText="false" indent="0" shrinkToFit="false"/>
      <protection locked="true" hidden="false"/>
    </xf>
    <xf numFmtId="164" fontId="16" fillId="5" borderId="6" xfId="24" applyFont="true" applyBorder="true" applyAlignment="false" applyProtection="false">
      <alignment horizontal="general" vertical="bottom" textRotation="0" wrapText="false" indent="0" shrinkToFit="false"/>
      <protection locked="true" hidden="false"/>
    </xf>
    <xf numFmtId="164" fontId="16" fillId="5" borderId="7" xfId="24" applyFont="true" applyBorder="true" applyAlignment="false" applyProtection="false">
      <alignment horizontal="general" vertical="bottom" textRotation="0" wrapText="false" indent="0" shrinkToFit="false"/>
      <protection locked="true" hidden="false"/>
    </xf>
    <xf numFmtId="164" fontId="5" fillId="5" borderId="6" xfId="24" applyFont="true" applyBorder="true" applyAlignment="false" applyProtection="false">
      <alignment horizontal="general" vertical="bottom" textRotation="0" wrapText="false" indent="0" shrinkToFit="false"/>
      <protection locked="true" hidden="false"/>
    </xf>
    <xf numFmtId="164" fontId="5" fillId="5" borderId="8" xfId="24"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false" indent="0" shrinkToFit="false"/>
      <protection locked="true" hidden="false"/>
    </xf>
    <xf numFmtId="164" fontId="16" fillId="6" borderId="10" xfId="24" applyFont="true" applyBorder="true" applyAlignment="false" applyProtection="false">
      <alignment horizontal="general" vertical="bottom" textRotation="0" wrapText="false" indent="0" shrinkToFit="false"/>
      <protection locked="true" hidden="false"/>
    </xf>
    <xf numFmtId="164" fontId="16" fillId="6" borderId="11" xfId="24" applyFont="true" applyBorder="true" applyAlignment="false" applyProtection="false">
      <alignment horizontal="general" vertical="bottom" textRotation="0" wrapText="false" indent="0" shrinkToFit="false"/>
      <protection locked="true" hidden="false"/>
    </xf>
    <xf numFmtId="164" fontId="5" fillId="6" borderId="10" xfId="24" applyFont="true" applyBorder="true" applyAlignment="false" applyProtection="false">
      <alignment horizontal="general" vertical="bottom" textRotation="0" wrapText="false" indent="0" shrinkToFit="false"/>
      <protection locked="true" hidden="false"/>
    </xf>
    <xf numFmtId="164" fontId="5" fillId="6" borderId="12" xfId="24"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true">
      <alignment horizontal="general" vertical="bottom" textRotation="0" wrapText="false" indent="0" shrinkToFit="false"/>
      <protection locked="true" hidden="false"/>
    </xf>
    <xf numFmtId="164" fontId="16" fillId="5" borderId="10" xfId="24" applyFont="true" applyBorder="true" applyAlignment="false" applyProtection="false">
      <alignment horizontal="general" vertical="bottom" textRotation="0" wrapText="false" indent="0" shrinkToFit="false"/>
      <protection locked="true" hidden="false"/>
    </xf>
    <xf numFmtId="164" fontId="16" fillId="5" borderId="11" xfId="24" applyFont="true" applyBorder="true" applyAlignment="false" applyProtection="false">
      <alignment horizontal="general" vertical="bottom" textRotation="0" wrapText="false" indent="0" shrinkToFit="false"/>
      <protection locked="true" hidden="false"/>
    </xf>
    <xf numFmtId="164" fontId="5" fillId="5" borderId="10" xfId="24" applyFont="true" applyBorder="true" applyAlignment="false" applyProtection="false">
      <alignment horizontal="general" vertical="bottom" textRotation="0" wrapText="false" indent="0" shrinkToFit="false"/>
      <protection locked="true" hidden="false"/>
    </xf>
    <xf numFmtId="164" fontId="5" fillId="5"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6" borderId="13" xfId="20" applyFont="true" applyBorder="true" applyAlignment="true" applyProtection="true">
      <alignment horizontal="general" vertical="bottom" textRotation="0" wrapText="false" indent="0" shrinkToFit="false"/>
      <protection locked="true" hidden="false"/>
    </xf>
    <xf numFmtId="164" fontId="16" fillId="6" borderId="14" xfId="24" applyFont="true" applyBorder="true" applyAlignment="false" applyProtection="false">
      <alignment horizontal="general" vertical="bottom" textRotation="0" wrapText="false" indent="0" shrinkToFit="false"/>
      <protection locked="true" hidden="false"/>
    </xf>
    <xf numFmtId="164" fontId="16" fillId="6" borderId="15" xfId="24" applyFont="true" applyBorder="true" applyAlignment="false" applyProtection="false">
      <alignment horizontal="general" vertical="bottom" textRotation="0" wrapText="false" indent="0" shrinkToFit="false"/>
      <protection locked="true" hidden="false"/>
    </xf>
    <xf numFmtId="164" fontId="5" fillId="6" borderId="14" xfId="24" applyFont="true" applyBorder="true" applyAlignment="false" applyProtection="false">
      <alignment horizontal="general" vertical="bottom" textRotation="0" wrapText="false" indent="0" shrinkToFit="false"/>
      <protection locked="true" hidden="false"/>
    </xf>
    <xf numFmtId="164" fontId="5" fillId="6" borderId="16" xfId="24"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7" borderId="6"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false" applyProtection="false">
      <alignment horizontal="general" vertical="bottom" textRotation="0" wrapText="false" indent="0" shrinkToFit="false"/>
      <protection locked="true" hidden="false"/>
    </xf>
    <xf numFmtId="164" fontId="5" fillId="0" borderId="20" xfId="24" applyFont="false" applyBorder="true" applyAlignment="false" applyProtection="false">
      <alignment horizontal="general" vertical="bottom" textRotation="0" wrapText="false" indent="0" shrinkToFit="false"/>
      <protection locked="true" hidden="false"/>
    </xf>
    <xf numFmtId="164" fontId="5" fillId="0" borderId="19" xfId="24" applyFont="true" applyBorder="true" applyAlignment="true" applyProtection="false">
      <alignment horizontal="left" vertical="bottom" textRotation="0" wrapText="false" indent="0" shrinkToFit="false"/>
      <protection locked="true" hidden="false"/>
    </xf>
    <xf numFmtId="167" fontId="5" fillId="0" borderId="19" xfId="24" applyFont="false" applyBorder="true" applyAlignment="true" applyProtection="false">
      <alignment horizontal="left" vertical="bottom" textRotation="0" wrapText="false" indent="0" shrinkToFit="false"/>
      <protection locked="true" hidden="false"/>
    </xf>
    <xf numFmtId="164" fontId="5" fillId="0" borderId="21" xfId="24" applyFont="false" applyBorder="true" applyAlignment="true" applyProtection="false">
      <alignment horizontal="center" vertical="bottom" textRotation="0" wrapText="true" indent="0" shrinkToFit="false"/>
      <protection locked="true" hidden="false"/>
    </xf>
    <xf numFmtId="164" fontId="5" fillId="0" borderId="22" xfId="24" applyFont="true" applyBorder="true" applyAlignment="false" applyProtection="false">
      <alignment horizontal="general" vertical="bottom" textRotation="0" wrapText="false" indent="0" shrinkToFit="false"/>
      <protection locked="true" hidden="false"/>
    </xf>
    <xf numFmtId="164" fontId="5" fillId="0" borderId="23" xfId="24" applyFont="true" applyBorder="true" applyAlignment="false" applyProtection="false">
      <alignment horizontal="general" vertical="bottom" textRotation="0" wrapText="false" indent="0" shrinkToFit="false"/>
      <protection locked="true" hidden="false"/>
    </xf>
    <xf numFmtId="164" fontId="5" fillId="0" borderId="24" xfId="24" applyFont="true" applyBorder="true" applyAlignment="false" applyProtection="false">
      <alignment horizontal="general" vertical="bottom" textRotation="0" wrapText="false" indent="0" shrinkToFit="false"/>
      <protection locked="true" hidden="false"/>
    </xf>
    <xf numFmtId="164" fontId="5" fillId="0" borderId="25" xfId="24" applyFont="false" applyBorder="true" applyAlignment="false" applyProtection="false">
      <alignment horizontal="general" vertical="bottom" textRotation="0" wrapText="false" indent="0" shrinkToFit="false"/>
      <protection locked="true" hidden="false"/>
    </xf>
    <xf numFmtId="164" fontId="5" fillId="0" borderId="26" xfId="24" applyFont="false" applyBorder="true" applyAlignment="false" applyProtection="false">
      <alignment horizontal="general" vertical="bottom" textRotation="0" wrapText="false" indent="0" shrinkToFit="false"/>
      <protection locked="true" hidden="false"/>
    </xf>
    <xf numFmtId="164" fontId="5" fillId="0" borderId="21" xfId="24" applyFont="true" applyBorder="true" applyAlignment="false" applyProtection="false">
      <alignment horizontal="general" vertical="bottom" textRotation="0" wrapText="false" indent="0" shrinkToFit="false"/>
      <protection locked="true" hidden="false"/>
    </xf>
    <xf numFmtId="164" fontId="5" fillId="7" borderId="27" xfId="24" applyFont="true" applyBorder="true" applyAlignment="true" applyProtection="false">
      <alignment horizontal="center" vertical="bottom" textRotation="0" wrapText="false" indent="0" shrinkToFit="false"/>
      <protection locked="true" hidden="false"/>
    </xf>
    <xf numFmtId="164" fontId="5" fillId="0" borderId="28"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true" applyProtection="false">
      <alignment horizontal="left" vertical="bottom" textRotation="0" wrapText="false" indent="0" shrinkToFit="false"/>
      <protection locked="true" hidden="false"/>
    </xf>
    <xf numFmtId="164" fontId="5" fillId="0" borderId="29"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center" vertical="bottom" textRotation="0" wrapText="false" indent="0" shrinkToFit="false"/>
      <protection locked="true" hidden="false"/>
    </xf>
    <xf numFmtId="164" fontId="5" fillId="0" borderId="32" xfId="23" applyFont="true" applyBorder="true" applyAlignment="true" applyProtection="false">
      <alignment horizontal="center" vertical="bottom" textRotation="0" wrapText="false" indent="0" shrinkToFit="false"/>
      <protection locked="true" hidden="false"/>
    </xf>
    <xf numFmtId="164" fontId="5" fillId="0" borderId="33"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general" vertical="bottom" textRotation="0" wrapText="true" indent="0" shrinkToFit="false"/>
      <protection locked="true" hidden="false"/>
    </xf>
    <xf numFmtId="164" fontId="5" fillId="0" borderId="35" xfId="23" applyFont="true" applyBorder="tru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8" fontId="5" fillId="0" borderId="31" xfId="23" applyFont="false" applyBorder="true" applyAlignment="false" applyProtection="false">
      <alignment horizontal="general" vertical="bottom" textRotation="0" wrapText="false" indent="0" shrinkToFit="false"/>
      <protection locked="true" hidden="false"/>
    </xf>
    <xf numFmtId="168" fontId="5" fillId="0" borderId="32" xfId="23" applyFont="false" applyBorder="tru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8" fontId="5" fillId="0" borderId="19" xfId="23" applyFont="false" applyBorder="true" applyAlignment="false" applyProtection="false">
      <alignment horizontal="general" vertical="bottom" textRotation="0" wrapText="false" indent="0" shrinkToFit="false"/>
      <protection locked="true" hidden="false"/>
    </xf>
    <xf numFmtId="168" fontId="5" fillId="0" borderId="19" xfId="23" applyFont="false" applyBorder="true" applyAlignment="false" applyProtection="false">
      <alignment horizontal="general" vertical="bottom" textRotation="0" wrapText="false" indent="0" shrinkToFit="false"/>
      <protection locked="true" hidden="false"/>
    </xf>
    <xf numFmtId="168" fontId="5" fillId="0" borderId="20"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4" fillId="5" borderId="0" xfId="22"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8" fontId="5" fillId="7" borderId="22" xfId="23" applyFont="false" applyBorder="true" applyAlignment="false" applyProtection="false">
      <alignment horizontal="general" vertical="bottom" textRotation="0" wrapText="false" indent="0" shrinkToFit="false"/>
      <protection locked="true" hidden="false"/>
    </xf>
    <xf numFmtId="168" fontId="5" fillId="7" borderId="22" xfId="23" applyFont="false" applyBorder="true" applyAlignment="false" applyProtection="false">
      <alignment horizontal="general" vertical="bottom" textRotation="0" wrapText="false" indent="0" shrinkToFit="false"/>
      <protection locked="true" hidden="false"/>
    </xf>
    <xf numFmtId="168" fontId="5" fillId="7" borderId="23"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 fillId="7" borderId="0"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center" vertical="bottom" textRotation="0" wrapText="true" indent="0" shrinkToFit="false"/>
      <protection locked="true" hidden="false"/>
    </xf>
    <xf numFmtId="164" fontId="5" fillId="0" borderId="37" xfId="23" applyFont="true" applyBorder="true" applyAlignment="true" applyProtection="false">
      <alignment horizontal="center" vertical="bottom" textRotation="0" wrapText="true" indent="0" shrinkToFit="false"/>
      <protection locked="true" hidden="false"/>
    </xf>
    <xf numFmtId="164" fontId="5" fillId="0" borderId="38"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39" xfId="23" applyFont="true" applyBorder="true" applyAlignment="true" applyProtection="false">
      <alignment horizontal="center" vertical="bottom" textRotation="0" wrapText="false" indent="0" shrinkToFit="false"/>
      <protection locked="true" hidden="false"/>
    </xf>
    <xf numFmtId="164" fontId="5" fillId="0" borderId="31" xfId="23" applyFont="tru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general" vertical="bottom" textRotation="0" wrapText="true" indent="0" shrinkToFit="false"/>
      <protection locked="true" hidden="false"/>
    </xf>
    <xf numFmtId="164" fontId="5" fillId="0" borderId="34" xfId="23" applyFont="true" applyBorder="true" applyAlignment="false" applyProtection="false">
      <alignment horizontal="general" vertical="bottom" textRotation="0" wrapText="false" indent="0" shrinkToFit="false"/>
      <protection locked="true" hidden="false"/>
    </xf>
    <xf numFmtId="164" fontId="5" fillId="0" borderId="40" xfId="23" applyFont="true" applyBorder="true" applyAlignment="false" applyProtection="false">
      <alignment horizontal="general" vertical="bottom" textRotation="0" wrapText="false" indent="0" shrinkToFit="false"/>
      <protection locked="true" hidden="false"/>
    </xf>
    <xf numFmtId="164" fontId="5" fillId="0" borderId="40" xfId="23" applyFont="true" applyBorder="true" applyAlignment="true" applyProtection="false">
      <alignment horizontal="general" vertical="bottom" textRotation="0" wrapText="true" indent="0" shrinkToFit="false"/>
      <protection locked="true" hidden="false"/>
    </xf>
    <xf numFmtId="164" fontId="5" fillId="0" borderId="34" xfId="23" applyFont="true" applyBorder="true" applyAlignment="true" applyProtection="false">
      <alignment horizontal="center" vertical="bottom" textRotation="0" wrapText="true" indent="0" shrinkToFit="false"/>
      <protection locked="true" hidden="false"/>
    </xf>
    <xf numFmtId="164" fontId="5" fillId="0" borderId="35" xfId="23" applyFont="true" applyBorder="true" applyAlignment="false" applyProtection="false">
      <alignment horizontal="general" vertical="bottom" textRotation="0" wrapText="false" indent="0" shrinkToFit="false"/>
      <protection locked="true" hidden="false"/>
    </xf>
    <xf numFmtId="168" fontId="5" fillId="0" borderId="41" xfId="23" applyFont="false" applyBorder="true" applyAlignment="false" applyProtection="false">
      <alignment horizontal="general" vertical="bottom" textRotation="0" wrapText="false" indent="0" shrinkToFit="false"/>
      <protection locked="true" hidden="false"/>
    </xf>
    <xf numFmtId="168" fontId="5" fillId="0" borderId="42" xfId="23" applyFont="false" applyBorder="true" applyAlignment="false" applyProtection="false">
      <alignment horizontal="general" vertical="bottom" textRotation="0" wrapText="false" indent="0" shrinkToFit="false"/>
      <protection locked="true" hidden="false"/>
    </xf>
    <xf numFmtId="168" fontId="5" fillId="0" borderId="43" xfId="23" applyFont="false" applyBorder="true" applyAlignment="false" applyProtection="false">
      <alignment horizontal="general" vertical="bottom" textRotation="0" wrapText="false" indent="0" shrinkToFit="false"/>
      <protection locked="true" hidden="false"/>
    </xf>
    <xf numFmtId="164" fontId="5" fillId="0" borderId="44"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8" fontId="5" fillId="4" borderId="0" xfId="23" applyFont="fals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4" fontId="5" fillId="0" borderId="45" xfId="23" applyFont="false" applyBorder="tru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24" xfId="23" applyFont="true" applyBorder="true" applyAlignment="true" applyProtection="false">
      <alignment horizontal="center"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46" xfId="23" applyFont="true" applyBorder="true" applyAlignment="true" applyProtection="false">
      <alignment horizontal="center"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25" xfId="23" applyFont="tru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center" vertical="bottom" textRotation="0" wrapText="false" indent="0" shrinkToFit="false"/>
      <protection locked="true" hidden="false"/>
    </xf>
    <xf numFmtId="164" fontId="5" fillId="0" borderId="44"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4" fontId="5" fillId="0" borderId="48" xfId="23" applyFont="tru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5" fillId="0" borderId="19" xfId="23" applyFont="true" applyBorder="true" applyAlignment="true" applyProtection="false">
      <alignment horizontal="center" vertical="bottom" textRotation="0" wrapText="true" indent="0" shrinkToFit="false"/>
      <protection locked="true" hidden="false"/>
    </xf>
    <xf numFmtId="164" fontId="5" fillId="0" borderId="20" xfId="23" applyFont="true" applyBorder="true" applyAlignment="false" applyProtection="false">
      <alignment horizontal="general" vertical="bottom" textRotation="0" wrapText="false" indent="0" shrinkToFit="false"/>
      <protection locked="true" hidden="false"/>
    </xf>
    <xf numFmtId="168" fontId="5" fillId="4" borderId="19" xfId="23" applyFont="false" applyBorder="true" applyAlignment="false" applyProtection="false">
      <alignment horizontal="general" vertical="bottom" textRotation="0" wrapText="false" indent="0" shrinkToFit="false"/>
      <protection locked="true" hidden="false"/>
    </xf>
    <xf numFmtId="169" fontId="5" fillId="0" borderId="19" xfId="23" applyFont="false" applyBorder="true" applyAlignment="false" applyProtection="false">
      <alignment horizontal="general" vertical="bottom" textRotation="0" wrapText="false" indent="0" shrinkToFit="false"/>
      <protection locked="true" hidden="false"/>
    </xf>
    <xf numFmtId="168" fontId="5" fillId="4" borderId="22" xfId="23" applyFont="false" applyBorder="true" applyAlignment="false" applyProtection="false">
      <alignment horizontal="general" vertical="bottom" textRotation="0" wrapText="false" indent="0" shrinkToFit="false"/>
      <protection locked="true" hidden="false"/>
    </xf>
    <xf numFmtId="169" fontId="5" fillId="0" borderId="22" xfId="23" applyFont="false" applyBorder="true" applyAlignment="false" applyProtection="false">
      <alignment horizontal="general" vertical="bottom" textRotation="0" wrapText="false" indent="0" shrinkToFit="false"/>
      <protection locked="true" hidden="false"/>
    </xf>
    <xf numFmtId="164" fontId="5" fillId="0" borderId="22"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true" indent="0" shrinkToFit="false"/>
      <protection locked="true" hidden="false"/>
    </xf>
    <xf numFmtId="164" fontId="5" fillId="0" borderId="31" xfId="23" applyFont="true" applyBorder="true" applyAlignment="true" applyProtection="false">
      <alignment horizontal="center" vertical="bottom" textRotation="0" wrapText="true" indent="0" shrinkToFit="false"/>
      <protection locked="true" hidden="false"/>
    </xf>
    <xf numFmtId="168" fontId="5" fillId="7" borderId="19"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31" xfId="23" applyFont="fals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general" vertical="bottom" textRotation="0" wrapText="true" indent="0" shrinkToFit="false"/>
      <protection locked="true" hidden="false"/>
    </xf>
    <xf numFmtId="170" fontId="5" fillId="0" borderId="19" xfId="23" applyFont="true" applyBorder="true" applyAlignment="false" applyProtection="false">
      <alignment horizontal="general" vertical="bottom" textRotation="0" wrapText="false" indent="0" shrinkToFit="false"/>
      <protection locked="true" hidden="false"/>
    </xf>
    <xf numFmtId="169"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9" fontId="5" fillId="0" borderId="22" xfId="23"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0" borderId="46" xfId="23" applyFont="true" applyBorder="true" applyAlignment="false" applyProtection="false">
      <alignment horizontal="general" vertical="bottom" textRotation="0" wrapText="false" indent="0" shrinkToFit="false"/>
      <protection locked="true" hidden="false"/>
    </xf>
    <xf numFmtId="164" fontId="5" fillId="0" borderId="49"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fals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5" fillId="0" borderId="39" xfId="23" applyFont="false" applyBorder="true" applyAlignment="true" applyProtection="false">
      <alignment horizontal="center" vertical="bottom" textRotation="0" wrapText="false" indent="0" shrinkToFit="false"/>
      <protection locked="true" hidden="false"/>
    </xf>
    <xf numFmtId="168" fontId="5" fillId="0" borderId="39" xfId="23" applyFont="false" applyBorder="true" applyAlignment="false" applyProtection="false">
      <alignment horizontal="general" vertical="bottom" textRotation="0" wrapText="false" indent="0" shrinkToFit="false"/>
      <protection locked="true" hidden="false"/>
    </xf>
    <xf numFmtId="168" fontId="5" fillId="0" borderId="19" xfId="23" applyFont="true" applyBorder="true" applyAlignment="false" applyProtection="false">
      <alignment horizontal="general" vertical="bottom" textRotation="0" wrapText="false" indent="0" shrinkToFit="false"/>
      <protection locked="true" hidden="false"/>
    </xf>
    <xf numFmtId="168" fontId="5" fillId="4" borderId="19" xfId="23" applyFont="true" applyBorder="true" applyAlignment="false" applyProtection="false">
      <alignment horizontal="general" vertical="bottom" textRotation="0" wrapText="false" indent="0" shrinkToFit="false"/>
      <protection locked="true" hidden="false"/>
    </xf>
    <xf numFmtId="164" fontId="5" fillId="0" borderId="52" xfId="23" applyFont="false" applyBorder="true" applyAlignment="false" applyProtection="false">
      <alignment horizontal="general" vertical="bottom" textRotation="0" wrapText="false" indent="0" shrinkToFit="false"/>
      <protection locked="true" hidden="false"/>
    </xf>
    <xf numFmtId="164" fontId="5" fillId="0" borderId="53" xfId="23" applyFont="false" applyBorder="true" applyAlignment="false" applyProtection="false">
      <alignment horizontal="general" vertical="bottom" textRotation="0" wrapText="false" indent="0" shrinkToFit="false"/>
      <protection locked="tru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5" fillId="0" borderId="49" xfId="23" applyFont="false" applyBorder="tru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5" fillId="5" borderId="19" xfId="23" applyFont="false" applyBorder="true" applyAlignment="fals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true" indent="0" shrinkToFit="false"/>
      <protection locked="true" hidden="false"/>
    </xf>
    <xf numFmtId="164" fontId="5" fillId="0" borderId="18" xfId="23" applyFont="true" applyBorder="true" applyAlignment="true" applyProtection="false">
      <alignment horizontal="general" vertical="bottom" textRotation="0" wrapText="tru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55" xfId="23" applyFont="true" applyBorder="true" applyAlignment="false" applyProtection="false">
      <alignment horizontal="general" vertical="bottom" textRotation="0" wrapText="false" indent="0" shrinkToFit="false"/>
      <protection locked="true" hidden="false"/>
    </xf>
    <xf numFmtId="164" fontId="5" fillId="0" borderId="56" xfId="23" applyFont="false" applyBorder="true" applyAlignment="false" applyProtection="false">
      <alignment horizontal="general" vertical="bottom" textRotation="0" wrapText="false" indent="0" shrinkToFit="false"/>
      <protection locked="true" hidden="false"/>
    </xf>
    <xf numFmtId="164" fontId="5" fillId="0" borderId="57" xfId="23" applyFont="false" applyBorder="true" applyAlignment="false" applyProtection="false">
      <alignment horizontal="general" vertical="bottom" textRotation="0" wrapText="false" indent="0" shrinkToFit="false"/>
      <protection locked="true" hidden="false"/>
    </xf>
    <xf numFmtId="164" fontId="5" fillId="0" borderId="28" xfId="23" applyFont="false" applyBorder="true" applyAlignment="false" applyProtection="false">
      <alignment horizontal="general"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false" indent="0" shrinkToFit="false"/>
      <protection locked="true" hidden="false"/>
    </xf>
    <xf numFmtId="164" fontId="5" fillId="0" borderId="35" xfId="23" applyFont="true" applyBorder="true" applyAlignment="false" applyProtection="false">
      <alignment horizontal="general" vertical="bottom"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4" fontId="5" fillId="0" borderId="23" xfId="23" applyFont="true" applyBorder="true" applyAlignment="tru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5" fillId="0" borderId="56"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53" xfId="23" applyFont="true" applyBorder="true" applyAlignment="false" applyProtection="false">
      <alignment horizontal="general" vertical="bottom" textRotation="0" wrapText="false" indent="0" shrinkToFit="false"/>
      <protection locked="true" hidden="false"/>
    </xf>
    <xf numFmtId="164" fontId="5" fillId="0" borderId="58" xfId="23" applyFont="true" applyBorder="true" applyAlignment="false" applyProtection="false">
      <alignment horizontal="general" vertical="bottom" textRotation="0" wrapText="false" indent="0" shrinkToFit="false"/>
      <protection locked="true" hidden="false"/>
    </xf>
    <xf numFmtId="164" fontId="5" fillId="0" borderId="59"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60"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61" xfId="23" applyFont="true" applyBorder="true" applyAlignment="false" applyProtection="false">
      <alignment horizontal="general" vertical="bottom" textRotation="0" wrapText="false" indent="0" shrinkToFit="false"/>
      <protection locked="true" hidden="false"/>
    </xf>
    <xf numFmtId="164" fontId="5" fillId="0" borderId="38"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tru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false" applyProtection="false">
      <alignment horizontal="general" vertical="bottom" textRotation="0" wrapText="false" indent="0" shrinkToFit="false"/>
      <protection locked="true" hidden="false"/>
    </xf>
    <xf numFmtId="164" fontId="5" fillId="0" borderId="61"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5" fillId="0" borderId="62" xfId="23" applyFont="true" applyBorder="true" applyAlignment="false" applyProtection="false">
      <alignment horizontal="general" vertical="bottom" textRotation="0" wrapText="false" indent="0" shrinkToFit="false"/>
      <protection locked="true" hidden="false"/>
    </xf>
    <xf numFmtId="164" fontId="5" fillId="0" borderId="48" xfId="23"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_!!!11-04-0893-draft03-000n-tgnsync-proposal-mac1-simulation-results" xfId="21"/>
    <cellStyle name="Hyperlink_11-04-0893-draft03-000n-tgnsync-proposal-mac1-simulation-results" xfId="22"/>
    <cellStyle name="Normal_!!!11-04-0893-draft03-000n-tgnsync-proposal-mac1-simulation-results" xfId="23"/>
    <cellStyle name="Normal_11-04-0893-draft03-000n-tgnsync-proposal-mac1-simulation-results" xfId="24"/>
    <cellStyle name="Normal_ss#4 EDCA 2x2x20 bis" xfId="25"/>
    <cellStyle name="Normal_ss#4 HCCA 2x2x20 bis" xfId="26"/>
    <cellStyle name="Normal_ss#4 HCCA 2x2x40" xfId="27"/>
    <cellStyle name="Normal_ss#4 HCCA 2x2x40 bis"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C 27, Goodput vs. Range, GI=0.8 us, Channels B and D</a:t>
            </a:r>
          </a:p>
        </c:rich>
      </c:tx>
      <c:overlay val="0"/>
      <c:spPr>
        <a:noFill/>
        <a:ln w="0">
          <a:noFill/>
        </a:ln>
      </c:spPr>
    </c:title>
    <c:autoTitleDeleted val="0"/>
    <c:plotArea>
      <c:scatterChart>
        <c:scatterStyle val="line"/>
        <c:varyColors val="0"/>
        <c:ser>
          <c:idx val="0"/>
          <c:order val="0"/>
          <c:tx>
            <c:strRef>
              <c:f>'ss#16 CC27 2X2X40'!$P$1</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P$2:$P$51</c:f>
              <c:numCache>
                <c:formatCode>General</c:formatCode>
                <c:ptCount val="50"/>
                <c:pt idx="0">
                  <c:v>238.553074</c:v>
                </c:pt>
                <c:pt idx="1">
                  <c:v>237.810818</c:v>
                </c:pt>
                <c:pt idx="2">
                  <c:v>234.469098</c:v>
                </c:pt>
                <c:pt idx="3">
                  <c:v>200.798196</c:v>
                </c:pt>
                <c:pt idx="4">
                  <c:v>173.632995</c:v>
                </c:pt>
                <c:pt idx="5">
                  <c:v>147.177158</c:v>
                </c:pt>
                <c:pt idx="6">
                  <c:v>134.669925</c:v>
                </c:pt>
                <c:pt idx="7">
                  <c:v>126.676588</c:v>
                </c:pt>
                <c:pt idx="8">
                  <c:v>121.697553</c:v>
                </c:pt>
                <c:pt idx="9">
                  <c:v>115.800716</c:v>
                </c:pt>
                <c:pt idx="10">
                  <c:v>109.51387</c:v>
                </c:pt>
                <c:pt idx="11">
                  <c:v>103.370244</c:v>
                </c:pt>
                <c:pt idx="12">
                  <c:v>95.857409</c:v>
                </c:pt>
                <c:pt idx="13">
                  <c:v>89.4892</c:v>
                </c:pt>
                <c:pt idx="14">
                  <c:v>84.796172</c:v>
                </c:pt>
                <c:pt idx="15">
                  <c:v>75.661322</c:v>
                </c:pt>
                <c:pt idx="16">
                  <c:v>70.796229</c:v>
                </c:pt>
                <c:pt idx="17">
                  <c:v>62.945186</c:v>
                </c:pt>
                <c:pt idx="18">
                  <c:v>58.701341</c:v>
                </c:pt>
                <c:pt idx="19">
                  <c:v>53.728727</c:v>
                </c:pt>
                <c:pt idx="20">
                  <c:v>49.368466</c:v>
                </c:pt>
                <c:pt idx="21">
                  <c:v>45.39126</c:v>
                </c:pt>
                <c:pt idx="22">
                  <c:v>42.760512</c:v>
                </c:pt>
                <c:pt idx="23">
                  <c:v>40.837013</c:v>
                </c:pt>
                <c:pt idx="24">
                  <c:v>38.046996</c:v>
                </c:pt>
                <c:pt idx="25">
                  <c:v>35.206836</c:v>
                </c:pt>
                <c:pt idx="26">
                  <c:v>33.100136</c:v>
                </c:pt>
                <c:pt idx="27">
                  <c:v>30.391945</c:v>
                </c:pt>
                <c:pt idx="28">
                  <c:v>28.712208</c:v>
                </c:pt>
                <c:pt idx="29">
                  <c:v>26.682125</c:v>
                </c:pt>
                <c:pt idx="30">
                  <c:v>25.141759</c:v>
                </c:pt>
                <c:pt idx="31">
                  <c:v>23.151422</c:v>
                </c:pt>
                <c:pt idx="32">
                  <c:v>22.113138</c:v>
                </c:pt>
                <c:pt idx="33">
                  <c:v>20.567083</c:v>
                </c:pt>
                <c:pt idx="34">
                  <c:v>19.111506</c:v>
                </c:pt>
                <c:pt idx="35">
                  <c:v>17.995137</c:v>
                </c:pt>
                <c:pt idx="36">
                  <c:v>17.157268</c:v>
                </c:pt>
                <c:pt idx="37">
                  <c:v>15.549958</c:v>
                </c:pt>
                <c:pt idx="38">
                  <c:v>14.898957</c:v>
                </c:pt>
                <c:pt idx="39">
                  <c:v>13.768065</c:v>
                </c:pt>
                <c:pt idx="40">
                  <c:v>12.769949</c:v>
                </c:pt>
                <c:pt idx="41">
                  <c:v>11.950716</c:v>
                </c:pt>
                <c:pt idx="42">
                  <c:v>10.989778</c:v>
                </c:pt>
                <c:pt idx="43">
                  <c:v>10.209832</c:v>
                </c:pt>
                <c:pt idx="44">
                  <c:v>9.365022</c:v>
                </c:pt>
                <c:pt idx="45">
                  <c:v>8.364737</c:v>
                </c:pt>
                <c:pt idx="46">
                  <c:v>7.842189</c:v>
                </c:pt>
                <c:pt idx="47">
                  <c:v>7.049238</c:v>
                </c:pt>
                <c:pt idx="48">
                  <c:v>6.364153</c:v>
                </c:pt>
                <c:pt idx="49">
                  <c:v>5.566562</c:v>
                </c:pt>
              </c:numCache>
            </c:numRef>
          </c:yVal>
          <c:smooth val="0"/>
        </c:ser>
        <c:ser>
          <c:idx val="1"/>
          <c:order val="1"/>
          <c:tx>
            <c:strRef>
              <c:f>'ss#16 CC27 2X2X40'!$Q$1</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Q$2:$Q$51</c:f>
              <c:numCache>
                <c:formatCode>General</c:formatCode>
                <c:ptCount val="50"/>
                <c:pt idx="0">
                  <c:v>238.470137</c:v>
                </c:pt>
                <c:pt idx="1">
                  <c:v>237.960517</c:v>
                </c:pt>
                <c:pt idx="2">
                  <c:v>238.160436</c:v>
                </c:pt>
                <c:pt idx="3">
                  <c:v>236.447747</c:v>
                </c:pt>
                <c:pt idx="4">
                  <c:v>227.19566</c:v>
                </c:pt>
                <c:pt idx="5">
                  <c:v>204.712024</c:v>
                </c:pt>
                <c:pt idx="6">
                  <c:v>200.461876</c:v>
                </c:pt>
                <c:pt idx="7">
                  <c:v>191.371229</c:v>
                </c:pt>
                <c:pt idx="8">
                  <c:v>174.282608</c:v>
                </c:pt>
                <c:pt idx="9">
                  <c:v>152.300355</c:v>
                </c:pt>
                <c:pt idx="10">
                  <c:v>136.45399</c:v>
                </c:pt>
                <c:pt idx="11">
                  <c:v>128.274691</c:v>
                </c:pt>
                <c:pt idx="12">
                  <c:v>120.553333</c:v>
                </c:pt>
                <c:pt idx="13">
                  <c:v>115.22704</c:v>
                </c:pt>
                <c:pt idx="14">
                  <c:v>110.007488</c:v>
                </c:pt>
                <c:pt idx="15">
                  <c:v>106.129665</c:v>
                </c:pt>
                <c:pt idx="16">
                  <c:v>101.988358</c:v>
                </c:pt>
                <c:pt idx="17">
                  <c:v>97.310227</c:v>
                </c:pt>
                <c:pt idx="18">
                  <c:v>92.070112</c:v>
                </c:pt>
                <c:pt idx="19">
                  <c:v>85.844639</c:v>
                </c:pt>
                <c:pt idx="20">
                  <c:v>79.952299</c:v>
                </c:pt>
                <c:pt idx="21">
                  <c:v>74.095482</c:v>
                </c:pt>
                <c:pt idx="22">
                  <c:v>67.584508</c:v>
                </c:pt>
                <c:pt idx="23">
                  <c:v>64.033263</c:v>
                </c:pt>
                <c:pt idx="24">
                  <c:v>59.410934</c:v>
                </c:pt>
                <c:pt idx="25">
                  <c:v>53.729525</c:v>
                </c:pt>
                <c:pt idx="26">
                  <c:v>51.936417</c:v>
                </c:pt>
                <c:pt idx="27">
                  <c:v>50.618112</c:v>
                </c:pt>
                <c:pt idx="28">
                  <c:v>47.904316</c:v>
                </c:pt>
                <c:pt idx="29">
                  <c:v>46.296575</c:v>
                </c:pt>
                <c:pt idx="30">
                  <c:v>44.554018</c:v>
                </c:pt>
                <c:pt idx="31">
                  <c:v>42.920549</c:v>
                </c:pt>
                <c:pt idx="32">
                  <c:v>40.561728</c:v>
                </c:pt>
                <c:pt idx="33">
                  <c:v>38.930208</c:v>
                </c:pt>
                <c:pt idx="34">
                  <c:v>36.530984</c:v>
                </c:pt>
                <c:pt idx="35">
                  <c:v>33.639011</c:v>
                </c:pt>
                <c:pt idx="36">
                  <c:v>32.112725</c:v>
                </c:pt>
                <c:pt idx="37">
                  <c:v>29.33483</c:v>
                </c:pt>
                <c:pt idx="38">
                  <c:v>28.07433</c:v>
                </c:pt>
                <c:pt idx="39">
                  <c:v>26.384902</c:v>
                </c:pt>
                <c:pt idx="40">
                  <c:v>25.372727</c:v>
                </c:pt>
                <c:pt idx="41">
                  <c:v>24.603161</c:v>
                </c:pt>
                <c:pt idx="42">
                  <c:v>23.428478</c:v>
                </c:pt>
                <c:pt idx="43">
                  <c:v>22.542496</c:v>
                </c:pt>
                <c:pt idx="44">
                  <c:v>21.54682</c:v>
                </c:pt>
                <c:pt idx="45">
                  <c:v>20.847286</c:v>
                </c:pt>
                <c:pt idx="46">
                  <c:v>19.901438</c:v>
                </c:pt>
                <c:pt idx="47">
                  <c:v>19.147415</c:v>
                </c:pt>
                <c:pt idx="48">
                  <c:v>17.950952</c:v>
                </c:pt>
                <c:pt idx="49">
                  <c:v>17.060438</c:v>
                </c:pt>
              </c:numCache>
            </c:numRef>
          </c:yVal>
          <c:smooth val="0"/>
        </c:ser>
        <c:axId val="84559215"/>
        <c:axId val="48809850"/>
      </c:scatterChart>
      <c:valAx>
        <c:axId val="84559215"/>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8809850"/>
        <c:crossesAt val="0"/>
        <c:crossBetween val="midCat"/>
      </c:valAx>
      <c:valAx>
        <c:axId val="4880985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455921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CC 27, Goodput vs. Range, GI=0.4, Channel B</a:t>
            </a:r>
          </a:p>
        </c:rich>
      </c:tx>
      <c:overlay val="0"/>
      <c:spPr>
        <a:noFill/>
        <a:ln w="0">
          <a:noFill/>
        </a:ln>
      </c:spPr>
    </c:title>
    <c:autoTitleDeleted val="0"/>
    <c:plotArea>
      <c:scatterChart>
        <c:scatterStyle val="line"/>
        <c:varyColors val="0"/>
        <c:ser>
          <c:idx val="0"/>
          <c:order val="0"/>
          <c:tx>
            <c:strRef>
              <c:f>'ss#16 CC27 2X2X40'!$R$1</c:f>
              <c:strCache>
                <c:ptCount val="1"/>
                <c:pt idx="0">
                  <c:v>B/GI=0.4</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R$2:$R$51</c:f>
              <c:numCache>
                <c:formatCode>General</c:formatCode>
                <c:ptCount val="50"/>
                <c:pt idx="0">
                  <c:v>266.110804</c:v>
                </c:pt>
                <c:pt idx="1">
                  <c:v>265.777347</c:v>
                </c:pt>
                <c:pt idx="2">
                  <c:v>262.085848</c:v>
                </c:pt>
                <c:pt idx="3">
                  <c:v>228.423101</c:v>
                </c:pt>
                <c:pt idx="4">
                  <c:v>194.255904</c:v>
                </c:pt>
                <c:pt idx="5">
                  <c:v>170.015257</c:v>
                </c:pt>
                <c:pt idx="6">
                  <c:v>153.123697</c:v>
                </c:pt>
                <c:pt idx="7">
                  <c:v>142.850092</c:v>
                </c:pt>
                <c:pt idx="8">
                  <c:v>136.255503</c:v>
                </c:pt>
                <c:pt idx="9">
                  <c:v>128.476501</c:v>
                </c:pt>
                <c:pt idx="10">
                  <c:v>121.871028</c:v>
                </c:pt>
                <c:pt idx="11">
                  <c:v>114.101635</c:v>
                </c:pt>
                <c:pt idx="12">
                  <c:v>107.146044</c:v>
                </c:pt>
                <c:pt idx="13">
                  <c:v>99.165011</c:v>
                </c:pt>
                <c:pt idx="14">
                  <c:v>90.366412</c:v>
                </c:pt>
                <c:pt idx="15">
                  <c:v>83.588885</c:v>
                </c:pt>
                <c:pt idx="16">
                  <c:v>75.096914</c:v>
                </c:pt>
                <c:pt idx="17">
                  <c:v>69.45449</c:v>
                </c:pt>
                <c:pt idx="18">
                  <c:v>64.732897</c:v>
                </c:pt>
                <c:pt idx="19">
                  <c:v>59.915685</c:v>
                </c:pt>
                <c:pt idx="20">
                  <c:v>55.805987</c:v>
                </c:pt>
                <c:pt idx="21">
                  <c:v>51.184866</c:v>
                </c:pt>
                <c:pt idx="22">
                  <c:v>47.725347</c:v>
                </c:pt>
                <c:pt idx="23">
                  <c:v>44.850517</c:v>
                </c:pt>
                <c:pt idx="24">
                  <c:v>41.62375</c:v>
                </c:pt>
                <c:pt idx="25">
                  <c:v>38.816179</c:v>
                </c:pt>
                <c:pt idx="26">
                  <c:v>36.884614</c:v>
                </c:pt>
                <c:pt idx="27">
                  <c:v>33.704218</c:v>
                </c:pt>
                <c:pt idx="28">
                  <c:v>32.10237</c:v>
                </c:pt>
                <c:pt idx="29">
                  <c:v>28.705825</c:v>
                </c:pt>
                <c:pt idx="30">
                  <c:v>27.380141</c:v>
                </c:pt>
                <c:pt idx="31">
                  <c:v>25.112689</c:v>
                </c:pt>
                <c:pt idx="32">
                  <c:v>23.528413</c:v>
                </c:pt>
                <c:pt idx="33">
                  <c:v>21.856137</c:v>
                </c:pt>
                <c:pt idx="34">
                  <c:v>20.526787</c:v>
                </c:pt>
                <c:pt idx="35">
                  <c:v>19.000947</c:v>
                </c:pt>
                <c:pt idx="36">
                  <c:v>18.073153</c:v>
                </c:pt>
                <c:pt idx="37">
                  <c:v>17.001427</c:v>
                </c:pt>
                <c:pt idx="38">
                  <c:v>15.404074</c:v>
                </c:pt>
                <c:pt idx="39">
                  <c:v>14.700089</c:v>
                </c:pt>
                <c:pt idx="40">
                  <c:v>13.491708</c:v>
                </c:pt>
                <c:pt idx="41">
                  <c:v>12.335797</c:v>
                </c:pt>
                <c:pt idx="42">
                  <c:v>11.551165</c:v>
                </c:pt>
                <c:pt idx="43">
                  <c:v>10.616838</c:v>
                </c:pt>
                <c:pt idx="44">
                  <c:v>9.719453</c:v>
                </c:pt>
                <c:pt idx="45">
                  <c:v>8.740125</c:v>
                </c:pt>
                <c:pt idx="46">
                  <c:v>7.822908</c:v>
                </c:pt>
                <c:pt idx="47">
                  <c:v>7.068716</c:v>
                </c:pt>
                <c:pt idx="48">
                  <c:v>6.402808</c:v>
                </c:pt>
                <c:pt idx="49">
                  <c:v>5.616892</c:v>
                </c:pt>
              </c:numCache>
            </c:numRef>
          </c:yVal>
          <c:smooth val="0"/>
        </c:ser>
        <c:ser>
          <c:idx val="1"/>
          <c:order val="1"/>
          <c:tx>
            <c:strRef>
              <c:f>'ss#16 CC27 2X2X40'!$S$1</c:f>
              <c:strCache>
                <c:ptCount val="1"/>
                <c:pt idx="0">
                  <c:v>D/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S$2:$S$51</c:f>
              <c:numCache>
                <c:formatCode>General</c:formatCode>
                <c:ptCount val="50"/>
                <c:pt idx="0">
                  <c:v>265.80745</c:v>
                </c:pt>
                <c:pt idx="1">
                  <c:v>240.033502</c:v>
                </c:pt>
                <c:pt idx="2">
                  <c:v>239.641839</c:v>
                </c:pt>
                <c:pt idx="3">
                  <c:v>237.020315</c:v>
                </c:pt>
                <c:pt idx="4">
                  <c:v>227.742821</c:v>
                </c:pt>
                <c:pt idx="5">
                  <c:v>203.347612</c:v>
                </c:pt>
                <c:pt idx="6">
                  <c:v>200.446781</c:v>
                </c:pt>
                <c:pt idx="7">
                  <c:v>186.219184</c:v>
                </c:pt>
                <c:pt idx="8">
                  <c:v>170.992135</c:v>
                </c:pt>
                <c:pt idx="9">
                  <c:v>156.152318</c:v>
                </c:pt>
                <c:pt idx="10">
                  <c:v>143.741015</c:v>
                </c:pt>
                <c:pt idx="11">
                  <c:v>137.06958</c:v>
                </c:pt>
                <c:pt idx="12">
                  <c:v>128.975091</c:v>
                </c:pt>
                <c:pt idx="13">
                  <c:v>124.478152</c:v>
                </c:pt>
                <c:pt idx="14">
                  <c:v>119.211042</c:v>
                </c:pt>
                <c:pt idx="15">
                  <c:v>116.871798</c:v>
                </c:pt>
                <c:pt idx="16">
                  <c:v>111.615599</c:v>
                </c:pt>
                <c:pt idx="17">
                  <c:v>105.170648</c:v>
                </c:pt>
                <c:pt idx="18">
                  <c:v>100.025869</c:v>
                </c:pt>
                <c:pt idx="19">
                  <c:v>93.621488</c:v>
                </c:pt>
                <c:pt idx="20">
                  <c:v>85.95719</c:v>
                </c:pt>
                <c:pt idx="21">
                  <c:v>80.088005</c:v>
                </c:pt>
                <c:pt idx="22">
                  <c:v>72.927675</c:v>
                </c:pt>
                <c:pt idx="23">
                  <c:v>67.896085</c:v>
                </c:pt>
                <c:pt idx="24">
                  <c:v>62.683959</c:v>
                </c:pt>
                <c:pt idx="25">
                  <c:v>59.525989</c:v>
                </c:pt>
                <c:pt idx="26">
                  <c:v>57.616287</c:v>
                </c:pt>
                <c:pt idx="27">
                  <c:v>55.654716</c:v>
                </c:pt>
                <c:pt idx="28">
                  <c:v>53.25529</c:v>
                </c:pt>
                <c:pt idx="29">
                  <c:v>51.536237</c:v>
                </c:pt>
                <c:pt idx="30">
                  <c:v>50.448336</c:v>
                </c:pt>
                <c:pt idx="31">
                  <c:v>48.778062</c:v>
                </c:pt>
                <c:pt idx="32">
                  <c:v>45.366676</c:v>
                </c:pt>
                <c:pt idx="33">
                  <c:v>43.859671</c:v>
                </c:pt>
                <c:pt idx="34">
                  <c:v>40.832542</c:v>
                </c:pt>
                <c:pt idx="35">
                  <c:v>38.247089</c:v>
                </c:pt>
                <c:pt idx="36">
                  <c:v>35.547895</c:v>
                </c:pt>
                <c:pt idx="37">
                  <c:v>33.804723</c:v>
                </c:pt>
                <c:pt idx="38">
                  <c:v>31.73069</c:v>
                </c:pt>
                <c:pt idx="39">
                  <c:v>30.339527</c:v>
                </c:pt>
                <c:pt idx="40">
                  <c:v>28.699385</c:v>
                </c:pt>
                <c:pt idx="41">
                  <c:v>27.054862</c:v>
                </c:pt>
                <c:pt idx="42">
                  <c:v>26.187743</c:v>
                </c:pt>
                <c:pt idx="43">
                  <c:v>25.264619</c:v>
                </c:pt>
                <c:pt idx="44">
                  <c:v>23.774355</c:v>
                </c:pt>
                <c:pt idx="45">
                  <c:v>22.99131</c:v>
                </c:pt>
                <c:pt idx="46">
                  <c:v>21.864795</c:v>
                </c:pt>
                <c:pt idx="47">
                  <c:v>20.801085</c:v>
                </c:pt>
                <c:pt idx="48">
                  <c:v>19.772416</c:v>
                </c:pt>
                <c:pt idx="49">
                  <c:v>18.362032</c:v>
                </c:pt>
              </c:numCache>
            </c:numRef>
          </c:yVal>
          <c:smooth val="0"/>
        </c:ser>
        <c:axId val="18927054"/>
        <c:axId val="67380327"/>
      </c:scatterChart>
      <c:valAx>
        <c:axId val="18927054"/>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7380327"/>
        <c:crossesAt val="0"/>
        <c:crossBetween val="midCat"/>
      </c:valAx>
      <c:valAx>
        <c:axId val="67380327"/>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892705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Burst statistics, Channels B and D</a:t>
            </a:r>
          </a:p>
        </c:rich>
      </c:tx>
      <c:overlay val="0"/>
      <c:spPr>
        <a:noFill/>
        <a:ln w="0">
          <a:noFill/>
        </a:ln>
      </c:spPr>
    </c:title>
    <c:autoTitleDeleted val="0"/>
    <c:plotArea>
      <c:scatterChart>
        <c:scatterStyle val="line"/>
        <c:varyColors val="0"/>
        <c:ser>
          <c:idx val="0"/>
          <c:order val="0"/>
          <c:tx>
            <c:strRef>
              <c:f>"B/Max burst size"</c:f>
              <c:strCache>
                <c:ptCount val="1"/>
                <c:pt idx="0">
                  <c:v>B/Max burst siz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V$2:$V$51</c:f>
              <c:numCache>
                <c:formatCode>General</c:formatCode>
                <c:ptCount val="50"/>
                <c:pt idx="0">
                  <c:v>64</c:v>
                </c:pt>
                <c:pt idx="1">
                  <c:v>64</c:v>
                </c:pt>
                <c:pt idx="2">
                  <c:v>64</c:v>
                </c:pt>
                <c:pt idx="3">
                  <c:v>64</c:v>
                </c:pt>
                <c:pt idx="4">
                  <c:v>64</c:v>
                </c:pt>
                <c:pt idx="5">
                  <c:v>64</c:v>
                </c:pt>
                <c:pt idx="6">
                  <c:v>64</c:v>
                </c:pt>
                <c:pt idx="7">
                  <c:v>64</c:v>
                </c:pt>
                <c:pt idx="8">
                  <c:v>64</c:v>
                </c:pt>
                <c:pt idx="9">
                  <c:v>62</c:v>
                </c:pt>
                <c:pt idx="10">
                  <c:v>62</c:v>
                </c:pt>
                <c:pt idx="11">
                  <c:v>54</c:v>
                </c:pt>
                <c:pt idx="12">
                  <c:v>54</c:v>
                </c:pt>
                <c:pt idx="13">
                  <c:v>54</c:v>
                </c:pt>
                <c:pt idx="14">
                  <c:v>54</c:v>
                </c:pt>
                <c:pt idx="15">
                  <c:v>46</c:v>
                </c:pt>
                <c:pt idx="16">
                  <c:v>46</c:v>
                </c:pt>
                <c:pt idx="17">
                  <c:v>46</c:v>
                </c:pt>
                <c:pt idx="18">
                  <c:v>46</c:v>
                </c:pt>
                <c:pt idx="19">
                  <c:v>46</c:v>
                </c:pt>
                <c:pt idx="20">
                  <c:v>41</c:v>
                </c:pt>
                <c:pt idx="21">
                  <c:v>41</c:v>
                </c:pt>
                <c:pt idx="22">
                  <c:v>41</c:v>
                </c:pt>
                <c:pt idx="23">
                  <c:v>31</c:v>
                </c:pt>
                <c:pt idx="24">
                  <c:v>31</c:v>
                </c:pt>
                <c:pt idx="25">
                  <c:v>31</c:v>
                </c:pt>
                <c:pt idx="26">
                  <c:v>31</c:v>
                </c:pt>
                <c:pt idx="27">
                  <c:v>31</c:v>
                </c:pt>
                <c:pt idx="28">
                  <c:v>31</c:v>
                </c:pt>
                <c:pt idx="29">
                  <c:v>20</c:v>
                </c:pt>
                <c:pt idx="30">
                  <c:v>31</c:v>
                </c:pt>
                <c:pt idx="31">
                  <c:v>20</c:v>
                </c:pt>
                <c:pt idx="32">
                  <c:v>20</c:v>
                </c:pt>
                <c:pt idx="33">
                  <c:v>20</c:v>
                </c:pt>
                <c:pt idx="34">
                  <c:v>20</c:v>
                </c:pt>
                <c:pt idx="35">
                  <c:v>20</c:v>
                </c:pt>
                <c:pt idx="36">
                  <c:v>20</c:v>
                </c:pt>
                <c:pt idx="37">
                  <c:v>20</c:v>
                </c:pt>
                <c:pt idx="38">
                  <c:v>20</c:v>
                </c:pt>
                <c:pt idx="39">
                  <c:v>20</c:v>
                </c:pt>
                <c:pt idx="40">
                  <c:v>20</c:v>
                </c:pt>
                <c:pt idx="41">
                  <c:v>15</c:v>
                </c:pt>
                <c:pt idx="42">
                  <c:v>15</c:v>
                </c:pt>
                <c:pt idx="43">
                  <c:v>15</c:v>
                </c:pt>
                <c:pt idx="44">
                  <c:v>15</c:v>
                </c:pt>
                <c:pt idx="45">
                  <c:v>10</c:v>
                </c:pt>
                <c:pt idx="46">
                  <c:v>10</c:v>
                </c:pt>
                <c:pt idx="47">
                  <c:v>10</c:v>
                </c:pt>
                <c:pt idx="48">
                  <c:v>10</c:v>
                </c:pt>
                <c:pt idx="49">
                  <c:v>10</c:v>
                </c:pt>
              </c:numCache>
            </c:numRef>
          </c:yVal>
          <c:smooth val="0"/>
        </c:ser>
        <c:ser>
          <c:idx val="1"/>
          <c:order val="1"/>
          <c:tx>
            <c:strRef>
              <c:f>"B/Average burst size"</c:f>
              <c:strCache>
                <c:ptCount val="1"/>
                <c:pt idx="0">
                  <c:v>B/Average burst siz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W$2:$W$51</c:f>
              <c:numCache>
                <c:formatCode>General</c:formatCode>
                <c:ptCount val="50"/>
                <c:pt idx="0">
                  <c:v>50.967581</c:v>
                </c:pt>
                <c:pt idx="1">
                  <c:v>51.017456</c:v>
                </c:pt>
                <c:pt idx="2">
                  <c:v>50.564356</c:v>
                </c:pt>
                <c:pt idx="3">
                  <c:v>47.950704</c:v>
                </c:pt>
                <c:pt idx="4">
                  <c:v>49.158654</c:v>
                </c:pt>
                <c:pt idx="5">
                  <c:v>53.413613</c:v>
                </c:pt>
                <c:pt idx="6">
                  <c:v>55.059459</c:v>
                </c:pt>
                <c:pt idx="7">
                  <c:v>54.005291</c:v>
                </c:pt>
                <c:pt idx="8">
                  <c:v>52.348718</c:v>
                </c:pt>
                <c:pt idx="9">
                  <c:v>49.785888</c:v>
                </c:pt>
                <c:pt idx="10">
                  <c:v>47.048276</c:v>
                </c:pt>
                <c:pt idx="11">
                  <c:v>44.6122</c:v>
                </c:pt>
                <c:pt idx="12">
                  <c:v>41.344758</c:v>
                </c:pt>
                <c:pt idx="13">
                  <c:v>38.683616</c:v>
                </c:pt>
                <c:pt idx="14">
                  <c:v>36.468085</c:v>
                </c:pt>
                <c:pt idx="15">
                  <c:v>32.459119</c:v>
                </c:pt>
                <c:pt idx="16">
                  <c:v>30.255848</c:v>
                </c:pt>
                <c:pt idx="17">
                  <c:v>26.820645</c:v>
                </c:pt>
                <c:pt idx="18">
                  <c:v>24.959281</c:v>
                </c:pt>
                <c:pt idx="19">
                  <c:v>22.768226</c:v>
                </c:pt>
                <c:pt idx="20">
                  <c:v>20.869911</c:v>
                </c:pt>
                <c:pt idx="21">
                  <c:v>19.124094</c:v>
                </c:pt>
                <c:pt idx="22">
                  <c:v>18.028936</c:v>
                </c:pt>
                <c:pt idx="23">
                  <c:v>17.2</c:v>
                </c:pt>
                <c:pt idx="24">
                  <c:v>15.960359</c:v>
                </c:pt>
                <c:pt idx="25">
                  <c:v>14.778926</c:v>
                </c:pt>
                <c:pt idx="26">
                  <c:v>13.889891</c:v>
                </c:pt>
                <c:pt idx="27">
                  <c:v>12.737243</c:v>
                </c:pt>
                <c:pt idx="28">
                  <c:v>12.039735</c:v>
                </c:pt>
                <c:pt idx="29">
                  <c:v>11.203468</c:v>
                </c:pt>
                <c:pt idx="30">
                  <c:v>10.54437</c:v>
                </c:pt>
                <c:pt idx="31">
                  <c:v>9.733741</c:v>
                </c:pt>
                <c:pt idx="32">
                  <c:v>9.327644</c:v>
                </c:pt>
                <c:pt idx="33">
                  <c:v>8.698999</c:v>
                </c:pt>
                <c:pt idx="34">
                  <c:v>8.106572</c:v>
                </c:pt>
                <c:pt idx="35">
                  <c:v>7.713087</c:v>
                </c:pt>
                <c:pt idx="36">
                  <c:v>7.460446</c:v>
                </c:pt>
                <c:pt idx="37">
                  <c:v>6.897111</c:v>
                </c:pt>
                <c:pt idx="38">
                  <c:v>6.716205</c:v>
                </c:pt>
                <c:pt idx="39">
                  <c:v>6.373892</c:v>
                </c:pt>
                <c:pt idx="40">
                  <c:v>6.148996</c:v>
                </c:pt>
                <c:pt idx="41">
                  <c:v>5.921506</c:v>
                </c:pt>
                <c:pt idx="42">
                  <c:v>5.744782</c:v>
                </c:pt>
                <c:pt idx="43">
                  <c:v>5.610881</c:v>
                </c:pt>
                <c:pt idx="44">
                  <c:v>5.469169</c:v>
                </c:pt>
                <c:pt idx="45">
                  <c:v>5.369157</c:v>
                </c:pt>
                <c:pt idx="46">
                  <c:v>5.274631</c:v>
                </c:pt>
                <c:pt idx="47">
                  <c:v>5.199454</c:v>
                </c:pt>
                <c:pt idx="48">
                  <c:v>5.165556</c:v>
                </c:pt>
                <c:pt idx="49">
                  <c:v>5.12263</c:v>
                </c:pt>
              </c:numCache>
            </c:numRef>
          </c:yVal>
          <c:smooth val="0"/>
        </c:ser>
        <c:ser>
          <c:idx val="2"/>
          <c:order val="2"/>
          <c:tx>
            <c:strRef>
              <c:f>"D/Max burst size"</c:f>
              <c:strCache>
                <c:ptCount val="1"/>
                <c:pt idx="0">
                  <c:v>D/Max burst size</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X$2:$X$51</c:f>
              <c:numCache>
                <c:formatCode>General</c:formatCode>
                <c:ptCount val="50"/>
                <c:pt idx="0">
                  <c:v>64</c:v>
                </c:pt>
                <c:pt idx="1">
                  <c:v>64</c:v>
                </c:pt>
                <c:pt idx="2">
                  <c:v>64</c:v>
                </c:pt>
                <c:pt idx="3">
                  <c:v>64</c:v>
                </c:pt>
                <c:pt idx="4">
                  <c:v>64</c:v>
                </c:pt>
                <c:pt idx="5">
                  <c:v>64</c:v>
                </c:pt>
                <c:pt idx="6">
                  <c:v>64</c:v>
                </c:pt>
                <c:pt idx="7">
                  <c:v>64</c:v>
                </c:pt>
                <c:pt idx="8">
                  <c:v>64</c:v>
                </c:pt>
                <c:pt idx="9">
                  <c:v>64</c:v>
                </c:pt>
                <c:pt idx="10">
                  <c:v>64</c:v>
                </c:pt>
                <c:pt idx="11">
                  <c:v>64</c:v>
                </c:pt>
                <c:pt idx="12">
                  <c:v>62</c:v>
                </c:pt>
                <c:pt idx="13">
                  <c:v>62</c:v>
                </c:pt>
                <c:pt idx="14">
                  <c:v>54</c:v>
                </c:pt>
                <c:pt idx="15">
                  <c:v>54</c:v>
                </c:pt>
                <c:pt idx="16">
                  <c:v>54</c:v>
                </c:pt>
                <c:pt idx="17">
                  <c:v>54</c:v>
                </c:pt>
                <c:pt idx="18">
                  <c:v>54</c:v>
                </c:pt>
                <c:pt idx="19">
                  <c:v>46</c:v>
                </c:pt>
                <c:pt idx="20">
                  <c:v>46</c:v>
                </c:pt>
                <c:pt idx="21">
                  <c:v>46</c:v>
                </c:pt>
                <c:pt idx="22">
                  <c:v>46</c:v>
                </c:pt>
                <c:pt idx="23">
                  <c:v>41</c:v>
                </c:pt>
                <c:pt idx="24">
                  <c:v>46</c:v>
                </c:pt>
                <c:pt idx="25">
                  <c:v>41</c:v>
                </c:pt>
                <c:pt idx="26">
                  <c:v>41</c:v>
                </c:pt>
                <c:pt idx="27">
                  <c:v>41</c:v>
                </c:pt>
                <c:pt idx="28">
                  <c:v>31</c:v>
                </c:pt>
                <c:pt idx="29">
                  <c:v>31</c:v>
                </c:pt>
                <c:pt idx="30">
                  <c:v>31</c:v>
                </c:pt>
                <c:pt idx="31">
                  <c:v>31</c:v>
                </c:pt>
                <c:pt idx="32">
                  <c:v>31</c:v>
                </c:pt>
                <c:pt idx="33">
                  <c:v>31</c:v>
                </c:pt>
                <c:pt idx="34">
                  <c:v>31</c:v>
                </c:pt>
                <c:pt idx="35">
                  <c:v>20</c:v>
                </c:pt>
                <c:pt idx="36">
                  <c:v>31</c:v>
                </c:pt>
                <c:pt idx="37">
                  <c:v>20</c:v>
                </c:pt>
                <c:pt idx="38">
                  <c:v>20</c:v>
                </c:pt>
                <c:pt idx="39">
                  <c:v>20</c:v>
                </c:pt>
                <c:pt idx="40">
                  <c:v>20</c:v>
                </c:pt>
                <c:pt idx="41">
                  <c:v>20</c:v>
                </c:pt>
                <c:pt idx="42">
                  <c:v>20</c:v>
                </c:pt>
                <c:pt idx="43">
                  <c:v>20</c:v>
                </c:pt>
                <c:pt idx="44">
                  <c:v>20</c:v>
                </c:pt>
                <c:pt idx="45">
                  <c:v>20</c:v>
                </c:pt>
                <c:pt idx="46">
                  <c:v>20</c:v>
                </c:pt>
                <c:pt idx="47">
                  <c:v>20</c:v>
                </c:pt>
                <c:pt idx="48">
                  <c:v>20</c:v>
                </c:pt>
                <c:pt idx="49">
                  <c:v>20</c:v>
                </c:pt>
              </c:numCache>
            </c:numRef>
          </c:yVal>
          <c:smooth val="0"/>
        </c:ser>
        <c:ser>
          <c:idx val="3"/>
          <c:order val="3"/>
          <c:tx>
            <c:strRef>
              <c:f>"D/Average burst size"</c:f>
              <c:strCache>
                <c:ptCount val="1"/>
                <c:pt idx="0">
                  <c:v>D/Average burst size</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U$2:$U$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7 2X2X40'!$Y$2:$Y$51</c:f>
              <c:numCache>
                <c:formatCode>General</c:formatCode>
                <c:ptCount val="50"/>
                <c:pt idx="0">
                  <c:v>50.967581</c:v>
                </c:pt>
                <c:pt idx="1">
                  <c:v>51.032419</c:v>
                </c:pt>
                <c:pt idx="2">
                  <c:v>51.015</c:v>
                </c:pt>
                <c:pt idx="3">
                  <c:v>50.66005</c:v>
                </c:pt>
                <c:pt idx="4">
                  <c:v>49.19759</c:v>
                </c:pt>
                <c:pt idx="5">
                  <c:v>44.198704</c:v>
                </c:pt>
                <c:pt idx="6">
                  <c:v>45.694196</c:v>
                </c:pt>
                <c:pt idx="7">
                  <c:v>50.240786</c:v>
                </c:pt>
                <c:pt idx="8">
                  <c:v>56.107438</c:v>
                </c:pt>
                <c:pt idx="9">
                  <c:v>57.464789</c:v>
                </c:pt>
                <c:pt idx="10">
                  <c:v>57.235955</c:v>
                </c:pt>
                <c:pt idx="11">
                  <c:v>55.040431</c:v>
                </c:pt>
                <c:pt idx="12">
                  <c:v>51.827411</c:v>
                </c:pt>
                <c:pt idx="13">
                  <c:v>49.445521</c:v>
                </c:pt>
                <c:pt idx="14">
                  <c:v>47.108295</c:v>
                </c:pt>
                <c:pt idx="15">
                  <c:v>45.504444</c:v>
                </c:pt>
                <c:pt idx="16">
                  <c:v>43.73774</c:v>
                </c:pt>
                <c:pt idx="17">
                  <c:v>41.812627</c:v>
                </c:pt>
                <c:pt idx="18">
                  <c:v>39.587669</c:v>
                </c:pt>
                <c:pt idx="19">
                  <c:v>36.976619</c:v>
                </c:pt>
                <c:pt idx="20">
                  <c:v>34.419032</c:v>
                </c:pt>
                <c:pt idx="21">
                  <c:v>31.867284</c:v>
                </c:pt>
                <c:pt idx="22">
                  <c:v>28.998601</c:v>
                </c:pt>
                <c:pt idx="23">
                  <c:v>27.339474</c:v>
                </c:pt>
                <c:pt idx="24">
                  <c:v>25.277913</c:v>
                </c:pt>
                <c:pt idx="25">
                  <c:v>22.704989</c:v>
                </c:pt>
                <c:pt idx="26">
                  <c:v>21.940377</c:v>
                </c:pt>
                <c:pt idx="27">
                  <c:v>21.348932</c:v>
                </c:pt>
                <c:pt idx="28">
                  <c:v>20.16954</c:v>
                </c:pt>
                <c:pt idx="29">
                  <c:v>19.483841</c:v>
                </c:pt>
                <c:pt idx="30">
                  <c:v>18.771758</c:v>
                </c:pt>
                <c:pt idx="31">
                  <c:v>18.080273</c:v>
                </c:pt>
                <c:pt idx="32">
                  <c:v>17.12087</c:v>
                </c:pt>
                <c:pt idx="33">
                  <c:v>16.386626</c:v>
                </c:pt>
                <c:pt idx="34">
                  <c:v>15.366834</c:v>
                </c:pt>
                <c:pt idx="35">
                  <c:v>14.139856</c:v>
                </c:pt>
                <c:pt idx="36">
                  <c:v>13.50375</c:v>
                </c:pt>
                <c:pt idx="37">
                  <c:v>12.351106</c:v>
                </c:pt>
                <c:pt idx="38">
                  <c:v>11.807131</c:v>
                </c:pt>
                <c:pt idx="39">
                  <c:v>11.103535</c:v>
                </c:pt>
                <c:pt idx="40">
                  <c:v>10.67731</c:v>
                </c:pt>
                <c:pt idx="41">
                  <c:v>10.365169</c:v>
                </c:pt>
                <c:pt idx="42">
                  <c:v>9.86265</c:v>
                </c:pt>
                <c:pt idx="43">
                  <c:v>9.482612</c:v>
                </c:pt>
                <c:pt idx="44">
                  <c:v>9.061241</c:v>
                </c:pt>
                <c:pt idx="45">
                  <c:v>8.750484</c:v>
                </c:pt>
                <c:pt idx="46">
                  <c:v>8.345575</c:v>
                </c:pt>
                <c:pt idx="47">
                  <c:v>8.030569</c:v>
                </c:pt>
                <c:pt idx="48">
                  <c:v>7.530199</c:v>
                </c:pt>
                <c:pt idx="49">
                  <c:v>7.175054</c:v>
                </c:pt>
              </c:numCache>
            </c:numRef>
          </c:yVal>
          <c:smooth val="0"/>
        </c:ser>
        <c:axId val="57847847"/>
        <c:axId val="86815319"/>
      </c:scatterChart>
      <c:valAx>
        <c:axId val="57847847"/>
        <c:scaling>
          <c:orientation val="minMax"/>
          <c:max val="100"/>
        </c:scaling>
        <c:delete val="0"/>
        <c:axPos val="b"/>
        <c:majorGridlines>
          <c:spPr>
            <a:ln w="0">
              <a:solidFill>
                <a:srgbClr val="000000"/>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6815319"/>
        <c:crossesAt val="0"/>
        <c:crossBetween val="midCat"/>
      </c:valAx>
      <c:valAx>
        <c:axId val="8681531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Burst size (MPDU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84784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8, Channels B and D, GI=0.8</a:t>
            </a:r>
          </a:p>
        </c:rich>
      </c:tx>
      <c:overlay val="0"/>
      <c:spPr>
        <a:noFill/>
        <a:ln w="0">
          <a:noFill/>
        </a:ln>
      </c:spPr>
    </c:title>
    <c:autoTitleDeleted val="0"/>
    <c:plotArea>
      <c:scatterChart>
        <c:scatterStyle val="line"/>
        <c:varyColors val="0"/>
        <c:ser>
          <c:idx val="0"/>
          <c:order val="0"/>
          <c:tx>
            <c:strRef>
              <c:f>'ss#16 CC28 2X2X20'!$R$1</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R$2:$R$51</c:f>
              <c:numCache>
                <c:formatCode>General</c:formatCode>
                <c:ptCount val="50"/>
                <c:pt idx="0">
                  <c:v>107.674476</c:v>
                </c:pt>
                <c:pt idx="1">
                  <c:v>107.628734</c:v>
                </c:pt>
                <c:pt idx="2">
                  <c:v>107.280171</c:v>
                </c:pt>
                <c:pt idx="3">
                  <c:v>103.559719</c:v>
                </c:pt>
                <c:pt idx="4">
                  <c:v>97.191551</c:v>
                </c:pt>
                <c:pt idx="5">
                  <c:v>89.79439</c:v>
                </c:pt>
                <c:pt idx="6">
                  <c:v>82.278358</c:v>
                </c:pt>
                <c:pt idx="7">
                  <c:v>74.742158</c:v>
                </c:pt>
                <c:pt idx="8">
                  <c:v>69.589441</c:v>
                </c:pt>
                <c:pt idx="9">
                  <c:v>62.413313</c:v>
                </c:pt>
                <c:pt idx="10">
                  <c:v>56.924765</c:v>
                </c:pt>
                <c:pt idx="11">
                  <c:v>51.675864</c:v>
                </c:pt>
                <c:pt idx="12">
                  <c:v>49.215795</c:v>
                </c:pt>
                <c:pt idx="13">
                  <c:v>45.475916</c:v>
                </c:pt>
                <c:pt idx="14">
                  <c:v>43.201033</c:v>
                </c:pt>
                <c:pt idx="15">
                  <c:v>40.915949</c:v>
                </c:pt>
                <c:pt idx="16">
                  <c:v>38.00104</c:v>
                </c:pt>
                <c:pt idx="17">
                  <c:v>36.876871</c:v>
                </c:pt>
                <c:pt idx="18">
                  <c:v>33.585383</c:v>
                </c:pt>
                <c:pt idx="19">
                  <c:v>32.07207</c:v>
                </c:pt>
                <c:pt idx="20">
                  <c:v>29.373301</c:v>
                </c:pt>
                <c:pt idx="21">
                  <c:v>27.308537</c:v>
                </c:pt>
                <c:pt idx="22">
                  <c:v>25.082883</c:v>
                </c:pt>
                <c:pt idx="23">
                  <c:v>23.565712</c:v>
                </c:pt>
                <c:pt idx="24">
                  <c:v>21.69325</c:v>
                </c:pt>
                <c:pt idx="25">
                  <c:v>20.389473</c:v>
                </c:pt>
                <c:pt idx="26">
                  <c:v>19.099628</c:v>
                </c:pt>
                <c:pt idx="27">
                  <c:v>18.465662</c:v>
                </c:pt>
                <c:pt idx="28">
                  <c:v>17.153081</c:v>
                </c:pt>
                <c:pt idx="29">
                  <c:v>16.251097</c:v>
                </c:pt>
                <c:pt idx="30">
                  <c:v>15.608835</c:v>
                </c:pt>
                <c:pt idx="31">
                  <c:v>14.437987</c:v>
                </c:pt>
                <c:pt idx="32">
                  <c:v>13.879409</c:v>
                </c:pt>
                <c:pt idx="33">
                  <c:v>13.074236</c:v>
                </c:pt>
                <c:pt idx="34">
                  <c:v>12.355923</c:v>
                </c:pt>
                <c:pt idx="35">
                  <c:v>11.633608</c:v>
                </c:pt>
                <c:pt idx="36">
                  <c:v>10.909464</c:v>
                </c:pt>
                <c:pt idx="37">
                  <c:v>10.260847</c:v>
                </c:pt>
                <c:pt idx="38">
                  <c:v>9.577548</c:v>
                </c:pt>
                <c:pt idx="39">
                  <c:v>9.066096</c:v>
                </c:pt>
                <c:pt idx="40">
                  <c:v>8.497597</c:v>
                </c:pt>
                <c:pt idx="41">
                  <c:v>8.05492</c:v>
                </c:pt>
                <c:pt idx="42">
                  <c:v>7.59288</c:v>
                </c:pt>
                <c:pt idx="43">
                  <c:v>7.067996</c:v>
                </c:pt>
                <c:pt idx="44">
                  <c:v>6.692781</c:v>
                </c:pt>
                <c:pt idx="45">
                  <c:v>6.215326</c:v>
                </c:pt>
                <c:pt idx="46">
                  <c:v>5.907463</c:v>
                </c:pt>
                <c:pt idx="47">
                  <c:v>5.526611</c:v>
                </c:pt>
                <c:pt idx="48">
                  <c:v>5.122272</c:v>
                </c:pt>
                <c:pt idx="49">
                  <c:v>4.793852</c:v>
                </c:pt>
              </c:numCache>
            </c:numRef>
          </c:yVal>
          <c:smooth val="0"/>
        </c:ser>
        <c:ser>
          <c:idx val="1"/>
          <c:order val="1"/>
          <c:tx>
            <c:strRef>
              <c:f>'ss#16 CC28 2X2X20'!$S$1</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S$2:$S$51</c:f>
              <c:numCache>
                <c:formatCode>General</c:formatCode>
                <c:ptCount val="50"/>
                <c:pt idx="0">
                  <c:v>107.678384</c:v>
                </c:pt>
                <c:pt idx="1">
                  <c:v>107.570363</c:v>
                </c:pt>
                <c:pt idx="2">
                  <c:v>107.764001</c:v>
                </c:pt>
                <c:pt idx="3">
                  <c:v>107.666661</c:v>
                </c:pt>
                <c:pt idx="4">
                  <c:v>107.58095</c:v>
                </c:pt>
                <c:pt idx="5">
                  <c:v>104.606402</c:v>
                </c:pt>
                <c:pt idx="6">
                  <c:v>99.82718</c:v>
                </c:pt>
                <c:pt idx="7">
                  <c:v>93.682684</c:v>
                </c:pt>
                <c:pt idx="8">
                  <c:v>88.82659</c:v>
                </c:pt>
                <c:pt idx="9">
                  <c:v>85.88905</c:v>
                </c:pt>
                <c:pt idx="10">
                  <c:v>80.450817</c:v>
                </c:pt>
                <c:pt idx="11">
                  <c:v>75.304533</c:v>
                </c:pt>
                <c:pt idx="12">
                  <c:v>67.377468</c:v>
                </c:pt>
                <c:pt idx="13">
                  <c:v>61.797253</c:v>
                </c:pt>
                <c:pt idx="14">
                  <c:v>56.739712</c:v>
                </c:pt>
                <c:pt idx="15">
                  <c:v>53.184952</c:v>
                </c:pt>
                <c:pt idx="16">
                  <c:v>49.76524</c:v>
                </c:pt>
                <c:pt idx="17">
                  <c:v>48.108702</c:v>
                </c:pt>
                <c:pt idx="18">
                  <c:v>45.497869</c:v>
                </c:pt>
                <c:pt idx="19">
                  <c:v>44.075516</c:v>
                </c:pt>
                <c:pt idx="20">
                  <c:v>42.158958</c:v>
                </c:pt>
                <c:pt idx="21">
                  <c:v>40.624014</c:v>
                </c:pt>
                <c:pt idx="22">
                  <c:v>38.664236</c:v>
                </c:pt>
                <c:pt idx="23">
                  <c:v>37.053199</c:v>
                </c:pt>
                <c:pt idx="24">
                  <c:v>34.649959</c:v>
                </c:pt>
                <c:pt idx="25">
                  <c:v>32.592008</c:v>
                </c:pt>
                <c:pt idx="26">
                  <c:v>30.124823</c:v>
                </c:pt>
                <c:pt idx="27">
                  <c:v>27.99112</c:v>
                </c:pt>
                <c:pt idx="28">
                  <c:v>26.895375</c:v>
                </c:pt>
                <c:pt idx="29">
                  <c:v>25.444565</c:v>
                </c:pt>
                <c:pt idx="30">
                  <c:v>23.616577</c:v>
                </c:pt>
                <c:pt idx="31">
                  <c:v>22.636355</c:v>
                </c:pt>
                <c:pt idx="32">
                  <c:v>21.660288</c:v>
                </c:pt>
                <c:pt idx="33">
                  <c:v>20.965499</c:v>
                </c:pt>
                <c:pt idx="34">
                  <c:v>20.079619</c:v>
                </c:pt>
                <c:pt idx="35">
                  <c:v>19.406575</c:v>
                </c:pt>
                <c:pt idx="36">
                  <c:v>18.991802</c:v>
                </c:pt>
                <c:pt idx="37">
                  <c:v>17.932949</c:v>
                </c:pt>
                <c:pt idx="38">
                  <c:v>17.510595</c:v>
                </c:pt>
                <c:pt idx="39">
                  <c:v>16.650669</c:v>
                </c:pt>
                <c:pt idx="40">
                  <c:v>15.774178</c:v>
                </c:pt>
                <c:pt idx="41">
                  <c:v>15.064932</c:v>
                </c:pt>
                <c:pt idx="42">
                  <c:v>14.266187</c:v>
                </c:pt>
                <c:pt idx="43">
                  <c:v>13.588849</c:v>
                </c:pt>
                <c:pt idx="44">
                  <c:v>12.999279</c:v>
                </c:pt>
                <c:pt idx="45">
                  <c:v>12.329532</c:v>
                </c:pt>
                <c:pt idx="46">
                  <c:v>11.751617</c:v>
                </c:pt>
                <c:pt idx="47">
                  <c:v>11.240239</c:v>
                </c:pt>
                <c:pt idx="48">
                  <c:v>10.798235</c:v>
                </c:pt>
                <c:pt idx="49">
                  <c:v>10.349409</c:v>
                </c:pt>
              </c:numCache>
            </c:numRef>
          </c:yVal>
          <c:smooth val="0"/>
        </c:ser>
        <c:axId val="32777143"/>
        <c:axId val="78012301"/>
      </c:scatterChart>
      <c:valAx>
        <c:axId val="32777143"/>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012301"/>
        <c:crossesAt val="0"/>
        <c:crossBetween val="midCat"/>
      </c:valAx>
      <c:valAx>
        <c:axId val="78012301"/>
        <c:scaling>
          <c:orientation val="minMax"/>
          <c:max val="3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7714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8, Channels B and D, GI=0.4</a:t>
            </a:r>
          </a:p>
        </c:rich>
      </c:tx>
      <c:layout>
        <c:manualLayout>
          <c:xMode val="edge"/>
          <c:yMode val="edge"/>
          <c:x val="0.336031419129269"/>
          <c:y val="0.0471324112413003"/>
        </c:manualLayout>
      </c:layout>
      <c:overlay val="0"/>
      <c:spPr>
        <a:noFill/>
        <a:ln w="0">
          <a:noFill/>
        </a:ln>
      </c:spPr>
    </c:title>
    <c:autoTitleDeleted val="0"/>
    <c:plotArea>
      <c:layout>
        <c:manualLayout>
          <c:xMode val="edge"/>
          <c:yMode val="edge"/>
          <c:x val="0.0585756022798027"/>
          <c:y val="0.149414148533169"/>
          <c:w val="0.805258872551367"/>
          <c:h val="0.773147740287199"/>
        </c:manualLayout>
      </c:layout>
      <c:scatterChart>
        <c:scatterStyle val="line"/>
        <c:varyColors val="0"/>
        <c:ser>
          <c:idx val="0"/>
          <c:order val="0"/>
          <c:tx>
            <c:strRef>
              <c:f>'ss#16 CC28 2X2X20'!$T$1</c:f>
              <c:strCache>
                <c:ptCount val="1"/>
                <c:pt idx="0">
                  <c:v>B/GI=0.4</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T$2:$T$51</c:f>
              <c:numCache>
                <c:formatCode>General</c:formatCode>
                <c:ptCount val="50"/>
                <c:pt idx="0">
                  <c:v>120.743813</c:v>
                </c:pt>
                <c:pt idx="1">
                  <c:v>120.539315</c:v>
                </c:pt>
                <c:pt idx="2">
                  <c:v>120.468171</c:v>
                </c:pt>
                <c:pt idx="3">
                  <c:v>116.71419</c:v>
                </c:pt>
                <c:pt idx="4">
                  <c:v>109.570693</c:v>
                </c:pt>
                <c:pt idx="5">
                  <c:v>101.174841</c:v>
                </c:pt>
                <c:pt idx="6">
                  <c:v>91.274682</c:v>
                </c:pt>
                <c:pt idx="7">
                  <c:v>84.278507</c:v>
                </c:pt>
                <c:pt idx="8">
                  <c:v>75.839045</c:v>
                </c:pt>
                <c:pt idx="9">
                  <c:v>69.725765</c:v>
                </c:pt>
                <c:pt idx="10">
                  <c:v>63.294911</c:v>
                </c:pt>
                <c:pt idx="11">
                  <c:v>57.33721</c:v>
                </c:pt>
                <c:pt idx="12">
                  <c:v>53.415728</c:v>
                </c:pt>
                <c:pt idx="13">
                  <c:v>50.824175</c:v>
                </c:pt>
                <c:pt idx="14">
                  <c:v>47.652014</c:v>
                </c:pt>
                <c:pt idx="15">
                  <c:v>45.658223</c:v>
                </c:pt>
                <c:pt idx="16">
                  <c:v>43.071726</c:v>
                </c:pt>
                <c:pt idx="17">
                  <c:v>40.433648</c:v>
                </c:pt>
                <c:pt idx="18">
                  <c:v>37.586945</c:v>
                </c:pt>
                <c:pt idx="19">
                  <c:v>35.177845</c:v>
                </c:pt>
                <c:pt idx="20">
                  <c:v>32.138283</c:v>
                </c:pt>
                <c:pt idx="21">
                  <c:v>30.552724</c:v>
                </c:pt>
                <c:pt idx="22">
                  <c:v>27.784537</c:v>
                </c:pt>
                <c:pt idx="23">
                  <c:v>25.851949</c:v>
                </c:pt>
                <c:pt idx="24">
                  <c:v>23.788619</c:v>
                </c:pt>
                <c:pt idx="25">
                  <c:v>22.917846</c:v>
                </c:pt>
                <c:pt idx="26">
                  <c:v>21.866003</c:v>
                </c:pt>
                <c:pt idx="27">
                  <c:v>20.52478</c:v>
                </c:pt>
                <c:pt idx="28">
                  <c:v>19.341538</c:v>
                </c:pt>
                <c:pt idx="29">
                  <c:v>18.216376</c:v>
                </c:pt>
                <c:pt idx="30">
                  <c:v>17.23951</c:v>
                </c:pt>
                <c:pt idx="31">
                  <c:v>16.212123</c:v>
                </c:pt>
                <c:pt idx="32">
                  <c:v>15.10933</c:v>
                </c:pt>
                <c:pt idx="33">
                  <c:v>14.69958</c:v>
                </c:pt>
                <c:pt idx="34">
                  <c:v>13.567452</c:v>
                </c:pt>
                <c:pt idx="35">
                  <c:v>12.755703</c:v>
                </c:pt>
                <c:pt idx="36">
                  <c:v>11.968591</c:v>
                </c:pt>
                <c:pt idx="37">
                  <c:v>11.171016</c:v>
                </c:pt>
                <c:pt idx="38">
                  <c:v>10.385949</c:v>
                </c:pt>
                <c:pt idx="39">
                  <c:v>9.7954</c:v>
                </c:pt>
                <c:pt idx="40">
                  <c:v>9.206835</c:v>
                </c:pt>
                <c:pt idx="41">
                  <c:v>8.524525</c:v>
                </c:pt>
                <c:pt idx="42">
                  <c:v>7.907675</c:v>
                </c:pt>
                <c:pt idx="43">
                  <c:v>7.360837</c:v>
                </c:pt>
                <c:pt idx="44">
                  <c:v>6.999376</c:v>
                </c:pt>
                <c:pt idx="45">
                  <c:v>6.55401</c:v>
                </c:pt>
                <c:pt idx="46">
                  <c:v>6.001082</c:v>
                </c:pt>
                <c:pt idx="47">
                  <c:v>5.493731</c:v>
                </c:pt>
                <c:pt idx="48">
                  <c:v>5.172138</c:v>
                </c:pt>
                <c:pt idx="49">
                  <c:v>4.790889</c:v>
                </c:pt>
              </c:numCache>
            </c:numRef>
          </c:yVal>
          <c:smooth val="0"/>
        </c:ser>
        <c:ser>
          <c:idx val="1"/>
          <c:order val="1"/>
          <c:tx>
            <c:strRef>
              <c:f>'ss#16 CC28 2X2X20'!$U$1</c:f>
              <c:strCache>
                <c:ptCount val="1"/>
                <c:pt idx="0">
                  <c:v>D/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ss#16 CC28 2X2X20'!$U$2:$U$51</c:f>
              <c:numCache>
                <c:formatCode>General</c:formatCode>
                <c:ptCount val="50"/>
                <c:pt idx="0">
                  <c:v>120.820237</c:v>
                </c:pt>
                <c:pt idx="1">
                  <c:v>120.75909</c:v>
                </c:pt>
                <c:pt idx="2">
                  <c:v>120.818598</c:v>
                </c:pt>
                <c:pt idx="3">
                  <c:v>120.647586</c:v>
                </c:pt>
                <c:pt idx="4">
                  <c:v>120.11532</c:v>
                </c:pt>
                <c:pt idx="5">
                  <c:v>112.225483</c:v>
                </c:pt>
                <c:pt idx="6">
                  <c:v>103.158607</c:v>
                </c:pt>
                <c:pt idx="7">
                  <c:v>94.010286</c:v>
                </c:pt>
                <c:pt idx="8">
                  <c:v>90.637788</c:v>
                </c:pt>
                <c:pt idx="9">
                  <c:v>86.061612</c:v>
                </c:pt>
                <c:pt idx="10">
                  <c:v>81.088255</c:v>
                </c:pt>
                <c:pt idx="11">
                  <c:v>75.668147</c:v>
                </c:pt>
                <c:pt idx="12">
                  <c:v>69.844012</c:v>
                </c:pt>
                <c:pt idx="13">
                  <c:v>63.81924</c:v>
                </c:pt>
                <c:pt idx="14">
                  <c:v>58.728788</c:v>
                </c:pt>
                <c:pt idx="15">
                  <c:v>55.553374</c:v>
                </c:pt>
                <c:pt idx="16">
                  <c:v>52.936717</c:v>
                </c:pt>
                <c:pt idx="17">
                  <c:v>50.89048</c:v>
                </c:pt>
                <c:pt idx="18">
                  <c:v>49.527029</c:v>
                </c:pt>
                <c:pt idx="19">
                  <c:v>47.202984</c:v>
                </c:pt>
                <c:pt idx="20">
                  <c:v>46.022258</c:v>
                </c:pt>
                <c:pt idx="21">
                  <c:v>44.488418</c:v>
                </c:pt>
                <c:pt idx="22">
                  <c:v>42.543975</c:v>
                </c:pt>
                <c:pt idx="23">
                  <c:v>40.222277</c:v>
                </c:pt>
                <c:pt idx="24">
                  <c:v>37.917365</c:v>
                </c:pt>
                <c:pt idx="25">
                  <c:v>35.088058</c:v>
                </c:pt>
                <c:pt idx="26">
                  <c:v>33.477474</c:v>
                </c:pt>
                <c:pt idx="27">
                  <c:v>30.51972</c:v>
                </c:pt>
                <c:pt idx="28">
                  <c:v>29.265737</c:v>
                </c:pt>
                <c:pt idx="29">
                  <c:v>27.322455</c:v>
                </c:pt>
                <c:pt idx="30">
                  <c:v>26.227548</c:v>
                </c:pt>
                <c:pt idx="31">
                  <c:v>24.670539</c:v>
                </c:pt>
                <c:pt idx="32">
                  <c:v>24.023671</c:v>
                </c:pt>
                <c:pt idx="33">
                  <c:v>23.05469</c:v>
                </c:pt>
                <c:pt idx="34">
                  <c:v>22.124665</c:v>
                </c:pt>
                <c:pt idx="35">
                  <c:v>21.420956</c:v>
                </c:pt>
                <c:pt idx="36">
                  <c:v>20.612685</c:v>
                </c:pt>
                <c:pt idx="37">
                  <c:v>19.747267</c:v>
                </c:pt>
                <c:pt idx="38">
                  <c:v>19.170263</c:v>
                </c:pt>
                <c:pt idx="39">
                  <c:v>18.337735</c:v>
                </c:pt>
                <c:pt idx="40">
                  <c:v>17.235298</c:v>
                </c:pt>
                <c:pt idx="41">
                  <c:v>16.581538</c:v>
                </c:pt>
                <c:pt idx="42">
                  <c:v>15.617474</c:v>
                </c:pt>
                <c:pt idx="43">
                  <c:v>14.922961</c:v>
                </c:pt>
                <c:pt idx="44">
                  <c:v>13.955376</c:v>
                </c:pt>
                <c:pt idx="45">
                  <c:v>13.448265</c:v>
                </c:pt>
                <c:pt idx="46">
                  <c:v>12.674979</c:v>
                </c:pt>
                <c:pt idx="47">
                  <c:v>12.034475</c:v>
                </c:pt>
                <c:pt idx="48">
                  <c:v>11.493434</c:v>
                </c:pt>
                <c:pt idx="49">
                  <c:v>10.955483</c:v>
                </c:pt>
              </c:numCache>
            </c:numRef>
          </c:yVal>
          <c:smooth val="0"/>
        </c:ser>
        <c:axId val="12161896"/>
        <c:axId val="54803665"/>
      </c:scatterChart>
      <c:valAx>
        <c:axId val="12161896"/>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803665"/>
        <c:crossesAt val="0"/>
        <c:crossBetween val="midCat"/>
      </c:valAx>
      <c:valAx>
        <c:axId val="54803665"/>
        <c:scaling>
          <c:orientation val="minMax"/>
          <c:max val="3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161896"/>
        <c:crossesAt val="0"/>
        <c:crossBetween val="midCat"/>
      </c:valAx>
      <c:spPr>
        <a:solidFill>
          <a:srgbClr val="c0c0c0"/>
        </a:solidFill>
        <a:ln w="12600">
          <a:solidFill>
            <a:srgbClr val="808080"/>
          </a:solidFill>
          <a:round/>
        </a:ln>
      </c:spPr>
    </c:plotArea>
    <c:legend>
      <c:legendPos val="r"/>
      <c:layout>
        <c:manualLayout>
          <c:xMode val="edge"/>
          <c:yMode val="edge"/>
          <c:x val="0.866277120551751"/>
          <c:y val="0.45432120518016"/>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s B &amp; D</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P$2:$P$51</c:f>
              <c:numCache>
                <c:formatCode>General</c:formatCode>
                <c:ptCount val="50"/>
                <c:pt idx="0">
                  <c:v>238.553074</c:v>
                </c:pt>
                <c:pt idx="1">
                  <c:v>237.810818</c:v>
                </c:pt>
                <c:pt idx="2">
                  <c:v>234.469098</c:v>
                </c:pt>
                <c:pt idx="3">
                  <c:v>200.798196</c:v>
                </c:pt>
                <c:pt idx="4">
                  <c:v>173.632995</c:v>
                </c:pt>
                <c:pt idx="5">
                  <c:v>147.177158</c:v>
                </c:pt>
                <c:pt idx="6">
                  <c:v>134.669925</c:v>
                </c:pt>
                <c:pt idx="7">
                  <c:v>126.676588</c:v>
                </c:pt>
                <c:pt idx="8">
                  <c:v>121.697553</c:v>
                </c:pt>
                <c:pt idx="9">
                  <c:v>115.800716</c:v>
                </c:pt>
                <c:pt idx="10">
                  <c:v>109.51387</c:v>
                </c:pt>
                <c:pt idx="11">
                  <c:v>103.370244</c:v>
                </c:pt>
                <c:pt idx="12">
                  <c:v>95.857409</c:v>
                </c:pt>
                <c:pt idx="13">
                  <c:v>89.4892</c:v>
                </c:pt>
                <c:pt idx="14">
                  <c:v>84.796172</c:v>
                </c:pt>
                <c:pt idx="15">
                  <c:v>75.661322</c:v>
                </c:pt>
                <c:pt idx="16">
                  <c:v>70.796229</c:v>
                </c:pt>
                <c:pt idx="17">
                  <c:v>62.945186</c:v>
                </c:pt>
                <c:pt idx="18">
                  <c:v>58.701341</c:v>
                </c:pt>
                <c:pt idx="19">
                  <c:v>53.728727</c:v>
                </c:pt>
                <c:pt idx="20">
                  <c:v>49.368466</c:v>
                </c:pt>
                <c:pt idx="21">
                  <c:v>45.39126</c:v>
                </c:pt>
                <c:pt idx="22">
                  <c:v>42.760512</c:v>
                </c:pt>
                <c:pt idx="23">
                  <c:v>40.837013</c:v>
                </c:pt>
                <c:pt idx="24">
                  <c:v>38.046996</c:v>
                </c:pt>
                <c:pt idx="25">
                  <c:v>35.206836</c:v>
                </c:pt>
                <c:pt idx="26">
                  <c:v>33.100136</c:v>
                </c:pt>
                <c:pt idx="27">
                  <c:v>30.391945</c:v>
                </c:pt>
                <c:pt idx="28">
                  <c:v>28.712208</c:v>
                </c:pt>
                <c:pt idx="29">
                  <c:v>26.682125</c:v>
                </c:pt>
                <c:pt idx="30">
                  <c:v>25.141759</c:v>
                </c:pt>
                <c:pt idx="31">
                  <c:v>23.151422</c:v>
                </c:pt>
                <c:pt idx="32">
                  <c:v>22.113138</c:v>
                </c:pt>
                <c:pt idx="33">
                  <c:v>20.567083</c:v>
                </c:pt>
                <c:pt idx="34">
                  <c:v>19.111506</c:v>
                </c:pt>
                <c:pt idx="35">
                  <c:v>17.995137</c:v>
                </c:pt>
                <c:pt idx="36">
                  <c:v>17.157268</c:v>
                </c:pt>
                <c:pt idx="37">
                  <c:v>15.549958</c:v>
                </c:pt>
                <c:pt idx="38">
                  <c:v>14.898957</c:v>
                </c:pt>
                <c:pt idx="39">
                  <c:v>13.768065</c:v>
                </c:pt>
                <c:pt idx="40">
                  <c:v>12.769949</c:v>
                </c:pt>
                <c:pt idx="41">
                  <c:v>11.950716</c:v>
                </c:pt>
                <c:pt idx="42">
                  <c:v>10.989778</c:v>
                </c:pt>
                <c:pt idx="43">
                  <c:v>10.209832</c:v>
                </c:pt>
                <c:pt idx="44">
                  <c:v>9.365022</c:v>
                </c:pt>
                <c:pt idx="45">
                  <c:v>8.364737</c:v>
                </c:pt>
                <c:pt idx="46">
                  <c:v>7.842189</c:v>
                </c:pt>
                <c:pt idx="47">
                  <c:v>7.049238</c:v>
                </c:pt>
                <c:pt idx="48">
                  <c:v>6.364153</c:v>
                </c:pt>
                <c:pt idx="49">
                  <c:v>5.566562</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R$2:$R$51</c:f>
              <c:numCache>
                <c:formatCode>General</c:formatCode>
                <c:ptCount val="50"/>
                <c:pt idx="0">
                  <c:v>107.674476</c:v>
                </c:pt>
                <c:pt idx="1">
                  <c:v>107.628734</c:v>
                </c:pt>
                <c:pt idx="2">
                  <c:v>107.280171</c:v>
                </c:pt>
                <c:pt idx="3">
                  <c:v>103.559719</c:v>
                </c:pt>
                <c:pt idx="4">
                  <c:v>97.191551</c:v>
                </c:pt>
                <c:pt idx="5">
                  <c:v>89.79439</c:v>
                </c:pt>
                <c:pt idx="6">
                  <c:v>82.278358</c:v>
                </c:pt>
                <c:pt idx="7">
                  <c:v>74.742158</c:v>
                </c:pt>
                <c:pt idx="8">
                  <c:v>69.589441</c:v>
                </c:pt>
                <c:pt idx="9">
                  <c:v>62.413313</c:v>
                </c:pt>
                <c:pt idx="10">
                  <c:v>56.924765</c:v>
                </c:pt>
                <c:pt idx="11">
                  <c:v>51.675864</c:v>
                </c:pt>
                <c:pt idx="12">
                  <c:v>49.215795</c:v>
                </c:pt>
                <c:pt idx="13">
                  <c:v>45.475916</c:v>
                </c:pt>
                <c:pt idx="14">
                  <c:v>43.201033</c:v>
                </c:pt>
                <c:pt idx="15">
                  <c:v>40.915949</c:v>
                </c:pt>
                <c:pt idx="16">
                  <c:v>38.00104</c:v>
                </c:pt>
                <c:pt idx="17">
                  <c:v>36.876871</c:v>
                </c:pt>
                <c:pt idx="18">
                  <c:v>33.585383</c:v>
                </c:pt>
                <c:pt idx="19">
                  <c:v>32.07207</c:v>
                </c:pt>
                <c:pt idx="20">
                  <c:v>29.373301</c:v>
                </c:pt>
                <c:pt idx="21">
                  <c:v>27.308537</c:v>
                </c:pt>
                <c:pt idx="22">
                  <c:v>25.082883</c:v>
                </c:pt>
                <c:pt idx="23">
                  <c:v>23.565712</c:v>
                </c:pt>
                <c:pt idx="24">
                  <c:v>21.69325</c:v>
                </c:pt>
                <c:pt idx="25">
                  <c:v>20.389473</c:v>
                </c:pt>
                <c:pt idx="26">
                  <c:v>19.099628</c:v>
                </c:pt>
                <c:pt idx="27">
                  <c:v>18.465662</c:v>
                </c:pt>
                <c:pt idx="28">
                  <c:v>17.153081</c:v>
                </c:pt>
                <c:pt idx="29">
                  <c:v>16.251097</c:v>
                </c:pt>
                <c:pt idx="30">
                  <c:v>15.608835</c:v>
                </c:pt>
                <c:pt idx="31">
                  <c:v>14.437987</c:v>
                </c:pt>
                <c:pt idx="32">
                  <c:v>13.879409</c:v>
                </c:pt>
                <c:pt idx="33">
                  <c:v>13.074236</c:v>
                </c:pt>
                <c:pt idx="34">
                  <c:v>12.355923</c:v>
                </c:pt>
                <c:pt idx="35">
                  <c:v>11.633608</c:v>
                </c:pt>
                <c:pt idx="36">
                  <c:v>10.909464</c:v>
                </c:pt>
                <c:pt idx="37">
                  <c:v>10.260847</c:v>
                </c:pt>
                <c:pt idx="38">
                  <c:v>9.577548</c:v>
                </c:pt>
                <c:pt idx="39">
                  <c:v>9.066096</c:v>
                </c:pt>
                <c:pt idx="40">
                  <c:v>8.497597</c:v>
                </c:pt>
                <c:pt idx="41">
                  <c:v>8.05492</c:v>
                </c:pt>
                <c:pt idx="42">
                  <c:v>7.59288</c:v>
                </c:pt>
                <c:pt idx="43">
                  <c:v>7.067996</c:v>
                </c:pt>
                <c:pt idx="44">
                  <c:v>6.692781</c:v>
                </c:pt>
                <c:pt idx="45">
                  <c:v>6.215326</c:v>
                </c:pt>
                <c:pt idx="46">
                  <c:v>5.907463</c:v>
                </c:pt>
                <c:pt idx="47">
                  <c:v>5.526611</c:v>
                </c:pt>
                <c:pt idx="48">
                  <c:v>5.122272</c:v>
                </c:pt>
                <c:pt idx="49">
                  <c:v>4.793852</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R$2:$R$51</c:f>
              <c:numCache>
                <c:formatCode>General</c:formatCode>
                <c:ptCount val="50"/>
                <c:pt idx="0">
                  <c:v>266.110804</c:v>
                </c:pt>
                <c:pt idx="1">
                  <c:v>265.777347</c:v>
                </c:pt>
                <c:pt idx="2">
                  <c:v>262.085848</c:v>
                </c:pt>
                <c:pt idx="3">
                  <c:v>228.423101</c:v>
                </c:pt>
                <c:pt idx="4">
                  <c:v>194.255904</c:v>
                </c:pt>
                <c:pt idx="5">
                  <c:v>170.015257</c:v>
                </c:pt>
                <c:pt idx="6">
                  <c:v>153.123697</c:v>
                </c:pt>
                <c:pt idx="7">
                  <c:v>142.850092</c:v>
                </c:pt>
                <c:pt idx="8">
                  <c:v>136.255503</c:v>
                </c:pt>
                <c:pt idx="9">
                  <c:v>128.476501</c:v>
                </c:pt>
                <c:pt idx="10">
                  <c:v>121.871028</c:v>
                </c:pt>
                <c:pt idx="11">
                  <c:v>114.101635</c:v>
                </c:pt>
                <c:pt idx="12">
                  <c:v>107.146044</c:v>
                </c:pt>
                <c:pt idx="13">
                  <c:v>99.165011</c:v>
                </c:pt>
                <c:pt idx="14">
                  <c:v>90.366412</c:v>
                </c:pt>
                <c:pt idx="15">
                  <c:v>83.588885</c:v>
                </c:pt>
                <c:pt idx="16">
                  <c:v>75.096914</c:v>
                </c:pt>
                <c:pt idx="17">
                  <c:v>69.45449</c:v>
                </c:pt>
                <c:pt idx="18">
                  <c:v>64.732897</c:v>
                </c:pt>
                <c:pt idx="19">
                  <c:v>59.915685</c:v>
                </c:pt>
                <c:pt idx="20">
                  <c:v>55.805987</c:v>
                </c:pt>
                <c:pt idx="21">
                  <c:v>51.184866</c:v>
                </c:pt>
                <c:pt idx="22">
                  <c:v>47.725347</c:v>
                </c:pt>
                <c:pt idx="23">
                  <c:v>44.850517</c:v>
                </c:pt>
                <c:pt idx="24">
                  <c:v>41.62375</c:v>
                </c:pt>
                <c:pt idx="25">
                  <c:v>38.816179</c:v>
                </c:pt>
                <c:pt idx="26">
                  <c:v>36.884614</c:v>
                </c:pt>
                <c:pt idx="27">
                  <c:v>33.704218</c:v>
                </c:pt>
                <c:pt idx="28">
                  <c:v>32.10237</c:v>
                </c:pt>
                <c:pt idx="29">
                  <c:v>28.705825</c:v>
                </c:pt>
                <c:pt idx="30">
                  <c:v>27.380141</c:v>
                </c:pt>
                <c:pt idx="31">
                  <c:v>25.112689</c:v>
                </c:pt>
                <c:pt idx="32">
                  <c:v>23.528413</c:v>
                </c:pt>
                <c:pt idx="33">
                  <c:v>21.856137</c:v>
                </c:pt>
                <c:pt idx="34">
                  <c:v>20.526787</c:v>
                </c:pt>
                <c:pt idx="35">
                  <c:v>19.000947</c:v>
                </c:pt>
                <c:pt idx="36">
                  <c:v>18.073153</c:v>
                </c:pt>
                <c:pt idx="37">
                  <c:v>17.001427</c:v>
                </c:pt>
                <c:pt idx="38">
                  <c:v>15.404074</c:v>
                </c:pt>
                <c:pt idx="39">
                  <c:v>14.700089</c:v>
                </c:pt>
                <c:pt idx="40">
                  <c:v>13.491708</c:v>
                </c:pt>
                <c:pt idx="41">
                  <c:v>12.335797</c:v>
                </c:pt>
                <c:pt idx="42">
                  <c:v>11.551165</c:v>
                </c:pt>
                <c:pt idx="43">
                  <c:v>10.616838</c:v>
                </c:pt>
                <c:pt idx="44">
                  <c:v>9.719453</c:v>
                </c:pt>
                <c:pt idx="45">
                  <c:v>8.740125</c:v>
                </c:pt>
                <c:pt idx="46">
                  <c:v>7.822908</c:v>
                </c:pt>
                <c:pt idx="47">
                  <c:v>7.068716</c:v>
                </c:pt>
                <c:pt idx="48">
                  <c:v>6.402808</c:v>
                </c:pt>
                <c:pt idx="49">
                  <c:v>5.616892</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T$2:$T$51</c:f>
              <c:numCache>
                <c:formatCode>General</c:formatCode>
                <c:ptCount val="50"/>
                <c:pt idx="0">
                  <c:v>120.743813</c:v>
                </c:pt>
                <c:pt idx="1">
                  <c:v>120.539315</c:v>
                </c:pt>
                <c:pt idx="2">
                  <c:v>120.468171</c:v>
                </c:pt>
                <c:pt idx="3">
                  <c:v>116.71419</c:v>
                </c:pt>
                <c:pt idx="4">
                  <c:v>109.570693</c:v>
                </c:pt>
                <c:pt idx="5">
                  <c:v>101.174841</c:v>
                </c:pt>
                <c:pt idx="6">
                  <c:v>91.274682</c:v>
                </c:pt>
                <c:pt idx="7">
                  <c:v>84.278507</c:v>
                </c:pt>
                <c:pt idx="8">
                  <c:v>75.839045</c:v>
                </c:pt>
                <c:pt idx="9">
                  <c:v>69.725765</c:v>
                </c:pt>
                <c:pt idx="10">
                  <c:v>63.294911</c:v>
                </c:pt>
                <c:pt idx="11">
                  <c:v>57.33721</c:v>
                </c:pt>
                <c:pt idx="12">
                  <c:v>53.415728</c:v>
                </c:pt>
                <c:pt idx="13">
                  <c:v>50.824175</c:v>
                </c:pt>
                <c:pt idx="14">
                  <c:v>47.652014</c:v>
                </c:pt>
                <c:pt idx="15">
                  <c:v>45.658223</c:v>
                </c:pt>
                <c:pt idx="16">
                  <c:v>43.071726</c:v>
                </c:pt>
                <c:pt idx="17">
                  <c:v>40.433648</c:v>
                </c:pt>
                <c:pt idx="18">
                  <c:v>37.586945</c:v>
                </c:pt>
                <c:pt idx="19">
                  <c:v>35.177845</c:v>
                </c:pt>
                <c:pt idx="20">
                  <c:v>32.138283</c:v>
                </c:pt>
                <c:pt idx="21">
                  <c:v>30.552724</c:v>
                </c:pt>
                <c:pt idx="22">
                  <c:v>27.784537</c:v>
                </c:pt>
                <c:pt idx="23">
                  <c:v>25.851949</c:v>
                </c:pt>
                <c:pt idx="24">
                  <c:v>23.788619</c:v>
                </c:pt>
                <c:pt idx="25">
                  <c:v>22.917846</c:v>
                </c:pt>
                <c:pt idx="26">
                  <c:v>21.866003</c:v>
                </c:pt>
                <c:pt idx="27">
                  <c:v>20.52478</c:v>
                </c:pt>
                <c:pt idx="28">
                  <c:v>19.341538</c:v>
                </c:pt>
                <c:pt idx="29">
                  <c:v>18.216376</c:v>
                </c:pt>
                <c:pt idx="30">
                  <c:v>17.23951</c:v>
                </c:pt>
                <c:pt idx="31">
                  <c:v>16.212123</c:v>
                </c:pt>
                <c:pt idx="32">
                  <c:v>15.10933</c:v>
                </c:pt>
                <c:pt idx="33">
                  <c:v>14.69958</c:v>
                </c:pt>
                <c:pt idx="34">
                  <c:v>13.567452</c:v>
                </c:pt>
                <c:pt idx="35">
                  <c:v>12.755703</c:v>
                </c:pt>
                <c:pt idx="36">
                  <c:v>11.968591</c:v>
                </c:pt>
                <c:pt idx="37">
                  <c:v>11.171016</c:v>
                </c:pt>
                <c:pt idx="38">
                  <c:v>10.385949</c:v>
                </c:pt>
                <c:pt idx="39">
                  <c:v>9.7954</c:v>
                </c:pt>
                <c:pt idx="40">
                  <c:v>9.206835</c:v>
                </c:pt>
                <c:pt idx="41">
                  <c:v>8.524525</c:v>
                </c:pt>
                <c:pt idx="42">
                  <c:v>7.907675</c:v>
                </c:pt>
                <c:pt idx="43">
                  <c:v>7.360837</c:v>
                </c:pt>
                <c:pt idx="44">
                  <c:v>6.999376</c:v>
                </c:pt>
                <c:pt idx="45">
                  <c:v>6.55401</c:v>
                </c:pt>
                <c:pt idx="46">
                  <c:v>6.001082</c:v>
                </c:pt>
                <c:pt idx="47">
                  <c:v>5.493731</c:v>
                </c:pt>
                <c:pt idx="48">
                  <c:v>5.172138</c:v>
                </c:pt>
                <c:pt idx="49">
                  <c:v>4.790889</c:v>
                </c:pt>
              </c:numCache>
            </c:numRef>
          </c:yVal>
          <c:smooth val="0"/>
        </c:ser>
        <c:ser>
          <c:idx val="4"/>
          <c:order val="4"/>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Q$2:$Q$51</c:f>
              <c:numCache>
                <c:formatCode>General</c:formatCode>
                <c:ptCount val="50"/>
                <c:pt idx="0">
                  <c:v>238.470137</c:v>
                </c:pt>
                <c:pt idx="1">
                  <c:v>237.960517</c:v>
                </c:pt>
                <c:pt idx="2">
                  <c:v>238.160436</c:v>
                </c:pt>
                <c:pt idx="3">
                  <c:v>236.447747</c:v>
                </c:pt>
                <c:pt idx="4">
                  <c:v>227.19566</c:v>
                </c:pt>
                <c:pt idx="5">
                  <c:v>204.712024</c:v>
                </c:pt>
                <c:pt idx="6">
                  <c:v>200.461876</c:v>
                </c:pt>
                <c:pt idx="7">
                  <c:v>191.371229</c:v>
                </c:pt>
                <c:pt idx="8">
                  <c:v>174.282608</c:v>
                </c:pt>
                <c:pt idx="9">
                  <c:v>152.300355</c:v>
                </c:pt>
                <c:pt idx="10">
                  <c:v>136.45399</c:v>
                </c:pt>
                <c:pt idx="11">
                  <c:v>128.274691</c:v>
                </c:pt>
                <c:pt idx="12">
                  <c:v>120.553333</c:v>
                </c:pt>
                <c:pt idx="13">
                  <c:v>115.22704</c:v>
                </c:pt>
                <c:pt idx="14">
                  <c:v>110.007488</c:v>
                </c:pt>
                <c:pt idx="15">
                  <c:v>106.129665</c:v>
                </c:pt>
                <c:pt idx="16">
                  <c:v>101.988358</c:v>
                </c:pt>
                <c:pt idx="17">
                  <c:v>97.310227</c:v>
                </c:pt>
                <c:pt idx="18">
                  <c:v>92.070112</c:v>
                </c:pt>
                <c:pt idx="19">
                  <c:v>85.844639</c:v>
                </c:pt>
                <c:pt idx="20">
                  <c:v>79.952299</c:v>
                </c:pt>
                <c:pt idx="21">
                  <c:v>74.095482</c:v>
                </c:pt>
                <c:pt idx="22">
                  <c:v>67.584508</c:v>
                </c:pt>
                <c:pt idx="23">
                  <c:v>64.033263</c:v>
                </c:pt>
                <c:pt idx="24">
                  <c:v>59.410934</c:v>
                </c:pt>
                <c:pt idx="25">
                  <c:v>53.729525</c:v>
                </c:pt>
                <c:pt idx="26">
                  <c:v>51.936417</c:v>
                </c:pt>
                <c:pt idx="27">
                  <c:v>50.618112</c:v>
                </c:pt>
                <c:pt idx="28">
                  <c:v>47.904316</c:v>
                </c:pt>
                <c:pt idx="29">
                  <c:v>46.296575</c:v>
                </c:pt>
                <c:pt idx="30">
                  <c:v>44.554018</c:v>
                </c:pt>
                <c:pt idx="31">
                  <c:v>42.920549</c:v>
                </c:pt>
                <c:pt idx="32">
                  <c:v>40.561728</c:v>
                </c:pt>
                <c:pt idx="33">
                  <c:v>38.930208</c:v>
                </c:pt>
                <c:pt idx="34">
                  <c:v>36.530984</c:v>
                </c:pt>
                <c:pt idx="35">
                  <c:v>33.639011</c:v>
                </c:pt>
                <c:pt idx="36">
                  <c:v>32.112725</c:v>
                </c:pt>
                <c:pt idx="37">
                  <c:v>29.33483</c:v>
                </c:pt>
                <c:pt idx="38">
                  <c:v>28.07433</c:v>
                </c:pt>
                <c:pt idx="39">
                  <c:v>26.384902</c:v>
                </c:pt>
                <c:pt idx="40">
                  <c:v>25.372727</c:v>
                </c:pt>
                <c:pt idx="41">
                  <c:v>24.603161</c:v>
                </c:pt>
                <c:pt idx="42">
                  <c:v>23.428478</c:v>
                </c:pt>
                <c:pt idx="43">
                  <c:v>22.542496</c:v>
                </c:pt>
                <c:pt idx="44">
                  <c:v>21.54682</c:v>
                </c:pt>
                <c:pt idx="45">
                  <c:v>20.847286</c:v>
                </c:pt>
                <c:pt idx="46">
                  <c:v>19.901438</c:v>
                </c:pt>
                <c:pt idx="47">
                  <c:v>19.147415</c:v>
                </c:pt>
                <c:pt idx="48">
                  <c:v>17.950952</c:v>
                </c:pt>
                <c:pt idx="49">
                  <c:v>17.060438</c:v>
                </c:pt>
              </c:numCache>
            </c:numRef>
          </c:yVal>
          <c:smooth val="0"/>
        </c:ser>
        <c:ser>
          <c:idx val="5"/>
          <c:order val="5"/>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S$2:$S$51</c:f>
              <c:numCache>
                <c:formatCode>General</c:formatCode>
                <c:ptCount val="50"/>
                <c:pt idx="0">
                  <c:v>107.678384</c:v>
                </c:pt>
                <c:pt idx="1">
                  <c:v>107.570363</c:v>
                </c:pt>
                <c:pt idx="2">
                  <c:v>107.764001</c:v>
                </c:pt>
                <c:pt idx="3">
                  <c:v>107.666661</c:v>
                </c:pt>
                <c:pt idx="4">
                  <c:v>107.58095</c:v>
                </c:pt>
                <c:pt idx="5">
                  <c:v>104.606402</c:v>
                </c:pt>
                <c:pt idx="6">
                  <c:v>99.82718</c:v>
                </c:pt>
                <c:pt idx="7">
                  <c:v>93.682684</c:v>
                </c:pt>
                <c:pt idx="8">
                  <c:v>88.82659</c:v>
                </c:pt>
                <c:pt idx="9">
                  <c:v>85.88905</c:v>
                </c:pt>
                <c:pt idx="10">
                  <c:v>80.450817</c:v>
                </c:pt>
                <c:pt idx="11">
                  <c:v>75.304533</c:v>
                </c:pt>
                <c:pt idx="12">
                  <c:v>67.377468</c:v>
                </c:pt>
                <c:pt idx="13">
                  <c:v>61.797253</c:v>
                </c:pt>
                <c:pt idx="14">
                  <c:v>56.739712</c:v>
                </c:pt>
                <c:pt idx="15">
                  <c:v>53.184952</c:v>
                </c:pt>
                <c:pt idx="16">
                  <c:v>49.76524</c:v>
                </c:pt>
                <c:pt idx="17">
                  <c:v>48.108702</c:v>
                </c:pt>
                <c:pt idx="18">
                  <c:v>45.497869</c:v>
                </c:pt>
                <c:pt idx="19">
                  <c:v>44.075516</c:v>
                </c:pt>
                <c:pt idx="20">
                  <c:v>42.158958</c:v>
                </c:pt>
                <c:pt idx="21">
                  <c:v>40.624014</c:v>
                </c:pt>
                <c:pt idx="22">
                  <c:v>38.664236</c:v>
                </c:pt>
                <c:pt idx="23">
                  <c:v>37.053199</c:v>
                </c:pt>
                <c:pt idx="24">
                  <c:v>34.649959</c:v>
                </c:pt>
                <c:pt idx="25">
                  <c:v>32.592008</c:v>
                </c:pt>
                <c:pt idx="26">
                  <c:v>30.124823</c:v>
                </c:pt>
                <c:pt idx="27">
                  <c:v>27.99112</c:v>
                </c:pt>
                <c:pt idx="28">
                  <c:v>26.895375</c:v>
                </c:pt>
                <c:pt idx="29">
                  <c:v>25.444565</c:v>
                </c:pt>
                <c:pt idx="30">
                  <c:v>23.616577</c:v>
                </c:pt>
                <c:pt idx="31">
                  <c:v>22.636355</c:v>
                </c:pt>
                <c:pt idx="32">
                  <c:v>21.660288</c:v>
                </c:pt>
                <c:pt idx="33">
                  <c:v>20.965499</c:v>
                </c:pt>
                <c:pt idx="34">
                  <c:v>20.079619</c:v>
                </c:pt>
                <c:pt idx="35">
                  <c:v>19.406575</c:v>
                </c:pt>
                <c:pt idx="36">
                  <c:v>18.991802</c:v>
                </c:pt>
                <c:pt idx="37">
                  <c:v>17.932949</c:v>
                </c:pt>
                <c:pt idx="38">
                  <c:v>17.510595</c:v>
                </c:pt>
                <c:pt idx="39">
                  <c:v>16.650669</c:v>
                </c:pt>
                <c:pt idx="40">
                  <c:v>15.774178</c:v>
                </c:pt>
                <c:pt idx="41">
                  <c:v>15.064932</c:v>
                </c:pt>
                <c:pt idx="42">
                  <c:v>14.266187</c:v>
                </c:pt>
                <c:pt idx="43">
                  <c:v>13.588849</c:v>
                </c:pt>
                <c:pt idx="44">
                  <c:v>12.999279</c:v>
                </c:pt>
                <c:pt idx="45">
                  <c:v>12.329532</c:v>
                </c:pt>
                <c:pt idx="46">
                  <c:v>11.751617</c:v>
                </c:pt>
                <c:pt idx="47">
                  <c:v>11.240239</c:v>
                </c:pt>
                <c:pt idx="48">
                  <c:v>10.798235</c:v>
                </c:pt>
                <c:pt idx="49">
                  <c:v>10.349409</c:v>
                </c:pt>
              </c:numCache>
            </c:numRef>
          </c:yVal>
          <c:smooth val="0"/>
        </c:ser>
        <c:ser>
          <c:idx val="6"/>
          <c:order val="6"/>
          <c:tx>
            <c:strRef>
              <c:f>"2X2X40/D/GI=0.4"</c:f>
              <c:strCache>
                <c:ptCount val="1"/>
                <c:pt idx="0">
                  <c:v>2X2X40/D/GI=0.4</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S$2:$S$51</c:f>
              <c:numCache>
                <c:formatCode>General</c:formatCode>
                <c:ptCount val="50"/>
                <c:pt idx="0">
                  <c:v>265.80745</c:v>
                </c:pt>
                <c:pt idx="1">
                  <c:v>240.033502</c:v>
                </c:pt>
                <c:pt idx="2">
                  <c:v>239.641839</c:v>
                </c:pt>
                <c:pt idx="3">
                  <c:v>237.020315</c:v>
                </c:pt>
                <c:pt idx="4">
                  <c:v>227.742821</c:v>
                </c:pt>
                <c:pt idx="5">
                  <c:v>203.347612</c:v>
                </c:pt>
                <c:pt idx="6">
                  <c:v>200.446781</c:v>
                </c:pt>
                <c:pt idx="7">
                  <c:v>186.219184</c:v>
                </c:pt>
                <c:pt idx="8">
                  <c:v>170.992135</c:v>
                </c:pt>
                <c:pt idx="9">
                  <c:v>156.152318</c:v>
                </c:pt>
                <c:pt idx="10">
                  <c:v>143.741015</c:v>
                </c:pt>
                <c:pt idx="11">
                  <c:v>137.06958</c:v>
                </c:pt>
                <c:pt idx="12">
                  <c:v>128.975091</c:v>
                </c:pt>
                <c:pt idx="13">
                  <c:v>124.478152</c:v>
                </c:pt>
                <c:pt idx="14">
                  <c:v>119.211042</c:v>
                </c:pt>
                <c:pt idx="15">
                  <c:v>116.871798</c:v>
                </c:pt>
                <c:pt idx="16">
                  <c:v>111.615599</c:v>
                </c:pt>
                <c:pt idx="17">
                  <c:v>105.170648</c:v>
                </c:pt>
                <c:pt idx="18">
                  <c:v>100.025869</c:v>
                </c:pt>
                <c:pt idx="19">
                  <c:v>93.621488</c:v>
                </c:pt>
                <c:pt idx="20">
                  <c:v>85.95719</c:v>
                </c:pt>
                <c:pt idx="21">
                  <c:v>80.088005</c:v>
                </c:pt>
                <c:pt idx="22">
                  <c:v>72.927675</c:v>
                </c:pt>
                <c:pt idx="23">
                  <c:v>67.896085</c:v>
                </c:pt>
                <c:pt idx="24">
                  <c:v>62.683959</c:v>
                </c:pt>
                <c:pt idx="25">
                  <c:v>59.525989</c:v>
                </c:pt>
                <c:pt idx="26">
                  <c:v>57.616287</c:v>
                </c:pt>
                <c:pt idx="27">
                  <c:v>55.654716</c:v>
                </c:pt>
                <c:pt idx="28">
                  <c:v>53.25529</c:v>
                </c:pt>
                <c:pt idx="29">
                  <c:v>51.536237</c:v>
                </c:pt>
                <c:pt idx="30">
                  <c:v>50.448336</c:v>
                </c:pt>
                <c:pt idx="31">
                  <c:v>48.778062</c:v>
                </c:pt>
                <c:pt idx="32">
                  <c:v>45.366676</c:v>
                </c:pt>
                <c:pt idx="33">
                  <c:v>43.859671</c:v>
                </c:pt>
                <c:pt idx="34">
                  <c:v>40.832542</c:v>
                </c:pt>
                <c:pt idx="35">
                  <c:v>38.247089</c:v>
                </c:pt>
                <c:pt idx="36">
                  <c:v>35.547895</c:v>
                </c:pt>
                <c:pt idx="37">
                  <c:v>33.804723</c:v>
                </c:pt>
                <c:pt idx="38">
                  <c:v>31.73069</c:v>
                </c:pt>
                <c:pt idx="39">
                  <c:v>30.339527</c:v>
                </c:pt>
                <c:pt idx="40">
                  <c:v>28.699385</c:v>
                </c:pt>
                <c:pt idx="41">
                  <c:v>27.054862</c:v>
                </c:pt>
                <c:pt idx="42">
                  <c:v>26.187743</c:v>
                </c:pt>
                <c:pt idx="43">
                  <c:v>25.264619</c:v>
                </c:pt>
                <c:pt idx="44">
                  <c:v>23.774355</c:v>
                </c:pt>
                <c:pt idx="45">
                  <c:v>22.99131</c:v>
                </c:pt>
                <c:pt idx="46">
                  <c:v>21.864795</c:v>
                </c:pt>
                <c:pt idx="47">
                  <c:v>20.801085</c:v>
                </c:pt>
                <c:pt idx="48">
                  <c:v>19.772416</c:v>
                </c:pt>
                <c:pt idx="49">
                  <c:v>18.362032</c:v>
                </c:pt>
              </c:numCache>
            </c:numRef>
          </c:yVal>
          <c:smooth val="0"/>
        </c:ser>
        <c:ser>
          <c:idx val="7"/>
          <c:order val="7"/>
          <c:tx>
            <c:strRef>
              <c:f>"2X2X20/D/GI=0.4"</c:f>
              <c:strCache>
                <c:ptCount val="1"/>
                <c:pt idx="0">
                  <c:v>2X2X20/D/GI=0.4</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U$2:$U$51</c:f>
              <c:numCache>
                <c:formatCode>General</c:formatCode>
                <c:ptCount val="50"/>
                <c:pt idx="0">
                  <c:v>120.820237</c:v>
                </c:pt>
                <c:pt idx="1">
                  <c:v>120.75909</c:v>
                </c:pt>
                <c:pt idx="2">
                  <c:v>120.818598</c:v>
                </c:pt>
                <c:pt idx="3">
                  <c:v>120.647586</c:v>
                </c:pt>
                <c:pt idx="4">
                  <c:v>120.11532</c:v>
                </c:pt>
                <c:pt idx="5">
                  <c:v>112.225483</c:v>
                </c:pt>
                <c:pt idx="6">
                  <c:v>103.158607</c:v>
                </c:pt>
                <c:pt idx="7">
                  <c:v>94.010286</c:v>
                </c:pt>
                <c:pt idx="8">
                  <c:v>90.637788</c:v>
                </c:pt>
                <c:pt idx="9">
                  <c:v>86.061612</c:v>
                </c:pt>
                <c:pt idx="10">
                  <c:v>81.088255</c:v>
                </c:pt>
                <c:pt idx="11">
                  <c:v>75.668147</c:v>
                </c:pt>
                <c:pt idx="12">
                  <c:v>69.844012</c:v>
                </c:pt>
                <c:pt idx="13">
                  <c:v>63.81924</c:v>
                </c:pt>
                <c:pt idx="14">
                  <c:v>58.728788</c:v>
                </c:pt>
                <c:pt idx="15">
                  <c:v>55.553374</c:v>
                </c:pt>
                <c:pt idx="16">
                  <c:v>52.936717</c:v>
                </c:pt>
                <c:pt idx="17">
                  <c:v>50.89048</c:v>
                </c:pt>
                <c:pt idx="18">
                  <c:v>49.527029</c:v>
                </c:pt>
                <c:pt idx="19">
                  <c:v>47.202984</c:v>
                </c:pt>
                <c:pt idx="20">
                  <c:v>46.022258</c:v>
                </c:pt>
                <c:pt idx="21">
                  <c:v>44.488418</c:v>
                </c:pt>
                <c:pt idx="22">
                  <c:v>42.543975</c:v>
                </c:pt>
                <c:pt idx="23">
                  <c:v>40.222277</c:v>
                </c:pt>
                <c:pt idx="24">
                  <c:v>37.917365</c:v>
                </c:pt>
                <c:pt idx="25">
                  <c:v>35.088058</c:v>
                </c:pt>
                <c:pt idx="26">
                  <c:v>33.477474</c:v>
                </c:pt>
                <c:pt idx="27">
                  <c:v>30.51972</c:v>
                </c:pt>
                <c:pt idx="28">
                  <c:v>29.265737</c:v>
                </c:pt>
                <c:pt idx="29">
                  <c:v>27.322455</c:v>
                </c:pt>
                <c:pt idx="30">
                  <c:v>26.227548</c:v>
                </c:pt>
                <c:pt idx="31">
                  <c:v>24.670539</c:v>
                </c:pt>
                <c:pt idx="32">
                  <c:v>24.023671</c:v>
                </c:pt>
                <c:pt idx="33">
                  <c:v>23.05469</c:v>
                </c:pt>
                <c:pt idx="34">
                  <c:v>22.124665</c:v>
                </c:pt>
                <c:pt idx="35">
                  <c:v>21.420956</c:v>
                </c:pt>
                <c:pt idx="36">
                  <c:v>20.612685</c:v>
                </c:pt>
                <c:pt idx="37">
                  <c:v>19.747267</c:v>
                </c:pt>
                <c:pt idx="38">
                  <c:v>19.170263</c:v>
                </c:pt>
                <c:pt idx="39">
                  <c:v>18.337735</c:v>
                </c:pt>
                <c:pt idx="40">
                  <c:v>17.235298</c:v>
                </c:pt>
                <c:pt idx="41">
                  <c:v>16.581538</c:v>
                </c:pt>
                <c:pt idx="42">
                  <c:v>15.617474</c:v>
                </c:pt>
                <c:pt idx="43">
                  <c:v>14.922961</c:v>
                </c:pt>
                <c:pt idx="44">
                  <c:v>13.955376</c:v>
                </c:pt>
                <c:pt idx="45">
                  <c:v>13.448265</c:v>
                </c:pt>
                <c:pt idx="46">
                  <c:v>12.674979</c:v>
                </c:pt>
                <c:pt idx="47">
                  <c:v>12.034475</c:v>
                </c:pt>
                <c:pt idx="48">
                  <c:v>11.493434</c:v>
                </c:pt>
                <c:pt idx="49">
                  <c:v>10.955483</c:v>
                </c:pt>
              </c:numCache>
            </c:numRef>
          </c:yVal>
          <c:smooth val="0"/>
        </c:ser>
        <c:axId val="71928860"/>
        <c:axId val="6347347"/>
      </c:scatterChart>
      <c:valAx>
        <c:axId val="71928860"/>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47347"/>
        <c:crossesAt val="0"/>
        <c:crossBetween val="midCat"/>
      </c:valAx>
      <c:valAx>
        <c:axId val="63473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92886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C 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P$2:$P$51</c:f>
              <c:numCache>
                <c:formatCode>General</c:formatCode>
                <c:ptCount val="50"/>
                <c:pt idx="0">
                  <c:v>238.553074</c:v>
                </c:pt>
                <c:pt idx="1">
                  <c:v>237.810818</c:v>
                </c:pt>
                <c:pt idx="2">
                  <c:v>234.469098</c:v>
                </c:pt>
                <c:pt idx="3">
                  <c:v>200.798196</c:v>
                </c:pt>
                <c:pt idx="4">
                  <c:v>173.632995</c:v>
                </c:pt>
                <c:pt idx="5">
                  <c:v>147.177158</c:v>
                </c:pt>
                <c:pt idx="6">
                  <c:v>134.669925</c:v>
                </c:pt>
                <c:pt idx="7">
                  <c:v>126.676588</c:v>
                </c:pt>
                <c:pt idx="8">
                  <c:v>121.697553</c:v>
                </c:pt>
                <c:pt idx="9">
                  <c:v>115.800716</c:v>
                </c:pt>
                <c:pt idx="10">
                  <c:v>109.51387</c:v>
                </c:pt>
                <c:pt idx="11">
                  <c:v>103.370244</c:v>
                </c:pt>
                <c:pt idx="12">
                  <c:v>95.857409</c:v>
                </c:pt>
                <c:pt idx="13">
                  <c:v>89.4892</c:v>
                </c:pt>
                <c:pt idx="14">
                  <c:v>84.796172</c:v>
                </c:pt>
                <c:pt idx="15">
                  <c:v>75.661322</c:v>
                </c:pt>
                <c:pt idx="16">
                  <c:v>70.796229</c:v>
                </c:pt>
                <c:pt idx="17">
                  <c:v>62.945186</c:v>
                </c:pt>
                <c:pt idx="18">
                  <c:v>58.701341</c:v>
                </c:pt>
                <c:pt idx="19">
                  <c:v>53.728727</c:v>
                </c:pt>
                <c:pt idx="20">
                  <c:v>49.368466</c:v>
                </c:pt>
                <c:pt idx="21">
                  <c:v>45.39126</c:v>
                </c:pt>
                <c:pt idx="22">
                  <c:v>42.760512</c:v>
                </c:pt>
                <c:pt idx="23">
                  <c:v>40.837013</c:v>
                </c:pt>
                <c:pt idx="24">
                  <c:v>38.046996</c:v>
                </c:pt>
                <c:pt idx="25">
                  <c:v>35.206836</c:v>
                </c:pt>
                <c:pt idx="26">
                  <c:v>33.100136</c:v>
                </c:pt>
                <c:pt idx="27">
                  <c:v>30.391945</c:v>
                </c:pt>
                <c:pt idx="28">
                  <c:v>28.712208</c:v>
                </c:pt>
                <c:pt idx="29">
                  <c:v>26.682125</c:v>
                </c:pt>
                <c:pt idx="30">
                  <c:v>25.141759</c:v>
                </c:pt>
                <c:pt idx="31">
                  <c:v>23.151422</c:v>
                </c:pt>
                <c:pt idx="32">
                  <c:v>22.113138</c:v>
                </c:pt>
                <c:pt idx="33">
                  <c:v>20.567083</c:v>
                </c:pt>
                <c:pt idx="34">
                  <c:v>19.111506</c:v>
                </c:pt>
                <c:pt idx="35">
                  <c:v>17.995137</c:v>
                </c:pt>
                <c:pt idx="36">
                  <c:v>17.157268</c:v>
                </c:pt>
                <c:pt idx="37">
                  <c:v>15.549958</c:v>
                </c:pt>
                <c:pt idx="38">
                  <c:v>14.898957</c:v>
                </c:pt>
                <c:pt idx="39">
                  <c:v>13.768065</c:v>
                </c:pt>
                <c:pt idx="40">
                  <c:v>12.769949</c:v>
                </c:pt>
                <c:pt idx="41">
                  <c:v>11.950716</c:v>
                </c:pt>
                <c:pt idx="42">
                  <c:v>10.989778</c:v>
                </c:pt>
                <c:pt idx="43">
                  <c:v>10.209832</c:v>
                </c:pt>
                <c:pt idx="44">
                  <c:v>9.365022</c:v>
                </c:pt>
                <c:pt idx="45">
                  <c:v>8.364737</c:v>
                </c:pt>
                <c:pt idx="46">
                  <c:v>7.842189</c:v>
                </c:pt>
                <c:pt idx="47">
                  <c:v>7.049238</c:v>
                </c:pt>
                <c:pt idx="48">
                  <c:v>6.364153</c:v>
                </c:pt>
                <c:pt idx="49">
                  <c:v>5.566562</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R$2:$R$51</c:f>
              <c:numCache>
                <c:formatCode>General</c:formatCode>
                <c:ptCount val="50"/>
                <c:pt idx="0">
                  <c:v>107.674476</c:v>
                </c:pt>
                <c:pt idx="1">
                  <c:v>107.628734</c:v>
                </c:pt>
                <c:pt idx="2">
                  <c:v>107.280171</c:v>
                </c:pt>
                <c:pt idx="3">
                  <c:v>103.559719</c:v>
                </c:pt>
                <c:pt idx="4">
                  <c:v>97.191551</c:v>
                </c:pt>
                <c:pt idx="5">
                  <c:v>89.79439</c:v>
                </c:pt>
                <c:pt idx="6">
                  <c:v>82.278358</c:v>
                </c:pt>
                <c:pt idx="7">
                  <c:v>74.742158</c:v>
                </c:pt>
                <c:pt idx="8">
                  <c:v>69.589441</c:v>
                </c:pt>
                <c:pt idx="9">
                  <c:v>62.413313</c:v>
                </c:pt>
                <c:pt idx="10">
                  <c:v>56.924765</c:v>
                </c:pt>
                <c:pt idx="11">
                  <c:v>51.675864</c:v>
                </c:pt>
                <c:pt idx="12">
                  <c:v>49.215795</c:v>
                </c:pt>
                <c:pt idx="13">
                  <c:v>45.475916</c:v>
                </c:pt>
                <c:pt idx="14">
                  <c:v>43.201033</c:v>
                </c:pt>
                <c:pt idx="15">
                  <c:v>40.915949</c:v>
                </c:pt>
                <c:pt idx="16">
                  <c:v>38.00104</c:v>
                </c:pt>
                <c:pt idx="17">
                  <c:v>36.876871</c:v>
                </c:pt>
                <c:pt idx="18">
                  <c:v>33.585383</c:v>
                </c:pt>
                <c:pt idx="19">
                  <c:v>32.07207</c:v>
                </c:pt>
                <c:pt idx="20">
                  <c:v>29.373301</c:v>
                </c:pt>
                <c:pt idx="21">
                  <c:v>27.308537</c:v>
                </c:pt>
                <c:pt idx="22">
                  <c:v>25.082883</c:v>
                </c:pt>
                <c:pt idx="23">
                  <c:v>23.565712</c:v>
                </c:pt>
                <c:pt idx="24">
                  <c:v>21.69325</c:v>
                </c:pt>
                <c:pt idx="25">
                  <c:v>20.389473</c:v>
                </c:pt>
                <c:pt idx="26">
                  <c:v>19.099628</c:v>
                </c:pt>
                <c:pt idx="27">
                  <c:v>18.465662</c:v>
                </c:pt>
                <c:pt idx="28">
                  <c:v>17.153081</c:v>
                </c:pt>
                <c:pt idx="29">
                  <c:v>16.251097</c:v>
                </c:pt>
                <c:pt idx="30">
                  <c:v>15.608835</c:v>
                </c:pt>
                <c:pt idx="31">
                  <c:v>14.437987</c:v>
                </c:pt>
                <c:pt idx="32">
                  <c:v>13.879409</c:v>
                </c:pt>
                <c:pt idx="33">
                  <c:v>13.074236</c:v>
                </c:pt>
                <c:pt idx="34">
                  <c:v>12.355923</c:v>
                </c:pt>
                <c:pt idx="35">
                  <c:v>11.633608</c:v>
                </c:pt>
                <c:pt idx="36">
                  <c:v>10.909464</c:v>
                </c:pt>
                <c:pt idx="37">
                  <c:v>10.260847</c:v>
                </c:pt>
                <c:pt idx="38">
                  <c:v>9.577548</c:v>
                </c:pt>
                <c:pt idx="39">
                  <c:v>9.066096</c:v>
                </c:pt>
                <c:pt idx="40">
                  <c:v>8.497597</c:v>
                </c:pt>
                <c:pt idx="41">
                  <c:v>8.05492</c:v>
                </c:pt>
                <c:pt idx="42">
                  <c:v>7.59288</c:v>
                </c:pt>
                <c:pt idx="43">
                  <c:v>7.067996</c:v>
                </c:pt>
                <c:pt idx="44">
                  <c:v>6.692781</c:v>
                </c:pt>
                <c:pt idx="45">
                  <c:v>6.215326</c:v>
                </c:pt>
                <c:pt idx="46">
                  <c:v>5.907463</c:v>
                </c:pt>
                <c:pt idx="47">
                  <c:v>5.526611</c:v>
                </c:pt>
                <c:pt idx="48">
                  <c:v>5.122272</c:v>
                </c:pt>
                <c:pt idx="49">
                  <c:v>4.793852</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R$2:$R$51</c:f>
              <c:numCache>
                <c:formatCode>General</c:formatCode>
                <c:ptCount val="50"/>
                <c:pt idx="0">
                  <c:v>266.110804</c:v>
                </c:pt>
                <c:pt idx="1">
                  <c:v>265.777347</c:v>
                </c:pt>
                <c:pt idx="2">
                  <c:v>262.085848</c:v>
                </c:pt>
                <c:pt idx="3">
                  <c:v>228.423101</c:v>
                </c:pt>
                <c:pt idx="4">
                  <c:v>194.255904</c:v>
                </c:pt>
                <c:pt idx="5">
                  <c:v>170.015257</c:v>
                </c:pt>
                <c:pt idx="6">
                  <c:v>153.123697</c:v>
                </c:pt>
                <c:pt idx="7">
                  <c:v>142.850092</c:v>
                </c:pt>
                <c:pt idx="8">
                  <c:v>136.255503</c:v>
                </c:pt>
                <c:pt idx="9">
                  <c:v>128.476501</c:v>
                </c:pt>
                <c:pt idx="10">
                  <c:v>121.871028</c:v>
                </c:pt>
                <c:pt idx="11">
                  <c:v>114.101635</c:v>
                </c:pt>
                <c:pt idx="12">
                  <c:v>107.146044</c:v>
                </c:pt>
                <c:pt idx="13">
                  <c:v>99.165011</c:v>
                </c:pt>
                <c:pt idx="14">
                  <c:v>90.366412</c:v>
                </c:pt>
                <c:pt idx="15">
                  <c:v>83.588885</c:v>
                </c:pt>
                <c:pt idx="16">
                  <c:v>75.096914</c:v>
                </c:pt>
                <c:pt idx="17">
                  <c:v>69.45449</c:v>
                </c:pt>
                <c:pt idx="18">
                  <c:v>64.732897</c:v>
                </c:pt>
                <c:pt idx="19">
                  <c:v>59.915685</c:v>
                </c:pt>
                <c:pt idx="20">
                  <c:v>55.805987</c:v>
                </c:pt>
                <c:pt idx="21">
                  <c:v>51.184866</c:v>
                </c:pt>
                <c:pt idx="22">
                  <c:v>47.725347</c:v>
                </c:pt>
                <c:pt idx="23">
                  <c:v>44.850517</c:v>
                </c:pt>
                <c:pt idx="24">
                  <c:v>41.62375</c:v>
                </c:pt>
                <c:pt idx="25">
                  <c:v>38.816179</c:v>
                </c:pt>
                <c:pt idx="26">
                  <c:v>36.884614</c:v>
                </c:pt>
                <c:pt idx="27">
                  <c:v>33.704218</c:v>
                </c:pt>
                <c:pt idx="28">
                  <c:v>32.10237</c:v>
                </c:pt>
                <c:pt idx="29">
                  <c:v>28.705825</c:v>
                </c:pt>
                <c:pt idx="30">
                  <c:v>27.380141</c:v>
                </c:pt>
                <c:pt idx="31">
                  <c:v>25.112689</c:v>
                </c:pt>
                <c:pt idx="32">
                  <c:v>23.528413</c:v>
                </c:pt>
                <c:pt idx="33">
                  <c:v>21.856137</c:v>
                </c:pt>
                <c:pt idx="34">
                  <c:v>20.526787</c:v>
                </c:pt>
                <c:pt idx="35">
                  <c:v>19.000947</c:v>
                </c:pt>
                <c:pt idx="36">
                  <c:v>18.073153</c:v>
                </c:pt>
                <c:pt idx="37">
                  <c:v>17.001427</c:v>
                </c:pt>
                <c:pt idx="38">
                  <c:v>15.404074</c:v>
                </c:pt>
                <c:pt idx="39">
                  <c:v>14.700089</c:v>
                </c:pt>
                <c:pt idx="40">
                  <c:v>13.491708</c:v>
                </c:pt>
                <c:pt idx="41">
                  <c:v>12.335797</c:v>
                </c:pt>
                <c:pt idx="42">
                  <c:v>11.551165</c:v>
                </c:pt>
                <c:pt idx="43">
                  <c:v>10.616838</c:v>
                </c:pt>
                <c:pt idx="44">
                  <c:v>9.719453</c:v>
                </c:pt>
                <c:pt idx="45">
                  <c:v>8.740125</c:v>
                </c:pt>
                <c:pt idx="46">
                  <c:v>7.822908</c:v>
                </c:pt>
                <c:pt idx="47">
                  <c:v>7.068716</c:v>
                </c:pt>
                <c:pt idx="48">
                  <c:v>6.402808</c:v>
                </c:pt>
                <c:pt idx="49">
                  <c:v>5.616892</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T$2:$T$51</c:f>
              <c:numCache>
                <c:formatCode>General</c:formatCode>
                <c:ptCount val="50"/>
                <c:pt idx="0">
                  <c:v>120.743813</c:v>
                </c:pt>
                <c:pt idx="1">
                  <c:v>120.539315</c:v>
                </c:pt>
                <c:pt idx="2">
                  <c:v>120.468171</c:v>
                </c:pt>
                <c:pt idx="3">
                  <c:v>116.71419</c:v>
                </c:pt>
                <c:pt idx="4">
                  <c:v>109.570693</c:v>
                </c:pt>
                <c:pt idx="5">
                  <c:v>101.174841</c:v>
                </c:pt>
                <c:pt idx="6">
                  <c:v>91.274682</c:v>
                </c:pt>
                <c:pt idx="7">
                  <c:v>84.278507</c:v>
                </c:pt>
                <c:pt idx="8">
                  <c:v>75.839045</c:v>
                </c:pt>
                <c:pt idx="9">
                  <c:v>69.725765</c:v>
                </c:pt>
                <c:pt idx="10">
                  <c:v>63.294911</c:v>
                </c:pt>
                <c:pt idx="11">
                  <c:v>57.33721</c:v>
                </c:pt>
                <c:pt idx="12">
                  <c:v>53.415728</c:v>
                </c:pt>
                <c:pt idx="13">
                  <c:v>50.824175</c:v>
                </c:pt>
                <c:pt idx="14">
                  <c:v>47.652014</c:v>
                </c:pt>
                <c:pt idx="15">
                  <c:v>45.658223</c:v>
                </c:pt>
                <c:pt idx="16">
                  <c:v>43.071726</c:v>
                </c:pt>
                <c:pt idx="17">
                  <c:v>40.433648</c:v>
                </c:pt>
                <c:pt idx="18">
                  <c:v>37.586945</c:v>
                </c:pt>
                <c:pt idx="19">
                  <c:v>35.177845</c:v>
                </c:pt>
                <c:pt idx="20">
                  <c:v>32.138283</c:v>
                </c:pt>
                <c:pt idx="21">
                  <c:v>30.552724</c:v>
                </c:pt>
                <c:pt idx="22">
                  <c:v>27.784537</c:v>
                </c:pt>
                <c:pt idx="23">
                  <c:v>25.851949</c:v>
                </c:pt>
                <c:pt idx="24">
                  <c:v>23.788619</c:v>
                </c:pt>
                <c:pt idx="25">
                  <c:v>22.917846</c:v>
                </c:pt>
                <c:pt idx="26">
                  <c:v>21.866003</c:v>
                </c:pt>
                <c:pt idx="27">
                  <c:v>20.52478</c:v>
                </c:pt>
                <c:pt idx="28">
                  <c:v>19.341538</c:v>
                </c:pt>
                <c:pt idx="29">
                  <c:v>18.216376</c:v>
                </c:pt>
                <c:pt idx="30">
                  <c:v>17.23951</c:v>
                </c:pt>
                <c:pt idx="31">
                  <c:v>16.212123</c:v>
                </c:pt>
                <c:pt idx="32">
                  <c:v>15.10933</c:v>
                </c:pt>
                <c:pt idx="33">
                  <c:v>14.69958</c:v>
                </c:pt>
                <c:pt idx="34">
                  <c:v>13.567452</c:v>
                </c:pt>
                <c:pt idx="35">
                  <c:v>12.755703</c:v>
                </c:pt>
                <c:pt idx="36">
                  <c:v>11.968591</c:v>
                </c:pt>
                <c:pt idx="37">
                  <c:v>11.171016</c:v>
                </c:pt>
                <c:pt idx="38">
                  <c:v>10.385949</c:v>
                </c:pt>
                <c:pt idx="39">
                  <c:v>9.7954</c:v>
                </c:pt>
                <c:pt idx="40">
                  <c:v>9.206835</c:v>
                </c:pt>
                <c:pt idx="41">
                  <c:v>8.524525</c:v>
                </c:pt>
                <c:pt idx="42">
                  <c:v>7.907675</c:v>
                </c:pt>
                <c:pt idx="43">
                  <c:v>7.360837</c:v>
                </c:pt>
                <c:pt idx="44">
                  <c:v>6.999376</c:v>
                </c:pt>
                <c:pt idx="45">
                  <c:v>6.55401</c:v>
                </c:pt>
                <c:pt idx="46">
                  <c:v>6.001082</c:v>
                </c:pt>
                <c:pt idx="47">
                  <c:v>5.493731</c:v>
                </c:pt>
                <c:pt idx="48">
                  <c:v>5.172138</c:v>
                </c:pt>
                <c:pt idx="49">
                  <c:v>4.790889</c:v>
                </c:pt>
              </c:numCache>
            </c:numRef>
          </c:yVal>
          <c:smooth val="0"/>
        </c:ser>
        <c:axId val="39219420"/>
        <c:axId val="93303079"/>
      </c:scatterChart>
      <c:valAx>
        <c:axId val="39219420"/>
        <c:scaling>
          <c:orientation val="minMax"/>
          <c:max val="100"/>
          <c:min val="0"/>
        </c:scaling>
        <c:delete val="0"/>
        <c:axPos val="b"/>
        <c:majorGridlines>
          <c:spPr>
            <a:ln w="0">
              <a:solidFill>
                <a:srgbClr val="00000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93303079"/>
        <c:crossesAt val="0"/>
        <c:crossBetween val="midCat"/>
      </c:valAx>
      <c:valAx>
        <c:axId val="93303079"/>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21942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C 27 vs. CC 28, Channel  D</a:t>
            </a:r>
          </a:p>
        </c:rich>
      </c:tx>
      <c:overlay val="0"/>
      <c:spPr>
        <a:noFill/>
        <a:ln w="0">
          <a:noFill/>
        </a:ln>
      </c:spPr>
    </c:title>
    <c:autoTitleDeleted val="0"/>
    <c:plotArea>
      <c:scatterChart>
        <c:scatterStyle val="line"/>
        <c:varyColors val="0"/>
        <c:ser>
          <c:idx val="0"/>
          <c:order val="0"/>
          <c:tx>
            <c:strRef>
              <c:f>"2X2X40/D/GI=0.8"</c:f>
              <c:strCache>
                <c:ptCount val="1"/>
                <c:pt idx="0">
                  <c:v>2X2X40/D/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Q$2:$Q$51</c:f>
              <c:numCache>
                <c:formatCode>General</c:formatCode>
                <c:ptCount val="50"/>
                <c:pt idx="0">
                  <c:v>238.470137</c:v>
                </c:pt>
                <c:pt idx="1">
                  <c:v>237.960517</c:v>
                </c:pt>
                <c:pt idx="2">
                  <c:v>238.160436</c:v>
                </c:pt>
                <c:pt idx="3">
                  <c:v>236.447747</c:v>
                </c:pt>
                <c:pt idx="4">
                  <c:v>227.19566</c:v>
                </c:pt>
                <c:pt idx="5">
                  <c:v>204.712024</c:v>
                </c:pt>
                <c:pt idx="6">
                  <c:v>200.461876</c:v>
                </c:pt>
                <c:pt idx="7">
                  <c:v>191.371229</c:v>
                </c:pt>
                <c:pt idx="8">
                  <c:v>174.282608</c:v>
                </c:pt>
                <c:pt idx="9">
                  <c:v>152.300355</c:v>
                </c:pt>
                <c:pt idx="10">
                  <c:v>136.45399</c:v>
                </c:pt>
                <c:pt idx="11">
                  <c:v>128.274691</c:v>
                </c:pt>
                <c:pt idx="12">
                  <c:v>120.553333</c:v>
                </c:pt>
                <c:pt idx="13">
                  <c:v>115.22704</c:v>
                </c:pt>
                <c:pt idx="14">
                  <c:v>110.007488</c:v>
                </c:pt>
                <c:pt idx="15">
                  <c:v>106.129665</c:v>
                </c:pt>
                <c:pt idx="16">
                  <c:v>101.988358</c:v>
                </c:pt>
                <c:pt idx="17">
                  <c:v>97.310227</c:v>
                </c:pt>
                <c:pt idx="18">
                  <c:v>92.070112</c:v>
                </c:pt>
                <c:pt idx="19">
                  <c:v>85.844639</c:v>
                </c:pt>
                <c:pt idx="20">
                  <c:v>79.952299</c:v>
                </c:pt>
                <c:pt idx="21">
                  <c:v>74.095482</c:v>
                </c:pt>
                <c:pt idx="22">
                  <c:v>67.584508</c:v>
                </c:pt>
                <c:pt idx="23">
                  <c:v>64.033263</c:v>
                </c:pt>
                <c:pt idx="24">
                  <c:v>59.410934</c:v>
                </c:pt>
                <c:pt idx="25">
                  <c:v>53.729525</c:v>
                </c:pt>
                <c:pt idx="26">
                  <c:v>51.936417</c:v>
                </c:pt>
                <c:pt idx="27">
                  <c:v>50.618112</c:v>
                </c:pt>
                <c:pt idx="28">
                  <c:v>47.904316</c:v>
                </c:pt>
                <c:pt idx="29">
                  <c:v>46.296575</c:v>
                </c:pt>
                <c:pt idx="30">
                  <c:v>44.554018</c:v>
                </c:pt>
                <c:pt idx="31">
                  <c:v>42.920549</c:v>
                </c:pt>
                <c:pt idx="32">
                  <c:v>40.561728</c:v>
                </c:pt>
                <c:pt idx="33">
                  <c:v>38.930208</c:v>
                </c:pt>
                <c:pt idx="34">
                  <c:v>36.530984</c:v>
                </c:pt>
                <c:pt idx="35">
                  <c:v>33.639011</c:v>
                </c:pt>
                <c:pt idx="36">
                  <c:v>32.112725</c:v>
                </c:pt>
                <c:pt idx="37">
                  <c:v>29.33483</c:v>
                </c:pt>
                <c:pt idx="38">
                  <c:v>28.07433</c:v>
                </c:pt>
                <c:pt idx="39">
                  <c:v>26.384902</c:v>
                </c:pt>
                <c:pt idx="40">
                  <c:v>25.372727</c:v>
                </c:pt>
                <c:pt idx="41">
                  <c:v>24.603161</c:v>
                </c:pt>
                <c:pt idx="42">
                  <c:v>23.428478</c:v>
                </c:pt>
                <c:pt idx="43">
                  <c:v>22.542496</c:v>
                </c:pt>
                <c:pt idx="44">
                  <c:v>21.54682</c:v>
                </c:pt>
                <c:pt idx="45">
                  <c:v>20.847286</c:v>
                </c:pt>
                <c:pt idx="46">
                  <c:v>19.901438</c:v>
                </c:pt>
                <c:pt idx="47">
                  <c:v>19.147415</c:v>
                </c:pt>
                <c:pt idx="48">
                  <c:v>17.950952</c:v>
                </c:pt>
                <c:pt idx="49">
                  <c:v>17.060438</c:v>
                </c:pt>
              </c:numCache>
            </c:numRef>
          </c:yVal>
          <c:smooth val="0"/>
        </c:ser>
        <c:ser>
          <c:idx val="1"/>
          <c:order val="1"/>
          <c:tx>
            <c:strRef>
              <c:f>"2X2X20/D/GI=0.8"</c:f>
              <c:strCache>
                <c:ptCount val="1"/>
                <c:pt idx="0">
                  <c:v>2X2X20/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S$2:$S$51</c:f>
              <c:numCache>
                <c:formatCode>General</c:formatCode>
                <c:ptCount val="50"/>
                <c:pt idx="0">
                  <c:v>107.678384</c:v>
                </c:pt>
                <c:pt idx="1">
                  <c:v>107.570363</c:v>
                </c:pt>
                <c:pt idx="2">
                  <c:v>107.764001</c:v>
                </c:pt>
                <c:pt idx="3">
                  <c:v>107.666661</c:v>
                </c:pt>
                <c:pt idx="4">
                  <c:v>107.58095</c:v>
                </c:pt>
                <c:pt idx="5">
                  <c:v>104.606402</c:v>
                </c:pt>
                <c:pt idx="6">
                  <c:v>99.82718</c:v>
                </c:pt>
                <c:pt idx="7">
                  <c:v>93.682684</c:v>
                </c:pt>
                <c:pt idx="8">
                  <c:v>88.82659</c:v>
                </c:pt>
                <c:pt idx="9">
                  <c:v>85.88905</c:v>
                </c:pt>
                <c:pt idx="10">
                  <c:v>80.450817</c:v>
                </c:pt>
                <c:pt idx="11">
                  <c:v>75.304533</c:v>
                </c:pt>
                <c:pt idx="12">
                  <c:v>67.377468</c:v>
                </c:pt>
                <c:pt idx="13">
                  <c:v>61.797253</c:v>
                </c:pt>
                <c:pt idx="14">
                  <c:v>56.739712</c:v>
                </c:pt>
                <c:pt idx="15">
                  <c:v>53.184952</c:v>
                </c:pt>
                <c:pt idx="16">
                  <c:v>49.76524</c:v>
                </c:pt>
                <c:pt idx="17">
                  <c:v>48.108702</c:v>
                </c:pt>
                <c:pt idx="18">
                  <c:v>45.497869</c:v>
                </c:pt>
                <c:pt idx="19">
                  <c:v>44.075516</c:v>
                </c:pt>
                <c:pt idx="20">
                  <c:v>42.158958</c:v>
                </c:pt>
                <c:pt idx="21">
                  <c:v>40.624014</c:v>
                </c:pt>
                <c:pt idx="22">
                  <c:v>38.664236</c:v>
                </c:pt>
                <c:pt idx="23">
                  <c:v>37.053199</c:v>
                </c:pt>
                <c:pt idx="24">
                  <c:v>34.649959</c:v>
                </c:pt>
                <c:pt idx="25">
                  <c:v>32.592008</c:v>
                </c:pt>
                <c:pt idx="26">
                  <c:v>30.124823</c:v>
                </c:pt>
                <c:pt idx="27">
                  <c:v>27.99112</c:v>
                </c:pt>
                <c:pt idx="28">
                  <c:v>26.895375</c:v>
                </c:pt>
                <c:pt idx="29">
                  <c:v>25.444565</c:v>
                </c:pt>
                <c:pt idx="30">
                  <c:v>23.616577</c:v>
                </c:pt>
                <c:pt idx="31">
                  <c:v>22.636355</c:v>
                </c:pt>
                <c:pt idx="32">
                  <c:v>21.660288</c:v>
                </c:pt>
                <c:pt idx="33">
                  <c:v>20.965499</c:v>
                </c:pt>
                <c:pt idx="34">
                  <c:v>20.079619</c:v>
                </c:pt>
                <c:pt idx="35">
                  <c:v>19.406575</c:v>
                </c:pt>
                <c:pt idx="36">
                  <c:v>18.991802</c:v>
                </c:pt>
                <c:pt idx="37">
                  <c:v>17.932949</c:v>
                </c:pt>
                <c:pt idx="38">
                  <c:v>17.510595</c:v>
                </c:pt>
                <c:pt idx="39">
                  <c:v>16.650669</c:v>
                </c:pt>
                <c:pt idx="40">
                  <c:v>15.774178</c:v>
                </c:pt>
                <c:pt idx="41">
                  <c:v>15.064932</c:v>
                </c:pt>
                <c:pt idx="42">
                  <c:v>14.266187</c:v>
                </c:pt>
                <c:pt idx="43">
                  <c:v>13.588849</c:v>
                </c:pt>
                <c:pt idx="44">
                  <c:v>12.999279</c:v>
                </c:pt>
                <c:pt idx="45">
                  <c:v>12.329532</c:v>
                </c:pt>
                <c:pt idx="46">
                  <c:v>11.751617</c:v>
                </c:pt>
                <c:pt idx="47">
                  <c:v>11.240239</c:v>
                </c:pt>
                <c:pt idx="48">
                  <c:v>10.798235</c:v>
                </c:pt>
                <c:pt idx="49">
                  <c:v>10.349409</c:v>
                </c:pt>
              </c:numCache>
            </c:numRef>
          </c:yVal>
          <c:smooth val="0"/>
        </c:ser>
        <c:ser>
          <c:idx val="2"/>
          <c:order val="2"/>
          <c:tx>
            <c:strRef>
              <c:f>"2X2X40/D/GI=0.4"</c:f>
              <c:strCache>
                <c:ptCount val="1"/>
                <c:pt idx="0">
                  <c:v>2X2X40/D/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7 2X2X40'!$S$2:$S$51</c:f>
              <c:numCache>
                <c:formatCode>General</c:formatCode>
                <c:ptCount val="50"/>
                <c:pt idx="0">
                  <c:v>265.80745</c:v>
                </c:pt>
                <c:pt idx="1">
                  <c:v>240.033502</c:v>
                </c:pt>
                <c:pt idx="2">
                  <c:v>239.641839</c:v>
                </c:pt>
                <c:pt idx="3">
                  <c:v>237.020315</c:v>
                </c:pt>
                <c:pt idx="4">
                  <c:v>227.742821</c:v>
                </c:pt>
                <c:pt idx="5">
                  <c:v>203.347612</c:v>
                </c:pt>
                <c:pt idx="6">
                  <c:v>200.446781</c:v>
                </c:pt>
                <c:pt idx="7">
                  <c:v>186.219184</c:v>
                </c:pt>
                <c:pt idx="8">
                  <c:v>170.992135</c:v>
                </c:pt>
                <c:pt idx="9">
                  <c:v>156.152318</c:v>
                </c:pt>
                <c:pt idx="10">
                  <c:v>143.741015</c:v>
                </c:pt>
                <c:pt idx="11">
                  <c:v>137.06958</c:v>
                </c:pt>
                <c:pt idx="12">
                  <c:v>128.975091</c:v>
                </c:pt>
                <c:pt idx="13">
                  <c:v>124.478152</c:v>
                </c:pt>
                <c:pt idx="14">
                  <c:v>119.211042</c:v>
                </c:pt>
                <c:pt idx="15">
                  <c:v>116.871798</c:v>
                </c:pt>
                <c:pt idx="16">
                  <c:v>111.615599</c:v>
                </c:pt>
                <c:pt idx="17">
                  <c:v>105.170648</c:v>
                </c:pt>
                <c:pt idx="18">
                  <c:v>100.025869</c:v>
                </c:pt>
                <c:pt idx="19">
                  <c:v>93.621488</c:v>
                </c:pt>
                <c:pt idx="20">
                  <c:v>85.95719</c:v>
                </c:pt>
                <c:pt idx="21">
                  <c:v>80.088005</c:v>
                </c:pt>
                <c:pt idx="22">
                  <c:v>72.927675</c:v>
                </c:pt>
                <c:pt idx="23">
                  <c:v>67.896085</c:v>
                </c:pt>
                <c:pt idx="24">
                  <c:v>62.683959</c:v>
                </c:pt>
                <c:pt idx="25">
                  <c:v>59.525989</c:v>
                </c:pt>
                <c:pt idx="26">
                  <c:v>57.616287</c:v>
                </c:pt>
                <c:pt idx="27">
                  <c:v>55.654716</c:v>
                </c:pt>
                <c:pt idx="28">
                  <c:v>53.25529</c:v>
                </c:pt>
                <c:pt idx="29">
                  <c:v>51.536237</c:v>
                </c:pt>
                <c:pt idx="30">
                  <c:v>50.448336</c:v>
                </c:pt>
                <c:pt idx="31">
                  <c:v>48.778062</c:v>
                </c:pt>
                <c:pt idx="32">
                  <c:v>45.366676</c:v>
                </c:pt>
                <c:pt idx="33">
                  <c:v>43.859671</c:v>
                </c:pt>
                <c:pt idx="34">
                  <c:v>40.832542</c:v>
                </c:pt>
                <c:pt idx="35">
                  <c:v>38.247089</c:v>
                </c:pt>
                <c:pt idx="36">
                  <c:v>35.547895</c:v>
                </c:pt>
                <c:pt idx="37">
                  <c:v>33.804723</c:v>
                </c:pt>
                <c:pt idx="38">
                  <c:v>31.73069</c:v>
                </c:pt>
                <c:pt idx="39">
                  <c:v>30.339527</c:v>
                </c:pt>
                <c:pt idx="40">
                  <c:v>28.699385</c:v>
                </c:pt>
                <c:pt idx="41">
                  <c:v>27.054862</c:v>
                </c:pt>
                <c:pt idx="42">
                  <c:v>26.187743</c:v>
                </c:pt>
                <c:pt idx="43">
                  <c:v>25.264619</c:v>
                </c:pt>
                <c:pt idx="44">
                  <c:v>23.774355</c:v>
                </c:pt>
                <c:pt idx="45">
                  <c:v>22.99131</c:v>
                </c:pt>
                <c:pt idx="46">
                  <c:v>21.864795</c:v>
                </c:pt>
                <c:pt idx="47">
                  <c:v>20.801085</c:v>
                </c:pt>
                <c:pt idx="48">
                  <c:v>19.772416</c:v>
                </c:pt>
                <c:pt idx="49">
                  <c:v>18.362032</c:v>
                </c:pt>
              </c:numCache>
            </c:numRef>
          </c:yVal>
          <c:smooth val="0"/>
        </c:ser>
        <c:ser>
          <c:idx val="3"/>
          <c:order val="3"/>
          <c:tx>
            <c:strRef>
              <c:f>"2X2X20/D/GI=0.4"</c:f>
              <c:strCache>
                <c:ptCount val="1"/>
                <c:pt idx="0">
                  <c:v>2X2X20/D/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1</c:f>
              <c:numCache>
                <c:formatCode>General</c:formatCode>
                <c:ptCount val="50"/>
                <c:pt idx="0">
                  <c:v>1</c:v>
                </c:pt>
                <c:pt idx="1">
                  <c:v>3</c:v>
                </c:pt>
                <c:pt idx="2">
                  <c:v>5</c:v>
                </c:pt>
                <c:pt idx="3">
                  <c:v>7</c:v>
                </c:pt>
                <c:pt idx="4">
                  <c:v>9</c:v>
                </c:pt>
                <c:pt idx="5">
                  <c:v>11</c:v>
                </c:pt>
                <c:pt idx="6">
                  <c:v>13</c:v>
                </c:pt>
                <c:pt idx="7">
                  <c:v>15</c:v>
                </c:pt>
                <c:pt idx="8">
                  <c:v>17</c:v>
                </c:pt>
                <c:pt idx="9">
                  <c:v>19</c:v>
                </c:pt>
                <c:pt idx="10">
                  <c:v>21</c:v>
                </c:pt>
                <c:pt idx="11">
                  <c:v>23</c:v>
                </c:pt>
                <c:pt idx="12">
                  <c:v>25</c:v>
                </c:pt>
                <c:pt idx="13">
                  <c:v>27</c:v>
                </c:pt>
                <c:pt idx="14">
                  <c:v>29</c:v>
                </c:pt>
                <c:pt idx="15">
                  <c:v>31</c:v>
                </c:pt>
                <c:pt idx="16">
                  <c:v>33</c:v>
                </c:pt>
                <c:pt idx="17">
                  <c:v>35</c:v>
                </c:pt>
                <c:pt idx="18">
                  <c:v>37</c:v>
                </c:pt>
                <c:pt idx="19">
                  <c:v>39</c:v>
                </c:pt>
                <c:pt idx="20">
                  <c:v>41</c:v>
                </c:pt>
                <c:pt idx="21">
                  <c:v>43</c:v>
                </c:pt>
                <c:pt idx="22">
                  <c:v>45</c:v>
                </c:pt>
                <c:pt idx="23">
                  <c:v>47</c:v>
                </c:pt>
                <c:pt idx="24">
                  <c:v>49</c:v>
                </c:pt>
                <c:pt idx="25">
                  <c:v>51</c:v>
                </c:pt>
                <c:pt idx="26">
                  <c:v>53</c:v>
                </c:pt>
                <c:pt idx="27">
                  <c:v>55</c:v>
                </c:pt>
                <c:pt idx="28">
                  <c:v>57</c:v>
                </c:pt>
                <c:pt idx="29">
                  <c:v>59</c:v>
                </c:pt>
                <c:pt idx="30">
                  <c:v>61</c:v>
                </c:pt>
                <c:pt idx="31">
                  <c:v>63</c:v>
                </c:pt>
                <c:pt idx="32">
                  <c:v>65</c:v>
                </c:pt>
                <c:pt idx="33">
                  <c:v>67</c:v>
                </c:pt>
                <c:pt idx="34">
                  <c:v>69</c:v>
                </c:pt>
                <c:pt idx="35">
                  <c:v>71</c:v>
                </c:pt>
                <c:pt idx="36">
                  <c:v>73</c:v>
                </c:pt>
                <c:pt idx="37">
                  <c:v>75</c:v>
                </c:pt>
                <c:pt idx="38">
                  <c:v>77</c:v>
                </c:pt>
                <c:pt idx="39">
                  <c:v>79</c:v>
                </c:pt>
                <c:pt idx="40">
                  <c:v>81</c:v>
                </c:pt>
                <c:pt idx="41">
                  <c:v>83</c:v>
                </c:pt>
                <c:pt idx="42">
                  <c:v>85</c:v>
                </c:pt>
                <c:pt idx="43">
                  <c:v>87</c:v>
                </c:pt>
                <c:pt idx="44">
                  <c:v>89</c:v>
                </c:pt>
                <c:pt idx="45">
                  <c:v>91</c:v>
                </c:pt>
                <c:pt idx="46">
                  <c:v>93</c:v>
                </c:pt>
                <c:pt idx="47">
                  <c:v>95</c:v>
                </c:pt>
                <c:pt idx="48">
                  <c:v>97</c:v>
                </c:pt>
                <c:pt idx="49">
                  <c:v>99</c:v>
                </c:pt>
              </c:numCache>
            </c:numRef>
          </c:xVal>
          <c:yVal>
            <c:numRef>
              <c:f>'[1]ss#16 CC28 2X2X20'!$U$2:$U$51</c:f>
              <c:numCache>
                <c:formatCode>General</c:formatCode>
                <c:ptCount val="50"/>
                <c:pt idx="0">
                  <c:v>120.820237</c:v>
                </c:pt>
                <c:pt idx="1">
                  <c:v>120.75909</c:v>
                </c:pt>
                <c:pt idx="2">
                  <c:v>120.818598</c:v>
                </c:pt>
                <c:pt idx="3">
                  <c:v>120.647586</c:v>
                </c:pt>
                <c:pt idx="4">
                  <c:v>120.11532</c:v>
                </c:pt>
                <c:pt idx="5">
                  <c:v>112.225483</c:v>
                </c:pt>
                <c:pt idx="6">
                  <c:v>103.158607</c:v>
                </c:pt>
                <c:pt idx="7">
                  <c:v>94.010286</c:v>
                </c:pt>
                <c:pt idx="8">
                  <c:v>90.637788</c:v>
                </c:pt>
                <c:pt idx="9">
                  <c:v>86.061612</c:v>
                </c:pt>
                <c:pt idx="10">
                  <c:v>81.088255</c:v>
                </c:pt>
                <c:pt idx="11">
                  <c:v>75.668147</c:v>
                </c:pt>
                <c:pt idx="12">
                  <c:v>69.844012</c:v>
                </c:pt>
                <c:pt idx="13">
                  <c:v>63.81924</c:v>
                </c:pt>
                <c:pt idx="14">
                  <c:v>58.728788</c:v>
                </c:pt>
                <c:pt idx="15">
                  <c:v>55.553374</c:v>
                </c:pt>
                <c:pt idx="16">
                  <c:v>52.936717</c:v>
                </c:pt>
                <c:pt idx="17">
                  <c:v>50.89048</c:v>
                </c:pt>
                <c:pt idx="18">
                  <c:v>49.527029</c:v>
                </c:pt>
                <c:pt idx="19">
                  <c:v>47.202984</c:v>
                </c:pt>
                <c:pt idx="20">
                  <c:v>46.022258</c:v>
                </c:pt>
                <c:pt idx="21">
                  <c:v>44.488418</c:v>
                </c:pt>
                <c:pt idx="22">
                  <c:v>42.543975</c:v>
                </c:pt>
                <c:pt idx="23">
                  <c:v>40.222277</c:v>
                </c:pt>
                <c:pt idx="24">
                  <c:v>37.917365</c:v>
                </c:pt>
                <c:pt idx="25">
                  <c:v>35.088058</c:v>
                </c:pt>
                <c:pt idx="26">
                  <c:v>33.477474</c:v>
                </c:pt>
                <c:pt idx="27">
                  <c:v>30.51972</c:v>
                </c:pt>
                <c:pt idx="28">
                  <c:v>29.265737</c:v>
                </c:pt>
                <c:pt idx="29">
                  <c:v>27.322455</c:v>
                </c:pt>
                <c:pt idx="30">
                  <c:v>26.227548</c:v>
                </c:pt>
                <c:pt idx="31">
                  <c:v>24.670539</c:v>
                </c:pt>
                <c:pt idx="32">
                  <c:v>24.023671</c:v>
                </c:pt>
                <c:pt idx="33">
                  <c:v>23.05469</c:v>
                </c:pt>
                <c:pt idx="34">
                  <c:v>22.124665</c:v>
                </c:pt>
                <c:pt idx="35">
                  <c:v>21.420956</c:v>
                </c:pt>
                <c:pt idx="36">
                  <c:v>20.612685</c:v>
                </c:pt>
                <c:pt idx="37">
                  <c:v>19.747267</c:v>
                </c:pt>
                <c:pt idx="38">
                  <c:v>19.170263</c:v>
                </c:pt>
                <c:pt idx="39">
                  <c:v>18.337735</c:v>
                </c:pt>
                <c:pt idx="40">
                  <c:v>17.235298</c:v>
                </c:pt>
                <c:pt idx="41">
                  <c:v>16.581538</c:v>
                </c:pt>
                <c:pt idx="42">
                  <c:v>15.617474</c:v>
                </c:pt>
                <c:pt idx="43">
                  <c:v>14.922961</c:v>
                </c:pt>
                <c:pt idx="44">
                  <c:v>13.955376</c:v>
                </c:pt>
                <c:pt idx="45">
                  <c:v>13.448265</c:v>
                </c:pt>
                <c:pt idx="46">
                  <c:v>12.674979</c:v>
                </c:pt>
                <c:pt idx="47">
                  <c:v>12.034475</c:v>
                </c:pt>
                <c:pt idx="48">
                  <c:v>11.493434</c:v>
                </c:pt>
                <c:pt idx="49">
                  <c:v>10.955483</c:v>
                </c:pt>
              </c:numCache>
            </c:numRef>
          </c:yVal>
          <c:smooth val="0"/>
        </c:ser>
        <c:axId val="27579737"/>
        <c:axId val="73117520"/>
      </c:scatterChart>
      <c:valAx>
        <c:axId val="27579737"/>
        <c:scaling>
          <c:orientation val="minMax"/>
          <c:max val="100"/>
          <c:min val="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3117520"/>
        <c:crossesAt val="0"/>
        <c:crossBetween val="midCat"/>
      </c:valAx>
      <c:valAx>
        <c:axId val="73117520"/>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757973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1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Links" page.   A "Common" sheet defines conditions common to all simulations.  Each sheet then applies to a combination of channel width, simulation scenario (or CC) and channel access method.  Each sheet defines MAC and PHY parameters that are specific to those results. A "CC summary" sheet contains a summary of comparison criterias from each 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3"/>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0</xdr:row>
      <xdr:rowOff>142920</xdr:rowOff>
    </xdr:from>
    <xdr:to>
      <xdr:col>9</xdr:col>
      <xdr:colOff>523800</xdr:colOff>
      <xdr:row>46</xdr:row>
      <xdr:rowOff>9360</xdr:rowOff>
    </xdr:to>
    <xdr:graphicFrame>
      <xdr:nvGraphicFramePr>
        <xdr:cNvPr id="2" name="Chart 1"/>
        <xdr:cNvGraphicFramePr/>
      </xdr:nvGraphicFramePr>
      <xdr:xfrm>
        <a:off x="90720" y="3448080"/>
        <a:ext cx="622800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623880</xdr:colOff>
      <xdr:row>21</xdr:row>
      <xdr:rowOff>0</xdr:rowOff>
    </xdr:from>
    <xdr:to>
      <xdr:col>18</xdr:col>
      <xdr:colOff>604440</xdr:colOff>
      <xdr:row>46</xdr:row>
      <xdr:rowOff>28440</xdr:rowOff>
    </xdr:to>
    <xdr:graphicFrame>
      <xdr:nvGraphicFramePr>
        <xdr:cNvPr id="3" name="Chart 2"/>
        <xdr:cNvGraphicFramePr/>
      </xdr:nvGraphicFramePr>
      <xdr:xfrm>
        <a:off x="6418800" y="3467160"/>
        <a:ext cx="622836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02480</xdr:colOff>
      <xdr:row>47</xdr:row>
      <xdr:rowOff>9360</xdr:rowOff>
    </xdr:from>
    <xdr:to>
      <xdr:col>14</xdr:col>
      <xdr:colOff>493560</xdr:colOff>
      <xdr:row>72</xdr:row>
      <xdr:rowOff>47160</xdr:rowOff>
    </xdr:to>
    <xdr:graphicFrame>
      <xdr:nvGraphicFramePr>
        <xdr:cNvPr id="4" name="Chart 3"/>
        <xdr:cNvGraphicFramePr/>
      </xdr:nvGraphicFramePr>
      <xdr:xfrm>
        <a:off x="2334240" y="7696080"/>
        <a:ext cx="7626600" cy="408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0</xdr:row>
      <xdr:rowOff>37800</xdr:rowOff>
    </xdr:from>
    <xdr:to>
      <xdr:col>9</xdr:col>
      <xdr:colOff>523800</xdr:colOff>
      <xdr:row>45</xdr:row>
      <xdr:rowOff>75960</xdr:rowOff>
    </xdr:to>
    <xdr:graphicFrame>
      <xdr:nvGraphicFramePr>
        <xdr:cNvPr id="5" name="Chart 1"/>
        <xdr:cNvGraphicFramePr/>
      </xdr:nvGraphicFramePr>
      <xdr:xfrm>
        <a:off x="90720" y="3352680"/>
        <a:ext cx="6228000" cy="408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22640</xdr:colOff>
      <xdr:row>21</xdr:row>
      <xdr:rowOff>95760</xdr:rowOff>
    </xdr:from>
    <xdr:to>
      <xdr:col>21</xdr:col>
      <xdr:colOff>403200</xdr:colOff>
      <xdr:row>46</xdr:row>
      <xdr:rowOff>133560</xdr:rowOff>
    </xdr:to>
    <xdr:graphicFrame>
      <xdr:nvGraphicFramePr>
        <xdr:cNvPr id="6" name="Chart 2"/>
        <xdr:cNvGraphicFramePr/>
      </xdr:nvGraphicFramePr>
      <xdr:xfrm>
        <a:off x="6861600" y="3572280"/>
        <a:ext cx="7516080" cy="40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3</xdr:row>
      <xdr:rowOff>86040</xdr:rowOff>
    </xdr:from>
    <xdr:to>
      <xdr:col>14</xdr:col>
      <xdr:colOff>262440</xdr:colOff>
      <xdr:row>38</xdr:row>
      <xdr:rowOff>56880</xdr:rowOff>
    </xdr:to>
    <xdr:graphicFrame>
      <xdr:nvGraphicFramePr>
        <xdr:cNvPr id="7" name="Chart 1"/>
        <xdr:cNvGraphicFramePr/>
      </xdr:nvGraphicFramePr>
      <xdr:xfrm>
        <a:off x="392400" y="571680"/>
        <a:ext cx="8884440" cy="56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0440</xdr:colOff>
      <xdr:row>3</xdr:row>
      <xdr:rowOff>57240</xdr:rowOff>
    </xdr:from>
    <xdr:to>
      <xdr:col>28</xdr:col>
      <xdr:colOff>272520</xdr:colOff>
      <xdr:row>38</xdr:row>
      <xdr:rowOff>86040</xdr:rowOff>
    </xdr:to>
    <xdr:graphicFrame>
      <xdr:nvGraphicFramePr>
        <xdr:cNvPr id="8" name="Chart 2"/>
        <xdr:cNvGraphicFramePr/>
      </xdr:nvGraphicFramePr>
      <xdr:xfrm>
        <a:off x="9758880" y="542880"/>
        <a:ext cx="8542440" cy="569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3</xdr:row>
      <xdr:rowOff>0</xdr:rowOff>
    </xdr:from>
    <xdr:to>
      <xdr:col>14</xdr:col>
      <xdr:colOff>342720</xdr:colOff>
      <xdr:row>74</xdr:row>
      <xdr:rowOff>161640</xdr:rowOff>
    </xdr:to>
    <xdr:graphicFrame>
      <xdr:nvGraphicFramePr>
        <xdr:cNvPr id="9" name="Chart 3"/>
        <xdr:cNvGraphicFramePr/>
      </xdr:nvGraphicFramePr>
      <xdr:xfrm>
        <a:off x="644040" y="6962760"/>
        <a:ext cx="8713080" cy="51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s/ss111-04-0893-draft03-000n-tgnsync-proposal-mac1-simulation-resul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Common"/>
      <sheetName val="CC summary"/>
      <sheetName val="ss#1 EDCA 2x2x20"/>
      <sheetName val="ss#1 EDCA 2x2x20 bis"/>
      <sheetName val="ss#1 HCCA 2x2x20"/>
      <sheetName val="ss#1 HCCA 2x2x20 bis"/>
      <sheetName val="ss#4 EDCA 2x2x20"/>
      <sheetName val="ss#4 EDCA 2x2x20 bis"/>
      <sheetName val="ss#4 HCCA 2x2x20"/>
      <sheetName val="ss#4 HCCA 2x2x20 bis"/>
      <sheetName val="ss#6 EDCA 2x2x20"/>
      <sheetName val="ss#6 EDCA 2x2x20 bis"/>
      <sheetName val="ss#6 HCCA 2x2x20"/>
      <sheetName val="ss#6 HCCA 2x2x20 bis"/>
      <sheetName val="ss#1 EDCA 2x2x40"/>
      <sheetName val="ss#1 EDCA 2x2x40 bis"/>
      <sheetName val="ss#1 HCCA 2x2x40"/>
      <sheetName val="ss#1 HCCA 2x2x40 bis"/>
      <sheetName val="ss#4 EDCA 2x2x40"/>
      <sheetName val="ss#4 EDCA 2x2x40 bis"/>
      <sheetName val="ss#4 HCCA 2x2x40"/>
      <sheetName val="ss#4 HCCA 2x2x40 bis"/>
      <sheetName val="ss#6 EDCA 2x2x40"/>
      <sheetName val="ss#6 EDCA 2x2x40 bis"/>
      <sheetName val="ss#6 HCCA 2x2x40"/>
      <sheetName val="ss#6 HCCA 2x2x40 bis"/>
      <sheetName val="ss#17,#18,#19, CC15"/>
      <sheetName val="ss#16 CC27 2X2X40"/>
      <sheetName val="ss#16 CC28 2X2X20"/>
      <sheetName val="CC27 vs. CC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mitry.Akhmetov@intel.com" TargetMode="External"/><Relationship Id="rId2"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4"/>
      <c r="D12" s="4"/>
      <c r="E12" s="4"/>
      <c r="F12" s="4"/>
      <c r="G12" s="4"/>
      <c r="H12" s="4"/>
      <c r="I12" s="4"/>
    </row>
    <row r="13" customFormat="false" ht="15.75" hidden="false" customHeight="false" outlineLevel="0" collapsed="false">
      <c r="B13" s="4" t="s">
        <v>19</v>
      </c>
      <c r="C13" s="4"/>
      <c r="D13" s="4"/>
      <c r="E13" s="4"/>
      <c r="F13" s="4"/>
      <c r="G13" s="4"/>
      <c r="H13" s="4"/>
      <c r="I13" s="4"/>
    </row>
    <row r="14" customFormat="false" ht="15.75" hidden="false" customHeight="false" outlineLevel="0" collapsed="false">
      <c r="B14" s="4" t="s">
        <v>20</v>
      </c>
      <c r="C14" s="8" t="s">
        <v>21</v>
      </c>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mitry.Akhmetov@intel.com; Sergey.Shtin@intel.com; 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214" t="n">
        <v>1</v>
      </c>
      <c r="B3" s="214" t="n">
        <v>0</v>
      </c>
      <c r="C3" s="214" t="n">
        <v>0</v>
      </c>
      <c r="D3" s="214"/>
      <c r="E3" s="214" t="n">
        <v>1276</v>
      </c>
      <c r="F3" s="214" t="n">
        <v>1276</v>
      </c>
      <c r="G3" s="214" t="n">
        <v>10196160</v>
      </c>
      <c r="H3" s="214" t="n">
        <v>0.228765</v>
      </c>
      <c r="I3" s="214" t="n">
        <v>0</v>
      </c>
      <c r="J3" s="214" t="n">
        <v>0</v>
      </c>
      <c r="K3" s="214" t="n">
        <v>0</v>
      </c>
      <c r="L3" s="214" t="n">
        <v>0</v>
      </c>
      <c r="M3" s="214" t="n">
        <v>139.998964</v>
      </c>
      <c r="N3" s="214" t="n">
        <v>30</v>
      </c>
      <c r="O3" s="214" t="n">
        <v>2.54904</v>
      </c>
      <c r="P3" s="167" t="n">
        <f aca="false">SUM(O3:O32)</f>
        <v>74.14644</v>
      </c>
      <c r="Q3" s="132" t="n">
        <f aca="false">P3/SUM(N3:N32)</f>
        <v>0.0823849333333333</v>
      </c>
      <c r="R3" s="132" t="n">
        <f aca="false">(I3+K3)/F3</f>
        <v>0</v>
      </c>
      <c r="S3" s="132"/>
      <c r="T3" s="210" t="s">
        <v>222</v>
      </c>
      <c r="U3" s="132" t="n">
        <v>100</v>
      </c>
      <c r="V3" s="132" t="n">
        <f aca="false">SUM(O3:O50)</f>
        <v>83.28052</v>
      </c>
      <c r="W3" s="132" t="n">
        <f aca="false">(SUM(G3:G50)-SUM(J3:J50)-SUM(L3:L50))/4000000</f>
        <v>83.28052</v>
      </c>
      <c r="X3" s="132" t="n">
        <f aca="false">SUM(O3:O50)</f>
        <v>83.28052</v>
      </c>
      <c r="Y3" s="214" t="n">
        <v>139.461196</v>
      </c>
      <c r="Z3" s="160" t="n">
        <f aca="false">W3/Y3</f>
        <v>0.597159083591969</v>
      </c>
    </row>
    <row r="4" customFormat="false" ht="12.75" hidden="false" customHeight="false" outlineLevel="0" collapsed="false">
      <c r="A4" s="214" t="n">
        <v>2</v>
      </c>
      <c r="B4" s="214" t="n">
        <v>0</v>
      </c>
      <c r="C4" s="214" t="n">
        <v>0</v>
      </c>
      <c r="D4" s="214"/>
      <c r="E4" s="214" t="n">
        <v>1188</v>
      </c>
      <c r="F4" s="214" t="n">
        <v>1188</v>
      </c>
      <c r="G4" s="214" t="n">
        <v>9630720</v>
      </c>
      <c r="H4" s="214" t="n">
        <v>0.483084</v>
      </c>
      <c r="I4" s="214" t="n">
        <v>0</v>
      </c>
      <c r="J4" s="214" t="n">
        <v>0</v>
      </c>
      <c r="K4" s="214" t="n">
        <v>0</v>
      </c>
      <c r="L4" s="214" t="n">
        <v>0</v>
      </c>
      <c r="M4" s="214" t="n">
        <v>140.000012</v>
      </c>
      <c r="N4" s="214" t="n">
        <v>30</v>
      </c>
      <c r="O4" s="214" t="n">
        <v>2.40768</v>
      </c>
      <c r="P4" s="167"/>
      <c r="Q4" s="132"/>
      <c r="R4" s="132" t="n">
        <f aca="false">(I4+K4)/F4</f>
        <v>0</v>
      </c>
      <c r="S4" s="132"/>
      <c r="T4" s="132"/>
      <c r="U4" s="132"/>
      <c r="V4" s="132"/>
      <c r="W4" s="132"/>
      <c r="X4" s="132"/>
      <c r="Y4" s="132"/>
      <c r="Z4" s="160"/>
    </row>
    <row r="5" customFormat="false" ht="12.75" hidden="false" customHeight="false" outlineLevel="0" collapsed="false">
      <c r="A5" s="214" t="n">
        <v>3</v>
      </c>
      <c r="B5" s="214" t="n">
        <v>0</v>
      </c>
      <c r="C5" s="214" t="n">
        <v>0</v>
      </c>
      <c r="D5" s="214"/>
      <c r="E5" s="214" t="n">
        <v>1253</v>
      </c>
      <c r="F5" s="214" t="n">
        <v>1253</v>
      </c>
      <c r="G5" s="214" t="n">
        <v>10153760</v>
      </c>
      <c r="H5" s="214" t="n">
        <v>0.346218</v>
      </c>
      <c r="I5" s="214" t="n">
        <v>0</v>
      </c>
      <c r="J5" s="214" t="n">
        <v>0</v>
      </c>
      <c r="K5" s="214" t="n">
        <v>0</v>
      </c>
      <c r="L5" s="214" t="n">
        <v>0</v>
      </c>
      <c r="M5" s="214" t="n">
        <v>133.30836</v>
      </c>
      <c r="N5" s="214" t="n">
        <v>30</v>
      </c>
      <c r="O5" s="214" t="n">
        <v>2.53844</v>
      </c>
      <c r="P5" s="167"/>
      <c r="Q5" s="132"/>
      <c r="R5" s="132" t="n">
        <f aca="false">(I5+K5)/F5</f>
        <v>0</v>
      </c>
      <c r="S5" s="132"/>
      <c r="T5" s="132"/>
      <c r="U5" s="132"/>
      <c r="V5" s="132"/>
      <c r="W5" s="132"/>
      <c r="X5" s="132"/>
      <c r="Y5" s="132"/>
      <c r="Z5" s="160"/>
    </row>
    <row r="6" customFormat="false" ht="12.75" hidden="false" customHeight="false" outlineLevel="0" collapsed="false">
      <c r="A6" s="214" t="n">
        <v>4</v>
      </c>
      <c r="B6" s="214" t="n">
        <v>0</v>
      </c>
      <c r="C6" s="214" t="n">
        <v>0</v>
      </c>
      <c r="D6" s="214"/>
      <c r="E6" s="214" t="n">
        <v>1166</v>
      </c>
      <c r="F6" s="214" t="n">
        <v>1166</v>
      </c>
      <c r="G6" s="214" t="n">
        <v>9588640</v>
      </c>
      <c r="H6" s="214" t="n">
        <v>0.350103</v>
      </c>
      <c r="I6" s="214" t="n">
        <v>0</v>
      </c>
      <c r="J6" s="214" t="n">
        <v>0</v>
      </c>
      <c r="K6" s="214" t="n">
        <v>0</v>
      </c>
      <c r="L6" s="214" t="n">
        <v>0</v>
      </c>
      <c r="M6" s="214" t="n">
        <v>140.000014</v>
      </c>
      <c r="N6" s="214" t="n">
        <v>30</v>
      </c>
      <c r="O6" s="214" t="n">
        <v>2.39716</v>
      </c>
      <c r="P6" s="167"/>
      <c r="Q6" s="132"/>
      <c r="R6" s="132" t="n">
        <f aca="false">(I6+K6)/F6</f>
        <v>0</v>
      </c>
      <c r="S6" s="132"/>
      <c r="T6" s="132"/>
      <c r="U6" s="132"/>
      <c r="V6" s="132"/>
      <c r="W6" s="132"/>
      <c r="X6" s="132"/>
      <c r="Y6" s="132"/>
      <c r="Z6" s="160"/>
    </row>
    <row r="7" customFormat="false" ht="12.75" hidden="false" customHeight="false" outlineLevel="0" collapsed="false">
      <c r="A7" s="214" t="n">
        <v>5</v>
      </c>
      <c r="B7" s="214" t="n">
        <v>0</v>
      </c>
      <c r="C7" s="214" t="n">
        <v>0</v>
      </c>
      <c r="D7" s="214"/>
      <c r="E7" s="214" t="n">
        <v>1120</v>
      </c>
      <c r="F7" s="214" t="n">
        <v>1120</v>
      </c>
      <c r="G7" s="214" t="n">
        <v>9095040</v>
      </c>
      <c r="H7" s="214" t="n">
        <v>0.425547</v>
      </c>
      <c r="I7" s="214" t="n">
        <v>0</v>
      </c>
      <c r="J7" s="214" t="n">
        <v>0</v>
      </c>
      <c r="K7" s="214" t="n">
        <v>0</v>
      </c>
      <c r="L7" s="214" t="n">
        <v>0</v>
      </c>
      <c r="M7" s="214" t="n">
        <v>139.999998</v>
      </c>
      <c r="N7" s="214" t="n">
        <v>30</v>
      </c>
      <c r="O7" s="214" t="n">
        <v>2.27376</v>
      </c>
      <c r="P7" s="167"/>
      <c r="Q7" s="132"/>
      <c r="R7" s="132" t="n">
        <f aca="false">(I7+K7)/F7</f>
        <v>0</v>
      </c>
      <c r="S7" s="133"/>
      <c r="T7" s="132"/>
      <c r="U7" s="132"/>
      <c r="V7" s="132"/>
      <c r="W7" s="132"/>
      <c r="X7" s="132"/>
      <c r="Y7" s="132"/>
      <c r="Z7" s="160"/>
    </row>
    <row r="8" customFormat="false" ht="12.75" hidden="false" customHeight="false" outlineLevel="0" collapsed="false">
      <c r="A8" s="214" t="n">
        <v>6</v>
      </c>
      <c r="B8" s="214" t="n">
        <v>0</v>
      </c>
      <c r="C8" s="214" t="n">
        <v>0</v>
      </c>
      <c r="D8" s="214"/>
      <c r="E8" s="214" t="n">
        <v>1122</v>
      </c>
      <c r="F8" s="214" t="n">
        <v>1122</v>
      </c>
      <c r="G8" s="214" t="n">
        <v>9095680</v>
      </c>
      <c r="H8" s="214" t="n">
        <v>0.354569</v>
      </c>
      <c r="I8" s="214" t="n">
        <v>0</v>
      </c>
      <c r="J8" s="214" t="n">
        <v>0</v>
      </c>
      <c r="K8" s="214" t="n">
        <v>0</v>
      </c>
      <c r="L8" s="214" t="n">
        <v>0</v>
      </c>
      <c r="M8" s="214" t="n">
        <v>139.999991</v>
      </c>
      <c r="N8" s="214" t="n">
        <v>30</v>
      </c>
      <c r="O8" s="214" t="n">
        <v>2.27392</v>
      </c>
      <c r="P8" s="167"/>
      <c r="Q8" s="132"/>
      <c r="R8" s="132" t="n">
        <f aca="false">(I8+K8)/F8</f>
        <v>0</v>
      </c>
      <c r="S8" s="132"/>
      <c r="T8" s="132"/>
      <c r="U8" s="132"/>
      <c r="V8" s="132"/>
      <c r="W8" s="132"/>
      <c r="X8" s="132"/>
      <c r="Y8" s="132"/>
      <c r="Z8" s="160"/>
    </row>
    <row r="9" customFormat="false" ht="12.75" hidden="false" customHeight="false" outlineLevel="0" collapsed="false">
      <c r="A9" s="214" t="n">
        <v>21</v>
      </c>
      <c r="B9" s="214" t="n">
        <v>0</v>
      </c>
      <c r="C9" s="214" t="n">
        <v>0</v>
      </c>
      <c r="D9" s="214"/>
      <c r="E9" s="214" t="n">
        <v>1159</v>
      </c>
      <c r="F9" s="214" t="n">
        <v>1159</v>
      </c>
      <c r="G9" s="214" t="n">
        <v>13908000</v>
      </c>
      <c r="H9" s="214" t="n">
        <v>0.340314</v>
      </c>
      <c r="I9" s="214" t="n">
        <v>0</v>
      </c>
      <c r="J9" s="214" t="n">
        <v>0</v>
      </c>
      <c r="K9" s="214" t="n">
        <v>0</v>
      </c>
      <c r="L9" s="214" t="n">
        <v>0</v>
      </c>
      <c r="M9" s="214" t="n">
        <v>139.999984</v>
      </c>
      <c r="N9" s="214" t="n">
        <v>30</v>
      </c>
      <c r="O9" s="214" t="n">
        <v>3.477</v>
      </c>
      <c r="P9" s="167"/>
      <c r="Q9" s="132"/>
      <c r="R9" s="132" t="n">
        <f aca="false">(I9+K9)/F9</f>
        <v>0</v>
      </c>
      <c r="S9" s="132"/>
      <c r="T9" s="132"/>
      <c r="U9" s="132"/>
      <c r="V9" s="132"/>
      <c r="W9" s="132"/>
      <c r="X9" s="132"/>
      <c r="Y9" s="132"/>
      <c r="Z9" s="160"/>
    </row>
    <row r="10" customFormat="false" ht="12.75" hidden="false" customHeight="false" outlineLevel="0" collapsed="false">
      <c r="A10" s="214" t="n">
        <v>22</v>
      </c>
      <c r="B10" s="214" t="n">
        <v>0</v>
      </c>
      <c r="C10" s="214" t="n">
        <v>0</v>
      </c>
      <c r="D10" s="214"/>
      <c r="E10" s="214" t="n">
        <v>956</v>
      </c>
      <c r="F10" s="214" t="n">
        <v>956</v>
      </c>
      <c r="G10" s="214" t="n">
        <v>11472000</v>
      </c>
      <c r="H10" s="214" t="n">
        <v>0.264664</v>
      </c>
      <c r="I10" s="214" t="n">
        <v>0</v>
      </c>
      <c r="J10" s="214" t="n">
        <v>0</v>
      </c>
      <c r="K10" s="214" t="n">
        <v>0</v>
      </c>
      <c r="L10" s="214" t="n">
        <v>0</v>
      </c>
      <c r="M10" s="214" t="n">
        <v>139.999985</v>
      </c>
      <c r="N10" s="214" t="n">
        <v>30</v>
      </c>
      <c r="O10" s="214" t="n">
        <v>2.868</v>
      </c>
      <c r="P10" s="167"/>
      <c r="Q10" s="132"/>
      <c r="R10" s="132" t="n">
        <f aca="false">(I10+K10)/F10</f>
        <v>0</v>
      </c>
      <c r="S10" s="132"/>
      <c r="T10" s="132"/>
      <c r="U10" s="132"/>
      <c r="V10" s="132"/>
      <c r="W10" s="132"/>
      <c r="X10" s="132"/>
      <c r="Y10" s="132"/>
      <c r="Z10" s="160"/>
    </row>
    <row r="11" customFormat="false" ht="12.75" hidden="false" customHeight="false" outlineLevel="0" collapsed="false">
      <c r="A11" s="214" t="n">
        <v>23</v>
      </c>
      <c r="B11" s="214" t="n">
        <v>0</v>
      </c>
      <c r="C11" s="214" t="n">
        <v>0</v>
      </c>
      <c r="D11" s="214"/>
      <c r="E11" s="214" t="n">
        <v>898</v>
      </c>
      <c r="F11" s="214" t="n">
        <v>898</v>
      </c>
      <c r="G11" s="214" t="n">
        <v>10776000</v>
      </c>
      <c r="H11" s="214" t="n">
        <v>0.242414</v>
      </c>
      <c r="I11" s="214" t="n">
        <v>0</v>
      </c>
      <c r="J11" s="214" t="n">
        <v>0</v>
      </c>
      <c r="K11" s="214" t="n">
        <v>0</v>
      </c>
      <c r="L11" s="214" t="n">
        <v>0</v>
      </c>
      <c r="M11" s="214" t="n">
        <v>139.999992</v>
      </c>
      <c r="N11" s="214" t="n">
        <v>30</v>
      </c>
      <c r="O11" s="214" t="n">
        <v>2.694</v>
      </c>
      <c r="P11" s="167"/>
      <c r="Q11" s="132"/>
      <c r="R11" s="132" t="n">
        <f aca="false">(I11+K11)/F11</f>
        <v>0</v>
      </c>
      <c r="S11" s="132"/>
      <c r="T11" s="132"/>
      <c r="U11" s="132"/>
      <c r="V11" s="132"/>
      <c r="W11" s="132"/>
      <c r="X11" s="132"/>
      <c r="Y11" s="132"/>
      <c r="Z11" s="160"/>
    </row>
    <row r="12" customFormat="false" ht="12.75" hidden="false" customHeight="false" outlineLevel="0" collapsed="false">
      <c r="A12" s="214" t="n">
        <v>24</v>
      </c>
      <c r="B12" s="214" t="n">
        <v>0</v>
      </c>
      <c r="C12" s="214" t="n">
        <v>0</v>
      </c>
      <c r="D12" s="214"/>
      <c r="E12" s="214" t="n">
        <v>984</v>
      </c>
      <c r="F12" s="214" t="n">
        <v>984</v>
      </c>
      <c r="G12" s="214" t="n">
        <v>11808000</v>
      </c>
      <c r="H12" s="214" t="n">
        <v>0.234979</v>
      </c>
      <c r="I12" s="214" t="n">
        <v>0</v>
      </c>
      <c r="J12" s="214" t="n">
        <v>0</v>
      </c>
      <c r="K12" s="214" t="n">
        <v>0</v>
      </c>
      <c r="L12" s="214" t="n">
        <v>0</v>
      </c>
      <c r="M12" s="214" t="n">
        <v>139.999988</v>
      </c>
      <c r="N12" s="214" t="n">
        <v>30</v>
      </c>
      <c r="O12" s="214" t="n">
        <v>2.952</v>
      </c>
      <c r="P12" s="167"/>
      <c r="Q12" s="132"/>
      <c r="R12" s="132" t="n">
        <f aca="false">(I12+K12)/F12</f>
        <v>0</v>
      </c>
      <c r="S12" s="132"/>
      <c r="T12" s="132"/>
      <c r="U12" s="132"/>
      <c r="V12" s="132"/>
      <c r="W12" s="132"/>
      <c r="X12" s="132"/>
      <c r="Y12" s="132"/>
      <c r="Z12" s="160"/>
    </row>
    <row r="13" customFormat="false" ht="12.75" hidden="false" customHeight="false" outlineLevel="0" collapsed="false">
      <c r="A13" s="214" t="n">
        <v>0</v>
      </c>
      <c r="B13" s="214" t="n">
        <v>1</v>
      </c>
      <c r="C13" s="214" t="n">
        <v>0</v>
      </c>
      <c r="D13" s="214"/>
      <c r="E13" s="214" t="n">
        <v>1320</v>
      </c>
      <c r="F13" s="214" t="n">
        <v>1320</v>
      </c>
      <c r="G13" s="214" t="n">
        <v>10700800</v>
      </c>
      <c r="H13" s="214" t="n">
        <v>0.380658</v>
      </c>
      <c r="I13" s="214" t="n">
        <v>0</v>
      </c>
      <c r="J13" s="214" t="n">
        <v>0</v>
      </c>
      <c r="K13" s="214" t="n">
        <v>0</v>
      </c>
      <c r="L13" s="214" t="n">
        <v>0</v>
      </c>
      <c r="M13" s="214" t="n">
        <v>139.999999</v>
      </c>
      <c r="N13" s="214" t="n">
        <v>30</v>
      </c>
      <c r="O13" s="214" t="n">
        <v>2.6752</v>
      </c>
      <c r="P13" s="167"/>
      <c r="Q13" s="132"/>
      <c r="R13" s="132" t="n">
        <f aca="false">(I13+K13)/F13</f>
        <v>0</v>
      </c>
      <c r="S13" s="132"/>
      <c r="T13" s="132"/>
      <c r="U13" s="132"/>
      <c r="V13" s="132"/>
      <c r="W13" s="132"/>
      <c r="X13" s="132"/>
      <c r="Y13" s="132"/>
      <c r="Z13" s="160"/>
    </row>
    <row r="14" customFormat="false" ht="12.75" hidden="false" customHeight="false" outlineLevel="0" collapsed="false">
      <c r="A14" s="214" t="n">
        <v>0</v>
      </c>
      <c r="B14" s="214" t="n">
        <v>2</v>
      </c>
      <c r="C14" s="214" t="n">
        <v>0</v>
      </c>
      <c r="D14" s="214"/>
      <c r="E14" s="214" t="n">
        <v>1188</v>
      </c>
      <c r="F14" s="214" t="n">
        <v>1188</v>
      </c>
      <c r="G14" s="214" t="n">
        <v>9630720</v>
      </c>
      <c r="H14" s="214" t="n">
        <v>0.321173</v>
      </c>
      <c r="I14" s="214" t="n">
        <v>0</v>
      </c>
      <c r="J14" s="214" t="n">
        <v>0</v>
      </c>
      <c r="K14" s="214" t="n">
        <v>0</v>
      </c>
      <c r="L14" s="214" t="n">
        <v>0</v>
      </c>
      <c r="M14" s="214" t="n">
        <v>140.000009</v>
      </c>
      <c r="N14" s="214" t="n">
        <v>30</v>
      </c>
      <c r="O14" s="214" t="n">
        <v>2.40768</v>
      </c>
      <c r="P14" s="167"/>
      <c r="Q14" s="132"/>
      <c r="R14" s="132" t="n">
        <f aca="false">(I14+K14)/F14</f>
        <v>0</v>
      </c>
      <c r="S14" s="132"/>
      <c r="T14" s="132"/>
      <c r="U14" s="132"/>
      <c r="V14" s="132"/>
      <c r="W14" s="132"/>
      <c r="X14" s="132"/>
      <c r="Y14" s="132"/>
      <c r="Z14" s="160"/>
    </row>
    <row r="15" customFormat="false" ht="12.75" hidden="false" customHeight="false" outlineLevel="0" collapsed="false">
      <c r="A15" s="214" t="n">
        <v>0</v>
      </c>
      <c r="B15" s="214" t="n">
        <v>3</v>
      </c>
      <c r="C15" s="214" t="n">
        <v>0</v>
      </c>
      <c r="D15" s="214"/>
      <c r="E15" s="214" t="n">
        <v>1254</v>
      </c>
      <c r="F15" s="214" t="n">
        <v>1254</v>
      </c>
      <c r="G15" s="214" t="n">
        <v>10165760</v>
      </c>
      <c r="H15" s="214" t="n">
        <v>0.348168</v>
      </c>
      <c r="I15" s="214" t="n">
        <v>0</v>
      </c>
      <c r="J15" s="214" t="n">
        <v>0</v>
      </c>
      <c r="K15" s="214" t="n">
        <v>0</v>
      </c>
      <c r="L15" s="214" t="n">
        <v>0</v>
      </c>
      <c r="M15" s="214" t="n">
        <v>136.467024</v>
      </c>
      <c r="N15" s="214" t="n">
        <v>30</v>
      </c>
      <c r="O15" s="214" t="n">
        <v>2.54144</v>
      </c>
      <c r="P15" s="167"/>
      <c r="Q15" s="132"/>
      <c r="R15" s="132" t="n">
        <f aca="false">(I15+K15)/F15</f>
        <v>0</v>
      </c>
      <c r="S15" s="132"/>
      <c r="T15" s="132"/>
      <c r="U15" s="132"/>
      <c r="V15" s="132"/>
      <c r="W15" s="132"/>
      <c r="X15" s="132"/>
      <c r="Y15" s="132"/>
      <c r="Z15" s="160"/>
    </row>
    <row r="16" customFormat="false" ht="12.75" hidden="false" customHeight="false" outlineLevel="0" collapsed="false">
      <c r="A16" s="214" t="n">
        <v>0</v>
      </c>
      <c r="B16" s="214" t="n">
        <v>4</v>
      </c>
      <c r="C16" s="214" t="n">
        <v>0</v>
      </c>
      <c r="D16" s="214"/>
      <c r="E16" s="214" t="n">
        <v>1119</v>
      </c>
      <c r="F16" s="214" t="n">
        <v>1119</v>
      </c>
      <c r="G16" s="214" t="n">
        <v>9059680</v>
      </c>
      <c r="H16" s="214" t="n">
        <v>0.345837</v>
      </c>
      <c r="I16" s="214" t="n">
        <v>0</v>
      </c>
      <c r="J16" s="214" t="n">
        <v>0</v>
      </c>
      <c r="K16" s="214" t="n">
        <v>0</v>
      </c>
      <c r="L16" s="214" t="n">
        <v>0</v>
      </c>
      <c r="M16" s="214" t="n">
        <v>140.000012</v>
      </c>
      <c r="N16" s="214" t="n">
        <v>30</v>
      </c>
      <c r="O16" s="214" t="n">
        <v>2.26492</v>
      </c>
      <c r="P16" s="167"/>
      <c r="Q16" s="132"/>
      <c r="R16" s="132" t="n">
        <f aca="false">(I16+K16)/F16</f>
        <v>0</v>
      </c>
      <c r="S16" s="132"/>
      <c r="T16" s="132"/>
      <c r="U16" s="132"/>
      <c r="V16" s="132"/>
      <c r="W16" s="132"/>
      <c r="X16" s="132"/>
      <c r="Y16" s="132"/>
      <c r="Z16" s="160"/>
    </row>
    <row r="17" customFormat="false" ht="12.75" hidden="false" customHeight="false" outlineLevel="0" collapsed="false">
      <c r="A17" s="214" t="n">
        <v>0</v>
      </c>
      <c r="B17" s="214" t="n">
        <v>5</v>
      </c>
      <c r="C17" s="214" t="n">
        <v>0</v>
      </c>
      <c r="D17" s="214"/>
      <c r="E17" s="214" t="n">
        <v>1121</v>
      </c>
      <c r="F17" s="214" t="n">
        <v>1121</v>
      </c>
      <c r="G17" s="214" t="n">
        <v>9095360</v>
      </c>
      <c r="H17" s="214" t="n">
        <v>0.305874</v>
      </c>
      <c r="I17" s="214" t="n">
        <v>0</v>
      </c>
      <c r="J17" s="214" t="n">
        <v>0</v>
      </c>
      <c r="K17" s="214" t="n">
        <v>0</v>
      </c>
      <c r="L17" s="214" t="n">
        <v>0</v>
      </c>
      <c r="M17" s="214" t="n">
        <v>140.000002</v>
      </c>
      <c r="N17" s="214" t="n">
        <v>30</v>
      </c>
      <c r="O17" s="214" t="n">
        <v>2.27384</v>
      </c>
      <c r="P17" s="167"/>
      <c r="Q17" s="132"/>
      <c r="R17" s="132" t="n">
        <f aca="false">(I17+K17)/F17</f>
        <v>0</v>
      </c>
      <c r="S17" s="132"/>
      <c r="T17" s="132"/>
      <c r="U17" s="132"/>
      <c r="V17" s="132"/>
      <c r="W17" s="132"/>
      <c r="X17" s="132"/>
      <c r="Y17" s="132"/>
      <c r="Z17" s="160"/>
    </row>
    <row r="18" customFormat="false" ht="12.75" hidden="false" customHeight="false" outlineLevel="0" collapsed="false">
      <c r="A18" s="214" t="n">
        <v>0</v>
      </c>
      <c r="B18" s="214" t="n">
        <v>6</v>
      </c>
      <c r="C18" s="214" t="n">
        <v>0</v>
      </c>
      <c r="D18" s="214"/>
      <c r="E18" s="214" t="n">
        <v>1122</v>
      </c>
      <c r="F18" s="214" t="n">
        <v>1122</v>
      </c>
      <c r="G18" s="214" t="n">
        <v>9095680</v>
      </c>
      <c r="H18" s="214" t="n">
        <v>0.340113</v>
      </c>
      <c r="I18" s="214" t="n">
        <v>0</v>
      </c>
      <c r="J18" s="214" t="n">
        <v>0</v>
      </c>
      <c r="K18" s="214" t="n">
        <v>0</v>
      </c>
      <c r="L18" s="214" t="n">
        <v>0</v>
      </c>
      <c r="M18" s="214" t="n">
        <v>140.000029</v>
      </c>
      <c r="N18" s="214" t="n">
        <v>30</v>
      </c>
      <c r="O18" s="214" t="n">
        <v>2.27392</v>
      </c>
      <c r="P18" s="167"/>
      <c r="Q18" s="132"/>
      <c r="R18" s="132" t="n">
        <f aca="false">(I18+K18)/F18</f>
        <v>0</v>
      </c>
      <c r="S18" s="132"/>
      <c r="T18" s="132"/>
      <c r="U18" s="132"/>
      <c r="V18" s="132"/>
      <c r="W18" s="132"/>
      <c r="X18" s="132"/>
      <c r="Y18" s="132"/>
      <c r="Z18" s="160"/>
    </row>
    <row r="19" customFormat="false" ht="12.75" hidden="false" customHeight="false" outlineLevel="0" collapsed="false">
      <c r="A19" s="214" t="n">
        <v>0</v>
      </c>
      <c r="B19" s="214" t="n">
        <v>11</v>
      </c>
      <c r="C19" s="214" t="n">
        <v>0</v>
      </c>
      <c r="D19" s="214"/>
      <c r="E19" s="214" t="n">
        <v>1232</v>
      </c>
      <c r="F19" s="214" t="n">
        <v>1232</v>
      </c>
      <c r="G19" s="214" t="n">
        <v>14784000</v>
      </c>
      <c r="H19" s="214" t="n">
        <v>0.200694</v>
      </c>
      <c r="I19" s="214" t="n">
        <v>0</v>
      </c>
      <c r="J19" s="214" t="n">
        <v>0</v>
      </c>
      <c r="K19" s="214" t="n">
        <v>0</v>
      </c>
      <c r="L19" s="214" t="n">
        <v>0</v>
      </c>
      <c r="M19" s="214" t="n">
        <v>140.000018</v>
      </c>
      <c r="N19" s="214" t="n">
        <v>30</v>
      </c>
      <c r="O19" s="214" t="n">
        <v>3.696</v>
      </c>
      <c r="P19" s="167"/>
      <c r="Q19" s="132"/>
      <c r="R19" s="132" t="n">
        <f aca="false">(I19+K19)/F19</f>
        <v>0</v>
      </c>
      <c r="S19" s="132"/>
      <c r="T19" s="132"/>
      <c r="U19" s="132"/>
      <c r="V19" s="132"/>
      <c r="W19" s="132"/>
      <c r="X19" s="132"/>
      <c r="Y19" s="132"/>
      <c r="Z19" s="160"/>
    </row>
    <row r="20" customFormat="false" ht="12.75" hidden="false" customHeight="false" outlineLevel="0" collapsed="false">
      <c r="A20" s="214" t="n">
        <v>0</v>
      </c>
      <c r="B20" s="214" t="n">
        <v>12</v>
      </c>
      <c r="C20" s="214" t="n">
        <v>0</v>
      </c>
      <c r="D20" s="214"/>
      <c r="E20" s="214" t="n">
        <v>968</v>
      </c>
      <c r="F20" s="214" t="n">
        <v>968</v>
      </c>
      <c r="G20" s="214" t="n">
        <v>11616000</v>
      </c>
      <c r="H20" s="214" t="n">
        <v>0.287895</v>
      </c>
      <c r="I20" s="214" t="n">
        <v>0</v>
      </c>
      <c r="J20" s="214" t="n">
        <v>0</v>
      </c>
      <c r="K20" s="214" t="n">
        <v>0</v>
      </c>
      <c r="L20" s="214" t="n">
        <v>0</v>
      </c>
      <c r="M20" s="214" t="n">
        <v>139.999971</v>
      </c>
      <c r="N20" s="214" t="n">
        <v>30</v>
      </c>
      <c r="O20" s="214" t="n">
        <v>2.904</v>
      </c>
      <c r="P20" s="167"/>
      <c r="Q20" s="132"/>
      <c r="R20" s="132" t="n">
        <f aca="false">(I20+K20)/F20</f>
        <v>0</v>
      </c>
      <c r="S20" s="132"/>
      <c r="T20" s="132"/>
      <c r="U20" s="132"/>
      <c r="V20" s="132"/>
      <c r="W20" s="132"/>
      <c r="X20" s="132"/>
      <c r="Y20" s="132"/>
      <c r="Z20" s="160"/>
    </row>
    <row r="21" customFormat="false" ht="12.75" hidden="false" customHeight="false" outlineLevel="0" collapsed="false">
      <c r="A21" s="214" t="n">
        <v>0</v>
      </c>
      <c r="B21" s="214" t="n">
        <v>13</v>
      </c>
      <c r="C21" s="214" t="n">
        <v>0</v>
      </c>
      <c r="D21" s="214"/>
      <c r="E21" s="214" t="n">
        <v>1100</v>
      </c>
      <c r="F21" s="214" t="n">
        <v>1100</v>
      </c>
      <c r="G21" s="214" t="n">
        <v>13200000</v>
      </c>
      <c r="H21" s="214" t="n">
        <v>0.218459</v>
      </c>
      <c r="I21" s="214" t="n">
        <v>0</v>
      </c>
      <c r="J21" s="214" t="n">
        <v>0</v>
      </c>
      <c r="K21" s="214" t="n">
        <v>0</v>
      </c>
      <c r="L21" s="214" t="n">
        <v>0</v>
      </c>
      <c r="M21" s="214" t="n">
        <v>140.000002</v>
      </c>
      <c r="N21" s="214" t="n">
        <v>30</v>
      </c>
      <c r="O21" s="214" t="n">
        <v>3.3</v>
      </c>
      <c r="P21" s="167"/>
      <c r="Q21" s="132"/>
      <c r="R21" s="132" t="n">
        <f aca="false">(I21+K21)/F21</f>
        <v>0</v>
      </c>
      <c r="S21" s="132"/>
      <c r="T21" s="132"/>
      <c r="U21" s="132"/>
      <c r="V21" s="132"/>
      <c r="W21" s="132"/>
      <c r="X21" s="132"/>
      <c r="Y21" s="132"/>
      <c r="Z21" s="160"/>
    </row>
    <row r="22" customFormat="false" ht="12.75" hidden="false" customHeight="false" outlineLevel="0" collapsed="false">
      <c r="A22" s="214" t="n">
        <v>0</v>
      </c>
      <c r="B22" s="214" t="n">
        <v>14</v>
      </c>
      <c r="C22" s="214" t="n">
        <v>0</v>
      </c>
      <c r="D22" s="214"/>
      <c r="E22" s="214" t="n">
        <v>933</v>
      </c>
      <c r="F22" s="214" t="n">
        <v>933</v>
      </c>
      <c r="G22" s="214" t="n">
        <v>11196000</v>
      </c>
      <c r="H22" s="214" t="n">
        <v>0.302799</v>
      </c>
      <c r="I22" s="214" t="n">
        <v>0</v>
      </c>
      <c r="J22" s="214" t="n">
        <v>0</v>
      </c>
      <c r="K22" s="214" t="n">
        <v>0</v>
      </c>
      <c r="L22" s="214" t="n">
        <v>0</v>
      </c>
      <c r="M22" s="214" t="n">
        <v>140.000029</v>
      </c>
      <c r="N22" s="214" t="n">
        <v>30</v>
      </c>
      <c r="O22" s="214" t="n">
        <v>2.799</v>
      </c>
      <c r="P22" s="167"/>
      <c r="Q22" s="132"/>
      <c r="R22" s="132" t="n">
        <f aca="false">(I22+K22)/F22</f>
        <v>0</v>
      </c>
      <c r="S22" s="132"/>
      <c r="T22" s="132"/>
      <c r="U22" s="132"/>
      <c r="V22" s="132"/>
      <c r="W22" s="132"/>
      <c r="X22" s="132"/>
      <c r="Y22" s="132"/>
      <c r="Z22" s="160"/>
    </row>
    <row r="23" customFormat="false" ht="12.75" hidden="false" customHeight="false" outlineLevel="0" collapsed="false">
      <c r="A23" s="214" t="n">
        <v>0</v>
      </c>
      <c r="B23" s="214" t="n">
        <v>15</v>
      </c>
      <c r="C23" s="214" t="n">
        <v>0</v>
      </c>
      <c r="D23" s="214"/>
      <c r="E23" s="214" t="n">
        <v>950</v>
      </c>
      <c r="F23" s="214" t="n">
        <v>950</v>
      </c>
      <c r="G23" s="214" t="n">
        <v>11400000</v>
      </c>
      <c r="H23" s="214" t="n">
        <v>0.213752</v>
      </c>
      <c r="I23" s="214" t="n">
        <v>0</v>
      </c>
      <c r="J23" s="214" t="n">
        <v>0</v>
      </c>
      <c r="K23" s="214" t="n">
        <v>0</v>
      </c>
      <c r="L23" s="214" t="n">
        <v>0</v>
      </c>
      <c r="M23" s="214" t="n">
        <v>140.000004</v>
      </c>
      <c r="N23" s="214" t="n">
        <v>30</v>
      </c>
      <c r="O23" s="214" t="n">
        <v>2.85</v>
      </c>
      <c r="P23" s="167"/>
      <c r="Q23" s="132"/>
      <c r="R23" s="132" t="n">
        <f aca="false">(I23+K23)/F23</f>
        <v>0</v>
      </c>
      <c r="S23" s="132"/>
      <c r="T23" s="132"/>
      <c r="U23" s="132"/>
      <c r="V23" s="132"/>
      <c r="W23" s="132"/>
      <c r="X23" s="132"/>
      <c r="Y23" s="132"/>
      <c r="Z23" s="160"/>
    </row>
    <row r="24" customFormat="false" ht="12.75" hidden="false" customHeight="false" outlineLevel="0" collapsed="false">
      <c r="A24" s="214" t="n">
        <v>0</v>
      </c>
      <c r="B24" s="214" t="n">
        <v>16</v>
      </c>
      <c r="C24" s="214" t="n">
        <v>0</v>
      </c>
      <c r="D24" s="214"/>
      <c r="E24" s="214" t="n">
        <v>1320</v>
      </c>
      <c r="F24" s="214" t="n">
        <v>1320</v>
      </c>
      <c r="G24" s="214" t="n">
        <v>15840000</v>
      </c>
      <c r="H24" s="214" t="n">
        <v>0.269071</v>
      </c>
      <c r="I24" s="214" t="n">
        <v>0</v>
      </c>
      <c r="J24" s="214" t="n">
        <v>0</v>
      </c>
      <c r="K24" s="214" t="n">
        <v>0</v>
      </c>
      <c r="L24" s="214" t="n">
        <v>0</v>
      </c>
      <c r="M24" s="214" t="n">
        <v>139.999993</v>
      </c>
      <c r="N24" s="214" t="n">
        <v>30</v>
      </c>
      <c r="O24" s="214" t="n">
        <v>3.96</v>
      </c>
      <c r="P24" s="167"/>
      <c r="Q24" s="132"/>
      <c r="R24" s="132" t="n">
        <f aca="false">(I24+K24)/F24</f>
        <v>0</v>
      </c>
      <c r="S24" s="132"/>
      <c r="T24" s="132"/>
      <c r="U24" s="132"/>
      <c r="V24" s="132"/>
      <c r="W24" s="132"/>
      <c r="X24" s="132"/>
      <c r="Y24" s="132"/>
      <c r="Z24" s="160"/>
    </row>
    <row r="25" customFormat="false" ht="12.75" hidden="false" customHeight="false" outlineLevel="0" collapsed="false">
      <c r="A25" s="214" t="n">
        <v>0</v>
      </c>
      <c r="B25" s="214" t="n">
        <v>17</v>
      </c>
      <c r="C25" s="214" t="n">
        <v>0</v>
      </c>
      <c r="D25" s="214"/>
      <c r="E25" s="214" t="n">
        <v>1364</v>
      </c>
      <c r="F25" s="214" t="n">
        <v>1364</v>
      </c>
      <c r="G25" s="214" t="n">
        <v>16368000</v>
      </c>
      <c r="H25" s="214" t="n">
        <v>0.223852</v>
      </c>
      <c r="I25" s="214" t="n">
        <v>0</v>
      </c>
      <c r="J25" s="214" t="n">
        <v>0</v>
      </c>
      <c r="K25" s="214" t="n">
        <v>0</v>
      </c>
      <c r="L25" s="214" t="n">
        <v>0</v>
      </c>
      <c r="M25" s="214" t="n">
        <v>140.000009</v>
      </c>
      <c r="N25" s="214" t="n">
        <v>30</v>
      </c>
      <c r="O25" s="214" t="n">
        <v>4.092</v>
      </c>
      <c r="P25" s="167"/>
      <c r="Q25" s="132"/>
      <c r="R25" s="132" t="n">
        <f aca="false">(I25+K25)/F25</f>
        <v>0</v>
      </c>
      <c r="S25" s="132"/>
      <c r="T25" s="132"/>
      <c r="U25" s="132"/>
      <c r="V25" s="132"/>
      <c r="W25" s="132"/>
      <c r="X25" s="132"/>
      <c r="Y25" s="132"/>
      <c r="Z25" s="160"/>
    </row>
    <row r="26" customFormat="false" ht="12.75" hidden="false" customHeight="false" outlineLevel="0" collapsed="false">
      <c r="A26" s="214" t="n">
        <v>0</v>
      </c>
      <c r="B26" s="214" t="n">
        <v>18</v>
      </c>
      <c r="C26" s="214" t="n">
        <v>0</v>
      </c>
      <c r="D26" s="214"/>
      <c r="E26" s="214" t="n">
        <v>970</v>
      </c>
      <c r="F26" s="214" t="n">
        <v>970</v>
      </c>
      <c r="G26" s="214" t="n">
        <v>11640000</v>
      </c>
      <c r="H26" s="214" t="n">
        <v>0.36867</v>
      </c>
      <c r="I26" s="214" t="n">
        <v>0</v>
      </c>
      <c r="J26" s="214" t="n">
        <v>0</v>
      </c>
      <c r="K26" s="214" t="n">
        <v>0</v>
      </c>
      <c r="L26" s="214" t="n">
        <v>0</v>
      </c>
      <c r="M26" s="214" t="n">
        <v>138.60634</v>
      </c>
      <c r="N26" s="214" t="n">
        <v>30</v>
      </c>
      <c r="O26" s="214" t="n">
        <v>2.91</v>
      </c>
      <c r="P26" s="167"/>
      <c r="Q26" s="132"/>
      <c r="R26" s="132" t="n">
        <f aca="false">(I26+K26)/F26</f>
        <v>0</v>
      </c>
      <c r="S26" s="132"/>
      <c r="T26" s="132"/>
      <c r="U26" s="132"/>
      <c r="V26" s="132"/>
      <c r="W26" s="132"/>
      <c r="X26" s="132"/>
      <c r="Y26" s="132"/>
      <c r="Z26" s="160"/>
    </row>
    <row r="27" customFormat="false" ht="12.75" hidden="false" customHeight="false" outlineLevel="0" collapsed="false">
      <c r="A27" s="214" t="n">
        <v>0</v>
      </c>
      <c r="B27" s="214" t="n">
        <v>19</v>
      </c>
      <c r="C27" s="214" t="n">
        <v>0</v>
      </c>
      <c r="D27" s="214"/>
      <c r="E27" s="214" t="n">
        <v>1024</v>
      </c>
      <c r="F27" s="214" t="n">
        <v>1024</v>
      </c>
      <c r="G27" s="214" t="n">
        <v>12288000</v>
      </c>
      <c r="H27" s="214" t="n">
        <v>0.224691</v>
      </c>
      <c r="I27" s="214" t="n">
        <v>0</v>
      </c>
      <c r="J27" s="214" t="n">
        <v>0</v>
      </c>
      <c r="K27" s="214" t="n">
        <v>0</v>
      </c>
      <c r="L27" s="214" t="n">
        <v>0</v>
      </c>
      <c r="M27" s="214" t="n">
        <v>140.000001</v>
      </c>
      <c r="N27" s="214" t="n">
        <v>30</v>
      </c>
      <c r="O27" s="214" t="n">
        <v>3.072</v>
      </c>
      <c r="P27" s="167"/>
      <c r="Q27" s="132"/>
      <c r="R27" s="132" t="n">
        <f aca="false">(I27+K27)/F27</f>
        <v>0</v>
      </c>
      <c r="S27" s="132"/>
      <c r="T27" s="132"/>
      <c r="U27" s="132"/>
      <c r="V27" s="132"/>
      <c r="W27" s="132"/>
      <c r="X27" s="132"/>
      <c r="Y27" s="132"/>
      <c r="Z27" s="160"/>
    </row>
    <row r="28" customFormat="false" ht="12.75" hidden="false" customHeight="false" outlineLevel="0" collapsed="false">
      <c r="A28" s="214" t="n">
        <v>0</v>
      </c>
      <c r="B28" s="214" t="n">
        <v>20</v>
      </c>
      <c r="C28" s="214" t="n">
        <v>0</v>
      </c>
      <c r="D28" s="214"/>
      <c r="E28" s="214" t="n">
        <v>1178</v>
      </c>
      <c r="F28" s="214" t="n">
        <v>1178</v>
      </c>
      <c r="G28" s="214" t="n">
        <v>14136000</v>
      </c>
      <c r="H28" s="214" t="n">
        <v>0.335908</v>
      </c>
      <c r="I28" s="214" t="n">
        <v>0</v>
      </c>
      <c r="J28" s="214" t="n">
        <v>0</v>
      </c>
      <c r="K28" s="214" t="n">
        <v>0</v>
      </c>
      <c r="L28" s="214" t="n">
        <v>0</v>
      </c>
      <c r="M28" s="214" t="n">
        <v>140.000009</v>
      </c>
      <c r="N28" s="214" t="n">
        <v>30</v>
      </c>
      <c r="O28" s="214" t="n">
        <v>3.534</v>
      </c>
      <c r="P28" s="167"/>
      <c r="Q28" s="132"/>
      <c r="R28" s="132" t="n">
        <f aca="false">(I28+K28)/F28</f>
        <v>0</v>
      </c>
      <c r="S28" s="132"/>
      <c r="T28" s="132"/>
      <c r="U28" s="132"/>
      <c r="V28" s="132"/>
      <c r="W28" s="132"/>
      <c r="X28" s="132"/>
      <c r="Y28" s="132"/>
      <c r="Z28" s="160"/>
    </row>
    <row r="29" customFormat="false" ht="12.75" hidden="false" customHeight="false" outlineLevel="0" collapsed="false">
      <c r="A29" s="214" t="n">
        <v>0</v>
      </c>
      <c r="B29" s="214" t="n">
        <v>21</v>
      </c>
      <c r="C29" s="214" t="n">
        <v>0</v>
      </c>
      <c r="D29" s="214"/>
      <c r="E29" s="214" t="n">
        <v>595</v>
      </c>
      <c r="F29" s="214" t="n">
        <v>595</v>
      </c>
      <c r="G29" s="214" t="n">
        <v>190400</v>
      </c>
      <c r="H29" s="214" t="n">
        <v>0.302767</v>
      </c>
      <c r="I29" s="214" t="n">
        <v>0</v>
      </c>
      <c r="J29" s="214" t="n">
        <v>0</v>
      </c>
      <c r="K29" s="214" t="n">
        <v>0</v>
      </c>
      <c r="L29" s="214" t="n">
        <v>0</v>
      </c>
      <c r="M29" s="214" t="n">
        <v>140.000007</v>
      </c>
      <c r="N29" s="214" t="n">
        <v>30</v>
      </c>
      <c r="O29" s="214" t="n">
        <v>0.0476</v>
      </c>
      <c r="P29" s="167"/>
      <c r="Q29" s="132"/>
      <c r="R29" s="132" t="n">
        <f aca="false">(I29+K29)/F29</f>
        <v>0</v>
      </c>
      <c r="S29" s="132"/>
      <c r="T29" s="132"/>
      <c r="U29" s="132"/>
      <c r="V29" s="132"/>
      <c r="W29" s="132"/>
      <c r="X29" s="132"/>
      <c r="Y29" s="132"/>
      <c r="Z29" s="160"/>
    </row>
    <row r="30" customFormat="false" ht="12.75" hidden="false" customHeight="false" outlineLevel="0" collapsed="false">
      <c r="A30" s="214" t="n">
        <v>0</v>
      </c>
      <c r="B30" s="214" t="n">
        <v>22</v>
      </c>
      <c r="C30" s="214" t="n">
        <v>0</v>
      </c>
      <c r="D30" s="214"/>
      <c r="E30" s="214" t="n">
        <v>478</v>
      </c>
      <c r="F30" s="214" t="n">
        <v>478</v>
      </c>
      <c r="G30" s="214" t="n">
        <v>152960</v>
      </c>
      <c r="H30" s="214" t="n">
        <v>0.262825</v>
      </c>
      <c r="I30" s="214" t="n">
        <v>0</v>
      </c>
      <c r="J30" s="214" t="n">
        <v>0</v>
      </c>
      <c r="K30" s="214" t="n">
        <v>0</v>
      </c>
      <c r="L30" s="214" t="n">
        <v>0</v>
      </c>
      <c r="M30" s="214" t="n">
        <v>139.99826</v>
      </c>
      <c r="N30" s="214" t="n">
        <v>30</v>
      </c>
      <c r="O30" s="214" t="n">
        <v>0.03824</v>
      </c>
      <c r="P30" s="167"/>
      <c r="Q30" s="132"/>
      <c r="R30" s="132" t="n">
        <f aca="false">(I30+K30)/F30</f>
        <v>0</v>
      </c>
      <c r="S30" s="132"/>
      <c r="T30" s="132"/>
      <c r="U30" s="132"/>
      <c r="V30" s="132"/>
      <c r="W30" s="132"/>
      <c r="X30" s="132"/>
      <c r="Y30" s="132"/>
      <c r="Z30" s="160"/>
    </row>
    <row r="31" customFormat="false" ht="12.75" hidden="false" customHeight="false" outlineLevel="0" collapsed="false">
      <c r="A31" s="214" t="n">
        <v>0</v>
      </c>
      <c r="B31" s="214" t="n">
        <v>23</v>
      </c>
      <c r="C31" s="214" t="n">
        <v>0</v>
      </c>
      <c r="D31" s="214"/>
      <c r="E31" s="214" t="n">
        <v>446</v>
      </c>
      <c r="F31" s="214" t="n">
        <v>446</v>
      </c>
      <c r="G31" s="214" t="n">
        <v>142720</v>
      </c>
      <c r="H31" s="214" t="n">
        <v>0.24277</v>
      </c>
      <c r="I31" s="214" t="n">
        <v>0</v>
      </c>
      <c r="J31" s="214" t="n">
        <v>0</v>
      </c>
      <c r="K31" s="214" t="n">
        <v>0</v>
      </c>
      <c r="L31" s="214" t="n">
        <v>0</v>
      </c>
      <c r="M31" s="214" t="n">
        <v>140.000004</v>
      </c>
      <c r="N31" s="214" t="n">
        <v>30</v>
      </c>
      <c r="O31" s="214" t="n">
        <v>0.03568</v>
      </c>
      <c r="P31" s="167"/>
      <c r="Q31" s="132"/>
      <c r="R31" s="132" t="n">
        <f aca="false">(I31+K31)/F31</f>
        <v>0</v>
      </c>
      <c r="S31" s="132"/>
      <c r="T31" s="132"/>
      <c r="U31" s="132"/>
      <c r="V31" s="132"/>
      <c r="W31" s="132"/>
      <c r="X31" s="132"/>
      <c r="Y31" s="132"/>
      <c r="Z31" s="160"/>
    </row>
    <row r="32" customFormat="false" ht="12.75" hidden="false" customHeight="false" outlineLevel="0" collapsed="false">
      <c r="A32" s="214" t="n">
        <v>0</v>
      </c>
      <c r="B32" s="214" t="n">
        <v>24</v>
      </c>
      <c r="C32" s="214" t="n">
        <v>0</v>
      </c>
      <c r="D32" s="214"/>
      <c r="E32" s="214" t="n">
        <v>499</v>
      </c>
      <c r="F32" s="214" t="n">
        <v>499</v>
      </c>
      <c r="G32" s="214" t="n">
        <v>159680</v>
      </c>
      <c r="H32" s="214" t="n">
        <v>0.23512</v>
      </c>
      <c r="I32" s="214" t="n">
        <v>0</v>
      </c>
      <c r="J32" s="214" t="n">
        <v>0</v>
      </c>
      <c r="K32" s="214" t="n">
        <v>0</v>
      </c>
      <c r="L32" s="214" t="n">
        <v>0</v>
      </c>
      <c r="M32" s="214" t="n">
        <v>140.001471</v>
      </c>
      <c r="N32" s="214" t="n">
        <v>30</v>
      </c>
      <c r="O32" s="214" t="n">
        <v>0.03992</v>
      </c>
      <c r="P32" s="167"/>
      <c r="Q32" s="132"/>
      <c r="R32" s="132" t="n">
        <f aca="false">(I32+K32)/F32</f>
        <v>0</v>
      </c>
      <c r="S32" s="132"/>
      <c r="T32" s="132"/>
      <c r="U32" s="132"/>
      <c r="V32" s="132"/>
      <c r="W32" s="132"/>
      <c r="X32" s="132"/>
      <c r="Y32" s="132"/>
      <c r="Z32" s="160"/>
    </row>
    <row r="33" customFormat="false" ht="12.75" hidden="false" customHeight="false" outlineLevel="0" collapsed="false">
      <c r="A33" s="214" t="n">
        <v>7</v>
      </c>
      <c r="B33" s="214" t="n">
        <v>0</v>
      </c>
      <c r="C33" s="214"/>
      <c r="D33" s="214" t="n">
        <v>5</v>
      </c>
      <c r="E33" s="214" t="n">
        <v>975</v>
      </c>
      <c r="F33" s="214" t="n">
        <v>975</v>
      </c>
      <c r="G33" s="214" t="n">
        <v>3993600</v>
      </c>
      <c r="H33" s="214" t="n">
        <v>0.060859</v>
      </c>
      <c r="I33" s="214" t="n">
        <v>0</v>
      </c>
      <c r="J33" s="214" t="n">
        <v>0</v>
      </c>
      <c r="K33" s="214" t="n">
        <v>0</v>
      </c>
      <c r="L33" s="214" t="n">
        <v>0</v>
      </c>
      <c r="M33" s="214" t="n">
        <v>139.603657</v>
      </c>
      <c r="N33" s="214" t="n">
        <v>1</v>
      </c>
      <c r="O33" s="214" t="n">
        <v>0.9984</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214" t="n">
        <v>8</v>
      </c>
      <c r="B34" s="214" t="n">
        <v>0</v>
      </c>
      <c r="C34" s="214"/>
      <c r="D34" s="214" t="n">
        <v>5</v>
      </c>
      <c r="E34" s="214" t="n">
        <v>977</v>
      </c>
      <c r="F34" s="214" t="n">
        <v>977</v>
      </c>
      <c r="G34" s="214" t="n">
        <v>4001792</v>
      </c>
      <c r="H34" s="214" t="n">
        <v>0.059857</v>
      </c>
      <c r="I34" s="214" t="n">
        <v>0</v>
      </c>
      <c r="J34" s="214" t="n">
        <v>0</v>
      </c>
      <c r="K34" s="214" t="n">
        <v>0</v>
      </c>
      <c r="L34" s="214" t="n">
        <v>0</v>
      </c>
      <c r="M34" s="214" t="n">
        <v>134.525041</v>
      </c>
      <c r="N34" s="214" t="n">
        <v>1</v>
      </c>
      <c r="O34" s="214" t="n">
        <v>1.000448</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214" t="n">
        <v>25</v>
      </c>
      <c r="B35" s="214" t="n">
        <v>0</v>
      </c>
      <c r="C35" s="214"/>
      <c r="D35" s="214" t="n">
        <v>7</v>
      </c>
      <c r="E35" s="214" t="n">
        <v>400</v>
      </c>
      <c r="F35" s="214" t="n">
        <v>400</v>
      </c>
      <c r="G35" s="214" t="n">
        <v>384000</v>
      </c>
      <c r="H35" s="214" t="n">
        <v>0.028705</v>
      </c>
      <c r="I35" s="214" t="n">
        <v>0</v>
      </c>
      <c r="J35" s="214" t="n">
        <v>0</v>
      </c>
      <c r="K35" s="214" t="n">
        <v>0</v>
      </c>
      <c r="L35" s="214" t="n">
        <v>0</v>
      </c>
      <c r="M35" s="214" t="n">
        <v>140.00313</v>
      </c>
      <c r="N35" s="214" t="n">
        <v>0.096</v>
      </c>
      <c r="O35" s="214" t="n">
        <v>0.096</v>
      </c>
      <c r="P35" s="167"/>
      <c r="Q35" s="132"/>
      <c r="R35" s="195" t="n">
        <f aca="false">(I35+K35)*100/F35</f>
        <v>0</v>
      </c>
      <c r="S35" s="211" t="n">
        <v>0.05</v>
      </c>
      <c r="T35" s="132"/>
      <c r="U35" s="132"/>
      <c r="V35" s="132"/>
      <c r="W35" s="132"/>
      <c r="X35" s="132"/>
      <c r="Y35" s="132"/>
      <c r="Z35" s="160"/>
    </row>
    <row r="36" customFormat="false" ht="12.75" hidden="false" customHeight="false" outlineLevel="0" collapsed="false">
      <c r="A36" s="214" t="n">
        <v>26</v>
      </c>
      <c r="B36" s="214" t="n">
        <v>0</v>
      </c>
      <c r="C36" s="214"/>
      <c r="D36" s="214" t="n">
        <v>7</v>
      </c>
      <c r="E36" s="214" t="n">
        <v>400</v>
      </c>
      <c r="F36" s="214" t="n">
        <v>400</v>
      </c>
      <c r="G36" s="214" t="n">
        <v>384000</v>
      </c>
      <c r="H36" s="214" t="n">
        <v>0.022497</v>
      </c>
      <c r="I36" s="214" t="n">
        <v>0</v>
      </c>
      <c r="J36" s="214" t="n">
        <v>0</v>
      </c>
      <c r="K36" s="214" t="n">
        <v>0</v>
      </c>
      <c r="L36" s="214" t="n">
        <v>0</v>
      </c>
      <c r="M36" s="214" t="n">
        <v>131.667761</v>
      </c>
      <c r="N36" s="214" t="n">
        <v>0.096</v>
      </c>
      <c r="O36" s="214" t="n">
        <v>0.096</v>
      </c>
      <c r="P36" s="167"/>
      <c r="Q36" s="132"/>
      <c r="R36" s="195" t="n">
        <f aca="false">(I36+K36)*100/F36</f>
        <v>0</v>
      </c>
      <c r="S36" s="211" t="n">
        <v>0.05</v>
      </c>
      <c r="T36" s="132"/>
      <c r="U36" s="132"/>
      <c r="V36" s="132"/>
      <c r="W36" s="132"/>
      <c r="X36" s="132"/>
      <c r="Y36" s="132"/>
      <c r="Z36" s="160"/>
    </row>
    <row r="37" customFormat="false" ht="12.75" hidden="false" customHeight="false" outlineLevel="0" collapsed="false">
      <c r="A37" s="214" t="n">
        <v>27</v>
      </c>
      <c r="B37" s="214" t="n">
        <v>0</v>
      </c>
      <c r="C37" s="214"/>
      <c r="D37" s="214" t="n">
        <v>7</v>
      </c>
      <c r="E37" s="214" t="n">
        <v>400</v>
      </c>
      <c r="F37" s="214" t="n">
        <v>400</v>
      </c>
      <c r="G37" s="214" t="n">
        <v>384000</v>
      </c>
      <c r="H37" s="214" t="n">
        <v>0.019432</v>
      </c>
      <c r="I37" s="214" t="n">
        <v>0</v>
      </c>
      <c r="J37" s="214" t="n">
        <v>0</v>
      </c>
      <c r="K37" s="214" t="n">
        <v>0</v>
      </c>
      <c r="L37" s="214" t="n">
        <v>0</v>
      </c>
      <c r="M37" s="214" t="n">
        <v>139.999999</v>
      </c>
      <c r="N37" s="214" t="n">
        <v>0.096</v>
      </c>
      <c r="O37" s="214" t="n">
        <v>0.096</v>
      </c>
      <c r="P37" s="167"/>
      <c r="Q37" s="132"/>
      <c r="R37" s="195" t="n">
        <f aca="false">(I37+K37)*100/F37</f>
        <v>0</v>
      </c>
      <c r="S37" s="211" t="n">
        <v>0.05</v>
      </c>
      <c r="T37" s="132"/>
      <c r="U37" s="132"/>
      <c r="V37" s="132"/>
      <c r="W37" s="132"/>
      <c r="X37" s="132"/>
      <c r="Y37" s="132"/>
      <c r="Z37" s="160"/>
    </row>
    <row r="38" customFormat="false" ht="12.75" hidden="false" customHeight="false" outlineLevel="0" collapsed="false">
      <c r="A38" s="214" t="n">
        <v>28</v>
      </c>
      <c r="B38" s="214" t="n">
        <v>0</v>
      </c>
      <c r="C38" s="214"/>
      <c r="D38" s="214" t="n">
        <v>7</v>
      </c>
      <c r="E38" s="214" t="n">
        <v>400</v>
      </c>
      <c r="F38" s="214" t="n">
        <v>400</v>
      </c>
      <c r="G38" s="214" t="n">
        <v>384000</v>
      </c>
      <c r="H38" s="214" t="n">
        <v>0.025636</v>
      </c>
      <c r="I38" s="214" t="n">
        <v>0</v>
      </c>
      <c r="J38" s="214" t="n">
        <v>0</v>
      </c>
      <c r="K38" s="214" t="n">
        <v>0</v>
      </c>
      <c r="L38" s="214" t="n">
        <v>0</v>
      </c>
      <c r="M38" s="214" t="n">
        <v>140.001585</v>
      </c>
      <c r="N38" s="214" t="n">
        <v>0.096</v>
      </c>
      <c r="O38" s="214" t="n">
        <v>0.096</v>
      </c>
      <c r="P38" s="167"/>
      <c r="Q38" s="132"/>
      <c r="R38" s="195" t="n">
        <f aca="false">(I38+K38)*100/F38</f>
        <v>0</v>
      </c>
      <c r="S38" s="211" t="n">
        <v>0.05</v>
      </c>
      <c r="T38" s="132"/>
      <c r="U38" s="132"/>
      <c r="V38" s="132"/>
      <c r="W38" s="132"/>
      <c r="X38" s="132"/>
      <c r="Y38" s="132"/>
      <c r="Z38" s="160"/>
    </row>
    <row r="39" customFormat="false" ht="12.75" hidden="false" customHeight="false" outlineLevel="0" collapsed="false">
      <c r="A39" s="214" t="n">
        <v>29</v>
      </c>
      <c r="B39" s="214" t="n">
        <v>0</v>
      </c>
      <c r="C39" s="214"/>
      <c r="D39" s="214" t="n">
        <v>7</v>
      </c>
      <c r="E39" s="214" t="n">
        <v>400</v>
      </c>
      <c r="F39" s="214" t="n">
        <v>400</v>
      </c>
      <c r="G39" s="214" t="n">
        <v>384000</v>
      </c>
      <c r="H39" s="214" t="n">
        <v>0.029633</v>
      </c>
      <c r="I39" s="214" t="n">
        <v>0</v>
      </c>
      <c r="J39" s="214" t="n">
        <v>0</v>
      </c>
      <c r="K39" s="214" t="n">
        <v>0</v>
      </c>
      <c r="L39" s="214" t="n">
        <v>0</v>
      </c>
      <c r="M39" s="214" t="n">
        <v>139.998403</v>
      </c>
      <c r="N39" s="214" t="n">
        <v>0.096</v>
      </c>
      <c r="O39" s="214" t="n">
        <v>0.096</v>
      </c>
      <c r="P39" s="167"/>
      <c r="Q39" s="132"/>
      <c r="R39" s="195" t="n">
        <f aca="false">(I39+K39)*100/F39</f>
        <v>0</v>
      </c>
      <c r="S39" s="211" t="n">
        <v>0.05</v>
      </c>
      <c r="T39" s="132"/>
      <c r="U39" s="132"/>
      <c r="V39" s="132"/>
      <c r="W39" s="132"/>
      <c r="X39" s="132"/>
      <c r="Y39" s="132"/>
      <c r="Z39" s="160"/>
    </row>
    <row r="40" customFormat="false" ht="12.75" hidden="false" customHeight="false" outlineLevel="0" collapsed="false">
      <c r="A40" s="214" t="n">
        <v>30</v>
      </c>
      <c r="B40" s="214" t="n">
        <v>0</v>
      </c>
      <c r="C40" s="214"/>
      <c r="D40" s="214" t="n">
        <v>7</v>
      </c>
      <c r="E40" s="214" t="n">
        <v>400</v>
      </c>
      <c r="F40" s="214" t="n">
        <v>400</v>
      </c>
      <c r="G40" s="214" t="n">
        <v>384000</v>
      </c>
      <c r="H40" s="214" t="n">
        <v>0.023756</v>
      </c>
      <c r="I40" s="214" t="n">
        <v>0</v>
      </c>
      <c r="J40" s="214" t="n">
        <v>0</v>
      </c>
      <c r="K40" s="214" t="n">
        <v>0</v>
      </c>
      <c r="L40" s="214" t="n">
        <v>0</v>
      </c>
      <c r="M40" s="214" t="n">
        <v>139.204676</v>
      </c>
      <c r="N40" s="214" t="n">
        <v>0.096</v>
      </c>
      <c r="O40" s="214" t="n">
        <v>0.096</v>
      </c>
      <c r="P40" s="167"/>
      <c r="Q40" s="132"/>
      <c r="R40" s="195" t="n">
        <f aca="false">(I40+K40)*100/F40</f>
        <v>0</v>
      </c>
      <c r="S40" s="211" t="n">
        <v>0.05</v>
      </c>
      <c r="T40" s="132"/>
      <c r="U40" s="132"/>
      <c r="V40" s="132"/>
      <c r="W40" s="132"/>
      <c r="X40" s="132"/>
      <c r="Y40" s="132"/>
      <c r="Z40" s="160"/>
    </row>
    <row r="41" customFormat="false" ht="12.75" hidden="false" customHeight="false" outlineLevel="0" collapsed="false">
      <c r="A41" s="214" t="n">
        <v>0</v>
      </c>
      <c r="B41" s="214" t="n">
        <v>7</v>
      </c>
      <c r="C41" s="214"/>
      <c r="D41" s="214" t="n">
        <v>5</v>
      </c>
      <c r="E41" s="214" t="n">
        <v>975</v>
      </c>
      <c r="F41" s="214" t="n">
        <v>975</v>
      </c>
      <c r="G41" s="214" t="n">
        <v>3993600</v>
      </c>
      <c r="H41" s="214" t="n">
        <v>0.060342</v>
      </c>
      <c r="I41" s="214" t="n">
        <v>0</v>
      </c>
      <c r="J41" s="214" t="n">
        <v>0</v>
      </c>
      <c r="K41" s="214" t="n">
        <v>0</v>
      </c>
      <c r="L41" s="214" t="n">
        <v>0</v>
      </c>
      <c r="M41" s="214" t="n">
        <v>139.569991</v>
      </c>
      <c r="N41" s="214" t="n">
        <v>1</v>
      </c>
      <c r="O41" s="214" t="n">
        <v>0.9984</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214" t="n">
        <v>0</v>
      </c>
      <c r="B42" s="214" t="n">
        <v>8</v>
      </c>
      <c r="C42" s="214"/>
      <c r="D42" s="214" t="n">
        <v>5</v>
      </c>
      <c r="E42" s="214" t="n">
        <v>981</v>
      </c>
      <c r="F42" s="214" t="n">
        <v>977</v>
      </c>
      <c r="G42" s="214" t="n">
        <v>4001792</v>
      </c>
      <c r="H42" s="214" t="n">
        <v>0.060323</v>
      </c>
      <c r="I42" s="214" t="n">
        <v>0</v>
      </c>
      <c r="J42" s="214" t="n">
        <v>0</v>
      </c>
      <c r="K42" s="214" t="n">
        <v>0</v>
      </c>
      <c r="L42" s="214" t="n">
        <v>0</v>
      </c>
      <c r="M42" s="214" t="n">
        <v>136.067297</v>
      </c>
      <c r="N42" s="214" t="n">
        <v>1</v>
      </c>
      <c r="O42" s="214" t="n">
        <v>1.000448</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214" t="n">
        <v>0</v>
      </c>
      <c r="B43" s="214" t="n">
        <v>9</v>
      </c>
      <c r="C43" s="214"/>
      <c r="D43" s="214" t="n">
        <v>5</v>
      </c>
      <c r="E43" s="214" t="n">
        <v>1946</v>
      </c>
      <c r="F43" s="214" t="n">
        <v>1946</v>
      </c>
      <c r="G43" s="214" t="n">
        <v>7970816</v>
      </c>
      <c r="H43" s="214" t="n">
        <v>0.122064</v>
      </c>
      <c r="I43" s="214" t="n">
        <v>0</v>
      </c>
      <c r="J43" s="214" t="n">
        <v>0</v>
      </c>
      <c r="K43" s="214" t="n">
        <v>0</v>
      </c>
      <c r="L43" s="214" t="n">
        <v>0</v>
      </c>
      <c r="M43" s="214" t="n">
        <v>138.909104</v>
      </c>
      <c r="N43" s="214" t="n">
        <v>2</v>
      </c>
      <c r="O43" s="214" t="n">
        <v>1.992704</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214" t="n">
        <v>0</v>
      </c>
      <c r="B44" s="214" t="n">
        <v>10</v>
      </c>
      <c r="C44" s="214"/>
      <c r="D44" s="214" t="n">
        <v>5</v>
      </c>
      <c r="E44" s="214" t="n">
        <v>1945</v>
      </c>
      <c r="F44" s="214" t="n">
        <v>1945</v>
      </c>
      <c r="G44" s="214" t="n">
        <v>7966720</v>
      </c>
      <c r="H44" s="214" t="n">
        <v>0.110984</v>
      </c>
      <c r="I44" s="214" t="n">
        <v>0</v>
      </c>
      <c r="J44" s="214" t="n">
        <v>0</v>
      </c>
      <c r="K44" s="214" t="n">
        <v>0</v>
      </c>
      <c r="L44" s="214" t="n">
        <v>0</v>
      </c>
      <c r="M44" s="214" t="n">
        <v>140.000003</v>
      </c>
      <c r="N44" s="214" t="n">
        <v>2</v>
      </c>
      <c r="O44" s="214" t="n">
        <v>1.99168</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214" t="n">
        <v>0</v>
      </c>
      <c r="B45" s="214" t="n">
        <v>25</v>
      </c>
      <c r="C45" s="214"/>
      <c r="D45" s="214" t="n">
        <v>7</v>
      </c>
      <c r="E45" s="214" t="n">
        <v>400</v>
      </c>
      <c r="F45" s="214" t="n">
        <v>400</v>
      </c>
      <c r="G45" s="214" t="n">
        <v>384000</v>
      </c>
      <c r="H45" s="214" t="n">
        <v>0.028727</v>
      </c>
      <c r="I45" s="214" t="n">
        <v>0</v>
      </c>
      <c r="J45" s="214" t="n">
        <v>0</v>
      </c>
      <c r="K45" s="214" t="n">
        <v>0</v>
      </c>
      <c r="L45" s="214" t="n">
        <v>0</v>
      </c>
      <c r="M45" s="214" t="n">
        <v>140.00313</v>
      </c>
      <c r="N45" s="214" t="n">
        <v>0.096</v>
      </c>
      <c r="O45" s="214" t="n">
        <v>0.096</v>
      </c>
      <c r="P45" s="167"/>
      <c r="Q45" s="132"/>
      <c r="R45" s="195" t="n">
        <f aca="false">(I45+K45)/F45</f>
        <v>0</v>
      </c>
      <c r="S45" s="211" t="n">
        <v>0.05</v>
      </c>
      <c r="T45" s="132"/>
      <c r="U45" s="132"/>
      <c r="V45" s="132"/>
      <c r="W45" s="132"/>
      <c r="X45" s="132"/>
      <c r="Y45" s="132"/>
      <c r="Z45" s="160"/>
    </row>
    <row r="46" customFormat="false" ht="12.75" hidden="false" customHeight="false" outlineLevel="0" collapsed="false">
      <c r="A46" s="214" t="n">
        <v>0</v>
      </c>
      <c r="B46" s="214" t="n">
        <v>26</v>
      </c>
      <c r="C46" s="214"/>
      <c r="D46" s="214" t="n">
        <v>7</v>
      </c>
      <c r="E46" s="214" t="n">
        <v>400</v>
      </c>
      <c r="F46" s="214" t="n">
        <v>400</v>
      </c>
      <c r="G46" s="214" t="n">
        <v>384000</v>
      </c>
      <c r="H46" s="214" t="n">
        <v>0.022425</v>
      </c>
      <c r="I46" s="214" t="n">
        <v>0</v>
      </c>
      <c r="J46" s="214" t="n">
        <v>0</v>
      </c>
      <c r="K46" s="214" t="n">
        <v>0</v>
      </c>
      <c r="L46" s="214" t="n">
        <v>0</v>
      </c>
      <c r="M46" s="214" t="n">
        <v>130.730552</v>
      </c>
      <c r="N46" s="214" t="n">
        <v>0.096</v>
      </c>
      <c r="O46" s="214" t="n">
        <v>0.096</v>
      </c>
      <c r="P46" s="167"/>
      <c r="Q46" s="132"/>
      <c r="R46" s="195" t="n">
        <f aca="false">(I46+K46)/F46</f>
        <v>0</v>
      </c>
      <c r="S46" s="211" t="n">
        <v>0.05</v>
      </c>
      <c r="T46" s="132"/>
      <c r="U46" s="132"/>
      <c r="V46" s="132"/>
      <c r="W46" s="132"/>
      <c r="X46" s="132"/>
      <c r="Y46" s="132"/>
      <c r="Z46" s="160"/>
    </row>
    <row r="47" customFormat="false" ht="12.75" hidden="false" customHeight="false" outlineLevel="0" collapsed="false">
      <c r="A47" s="214" t="n">
        <v>0</v>
      </c>
      <c r="B47" s="214" t="n">
        <v>27</v>
      </c>
      <c r="C47" s="214"/>
      <c r="D47" s="214" t="n">
        <v>7</v>
      </c>
      <c r="E47" s="214" t="n">
        <v>400</v>
      </c>
      <c r="F47" s="214" t="n">
        <v>400</v>
      </c>
      <c r="G47" s="214" t="n">
        <v>384000</v>
      </c>
      <c r="H47" s="214" t="n">
        <v>0.019357</v>
      </c>
      <c r="I47" s="214" t="n">
        <v>0</v>
      </c>
      <c r="J47" s="214" t="n">
        <v>0</v>
      </c>
      <c r="K47" s="214" t="n">
        <v>0</v>
      </c>
      <c r="L47" s="214" t="n">
        <v>0</v>
      </c>
      <c r="M47" s="214" t="n">
        <v>140.000011</v>
      </c>
      <c r="N47" s="214" t="n">
        <v>0.096</v>
      </c>
      <c r="O47" s="214" t="n">
        <v>0.096</v>
      </c>
      <c r="P47" s="167"/>
      <c r="Q47" s="132"/>
      <c r="R47" s="195" t="n">
        <f aca="false">(I47+K47)/F47</f>
        <v>0</v>
      </c>
      <c r="S47" s="211" t="n">
        <v>0.05</v>
      </c>
      <c r="T47" s="132"/>
      <c r="U47" s="132"/>
      <c r="V47" s="132"/>
      <c r="W47" s="132"/>
      <c r="X47" s="132"/>
      <c r="Y47" s="132"/>
      <c r="Z47" s="160"/>
    </row>
    <row r="48" customFormat="false" ht="12.75" hidden="false" customHeight="false" outlineLevel="0" collapsed="false">
      <c r="A48" s="214" t="n">
        <v>0</v>
      </c>
      <c r="B48" s="214" t="n">
        <v>28</v>
      </c>
      <c r="C48" s="214"/>
      <c r="D48" s="214" t="n">
        <v>7</v>
      </c>
      <c r="E48" s="214" t="n">
        <v>400</v>
      </c>
      <c r="F48" s="214" t="n">
        <v>400</v>
      </c>
      <c r="G48" s="214" t="n">
        <v>384000</v>
      </c>
      <c r="H48" s="214" t="n">
        <v>0.025544</v>
      </c>
      <c r="I48" s="214" t="n">
        <v>0</v>
      </c>
      <c r="J48" s="214" t="n">
        <v>0</v>
      </c>
      <c r="K48" s="214" t="n">
        <v>0</v>
      </c>
      <c r="L48" s="214" t="n">
        <v>0</v>
      </c>
      <c r="M48" s="214" t="n">
        <v>140.001585</v>
      </c>
      <c r="N48" s="214" t="n">
        <v>0.096</v>
      </c>
      <c r="O48" s="214" t="n">
        <v>0.096</v>
      </c>
      <c r="P48" s="167"/>
      <c r="Q48" s="132"/>
      <c r="R48" s="195" t="n">
        <f aca="false">(I48+K48)/F48</f>
        <v>0</v>
      </c>
      <c r="S48" s="211" t="n">
        <v>0.05</v>
      </c>
      <c r="T48" s="132"/>
      <c r="U48" s="132"/>
      <c r="V48" s="132"/>
      <c r="W48" s="132"/>
      <c r="X48" s="132"/>
      <c r="Y48" s="132"/>
      <c r="Z48" s="160"/>
    </row>
    <row r="49" customFormat="false" ht="12.75" hidden="false" customHeight="false" outlineLevel="0" collapsed="false">
      <c r="A49" s="214" t="n">
        <v>0</v>
      </c>
      <c r="B49" s="214" t="n">
        <v>29</v>
      </c>
      <c r="C49" s="214"/>
      <c r="D49" s="214" t="n">
        <v>7</v>
      </c>
      <c r="E49" s="214" t="n">
        <v>400</v>
      </c>
      <c r="F49" s="214" t="n">
        <v>400</v>
      </c>
      <c r="G49" s="214" t="n">
        <v>384000</v>
      </c>
      <c r="H49" s="214" t="n">
        <v>0.029675</v>
      </c>
      <c r="I49" s="214" t="n">
        <v>0</v>
      </c>
      <c r="J49" s="214" t="n">
        <v>0</v>
      </c>
      <c r="K49" s="214" t="n">
        <v>0</v>
      </c>
      <c r="L49" s="214" t="n">
        <v>0</v>
      </c>
      <c r="M49" s="214" t="n">
        <v>140.003185</v>
      </c>
      <c r="N49" s="214" t="n">
        <v>0.096</v>
      </c>
      <c r="O49" s="214" t="n">
        <v>0.096</v>
      </c>
      <c r="P49" s="167"/>
      <c r="Q49" s="132"/>
      <c r="R49" s="195" t="n">
        <f aca="false">(I49+K49)*100/F49</f>
        <v>0</v>
      </c>
      <c r="S49" s="211" t="n">
        <v>0.05</v>
      </c>
      <c r="T49" s="132"/>
      <c r="U49" s="132"/>
      <c r="V49" s="132"/>
      <c r="W49" s="132"/>
      <c r="X49" s="132"/>
      <c r="Y49" s="132"/>
      <c r="Z49" s="160"/>
    </row>
    <row r="50" customFormat="false" ht="13.5" hidden="false" customHeight="false" outlineLevel="0" collapsed="false">
      <c r="A50" s="214" t="n">
        <v>0</v>
      </c>
      <c r="B50" s="214" t="n">
        <v>30</v>
      </c>
      <c r="C50" s="214"/>
      <c r="D50" s="214" t="n">
        <v>7</v>
      </c>
      <c r="E50" s="214" t="n">
        <v>400</v>
      </c>
      <c r="F50" s="214" t="n">
        <v>400</v>
      </c>
      <c r="G50" s="214" t="n">
        <v>384000</v>
      </c>
      <c r="H50" s="214" t="n">
        <v>0.023645</v>
      </c>
      <c r="I50" s="214" t="n">
        <v>0</v>
      </c>
      <c r="J50" s="214" t="n">
        <v>0</v>
      </c>
      <c r="K50" s="214" t="n">
        <v>0</v>
      </c>
      <c r="L50" s="214" t="n">
        <v>0</v>
      </c>
      <c r="M50" s="214" t="n">
        <v>139.229488</v>
      </c>
      <c r="N50" s="214" t="n">
        <v>0.096</v>
      </c>
      <c r="O50" s="214" t="n">
        <v>0.096</v>
      </c>
      <c r="P50" s="212"/>
      <c r="Q50" s="164"/>
      <c r="R50" s="197" t="n">
        <f aca="false">(I50+K50)*100/F50</f>
        <v>0</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04</v>
      </c>
      <c r="C54" s="132" t="n">
        <v>0.004</v>
      </c>
      <c r="D54" s="132" t="n">
        <v>0.0015</v>
      </c>
      <c r="E54" s="160" t="n">
        <v>0.0015</v>
      </c>
    </row>
    <row r="55" customFormat="false" ht="12.75" hidden="false" customHeight="false" outlineLevel="0" collapsed="false">
      <c r="A55" s="167" t="s">
        <v>172</v>
      </c>
      <c r="B55" s="132" t="n">
        <v>15</v>
      </c>
      <c r="C55" s="132" t="n">
        <v>15</v>
      </c>
      <c r="D55" s="132" t="n">
        <v>31</v>
      </c>
      <c r="E55" s="160" t="n">
        <v>15</v>
      </c>
    </row>
    <row r="56" customFormat="false" ht="12.75" hidden="false" customHeight="false" outlineLevel="0" collapsed="false">
      <c r="A56" s="167" t="s">
        <v>173</v>
      </c>
      <c r="B56" s="132" t="n">
        <v>15</v>
      </c>
      <c r="C56" s="132" t="n">
        <v>31</v>
      </c>
      <c r="D56" s="132" t="n">
        <v>31</v>
      </c>
      <c r="E56" s="160" t="n">
        <v>31</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fals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2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4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83" customFormat="false" ht="12.75" hidden="false" customHeight="false" outlineLevel="0" collapsed="false">
      <c r="A83" s="191"/>
    </row>
    <row r="84" customFormat="false" ht="12.75" hidden="false" customHeight="false" outlineLevel="0" collapsed="false">
      <c r="A84" s="191"/>
      <c r="B84" s="191"/>
      <c r="C84"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113" t="n">
        <v>0</v>
      </c>
      <c r="B3" s="113" t="n">
        <v>1</v>
      </c>
      <c r="C3" s="113" t="n">
        <v>0</v>
      </c>
      <c r="E3" s="113" t="n">
        <v>2651</v>
      </c>
      <c r="F3" s="113" t="n">
        <v>2651</v>
      </c>
      <c r="G3" s="113" t="n">
        <v>4303200</v>
      </c>
      <c r="H3" s="113" t="n">
        <v>0.186737</v>
      </c>
      <c r="I3" s="113" t="n">
        <v>0</v>
      </c>
      <c r="J3" s="113" t="n">
        <v>0</v>
      </c>
      <c r="K3" s="113" t="n">
        <v>0</v>
      </c>
      <c r="L3" s="113" t="n">
        <v>0</v>
      </c>
      <c r="M3" s="113" t="n">
        <v>139.183205</v>
      </c>
      <c r="N3" s="113" t="n">
        <v>1</v>
      </c>
      <c r="O3" s="113" t="n">
        <v>1.0758</v>
      </c>
      <c r="P3" s="167" t="n">
        <f aca="false">SUM(O3:O32)</f>
        <v>89.651584</v>
      </c>
      <c r="Q3" s="132" t="n">
        <f aca="false">P3/SUM(N3:N32)</f>
        <v>0.198773422256909</v>
      </c>
      <c r="R3" s="132" t="n">
        <f aca="false">(I3+K3)/F3</f>
        <v>0</v>
      </c>
      <c r="S3" s="132"/>
      <c r="T3" s="210" t="s">
        <v>222</v>
      </c>
      <c r="U3" s="132" t="n">
        <v>100</v>
      </c>
      <c r="V3" s="132" t="n">
        <f aca="false">SUM(O3:O50)</f>
        <v>98.708224</v>
      </c>
      <c r="W3" s="132" t="n">
        <f aca="false">(SUM(G3:G50)-SUM(J3:J50)-SUM(L3:L50))/4000000</f>
        <v>98.704864</v>
      </c>
      <c r="X3" s="132" t="n">
        <f aca="false">SUM(O3:O50)</f>
        <v>98.708224</v>
      </c>
      <c r="Y3" s="113" t="n">
        <v>139.800982</v>
      </c>
      <c r="Z3" s="160" t="n">
        <f aca="false">W3/Y3</f>
        <v>0.706038416811693</v>
      </c>
    </row>
    <row r="4" customFormat="false" ht="12.75" hidden="false" customHeight="false" outlineLevel="0" collapsed="false">
      <c r="A4" s="113" t="n">
        <v>0</v>
      </c>
      <c r="B4" s="113" t="n">
        <v>2</v>
      </c>
      <c r="C4" s="113" t="n">
        <v>0</v>
      </c>
      <c r="E4" s="113" t="n">
        <v>2620</v>
      </c>
      <c r="F4" s="113" t="n">
        <v>2620</v>
      </c>
      <c r="G4" s="113" t="n">
        <v>4247520</v>
      </c>
      <c r="H4" s="113" t="n">
        <v>0.201828</v>
      </c>
      <c r="I4" s="113" t="n">
        <v>0</v>
      </c>
      <c r="J4" s="113" t="n">
        <v>0</v>
      </c>
      <c r="K4" s="113" t="n">
        <v>0</v>
      </c>
      <c r="L4" s="113" t="n">
        <v>0</v>
      </c>
      <c r="M4" s="113" t="n">
        <v>139.999978</v>
      </c>
      <c r="N4" s="113" t="n">
        <v>1</v>
      </c>
      <c r="O4" s="113" t="n">
        <v>1.06188</v>
      </c>
      <c r="P4" s="167"/>
      <c r="Q4" s="132"/>
      <c r="R4" s="132" t="n">
        <f aca="false">(I4+K4)/F4</f>
        <v>0</v>
      </c>
      <c r="S4" s="132"/>
      <c r="T4" s="132"/>
      <c r="U4" s="132"/>
      <c r="V4" s="132"/>
      <c r="W4" s="132"/>
      <c r="X4" s="132"/>
      <c r="Y4" s="132"/>
      <c r="Z4" s="160"/>
    </row>
    <row r="5" customFormat="false" ht="12.75" hidden="false" customHeight="false" outlineLevel="0" collapsed="false">
      <c r="A5" s="113" t="n">
        <v>0</v>
      </c>
      <c r="B5" s="113" t="n">
        <v>3</v>
      </c>
      <c r="C5" s="113" t="n">
        <v>0</v>
      </c>
      <c r="E5" s="113" t="n">
        <v>2665</v>
      </c>
      <c r="F5" s="113" t="n">
        <v>2665</v>
      </c>
      <c r="G5" s="113" t="n">
        <v>4311840</v>
      </c>
      <c r="H5" s="113" t="n">
        <v>0.303194</v>
      </c>
      <c r="I5" s="113" t="n">
        <v>0</v>
      </c>
      <c r="J5" s="113" t="n">
        <v>0</v>
      </c>
      <c r="K5" s="113" t="n">
        <v>0</v>
      </c>
      <c r="L5" s="113" t="n">
        <v>0</v>
      </c>
      <c r="M5" s="113" t="n">
        <v>138.934351</v>
      </c>
      <c r="N5" s="113" t="n">
        <v>1</v>
      </c>
      <c r="O5" s="113" t="n">
        <v>1.07796</v>
      </c>
      <c r="P5" s="167"/>
      <c r="Q5" s="132"/>
      <c r="R5" s="132" t="n">
        <f aca="false">(I5+K5)/F5</f>
        <v>0</v>
      </c>
      <c r="S5" s="132"/>
      <c r="T5" s="132"/>
      <c r="U5" s="132"/>
      <c r="V5" s="132"/>
      <c r="W5" s="132"/>
      <c r="X5" s="132"/>
      <c r="Y5" s="132"/>
      <c r="Z5" s="160"/>
    </row>
    <row r="6" customFormat="false" ht="12.75" hidden="false" customHeight="false" outlineLevel="0" collapsed="false">
      <c r="A6" s="113" t="n">
        <v>0</v>
      </c>
      <c r="B6" s="113" t="n">
        <v>4</v>
      </c>
      <c r="C6" s="113" t="n">
        <v>0</v>
      </c>
      <c r="E6" s="113" t="n">
        <v>2471</v>
      </c>
      <c r="F6" s="113" t="n">
        <v>2471</v>
      </c>
      <c r="G6" s="113" t="n">
        <v>4258080</v>
      </c>
      <c r="H6" s="113" t="n">
        <v>0.157713</v>
      </c>
      <c r="I6" s="113" t="n">
        <v>0</v>
      </c>
      <c r="J6" s="113" t="n">
        <v>0</v>
      </c>
      <c r="K6" s="113" t="n">
        <v>0</v>
      </c>
      <c r="L6" s="113" t="n">
        <v>0</v>
      </c>
      <c r="M6" s="113" t="n">
        <v>140.000003</v>
      </c>
      <c r="N6" s="113" t="n">
        <v>1</v>
      </c>
      <c r="O6" s="113" t="n">
        <v>1.06452</v>
      </c>
      <c r="P6" s="167"/>
      <c r="Q6" s="132"/>
      <c r="R6" s="132" t="n">
        <f aca="false">(I6+K6)/F6</f>
        <v>0</v>
      </c>
      <c r="S6" s="132"/>
      <c r="T6" s="132"/>
      <c r="U6" s="132"/>
      <c r="V6" s="132"/>
      <c r="W6" s="132"/>
      <c r="X6" s="132"/>
      <c r="Y6" s="132"/>
      <c r="Z6" s="160"/>
    </row>
    <row r="7" customFormat="false" ht="12.75" hidden="false" customHeight="false" outlineLevel="0" collapsed="false">
      <c r="A7" s="113" t="n">
        <v>0</v>
      </c>
      <c r="B7" s="113" t="n">
        <v>5</v>
      </c>
      <c r="C7" s="113" t="n">
        <v>0</v>
      </c>
      <c r="E7" s="113" t="n">
        <v>2411</v>
      </c>
      <c r="F7" s="113" t="n">
        <v>2411</v>
      </c>
      <c r="G7" s="113" t="n">
        <v>4234720</v>
      </c>
      <c r="H7" s="113" t="n">
        <v>0.192107</v>
      </c>
      <c r="I7" s="113" t="n">
        <v>0</v>
      </c>
      <c r="J7" s="113" t="n">
        <v>0</v>
      </c>
      <c r="K7" s="113" t="n">
        <v>0</v>
      </c>
      <c r="L7" s="113" t="n">
        <v>0</v>
      </c>
      <c r="M7" s="113" t="n">
        <v>140.000034</v>
      </c>
      <c r="N7" s="113" t="n">
        <v>1</v>
      </c>
      <c r="O7" s="113" t="n">
        <v>1.05868</v>
      </c>
      <c r="P7" s="167"/>
      <c r="Q7" s="132"/>
      <c r="R7" s="132" t="n">
        <f aca="false">(I7+K7)/F7</f>
        <v>0</v>
      </c>
      <c r="S7" s="133"/>
      <c r="T7" s="132"/>
      <c r="U7" s="132"/>
      <c r="V7" s="132"/>
      <c r="W7" s="132"/>
      <c r="X7" s="132"/>
      <c r="Y7" s="132"/>
      <c r="Z7" s="160"/>
    </row>
    <row r="8" customFormat="false" ht="12.75" hidden="false" customHeight="false" outlineLevel="0" collapsed="false">
      <c r="A8" s="113" t="n">
        <v>0</v>
      </c>
      <c r="B8" s="113" t="n">
        <v>6</v>
      </c>
      <c r="C8" s="113" t="n">
        <v>0</v>
      </c>
      <c r="E8" s="113" t="n">
        <v>2542</v>
      </c>
      <c r="F8" s="113" t="n">
        <v>2542</v>
      </c>
      <c r="G8" s="113" t="n">
        <v>18742240</v>
      </c>
      <c r="H8" s="113" t="n">
        <v>0.258707</v>
      </c>
      <c r="I8" s="113" t="n">
        <v>0</v>
      </c>
      <c r="J8" s="113" t="n">
        <v>0</v>
      </c>
      <c r="K8" s="113" t="n">
        <v>0</v>
      </c>
      <c r="L8" s="113" t="n">
        <v>0</v>
      </c>
      <c r="M8" s="113" t="n">
        <v>139.999999</v>
      </c>
      <c r="N8" s="113" t="n">
        <v>10</v>
      </c>
      <c r="O8" s="113" t="n">
        <v>4.68556</v>
      </c>
      <c r="P8" s="167"/>
      <c r="Q8" s="132"/>
      <c r="R8" s="132" t="n">
        <f aca="false">(I8+K8)/F8</f>
        <v>0</v>
      </c>
      <c r="S8" s="132"/>
      <c r="T8" s="132"/>
      <c r="U8" s="132"/>
      <c r="V8" s="132"/>
      <c r="W8" s="132"/>
      <c r="X8" s="132"/>
      <c r="Y8" s="132"/>
      <c r="Z8" s="160"/>
    </row>
    <row r="9" customFormat="false" ht="12.75" hidden="false" customHeight="false" outlineLevel="0" collapsed="false">
      <c r="A9" s="113" t="n">
        <v>0</v>
      </c>
      <c r="B9" s="113" t="n">
        <v>11</v>
      </c>
      <c r="C9" s="113" t="n">
        <v>0</v>
      </c>
      <c r="E9" s="113" t="n">
        <v>3050</v>
      </c>
      <c r="F9" s="113" t="n">
        <v>3050</v>
      </c>
      <c r="G9" s="113" t="n">
        <v>36600000</v>
      </c>
      <c r="H9" s="113" t="n">
        <v>0.338717</v>
      </c>
      <c r="I9" s="113" t="n">
        <v>0</v>
      </c>
      <c r="J9" s="113" t="n">
        <v>0</v>
      </c>
      <c r="K9" s="113" t="n">
        <v>0</v>
      </c>
      <c r="L9" s="113" t="n">
        <v>0</v>
      </c>
      <c r="M9" s="113" t="n">
        <v>139.999996</v>
      </c>
      <c r="N9" s="113" t="n">
        <v>30</v>
      </c>
      <c r="O9" s="113" t="n">
        <v>9.15</v>
      </c>
      <c r="P9" s="167"/>
      <c r="Q9" s="132"/>
      <c r="R9" s="132" t="n">
        <f aca="false">(I9+K9)/F9</f>
        <v>0</v>
      </c>
      <c r="S9" s="132"/>
      <c r="T9" s="132"/>
      <c r="U9" s="132"/>
      <c r="V9" s="132"/>
      <c r="W9" s="132"/>
      <c r="X9" s="132"/>
      <c r="Y9" s="132"/>
      <c r="Z9" s="160"/>
    </row>
    <row r="10" customFormat="false" ht="12.75" hidden="false" customHeight="false" outlineLevel="0" collapsed="false">
      <c r="A10" s="113" t="n">
        <v>0</v>
      </c>
      <c r="B10" s="113" t="n">
        <v>12</v>
      </c>
      <c r="C10" s="113" t="n">
        <v>0</v>
      </c>
      <c r="E10" s="113" t="n">
        <v>1408</v>
      </c>
      <c r="F10" s="113" t="n">
        <v>1408</v>
      </c>
      <c r="G10" s="113" t="n">
        <v>16896000</v>
      </c>
      <c r="H10" s="113" t="n">
        <v>0.195698</v>
      </c>
      <c r="I10" s="113" t="n">
        <v>0</v>
      </c>
      <c r="J10" s="113" t="n">
        <v>0</v>
      </c>
      <c r="K10" s="113" t="n">
        <v>0</v>
      </c>
      <c r="L10" s="113" t="n">
        <v>0</v>
      </c>
      <c r="M10" s="113" t="n">
        <v>139.999998</v>
      </c>
      <c r="N10" s="113" t="n">
        <v>30</v>
      </c>
      <c r="O10" s="113" t="n">
        <v>4.224</v>
      </c>
      <c r="P10" s="167"/>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3</v>
      </c>
      <c r="C11" s="113" t="n">
        <v>0</v>
      </c>
      <c r="E11" s="113" t="n">
        <v>1562</v>
      </c>
      <c r="F11" s="113" t="n">
        <v>1562</v>
      </c>
      <c r="G11" s="113" t="n">
        <v>18744000</v>
      </c>
      <c r="H11" s="113" t="n">
        <v>0.291467</v>
      </c>
      <c r="I11" s="113" t="n">
        <v>0</v>
      </c>
      <c r="J11" s="113" t="n">
        <v>0</v>
      </c>
      <c r="K11" s="113" t="n">
        <v>0</v>
      </c>
      <c r="L11" s="113" t="n">
        <v>0</v>
      </c>
      <c r="M11" s="113" t="n">
        <v>139.999995</v>
      </c>
      <c r="N11" s="113" t="n">
        <v>30</v>
      </c>
      <c r="O11" s="113" t="n">
        <v>4.686</v>
      </c>
      <c r="P11" s="167"/>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4</v>
      </c>
      <c r="C12" s="113" t="n">
        <v>0</v>
      </c>
      <c r="E12" s="113" t="n">
        <v>1574</v>
      </c>
      <c r="F12" s="113" t="n">
        <v>1574</v>
      </c>
      <c r="G12" s="113" t="n">
        <v>18888000</v>
      </c>
      <c r="H12" s="113" t="n">
        <v>0.181696</v>
      </c>
      <c r="I12" s="113" t="n">
        <v>0</v>
      </c>
      <c r="J12" s="113" t="n">
        <v>0</v>
      </c>
      <c r="K12" s="113" t="n">
        <v>0</v>
      </c>
      <c r="L12" s="113" t="n">
        <v>0</v>
      </c>
      <c r="M12" s="113" t="n">
        <v>139.999978</v>
      </c>
      <c r="N12" s="113" t="n">
        <v>30</v>
      </c>
      <c r="O12" s="113" t="n">
        <v>4.722</v>
      </c>
      <c r="P12" s="167"/>
      <c r="Q12" s="132"/>
      <c r="R12" s="132" t="n">
        <f aca="false">(I12+K12)/F12</f>
        <v>0</v>
      </c>
      <c r="S12" s="132"/>
      <c r="T12" s="132"/>
      <c r="U12" s="132"/>
      <c r="V12" s="132"/>
      <c r="W12" s="132"/>
      <c r="X12" s="132"/>
      <c r="Y12" s="132"/>
      <c r="Z12" s="160"/>
    </row>
    <row r="13" customFormat="false" ht="12.75" hidden="false" customHeight="false" outlineLevel="0" collapsed="false">
      <c r="A13" s="113" t="n">
        <v>0</v>
      </c>
      <c r="B13" s="113" t="n">
        <v>15</v>
      </c>
      <c r="C13" s="113" t="n">
        <v>0</v>
      </c>
      <c r="E13" s="113" t="n">
        <v>1312</v>
      </c>
      <c r="F13" s="113" t="n">
        <v>1312</v>
      </c>
      <c r="G13" s="113" t="n">
        <v>15744000</v>
      </c>
      <c r="H13" s="113" t="n">
        <v>0.204936</v>
      </c>
      <c r="I13" s="113" t="n">
        <v>0</v>
      </c>
      <c r="J13" s="113" t="n">
        <v>0</v>
      </c>
      <c r="K13" s="113" t="n">
        <v>0</v>
      </c>
      <c r="L13" s="113" t="n">
        <v>0</v>
      </c>
      <c r="M13" s="113" t="n">
        <v>140.000009</v>
      </c>
      <c r="N13" s="113" t="n">
        <v>30</v>
      </c>
      <c r="O13" s="113" t="n">
        <v>3.936</v>
      </c>
      <c r="P13" s="167"/>
      <c r="Q13" s="132"/>
      <c r="R13" s="132" t="n">
        <f aca="false">(I13+K13)/F13</f>
        <v>0</v>
      </c>
      <c r="S13" s="132"/>
      <c r="T13" s="132"/>
      <c r="U13" s="132"/>
      <c r="V13" s="132"/>
      <c r="W13" s="132"/>
      <c r="X13" s="132"/>
      <c r="Y13" s="132"/>
      <c r="Z13" s="160"/>
    </row>
    <row r="14" customFormat="false" ht="12.75" hidden="false" customHeight="false" outlineLevel="0" collapsed="false">
      <c r="A14" s="113" t="n">
        <v>0</v>
      </c>
      <c r="B14" s="113" t="n">
        <v>16</v>
      </c>
      <c r="C14" s="113" t="n">
        <v>0</v>
      </c>
      <c r="E14" s="113" t="n">
        <v>1400</v>
      </c>
      <c r="F14" s="113" t="n">
        <v>1400</v>
      </c>
      <c r="G14" s="113" t="n">
        <v>16800000</v>
      </c>
      <c r="H14" s="113" t="n">
        <v>0.262825</v>
      </c>
      <c r="I14" s="113" t="n">
        <v>0</v>
      </c>
      <c r="J14" s="113" t="n">
        <v>0</v>
      </c>
      <c r="K14" s="113" t="n">
        <v>0</v>
      </c>
      <c r="L14" s="113" t="n">
        <v>0</v>
      </c>
      <c r="M14" s="113" t="n">
        <v>138.825472</v>
      </c>
      <c r="N14" s="113" t="n">
        <v>30</v>
      </c>
      <c r="O14" s="113" t="n">
        <v>4.2</v>
      </c>
      <c r="P14" s="167"/>
      <c r="Q14" s="132"/>
      <c r="R14" s="132" t="n">
        <f aca="false">(I14+K14)/F14</f>
        <v>0</v>
      </c>
      <c r="S14" s="132"/>
      <c r="T14" s="132"/>
      <c r="U14" s="132"/>
      <c r="V14" s="132"/>
      <c r="W14" s="132"/>
      <c r="X14" s="132"/>
      <c r="Y14" s="132"/>
      <c r="Z14" s="160"/>
    </row>
    <row r="15" customFormat="false" ht="12.75" hidden="false" customHeight="false" outlineLevel="0" collapsed="false">
      <c r="A15" s="113" t="n">
        <v>0</v>
      </c>
      <c r="B15" s="113" t="n">
        <v>17</v>
      </c>
      <c r="C15" s="113" t="n">
        <v>0</v>
      </c>
      <c r="E15" s="113" t="n">
        <v>1760</v>
      </c>
      <c r="F15" s="113" t="n">
        <v>1760</v>
      </c>
      <c r="G15" s="113" t="n">
        <v>21120000</v>
      </c>
      <c r="H15" s="113" t="n">
        <v>0.217203</v>
      </c>
      <c r="I15" s="113" t="n">
        <v>0</v>
      </c>
      <c r="J15" s="113" t="n">
        <v>0</v>
      </c>
      <c r="K15" s="113" t="n">
        <v>0</v>
      </c>
      <c r="L15" s="113" t="n">
        <v>0</v>
      </c>
      <c r="M15" s="113" t="n">
        <v>139.999997</v>
      </c>
      <c r="N15" s="113" t="n">
        <v>30</v>
      </c>
      <c r="O15" s="113" t="n">
        <v>5.28</v>
      </c>
      <c r="P15" s="167"/>
      <c r="Q15" s="132"/>
      <c r="R15" s="132" t="n">
        <f aca="false">(I15+K15)/F15</f>
        <v>0</v>
      </c>
      <c r="S15" s="132"/>
      <c r="T15" s="132"/>
      <c r="U15" s="132"/>
      <c r="V15" s="132"/>
      <c r="W15" s="132"/>
      <c r="X15" s="132"/>
      <c r="Y15" s="132"/>
      <c r="Z15" s="160"/>
    </row>
    <row r="16" customFormat="false" ht="12.75" hidden="false" customHeight="false" outlineLevel="0" collapsed="false">
      <c r="A16" s="113" t="n">
        <v>0</v>
      </c>
      <c r="B16" s="113" t="n">
        <v>18</v>
      </c>
      <c r="C16" s="113" t="n">
        <v>0</v>
      </c>
      <c r="E16" s="113" t="n">
        <v>1246</v>
      </c>
      <c r="F16" s="113" t="n">
        <v>1246</v>
      </c>
      <c r="G16" s="113" t="n">
        <v>14952000</v>
      </c>
      <c r="H16" s="113" t="n">
        <v>0.406679</v>
      </c>
      <c r="I16" s="113" t="n">
        <v>0</v>
      </c>
      <c r="J16" s="113" t="n">
        <v>0</v>
      </c>
      <c r="K16" s="113" t="n">
        <v>0</v>
      </c>
      <c r="L16" s="113" t="n">
        <v>0</v>
      </c>
      <c r="M16" s="113" t="n">
        <v>139.483418</v>
      </c>
      <c r="N16" s="113" t="n">
        <v>30</v>
      </c>
      <c r="O16" s="113" t="n">
        <v>3.738</v>
      </c>
      <c r="P16" s="167"/>
      <c r="Q16" s="132"/>
      <c r="R16" s="132" t="n">
        <f aca="false">(I16+K16)/F16</f>
        <v>0</v>
      </c>
      <c r="S16" s="132"/>
      <c r="T16" s="132"/>
      <c r="U16" s="132"/>
      <c r="V16" s="132"/>
      <c r="W16" s="132"/>
      <c r="X16" s="132"/>
      <c r="Y16" s="132"/>
      <c r="Z16" s="160"/>
    </row>
    <row r="17" customFormat="false" ht="12.75" hidden="false" customHeight="false" outlineLevel="0" collapsed="false">
      <c r="A17" s="113" t="n">
        <v>0</v>
      </c>
      <c r="B17" s="113" t="n">
        <v>19</v>
      </c>
      <c r="C17" s="113" t="n">
        <v>0</v>
      </c>
      <c r="E17" s="113" t="n">
        <v>1340</v>
      </c>
      <c r="F17" s="113" t="n">
        <v>1340</v>
      </c>
      <c r="G17" s="113" t="n">
        <v>16080000</v>
      </c>
      <c r="H17" s="113" t="n">
        <v>0.176833</v>
      </c>
      <c r="I17" s="113" t="n">
        <v>0</v>
      </c>
      <c r="J17" s="113" t="n">
        <v>0</v>
      </c>
      <c r="K17" s="113" t="n">
        <v>0</v>
      </c>
      <c r="L17" s="113" t="n">
        <v>0</v>
      </c>
      <c r="M17" s="113" t="n">
        <v>140.000002</v>
      </c>
      <c r="N17" s="113" t="n">
        <v>30</v>
      </c>
      <c r="O17" s="113" t="n">
        <v>4.02</v>
      </c>
      <c r="P17" s="167"/>
      <c r="Q17" s="132"/>
      <c r="R17" s="132" t="n">
        <f aca="false">(I17+K17)/F17</f>
        <v>0</v>
      </c>
      <c r="S17" s="132"/>
      <c r="T17" s="132"/>
      <c r="U17" s="132"/>
      <c r="V17" s="132"/>
      <c r="W17" s="132"/>
      <c r="X17" s="132"/>
      <c r="Y17" s="132"/>
      <c r="Z17" s="160"/>
    </row>
    <row r="18" customFormat="false" ht="12.75" hidden="false" customHeight="false" outlineLevel="0" collapsed="false">
      <c r="A18" s="113" t="n">
        <v>0</v>
      </c>
      <c r="B18" s="113" t="n">
        <v>20</v>
      </c>
      <c r="C18" s="113" t="n">
        <v>0</v>
      </c>
      <c r="E18" s="113" t="n">
        <v>2728</v>
      </c>
      <c r="F18" s="113" t="n">
        <v>2728</v>
      </c>
      <c r="G18" s="113" t="n">
        <v>32736000</v>
      </c>
      <c r="H18" s="113" t="n">
        <v>0.204923</v>
      </c>
      <c r="I18" s="113" t="n">
        <v>0</v>
      </c>
      <c r="J18" s="113" t="n">
        <v>0</v>
      </c>
      <c r="K18" s="113" t="n">
        <v>0</v>
      </c>
      <c r="L18" s="113" t="n">
        <v>0</v>
      </c>
      <c r="M18" s="113" t="n">
        <v>139.999993</v>
      </c>
      <c r="N18" s="113" t="n">
        <v>30</v>
      </c>
      <c r="O18" s="113" t="n">
        <v>8.184</v>
      </c>
      <c r="P18" s="167"/>
      <c r="Q18" s="132"/>
      <c r="R18" s="132" t="n">
        <f aca="false">(I18+K18)/F18</f>
        <v>0</v>
      </c>
      <c r="S18" s="132"/>
      <c r="T18" s="132"/>
      <c r="U18" s="132"/>
      <c r="V18" s="132"/>
      <c r="W18" s="132"/>
      <c r="X18" s="132"/>
      <c r="Y18" s="132"/>
      <c r="Z18" s="160"/>
    </row>
    <row r="19" customFormat="false" ht="12.75" hidden="false" customHeight="false" outlineLevel="0" collapsed="false">
      <c r="A19" s="113" t="n">
        <v>0</v>
      </c>
      <c r="B19" s="113" t="n">
        <v>21</v>
      </c>
      <c r="C19" s="113" t="n">
        <v>0</v>
      </c>
      <c r="E19" s="113" t="n">
        <v>725</v>
      </c>
      <c r="F19" s="113" t="n">
        <v>725</v>
      </c>
      <c r="G19" s="113" t="n">
        <v>232000</v>
      </c>
      <c r="H19" s="113" t="n">
        <v>0.226338</v>
      </c>
      <c r="I19" s="113" t="n">
        <v>0</v>
      </c>
      <c r="J19" s="113" t="n">
        <v>0</v>
      </c>
      <c r="K19" s="113" t="n">
        <v>0</v>
      </c>
      <c r="L19" s="113" t="n">
        <v>0</v>
      </c>
      <c r="M19" s="113" t="n">
        <v>140</v>
      </c>
      <c r="N19" s="113" t="n">
        <v>0</v>
      </c>
      <c r="O19" s="113" t="n">
        <v>0.058</v>
      </c>
      <c r="P19" s="167"/>
      <c r="Q19" s="132"/>
      <c r="R19" s="132" t="n">
        <f aca="false">(I19+K19)/F19</f>
        <v>0</v>
      </c>
      <c r="S19" s="132"/>
      <c r="T19" s="132"/>
      <c r="U19" s="132"/>
      <c r="V19" s="132"/>
      <c r="W19" s="132"/>
      <c r="X19" s="132"/>
      <c r="Y19" s="132"/>
      <c r="Z19" s="160"/>
    </row>
    <row r="20" customFormat="false" ht="12.75" hidden="false" customHeight="false" outlineLevel="0" collapsed="false">
      <c r="A20" s="113" t="n">
        <v>0</v>
      </c>
      <c r="B20" s="113" t="n">
        <v>22</v>
      </c>
      <c r="C20" s="113" t="n">
        <v>0</v>
      </c>
      <c r="E20" s="113" t="n">
        <v>818</v>
      </c>
      <c r="F20" s="113" t="n">
        <v>818</v>
      </c>
      <c r="G20" s="113" t="n">
        <v>261760</v>
      </c>
      <c r="H20" s="113" t="n">
        <v>0.246332</v>
      </c>
      <c r="I20" s="113" t="n">
        <v>0</v>
      </c>
      <c r="J20" s="113" t="n">
        <v>0</v>
      </c>
      <c r="K20" s="113" t="n">
        <v>0</v>
      </c>
      <c r="L20" s="113" t="n">
        <v>0</v>
      </c>
      <c r="M20" s="113" t="n">
        <v>140.000502</v>
      </c>
      <c r="N20" s="113" t="n">
        <v>0</v>
      </c>
      <c r="O20" s="113" t="n">
        <v>0.06544</v>
      </c>
      <c r="P20" s="167"/>
      <c r="Q20" s="132"/>
      <c r="R20" s="132" t="n">
        <f aca="false">(I20+K20)/F20</f>
        <v>0</v>
      </c>
      <c r="S20" s="132"/>
      <c r="T20" s="132"/>
      <c r="U20" s="132"/>
      <c r="V20" s="132"/>
      <c r="W20" s="132"/>
      <c r="X20" s="132"/>
      <c r="Y20" s="132"/>
      <c r="Z20" s="160"/>
    </row>
    <row r="21" customFormat="false" ht="12.75" hidden="false" customHeight="false" outlineLevel="0" collapsed="false">
      <c r="A21" s="113" t="n">
        <v>0</v>
      </c>
      <c r="B21" s="113" t="n">
        <v>23</v>
      </c>
      <c r="C21" s="113" t="n">
        <v>0</v>
      </c>
      <c r="E21" s="113" t="n">
        <v>770</v>
      </c>
      <c r="F21" s="113" t="n">
        <v>770</v>
      </c>
      <c r="G21" s="113" t="n">
        <v>246400</v>
      </c>
      <c r="H21" s="113" t="n">
        <v>0.196026</v>
      </c>
      <c r="I21" s="113" t="n">
        <v>0</v>
      </c>
      <c r="J21" s="113" t="n">
        <v>0</v>
      </c>
      <c r="K21" s="113" t="n">
        <v>0</v>
      </c>
      <c r="L21" s="113" t="n">
        <v>0</v>
      </c>
      <c r="M21" s="113" t="n">
        <v>139.99999</v>
      </c>
      <c r="N21" s="113" t="n">
        <v>0</v>
      </c>
      <c r="O21" s="113" t="n">
        <v>0.0616</v>
      </c>
      <c r="P21" s="167"/>
      <c r="Q21" s="132"/>
      <c r="R21" s="132" t="n">
        <f aca="false">(I21+K21)/F21</f>
        <v>0</v>
      </c>
      <c r="S21" s="132"/>
      <c r="T21" s="132"/>
      <c r="U21" s="132"/>
      <c r="V21" s="132"/>
      <c r="W21" s="132"/>
      <c r="X21" s="132"/>
      <c r="Y21" s="132"/>
      <c r="Z21" s="160"/>
    </row>
    <row r="22" customFormat="false" ht="12.75" hidden="false" customHeight="false" outlineLevel="0" collapsed="false">
      <c r="A22" s="113" t="n">
        <v>0</v>
      </c>
      <c r="B22" s="113" t="n">
        <v>24</v>
      </c>
      <c r="C22" s="113" t="n">
        <v>0</v>
      </c>
      <c r="E22" s="113" t="n">
        <v>443</v>
      </c>
      <c r="F22" s="113" t="n">
        <v>443</v>
      </c>
      <c r="G22" s="113" t="n">
        <v>141760</v>
      </c>
      <c r="H22" s="113" t="n">
        <v>0.219673</v>
      </c>
      <c r="I22" s="113" t="n">
        <v>0</v>
      </c>
      <c r="J22" s="113" t="n">
        <v>0</v>
      </c>
      <c r="K22" s="113" t="n">
        <v>0</v>
      </c>
      <c r="L22" s="113" t="n">
        <v>0</v>
      </c>
      <c r="M22" s="113" t="n">
        <v>139.998619</v>
      </c>
      <c r="N22" s="113" t="n">
        <v>0</v>
      </c>
      <c r="O22" s="113" t="n">
        <v>0.03544</v>
      </c>
      <c r="P22" s="167"/>
      <c r="Q22" s="132"/>
      <c r="R22" s="132" t="n">
        <f aca="false">(I22+K22)/F22</f>
        <v>0</v>
      </c>
      <c r="S22" s="132"/>
      <c r="T22" s="132"/>
      <c r="U22" s="132"/>
      <c r="V22" s="132"/>
      <c r="W22" s="132"/>
      <c r="X22" s="132"/>
      <c r="Y22" s="132"/>
      <c r="Z22" s="160"/>
    </row>
    <row r="23" customFormat="false" ht="12.75" hidden="false" customHeight="false" outlineLevel="0" collapsed="false">
      <c r="A23" s="113" t="n">
        <v>1</v>
      </c>
      <c r="B23" s="113" t="n">
        <v>0</v>
      </c>
      <c r="C23" s="113" t="n">
        <v>0</v>
      </c>
      <c r="E23" s="113" t="n">
        <v>2835</v>
      </c>
      <c r="F23" s="113" t="n">
        <v>2835</v>
      </c>
      <c r="G23" s="113" t="n">
        <v>1289856</v>
      </c>
      <c r="H23" s="113" t="n">
        <v>0.185463</v>
      </c>
      <c r="I23" s="113" t="n">
        <v>0</v>
      </c>
      <c r="J23" s="113" t="n">
        <v>0</v>
      </c>
      <c r="K23" s="113" t="n">
        <v>0</v>
      </c>
      <c r="L23" s="113" t="n">
        <v>0</v>
      </c>
      <c r="M23" s="113" t="n">
        <v>138.450112</v>
      </c>
      <c r="N23" s="113" t="n">
        <v>0.256</v>
      </c>
      <c r="O23" s="113" t="n">
        <v>0.322464</v>
      </c>
      <c r="P23" s="167"/>
      <c r="Q23" s="132"/>
      <c r="R23" s="132" t="n">
        <f aca="false">(I23+K23)/F23</f>
        <v>0</v>
      </c>
      <c r="S23" s="132"/>
      <c r="T23" s="132"/>
      <c r="U23" s="132"/>
      <c r="V23" s="132"/>
      <c r="W23" s="132"/>
      <c r="X23" s="132"/>
      <c r="Y23" s="132"/>
      <c r="Z23" s="160"/>
    </row>
    <row r="24" customFormat="false" ht="12.75" hidden="false" customHeight="false" outlineLevel="0" collapsed="false">
      <c r="A24" s="113" t="n">
        <v>2</v>
      </c>
      <c r="B24" s="113" t="n">
        <v>0</v>
      </c>
      <c r="C24" s="113" t="n">
        <v>0</v>
      </c>
      <c r="E24" s="113" t="n">
        <v>2795</v>
      </c>
      <c r="F24" s="113" t="n">
        <v>2795</v>
      </c>
      <c r="G24" s="113" t="n">
        <v>1272064</v>
      </c>
      <c r="H24" s="113" t="n">
        <v>0.203326</v>
      </c>
      <c r="I24" s="113" t="n">
        <v>0</v>
      </c>
      <c r="J24" s="113" t="n">
        <v>0</v>
      </c>
      <c r="K24" s="113" t="n">
        <v>0</v>
      </c>
      <c r="L24" s="113" t="n">
        <v>0</v>
      </c>
      <c r="M24" s="113" t="n">
        <v>140.000094</v>
      </c>
      <c r="N24" s="113" t="n">
        <v>0.256</v>
      </c>
      <c r="O24" s="113" t="n">
        <v>0.318016</v>
      </c>
      <c r="P24" s="167"/>
      <c r="Q24" s="132"/>
      <c r="R24" s="132" t="n">
        <f aca="false">(I24+K24)/F24</f>
        <v>0</v>
      </c>
      <c r="S24" s="132"/>
      <c r="T24" s="132"/>
      <c r="U24" s="132"/>
      <c r="V24" s="132"/>
      <c r="W24" s="132"/>
      <c r="X24" s="132"/>
      <c r="Y24" s="132"/>
      <c r="Z24" s="160"/>
    </row>
    <row r="25" customFormat="false" ht="12.75" hidden="false" customHeight="false" outlineLevel="0" collapsed="false">
      <c r="A25" s="113" t="n">
        <v>3</v>
      </c>
      <c r="B25" s="113" t="n">
        <v>0</v>
      </c>
      <c r="C25" s="113" t="n">
        <v>0</v>
      </c>
      <c r="E25" s="113" t="n">
        <v>2833</v>
      </c>
      <c r="F25" s="113" t="n">
        <v>2833</v>
      </c>
      <c r="G25" s="113" t="n">
        <v>1289600</v>
      </c>
      <c r="H25" s="113" t="n">
        <v>0.302021</v>
      </c>
      <c r="I25" s="113" t="n">
        <v>0</v>
      </c>
      <c r="J25" s="113" t="n">
        <v>0</v>
      </c>
      <c r="K25" s="113" t="n">
        <v>0</v>
      </c>
      <c r="L25" s="113" t="n">
        <v>0</v>
      </c>
      <c r="M25" s="113" t="n">
        <v>138.065288</v>
      </c>
      <c r="N25" s="113" t="n">
        <v>0.256</v>
      </c>
      <c r="O25" s="113" t="n">
        <v>0.3224</v>
      </c>
      <c r="P25" s="167"/>
      <c r="Q25" s="132"/>
      <c r="R25" s="132" t="n">
        <f aca="false">(I25+K25)/F25</f>
        <v>0</v>
      </c>
      <c r="S25" s="132"/>
      <c r="T25" s="132"/>
      <c r="U25" s="132"/>
      <c r="V25" s="132"/>
      <c r="W25" s="132"/>
      <c r="X25" s="132"/>
      <c r="Y25" s="132"/>
      <c r="Z25" s="160"/>
    </row>
    <row r="26" customFormat="false" ht="12.75" hidden="false" customHeight="false" outlineLevel="0" collapsed="false">
      <c r="A26" s="113" t="n">
        <v>4</v>
      </c>
      <c r="B26" s="113" t="n">
        <v>0</v>
      </c>
      <c r="C26" s="113" t="n">
        <v>0</v>
      </c>
      <c r="E26" s="113" t="n">
        <v>2419</v>
      </c>
      <c r="F26" s="113" t="n">
        <v>2419</v>
      </c>
      <c r="G26" s="113" t="n">
        <v>18517280</v>
      </c>
      <c r="H26" s="113" t="n">
        <v>0.246835</v>
      </c>
      <c r="I26" s="113" t="n">
        <v>0</v>
      </c>
      <c r="J26" s="113" t="n">
        <v>0</v>
      </c>
      <c r="K26" s="113" t="n">
        <v>0</v>
      </c>
      <c r="L26" s="113" t="n">
        <v>0</v>
      </c>
      <c r="M26" s="113" t="n">
        <v>139.999993</v>
      </c>
      <c r="N26" s="113" t="n">
        <v>5</v>
      </c>
      <c r="O26" s="113" t="n">
        <v>4.62932</v>
      </c>
      <c r="P26" s="167"/>
      <c r="Q26" s="132"/>
      <c r="R26" s="132" t="n">
        <f aca="false">(I26+K26)/F26</f>
        <v>0</v>
      </c>
      <c r="S26" s="132"/>
      <c r="T26" s="132"/>
      <c r="U26" s="132"/>
      <c r="V26" s="132"/>
      <c r="W26" s="132"/>
      <c r="X26" s="132"/>
      <c r="Y26" s="132"/>
      <c r="Z26" s="160"/>
    </row>
    <row r="27" customFormat="false" ht="12.75" hidden="false" customHeight="false" outlineLevel="0" collapsed="false">
      <c r="A27" s="113" t="n">
        <v>5</v>
      </c>
      <c r="B27" s="113" t="n">
        <v>0</v>
      </c>
      <c r="C27" s="113" t="n">
        <v>0</v>
      </c>
      <c r="E27" s="113" t="n">
        <v>2315</v>
      </c>
      <c r="F27" s="113" t="n">
        <v>2315</v>
      </c>
      <c r="G27" s="113" t="n">
        <v>18179040</v>
      </c>
      <c r="H27" s="113" t="n">
        <v>0.236421</v>
      </c>
      <c r="I27" s="113" t="n">
        <v>0</v>
      </c>
      <c r="J27" s="113" t="n">
        <v>0</v>
      </c>
      <c r="K27" s="113" t="n">
        <v>0</v>
      </c>
      <c r="L27" s="113" t="n">
        <v>0</v>
      </c>
      <c r="M27" s="113" t="n">
        <v>140</v>
      </c>
      <c r="N27" s="113" t="n">
        <v>10</v>
      </c>
      <c r="O27" s="113" t="n">
        <v>4.54476</v>
      </c>
      <c r="P27" s="167"/>
      <c r="Q27" s="132"/>
      <c r="R27" s="132" t="n">
        <f aca="false">(I27+K27)/F27</f>
        <v>0</v>
      </c>
      <c r="S27" s="132"/>
      <c r="T27" s="132"/>
      <c r="U27" s="132"/>
      <c r="V27" s="132"/>
      <c r="W27" s="132"/>
      <c r="X27" s="132"/>
      <c r="Y27" s="132"/>
      <c r="Z27" s="160"/>
    </row>
    <row r="28" customFormat="false" ht="12.75" hidden="false" customHeight="false" outlineLevel="0" collapsed="false">
      <c r="A28" s="113" t="n">
        <v>6</v>
      </c>
      <c r="B28" s="113" t="n">
        <v>0</v>
      </c>
      <c r="C28" s="113" t="n">
        <v>0</v>
      </c>
      <c r="E28" s="113" t="n">
        <v>2773</v>
      </c>
      <c r="F28" s="113" t="n">
        <v>2773</v>
      </c>
      <c r="G28" s="113" t="n">
        <v>1270976</v>
      </c>
      <c r="H28" s="113" t="n">
        <v>0.254805</v>
      </c>
      <c r="I28" s="113" t="n">
        <v>0</v>
      </c>
      <c r="J28" s="113" t="n">
        <v>0</v>
      </c>
      <c r="K28" s="113" t="n">
        <v>0</v>
      </c>
      <c r="L28" s="113" t="n">
        <v>0</v>
      </c>
      <c r="M28" s="113" t="n">
        <v>140.000095</v>
      </c>
      <c r="N28" s="113" t="n">
        <v>0.256</v>
      </c>
      <c r="O28" s="113" t="n">
        <v>0.317744</v>
      </c>
      <c r="P28" s="167"/>
      <c r="Q28" s="132"/>
      <c r="R28" s="132" t="n">
        <f aca="false">(I28+K28)/F28</f>
        <v>0</v>
      </c>
      <c r="S28" s="132"/>
      <c r="T28" s="132"/>
      <c r="U28" s="132"/>
      <c r="V28" s="132"/>
      <c r="W28" s="132"/>
      <c r="X28" s="132"/>
      <c r="Y28" s="132"/>
      <c r="Z28" s="160"/>
    </row>
    <row r="29" customFormat="false" ht="12.75" hidden="false" customHeight="false" outlineLevel="0" collapsed="false">
      <c r="A29" s="113" t="n">
        <v>21</v>
      </c>
      <c r="B29" s="113" t="n">
        <v>0</v>
      </c>
      <c r="C29" s="113" t="n">
        <v>0</v>
      </c>
      <c r="E29" s="113" t="n">
        <v>1492</v>
      </c>
      <c r="F29" s="113" t="n">
        <v>1492</v>
      </c>
      <c r="G29" s="113" t="n">
        <v>17904000</v>
      </c>
      <c r="H29" s="113" t="n">
        <v>0.215288</v>
      </c>
      <c r="I29" s="113" t="n">
        <v>0</v>
      </c>
      <c r="J29" s="113" t="n">
        <v>0</v>
      </c>
      <c r="K29" s="113" t="n">
        <v>0</v>
      </c>
      <c r="L29" s="113" t="n">
        <v>0</v>
      </c>
      <c r="M29" s="113" t="n">
        <v>139.999993</v>
      </c>
      <c r="N29" s="113" t="n">
        <v>30</v>
      </c>
      <c r="O29" s="113" t="n">
        <v>4.476</v>
      </c>
      <c r="P29" s="167"/>
      <c r="Q29" s="132"/>
      <c r="R29" s="132" t="n">
        <f aca="false">(I29+K29)/F29</f>
        <v>0</v>
      </c>
      <c r="S29" s="132"/>
      <c r="T29" s="132"/>
      <c r="U29" s="132"/>
      <c r="V29" s="132"/>
      <c r="W29" s="132"/>
      <c r="X29" s="132"/>
      <c r="Y29" s="132"/>
      <c r="Z29" s="160"/>
    </row>
    <row r="30" customFormat="false" ht="12.75" hidden="false" customHeight="false" outlineLevel="0" collapsed="false">
      <c r="A30" s="113" t="n">
        <v>22</v>
      </c>
      <c r="B30" s="113" t="n">
        <v>0</v>
      </c>
      <c r="C30" s="113" t="n">
        <v>0</v>
      </c>
      <c r="E30" s="113" t="n">
        <v>1648</v>
      </c>
      <c r="F30" s="113" t="n">
        <v>1648</v>
      </c>
      <c r="G30" s="113" t="n">
        <v>19776000</v>
      </c>
      <c r="H30" s="113" t="n">
        <v>0.24775</v>
      </c>
      <c r="I30" s="113" t="n">
        <v>0</v>
      </c>
      <c r="J30" s="113" t="n">
        <v>0</v>
      </c>
      <c r="K30" s="113" t="n">
        <v>0</v>
      </c>
      <c r="L30" s="113" t="n">
        <v>0</v>
      </c>
      <c r="M30" s="113" t="n">
        <v>140.000006</v>
      </c>
      <c r="N30" s="113" t="n">
        <v>30</v>
      </c>
      <c r="O30" s="113" t="n">
        <v>4.944</v>
      </c>
      <c r="P30" s="167"/>
      <c r="Q30" s="132"/>
      <c r="R30" s="132" t="n">
        <f aca="false">(I30+K30)/F30</f>
        <v>0</v>
      </c>
      <c r="S30" s="132"/>
      <c r="T30" s="132"/>
      <c r="U30" s="132"/>
      <c r="V30" s="132"/>
      <c r="W30" s="132"/>
      <c r="X30" s="132"/>
      <c r="Y30" s="132"/>
      <c r="Z30" s="160"/>
    </row>
    <row r="31" customFormat="false" ht="12.75" hidden="false" customHeight="false" outlineLevel="0" collapsed="false">
      <c r="A31" s="113" t="n">
        <v>23</v>
      </c>
      <c r="B31" s="113" t="n">
        <v>0</v>
      </c>
      <c r="C31" s="113" t="n">
        <v>0</v>
      </c>
      <c r="E31" s="113" t="n">
        <v>1540</v>
      </c>
      <c r="F31" s="113" t="n">
        <v>1540</v>
      </c>
      <c r="G31" s="113" t="n">
        <v>18480000</v>
      </c>
      <c r="H31" s="113" t="n">
        <v>0.196605</v>
      </c>
      <c r="I31" s="113" t="n">
        <v>0</v>
      </c>
      <c r="J31" s="113" t="n">
        <v>0</v>
      </c>
      <c r="K31" s="113" t="n">
        <v>0</v>
      </c>
      <c r="L31" s="113" t="n">
        <v>0</v>
      </c>
      <c r="M31" s="113" t="n">
        <v>140.000004</v>
      </c>
      <c r="N31" s="113" t="n">
        <v>30</v>
      </c>
      <c r="O31" s="113" t="n">
        <v>4.62</v>
      </c>
      <c r="P31" s="167"/>
      <c r="Q31" s="132"/>
      <c r="R31" s="132" t="n">
        <f aca="false">(I31+K31)/F31</f>
        <v>0</v>
      </c>
      <c r="S31" s="132"/>
      <c r="T31" s="132"/>
      <c r="U31" s="132"/>
      <c r="V31" s="132"/>
      <c r="W31" s="132"/>
      <c r="X31" s="132"/>
      <c r="Y31" s="132"/>
      <c r="Z31" s="160"/>
    </row>
    <row r="32" customFormat="false" ht="12.75" hidden="false" customHeight="false" outlineLevel="0" collapsed="false">
      <c r="A32" s="113" t="n">
        <v>24</v>
      </c>
      <c r="B32" s="113" t="n">
        <v>0</v>
      </c>
      <c r="C32" s="113" t="n">
        <v>0</v>
      </c>
      <c r="E32" s="113" t="n">
        <v>924</v>
      </c>
      <c r="F32" s="113" t="n">
        <v>924</v>
      </c>
      <c r="G32" s="113" t="n">
        <v>11088000</v>
      </c>
      <c r="H32" s="113" t="n">
        <v>0.237248</v>
      </c>
      <c r="I32" s="113" t="n">
        <v>0</v>
      </c>
      <c r="J32" s="113" t="n">
        <v>0</v>
      </c>
      <c r="K32" s="113" t="n">
        <v>0</v>
      </c>
      <c r="L32" s="113" t="n">
        <v>0</v>
      </c>
      <c r="M32" s="113" t="n">
        <v>140.000008</v>
      </c>
      <c r="N32" s="113" t="n">
        <v>30</v>
      </c>
      <c r="O32" s="113" t="n">
        <v>2.772</v>
      </c>
      <c r="P32" s="167"/>
      <c r="Q32" s="132"/>
      <c r="R32" s="132" t="n">
        <f aca="false">(I32+K32)/F32</f>
        <v>0</v>
      </c>
      <c r="S32" s="132"/>
      <c r="T32" s="132"/>
      <c r="U32" s="132"/>
      <c r="V32" s="132"/>
      <c r="W32" s="132"/>
      <c r="X32" s="132"/>
      <c r="Y32" s="132"/>
      <c r="Z32" s="160"/>
    </row>
    <row r="33" customFormat="false" ht="12.75" hidden="false" customHeight="false" outlineLevel="0" collapsed="false">
      <c r="A33" s="113" t="n">
        <v>0</v>
      </c>
      <c r="B33" s="113" t="n">
        <v>7</v>
      </c>
      <c r="D33" s="113" t="n">
        <v>15</v>
      </c>
      <c r="E33" s="113" t="n">
        <v>965</v>
      </c>
      <c r="F33" s="113" t="n">
        <v>965</v>
      </c>
      <c r="G33" s="113" t="n">
        <v>3952640</v>
      </c>
      <c r="H33" s="113" t="n">
        <v>0.053663</v>
      </c>
      <c r="I33" s="113" t="n">
        <v>0</v>
      </c>
      <c r="J33" s="113" t="n">
        <v>0</v>
      </c>
      <c r="K33" s="113" t="n">
        <v>0</v>
      </c>
      <c r="L33" s="113" t="n">
        <v>0</v>
      </c>
      <c r="M33" s="113" t="n">
        <v>138.306087</v>
      </c>
      <c r="N33" s="113" t="n">
        <v>1</v>
      </c>
      <c r="O33" s="113" t="n">
        <v>0.98816</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113" t="n">
        <v>0</v>
      </c>
      <c r="B34" s="113" t="n">
        <v>8</v>
      </c>
      <c r="D34" s="113" t="n">
        <v>15</v>
      </c>
      <c r="E34" s="113" t="n">
        <v>966</v>
      </c>
      <c r="F34" s="113" t="n">
        <v>966</v>
      </c>
      <c r="G34" s="113" t="n">
        <v>3956736</v>
      </c>
      <c r="H34" s="113" t="n">
        <v>0.096319</v>
      </c>
      <c r="I34" s="113" t="n">
        <v>0</v>
      </c>
      <c r="J34" s="113" t="n">
        <v>0</v>
      </c>
      <c r="K34" s="113" t="n">
        <v>0</v>
      </c>
      <c r="L34" s="113" t="n">
        <v>0</v>
      </c>
      <c r="M34" s="113" t="n">
        <v>135.913371</v>
      </c>
      <c r="N34" s="113" t="n">
        <v>1</v>
      </c>
      <c r="O34" s="113" t="n">
        <v>0.989184</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113" t="n">
        <v>0</v>
      </c>
      <c r="B35" s="113" t="n">
        <v>9</v>
      </c>
      <c r="D35" s="113" t="n">
        <v>15</v>
      </c>
      <c r="E35" s="113" t="n">
        <v>1931</v>
      </c>
      <c r="F35" s="113" t="n">
        <v>1931</v>
      </c>
      <c r="G35" s="113" t="n">
        <v>7909376</v>
      </c>
      <c r="H35" s="113" t="n">
        <v>0.05622</v>
      </c>
      <c r="I35" s="113" t="n">
        <v>0</v>
      </c>
      <c r="J35" s="113" t="n">
        <v>0</v>
      </c>
      <c r="K35" s="113" t="n">
        <v>0</v>
      </c>
      <c r="L35" s="113" t="n">
        <v>0</v>
      </c>
      <c r="M35" s="113" t="n">
        <v>138.296127</v>
      </c>
      <c r="N35" s="113" t="n">
        <v>2</v>
      </c>
      <c r="O35" s="113" t="n">
        <v>1.977344</v>
      </c>
      <c r="P35" s="167"/>
      <c r="Q35" s="132"/>
      <c r="R35" s="195" t="n">
        <f aca="false">(I35+K35)*100/F35</f>
        <v>0</v>
      </c>
      <c r="S35" s="211" t="n">
        <v>0.05</v>
      </c>
      <c r="T35" s="132"/>
      <c r="U35" s="132"/>
      <c r="V35" s="132"/>
      <c r="W35" s="132"/>
      <c r="X35" s="132"/>
      <c r="Y35" s="132"/>
      <c r="Z35" s="160"/>
    </row>
    <row r="36" customFormat="false" ht="12.75" hidden="false" customHeight="false" outlineLevel="0" collapsed="false">
      <c r="A36" s="113" t="n">
        <v>0</v>
      </c>
      <c r="B36" s="113" t="n">
        <v>10</v>
      </c>
      <c r="D36" s="113" t="n">
        <v>15</v>
      </c>
      <c r="E36" s="113" t="n">
        <v>1932</v>
      </c>
      <c r="F36" s="113" t="n">
        <v>1932</v>
      </c>
      <c r="G36" s="113" t="n">
        <v>7913472</v>
      </c>
      <c r="H36" s="113" t="n">
        <v>0.05735</v>
      </c>
      <c r="I36" s="113" t="n">
        <v>0</v>
      </c>
      <c r="J36" s="113" t="n">
        <v>0</v>
      </c>
      <c r="K36" s="113" t="n">
        <v>0</v>
      </c>
      <c r="L36" s="113" t="n">
        <v>0</v>
      </c>
      <c r="M36" s="113" t="n">
        <v>140.000017</v>
      </c>
      <c r="N36" s="113" t="n">
        <v>2</v>
      </c>
      <c r="O36" s="113" t="n">
        <v>1.978368</v>
      </c>
      <c r="P36" s="167"/>
      <c r="Q36" s="132"/>
      <c r="R36" s="195" t="n">
        <f aca="false">(I36+K36)*100/F36</f>
        <v>0</v>
      </c>
      <c r="S36" s="211" t="n">
        <v>0.05</v>
      </c>
      <c r="T36" s="132"/>
      <c r="U36" s="132"/>
      <c r="V36" s="132"/>
      <c r="W36" s="132"/>
      <c r="X36" s="132"/>
      <c r="Y36" s="132"/>
      <c r="Z36" s="160"/>
    </row>
    <row r="37" customFormat="false" ht="12.75" hidden="false" customHeight="false" outlineLevel="0" collapsed="false">
      <c r="A37" s="113" t="n">
        <v>0</v>
      </c>
      <c r="B37" s="113" t="n">
        <v>25</v>
      </c>
      <c r="D37" s="113" t="n">
        <v>15</v>
      </c>
      <c r="E37" s="113" t="n">
        <v>398</v>
      </c>
      <c r="F37" s="113" t="n">
        <v>398</v>
      </c>
      <c r="G37" s="113" t="n">
        <v>382080</v>
      </c>
      <c r="H37" s="113" t="n">
        <v>0.031183</v>
      </c>
      <c r="I37" s="113" t="n">
        <v>1</v>
      </c>
      <c r="J37" s="113" t="n">
        <v>960</v>
      </c>
      <c r="K37" s="113" t="n">
        <v>0</v>
      </c>
      <c r="L37" s="113" t="n">
        <v>0</v>
      </c>
      <c r="M37" s="113" t="n">
        <v>140.002632</v>
      </c>
      <c r="N37" s="113" t="n">
        <v>0.096</v>
      </c>
      <c r="O37" s="113" t="n">
        <v>0.09552</v>
      </c>
      <c r="P37" s="167"/>
      <c r="Q37" s="132"/>
      <c r="R37" s="128" t="n">
        <f aca="false">(I37+K37)*100/F37</f>
        <v>0.251256281407035</v>
      </c>
      <c r="S37" s="211" t="n">
        <v>0.05</v>
      </c>
      <c r="T37" s="132"/>
      <c r="U37" s="132"/>
      <c r="V37" s="132"/>
      <c r="W37" s="132"/>
      <c r="X37" s="132"/>
      <c r="Y37" s="132"/>
      <c r="Z37" s="160"/>
    </row>
    <row r="38" customFormat="false" ht="12.75" hidden="false" customHeight="false" outlineLevel="0" collapsed="false">
      <c r="A38" s="113" t="n">
        <v>0</v>
      </c>
      <c r="B38" s="113" t="n">
        <v>26</v>
      </c>
      <c r="D38" s="113" t="n">
        <v>15</v>
      </c>
      <c r="E38" s="113" t="n">
        <v>398</v>
      </c>
      <c r="F38" s="113" t="n">
        <v>398</v>
      </c>
      <c r="G38" s="113" t="n">
        <v>382080</v>
      </c>
      <c r="H38" s="113" t="n">
        <v>0.03151</v>
      </c>
      <c r="I38" s="113" t="n">
        <v>1</v>
      </c>
      <c r="J38" s="113" t="n">
        <v>960</v>
      </c>
      <c r="K38" s="113" t="n">
        <v>0</v>
      </c>
      <c r="L38" s="113" t="n">
        <v>0</v>
      </c>
      <c r="M38" s="113" t="n">
        <v>128.78371</v>
      </c>
      <c r="N38" s="113" t="n">
        <v>0.096</v>
      </c>
      <c r="O38" s="113" t="n">
        <v>0.09552</v>
      </c>
      <c r="P38" s="167"/>
      <c r="Q38" s="132"/>
      <c r="R38" s="128" t="n">
        <f aca="false">(I38+K38)*100/F38</f>
        <v>0.251256281407035</v>
      </c>
      <c r="S38" s="211" t="n">
        <v>0.05</v>
      </c>
      <c r="T38" s="132"/>
      <c r="U38" s="132"/>
      <c r="V38" s="132"/>
      <c r="W38" s="132"/>
      <c r="X38" s="132"/>
      <c r="Y38" s="132"/>
      <c r="Z38" s="160"/>
    </row>
    <row r="39" customFormat="false" ht="12.75" hidden="false" customHeight="false" outlineLevel="0" collapsed="false">
      <c r="A39" s="113" t="n">
        <v>0</v>
      </c>
      <c r="B39" s="113" t="n">
        <v>27</v>
      </c>
      <c r="D39" s="113" t="n">
        <v>15</v>
      </c>
      <c r="E39" s="113" t="n">
        <v>398</v>
      </c>
      <c r="F39" s="113" t="n">
        <v>398</v>
      </c>
      <c r="G39" s="113" t="n">
        <v>382080</v>
      </c>
      <c r="H39" s="113" t="n">
        <v>0.031836</v>
      </c>
      <c r="I39" s="113" t="n">
        <v>1</v>
      </c>
      <c r="J39" s="113" t="n">
        <v>960</v>
      </c>
      <c r="K39" s="113" t="n">
        <v>0</v>
      </c>
      <c r="L39" s="113" t="n">
        <v>0</v>
      </c>
      <c r="M39" s="113" t="n">
        <v>140.002632</v>
      </c>
      <c r="N39" s="113" t="n">
        <v>0.096</v>
      </c>
      <c r="O39" s="113" t="n">
        <v>0.09552</v>
      </c>
      <c r="P39" s="167"/>
      <c r="Q39" s="132"/>
      <c r="R39" s="128" t="n">
        <f aca="false">(I39+K39)*100/F39</f>
        <v>0.251256281407035</v>
      </c>
      <c r="S39" s="211" t="n">
        <v>0.05</v>
      </c>
      <c r="T39" s="132"/>
      <c r="U39" s="132"/>
      <c r="V39" s="132"/>
      <c r="W39" s="132"/>
      <c r="X39" s="132"/>
      <c r="Y39" s="132"/>
      <c r="Z39" s="160"/>
    </row>
    <row r="40" customFormat="false" ht="12.75" hidden="false" customHeight="false" outlineLevel="0" collapsed="false">
      <c r="A40" s="113" t="n">
        <v>0</v>
      </c>
      <c r="B40" s="113" t="n">
        <v>28</v>
      </c>
      <c r="D40" s="113" t="n">
        <v>15</v>
      </c>
      <c r="E40" s="113" t="n">
        <v>398</v>
      </c>
      <c r="F40" s="113" t="n">
        <v>398</v>
      </c>
      <c r="G40" s="113" t="n">
        <v>382080</v>
      </c>
      <c r="H40" s="113" t="n">
        <v>0.032162</v>
      </c>
      <c r="I40" s="113" t="n">
        <v>1</v>
      </c>
      <c r="J40" s="113" t="n">
        <v>960</v>
      </c>
      <c r="K40" s="113" t="n">
        <v>0</v>
      </c>
      <c r="L40" s="113" t="n">
        <v>0</v>
      </c>
      <c r="M40" s="113" t="n">
        <v>139.83324</v>
      </c>
      <c r="N40" s="113" t="n">
        <v>0.096</v>
      </c>
      <c r="O40" s="113" t="n">
        <v>0.09552</v>
      </c>
      <c r="P40" s="167"/>
      <c r="Q40" s="132"/>
      <c r="R40" s="128" t="n">
        <f aca="false">(I40+K40)*100/F40</f>
        <v>0.251256281407035</v>
      </c>
      <c r="S40" s="211" t="n">
        <v>0.05</v>
      </c>
      <c r="T40" s="132"/>
      <c r="U40" s="132"/>
      <c r="V40" s="132"/>
      <c r="W40" s="132"/>
      <c r="X40" s="132"/>
      <c r="Y40" s="132"/>
      <c r="Z40" s="160"/>
    </row>
    <row r="41" customFormat="false" ht="12.75" hidden="false" customHeight="false" outlineLevel="0" collapsed="false">
      <c r="A41" s="113" t="n">
        <v>0</v>
      </c>
      <c r="B41" s="113" t="n">
        <v>29</v>
      </c>
      <c r="D41" s="113" t="n">
        <v>15</v>
      </c>
      <c r="E41" s="113" t="n">
        <v>398</v>
      </c>
      <c r="F41" s="113" t="n">
        <v>398</v>
      </c>
      <c r="G41" s="113" t="n">
        <v>382080</v>
      </c>
      <c r="H41" s="113" t="n">
        <v>0.032449</v>
      </c>
      <c r="I41" s="113" t="n">
        <v>1</v>
      </c>
      <c r="J41" s="113" t="n">
        <v>960</v>
      </c>
      <c r="K41" s="113" t="n">
        <v>0</v>
      </c>
      <c r="L41" s="113" t="n">
        <v>0</v>
      </c>
      <c r="M41" s="113" t="n">
        <v>140.002632</v>
      </c>
      <c r="N41" s="113" t="n">
        <v>0.096</v>
      </c>
      <c r="O41" s="113" t="n">
        <v>0.09552</v>
      </c>
      <c r="P41" s="167"/>
      <c r="Q41" s="132"/>
      <c r="R41" s="128" t="n">
        <f aca="false">(I41+K41)/F41</f>
        <v>0.00251256281407035</v>
      </c>
      <c r="S41" s="132" t="n">
        <v>0.0001</v>
      </c>
      <c r="T41" s="132"/>
      <c r="U41" s="132"/>
      <c r="V41" s="132"/>
      <c r="W41" s="132"/>
      <c r="X41" s="132"/>
      <c r="Y41" s="132"/>
      <c r="Z41" s="160"/>
    </row>
    <row r="42" customFormat="false" ht="12.75" hidden="false" customHeight="false" outlineLevel="0" collapsed="false">
      <c r="A42" s="113" t="n">
        <v>0</v>
      </c>
      <c r="B42" s="113" t="n">
        <v>30</v>
      </c>
      <c r="D42" s="113" t="n">
        <v>15</v>
      </c>
      <c r="E42" s="113" t="n">
        <v>398</v>
      </c>
      <c r="F42" s="113" t="n">
        <v>398</v>
      </c>
      <c r="G42" s="113" t="n">
        <v>382080</v>
      </c>
      <c r="H42" s="113" t="n">
        <v>0.032825</v>
      </c>
      <c r="I42" s="113" t="n">
        <v>1</v>
      </c>
      <c r="J42" s="113" t="n">
        <v>960</v>
      </c>
      <c r="K42" s="113" t="n">
        <v>0</v>
      </c>
      <c r="L42" s="113" t="n">
        <v>0</v>
      </c>
      <c r="M42" s="113" t="n">
        <v>139.130822</v>
      </c>
      <c r="N42" s="113" t="n">
        <v>0.096</v>
      </c>
      <c r="O42" s="113" t="n">
        <v>0.09552</v>
      </c>
      <c r="P42" s="167"/>
      <c r="Q42" s="132"/>
      <c r="R42" s="128" t="n">
        <f aca="false">(I42+K42)/F42</f>
        <v>0.00251256281407035</v>
      </c>
      <c r="S42" s="132" t="n">
        <v>0.0001</v>
      </c>
      <c r="T42" s="132"/>
      <c r="U42" s="132"/>
      <c r="V42" s="132"/>
      <c r="W42" s="132"/>
      <c r="X42" s="132"/>
      <c r="Y42" s="132"/>
      <c r="Z42" s="160"/>
    </row>
    <row r="43" customFormat="false" ht="12.75" hidden="false" customHeight="false" outlineLevel="0" collapsed="false">
      <c r="A43" s="113" t="n">
        <v>7</v>
      </c>
      <c r="B43" s="113" t="n">
        <v>0</v>
      </c>
      <c r="D43" s="113" t="n">
        <v>15</v>
      </c>
      <c r="E43" s="113" t="n">
        <v>965</v>
      </c>
      <c r="F43" s="113" t="n">
        <v>965</v>
      </c>
      <c r="G43" s="113" t="n">
        <v>3952640</v>
      </c>
      <c r="H43" s="113" t="n">
        <v>0.085608</v>
      </c>
      <c r="I43" s="113" t="n">
        <v>0</v>
      </c>
      <c r="J43" s="113" t="n">
        <v>0</v>
      </c>
      <c r="K43" s="113" t="n">
        <v>0</v>
      </c>
      <c r="L43" s="113" t="n">
        <v>0</v>
      </c>
      <c r="M43" s="113" t="n">
        <v>139.168867</v>
      </c>
      <c r="N43" s="113" t="n">
        <v>1</v>
      </c>
      <c r="O43" s="113" t="n">
        <v>0.98816</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113" t="n">
        <v>8</v>
      </c>
      <c r="B44" s="113" t="n">
        <v>0</v>
      </c>
      <c r="D44" s="113" t="n">
        <v>15</v>
      </c>
      <c r="E44" s="113" t="n">
        <v>966</v>
      </c>
      <c r="F44" s="113" t="n">
        <v>966</v>
      </c>
      <c r="G44" s="113" t="n">
        <v>3956736</v>
      </c>
      <c r="H44" s="113" t="n">
        <v>0.097273</v>
      </c>
      <c r="I44" s="113" t="n">
        <v>0</v>
      </c>
      <c r="J44" s="113" t="n">
        <v>0</v>
      </c>
      <c r="K44" s="113" t="n">
        <v>0</v>
      </c>
      <c r="L44" s="113" t="n">
        <v>0</v>
      </c>
      <c r="M44" s="113" t="n">
        <v>137.07063</v>
      </c>
      <c r="N44" s="113" t="n">
        <v>1</v>
      </c>
      <c r="O44" s="113" t="n">
        <v>0.989184</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113" t="n">
        <v>25</v>
      </c>
      <c r="B45" s="113" t="n">
        <v>0</v>
      </c>
      <c r="D45" s="113" t="n">
        <v>15</v>
      </c>
      <c r="E45" s="113" t="n">
        <v>398</v>
      </c>
      <c r="F45" s="113" t="n">
        <v>398</v>
      </c>
      <c r="G45" s="113" t="n">
        <v>382080</v>
      </c>
      <c r="H45" s="113" t="n">
        <v>0.031282</v>
      </c>
      <c r="I45" s="113" t="n">
        <v>1</v>
      </c>
      <c r="J45" s="113" t="n">
        <v>960</v>
      </c>
      <c r="K45" s="113" t="n">
        <v>0</v>
      </c>
      <c r="L45" s="113" t="n">
        <v>0</v>
      </c>
      <c r="M45" s="113" t="n">
        <v>140.002632</v>
      </c>
      <c r="N45" s="113" t="n">
        <v>0.096</v>
      </c>
      <c r="O45" s="113" t="n">
        <v>0.09552</v>
      </c>
      <c r="P45" s="167"/>
      <c r="Q45" s="132"/>
      <c r="R45" s="128" t="n">
        <f aca="false">(I45+K45)/F45</f>
        <v>0.00251256281407035</v>
      </c>
      <c r="S45" s="211" t="n">
        <v>0.05</v>
      </c>
      <c r="T45" s="132"/>
      <c r="U45" s="132"/>
      <c r="V45" s="132"/>
      <c r="W45" s="132"/>
      <c r="X45" s="132"/>
      <c r="Y45" s="132"/>
      <c r="Z45" s="160"/>
    </row>
    <row r="46" customFormat="false" ht="12.75" hidden="false" customHeight="false" outlineLevel="0" collapsed="false">
      <c r="A46" s="113" t="n">
        <v>26</v>
      </c>
      <c r="B46" s="113" t="n">
        <v>0</v>
      </c>
      <c r="D46" s="113" t="n">
        <v>15</v>
      </c>
      <c r="E46" s="113" t="n">
        <v>398</v>
      </c>
      <c r="F46" s="113" t="n">
        <v>398</v>
      </c>
      <c r="G46" s="113" t="n">
        <v>382080</v>
      </c>
      <c r="H46" s="113" t="n">
        <v>0.046984</v>
      </c>
      <c r="I46" s="113" t="n">
        <v>3</v>
      </c>
      <c r="J46" s="113" t="n">
        <v>2880</v>
      </c>
      <c r="K46" s="113" t="n">
        <v>0</v>
      </c>
      <c r="L46" s="113" t="n">
        <v>0</v>
      </c>
      <c r="M46" s="113" t="n">
        <v>133.252053</v>
      </c>
      <c r="N46" s="113" t="n">
        <v>0.096</v>
      </c>
      <c r="O46" s="113" t="n">
        <v>0.09552</v>
      </c>
      <c r="P46" s="167"/>
      <c r="Q46" s="132"/>
      <c r="R46" s="128" t="n">
        <f aca="false">(I46+K46)*100/F46</f>
        <v>0.753768844221106</v>
      </c>
      <c r="S46" s="211" t="n">
        <v>0.05</v>
      </c>
      <c r="T46" s="132"/>
      <c r="U46" s="132"/>
      <c r="V46" s="132"/>
      <c r="W46" s="132"/>
      <c r="X46" s="132"/>
      <c r="Y46" s="132"/>
      <c r="Z46" s="160"/>
    </row>
    <row r="47" customFormat="false" ht="12.75" hidden="false" customHeight="false" outlineLevel="0" collapsed="false">
      <c r="A47" s="113" t="n">
        <v>27</v>
      </c>
      <c r="B47" s="113" t="n">
        <v>0</v>
      </c>
      <c r="D47" s="113" t="n">
        <v>15</v>
      </c>
      <c r="E47" s="113" t="n">
        <v>398</v>
      </c>
      <c r="F47" s="113" t="n">
        <v>398</v>
      </c>
      <c r="G47" s="113" t="n">
        <v>382080</v>
      </c>
      <c r="H47" s="113" t="n">
        <v>0.031955</v>
      </c>
      <c r="I47" s="113" t="n">
        <v>1</v>
      </c>
      <c r="J47" s="113" t="n">
        <v>960</v>
      </c>
      <c r="K47" s="113" t="n">
        <v>0</v>
      </c>
      <c r="L47" s="113" t="n">
        <v>0</v>
      </c>
      <c r="M47" s="113" t="n">
        <v>140.002632</v>
      </c>
      <c r="N47" s="113" t="n">
        <v>0.096</v>
      </c>
      <c r="O47" s="113" t="n">
        <v>0.09552</v>
      </c>
      <c r="P47" s="167"/>
      <c r="Q47" s="132"/>
      <c r="R47" s="128" t="n">
        <f aca="false">(I47+K47)*100/F47</f>
        <v>0.251256281407035</v>
      </c>
      <c r="S47" s="211" t="n">
        <v>0.05</v>
      </c>
      <c r="T47" s="132"/>
      <c r="U47" s="132"/>
      <c r="V47" s="132"/>
      <c r="W47" s="132"/>
      <c r="X47" s="132"/>
      <c r="Y47" s="132"/>
      <c r="Z47" s="160"/>
    </row>
    <row r="48" customFormat="false" ht="12.75" hidden="false" customHeight="false" outlineLevel="0" collapsed="false">
      <c r="A48" s="113" t="n">
        <v>28</v>
      </c>
      <c r="B48" s="113" t="n">
        <v>0</v>
      </c>
      <c r="D48" s="113" t="n">
        <v>15</v>
      </c>
      <c r="E48" s="113" t="n">
        <v>398</v>
      </c>
      <c r="F48" s="113" t="n">
        <v>398</v>
      </c>
      <c r="G48" s="113" t="n">
        <v>382080</v>
      </c>
      <c r="H48" s="113" t="n">
        <v>0.032291</v>
      </c>
      <c r="I48" s="113" t="n">
        <v>1</v>
      </c>
      <c r="J48" s="113" t="n">
        <v>960</v>
      </c>
      <c r="K48" s="113" t="n">
        <v>0</v>
      </c>
      <c r="L48" s="113" t="n">
        <v>0</v>
      </c>
      <c r="M48" s="113" t="n">
        <v>139.89755</v>
      </c>
      <c r="N48" s="113" t="n">
        <v>0.096</v>
      </c>
      <c r="O48" s="113" t="n">
        <v>0.09552</v>
      </c>
      <c r="P48" s="167"/>
      <c r="Q48" s="132"/>
      <c r="R48" s="128" t="n">
        <f aca="false">(I48+K48)*100/F48</f>
        <v>0.251256281407035</v>
      </c>
      <c r="S48" s="211" t="n">
        <v>0.05</v>
      </c>
      <c r="T48" s="132"/>
      <c r="U48" s="132"/>
      <c r="V48" s="132"/>
      <c r="W48" s="132"/>
      <c r="X48" s="132"/>
      <c r="Y48" s="132"/>
      <c r="Z48" s="160"/>
    </row>
    <row r="49" customFormat="false" ht="12.75" hidden="false" customHeight="false" outlineLevel="0" collapsed="false">
      <c r="A49" s="113" t="n">
        <v>29</v>
      </c>
      <c r="B49" s="113" t="n">
        <v>0</v>
      </c>
      <c r="D49" s="113" t="n">
        <v>15</v>
      </c>
      <c r="E49" s="113" t="n">
        <v>398</v>
      </c>
      <c r="F49" s="113" t="n">
        <v>398</v>
      </c>
      <c r="G49" s="113" t="n">
        <v>382080</v>
      </c>
      <c r="H49" s="113" t="n">
        <v>0.032628</v>
      </c>
      <c r="I49" s="113" t="n">
        <v>1</v>
      </c>
      <c r="J49" s="113" t="n">
        <v>960</v>
      </c>
      <c r="K49" s="113" t="n">
        <v>0</v>
      </c>
      <c r="L49" s="113" t="n">
        <v>0</v>
      </c>
      <c r="M49" s="113" t="n">
        <v>140.002632</v>
      </c>
      <c r="N49" s="113" t="n">
        <v>0.096</v>
      </c>
      <c r="O49" s="113" t="n">
        <v>0.09552</v>
      </c>
      <c r="P49" s="167"/>
      <c r="Q49" s="132"/>
      <c r="R49" s="128" t="n">
        <f aca="false">(I49+K49)*100/F49</f>
        <v>0.251256281407035</v>
      </c>
      <c r="S49" s="211" t="n">
        <v>0.05</v>
      </c>
      <c r="T49" s="132"/>
      <c r="U49" s="132"/>
      <c r="V49" s="132"/>
      <c r="W49" s="132"/>
      <c r="X49" s="132"/>
      <c r="Y49" s="132"/>
      <c r="Z49" s="160"/>
    </row>
    <row r="50" customFormat="false" ht="13.5" hidden="false" customHeight="false" outlineLevel="0" collapsed="false">
      <c r="A50" s="113" t="n">
        <v>30</v>
      </c>
      <c r="B50" s="113" t="n">
        <v>0</v>
      </c>
      <c r="D50" s="113" t="n">
        <v>15</v>
      </c>
      <c r="E50" s="113" t="n">
        <v>398</v>
      </c>
      <c r="F50" s="113" t="n">
        <v>398</v>
      </c>
      <c r="G50" s="113" t="n">
        <v>382080</v>
      </c>
      <c r="H50" s="113" t="n">
        <v>0.032964</v>
      </c>
      <c r="I50" s="113" t="n">
        <v>1</v>
      </c>
      <c r="J50" s="113" t="n">
        <v>960</v>
      </c>
      <c r="K50" s="113" t="n">
        <v>0</v>
      </c>
      <c r="L50" s="113" t="n">
        <v>0</v>
      </c>
      <c r="M50" s="113" t="n">
        <v>139.554502</v>
      </c>
      <c r="N50" s="113" t="n">
        <v>0.096</v>
      </c>
      <c r="O50" s="113" t="n">
        <v>0.09552</v>
      </c>
      <c r="P50" s="212"/>
      <c r="Q50" s="164"/>
      <c r="R50" s="137" t="n">
        <f aca="false">(I50+K50)*100/F50</f>
        <v>0.251256281407035</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04</v>
      </c>
      <c r="C54" s="132" t="n">
        <v>0.004</v>
      </c>
      <c r="D54" s="132" t="n">
        <v>0.0015</v>
      </c>
      <c r="E54" s="160" t="n">
        <v>0.0015</v>
      </c>
    </row>
    <row r="55" customFormat="false" ht="12.75" hidden="false" customHeight="false" outlineLevel="0" collapsed="false">
      <c r="A55" s="167" t="s">
        <v>172</v>
      </c>
      <c r="B55" s="132" t="n">
        <v>15</v>
      </c>
      <c r="C55" s="132" t="n">
        <v>15</v>
      </c>
      <c r="D55" s="132" t="n">
        <v>31</v>
      </c>
      <c r="E55" s="160" t="n">
        <v>15</v>
      </c>
    </row>
    <row r="56" customFormat="false" ht="12.75" hidden="false" customHeight="false" outlineLevel="0" collapsed="false">
      <c r="A56" s="167" t="s">
        <v>173</v>
      </c>
      <c r="B56" s="132" t="n">
        <v>31</v>
      </c>
      <c r="C56" s="132" t="n">
        <v>31</v>
      </c>
      <c r="D56" s="132" t="n">
        <v>31</v>
      </c>
      <c r="E56" s="160" t="n">
        <v>31</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tru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2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4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75" customFormat="false" ht="13.5" hidden="false" customHeight="false" outlineLevel="0" collapsed="false"/>
    <row r="76" customFormat="false" ht="13.5" hidden="false" customHeight="false" outlineLevel="0" collapsed="false">
      <c r="A76" s="166" t="s">
        <v>215</v>
      </c>
      <c r="B76" s="166"/>
      <c r="C76" s="166"/>
      <c r="D76" s="166"/>
      <c r="E76" s="166"/>
      <c r="F76" s="166"/>
      <c r="G76" s="166"/>
      <c r="H76" s="166"/>
      <c r="I76" s="166"/>
      <c r="J76" s="166"/>
      <c r="K76" s="166"/>
      <c r="L76" s="166"/>
      <c r="M76" s="166"/>
      <c r="N76" s="166"/>
      <c r="O76" s="166"/>
      <c r="P76" s="166"/>
      <c r="Q76" s="166"/>
    </row>
    <row r="77" customFormat="false" ht="12.75" hidden="false" customHeight="false" outlineLevel="0" collapsed="false">
      <c r="A77" s="215" t="s">
        <v>143</v>
      </c>
      <c r="B77" s="178" t="n">
        <v>25</v>
      </c>
      <c r="C77" s="179" t="n">
        <v>26</v>
      </c>
      <c r="D77" s="179" t="n">
        <v>27</v>
      </c>
      <c r="E77" s="179" t="n">
        <v>28</v>
      </c>
      <c r="F77" s="179" t="n">
        <v>29</v>
      </c>
      <c r="G77" s="179" t="n">
        <v>30</v>
      </c>
      <c r="H77" s="179" t="n">
        <v>7</v>
      </c>
      <c r="I77" s="179" t="n">
        <v>8</v>
      </c>
      <c r="J77" s="179" t="n">
        <v>9</v>
      </c>
      <c r="K77" s="179" t="n">
        <v>10</v>
      </c>
      <c r="L77" s="179" t="n">
        <v>25</v>
      </c>
      <c r="M77" s="216" t="n">
        <v>26</v>
      </c>
      <c r="N77" s="217" t="n">
        <v>27</v>
      </c>
      <c r="O77" s="217" t="n">
        <v>28</v>
      </c>
      <c r="P77" s="217" t="n">
        <v>29</v>
      </c>
      <c r="Q77" s="218" t="n">
        <v>30</v>
      </c>
    </row>
    <row r="78" customFormat="false" ht="12.75" hidden="false" customHeight="false" outlineLevel="0" collapsed="false">
      <c r="A78" s="201" t="s">
        <v>216</v>
      </c>
      <c r="B78" s="159" t="n">
        <v>0.0015</v>
      </c>
      <c r="C78" s="159" t="n">
        <v>0.0015</v>
      </c>
      <c r="D78" s="159" t="n">
        <v>0.0015</v>
      </c>
      <c r="E78" s="159" t="n">
        <v>0.0015</v>
      </c>
      <c r="F78" s="159" t="n">
        <v>0.0015</v>
      </c>
      <c r="G78" s="159" t="n">
        <v>0.0015</v>
      </c>
      <c r="H78" s="132" t="n">
        <v>0.0025</v>
      </c>
      <c r="I78" s="132" t="n">
        <v>0.0025</v>
      </c>
      <c r="J78" s="132" t="n">
        <v>0.0025</v>
      </c>
      <c r="K78" s="132" t="n">
        <v>0.0025</v>
      </c>
      <c r="L78" s="132" t="n">
        <v>0.0015</v>
      </c>
      <c r="M78" s="219" t="n">
        <v>0.0015</v>
      </c>
      <c r="N78" s="132" t="n">
        <v>0.0015</v>
      </c>
      <c r="O78" s="132" t="n">
        <v>0.0015</v>
      </c>
      <c r="P78" s="132" t="n">
        <v>0.0015</v>
      </c>
      <c r="Q78" s="160" t="n">
        <v>0.0015</v>
      </c>
    </row>
    <row r="79" customFormat="false" ht="12.75" hidden="false" customHeight="false" outlineLevel="0" collapsed="false">
      <c r="A79" s="201" t="s">
        <v>217</v>
      </c>
      <c r="B79" s="159" t="s">
        <v>218</v>
      </c>
      <c r="C79" s="159" t="s">
        <v>218</v>
      </c>
      <c r="D79" s="159" t="s">
        <v>218</v>
      </c>
      <c r="E79" s="159" t="s">
        <v>218</v>
      </c>
      <c r="F79" s="159" t="s">
        <v>218</v>
      </c>
      <c r="G79" s="159" t="s">
        <v>218</v>
      </c>
      <c r="H79" s="159" t="s">
        <v>218</v>
      </c>
      <c r="I79" s="159" t="s">
        <v>218</v>
      </c>
      <c r="J79" s="159" t="s">
        <v>218</v>
      </c>
      <c r="K79" s="159" t="s">
        <v>218</v>
      </c>
      <c r="L79" s="159" t="s">
        <v>218</v>
      </c>
      <c r="M79" s="220" t="s">
        <v>218</v>
      </c>
      <c r="N79" s="132" t="s">
        <v>218</v>
      </c>
      <c r="O79" s="132" t="s">
        <v>218</v>
      </c>
      <c r="P79" s="132" t="s">
        <v>218</v>
      </c>
      <c r="Q79" s="160" t="s">
        <v>218</v>
      </c>
    </row>
    <row r="80" customFormat="false" ht="13.5" hidden="false" customHeight="false" outlineLevel="0" collapsed="false">
      <c r="A80" s="202" t="s">
        <v>220</v>
      </c>
      <c r="B80" s="163" t="n">
        <v>0.0001</v>
      </c>
      <c r="C80" s="164" t="n">
        <v>0.0001</v>
      </c>
      <c r="D80" s="164" t="n">
        <v>0.0001</v>
      </c>
      <c r="E80" s="164" t="n">
        <v>0.0001</v>
      </c>
      <c r="F80" s="164" t="n">
        <v>0.0001</v>
      </c>
      <c r="G80" s="164" t="n">
        <v>0.021</v>
      </c>
      <c r="H80" s="164" t="n">
        <v>0.0001</v>
      </c>
      <c r="I80" s="164" t="n">
        <v>0.0001</v>
      </c>
      <c r="J80" s="164" t="n">
        <v>0.0001</v>
      </c>
      <c r="K80" s="164" t="n">
        <v>0.0001</v>
      </c>
      <c r="L80" s="164" t="n">
        <v>0.005</v>
      </c>
      <c r="M80" s="221" t="n">
        <v>0.0001</v>
      </c>
      <c r="N80" s="164" t="n">
        <v>0.0001</v>
      </c>
      <c r="O80" s="164" t="n">
        <v>0.0001</v>
      </c>
      <c r="P80" s="164" t="n">
        <v>0.0001</v>
      </c>
      <c r="Q80" s="165" t="n">
        <v>0.021</v>
      </c>
    </row>
    <row r="85" customFormat="false" ht="12.75" hidden="false" customHeight="false" outlineLevel="0" collapsed="false">
      <c r="A85" s="191"/>
    </row>
    <row r="86" customFormat="false" ht="12.75" hidden="false" customHeight="false" outlineLevel="0" collapsed="false">
      <c r="A86" s="191"/>
      <c r="B86" s="191"/>
      <c r="C86"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Q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3:N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222" t="n">
        <v>1</v>
      </c>
      <c r="B3" s="222" t="n">
        <v>0</v>
      </c>
      <c r="C3" s="222" t="n">
        <v>0</v>
      </c>
      <c r="D3" s="222"/>
      <c r="E3" s="222" t="n">
        <v>1265</v>
      </c>
      <c r="F3" s="222" t="n">
        <v>1213</v>
      </c>
      <c r="G3" s="222" t="n">
        <v>9264960</v>
      </c>
      <c r="H3" s="222" t="n">
        <v>0.332977</v>
      </c>
      <c r="I3" s="222" t="n">
        <v>0</v>
      </c>
      <c r="J3" s="222" t="n">
        <v>0</v>
      </c>
      <c r="K3" s="222" t="n">
        <v>0</v>
      </c>
      <c r="L3" s="222" t="n">
        <v>0</v>
      </c>
      <c r="M3" s="222" t="n">
        <v>135.463501</v>
      </c>
      <c r="N3" s="222" t="n">
        <v>30</v>
      </c>
      <c r="O3" s="222" t="n">
        <v>2.31624</v>
      </c>
      <c r="P3" s="167" t="n">
        <f aca="false">SUM(O3:O32)</f>
        <v>96.84308</v>
      </c>
      <c r="Q3" s="132" t="n">
        <f aca="false">P3/SUM(N3:N32)</f>
        <v>0.124157794871795</v>
      </c>
      <c r="R3" s="132" t="n">
        <f aca="false">(I3+K3)/F3</f>
        <v>0</v>
      </c>
      <c r="S3" s="132"/>
      <c r="T3" s="210" t="s">
        <v>222</v>
      </c>
      <c r="U3" s="132" t="n">
        <v>100</v>
      </c>
      <c r="V3" s="132" t="n">
        <f aca="false">SUM(O3:O50)</f>
        <v>105.944712</v>
      </c>
      <c r="W3" s="132" t="n">
        <f aca="false">(SUM(G3:G50)-SUM(J3:J50)-SUM(L3:L50))/4000000</f>
        <v>105.935592</v>
      </c>
      <c r="X3" s="132" t="n">
        <f aca="false">SUM(O3:O50)</f>
        <v>105.944712</v>
      </c>
      <c r="Y3" s="222" t="n">
        <v>139.348397</v>
      </c>
      <c r="Z3" s="160" t="n">
        <f aca="false">W3/Y3</f>
        <v>0.760221102507552</v>
      </c>
    </row>
    <row r="4" customFormat="false" ht="12.75" hidden="false" customHeight="false" outlineLevel="0" collapsed="false">
      <c r="A4" s="222" t="n">
        <v>2</v>
      </c>
      <c r="B4" s="222" t="n">
        <v>0</v>
      </c>
      <c r="C4" s="222" t="n">
        <v>0</v>
      </c>
      <c r="D4" s="222"/>
      <c r="E4" s="222" t="n">
        <v>2384</v>
      </c>
      <c r="F4" s="222" t="n">
        <v>2384</v>
      </c>
      <c r="G4" s="222" t="n">
        <v>19287360</v>
      </c>
      <c r="H4" s="222" t="n">
        <v>0.24939</v>
      </c>
      <c r="I4" s="222" t="n">
        <v>0</v>
      </c>
      <c r="J4" s="222" t="n">
        <v>0</v>
      </c>
      <c r="K4" s="222" t="n">
        <v>0</v>
      </c>
      <c r="L4" s="222" t="n">
        <v>0</v>
      </c>
      <c r="M4" s="222" t="n">
        <v>140</v>
      </c>
      <c r="N4" s="222" t="n">
        <v>30</v>
      </c>
      <c r="O4" s="222" t="n">
        <v>4.82184</v>
      </c>
      <c r="P4" s="167"/>
      <c r="Q4" s="132"/>
      <c r="R4" s="132" t="n">
        <f aca="false">(I4+K4)/F4</f>
        <v>0</v>
      </c>
      <c r="S4" s="132"/>
      <c r="T4" s="132"/>
      <c r="U4" s="132"/>
      <c r="V4" s="132"/>
      <c r="W4" s="132"/>
      <c r="X4" s="132"/>
      <c r="Y4" s="132"/>
      <c r="Z4" s="160"/>
    </row>
    <row r="5" customFormat="false" ht="12.75" hidden="false" customHeight="false" outlineLevel="0" collapsed="false">
      <c r="A5" s="222" t="n">
        <v>3</v>
      </c>
      <c r="B5" s="222" t="n">
        <v>0</v>
      </c>
      <c r="C5" s="222" t="n">
        <v>0</v>
      </c>
      <c r="D5" s="222"/>
      <c r="E5" s="222" t="n">
        <v>1181</v>
      </c>
      <c r="F5" s="222" t="n">
        <v>1181</v>
      </c>
      <c r="G5" s="222" t="n">
        <v>9581760</v>
      </c>
      <c r="H5" s="222" t="n">
        <v>0.370113</v>
      </c>
      <c r="I5" s="222" t="n">
        <v>0</v>
      </c>
      <c r="J5" s="222" t="n">
        <v>0</v>
      </c>
      <c r="K5" s="222" t="n">
        <v>0</v>
      </c>
      <c r="L5" s="222" t="n">
        <v>0</v>
      </c>
      <c r="M5" s="222" t="n">
        <v>137.578626</v>
      </c>
      <c r="N5" s="222" t="n">
        <v>30</v>
      </c>
      <c r="O5" s="222" t="n">
        <v>2.39544</v>
      </c>
      <c r="P5" s="167"/>
      <c r="Q5" s="132"/>
      <c r="R5" s="132" t="n">
        <f aca="false">(I5+K5)/F5</f>
        <v>0</v>
      </c>
      <c r="S5" s="132"/>
      <c r="T5" s="132"/>
      <c r="U5" s="132"/>
      <c r="V5" s="132"/>
      <c r="W5" s="132"/>
      <c r="X5" s="132"/>
      <c r="Y5" s="132"/>
      <c r="Z5" s="160"/>
    </row>
    <row r="6" customFormat="false" ht="12.75" hidden="false" customHeight="false" outlineLevel="0" collapsed="false">
      <c r="A6" s="222" t="n">
        <v>4</v>
      </c>
      <c r="B6" s="222" t="n">
        <v>0</v>
      </c>
      <c r="C6" s="222" t="n">
        <v>0</v>
      </c>
      <c r="D6" s="222"/>
      <c r="E6" s="222" t="n">
        <v>1389</v>
      </c>
      <c r="F6" s="222" t="n">
        <v>1389</v>
      </c>
      <c r="G6" s="222" t="n">
        <v>11225120</v>
      </c>
      <c r="H6" s="222" t="n">
        <v>0.388129</v>
      </c>
      <c r="I6" s="222" t="n">
        <v>0</v>
      </c>
      <c r="J6" s="222" t="n">
        <v>0</v>
      </c>
      <c r="K6" s="222" t="n">
        <v>0</v>
      </c>
      <c r="L6" s="222" t="n">
        <v>0</v>
      </c>
      <c r="M6" s="222" t="n">
        <v>139.999985</v>
      </c>
      <c r="N6" s="222" t="n">
        <v>30</v>
      </c>
      <c r="O6" s="222" t="n">
        <v>2.80628</v>
      </c>
      <c r="P6" s="167"/>
      <c r="Q6" s="132"/>
      <c r="R6" s="132" t="n">
        <f aca="false">(I6+K6)/F6</f>
        <v>0</v>
      </c>
      <c r="S6" s="132"/>
      <c r="T6" s="132"/>
      <c r="U6" s="132"/>
      <c r="V6" s="132"/>
      <c r="W6" s="132"/>
      <c r="X6" s="132"/>
      <c r="Y6" s="132"/>
      <c r="Z6" s="160"/>
    </row>
    <row r="7" customFormat="false" ht="12.75" hidden="false" customHeight="false" outlineLevel="0" collapsed="false">
      <c r="A7" s="222" t="n">
        <v>5</v>
      </c>
      <c r="B7" s="222" t="n">
        <v>0</v>
      </c>
      <c r="C7" s="222" t="n">
        <v>0</v>
      </c>
      <c r="D7" s="222"/>
      <c r="E7" s="222" t="n">
        <v>2214</v>
      </c>
      <c r="F7" s="222" t="n">
        <v>2214</v>
      </c>
      <c r="G7" s="222" t="n">
        <v>17866400</v>
      </c>
      <c r="H7" s="222" t="n">
        <v>0.221196</v>
      </c>
      <c r="I7" s="222" t="n">
        <v>0</v>
      </c>
      <c r="J7" s="222" t="n">
        <v>0</v>
      </c>
      <c r="K7" s="222" t="n">
        <v>0</v>
      </c>
      <c r="L7" s="222" t="n">
        <v>0</v>
      </c>
      <c r="M7" s="222" t="n">
        <v>139.999995</v>
      </c>
      <c r="N7" s="222" t="n">
        <v>30</v>
      </c>
      <c r="O7" s="222" t="n">
        <v>4.4666</v>
      </c>
      <c r="P7" s="167"/>
      <c r="Q7" s="132"/>
      <c r="R7" s="132" t="n">
        <f aca="false">(I7+K7)/F7</f>
        <v>0</v>
      </c>
      <c r="S7" s="133"/>
      <c r="T7" s="132"/>
      <c r="U7" s="132"/>
      <c r="V7" s="132"/>
      <c r="W7" s="132"/>
      <c r="X7" s="132"/>
      <c r="Y7" s="132"/>
      <c r="Z7" s="160"/>
    </row>
    <row r="8" customFormat="false" ht="12.75" hidden="false" customHeight="false" outlineLevel="0" collapsed="false">
      <c r="A8" s="222" t="n">
        <v>6</v>
      </c>
      <c r="B8" s="222" t="n">
        <v>0</v>
      </c>
      <c r="C8" s="222" t="n">
        <v>0</v>
      </c>
      <c r="D8" s="222"/>
      <c r="E8" s="222" t="n">
        <v>1851</v>
      </c>
      <c r="F8" s="222" t="n">
        <v>1851</v>
      </c>
      <c r="G8" s="222" t="n">
        <v>14982080</v>
      </c>
      <c r="H8" s="222" t="n">
        <v>0.182968</v>
      </c>
      <c r="I8" s="222" t="n">
        <v>0</v>
      </c>
      <c r="J8" s="222" t="n">
        <v>0</v>
      </c>
      <c r="K8" s="222" t="n">
        <v>0</v>
      </c>
      <c r="L8" s="222" t="n">
        <v>0</v>
      </c>
      <c r="M8" s="222" t="n">
        <v>140.000003</v>
      </c>
      <c r="N8" s="222" t="n">
        <v>30</v>
      </c>
      <c r="O8" s="222" t="n">
        <v>3.74552</v>
      </c>
      <c r="P8" s="167"/>
      <c r="Q8" s="132"/>
      <c r="R8" s="132" t="n">
        <f aca="false">(I8+K8)/F8</f>
        <v>0</v>
      </c>
      <c r="S8" s="132"/>
      <c r="T8" s="132"/>
      <c r="U8" s="132"/>
      <c r="V8" s="132"/>
      <c r="W8" s="132"/>
      <c r="X8" s="132"/>
      <c r="Y8" s="132"/>
      <c r="Z8" s="160"/>
    </row>
    <row r="9" customFormat="false" ht="12.75" hidden="false" customHeight="false" outlineLevel="0" collapsed="false">
      <c r="A9" s="222" t="n">
        <v>21</v>
      </c>
      <c r="B9" s="222" t="n">
        <v>0</v>
      </c>
      <c r="C9" s="222" t="n">
        <v>0</v>
      </c>
      <c r="D9" s="222"/>
      <c r="E9" s="222" t="n">
        <v>572</v>
      </c>
      <c r="F9" s="222" t="n">
        <v>572</v>
      </c>
      <c r="G9" s="222" t="n">
        <v>6864000</v>
      </c>
      <c r="H9" s="222" t="n">
        <v>0.243895</v>
      </c>
      <c r="I9" s="222" t="n">
        <v>0</v>
      </c>
      <c r="J9" s="222" t="n">
        <v>0</v>
      </c>
      <c r="K9" s="222" t="n">
        <v>0</v>
      </c>
      <c r="L9" s="222" t="n">
        <v>0</v>
      </c>
      <c r="M9" s="222" t="n">
        <v>140.000026</v>
      </c>
      <c r="N9" s="222" t="n">
        <v>30</v>
      </c>
      <c r="O9" s="222" t="n">
        <v>1.716</v>
      </c>
      <c r="P9" s="167"/>
      <c r="Q9" s="132"/>
      <c r="R9" s="132" t="n">
        <f aca="false">(I9+K9)/F9</f>
        <v>0</v>
      </c>
      <c r="S9" s="132"/>
      <c r="T9" s="132"/>
      <c r="U9" s="132"/>
      <c r="V9" s="132"/>
      <c r="W9" s="132"/>
      <c r="X9" s="132"/>
      <c r="Y9" s="132"/>
      <c r="Z9" s="160"/>
    </row>
    <row r="10" customFormat="false" ht="12.75" hidden="false" customHeight="false" outlineLevel="0" collapsed="false">
      <c r="A10" s="222" t="n">
        <v>22</v>
      </c>
      <c r="B10" s="222" t="n">
        <v>0</v>
      </c>
      <c r="C10" s="222" t="n">
        <v>0</v>
      </c>
      <c r="D10" s="222"/>
      <c r="E10" s="222" t="n">
        <v>449</v>
      </c>
      <c r="F10" s="222" t="n">
        <v>449</v>
      </c>
      <c r="G10" s="222" t="n">
        <v>5388000</v>
      </c>
      <c r="H10" s="222" t="n">
        <v>0.303266</v>
      </c>
      <c r="I10" s="222" t="n">
        <v>0</v>
      </c>
      <c r="J10" s="222" t="n">
        <v>0</v>
      </c>
      <c r="K10" s="222" t="n">
        <v>0</v>
      </c>
      <c r="L10" s="222" t="n">
        <v>0</v>
      </c>
      <c r="M10" s="222" t="n">
        <v>139.999996</v>
      </c>
      <c r="N10" s="222" t="n">
        <v>30</v>
      </c>
      <c r="O10" s="222" t="n">
        <v>1.347</v>
      </c>
      <c r="P10" s="167"/>
      <c r="Q10" s="132"/>
      <c r="R10" s="132" t="n">
        <f aca="false">(I10+K10)/F10</f>
        <v>0</v>
      </c>
      <c r="S10" s="132"/>
      <c r="T10" s="132"/>
      <c r="U10" s="132"/>
      <c r="V10" s="132"/>
      <c r="W10" s="132"/>
      <c r="X10" s="132"/>
      <c r="Y10" s="132"/>
      <c r="Z10" s="160"/>
    </row>
    <row r="11" customFormat="false" ht="12.75" hidden="false" customHeight="false" outlineLevel="0" collapsed="false">
      <c r="A11" s="222" t="n">
        <v>23</v>
      </c>
      <c r="B11" s="222" t="n">
        <v>0</v>
      </c>
      <c r="C11" s="222" t="n">
        <v>0</v>
      </c>
      <c r="D11" s="222"/>
      <c r="E11" s="222" t="n">
        <v>1067</v>
      </c>
      <c r="F11" s="222" t="n">
        <v>1067</v>
      </c>
      <c r="G11" s="222" t="n">
        <v>12804000</v>
      </c>
      <c r="H11" s="222" t="n">
        <v>0.225405</v>
      </c>
      <c r="I11" s="222" t="n">
        <v>0</v>
      </c>
      <c r="J11" s="222" t="n">
        <v>0</v>
      </c>
      <c r="K11" s="222" t="n">
        <v>0</v>
      </c>
      <c r="L11" s="222" t="n">
        <v>0</v>
      </c>
      <c r="M11" s="222" t="n">
        <v>140.000014</v>
      </c>
      <c r="N11" s="222" t="n">
        <v>30</v>
      </c>
      <c r="O11" s="222" t="n">
        <v>3.201</v>
      </c>
      <c r="P11" s="167"/>
      <c r="Q11" s="132"/>
      <c r="R11" s="132" t="n">
        <f aca="false">(I11+K11)/F11</f>
        <v>0</v>
      </c>
      <c r="S11" s="132"/>
      <c r="T11" s="132"/>
      <c r="U11" s="132"/>
      <c r="V11" s="132"/>
      <c r="W11" s="132"/>
      <c r="X11" s="132"/>
      <c r="Y11" s="132"/>
      <c r="Z11" s="160"/>
    </row>
    <row r="12" customFormat="false" ht="12.75" hidden="false" customHeight="false" outlineLevel="0" collapsed="false">
      <c r="A12" s="222" t="n">
        <v>24</v>
      </c>
      <c r="B12" s="222" t="n">
        <v>0</v>
      </c>
      <c r="C12" s="222" t="n">
        <v>0</v>
      </c>
      <c r="D12" s="222"/>
      <c r="E12" s="222" t="n">
        <v>516</v>
      </c>
      <c r="F12" s="222" t="n">
        <v>516</v>
      </c>
      <c r="G12" s="222" t="n">
        <v>6192000</v>
      </c>
      <c r="H12" s="222" t="n">
        <v>0.188222</v>
      </c>
      <c r="I12" s="222" t="n">
        <v>0</v>
      </c>
      <c r="J12" s="222" t="n">
        <v>0</v>
      </c>
      <c r="K12" s="222" t="n">
        <v>0</v>
      </c>
      <c r="L12" s="222" t="n">
        <v>0</v>
      </c>
      <c r="M12" s="222" t="n">
        <v>139.999969</v>
      </c>
      <c r="N12" s="222" t="n">
        <v>30</v>
      </c>
      <c r="O12" s="222" t="n">
        <v>1.548</v>
      </c>
      <c r="P12" s="167"/>
      <c r="Q12" s="132"/>
      <c r="R12" s="132" t="n">
        <f aca="false">(I12+K12)/F12</f>
        <v>0</v>
      </c>
      <c r="S12" s="132"/>
      <c r="T12" s="132"/>
      <c r="U12" s="132"/>
      <c r="V12" s="132"/>
      <c r="W12" s="132"/>
      <c r="X12" s="132"/>
      <c r="Y12" s="132"/>
      <c r="Z12" s="160"/>
    </row>
    <row r="13" customFormat="false" ht="12.75" hidden="false" customHeight="false" outlineLevel="0" collapsed="false">
      <c r="A13" s="222" t="n">
        <v>0</v>
      </c>
      <c r="B13" s="222" t="n">
        <v>1</v>
      </c>
      <c r="C13" s="222" t="n">
        <v>0</v>
      </c>
      <c r="D13" s="222"/>
      <c r="E13" s="222" t="n">
        <v>1312</v>
      </c>
      <c r="F13" s="222" t="n">
        <v>1304</v>
      </c>
      <c r="G13" s="222" t="n">
        <v>10812480</v>
      </c>
      <c r="H13" s="222" t="n">
        <v>0.306167</v>
      </c>
      <c r="I13" s="222" t="n">
        <v>0</v>
      </c>
      <c r="J13" s="222" t="n">
        <v>0</v>
      </c>
      <c r="K13" s="222" t="n">
        <v>0</v>
      </c>
      <c r="L13" s="222" t="n">
        <v>0</v>
      </c>
      <c r="M13" s="222" t="n">
        <v>138.777437</v>
      </c>
      <c r="N13" s="222" t="n">
        <v>30</v>
      </c>
      <c r="O13" s="222" t="n">
        <v>2.70312</v>
      </c>
      <c r="P13" s="167"/>
      <c r="Q13" s="132"/>
      <c r="R13" s="132" t="n">
        <f aca="false">(I13+K13)/F13</f>
        <v>0</v>
      </c>
      <c r="S13" s="132"/>
      <c r="T13" s="132"/>
      <c r="U13" s="132"/>
      <c r="V13" s="132"/>
      <c r="W13" s="132"/>
      <c r="X13" s="132"/>
      <c r="Y13" s="132"/>
      <c r="Z13" s="160"/>
    </row>
    <row r="14" customFormat="false" ht="12.75" hidden="false" customHeight="false" outlineLevel="0" collapsed="false">
      <c r="A14" s="222" t="n">
        <v>0</v>
      </c>
      <c r="B14" s="222" t="n">
        <v>2</v>
      </c>
      <c r="C14" s="222" t="n">
        <v>0</v>
      </c>
      <c r="D14" s="222"/>
      <c r="E14" s="222" t="n">
        <v>2378</v>
      </c>
      <c r="F14" s="222" t="n">
        <v>2378</v>
      </c>
      <c r="G14" s="222" t="n">
        <v>19285440</v>
      </c>
      <c r="H14" s="222" t="n">
        <v>0.214426</v>
      </c>
      <c r="I14" s="222" t="n">
        <v>0</v>
      </c>
      <c r="J14" s="222" t="n">
        <v>0</v>
      </c>
      <c r="K14" s="222" t="n">
        <v>0</v>
      </c>
      <c r="L14" s="222" t="n">
        <v>0</v>
      </c>
      <c r="M14" s="222" t="n">
        <v>139.999996</v>
      </c>
      <c r="N14" s="222" t="n">
        <v>30</v>
      </c>
      <c r="O14" s="222" t="n">
        <v>4.82136</v>
      </c>
      <c r="P14" s="167"/>
      <c r="Q14" s="132"/>
      <c r="R14" s="132" t="n">
        <f aca="false">(I14+K14)/F14</f>
        <v>0</v>
      </c>
      <c r="S14" s="132"/>
      <c r="T14" s="132"/>
      <c r="U14" s="132"/>
      <c r="V14" s="132"/>
      <c r="W14" s="132"/>
      <c r="X14" s="132"/>
      <c r="Y14" s="132"/>
      <c r="Z14" s="160"/>
    </row>
    <row r="15" customFormat="false" ht="12.75" hidden="false" customHeight="false" outlineLevel="0" collapsed="false">
      <c r="A15" s="222" t="n">
        <v>0</v>
      </c>
      <c r="B15" s="222" t="n">
        <v>3</v>
      </c>
      <c r="C15" s="222" t="n">
        <v>0</v>
      </c>
      <c r="D15" s="222"/>
      <c r="E15" s="222" t="n">
        <v>1176</v>
      </c>
      <c r="F15" s="222" t="n">
        <v>1176</v>
      </c>
      <c r="G15" s="222" t="n">
        <v>9556800</v>
      </c>
      <c r="H15" s="222" t="n">
        <v>0.324382</v>
      </c>
      <c r="I15" s="222" t="n">
        <v>0</v>
      </c>
      <c r="J15" s="222" t="n">
        <v>0</v>
      </c>
      <c r="K15" s="222" t="n">
        <v>0</v>
      </c>
      <c r="L15" s="222" t="n">
        <v>0</v>
      </c>
      <c r="M15" s="222" t="n">
        <v>133.558109</v>
      </c>
      <c r="N15" s="222" t="n">
        <v>30</v>
      </c>
      <c r="O15" s="222" t="n">
        <v>2.3892</v>
      </c>
      <c r="P15" s="167"/>
      <c r="Q15" s="132"/>
      <c r="R15" s="132" t="n">
        <f aca="false">(I15+K15)/F15</f>
        <v>0</v>
      </c>
      <c r="S15" s="132"/>
      <c r="T15" s="132"/>
      <c r="U15" s="132"/>
      <c r="V15" s="132"/>
      <c r="W15" s="132"/>
      <c r="X15" s="132"/>
      <c r="Y15" s="132"/>
      <c r="Z15" s="160"/>
    </row>
    <row r="16" customFormat="false" ht="12.75" hidden="false" customHeight="false" outlineLevel="0" collapsed="false">
      <c r="A16" s="222" t="n">
        <v>0</v>
      </c>
      <c r="B16" s="222" t="n">
        <v>4</v>
      </c>
      <c r="C16" s="222" t="n">
        <v>0</v>
      </c>
      <c r="D16" s="222"/>
      <c r="E16" s="222" t="n">
        <v>1422</v>
      </c>
      <c r="F16" s="222" t="n">
        <v>1422</v>
      </c>
      <c r="G16" s="222" t="n">
        <v>11504320</v>
      </c>
      <c r="H16" s="222" t="n">
        <v>0.300193</v>
      </c>
      <c r="I16" s="222" t="n">
        <v>0</v>
      </c>
      <c r="J16" s="222" t="n">
        <v>0</v>
      </c>
      <c r="K16" s="222" t="n">
        <v>0</v>
      </c>
      <c r="L16" s="222" t="n">
        <v>0</v>
      </c>
      <c r="M16" s="222" t="n">
        <v>139.999978</v>
      </c>
      <c r="N16" s="222" t="n">
        <v>30</v>
      </c>
      <c r="O16" s="222" t="n">
        <v>2.87608</v>
      </c>
      <c r="P16" s="167"/>
      <c r="Q16" s="132"/>
      <c r="R16" s="132" t="n">
        <f aca="false">(I16+K16)/F16</f>
        <v>0</v>
      </c>
      <c r="S16" s="132"/>
      <c r="T16" s="132"/>
      <c r="U16" s="132"/>
      <c r="V16" s="132"/>
      <c r="W16" s="132"/>
      <c r="X16" s="132"/>
      <c r="Y16" s="132"/>
      <c r="Z16" s="160"/>
    </row>
    <row r="17" customFormat="false" ht="12.75" hidden="false" customHeight="false" outlineLevel="0" collapsed="false">
      <c r="A17" s="222" t="n">
        <v>0</v>
      </c>
      <c r="B17" s="222" t="n">
        <v>5</v>
      </c>
      <c r="C17" s="222" t="n">
        <v>0</v>
      </c>
      <c r="D17" s="222"/>
      <c r="E17" s="222" t="n">
        <v>2188</v>
      </c>
      <c r="F17" s="222" t="n">
        <v>2188</v>
      </c>
      <c r="G17" s="222" t="n">
        <v>17682880</v>
      </c>
      <c r="H17" s="222" t="n">
        <v>0.21737</v>
      </c>
      <c r="I17" s="222" t="n">
        <v>0</v>
      </c>
      <c r="J17" s="222" t="n">
        <v>0</v>
      </c>
      <c r="K17" s="222" t="n">
        <v>0</v>
      </c>
      <c r="L17" s="222" t="n">
        <v>0</v>
      </c>
      <c r="M17" s="222" t="n">
        <v>139.999994</v>
      </c>
      <c r="N17" s="222" t="n">
        <v>30</v>
      </c>
      <c r="O17" s="222" t="n">
        <v>4.42072</v>
      </c>
      <c r="P17" s="167"/>
      <c r="Q17" s="132"/>
      <c r="R17" s="132" t="n">
        <f aca="false">(I17+K17)/F17</f>
        <v>0</v>
      </c>
      <c r="S17" s="132"/>
      <c r="T17" s="132"/>
      <c r="U17" s="132"/>
      <c r="V17" s="132"/>
      <c r="W17" s="132"/>
      <c r="X17" s="132"/>
      <c r="Y17" s="132"/>
      <c r="Z17" s="160"/>
    </row>
    <row r="18" customFormat="false" ht="12.75" hidden="false" customHeight="false" outlineLevel="0" collapsed="false">
      <c r="A18" s="222" t="n">
        <v>0</v>
      </c>
      <c r="B18" s="222" t="n">
        <v>6</v>
      </c>
      <c r="C18" s="222" t="n">
        <v>0</v>
      </c>
      <c r="D18" s="222"/>
      <c r="E18" s="222" t="n">
        <v>1863</v>
      </c>
      <c r="F18" s="222" t="n">
        <v>1863</v>
      </c>
      <c r="G18" s="222" t="n">
        <v>15067680</v>
      </c>
      <c r="H18" s="222" t="n">
        <v>0.218354</v>
      </c>
      <c r="I18" s="222" t="n">
        <v>0</v>
      </c>
      <c r="J18" s="222" t="n">
        <v>0</v>
      </c>
      <c r="K18" s="222" t="n">
        <v>0</v>
      </c>
      <c r="L18" s="222" t="n">
        <v>0</v>
      </c>
      <c r="M18" s="222" t="n">
        <v>139.999998</v>
      </c>
      <c r="N18" s="222" t="n">
        <v>30</v>
      </c>
      <c r="O18" s="222" t="n">
        <v>3.76692</v>
      </c>
      <c r="P18" s="167"/>
      <c r="Q18" s="132"/>
      <c r="R18" s="132" t="n">
        <f aca="false">(I18+K18)/F18</f>
        <v>0</v>
      </c>
      <c r="S18" s="132"/>
      <c r="T18" s="132"/>
      <c r="U18" s="132"/>
      <c r="V18" s="132"/>
      <c r="W18" s="132"/>
      <c r="X18" s="132"/>
      <c r="Y18" s="132"/>
      <c r="Z18" s="160"/>
    </row>
    <row r="19" customFormat="false" ht="12.75" hidden="false" customHeight="false" outlineLevel="0" collapsed="false">
      <c r="A19" s="222" t="n">
        <v>0</v>
      </c>
      <c r="B19" s="222" t="n">
        <v>11</v>
      </c>
      <c r="C19" s="222" t="n">
        <v>0</v>
      </c>
      <c r="D19" s="222"/>
      <c r="E19" s="222" t="n">
        <v>880</v>
      </c>
      <c r="F19" s="222" t="n">
        <v>880</v>
      </c>
      <c r="G19" s="222" t="n">
        <v>10560000</v>
      </c>
      <c r="H19" s="222" t="n">
        <v>0.282121</v>
      </c>
      <c r="I19" s="222" t="n">
        <v>0</v>
      </c>
      <c r="J19" s="222" t="n">
        <v>0</v>
      </c>
      <c r="K19" s="222" t="n">
        <v>0</v>
      </c>
      <c r="L19" s="222" t="n">
        <v>0</v>
      </c>
      <c r="M19" s="222" t="n">
        <v>140.000014</v>
      </c>
      <c r="N19" s="222" t="n">
        <v>30</v>
      </c>
      <c r="O19" s="222" t="n">
        <v>2.64</v>
      </c>
      <c r="P19" s="167"/>
      <c r="Q19" s="132"/>
      <c r="R19" s="132" t="n">
        <f aca="false">(I19+K19)/F19</f>
        <v>0</v>
      </c>
      <c r="S19" s="132"/>
      <c r="T19" s="132"/>
      <c r="U19" s="132"/>
      <c r="V19" s="132"/>
      <c r="W19" s="132"/>
      <c r="X19" s="132"/>
      <c r="Y19" s="132"/>
      <c r="Z19" s="160"/>
    </row>
    <row r="20" customFormat="false" ht="12.75" hidden="false" customHeight="false" outlineLevel="0" collapsed="false">
      <c r="A20" s="222" t="n">
        <v>0</v>
      </c>
      <c r="B20" s="222" t="n">
        <v>12</v>
      </c>
      <c r="C20" s="222" t="n">
        <v>0</v>
      </c>
      <c r="D20" s="222"/>
      <c r="E20" s="222" t="n">
        <v>2448</v>
      </c>
      <c r="F20" s="222" t="n">
        <v>2448</v>
      </c>
      <c r="G20" s="222" t="n">
        <v>29376000</v>
      </c>
      <c r="H20" s="222" t="n">
        <v>0.33141</v>
      </c>
      <c r="I20" s="222" t="n">
        <v>0</v>
      </c>
      <c r="J20" s="222" t="n">
        <v>0</v>
      </c>
      <c r="K20" s="222" t="n">
        <v>0</v>
      </c>
      <c r="L20" s="222" t="n">
        <v>0</v>
      </c>
      <c r="M20" s="222" t="n">
        <v>139.999981</v>
      </c>
      <c r="N20" s="222" t="n">
        <v>30</v>
      </c>
      <c r="O20" s="222" t="n">
        <v>7.344</v>
      </c>
      <c r="P20" s="167"/>
      <c r="Q20" s="132"/>
      <c r="R20" s="132" t="n">
        <f aca="false">(I20+K20)/F20</f>
        <v>0</v>
      </c>
      <c r="S20" s="132"/>
      <c r="T20" s="132"/>
      <c r="U20" s="132"/>
      <c r="V20" s="132"/>
      <c r="W20" s="132"/>
      <c r="X20" s="132"/>
      <c r="Y20" s="132"/>
      <c r="Z20" s="160"/>
    </row>
    <row r="21" customFormat="false" ht="12.75" hidden="false" customHeight="false" outlineLevel="0" collapsed="false">
      <c r="A21" s="222" t="n">
        <v>0</v>
      </c>
      <c r="B21" s="222" t="n">
        <v>13</v>
      </c>
      <c r="C21" s="222" t="n">
        <v>0</v>
      </c>
      <c r="D21" s="222"/>
      <c r="E21" s="222" t="n">
        <v>1044</v>
      </c>
      <c r="F21" s="222" t="n">
        <v>1044</v>
      </c>
      <c r="G21" s="222" t="n">
        <v>12528000</v>
      </c>
      <c r="H21" s="222" t="n">
        <v>0.265081</v>
      </c>
      <c r="I21" s="222" t="n">
        <v>0</v>
      </c>
      <c r="J21" s="222" t="n">
        <v>0</v>
      </c>
      <c r="K21" s="222" t="n">
        <v>0</v>
      </c>
      <c r="L21" s="222" t="n">
        <v>0</v>
      </c>
      <c r="M21" s="222" t="n">
        <v>139.999995</v>
      </c>
      <c r="N21" s="222" t="n">
        <v>30</v>
      </c>
      <c r="O21" s="222" t="n">
        <v>3.132</v>
      </c>
      <c r="P21" s="167"/>
      <c r="Q21" s="132"/>
      <c r="R21" s="132" t="n">
        <f aca="false">(I21+K21)/F21</f>
        <v>0</v>
      </c>
      <c r="S21" s="132"/>
      <c r="T21" s="132"/>
      <c r="U21" s="132"/>
      <c r="V21" s="132"/>
      <c r="W21" s="132"/>
      <c r="X21" s="132"/>
      <c r="Y21" s="132"/>
      <c r="Z21" s="160"/>
    </row>
    <row r="22" customFormat="false" ht="12.75" hidden="false" customHeight="false" outlineLevel="0" collapsed="false">
      <c r="A22" s="222" t="n">
        <v>0</v>
      </c>
      <c r="B22" s="222" t="n">
        <v>14</v>
      </c>
      <c r="C22" s="222" t="n">
        <v>0</v>
      </c>
      <c r="D22" s="222"/>
      <c r="E22" s="222" t="n">
        <v>1088</v>
      </c>
      <c r="F22" s="222" t="n">
        <v>1088</v>
      </c>
      <c r="G22" s="222" t="n">
        <v>13056000</v>
      </c>
      <c r="H22" s="222" t="n">
        <v>0.218194</v>
      </c>
      <c r="I22" s="222" t="n">
        <v>0</v>
      </c>
      <c r="J22" s="222" t="n">
        <v>0</v>
      </c>
      <c r="K22" s="222" t="n">
        <v>0</v>
      </c>
      <c r="L22" s="222" t="n">
        <v>0</v>
      </c>
      <c r="M22" s="222" t="n">
        <v>139.999991</v>
      </c>
      <c r="N22" s="222" t="n">
        <v>30</v>
      </c>
      <c r="O22" s="222" t="n">
        <v>3.264</v>
      </c>
      <c r="P22" s="167"/>
      <c r="Q22" s="132"/>
      <c r="R22" s="132" t="n">
        <f aca="false">(I22+K22)/F22</f>
        <v>0</v>
      </c>
      <c r="S22" s="132"/>
      <c r="T22" s="132"/>
      <c r="U22" s="132"/>
      <c r="V22" s="132"/>
      <c r="W22" s="132"/>
      <c r="X22" s="132"/>
      <c r="Y22" s="132"/>
      <c r="Z22" s="160"/>
    </row>
    <row r="23" customFormat="false" ht="12.75" hidden="false" customHeight="false" outlineLevel="0" collapsed="false">
      <c r="A23" s="222" t="n">
        <v>0</v>
      </c>
      <c r="B23" s="222" t="n">
        <v>15</v>
      </c>
      <c r="C23" s="222" t="n">
        <v>0</v>
      </c>
      <c r="D23" s="222"/>
      <c r="E23" s="222" t="n">
        <v>1219</v>
      </c>
      <c r="F23" s="222" t="n">
        <v>1219</v>
      </c>
      <c r="G23" s="222" t="n">
        <v>14628000</v>
      </c>
      <c r="H23" s="222" t="n">
        <v>0.20509</v>
      </c>
      <c r="I23" s="222" t="n">
        <v>0</v>
      </c>
      <c r="J23" s="222" t="n">
        <v>0</v>
      </c>
      <c r="K23" s="222" t="n">
        <v>0</v>
      </c>
      <c r="L23" s="222" t="n">
        <v>0</v>
      </c>
      <c r="M23" s="222" t="n">
        <v>139.999975</v>
      </c>
      <c r="N23" s="222" t="n">
        <v>30</v>
      </c>
      <c r="O23" s="222" t="n">
        <v>3.657</v>
      </c>
      <c r="P23" s="167"/>
      <c r="Q23" s="132"/>
      <c r="R23" s="132" t="n">
        <f aca="false">(I23+K23)/F23</f>
        <v>0</v>
      </c>
      <c r="S23" s="132"/>
      <c r="T23" s="132"/>
      <c r="U23" s="132"/>
      <c r="V23" s="132"/>
      <c r="W23" s="132"/>
      <c r="X23" s="132"/>
      <c r="Y23" s="132"/>
      <c r="Z23" s="160"/>
    </row>
    <row r="24" customFormat="false" ht="12.75" hidden="false" customHeight="false" outlineLevel="0" collapsed="false">
      <c r="A24" s="222" t="n">
        <v>0</v>
      </c>
      <c r="B24" s="222" t="n">
        <v>16</v>
      </c>
      <c r="C24" s="222" t="n">
        <v>0</v>
      </c>
      <c r="D24" s="222"/>
      <c r="E24" s="222" t="n">
        <v>968</v>
      </c>
      <c r="F24" s="222" t="n">
        <v>968</v>
      </c>
      <c r="G24" s="222" t="n">
        <v>11616000</v>
      </c>
      <c r="H24" s="222" t="n">
        <v>0.30404</v>
      </c>
      <c r="I24" s="222" t="n">
        <v>0</v>
      </c>
      <c r="J24" s="222" t="n">
        <v>0</v>
      </c>
      <c r="K24" s="222" t="n">
        <v>0</v>
      </c>
      <c r="L24" s="222" t="n">
        <v>0</v>
      </c>
      <c r="M24" s="222" t="n">
        <v>139.154211</v>
      </c>
      <c r="N24" s="222" t="n">
        <v>30</v>
      </c>
      <c r="O24" s="222" t="n">
        <v>2.904</v>
      </c>
      <c r="P24" s="167"/>
      <c r="Q24" s="132"/>
      <c r="R24" s="132" t="n">
        <f aca="false">(I24+K24)/F24</f>
        <v>0</v>
      </c>
      <c r="S24" s="132"/>
      <c r="T24" s="132"/>
      <c r="U24" s="132"/>
      <c r="V24" s="132"/>
      <c r="W24" s="132"/>
      <c r="X24" s="132"/>
      <c r="Y24" s="132"/>
      <c r="Z24" s="160"/>
    </row>
    <row r="25" customFormat="false" ht="12.75" hidden="false" customHeight="false" outlineLevel="0" collapsed="false">
      <c r="A25" s="222" t="n">
        <v>0</v>
      </c>
      <c r="B25" s="222" t="n">
        <v>17</v>
      </c>
      <c r="C25" s="222" t="n">
        <v>0</v>
      </c>
      <c r="D25" s="222"/>
      <c r="E25" s="222" t="n">
        <v>2621</v>
      </c>
      <c r="F25" s="222" t="n">
        <v>2621</v>
      </c>
      <c r="G25" s="222" t="n">
        <v>31452000</v>
      </c>
      <c r="H25" s="222" t="n">
        <v>0.184921</v>
      </c>
      <c r="I25" s="222" t="n">
        <v>0</v>
      </c>
      <c r="J25" s="222" t="n">
        <v>0</v>
      </c>
      <c r="K25" s="222" t="n">
        <v>0</v>
      </c>
      <c r="L25" s="222" t="n">
        <v>0</v>
      </c>
      <c r="M25" s="222" t="n">
        <v>140</v>
      </c>
      <c r="N25" s="222" t="n">
        <v>30</v>
      </c>
      <c r="O25" s="222" t="n">
        <v>7.863</v>
      </c>
      <c r="P25" s="167"/>
      <c r="Q25" s="132"/>
      <c r="R25" s="132" t="n">
        <f aca="false">(I25+K25)/F25</f>
        <v>0</v>
      </c>
      <c r="S25" s="132"/>
      <c r="T25" s="132"/>
      <c r="U25" s="132"/>
      <c r="V25" s="132"/>
      <c r="W25" s="132"/>
      <c r="X25" s="132"/>
      <c r="Y25" s="132"/>
      <c r="Z25" s="160"/>
    </row>
    <row r="26" customFormat="false" ht="12.75" hidden="false" customHeight="false" outlineLevel="0" collapsed="false">
      <c r="A26" s="222" t="n">
        <v>0</v>
      </c>
      <c r="B26" s="222" t="n">
        <v>18</v>
      </c>
      <c r="C26" s="222" t="n">
        <v>0</v>
      </c>
      <c r="D26" s="222"/>
      <c r="E26" s="222" t="n">
        <v>1264</v>
      </c>
      <c r="F26" s="222" t="n">
        <v>1264</v>
      </c>
      <c r="G26" s="222" t="n">
        <v>15168000</v>
      </c>
      <c r="H26" s="222" t="n">
        <v>0.252924</v>
      </c>
      <c r="I26" s="222" t="n">
        <v>0</v>
      </c>
      <c r="J26" s="222" t="n">
        <v>0</v>
      </c>
      <c r="K26" s="222" t="n">
        <v>0</v>
      </c>
      <c r="L26" s="222" t="n">
        <v>0</v>
      </c>
      <c r="M26" s="222" t="n">
        <v>137.997053</v>
      </c>
      <c r="N26" s="222" t="n">
        <v>30</v>
      </c>
      <c r="O26" s="222" t="n">
        <v>3.792</v>
      </c>
      <c r="P26" s="167"/>
      <c r="Q26" s="132"/>
      <c r="R26" s="132" t="n">
        <f aca="false">(I26+K26)/F26</f>
        <v>0</v>
      </c>
      <c r="S26" s="132"/>
      <c r="T26" s="132"/>
      <c r="U26" s="132"/>
      <c r="V26" s="132"/>
      <c r="W26" s="132"/>
      <c r="X26" s="132"/>
      <c r="Y26" s="132"/>
      <c r="Z26" s="160"/>
    </row>
    <row r="27" customFormat="false" ht="12.75" hidden="false" customHeight="false" outlineLevel="0" collapsed="false">
      <c r="A27" s="222" t="n">
        <v>0</v>
      </c>
      <c r="B27" s="222" t="n">
        <v>19</v>
      </c>
      <c r="C27" s="222" t="n">
        <v>0</v>
      </c>
      <c r="D27" s="222"/>
      <c r="E27" s="222" t="n">
        <v>2184</v>
      </c>
      <c r="F27" s="222" t="n">
        <v>2184</v>
      </c>
      <c r="G27" s="222" t="n">
        <v>26208000</v>
      </c>
      <c r="H27" s="222" t="n">
        <v>0.193709</v>
      </c>
      <c r="I27" s="222" t="n">
        <v>0</v>
      </c>
      <c r="J27" s="222" t="n">
        <v>0</v>
      </c>
      <c r="K27" s="222" t="n">
        <v>0</v>
      </c>
      <c r="L27" s="222" t="n">
        <v>0</v>
      </c>
      <c r="M27" s="222" t="n">
        <v>140.00002</v>
      </c>
      <c r="N27" s="222" t="n">
        <v>30</v>
      </c>
      <c r="O27" s="222" t="n">
        <v>6.552</v>
      </c>
      <c r="P27" s="167"/>
      <c r="Q27" s="132"/>
      <c r="R27" s="132" t="n">
        <f aca="false">(I27+K27)/F27</f>
        <v>0</v>
      </c>
      <c r="S27" s="132"/>
      <c r="T27" s="132"/>
      <c r="U27" s="132"/>
      <c r="V27" s="132"/>
      <c r="W27" s="132"/>
      <c r="X27" s="132"/>
      <c r="Y27" s="132"/>
      <c r="Z27" s="160"/>
    </row>
    <row r="28" customFormat="false" ht="12.75" hidden="false" customHeight="false" outlineLevel="0" collapsed="false">
      <c r="A28" s="222" t="n">
        <v>0</v>
      </c>
      <c r="B28" s="222" t="n">
        <v>20</v>
      </c>
      <c r="C28" s="222" t="n">
        <v>0</v>
      </c>
      <c r="D28" s="222"/>
      <c r="E28" s="222" t="n">
        <v>2084</v>
      </c>
      <c r="F28" s="222" t="n">
        <v>2084</v>
      </c>
      <c r="G28" s="222" t="n">
        <v>25008000</v>
      </c>
      <c r="H28" s="222" t="n">
        <v>0.298926</v>
      </c>
      <c r="I28" s="222" t="n">
        <v>0</v>
      </c>
      <c r="J28" s="222" t="n">
        <v>0</v>
      </c>
      <c r="K28" s="222" t="n">
        <v>0</v>
      </c>
      <c r="L28" s="222" t="n">
        <v>0</v>
      </c>
      <c r="M28" s="222" t="n">
        <v>140.000005</v>
      </c>
      <c r="N28" s="222" t="n">
        <v>30</v>
      </c>
      <c r="O28" s="222" t="n">
        <v>6.252</v>
      </c>
      <c r="P28" s="167"/>
      <c r="Q28" s="132"/>
      <c r="R28" s="132" t="n">
        <f aca="false">(I28+K28)/F28</f>
        <v>0</v>
      </c>
      <c r="S28" s="132"/>
      <c r="T28" s="132"/>
      <c r="U28" s="132"/>
      <c r="V28" s="132"/>
      <c r="W28" s="132"/>
      <c r="X28" s="132"/>
      <c r="Y28" s="132"/>
      <c r="Z28" s="160"/>
    </row>
    <row r="29" customFormat="false" ht="12.75" hidden="false" customHeight="false" outlineLevel="0" collapsed="false">
      <c r="A29" s="222" t="n">
        <v>0</v>
      </c>
      <c r="B29" s="222" t="n">
        <v>21</v>
      </c>
      <c r="C29" s="222" t="n">
        <v>0</v>
      </c>
      <c r="D29" s="222"/>
      <c r="E29" s="222" t="n">
        <v>279</v>
      </c>
      <c r="F29" s="222" t="n">
        <v>279</v>
      </c>
      <c r="G29" s="222" t="n">
        <v>89280</v>
      </c>
      <c r="H29" s="222" t="n">
        <v>0.373107</v>
      </c>
      <c r="I29" s="222" t="n">
        <v>0</v>
      </c>
      <c r="J29" s="222" t="n">
        <v>0</v>
      </c>
      <c r="K29" s="222" t="n">
        <v>0</v>
      </c>
      <c r="L29" s="222" t="n">
        <v>0</v>
      </c>
      <c r="M29" s="222" t="n">
        <v>139.997895</v>
      </c>
      <c r="N29" s="222" t="n">
        <v>0</v>
      </c>
      <c r="O29" s="222" t="n">
        <v>0.02232</v>
      </c>
      <c r="P29" s="167"/>
      <c r="Q29" s="132"/>
      <c r="R29" s="132" t="n">
        <f aca="false">(I29+K29)/F29</f>
        <v>0</v>
      </c>
      <c r="S29" s="132"/>
      <c r="T29" s="132"/>
      <c r="U29" s="132"/>
      <c r="V29" s="132"/>
      <c r="W29" s="132"/>
      <c r="X29" s="132"/>
      <c r="Y29" s="132"/>
      <c r="Z29" s="160"/>
    </row>
    <row r="30" customFormat="false" ht="12.75" hidden="false" customHeight="false" outlineLevel="0" collapsed="false">
      <c r="A30" s="222" t="n">
        <v>0</v>
      </c>
      <c r="B30" s="222" t="n">
        <v>22</v>
      </c>
      <c r="C30" s="222" t="n">
        <v>0</v>
      </c>
      <c r="D30" s="222"/>
      <c r="E30" s="222" t="n">
        <v>232</v>
      </c>
      <c r="F30" s="222" t="n">
        <v>232</v>
      </c>
      <c r="G30" s="222" t="n">
        <v>74240</v>
      </c>
      <c r="H30" s="222" t="n">
        <v>0.317595</v>
      </c>
      <c r="I30" s="222" t="n">
        <v>0</v>
      </c>
      <c r="J30" s="222" t="n">
        <v>0</v>
      </c>
      <c r="K30" s="222" t="n">
        <v>0</v>
      </c>
      <c r="L30" s="222" t="n">
        <v>0</v>
      </c>
      <c r="M30" s="222" t="n">
        <v>140.000003</v>
      </c>
      <c r="N30" s="222" t="n">
        <v>0</v>
      </c>
      <c r="O30" s="222" t="n">
        <v>0.01856</v>
      </c>
      <c r="P30" s="167"/>
      <c r="Q30" s="132"/>
      <c r="R30" s="132" t="n">
        <f aca="false">(I30+K30)/F30</f>
        <v>0</v>
      </c>
      <c r="S30" s="132"/>
      <c r="T30" s="132"/>
      <c r="U30" s="132"/>
      <c r="V30" s="132"/>
      <c r="W30" s="132"/>
      <c r="X30" s="132"/>
      <c r="Y30" s="132"/>
      <c r="Z30" s="160"/>
    </row>
    <row r="31" customFormat="false" ht="12.75" hidden="false" customHeight="false" outlineLevel="0" collapsed="false">
      <c r="A31" s="222" t="n">
        <v>0</v>
      </c>
      <c r="B31" s="222" t="n">
        <v>23</v>
      </c>
      <c r="C31" s="222" t="n">
        <v>0</v>
      </c>
      <c r="D31" s="222"/>
      <c r="E31" s="222" t="n">
        <v>514</v>
      </c>
      <c r="F31" s="222" t="n">
        <v>514</v>
      </c>
      <c r="G31" s="222" t="n">
        <v>164480</v>
      </c>
      <c r="H31" s="222" t="n">
        <v>0.224825</v>
      </c>
      <c r="I31" s="222" t="n">
        <v>0</v>
      </c>
      <c r="J31" s="222" t="n">
        <v>0</v>
      </c>
      <c r="K31" s="222" t="n">
        <v>0</v>
      </c>
      <c r="L31" s="222" t="n">
        <v>0</v>
      </c>
      <c r="M31" s="222" t="n">
        <v>140.001182</v>
      </c>
      <c r="N31" s="222" t="n">
        <v>0</v>
      </c>
      <c r="O31" s="222" t="n">
        <v>0.04112</v>
      </c>
      <c r="P31" s="167"/>
      <c r="Q31" s="132"/>
      <c r="R31" s="132" t="n">
        <f aca="false">(I31+K31)/F31</f>
        <v>0</v>
      </c>
      <c r="S31" s="132"/>
      <c r="T31" s="132"/>
      <c r="U31" s="132"/>
      <c r="V31" s="132"/>
      <c r="W31" s="132"/>
      <c r="X31" s="132"/>
      <c r="Y31" s="132"/>
      <c r="Z31" s="160"/>
    </row>
    <row r="32" customFormat="false" ht="12.75" hidden="false" customHeight="false" outlineLevel="0" collapsed="false">
      <c r="A32" s="222" t="n">
        <v>0</v>
      </c>
      <c r="B32" s="222" t="n">
        <v>24</v>
      </c>
      <c r="C32" s="222" t="n">
        <v>0</v>
      </c>
      <c r="D32" s="222"/>
      <c r="E32" s="222" t="n">
        <v>247</v>
      </c>
      <c r="F32" s="222" t="n">
        <v>247</v>
      </c>
      <c r="G32" s="222" t="n">
        <v>79040</v>
      </c>
      <c r="H32" s="222" t="n">
        <v>0.298493</v>
      </c>
      <c r="I32" s="222" t="n">
        <v>0</v>
      </c>
      <c r="J32" s="222" t="n">
        <v>0</v>
      </c>
      <c r="K32" s="222" t="n">
        <v>0</v>
      </c>
      <c r="L32" s="222" t="n">
        <v>0</v>
      </c>
      <c r="M32" s="222" t="n">
        <v>140.002408</v>
      </c>
      <c r="N32" s="222" t="n">
        <v>0</v>
      </c>
      <c r="O32" s="222" t="n">
        <v>0.01976</v>
      </c>
      <c r="P32" s="167"/>
      <c r="Q32" s="132"/>
      <c r="R32" s="132" t="n">
        <f aca="false">(I32+K32)/F32</f>
        <v>0</v>
      </c>
      <c r="S32" s="132"/>
      <c r="T32" s="132"/>
      <c r="U32" s="132"/>
      <c r="V32" s="132"/>
      <c r="W32" s="132"/>
      <c r="X32" s="132"/>
      <c r="Y32" s="132"/>
      <c r="Z32" s="160"/>
    </row>
    <row r="33" customFormat="false" ht="12.75" hidden="false" customHeight="false" outlineLevel="0" collapsed="false">
      <c r="A33" s="222" t="n">
        <v>7</v>
      </c>
      <c r="B33" s="222" t="n">
        <v>0</v>
      </c>
      <c r="C33" s="222"/>
      <c r="D33" s="222" t="n">
        <v>15</v>
      </c>
      <c r="E33" s="222" t="n">
        <v>972</v>
      </c>
      <c r="F33" s="222" t="n">
        <v>972</v>
      </c>
      <c r="G33" s="222" t="n">
        <v>3981312</v>
      </c>
      <c r="H33" s="222" t="n">
        <v>0.054706</v>
      </c>
      <c r="I33" s="222" t="n">
        <v>0</v>
      </c>
      <c r="J33" s="222" t="n">
        <v>0</v>
      </c>
      <c r="K33" s="222" t="n">
        <v>0</v>
      </c>
      <c r="L33" s="222" t="n">
        <v>0</v>
      </c>
      <c r="M33" s="222" t="n">
        <v>139.835169</v>
      </c>
      <c r="N33" s="222" t="n">
        <v>1</v>
      </c>
      <c r="O33" s="222" t="n">
        <v>0.995328</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222" t="n">
        <v>8</v>
      </c>
      <c r="B34" s="222" t="n">
        <v>0</v>
      </c>
      <c r="C34" s="222"/>
      <c r="D34" s="222" t="n">
        <v>15</v>
      </c>
      <c r="E34" s="222" t="n">
        <v>969</v>
      </c>
      <c r="F34" s="222" t="n">
        <v>966</v>
      </c>
      <c r="G34" s="222" t="n">
        <v>3956736</v>
      </c>
      <c r="H34" s="222" t="n">
        <v>0.053957</v>
      </c>
      <c r="I34" s="222" t="n">
        <v>0</v>
      </c>
      <c r="J34" s="222" t="n">
        <v>0</v>
      </c>
      <c r="K34" s="222" t="n">
        <v>0</v>
      </c>
      <c r="L34" s="222" t="n">
        <v>0</v>
      </c>
      <c r="M34" s="222" t="n">
        <v>137.782219</v>
      </c>
      <c r="N34" s="222" t="n">
        <v>1</v>
      </c>
      <c r="O34" s="222" t="n">
        <v>0.989184</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222" t="n">
        <v>25</v>
      </c>
      <c r="B35" s="222" t="n">
        <v>0</v>
      </c>
      <c r="C35" s="222"/>
      <c r="D35" s="222" t="n">
        <v>15</v>
      </c>
      <c r="E35" s="222" t="n">
        <v>398</v>
      </c>
      <c r="F35" s="222" t="n">
        <v>398</v>
      </c>
      <c r="G35" s="222" t="n">
        <v>382080</v>
      </c>
      <c r="H35" s="222" t="n">
        <v>0.032847</v>
      </c>
      <c r="I35" s="222" t="n">
        <v>4</v>
      </c>
      <c r="J35" s="222" t="n">
        <v>3840</v>
      </c>
      <c r="K35" s="222" t="n">
        <v>0</v>
      </c>
      <c r="L35" s="222" t="n">
        <v>0</v>
      </c>
      <c r="M35" s="222" t="n">
        <v>140.001252</v>
      </c>
      <c r="N35" s="222" t="n">
        <v>0.096</v>
      </c>
      <c r="O35" s="222" t="n">
        <v>0.09552</v>
      </c>
      <c r="P35" s="167"/>
      <c r="Q35" s="132"/>
      <c r="R35" s="128" t="n">
        <f aca="false">(I35+K35)*100/F35</f>
        <v>1.00502512562814</v>
      </c>
      <c r="S35" s="211" t="n">
        <v>0.05</v>
      </c>
      <c r="T35" s="132"/>
      <c r="U35" s="132"/>
      <c r="V35" s="132"/>
      <c r="W35" s="132"/>
      <c r="X35" s="132"/>
      <c r="Y35" s="132"/>
      <c r="Z35" s="160"/>
    </row>
    <row r="36" customFormat="false" ht="12.75" hidden="false" customHeight="false" outlineLevel="0" collapsed="false">
      <c r="A36" s="222" t="n">
        <v>26</v>
      </c>
      <c r="B36" s="222" t="n">
        <v>0</v>
      </c>
      <c r="C36" s="222"/>
      <c r="D36" s="222" t="n">
        <v>15</v>
      </c>
      <c r="E36" s="222" t="n">
        <v>398</v>
      </c>
      <c r="F36" s="222" t="n">
        <v>398</v>
      </c>
      <c r="G36" s="222" t="n">
        <v>382080</v>
      </c>
      <c r="H36" s="222" t="n">
        <v>0.039726</v>
      </c>
      <c r="I36" s="222" t="n">
        <v>5</v>
      </c>
      <c r="J36" s="222" t="n">
        <v>4800</v>
      </c>
      <c r="K36" s="222" t="n">
        <v>0</v>
      </c>
      <c r="L36" s="222" t="n">
        <v>0</v>
      </c>
      <c r="M36" s="222" t="n">
        <v>133.122574</v>
      </c>
      <c r="N36" s="222" t="n">
        <v>0.096</v>
      </c>
      <c r="O36" s="222" t="n">
        <v>0.09552</v>
      </c>
      <c r="P36" s="167"/>
      <c r="Q36" s="132"/>
      <c r="R36" s="128" t="n">
        <f aca="false">(I36+K36)*100/F36</f>
        <v>1.25628140703518</v>
      </c>
      <c r="S36" s="211" t="n">
        <v>0.05</v>
      </c>
      <c r="T36" s="132"/>
      <c r="U36" s="132"/>
      <c r="V36" s="132"/>
      <c r="W36" s="132"/>
      <c r="X36" s="132"/>
      <c r="Y36" s="132"/>
      <c r="Z36" s="160"/>
    </row>
    <row r="37" customFormat="false" ht="12.75" hidden="false" customHeight="false" outlineLevel="0" collapsed="false">
      <c r="A37" s="222" t="n">
        <v>27</v>
      </c>
      <c r="B37" s="222" t="n">
        <v>0</v>
      </c>
      <c r="C37" s="222"/>
      <c r="D37" s="222" t="n">
        <v>15</v>
      </c>
      <c r="E37" s="222" t="n">
        <v>398</v>
      </c>
      <c r="F37" s="222" t="n">
        <v>398</v>
      </c>
      <c r="G37" s="222" t="n">
        <v>382080</v>
      </c>
      <c r="H37" s="222" t="n">
        <v>0.033539</v>
      </c>
      <c r="I37" s="222" t="n">
        <v>2</v>
      </c>
      <c r="J37" s="222" t="n">
        <v>1920</v>
      </c>
      <c r="K37" s="222" t="n">
        <v>0</v>
      </c>
      <c r="L37" s="222" t="n">
        <v>0</v>
      </c>
      <c r="M37" s="222" t="n">
        <v>140.002506</v>
      </c>
      <c r="N37" s="222" t="n">
        <v>0.096</v>
      </c>
      <c r="O37" s="222" t="n">
        <v>0.09552</v>
      </c>
      <c r="P37" s="167"/>
      <c r="Q37" s="132"/>
      <c r="R37" s="128" t="n">
        <f aca="false">(I37+K37)*100/F37</f>
        <v>0.50251256281407</v>
      </c>
      <c r="S37" s="211" t="n">
        <v>0.05</v>
      </c>
      <c r="T37" s="132"/>
      <c r="U37" s="132"/>
      <c r="V37" s="132"/>
      <c r="W37" s="132"/>
      <c r="X37" s="132"/>
      <c r="Y37" s="132"/>
      <c r="Z37" s="160"/>
    </row>
    <row r="38" customFormat="false" ht="12.75" hidden="false" customHeight="false" outlineLevel="0" collapsed="false">
      <c r="A38" s="222" t="n">
        <v>28</v>
      </c>
      <c r="B38" s="222" t="n">
        <v>0</v>
      </c>
      <c r="C38" s="222"/>
      <c r="D38" s="222" t="n">
        <v>15</v>
      </c>
      <c r="E38" s="222" t="n">
        <v>398</v>
      </c>
      <c r="F38" s="222" t="n">
        <v>398</v>
      </c>
      <c r="G38" s="222" t="n">
        <v>382080</v>
      </c>
      <c r="H38" s="222" t="n">
        <v>0.033875</v>
      </c>
      <c r="I38" s="222" t="n">
        <v>1</v>
      </c>
      <c r="J38" s="222" t="n">
        <v>960</v>
      </c>
      <c r="K38" s="222" t="n">
        <v>0</v>
      </c>
      <c r="L38" s="222" t="n">
        <v>0</v>
      </c>
      <c r="M38" s="222" t="n">
        <v>140.000001</v>
      </c>
      <c r="N38" s="222" t="n">
        <v>0.096</v>
      </c>
      <c r="O38" s="222" t="n">
        <v>0.09552</v>
      </c>
      <c r="P38" s="167"/>
      <c r="Q38" s="132"/>
      <c r="R38" s="128" t="n">
        <f aca="false">(I38+K38)*100/F38</f>
        <v>0.251256281407035</v>
      </c>
      <c r="S38" s="211" t="n">
        <v>0.05</v>
      </c>
      <c r="T38" s="132"/>
      <c r="U38" s="132"/>
      <c r="V38" s="132"/>
      <c r="W38" s="132"/>
      <c r="X38" s="132"/>
      <c r="Y38" s="132"/>
      <c r="Z38" s="160"/>
    </row>
    <row r="39" customFormat="false" ht="12.75" hidden="false" customHeight="false" outlineLevel="0" collapsed="false">
      <c r="A39" s="222" t="n">
        <v>29</v>
      </c>
      <c r="B39" s="222" t="n">
        <v>0</v>
      </c>
      <c r="C39" s="222"/>
      <c r="D39" s="222" t="n">
        <v>15</v>
      </c>
      <c r="E39" s="222" t="n">
        <v>399</v>
      </c>
      <c r="F39" s="222" t="n">
        <v>399</v>
      </c>
      <c r="G39" s="222" t="n">
        <v>383040</v>
      </c>
      <c r="H39" s="222" t="n">
        <v>0.034211</v>
      </c>
      <c r="I39" s="222" t="n">
        <v>3</v>
      </c>
      <c r="J39" s="222" t="n">
        <v>2880</v>
      </c>
      <c r="K39" s="222" t="n">
        <v>0</v>
      </c>
      <c r="L39" s="222" t="n">
        <v>0</v>
      </c>
      <c r="M39" s="222" t="n">
        <v>139.997493</v>
      </c>
      <c r="N39" s="222" t="n">
        <v>0.096</v>
      </c>
      <c r="O39" s="222" t="n">
        <v>0.09576</v>
      </c>
      <c r="P39" s="167"/>
      <c r="Q39" s="132"/>
      <c r="R39" s="128" t="n">
        <f aca="false">(I39+K39)*100/F39</f>
        <v>0.75187969924812</v>
      </c>
      <c r="S39" s="211" t="n">
        <v>0.05</v>
      </c>
      <c r="T39" s="132"/>
      <c r="U39" s="132"/>
      <c r="V39" s="132"/>
      <c r="W39" s="132"/>
      <c r="X39" s="132"/>
      <c r="Y39" s="132"/>
      <c r="Z39" s="160"/>
    </row>
    <row r="40" customFormat="false" ht="12.75" hidden="false" customHeight="false" outlineLevel="0" collapsed="false">
      <c r="A40" s="222" t="n">
        <v>30</v>
      </c>
      <c r="B40" s="222" t="n">
        <v>0</v>
      </c>
      <c r="C40" s="222"/>
      <c r="D40" s="222" t="n">
        <v>15</v>
      </c>
      <c r="E40" s="222" t="n">
        <v>399</v>
      </c>
      <c r="F40" s="222" t="n">
        <v>399</v>
      </c>
      <c r="G40" s="222" t="n">
        <v>383040</v>
      </c>
      <c r="H40" s="222" t="n">
        <v>0.049839</v>
      </c>
      <c r="I40" s="222" t="n">
        <v>5</v>
      </c>
      <c r="J40" s="222" t="n">
        <v>4800</v>
      </c>
      <c r="K40" s="222" t="n">
        <v>0</v>
      </c>
      <c r="L40" s="222" t="n">
        <v>0</v>
      </c>
      <c r="M40" s="222" t="n">
        <v>139.746943</v>
      </c>
      <c r="N40" s="222" t="n">
        <v>0.096</v>
      </c>
      <c r="O40" s="222" t="n">
        <v>0.09576</v>
      </c>
      <c r="P40" s="167"/>
      <c r="Q40" s="132"/>
      <c r="R40" s="128" t="n">
        <f aca="false">(I40+K40)*100/F40</f>
        <v>1.2531328320802</v>
      </c>
      <c r="S40" s="211" t="n">
        <v>0.05</v>
      </c>
      <c r="T40" s="132"/>
      <c r="U40" s="132"/>
      <c r="V40" s="132"/>
      <c r="W40" s="132"/>
      <c r="X40" s="132"/>
      <c r="Y40" s="132"/>
      <c r="Z40" s="160"/>
    </row>
    <row r="41" customFormat="false" ht="12.75" hidden="false" customHeight="false" outlineLevel="0" collapsed="false">
      <c r="A41" s="222" t="n">
        <v>0</v>
      </c>
      <c r="B41" s="222" t="n">
        <v>7</v>
      </c>
      <c r="C41" s="222"/>
      <c r="D41" s="222" t="n">
        <v>15</v>
      </c>
      <c r="E41" s="222" t="n">
        <v>972</v>
      </c>
      <c r="F41" s="222" t="n">
        <v>972</v>
      </c>
      <c r="G41" s="222" t="n">
        <v>3981312</v>
      </c>
      <c r="H41" s="222" t="n">
        <v>0.052324</v>
      </c>
      <c r="I41" s="222" t="n">
        <v>0</v>
      </c>
      <c r="J41" s="222" t="n">
        <v>0</v>
      </c>
      <c r="K41" s="222" t="n">
        <v>0</v>
      </c>
      <c r="L41" s="222" t="n">
        <v>0</v>
      </c>
      <c r="M41" s="222" t="n">
        <v>139.709878</v>
      </c>
      <c r="N41" s="222" t="n">
        <v>1</v>
      </c>
      <c r="O41" s="222" t="n">
        <v>0.995328</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222" t="n">
        <v>0</v>
      </c>
      <c r="B42" s="222" t="n">
        <v>8</v>
      </c>
      <c r="C42" s="222"/>
      <c r="D42" s="222" t="n">
        <v>15</v>
      </c>
      <c r="E42" s="222" t="n">
        <v>973</v>
      </c>
      <c r="F42" s="222" t="n">
        <v>973</v>
      </c>
      <c r="G42" s="222" t="n">
        <v>3985408</v>
      </c>
      <c r="H42" s="222" t="n">
        <v>0.035845</v>
      </c>
      <c r="I42" s="222" t="n">
        <v>0</v>
      </c>
      <c r="J42" s="222" t="n">
        <v>0</v>
      </c>
      <c r="K42" s="222" t="n">
        <v>0</v>
      </c>
      <c r="L42" s="222" t="n">
        <v>0</v>
      </c>
      <c r="M42" s="222" t="n">
        <v>135.442897</v>
      </c>
      <c r="N42" s="222" t="n">
        <v>1</v>
      </c>
      <c r="O42" s="222" t="n">
        <v>0.996352</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222" t="n">
        <v>0</v>
      </c>
      <c r="B43" s="222" t="n">
        <v>9</v>
      </c>
      <c r="C43" s="222"/>
      <c r="D43" s="222" t="n">
        <v>15</v>
      </c>
      <c r="E43" s="222" t="n">
        <v>1942</v>
      </c>
      <c r="F43" s="222" t="n">
        <v>1942</v>
      </c>
      <c r="G43" s="222" t="n">
        <v>7954432</v>
      </c>
      <c r="H43" s="222" t="n">
        <v>0.060123</v>
      </c>
      <c r="I43" s="222" t="n">
        <v>0</v>
      </c>
      <c r="J43" s="222" t="n">
        <v>0</v>
      </c>
      <c r="K43" s="222" t="n">
        <v>0</v>
      </c>
      <c r="L43" s="222" t="n">
        <v>0</v>
      </c>
      <c r="M43" s="222" t="n">
        <v>138.630029</v>
      </c>
      <c r="N43" s="222" t="n">
        <v>2</v>
      </c>
      <c r="O43" s="222" t="n">
        <v>1.988608</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222" t="n">
        <v>0</v>
      </c>
      <c r="B44" s="222" t="n">
        <v>10</v>
      </c>
      <c r="C44" s="222"/>
      <c r="D44" s="222" t="n">
        <v>15</v>
      </c>
      <c r="E44" s="222" t="n">
        <v>1943</v>
      </c>
      <c r="F44" s="222" t="n">
        <v>1943</v>
      </c>
      <c r="G44" s="222" t="n">
        <v>7958528</v>
      </c>
      <c r="H44" s="222" t="n">
        <v>0.061238</v>
      </c>
      <c r="I44" s="222" t="n">
        <v>0</v>
      </c>
      <c r="J44" s="222" t="n">
        <v>0</v>
      </c>
      <c r="K44" s="222" t="n">
        <v>0</v>
      </c>
      <c r="L44" s="222" t="n">
        <v>0</v>
      </c>
      <c r="M44" s="222" t="n">
        <v>139.999978</v>
      </c>
      <c r="N44" s="222" t="n">
        <v>2</v>
      </c>
      <c r="O44" s="222" t="n">
        <v>1.989632</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222" t="n">
        <v>0</v>
      </c>
      <c r="B45" s="222" t="n">
        <v>25</v>
      </c>
      <c r="C45" s="222"/>
      <c r="D45" s="222" t="n">
        <v>15</v>
      </c>
      <c r="E45" s="222" t="n">
        <v>398</v>
      </c>
      <c r="F45" s="222" t="n">
        <v>398</v>
      </c>
      <c r="G45" s="222" t="n">
        <v>382080</v>
      </c>
      <c r="H45" s="222" t="n">
        <v>0.032668</v>
      </c>
      <c r="I45" s="222" t="n">
        <v>4</v>
      </c>
      <c r="J45" s="222" t="n">
        <v>3840</v>
      </c>
      <c r="K45" s="222" t="n">
        <v>0</v>
      </c>
      <c r="L45" s="222" t="n">
        <v>0</v>
      </c>
      <c r="M45" s="222" t="n">
        <v>139.998749</v>
      </c>
      <c r="N45" s="222" t="n">
        <v>0.096</v>
      </c>
      <c r="O45" s="222" t="n">
        <v>0.09552</v>
      </c>
      <c r="P45" s="167"/>
      <c r="Q45" s="132"/>
      <c r="R45" s="128" t="n">
        <f aca="false">(I45+K45)/F45</f>
        <v>0.0100502512562814</v>
      </c>
      <c r="S45" s="211" t="n">
        <v>0.05</v>
      </c>
      <c r="T45" s="132"/>
      <c r="U45" s="132"/>
      <c r="V45" s="132"/>
      <c r="W45" s="132"/>
      <c r="X45" s="132"/>
      <c r="Y45" s="132"/>
      <c r="Z45" s="160"/>
    </row>
    <row r="46" customFormat="false" ht="12.75" hidden="false" customHeight="false" outlineLevel="0" collapsed="false">
      <c r="A46" s="222" t="n">
        <v>0</v>
      </c>
      <c r="B46" s="222" t="n">
        <v>26</v>
      </c>
      <c r="C46" s="222"/>
      <c r="D46" s="222" t="n">
        <v>15</v>
      </c>
      <c r="E46" s="222" t="n">
        <v>398</v>
      </c>
      <c r="F46" s="222" t="n">
        <v>398</v>
      </c>
      <c r="G46" s="222" t="n">
        <v>382080</v>
      </c>
      <c r="H46" s="222" t="n">
        <v>0.044373</v>
      </c>
      <c r="I46" s="222" t="n">
        <v>5</v>
      </c>
      <c r="J46" s="222" t="n">
        <v>4800</v>
      </c>
      <c r="K46" s="222" t="n">
        <v>0</v>
      </c>
      <c r="L46" s="222" t="n">
        <v>0</v>
      </c>
      <c r="M46" s="222" t="n">
        <v>128.362361</v>
      </c>
      <c r="N46" s="222" t="n">
        <v>0.096</v>
      </c>
      <c r="O46" s="222" t="n">
        <v>0.09552</v>
      </c>
      <c r="P46" s="167"/>
      <c r="Q46" s="132"/>
      <c r="R46" s="128" t="n">
        <f aca="false">(I46+K46)*100/F46</f>
        <v>1.25628140703518</v>
      </c>
      <c r="S46" s="211" t="n">
        <v>0.05</v>
      </c>
      <c r="T46" s="132"/>
      <c r="U46" s="132"/>
      <c r="V46" s="132"/>
      <c r="W46" s="132"/>
      <c r="X46" s="132"/>
      <c r="Y46" s="132"/>
      <c r="Z46" s="160"/>
    </row>
    <row r="47" customFormat="false" ht="12.75" hidden="false" customHeight="false" outlineLevel="0" collapsed="false">
      <c r="A47" s="222" t="n">
        <v>0</v>
      </c>
      <c r="B47" s="222" t="n">
        <v>27</v>
      </c>
      <c r="C47" s="222"/>
      <c r="D47" s="222" t="n">
        <v>15</v>
      </c>
      <c r="E47" s="222" t="n">
        <v>398</v>
      </c>
      <c r="F47" s="222" t="n">
        <v>398</v>
      </c>
      <c r="G47" s="222" t="n">
        <v>382080</v>
      </c>
      <c r="H47" s="222" t="n">
        <v>0.033419</v>
      </c>
      <c r="I47" s="222" t="n">
        <v>2</v>
      </c>
      <c r="J47" s="222" t="n">
        <v>1920</v>
      </c>
      <c r="K47" s="222" t="n">
        <v>0</v>
      </c>
      <c r="L47" s="222" t="n">
        <v>0</v>
      </c>
      <c r="M47" s="222" t="n">
        <v>140.002506</v>
      </c>
      <c r="N47" s="222" t="n">
        <v>0.096</v>
      </c>
      <c r="O47" s="222" t="n">
        <v>0.09552</v>
      </c>
      <c r="P47" s="167"/>
      <c r="Q47" s="132"/>
      <c r="R47" s="128" t="n">
        <f aca="false">(I47+K47)*100/F47</f>
        <v>0.50251256281407</v>
      </c>
      <c r="S47" s="211" t="n">
        <v>0.05</v>
      </c>
      <c r="T47" s="132"/>
      <c r="U47" s="132"/>
      <c r="V47" s="132"/>
      <c r="W47" s="132"/>
      <c r="X47" s="132"/>
      <c r="Y47" s="132"/>
      <c r="Z47" s="160"/>
    </row>
    <row r="48" customFormat="false" ht="12.75" hidden="false" customHeight="false" outlineLevel="0" collapsed="false">
      <c r="A48" s="222" t="n">
        <v>0</v>
      </c>
      <c r="B48" s="222" t="n">
        <v>28</v>
      </c>
      <c r="C48" s="222"/>
      <c r="D48" s="222" t="n">
        <v>15</v>
      </c>
      <c r="E48" s="222" t="n">
        <v>398</v>
      </c>
      <c r="F48" s="222" t="n">
        <v>398</v>
      </c>
      <c r="G48" s="222" t="n">
        <v>382080</v>
      </c>
      <c r="H48" s="222" t="n">
        <v>0.033746</v>
      </c>
      <c r="I48" s="222" t="n">
        <v>1</v>
      </c>
      <c r="J48" s="222" t="n">
        <v>960</v>
      </c>
      <c r="K48" s="222" t="n">
        <v>0</v>
      </c>
      <c r="L48" s="222" t="n">
        <v>0</v>
      </c>
      <c r="M48" s="222" t="n">
        <v>140.000001</v>
      </c>
      <c r="N48" s="222" t="n">
        <v>0.096</v>
      </c>
      <c r="O48" s="222" t="n">
        <v>0.09552</v>
      </c>
      <c r="P48" s="167"/>
      <c r="Q48" s="132"/>
      <c r="R48" s="128" t="n">
        <f aca="false">(I48+K48)*100/F48</f>
        <v>0.251256281407035</v>
      </c>
      <c r="S48" s="211" t="n">
        <v>0.05</v>
      </c>
      <c r="T48" s="132"/>
      <c r="U48" s="132"/>
      <c r="V48" s="132"/>
      <c r="W48" s="132"/>
      <c r="X48" s="132"/>
      <c r="Y48" s="132"/>
      <c r="Z48" s="160"/>
    </row>
    <row r="49" customFormat="false" ht="12.75" hidden="false" customHeight="false" outlineLevel="0" collapsed="false">
      <c r="A49" s="222" t="n">
        <v>0</v>
      </c>
      <c r="B49" s="222" t="n">
        <v>29</v>
      </c>
      <c r="C49" s="222"/>
      <c r="D49" s="222" t="n">
        <v>15</v>
      </c>
      <c r="E49" s="222" t="n">
        <v>399</v>
      </c>
      <c r="F49" s="222" t="n">
        <v>399</v>
      </c>
      <c r="G49" s="222" t="n">
        <v>383040</v>
      </c>
      <c r="H49" s="222" t="n">
        <v>0.034072</v>
      </c>
      <c r="I49" s="222" t="n">
        <v>3</v>
      </c>
      <c r="J49" s="222" t="n">
        <v>2880</v>
      </c>
      <c r="K49" s="222" t="n">
        <v>0</v>
      </c>
      <c r="L49" s="222" t="n">
        <v>0</v>
      </c>
      <c r="M49" s="222" t="n">
        <v>139.997493</v>
      </c>
      <c r="N49" s="222" t="n">
        <v>0.096</v>
      </c>
      <c r="O49" s="222" t="n">
        <v>0.09576</v>
      </c>
      <c r="P49" s="167"/>
      <c r="Q49" s="132"/>
      <c r="R49" s="128" t="n">
        <f aca="false">(I49+K49)*100/F49</f>
        <v>0.75187969924812</v>
      </c>
      <c r="S49" s="211" t="n">
        <v>0.05</v>
      </c>
      <c r="T49" s="132"/>
      <c r="U49" s="132"/>
      <c r="V49" s="132"/>
      <c r="W49" s="132"/>
      <c r="X49" s="132"/>
      <c r="Y49" s="132"/>
      <c r="Z49" s="160"/>
    </row>
    <row r="50" customFormat="false" ht="13.5" hidden="false" customHeight="false" outlineLevel="0" collapsed="false">
      <c r="A50" s="222" t="n">
        <v>0</v>
      </c>
      <c r="B50" s="222" t="n">
        <v>30</v>
      </c>
      <c r="C50" s="222"/>
      <c r="D50" s="222" t="n">
        <v>15</v>
      </c>
      <c r="E50" s="222" t="n">
        <v>399</v>
      </c>
      <c r="F50" s="222" t="n">
        <v>399</v>
      </c>
      <c r="G50" s="222" t="n">
        <v>383040</v>
      </c>
      <c r="H50" s="222" t="n">
        <v>0.034398</v>
      </c>
      <c r="I50" s="222" t="n">
        <v>3</v>
      </c>
      <c r="J50" s="222" t="n">
        <v>2880</v>
      </c>
      <c r="K50" s="222" t="n">
        <v>0</v>
      </c>
      <c r="L50" s="222" t="n">
        <v>0</v>
      </c>
      <c r="M50" s="222" t="n">
        <v>139.454383</v>
      </c>
      <c r="N50" s="222" t="n">
        <v>0.096</v>
      </c>
      <c r="O50" s="222" t="n">
        <v>0.09576</v>
      </c>
      <c r="P50" s="212"/>
      <c r="Q50" s="164"/>
      <c r="R50" s="137" t="n">
        <f aca="false">(I50+K50)*100/F50</f>
        <v>0.75187969924812</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04</v>
      </c>
      <c r="C54" s="132" t="n">
        <v>0.004</v>
      </c>
      <c r="D54" s="132" t="n">
        <v>0.0015</v>
      </c>
      <c r="E54" s="160" t="n">
        <v>0.0015</v>
      </c>
    </row>
    <row r="55" customFormat="false" ht="12.75" hidden="false" customHeight="false" outlineLevel="0" collapsed="false">
      <c r="A55" s="167" t="s">
        <v>172</v>
      </c>
      <c r="B55" s="132" t="n">
        <v>15</v>
      </c>
      <c r="C55" s="132" t="n">
        <v>15</v>
      </c>
      <c r="D55" s="132" t="n">
        <v>31</v>
      </c>
      <c r="E55" s="160" t="n">
        <v>15</v>
      </c>
    </row>
    <row r="56" customFormat="false" ht="12.75" hidden="false" customHeight="false" outlineLevel="0" collapsed="false">
      <c r="A56" s="167" t="s">
        <v>173</v>
      </c>
      <c r="B56" s="132" t="n">
        <v>31</v>
      </c>
      <c r="C56" s="132" t="n">
        <v>31</v>
      </c>
      <c r="D56" s="132" t="n">
        <v>31</v>
      </c>
      <c r="E56" s="160" t="n">
        <v>31</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tru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2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4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75" customFormat="false" ht="13.5" hidden="false" customHeight="false" outlineLevel="0" collapsed="false"/>
    <row r="76" customFormat="false" ht="13.5" hidden="false" customHeight="false" outlineLevel="0" collapsed="false">
      <c r="A76" s="166" t="s">
        <v>215</v>
      </c>
      <c r="B76" s="166"/>
      <c r="C76" s="166"/>
      <c r="D76" s="166"/>
      <c r="E76" s="166"/>
      <c r="F76" s="166"/>
      <c r="G76" s="166"/>
      <c r="H76" s="166"/>
      <c r="I76" s="166"/>
      <c r="J76" s="166"/>
      <c r="K76" s="166"/>
      <c r="L76" s="166"/>
      <c r="M76" s="166"/>
      <c r="N76" s="166"/>
      <c r="O76" s="166"/>
      <c r="P76" s="166"/>
      <c r="Q76" s="166"/>
    </row>
    <row r="77" customFormat="false" ht="12.75" hidden="false" customHeight="false" outlineLevel="0" collapsed="false">
      <c r="A77" s="215" t="s">
        <v>143</v>
      </c>
      <c r="B77" s="178" t="n">
        <v>25</v>
      </c>
      <c r="C77" s="179" t="n">
        <v>26</v>
      </c>
      <c r="D77" s="179" t="n">
        <v>27</v>
      </c>
      <c r="E77" s="179" t="n">
        <v>28</v>
      </c>
      <c r="F77" s="179" t="n">
        <v>29</v>
      </c>
      <c r="G77" s="179" t="n">
        <v>30</v>
      </c>
      <c r="H77" s="179" t="n">
        <v>7</v>
      </c>
      <c r="I77" s="179" t="n">
        <v>8</v>
      </c>
      <c r="J77" s="179" t="n">
        <v>9</v>
      </c>
      <c r="K77" s="179" t="n">
        <v>10</v>
      </c>
      <c r="L77" s="179" t="n">
        <v>25</v>
      </c>
      <c r="M77" s="216" t="n">
        <v>26</v>
      </c>
      <c r="N77" s="217" t="n">
        <v>27</v>
      </c>
      <c r="O77" s="217" t="n">
        <v>28</v>
      </c>
      <c r="P77" s="217" t="n">
        <v>29</v>
      </c>
      <c r="Q77" s="218" t="n">
        <v>30</v>
      </c>
    </row>
    <row r="78" customFormat="false" ht="12.75" hidden="false" customHeight="false" outlineLevel="0" collapsed="false">
      <c r="A78" s="201" t="s">
        <v>216</v>
      </c>
      <c r="B78" s="159" t="n">
        <v>0.0015</v>
      </c>
      <c r="C78" s="159" t="n">
        <v>0.0015</v>
      </c>
      <c r="D78" s="159" t="n">
        <v>0.0015</v>
      </c>
      <c r="E78" s="159" t="n">
        <v>0.0015</v>
      </c>
      <c r="F78" s="159" t="n">
        <v>0.0015</v>
      </c>
      <c r="G78" s="159" t="n">
        <v>0.0015</v>
      </c>
      <c r="H78" s="132" t="n">
        <v>0.0025</v>
      </c>
      <c r="I78" s="132" t="n">
        <v>0.0025</v>
      </c>
      <c r="J78" s="132" t="n">
        <v>0.0025</v>
      </c>
      <c r="K78" s="132" t="n">
        <v>0.0025</v>
      </c>
      <c r="L78" s="132" t="n">
        <v>0.0015</v>
      </c>
      <c r="M78" s="219" t="n">
        <v>0.0015</v>
      </c>
      <c r="N78" s="132" t="n">
        <v>0.0015</v>
      </c>
      <c r="O78" s="132" t="n">
        <v>0.0015</v>
      </c>
      <c r="P78" s="132" t="n">
        <v>0.0015</v>
      </c>
      <c r="Q78" s="160" t="n">
        <v>0.0015</v>
      </c>
    </row>
    <row r="79" customFormat="false" ht="12.75" hidden="false" customHeight="false" outlineLevel="0" collapsed="false">
      <c r="A79" s="201" t="s">
        <v>217</v>
      </c>
      <c r="B79" s="159" t="s">
        <v>218</v>
      </c>
      <c r="C79" s="159" t="s">
        <v>218</v>
      </c>
      <c r="D79" s="159" t="s">
        <v>218</v>
      </c>
      <c r="E79" s="159" t="s">
        <v>218</v>
      </c>
      <c r="F79" s="159" t="s">
        <v>218</v>
      </c>
      <c r="G79" s="159" t="s">
        <v>218</v>
      </c>
      <c r="H79" s="159" t="s">
        <v>218</v>
      </c>
      <c r="I79" s="159" t="s">
        <v>218</v>
      </c>
      <c r="J79" s="159" t="s">
        <v>218</v>
      </c>
      <c r="K79" s="159" t="s">
        <v>218</v>
      </c>
      <c r="L79" s="159" t="s">
        <v>218</v>
      </c>
      <c r="M79" s="220" t="s">
        <v>218</v>
      </c>
      <c r="N79" s="132" t="s">
        <v>218</v>
      </c>
      <c r="O79" s="132" t="s">
        <v>218</v>
      </c>
      <c r="P79" s="132" t="s">
        <v>218</v>
      </c>
      <c r="Q79" s="160" t="s">
        <v>218</v>
      </c>
    </row>
    <row r="80" customFormat="false" ht="13.5" hidden="false" customHeight="false" outlineLevel="0" collapsed="false">
      <c r="A80" s="202" t="s">
        <v>220</v>
      </c>
      <c r="B80" s="163" t="n">
        <v>0.0001</v>
      </c>
      <c r="C80" s="164" t="n">
        <v>0.0001</v>
      </c>
      <c r="D80" s="164" t="n">
        <v>0.0001</v>
      </c>
      <c r="E80" s="164" t="n">
        <v>0.0001</v>
      </c>
      <c r="F80" s="164" t="n">
        <v>0.0001</v>
      </c>
      <c r="G80" s="164" t="n">
        <v>0.021</v>
      </c>
      <c r="H80" s="164" t="n">
        <v>0.0001</v>
      </c>
      <c r="I80" s="164" t="n">
        <v>0.0001</v>
      </c>
      <c r="J80" s="164" t="n">
        <v>0.0001</v>
      </c>
      <c r="K80" s="164" t="n">
        <v>0.0001</v>
      </c>
      <c r="L80" s="164" t="n">
        <v>0.005</v>
      </c>
      <c r="M80" s="221" t="n">
        <v>0.0001</v>
      </c>
      <c r="N80" s="164" t="n">
        <v>0.0001</v>
      </c>
      <c r="O80" s="164" t="n">
        <v>0.0001</v>
      </c>
      <c r="P80" s="164" t="n">
        <v>0.0001</v>
      </c>
      <c r="Q80" s="165" t="n">
        <v>0.021</v>
      </c>
    </row>
    <row r="85" customFormat="false" ht="12.75" hidden="false" customHeight="false" outlineLevel="0" collapsed="false">
      <c r="A85" s="191"/>
    </row>
    <row r="86" customFormat="false" ht="12.75" hidden="false" customHeight="false" outlineLevel="0" collapsed="false">
      <c r="A86" s="191"/>
      <c r="B86" s="191"/>
      <c r="C86"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Q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452</v>
      </c>
      <c r="F3" s="113" t="n">
        <v>452</v>
      </c>
      <c r="G3" s="113" t="n">
        <v>2966400</v>
      </c>
      <c r="H3" s="113" t="n">
        <v>1.085566</v>
      </c>
      <c r="I3" s="113" t="n">
        <v>0</v>
      </c>
      <c r="J3" s="113" t="n">
        <v>0</v>
      </c>
      <c r="K3" s="113" t="n">
        <v>0</v>
      </c>
      <c r="L3" s="113" t="n">
        <v>0</v>
      </c>
      <c r="M3" s="113" t="n">
        <v>108</v>
      </c>
      <c r="N3" s="113" t="n">
        <v>2</v>
      </c>
      <c r="O3" s="113" t="n">
        <v>0.7416</v>
      </c>
      <c r="P3" s="224" t="n">
        <f aca="false">SUM(O3:O22)</f>
        <v>7.58864</v>
      </c>
      <c r="Q3" s="148" t="n">
        <f aca="false">P3/SUM(N3:N22)</f>
        <v>0.379432</v>
      </c>
      <c r="R3" s="148" t="n">
        <f aca="false">(I3+K3)/F3</f>
        <v>0</v>
      </c>
      <c r="S3" s="148"/>
      <c r="T3" s="132" t="s">
        <v>224</v>
      </c>
      <c r="U3" s="132" t="n">
        <v>100</v>
      </c>
      <c r="V3" s="148" t="n">
        <f aca="false">SUM(O3:O61)</f>
        <v>52.121688</v>
      </c>
      <c r="W3" s="148" t="n">
        <f aca="false">(SUM(G3:G61)-SUM(J3:J61)-SUM(L3:L61))/4000000</f>
        <v>52.110168</v>
      </c>
      <c r="X3" s="148" t="n">
        <f aca="false">SUM(O3:O61)</f>
        <v>52.121688</v>
      </c>
      <c r="Y3" s="113" t="n">
        <v>113.993429</v>
      </c>
      <c r="Z3" s="149" t="n">
        <f aca="false">W3/Y3</f>
        <v>0.457133086153589</v>
      </c>
    </row>
    <row r="4" customFormat="false" ht="12.75" hidden="false" customHeight="false" outlineLevel="0" collapsed="false">
      <c r="A4" s="113" t="n">
        <v>0</v>
      </c>
      <c r="B4" s="113" t="n">
        <v>3</v>
      </c>
      <c r="C4" s="113" t="n">
        <v>0</v>
      </c>
      <c r="E4" s="113" t="n">
        <v>565</v>
      </c>
      <c r="F4" s="113" t="n">
        <v>565</v>
      </c>
      <c r="G4" s="113" t="n">
        <v>2767200</v>
      </c>
      <c r="H4" s="113" t="n">
        <v>1.157755</v>
      </c>
      <c r="I4" s="113" t="n">
        <v>0</v>
      </c>
      <c r="J4" s="113" t="n">
        <v>0</v>
      </c>
      <c r="K4" s="113" t="n">
        <v>0</v>
      </c>
      <c r="L4" s="113" t="n">
        <v>0</v>
      </c>
      <c r="M4" s="113" t="n">
        <v>110.225201</v>
      </c>
      <c r="N4" s="113" t="n">
        <v>2</v>
      </c>
      <c r="O4" s="113" t="n">
        <v>0.6918</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425</v>
      </c>
      <c r="F5" s="113" t="n">
        <v>425</v>
      </c>
      <c r="G5" s="113" t="n">
        <v>2680800</v>
      </c>
      <c r="H5" s="113" t="n">
        <v>0.935236</v>
      </c>
      <c r="I5" s="113" t="n">
        <v>0</v>
      </c>
      <c r="J5" s="113" t="n">
        <v>0</v>
      </c>
      <c r="K5" s="113" t="n">
        <v>0</v>
      </c>
      <c r="L5" s="113" t="n">
        <v>0</v>
      </c>
      <c r="M5" s="113" t="n">
        <v>124.960087</v>
      </c>
      <c r="N5" s="113" t="n">
        <v>2</v>
      </c>
      <c r="O5" s="113" t="n">
        <v>0.6702</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444</v>
      </c>
      <c r="F6" s="113" t="n">
        <v>444</v>
      </c>
      <c r="G6" s="113" t="n">
        <v>2671520</v>
      </c>
      <c r="H6" s="113" t="n">
        <v>0.772052</v>
      </c>
      <c r="I6" s="113" t="n">
        <v>0</v>
      </c>
      <c r="J6" s="113" t="n">
        <v>0</v>
      </c>
      <c r="K6" s="113" t="n">
        <v>0</v>
      </c>
      <c r="L6" s="113" t="n">
        <v>0</v>
      </c>
      <c r="M6" s="113" t="n">
        <v>107.281165</v>
      </c>
      <c r="N6" s="113" t="n">
        <v>2</v>
      </c>
      <c r="O6" s="113" t="n">
        <v>0.66788</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471</v>
      </c>
      <c r="F7" s="113" t="n">
        <v>471</v>
      </c>
      <c r="G7" s="113" t="n">
        <v>3232800</v>
      </c>
      <c r="H7" s="113" t="n">
        <v>1.244677</v>
      </c>
      <c r="I7" s="113" t="n">
        <v>0</v>
      </c>
      <c r="J7" s="113" t="n">
        <v>0</v>
      </c>
      <c r="K7" s="113" t="n">
        <v>0</v>
      </c>
      <c r="L7" s="113" t="n">
        <v>0</v>
      </c>
      <c r="M7" s="113" t="n">
        <v>125.999998</v>
      </c>
      <c r="N7" s="113" t="n">
        <v>2</v>
      </c>
      <c r="O7" s="113" t="n">
        <v>0.8082</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417</v>
      </c>
      <c r="F8" s="113" t="n">
        <v>417</v>
      </c>
      <c r="G8" s="113" t="n">
        <v>2652000</v>
      </c>
      <c r="H8" s="113" t="n">
        <v>1.126195</v>
      </c>
      <c r="I8" s="113" t="n">
        <v>0</v>
      </c>
      <c r="J8" s="113" t="n">
        <v>0</v>
      </c>
      <c r="K8" s="113" t="n">
        <v>0</v>
      </c>
      <c r="L8" s="113" t="n">
        <v>0</v>
      </c>
      <c r="M8" s="113" t="n">
        <v>107.999997</v>
      </c>
      <c r="N8" s="113" t="n">
        <v>2</v>
      </c>
      <c r="O8" s="113" t="n">
        <v>0.663</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437</v>
      </c>
      <c r="F9" s="113" t="n">
        <v>437</v>
      </c>
      <c r="G9" s="113" t="n">
        <v>2277600</v>
      </c>
      <c r="H9" s="113" t="n">
        <v>1.131848</v>
      </c>
      <c r="I9" s="113" t="n">
        <v>0</v>
      </c>
      <c r="J9" s="113" t="n">
        <v>0</v>
      </c>
      <c r="K9" s="113" t="n">
        <v>0</v>
      </c>
      <c r="L9" s="113" t="n">
        <v>0</v>
      </c>
      <c r="M9" s="113" t="n">
        <v>111.740208</v>
      </c>
      <c r="N9" s="113" t="n">
        <v>2</v>
      </c>
      <c r="O9" s="113" t="n">
        <v>0.5694</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504</v>
      </c>
      <c r="F10" s="113" t="n">
        <v>504</v>
      </c>
      <c r="G10" s="113" t="n">
        <v>3628800</v>
      </c>
      <c r="H10" s="113" t="n">
        <v>0.818911</v>
      </c>
      <c r="I10" s="113" t="n">
        <v>0</v>
      </c>
      <c r="J10" s="113" t="n">
        <v>0</v>
      </c>
      <c r="K10" s="113" t="n">
        <v>0</v>
      </c>
      <c r="L10" s="113" t="n">
        <v>0</v>
      </c>
      <c r="M10" s="113" t="n">
        <v>108.861329</v>
      </c>
      <c r="N10" s="113" t="n">
        <v>2</v>
      </c>
      <c r="O10" s="113" t="n">
        <v>0.9072</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466</v>
      </c>
      <c r="F11" s="113" t="n">
        <v>466</v>
      </c>
      <c r="G11" s="113" t="n">
        <v>3134400</v>
      </c>
      <c r="H11" s="113" t="n">
        <v>1.003472</v>
      </c>
      <c r="I11" s="113" t="n">
        <v>0</v>
      </c>
      <c r="J11" s="113" t="n">
        <v>0</v>
      </c>
      <c r="K11" s="113" t="n">
        <v>0</v>
      </c>
      <c r="L11" s="113" t="n">
        <v>0</v>
      </c>
      <c r="M11" s="113" t="n">
        <v>109.129969</v>
      </c>
      <c r="N11" s="113" t="n">
        <v>2</v>
      </c>
      <c r="O11" s="113" t="n">
        <v>0.7836</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502</v>
      </c>
      <c r="F12" s="113" t="n">
        <v>502</v>
      </c>
      <c r="G12" s="113" t="n">
        <v>3614400</v>
      </c>
      <c r="H12" s="113" t="n">
        <v>0.768083</v>
      </c>
      <c r="I12" s="113" t="n">
        <v>0</v>
      </c>
      <c r="J12" s="113" t="n">
        <v>0</v>
      </c>
      <c r="K12" s="113" t="n">
        <v>0</v>
      </c>
      <c r="L12" s="113" t="n">
        <v>0</v>
      </c>
      <c r="M12" s="113" t="n">
        <v>107.999995</v>
      </c>
      <c r="N12" s="113" t="n">
        <v>2</v>
      </c>
      <c r="O12" s="113" t="n">
        <v>0.9036</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245</v>
      </c>
      <c r="F13" s="113" t="n">
        <v>245</v>
      </c>
      <c r="G13" s="113" t="n">
        <v>78400</v>
      </c>
      <c r="H13" s="113" t="n">
        <v>0.765583</v>
      </c>
      <c r="I13" s="113" t="n">
        <v>0</v>
      </c>
      <c r="J13" s="113" t="n">
        <v>0</v>
      </c>
      <c r="K13" s="113" t="n">
        <v>0</v>
      </c>
      <c r="L13" s="113" t="n">
        <v>0</v>
      </c>
      <c r="M13" s="113" t="n">
        <v>107.999998</v>
      </c>
      <c r="N13" s="113" t="n">
        <v>0</v>
      </c>
      <c r="O13" s="113" t="n">
        <v>0.0196</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217</v>
      </c>
      <c r="F14" s="113" t="n">
        <v>217</v>
      </c>
      <c r="G14" s="113" t="n">
        <v>69440</v>
      </c>
      <c r="H14" s="113" t="n">
        <v>0.785353</v>
      </c>
      <c r="I14" s="113" t="n">
        <v>0</v>
      </c>
      <c r="J14" s="113" t="n">
        <v>0</v>
      </c>
      <c r="K14" s="113" t="n">
        <v>0</v>
      </c>
      <c r="L14" s="113" t="n">
        <v>0</v>
      </c>
      <c r="M14" s="113" t="n">
        <v>107.999997</v>
      </c>
      <c r="N14" s="113" t="n">
        <v>0</v>
      </c>
      <c r="O14" s="113" t="n">
        <v>0.01736</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276</v>
      </c>
      <c r="F15" s="113" t="n">
        <v>276</v>
      </c>
      <c r="G15" s="113" t="n">
        <v>88320</v>
      </c>
      <c r="H15" s="113" t="n">
        <v>0.67037</v>
      </c>
      <c r="I15" s="113" t="n">
        <v>0</v>
      </c>
      <c r="J15" s="113" t="n">
        <v>0</v>
      </c>
      <c r="K15" s="113" t="n">
        <v>0</v>
      </c>
      <c r="L15" s="113" t="n">
        <v>0</v>
      </c>
      <c r="M15" s="113" t="n">
        <v>109.825516</v>
      </c>
      <c r="N15" s="113" t="n">
        <v>0</v>
      </c>
      <c r="O15" s="113" t="n">
        <v>0.02208</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205</v>
      </c>
      <c r="F16" s="113" t="n">
        <v>205</v>
      </c>
      <c r="G16" s="113" t="n">
        <v>65600</v>
      </c>
      <c r="H16" s="113" t="n">
        <v>0.705238</v>
      </c>
      <c r="I16" s="113" t="n">
        <v>0</v>
      </c>
      <c r="J16" s="113" t="n">
        <v>0</v>
      </c>
      <c r="K16" s="113" t="n">
        <v>0</v>
      </c>
      <c r="L16" s="113" t="n">
        <v>0</v>
      </c>
      <c r="M16" s="113" t="n">
        <v>124.432435</v>
      </c>
      <c r="N16" s="113" t="n">
        <v>0</v>
      </c>
      <c r="O16" s="113" t="n">
        <v>0.0164</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214</v>
      </c>
      <c r="F17" s="113" t="n">
        <v>214</v>
      </c>
      <c r="G17" s="113" t="n">
        <v>68480</v>
      </c>
      <c r="H17" s="113" t="n">
        <v>0.542931</v>
      </c>
      <c r="I17" s="113" t="n">
        <v>0</v>
      </c>
      <c r="J17" s="113" t="n">
        <v>0</v>
      </c>
      <c r="K17" s="113" t="n">
        <v>0</v>
      </c>
      <c r="L17" s="113" t="n">
        <v>0</v>
      </c>
      <c r="M17" s="113" t="n">
        <v>107.598025</v>
      </c>
      <c r="N17" s="113" t="n">
        <v>0</v>
      </c>
      <c r="O17" s="113" t="n">
        <v>0.01712</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232</v>
      </c>
      <c r="F18" s="113" t="n">
        <v>232</v>
      </c>
      <c r="G18" s="113" t="n">
        <v>74240</v>
      </c>
      <c r="H18" s="113" t="n">
        <v>0.897913</v>
      </c>
      <c r="I18" s="113" t="n">
        <v>0</v>
      </c>
      <c r="J18" s="113" t="n">
        <v>0</v>
      </c>
      <c r="K18" s="113" t="n">
        <v>0</v>
      </c>
      <c r="L18" s="113" t="n">
        <v>0</v>
      </c>
      <c r="M18" s="113" t="n">
        <v>126.000003</v>
      </c>
      <c r="N18" s="113" t="n">
        <v>0</v>
      </c>
      <c r="O18" s="113" t="n">
        <v>0.01856</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205</v>
      </c>
      <c r="F19" s="113" t="n">
        <v>205</v>
      </c>
      <c r="G19" s="113" t="n">
        <v>65600</v>
      </c>
      <c r="H19" s="113" t="n">
        <v>1.123797</v>
      </c>
      <c r="I19" s="113" t="n">
        <v>0</v>
      </c>
      <c r="J19" s="113" t="n">
        <v>0</v>
      </c>
      <c r="K19" s="113" t="n">
        <v>0</v>
      </c>
      <c r="L19" s="113" t="n">
        <v>0</v>
      </c>
      <c r="M19" s="113" t="n">
        <v>108.000002</v>
      </c>
      <c r="N19" s="113" t="n">
        <v>0</v>
      </c>
      <c r="O19" s="113" t="n">
        <v>0.0164</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214</v>
      </c>
      <c r="F20" s="113" t="n">
        <v>214</v>
      </c>
      <c r="G20" s="113" t="n">
        <v>68480</v>
      </c>
      <c r="H20" s="113" t="n">
        <v>0.835958</v>
      </c>
      <c r="I20" s="113" t="n">
        <v>0</v>
      </c>
      <c r="J20" s="113" t="n">
        <v>0</v>
      </c>
      <c r="K20" s="113" t="n">
        <v>0</v>
      </c>
      <c r="L20" s="113" t="n">
        <v>0</v>
      </c>
      <c r="M20" s="113" t="n">
        <v>110.269475</v>
      </c>
      <c r="N20" s="113" t="n">
        <v>0</v>
      </c>
      <c r="O20" s="113" t="n">
        <v>0.01712</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245</v>
      </c>
      <c r="F21" s="113" t="n">
        <v>245</v>
      </c>
      <c r="G21" s="113" t="n">
        <v>78400</v>
      </c>
      <c r="H21" s="113" t="n">
        <v>0.587597</v>
      </c>
      <c r="I21" s="113" t="n">
        <v>0</v>
      </c>
      <c r="J21" s="113" t="n">
        <v>0</v>
      </c>
      <c r="K21" s="113" t="n">
        <v>0</v>
      </c>
      <c r="L21" s="113" t="n">
        <v>0</v>
      </c>
      <c r="M21" s="113" t="n">
        <v>108.381417</v>
      </c>
      <c r="N21" s="113" t="n">
        <v>0</v>
      </c>
      <c r="O21" s="113" t="n">
        <v>0.0196</v>
      </c>
      <c r="P21" s="159"/>
      <c r="Q21" s="132"/>
      <c r="R21" s="225" t="n">
        <f aca="false">(I21+K21)/F21</f>
        <v>0</v>
      </c>
      <c r="S21" s="132"/>
      <c r="T21" s="132"/>
      <c r="U21" s="132"/>
      <c r="V21" s="132"/>
      <c r="W21" s="132"/>
      <c r="X21" s="132"/>
      <c r="Y21" s="132"/>
      <c r="Z21" s="160"/>
    </row>
    <row r="22" customFormat="false" ht="12.75" hidden="false" customHeight="false" outlineLevel="0" collapsed="false">
      <c r="A22" s="113" t="n">
        <v>10</v>
      </c>
      <c r="B22" s="113" t="n">
        <v>0</v>
      </c>
      <c r="C22" s="113" t="n">
        <v>0</v>
      </c>
      <c r="E22" s="113" t="n">
        <v>224</v>
      </c>
      <c r="F22" s="113" t="n">
        <v>224</v>
      </c>
      <c r="G22" s="113" t="n">
        <v>71680</v>
      </c>
      <c r="H22" s="113" t="n">
        <v>0.897903</v>
      </c>
      <c r="I22" s="113" t="n">
        <v>0</v>
      </c>
      <c r="J22" s="113" t="n">
        <v>0</v>
      </c>
      <c r="K22" s="113" t="n">
        <v>0</v>
      </c>
      <c r="L22" s="113" t="n">
        <v>0</v>
      </c>
      <c r="M22" s="113" t="n">
        <v>108.379517</v>
      </c>
      <c r="N22" s="113" t="n">
        <v>0</v>
      </c>
      <c r="O22" s="113" t="n">
        <v>0.01792</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5</v>
      </c>
      <c r="E23" s="113" t="n">
        <v>1932</v>
      </c>
      <c r="F23" s="113" t="n">
        <v>1932</v>
      </c>
      <c r="G23" s="113" t="n">
        <v>7913472</v>
      </c>
      <c r="H23" s="113" t="n">
        <v>0.085853</v>
      </c>
      <c r="I23" s="113" t="n">
        <v>0</v>
      </c>
      <c r="J23" s="113" t="n">
        <v>0</v>
      </c>
      <c r="K23" s="113" t="n">
        <v>0</v>
      </c>
      <c r="L23" s="113" t="n">
        <v>0</v>
      </c>
      <c r="M23" s="113" t="n">
        <v>107.999999</v>
      </c>
      <c r="N23" s="113" t="n">
        <v>2</v>
      </c>
      <c r="O23" s="113" t="n">
        <v>1.978368</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5</v>
      </c>
      <c r="E24" s="113" t="n">
        <v>1933</v>
      </c>
      <c r="F24" s="113" t="n">
        <v>1933</v>
      </c>
      <c r="G24" s="113" t="n">
        <v>7917568</v>
      </c>
      <c r="H24" s="113" t="n">
        <v>0.085299</v>
      </c>
      <c r="I24" s="113" t="n">
        <v>0</v>
      </c>
      <c r="J24" s="113" t="n">
        <v>0</v>
      </c>
      <c r="K24" s="113" t="n">
        <v>0</v>
      </c>
      <c r="L24" s="113" t="n">
        <v>0</v>
      </c>
      <c r="M24" s="113" t="n">
        <v>108.106979</v>
      </c>
      <c r="N24" s="113" t="n">
        <v>2</v>
      </c>
      <c r="O24" s="113" t="n">
        <v>1.979392</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5</v>
      </c>
      <c r="E25" s="113" t="n">
        <v>1930</v>
      </c>
      <c r="F25" s="113" t="n">
        <v>1930</v>
      </c>
      <c r="G25" s="113" t="n">
        <v>7905280</v>
      </c>
      <c r="H25" s="113" t="n">
        <v>0.0855</v>
      </c>
      <c r="I25" s="113" t="n">
        <v>0</v>
      </c>
      <c r="J25" s="113" t="n">
        <v>0</v>
      </c>
      <c r="K25" s="113" t="n">
        <v>0</v>
      </c>
      <c r="L25" s="113" t="n">
        <v>0</v>
      </c>
      <c r="M25" s="113" t="n">
        <v>108.000001</v>
      </c>
      <c r="N25" s="113" t="n">
        <v>2</v>
      </c>
      <c r="O25" s="113" t="n">
        <v>1.97632</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5</v>
      </c>
      <c r="E26" s="113" t="n">
        <v>1952</v>
      </c>
      <c r="F26" s="113" t="n">
        <v>1952</v>
      </c>
      <c r="G26" s="113" t="n">
        <v>7995392</v>
      </c>
      <c r="H26" s="113" t="n">
        <v>0.09138</v>
      </c>
      <c r="I26" s="113" t="n">
        <v>0</v>
      </c>
      <c r="J26" s="113" t="n">
        <v>0</v>
      </c>
      <c r="K26" s="113" t="n">
        <v>0</v>
      </c>
      <c r="L26" s="113" t="n">
        <v>0</v>
      </c>
      <c r="M26" s="113" t="n">
        <v>107.999999</v>
      </c>
      <c r="N26" s="113" t="n">
        <v>2</v>
      </c>
      <c r="O26" s="113" t="n">
        <v>1.998848</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5</v>
      </c>
      <c r="E27" s="113" t="n">
        <v>7749</v>
      </c>
      <c r="F27" s="113" t="n">
        <v>7749</v>
      </c>
      <c r="G27" s="113" t="n">
        <v>31739904</v>
      </c>
      <c r="H27" s="113" t="n">
        <v>0.09029</v>
      </c>
      <c r="I27" s="113" t="n">
        <v>0</v>
      </c>
      <c r="J27" s="113" t="n">
        <v>0</v>
      </c>
      <c r="K27" s="113" t="n">
        <v>0</v>
      </c>
      <c r="L27" s="113" t="n">
        <v>0</v>
      </c>
      <c r="M27" s="113" t="n">
        <v>110.128686</v>
      </c>
      <c r="N27" s="113" t="n">
        <v>8</v>
      </c>
      <c r="O27" s="113" t="n">
        <v>7.934976</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5</v>
      </c>
      <c r="E28" s="113" t="n">
        <v>7717</v>
      </c>
      <c r="F28" s="113" t="n">
        <v>7717</v>
      </c>
      <c r="G28" s="113" t="n">
        <v>31608832</v>
      </c>
      <c r="H28" s="113" t="n">
        <v>0.085758</v>
      </c>
      <c r="I28" s="113" t="n">
        <v>0</v>
      </c>
      <c r="J28" s="113" t="n">
        <v>0</v>
      </c>
      <c r="K28" s="113" t="n">
        <v>0</v>
      </c>
      <c r="L28" s="113" t="n">
        <v>0</v>
      </c>
      <c r="M28" s="113" t="n">
        <v>121.153873</v>
      </c>
      <c r="N28" s="113" t="n">
        <v>8</v>
      </c>
      <c r="O28" s="113" t="n">
        <v>7.902208</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5</v>
      </c>
      <c r="E29" s="113" t="n">
        <v>7724</v>
      </c>
      <c r="F29" s="113" t="n">
        <v>7724</v>
      </c>
      <c r="G29" s="113" t="n">
        <v>31637504</v>
      </c>
      <c r="H29" s="113" t="n">
        <v>0.091613</v>
      </c>
      <c r="I29" s="113" t="n">
        <v>0</v>
      </c>
      <c r="J29" s="113" t="n">
        <v>0</v>
      </c>
      <c r="K29" s="113" t="n">
        <v>0</v>
      </c>
      <c r="L29" s="113" t="n">
        <v>0</v>
      </c>
      <c r="M29" s="113" t="n">
        <v>110.13123</v>
      </c>
      <c r="N29" s="113" t="n">
        <v>8</v>
      </c>
      <c r="O29" s="113" t="n">
        <v>7.909376</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5</v>
      </c>
      <c r="E30" s="113" t="n">
        <v>1659</v>
      </c>
      <c r="F30" s="113" t="n">
        <v>1659</v>
      </c>
      <c r="G30" s="113" t="n">
        <v>19908000</v>
      </c>
      <c r="H30" s="113" t="n">
        <v>0.082883</v>
      </c>
      <c r="I30" s="113" t="n">
        <v>0</v>
      </c>
      <c r="J30" s="113" t="n">
        <v>0</v>
      </c>
      <c r="K30" s="113" t="n">
        <v>0</v>
      </c>
      <c r="L30" s="113" t="n">
        <v>0</v>
      </c>
      <c r="M30" s="113" t="n">
        <v>125.999998</v>
      </c>
      <c r="N30" s="113" t="n">
        <v>5</v>
      </c>
      <c r="O30" s="113" t="n">
        <v>4.977</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7</v>
      </c>
      <c r="E31" s="113" t="n">
        <v>400</v>
      </c>
      <c r="F31" s="113" t="n">
        <v>400</v>
      </c>
      <c r="G31" s="113" t="n">
        <v>384000</v>
      </c>
      <c r="H31" s="113" t="n">
        <v>0.029078</v>
      </c>
      <c r="I31" s="113" t="n">
        <v>0</v>
      </c>
      <c r="J31" s="113" t="n">
        <v>0</v>
      </c>
      <c r="K31" s="113" t="n">
        <v>0</v>
      </c>
      <c r="L31" s="113" t="n">
        <v>0</v>
      </c>
      <c r="M31" s="113" t="n">
        <v>115.201466</v>
      </c>
      <c r="N31" s="113" t="n">
        <v>0.096</v>
      </c>
      <c r="O31" s="113" t="n">
        <v>0.096</v>
      </c>
      <c r="P31" s="159"/>
      <c r="Q31" s="132"/>
      <c r="R31" s="226" t="n">
        <f aca="false">(I31+K31)*100/F31</f>
        <v>0</v>
      </c>
      <c r="S31" s="211" t="n">
        <v>0.05</v>
      </c>
      <c r="T31" s="211"/>
      <c r="U31" s="211"/>
      <c r="V31" s="132"/>
      <c r="W31" s="132"/>
      <c r="X31" s="132"/>
      <c r="Y31" s="132"/>
      <c r="Z31" s="160"/>
    </row>
    <row r="32" customFormat="false" ht="12.75" hidden="false" customHeight="false" outlineLevel="0" collapsed="false">
      <c r="A32" s="113" t="n">
        <v>0</v>
      </c>
      <c r="B32" s="113" t="n">
        <v>25</v>
      </c>
      <c r="D32" s="113" t="n">
        <v>7</v>
      </c>
      <c r="E32" s="113" t="n">
        <v>400</v>
      </c>
      <c r="F32" s="113" t="n">
        <v>400</v>
      </c>
      <c r="G32" s="113" t="n">
        <v>384000</v>
      </c>
      <c r="H32" s="113" t="n">
        <v>0.031046</v>
      </c>
      <c r="I32" s="113" t="n">
        <v>2</v>
      </c>
      <c r="J32" s="113" t="n">
        <v>1920</v>
      </c>
      <c r="K32" s="113" t="n">
        <v>0</v>
      </c>
      <c r="L32" s="113" t="n">
        <v>0</v>
      </c>
      <c r="M32" s="113" t="n">
        <v>108.116497</v>
      </c>
      <c r="N32" s="113" t="n">
        <v>0.096</v>
      </c>
      <c r="O32" s="113" t="n">
        <v>0.096</v>
      </c>
      <c r="P32" s="159"/>
      <c r="Q32" s="132"/>
      <c r="R32" s="205" t="n">
        <f aca="false">(I32+K32)*100/F32</f>
        <v>0.5</v>
      </c>
      <c r="S32" s="211" t="n">
        <v>0.05</v>
      </c>
      <c r="T32" s="211"/>
      <c r="U32" s="211"/>
      <c r="V32" s="132"/>
      <c r="W32" s="132"/>
      <c r="X32" s="132"/>
      <c r="Y32" s="132"/>
      <c r="Z32" s="160"/>
    </row>
    <row r="33" customFormat="false" ht="12.75" hidden="false" customHeight="false" outlineLevel="0" collapsed="false">
      <c r="A33" s="113" t="n">
        <v>0</v>
      </c>
      <c r="B33" s="113" t="n">
        <v>26</v>
      </c>
      <c r="D33" s="113" t="n">
        <v>7</v>
      </c>
      <c r="E33" s="113" t="n">
        <v>400</v>
      </c>
      <c r="F33" s="113" t="n">
        <v>400</v>
      </c>
      <c r="G33" s="113" t="n">
        <v>384000</v>
      </c>
      <c r="H33" s="113" t="n">
        <v>0.030139</v>
      </c>
      <c r="I33" s="113" t="n">
        <v>1</v>
      </c>
      <c r="J33" s="113" t="n">
        <v>960</v>
      </c>
      <c r="K33" s="113" t="n">
        <v>0</v>
      </c>
      <c r="L33" s="113" t="n">
        <v>0</v>
      </c>
      <c r="M33" s="113" t="n">
        <v>108.235553</v>
      </c>
      <c r="N33" s="113" t="n">
        <v>0.096</v>
      </c>
      <c r="O33" s="113" t="n">
        <v>0.096</v>
      </c>
      <c r="P33" s="159"/>
      <c r="Q33" s="132"/>
      <c r="R33" s="205" t="n">
        <f aca="false">(I33+K33)*100/F33</f>
        <v>0.25</v>
      </c>
      <c r="S33" s="211" t="n">
        <v>0.05</v>
      </c>
      <c r="T33" s="211"/>
      <c r="U33" s="211"/>
      <c r="V33" s="132"/>
      <c r="W33" s="132"/>
      <c r="X33" s="132"/>
      <c r="Y33" s="132"/>
      <c r="Z33" s="160"/>
    </row>
    <row r="34" customFormat="false" ht="12.75" hidden="false" customHeight="false" outlineLevel="0" collapsed="false">
      <c r="A34" s="113" t="n">
        <v>0</v>
      </c>
      <c r="B34" s="113" t="n">
        <v>27</v>
      </c>
      <c r="D34" s="113" t="n">
        <v>7</v>
      </c>
      <c r="E34" s="113" t="n">
        <v>400</v>
      </c>
      <c r="F34" s="113" t="n">
        <v>400</v>
      </c>
      <c r="G34" s="113" t="n">
        <v>384000</v>
      </c>
      <c r="H34" s="113" t="n">
        <v>0.040015</v>
      </c>
      <c r="I34" s="113" t="n">
        <v>4</v>
      </c>
      <c r="J34" s="113" t="n">
        <v>3840</v>
      </c>
      <c r="K34" s="113" t="n">
        <v>0</v>
      </c>
      <c r="L34" s="113" t="n">
        <v>0</v>
      </c>
      <c r="M34" s="113" t="n">
        <v>108.091034</v>
      </c>
      <c r="N34" s="113" t="n">
        <v>0.096</v>
      </c>
      <c r="O34" s="113" t="n">
        <v>0.096</v>
      </c>
      <c r="P34" s="159"/>
      <c r="Q34" s="132"/>
      <c r="R34" s="205" t="n">
        <f aca="false">(I34+K34)*100/F34</f>
        <v>1</v>
      </c>
      <c r="S34" s="211" t="n">
        <v>0.05</v>
      </c>
      <c r="T34" s="211"/>
      <c r="U34" s="211"/>
      <c r="V34" s="132"/>
      <c r="W34" s="132"/>
      <c r="X34" s="132"/>
      <c r="Y34" s="132"/>
      <c r="Z34" s="160"/>
    </row>
    <row r="35" customFormat="false" ht="12.75" hidden="false" customHeight="false" outlineLevel="0" collapsed="false">
      <c r="A35" s="113" t="n">
        <v>0</v>
      </c>
      <c r="B35" s="113" t="n">
        <v>28</v>
      </c>
      <c r="D35" s="113" t="n">
        <v>7</v>
      </c>
      <c r="E35" s="113" t="n">
        <v>400</v>
      </c>
      <c r="F35" s="113" t="n">
        <v>400</v>
      </c>
      <c r="G35" s="113" t="n">
        <v>384000</v>
      </c>
      <c r="H35" s="113" t="n">
        <v>0.029356</v>
      </c>
      <c r="I35" s="113" t="n">
        <v>0</v>
      </c>
      <c r="J35" s="113" t="n">
        <v>0</v>
      </c>
      <c r="K35" s="113" t="n">
        <v>0</v>
      </c>
      <c r="L35" s="113" t="n">
        <v>0</v>
      </c>
      <c r="M35" s="113" t="n">
        <v>108.553564</v>
      </c>
      <c r="N35" s="113" t="n">
        <v>0.096</v>
      </c>
      <c r="O35" s="113" t="n">
        <v>0.096</v>
      </c>
      <c r="P35" s="159"/>
      <c r="Q35" s="132"/>
      <c r="R35" s="226" t="n">
        <f aca="false">(I35+K35)*100/F35</f>
        <v>0</v>
      </c>
      <c r="S35" s="211" t="n">
        <v>0.05</v>
      </c>
      <c r="T35" s="211"/>
      <c r="U35" s="211"/>
      <c r="V35" s="132"/>
      <c r="W35" s="132"/>
      <c r="X35" s="132"/>
      <c r="Y35" s="132"/>
      <c r="Z35" s="160"/>
    </row>
    <row r="36" customFormat="false" ht="12.75" hidden="false" customHeight="false" outlineLevel="0" collapsed="false">
      <c r="A36" s="113" t="n">
        <v>0</v>
      </c>
      <c r="B36" s="113" t="n">
        <v>29</v>
      </c>
      <c r="D36" s="113" t="n">
        <v>7</v>
      </c>
      <c r="E36" s="113" t="n">
        <v>400</v>
      </c>
      <c r="F36" s="113" t="n">
        <v>400</v>
      </c>
      <c r="G36" s="113" t="n">
        <v>384000</v>
      </c>
      <c r="H36" s="113" t="n">
        <v>0.043882</v>
      </c>
      <c r="I36" s="113" t="n">
        <v>6</v>
      </c>
      <c r="J36" s="113" t="n">
        <v>5760</v>
      </c>
      <c r="K36" s="113" t="n">
        <v>0</v>
      </c>
      <c r="L36" s="113" t="n">
        <v>0</v>
      </c>
      <c r="M36" s="113" t="n">
        <v>107.999995</v>
      </c>
      <c r="N36" s="113" t="n">
        <v>0.096</v>
      </c>
      <c r="O36" s="113" t="n">
        <v>0.096</v>
      </c>
      <c r="P36" s="159"/>
      <c r="Q36" s="132"/>
      <c r="R36" s="205" t="n">
        <f aca="false">(I36+K36)*100/F36</f>
        <v>1.5</v>
      </c>
      <c r="S36" s="211" t="n">
        <v>0.05</v>
      </c>
      <c r="T36" s="211"/>
      <c r="U36" s="211"/>
      <c r="V36" s="132"/>
      <c r="W36" s="132"/>
      <c r="X36" s="132"/>
      <c r="Y36" s="132"/>
      <c r="Z36" s="160"/>
    </row>
    <row r="37" customFormat="false" ht="12.75" hidden="false" customHeight="false" outlineLevel="0" collapsed="false">
      <c r="A37" s="113" t="n">
        <v>0</v>
      </c>
      <c r="B37" s="113" t="n">
        <v>30</v>
      </c>
      <c r="D37" s="113" t="n">
        <v>7</v>
      </c>
      <c r="E37" s="113" t="n">
        <v>400</v>
      </c>
      <c r="F37" s="113" t="n">
        <v>400</v>
      </c>
      <c r="G37" s="113" t="n">
        <v>384000</v>
      </c>
      <c r="H37" s="113" t="n">
        <v>0.03189</v>
      </c>
      <c r="I37" s="113" t="n">
        <v>1</v>
      </c>
      <c r="J37" s="113" t="n">
        <v>960</v>
      </c>
      <c r="K37" s="113" t="n">
        <v>0</v>
      </c>
      <c r="L37" s="113" t="n">
        <v>0</v>
      </c>
      <c r="M37" s="113" t="n">
        <v>108.077576</v>
      </c>
      <c r="N37" s="113" t="n">
        <v>0.096</v>
      </c>
      <c r="O37" s="113" t="n">
        <v>0.096</v>
      </c>
      <c r="P37" s="159"/>
      <c r="Q37" s="132"/>
      <c r="R37" s="205" t="n">
        <f aca="false">(I37+K37)*100/F37</f>
        <v>0.25</v>
      </c>
      <c r="S37" s="211" t="n">
        <v>0.05</v>
      </c>
      <c r="T37" s="211"/>
      <c r="U37" s="211"/>
      <c r="V37" s="132"/>
      <c r="W37" s="132"/>
      <c r="X37" s="132"/>
      <c r="Y37" s="132"/>
      <c r="Z37" s="160"/>
    </row>
    <row r="38" customFormat="false" ht="12.75" hidden="false" customHeight="false" outlineLevel="0" collapsed="false">
      <c r="A38" s="113" t="n">
        <v>0</v>
      </c>
      <c r="B38" s="113" t="n">
        <v>31</v>
      </c>
      <c r="D38" s="113" t="n">
        <v>7</v>
      </c>
      <c r="E38" s="113" t="n">
        <v>400</v>
      </c>
      <c r="F38" s="113" t="n">
        <v>400</v>
      </c>
      <c r="G38" s="113" t="n">
        <v>384000</v>
      </c>
      <c r="H38" s="113" t="n">
        <v>0.032244</v>
      </c>
      <c r="I38" s="113" t="n">
        <v>1</v>
      </c>
      <c r="J38" s="113" t="n">
        <v>960</v>
      </c>
      <c r="K38" s="113" t="n">
        <v>0</v>
      </c>
      <c r="L38" s="113" t="n">
        <v>0</v>
      </c>
      <c r="M38" s="113" t="n">
        <v>107.848042</v>
      </c>
      <c r="N38" s="113" t="n">
        <v>0.096</v>
      </c>
      <c r="O38" s="113" t="n">
        <v>0.096</v>
      </c>
      <c r="P38" s="159"/>
      <c r="Q38" s="132"/>
      <c r="R38" s="205" t="n">
        <f aca="false">(I38+K38)*100/F38</f>
        <v>0.25</v>
      </c>
      <c r="S38" s="211" t="n">
        <v>0.05</v>
      </c>
      <c r="T38" s="211"/>
      <c r="U38" s="211"/>
      <c r="V38" s="132"/>
      <c r="W38" s="132"/>
      <c r="X38" s="132"/>
      <c r="Y38" s="132"/>
      <c r="Z38" s="160"/>
    </row>
    <row r="39" customFormat="false" ht="12.75" hidden="false" customHeight="false" outlineLevel="0" collapsed="false">
      <c r="A39" s="113" t="n">
        <v>0</v>
      </c>
      <c r="B39" s="113" t="n">
        <v>32</v>
      </c>
      <c r="D39" s="113" t="n">
        <v>7</v>
      </c>
      <c r="E39" s="113" t="n">
        <v>399</v>
      </c>
      <c r="F39" s="113" t="n">
        <v>399</v>
      </c>
      <c r="G39" s="113" t="n">
        <v>383040</v>
      </c>
      <c r="H39" s="113" t="n">
        <v>0.02942</v>
      </c>
      <c r="I39" s="113" t="n">
        <v>0</v>
      </c>
      <c r="J39" s="113" t="n">
        <v>0</v>
      </c>
      <c r="K39" s="113" t="n">
        <v>0</v>
      </c>
      <c r="L39" s="113" t="n">
        <v>0</v>
      </c>
      <c r="M39" s="113" t="n">
        <v>108.088728</v>
      </c>
      <c r="N39" s="113" t="n">
        <v>0.096</v>
      </c>
      <c r="O39" s="113" t="n">
        <v>0.09576</v>
      </c>
      <c r="P39" s="159"/>
      <c r="Q39" s="132"/>
      <c r="R39" s="226" t="n">
        <f aca="false">(I39+K39)*100/F39</f>
        <v>0</v>
      </c>
      <c r="S39" s="211" t="n">
        <v>0.05</v>
      </c>
      <c r="T39" s="211"/>
      <c r="U39" s="211"/>
      <c r="V39" s="132"/>
      <c r="W39" s="132"/>
      <c r="X39" s="132"/>
      <c r="Y39" s="132"/>
      <c r="Z39" s="160"/>
    </row>
    <row r="40" customFormat="false" ht="12.75" hidden="false" customHeight="false" outlineLevel="0" collapsed="false">
      <c r="A40" s="113" t="n">
        <v>0</v>
      </c>
      <c r="B40" s="113" t="n">
        <v>33</v>
      </c>
      <c r="D40" s="113" t="n">
        <v>7</v>
      </c>
      <c r="E40" s="113" t="n">
        <v>399</v>
      </c>
      <c r="F40" s="113" t="n">
        <v>399</v>
      </c>
      <c r="G40" s="113" t="n">
        <v>383040</v>
      </c>
      <c r="H40" s="113" t="n">
        <v>0.035067</v>
      </c>
      <c r="I40" s="113" t="n">
        <v>2</v>
      </c>
      <c r="J40" s="113" t="n">
        <v>1920</v>
      </c>
      <c r="K40" s="113" t="n">
        <v>0</v>
      </c>
      <c r="L40" s="113" t="n">
        <v>0</v>
      </c>
      <c r="M40" s="113" t="n">
        <v>109.853344</v>
      </c>
      <c r="N40" s="113" t="n">
        <v>0.096</v>
      </c>
      <c r="O40" s="113" t="n">
        <v>0.09576</v>
      </c>
      <c r="P40" s="159"/>
      <c r="Q40" s="132"/>
      <c r="R40" s="205" t="n">
        <f aca="false">(I40+K40)*100/F40</f>
        <v>0.50125313283208</v>
      </c>
      <c r="S40" s="211" t="n">
        <v>0.05</v>
      </c>
      <c r="T40" s="211"/>
      <c r="U40" s="211"/>
      <c r="V40" s="132"/>
      <c r="W40" s="132"/>
      <c r="X40" s="132"/>
      <c r="Y40" s="132"/>
      <c r="Z40" s="160"/>
    </row>
    <row r="41" customFormat="false" ht="12.75" hidden="false" customHeight="false" outlineLevel="0" collapsed="false">
      <c r="A41" s="113" t="n">
        <v>0</v>
      </c>
      <c r="B41" s="113" t="n">
        <v>34</v>
      </c>
      <c r="D41" s="113" t="n">
        <v>7</v>
      </c>
      <c r="E41" s="113" t="n">
        <v>399</v>
      </c>
      <c r="F41" s="113" t="n">
        <v>399</v>
      </c>
      <c r="G41" s="113" t="n">
        <v>383040</v>
      </c>
      <c r="H41" s="113" t="n">
        <v>0.031915</v>
      </c>
      <c r="I41" s="113" t="n">
        <v>3</v>
      </c>
      <c r="J41" s="113" t="n">
        <v>2880</v>
      </c>
      <c r="K41" s="113" t="n">
        <v>0</v>
      </c>
      <c r="L41" s="113" t="n">
        <v>0</v>
      </c>
      <c r="M41" s="113" t="n">
        <v>125.999997</v>
      </c>
      <c r="N41" s="113" t="n">
        <v>0.096</v>
      </c>
      <c r="O41" s="113" t="n">
        <v>0.09576</v>
      </c>
      <c r="P41" s="159"/>
      <c r="Q41" s="132"/>
      <c r="R41" s="205" t="n">
        <f aca="false">(I41+K41)*100/F41</f>
        <v>0.75187969924812</v>
      </c>
      <c r="S41" s="211" t="n">
        <v>0.05</v>
      </c>
      <c r="T41" s="211"/>
      <c r="U41" s="211"/>
      <c r="V41" s="132"/>
      <c r="W41" s="132"/>
      <c r="X41" s="132"/>
      <c r="Y41" s="132"/>
      <c r="Z41" s="160"/>
    </row>
    <row r="42" customFormat="false" ht="12.75" hidden="false" customHeight="false" outlineLevel="0" collapsed="false">
      <c r="A42" s="113" t="n">
        <v>20</v>
      </c>
      <c r="B42" s="113" t="n">
        <v>0</v>
      </c>
      <c r="D42" s="113" t="n">
        <v>7</v>
      </c>
      <c r="E42" s="113" t="n">
        <v>400</v>
      </c>
      <c r="F42" s="113" t="n">
        <v>400</v>
      </c>
      <c r="G42" s="113" t="n">
        <v>384000</v>
      </c>
      <c r="H42" s="113" t="n">
        <v>0.028403</v>
      </c>
      <c r="I42" s="113" t="n">
        <v>0</v>
      </c>
      <c r="J42" s="113" t="n">
        <v>0</v>
      </c>
      <c r="K42" s="113" t="n">
        <v>0</v>
      </c>
      <c r="L42" s="113" t="n">
        <v>0</v>
      </c>
      <c r="M42" s="113" t="n">
        <v>107.696442</v>
      </c>
      <c r="N42" s="113" t="n">
        <v>0.096</v>
      </c>
      <c r="O42" s="113" t="n">
        <v>0.096</v>
      </c>
      <c r="P42" s="159"/>
      <c r="Q42" s="132"/>
      <c r="R42" s="226" t="n">
        <f aca="false">(I42+K42)*100/F42</f>
        <v>0</v>
      </c>
      <c r="S42" s="211" t="n">
        <v>0.05</v>
      </c>
      <c r="T42" s="211"/>
      <c r="U42" s="211"/>
      <c r="V42" s="132"/>
      <c r="W42" s="132"/>
      <c r="X42" s="132"/>
      <c r="Y42" s="132"/>
      <c r="Z42" s="160"/>
    </row>
    <row r="43" customFormat="false" ht="12.75" hidden="false" customHeight="false" outlineLevel="0" collapsed="false">
      <c r="A43" s="113" t="n">
        <v>21</v>
      </c>
      <c r="B43" s="113" t="n">
        <v>0</v>
      </c>
      <c r="D43" s="113" t="n">
        <v>7</v>
      </c>
      <c r="E43" s="113" t="n">
        <v>400</v>
      </c>
      <c r="F43" s="113" t="n">
        <v>400</v>
      </c>
      <c r="G43" s="113" t="n">
        <v>384000</v>
      </c>
      <c r="H43" s="113" t="n">
        <v>0.039814</v>
      </c>
      <c r="I43" s="113" t="n">
        <v>2</v>
      </c>
      <c r="J43" s="113" t="n">
        <v>1920</v>
      </c>
      <c r="K43" s="113" t="n">
        <v>0</v>
      </c>
      <c r="L43" s="113" t="n">
        <v>0</v>
      </c>
      <c r="M43" s="113" t="n">
        <v>108.197714</v>
      </c>
      <c r="N43" s="113" t="n">
        <v>0.096</v>
      </c>
      <c r="O43" s="113" t="n">
        <v>0.096</v>
      </c>
      <c r="P43" s="159"/>
      <c r="Q43" s="132"/>
      <c r="R43" s="205" t="n">
        <f aca="false">(I43+K43)*100/F43</f>
        <v>0.5</v>
      </c>
      <c r="S43" s="211" t="n">
        <v>0.05</v>
      </c>
      <c r="T43" s="211"/>
      <c r="U43" s="211"/>
      <c r="V43" s="132"/>
      <c r="W43" s="132"/>
      <c r="X43" s="132"/>
      <c r="Y43" s="132"/>
      <c r="Z43" s="160"/>
    </row>
    <row r="44" customFormat="false" ht="12.75" hidden="false" customHeight="false" outlineLevel="0" collapsed="false">
      <c r="A44" s="113" t="n">
        <v>22</v>
      </c>
      <c r="B44" s="113" t="n">
        <v>0</v>
      </c>
      <c r="D44" s="113" t="n">
        <v>7</v>
      </c>
      <c r="E44" s="113" t="n">
        <v>400</v>
      </c>
      <c r="F44" s="113" t="n">
        <v>400</v>
      </c>
      <c r="G44" s="113" t="n">
        <v>384000</v>
      </c>
      <c r="H44" s="113" t="n">
        <v>0.030284</v>
      </c>
      <c r="I44" s="113" t="n">
        <v>1</v>
      </c>
      <c r="J44" s="113" t="n">
        <v>960</v>
      </c>
      <c r="K44" s="113" t="n">
        <v>0</v>
      </c>
      <c r="L44" s="113" t="n">
        <v>0</v>
      </c>
      <c r="M44" s="113" t="n">
        <v>108.542451</v>
      </c>
      <c r="N44" s="113" t="n">
        <v>0.096</v>
      </c>
      <c r="O44" s="113" t="n">
        <v>0.096</v>
      </c>
      <c r="P44" s="159"/>
      <c r="Q44" s="132"/>
      <c r="R44" s="205" t="n">
        <f aca="false">(I44+K44)*100/F44</f>
        <v>0.25</v>
      </c>
      <c r="S44" s="211" t="n">
        <v>0.05</v>
      </c>
      <c r="T44" s="211"/>
      <c r="U44" s="211"/>
      <c r="V44" s="132"/>
      <c r="W44" s="132"/>
      <c r="X44" s="132"/>
      <c r="Y44" s="132"/>
      <c r="Z44" s="160"/>
    </row>
    <row r="45" customFormat="false" ht="12.75" hidden="false" customHeight="false" outlineLevel="0" collapsed="false">
      <c r="A45" s="113" t="n">
        <v>23</v>
      </c>
      <c r="B45" s="113" t="n">
        <v>0</v>
      </c>
      <c r="D45" s="113" t="n">
        <v>7</v>
      </c>
      <c r="E45" s="113" t="n">
        <v>400</v>
      </c>
      <c r="F45" s="113" t="n">
        <v>400</v>
      </c>
      <c r="G45" s="113" t="n">
        <v>384000</v>
      </c>
      <c r="H45" s="113" t="n">
        <v>0.039787</v>
      </c>
      <c r="I45" s="113" t="n">
        <v>1</v>
      </c>
      <c r="J45" s="113" t="n">
        <v>960</v>
      </c>
      <c r="K45" s="113" t="n">
        <v>0</v>
      </c>
      <c r="L45" s="113" t="n">
        <v>0</v>
      </c>
      <c r="M45" s="113" t="n">
        <v>121.627564</v>
      </c>
      <c r="N45" s="113" t="n">
        <v>0.096</v>
      </c>
      <c r="O45" s="113" t="n">
        <v>0.096</v>
      </c>
      <c r="P45" s="159"/>
      <c r="Q45" s="132"/>
      <c r="R45" s="205" t="n">
        <f aca="false">(I45+K45)*100/F45</f>
        <v>0.25</v>
      </c>
      <c r="S45" s="211" t="n">
        <v>0.05</v>
      </c>
      <c r="T45" s="211"/>
      <c r="U45" s="211"/>
      <c r="V45" s="132"/>
      <c r="W45" s="132"/>
      <c r="X45" s="132"/>
      <c r="Y45" s="132"/>
      <c r="Z45" s="160"/>
    </row>
    <row r="46" customFormat="false" ht="12.75" hidden="false" customHeight="false" outlineLevel="0" collapsed="false">
      <c r="A46" s="113" t="n">
        <v>24</v>
      </c>
      <c r="B46" s="113" t="n">
        <v>0</v>
      </c>
      <c r="D46" s="113" t="n">
        <v>7</v>
      </c>
      <c r="E46" s="113" t="n">
        <v>400</v>
      </c>
      <c r="F46" s="113" t="n">
        <v>400</v>
      </c>
      <c r="G46" s="113" t="n">
        <v>384000</v>
      </c>
      <c r="H46" s="113" t="n">
        <v>0.029184</v>
      </c>
      <c r="I46" s="113" t="n">
        <v>0</v>
      </c>
      <c r="J46" s="113" t="n">
        <v>0</v>
      </c>
      <c r="K46" s="113" t="n">
        <v>0</v>
      </c>
      <c r="L46" s="113" t="n">
        <v>0</v>
      </c>
      <c r="M46" s="113" t="n">
        <v>114.396336</v>
      </c>
      <c r="N46" s="113" t="n">
        <v>0.096</v>
      </c>
      <c r="O46" s="113" t="n">
        <v>0.096</v>
      </c>
      <c r="P46" s="159"/>
      <c r="Q46" s="132"/>
      <c r="R46" s="226" t="n">
        <f aca="false">(I46+K46)*100/F46</f>
        <v>0</v>
      </c>
      <c r="S46" s="211" t="n">
        <v>0.05</v>
      </c>
      <c r="T46" s="211"/>
      <c r="U46" s="211"/>
      <c r="V46" s="132"/>
      <c r="W46" s="132"/>
      <c r="X46" s="132"/>
      <c r="Y46" s="132"/>
      <c r="Z46" s="160"/>
    </row>
    <row r="47" customFormat="false" ht="12.75" hidden="false" customHeight="false" outlineLevel="0" collapsed="false">
      <c r="A47" s="113" t="n">
        <v>25</v>
      </c>
      <c r="B47" s="113" t="n">
        <v>0</v>
      </c>
      <c r="D47" s="113" t="n">
        <v>7</v>
      </c>
      <c r="E47" s="113" t="n">
        <v>400</v>
      </c>
      <c r="F47" s="113" t="n">
        <v>400</v>
      </c>
      <c r="G47" s="113" t="n">
        <v>384000</v>
      </c>
      <c r="H47" s="113" t="n">
        <v>0.031177</v>
      </c>
      <c r="I47" s="113" t="n">
        <v>2</v>
      </c>
      <c r="J47" s="113" t="n">
        <v>1920</v>
      </c>
      <c r="K47" s="113" t="n">
        <v>0</v>
      </c>
      <c r="L47" s="113" t="n">
        <v>0</v>
      </c>
      <c r="M47" s="113" t="n">
        <v>108.117435</v>
      </c>
      <c r="N47" s="113" t="n">
        <v>0.096</v>
      </c>
      <c r="O47" s="113" t="n">
        <v>0.096</v>
      </c>
      <c r="P47" s="159"/>
      <c r="Q47" s="132"/>
      <c r="R47" s="205" t="n">
        <f aca="false">(I47+K47)*100/F47</f>
        <v>0.5</v>
      </c>
      <c r="S47" s="211" t="n">
        <v>0.05</v>
      </c>
      <c r="T47" s="211"/>
      <c r="U47" s="211"/>
      <c r="V47" s="132"/>
      <c r="W47" s="132"/>
      <c r="X47" s="132"/>
      <c r="Y47" s="132"/>
      <c r="Z47" s="160"/>
    </row>
    <row r="48" customFormat="false" ht="12.75" hidden="false" customHeight="false" outlineLevel="0" collapsed="false">
      <c r="A48" s="113" t="n">
        <v>26</v>
      </c>
      <c r="B48" s="113" t="n">
        <v>0</v>
      </c>
      <c r="D48" s="113" t="n">
        <v>7</v>
      </c>
      <c r="E48" s="113" t="n">
        <v>400</v>
      </c>
      <c r="F48" s="113" t="n">
        <v>400</v>
      </c>
      <c r="G48" s="113" t="n">
        <v>384000</v>
      </c>
      <c r="H48" s="113" t="n">
        <v>0.03011</v>
      </c>
      <c r="I48" s="113" t="n">
        <v>1</v>
      </c>
      <c r="J48" s="113" t="n">
        <v>960</v>
      </c>
      <c r="K48" s="113" t="n">
        <v>0</v>
      </c>
      <c r="L48" s="113" t="n">
        <v>0</v>
      </c>
      <c r="M48" s="113" t="n">
        <v>108.237682</v>
      </c>
      <c r="N48" s="113" t="n">
        <v>0.096</v>
      </c>
      <c r="O48" s="113" t="n">
        <v>0.096</v>
      </c>
      <c r="P48" s="159"/>
      <c r="Q48" s="132"/>
      <c r="R48" s="205" t="n">
        <f aca="false">(I48+K48)*100/F48</f>
        <v>0.25</v>
      </c>
      <c r="S48" s="211" t="n">
        <v>0.05</v>
      </c>
      <c r="T48" s="211"/>
      <c r="U48" s="211"/>
      <c r="V48" s="132"/>
      <c r="W48" s="132"/>
      <c r="X48" s="132"/>
      <c r="Y48" s="132"/>
      <c r="Z48" s="160"/>
    </row>
    <row r="49" customFormat="false" ht="12.75" hidden="false" customHeight="false" outlineLevel="0" collapsed="false">
      <c r="A49" s="113" t="n">
        <v>27</v>
      </c>
      <c r="B49" s="113" t="n">
        <v>0</v>
      </c>
      <c r="D49" s="113" t="n">
        <v>7</v>
      </c>
      <c r="E49" s="113" t="n">
        <v>400</v>
      </c>
      <c r="F49" s="113" t="n">
        <v>400</v>
      </c>
      <c r="G49" s="113" t="n">
        <v>384000</v>
      </c>
      <c r="H49" s="113" t="n">
        <v>0.040166</v>
      </c>
      <c r="I49" s="113" t="n">
        <v>4</v>
      </c>
      <c r="J49" s="113" t="n">
        <v>3840</v>
      </c>
      <c r="K49" s="113" t="n">
        <v>0</v>
      </c>
      <c r="L49" s="113" t="n">
        <v>0</v>
      </c>
      <c r="M49" s="113" t="n">
        <v>108.091779</v>
      </c>
      <c r="N49" s="113" t="n">
        <v>0.096</v>
      </c>
      <c r="O49" s="113" t="n">
        <v>0.096</v>
      </c>
      <c r="P49" s="159"/>
      <c r="Q49" s="132"/>
      <c r="R49" s="205" t="n">
        <f aca="false">(I49+K49)*100/F49</f>
        <v>1</v>
      </c>
      <c r="S49" s="211" t="n">
        <v>0.05</v>
      </c>
      <c r="T49" s="211"/>
      <c r="U49" s="211"/>
      <c r="V49" s="132"/>
      <c r="W49" s="132"/>
      <c r="X49" s="132"/>
      <c r="Y49" s="132"/>
      <c r="Z49" s="160"/>
    </row>
    <row r="50" customFormat="false" ht="12.75" hidden="false" customHeight="false" outlineLevel="0" collapsed="false">
      <c r="A50" s="113" t="n">
        <v>28</v>
      </c>
      <c r="B50" s="113" t="n">
        <v>0</v>
      </c>
      <c r="D50" s="113" t="n">
        <v>7</v>
      </c>
      <c r="E50" s="113" t="n">
        <v>400</v>
      </c>
      <c r="F50" s="113" t="n">
        <v>400</v>
      </c>
      <c r="G50" s="113" t="n">
        <v>384000</v>
      </c>
      <c r="H50" s="113" t="n">
        <v>0.029505</v>
      </c>
      <c r="I50" s="113" t="n">
        <v>0</v>
      </c>
      <c r="J50" s="113" t="n">
        <v>0</v>
      </c>
      <c r="K50" s="113" t="n">
        <v>0</v>
      </c>
      <c r="L50" s="113" t="n">
        <v>0</v>
      </c>
      <c r="M50" s="113" t="n">
        <v>108.554124</v>
      </c>
      <c r="N50" s="113" t="n">
        <v>0.096</v>
      </c>
      <c r="O50" s="113" t="n">
        <v>0.096</v>
      </c>
      <c r="P50" s="159"/>
      <c r="Q50" s="132"/>
      <c r="R50" s="226" t="n">
        <f aca="false">(I50+K50)*100/F50</f>
        <v>0</v>
      </c>
      <c r="S50" s="211" t="n">
        <v>0.05</v>
      </c>
      <c r="T50" s="211"/>
      <c r="U50" s="211"/>
      <c r="V50" s="132"/>
      <c r="W50" s="132"/>
      <c r="X50" s="132"/>
      <c r="Y50" s="132"/>
      <c r="Z50" s="160"/>
    </row>
    <row r="51" customFormat="false" ht="12.75" hidden="false" customHeight="false" outlineLevel="0" collapsed="false">
      <c r="A51" s="113" t="n">
        <v>29</v>
      </c>
      <c r="B51" s="113" t="n">
        <v>0</v>
      </c>
      <c r="D51" s="113" t="n">
        <v>7</v>
      </c>
      <c r="E51" s="113" t="n">
        <v>400</v>
      </c>
      <c r="F51" s="113" t="n">
        <v>400</v>
      </c>
      <c r="G51" s="113" t="n">
        <v>384000</v>
      </c>
      <c r="H51" s="113" t="n">
        <v>0.043862</v>
      </c>
      <c r="I51" s="113" t="n">
        <v>6</v>
      </c>
      <c r="J51" s="113" t="n">
        <v>5760</v>
      </c>
      <c r="K51" s="113" t="n">
        <v>0</v>
      </c>
      <c r="L51" s="113" t="n">
        <v>0</v>
      </c>
      <c r="M51" s="113" t="n">
        <v>107.999995</v>
      </c>
      <c r="N51" s="113" t="n">
        <v>0.096</v>
      </c>
      <c r="O51" s="113" t="n">
        <v>0.096</v>
      </c>
      <c r="P51" s="159"/>
      <c r="Q51" s="132"/>
      <c r="R51" s="205" t="n">
        <f aca="false">(I51+K51)*100/F51</f>
        <v>1.5</v>
      </c>
      <c r="S51" s="211" t="n">
        <v>0.05</v>
      </c>
      <c r="T51" s="211"/>
      <c r="U51" s="211"/>
      <c r="V51" s="132"/>
      <c r="W51" s="132"/>
      <c r="X51" s="132"/>
      <c r="Y51" s="132"/>
      <c r="Z51" s="160"/>
    </row>
    <row r="52" customFormat="false" ht="12.75" hidden="false" customHeight="false" outlineLevel="0" collapsed="false">
      <c r="A52" s="113" t="n">
        <v>30</v>
      </c>
      <c r="B52" s="113" t="n">
        <v>0</v>
      </c>
      <c r="D52" s="113" t="n">
        <v>7</v>
      </c>
      <c r="E52" s="113" t="n">
        <v>400</v>
      </c>
      <c r="F52" s="113" t="n">
        <v>400</v>
      </c>
      <c r="G52" s="113" t="n">
        <v>384000</v>
      </c>
      <c r="H52" s="113" t="n">
        <v>0.032091</v>
      </c>
      <c r="I52" s="113" t="n">
        <v>1</v>
      </c>
      <c r="J52" s="113" t="n">
        <v>960</v>
      </c>
      <c r="K52" s="113" t="n">
        <v>0</v>
      </c>
      <c r="L52" s="113" t="n">
        <v>0</v>
      </c>
      <c r="M52" s="113" t="n">
        <v>108.077037</v>
      </c>
      <c r="N52" s="113" t="n">
        <v>0.096</v>
      </c>
      <c r="O52" s="113" t="n">
        <v>0.096</v>
      </c>
      <c r="P52" s="159"/>
      <c r="Q52" s="132"/>
      <c r="R52" s="205" t="n">
        <f aca="false">(I52+K52)*100/F52</f>
        <v>0.25</v>
      </c>
      <c r="S52" s="211" t="n">
        <v>0.05</v>
      </c>
      <c r="T52" s="211"/>
      <c r="U52" s="211"/>
      <c r="V52" s="132"/>
      <c r="W52" s="132"/>
      <c r="X52" s="132"/>
      <c r="Y52" s="132"/>
      <c r="Z52" s="160"/>
    </row>
    <row r="53" customFormat="false" ht="12.75" hidden="false" customHeight="false" outlineLevel="0" collapsed="false">
      <c r="A53" s="113" t="n">
        <v>31</v>
      </c>
      <c r="B53" s="113" t="n">
        <v>0</v>
      </c>
      <c r="D53" s="113" t="n">
        <v>7</v>
      </c>
      <c r="E53" s="113" t="n">
        <v>400</v>
      </c>
      <c r="F53" s="113" t="n">
        <v>400</v>
      </c>
      <c r="G53" s="113" t="n">
        <v>384000</v>
      </c>
      <c r="H53" s="113" t="n">
        <v>0.032455</v>
      </c>
      <c r="I53" s="113" t="n">
        <v>1</v>
      </c>
      <c r="J53" s="113" t="n">
        <v>960</v>
      </c>
      <c r="K53" s="113" t="n">
        <v>0</v>
      </c>
      <c r="L53" s="113" t="n">
        <v>0</v>
      </c>
      <c r="M53" s="113" t="n">
        <v>107.848914</v>
      </c>
      <c r="N53" s="113" t="n">
        <v>0.096</v>
      </c>
      <c r="O53" s="113" t="n">
        <v>0.096</v>
      </c>
      <c r="P53" s="159"/>
      <c r="Q53" s="132"/>
      <c r="R53" s="205" t="n">
        <f aca="false">(I53+K53)*100/F53</f>
        <v>0.25</v>
      </c>
      <c r="S53" s="211" t="n">
        <v>0.05</v>
      </c>
      <c r="T53" s="211"/>
      <c r="U53" s="211"/>
      <c r="V53" s="132"/>
      <c r="W53" s="132"/>
      <c r="X53" s="132"/>
      <c r="Y53" s="132"/>
      <c r="Z53" s="160"/>
    </row>
    <row r="54" customFormat="false" ht="12.75" hidden="false" customHeight="false" outlineLevel="0" collapsed="false">
      <c r="A54" s="113" t="n">
        <v>32</v>
      </c>
      <c r="B54" s="113" t="n">
        <v>0</v>
      </c>
      <c r="D54" s="113" t="n">
        <v>7</v>
      </c>
      <c r="E54" s="113" t="n">
        <v>399</v>
      </c>
      <c r="F54" s="113" t="n">
        <v>399</v>
      </c>
      <c r="G54" s="113" t="n">
        <v>383040</v>
      </c>
      <c r="H54" s="113" t="n">
        <v>0.029752</v>
      </c>
      <c r="I54" s="113" t="n">
        <v>0</v>
      </c>
      <c r="J54" s="113" t="n">
        <v>0</v>
      </c>
      <c r="K54" s="113" t="n">
        <v>0</v>
      </c>
      <c r="L54" s="113" t="n">
        <v>0</v>
      </c>
      <c r="M54" s="113" t="n">
        <v>108.087825</v>
      </c>
      <c r="N54" s="113" t="n">
        <v>0.096</v>
      </c>
      <c r="O54" s="113" t="n">
        <v>0.09576</v>
      </c>
      <c r="P54" s="159"/>
      <c r="Q54" s="132"/>
      <c r="R54" s="226" t="n">
        <f aca="false">(I54+K54)*100/F54</f>
        <v>0</v>
      </c>
      <c r="S54" s="211" t="n">
        <v>0.05</v>
      </c>
      <c r="T54" s="211"/>
      <c r="U54" s="211"/>
      <c r="V54" s="132"/>
      <c r="W54" s="132"/>
      <c r="X54" s="132"/>
      <c r="Y54" s="132"/>
      <c r="Z54" s="160"/>
    </row>
    <row r="55" customFormat="false" ht="12.75" hidden="false" customHeight="false" outlineLevel="0" collapsed="false">
      <c r="A55" s="113" t="n">
        <v>33</v>
      </c>
      <c r="B55" s="113" t="n">
        <v>0</v>
      </c>
      <c r="D55" s="113" t="n">
        <v>7</v>
      </c>
      <c r="E55" s="113" t="n">
        <v>399</v>
      </c>
      <c r="F55" s="113" t="n">
        <v>399</v>
      </c>
      <c r="G55" s="113" t="n">
        <v>383040</v>
      </c>
      <c r="H55" s="113" t="n">
        <v>0.035086</v>
      </c>
      <c r="I55" s="113" t="n">
        <v>2</v>
      </c>
      <c r="J55" s="113" t="n">
        <v>1920</v>
      </c>
      <c r="K55" s="113" t="n">
        <v>0</v>
      </c>
      <c r="L55" s="113" t="n">
        <v>0</v>
      </c>
      <c r="M55" s="113" t="n">
        <v>109.80896</v>
      </c>
      <c r="N55" s="113" t="n">
        <v>0.096</v>
      </c>
      <c r="O55" s="113" t="n">
        <v>0.09576</v>
      </c>
      <c r="P55" s="159"/>
      <c r="Q55" s="132"/>
      <c r="R55" s="205" t="n">
        <f aca="false">(I55+K55)*100/F55</f>
        <v>0.50125313283208</v>
      </c>
      <c r="S55" s="211" t="n">
        <v>0.05</v>
      </c>
      <c r="T55" s="211"/>
      <c r="U55" s="211"/>
      <c r="V55" s="132"/>
      <c r="W55" s="132"/>
      <c r="X55" s="132"/>
      <c r="Y55" s="132"/>
      <c r="Z55" s="160"/>
    </row>
    <row r="56" customFormat="false" ht="12.75" hidden="false" customHeight="false" outlineLevel="0" collapsed="false">
      <c r="A56" s="113" t="n">
        <v>34</v>
      </c>
      <c r="B56" s="113" t="n">
        <v>0</v>
      </c>
      <c r="D56" s="113" t="n">
        <v>7</v>
      </c>
      <c r="E56" s="113" t="n">
        <v>399</v>
      </c>
      <c r="F56" s="113" t="n">
        <v>399</v>
      </c>
      <c r="G56" s="113" t="n">
        <v>383040</v>
      </c>
      <c r="H56" s="113" t="n">
        <v>0.031952</v>
      </c>
      <c r="I56" s="113" t="n">
        <v>3</v>
      </c>
      <c r="J56" s="113" t="n">
        <v>2880</v>
      </c>
      <c r="K56" s="113" t="n">
        <v>0</v>
      </c>
      <c r="L56" s="113" t="n">
        <v>0</v>
      </c>
      <c r="M56" s="113" t="n">
        <v>125.999997</v>
      </c>
      <c r="N56" s="113" t="n">
        <v>0.096</v>
      </c>
      <c r="O56" s="113" t="n">
        <v>0.09576</v>
      </c>
      <c r="P56" s="159"/>
      <c r="Q56" s="132"/>
      <c r="R56" s="205" t="n">
        <f aca="false">(I56+K56)*100/F56</f>
        <v>0.75187969924812</v>
      </c>
      <c r="S56" s="211" t="n">
        <v>0.05</v>
      </c>
      <c r="T56" s="211"/>
      <c r="U56" s="211"/>
      <c r="V56" s="132"/>
      <c r="W56" s="132"/>
      <c r="X56" s="132"/>
      <c r="Y56" s="132"/>
      <c r="Z56" s="160"/>
    </row>
    <row r="57" customFormat="false" ht="12.75" hidden="false" customHeight="false" outlineLevel="0" collapsed="false">
      <c r="A57" s="113" t="n">
        <v>0</v>
      </c>
      <c r="B57" s="113" t="n">
        <v>20</v>
      </c>
      <c r="D57" s="113" t="n">
        <v>7</v>
      </c>
      <c r="E57" s="113" t="n">
        <v>400</v>
      </c>
      <c r="F57" s="113" t="n">
        <v>400</v>
      </c>
      <c r="G57" s="113" t="n">
        <v>384000</v>
      </c>
      <c r="H57" s="113" t="n">
        <v>0.028482</v>
      </c>
      <c r="I57" s="113" t="n">
        <v>0</v>
      </c>
      <c r="J57" s="113" t="n">
        <v>0</v>
      </c>
      <c r="K57" s="113" t="n">
        <v>0</v>
      </c>
      <c r="L57" s="113" t="n">
        <v>0</v>
      </c>
      <c r="M57" s="113" t="n">
        <v>107.699824</v>
      </c>
      <c r="N57" s="113" t="n">
        <v>0.096</v>
      </c>
      <c r="O57" s="113" t="n">
        <v>0.096</v>
      </c>
      <c r="P57" s="159"/>
      <c r="Q57" s="132"/>
      <c r="R57" s="226" t="n">
        <f aca="false">(I57+K57)*100/F57</f>
        <v>0</v>
      </c>
      <c r="S57" s="211" t="n">
        <v>0.05</v>
      </c>
      <c r="T57" s="211"/>
      <c r="U57" s="211"/>
      <c r="V57" s="132"/>
      <c r="W57" s="132"/>
      <c r="X57" s="132"/>
      <c r="Y57" s="132"/>
      <c r="Z57" s="160"/>
    </row>
    <row r="58" customFormat="false" ht="12.75" hidden="false" customHeight="false" outlineLevel="0" collapsed="false">
      <c r="A58" s="113" t="n">
        <v>0</v>
      </c>
      <c r="B58" s="113" t="n">
        <v>21</v>
      </c>
      <c r="D58" s="113" t="n">
        <v>7</v>
      </c>
      <c r="E58" s="113" t="n">
        <v>400</v>
      </c>
      <c r="F58" s="113" t="n">
        <v>400</v>
      </c>
      <c r="G58" s="113" t="n">
        <v>384000</v>
      </c>
      <c r="H58" s="113" t="n">
        <v>0.039713</v>
      </c>
      <c r="I58" s="113" t="n">
        <v>2</v>
      </c>
      <c r="J58" s="113" t="n">
        <v>1920</v>
      </c>
      <c r="K58" s="113" t="n">
        <v>0</v>
      </c>
      <c r="L58" s="113" t="n">
        <v>0</v>
      </c>
      <c r="M58" s="113" t="n">
        <v>108.195381</v>
      </c>
      <c r="N58" s="113" t="n">
        <v>0.096</v>
      </c>
      <c r="O58" s="113" t="n">
        <v>0.096</v>
      </c>
      <c r="P58" s="159"/>
      <c r="Q58" s="132"/>
      <c r="R58" s="205" t="n">
        <f aca="false">(I58+K58)*100/F58</f>
        <v>0.5</v>
      </c>
      <c r="S58" s="211" t="n">
        <v>0.05</v>
      </c>
      <c r="T58" s="211"/>
      <c r="U58" s="211"/>
      <c r="V58" s="132"/>
      <c r="W58" s="132"/>
      <c r="X58" s="132"/>
      <c r="Y58" s="132"/>
      <c r="Z58" s="160"/>
    </row>
    <row r="59" customFormat="false" ht="12.75" hidden="false" customHeight="false" outlineLevel="0" collapsed="false">
      <c r="A59" s="113" t="n">
        <v>0</v>
      </c>
      <c r="B59" s="113" t="n">
        <v>19</v>
      </c>
      <c r="D59" s="113" t="n">
        <v>5</v>
      </c>
      <c r="E59" s="113" t="n">
        <v>1666</v>
      </c>
      <c r="F59" s="113" t="n">
        <v>1666</v>
      </c>
      <c r="G59" s="113" t="n">
        <v>19992000</v>
      </c>
      <c r="H59" s="113" t="n">
        <v>0.088183</v>
      </c>
      <c r="I59" s="113" t="n">
        <v>0</v>
      </c>
      <c r="J59" s="113" t="n">
        <v>0</v>
      </c>
      <c r="K59" s="113" t="n">
        <v>0</v>
      </c>
      <c r="L59" s="113" t="n">
        <v>0</v>
      </c>
      <c r="M59" s="113" t="n">
        <v>126.000003</v>
      </c>
      <c r="N59" s="113" t="n">
        <v>5</v>
      </c>
      <c r="O59" s="113" t="n">
        <v>4.998</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7</v>
      </c>
      <c r="E60" s="113" t="n">
        <v>400</v>
      </c>
      <c r="F60" s="113" t="n">
        <v>400</v>
      </c>
      <c r="G60" s="113" t="n">
        <v>384000</v>
      </c>
      <c r="H60" s="113" t="n">
        <v>0.030245</v>
      </c>
      <c r="I60" s="113" t="n">
        <v>1</v>
      </c>
      <c r="J60" s="113" t="n">
        <v>960</v>
      </c>
      <c r="K60" s="113" t="n">
        <v>0</v>
      </c>
      <c r="L60" s="113" t="n">
        <v>0</v>
      </c>
      <c r="M60" s="113" t="n">
        <v>108.552396</v>
      </c>
      <c r="N60" s="113" t="n">
        <v>0.096</v>
      </c>
      <c r="O60" s="113" t="n">
        <v>0.096</v>
      </c>
      <c r="P60" s="159"/>
      <c r="Q60" s="132"/>
      <c r="R60" s="205" t="n">
        <f aca="false">(I60+K60)*100/F60</f>
        <v>0.25</v>
      </c>
      <c r="S60" s="211" t="n">
        <v>0.05</v>
      </c>
      <c r="T60" s="211"/>
      <c r="U60" s="211"/>
      <c r="V60" s="132"/>
      <c r="W60" s="132"/>
      <c r="X60" s="132"/>
      <c r="Y60" s="132"/>
      <c r="Z60" s="160"/>
    </row>
    <row r="61" customFormat="false" ht="13.5" hidden="false" customHeight="false" outlineLevel="0" collapsed="false">
      <c r="A61" s="113" t="n">
        <v>0</v>
      </c>
      <c r="B61" s="113" t="n">
        <v>23</v>
      </c>
      <c r="D61" s="113" t="n">
        <v>7</v>
      </c>
      <c r="E61" s="113" t="n">
        <v>400</v>
      </c>
      <c r="F61" s="113" t="n">
        <v>400</v>
      </c>
      <c r="G61" s="113" t="n">
        <v>384000</v>
      </c>
      <c r="H61" s="113" t="n">
        <v>0.03985</v>
      </c>
      <c r="I61" s="113" t="n">
        <v>1</v>
      </c>
      <c r="J61" s="113" t="n">
        <v>960</v>
      </c>
      <c r="K61" s="113" t="n">
        <v>0</v>
      </c>
      <c r="L61" s="113" t="n">
        <v>0</v>
      </c>
      <c r="M61" s="113" t="n">
        <v>121.470265</v>
      </c>
      <c r="N61" s="113" t="n">
        <v>0.096</v>
      </c>
      <c r="O61" s="113" t="n">
        <v>0.096</v>
      </c>
      <c r="P61" s="163"/>
      <c r="Q61" s="164"/>
      <c r="R61" s="205" t="n">
        <f aca="false">(I61+K61)*100/F61</f>
        <v>0.25</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3</v>
      </c>
      <c r="C65" s="132" t="n">
        <v>0.003</v>
      </c>
      <c r="D65" s="132" t="n">
        <v>0.004</v>
      </c>
      <c r="E65" s="160" t="n">
        <v>0.003</v>
      </c>
    </row>
    <row r="66" customFormat="false" ht="12.75" hidden="false" customHeight="false" outlineLevel="0" collapsed="false">
      <c r="A66" s="167" t="s">
        <v>172</v>
      </c>
      <c r="B66" s="132" t="n">
        <v>7</v>
      </c>
      <c r="C66" s="132" t="n">
        <v>7</v>
      </c>
      <c r="D66" s="132" t="n">
        <v>7</v>
      </c>
      <c r="E66" s="160" t="n">
        <v>7</v>
      </c>
    </row>
    <row r="67" customFormat="false" ht="12.75" hidden="false" customHeight="false" outlineLevel="0" collapsed="false">
      <c r="A67" s="167" t="s">
        <v>173</v>
      </c>
      <c r="B67" s="132" t="n">
        <v>7</v>
      </c>
      <c r="C67" s="132" t="n">
        <v>15</v>
      </c>
      <c r="D67" s="132" t="n">
        <v>7</v>
      </c>
      <c r="E67" s="160" t="n">
        <v>15</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3.5" hidden="false" customHeight="fals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tru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2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4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94" customFormat="false" ht="12.75" hidden="false" customHeight="false" outlineLevel="0" collapsed="false">
      <c r="A94" s="191"/>
    </row>
    <row r="95" customFormat="false" ht="12.75" hidden="false" customHeight="false" outlineLevel="0" collapsed="false">
      <c r="A95" s="191"/>
      <c r="B95" s="191"/>
      <c r="C95"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286</v>
      </c>
      <c r="F3" s="113" t="n">
        <v>286</v>
      </c>
      <c r="G3" s="113" t="n">
        <v>3432000</v>
      </c>
      <c r="H3" s="113" t="n">
        <v>0.664821</v>
      </c>
      <c r="I3" s="113" t="n">
        <v>0</v>
      </c>
      <c r="J3" s="113" t="n">
        <v>0</v>
      </c>
      <c r="K3" s="113" t="n">
        <v>0</v>
      </c>
      <c r="L3" s="113" t="n">
        <v>0</v>
      </c>
      <c r="M3" s="113" t="n">
        <v>108.000004</v>
      </c>
      <c r="N3" s="113" t="n">
        <v>30</v>
      </c>
      <c r="O3" s="113" t="n">
        <v>0.858</v>
      </c>
      <c r="P3" s="224" t="n">
        <f aca="false">SUM(O3:O22)</f>
        <v>8.92624</v>
      </c>
      <c r="Q3" s="148" t="n">
        <f aca="false">P3/SUM(N3:N22)</f>
        <v>0.0297541333333333</v>
      </c>
      <c r="R3" s="148" t="n">
        <f aca="false">(I3+K3)/F3</f>
        <v>0</v>
      </c>
      <c r="S3" s="148"/>
      <c r="T3" s="132" t="s">
        <v>224</v>
      </c>
      <c r="U3" s="132" t="n">
        <v>100</v>
      </c>
      <c r="V3" s="148" t="n">
        <f aca="false">SUM(O3:O61)</f>
        <v>53.635112</v>
      </c>
      <c r="W3" s="148" t="n">
        <f aca="false">(SUM(G3:G61)-SUM(J3:J61)-SUM(L3:L61))/4000000</f>
        <v>53.623592</v>
      </c>
      <c r="X3" s="148" t="n">
        <f aca="false">SUM(O3:O61)</f>
        <v>53.635112</v>
      </c>
      <c r="Y3" s="113" t="n">
        <v>113.591872</v>
      </c>
      <c r="Z3" s="149" t="n">
        <f aca="false">W3/Y3</f>
        <v>0.472072438422355</v>
      </c>
    </row>
    <row r="4" customFormat="false" ht="12.75" hidden="false" customHeight="false" outlineLevel="0" collapsed="false">
      <c r="A4" s="113" t="n">
        <v>0</v>
      </c>
      <c r="B4" s="113" t="n">
        <v>3</v>
      </c>
      <c r="C4" s="113" t="n">
        <v>0</v>
      </c>
      <c r="E4" s="113" t="n">
        <v>352</v>
      </c>
      <c r="F4" s="113" t="n">
        <v>352</v>
      </c>
      <c r="G4" s="113" t="n">
        <v>4224000</v>
      </c>
      <c r="H4" s="113" t="n">
        <v>0.543337</v>
      </c>
      <c r="I4" s="113" t="n">
        <v>0</v>
      </c>
      <c r="J4" s="113" t="n">
        <v>0</v>
      </c>
      <c r="K4" s="113" t="n">
        <v>0</v>
      </c>
      <c r="L4" s="113" t="n">
        <v>0</v>
      </c>
      <c r="M4" s="113" t="n">
        <v>114.122888</v>
      </c>
      <c r="N4" s="113" t="n">
        <v>30</v>
      </c>
      <c r="O4" s="113" t="n">
        <v>1.056</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306</v>
      </c>
      <c r="F5" s="113" t="n">
        <v>308</v>
      </c>
      <c r="G5" s="113" t="n">
        <v>3696000</v>
      </c>
      <c r="H5" s="113" t="n">
        <v>0.572622</v>
      </c>
      <c r="I5" s="113" t="n">
        <v>0</v>
      </c>
      <c r="J5" s="113" t="n">
        <v>0</v>
      </c>
      <c r="K5" s="113" t="n">
        <v>0</v>
      </c>
      <c r="L5" s="113" t="n">
        <v>0</v>
      </c>
      <c r="M5" s="113" t="n">
        <v>118.521725</v>
      </c>
      <c r="N5" s="113" t="n">
        <v>30</v>
      </c>
      <c r="O5" s="113" t="n">
        <v>0.924</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288</v>
      </c>
      <c r="F6" s="113" t="n">
        <v>288</v>
      </c>
      <c r="G6" s="113" t="n">
        <v>3456000</v>
      </c>
      <c r="H6" s="113" t="n">
        <v>0.69704</v>
      </c>
      <c r="I6" s="113" t="n">
        <v>0</v>
      </c>
      <c r="J6" s="113" t="n">
        <v>0</v>
      </c>
      <c r="K6" s="113" t="n">
        <v>0</v>
      </c>
      <c r="L6" s="113" t="n">
        <v>0</v>
      </c>
      <c r="M6" s="113" t="n">
        <v>108.000005</v>
      </c>
      <c r="N6" s="113" t="n">
        <v>30</v>
      </c>
      <c r="O6" s="113" t="n">
        <v>0.864</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326</v>
      </c>
      <c r="F7" s="113" t="n">
        <v>326</v>
      </c>
      <c r="G7" s="113" t="n">
        <v>3912000</v>
      </c>
      <c r="H7" s="113" t="n">
        <v>0.519135</v>
      </c>
      <c r="I7" s="113" t="n">
        <v>0</v>
      </c>
      <c r="J7" s="113" t="n">
        <v>0</v>
      </c>
      <c r="K7" s="113" t="n">
        <v>0</v>
      </c>
      <c r="L7" s="113" t="n">
        <v>0</v>
      </c>
      <c r="M7" s="113" t="n">
        <v>126.000006</v>
      </c>
      <c r="N7" s="113" t="n">
        <v>30</v>
      </c>
      <c r="O7" s="113" t="n">
        <v>0.978</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264</v>
      </c>
      <c r="F8" s="113" t="n">
        <v>264</v>
      </c>
      <c r="G8" s="113" t="n">
        <v>3168000</v>
      </c>
      <c r="H8" s="113" t="n">
        <v>0.832911</v>
      </c>
      <c r="I8" s="113" t="n">
        <v>0</v>
      </c>
      <c r="J8" s="113" t="n">
        <v>0</v>
      </c>
      <c r="K8" s="113" t="n">
        <v>0</v>
      </c>
      <c r="L8" s="113" t="n">
        <v>0</v>
      </c>
      <c r="M8" s="113" t="n">
        <v>108.000001</v>
      </c>
      <c r="N8" s="113" t="n">
        <v>30</v>
      </c>
      <c r="O8" s="113" t="n">
        <v>0.792</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280</v>
      </c>
      <c r="F9" s="113" t="n">
        <v>280</v>
      </c>
      <c r="G9" s="113" t="n">
        <v>3360000</v>
      </c>
      <c r="H9" s="113" t="n">
        <v>0.619363</v>
      </c>
      <c r="I9" s="113" t="n">
        <v>0</v>
      </c>
      <c r="J9" s="113" t="n">
        <v>0</v>
      </c>
      <c r="K9" s="113" t="n">
        <v>0</v>
      </c>
      <c r="L9" s="113" t="n">
        <v>0</v>
      </c>
      <c r="M9" s="113" t="n">
        <v>115.136829</v>
      </c>
      <c r="N9" s="113" t="n">
        <v>30</v>
      </c>
      <c r="O9" s="113" t="n">
        <v>0.84</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282</v>
      </c>
      <c r="F10" s="113" t="n">
        <v>282</v>
      </c>
      <c r="G10" s="113" t="n">
        <v>3384000</v>
      </c>
      <c r="H10" s="113" t="n">
        <v>0.751277</v>
      </c>
      <c r="I10" s="113" t="n">
        <v>0</v>
      </c>
      <c r="J10" s="113" t="n">
        <v>0</v>
      </c>
      <c r="K10" s="113" t="n">
        <v>0</v>
      </c>
      <c r="L10" s="113" t="n">
        <v>0</v>
      </c>
      <c r="M10" s="113" t="n">
        <v>109.18424</v>
      </c>
      <c r="N10" s="113" t="n">
        <v>30</v>
      </c>
      <c r="O10" s="113" t="n">
        <v>0.846</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308</v>
      </c>
      <c r="F11" s="113" t="n">
        <v>308</v>
      </c>
      <c r="G11" s="113" t="n">
        <v>3696000</v>
      </c>
      <c r="H11" s="113" t="n">
        <v>0.756934</v>
      </c>
      <c r="I11" s="113" t="n">
        <v>0</v>
      </c>
      <c r="J11" s="113" t="n">
        <v>0</v>
      </c>
      <c r="K11" s="113" t="n">
        <v>0</v>
      </c>
      <c r="L11" s="113" t="n">
        <v>0</v>
      </c>
      <c r="M11" s="113" t="n">
        <v>107.999999</v>
      </c>
      <c r="N11" s="113" t="n">
        <v>30</v>
      </c>
      <c r="O11" s="113" t="n">
        <v>0.924</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242</v>
      </c>
      <c r="F12" s="113" t="n">
        <v>242</v>
      </c>
      <c r="G12" s="113" t="n">
        <v>2904000</v>
      </c>
      <c r="H12" s="113" t="n">
        <v>0.781541</v>
      </c>
      <c r="I12" s="113" t="n">
        <v>0</v>
      </c>
      <c r="J12" s="113" t="n">
        <v>0</v>
      </c>
      <c r="K12" s="113" t="n">
        <v>0</v>
      </c>
      <c r="L12" s="113" t="n">
        <v>0</v>
      </c>
      <c r="M12" s="113" t="n">
        <v>107.999997</v>
      </c>
      <c r="N12" s="113" t="n">
        <v>30</v>
      </c>
      <c r="O12" s="113" t="n">
        <v>0.726</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121</v>
      </c>
      <c r="F13" s="113" t="n">
        <v>121</v>
      </c>
      <c r="G13" s="113" t="n">
        <v>38720</v>
      </c>
      <c r="H13" s="113" t="n">
        <v>0.779011</v>
      </c>
      <c r="I13" s="113" t="n">
        <v>0</v>
      </c>
      <c r="J13" s="113" t="n">
        <v>0</v>
      </c>
      <c r="K13" s="113" t="n">
        <v>0</v>
      </c>
      <c r="L13" s="113" t="n">
        <v>0</v>
      </c>
      <c r="M13" s="113" t="n">
        <v>107.999992</v>
      </c>
      <c r="N13" s="113" t="n">
        <v>0</v>
      </c>
      <c r="O13" s="113" t="n">
        <v>0.00968</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143</v>
      </c>
      <c r="F14" s="113" t="n">
        <v>143</v>
      </c>
      <c r="G14" s="113" t="n">
        <v>45760</v>
      </c>
      <c r="H14" s="113" t="n">
        <v>0.664901</v>
      </c>
      <c r="I14" s="113" t="n">
        <v>0</v>
      </c>
      <c r="J14" s="113" t="n">
        <v>0</v>
      </c>
      <c r="K14" s="113" t="n">
        <v>0</v>
      </c>
      <c r="L14" s="113" t="n">
        <v>0</v>
      </c>
      <c r="M14" s="113" t="n">
        <v>108.000006</v>
      </c>
      <c r="N14" s="113" t="n">
        <v>0</v>
      </c>
      <c r="O14" s="113" t="n">
        <v>0.01144</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176</v>
      </c>
      <c r="F15" s="113" t="n">
        <v>176</v>
      </c>
      <c r="G15" s="113" t="n">
        <v>56320</v>
      </c>
      <c r="H15" s="113" t="n">
        <v>0.538197</v>
      </c>
      <c r="I15" s="113" t="n">
        <v>0</v>
      </c>
      <c r="J15" s="113" t="n">
        <v>0</v>
      </c>
      <c r="K15" s="113" t="n">
        <v>0</v>
      </c>
      <c r="L15" s="113" t="n">
        <v>0</v>
      </c>
      <c r="M15" s="113" t="n">
        <v>114.311688</v>
      </c>
      <c r="N15" s="113" t="n">
        <v>0</v>
      </c>
      <c r="O15" s="113" t="n">
        <v>0.01408</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156</v>
      </c>
      <c r="F16" s="113" t="n">
        <v>156</v>
      </c>
      <c r="G16" s="113" t="n">
        <v>49920</v>
      </c>
      <c r="H16" s="113" t="n">
        <v>0.570364</v>
      </c>
      <c r="I16" s="113" t="n">
        <v>0</v>
      </c>
      <c r="J16" s="113" t="n">
        <v>0</v>
      </c>
      <c r="K16" s="113" t="n">
        <v>0</v>
      </c>
      <c r="L16" s="113" t="n">
        <v>0</v>
      </c>
      <c r="M16" s="113" t="n">
        <v>118.485767</v>
      </c>
      <c r="N16" s="113" t="n">
        <v>0</v>
      </c>
      <c r="O16" s="113" t="n">
        <v>0.01248</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142</v>
      </c>
      <c r="F17" s="113" t="n">
        <v>142</v>
      </c>
      <c r="G17" s="113" t="n">
        <v>45440</v>
      </c>
      <c r="H17" s="113" t="n">
        <v>0.694261</v>
      </c>
      <c r="I17" s="113" t="n">
        <v>0</v>
      </c>
      <c r="J17" s="113" t="n">
        <v>0</v>
      </c>
      <c r="K17" s="113" t="n">
        <v>0</v>
      </c>
      <c r="L17" s="113" t="n">
        <v>0</v>
      </c>
      <c r="M17" s="113" t="n">
        <v>108.000002</v>
      </c>
      <c r="N17" s="113" t="n">
        <v>0</v>
      </c>
      <c r="O17" s="113" t="n">
        <v>0.01136</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167</v>
      </c>
      <c r="F18" s="113" t="n">
        <v>167</v>
      </c>
      <c r="G18" s="113" t="n">
        <v>53440</v>
      </c>
      <c r="H18" s="113" t="n">
        <v>0.514759</v>
      </c>
      <c r="I18" s="113" t="n">
        <v>0</v>
      </c>
      <c r="J18" s="113" t="n">
        <v>0</v>
      </c>
      <c r="K18" s="113" t="n">
        <v>0</v>
      </c>
      <c r="L18" s="113" t="n">
        <v>0</v>
      </c>
      <c r="M18" s="113" t="n">
        <v>126.000008</v>
      </c>
      <c r="N18" s="113" t="n">
        <v>0</v>
      </c>
      <c r="O18" s="113" t="n">
        <v>0.01336</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132</v>
      </c>
      <c r="F19" s="113" t="n">
        <v>132</v>
      </c>
      <c r="G19" s="113" t="n">
        <v>42240</v>
      </c>
      <c r="H19" s="113" t="n">
        <v>0.8278</v>
      </c>
      <c r="I19" s="113" t="n">
        <v>0</v>
      </c>
      <c r="J19" s="113" t="n">
        <v>0</v>
      </c>
      <c r="K19" s="113" t="n">
        <v>0</v>
      </c>
      <c r="L19" s="113" t="n">
        <v>0</v>
      </c>
      <c r="M19" s="113" t="n">
        <v>107.999997</v>
      </c>
      <c r="N19" s="113" t="n">
        <v>0</v>
      </c>
      <c r="O19" s="113" t="n">
        <v>0.01056</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144</v>
      </c>
      <c r="F20" s="113" t="n">
        <v>144</v>
      </c>
      <c r="G20" s="113" t="n">
        <v>46080</v>
      </c>
      <c r="H20" s="113" t="n">
        <v>0.614513</v>
      </c>
      <c r="I20" s="113" t="n">
        <v>0</v>
      </c>
      <c r="J20" s="113" t="n">
        <v>0</v>
      </c>
      <c r="K20" s="113" t="n">
        <v>0</v>
      </c>
      <c r="L20" s="113" t="n">
        <v>0</v>
      </c>
      <c r="M20" s="113" t="n">
        <v>116.292135</v>
      </c>
      <c r="N20" s="113" t="n">
        <v>0</v>
      </c>
      <c r="O20" s="113" t="n">
        <v>0.01152</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143</v>
      </c>
      <c r="F21" s="113" t="n">
        <v>143</v>
      </c>
      <c r="G21" s="113" t="n">
        <v>45760</v>
      </c>
      <c r="H21" s="113" t="n">
        <v>0.751381</v>
      </c>
      <c r="I21" s="113" t="n">
        <v>0</v>
      </c>
      <c r="J21" s="113" t="n">
        <v>0</v>
      </c>
      <c r="K21" s="113" t="n">
        <v>0</v>
      </c>
      <c r="L21" s="113" t="n">
        <v>0</v>
      </c>
      <c r="M21" s="113" t="n">
        <v>109.185234</v>
      </c>
      <c r="N21" s="113" t="n">
        <v>0</v>
      </c>
      <c r="O21" s="113" t="n">
        <v>0.01144</v>
      </c>
      <c r="P21" s="159"/>
      <c r="Q21" s="132"/>
      <c r="R21" s="225" t="n">
        <f aca="false">(I21+K21)/F21</f>
        <v>0</v>
      </c>
      <c r="S21" s="132"/>
      <c r="T21" s="132"/>
      <c r="U21" s="132"/>
      <c r="V21" s="132"/>
      <c r="W21" s="132"/>
      <c r="X21" s="132"/>
      <c r="Y21" s="132"/>
      <c r="Z21" s="160"/>
    </row>
    <row r="22" customFormat="false" ht="12.75" hidden="false" customHeight="false" outlineLevel="0" collapsed="false">
      <c r="A22" s="113" t="n">
        <v>10</v>
      </c>
      <c r="B22" s="113" t="n">
        <v>0</v>
      </c>
      <c r="C22" s="113" t="n">
        <v>0</v>
      </c>
      <c r="E22" s="113" t="n">
        <v>154</v>
      </c>
      <c r="F22" s="113" t="n">
        <v>154</v>
      </c>
      <c r="G22" s="113" t="n">
        <v>49280</v>
      </c>
      <c r="H22" s="113" t="n">
        <v>0.754214</v>
      </c>
      <c r="I22" s="113" t="n">
        <v>0</v>
      </c>
      <c r="J22" s="113" t="n">
        <v>0</v>
      </c>
      <c r="K22" s="113" t="n">
        <v>0</v>
      </c>
      <c r="L22" s="113" t="n">
        <v>0</v>
      </c>
      <c r="M22" s="113" t="n">
        <v>108.000001</v>
      </c>
      <c r="N22" s="113" t="n">
        <v>0</v>
      </c>
      <c r="O22" s="113" t="n">
        <v>0.01232</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5</v>
      </c>
      <c r="E23" s="113" t="n">
        <v>1939</v>
      </c>
      <c r="F23" s="113" t="n">
        <v>1939</v>
      </c>
      <c r="G23" s="113" t="n">
        <v>7942144</v>
      </c>
      <c r="H23" s="113" t="n">
        <v>0.135872</v>
      </c>
      <c r="I23" s="113" t="n">
        <v>0</v>
      </c>
      <c r="J23" s="113" t="n">
        <v>0</v>
      </c>
      <c r="K23" s="113" t="n">
        <v>0</v>
      </c>
      <c r="L23" s="113" t="n">
        <v>0</v>
      </c>
      <c r="M23" s="113" t="n">
        <v>107.999995</v>
      </c>
      <c r="N23" s="113" t="n">
        <v>2</v>
      </c>
      <c r="O23" s="113" t="n">
        <v>1.985536</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5</v>
      </c>
      <c r="E24" s="113" t="n">
        <v>1948</v>
      </c>
      <c r="F24" s="113" t="n">
        <v>1948</v>
      </c>
      <c r="G24" s="113" t="n">
        <v>7979008</v>
      </c>
      <c r="H24" s="113" t="n">
        <v>0.135131</v>
      </c>
      <c r="I24" s="113" t="n">
        <v>0</v>
      </c>
      <c r="J24" s="113" t="n">
        <v>0</v>
      </c>
      <c r="K24" s="113" t="n">
        <v>0</v>
      </c>
      <c r="L24" s="113" t="n">
        <v>0</v>
      </c>
      <c r="M24" s="113" t="n">
        <v>108.000003</v>
      </c>
      <c r="N24" s="113" t="n">
        <v>2</v>
      </c>
      <c r="O24" s="113" t="n">
        <v>1.994752</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5</v>
      </c>
      <c r="E25" s="113" t="n">
        <v>1951</v>
      </c>
      <c r="F25" s="113" t="n">
        <v>1951</v>
      </c>
      <c r="G25" s="113" t="n">
        <v>7991296</v>
      </c>
      <c r="H25" s="113" t="n">
        <v>0.141522</v>
      </c>
      <c r="I25" s="113" t="n">
        <v>0</v>
      </c>
      <c r="J25" s="113" t="n">
        <v>0</v>
      </c>
      <c r="K25" s="113" t="n">
        <v>0</v>
      </c>
      <c r="L25" s="113" t="n">
        <v>0</v>
      </c>
      <c r="M25" s="113" t="n">
        <v>108.115773</v>
      </c>
      <c r="N25" s="113" t="n">
        <v>2</v>
      </c>
      <c r="O25" s="113" t="n">
        <v>1.997824</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5</v>
      </c>
      <c r="E26" s="113" t="n">
        <v>1952</v>
      </c>
      <c r="F26" s="113" t="n">
        <v>1952</v>
      </c>
      <c r="G26" s="113" t="n">
        <v>7995392</v>
      </c>
      <c r="H26" s="113" t="n">
        <v>0.134712</v>
      </c>
      <c r="I26" s="113" t="n">
        <v>0</v>
      </c>
      <c r="J26" s="113" t="n">
        <v>0</v>
      </c>
      <c r="K26" s="113" t="n">
        <v>0</v>
      </c>
      <c r="L26" s="113" t="n">
        <v>0</v>
      </c>
      <c r="M26" s="113" t="n">
        <v>108.000004</v>
      </c>
      <c r="N26" s="113" t="n">
        <v>2</v>
      </c>
      <c r="O26" s="113" t="n">
        <v>1.998848</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5</v>
      </c>
      <c r="E27" s="113" t="n">
        <v>7770</v>
      </c>
      <c r="F27" s="113" t="n">
        <v>7770</v>
      </c>
      <c r="G27" s="113" t="n">
        <v>31825920</v>
      </c>
      <c r="H27" s="113" t="n">
        <v>0.142138</v>
      </c>
      <c r="I27" s="113" t="n">
        <v>0</v>
      </c>
      <c r="J27" s="113" t="n">
        <v>0</v>
      </c>
      <c r="K27" s="113" t="n">
        <v>0</v>
      </c>
      <c r="L27" s="113" t="n">
        <v>0</v>
      </c>
      <c r="M27" s="113" t="n">
        <v>109.059834</v>
      </c>
      <c r="N27" s="113" t="n">
        <v>8</v>
      </c>
      <c r="O27" s="113" t="n">
        <v>7.95648</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5</v>
      </c>
      <c r="E28" s="113" t="n">
        <v>7799</v>
      </c>
      <c r="F28" s="113" t="n">
        <v>7799</v>
      </c>
      <c r="G28" s="113" t="n">
        <v>31944704</v>
      </c>
      <c r="H28" s="113" t="n">
        <v>0.14541</v>
      </c>
      <c r="I28" s="113" t="n">
        <v>0</v>
      </c>
      <c r="J28" s="113" t="n">
        <v>0</v>
      </c>
      <c r="K28" s="113" t="n">
        <v>0</v>
      </c>
      <c r="L28" s="113" t="n">
        <v>0</v>
      </c>
      <c r="M28" s="113" t="n">
        <v>120.41569</v>
      </c>
      <c r="N28" s="113" t="n">
        <v>8</v>
      </c>
      <c r="O28" s="113" t="n">
        <v>7.986176</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5</v>
      </c>
      <c r="E29" s="113" t="n">
        <v>7764</v>
      </c>
      <c r="F29" s="113" t="n">
        <v>7764</v>
      </c>
      <c r="G29" s="113" t="n">
        <v>31801344</v>
      </c>
      <c r="H29" s="113" t="n">
        <v>0.14127</v>
      </c>
      <c r="I29" s="113" t="n">
        <v>0</v>
      </c>
      <c r="J29" s="113" t="n">
        <v>0</v>
      </c>
      <c r="K29" s="113" t="n">
        <v>0</v>
      </c>
      <c r="L29" s="113" t="n">
        <v>0</v>
      </c>
      <c r="M29" s="113" t="n">
        <v>109.719955</v>
      </c>
      <c r="N29" s="113" t="n">
        <v>8</v>
      </c>
      <c r="O29" s="113" t="n">
        <v>7.950336</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5</v>
      </c>
      <c r="E30" s="113" t="n">
        <v>1663</v>
      </c>
      <c r="F30" s="113" t="n">
        <v>1663</v>
      </c>
      <c r="G30" s="113" t="n">
        <v>19956000</v>
      </c>
      <c r="H30" s="113" t="n">
        <v>0.139918</v>
      </c>
      <c r="I30" s="113" t="n">
        <v>0</v>
      </c>
      <c r="J30" s="113" t="n">
        <v>0</v>
      </c>
      <c r="K30" s="113" t="n">
        <v>0</v>
      </c>
      <c r="L30" s="113" t="n">
        <v>0</v>
      </c>
      <c r="M30" s="113" t="n">
        <v>126.000001</v>
      </c>
      <c r="N30" s="113" t="n">
        <v>5</v>
      </c>
      <c r="O30" s="113" t="n">
        <v>4.989</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7</v>
      </c>
      <c r="E31" s="113" t="n">
        <v>400</v>
      </c>
      <c r="F31" s="113" t="n">
        <v>400</v>
      </c>
      <c r="G31" s="113" t="n">
        <v>384000</v>
      </c>
      <c r="H31" s="113" t="n">
        <v>0.035335</v>
      </c>
      <c r="I31" s="113" t="n">
        <v>1</v>
      </c>
      <c r="J31" s="113" t="n">
        <v>960</v>
      </c>
      <c r="K31" s="113" t="n">
        <v>0</v>
      </c>
      <c r="L31" s="113" t="n">
        <v>0</v>
      </c>
      <c r="M31" s="113" t="n">
        <v>115.002254</v>
      </c>
      <c r="N31" s="113" t="n">
        <v>0.096</v>
      </c>
      <c r="O31" s="113" t="n">
        <v>0.096</v>
      </c>
      <c r="P31" s="159"/>
      <c r="Q31" s="132"/>
      <c r="R31" s="205" t="n">
        <f aca="false">(I31+K31)*100/F31</f>
        <v>0.25</v>
      </c>
      <c r="S31" s="211" t="n">
        <v>0.05</v>
      </c>
      <c r="T31" s="211"/>
      <c r="U31" s="211"/>
      <c r="V31" s="132"/>
      <c r="W31" s="132"/>
      <c r="X31" s="132"/>
      <c r="Y31" s="132"/>
      <c r="Z31" s="160"/>
    </row>
    <row r="32" customFormat="false" ht="12.75" hidden="false" customHeight="false" outlineLevel="0" collapsed="false">
      <c r="A32" s="113" t="n">
        <v>0</v>
      </c>
      <c r="B32" s="113" t="n">
        <v>25</v>
      </c>
      <c r="D32" s="113" t="n">
        <v>7</v>
      </c>
      <c r="E32" s="113" t="n">
        <v>399</v>
      </c>
      <c r="F32" s="113" t="n">
        <v>399</v>
      </c>
      <c r="G32" s="113" t="n">
        <v>383040</v>
      </c>
      <c r="H32" s="113" t="n">
        <v>0.029312</v>
      </c>
      <c r="I32" s="113" t="n">
        <v>0</v>
      </c>
      <c r="J32" s="113" t="n">
        <v>0</v>
      </c>
      <c r="K32" s="113" t="n">
        <v>0</v>
      </c>
      <c r="L32" s="113" t="n">
        <v>0</v>
      </c>
      <c r="M32" s="113" t="n">
        <v>108.133206</v>
      </c>
      <c r="N32" s="113" t="n">
        <v>0.096</v>
      </c>
      <c r="O32" s="113" t="n">
        <v>0.09576</v>
      </c>
      <c r="P32" s="159"/>
      <c r="Q32" s="132"/>
      <c r="R32" s="226" t="n">
        <f aca="false">(I32+K32)*100/F32</f>
        <v>0</v>
      </c>
      <c r="S32" s="211" t="n">
        <v>0.05</v>
      </c>
      <c r="T32" s="211"/>
      <c r="U32" s="211"/>
      <c r="V32" s="132"/>
      <c r="W32" s="132"/>
      <c r="X32" s="132"/>
      <c r="Y32" s="132"/>
      <c r="Z32" s="160"/>
    </row>
    <row r="33" customFormat="false" ht="12.75" hidden="false" customHeight="false" outlineLevel="0" collapsed="false">
      <c r="A33" s="113" t="n">
        <v>0</v>
      </c>
      <c r="B33" s="113" t="n">
        <v>26</v>
      </c>
      <c r="D33" s="113" t="n">
        <v>7</v>
      </c>
      <c r="E33" s="113" t="n">
        <v>399</v>
      </c>
      <c r="F33" s="113" t="n">
        <v>399</v>
      </c>
      <c r="G33" s="113" t="n">
        <v>383040</v>
      </c>
      <c r="H33" s="113" t="n">
        <v>0.035865</v>
      </c>
      <c r="I33" s="113" t="n">
        <v>4</v>
      </c>
      <c r="J33" s="113" t="n">
        <v>3840</v>
      </c>
      <c r="K33" s="113" t="n">
        <v>0</v>
      </c>
      <c r="L33" s="113" t="n">
        <v>0</v>
      </c>
      <c r="M33" s="113" t="n">
        <v>108.611734</v>
      </c>
      <c r="N33" s="113" t="n">
        <v>0.096</v>
      </c>
      <c r="O33" s="113" t="n">
        <v>0.09576</v>
      </c>
      <c r="P33" s="159"/>
      <c r="Q33" s="132"/>
      <c r="R33" s="205" t="n">
        <f aca="false">(I33+K33)*100/F33</f>
        <v>1.00250626566416</v>
      </c>
      <c r="S33" s="211" t="n">
        <v>0.05</v>
      </c>
      <c r="T33" s="211"/>
      <c r="U33" s="211"/>
      <c r="V33" s="132"/>
      <c r="W33" s="132"/>
      <c r="X33" s="132"/>
      <c r="Y33" s="132"/>
      <c r="Z33" s="160"/>
    </row>
    <row r="34" customFormat="false" ht="12.75" hidden="false" customHeight="false" outlineLevel="0" collapsed="false">
      <c r="A34" s="113" t="n">
        <v>0</v>
      </c>
      <c r="B34" s="113" t="n">
        <v>27</v>
      </c>
      <c r="D34" s="113" t="n">
        <v>7</v>
      </c>
      <c r="E34" s="113" t="n">
        <v>400</v>
      </c>
      <c r="F34" s="113" t="n">
        <v>400</v>
      </c>
      <c r="G34" s="113" t="n">
        <v>384000</v>
      </c>
      <c r="H34" s="113" t="n">
        <v>0.036753</v>
      </c>
      <c r="I34" s="113" t="n">
        <v>1</v>
      </c>
      <c r="J34" s="113" t="n">
        <v>960</v>
      </c>
      <c r="K34" s="113" t="n">
        <v>0</v>
      </c>
      <c r="L34" s="113" t="n">
        <v>0</v>
      </c>
      <c r="M34" s="113" t="n">
        <v>108.079327</v>
      </c>
      <c r="N34" s="113" t="n">
        <v>0.096</v>
      </c>
      <c r="O34" s="113" t="n">
        <v>0.096</v>
      </c>
      <c r="P34" s="159"/>
      <c r="Q34" s="132"/>
      <c r="R34" s="205" t="n">
        <f aca="false">(I34+K34)*100/F34</f>
        <v>0.25</v>
      </c>
      <c r="S34" s="211" t="n">
        <v>0.05</v>
      </c>
      <c r="T34" s="211"/>
      <c r="U34" s="211"/>
      <c r="V34" s="132"/>
      <c r="W34" s="132"/>
      <c r="X34" s="132"/>
      <c r="Y34" s="132"/>
      <c r="Z34" s="160"/>
    </row>
    <row r="35" customFormat="false" ht="12.75" hidden="false" customHeight="false" outlineLevel="0" collapsed="false">
      <c r="A35" s="113" t="n">
        <v>0</v>
      </c>
      <c r="B35" s="113" t="n">
        <v>28</v>
      </c>
      <c r="D35" s="113" t="n">
        <v>7</v>
      </c>
      <c r="E35" s="113" t="n">
        <v>400</v>
      </c>
      <c r="F35" s="113" t="n">
        <v>400</v>
      </c>
      <c r="G35" s="113" t="n">
        <v>384000</v>
      </c>
      <c r="H35" s="113" t="n">
        <v>0.043294</v>
      </c>
      <c r="I35" s="113" t="n">
        <v>3</v>
      </c>
      <c r="J35" s="113" t="n">
        <v>2880</v>
      </c>
      <c r="K35" s="113" t="n">
        <v>0</v>
      </c>
      <c r="L35" s="113" t="n">
        <v>0</v>
      </c>
      <c r="M35" s="113" t="n">
        <v>108.301663</v>
      </c>
      <c r="N35" s="113" t="n">
        <v>0.096</v>
      </c>
      <c r="O35" s="113" t="n">
        <v>0.096</v>
      </c>
      <c r="P35" s="159"/>
      <c r="Q35" s="132"/>
      <c r="R35" s="205" t="n">
        <f aca="false">(I35+K35)*100/F35</f>
        <v>0.75</v>
      </c>
      <c r="S35" s="211" t="n">
        <v>0.05</v>
      </c>
      <c r="T35" s="211"/>
      <c r="U35" s="211"/>
      <c r="V35" s="132"/>
      <c r="W35" s="132"/>
      <c r="X35" s="132"/>
      <c r="Y35" s="132"/>
      <c r="Z35" s="160"/>
    </row>
    <row r="36" customFormat="false" ht="12.75" hidden="false" customHeight="false" outlineLevel="0" collapsed="false">
      <c r="A36" s="113" t="n">
        <v>0</v>
      </c>
      <c r="B36" s="113" t="n">
        <v>29</v>
      </c>
      <c r="D36" s="113" t="n">
        <v>7</v>
      </c>
      <c r="E36" s="113" t="n">
        <v>399</v>
      </c>
      <c r="F36" s="113" t="n">
        <v>399</v>
      </c>
      <c r="G36" s="113" t="n">
        <v>383040</v>
      </c>
      <c r="H36" s="113" t="n">
        <v>0.02901</v>
      </c>
      <c r="I36" s="113" t="n">
        <v>0</v>
      </c>
      <c r="J36" s="113" t="n">
        <v>0</v>
      </c>
      <c r="K36" s="113" t="n">
        <v>0</v>
      </c>
      <c r="L36" s="113" t="n">
        <v>0</v>
      </c>
      <c r="M36" s="113" t="n">
        <v>108.000007</v>
      </c>
      <c r="N36" s="113" t="n">
        <v>0.096</v>
      </c>
      <c r="O36" s="113" t="n">
        <v>0.09576</v>
      </c>
      <c r="P36" s="159"/>
      <c r="Q36" s="132"/>
      <c r="R36" s="226" t="n">
        <f aca="false">(I36+K36)*100/F36</f>
        <v>0</v>
      </c>
      <c r="S36" s="211" t="n">
        <v>0.05</v>
      </c>
      <c r="T36" s="211"/>
      <c r="U36" s="211"/>
      <c r="V36" s="132"/>
      <c r="W36" s="132"/>
      <c r="X36" s="132"/>
      <c r="Y36" s="132"/>
      <c r="Z36" s="160"/>
    </row>
    <row r="37" customFormat="false" ht="12.75" hidden="false" customHeight="false" outlineLevel="0" collapsed="false">
      <c r="A37" s="113" t="n">
        <v>0</v>
      </c>
      <c r="B37" s="113" t="n">
        <v>30</v>
      </c>
      <c r="D37" s="113" t="n">
        <v>7</v>
      </c>
      <c r="E37" s="113" t="n">
        <v>399</v>
      </c>
      <c r="F37" s="113" t="n">
        <v>399</v>
      </c>
      <c r="G37" s="113" t="n">
        <v>383040</v>
      </c>
      <c r="H37" s="113" t="n">
        <v>0.02992</v>
      </c>
      <c r="I37" s="113" t="n">
        <v>0</v>
      </c>
      <c r="J37" s="113" t="n">
        <v>0</v>
      </c>
      <c r="K37" s="113" t="n">
        <v>0</v>
      </c>
      <c r="L37" s="113" t="n">
        <v>0</v>
      </c>
      <c r="M37" s="113" t="n">
        <v>108.522313</v>
      </c>
      <c r="N37" s="113" t="n">
        <v>0.096</v>
      </c>
      <c r="O37" s="113" t="n">
        <v>0.09576</v>
      </c>
      <c r="P37" s="159"/>
      <c r="Q37" s="132"/>
      <c r="R37" s="226" t="n">
        <f aca="false">(I37+K37)*100/F37</f>
        <v>0</v>
      </c>
      <c r="S37" s="211" t="n">
        <v>0.05</v>
      </c>
      <c r="T37" s="211"/>
      <c r="U37" s="211"/>
      <c r="V37" s="132"/>
      <c r="W37" s="132"/>
      <c r="X37" s="132"/>
      <c r="Y37" s="132"/>
      <c r="Z37" s="160"/>
    </row>
    <row r="38" customFormat="false" ht="12.75" hidden="false" customHeight="false" outlineLevel="0" collapsed="false">
      <c r="A38" s="113" t="n">
        <v>0</v>
      </c>
      <c r="B38" s="113" t="n">
        <v>31</v>
      </c>
      <c r="D38" s="113" t="n">
        <v>7</v>
      </c>
      <c r="E38" s="113" t="n">
        <v>400</v>
      </c>
      <c r="F38" s="113" t="n">
        <v>400</v>
      </c>
      <c r="G38" s="113" t="n">
        <v>384000</v>
      </c>
      <c r="H38" s="113" t="n">
        <v>0.032887</v>
      </c>
      <c r="I38" s="113" t="n">
        <v>2</v>
      </c>
      <c r="J38" s="113" t="n">
        <v>1920</v>
      </c>
      <c r="K38" s="113" t="n">
        <v>0</v>
      </c>
      <c r="L38" s="113" t="n">
        <v>0</v>
      </c>
      <c r="M38" s="113" t="n">
        <v>107.902599</v>
      </c>
      <c r="N38" s="113" t="n">
        <v>0.096</v>
      </c>
      <c r="O38" s="113" t="n">
        <v>0.096</v>
      </c>
      <c r="P38" s="159"/>
      <c r="Q38" s="132"/>
      <c r="R38" s="205" t="n">
        <f aca="false">(I38+K38)*100/F38</f>
        <v>0.5</v>
      </c>
      <c r="S38" s="211" t="n">
        <v>0.05</v>
      </c>
      <c r="T38" s="211"/>
      <c r="U38" s="211"/>
      <c r="V38" s="132"/>
      <c r="W38" s="132"/>
      <c r="X38" s="132"/>
      <c r="Y38" s="132"/>
      <c r="Z38" s="160"/>
    </row>
    <row r="39" customFormat="false" ht="12.75" hidden="false" customHeight="false" outlineLevel="0" collapsed="false">
      <c r="A39" s="113" t="n">
        <v>0</v>
      </c>
      <c r="B39" s="113" t="n">
        <v>32</v>
      </c>
      <c r="D39" s="113" t="n">
        <v>7</v>
      </c>
      <c r="E39" s="113" t="n">
        <v>399</v>
      </c>
      <c r="F39" s="113" t="n">
        <v>399</v>
      </c>
      <c r="G39" s="113" t="n">
        <v>383040</v>
      </c>
      <c r="H39" s="113" t="n">
        <v>0.030592</v>
      </c>
      <c r="I39" s="113" t="n">
        <v>1</v>
      </c>
      <c r="J39" s="113" t="n">
        <v>960</v>
      </c>
      <c r="K39" s="113" t="n">
        <v>0</v>
      </c>
      <c r="L39" s="113" t="n">
        <v>0</v>
      </c>
      <c r="M39" s="113" t="n">
        <v>108.000003</v>
      </c>
      <c r="N39" s="113" t="n">
        <v>0.096</v>
      </c>
      <c r="O39" s="113" t="n">
        <v>0.09576</v>
      </c>
      <c r="P39" s="159"/>
      <c r="Q39" s="132"/>
      <c r="R39" s="205" t="n">
        <f aca="false">(I39+K39)*100/F39</f>
        <v>0.25062656641604</v>
      </c>
      <c r="S39" s="211" t="n">
        <v>0.05</v>
      </c>
      <c r="T39" s="211"/>
      <c r="U39" s="211"/>
      <c r="V39" s="132"/>
      <c r="W39" s="132"/>
      <c r="X39" s="132"/>
      <c r="Y39" s="132"/>
      <c r="Z39" s="160"/>
    </row>
    <row r="40" customFormat="false" ht="12.75" hidden="false" customHeight="false" outlineLevel="0" collapsed="false">
      <c r="A40" s="113" t="n">
        <v>0</v>
      </c>
      <c r="B40" s="113" t="n">
        <v>33</v>
      </c>
      <c r="D40" s="113" t="n">
        <v>7</v>
      </c>
      <c r="E40" s="113" t="n">
        <v>399</v>
      </c>
      <c r="F40" s="113" t="n">
        <v>399</v>
      </c>
      <c r="G40" s="113" t="n">
        <v>383040</v>
      </c>
      <c r="H40" s="113" t="n">
        <v>0.034834</v>
      </c>
      <c r="I40" s="113" t="n">
        <v>2</v>
      </c>
      <c r="J40" s="113" t="n">
        <v>1920</v>
      </c>
      <c r="K40" s="113" t="n">
        <v>0</v>
      </c>
      <c r="L40" s="113" t="n">
        <v>0</v>
      </c>
      <c r="M40" s="113" t="n">
        <v>109.633811</v>
      </c>
      <c r="N40" s="113" t="n">
        <v>0.096</v>
      </c>
      <c r="O40" s="113" t="n">
        <v>0.09576</v>
      </c>
      <c r="P40" s="159"/>
      <c r="Q40" s="132"/>
      <c r="R40" s="205" t="n">
        <f aca="false">(I40+K40)*100/F40</f>
        <v>0.50125313283208</v>
      </c>
      <c r="S40" s="211" t="n">
        <v>0.05</v>
      </c>
      <c r="T40" s="211"/>
      <c r="U40" s="211"/>
      <c r="V40" s="132"/>
      <c r="W40" s="132"/>
      <c r="X40" s="132"/>
      <c r="Y40" s="132"/>
      <c r="Z40" s="160"/>
    </row>
    <row r="41" customFormat="false" ht="12.75" hidden="false" customHeight="false" outlineLevel="0" collapsed="false">
      <c r="A41" s="113" t="n">
        <v>0</v>
      </c>
      <c r="B41" s="113" t="n">
        <v>34</v>
      </c>
      <c r="D41" s="113" t="n">
        <v>7</v>
      </c>
      <c r="E41" s="113" t="n">
        <v>399</v>
      </c>
      <c r="F41" s="113" t="n">
        <v>399</v>
      </c>
      <c r="G41" s="113" t="n">
        <v>383040</v>
      </c>
      <c r="H41" s="113" t="n">
        <v>0.03322</v>
      </c>
      <c r="I41" s="113" t="n">
        <v>1</v>
      </c>
      <c r="J41" s="113" t="n">
        <v>960</v>
      </c>
      <c r="K41" s="113" t="n">
        <v>0</v>
      </c>
      <c r="L41" s="113" t="n">
        <v>0</v>
      </c>
      <c r="M41" s="113" t="n">
        <v>125.999996</v>
      </c>
      <c r="N41" s="113" t="n">
        <v>0.096</v>
      </c>
      <c r="O41" s="113" t="n">
        <v>0.09576</v>
      </c>
      <c r="P41" s="159"/>
      <c r="Q41" s="132"/>
      <c r="R41" s="205" t="n">
        <f aca="false">(I41+K41)*100/F41</f>
        <v>0.25062656641604</v>
      </c>
      <c r="S41" s="211" t="n">
        <v>0.05</v>
      </c>
      <c r="T41" s="211"/>
      <c r="U41" s="211"/>
      <c r="V41" s="132"/>
      <c r="W41" s="132"/>
      <c r="X41" s="132"/>
      <c r="Y41" s="132"/>
      <c r="Z41" s="160"/>
    </row>
    <row r="42" customFormat="false" ht="12.75" hidden="false" customHeight="false" outlineLevel="0" collapsed="false">
      <c r="A42" s="113" t="n">
        <v>20</v>
      </c>
      <c r="B42" s="113" t="n">
        <v>0</v>
      </c>
      <c r="D42" s="113" t="n">
        <v>7</v>
      </c>
      <c r="E42" s="113" t="n">
        <v>400</v>
      </c>
      <c r="F42" s="113" t="n">
        <v>400</v>
      </c>
      <c r="G42" s="113" t="n">
        <v>384000</v>
      </c>
      <c r="H42" s="113" t="n">
        <v>0.035372</v>
      </c>
      <c r="I42" s="113" t="n">
        <v>1</v>
      </c>
      <c r="J42" s="113" t="n">
        <v>960</v>
      </c>
      <c r="K42" s="113" t="n">
        <v>0</v>
      </c>
      <c r="L42" s="113" t="n">
        <v>0</v>
      </c>
      <c r="M42" s="113" t="n">
        <v>107.723524</v>
      </c>
      <c r="N42" s="113" t="n">
        <v>0.096</v>
      </c>
      <c r="O42" s="113" t="n">
        <v>0.096</v>
      </c>
      <c r="P42" s="159"/>
      <c r="Q42" s="132"/>
      <c r="R42" s="205" t="n">
        <f aca="false">(I42+K42)*100/F42</f>
        <v>0.25</v>
      </c>
      <c r="S42" s="211" t="n">
        <v>0.05</v>
      </c>
      <c r="T42" s="211"/>
      <c r="U42" s="211"/>
      <c r="V42" s="132"/>
      <c r="W42" s="132"/>
      <c r="X42" s="132"/>
      <c r="Y42" s="132"/>
      <c r="Z42" s="160"/>
    </row>
    <row r="43" customFormat="false" ht="12.75" hidden="false" customHeight="false" outlineLevel="0" collapsed="false">
      <c r="A43" s="113" t="n">
        <v>21</v>
      </c>
      <c r="B43" s="113" t="n">
        <v>0</v>
      </c>
      <c r="D43" s="113" t="n">
        <v>7</v>
      </c>
      <c r="E43" s="113" t="n">
        <v>400</v>
      </c>
      <c r="F43" s="113" t="n">
        <v>400</v>
      </c>
      <c r="G43" s="113" t="n">
        <v>384000</v>
      </c>
      <c r="H43" s="113" t="n">
        <v>0.033807</v>
      </c>
      <c r="I43" s="113" t="n">
        <v>1</v>
      </c>
      <c r="J43" s="113" t="n">
        <v>960</v>
      </c>
      <c r="K43" s="113" t="n">
        <v>0</v>
      </c>
      <c r="L43" s="113" t="n">
        <v>0</v>
      </c>
      <c r="M43" s="113" t="n">
        <v>108.080204</v>
      </c>
      <c r="N43" s="113" t="n">
        <v>0.096</v>
      </c>
      <c r="O43" s="113" t="n">
        <v>0.096</v>
      </c>
      <c r="P43" s="159"/>
      <c r="Q43" s="132"/>
      <c r="R43" s="205" t="n">
        <f aca="false">(I43+K43)*100/F43</f>
        <v>0.25</v>
      </c>
      <c r="S43" s="211" t="n">
        <v>0.05</v>
      </c>
      <c r="T43" s="211"/>
      <c r="U43" s="211"/>
      <c r="V43" s="132"/>
      <c r="W43" s="132"/>
      <c r="X43" s="132"/>
      <c r="Y43" s="132"/>
      <c r="Z43" s="160"/>
    </row>
    <row r="44" customFormat="false" ht="12.75" hidden="false" customHeight="false" outlineLevel="0" collapsed="false">
      <c r="A44" s="113" t="n">
        <v>22</v>
      </c>
      <c r="B44" s="113" t="n">
        <v>0</v>
      </c>
      <c r="D44" s="113" t="n">
        <v>7</v>
      </c>
      <c r="E44" s="113" t="n">
        <v>399</v>
      </c>
      <c r="F44" s="113" t="n">
        <v>399</v>
      </c>
      <c r="G44" s="113" t="n">
        <v>383040</v>
      </c>
      <c r="H44" s="113" t="n">
        <v>0.038739</v>
      </c>
      <c r="I44" s="113" t="n">
        <v>4</v>
      </c>
      <c r="J44" s="113" t="n">
        <v>3840</v>
      </c>
      <c r="K44" s="113" t="n">
        <v>0</v>
      </c>
      <c r="L44" s="113" t="n">
        <v>0</v>
      </c>
      <c r="M44" s="113" t="n">
        <v>108.540823</v>
      </c>
      <c r="N44" s="113" t="n">
        <v>0.096</v>
      </c>
      <c r="O44" s="113" t="n">
        <v>0.09576</v>
      </c>
      <c r="P44" s="159"/>
      <c r="Q44" s="132"/>
      <c r="R44" s="205" t="n">
        <f aca="false">(I44+K44)*100/F44</f>
        <v>1.00250626566416</v>
      </c>
      <c r="S44" s="211" t="n">
        <v>0.05</v>
      </c>
      <c r="T44" s="211"/>
      <c r="U44" s="211"/>
      <c r="V44" s="132"/>
      <c r="W44" s="132"/>
      <c r="X44" s="132"/>
      <c r="Y44" s="132"/>
      <c r="Z44" s="160"/>
    </row>
    <row r="45" customFormat="false" ht="12.75" hidden="false" customHeight="false" outlineLevel="0" collapsed="false">
      <c r="A45" s="113" t="n">
        <v>23</v>
      </c>
      <c r="B45" s="113" t="n">
        <v>0</v>
      </c>
      <c r="D45" s="113" t="n">
        <v>7</v>
      </c>
      <c r="E45" s="113" t="n">
        <v>400</v>
      </c>
      <c r="F45" s="113" t="n">
        <v>400</v>
      </c>
      <c r="G45" s="113" t="n">
        <v>384000</v>
      </c>
      <c r="H45" s="113" t="n">
        <v>0.034921</v>
      </c>
      <c r="I45" s="113" t="n">
        <v>3</v>
      </c>
      <c r="J45" s="113" t="n">
        <v>2880</v>
      </c>
      <c r="K45" s="113" t="n">
        <v>0</v>
      </c>
      <c r="L45" s="113" t="n">
        <v>0</v>
      </c>
      <c r="M45" s="113" t="n">
        <v>120.40874</v>
      </c>
      <c r="N45" s="113" t="n">
        <v>0.096</v>
      </c>
      <c r="O45" s="113" t="n">
        <v>0.096</v>
      </c>
      <c r="P45" s="159"/>
      <c r="Q45" s="132"/>
      <c r="R45" s="205" t="n">
        <f aca="false">(I45+K45)*100/F45</f>
        <v>0.75</v>
      </c>
      <c r="S45" s="211" t="n">
        <v>0.05</v>
      </c>
      <c r="T45" s="211"/>
      <c r="U45" s="211"/>
      <c r="V45" s="132"/>
      <c r="W45" s="132"/>
      <c r="X45" s="132"/>
      <c r="Y45" s="132"/>
      <c r="Z45" s="160"/>
    </row>
    <row r="46" customFormat="false" ht="12.75" hidden="false" customHeight="false" outlineLevel="0" collapsed="false">
      <c r="A46" s="113" t="n">
        <v>24</v>
      </c>
      <c r="B46" s="113" t="n">
        <v>0</v>
      </c>
      <c r="D46" s="113" t="n">
        <v>7</v>
      </c>
      <c r="E46" s="113" t="n">
        <v>399</v>
      </c>
      <c r="F46" s="113" t="n">
        <v>399</v>
      </c>
      <c r="G46" s="113" t="n">
        <v>383040</v>
      </c>
      <c r="H46" s="113" t="n">
        <v>0.035264</v>
      </c>
      <c r="I46" s="113" t="n">
        <v>1</v>
      </c>
      <c r="J46" s="113" t="n">
        <v>960</v>
      </c>
      <c r="K46" s="113" t="n">
        <v>0</v>
      </c>
      <c r="L46" s="113" t="n">
        <v>0</v>
      </c>
      <c r="M46" s="113" t="n">
        <v>115.037345</v>
      </c>
      <c r="N46" s="113" t="n">
        <v>0.096</v>
      </c>
      <c r="O46" s="113" t="n">
        <v>0.09576</v>
      </c>
      <c r="P46" s="159"/>
      <c r="Q46" s="132"/>
      <c r="R46" s="205" t="n">
        <f aca="false">(I46+K46)*100/F46</f>
        <v>0.25062656641604</v>
      </c>
      <c r="S46" s="211" t="n">
        <v>0.05</v>
      </c>
      <c r="T46" s="211"/>
      <c r="U46" s="211"/>
      <c r="V46" s="132"/>
      <c r="W46" s="132"/>
      <c r="X46" s="132"/>
      <c r="Y46" s="132"/>
      <c r="Z46" s="160"/>
    </row>
    <row r="47" customFormat="false" ht="12.75" hidden="false" customHeight="false" outlineLevel="0" collapsed="false">
      <c r="A47" s="113" t="n">
        <v>25</v>
      </c>
      <c r="B47" s="113" t="n">
        <v>0</v>
      </c>
      <c r="D47" s="113" t="n">
        <v>7</v>
      </c>
      <c r="E47" s="113" t="n">
        <v>399</v>
      </c>
      <c r="F47" s="113" t="n">
        <v>399</v>
      </c>
      <c r="G47" s="113" t="n">
        <v>383040</v>
      </c>
      <c r="H47" s="113" t="n">
        <v>0.029421</v>
      </c>
      <c r="I47" s="113" t="n">
        <v>0</v>
      </c>
      <c r="J47" s="113" t="n">
        <v>0</v>
      </c>
      <c r="K47" s="113" t="n">
        <v>0</v>
      </c>
      <c r="L47" s="113" t="n">
        <v>0</v>
      </c>
      <c r="M47" s="113" t="n">
        <v>108.13468</v>
      </c>
      <c r="N47" s="113" t="n">
        <v>0.096</v>
      </c>
      <c r="O47" s="113" t="n">
        <v>0.09576</v>
      </c>
      <c r="P47" s="159"/>
      <c r="Q47" s="132"/>
      <c r="R47" s="226" t="n">
        <f aca="false">(I47+K47)*100/F47</f>
        <v>0</v>
      </c>
      <c r="S47" s="211" t="n">
        <v>0.05</v>
      </c>
      <c r="T47" s="211"/>
      <c r="U47" s="211"/>
      <c r="V47" s="132"/>
      <c r="W47" s="132"/>
      <c r="X47" s="132"/>
      <c r="Y47" s="132"/>
      <c r="Z47" s="160"/>
    </row>
    <row r="48" customFormat="false" ht="12.75" hidden="false" customHeight="false" outlineLevel="0" collapsed="false">
      <c r="A48" s="113" t="n">
        <v>26</v>
      </c>
      <c r="B48" s="113" t="n">
        <v>0</v>
      </c>
      <c r="D48" s="113" t="n">
        <v>7</v>
      </c>
      <c r="E48" s="113" t="n">
        <v>399</v>
      </c>
      <c r="F48" s="113" t="n">
        <v>399</v>
      </c>
      <c r="G48" s="113" t="n">
        <v>383040</v>
      </c>
      <c r="H48" s="113" t="n">
        <v>0.035904</v>
      </c>
      <c r="I48" s="113" t="n">
        <v>4</v>
      </c>
      <c r="J48" s="113" t="n">
        <v>3840</v>
      </c>
      <c r="K48" s="113" t="n">
        <v>0</v>
      </c>
      <c r="L48" s="113" t="n">
        <v>0</v>
      </c>
      <c r="M48" s="113" t="n">
        <v>108.604275</v>
      </c>
      <c r="N48" s="113" t="n">
        <v>0.096</v>
      </c>
      <c r="O48" s="113" t="n">
        <v>0.09576</v>
      </c>
      <c r="P48" s="159"/>
      <c r="Q48" s="132"/>
      <c r="R48" s="205" t="n">
        <f aca="false">(I48+K48)*100/F48</f>
        <v>1.00250626566416</v>
      </c>
      <c r="S48" s="211" t="n">
        <v>0.05</v>
      </c>
      <c r="T48" s="211"/>
      <c r="U48" s="211"/>
      <c r="V48" s="132"/>
      <c r="W48" s="132"/>
      <c r="X48" s="132"/>
      <c r="Y48" s="132"/>
      <c r="Z48" s="160"/>
    </row>
    <row r="49" customFormat="false" ht="12.75" hidden="false" customHeight="false" outlineLevel="0" collapsed="false">
      <c r="A49" s="113" t="n">
        <v>27</v>
      </c>
      <c r="B49" s="113" t="n">
        <v>0</v>
      </c>
      <c r="D49" s="113" t="n">
        <v>7</v>
      </c>
      <c r="E49" s="113" t="n">
        <v>400</v>
      </c>
      <c r="F49" s="113" t="n">
        <v>400</v>
      </c>
      <c r="G49" s="113" t="n">
        <v>384000</v>
      </c>
      <c r="H49" s="113" t="n">
        <v>0.036884</v>
      </c>
      <c r="I49" s="113" t="n">
        <v>1</v>
      </c>
      <c r="J49" s="113" t="n">
        <v>960</v>
      </c>
      <c r="K49" s="113" t="n">
        <v>0</v>
      </c>
      <c r="L49" s="113" t="n">
        <v>0</v>
      </c>
      <c r="M49" s="113" t="n">
        <v>108.080199</v>
      </c>
      <c r="N49" s="113" t="n">
        <v>0.096</v>
      </c>
      <c r="O49" s="113" t="n">
        <v>0.096</v>
      </c>
      <c r="P49" s="159"/>
      <c r="Q49" s="132"/>
      <c r="R49" s="205" t="n">
        <f aca="false">(I49+K49)*100/F49</f>
        <v>0.25</v>
      </c>
      <c r="S49" s="211" t="n">
        <v>0.05</v>
      </c>
      <c r="T49" s="211"/>
      <c r="U49" s="211"/>
      <c r="V49" s="132"/>
      <c r="W49" s="132"/>
      <c r="X49" s="132"/>
      <c r="Y49" s="132"/>
      <c r="Z49" s="160"/>
    </row>
    <row r="50" customFormat="false" ht="12.75" hidden="false" customHeight="false" outlineLevel="0" collapsed="false">
      <c r="A50" s="113" t="n">
        <v>28</v>
      </c>
      <c r="B50" s="113" t="n">
        <v>0</v>
      </c>
      <c r="D50" s="113" t="n">
        <v>7</v>
      </c>
      <c r="E50" s="113" t="n">
        <v>400</v>
      </c>
      <c r="F50" s="113" t="n">
        <v>400</v>
      </c>
      <c r="G50" s="113" t="n">
        <v>384000</v>
      </c>
      <c r="H50" s="113" t="n">
        <v>0.043443</v>
      </c>
      <c r="I50" s="113" t="n">
        <v>3</v>
      </c>
      <c r="J50" s="113" t="n">
        <v>2880</v>
      </c>
      <c r="K50" s="113" t="n">
        <v>0</v>
      </c>
      <c r="L50" s="113" t="n">
        <v>0</v>
      </c>
      <c r="M50" s="113" t="n">
        <v>108.304356</v>
      </c>
      <c r="N50" s="113" t="n">
        <v>0.096</v>
      </c>
      <c r="O50" s="113" t="n">
        <v>0.096</v>
      </c>
      <c r="P50" s="159"/>
      <c r="Q50" s="132"/>
      <c r="R50" s="205" t="n">
        <f aca="false">(I50+K50)*100/F50</f>
        <v>0.75</v>
      </c>
      <c r="S50" s="211" t="n">
        <v>0.05</v>
      </c>
      <c r="T50" s="211"/>
      <c r="U50" s="211"/>
      <c r="V50" s="132"/>
      <c r="W50" s="132"/>
      <c r="X50" s="132"/>
      <c r="Y50" s="132"/>
      <c r="Z50" s="160"/>
    </row>
    <row r="51" customFormat="false" ht="12.75" hidden="false" customHeight="false" outlineLevel="0" collapsed="false">
      <c r="A51" s="113" t="n">
        <v>29</v>
      </c>
      <c r="B51" s="113" t="n">
        <v>0</v>
      </c>
      <c r="D51" s="113" t="n">
        <v>7</v>
      </c>
      <c r="E51" s="113" t="n">
        <v>399</v>
      </c>
      <c r="F51" s="113" t="n">
        <v>399</v>
      </c>
      <c r="G51" s="113" t="n">
        <v>383040</v>
      </c>
      <c r="H51" s="113" t="n">
        <v>0.029011</v>
      </c>
      <c r="I51" s="113" t="n">
        <v>0</v>
      </c>
      <c r="J51" s="113" t="n">
        <v>0</v>
      </c>
      <c r="K51" s="113" t="n">
        <v>0</v>
      </c>
      <c r="L51" s="113" t="n">
        <v>0</v>
      </c>
      <c r="M51" s="113" t="n">
        <v>108</v>
      </c>
      <c r="N51" s="113" t="n">
        <v>0.096</v>
      </c>
      <c r="O51" s="113" t="n">
        <v>0.09576</v>
      </c>
      <c r="P51" s="159"/>
      <c r="Q51" s="132"/>
      <c r="R51" s="226" t="n">
        <f aca="false">(I51+K51)*100/F51</f>
        <v>0</v>
      </c>
      <c r="S51" s="211" t="n">
        <v>0.05</v>
      </c>
      <c r="T51" s="211"/>
      <c r="U51" s="211"/>
      <c r="V51" s="132"/>
      <c r="W51" s="132"/>
      <c r="X51" s="132"/>
      <c r="Y51" s="132"/>
      <c r="Z51" s="160"/>
    </row>
    <row r="52" customFormat="false" ht="12.75" hidden="false" customHeight="false" outlineLevel="0" collapsed="false">
      <c r="A52" s="113" t="n">
        <v>30</v>
      </c>
      <c r="B52" s="113" t="n">
        <v>0</v>
      </c>
      <c r="D52" s="113" t="n">
        <v>7</v>
      </c>
      <c r="E52" s="113" t="n">
        <v>399</v>
      </c>
      <c r="F52" s="113" t="n">
        <v>399</v>
      </c>
      <c r="G52" s="113" t="n">
        <v>383040</v>
      </c>
      <c r="H52" s="113" t="n">
        <v>0.030069</v>
      </c>
      <c r="I52" s="113" t="n">
        <v>1</v>
      </c>
      <c r="J52" s="113" t="n">
        <v>960</v>
      </c>
      <c r="K52" s="113" t="n">
        <v>0</v>
      </c>
      <c r="L52" s="113" t="n">
        <v>0</v>
      </c>
      <c r="M52" s="113" t="n">
        <v>108.525475</v>
      </c>
      <c r="N52" s="113" t="n">
        <v>0.096</v>
      </c>
      <c r="O52" s="113" t="n">
        <v>0.09576</v>
      </c>
      <c r="P52" s="159"/>
      <c r="Q52" s="132"/>
      <c r="R52" s="205" t="n">
        <f aca="false">(I52+K52)*100/F52</f>
        <v>0.25062656641604</v>
      </c>
      <c r="S52" s="211" t="n">
        <v>0.05</v>
      </c>
      <c r="T52" s="211"/>
      <c r="U52" s="211"/>
      <c r="V52" s="132"/>
      <c r="W52" s="132"/>
      <c r="X52" s="132"/>
      <c r="Y52" s="132"/>
      <c r="Z52" s="160"/>
    </row>
    <row r="53" customFormat="false" ht="12.75" hidden="false" customHeight="false" outlineLevel="0" collapsed="false">
      <c r="A53" s="113" t="n">
        <v>31</v>
      </c>
      <c r="B53" s="113" t="n">
        <v>0</v>
      </c>
      <c r="D53" s="113" t="n">
        <v>7</v>
      </c>
      <c r="E53" s="113" t="n">
        <v>400</v>
      </c>
      <c r="F53" s="113" t="n">
        <v>400</v>
      </c>
      <c r="G53" s="113" t="n">
        <v>384000</v>
      </c>
      <c r="H53" s="113" t="n">
        <v>0.032876</v>
      </c>
      <c r="I53" s="113" t="n">
        <v>2</v>
      </c>
      <c r="J53" s="113" t="n">
        <v>1920</v>
      </c>
      <c r="K53" s="113" t="n">
        <v>0</v>
      </c>
      <c r="L53" s="113" t="n">
        <v>0</v>
      </c>
      <c r="M53" s="113" t="n">
        <v>107.901603</v>
      </c>
      <c r="N53" s="113" t="n">
        <v>0.096</v>
      </c>
      <c r="O53" s="113" t="n">
        <v>0.096</v>
      </c>
      <c r="P53" s="159"/>
      <c r="Q53" s="132"/>
      <c r="R53" s="205" t="n">
        <f aca="false">(I53+K53)*100/F53</f>
        <v>0.5</v>
      </c>
      <c r="S53" s="211" t="n">
        <v>0.05</v>
      </c>
      <c r="T53" s="211"/>
      <c r="U53" s="211"/>
      <c r="V53" s="132"/>
      <c r="W53" s="132"/>
      <c r="X53" s="132"/>
      <c r="Y53" s="132"/>
      <c r="Z53" s="160"/>
    </row>
    <row r="54" customFormat="false" ht="12.75" hidden="false" customHeight="false" outlineLevel="0" collapsed="false">
      <c r="A54" s="113" t="n">
        <v>32</v>
      </c>
      <c r="B54" s="113" t="n">
        <v>0</v>
      </c>
      <c r="D54" s="113" t="n">
        <v>7</v>
      </c>
      <c r="E54" s="113" t="n">
        <v>399</v>
      </c>
      <c r="F54" s="113" t="n">
        <v>399</v>
      </c>
      <c r="G54" s="113" t="n">
        <v>383040</v>
      </c>
      <c r="H54" s="113" t="n">
        <v>0.030774</v>
      </c>
      <c r="I54" s="113" t="n">
        <v>1</v>
      </c>
      <c r="J54" s="113" t="n">
        <v>960</v>
      </c>
      <c r="K54" s="113" t="n">
        <v>0</v>
      </c>
      <c r="L54" s="113" t="n">
        <v>0</v>
      </c>
      <c r="M54" s="113" t="n">
        <v>108.000001</v>
      </c>
      <c r="N54" s="113" t="n">
        <v>0.096</v>
      </c>
      <c r="O54" s="113" t="n">
        <v>0.09576</v>
      </c>
      <c r="P54" s="159"/>
      <c r="Q54" s="132"/>
      <c r="R54" s="205" t="n">
        <f aca="false">(I54+K54)*100/F54</f>
        <v>0.25062656641604</v>
      </c>
      <c r="S54" s="211" t="n">
        <v>0.05</v>
      </c>
      <c r="T54" s="211"/>
      <c r="U54" s="211"/>
      <c r="V54" s="132"/>
      <c r="W54" s="132"/>
      <c r="X54" s="132"/>
      <c r="Y54" s="132"/>
      <c r="Z54" s="160"/>
    </row>
    <row r="55" customFormat="false" ht="12.75" hidden="false" customHeight="false" outlineLevel="0" collapsed="false">
      <c r="A55" s="113" t="n">
        <v>33</v>
      </c>
      <c r="B55" s="113" t="n">
        <v>0</v>
      </c>
      <c r="D55" s="113" t="n">
        <v>7</v>
      </c>
      <c r="E55" s="113" t="n">
        <v>399</v>
      </c>
      <c r="F55" s="113" t="n">
        <v>399</v>
      </c>
      <c r="G55" s="113" t="n">
        <v>383040</v>
      </c>
      <c r="H55" s="113" t="n">
        <v>0.034863</v>
      </c>
      <c r="I55" s="113" t="n">
        <v>2</v>
      </c>
      <c r="J55" s="113" t="n">
        <v>1920</v>
      </c>
      <c r="K55" s="113" t="n">
        <v>0</v>
      </c>
      <c r="L55" s="113" t="n">
        <v>0</v>
      </c>
      <c r="M55" s="113" t="n">
        <v>109.627158</v>
      </c>
      <c r="N55" s="113" t="n">
        <v>0.096</v>
      </c>
      <c r="O55" s="113" t="n">
        <v>0.09576</v>
      </c>
      <c r="P55" s="159"/>
      <c r="Q55" s="132"/>
      <c r="R55" s="205" t="n">
        <f aca="false">(I55+K55)*100/F55</f>
        <v>0.50125313283208</v>
      </c>
      <c r="S55" s="211" t="n">
        <v>0.05</v>
      </c>
      <c r="T55" s="211"/>
      <c r="U55" s="211"/>
      <c r="V55" s="132"/>
      <c r="W55" s="132"/>
      <c r="X55" s="132"/>
      <c r="Y55" s="132"/>
      <c r="Z55" s="160"/>
    </row>
    <row r="56" customFormat="false" ht="12.75" hidden="false" customHeight="false" outlineLevel="0" collapsed="false">
      <c r="A56" s="113" t="n">
        <v>34</v>
      </c>
      <c r="B56" s="113" t="n">
        <v>0</v>
      </c>
      <c r="D56" s="113" t="n">
        <v>7</v>
      </c>
      <c r="E56" s="113" t="n">
        <v>399</v>
      </c>
      <c r="F56" s="113" t="n">
        <v>399</v>
      </c>
      <c r="G56" s="113" t="n">
        <v>383040</v>
      </c>
      <c r="H56" s="113" t="n">
        <v>0.033247</v>
      </c>
      <c r="I56" s="113" t="n">
        <v>1</v>
      </c>
      <c r="J56" s="113" t="n">
        <v>960</v>
      </c>
      <c r="K56" s="113" t="n">
        <v>0</v>
      </c>
      <c r="L56" s="113" t="n">
        <v>0</v>
      </c>
      <c r="M56" s="113" t="n">
        <v>126</v>
      </c>
      <c r="N56" s="113" t="n">
        <v>0.096</v>
      </c>
      <c r="O56" s="113" t="n">
        <v>0.09576</v>
      </c>
      <c r="P56" s="159"/>
      <c r="Q56" s="132"/>
      <c r="R56" s="205" t="n">
        <f aca="false">(I56+K56)*100/F56</f>
        <v>0.25062656641604</v>
      </c>
      <c r="S56" s="211" t="n">
        <v>0.05</v>
      </c>
      <c r="T56" s="211"/>
      <c r="U56" s="211"/>
      <c r="V56" s="132"/>
      <c r="W56" s="132"/>
      <c r="X56" s="132"/>
      <c r="Y56" s="132"/>
      <c r="Z56" s="160"/>
    </row>
    <row r="57" customFormat="false" ht="12.75" hidden="false" customHeight="false" outlineLevel="0" collapsed="false">
      <c r="A57" s="113" t="n">
        <v>0</v>
      </c>
      <c r="B57" s="113" t="n">
        <v>20</v>
      </c>
      <c r="D57" s="113" t="n">
        <v>7</v>
      </c>
      <c r="E57" s="113" t="n">
        <v>400</v>
      </c>
      <c r="F57" s="113" t="n">
        <v>400</v>
      </c>
      <c r="G57" s="113" t="n">
        <v>384000</v>
      </c>
      <c r="H57" s="113" t="n">
        <v>0.035463</v>
      </c>
      <c r="I57" s="113" t="n">
        <v>1</v>
      </c>
      <c r="J57" s="113" t="n">
        <v>960</v>
      </c>
      <c r="K57" s="113" t="n">
        <v>0</v>
      </c>
      <c r="L57" s="113" t="n">
        <v>0</v>
      </c>
      <c r="M57" s="113" t="n">
        <v>107.727814</v>
      </c>
      <c r="N57" s="113" t="n">
        <v>0.096</v>
      </c>
      <c r="O57" s="113" t="n">
        <v>0.096</v>
      </c>
      <c r="P57" s="159"/>
      <c r="Q57" s="132"/>
      <c r="R57" s="205" t="n">
        <f aca="false">(I57+K57)*100/F57</f>
        <v>0.25</v>
      </c>
      <c r="S57" s="211" t="n">
        <v>0.05</v>
      </c>
      <c r="T57" s="211"/>
      <c r="U57" s="211"/>
      <c r="V57" s="132"/>
      <c r="W57" s="132"/>
      <c r="X57" s="132"/>
      <c r="Y57" s="132"/>
      <c r="Z57" s="160"/>
    </row>
    <row r="58" customFormat="false" ht="12.75" hidden="false" customHeight="false" outlineLevel="0" collapsed="false">
      <c r="A58" s="113" t="n">
        <v>0</v>
      </c>
      <c r="B58" s="113" t="n">
        <v>21</v>
      </c>
      <c r="D58" s="113" t="n">
        <v>7</v>
      </c>
      <c r="E58" s="113" t="n">
        <v>400</v>
      </c>
      <c r="F58" s="113" t="n">
        <v>400</v>
      </c>
      <c r="G58" s="113" t="n">
        <v>384000</v>
      </c>
      <c r="H58" s="113" t="n">
        <v>0.033706</v>
      </c>
      <c r="I58" s="113" t="n">
        <v>1</v>
      </c>
      <c r="J58" s="113" t="n">
        <v>960</v>
      </c>
      <c r="K58" s="113" t="n">
        <v>0</v>
      </c>
      <c r="L58" s="113" t="n">
        <v>0</v>
      </c>
      <c r="M58" s="113" t="n">
        <v>108.078987</v>
      </c>
      <c r="N58" s="113" t="n">
        <v>0.096</v>
      </c>
      <c r="O58" s="113" t="n">
        <v>0.096</v>
      </c>
      <c r="P58" s="159"/>
      <c r="Q58" s="132"/>
      <c r="R58" s="226" t="n">
        <f aca="false">(I58+K58)*100/F58</f>
        <v>0.25</v>
      </c>
      <c r="S58" s="211" t="n">
        <v>0.05</v>
      </c>
      <c r="T58" s="211"/>
      <c r="U58" s="211"/>
      <c r="V58" s="132"/>
      <c r="W58" s="132"/>
      <c r="X58" s="132"/>
      <c r="Y58" s="132"/>
      <c r="Z58" s="160"/>
    </row>
    <row r="59" customFormat="false" ht="12.75" hidden="false" customHeight="false" outlineLevel="0" collapsed="false">
      <c r="A59" s="113" t="n">
        <v>0</v>
      </c>
      <c r="B59" s="113" t="n">
        <v>19</v>
      </c>
      <c r="D59" s="113" t="n">
        <v>5</v>
      </c>
      <c r="E59" s="113" t="n">
        <v>1658</v>
      </c>
      <c r="F59" s="113" t="n">
        <v>1658</v>
      </c>
      <c r="G59" s="113" t="n">
        <v>19896000</v>
      </c>
      <c r="H59" s="113" t="n">
        <v>0.141628</v>
      </c>
      <c r="I59" s="113" t="n">
        <v>0</v>
      </c>
      <c r="J59" s="113" t="n">
        <v>0</v>
      </c>
      <c r="K59" s="113" t="n">
        <v>0</v>
      </c>
      <c r="L59" s="113" t="n">
        <v>0</v>
      </c>
      <c r="M59" s="113" t="n">
        <v>125.719267</v>
      </c>
      <c r="N59" s="113" t="n">
        <v>5</v>
      </c>
      <c r="O59" s="113" t="n">
        <v>4.974</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7</v>
      </c>
      <c r="E60" s="113" t="n">
        <v>399</v>
      </c>
      <c r="F60" s="113" t="n">
        <v>399</v>
      </c>
      <c r="G60" s="113" t="n">
        <v>383040</v>
      </c>
      <c r="H60" s="113" t="n">
        <v>0.03869</v>
      </c>
      <c r="I60" s="113" t="n">
        <v>3</v>
      </c>
      <c r="J60" s="113" t="n">
        <v>2880</v>
      </c>
      <c r="K60" s="113" t="n">
        <v>0</v>
      </c>
      <c r="L60" s="113" t="n">
        <v>0</v>
      </c>
      <c r="M60" s="113" t="n">
        <v>108.543181</v>
      </c>
      <c r="N60" s="113" t="n">
        <v>0.096</v>
      </c>
      <c r="O60" s="113" t="n">
        <v>0.09576</v>
      </c>
      <c r="P60" s="159"/>
      <c r="Q60" s="132"/>
      <c r="R60" s="205" t="n">
        <f aca="false">(I60+K60)*100/F60</f>
        <v>0.75187969924812</v>
      </c>
      <c r="S60" s="211" t="n">
        <v>0.05</v>
      </c>
      <c r="T60" s="211"/>
      <c r="U60" s="211"/>
      <c r="V60" s="132"/>
      <c r="W60" s="132"/>
      <c r="X60" s="132"/>
      <c r="Y60" s="132"/>
      <c r="Z60" s="160"/>
    </row>
    <row r="61" customFormat="false" ht="13.5" hidden="false" customHeight="false" outlineLevel="0" collapsed="false">
      <c r="A61" s="113" t="n">
        <v>0</v>
      </c>
      <c r="B61" s="113" t="n">
        <v>23</v>
      </c>
      <c r="D61" s="113" t="n">
        <v>7</v>
      </c>
      <c r="E61" s="113" t="n">
        <v>400</v>
      </c>
      <c r="F61" s="113" t="n">
        <v>400</v>
      </c>
      <c r="G61" s="113" t="n">
        <v>384000</v>
      </c>
      <c r="H61" s="113" t="n">
        <v>0.03471</v>
      </c>
      <c r="I61" s="113" t="n">
        <v>3</v>
      </c>
      <c r="J61" s="113" t="n">
        <v>2880</v>
      </c>
      <c r="K61" s="113" t="n">
        <v>0</v>
      </c>
      <c r="L61" s="113" t="n">
        <v>0</v>
      </c>
      <c r="M61" s="113" t="n">
        <v>120.440327</v>
      </c>
      <c r="N61" s="113" t="n">
        <v>0.096</v>
      </c>
      <c r="O61" s="113" t="n">
        <v>0.096</v>
      </c>
      <c r="P61" s="163"/>
      <c r="Q61" s="164"/>
      <c r="R61" s="205" t="n">
        <f aca="false">(I61+K61)*100/F61</f>
        <v>0.75</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3</v>
      </c>
      <c r="C65" s="132" t="n">
        <v>0.003</v>
      </c>
      <c r="D65" s="132" t="n">
        <v>0.004</v>
      </c>
      <c r="E65" s="160" t="n">
        <v>0.003</v>
      </c>
    </row>
    <row r="66" customFormat="false" ht="12.75" hidden="false" customHeight="false" outlineLevel="0" collapsed="false">
      <c r="A66" s="167" t="s">
        <v>172</v>
      </c>
      <c r="B66" s="132" t="n">
        <v>7</v>
      </c>
      <c r="C66" s="132" t="n">
        <v>7</v>
      </c>
      <c r="D66" s="132" t="n">
        <v>7</v>
      </c>
      <c r="E66" s="160" t="n">
        <v>7</v>
      </c>
    </row>
    <row r="67" customFormat="false" ht="12.75" hidden="false" customHeight="false" outlineLevel="0" collapsed="false">
      <c r="A67" s="167" t="s">
        <v>173</v>
      </c>
      <c r="B67" s="132" t="n">
        <v>7</v>
      </c>
      <c r="C67" s="132" t="n">
        <v>15</v>
      </c>
      <c r="D67" s="132" t="n">
        <v>7</v>
      </c>
      <c r="E67" s="160" t="n">
        <v>15</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3.5" hidden="false" customHeight="fals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tru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2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4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94" customFormat="false" ht="12.75" hidden="false" customHeight="false" outlineLevel="0" collapsed="false">
      <c r="A94" s="191"/>
    </row>
    <row r="95" customFormat="false" ht="12.75" hidden="false" customHeight="false" outlineLevel="0" collapsed="false">
      <c r="A95" s="191"/>
      <c r="B95" s="191"/>
      <c r="C95"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N13" activeCellId="0" sqref="N13"/>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3300</v>
      </c>
      <c r="F3" s="113" t="n">
        <v>3300</v>
      </c>
      <c r="G3" s="113" t="n">
        <v>7920000</v>
      </c>
      <c r="H3" s="113" t="n">
        <v>0.167844</v>
      </c>
      <c r="I3" s="113" t="n">
        <v>0</v>
      </c>
      <c r="J3" s="113" t="n">
        <v>0</v>
      </c>
      <c r="K3" s="113" t="n">
        <v>0</v>
      </c>
      <c r="L3" s="113" t="n">
        <v>0</v>
      </c>
      <c r="M3" s="113" t="n">
        <v>107.999999</v>
      </c>
      <c r="N3" s="113" t="n">
        <v>2</v>
      </c>
      <c r="O3" s="113" t="n">
        <v>1.98</v>
      </c>
      <c r="P3" s="224" t="n">
        <f aca="false">SUM(O3:O22)</f>
        <v>21.16056</v>
      </c>
      <c r="Q3" s="148" t="n">
        <f aca="false">P3/SUM(N3:N22)</f>
        <v>1.058028</v>
      </c>
      <c r="R3" s="148" t="n">
        <f aca="false">(I3+K3)/F3</f>
        <v>0</v>
      </c>
      <c r="S3" s="148"/>
      <c r="T3" s="132" t="s">
        <v>224</v>
      </c>
      <c r="U3" s="132" t="n">
        <v>100</v>
      </c>
      <c r="V3" s="148" t="n">
        <f aca="false">SUM(O3:O61)</f>
        <v>65.869528</v>
      </c>
      <c r="W3" s="148" t="n">
        <f aca="false">(SUM(G3:G61)-SUM(J3:J61)-SUM(L3:L61))/4000000</f>
        <v>65.869528</v>
      </c>
      <c r="X3" s="148" t="n">
        <f aca="false">SUM(O3:O61)</f>
        <v>65.869528</v>
      </c>
      <c r="Y3" s="113" t="n">
        <v>112.813598</v>
      </c>
      <c r="Z3" s="149" t="n">
        <f aca="false">W3/Y3</f>
        <v>0.583879329865891</v>
      </c>
    </row>
    <row r="4" customFormat="false" ht="12.75" hidden="false" customHeight="false" outlineLevel="0" collapsed="false">
      <c r="A4" s="113" t="n">
        <v>0</v>
      </c>
      <c r="B4" s="113" t="n">
        <v>3</v>
      </c>
      <c r="C4" s="113" t="n">
        <v>0</v>
      </c>
      <c r="E4" s="113" t="n">
        <v>3302</v>
      </c>
      <c r="F4" s="113" t="n">
        <v>3302</v>
      </c>
      <c r="G4" s="113" t="n">
        <v>7924800</v>
      </c>
      <c r="H4" s="113" t="n">
        <v>0.148515</v>
      </c>
      <c r="I4" s="113" t="n">
        <v>0</v>
      </c>
      <c r="J4" s="113" t="n">
        <v>0</v>
      </c>
      <c r="K4" s="113" t="n">
        <v>0</v>
      </c>
      <c r="L4" s="113" t="n">
        <v>0</v>
      </c>
      <c r="M4" s="113" t="n">
        <v>112.118242</v>
      </c>
      <c r="N4" s="113" t="n">
        <v>2</v>
      </c>
      <c r="O4" s="113" t="n">
        <v>1.9812</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3317</v>
      </c>
      <c r="F5" s="113" t="n">
        <v>3317</v>
      </c>
      <c r="G5" s="113" t="n">
        <v>7960800</v>
      </c>
      <c r="H5" s="113" t="n">
        <v>0.16755</v>
      </c>
      <c r="I5" s="113" t="n">
        <v>0</v>
      </c>
      <c r="J5" s="113" t="n">
        <v>0</v>
      </c>
      <c r="K5" s="113" t="n">
        <v>0</v>
      </c>
      <c r="L5" s="113" t="n">
        <v>0</v>
      </c>
      <c r="M5" s="113" t="n">
        <v>123.063299</v>
      </c>
      <c r="N5" s="113" t="n">
        <v>2</v>
      </c>
      <c r="O5" s="113" t="n">
        <v>1.9902</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3261</v>
      </c>
      <c r="F6" s="113" t="n">
        <v>3261</v>
      </c>
      <c r="G6" s="113" t="n">
        <v>7826400</v>
      </c>
      <c r="H6" s="113" t="n">
        <v>0.173405</v>
      </c>
      <c r="I6" s="113" t="n">
        <v>0</v>
      </c>
      <c r="J6" s="113" t="n">
        <v>0</v>
      </c>
      <c r="K6" s="113" t="n">
        <v>0</v>
      </c>
      <c r="L6" s="113" t="n">
        <v>0</v>
      </c>
      <c r="M6" s="113" t="n">
        <v>107.681411</v>
      </c>
      <c r="N6" s="113" t="n">
        <v>2</v>
      </c>
      <c r="O6" s="113" t="n">
        <v>1.9566</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3313</v>
      </c>
      <c r="F7" s="113" t="n">
        <v>3313</v>
      </c>
      <c r="G7" s="113" t="n">
        <v>7951200</v>
      </c>
      <c r="H7" s="113" t="n">
        <v>0.166883</v>
      </c>
      <c r="I7" s="113" t="n">
        <v>0</v>
      </c>
      <c r="J7" s="113" t="n">
        <v>0</v>
      </c>
      <c r="K7" s="113" t="n">
        <v>0</v>
      </c>
      <c r="L7" s="113" t="n">
        <v>0</v>
      </c>
      <c r="M7" s="113" t="n">
        <v>126.000002</v>
      </c>
      <c r="N7" s="113" t="n">
        <v>2</v>
      </c>
      <c r="O7" s="113" t="n">
        <v>1.9878</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3298</v>
      </c>
      <c r="F8" s="113" t="n">
        <v>3298</v>
      </c>
      <c r="G8" s="113" t="n">
        <v>7915200</v>
      </c>
      <c r="H8" s="113" t="n">
        <v>0.167535</v>
      </c>
      <c r="I8" s="113" t="n">
        <v>0</v>
      </c>
      <c r="J8" s="113" t="n">
        <v>0</v>
      </c>
      <c r="K8" s="113" t="n">
        <v>0</v>
      </c>
      <c r="L8" s="113" t="n">
        <v>0</v>
      </c>
      <c r="M8" s="113" t="n">
        <v>107.999997</v>
      </c>
      <c r="N8" s="113" t="n">
        <v>2</v>
      </c>
      <c r="O8" s="113" t="n">
        <v>1.9788</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3322</v>
      </c>
      <c r="F9" s="113" t="n">
        <v>3322</v>
      </c>
      <c r="G9" s="113" t="n">
        <v>7972800</v>
      </c>
      <c r="H9" s="113" t="n">
        <v>0.224778</v>
      </c>
      <c r="I9" s="113" t="n">
        <v>0</v>
      </c>
      <c r="J9" s="113" t="n">
        <v>0</v>
      </c>
      <c r="K9" s="113" t="n">
        <v>0</v>
      </c>
      <c r="L9" s="113" t="n">
        <v>0</v>
      </c>
      <c r="M9" s="113" t="n">
        <v>115.682154</v>
      </c>
      <c r="N9" s="113" t="n">
        <v>2</v>
      </c>
      <c r="O9" s="113" t="n">
        <v>1.9932</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3323</v>
      </c>
      <c r="F10" s="113" t="n">
        <v>3323</v>
      </c>
      <c r="G10" s="113" t="n">
        <v>7975200</v>
      </c>
      <c r="H10" s="113" t="n">
        <v>0.197382</v>
      </c>
      <c r="I10" s="113" t="n">
        <v>0</v>
      </c>
      <c r="J10" s="113" t="n">
        <v>0</v>
      </c>
      <c r="K10" s="113" t="n">
        <v>0</v>
      </c>
      <c r="L10" s="113" t="n">
        <v>0</v>
      </c>
      <c r="M10" s="113" t="n">
        <v>109.379501</v>
      </c>
      <c r="N10" s="113" t="n">
        <v>2</v>
      </c>
      <c r="O10" s="113" t="n">
        <v>1.9938</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3329</v>
      </c>
      <c r="F11" s="113" t="n">
        <v>3329</v>
      </c>
      <c r="G11" s="113" t="n">
        <v>7989600</v>
      </c>
      <c r="H11" s="113" t="n">
        <v>0.164482</v>
      </c>
      <c r="I11" s="113" t="n">
        <v>0</v>
      </c>
      <c r="J11" s="113" t="n">
        <v>0</v>
      </c>
      <c r="K11" s="113" t="n">
        <v>0</v>
      </c>
      <c r="L11" s="113" t="n">
        <v>0</v>
      </c>
      <c r="M11" s="113" t="n">
        <v>108.000005</v>
      </c>
      <c r="N11" s="113" t="n">
        <v>2</v>
      </c>
      <c r="O11" s="113" t="n">
        <v>1.9974</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3315</v>
      </c>
      <c r="F12" s="113" t="n">
        <v>3315</v>
      </c>
      <c r="G12" s="113" t="n">
        <v>7956000</v>
      </c>
      <c r="H12" s="113" t="n">
        <v>0.209236</v>
      </c>
      <c r="I12" s="113" t="n">
        <v>0</v>
      </c>
      <c r="J12" s="113" t="n">
        <v>0</v>
      </c>
      <c r="K12" s="113" t="n">
        <v>0</v>
      </c>
      <c r="L12" s="113" t="n">
        <v>0</v>
      </c>
      <c r="M12" s="113" t="n">
        <v>107.402967</v>
      </c>
      <c r="N12" s="113" t="n">
        <v>2</v>
      </c>
      <c r="O12" s="113" t="n">
        <v>1.989</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1633</v>
      </c>
      <c r="F13" s="113" t="n">
        <v>1633</v>
      </c>
      <c r="G13" s="113" t="n">
        <v>522560</v>
      </c>
      <c r="H13" s="113" t="n">
        <v>0.127725</v>
      </c>
      <c r="I13" s="113" t="n">
        <v>0</v>
      </c>
      <c r="J13" s="113" t="n">
        <v>0</v>
      </c>
      <c r="K13" s="113" t="n">
        <v>0</v>
      </c>
      <c r="L13" s="113" t="n">
        <v>0</v>
      </c>
      <c r="M13" s="113" t="n">
        <v>107.444174</v>
      </c>
      <c r="N13" s="113" t="n">
        <v>0</v>
      </c>
      <c r="O13" s="113" t="n">
        <v>0.13064</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1655</v>
      </c>
      <c r="F14" s="113" t="n">
        <v>1655</v>
      </c>
      <c r="G14" s="113" t="n">
        <v>529600</v>
      </c>
      <c r="H14" s="113" t="n">
        <v>0.123371</v>
      </c>
      <c r="I14" s="113" t="n">
        <v>0</v>
      </c>
      <c r="J14" s="113" t="n">
        <v>0</v>
      </c>
      <c r="K14" s="113" t="n">
        <v>0</v>
      </c>
      <c r="L14" s="113" t="n">
        <v>0</v>
      </c>
      <c r="M14" s="113" t="n">
        <v>108.000006</v>
      </c>
      <c r="N14" s="113" t="n">
        <v>0</v>
      </c>
      <c r="O14" s="113" t="n">
        <v>0.1324</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1625</v>
      </c>
      <c r="F15" s="113" t="n">
        <v>1625</v>
      </c>
      <c r="G15" s="113" t="n">
        <v>520000</v>
      </c>
      <c r="H15" s="113" t="n">
        <v>0.124895</v>
      </c>
      <c r="I15" s="113" t="n">
        <v>0</v>
      </c>
      <c r="J15" s="113" t="n">
        <v>0</v>
      </c>
      <c r="K15" s="113" t="n">
        <v>0</v>
      </c>
      <c r="L15" s="113" t="n">
        <v>0</v>
      </c>
      <c r="M15" s="113" t="n">
        <v>113.54436</v>
      </c>
      <c r="N15" s="113" t="n">
        <v>0</v>
      </c>
      <c r="O15" s="113" t="n">
        <v>0.13</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1635</v>
      </c>
      <c r="F16" s="113" t="n">
        <v>1635</v>
      </c>
      <c r="G16" s="113" t="n">
        <v>523200</v>
      </c>
      <c r="H16" s="113" t="n">
        <v>0.165639</v>
      </c>
      <c r="I16" s="113" t="n">
        <v>0</v>
      </c>
      <c r="J16" s="113" t="n">
        <v>0</v>
      </c>
      <c r="K16" s="113" t="n">
        <v>0</v>
      </c>
      <c r="L16" s="113" t="n">
        <v>0</v>
      </c>
      <c r="M16" s="113" t="n">
        <v>122.446521</v>
      </c>
      <c r="N16" s="113" t="n">
        <v>0</v>
      </c>
      <c r="O16" s="113" t="n">
        <v>0.1308</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1640</v>
      </c>
      <c r="F17" s="113" t="n">
        <v>1640</v>
      </c>
      <c r="G17" s="113" t="n">
        <v>524800</v>
      </c>
      <c r="H17" s="113" t="n">
        <v>0.144541</v>
      </c>
      <c r="I17" s="113" t="n">
        <v>0</v>
      </c>
      <c r="J17" s="113" t="n">
        <v>0</v>
      </c>
      <c r="K17" s="113" t="n">
        <v>0</v>
      </c>
      <c r="L17" s="113" t="n">
        <v>0</v>
      </c>
      <c r="M17" s="113" t="n">
        <v>107.732413</v>
      </c>
      <c r="N17" s="113" t="n">
        <v>0</v>
      </c>
      <c r="O17" s="113" t="n">
        <v>0.1312</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1657</v>
      </c>
      <c r="F18" s="113" t="n">
        <v>1657</v>
      </c>
      <c r="G18" s="113" t="n">
        <v>530240</v>
      </c>
      <c r="H18" s="113" t="n">
        <v>0.124813</v>
      </c>
      <c r="I18" s="113" t="n">
        <v>0</v>
      </c>
      <c r="J18" s="113" t="n">
        <v>0</v>
      </c>
      <c r="K18" s="113" t="n">
        <v>0</v>
      </c>
      <c r="L18" s="113" t="n">
        <v>0</v>
      </c>
      <c r="M18" s="113" t="n">
        <v>126.000003</v>
      </c>
      <c r="N18" s="113" t="n">
        <v>0</v>
      </c>
      <c r="O18" s="113" t="n">
        <v>0.13256</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1627</v>
      </c>
      <c r="F19" s="113" t="n">
        <v>1627</v>
      </c>
      <c r="G19" s="113" t="n">
        <v>520640</v>
      </c>
      <c r="H19" s="113" t="n">
        <v>0.161326</v>
      </c>
      <c r="I19" s="113" t="n">
        <v>0</v>
      </c>
      <c r="J19" s="113" t="n">
        <v>0</v>
      </c>
      <c r="K19" s="113" t="n">
        <v>0</v>
      </c>
      <c r="L19" s="113" t="n">
        <v>0</v>
      </c>
      <c r="M19" s="113" t="n">
        <v>107.999995</v>
      </c>
      <c r="N19" s="113" t="n">
        <v>0</v>
      </c>
      <c r="O19" s="113" t="n">
        <v>0.13016</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1635</v>
      </c>
      <c r="F20" s="113" t="n">
        <v>1635</v>
      </c>
      <c r="G20" s="113" t="n">
        <v>523200</v>
      </c>
      <c r="H20" s="113" t="n">
        <v>0.125296</v>
      </c>
      <c r="I20" s="113" t="n">
        <v>0</v>
      </c>
      <c r="J20" s="113" t="n">
        <v>0</v>
      </c>
      <c r="K20" s="113" t="n">
        <v>0</v>
      </c>
      <c r="L20" s="113" t="n">
        <v>0</v>
      </c>
      <c r="M20" s="113" t="n">
        <v>113.985561</v>
      </c>
      <c r="N20" s="113" t="n">
        <v>0</v>
      </c>
      <c r="O20" s="113" t="n">
        <v>0.1308</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1638</v>
      </c>
      <c r="F21" s="113" t="n">
        <v>1638</v>
      </c>
      <c r="G21" s="113" t="n">
        <v>524160</v>
      </c>
      <c r="H21" s="113" t="n">
        <v>0.162775</v>
      </c>
      <c r="I21" s="113" t="n">
        <v>0</v>
      </c>
      <c r="J21" s="113" t="n">
        <v>0</v>
      </c>
      <c r="K21" s="113" t="n">
        <v>0</v>
      </c>
      <c r="L21" s="113" t="n">
        <v>0</v>
      </c>
      <c r="M21" s="113" t="n">
        <v>109.449762</v>
      </c>
      <c r="N21" s="113" t="n">
        <v>0</v>
      </c>
      <c r="O21" s="113" t="n">
        <v>0.13104</v>
      </c>
      <c r="P21" s="159"/>
      <c r="Q21" s="132"/>
      <c r="R21" s="225" t="n">
        <v>0</v>
      </c>
      <c r="S21" s="132"/>
      <c r="T21" s="132"/>
      <c r="U21" s="132"/>
      <c r="V21" s="132"/>
      <c r="W21" s="132"/>
      <c r="X21" s="132"/>
      <c r="Y21" s="132"/>
      <c r="Z21" s="160"/>
    </row>
    <row r="22" customFormat="false" ht="12.75" hidden="false" customHeight="false" outlineLevel="0" collapsed="false">
      <c r="A22" s="113" t="n">
        <v>10</v>
      </c>
      <c r="B22" s="113" t="n">
        <v>0</v>
      </c>
      <c r="C22" s="113" t="n">
        <v>0</v>
      </c>
      <c r="E22" s="113" t="n">
        <v>1662</v>
      </c>
      <c r="F22" s="113" t="n">
        <v>1662</v>
      </c>
      <c r="G22" s="113" t="n">
        <v>531840</v>
      </c>
      <c r="H22" s="113" t="n">
        <v>0.159842</v>
      </c>
      <c r="I22" s="113" t="n">
        <v>0</v>
      </c>
      <c r="J22" s="113" t="n">
        <v>0</v>
      </c>
      <c r="K22" s="113" t="n">
        <v>0</v>
      </c>
      <c r="L22" s="113" t="n">
        <v>0</v>
      </c>
      <c r="M22" s="113" t="n">
        <v>108.000002</v>
      </c>
      <c r="N22" s="113" t="n">
        <v>0</v>
      </c>
      <c r="O22" s="113" t="n">
        <v>0.13296</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15</v>
      </c>
      <c r="E23" s="113" t="n">
        <v>1953</v>
      </c>
      <c r="F23" s="113" t="n">
        <v>1953</v>
      </c>
      <c r="G23" s="113" t="n">
        <v>7999488</v>
      </c>
      <c r="H23" s="113" t="n">
        <v>0.02232</v>
      </c>
      <c r="I23" s="113" t="n">
        <v>0</v>
      </c>
      <c r="J23" s="113" t="n">
        <v>0</v>
      </c>
      <c r="K23" s="113" t="n">
        <v>0</v>
      </c>
      <c r="L23" s="113" t="n">
        <v>0</v>
      </c>
      <c r="M23" s="113" t="n">
        <v>107.999994</v>
      </c>
      <c r="N23" s="113" t="n">
        <v>2</v>
      </c>
      <c r="O23" s="113" t="n">
        <v>1.999872</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15</v>
      </c>
      <c r="E24" s="113" t="n">
        <v>1943</v>
      </c>
      <c r="F24" s="113" t="n">
        <v>1943</v>
      </c>
      <c r="G24" s="113" t="n">
        <v>7958528</v>
      </c>
      <c r="H24" s="113" t="n">
        <v>0.022114</v>
      </c>
      <c r="I24" s="113" t="n">
        <v>0</v>
      </c>
      <c r="J24" s="113" t="n">
        <v>0</v>
      </c>
      <c r="K24" s="113" t="n">
        <v>0</v>
      </c>
      <c r="L24" s="113" t="n">
        <v>0</v>
      </c>
      <c r="M24" s="113" t="n">
        <v>108</v>
      </c>
      <c r="N24" s="113" t="n">
        <v>2</v>
      </c>
      <c r="O24" s="113" t="n">
        <v>1.989632</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15</v>
      </c>
      <c r="E25" s="113" t="n">
        <v>1943</v>
      </c>
      <c r="F25" s="113" t="n">
        <v>1943</v>
      </c>
      <c r="G25" s="113" t="n">
        <v>7958528</v>
      </c>
      <c r="H25" s="113" t="n">
        <v>0.022696</v>
      </c>
      <c r="I25" s="113" t="n">
        <v>0</v>
      </c>
      <c r="J25" s="113" t="n">
        <v>0</v>
      </c>
      <c r="K25" s="113" t="n">
        <v>0</v>
      </c>
      <c r="L25" s="113" t="n">
        <v>0</v>
      </c>
      <c r="M25" s="113" t="n">
        <v>108.000001</v>
      </c>
      <c r="N25" s="113" t="n">
        <v>2</v>
      </c>
      <c r="O25" s="113" t="n">
        <v>1.989632</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15</v>
      </c>
      <c r="E26" s="113" t="n">
        <v>1944</v>
      </c>
      <c r="F26" s="113" t="n">
        <v>1944</v>
      </c>
      <c r="G26" s="113" t="n">
        <v>7962624</v>
      </c>
      <c r="H26" s="113" t="n">
        <v>0.022457</v>
      </c>
      <c r="I26" s="113" t="n">
        <v>0</v>
      </c>
      <c r="J26" s="113" t="n">
        <v>0</v>
      </c>
      <c r="K26" s="113" t="n">
        <v>0</v>
      </c>
      <c r="L26" s="113" t="n">
        <v>0</v>
      </c>
      <c r="M26" s="113" t="n">
        <v>108.000004</v>
      </c>
      <c r="N26" s="113" t="n">
        <v>2</v>
      </c>
      <c r="O26" s="113" t="n">
        <v>1.990656</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15</v>
      </c>
      <c r="E27" s="113" t="n">
        <v>7775</v>
      </c>
      <c r="F27" s="113" t="n">
        <v>7775</v>
      </c>
      <c r="G27" s="113" t="n">
        <v>31846400</v>
      </c>
      <c r="H27" s="113" t="n">
        <v>0.023857</v>
      </c>
      <c r="I27" s="113" t="n">
        <v>0</v>
      </c>
      <c r="J27" s="113" t="n">
        <v>0</v>
      </c>
      <c r="K27" s="113" t="n">
        <v>0</v>
      </c>
      <c r="L27" s="113" t="n">
        <v>0</v>
      </c>
      <c r="M27" s="113" t="n">
        <v>109.576607</v>
      </c>
      <c r="N27" s="113" t="n">
        <v>8</v>
      </c>
      <c r="O27" s="113" t="n">
        <v>7.9616</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15</v>
      </c>
      <c r="E28" s="113" t="n">
        <v>7778</v>
      </c>
      <c r="F28" s="113" t="n">
        <v>7778</v>
      </c>
      <c r="G28" s="113" t="n">
        <v>31858688</v>
      </c>
      <c r="H28" s="113" t="n">
        <v>0.023615</v>
      </c>
      <c r="I28" s="113" t="n">
        <v>0</v>
      </c>
      <c r="J28" s="113" t="n">
        <v>0</v>
      </c>
      <c r="K28" s="113" t="n">
        <v>0</v>
      </c>
      <c r="L28" s="113" t="n">
        <v>0</v>
      </c>
      <c r="M28" s="113" t="n">
        <v>120.35156</v>
      </c>
      <c r="N28" s="113" t="n">
        <v>8</v>
      </c>
      <c r="O28" s="113" t="n">
        <v>7.964672</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15</v>
      </c>
      <c r="E29" s="113" t="n">
        <v>7781</v>
      </c>
      <c r="F29" s="113" t="n">
        <v>7781</v>
      </c>
      <c r="G29" s="113" t="n">
        <v>31870976</v>
      </c>
      <c r="H29" s="113" t="n">
        <v>0.024034</v>
      </c>
      <c r="I29" s="113" t="n">
        <v>0</v>
      </c>
      <c r="J29" s="113" t="n">
        <v>0</v>
      </c>
      <c r="K29" s="113" t="n">
        <v>0</v>
      </c>
      <c r="L29" s="113" t="n">
        <v>0</v>
      </c>
      <c r="M29" s="113" t="n">
        <v>109.348288</v>
      </c>
      <c r="N29" s="113" t="n">
        <v>8</v>
      </c>
      <c r="O29" s="113" t="n">
        <v>7.967744</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15</v>
      </c>
      <c r="E30" s="113" t="n">
        <v>1661</v>
      </c>
      <c r="F30" s="113" t="n">
        <v>1661</v>
      </c>
      <c r="G30" s="113" t="n">
        <v>19932000</v>
      </c>
      <c r="H30" s="113" t="n">
        <v>0.022999</v>
      </c>
      <c r="I30" s="113" t="n">
        <v>0</v>
      </c>
      <c r="J30" s="113" t="n">
        <v>0</v>
      </c>
      <c r="K30" s="113" t="n">
        <v>0</v>
      </c>
      <c r="L30" s="113" t="n">
        <v>0</v>
      </c>
      <c r="M30" s="113" t="n">
        <v>126.000009</v>
      </c>
      <c r="N30" s="113" t="n">
        <v>5</v>
      </c>
      <c r="O30" s="113" t="n">
        <v>4.983</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15</v>
      </c>
      <c r="E31" s="113" t="n">
        <v>399</v>
      </c>
      <c r="F31" s="113" t="n">
        <v>399</v>
      </c>
      <c r="G31" s="113" t="n">
        <v>383040</v>
      </c>
      <c r="H31" s="113" t="n">
        <v>0.022558</v>
      </c>
      <c r="I31" s="113" t="n">
        <v>0</v>
      </c>
      <c r="J31" s="113" t="n">
        <v>0</v>
      </c>
      <c r="K31" s="113" t="n">
        <v>0</v>
      </c>
      <c r="L31" s="113" t="n">
        <v>0</v>
      </c>
      <c r="M31" s="113" t="n">
        <v>113.976173</v>
      </c>
      <c r="N31" s="113" t="n">
        <v>0.096</v>
      </c>
      <c r="O31" s="113" t="n">
        <v>0.09576</v>
      </c>
      <c r="P31" s="159"/>
      <c r="Q31" s="132"/>
      <c r="R31" s="226" t="n">
        <f aca="false">(I31+K31)*100/F31</f>
        <v>0</v>
      </c>
      <c r="S31" s="211" t="n">
        <v>0.05</v>
      </c>
      <c r="T31" s="211"/>
      <c r="U31" s="211"/>
      <c r="V31" s="132"/>
      <c r="W31" s="132"/>
      <c r="X31" s="132"/>
      <c r="Y31" s="132"/>
      <c r="Z31" s="160"/>
    </row>
    <row r="32" customFormat="false" ht="12.75" hidden="false" customHeight="false" outlineLevel="0" collapsed="false">
      <c r="A32" s="113" t="n">
        <v>0</v>
      </c>
      <c r="B32" s="113" t="n">
        <v>25</v>
      </c>
      <c r="D32" s="113" t="n">
        <v>15</v>
      </c>
      <c r="E32" s="113" t="n">
        <v>399</v>
      </c>
      <c r="F32" s="113" t="n">
        <v>399</v>
      </c>
      <c r="G32" s="113" t="n">
        <v>383040</v>
      </c>
      <c r="H32" s="113" t="n">
        <v>0.022055</v>
      </c>
      <c r="I32" s="113" t="n">
        <v>0</v>
      </c>
      <c r="J32" s="113" t="n">
        <v>0</v>
      </c>
      <c r="K32" s="113" t="n">
        <v>0</v>
      </c>
      <c r="L32" s="113" t="n">
        <v>0</v>
      </c>
      <c r="M32" s="113" t="n">
        <v>108.000003</v>
      </c>
      <c r="N32" s="113" t="n">
        <v>0.096</v>
      </c>
      <c r="O32" s="113" t="n">
        <v>0.09576</v>
      </c>
      <c r="P32" s="159"/>
      <c r="Q32" s="132"/>
      <c r="R32" s="226" t="n">
        <f aca="false">(I32+K32)*100/F32</f>
        <v>0</v>
      </c>
      <c r="S32" s="211" t="n">
        <v>0.05</v>
      </c>
      <c r="T32" s="211"/>
      <c r="U32" s="211"/>
      <c r="V32" s="132"/>
      <c r="W32" s="132"/>
      <c r="X32" s="132"/>
      <c r="Y32" s="132"/>
      <c r="Z32" s="160"/>
    </row>
    <row r="33" customFormat="false" ht="12.75" hidden="false" customHeight="false" outlineLevel="0" collapsed="false">
      <c r="A33" s="113" t="n">
        <v>0</v>
      </c>
      <c r="B33" s="113" t="n">
        <v>26</v>
      </c>
      <c r="D33" s="113" t="n">
        <v>15</v>
      </c>
      <c r="E33" s="113" t="n">
        <v>399</v>
      </c>
      <c r="F33" s="113" t="n">
        <v>399</v>
      </c>
      <c r="G33" s="113" t="n">
        <v>383040</v>
      </c>
      <c r="H33" s="113" t="n">
        <v>0.022385</v>
      </c>
      <c r="I33" s="113" t="n">
        <v>0</v>
      </c>
      <c r="J33" s="113" t="n">
        <v>0</v>
      </c>
      <c r="K33" s="113" t="n">
        <v>0</v>
      </c>
      <c r="L33" s="113" t="n">
        <v>0</v>
      </c>
      <c r="M33" s="113" t="n">
        <v>108.307987</v>
      </c>
      <c r="N33" s="113" t="n">
        <v>0.096</v>
      </c>
      <c r="O33" s="113" t="n">
        <v>0.09576</v>
      </c>
      <c r="P33" s="159"/>
      <c r="Q33" s="132"/>
      <c r="R33" s="226" t="n">
        <f aca="false">(I33+K33)*100/F33</f>
        <v>0</v>
      </c>
      <c r="S33" s="211" t="n">
        <v>0.05</v>
      </c>
      <c r="T33" s="211"/>
      <c r="U33" s="211"/>
      <c r="V33" s="132"/>
      <c r="W33" s="132"/>
      <c r="X33" s="132"/>
      <c r="Y33" s="132"/>
      <c r="Z33" s="160"/>
    </row>
    <row r="34" customFormat="false" ht="12.75" hidden="false" customHeight="false" outlineLevel="0" collapsed="false">
      <c r="A34" s="113" t="n">
        <v>0</v>
      </c>
      <c r="B34" s="113" t="n">
        <v>27</v>
      </c>
      <c r="D34" s="113" t="n">
        <v>15</v>
      </c>
      <c r="E34" s="113" t="n">
        <v>399</v>
      </c>
      <c r="F34" s="113" t="n">
        <v>399</v>
      </c>
      <c r="G34" s="113" t="n">
        <v>383040</v>
      </c>
      <c r="H34" s="113" t="n">
        <v>0.022635</v>
      </c>
      <c r="I34" s="113" t="n">
        <v>0</v>
      </c>
      <c r="J34" s="113" t="n">
        <v>0</v>
      </c>
      <c r="K34" s="113" t="n">
        <v>0</v>
      </c>
      <c r="L34" s="113" t="n">
        <v>0</v>
      </c>
      <c r="M34" s="113" t="n">
        <v>108.000001</v>
      </c>
      <c r="N34" s="113" t="n">
        <v>0.096</v>
      </c>
      <c r="O34" s="113" t="n">
        <v>0.09576</v>
      </c>
      <c r="P34" s="159"/>
      <c r="Q34" s="132"/>
      <c r="R34" s="226" t="n">
        <f aca="false">(I34+K34)*100/F34</f>
        <v>0</v>
      </c>
      <c r="S34" s="211" t="n">
        <v>0.05</v>
      </c>
      <c r="T34" s="211"/>
      <c r="U34" s="211"/>
      <c r="V34" s="132"/>
      <c r="W34" s="132"/>
      <c r="X34" s="132"/>
      <c r="Y34" s="132"/>
      <c r="Z34" s="160"/>
    </row>
    <row r="35" customFormat="false" ht="12.75" hidden="false" customHeight="false" outlineLevel="0" collapsed="false">
      <c r="A35" s="113" t="n">
        <v>0</v>
      </c>
      <c r="B35" s="113" t="n">
        <v>28</v>
      </c>
      <c r="D35" s="113" t="n">
        <v>15</v>
      </c>
      <c r="E35" s="113" t="n">
        <v>400</v>
      </c>
      <c r="F35" s="113" t="n">
        <v>400</v>
      </c>
      <c r="G35" s="113" t="n">
        <v>384000</v>
      </c>
      <c r="H35" s="113" t="n">
        <v>0.021444</v>
      </c>
      <c r="I35" s="113" t="n">
        <v>0</v>
      </c>
      <c r="J35" s="113" t="n">
        <v>0</v>
      </c>
      <c r="K35" s="113" t="n">
        <v>0</v>
      </c>
      <c r="L35" s="113" t="n">
        <v>0</v>
      </c>
      <c r="M35" s="113" t="n">
        <v>108.411534</v>
      </c>
      <c r="N35" s="113" t="n">
        <v>0.096</v>
      </c>
      <c r="O35" s="113" t="n">
        <v>0.096</v>
      </c>
      <c r="P35" s="159"/>
      <c r="Q35" s="132"/>
      <c r="R35" s="226" t="n">
        <f aca="false">(I35+K35)*100/F35</f>
        <v>0</v>
      </c>
      <c r="S35" s="211" t="n">
        <v>0.05</v>
      </c>
      <c r="T35" s="211"/>
      <c r="U35" s="211"/>
      <c r="V35" s="132"/>
      <c r="W35" s="132"/>
      <c r="X35" s="132"/>
      <c r="Y35" s="132"/>
      <c r="Z35" s="160"/>
    </row>
    <row r="36" customFormat="false" ht="12.75" hidden="false" customHeight="false" outlineLevel="0" collapsed="false">
      <c r="A36" s="113" t="n">
        <v>0</v>
      </c>
      <c r="B36" s="113" t="n">
        <v>29</v>
      </c>
      <c r="D36" s="113" t="n">
        <v>15</v>
      </c>
      <c r="E36" s="113" t="n">
        <v>400</v>
      </c>
      <c r="F36" s="113" t="n">
        <v>400</v>
      </c>
      <c r="G36" s="113" t="n">
        <v>384000</v>
      </c>
      <c r="H36" s="113" t="n">
        <v>0.021584</v>
      </c>
      <c r="I36" s="113" t="n">
        <v>0</v>
      </c>
      <c r="J36" s="113" t="n">
        <v>0</v>
      </c>
      <c r="K36" s="113" t="n">
        <v>0</v>
      </c>
      <c r="L36" s="113" t="n">
        <v>0</v>
      </c>
      <c r="M36" s="113" t="n">
        <v>108.000004</v>
      </c>
      <c r="N36" s="113" t="n">
        <v>0.096</v>
      </c>
      <c r="O36" s="113" t="n">
        <v>0.096</v>
      </c>
      <c r="P36" s="159"/>
      <c r="Q36" s="132"/>
      <c r="R36" s="226" t="n">
        <f aca="false">(I36+K36)*100/F36</f>
        <v>0</v>
      </c>
      <c r="S36" s="211" t="n">
        <v>0.05</v>
      </c>
      <c r="T36" s="211"/>
      <c r="U36" s="211"/>
      <c r="V36" s="132"/>
      <c r="W36" s="132"/>
      <c r="X36" s="132"/>
      <c r="Y36" s="132"/>
      <c r="Z36" s="160"/>
    </row>
    <row r="37" customFormat="false" ht="12.75" hidden="false" customHeight="false" outlineLevel="0" collapsed="false">
      <c r="A37" s="113" t="n">
        <v>0</v>
      </c>
      <c r="B37" s="113" t="n">
        <v>30</v>
      </c>
      <c r="D37" s="113" t="n">
        <v>15</v>
      </c>
      <c r="E37" s="113" t="n">
        <v>400</v>
      </c>
      <c r="F37" s="113" t="n">
        <v>400</v>
      </c>
      <c r="G37" s="113" t="n">
        <v>384000</v>
      </c>
      <c r="H37" s="113" t="n">
        <v>0.021898</v>
      </c>
      <c r="I37" s="113" t="n">
        <v>0</v>
      </c>
      <c r="J37" s="113" t="n">
        <v>0</v>
      </c>
      <c r="K37" s="113" t="n">
        <v>0</v>
      </c>
      <c r="L37" s="113" t="n">
        <v>0</v>
      </c>
      <c r="M37" s="113" t="n">
        <v>108.329349</v>
      </c>
      <c r="N37" s="113" t="n">
        <v>0.096</v>
      </c>
      <c r="O37" s="113" t="n">
        <v>0.096</v>
      </c>
      <c r="P37" s="159"/>
      <c r="Q37" s="132"/>
      <c r="R37" s="226" t="n">
        <f aca="false">(I37+K37)*100/F37</f>
        <v>0</v>
      </c>
      <c r="S37" s="211" t="n">
        <v>0.05</v>
      </c>
      <c r="T37" s="211"/>
      <c r="U37" s="211"/>
      <c r="V37" s="132"/>
      <c r="W37" s="132"/>
      <c r="X37" s="132"/>
      <c r="Y37" s="132"/>
      <c r="Z37" s="160"/>
    </row>
    <row r="38" customFormat="false" ht="12.75" hidden="false" customHeight="false" outlineLevel="0" collapsed="false">
      <c r="A38" s="113" t="n">
        <v>0</v>
      </c>
      <c r="B38" s="113" t="n">
        <v>31</v>
      </c>
      <c r="D38" s="113" t="n">
        <v>15</v>
      </c>
      <c r="E38" s="113" t="n">
        <v>400</v>
      </c>
      <c r="F38" s="113" t="n">
        <v>400</v>
      </c>
      <c r="G38" s="113" t="n">
        <v>384000</v>
      </c>
      <c r="H38" s="113" t="n">
        <v>0.022212</v>
      </c>
      <c r="I38" s="113" t="n">
        <v>0</v>
      </c>
      <c r="J38" s="113" t="n">
        <v>0</v>
      </c>
      <c r="K38" s="113" t="n">
        <v>0</v>
      </c>
      <c r="L38" s="113" t="n">
        <v>0</v>
      </c>
      <c r="M38" s="113" t="n">
        <v>107.696842</v>
      </c>
      <c r="N38" s="113" t="n">
        <v>0.096</v>
      </c>
      <c r="O38" s="113" t="n">
        <v>0.096</v>
      </c>
      <c r="P38" s="159"/>
      <c r="Q38" s="132"/>
      <c r="R38" s="226" t="n">
        <f aca="false">(I38+K38)*100/F38</f>
        <v>0</v>
      </c>
      <c r="S38" s="211" t="n">
        <v>0.05</v>
      </c>
      <c r="T38" s="211"/>
      <c r="U38" s="211"/>
      <c r="V38" s="132"/>
      <c r="W38" s="132"/>
      <c r="X38" s="132"/>
      <c r="Y38" s="132"/>
      <c r="Z38" s="160"/>
    </row>
    <row r="39" customFormat="false" ht="12.75" hidden="false" customHeight="false" outlineLevel="0" collapsed="false">
      <c r="A39" s="113" t="n">
        <v>0</v>
      </c>
      <c r="B39" s="113" t="n">
        <v>32</v>
      </c>
      <c r="D39" s="113" t="n">
        <v>15</v>
      </c>
      <c r="E39" s="113" t="n">
        <v>400</v>
      </c>
      <c r="F39" s="113" t="n">
        <v>400</v>
      </c>
      <c r="G39" s="113" t="n">
        <v>384000</v>
      </c>
      <c r="H39" s="113" t="n">
        <v>0.022487</v>
      </c>
      <c r="I39" s="113" t="n">
        <v>0</v>
      </c>
      <c r="J39" s="113" t="n">
        <v>0</v>
      </c>
      <c r="K39" s="113" t="n">
        <v>0</v>
      </c>
      <c r="L39" s="113" t="n">
        <v>0</v>
      </c>
      <c r="M39" s="113" t="n">
        <v>107.999994</v>
      </c>
      <c r="N39" s="113" t="n">
        <v>0.096</v>
      </c>
      <c r="O39" s="113" t="n">
        <v>0.096</v>
      </c>
      <c r="P39" s="159"/>
      <c r="Q39" s="132"/>
      <c r="R39" s="226" t="n">
        <f aca="false">(I39+K39)*100/F39</f>
        <v>0</v>
      </c>
      <c r="S39" s="211" t="n">
        <v>0.05</v>
      </c>
      <c r="T39" s="211"/>
      <c r="U39" s="211"/>
      <c r="V39" s="132"/>
      <c r="W39" s="132"/>
      <c r="X39" s="132"/>
      <c r="Y39" s="132"/>
      <c r="Z39" s="160"/>
    </row>
    <row r="40" customFormat="false" ht="12.75" hidden="false" customHeight="false" outlineLevel="0" collapsed="false">
      <c r="A40" s="113" t="n">
        <v>0</v>
      </c>
      <c r="B40" s="113" t="n">
        <v>33</v>
      </c>
      <c r="D40" s="113" t="n">
        <v>15</v>
      </c>
      <c r="E40" s="113" t="n">
        <v>400</v>
      </c>
      <c r="F40" s="113" t="n">
        <v>400</v>
      </c>
      <c r="G40" s="113" t="n">
        <v>384000</v>
      </c>
      <c r="H40" s="113" t="n">
        <v>0.021685</v>
      </c>
      <c r="I40" s="113" t="n">
        <v>0</v>
      </c>
      <c r="J40" s="113" t="n">
        <v>0</v>
      </c>
      <c r="K40" s="113" t="n">
        <v>0</v>
      </c>
      <c r="L40" s="113" t="n">
        <v>0</v>
      </c>
      <c r="M40" s="113" t="n">
        <v>109.60976</v>
      </c>
      <c r="N40" s="113" t="n">
        <v>0.096</v>
      </c>
      <c r="O40" s="113" t="n">
        <v>0.096</v>
      </c>
      <c r="P40" s="159"/>
      <c r="Q40" s="132"/>
      <c r="R40" s="226" t="n">
        <f aca="false">(I40+K40)*100/F40</f>
        <v>0</v>
      </c>
      <c r="S40" s="211" t="n">
        <v>0.05</v>
      </c>
      <c r="T40" s="211"/>
      <c r="U40" s="211"/>
      <c r="V40" s="132"/>
      <c r="W40" s="132"/>
      <c r="X40" s="132"/>
      <c r="Y40" s="132"/>
      <c r="Z40" s="160"/>
    </row>
    <row r="41" customFormat="false" ht="12.75" hidden="false" customHeight="false" outlineLevel="0" collapsed="false">
      <c r="A41" s="113" t="n">
        <v>0</v>
      </c>
      <c r="B41" s="113" t="n">
        <v>34</v>
      </c>
      <c r="D41" s="113" t="n">
        <v>15</v>
      </c>
      <c r="E41" s="113" t="n">
        <v>400</v>
      </c>
      <c r="F41" s="113" t="n">
        <v>400</v>
      </c>
      <c r="G41" s="113" t="n">
        <v>384000</v>
      </c>
      <c r="H41" s="113" t="n">
        <v>0.021218</v>
      </c>
      <c r="I41" s="113" t="n">
        <v>0</v>
      </c>
      <c r="J41" s="113" t="n">
        <v>0</v>
      </c>
      <c r="K41" s="113" t="n">
        <v>0</v>
      </c>
      <c r="L41" s="113" t="n">
        <v>0</v>
      </c>
      <c r="M41" s="113" t="n">
        <v>126.000006</v>
      </c>
      <c r="N41" s="113" t="n">
        <v>0.096</v>
      </c>
      <c r="O41" s="113" t="n">
        <v>0.096</v>
      </c>
      <c r="P41" s="159"/>
      <c r="Q41" s="132"/>
      <c r="R41" s="226" t="n">
        <f aca="false">(I41+K41)*100/F41</f>
        <v>0</v>
      </c>
      <c r="S41" s="211" t="n">
        <v>0.05</v>
      </c>
      <c r="T41" s="211"/>
      <c r="U41" s="211"/>
      <c r="V41" s="132"/>
      <c r="W41" s="132"/>
      <c r="X41" s="132"/>
      <c r="Y41" s="132"/>
      <c r="Z41" s="160"/>
    </row>
    <row r="42" customFormat="false" ht="12.75" hidden="false" customHeight="false" outlineLevel="0" collapsed="false">
      <c r="A42" s="113" t="n">
        <v>20</v>
      </c>
      <c r="B42" s="113" t="n">
        <v>0</v>
      </c>
      <c r="D42" s="113" t="n">
        <v>15</v>
      </c>
      <c r="E42" s="113" t="n">
        <v>399</v>
      </c>
      <c r="F42" s="113" t="n">
        <v>399</v>
      </c>
      <c r="G42" s="113" t="n">
        <v>383040</v>
      </c>
      <c r="H42" s="113" t="n">
        <v>0.022029</v>
      </c>
      <c r="I42" s="113" t="n">
        <v>0</v>
      </c>
      <c r="J42" s="113" t="n">
        <v>0</v>
      </c>
      <c r="K42" s="113" t="n">
        <v>0</v>
      </c>
      <c r="L42" s="113" t="n">
        <v>0</v>
      </c>
      <c r="M42" s="113" t="n">
        <v>107.701901</v>
      </c>
      <c r="N42" s="113" t="n">
        <v>0.096</v>
      </c>
      <c r="O42" s="113" t="n">
        <v>0.09576</v>
      </c>
      <c r="P42" s="159"/>
      <c r="Q42" s="132"/>
      <c r="R42" s="226" t="n">
        <f aca="false">(I42+K42)*100/F42</f>
        <v>0</v>
      </c>
      <c r="S42" s="211" t="n">
        <v>0.05</v>
      </c>
      <c r="T42" s="211"/>
      <c r="U42" s="211"/>
      <c r="V42" s="132"/>
      <c r="W42" s="132"/>
      <c r="X42" s="132"/>
      <c r="Y42" s="132"/>
      <c r="Z42" s="160"/>
    </row>
    <row r="43" customFormat="false" ht="12.75" hidden="false" customHeight="false" outlineLevel="0" collapsed="false">
      <c r="A43" s="113" t="n">
        <v>21</v>
      </c>
      <c r="B43" s="113" t="n">
        <v>0</v>
      </c>
      <c r="D43" s="113" t="n">
        <v>15</v>
      </c>
      <c r="E43" s="113" t="n">
        <v>399</v>
      </c>
      <c r="F43" s="113" t="n">
        <v>399</v>
      </c>
      <c r="G43" s="113" t="n">
        <v>383040</v>
      </c>
      <c r="H43" s="113" t="n">
        <v>0.022357</v>
      </c>
      <c r="I43" s="113" t="n">
        <v>0</v>
      </c>
      <c r="J43" s="113" t="n">
        <v>0</v>
      </c>
      <c r="K43" s="113" t="n">
        <v>0</v>
      </c>
      <c r="L43" s="113" t="n">
        <v>0</v>
      </c>
      <c r="M43" s="113" t="n">
        <v>108.330801</v>
      </c>
      <c r="N43" s="113" t="n">
        <v>0.096</v>
      </c>
      <c r="O43" s="113" t="n">
        <v>0.09576</v>
      </c>
      <c r="P43" s="159"/>
      <c r="Q43" s="132"/>
      <c r="R43" s="226" t="n">
        <f aca="false">(I43+K43)*100/F43</f>
        <v>0</v>
      </c>
      <c r="S43" s="211" t="n">
        <v>0.05</v>
      </c>
      <c r="T43" s="211"/>
      <c r="U43" s="211"/>
      <c r="V43" s="132"/>
      <c r="W43" s="132"/>
      <c r="X43" s="132"/>
      <c r="Y43" s="132"/>
      <c r="Z43" s="160"/>
    </row>
    <row r="44" customFormat="false" ht="12.75" hidden="false" customHeight="false" outlineLevel="0" collapsed="false">
      <c r="A44" s="113" t="n">
        <v>22</v>
      </c>
      <c r="B44" s="113" t="n">
        <v>0</v>
      </c>
      <c r="D44" s="113" t="n">
        <v>15</v>
      </c>
      <c r="E44" s="113" t="n">
        <v>399</v>
      </c>
      <c r="F44" s="113" t="n">
        <v>399</v>
      </c>
      <c r="G44" s="113" t="n">
        <v>383040</v>
      </c>
      <c r="H44" s="113" t="n">
        <v>0.022685</v>
      </c>
      <c r="I44" s="113" t="n">
        <v>0</v>
      </c>
      <c r="J44" s="113" t="n">
        <v>0</v>
      </c>
      <c r="K44" s="113" t="n">
        <v>0</v>
      </c>
      <c r="L44" s="113" t="n">
        <v>0</v>
      </c>
      <c r="M44" s="113" t="n">
        <v>108.579208</v>
      </c>
      <c r="N44" s="113" t="n">
        <v>0.096</v>
      </c>
      <c r="O44" s="113" t="n">
        <v>0.09576</v>
      </c>
      <c r="P44" s="159"/>
      <c r="Q44" s="132"/>
      <c r="R44" s="226" t="n">
        <f aca="false">(I44+K44)*100/F44</f>
        <v>0</v>
      </c>
      <c r="S44" s="211" t="n">
        <v>0.05</v>
      </c>
      <c r="T44" s="211"/>
      <c r="U44" s="211"/>
      <c r="V44" s="132"/>
      <c r="W44" s="132"/>
      <c r="X44" s="132"/>
      <c r="Y44" s="132"/>
      <c r="Z44" s="160"/>
    </row>
    <row r="45" customFormat="false" ht="12.75" hidden="false" customHeight="false" outlineLevel="0" collapsed="false">
      <c r="A45" s="113" t="n">
        <v>23</v>
      </c>
      <c r="B45" s="113" t="n">
        <v>0</v>
      </c>
      <c r="D45" s="113" t="n">
        <v>15</v>
      </c>
      <c r="E45" s="113" t="n">
        <v>399</v>
      </c>
      <c r="F45" s="113" t="n">
        <v>399</v>
      </c>
      <c r="G45" s="113" t="n">
        <v>383040</v>
      </c>
      <c r="H45" s="113" t="n">
        <v>0.022458</v>
      </c>
      <c r="I45" s="113" t="n">
        <v>0</v>
      </c>
      <c r="J45" s="113" t="n">
        <v>0</v>
      </c>
      <c r="K45" s="113" t="n">
        <v>0</v>
      </c>
      <c r="L45" s="113" t="n">
        <v>0</v>
      </c>
      <c r="M45" s="113" t="n">
        <v>121.321535</v>
      </c>
      <c r="N45" s="113" t="n">
        <v>0.096</v>
      </c>
      <c r="O45" s="113" t="n">
        <v>0.09576</v>
      </c>
      <c r="P45" s="159"/>
      <c r="Q45" s="132"/>
      <c r="R45" s="226" t="n">
        <f aca="false">(I45+K45)*100/F45</f>
        <v>0</v>
      </c>
      <c r="S45" s="211" t="n">
        <v>0.05</v>
      </c>
      <c r="T45" s="211"/>
      <c r="U45" s="211"/>
      <c r="V45" s="132"/>
      <c r="W45" s="132"/>
      <c r="X45" s="132"/>
      <c r="Y45" s="132"/>
      <c r="Z45" s="160"/>
    </row>
    <row r="46" customFormat="false" ht="12.75" hidden="false" customHeight="false" outlineLevel="0" collapsed="false">
      <c r="A46" s="113" t="n">
        <v>24</v>
      </c>
      <c r="B46" s="113" t="n">
        <v>0</v>
      </c>
      <c r="D46" s="113" t="n">
        <v>15</v>
      </c>
      <c r="E46" s="113" t="n">
        <v>399</v>
      </c>
      <c r="F46" s="113" t="n">
        <v>399</v>
      </c>
      <c r="G46" s="113" t="n">
        <v>383040</v>
      </c>
      <c r="H46" s="113" t="n">
        <v>0.022379</v>
      </c>
      <c r="I46" s="113" t="n">
        <v>0</v>
      </c>
      <c r="J46" s="113" t="n">
        <v>0</v>
      </c>
      <c r="K46" s="113" t="n">
        <v>0</v>
      </c>
      <c r="L46" s="113" t="n">
        <v>0</v>
      </c>
      <c r="M46" s="113" t="n">
        <v>114.040094</v>
      </c>
      <c r="N46" s="113" t="n">
        <v>0.096</v>
      </c>
      <c r="O46" s="113" t="n">
        <v>0.09576</v>
      </c>
      <c r="P46" s="159"/>
      <c r="Q46" s="132"/>
      <c r="R46" s="226" t="n">
        <f aca="false">(I46+K46)*100/F46</f>
        <v>0</v>
      </c>
      <c r="S46" s="211" t="n">
        <v>0.05</v>
      </c>
      <c r="T46" s="211"/>
      <c r="U46" s="211"/>
      <c r="V46" s="132"/>
      <c r="W46" s="132"/>
      <c r="X46" s="132"/>
      <c r="Y46" s="132"/>
      <c r="Z46" s="160"/>
    </row>
    <row r="47" customFormat="false" ht="12.75" hidden="false" customHeight="false" outlineLevel="0" collapsed="false">
      <c r="A47" s="113" t="n">
        <v>25</v>
      </c>
      <c r="B47" s="113" t="n">
        <v>0</v>
      </c>
      <c r="D47" s="113" t="n">
        <v>15</v>
      </c>
      <c r="E47" s="113" t="n">
        <v>399</v>
      </c>
      <c r="F47" s="113" t="n">
        <v>399</v>
      </c>
      <c r="G47" s="113" t="n">
        <v>383040</v>
      </c>
      <c r="H47" s="113" t="n">
        <v>0.022202</v>
      </c>
      <c r="I47" s="113" t="n">
        <v>0</v>
      </c>
      <c r="J47" s="113" t="n">
        <v>0</v>
      </c>
      <c r="K47" s="113" t="n">
        <v>0</v>
      </c>
      <c r="L47" s="113" t="n">
        <v>0</v>
      </c>
      <c r="M47" s="113" t="n">
        <v>107.999992</v>
      </c>
      <c r="N47" s="113" t="n">
        <v>0.096</v>
      </c>
      <c r="O47" s="113" t="n">
        <v>0.09576</v>
      </c>
      <c r="P47" s="159"/>
      <c r="Q47" s="132"/>
      <c r="R47" s="226" t="n">
        <f aca="false">(I47+K47)*100/F47</f>
        <v>0</v>
      </c>
      <c r="S47" s="211" t="n">
        <v>0.05</v>
      </c>
      <c r="T47" s="211"/>
      <c r="U47" s="211"/>
      <c r="V47" s="132"/>
      <c r="W47" s="132"/>
      <c r="X47" s="132"/>
      <c r="Y47" s="132"/>
      <c r="Z47" s="160"/>
    </row>
    <row r="48" customFormat="false" ht="12.75" hidden="false" customHeight="false" outlineLevel="0" collapsed="false">
      <c r="A48" s="113" t="n">
        <v>26</v>
      </c>
      <c r="B48" s="113" t="n">
        <v>0</v>
      </c>
      <c r="D48" s="113" t="n">
        <v>15</v>
      </c>
      <c r="E48" s="113" t="n">
        <v>399</v>
      </c>
      <c r="F48" s="113" t="n">
        <v>399</v>
      </c>
      <c r="G48" s="113" t="n">
        <v>383040</v>
      </c>
      <c r="H48" s="113" t="n">
        <v>0.022542</v>
      </c>
      <c r="I48" s="113" t="n">
        <v>0</v>
      </c>
      <c r="J48" s="113" t="n">
        <v>0</v>
      </c>
      <c r="K48" s="113" t="n">
        <v>0</v>
      </c>
      <c r="L48" s="113" t="n">
        <v>0</v>
      </c>
      <c r="M48" s="113" t="n">
        <v>108.308159</v>
      </c>
      <c r="N48" s="113" t="n">
        <v>0.096</v>
      </c>
      <c r="O48" s="113" t="n">
        <v>0.09576</v>
      </c>
      <c r="P48" s="159"/>
      <c r="Q48" s="132"/>
      <c r="R48" s="226" t="n">
        <f aca="false">(I48+K48)*100/F48</f>
        <v>0</v>
      </c>
      <c r="S48" s="211" t="n">
        <v>0.05</v>
      </c>
      <c r="T48" s="211"/>
      <c r="U48" s="211"/>
      <c r="V48" s="132"/>
      <c r="W48" s="132"/>
      <c r="X48" s="132"/>
      <c r="Y48" s="132"/>
      <c r="Z48" s="160"/>
    </row>
    <row r="49" customFormat="false" ht="12.75" hidden="false" customHeight="false" outlineLevel="0" collapsed="false">
      <c r="A49" s="113" t="n">
        <v>27</v>
      </c>
      <c r="B49" s="113" t="n">
        <v>0</v>
      </c>
      <c r="D49" s="113" t="n">
        <v>15</v>
      </c>
      <c r="E49" s="113" t="n">
        <v>399</v>
      </c>
      <c r="F49" s="113" t="n">
        <v>399</v>
      </c>
      <c r="G49" s="113" t="n">
        <v>383040</v>
      </c>
      <c r="H49" s="113" t="n">
        <v>0.022882</v>
      </c>
      <c r="I49" s="113" t="n">
        <v>0</v>
      </c>
      <c r="J49" s="113" t="n">
        <v>0</v>
      </c>
      <c r="K49" s="113" t="n">
        <v>0</v>
      </c>
      <c r="L49" s="113" t="n">
        <v>0</v>
      </c>
      <c r="M49" s="113" t="n">
        <v>108</v>
      </c>
      <c r="N49" s="113" t="n">
        <v>0.096</v>
      </c>
      <c r="O49" s="113" t="n">
        <v>0.09576</v>
      </c>
      <c r="P49" s="159"/>
      <c r="Q49" s="132"/>
      <c r="R49" s="226" t="n">
        <f aca="false">(I49+K49)*100/F49</f>
        <v>0</v>
      </c>
      <c r="S49" s="211" t="n">
        <v>0.05</v>
      </c>
      <c r="T49" s="211"/>
      <c r="U49" s="211"/>
      <c r="V49" s="132"/>
      <c r="W49" s="132"/>
      <c r="X49" s="132"/>
      <c r="Y49" s="132"/>
      <c r="Z49" s="160"/>
    </row>
    <row r="50" customFormat="false" ht="12.75" hidden="false" customHeight="false" outlineLevel="0" collapsed="false">
      <c r="A50" s="113" t="n">
        <v>28</v>
      </c>
      <c r="B50" s="113" t="n">
        <v>0</v>
      </c>
      <c r="D50" s="113" t="n">
        <v>15</v>
      </c>
      <c r="E50" s="113" t="n">
        <v>400</v>
      </c>
      <c r="F50" s="113" t="n">
        <v>400</v>
      </c>
      <c r="G50" s="113" t="n">
        <v>384000</v>
      </c>
      <c r="H50" s="113" t="n">
        <v>0.021635</v>
      </c>
      <c r="I50" s="113" t="n">
        <v>0</v>
      </c>
      <c r="J50" s="113" t="n">
        <v>0</v>
      </c>
      <c r="K50" s="113" t="n">
        <v>0</v>
      </c>
      <c r="L50" s="113" t="n">
        <v>0</v>
      </c>
      <c r="M50" s="113" t="n">
        <v>108.411751</v>
      </c>
      <c r="N50" s="113" t="n">
        <v>0.096</v>
      </c>
      <c r="O50" s="113" t="n">
        <v>0.096</v>
      </c>
      <c r="P50" s="159"/>
      <c r="Q50" s="132"/>
      <c r="R50" s="226" t="n">
        <f aca="false">(I50+K50)*100/F50</f>
        <v>0</v>
      </c>
      <c r="S50" s="211" t="n">
        <v>0.05</v>
      </c>
      <c r="T50" s="211"/>
      <c r="U50" s="211"/>
      <c r="V50" s="132"/>
      <c r="W50" s="132"/>
      <c r="X50" s="132"/>
      <c r="Y50" s="132"/>
      <c r="Z50" s="160"/>
    </row>
    <row r="51" customFormat="false" ht="12.75" hidden="false" customHeight="false" outlineLevel="0" collapsed="false">
      <c r="A51" s="113" t="n">
        <v>29</v>
      </c>
      <c r="B51" s="113" t="n">
        <v>0</v>
      </c>
      <c r="D51" s="113" t="n">
        <v>15</v>
      </c>
      <c r="E51" s="113" t="n">
        <v>400</v>
      </c>
      <c r="F51" s="113" t="n">
        <v>400</v>
      </c>
      <c r="G51" s="113" t="n">
        <v>384000</v>
      </c>
      <c r="H51" s="113" t="n">
        <v>0.021723</v>
      </c>
      <c r="I51" s="113" t="n">
        <v>0</v>
      </c>
      <c r="J51" s="113" t="n">
        <v>0</v>
      </c>
      <c r="K51" s="113" t="n">
        <v>0</v>
      </c>
      <c r="L51" s="113" t="n">
        <v>0</v>
      </c>
      <c r="M51" s="113" t="n">
        <v>108.000003</v>
      </c>
      <c r="N51" s="113" t="n">
        <v>0.096</v>
      </c>
      <c r="O51" s="113" t="n">
        <v>0.096</v>
      </c>
      <c r="P51" s="159"/>
      <c r="Q51" s="132"/>
      <c r="R51" s="226" t="n">
        <f aca="false">(I51+K51)*100/F51</f>
        <v>0</v>
      </c>
      <c r="S51" s="211" t="n">
        <v>0.05</v>
      </c>
      <c r="T51" s="211"/>
      <c r="U51" s="211"/>
      <c r="V51" s="132"/>
      <c r="W51" s="132"/>
      <c r="X51" s="132"/>
      <c r="Y51" s="132"/>
      <c r="Z51" s="160"/>
    </row>
    <row r="52" customFormat="false" ht="12.75" hidden="false" customHeight="false" outlineLevel="0" collapsed="false">
      <c r="A52" s="113" t="n">
        <v>30</v>
      </c>
      <c r="B52" s="113" t="n">
        <v>0</v>
      </c>
      <c r="D52" s="113" t="n">
        <v>15</v>
      </c>
      <c r="E52" s="113" t="n">
        <v>400</v>
      </c>
      <c r="F52" s="113" t="n">
        <v>400</v>
      </c>
      <c r="G52" s="113" t="n">
        <v>384000</v>
      </c>
      <c r="H52" s="113" t="n">
        <v>0.022047</v>
      </c>
      <c r="I52" s="113" t="n">
        <v>0</v>
      </c>
      <c r="J52" s="113" t="n">
        <v>0</v>
      </c>
      <c r="K52" s="113" t="n">
        <v>0</v>
      </c>
      <c r="L52" s="113" t="n">
        <v>0</v>
      </c>
      <c r="M52" s="113" t="n">
        <v>108.329465</v>
      </c>
      <c r="N52" s="113" t="n">
        <v>0.096</v>
      </c>
      <c r="O52" s="113" t="n">
        <v>0.096</v>
      </c>
      <c r="P52" s="159"/>
      <c r="Q52" s="132"/>
      <c r="R52" s="226" t="n">
        <f aca="false">(I52+K52)*100/F52</f>
        <v>0</v>
      </c>
      <c r="S52" s="211" t="n">
        <v>0.05</v>
      </c>
      <c r="T52" s="211"/>
      <c r="U52" s="211"/>
      <c r="V52" s="132"/>
      <c r="W52" s="132"/>
      <c r="X52" s="132"/>
      <c r="Y52" s="132"/>
      <c r="Z52" s="160"/>
    </row>
    <row r="53" customFormat="false" ht="12.75" hidden="false" customHeight="false" outlineLevel="0" collapsed="false">
      <c r="A53" s="113" t="n">
        <v>31</v>
      </c>
      <c r="B53" s="113" t="n">
        <v>0</v>
      </c>
      <c r="D53" s="113" t="n">
        <v>15</v>
      </c>
      <c r="E53" s="113" t="n">
        <v>400</v>
      </c>
      <c r="F53" s="113" t="n">
        <v>400</v>
      </c>
      <c r="G53" s="113" t="n">
        <v>384000</v>
      </c>
      <c r="H53" s="113" t="n">
        <v>0.022371</v>
      </c>
      <c r="I53" s="113" t="n">
        <v>0</v>
      </c>
      <c r="J53" s="113" t="n">
        <v>0</v>
      </c>
      <c r="K53" s="113" t="n">
        <v>0</v>
      </c>
      <c r="L53" s="113" t="n">
        <v>0</v>
      </c>
      <c r="M53" s="113" t="n">
        <v>107.702951</v>
      </c>
      <c r="N53" s="113" t="n">
        <v>0.096</v>
      </c>
      <c r="O53" s="113" t="n">
        <v>0.096</v>
      </c>
      <c r="P53" s="159"/>
      <c r="Q53" s="132"/>
      <c r="R53" s="226" t="n">
        <f aca="false">(I53+K53)*100/F53</f>
        <v>0</v>
      </c>
      <c r="S53" s="211" t="n">
        <v>0.05</v>
      </c>
      <c r="T53" s="211"/>
      <c r="U53" s="211"/>
      <c r="V53" s="132"/>
      <c r="W53" s="132"/>
      <c r="X53" s="132"/>
      <c r="Y53" s="132"/>
      <c r="Z53" s="160"/>
    </row>
    <row r="54" customFormat="false" ht="12.75" hidden="false" customHeight="false" outlineLevel="0" collapsed="false">
      <c r="A54" s="113" t="n">
        <v>32</v>
      </c>
      <c r="B54" s="113" t="n">
        <v>0</v>
      </c>
      <c r="D54" s="113" t="n">
        <v>15</v>
      </c>
      <c r="E54" s="113" t="n">
        <v>400</v>
      </c>
      <c r="F54" s="113" t="n">
        <v>400</v>
      </c>
      <c r="G54" s="113" t="n">
        <v>384000</v>
      </c>
      <c r="H54" s="113" t="n">
        <v>0.022222</v>
      </c>
      <c r="I54" s="113" t="n">
        <v>0</v>
      </c>
      <c r="J54" s="113" t="n">
        <v>0</v>
      </c>
      <c r="K54" s="113" t="n">
        <v>0</v>
      </c>
      <c r="L54" s="113" t="n">
        <v>0</v>
      </c>
      <c r="M54" s="113" t="n">
        <v>108.000003</v>
      </c>
      <c r="N54" s="113" t="n">
        <v>0.096</v>
      </c>
      <c r="O54" s="113" t="n">
        <v>0.096</v>
      </c>
      <c r="P54" s="159"/>
      <c r="Q54" s="132"/>
      <c r="R54" s="226" t="n">
        <f aca="false">(I54+K54)*100/F54</f>
        <v>0</v>
      </c>
      <c r="S54" s="211" t="n">
        <v>0.05</v>
      </c>
      <c r="T54" s="211"/>
      <c r="U54" s="211"/>
      <c r="V54" s="132"/>
      <c r="W54" s="132"/>
      <c r="X54" s="132"/>
      <c r="Y54" s="132"/>
      <c r="Z54" s="160"/>
    </row>
    <row r="55" customFormat="false" ht="12.75" hidden="false" customHeight="false" outlineLevel="0" collapsed="false">
      <c r="A55" s="113" t="n">
        <v>33</v>
      </c>
      <c r="B55" s="113" t="n">
        <v>0</v>
      </c>
      <c r="D55" s="113" t="n">
        <v>15</v>
      </c>
      <c r="E55" s="113" t="n">
        <v>400</v>
      </c>
      <c r="F55" s="113" t="n">
        <v>400</v>
      </c>
      <c r="G55" s="113" t="n">
        <v>384000</v>
      </c>
      <c r="H55" s="113" t="n">
        <v>0.021864</v>
      </c>
      <c r="I55" s="113" t="n">
        <v>0</v>
      </c>
      <c r="J55" s="113" t="n">
        <v>0</v>
      </c>
      <c r="K55" s="113" t="n">
        <v>0</v>
      </c>
      <c r="L55" s="113" t="n">
        <v>0</v>
      </c>
      <c r="M55" s="113" t="n">
        <v>109.671374</v>
      </c>
      <c r="N55" s="113" t="n">
        <v>0.096</v>
      </c>
      <c r="O55" s="113" t="n">
        <v>0.096</v>
      </c>
      <c r="P55" s="159"/>
      <c r="Q55" s="132"/>
      <c r="R55" s="226" t="n">
        <f aca="false">(I55+K55)*100/F55</f>
        <v>0</v>
      </c>
      <c r="S55" s="211" t="n">
        <v>0.05</v>
      </c>
      <c r="T55" s="211"/>
      <c r="U55" s="211"/>
      <c r="V55" s="132"/>
      <c r="W55" s="132"/>
      <c r="X55" s="132"/>
      <c r="Y55" s="132"/>
      <c r="Z55" s="160"/>
    </row>
    <row r="56" customFormat="false" ht="12.75" hidden="false" customHeight="false" outlineLevel="0" collapsed="false">
      <c r="A56" s="113" t="n">
        <v>34</v>
      </c>
      <c r="B56" s="113" t="n">
        <v>0</v>
      </c>
      <c r="D56" s="113" t="n">
        <v>15</v>
      </c>
      <c r="E56" s="113" t="n">
        <v>400</v>
      </c>
      <c r="F56" s="113" t="n">
        <v>400</v>
      </c>
      <c r="G56" s="113" t="n">
        <v>384000</v>
      </c>
      <c r="H56" s="113" t="n">
        <v>0.021403</v>
      </c>
      <c r="I56" s="113" t="n">
        <v>0</v>
      </c>
      <c r="J56" s="113" t="n">
        <v>0</v>
      </c>
      <c r="K56" s="113" t="n">
        <v>0</v>
      </c>
      <c r="L56" s="113" t="n">
        <v>0</v>
      </c>
      <c r="M56" s="113" t="n">
        <v>125.999999</v>
      </c>
      <c r="N56" s="113" t="n">
        <v>0.096</v>
      </c>
      <c r="O56" s="113" t="n">
        <v>0.096</v>
      </c>
      <c r="P56" s="159"/>
      <c r="Q56" s="132"/>
      <c r="R56" s="226" t="n">
        <f aca="false">(I56+K56)*100/F56</f>
        <v>0</v>
      </c>
      <c r="S56" s="211" t="n">
        <v>0.05</v>
      </c>
      <c r="T56" s="211"/>
      <c r="U56" s="211"/>
      <c r="V56" s="132"/>
      <c r="W56" s="132"/>
      <c r="X56" s="132"/>
      <c r="Y56" s="132"/>
      <c r="Z56" s="160"/>
    </row>
    <row r="57" customFormat="false" ht="12.75" hidden="false" customHeight="false" outlineLevel="0" collapsed="false">
      <c r="A57" s="113" t="n">
        <v>0</v>
      </c>
      <c r="B57" s="113" t="n">
        <v>20</v>
      </c>
      <c r="D57" s="113" t="n">
        <v>15</v>
      </c>
      <c r="E57" s="113" t="n">
        <v>399</v>
      </c>
      <c r="F57" s="113" t="n">
        <v>399</v>
      </c>
      <c r="G57" s="113" t="n">
        <v>383040</v>
      </c>
      <c r="H57" s="113" t="n">
        <v>0.02195</v>
      </c>
      <c r="I57" s="113" t="n">
        <v>0</v>
      </c>
      <c r="J57" s="113" t="n">
        <v>0</v>
      </c>
      <c r="K57" s="113" t="n">
        <v>0</v>
      </c>
      <c r="L57" s="113" t="n">
        <v>0</v>
      </c>
      <c r="M57" s="113" t="n">
        <v>107.695771</v>
      </c>
      <c r="N57" s="113" t="n">
        <v>0.096</v>
      </c>
      <c r="O57" s="113" t="n">
        <v>0.09576</v>
      </c>
      <c r="P57" s="159"/>
      <c r="Q57" s="132"/>
      <c r="R57" s="226" t="n">
        <f aca="false">(I57+K57)*100/F57</f>
        <v>0</v>
      </c>
      <c r="S57" s="211" t="n">
        <v>0.05</v>
      </c>
      <c r="T57" s="211"/>
      <c r="U57" s="211"/>
      <c r="V57" s="132"/>
      <c r="W57" s="132"/>
      <c r="X57" s="132"/>
      <c r="Y57" s="132"/>
      <c r="Z57" s="160"/>
    </row>
    <row r="58" customFormat="false" ht="12.75" hidden="false" customHeight="false" outlineLevel="0" collapsed="false">
      <c r="A58" s="113" t="n">
        <v>0</v>
      </c>
      <c r="B58" s="113" t="n">
        <v>21</v>
      </c>
      <c r="D58" s="113" t="n">
        <v>15</v>
      </c>
      <c r="E58" s="113" t="n">
        <v>399</v>
      </c>
      <c r="F58" s="113" t="n">
        <v>399</v>
      </c>
      <c r="G58" s="113" t="n">
        <v>383040</v>
      </c>
      <c r="H58" s="113" t="n">
        <v>0.022138</v>
      </c>
      <c r="I58" s="113" t="n">
        <v>0</v>
      </c>
      <c r="J58" s="113" t="n">
        <v>0</v>
      </c>
      <c r="K58" s="113" t="n">
        <v>0</v>
      </c>
      <c r="L58" s="113" t="n">
        <v>0</v>
      </c>
      <c r="M58" s="113" t="n">
        <v>108.330742</v>
      </c>
      <c r="N58" s="113" t="n">
        <v>0.096</v>
      </c>
      <c r="O58" s="113" t="n">
        <v>0.09576</v>
      </c>
      <c r="P58" s="159"/>
      <c r="Q58" s="132"/>
      <c r="R58" s="226" t="n">
        <f aca="false">(I58+K58)*100/F58</f>
        <v>0</v>
      </c>
      <c r="S58" s="211" t="n">
        <v>0.05</v>
      </c>
      <c r="T58" s="211"/>
      <c r="U58" s="211"/>
      <c r="V58" s="132"/>
      <c r="W58" s="132"/>
      <c r="X58" s="132"/>
      <c r="Y58" s="132"/>
      <c r="Z58" s="160"/>
    </row>
    <row r="59" customFormat="false" ht="12.75" hidden="false" customHeight="false" outlineLevel="0" collapsed="false">
      <c r="A59" s="113" t="n">
        <v>0</v>
      </c>
      <c r="B59" s="113" t="n">
        <v>19</v>
      </c>
      <c r="D59" s="113" t="n">
        <v>15</v>
      </c>
      <c r="E59" s="113" t="n">
        <v>1662</v>
      </c>
      <c r="F59" s="113" t="n">
        <v>1662</v>
      </c>
      <c r="G59" s="113" t="n">
        <v>19944000</v>
      </c>
      <c r="H59" s="113" t="n">
        <v>0.023054</v>
      </c>
      <c r="I59" s="113" t="n">
        <v>0</v>
      </c>
      <c r="J59" s="113" t="n">
        <v>0</v>
      </c>
      <c r="K59" s="113" t="n">
        <v>0</v>
      </c>
      <c r="L59" s="113" t="n">
        <v>0</v>
      </c>
      <c r="M59" s="113" t="n">
        <v>125.907033</v>
      </c>
      <c r="N59" s="113" t="n">
        <v>5</v>
      </c>
      <c r="O59" s="113" t="n">
        <v>4.986</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15</v>
      </c>
      <c r="E60" s="113" t="n">
        <v>399</v>
      </c>
      <c r="F60" s="113" t="n">
        <v>399</v>
      </c>
      <c r="G60" s="113" t="n">
        <v>383040</v>
      </c>
      <c r="H60" s="113" t="n">
        <v>0.022596</v>
      </c>
      <c r="I60" s="113" t="n">
        <v>0</v>
      </c>
      <c r="J60" s="113" t="n">
        <v>0</v>
      </c>
      <c r="K60" s="113" t="n">
        <v>0</v>
      </c>
      <c r="L60" s="113" t="n">
        <v>0</v>
      </c>
      <c r="M60" s="113" t="n">
        <v>108.579012</v>
      </c>
      <c r="N60" s="113" t="n">
        <v>0.096</v>
      </c>
      <c r="O60" s="113" t="n">
        <v>0.09576</v>
      </c>
      <c r="P60" s="159"/>
      <c r="Q60" s="132"/>
      <c r="R60" s="226" t="n">
        <f aca="false">(I60+K60)*100/F60</f>
        <v>0</v>
      </c>
      <c r="S60" s="211" t="n">
        <v>0.05</v>
      </c>
      <c r="T60" s="211"/>
      <c r="U60" s="211"/>
      <c r="V60" s="132"/>
      <c r="W60" s="132"/>
      <c r="X60" s="132"/>
      <c r="Y60" s="132"/>
      <c r="Z60" s="160"/>
    </row>
    <row r="61" customFormat="false" ht="13.5" hidden="false" customHeight="false" outlineLevel="0" collapsed="false">
      <c r="A61" s="113" t="n">
        <v>0</v>
      </c>
      <c r="B61" s="113" t="n">
        <v>23</v>
      </c>
      <c r="D61" s="113" t="n">
        <v>15</v>
      </c>
      <c r="E61" s="113" t="n">
        <v>399</v>
      </c>
      <c r="F61" s="113" t="n">
        <v>399</v>
      </c>
      <c r="G61" s="113" t="n">
        <v>383040</v>
      </c>
      <c r="H61" s="113" t="n">
        <v>0.022339</v>
      </c>
      <c r="I61" s="113" t="n">
        <v>0</v>
      </c>
      <c r="J61" s="113" t="n">
        <v>0</v>
      </c>
      <c r="K61" s="113" t="n">
        <v>0</v>
      </c>
      <c r="L61" s="113" t="n">
        <v>0</v>
      </c>
      <c r="M61" s="113" t="n">
        <v>121.321535</v>
      </c>
      <c r="N61" s="113" t="n">
        <v>0.096</v>
      </c>
      <c r="O61" s="113" t="n">
        <v>0.09576</v>
      </c>
      <c r="P61" s="163"/>
      <c r="Q61" s="164"/>
      <c r="R61" s="226" t="n">
        <f aca="false">(I61+K61)*100/F61</f>
        <v>0</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4</v>
      </c>
      <c r="C65" s="132" t="n">
        <v>0.004</v>
      </c>
      <c r="D65" s="132" t="n">
        <v>0.002</v>
      </c>
      <c r="E65" s="160" t="n">
        <v>0.0018</v>
      </c>
    </row>
    <row r="66" customFormat="false" ht="12.75" hidden="false" customHeight="false" outlineLevel="0" collapsed="false">
      <c r="A66" s="167" t="s">
        <v>172</v>
      </c>
      <c r="B66" s="132" t="n">
        <v>15</v>
      </c>
      <c r="C66" s="132" t="n">
        <v>7</v>
      </c>
      <c r="D66" s="132" t="n">
        <v>7</v>
      </c>
      <c r="E66" s="160" t="n">
        <v>7</v>
      </c>
    </row>
    <row r="67" customFormat="false" ht="12.75" hidden="false" customHeight="false" outlineLevel="0" collapsed="false">
      <c r="A67" s="167" t="s">
        <v>173</v>
      </c>
      <c r="B67" s="132" t="n">
        <v>31</v>
      </c>
      <c r="C67" s="132" t="n">
        <v>15</v>
      </c>
      <c r="D67" s="132" t="n">
        <v>7</v>
      </c>
      <c r="E67" s="160" t="n">
        <v>7</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2.75" hidden="false" customHeight="tru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fals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2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4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86" customFormat="false" ht="13.5" hidden="false" customHeight="false" outlineLevel="0" collapsed="false"/>
    <row r="87" customFormat="false" ht="13.5" hidden="false" customHeight="false" outlineLevel="0" collapsed="false">
      <c r="A87" s="166" t="s">
        <v>215</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row>
    <row r="88" customFormat="false" ht="12.75" hidden="false" customHeight="false" outlineLevel="0" collapsed="false">
      <c r="A88" s="215" t="s">
        <v>143</v>
      </c>
      <c r="B88" s="178" t="n">
        <v>11</v>
      </c>
      <c r="C88" s="179" t="n">
        <v>12</v>
      </c>
      <c r="D88" s="179" t="n">
        <v>13</v>
      </c>
      <c r="E88" s="179" t="n">
        <v>14</v>
      </c>
      <c r="F88" s="179" t="n">
        <v>15</v>
      </c>
      <c r="G88" s="179" t="n">
        <v>16</v>
      </c>
      <c r="H88" s="179" t="n">
        <v>17</v>
      </c>
      <c r="I88" s="179" t="n">
        <v>18</v>
      </c>
      <c r="J88" s="179" t="n">
        <v>19</v>
      </c>
      <c r="K88" s="179" t="n">
        <v>20</v>
      </c>
      <c r="L88" s="179" t="n">
        <v>21</v>
      </c>
      <c r="M88" s="216" t="n">
        <v>22</v>
      </c>
      <c r="N88" s="217" t="n">
        <v>23</v>
      </c>
      <c r="O88" s="217" t="n">
        <v>24</v>
      </c>
      <c r="P88" s="217" t="n">
        <v>25</v>
      </c>
      <c r="Q88" s="218" t="n">
        <v>26</v>
      </c>
      <c r="R88" s="227" t="n">
        <v>27</v>
      </c>
      <c r="S88" s="171" t="n">
        <v>28</v>
      </c>
      <c r="T88" s="171" t="n">
        <v>29</v>
      </c>
      <c r="U88" s="171" t="n">
        <v>30</v>
      </c>
      <c r="V88" s="171" t="n">
        <v>31</v>
      </c>
      <c r="W88" s="171" t="n">
        <v>32</v>
      </c>
      <c r="X88" s="171" t="n">
        <v>33</v>
      </c>
      <c r="Y88" s="228" t="n">
        <v>34</v>
      </c>
    </row>
    <row r="89" customFormat="false" ht="12.75" hidden="false" customHeight="false" outlineLevel="0" collapsed="false">
      <c r="A89" s="201" t="s">
        <v>216</v>
      </c>
      <c r="B89" s="159" t="n">
        <v>0.002</v>
      </c>
      <c r="C89" s="159" t="n">
        <v>0.002</v>
      </c>
      <c r="D89" s="159" t="n">
        <v>0.002</v>
      </c>
      <c r="E89" s="159" t="n">
        <v>0.002</v>
      </c>
      <c r="F89" s="159" t="n">
        <v>0.003</v>
      </c>
      <c r="G89" s="159" t="n">
        <v>0.003</v>
      </c>
      <c r="H89" s="159" t="n">
        <v>0.003</v>
      </c>
      <c r="I89" s="159" t="n">
        <v>0.003</v>
      </c>
      <c r="J89" s="159" t="n">
        <v>0.003</v>
      </c>
      <c r="K89" s="132" t="n">
        <v>0.0015</v>
      </c>
      <c r="L89" s="132" t="n">
        <v>0.0015</v>
      </c>
      <c r="M89" s="132" t="n">
        <v>0.0015</v>
      </c>
      <c r="N89" s="132" t="n">
        <v>0.0015</v>
      </c>
      <c r="O89" s="132" t="n">
        <v>0.0015</v>
      </c>
      <c r="P89" s="132" t="n">
        <v>0.0015</v>
      </c>
      <c r="Q89" s="132" t="n">
        <v>0.0015</v>
      </c>
      <c r="R89" s="132" t="n">
        <v>0.0015</v>
      </c>
      <c r="S89" s="132" t="n">
        <v>0.0015</v>
      </c>
      <c r="T89" s="132" t="n">
        <v>0.0015</v>
      </c>
      <c r="U89" s="132" t="n">
        <v>0.0015</v>
      </c>
      <c r="V89" s="132" t="n">
        <v>0.0015</v>
      </c>
      <c r="W89" s="132" t="n">
        <v>0.0015</v>
      </c>
      <c r="X89" s="132" t="n">
        <v>0.0015</v>
      </c>
      <c r="Y89" s="160" t="n">
        <v>0.0015</v>
      </c>
    </row>
    <row r="90" customFormat="false" ht="12.75" hidden="false" customHeight="false" outlineLevel="0" collapsed="false">
      <c r="A90" s="201" t="s">
        <v>217</v>
      </c>
      <c r="B90" s="159" t="s">
        <v>218</v>
      </c>
      <c r="C90" s="159" t="s">
        <v>218</v>
      </c>
      <c r="D90" s="159" t="s">
        <v>218</v>
      </c>
      <c r="E90" s="159" t="s">
        <v>218</v>
      </c>
      <c r="F90" s="159" t="s">
        <v>218</v>
      </c>
      <c r="G90" s="159" t="s">
        <v>218</v>
      </c>
      <c r="H90" s="159" t="s">
        <v>218</v>
      </c>
      <c r="I90" s="159" t="s">
        <v>218</v>
      </c>
      <c r="J90" s="159" t="s">
        <v>218</v>
      </c>
      <c r="K90" s="159" t="s">
        <v>218</v>
      </c>
      <c r="L90" s="159" t="s">
        <v>218</v>
      </c>
      <c r="M90" s="220" t="s">
        <v>218</v>
      </c>
      <c r="N90" s="132" t="s">
        <v>218</v>
      </c>
      <c r="O90" s="132" t="s">
        <v>218</v>
      </c>
      <c r="P90" s="132" t="s">
        <v>218</v>
      </c>
      <c r="Q90" s="160" t="s">
        <v>218</v>
      </c>
      <c r="R90" s="132" t="s">
        <v>218</v>
      </c>
      <c r="S90" s="160" t="s">
        <v>218</v>
      </c>
      <c r="T90" s="132" t="s">
        <v>218</v>
      </c>
      <c r="U90" s="160" t="s">
        <v>218</v>
      </c>
      <c r="V90" s="132" t="s">
        <v>218</v>
      </c>
      <c r="W90" s="160" t="s">
        <v>218</v>
      </c>
      <c r="X90" s="132" t="s">
        <v>218</v>
      </c>
      <c r="Y90" s="160" t="s">
        <v>218</v>
      </c>
    </row>
    <row r="91" customFormat="false" ht="13.5" hidden="false" customHeight="false" outlineLevel="0" collapsed="false">
      <c r="A91" s="202" t="s">
        <v>220</v>
      </c>
      <c r="B91" s="163" t="n">
        <v>0.0001</v>
      </c>
      <c r="C91" s="164" t="n">
        <v>0.0001</v>
      </c>
      <c r="D91" s="164" t="n">
        <v>0.0001</v>
      </c>
      <c r="E91" s="164" t="n">
        <v>0.0001</v>
      </c>
      <c r="F91" s="164" t="n">
        <v>0.0001</v>
      </c>
      <c r="G91" s="164" t="n">
        <v>0.021</v>
      </c>
      <c r="H91" s="164" t="n">
        <v>0.0001</v>
      </c>
      <c r="I91" s="164" t="n">
        <v>0.0001</v>
      </c>
      <c r="J91" s="164" t="n">
        <v>0.0001</v>
      </c>
      <c r="K91" s="164" t="n">
        <v>0.0001</v>
      </c>
      <c r="L91" s="164" t="n">
        <v>0.005</v>
      </c>
      <c r="M91" s="221" t="n">
        <v>0.0001</v>
      </c>
      <c r="N91" s="164" t="n">
        <v>0.0001</v>
      </c>
      <c r="O91" s="164" t="n">
        <v>0.0001</v>
      </c>
      <c r="P91" s="164" t="n">
        <v>0.0001</v>
      </c>
      <c r="Q91" s="164" t="n">
        <v>0.0001</v>
      </c>
      <c r="R91" s="164" t="n">
        <v>0.0001</v>
      </c>
      <c r="S91" s="164" t="n">
        <v>0.0001</v>
      </c>
      <c r="T91" s="164" t="n">
        <v>0.0001</v>
      </c>
      <c r="U91" s="164" t="n">
        <v>0.0001</v>
      </c>
      <c r="V91" s="164" t="n">
        <v>0.0001</v>
      </c>
      <c r="W91" s="164" t="n">
        <v>0.0001</v>
      </c>
      <c r="X91" s="164" t="n">
        <v>0.0001</v>
      </c>
      <c r="Y91" s="229" t="n">
        <v>0.006</v>
      </c>
    </row>
    <row r="96" customFormat="false" ht="12.75" hidden="false" customHeight="false" outlineLevel="0" collapsed="false">
      <c r="A96" s="191"/>
    </row>
    <row r="97" customFormat="false" ht="12.75" hidden="false" customHeight="false" outlineLevel="0" collapsed="false">
      <c r="A97" s="191"/>
      <c r="B97" s="191"/>
      <c r="C97"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1012</v>
      </c>
      <c r="F3" s="113" t="n">
        <v>1012</v>
      </c>
      <c r="G3" s="113" t="n">
        <v>12144000</v>
      </c>
      <c r="H3" s="113" t="n">
        <v>0.19071</v>
      </c>
      <c r="I3" s="113" t="n">
        <v>0</v>
      </c>
      <c r="J3" s="113" t="n">
        <v>0</v>
      </c>
      <c r="K3" s="113" t="n">
        <v>0</v>
      </c>
      <c r="L3" s="113" t="n">
        <v>0</v>
      </c>
      <c r="M3" s="113" t="n">
        <v>107.999999</v>
      </c>
      <c r="N3" s="113" t="n">
        <v>30</v>
      </c>
      <c r="O3" s="113" t="n">
        <v>3.036</v>
      </c>
      <c r="P3" s="224" t="n">
        <f aca="false">SUM(O3:O22)</f>
        <v>32.23576</v>
      </c>
      <c r="Q3" s="148" t="n">
        <f aca="false">P3/SUM(N3:N22)</f>
        <v>0.107452533333333</v>
      </c>
      <c r="R3" s="148" t="n">
        <f aca="false">(I3+K3)/F3</f>
        <v>0</v>
      </c>
      <c r="S3" s="148"/>
      <c r="T3" s="132" t="s">
        <v>224</v>
      </c>
      <c r="U3" s="132" t="n">
        <v>100</v>
      </c>
      <c r="V3" s="148" t="n">
        <f aca="false">SUM(O3:O61)</f>
        <v>76.929368</v>
      </c>
      <c r="W3" s="148" t="n">
        <f aca="false">(SUM(G3:G61)-SUM(J3:J61)-SUM(L3:L61))/4000000</f>
        <v>76.929368</v>
      </c>
      <c r="X3" s="148" t="n">
        <f aca="false">SUM(O3:O61)</f>
        <v>76.929368</v>
      </c>
      <c r="Y3" s="113" t="n">
        <v>113.600998</v>
      </c>
      <c r="Z3" s="149" t="n">
        <f aca="false">W3/Y3</f>
        <v>0.677189191594954</v>
      </c>
    </row>
    <row r="4" customFormat="false" ht="12.75" hidden="false" customHeight="false" outlineLevel="0" collapsed="false">
      <c r="A4" s="113" t="n">
        <v>0</v>
      </c>
      <c r="B4" s="113" t="n">
        <v>3</v>
      </c>
      <c r="C4" s="113" t="n">
        <v>0</v>
      </c>
      <c r="E4" s="113" t="n">
        <v>1064</v>
      </c>
      <c r="F4" s="113" t="n">
        <v>1064</v>
      </c>
      <c r="G4" s="113" t="n">
        <v>12768000</v>
      </c>
      <c r="H4" s="113" t="n">
        <v>0.22653</v>
      </c>
      <c r="I4" s="113" t="n">
        <v>0</v>
      </c>
      <c r="J4" s="113" t="n">
        <v>0</v>
      </c>
      <c r="K4" s="113" t="n">
        <v>0</v>
      </c>
      <c r="L4" s="113" t="n">
        <v>0</v>
      </c>
      <c r="M4" s="113" t="n">
        <v>115.47613</v>
      </c>
      <c r="N4" s="113" t="n">
        <v>30</v>
      </c>
      <c r="O4" s="113" t="n">
        <v>3.192</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942</v>
      </c>
      <c r="F5" s="113" t="n">
        <v>942</v>
      </c>
      <c r="G5" s="113" t="n">
        <v>11304000</v>
      </c>
      <c r="H5" s="113" t="n">
        <v>0.230037</v>
      </c>
      <c r="I5" s="113" t="n">
        <v>0</v>
      </c>
      <c r="J5" s="113" t="n">
        <v>0</v>
      </c>
      <c r="K5" s="113" t="n">
        <v>0</v>
      </c>
      <c r="L5" s="113" t="n">
        <v>0</v>
      </c>
      <c r="M5" s="113" t="n">
        <v>125.115981</v>
      </c>
      <c r="N5" s="113" t="n">
        <v>30</v>
      </c>
      <c r="O5" s="113" t="n">
        <v>2.826</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1188</v>
      </c>
      <c r="F6" s="113" t="n">
        <v>1188</v>
      </c>
      <c r="G6" s="113" t="n">
        <v>14256000</v>
      </c>
      <c r="H6" s="113" t="n">
        <v>0.200738</v>
      </c>
      <c r="I6" s="113" t="n">
        <v>0</v>
      </c>
      <c r="J6" s="113" t="n">
        <v>0</v>
      </c>
      <c r="K6" s="113" t="n">
        <v>0</v>
      </c>
      <c r="L6" s="113" t="n">
        <v>0</v>
      </c>
      <c r="M6" s="113" t="n">
        <v>108</v>
      </c>
      <c r="N6" s="113" t="n">
        <v>30</v>
      </c>
      <c r="O6" s="113" t="n">
        <v>3.564</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1232</v>
      </c>
      <c r="F7" s="113" t="n">
        <v>1232</v>
      </c>
      <c r="G7" s="113" t="n">
        <v>14784000</v>
      </c>
      <c r="H7" s="113" t="n">
        <v>0.216979</v>
      </c>
      <c r="I7" s="113" t="n">
        <v>0</v>
      </c>
      <c r="J7" s="113" t="n">
        <v>0</v>
      </c>
      <c r="K7" s="113" t="n">
        <v>0</v>
      </c>
      <c r="L7" s="113" t="n">
        <v>0</v>
      </c>
      <c r="M7" s="113" t="n">
        <v>126.000006</v>
      </c>
      <c r="N7" s="113" t="n">
        <v>30</v>
      </c>
      <c r="O7" s="113" t="n">
        <v>3.696</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1144</v>
      </c>
      <c r="F8" s="113" t="n">
        <v>1144</v>
      </c>
      <c r="G8" s="113" t="n">
        <v>13728000</v>
      </c>
      <c r="H8" s="113" t="n">
        <v>0.279383</v>
      </c>
      <c r="I8" s="113" t="n">
        <v>0</v>
      </c>
      <c r="J8" s="113" t="n">
        <v>0</v>
      </c>
      <c r="K8" s="113" t="n">
        <v>0</v>
      </c>
      <c r="L8" s="113" t="n">
        <v>0</v>
      </c>
      <c r="M8" s="113" t="n">
        <v>108.000005</v>
      </c>
      <c r="N8" s="113" t="n">
        <v>30</v>
      </c>
      <c r="O8" s="113" t="n">
        <v>3.432</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1062</v>
      </c>
      <c r="F9" s="113" t="n">
        <v>1062</v>
      </c>
      <c r="G9" s="113" t="n">
        <v>12744000</v>
      </c>
      <c r="H9" s="113" t="n">
        <v>0.196573</v>
      </c>
      <c r="I9" s="113" t="n">
        <v>0</v>
      </c>
      <c r="J9" s="113" t="n">
        <v>0</v>
      </c>
      <c r="K9" s="113" t="n">
        <v>0</v>
      </c>
      <c r="L9" s="113" t="n">
        <v>0</v>
      </c>
      <c r="M9" s="113" t="n">
        <v>119.634348</v>
      </c>
      <c r="N9" s="113" t="n">
        <v>30</v>
      </c>
      <c r="O9" s="113" t="n">
        <v>3.186</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990</v>
      </c>
      <c r="F10" s="113" t="n">
        <v>990</v>
      </c>
      <c r="G10" s="113" t="n">
        <v>11880000</v>
      </c>
      <c r="H10" s="113" t="n">
        <v>0.235752</v>
      </c>
      <c r="I10" s="113" t="n">
        <v>0</v>
      </c>
      <c r="J10" s="113" t="n">
        <v>0</v>
      </c>
      <c r="K10" s="113" t="n">
        <v>0</v>
      </c>
      <c r="L10" s="113" t="n">
        <v>0</v>
      </c>
      <c r="M10" s="113" t="n">
        <v>108.000004</v>
      </c>
      <c r="N10" s="113" t="n">
        <v>30</v>
      </c>
      <c r="O10" s="113" t="n">
        <v>2.97</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1012</v>
      </c>
      <c r="F11" s="113" t="n">
        <v>1012</v>
      </c>
      <c r="G11" s="113" t="n">
        <v>12144000</v>
      </c>
      <c r="H11" s="113" t="n">
        <v>0.265232</v>
      </c>
      <c r="I11" s="113" t="n">
        <v>0</v>
      </c>
      <c r="J11" s="113" t="n">
        <v>0</v>
      </c>
      <c r="K11" s="113" t="n">
        <v>0</v>
      </c>
      <c r="L11" s="113" t="n">
        <v>0</v>
      </c>
      <c r="M11" s="113" t="n">
        <v>108</v>
      </c>
      <c r="N11" s="113" t="n">
        <v>30</v>
      </c>
      <c r="O11" s="113" t="n">
        <v>3.036</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958</v>
      </c>
      <c r="F12" s="113" t="n">
        <v>958</v>
      </c>
      <c r="G12" s="113" t="n">
        <v>11496000</v>
      </c>
      <c r="H12" s="113" t="n">
        <v>0.265519</v>
      </c>
      <c r="I12" s="113" t="n">
        <v>0</v>
      </c>
      <c r="J12" s="113" t="n">
        <v>0</v>
      </c>
      <c r="K12" s="113" t="n">
        <v>0</v>
      </c>
      <c r="L12" s="113" t="n">
        <v>0</v>
      </c>
      <c r="M12" s="113" t="n">
        <v>107.999998</v>
      </c>
      <c r="N12" s="113" t="n">
        <v>30</v>
      </c>
      <c r="O12" s="113" t="n">
        <v>2.874</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479</v>
      </c>
      <c r="F13" s="113" t="n">
        <v>479</v>
      </c>
      <c r="G13" s="113" t="n">
        <v>153280</v>
      </c>
      <c r="H13" s="113" t="n">
        <v>0.263019</v>
      </c>
      <c r="I13" s="113" t="n">
        <v>0</v>
      </c>
      <c r="J13" s="113" t="n">
        <v>0</v>
      </c>
      <c r="K13" s="113" t="n">
        <v>0</v>
      </c>
      <c r="L13" s="113" t="n">
        <v>0</v>
      </c>
      <c r="M13" s="113" t="n">
        <v>108.000008</v>
      </c>
      <c r="N13" s="113" t="n">
        <v>0</v>
      </c>
      <c r="O13" s="113" t="n">
        <v>0.03832</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521</v>
      </c>
      <c r="F14" s="113" t="n">
        <v>521</v>
      </c>
      <c r="G14" s="113" t="n">
        <v>166720</v>
      </c>
      <c r="H14" s="113" t="n">
        <v>0.18893</v>
      </c>
      <c r="I14" s="113" t="n">
        <v>0</v>
      </c>
      <c r="J14" s="113" t="n">
        <v>0</v>
      </c>
      <c r="K14" s="113" t="n">
        <v>0</v>
      </c>
      <c r="L14" s="113" t="n">
        <v>0</v>
      </c>
      <c r="M14" s="113" t="n">
        <v>107.999994</v>
      </c>
      <c r="N14" s="113" t="n">
        <v>0</v>
      </c>
      <c r="O14" s="113" t="n">
        <v>0.04168</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519</v>
      </c>
      <c r="F15" s="113" t="n">
        <v>519</v>
      </c>
      <c r="G15" s="113" t="n">
        <v>166080</v>
      </c>
      <c r="H15" s="113" t="n">
        <v>0.22304</v>
      </c>
      <c r="I15" s="113" t="n">
        <v>0</v>
      </c>
      <c r="J15" s="113" t="n">
        <v>0</v>
      </c>
      <c r="K15" s="113" t="n">
        <v>0</v>
      </c>
      <c r="L15" s="113" t="n">
        <v>0</v>
      </c>
      <c r="M15" s="113" t="n">
        <v>114.984724</v>
      </c>
      <c r="N15" s="113" t="n">
        <v>0</v>
      </c>
      <c r="O15" s="113" t="n">
        <v>0.04152</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462</v>
      </c>
      <c r="F16" s="113" t="n">
        <v>462</v>
      </c>
      <c r="G16" s="113" t="n">
        <v>147840</v>
      </c>
      <c r="H16" s="113" t="n">
        <v>0.228505</v>
      </c>
      <c r="I16" s="113" t="n">
        <v>0</v>
      </c>
      <c r="J16" s="113" t="n">
        <v>0</v>
      </c>
      <c r="K16" s="113" t="n">
        <v>0</v>
      </c>
      <c r="L16" s="113" t="n">
        <v>0</v>
      </c>
      <c r="M16" s="113" t="n">
        <v>123.152777</v>
      </c>
      <c r="N16" s="113" t="n">
        <v>0</v>
      </c>
      <c r="O16" s="113" t="n">
        <v>0.03696</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594</v>
      </c>
      <c r="F17" s="113" t="n">
        <v>594</v>
      </c>
      <c r="G17" s="113" t="n">
        <v>190080</v>
      </c>
      <c r="H17" s="113" t="n">
        <v>0.198708</v>
      </c>
      <c r="I17" s="113" t="n">
        <v>0</v>
      </c>
      <c r="J17" s="113" t="n">
        <v>0</v>
      </c>
      <c r="K17" s="113" t="n">
        <v>0</v>
      </c>
      <c r="L17" s="113" t="n">
        <v>0</v>
      </c>
      <c r="M17" s="113" t="n">
        <v>108.000002</v>
      </c>
      <c r="N17" s="113" t="n">
        <v>0</v>
      </c>
      <c r="O17" s="113" t="n">
        <v>0.04752</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616</v>
      </c>
      <c r="F18" s="113" t="n">
        <v>616</v>
      </c>
      <c r="G18" s="113" t="n">
        <v>197120</v>
      </c>
      <c r="H18" s="113" t="n">
        <v>0.212646</v>
      </c>
      <c r="I18" s="113" t="n">
        <v>0</v>
      </c>
      <c r="J18" s="113" t="n">
        <v>0</v>
      </c>
      <c r="K18" s="113" t="n">
        <v>0</v>
      </c>
      <c r="L18" s="113" t="n">
        <v>0</v>
      </c>
      <c r="M18" s="113" t="n">
        <v>126</v>
      </c>
      <c r="N18" s="113" t="n">
        <v>0</v>
      </c>
      <c r="O18" s="113" t="n">
        <v>0.04928</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572</v>
      </c>
      <c r="F19" s="113" t="n">
        <v>572</v>
      </c>
      <c r="G19" s="113" t="n">
        <v>183040</v>
      </c>
      <c r="H19" s="113" t="n">
        <v>0.276349</v>
      </c>
      <c r="I19" s="113" t="n">
        <v>0</v>
      </c>
      <c r="J19" s="113" t="n">
        <v>0</v>
      </c>
      <c r="K19" s="113" t="n">
        <v>0</v>
      </c>
      <c r="L19" s="113" t="n">
        <v>0</v>
      </c>
      <c r="M19" s="113" t="n">
        <v>108.000005</v>
      </c>
      <c r="N19" s="113" t="n">
        <v>0</v>
      </c>
      <c r="O19" s="113" t="n">
        <v>0.04576</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533</v>
      </c>
      <c r="F20" s="113" t="n">
        <v>533</v>
      </c>
      <c r="G20" s="113" t="n">
        <v>170560</v>
      </c>
      <c r="H20" s="113" t="n">
        <v>0.191673</v>
      </c>
      <c r="I20" s="113" t="n">
        <v>0</v>
      </c>
      <c r="J20" s="113" t="n">
        <v>0</v>
      </c>
      <c r="K20" s="113" t="n">
        <v>0</v>
      </c>
      <c r="L20" s="113" t="n">
        <v>0</v>
      </c>
      <c r="M20" s="113" t="n">
        <v>116.904023</v>
      </c>
      <c r="N20" s="113" t="n">
        <v>0</v>
      </c>
      <c r="O20" s="113" t="n">
        <v>0.04264</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495</v>
      </c>
      <c r="F21" s="113" t="n">
        <v>495</v>
      </c>
      <c r="G21" s="113" t="n">
        <v>158400</v>
      </c>
      <c r="H21" s="113" t="n">
        <v>0.233242</v>
      </c>
      <c r="I21" s="113" t="n">
        <v>0</v>
      </c>
      <c r="J21" s="113" t="n">
        <v>0</v>
      </c>
      <c r="K21" s="113" t="n">
        <v>0</v>
      </c>
      <c r="L21" s="113" t="n">
        <v>0</v>
      </c>
      <c r="M21" s="113" t="n">
        <v>107.999996</v>
      </c>
      <c r="N21" s="113" t="n">
        <v>0</v>
      </c>
      <c r="O21" s="113" t="n">
        <v>0.0396</v>
      </c>
      <c r="P21" s="159"/>
      <c r="Q21" s="132"/>
      <c r="R21" s="225" t="n">
        <v>0</v>
      </c>
      <c r="S21" s="132"/>
      <c r="T21" s="132"/>
      <c r="U21" s="132"/>
      <c r="V21" s="132"/>
      <c r="W21" s="132"/>
      <c r="X21" s="132"/>
      <c r="Y21" s="132"/>
      <c r="Z21" s="160"/>
    </row>
    <row r="22" customFormat="false" ht="12.75" hidden="false" customHeight="false" outlineLevel="0" collapsed="false">
      <c r="A22" s="113" t="n">
        <v>10</v>
      </c>
      <c r="B22" s="113" t="n">
        <v>0</v>
      </c>
      <c r="C22" s="113" t="n">
        <v>0</v>
      </c>
      <c r="E22" s="113" t="n">
        <v>506</v>
      </c>
      <c r="F22" s="113" t="n">
        <v>506</v>
      </c>
      <c r="G22" s="113" t="n">
        <v>161920</v>
      </c>
      <c r="H22" s="113" t="n">
        <v>0.262452</v>
      </c>
      <c r="I22" s="113" t="n">
        <v>0</v>
      </c>
      <c r="J22" s="113" t="n">
        <v>0</v>
      </c>
      <c r="K22" s="113" t="n">
        <v>0</v>
      </c>
      <c r="L22" s="113" t="n">
        <v>0</v>
      </c>
      <c r="M22" s="113" t="n">
        <v>108.000002</v>
      </c>
      <c r="N22" s="113" t="n">
        <v>0</v>
      </c>
      <c r="O22" s="113" t="n">
        <v>0.04048</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15</v>
      </c>
      <c r="E23" s="113" t="n">
        <v>1952</v>
      </c>
      <c r="F23" s="113" t="n">
        <v>1952</v>
      </c>
      <c r="G23" s="113" t="n">
        <v>7995392</v>
      </c>
      <c r="H23" s="113" t="n">
        <v>0.028084</v>
      </c>
      <c r="I23" s="113" t="n">
        <v>0</v>
      </c>
      <c r="J23" s="113" t="n">
        <v>0</v>
      </c>
      <c r="K23" s="113" t="n">
        <v>0</v>
      </c>
      <c r="L23" s="113" t="n">
        <v>0</v>
      </c>
      <c r="M23" s="113" t="n">
        <v>108.107502</v>
      </c>
      <c r="N23" s="113" t="n">
        <v>2</v>
      </c>
      <c r="O23" s="113" t="n">
        <v>1.998848</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15</v>
      </c>
      <c r="E24" s="113" t="n">
        <v>1952</v>
      </c>
      <c r="F24" s="113" t="n">
        <v>1952</v>
      </c>
      <c r="G24" s="113" t="n">
        <v>7995392</v>
      </c>
      <c r="H24" s="113" t="n">
        <v>0.027677</v>
      </c>
      <c r="I24" s="113" t="n">
        <v>0</v>
      </c>
      <c r="J24" s="113" t="n">
        <v>0</v>
      </c>
      <c r="K24" s="113" t="n">
        <v>0</v>
      </c>
      <c r="L24" s="113" t="n">
        <v>0</v>
      </c>
      <c r="M24" s="113" t="n">
        <v>107.999996</v>
      </c>
      <c r="N24" s="113" t="n">
        <v>2</v>
      </c>
      <c r="O24" s="113" t="n">
        <v>1.998848</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15</v>
      </c>
      <c r="E25" s="113" t="n">
        <v>1952</v>
      </c>
      <c r="F25" s="113" t="n">
        <v>1952</v>
      </c>
      <c r="G25" s="113" t="n">
        <v>7995392</v>
      </c>
      <c r="H25" s="113" t="n">
        <v>0.028548</v>
      </c>
      <c r="I25" s="113" t="n">
        <v>0</v>
      </c>
      <c r="J25" s="113" t="n">
        <v>0</v>
      </c>
      <c r="K25" s="113" t="n">
        <v>0</v>
      </c>
      <c r="L25" s="113" t="n">
        <v>0</v>
      </c>
      <c r="M25" s="113" t="n">
        <v>108.000005</v>
      </c>
      <c r="N25" s="113" t="n">
        <v>2</v>
      </c>
      <c r="O25" s="113" t="n">
        <v>1.998848</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15</v>
      </c>
      <c r="E26" s="113" t="n">
        <v>1953</v>
      </c>
      <c r="F26" s="113" t="n">
        <v>1953</v>
      </c>
      <c r="G26" s="113" t="n">
        <v>7999488</v>
      </c>
      <c r="H26" s="113" t="n">
        <v>0.027852</v>
      </c>
      <c r="I26" s="113" t="n">
        <v>0</v>
      </c>
      <c r="J26" s="113" t="n">
        <v>0</v>
      </c>
      <c r="K26" s="113" t="n">
        <v>0</v>
      </c>
      <c r="L26" s="113" t="n">
        <v>0</v>
      </c>
      <c r="M26" s="113" t="n">
        <v>108.000002</v>
      </c>
      <c r="N26" s="113" t="n">
        <v>2</v>
      </c>
      <c r="O26" s="113" t="n">
        <v>1.999872</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15</v>
      </c>
      <c r="E27" s="113" t="n">
        <v>7766</v>
      </c>
      <c r="F27" s="113" t="n">
        <v>7766</v>
      </c>
      <c r="G27" s="113" t="n">
        <v>31809536</v>
      </c>
      <c r="H27" s="113" t="n">
        <v>0.030306</v>
      </c>
      <c r="I27" s="113" t="n">
        <v>0</v>
      </c>
      <c r="J27" s="113" t="n">
        <v>0</v>
      </c>
      <c r="K27" s="113" t="n">
        <v>0</v>
      </c>
      <c r="L27" s="113" t="n">
        <v>0</v>
      </c>
      <c r="M27" s="113" t="n">
        <v>109.360404</v>
      </c>
      <c r="N27" s="113" t="n">
        <v>8</v>
      </c>
      <c r="O27" s="113" t="n">
        <v>7.952384</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15</v>
      </c>
      <c r="E28" s="113" t="n">
        <v>7769</v>
      </c>
      <c r="F28" s="113" t="n">
        <v>7769</v>
      </c>
      <c r="G28" s="113" t="n">
        <v>31821824</v>
      </c>
      <c r="H28" s="113" t="n">
        <v>0.030041</v>
      </c>
      <c r="I28" s="113" t="n">
        <v>0</v>
      </c>
      <c r="J28" s="113" t="n">
        <v>0</v>
      </c>
      <c r="K28" s="113" t="n">
        <v>0</v>
      </c>
      <c r="L28" s="113" t="n">
        <v>0</v>
      </c>
      <c r="M28" s="113" t="n">
        <v>120.907375</v>
      </c>
      <c r="N28" s="113" t="n">
        <v>8</v>
      </c>
      <c r="O28" s="113" t="n">
        <v>7.955456</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15</v>
      </c>
      <c r="E29" s="113" t="n">
        <v>7773</v>
      </c>
      <c r="F29" s="113" t="n">
        <v>7773</v>
      </c>
      <c r="G29" s="113" t="n">
        <v>31838208</v>
      </c>
      <c r="H29" s="113" t="n">
        <v>0.030258</v>
      </c>
      <c r="I29" s="113" t="n">
        <v>0</v>
      </c>
      <c r="J29" s="113" t="n">
        <v>0</v>
      </c>
      <c r="K29" s="113" t="n">
        <v>0</v>
      </c>
      <c r="L29" s="113" t="n">
        <v>0</v>
      </c>
      <c r="M29" s="113" t="n">
        <v>109.955935</v>
      </c>
      <c r="N29" s="113" t="n">
        <v>8</v>
      </c>
      <c r="O29" s="113" t="n">
        <v>7.959552</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15</v>
      </c>
      <c r="E30" s="113" t="n">
        <v>1659</v>
      </c>
      <c r="F30" s="113" t="n">
        <v>1659</v>
      </c>
      <c r="G30" s="113" t="n">
        <v>19908000</v>
      </c>
      <c r="H30" s="113" t="n">
        <v>0.028795</v>
      </c>
      <c r="I30" s="113" t="n">
        <v>0</v>
      </c>
      <c r="J30" s="113" t="n">
        <v>0</v>
      </c>
      <c r="K30" s="113" t="n">
        <v>0</v>
      </c>
      <c r="L30" s="113" t="n">
        <v>0</v>
      </c>
      <c r="M30" s="113" t="n">
        <v>126.000006</v>
      </c>
      <c r="N30" s="113" t="n">
        <v>5</v>
      </c>
      <c r="O30" s="113" t="n">
        <v>4.977</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15</v>
      </c>
      <c r="E31" s="113" t="n">
        <v>399</v>
      </c>
      <c r="F31" s="113" t="n">
        <v>399</v>
      </c>
      <c r="G31" s="113" t="n">
        <v>383040</v>
      </c>
      <c r="H31" s="113" t="n">
        <v>0.027216</v>
      </c>
      <c r="I31" s="113" t="n">
        <v>0</v>
      </c>
      <c r="J31" s="113" t="n">
        <v>0</v>
      </c>
      <c r="K31" s="113" t="n">
        <v>0</v>
      </c>
      <c r="L31" s="113" t="n">
        <v>0</v>
      </c>
      <c r="M31" s="113" t="n">
        <v>115.473184</v>
      </c>
      <c r="N31" s="113" t="n">
        <v>0.096</v>
      </c>
      <c r="O31" s="113" t="n">
        <v>0.09576</v>
      </c>
      <c r="P31" s="159"/>
      <c r="Q31" s="132"/>
      <c r="R31" s="226" t="n">
        <f aca="false">(I31+K31)*100/F31</f>
        <v>0</v>
      </c>
      <c r="S31" s="211" t="n">
        <v>0.05</v>
      </c>
      <c r="T31" s="211"/>
      <c r="U31" s="211"/>
      <c r="V31" s="132"/>
      <c r="W31" s="132"/>
      <c r="X31" s="132"/>
      <c r="Y31" s="132"/>
      <c r="Z31" s="160"/>
    </row>
    <row r="32" customFormat="false" ht="12.75" hidden="false" customHeight="false" outlineLevel="0" collapsed="false">
      <c r="A32" s="113" t="n">
        <v>0</v>
      </c>
      <c r="B32" s="113" t="n">
        <v>25</v>
      </c>
      <c r="D32" s="113" t="n">
        <v>15</v>
      </c>
      <c r="E32" s="113" t="n">
        <v>399</v>
      </c>
      <c r="F32" s="113" t="n">
        <v>399</v>
      </c>
      <c r="G32" s="113" t="n">
        <v>383040</v>
      </c>
      <c r="H32" s="113" t="n">
        <v>0.026765</v>
      </c>
      <c r="I32" s="113" t="n">
        <v>0</v>
      </c>
      <c r="J32" s="113" t="n">
        <v>0</v>
      </c>
      <c r="K32" s="113" t="n">
        <v>0</v>
      </c>
      <c r="L32" s="113" t="n">
        <v>0</v>
      </c>
      <c r="M32" s="113" t="n">
        <v>108</v>
      </c>
      <c r="N32" s="113" t="n">
        <v>0.096</v>
      </c>
      <c r="O32" s="113" t="n">
        <v>0.09576</v>
      </c>
      <c r="P32" s="159"/>
      <c r="Q32" s="132"/>
      <c r="R32" s="226" t="n">
        <f aca="false">(I32+K32)*100/F32</f>
        <v>0</v>
      </c>
      <c r="S32" s="211" t="n">
        <v>0.05</v>
      </c>
      <c r="T32" s="211"/>
      <c r="U32" s="211"/>
      <c r="V32" s="132"/>
      <c r="W32" s="132"/>
      <c r="X32" s="132"/>
      <c r="Y32" s="132"/>
      <c r="Z32" s="160"/>
    </row>
    <row r="33" customFormat="false" ht="12.75" hidden="false" customHeight="false" outlineLevel="0" collapsed="false">
      <c r="A33" s="113" t="n">
        <v>0</v>
      </c>
      <c r="B33" s="113" t="n">
        <v>26</v>
      </c>
      <c r="D33" s="113" t="n">
        <v>15</v>
      </c>
      <c r="E33" s="113" t="n">
        <v>399</v>
      </c>
      <c r="F33" s="113" t="n">
        <v>399</v>
      </c>
      <c r="G33" s="113" t="n">
        <v>383040</v>
      </c>
      <c r="H33" s="113" t="n">
        <v>0.026895</v>
      </c>
      <c r="I33" s="113" t="n">
        <v>0</v>
      </c>
      <c r="J33" s="113" t="n">
        <v>0</v>
      </c>
      <c r="K33" s="113" t="n">
        <v>0</v>
      </c>
      <c r="L33" s="113" t="n">
        <v>0</v>
      </c>
      <c r="M33" s="113" t="n">
        <v>108.286554</v>
      </c>
      <c r="N33" s="113" t="n">
        <v>0.096</v>
      </c>
      <c r="O33" s="113" t="n">
        <v>0.09576</v>
      </c>
      <c r="P33" s="159"/>
      <c r="Q33" s="132"/>
      <c r="R33" s="226" t="n">
        <f aca="false">(I33+K33)*100/F33</f>
        <v>0</v>
      </c>
      <c r="S33" s="211" t="n">
        <v>0.05</v>
      </c>
      <c r="T33" s="211"/>
      <c r="U33" s="211"/>
      <c r="V33" s="132"/>
      <c r="W33" s="132"/>
      <c r="X33" s="132"/>
      <c r="Y33" s="132"/>
      <c r="Z33" s="160"/>
    </row>
    <row r="34" customFormat="false" ht="12.75" hidden="false" customHeight="false" outlineLevel="0" collapsed="false">
      <c r="A34" s="113" t="n">
        <v>0</v>
      </c>
      <c r="B34" s="113" t="n">
        <v>27</v>
      </c>
      <c r="D34" s="113" t="n">
        <v>15</v>
      </c>
      <c r="E34" s="113" t="n">
        <v>399</v>
      </c>
      <c r="F34" s="113" t="n">
        <v>399</v>
      </c>
      <c r="G34" s="113" t="n">
        <v>383040</v>
      </c>
      <c r="H34" s="113" t="n">
        <v>0.027289</v>
      </c>
      <c r="I34" s="113" t="n">
        <v>0</v>
      </c>
      <c r="J34" s="113" t="n">
        <v>0</v>
      </c>
      <c r="K34" s="113" t="n">
        <v>0</v>
      </c>
      <c r="L34" s="113" t="n">
        <v>0</v>
      </c>
      <c r="M34" s="113" t="n">
        <v>108</v>
      </c>
      <c r="N34" s="113" t="n">
        <v>0.096</v>
      </c>
      <c r="O34" s="113" t="n">
        <v>0.09576</v>
      </c>
      <c r="P34" s="159"/>
      <c r="Q34" s="132"/>
      <c r="R34" s="226" t="n">
        <f aca="false">(I34+K34)*100/F34</f>
        <v>0</v>
      </c>
      <c r="S34" s="211" t="n">
        <v>0.05</v>
      </c>
      <c r="T34" s="211"/>
      <c r="U34" s="211"/>
      <c r="V34" s="132"/>
      <c r="W34" s="132"/>
      <c r="X34" s="132"/>
      <c r="Y34" s="132"/>
      <c r="Z34" s="160"/>
    </row>
    <row r="35" customFormat="false" ht="12.75" hidden="false" customHeight="false" outlineLevel="0" collapsed="false">
      <c r="A35" s="113" t="n">
        <v>0</v>
      </c>
      <c r="B35" s="113" t="n">
        <v>28</v>
      </c>
      <c r="D35" s="113" t="n">
        <v>15</v>
      </c>
      <c r="E35" s="113" t="n">
        <v>399</v>
      </c>
      <c r="F35" s="113" t="n">
        <v>399</v>
      </c>
      <c r="G35" s="113" t="n">
        <v>383040</v>
      </c>
      <c r="H35" s="113" t="n">
        <v>0.027603</v>
      </c>
      <c r="I35" s="113" t="n">
        <v>0</v>
      </c>
      <c r="J35" s="113" t="n">
        <v>0</v>
      </c>
      <c r="K35" s="113" t="n">
        <v>0</v>
      </c>
      <c r="L35" s="113" t="n">
        <v>0</v>
      </c>
      <c r="M35" s="113" t="n">
        <v>108.630484</v>
      </c>
      <c r="N35" s="113" t="n">
        <v>0.096</v>
      </c>
      <c r="O35" s="113" t="n">
        <v>0.09576</v>
      </c>
      <c r="P35" s="159"/>
      <c r="Q35" s="132"/>
      <c r="R35" s="226" t="n">
        <f aca="false">(I35+K35)*100/F35</f>
        <v>0</v>
      </c>
      <c r="S35" s="211" t="n">
        <v>0.05</v>
      </c>
      <c r="T35" s="211"/>
      <c r="U35" s="211"/>
      <c r="V35" s="132"/>
      <c r="W35" s="132"/>
      <c r="X35" s="132"/>
      <c r="Y35" s="132"/>
      <c r="Z35" s="160"/>
    </row>
    <row r="36" customFormat="false" ht="12.75" hidden="false" customHeight="false" outlineLevel="0" collapsed="false">
      <c r="A36" s="113" t="n">
        <v>0</v>
      </c>
      <c r="B36" s="113" t="n">
        <v>29</v>
      </c>
      <c r="D36" s="113" t="n">
        <v>15</v>
      </c>
      <c r="E36" s="113" t="n">
        <v>399</v>
      </c>
      <c r="F36" s="113" t="n">
        <v>399</v>
      </c>
      <c r="G36" s="113" t="n">
        <v>383040</v>
      </c>
      <c r="H36" s="113" t="n">
        <v>0.027917</v>
      </c>
      <c r="I36" s="113" t="n">
        <v>0</v>
      </c>
      <c r="J36" s="113" t="n">
        <v>0</v>
      </c>
      <c r="K36" s="113" t="n">
        <v>0</v>
      </c>
      <c r="L36" s="113" t="n">
        <v>0</v>
      </c>
      <c r="M36" s="113" t="n">
        <v>108</v>
      </c>
      <c r="N36" s="113" t="n">
        <v>0.096</v>
      </c>
      <c r="O36" s="113" t="n">
        <v>0.09576</v>
      </c>
      <c r="P36" s="159"/>
      <c r="Q36" s="132"/>
      <c r="R36" s="226" t="n">
        <f aca="false">(I36+K36)*100/F36</f>
        <v>0</v>
      </c>
      <c r="S36" s="211" t="n">
        <v>0.05</v>
      </c>
      <c r="T36" s="211"/>
      <c r="U36" s="211"/>
      <c r="V36" s="132"/>
      <c r="W36" s="132"/>
      <c r="X36" s="132"/>
      <c r="Y36" s="132"/>
      <c r="Z36" s="160"/>
    </row>
    <row r="37" customFormat="false" ht="12.75" hidden="false" customHeight="false" outlineLevel="0" collapsed="false">
      <c r="A37" s="113" t="n">
        <v>0</v>
      </c>
      <c r="B37" s="113" t="n">
        <v>30</v>
      </c>
      <c r="D37" s="113" t="n">
        <v>15</v>
      </c>
      <c r="E37" s="113" t="n">
        <v>399</v>
      </c>
      <c r="F37" s="113" t="n">
        <v>399</v>
      </c>
      <c r="G37" s="113" t="n">
        <v>383040</v>
      </c>
      <c r="H37" s="113" t="n">
        <v>0.027326</v>
      </c>
      <c r="I37" s="113" t="n">
        <v>0</v>
      </c>
      <c r="J37" s="113" t="n">
        <v>0</v>
      </c>
      <c r="K37" s="113" t="n">
        <v>0</v>
      </c>
      <c r="L37" s="113" t="n">
        <v>0</v>
      </c>
      <c r="M37" s="113" t="n">
        <v>108.34297</v>
      </c>
      <c r="N37" s="113" t="n">
        <v>0.096</v>
      </c>
      <c r="O37" s="113" t="n">
        <v>0.09576</v>
      </c>
      <c r="P37" s="159"/>
      <c r="Q37" s="132"/>
      <c r="R37" s="226" t="n">
        <f aca="false">(I37+K37)*100/F37</f>
        <v>0</v>
      </c>
      <c r="S37" s="211" t="n">
        <v>0.05</v>
      </c>
      <c r="T37" s="211"/>
      <c r="U37" s="211"/>
      <c r="V37" s="132"/>
      <c r="W37" s="132"/>
      <c r="X37" s="132"/>
      <c r="Y37" s="132"/>
      <c r="Z37" s="160"/>
    </row>
    <row r="38" customFormat="false" ht="12.75" hidden="false" customHeight="false" outlineLevel="0" collapsed="false">
      <c r="A38" s="113" t="n">
        <v>0</v>
      </c>
      <c r="B38" s="113" t="n">
        <v>31</v>
      </c>
      <c r="D38" s="113" t="n">
        <v>15</v>
      </c>
      <c r="E38" s="113" t="n">
        <v>399</v>
      </c>
      <c r="F38" s="113" t="n">
        <v>399</v>
      </c>
      <c r="G38" s="113" t="n">
        <v>383040</v>
      </c>
      <c r="H38" s="113" t="n">
        <v>0.027704</v>
      </c>
      <c r="I38" s="113" t="n">
        <v>0</v>
      </c>
      <c r="J38" s="113" t="n">
        <v>0</v>
      </c>
      <c r="K38" s="113" t="n">
        <v>0</v>
      </c>
      <c r="L38" s="113" t="n">
        <v>0</v>
      </c>
      <c r="M38" s="113" t="n">
        <v>107.787817</v>
      </c>
      <c r="N38" s="113" t="n">
        <v>0.096</v>
      </c>
      <c r="O38" s="113" t="n">
        <v>0.09576</v>
      </c>
      <c r="P38" s="159"/>
      <c r="Q38" s="132"/>
      <c r="R38" s="226" t="n">
        <f aca="false">(I38+K38)*100/F38</f>
        <v>0</v>
      </c>
      <c r="S38" s="211" t="n">
        <v>0.05</v>
      </c>
      <c r="T38" s="211"/>
      <c r="U38" s="211"/>
      <c r="V38" s="132"/>
      <c r="W38" s="132"/>
      <c r="X38" s="132"/>
      <c r="Y38" s="132"/>
      <c r="Z38" s="160"/>
    </row>
    <row r="39" customFormat="false" ht="12.75" hidden="false" customHeight="false" outlineLevel="0" collapsed="false">
      <c r="A39" s="113" t="n">
        <v>0</v>
      </c>
      <c r="B39" s="113" t="n">
        <v>32</v>
      </c>
      <c r="D39" s="113" t="n">
        <v>15</v>
      </c>
      <c r="E39" s="113" t="n">
        <v>399</v>
      </c>
      <c r="F39" s="113" t="n">
        <v>399</v>
      </c>
      <c r="G39" s="113" t="n">
        <v>383040</v>
      </c>
      <c r="H39" s="113" t="n">
        <v>0.027898</v>
      </c>
      <c r="I39" s="113" t="n">
        <v>0</v>
      </c>
      <c r="J39" s="113" t="n">
        <v>0</v>
      </c>
      <c r="K39" s="113" t="n">
        <v>0</v>
      </c>
      <c r="L39" s="113" t="n">
        <v>0</v>
      </c>
      <c r="M39" s="113" t="n">
        <v>108</v>
      </c>
      <c r="N39" s="113" t="n">
        <v>0.096</v>
      </c>
      <c r="O39" s="113" t="n">
        <v>0.09576</v>
      </c>
      <c r="P39" s="159"/>
      <c r="Q39" s="132"/>
      <c r="R39" s="226" t="n">
        <f aca="false">(I39+K39)*100/F39</f>
        <v>0</v>
      </c>
      <c r="S39" s="211" t="n">
        <v>0.05</v>
      </c>
      <c r="T39" s="211"/>
      <c r="U39" s="211"/>
      <c r="V39" s="132"/>
      <c r="W39" s="132"/>
      <c r="X39" s="132"/>
      <c r="Y39" s="132"/>
      <c r="Z39" s="160"/>
    </row>
    <row r="40" customFormat="false" ht="12.75" hidden="false" customHeight="false" outlineLevel="0" collapsed="false">
      <c r="A40" s="113" t="n">
        <v>0</v>
      </c>
      <c r="B40" s="113" t="n">
        <v>33</v>
      </c>
      <c r="D40" s="113" t="n">
        <v>15</v>
      </c>
      <c r="E40" s="113" t="n">
        <v>399</v>
      </c>
      <c r="F40" s="113" t="n">
        <v>399</v>
      </c>
      <c r="G40" s="113" t="n">
        <v>383040</v>
      </c>
      <c r="H40" s="113" t="n">
        <v>0.028212</v>
      </c>
      <c r="I40" s="113" t="n">
        <v>0</v>
      </c>
      <c r="J40" s="113" t="n">
        <v>0</v>
      </c>
      <c r="K40" s="113" t="n">
        <v>0</v>
      </c>
      <c r="L40" s="113" t="n">
        <v>0</v>
      </c>
      <c r="M40" s="113" t="n">
        <v>110.69762</v>
      </c>
      <c r="N40" s="113" t="n">
        <v>0.096</v>
      </c>
      <c r="O40" s="113" t="n">
        <v>0.09576</v>
      </c>
      <c r="P40" s="159"/>
      <c r="Q40" s="132"/>
      <c r="R40" s="226" t="n">
        <f aca="false">(I40+K40)*100/F40</f>
        <v>0</v>
      </c>
      <c r="S40" s="211" t="n">
        <v>0.05</v>
      </c>
      <c r="T40" s="211"/>
      <c r="U40" s="211"/>
      <c r="V40" s="132"/>
      <c r="W40" s="132"/>
      <c r="X40" s="132"/>
      <c r="Y40" s="132"/>
      <c r="Z40" s="160"/>
    </row>
    <row r="41" customFormat="false" ht="12.75" hidden="false" customHeight="false" outlineLevel="0" collapsed="false">
      <c r="A41" s="113" t="n">
        <v>0</v>
      </c>
      <c r="B41" s="113" t="n">
        <v>34</v>
      </c>
      <c r="D41" s="113" t="n">
        <v>15</v>
      </c>
      <c r="E41" s="113" t="n">
        <v>399</v>
      </c>
      <c r="F41" s="113" t="n">
        <v>399</v>
      </c>
      <c r="G41" s="113" t="n">
        <v>383040</v>
      </c>
      <c r="H41" s="113" t="n">
        <v>0.028522</v>
      </c>
      <c r="I41" s="113" t="n">
        <v>0</v>
      </c>
      <c r="J41" s="113" t="n">
        <v>0</v>
      </c>
      <c r="K41" s="113" t="n">
        <v>0</v>
      </c>
      <c r="L41" s="113" t="n">
        <v>0</v>
      </c>
      <c r="M41" s="113" t="n">
        <v>125.999998</v>
      </c>
      <c r="N41" s="113" t="n">
        <v>0.096</v>
      </c>
      <c r="O41" s="113" t="n">
        <v>0.09576</v>
      </c>
      <c r="P41" s="159"/>
      <c r="Q41" s="132"/>
      <c r="R41" s="226" t="n">
        <f aca="false">(I41+K41)*100/F41</f>
        <v>0</v>
      </c>
      <c r="S41" s="211" t="n">
        <v>0.05</v>
      </c>
      <c r="T41" s="211"/>
      <c r="U41" s="211"/>
      <c r="V41" s="132"/>
      <c r="W41" s="132"/>
      <c r="X41" s="132"/>
      <c r="Y41" s="132"/>
      <c r="Z41" s="160"/>
    </row>
    <row r="42" customFormat="false" ht="12.75" hidden="false" customHeight="false" outlineLevel="0" collapsed="false">
      <c r="A42" s="113" t="n">
        <v>20</v>
      </c>
      <c r="B42" s="113" t="n">
        <v>0</v>
      </c>
      <c r="D42" s="113" t="n">
        <v>15</v>
      </c>
      <c r="E42" s="113" t="n">
        <v>399</v>
      </c>
      <c r="F42" s="113" t="n">
        <v>399</v>
      </c>
      <c r="G42" s="113" t="n">
        <v>383040</v>
      </c>
      <c r="H42" s="113" t="n">
        <v>0.027807</v>
      </c>
      <c r="I42" s="113" t="n">
        <v>0</v>
      </c>
      <c r="J42" s="113" t="n">
        <v>0</v>
      </c>
      <c r="K42" s="113" t="n">
        <v>0</v>
      </c>
      <c r="L42" s="113" t="n">
        <v>0</v>
      </c>
      <c r="M42" s="113" t="n">
        <v>107.899705</v>
      </c>
      <c r="N42" s="113" t="n">
        <v>0.096</v>
      </c>
      <c r="O42" s="113" t="n">
        <v>0.09576</v>
      </c>
      <c r="P42" s="159"/>
      <c r="Q42" s="132"/>
      <c r="R42" s="226" t="n">
        <f aca="false">(I42+K42)*100/F42</f>
        <v>0</v>
      </c>
      <c r="S42" s="211" t="n">
        <v>0.05</v>
      </c>
      <c r="T42" s="211"/>
      <c r="U42" s="211"/>
      <c r="V42" s="132"/>
      <c r="W42" s="132"/>
      <c r="X42" s="132"/>
      <c r="Y42" s="132"/>
      <c r="Z42" s="160"/>
    </row>
    <row r="43" customFormat="false" ht="12.75" hidden="false" customHeight="false" outlineLevel="0" collapsed="false">
      <c r="A43" s="113" t="n">
        <v>21</v>
      </c>
      <c r="B43" s="113" t="n">
        <v>0</v>
      </c>
      <c r="D43" s="113" t="n">
        <v>15</v>
      </c>
      <c r="E43" s="113" t="n">
        <v>399</v>
      </c>
      <c r="F43" s="113" t="n">
        <v>399</v>
      </c>
      <c r="G43" s="113" t="n">
        <v>383040</v>
      </c>
      <c r="H43" s="113" t="n">
        <v>0.027651</v>
      </c>
      <c r="I43" s="113" t="n">
        <v>0</v>
      </c>
      <c r="J43" s="113" t="n">
        <v>0</v>
      </c>
      <c r="K43" s="113" t="n">
        <v>0</v>
      </c>
      <c r="L43" s="113" t="n">
        <v>0</v>
      </c>
      <c r="M43" s="113" t="n">
        <v>108.153564</v>
      </c>
      <c r="N43" s="113" t="n">
        <v>0.096</v>
      </c>
      <c r="O43" s="113" t="n">
        <v>0.09576</v>
      </c>
      <c r="P43" s="159"/>
      <c r="Q43" s="132"/>
      <c r="R43" s="226" t="n">
        <f aca="false">(I43+K43)*100/F43</f>
        <v>0</v>
      </c>
      <c r="S43" s="211" t="n">
        <v>0.05</v>
      </c>
      <c r="T43" s="211"/>
      <c r="U43" s="211"/>
      <c r="V43" s="132"/>
      <c r="W43" s="132"/>
      <c r="X43" s="132"/>
      <c r="Y43" s="132"/>
      <c r="Z43" s="160"/>
    </row>
    <row r="44" customFormat="false" ht="12.75" hidden="false" customHeight="false" outlineLevel="0" collapsed="false">
      <c r="A44" s="113" t="n">
        <v>22</v>
      </c>
      <c r="B44" s="113" t="n">
        <v>0</v>
      </c>
      <c r="D44" s="113" t="n">
        <v>15</v>
      </c>
      <c r="E44" s="113" t="n">
        <v>399</v>
      </c>
      <c r="F44" s="113" t="n">
        <v>399</v>
      </c>
      <c r="G44" s="113" t="n">
        <v>383040</v>
      </c>
      <c r="H44" s="113" t="n">
        <v>0.027975</v>
      </c>
      <c r="I44" s="113" t="n">
        <v>0</v>
      </c>
      <c r="J44" s="113" t="n">
        <v>0</v>
      </c>
      <c r="K44" s="113" t="n">
        <v>0</v>
      </c>
      <c r="L44" s="113" t="n">
        <v>0</v>
      </c>
      <c r="M44" s="113" t="n">
        <v>108.594671</v>
      </c>
      <c r="N44" s="113" t="n">
        <v>0.096</v>
      </c>
      <c r="O44" s="113" t="n">
        <v>0.09576</v>
      </c>
      <c r="P44" s="159"/>
      <c r="Q44" s="132"/>
      <c r="R44" s="226" t="n">
        <f aca="false">(I44+K44)*100/F44</f>
        <v>0</v>
      </c>
      <c r="S44" s="211" t="n">
        <v>0.05</v>
      </c>
      <c r="T44" s="211"/>
      <c r="U44" s="211"/>
      <c r="V44" s="132"/>
      <c r="W44" s="132"/>
      <c r="X44" s="132"/>
      <c r="Y44" s="132"/>
      <c r="Z44" s="160"/>
    </row>
    <row r="45" customFormat="false" ht="12.75" hidden="false" customHeight="false" outlineLevel="0" collapsed="false">
      <c r="A45" s="113" t="n">
        <v>23</v>
      </c>
      <c r="B45" s="113" t="n">
        <v>0</v>
      </c>
      <c r="D45" s="113" t="n">
        <v>15</v>
      </c>
      <c r="E45" s="113" t="n">
        <v>399</v>
      </c>
      <c r="F45" s="113" t="n">
        <v>399</v>
      </c>
      <c r="G45" s="113" t="n">
        <v>383040</v>
      </c>
      <c r="H45" s="113" t="n">
        <v>0.027011</v>
      </c>
      <c r="I45" s="113" t="n">
        <v>0</v>
      </c>
      <c r="J45" s="113" t="n">
        <v>0</v>
      </c>
      <c r="K45" s="113" t="n">
        <v>0</v>
      </c>
      <c r="L45" s="113" t="n">
        <v>0</v>
      </c>
      <c r="M45" s="113" t="n">
        <v>121.600974</v>
      </c>
      <c r="N45" s="113" t="n">
        <v>0.096</v>
      </c>
      <c r="O45" s="113" t="n">
        <v>0.09576</v>
      </c>
      <c r="P45" s="159"/>
      <c r="Q45" s="132"/>
      <c r="R45" s="226" t="n">
        <f aca="false">(I45+K45)*100/F45</f>
        <v>0</v>
      </c>
      <c r="S45" s="211" t="n">
        <v>0.05</v>
      </c>
      <c r="T45" s="211"/>
      <c r="U45" s="211"/>
      <c r="V45" s="132"/>
      <c r="W45" s="132"/>
      <c r="X45" s="132"/>
      <c r="Y45" s="132"/>
      <c r="Z45" s="160"/>
    </row>
    <row r="46" customFormat="false" ht="12.75" hidden="false" customHeight="false" outlineLevel="0" collapsed="false">
      <c r="A46" s="113" t="n">
        <v>24</v>
      </c>
      <c r="B46" s="113" t="n">
        <v>0</v>
      </c>
      <c r="D46" s="113" t="n">
        <v>15</v>
      </c>
      <c r="E46" s="113" t="n">
        <v>399</v>
      </c>
      <c r="F46" s="113" t="n">
        <v>399</v>
      </c>
      <c r="G46" s="113" t="n">
        <v>383040</v>
      </c>
      <c r="H46" s="113" t="n">
        <v>0.027331</v>
      </c>
      <c r="I46" s="113" t="n">
        <v>0</v>
      </c>
      <c r="J46" s="113" t="n">
        <v>0</v>
      </c>
      <c r="K46" s="113" t="n">
        <v>0</v>
      </c>
      <c r="L46" s="113" t="n">
        <v>0</v>
      </c>
      <c r="M46" s="113" t="n">
        <v>115.474445</v>
      </c>
      <c r="N46" s="113" t="n">
        <v>0.096</v>
      </c>
      <c r="O46" s="113" t="n">
        <v>0.09576</v>
      </c>
      <c r="P46" s="159"/>
      <c r="Q46" s="132"/>
      <c r="R46" s="226" t="n">
        <f aca="false">(I46+K46)*100/F46</f>
        <v>0</v>
      </c>
      <c r="S46" s="211" t="n">
        <v>0.05</v>
      </c>
      <c r="T46" s="211"/>
      <c r="U46" s="211"/>
      <c r="V46" s="132"/>
      <c r="W46" s="132"/>
      <c r="X46" s="132"/>
      <c r="Y46" s="132"/>
      <c r="Z46" s="160"/>
    </row>
    <row r="47" customFormat="false" ht="12.75" hidden="false" customHeight="false" outlineLevel="0" collapsed="false">
      <c r="A47" s="113" t="n">
        <v>25</v>
      </c>
      <c r="B47" s="113" t="n">
        <v>0</v>
      </c>
      <c r="D47" s="113" t="n">
        <v>15</v>
      </c>
      <c r="E47" s="113" t="n">
        <v>399</v>
      </c>
      <c r="F47" s="113" t="n">
        <v>399</v>
      </c>
      <c r="G47" s="113" t="n">
        <v>383040</v>
      </c>
      <c r="H47" s="113" t="n">
        <v>0.026894</v>
      </c>
      <c r="I47" s="113" t="n">
        <v>0</v>
      </c>
      <c r="J47" s="113" t="n">
        <v>0</v>
      </c>
      <c r="K47" s="113" t="n">
        <v>0</v>
      </c>
      <c r="L47" s="113" t="n">
        <v>0</v>
      </c>
      <c r="M47" s="113" t="n">
        <v>108.000001</v>
      </c>
      <c r="N47" s="113" t="n">
        <v>0.096</v>
      </c>
      <c r="O47" s="113" t="n">
        <v>0.09576</v>
      </c>
      <c r="P47" s="159"/>
      <c r="Q47" s="132"/>
      <c r="R47" s="226" t="n">
        <f aca="false">(I47+K47)*100/F47</f>
        <v>0</v>
      </c>
      <c r="S47" s="211" t="n">
        <v>0.05</v>
      </c>
      <c r="T47" s="211"/>
      <c r="U47" s="211"/>
      <c r="V47" s="132"/>
      <c r="W47" s="132"/>
      <c r="X47" s="132"/>
      <c r="Y47" s="132"/>
      <c r="Z47" s="160"/>
    </row>
    <row r="48" customFormat="false" ht="12.75" hidden="false" customHeight="false" outlineLevel="0" collapsed="false">
      <c r="A48" s="113" t="n">
        <v>26</v>
      </c>
      <c r="B48" s="113" t="n">
        <v>0</v>
      </c>
      <c r="D48" s="113" t="n">
        <v>15</v>
      </c>
      <c r="E48" s="113" t="n">
        <v>399</v>
      </c>
      <c r="F48" s="113" t="n">
        <v>399</v>
      </c>
      <c r="G48" s="113" t="n">
        <v>383040</v>
      </c>
      <c r="H48" s="113" t="n">
        <v>0.027104</v>
      </c>
      <c r="I48" s="113" t="n">
        <v>0</v>
      </c>
      <c r="J48" s="113" t="n">
        <v>0</v>
      </c>
      <c r="K48" s="113" t="n">
        <v>0</v>
      </c>
      <c r="L48" s="113" t="n">
        <v>0</v>
      </c>
      <c r="M48" s="113" t="n">
        <v>108.28661</v>
      </c>
      <c r="N48" s="113" t="n">
        <v>0.096</v>
      </c>
      <c r="O48" s="113" t="n">
        <v>0.09576</v>
      </c>
      <c r="P48" s="159"/>
      <c r="Q48" s="132"/>
      <c r="R48" s="226" t="n">
        <f aca="false">(I48+K48)*100/F48</f>
        <v>0</v>
      </c>
      <c r="S48" s="211" t="n">
        <v>0.05</v>
      </c>
      <c r="T48" s="211"/>
      <c r="U48" s="211"/>
      <c r="V48" s="132"/>
      <c r="W48" s="132"/>
      <c r="X48" s="132"/>
      <c r="Y48" s="132"/>
      <c r="Z48" s="160"/>
    </row>
    <row r="49" customFormat="false" ht="12.75" hidden="false" customHeight="false" outlineLevel="0" collapsed="false">
      <c r="A49" s="113" t="n">
        <v>27</v>
      </c>
      <c r="B49" s="113" t="n">
        <v>0</v>
      </c>
      <c r="D49" s="113" t="n">
        <v>15</v>
      </c>
      <c r="E49" s="113" t="n">
        <v>399</v>
      </c>
      <c r="F49" s="113" t="n">
        <v>399</v>
      </c>
      <c r="G49" s="113" t="n">
        <v>383040</v>
      </c>
      <c r="H49" s="113" t="n">
        <v>0.027428</v>
      </c>
      <c r="I49" s="113" t="n">
        <v>0</v>
      </c>
      <c r="J49" s="113" t="n">
        <v>0</v>
      </c>
      <c r="K49" s="113" t="n">
        <v>0</v>
      </c>
      <c r="L49" s="113" t="n">
        <v>0</v>
      </c>
      <c r="M49" s="113" t="n">
        <v>108</v>
      </c>
      <c r="N49" s="113" t="n">
        <v>0.096</v>
      </c>
      <c r="O49" s="113" t="n">
        <v>0.09576</v>
      </c>
      <c r="P49" s="159"/>
      <c r="Q49" s="132"/>
      <c r="R49" s="226" t="n">
        <f aca="false">(I49+K49)*100/F49</f>
        <v>0</v>
      </c>
      <c r="S49" s="211" t="n">
        <v>0.05</v>
      </c>
      <c r="T49" s="211"/>
      <c r="U49" s="211"/>
      <c r="V49" s="132"/>
      <c r="W49" s="132"/>
      <c r="X49" s="132"/>
      <c r="Y49" s="132"/>
      <c r="Z49" s="160"/>
    </row>
    <row r="50" customFormat="false" ht="12.75" hidden="false" customHeight="false" outlineLevel="0" collapsed="false">
      <c r="A50" s="113" t="n">
        <v>28</v>
      </c>
      <c r="B50" s="113" t="n">
        <v>0</v>
      </c>
      <c r="D50" s="113" t="n">
        <v>15</v>
      </c>
      <c r="E50" s="113" t="n">
        <v>399</v>
      </c>
      <c r="F50" s="113" t="n">
        <v>399</v>
      </c>
      <c r="G50" s="113" t="n">
        <v>383040</v>
      </c>
      <c r="H50" s="113" t="n">
        <v>0.027752</v>
      </c>
      <c r="I50" s="113" t="n">
        <v>0</v>
      </c>
      <c r="J50" s="113" t="n">
        <v>0</v>
      </c>
      <c r="K50" s="113" t="n">
        <v>0</v>
      </c>
      <c r="L50" s="113" t="n">
        <v>0</v>
      </c>
      <c r="M50" s="113" t="n">
        <v>108.630484</v>
      </c>
      <c r="N50" s="113" t="n">
        <v>0.096</v>
      </c>
      <c r="O50" s="113" t="n">
        <v>0.09576</v>
      </c>
      <c r="P50" s="159"/>
      <c r="Q50" s="132"/>
      <c r="R50" s="226" t="n">
        <f aca="false">(I50+K50)*100/F50</f>
        <v>0</v>
      </c>
      <c r="S50" s="211" t="n">
        <v>0.05</v>
      </c>
      <c r="T50" s="211"/>
      <c r="U50" s="211"/>
      <c r="V50" s="132"/>
      <c r="W50" s="132"/>
      <c r="X50" s="132"/>
      <c r="Y50" s="132"/>
      <c r="Z50" s="160"/>
    </row>
    <row r="51" customFormat="false" ht="12.75" hidden="false" customHeight="false" outlineLevel="0" collapsed="false">
      <c r="A51" s="113" t="n">
        <v>29</v>
      </c>
      <c r="B51" s="113" t="n">
        <v>0</v>
      </c>
      <c r="D51" s="113" t="n">
        <v>15</v>
      </c>
      <c r="E51" s="113" t="n">
        <v>399</v>
      </c>
      <c r="F51" s="113" t="n">
        <v>399</v>
      </c>
      <c r="G51" s="113" t="n">
        <v>383040</v>
      </c>
      <c r="H51" s="113" t="n">
        <v>0.028071</v>
      </c>
      <c r="I51" s="113" t="n">
        <v>0</v>
      </c>
      <c r="J51" s="113" t="n">
        <v>0</v>
      </c>
      <c r="K51" s="113" t="n">
        <v>0</v>
      </c>
      <c r="L51" s="113" t="n">
        <v>0</v>
      </c>
      <c r="M51" s="113" t="n">
        <v>108</v>
      </c>
      <c r="N51" s="113" t="n">
        <v>0.096</v>
      </c>
      <c r="O51" s="113" t="n">
        <v>0.09576</v>
      </c>
      <c r="P51" s="159"/>
      <c r="Q51" s="132"/>
      <c r="R51" s="226" t="n">
        <f aca="false">(I51+K51)*100/F51</f>
        <v>0</v>
      </c>
      <c r="S51" s="211" t="n">
        <v>0.05</v>
      </c>
      <c r="T51" s="211"/>
      <c r="U51" s="211"/>
      <c r="V51" s="132"/>
      <c r="W51" s="132"/>
      <c r="X51" s="132"/>
      <c r="Y51" s="132"/>
      <c r="Z51" s="160"/>
    </row>
    <row r="52" customFormat="false" ht="12.75" hidden="false" customHeight="false" outlineLevel="0" collapsed="false">
      <c r="A52" s="113" t="n">
        <v>30</v>
      </c>
      <c r="B52" s="113" t="n">
        <v>0</v>
      </c>
      <c r="D52" s="113" t="n">
        <v>15</v>
      </c>
      <c r="E52" s="113" t="n">
        <v>399</v>
      </c>
      <c r="F52" s="113" t="n">
        <v>399</v>
      </c>
      <c r="G52" s="113" t="n">
        <v>383040</v>
      </c>
      <c r="H52" s="113" t="n">
        <v>0.027545</v>
      </c>
      <c r="I52" s="113" t="n">
        <v>0</v>
      </c>
      <c r="J52" s="113" t="n">
        <v>0</v>
      </c>
      <c r="K52" s="113" t="n">
        <v>0</v>
      </c>
      <c r="L52" s="113" t="n">
        <v>0</v>
      </c>
      <c r="M52" s="113" t="n">
        <v>108.34297</v>
      </c>
      <c r="N52" s="113" t="n">
        <v>0.096</v>
      </c>
      <c r="O52" s="113" t="n">
        <v>0.09576</v>
      </c>
      <c r="P52" s="159"/>
      <c r="Q52" s="132"/>
      <c r="R52" s="226" t="n">
        <f aca="false">(I52+K52)*100/F52</f>
        <v>0</v>
      </c>
      <c r="S52" s="211" t="n">
        <v>0.05</v>
      </c>
      <c r="T52" s="211"/>
      <c r="U52" s="211"/>
      <c r="V52" s="132"/>
      <c r="W52" s="132"/>
      <c r="X52" s="132"/>
      <c r="Y52" s="132"/>
      <c r="Z52" s="160"/>
    </row>
    <row r="53" customFormat="false" ht="12.75" hidden="false" customHeight="false" outlineLevel="0" collapsed="false">
      <c r="A53" s="113" t="n">
        <v>31</v>
      </c>
      <c r="B53" s="113" t="n">
        <v>0</v>
      </c>
      <c r="D53" s="113" t="n">
        <v>15</v>
      </c>
      <c r="E53" s="113" t="n">
        <v>399</v>
      </c>
      <c r="F53" s="113" t="n">
        <v>399</v>
      </c>
      <c r="G53" s="113" t="n">
        <v>383040</v>
      </c>
      <c r="H53" s="113" t="n">
        <v>0.027863</v>
      </c>
      <c r="I53" s="113" t="n">
        <v>0</v>
      </c>
      <c r="J53" s="113" t="n">
        <v>0</v>
      </c>
      <c r="K53" s="113" t="n">
        <v>0</v>
      </c>
      <c r="L53" s="113" t="n">
        <v>0</v>
      </c>
      <c r="M53" s="113" t="n">
        <v>107.799411</v>
      </c>
      <c r="N53" s="113" t="n">
        <v>0.096</v>
      </c>
      <c r="O53" s="113" t="n">
        <v>0.09576</v>
      </c>
      <c r="P53" s="159"/>
      <c r="Q53" s="132"/>
      <c r="R53" s="226" t="n">
        <f aca="false">(I53+K53)*100/F53</f>
        <v>0</v>
      </c>
      <c r="S53" s="211" t="n">
        <v>0.05</v>
      </c>
      <c r="T53" s="211"/>
      <c r="U53" s="211"/>
      <c r="V53" s="132"/>
      <c r="W53" s="132"/>
      <c r="X53" s="132"/>
      <c r="Y53" s="132"/>
      <c r="Z53" s="160"/>
    </row>
    <row r="54" customFormat="false" ht="12.75" hidden="false" customHeight="false" outlineLevel="0" collapsed="false">
      <c r="A54" s="113" t="n">
        <v>32</v>
      </c>
      <c r="B54" s="113" t="n">
        <v>0</v>
      </c>
      <c r="D54" s="113" t="n">
        <v>15</v>
      </c>
      <c r="E54" s="113" t="n">
        <v>399</v>
      </c>
      <c r="F54" s="113" t="n">
        <v>399</v>
      </c>
      <c r="G54" s="113" t="n">
        <v>383040</v>
      </c>
      <c r="H54" s="113" t="n">
        <v>0.028077</v>
      </c>
      <c r="I54" s="113" t="n">
        <v>0</v>
      </c>
      <c r="J54" s="113" t="n">
        <v>0</v>
      </c>
      <c r="K54" s="113" t="n">
        <v>0</v>
      </c>
      <c r="L54" s="113" t="n">
        <v>0</v>
      </c>
      <c r="M54" s="113" t="n">
        <v>108</v>
      </c>
      <c r="N54" s="113" t="n">
        <v>0.096</v>
      </c>
      <c r="O54" s="113" t="n">
        <v>0.09576</v>
      </c>
      <c r="P54" s="159"/>
      <c r="Q54" s="132"/>
      <c r="R54" s="226" t="n">
        <f aca="false">(I54+K54)*100/F54</f>
        <v>0</v>
      </c>
      <c r="S54" s="211" t="n">
        <v>0.05</v>
      </c>
      <c r="T54" s="211"/>
      <c r="U54" s="211"/>
      <c r="V54" s="132"/>
      <c r="W54" s="132"/>
      <c r="X54" s="132"/>
      <c r="Y54" s="132"/>
      <c r="Z54" s="160"/>
    </row>
    <row r="55" customFormat="false" ht="12.75" hidden="false" customHeight="false" outlineLevel="0" collapsed="false">
      <c r="A55" s="113" t="n">
        <v>33</v>
      </c>
      <c r="B55" s="113" t="n">
        <v>0</v>
      </c>
      <c r="D55" s="113" t="n">
        <v>15</v>
      </c>
      <c r="E55" s="113" t="n">
        <v>399</v>
      </c>
      <c r="F55" s="113" t="n">
        <v>399</v>
      </c>
      <c r="G55" s="113" t="n">
        <v>383040</v>
      </c>
      <c r="H55" s="113" t="n">
        <v>0.028401</v>
      </c>
      <c r="I55" s="113" t="n">
        <v>0</v>
      </c>
      <c r="J55" s="113" t="n">
        <v>0</v>
      </c>
      <c r="K55" s="113" t="n">
        <v>0</v>
      </c>
      <c r="L55" s="113" t="n">
        <v>0</v>
      </c>
      <c r="M55" s="113" t="n">
        <v>110.69762</v>
      </c>
      <c r="N55" s="113" t="n">
        <v>0.096</v>
      </c>
      <c r="O55" s="113" t="n">
        <v>0.09576</v>
      </c>
      <c r="P55" s="159"/>
      <c r="Q55" s="132"/>
      <c r="R55" s="226" t="n">
        <f aca="false">(I55+K55)*100/F55</f>
        <v>0</v>
      </c>
      <c r="S55" s="211" t="n">
        <v>0.05</v>
      </c>
      <c r="T55" s="211"/>
      <c r="U55" s="211"/>
      <c r="V55" s="132"/>
      <c r="W55" s="132"/>
      <c r="X55" s="132"/>
      <c r="Y55" s="132"/>
      <c r="Z55" s="160"/>
    </row>
    <row r="56" customFormat="false" ht="12.75" hidden="false" customHeight="false" outlineLevel="0" collapsed="false">
      <c r="A56" s="113" t="n">
        <v>34</v>
      </c>
      <c r="B56" s="113" t="n">
        <v>0</v>
      </c>
      <c r="D56" s="113" t="n">
        <v>15</v>
      </c>
      <c r="E56" s="113" t="n">
        <v>399</v>
      </c>
      <c r="F56" s="113" t="n">
        <v>399</v>
      </c>
      <c r="G56" s="113" t="n">
        <v>383040</v>
      </c>
      <c r="H56" s="113" t="n">
        <v>0.028717</v>
      </c>
      <c r="I56" s="113" t="n">
        <v>0</v>
      </c>
      <c r="J56" s="113" t="n">
        <v>0</v>
      </c>
      <c r="K56" s="113" t="n">
        <v>0</v>
      </c>
      <c r="L56" s="113" t="n">
        <v>0</v>
      </c>
      <c r="M56" s="113" t="n">
        <v>126.000007</v>
      </c>
      <c r="N56" s="113" t="n">
        <v>0.096</v>
      </c>
      <c r="O56" s="113" t="n">
        <v>0.09576</v>
      </c>
      <c r="P56" s="159"/>
      <c r="Q56" s="132"/>
      <c r="R56" s="226" t="n">
        <f aca="false">(I56+K56)*100/F56</f>
        <v>0</v>
      </c>
      <c r="S56" s="211" t="n">
        <v>0.05</v>
      </c>
      <c r="T56" s="211"/>
      <c r="U56" s="211"/>
      <c r="V56" s="132"/>
      <c r="W56" s="132"/>
      <c r="X56" s="132"/>
      <c r="Y56" s="132"/>
      <c r="Z56" s="160"/>
    </row>
    <row r="57" customFormat="false" ht="12.75" hidden="false" customHeight="false" outlineLevel="0" collapsed="false">
      <c r="A57" s="113" t="n">
        <v>0</v>
      </c>
      <c r="B57" s="113" t="n">
        <v>20</v>
      </c>
      <c r="D57" s="113" t="n">
        <v>15</v>
      </c>
      <c r="E57" s="113" t="n">
        <v>399</v>
      </c>
      <c r="F57" s="113" t="n">
        <v>399</v>
      </c>
      <c r="G57" s="113" t="n">
        <v>383040</v>
      </c>
      <c r="H57" s="113" t="n">
        <v>0.027728</v>
      </c>
      <c r="I57" s="113" t="n">
        <v>0</v>
      </c>
      <c r="J57" s="113" t="n">
        <v>0</v>
      </c>
      <c r="K57" s="113" t="n">
        <v>0</v>
      </c>
      <c r="L57" s="113" t="n">
        <v>0</v>
      </c>
      <c r="M57" s="113" t="n">
        <v>107.893874</v>
      </c>
      <c r="N57" s="113" t="n">
        <v>0.096</v>
      </c>
      <c r="O57" s="113" t="n">
        <v>0.09576</v>
      </c>
      <c r="P57" s="159"/>
      <c r="Q57" s="132"/>
      <c r="R57" s="226" t="n">
        <f aca="false">(I57+K57)*100/F57</f>
        <v>0</v>
      </c>
      <c r="S57" s="211" t="n">
        <v>0.05</v>
      </c>
      <c r="T57" s="211"/>
      <c r="U57" s="211"/>
      <c r="V57" s="132"/>
      <c r="W57" s="132"/>
      <c r="X57" s="132"/>
      <c r="Y57" s="132"/>
      <c r="Z57" s="160"/>
    </row>
    <row r="58" customFormat="false" ht="12.75" hidden="false" customHeight="false" outlineLevel="0" collapsed="false">
      <c r="A58" s="113" t="n">
        <v>0</v>
      </c>
      <c r="B58" s="113" t="n">
        <v>21</v>
      </c>
      <c r="D58" s="113" t="n">
        <v>15</v>
      </c>
      <c r="E58" s="113" t="n">
        <v>399</v>
      </c>
      <c r="F58" s="113" t="n">
        <v>399</v>
      </c>
      <c r="G58" s="113" t="n">
        <v>383040</v>
      </c>
      <c r="H58" s="113" t="n">
        <v>0.027562</v>
      </c>
      <c r="I58" s="113" t="n">
        <v>0</v>
      </c>
      <c r="J58" s="113" t="n">
        <v>0</v>
      </c>
      <c r="K58" s="113" t="n">
        <v>0</v>
      </c>
      <c r="L58" s="113" t="n">
        <v>0</v>
      </c>
      <c r="M58" s="113" t="n">
        <v>108.153549</v>
      </c>
      <c r="N58" s="113" t="n">
        <v>0.096</v>
      </c>
      <c r="O58" s="113" t="n">
        <v>0.09576</v>
      </c>
      <c r="P58" s="159"/>
      <c r="Q58" s="132"/>
      <c r="R58" s="226" t="n">
        <f aca="false">(I58+K58)*100/F58</f>
        <v>0</v>
      </c>
      <c r="S58" s="211" t="n">
        <v>0.05</v>
      </c>
      <c r="T58" s="211"/>
      <c r="U58" s="211"/>
      <c r="V58" s="132"/>
      <c r="W58" s="132"/>
      <c r="X58" s="132"/>
      <c r="Y58" s="132"/>
      <c r="Z58" s="160"/>
    </row>
    <row r="59" customFormat="false" ht="12.75" hidden="false" customHeight="false" outlineLevel="0" collapsed="false">
      <c r="A59" s="113" t="n">
        <v>0</v>
      </c>
      <c r="B59" s="113" t="n">
        <v>19</v>
      </c>
      <c r="D59" s="113" t="n">
        <v>15</v>
      </c>
      <c r="E59" s="113" t="n">
        <v>1660</v>
      </c>
      <c r="F59" s="113" t="n">
        <v>1660</v>
      </c>
      <c r="G59" s="113" t="n">
        <v>19920000</v>
      </c>
      <c r="H59" s="113" t="n">
        <v>0.028633</v>
      </c>
      <c r="I59" s="113" t="n">
        <v>0</v>
      </c>
      <c r="J59" s="113" t="n">
        <v>0</v>
      </c>
      <c r="K59" s="113" t="n">
        <v>0</v>
      </c>
      <c r="L59" s="113" t="n">
        <v>0</v>
      </c>
      <c r="M59" s="113" t="n">
        <v>125.999996</v>
      </c>
      <c r="N59" s="113" t="n">
        <v>5</v>
      </c>
      <c r="O59" s="113" t="n">
        <v>4.98</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15</v>
      </c>
      <c r="E60" s="113" t="n">
        <v>399</v>
      </c>
      <c r="F60" s="113" t="n">
        <v>399</v>
      </c>
      <c r="G60" s="113" t="n">
        <v>383040</v>
      </c>
      <c r="H60" s="113" t="n">
        <v>0.027876</v>
      </c>
      <c r="I60" s="113" t="n">
        <v>0</v>
      </c>
      <c r="J60" s="113" t="n">
        <v>0</v>
      </c>
      <c r="K60" s="113" t="n">
        <v>0</v>
      </c>
      <c r="L60" s="113" t="n">
        <v>0</v>
      </c>
      <c r="M60" s="113" t="n">
        <v>108.594572</v>
      </c>
      <c r="N60" s="113" t="n">
        <v>0.096</v>
      </c>
      <c r="O60" s="113" t="n">
        <v>0.09576</v>
      </c>
      <c r="P60" s="159"/>
      <c r="Q60" s="132"/>
      <c r="R60" s="226" t="n">
        <f aca="false">(I60+K60)*100/F60</f>
        <v>0</v>
      </c>
      <c r="S60" s="211" t="n">
        <v>0.05</v>
      </c>
      <c r="T60" s="211"/>
      <c r="U60" s="211"/>
      <c r="V60" s="132"/>
      <c r="W60" s="132"/>
      <c r="X60" s="132"/>
      <c r="Y60" s="132"/>
      <c r="Z60" s="160"/>
    </row>
    <row r="61" customFormat="false" ht="13.5" hidden="false" customHeight="false" outlineLevel="0" collapsed="false">
      <c r="A61" s="113" t="n">
        <v>0</v>
      </c>
      <c r="B61" s="113" t="n">
        <v>23</v>
      </c>
      <c r="D61" s="113" t="n">
        <v>15</v>
      </c>
      <c r="E61" s="113" t="n">
        <v>399</v>
      </c>
      <c r="F61" s="113" t="n">
        <v>399</v>
      </c>
      <c r="G61" s="113" t="n">
        <v>383040</v>
      </c>
      <c r="H61" s="113" t="n">
        <v>0.026906</v>
      </c>
      <c r="I61" s="113" t="n">
        <v>0</v>
      </c>
      <c r="J61" s="113" t="n">
        <v>0</v>
      </c>
      <c r="K61" s="113" t="n">
        <v>0</v>
      </c>
      <c r="L61" s="113" t="n">
        <v>0</v>
      </c>
      <c r="M61" s="113" t="n">
        <v>121.600974</v>
      </c>
      <c r="N61" s="113" t="n">
        <v>0.096</v>
      </c>
      <c r="O61" s="113" t="n">
        <v>0.09576</v>
      </c>
      <c r="P61" s="163"/>
      <c r="Q61" s="164"/>
      <c r="R61" s="226" t="n">
        <f aca="false">(I61+K61)*100/F61</f>
        <v>0</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7</v>
      </c>
      <c r="C65" s="132" t="n">
        <v>0.007</v>
      </c>
      <c r="D65" s="132" t="n">
        <v>0.002</v>
      </c>
      <c r="E65" s="160" t="n">
        <v>0.0018</v>
      </c>
    </row>
    <row r="66" customFormat="false" ht="12.75" hidden="false" customHeight="false" outlineLevel="0" collapsed="false">
      <c r="A66" s="167" t="s">
        <v>172</v>
      </c>
      <c r="B66" s="132" t="n">
        <v>15</v>
      </c>
      <c r="C66" s="132" t="n">
        <v>7</v>
      </c>
      <c r="D66" s="132" t="n">
        <v>7</v>
      </c>
      <c r="E66" s="160" t="n">
        <v>7</v>
      </c>
    </row>
    <row r="67" customFormat="false" ht="12.75" hidden="false" customHeight="false" outlineLevel="0" collapsed="false">
      <c r="A67" s="167" t="s">
        <v>173</v>
      </c>
      <c r="B67" s="132" t="n">
        <v>31</v>
      </c>
      <c r="C67" s="132" t="n">
        <v>15</v>
      </c>
      <c r="D67" s="132" t="n">
        <v>7</v>
      </c>
      <c r="E67" s="160" t="n">
        <v>7</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2.75" hidden="false" customHeight="tru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fals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2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4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86" customFormat="false" ht="13.5" hidden="false" customHeight="false" outlineLevel="0" collapsed="false"/>
    <row r="87" customFormat="false" ht="13.5" hidden="false" customHeight="false" outlineLevel="0" collapsed="false">
      <c r="A87" s="166" t="s">
        <v>215</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row>
    <row r="88" customFormat="false" ht="12.75" hidden="false" customHeight="false" outlineLevel="0" collapsed="false">
      <c r="A88" s="215" t="s">
        <v>143</v>
      </c>
      <c r="B88" s="178" t="n">
        <v>11</v>
      </c>
      <c r="C88" s="179" t="n">
        <v>12</v>
      </c>
      <c r="D88" s="179" t="n">
        <v>13</v>
      </c>
      <c r="E88" s="179" t="n">
        <v>14</v>
      </c>
      <c r="F88" s="179" t="n">
        <v>15</v>
      </c>
      <c r="G88" s="179" t="n">
        <v>16</v>
      </c>
      <c r="H88" s="179" t="n">
        <v>17</v>
      </c>
      <c r="I88" s="179" t="n">
        <v>18</v>
      </c>
      <c r="J88" s="179" t="n">
        <v>19</v>
      </c>
      <c r="K88" s="179" t="n">
        <v>20</v>
      </c>
      <c r="L88" s="179" t="n">
        <v>21</v>
      </c>
      <c r="M88" s="216" t="n">
        <v>22</v>
      </c>
      <c r="N88" s="217" t="n">
        <v>23</v>
      </c>
      <c r="O88" s="217" t="n">
        <v>24</v>
      </c>
      <c r="P88" s="217" t="n">
        <v>25</v>
      </c>
      <c r="Q88" s="218" t="n">
        <v>26</v>
      </c>
      <c r="R88" s="227" t="n">
        <v>27</v>
      </c>
      <c r="S88" s="171" t="n">
        <v>28</v>
      </c>
      <c r="T88" s="171" t="n">
        <v>29</v>
      </c>
      <c r="U88" s="171" t="n">
        <v>30</v>
      </c>
      <c r="V88" s="171" t="n">
        <v>31</v>
      </c>
      <c r="W88" s="171" t="n">
        <v>32</v>
      </c>
      <c r="X88" s="171" t="n">
        <v>33</v>
      </c>
      <c r="Y88" s="228" t="n">
        <v>34</v>
      </c>
    </row>
    <row r="89" customFormat="false" ht="12.75" hidden="false" customHeight="false" outlineLevel="0" collapsed="false">
      <c r="A89" s="201" t="s">
        <v>216</v>
      </c>
      <c r="B89" s="159" t="n">
        <v>0.002</v>
      </c>
      <c r="C89" s="159" t="n">
        <v>0.002</v>
      </c>
      <c r="D89" s="159" t="n">
        <v>0.002</v>
      </c>
      <c r="E89" s="159" t="n">
        <v>0.002</v>
      </c>
      <c r="F89" s="159" t="n">
        <v>0.003</v>
      </c>
      <c r="G89" s="159" t="n">
        <v>0.003</v>
      </c>
      <c r="H89" s="159" t="n">
        <v>0.003</v>
      </c>
      <c r="I89" s="159" t="n">
        <v>0.003</v>
      </c>
      <c r="J89" s="159" t="n">
        <v>0.003</v>
      </c>
      <c r="K89" s="132" t="n">
        <v>0.0015</v>
      </c>
      <c r="L89" s="132" t="n">
        <v>0.0015</v>
      </c>
      <c r="M89" s="132" t="n">
        <v>0.0015</v>
      </c>
      <c r="N89" s="132" t="n">
        <v>0.0015</v>
      </c>
      <c r="O89" s="132" t="n">
        <v>0.0015</v>
      </c>
      <c r="P89" s="132" t="n">
        <v>0.0015</v>
      </c>
      <c r="Q89" s="132" t="n">
        <v>0.0015</v>
      </c>
      <c r="R89" s="132" t="n">
        <v>0.0015</v>
      </c>
      <c r="S89" s="132" t="n">
        <v>0.0015</v>
      </c>
      <c r="T89" s="132" t="n">
        <v>0.0015</v>
      </c>
      <c r="U89" s="132" t="n">
        <v>0.0015</v>
      </c>
      <c r="V89" s="132" t="n">
        <v>0.0015</v>
      </c>
      <c r="W89" s="132" t="n">
        <v>0.0015</v>
      </c>
      <c r="X89" s="132" t="n">
        <v>0.0015</v>
      </c>
      <c r="Y89" s="160" t="n">
        <v>0.0015</v>
      </c>
    </row>
    <row r="90" customFormat="false" ht="12.75" hidden="false" customHeight="false" outlineLevel="0" collapsed="false">
      <c r="A90" s="201" t="s">
        <v>217</v>
      </c>
      <c r="B90" s="159" t="s">
        <v>218</v>
      </c>
      <c r="C90" s="159" t="s">
        <v>218</v>
      </c>
      <c r="D90" s="159" t="s">
        <v>218</v>
      </c>
      <c r="E90" s="159" t="s">
        <v>218</v>
      </c>
      <c r="F90" s="159" t="s">
        <v>218</v>
      </c>
      <c r="G90" s="159" t="s">
        <v>218</v>
      </c>
      <c r="H90" s="159" t="s">
        <v>218</v>
      </c>
      <c r="I90" s="159" t="s">
        <v>218</v>
      </c>
      <c r="J90" s="159" t="s">
        <v>218</v>
      </c>
      <c r="K90" s="159" t="s">
        <v>218</v>
      </c>
      <c r="L90" s="159" t="s">
        <v>218</v>
      </c>
      <c r="M90" s="220" t="s">
        <v>218</v>
      </c>
      <c r="N90" s="132" t="s">
        <v>218</v>
      </c>
      <c r="O90" s="132" t="s">
        <v>218</v>
      </c>
      <c r="P90" s="132" t="s">
        <v>218</v>
      </c>
      <c r="Q90" s="160" t="s">
        <v>218</v>
      </c>
      <c r="R90" s="132" t="s">
        <v>218</v>
      </c>
      <c r="S90" s="160" t="s">
        <v>218</v>
      </c>
      <c r="T90" s="132" t="s">
        <v>218</v>
      </c>
      <c r="U90" s="160" t="s">
        <v>218</v>
      </c>
      <c r="V90" s="132" t="s">
        <v>218</v>
      </c>
      <c r="W90" s="160" t="s">
        <v>218</v>
      </c>
      <c r="X90" s="132" t="s">
        <v>218</v>
      </c>
      <c r="Y90" s="160" t="s">
        <v>218</v>
      </c>
    </row>
    <row r="91" customFormat="false" ht="13.5" hidden="false" customHeight="false" outlineLevel="0" collapsed="false">
      <c r="A91" s="202" t="s">
        <v>220</v>
      </c>
      <c r="B91" s="163" t="n">
        <v>0.0001</v>
      </c>
      <c r="C91" s="164" t="n">
        <v>0.0001</v>
      </c>
      <c r="D91" s="164" t="n">
        <v>0.0001</v>
      </c>
      <c r="E91" s="164" t="n">
        <v>0.0001</v>
      </c>
      <c r="F91" s="164" t="n">
        <v>0.0001</v>
      </c>
      <c r="G91" s="164" t="n">
        <v>0.021</v>
      </c>
      <c r="H91" s="164" t="n">
        <v>0.0001</v>
      </c>
      <c r="I91" s="164" t="n">
        <v>0.0001</v>
      </c>
      <c r="J91" s="164" t="n">
        <v>0.0001</v>
      </c>
      <c r="K91" s="164" t="n">
        <v>0.0001</v>
      </c>
      <c r="L91" s="164" t="n">
        <v>0.005</v>
      </c>
      <c r="M91" s="221" t="n">
        <v>0.0001</v>
      </c>
      <c r="N91" s="164" t="n">
        <v>0.0001</v>
      </c>
      <c r="O91" s="164" t="n">
        <v>0.0001</v>
      </c>
      <c r="P91" s="164" t="n">
        <v>0.0001</v>
      </c>
      <c r="Q91" s="164" t="n">
        <v>0.0001</v>
      </c>
      <c r="R91" s="164" t="n">
        <v>0.0001</v>
      </c>
      <c r="S91" s="164" t="n">
        <v>0.0001</v>
      </c>
      <c r="T91" s="164" t="n">
        <v>0.0001</v>
      </c>
      <c r="U91" s="164" t="n">
        <v>0.0001</v>
      </c>
      <c r="V91" s="164" t="n">
        <v>0.0001</v>
      </c>
      <c r="W91" s="164" t="n">
        <v>0.0001</v>
      </c>
      <c r="X91" s="164" t="n">
        <v>0.0001</v>
      </c>
      <c r="Y91" s="229" t="n">
        <v>0.008</v>
      </c>
    </row>
    <row r="96" customFormat="false" ht="12.75" hidden="false" customHeight="false" outlineLevel="0" collapsed="false">
      <c r="A96" s="191"/>
    </row>
    <row r="97" customFormat="false" ht="12.75" hidden="false" customHeight="false" outlineLevel="0" collapsed="false">
      <c r="A97" s="191"/>
      <c r="B97" s="191"/>
      <c r="C97"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47"/>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145" t="s">
        <v>128</v>
      </c>
      <c r="Q1" s="145"/>
      <c r="R1" s="146" t="s">
        <v>129</v>
      </c>
      <c r="S1" s="146"/>
      <c r="T1" s="146"/>
      <c r="U1" s="146"/>
      <c r="V1" s="147" t="s">
        <v>130</v>
      </c>
      <c r="W1" s="147"/>
      <c r="X1" s="147"/>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2" t="s">
        <v>157</v>
      </c>
      <c r="S2" s="152" t="s">
        <v>158</v>
      </c>
      <c r="T2" s="153" t="s">
        <v>159</v>
      </c>
      <c r="U2" s="153" t="s">
        <v>160</v>
      </c>
      <c r="V2" s="151" t="s">
        <v>161</v>
      </c>
      <c r="W2" s="151" t="s">
        <v>162</v>
      </c>
      <c r="X2" s="151" t="s">
        <v>163</v>
      </c>
      <c r="Y2" s="154" t="s">
        <v>139</v>
      </c>
      <c r="Z2" s="155" t="s">
        <v>164</v>
      </c>
    </row>
    <row r="3" customFormat="false" ht="13.5" hidden="false" customHeight="false" outlineLevel="0" collapsed="false">
      <c r="A3" s="113" t="n">
        <v>4</v>
      </c>
      <c r="B3" s="113" t="n">
        <v>0</v>
      </c>
      <c r="C3" s="113" t="n">
        <v>0</v>
      </c>
      <c r="E3" s="113" t="n">
        <v>1885</v>
      </c>
      <c r="F3" s="113" t="n">
        <v>1885</v>
      </c>
      <c r="G3" s="113" t="n">
        <v>603200</v>
      </c>
      <c r="H3" s="113" t="n">
        <v>0.014899</v>
      </c>
      <c r="I3" s="113" t="n">
        <v>0</v>
      </c>
      <c r="J3" s="113" t="n">
        <v>0</v>
      </c>
      <c r="K3" s="113" t="n">
        <v>0</v>
      </c>
      <c r="L3" s="113" t="n">
        <v>0</v>
      </c>
      <c r="M3" s="113" t="n">
        <v>271.948659</v>
      </c>
      <c r="N3" s="113" t="n">
        <v>0</v>
      </c>
      <c r="O3" s="113" t="n">
        <v>0.067022</v>
      </c>
      <c r="P3" s="156" t="n">
        <f aca="false">SUM(O3:O6)</f>
        <v>25.238205</v>
      </c>
      <c r="Q3" s="157" t="n">
        <f aca="false">P3/SUM(N3:N6)</f>
        <v>0.81413564516129</v>
      </c>
      <c r="R3" s="157"/>
      <c r="S3" s="157"/>
      <c r="T3" s="148" t="s">
        <v>165</v>
      </c>
      <c r="U3" s="148" t="n">
        <v>100</v>
      </c>
      <c r="V3" s="157" t="n">
        <f aca="false">SUM(O3:O23)</f>
        <v>77.756642</v>
      </c>
      <c r="W3" s="157" t="n">
        <f aca="false">(SUM(G3:G23)-SUM(J3:J23)-SUM(L3:L23))/9000000</f>
        <v>77.7566417777778</v>
      </c>
      <c r="X3" s="157" t="n">
        <f aca="false">SUM(O3:O23)</f>
        <v>77.756642</v>
      </c>
      <c r="Y3" s="113" t="n">
        <v>206.376805</v>
      </c>
      <c r="Z3" s="158" t="n">
        <f aca="false">W3/Y3</f>
        <v>0.376770256607945</v>
      </c>
    </row>
    <row r="4" customFormat="false" ht="12.75" hidden="false" customHeight="false" outlineLevel="0" collapsed="false">
      <c r="A4" s="113" t="n">
        <v>0</v>
      </c>
      <c r="B4" s="113" t="n">
        <v>4</v>
      </c>
      <c r="C4" s="113" t="n">
        <v>0</v>
      </c>
      <c r="E4" s="113" t="n">
        <v>3744</v>
      </c>
      <c r="F4" s="113" t="n">
        <v>3744</v>
      </c>
      <c r="G4" s="113" t="n">
        <v>8985600</v>
      </c>
      <c r="H4" s="113" t="n">
        <v>0.146247</v>
      </c>
      <c r="I4" s="113" t="n">
        <v>0</v>
      </c>
      <c r="J4" s="113" t="n">
        <v>0</v>
      </c>
      <c r="K4" s="113" t="n">
        <v>0</v>
      </c>
      <c r="L4" s="113" t="n">
        <v>0</v>
      </c>
      <c r="M4" s="113" t="n">
        <v>270.980205</v>
      </c>
      <c r="N4" s="113" t="n">
        <v>1</v>
      </c>
      <c r="O4" s="113" t="n">
        <v>0.9984</v>
      </c>
      <c r="P4" s="159"/>
      <c r="Q4" s="132"/>
      <c r="T4" s="132"/>
      <c r="U4" s="132"/>
      <c r="V4" s="132"/>
      <c r="W4" s="132"/>
      <c r="X4" s="160"/>
    </row>
    <row r="5" customFormat="false" ht="12.75" hidden="false" customHeight="false" outlineLevel="0" collapsed="false">
      <c r="A5" s="113" t="n">
        <v>10</v>
      </c>
      <c r="B5" s="113" t="n">
        <v>4</v>
      </c>
      <c r="C5" s="113" t="n">
        <v>0</v>
      </c>
      <c r="E5" s="113" t="n">
        <v>8947</v>
      </c>
      <c r="F5" s="113" t="n">
        <v>8947</v>
      </c>
      <c r="G5" s="113" t="n">
        <v>2863040</v>
      </c>
      <c r="H5" s="113" t="n">
        <v>0.058419</v>
      </c>
      <c r="I5" s="113" t="n">
        <v>0</v>
      </c>
      <c r="J5" s="113" t="n">
        <v>0</v>
      </c>
      <c r="K5" s="113" t="n">
        <v>0</v>
      </c>
      <c r="L5" s="113" t="n">
        <v>0</v>
      </c>
      <c r="M5" s="113" t="n">
        <v>154.474224</v>
      </c>
      <c r="N5" s="113" t="n">
        <v>0</v>
      </c>
      <c r="O5" s="113" t="n">
        <v>0.318116</v>
      </c>
      <c r="P5" s="159"/>
      <c r="Q5" s="132"/>
      <c r="S5" s="114"/>
      <c r="T5" s="132"/>
      <c r="U5" s="132"/>
      <c r="V5" s="132"/>
      <c r="W5" s="132"/>
      <c r="X5" s="160"/>
    </row>
    <row r="6" customFormat="false" ht="12.75" hidden="false" customHeight="false" outlineLevel="0" collapsed="false">
      <c r="A6" s="113" t="n">
        <v>4</v>
      </c>
      <c r="B6" s="113" t="n">
        <v>10</v>
      </c>
      <c r="C6" s="113" t="n">
        <v>0</v>
      </c>
      <c r="E6" s="113" t="n">
        <v>17905</v>
      </c>
      <c r="F6" s="113" t="n">
        <v>17891</v>
      </c>
      <c r="G6" s="113" t="n">
        <v>214692000</v>
      </c>
      <c r="H6" s="113" t="n">
        <v>0.049922</v>
      </c>
      <c r="I6" s="113" t="n">
        <v>0</v>
      </c>
      <c r="J6" s="113" t="n">
        <v>0</v>
      </c>
      <c r="K6" s="113" t="n">
        <v>0</v>
      </c>
      <c r="L6" s="113" t="n">
        <v>0</v>
      </c>
      <c r="M6" s="113" t="n">
        <v>154.482995</v>
      </c>
      <c r="N6" s="113" t="n">
        <v>30</v>
      </c>
      <c r="O6" s="113" t="n">
        <v>23.854667</v>
      </c>
      <c r="P6" s="159"/>
      <c r="Q6" s="132"/>
      <c r="S6" s="114"/>
      <c r="T6" s="132"/>
      <c r="U6" s="132"/>
      <c r="V6" s="132"/>
      <c r="W6" s="132"/>
      <c r="X6" s="160"/>
    </row>
    <row r="7" customFormat="false" ht="12.75" hidden="false" customHeight="false" outlineLevel="0" collapsed="false">
      <c r="A7" s="113" t="n">
        <v>1</v>
      </c>
      <c r="B7" s="113" t="n">
        <v>0</v>
      </c>
      <c r="D7" s="113" t="n">
        <v>5</v>
      </c>
      <c r="E7" s="113" t="n">
        <v>1055</v>
      </c>
      <c r="F7" s="113" t="n">
        <v>1055</v>
      </c>
      <c r="G7" s="113" t="n">
        <v>540160</v>
      </c>
      <c r="H7" s="113" t="n">
        <v>0.020469</v>
      </c>
      <c r="I7" s="113" t="n">
        <v>0</v>
      </c>
      <c r="J7" s="113" t="n">
        <v>0</v>
      </c>
      <c r="K7" s="113" t="n">
        <v>0</v>
      </c>
      <c r="L7" s="113" t="n">
        <v>0</v>
      </c>
      <c r="M7" s="113" t="n">
        <v>314.870382</v>
      </c>
      <c r="N7" s="113" t="n">
        <v>0.06</v>
      </c>
      <c r="O7" s="113" t="n">
        <v>0.060018</v>
      </c>
      <c r="P7" s="159"/>
      <c r="Q7" s="132"/>
      <c r="R7" s="161" t="n">
        <f aca="false">(I7+K7)/F7</f>
        <v>0</v>
      </c>
      <c r="S7" s="114" t="n">
        <v>0.01</v>
      </c>
      <c r="T7" s="132"/>
      <c r="U7" s="132"/>
      <c r="V7" s="132"/>
      <c r="W7" s="132"/>
      <c r="X7" s="160"/>
    </row>
    <row r="8" customFormat="false" ht="12.75" hidden="false" customHeight="false" outlineLevel="0" collapsed="false">
      <c r="A8" s="113" t="n">
        <v>3</v>
      </c>
      <c r="B8" s="113" t="n">
        <v>0</v>
      </c>
      <c r="D8" s="113" t="n">
        <v>5</v>
      </c>
      <c r="E8" s="113" t="n">
        <v>1055</v>
      </c>
      <c r="F8" s="113" t="n">
        <v>1055</v>
      </c>
      <c r="G8" s="113" t="n">
        <v>540160</v>
      </c>
      <c r="H8" s="113" t="n">
        <v>0.015512</v>
      </c>
      <c r="I8" s="113" t="n">
        <v>0</v>
      </c>
      <c r="J8" s="113" t="n">
        <v>0</v>
      </c>
      <c r="K8" s="113" t="n">
        <v>0</v>
      </c>
      <c r="L8" s="113" t="n">
        <v>0</v>
      </c>
      <c r="M8" s="113" t="n">
        <v>314.576824</v>
      </c>
      <c r="N8" s="113" t="n">
        <v>0.06</v>
      </c>
      <c r="O8" s="113" t="n">
        <v>0.060018</v>
      </c>
      <c r="P8" s="159"/>
      <c r="Q8" s="132"/>
      <c r="R8" s="161" t="n">
        <f aca="false">(I8+K8)/F8</f>
        <v>0</v>
      </c>
      <c r="S8" s="114" t="n">
        <v>0.01</v>
      </c>
      <c r="T8" s="132"/>
      <c r="U8" s="132"/>
      <c r="V8" s="132"/>
      <c r="W8" s="132"/>
      <c r="X8" s="160"/>
    </row>
    <row r="9" customFormat="false" ht="12.75" hidden="false" customHeight="false" outlineLevel="0" collapsed="false">
      <c r="A9" s="113" t="n">
        <v>7</v>
      </c>
      <c r="B9" s="113" t="n">
        <v>0</v>
      </c>
      <c r="D9" s="113" t="n">
        <v>7</v>
      </c>
      <c r="E9" s="113" t="n">
        <v>900</v>
      </c>
      <c r="F9" s="113" t="n">
        <v>900</v>
      </c>
      <c r="G9" s="113" t="n">
        <v>864000</v>
      </c>
      <c r="H9" s="113" t="n">
        <v>0.006525</v>
      </c>
      <c r="I9" s="113" t="n">
        <v>0</v>
      </c>
      <c r="J9" s="113" t="n">
        <v>0</v>
      </c>
      <c r="K9" s="113" t="n">
        <v>0</v>
      </c>
      <c r="L9" s="113" t="n">
        <v>0</v>
      </c>
      <c r="M9" s="113" t="n">
        <v>165.780973</v>
      </c>
      <c r="N9" s="113" t="n">
        <v>0.096</v>
      </c>
      <c r="O9" s="113" t="n">
        <v>0.096</v>
      </c>
      <c r="P9" s="159"/>
      <c r="Q9" s="132"/>
      <c r="R9" s="161" t="n">
        <f aca="false">(I9+K9)/F9</f>
        <v>0</v>
      </c>
      <c r="S9" s="162" t="n">
        <v>0.05</v>
      </c>
      <c r="T9" s="132"/>
      <c r="U9" s="132"/>
      <c r="V9" s="132"/>
      <c r="W9" s="132"/>
      <c r="X9" s="160"/>
    </row>
    <row r="10" customFormat="false" ht="12.75" hidden="false" customHeight="false" outlineLevel="0" collapsed="false">
      <c r="A10" s="113" t="n">
        <v>8</v>
      </c>
      <c r="B10" s="113" t="n">
        <v>0</v>
      </c>
      <c r="D10" s="113" t="n">
        <v>7</v>
      </c>
      <c r="E10" s="113" t="n">
        <v>900</v>
      </c>
      <c r="F10" s="113" t="n">
        <v>900</v>
      </c>
      <c r="G10" s="113" t="n">
        <v>864000</v>
      </c>
      <c r="H10" s="113" t="n">
        <v>0.007352</v>
      </c>
      <c r="I10" s="113" t="n">
        <v>0</v>
      </c>
      <c r="J10" s="113" t="n">
        <v>0</v>
      </c>
      <c r="K10" s="113" t="n">
        <v>0</v>
      </c>
      <c r="L10" s="113" t="n">
        <v>0</v>
      </c>
      <c r="M10" s="113" t="n">
        <v>167.481228</v>
      </c>
      <c r="N10" s="113" t="n">
        <v>0.096</v>
      </c>
      <c r="O10" s="113" t="n">
        <v>0.096</v>
      </c>
      <c r="P10" s="159"/>
      <c r="Q10" s="132"/>
      <c r="R10" s="161" t="n">
        <f aca="false">(I10+K10)*100/F10</f>
        <v>0</v>
      </c>
      <c r="S10" s="162" t="n">
        <v>0.05</v>
      </c>
      <c r="T10" s="132"/>
      <c r="U10" s="132"/>
      <c r="V10" s="132"/>
      <c r="W10" s="132"/>
      <c r="X10" s="160"/>
    </row>
    <row r="11" customFormat="false" ht="12.75" hidden="false" customHeight="false" outlineLevel="0" collapsed="false">
      <c r="A11" s="113" t="n">
        <v>9</v>
      </c>
      <c r="B11" s="113" t="n">
        <v>0</v>
      </c>
      <c r="D11" s="113" t="n">
        <v>7</v>
      </c>
      <c r="E11" s="113" t="n">
        <v>900</v>
      </c>
      <c r="F11" s="113" t="n">
        <v>900</v>
      </c>
      <c r="G11" s="113" t="n">
        <v>864000</v>
      </c>
      <c r="H11" s="113" t="n">
        <v>0.007048</v>
      </c>
      <c r="I11" s="113" t="n">
        <v>0</v>
      </c>
      <c r="J11" s="113" t="n">
        <v>0</v>
      </c>
      <c r="K11" s="113" t="n">
        <v>0</v>
      </c>
      <c r="L11" s="113" t="n">
        <v>0</v>
      </c>
      <c r="M11" s="113" t="n">
        <v>166.173661</v>
      </c>
      <c r="N11" s="113" t="n">
        <v>0.096</v>
      </c>
      <c r="O11" s="113" t="n">
        <v>0.096</v>
      </c>
      <c r="P11" s="159"/>
      <c r="Q11" s="132"/>
      <c r="R11" s="161" t="n">
        <f aca="false">(I11+K11)*100/F11</f>
        <v>0</v>
      </c>
      <c r="S11" s="162" t="n">
        <v>0.05</v>
      </c>
      <c r="T11" s="132"/>
      <c r="U11" s="132"/>
      <c r="V11" s="132"/>
      <c r="W11" s="132"/>
      <c r="X11" s="160"/>
    </row>
    <row r="12" customFormat="false" ht="12.75" hidden="false" customHeight="false" outlineLevel="0" collapsed="false">
      <c r="A12" s="113" t="n">
        <v>10</v>
      </c>
      <c r="B12" s="113" t="n">
        <v>0</v>
      </c>
      <c r="D12" s="113" t="n">
        <v>5</v>
      </c>
      <c r="E12" s="113" t="n">
        <v>2198</v>
      </c>
      <c r="F12" s="113" t="n">
        <v>2198</v>
      </c>
      <c r="G12" s="113" t="n">
        <v>9003008</v>
      </c>
      <c r="H12" s="113" t="n">
        <v>0.01837</v>
      </c>
      <c r="I12" s="113" t="n">
        <v>0</v>
      </c>
      <c r="J12" s="113" t="n">
        <v>0</v>
      </c>
      <c r="K12" s="113" t="n">
        <v>0</v>
      </c>
      <c r="L12" s="113" t="n">
        <v>0</v>
      </c>
      <c r="M12" s="113" t="n">
        <v>208.801659</v>
      </c>
      <c r="N12" s="113" t="n">
        <v>1</v>
      </c>
      <c r="O12" s="113" t="n">
        <v>1.000334</v>
      </c>
      <c r="P12" s="159"/>
      <c r="Q12" s="132"/>
      <c r="R12" s="161" t="n">
        <f aca="false">(I12+K12)/F12</f>
        <v>0</v>
      </c>
      <c r="S12" s="114" t="n">
        <v>0.0001</v>
      </c>
      <c r="T12" s="132"/>
      <c r="U12" s="132"/>
      <c r="V12" s="132"/>
      <c r="W12" s="132"/>
      <c r="X12" s="160"/>
    </row>
    <row r="13" customFormat="false" ht="12.75" hidden="false" customHeight="false" outlineLevel="0" collapsed="false">
      <c r="A13" s="113" t="n">
        <v>0</v>
      </c>
      <c r="B13" s="113" t="n">
        <v>1</v>
      </c>
      <c r="D13" s="113" t="n">
        <v>5</v>
      </c>
      <c r="E13" s="113" t="n">
        <v>14397</v>
      </c>
      <c r="F13" s="113" t="n">
        <v>14397</v>
      </c>
      <c r="G13" s="113" t="n">
        <v>172764000</v>
      </c>
      <c r="H13" s="113" t="n">
        <v>0.019892</v>
      </c>
      <c r="I13" s="113" t="n">
        <v>0</v>
      </c>
      <c r="J13" s="113" t="n">
        <v>0</v>
      </c>
      <c r="K13" s="113" t="n">
        <v>0</v>
      </c>
      <c r="L13" s="113" t="n">
        <v>0</v>
      </c>
      <c r="M13" s="113" t="n">
        <v>314.863674</v>
      </c>
      <c r="N13" s="113" t="n">
        <v>19.200001</v>
      </c>
      <c r="O13" s="113" t="n">
        <v>19.196</v>
      </c>
      <c r="P13" s="159"/>
      <c r="Q13" s="132"/>
      <c r="R13" s="161" t="n">
        <f aca="false">(I13+K13)/F13</f>
        <v>0</v>
      </c>
      <c r="S13" s="114" t="n">
        <v>1E-007</v>
      </c>
      <c r="T13" s="132"/>
      <c r="U13" s="132"/>
      <c r="V13" s="132"/>
      <c r="W13" s="132"/>
      <c r="X13" s="160"/>
    </row>
    <row r="14" customFormat="false" ht="12.75" hidden="false" customHeight="false" outlineLevel="0" collapsed="false">
      <c r="A14" s="113" t="n">
        <v>0</v>
      </c>
      <c r="B14" s="113" t="n">
        <v>3</v>
      </c>
      <c r="D14" s="113" t="n">
        <v>5</v>
      </c>
      <c r="E14" s="113" t="n">
        <v>17998</v>
      </c>
      <c r="F14" s="113" t="n">
        <v>17998</v>
      </c>
      <c r="G14" s="113" t="n">
        <v>215976000</v>
      </c>
      <c r="H14" s="113" t="n">
        <v>0.019661</v>
      </c>
      <c r="I14" s="113" t="n">
        <v>0</v>
      </c>
      <c r="J14" s="113" t="n">
        <v>0</v>
      </c>
      <c r="K14" s="113" t="n">
        <v>0</v>
      </c>
      <c r="L14" s="113" t="n">
        <v>0</v>
      </c>
      <c r="M14" s="113" t="n">
        <v>314.622423</v>
      </c>
      <c r="N14" s="113" t="n">
        <v>24</v>
      </c>
      <c r="O14" s="113" t="n">
        <v>23.997333</v>
      </c>
      <c r="P14" s="159"/>
      <c r="Q14" s="132"/>
      <c r="R14" s="161" t="n">
        <f aca="false">(I14+K14)/F14</f>
        <v>0</v>
      </c>
      <c r="S14" s="114" t="n">
        <v>1E-007</v>
      </c>
      <c r="T14" s="132"/>
      <c r="U14" s="132"/>
      <c r="V14" s="132"/>
      <c r="W14" s="132"/>
      <c r="X14" s="160"/>
    </row>
    <row r="15" customFormat="false" ht="12.75" hidden="false" customHeight="false" outlineLevel="0" collapsed="false">
      <c r="A15" s="113" t="n">
        <v>0</v>
      </c>
      <c r="B15" s="113" t="n">
        <v>4</v>
      </c>
      <c r="D15" s="113" t="n">
        <v>5</v>
      </c>
      <c r="E15" s="113" t="n">
        <v>3002</v>
      </c>
      <c r="F15" s="113" t="n">
        <v>3000</v>
      </c>
      <c r="G15" s="113" t="n">
        <v>36000000</v>
      </c>
      <c r="H15" s="113" t="n">
        <v>0.024782</v>
      </c>
      <c r="I15" s="113" t="n">
        <v>0</v>
      </c>
      <c r="J15" s="113" t="n">
        <v>0</v>
      </c>
      <c r="K15" s="113" t="n">
        <v>0</v>
      </c>
      <c r="L15" s="113" t="n">
        <v>0</v>
      </c>
      <c r="M15" s="113" t="n">
        <v>264.582686</v>
      </c>
      <c r="N15" s="113" t="n">
        <v>4</v>
      </c>
      <c r="O15" s="113" t="n">
        <v>4</v>
      </c>
      <c r="P15" s="159"/>
      <c r="Q15" s="132"/>
      <c r="R15" s="161" t="n">
        <f aca="false">(I15+K15)/F15</f>
        <v>0</v>
      </c>
      <c r="S15" s="114" t="n">
        <v>0.0001</v>
      </c>
      <c r="T15" s="132"/>
      <c r="U15" s="132"/>
      <c r="V15" s="132"/>
      <c r="W15" s="132"/>
      <c r="X15" s="160"/>
    </row>
    <row r="16" customFormat="false" ht="12.75" hidden="false" customHeight="false" outlineLevel="0" collapsed="false">
      <c r="A16" s="113" t="n">
        <v>6</v>
      </c>
      <c r="B16" s="113" t="n">
        <v>5</v>
      </c>
      <c r="D16" s="113" t="n">
        <v>5</v>
      </c>
      <c r="E16" s="113" t="n">
        <v>1099</v>
      </c>
      <c r="F16" s="113" t="n">
        <v>1099</v>
      </c>
      <c r="G16" s="113" t="n">
        <v>4501504</v>
      </c>
      <c r="H16" s="113" t="n">
        <v>0.017353</v>
      </c>
      <c r="I16" s="113" t="n">
        <v>0</v>
      </c>
      <c r="J16" s="113" t="n">
        <v>0</v>
      </c>
      <c r="K16" s="113" t="n">
        <v>0</v>
      </c>
      <c r="L16" s="113" t="n">
        <v>0</v>
      </c>
      <c r="M16" s="113" t="n">
        <v>163.622218</v>
      </c>
      <c r="N16" s="113" t="n">
        <v>0.5</v>
      </c>
      <c r="O16" s="113" t="n">
        <v>0.500167</v>
      </c>
      <c r="P16" s="159"/>
      <c r="Q16" s="132"/>
      <c r="R16" s="161" t="n">
        <f aca="false">(I16+K16)/F16</f>
        <v>0</v>
      </c>
      <c r="S16" s="114" t="n">
        <v>0.0001</v>
      </c>
      <c r="T16" s="132"/>
      <c r="U16" s="132"/>
      <c r="V16" s="132"/>
      <c r="W16" s="132"/>
      <c r="X16" s="160"/>
    </row>
    <row r="17" customFormat="false" ht="12.75" hidden="false" customHeight="false" outlineLevel="0" collapsed="false">
      <c r="A17" s="113" t="n">
        <v>5</v>
      </c>
      <c r="B17" s="113" t="n">
        <v>6</v>
      </c>
      <c r="D17" s="113" t="n">
        <v>5</v>
      </c>
      <c r="E17" s="113" t="n">
        <v>1099</v>
      </c>
      <c r="F17" s="113" t="n">
        <v>1099</v>
      </c>
      <c r="G17" s="113" t="n">
        <v>4501504</v>
      </c>
      <c r="H17" s="113" t="n">
        <v>0.017471</v>
      </c>
      <c r="I17" s="113" t="n">
        <v>0</v>
      </c>
      <c r="J17" s="113" t="n">
        <v>0</v>
      </c>
      <c r="K17" s="113" t="n">
        <v>0</v>
      </c>
      <c r="L17" s="113" t="n">
        <v>0</v>
      </c>
      <c r="M17" s="113" t="n">
        <v>162.841475</v>
      </c>
      <c r="N17" s="113" t="n">
        <v>0.5</v>
      </c>
      <c r="O17" s="113" t="n">
        <v>0.500167</v>
      </c>
      <c r="P17" s="159"/>
      <c r="Q17" s="132"/>
      <c r="R17" s="161" t="n">
        <f aca="false">(I17+K17)/F17</f>
        <v>0</v>
      </c>
      <c r="S17" s="114" t="n">
        <v>0.0001</v>
      </c>
      <c r="T17" s="132"/>
      <c r="U17" s="132"/>
      <c r="V17" s="132"/>
      <c r="W17" s="132"/>
      <c r="X17" s="160"/>
    </row>
    <row r="18" customFormat="false" ht="12.75" hidden="false" customHeight="false" outlineLevel="0" collapsed="false">
      <c r="A18" s="113" t="n">
        <v>0</v>
      </c>
      <c r="B18" s="113" t="n">
        <v>7</v>
      </c>
      <c r="D18" s="113" t="n">
        <v>7</v>
      </c>
      <c r="E18" s="113" t="n">
        <v>900</v>
      </c>
      <c r="F18" s="113" t="n">
        <v>900</v>
      </c>
      <c r="G18" s="113" t="n">
        <v>864000</v>
      </c>
      <c r="H18" s="113" t="n">
        <v>0.006572</v>
      </c>
      <c r="I18" s="113" t="n">
        <v>0</v>
      </c>
      <c r="J18" s="113" t="n">
        <v>0</v>
      </c>
      <c r="K18" s="113" t="n">
        <v>0</v>
      </c>
      <c r="L18" s="113" t="n">
        <v>0</v>
      </c>
      <c r="M18" s="113" t="n">
        <v>165.893203</v>
      </c>
      <c r="N18" s="113" t="n">
        <v>0.096</v>
      </c>
      <c r="O18" s="113" t="n">
        <v>0.096</v>
      </c>
      <c r="P18" s="159"/>
      <c r="Q18" s="132"/>
      <c r="R18" s="161" t="n">
        <f aca="false">(I18+K18)*100/F18</f>
        <v>0</v>
      </c>
      <c r="S18" s="162" t="n">
        <v>0.05</v>
      </c>
      <c r="T18" s="132"/>
      <c r="U18" s="132"/>
      <c r="V18" s="132"/>
      <c r="W18" s="132"/>
      <c r="X18" s="160"/>
    </row>
    <row r="19" customFormat="false" ht="12.75" hidden="false" customHeight="false" outlineLevel="0" collapsed="false">
      <c r="A19" s="113" t="n">
        <v>0</v>
      </c>
      <c r="B19" s="113" t="n">
        <v>9</v>
      </c>
      <c r="D19" s="113" t="n">
        <v>7</v>
      </c>
      <c r="E19" s="113" t="n">
        <v>900</v>
      </c>
      <c r="F19" s="113" t="n">
        <v>900</v>
      </c>
      <c r="G19" s="113" t="n">
        <v>864000</v>
      </c>
      <c r="H19" s="113" t="n">
        <v>0.007075</v>
      </c>
      <c r="I19" s="113" t="n">
        <v>0</v>
      </c>
      <c r="J19" s="113" t="n">
        <v>0</v>
      </c>
      <c r="K19" s="113" t="n">
        <v>0</v>
      </c>
      <c r="L19" s="113" t="n">
        <v>0</v>
      </c>
      <c r="M19" s="113" t="n">
        <v>166.284443</v>
      </c>
      <c r="N19" s="113" t="n">
        <v>0.096</v>
      </c>
      <c r="O19" s="113" t="n">
        <v>0.096</v>
      </c>
      <c r="P19" s="159"/>
      <c r="Q19" s="132"/>
      <c r="R19" s="161" t="n">
        <f aca="false">(I19+K19)*100/F19</f>
        <v>0</v>
      </c>
      <c r="S19" s="162" t="n">
        <v>0.05</v>
      </c>
      <c r="T19" s="132"/>
      <c r="U19" s="132"/>
      <c r="V19" s="132"/>
      <c r="W19" s="132"/>
      <c r="X19" s="160"/>
    </row>
    <row r="20" customFormat="false" ht="12.75" hidden="false" customHeight="false" outlineLevel="0" collapsed="false">
      <c r="A20" s="113" t="n">
        <v>0</v>
      </c>
      <c r="B20" s="113" t="n">
        <v>10</v>
      </c>
      <c r="D20" s="113" t="n">
        <v>5</v>
      </c>
      <c r="E20" s="113" t="n">
        <v>4395</v>
      </c>
      <c r="F20" s="113" t="n">
        <v>4395</v>
      </c>
      <c r="G20" s="113" t="n">
        <v>18001920</v>
      </c>
      <c r="H20" s="113" t="n">
        <v>0.020235</v>
      </c>
      <c r="I20" s="113" t="n">
        <v>0</v>
      </c>
      <c r="J20" s="113" t="n">
        <v>0</v>
      </c>
      <c r="K20" s="113" t="n">
        <v>0</v>
      </c>
      <c r="L20" s="113" t="n">
        <v>0</v>
      </c>
      <c r="M20" s="113" t="n">
        <v>207.015491</v>
      </c>
      <c r="N20" s="113" t="n">
        <v>2</v>
      </c>
      <c r="O20" s="113" t="n">
        <v>2.000213</v>
      </c>
      <c r="P20" s="159"/>
      <c r="Q20" s="132"/>
      <c r="R20" s="161" t="n">
        <f aca="false">(I20+K20)/F20</f>
        <v>0</v>
      </c>
      <c r="S20" s="114" t="n">
        <v>0.0001</v>
      </c>
      <c r="T20" s="132"/>
      <c r="U20" s="132"/>
      <c r="V20" s="132"/>
      <c r="W20" s="132"/>
      <c r="X20" s="160"/>
    </row>
    <row r="21" customFormat="false" ht="12.75" hidden="false" customHeight="false" outlineLevel="0" collapsed="false">
      <c r="A21" s="113" t="n">
        <v>11</v>
      </c>
      <c r="B21" s="113" t="n">
        <v>10</v>
      </c>
      <c r="D21" s="113" t="n">
        <v>7</v>
      </c>
      <c r="E21" s="113" t="n">
        <v>11250</v>
      </c>
      <c r="F21" s="113" t="n">
        <v>11250</v>
      </c>
      <c r="G21" s="113" t="n">
        <v>4500000</v>
      </c>
      <c r="H21" s="113" t="n">
        <v>0.01086</v>
      </c>
      <c r="I21" s="113" t="n">
        <v>0</v>
      </c>
      <c r="J21" s="113" t="n">
        <v>0</v>
      </c>
      <c r="K21" s="113" t="n">
        <v>0</v>
      </c>
      <c r="L21" s="113" t="n">
        <v>0</v>
      </c>
      <c r="M21" s="113" t="n">
        <v>313.813377</v>
      </c>
      <c r="N21" s="113" t="n">
        <v>0.5</v>
      </c>
      <c r="O21" s="113" t="n">
        <v>0.5</v>
      </c>
      <c r="P21" s="159"/>
      <c r="Q21" s="132"/>
      <c r="R21" s="161" t="n">
        <f aca="false">(I21+K21)/F21</f>
        <v>0</v>
      </c>
      <c r="S21" s="114" t="n">
        <v>0.0001</v>
      </c>
      <c r="T21" s="132"/>
      <c r="U21" s="132"/>
      <c r="V21" s="132"/>
      <c r="W21" s="132"/>
      <c r="X21" s="160"/>
    </row>
    <row r="22" customFormat="false" ht="12.75" hidden="false" customHeight="false" outlineLevel="0" collapsed="false">
      <c r="A22" s="113" t="n">
        <v>0</v>
      </c>
      <c r="B22" s="113" t="n">
        <v>11</v>
      </c>
      <c r="D22" s="113" t="n">
        <v>5</v>
      </c>
      <c r="E22" s="113" t="n">
        <v>345</v>
      </c>
      <c r="F22" s="113" t="n">
        <v>345</v>
      </c>
      <c r="G22" s="113" t="n">
        <v>1153680</v>
      </c>
      <c r="H22" s="113" t="n">
        <v>0.01952</v>
      </c>
      <c r="I22" s="113" t="n">
        <v>0</v>
      </c>
      <c r="J22" s="113" t="n">
        <v>0</v>
      </c>
      <c r="K22" s="113" t="n">
        <v>0</v>
      </c>
      <c r="L22" s="113" t="n">
        <v>0</v>
      </c>
      <c r="M22" s="113" t="n">
        <v>264.807492</v>
      </c>
      <c r="N22" s="113" t="n">
        <v>0.128</v>
      </c>
      <c r="O22" s="113" t="n">
        <v>0.128187</v>
      </c>
      <c r="P22" s="159"/>
      <c r="Q22" s="132"/>
      <c r="R22" s="161" t="n">
        <f aca="false">(I22+K22)/F22</f>
        <v>0</v>
      </c>
      <c r="S22" s="114" t="n">
        <v>0.0001</v>
      </c>
      <c r="T22" s="132"/>
      <c r="U22" s="132"/>
      <c r="V22" s="132"/>
      <c r="W22" s="132"/>
      <c r="X22" s="160"/>
    </row>
    <row r="23" customFormat="false" ht="13.5" hidden="false" customHeight="false" outlineLevel="0" collapsed="false">
      <c r="A23" s="113" t="n">
        <v>0</v>
      </c>
      <c r="B23" s="113" t="n">
        <v>8</v>
      </c>
      <c r="D23" s="113" t="n">
        <v>7</v>
      </c>
      <c r="E23" s="113" t="n">
        <v>900</v>
      </c>
      <c r="F23" s="113" t="n">
        <v>900</v>
      </c>
      <c r="G23" s="113" t="n">
        <v>864000</v>
      </c>
      <c r="H23" s="113" t="n">
        <v>0.00739</v>
      </c>
      <c r="I23" s="113" t="n">
        <v>0</v>
      </c>
      <c r="J23" s="113" t="n">
        <v>0</v>
      </c>
      <c r="K23" s="113" t="n">
        <v>0</v>
      </c>
      <c r="L23" s="113" t="n">
        <v>0</v>
      </c>
      <c r="M23" s="113" t="n">
        <v>167.517654</v>
      </c>
      <c r="N23" s="113" t="n">
        <v>0.096</v>
      </c>
      <c r="O23" s="113" t="n">
        <v>0.096</v>
      </c>
      <c r="P23" s="163"/>
      <c r="Q23" s="164"/>
      <c r="R23" s="161" t="n">
        <f aca="false">(I23+K23)*100/F23</f>
        <v>0</v>
      </c>
      <c r="S23" s="162" t="n">
        <v>0.05</v>
      </c>
      <c r="T23" s="164"/>
      <c r="U23" s="164"/>
      <c r="V23" s="164"/>
      <c r="W23" s="164"/>
      <c r="X23" s="165"/>
    </row>
    <row r="24" customFormat="false" ht="13.5" hidden="false" customHeight="false" outlineLevel="0" collapsed="false">
      <c r="S24" s="114"/>
    </row>
    <row r="25" customFormat="false" ht="13.5" hidden="false" customHeight="false" outlineLevel="0" collapsed="false">
      <c r="A25" s="166" t="s">
        <v>166</v>
      </c>
      <c r="B25" s="166"/>
      <c r="C25" s="166"/>
      <c r="D25" s="166"/>
      <c r="E25" s="166"/>
      <c r="S25" s="114"/>
    </row>
    <row r="26" customFormat="false" ht="12.75" hidden="false" customHeight="false" outlineLevel="0" collapsed="false">
      <c r="A26" s="115"/>
      <c r="B26" s="148" t="s">
        <v>167</v>
      </c>
      <c r="C26" s="148" t="s">
        <v>168</v>
      </c>
      <c r="D26" s="148" t="s">
        <v>169</v>
      </c>
      <c r="E26" s="149" t="s">
        <v>170</v>
      </c>
      <c r="S26" s="114"/>
    </row>
    <row r="27" customFormat="false" ht="12.75" hidden="false" customHeight="false" outlineLevel="0" collapsed="false">
      <c r="A27" s="167" t="s">
        <v>171</v>
      </c>
      <c r="B27" s="132" t="n">
        <v>0.003</v>
      </c>
      <c r="C27" s="132" t="n">
        <v>0.003</v>
      </c>
      <c r="D27" s="132" t="n">
        <v>0.0018</v>
      </c>
      <c r="E27" s="160" t="n">
        <v>0.001</v>
      </c>
    </row>
    <row r="28" customFormat="false" ht="12.75" hidden="false" customHeight="false" outlineLevel="0" collapsed="false">
      <c r="A28" s="167" t="s">
        <v>172</v>
      </c>
      <c r="B28" s="132" t="n">
        <v>15</v>
      </c>
      <c r="C28" s="132" t="n">
        <v>15</v>
      </c>
      <c r="D28" s="132" t="n">
        <v>15</v>
      </c>
      <c r="E28" s="160" t="n">
        <v>7</v>
      </c>
    </row>
    <row r="29" customFormat="false" ht="12.75" hidden="false" customHeight="false" outlineLevel="0" collapsed="false">
      <c r="A29" s="167" t="s">
        <v>173</v>
      </c>
      <c r="B29" s="132" t="n">
        <v>31</v>
      </c>
      <c r="C29" s="132" t="n">
        <v>31</v>
      </c>
      <c r="D29" s="132" t="n">
        <v>15</v>
      </c>
      <c r="E29" s="160" t="n">
        <v>7</v>
      </c>
    </row>
    <row r="30" customFormat="false" ht="12.75" hidden="false" customHeight="false" outlineLevel="0" collapsed="false">
      <c r="A30" s="167" t="s">
        <v>174</v>
      </c>
      <c r="B30" s="132" t="n">
        <v>7</v>
      </c>
      <c r="C30" s="132" t="n">
        <v>4</v>
      </c>
      <c r="D30" s="132" t="n">
        <v>3</v>
      </c>
      <c r="E30" s="160" t="n">
        <v>2</v>
      </c>
    </row>
    <row r="31" customFormat="false" ht="13.5" hidden="false" customHeight="true" outlineLevel="0" collapsed="false">
      <c r="A31" s="168" t="s">
        <v>175</v>
      </c>
      <c r="B31" s="169" t="s">
        <v>176</v>
      </c>
      <c r="C31" s="169"/>
      <c r="D31" s="169"/>
      <c r="E31" s="169"/>
    </row>
    <row r="32" customFormat="false" ht="13.5" hidden="false" customHeight="true" outlineLevel="0" collapsed="false">
      <c r="A32" s="170" t="s">
        <v>177</v>
      </c>
      <c r="B32" s="169" t="s">
        <v>178</v>
      </c>
      <c r="C32" s="169"/>
      <c r="D32" s="169"/>
      <c r="E32" s="169"/>
    </row>
    <row r="33" customFormat="false" ht="13.5" hidden="false" customHeight="false" outlineLevel="0" collapsed="false">
      <c r="A33" s="171"/>
      <c r="B33" s="172"/>
      <c r="C33" s="172"/>
      <c r="D33" s="172"/>
      <c r="E33" s="172"/>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row>
    <row r="36" customFormat="false" ht="12.75" hidden="false" customHeight="true" outlineLevel="0" collapsed="false">
      <c r="A36" s="177" t="s">
        <v>183</v>
      </c>
      <c r="B36" s="177"/>
      <c r="C36" s="178"/>
      <c r="D36" s="179" t="s">
        <v>184</v>
      </c>
      <c r="E36" s="179" t="s">
        <v>185</v>
      </c>
      <c r="F36" s="179"/>
      <c r="G36" s="179"/>
      <c r="H36" s="180"/>
      <c r="J36" s="181" t="s">
        <v>186</v>
      </c>
      <c r="K36" s="181"/>
      <c r="L36" s="182" t="s">
        <v>187</v>
      </c>
      <c r="M36" s="182"/>
      <c r="N36" s="182"/>
      <c r="O36" s="182"/>
      <c r="P36" s="182"/>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row>
    <row r="38" customFormat="false" ht="12.75" hidden="false" customHeight="false" outlineLevel="0" collapsed="false">
      <c r="A38" s="184" t="s">
        <v>191</v>
      </c>
      <c r="B38" s="184"/>
      <c r="C38" s="185" t="s">
        <v>192</v>
      </c>
      <c r="D38" s="185"/>
      <c r="E38" s="185"/>
      <c r="F38" s="185"/>
      <c r="G38" s="185"/>
      <c r="H38" s="185"/>
      <c r="J38" s="181" t="s">
        <v>193</v>
      </c>
      <c r="K38" s="181"/>
      <c r="L38" s="182" t="n">
        <v>40</v>
      </c>
      <c r="M38" s="182"/>
      <c r="N38" s="182"/>
      <c r="O38" s="182"/>
      <c r="P38" s="182"/>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row>
    <row r="42" customFormat="false" ht="12.75" hidden="false" customHeight="false" outlineLevel="0" collapsed="false">
      <c r="A42" s="187" t="s">
        <v>203</v>
      </c>
      <c r="B42" s="187"/>
      <c r="C42" s="185" t="s">
        <v>188</v>
      </c>
      <c r="D42" s="185"/>
      <c r="E42" s="185"/>
      <c r="F42" s="185"/>
      <c r="G42" s="185"/>
      <c r="H42" s="185"/>
      <c r="J42" s="181" t="s">
        <v>204</v>
      </c>
      <c r="K42" s="181"/>
      <c r="L42" s="182" t="n">
        <v>108</v>
      </c>
      <c r="M42" s="182"/>
      <c r="N42" s="182"/>
      <c r="O42" s="182"/>
      <c r="P42" s="182"/>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row>
    <row r="44" customFormat="false" ht="12.75" hidden="false" customHeight="false" outlineLevel="0" collapsed="false">
      <c r="A44" s="187" t="s">
        <v>209</v>
      </c>
      <c r="B44" s="187"/>
      <c r="C44" s="185" t="s">
        <v>210</v>
      </c>
      <c r="D44" s="185"/>
      <c r="E44" s="185"/>
      <c r="F44" s="185"/>
      <c r="G44" s="185"/>
      <c r="H44" s="185"/>
    </row>
    <row r="45" customFormat="false" ht="12.75" hidden="false" customHeight="false" outlineLevel="0" collapsed="false">
      <c r="A45" s="187" t="s">
        <v>211</v>
      </c>
      <c r="B45" s="187"/>
      <c r="C45" s="184" t="s">
        <v>212</v>
      </c>
      <c r="D45" s="184"/>
      <c r="E45" s="184"/>
      <c r="F45" s="184"/>
      <c r="G45" s="184"/>
      <c r="H45" s="184"/>
    </row>
    <row r="46" customFormat="false" ht="12.75" hidden="false" customHeight="false" outlineLevel="0" collapsed="false">
      <c r="A46" s="184" t="s">
        <v>213</v>
      </c>
      <c r="B46" s="184"/>
      <c r="C46" s="185" t="s">
        <v>192</v>
      </c>
      <c r="D46" s="185"/>
      <c r="E46" s="185"/>
      <c r="F46" s="185"/>
      <c r="G46" s="185"/>
      <c r="H46" s="185"/>
    </row>
    <row r="47" customFormat="false" ht="13.5" hidden="false" customHeight="false" outlineLevel="0" collapsed="false">
      <c r="A47" s="189" t="s">
        <v>214</v>
      </c>
      <c r="B47" s="189"/>
      <c r="C47" s="190" t="s">
        <v>192</v>
      </c>
      <c r="D47" s="190"/>
      <c r="E47" s="190"/>
      <c r="F47" s="190"/>
      <c r="G47" s="190"/>
      <c r="H47" s="190"/>
    </row>
    <row r="56" customFormat="false" ht="12.75" hidden="false" customHeight="false" outlineLevel="0" collapsed="false">
      <c r="A56" s="191"/>
    </row>
    <row r="57" customFormat="false" ht="12.75" hidden="false" customHeight="false" outlineLevel="0" collapsed="false">
      <c r="A57" s="191"/>
      <c r="B57" s="191"/>
      <c r="C57"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145" t="s">
        <v>128</v>
      </c>
      <c r="Q1" s="145"/>
      <c r="R1" s="146" t="s">
        <v>129</v>
      </c>
      <c r="S1" s="146"/>
      <c r="T1" s="146"/>
      <c r="U1" s="146"/>
      <c r="V1" s="147" t="s">
        <v>130</v>
      </c>
      <c r="W1" s="147"/>
      <c r="X1" s="147"/>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2" t="s">
        <v>157</v>
      </c>
      <c r="S2" s="152" t="s">
        <v>158</v>
      </c>
      <c r="T2" s="153" t="s">
        <v>159</v>
      </c>
      <c r="U2" s="153" t="s">
        <v>160</v>
      </c>
      <c r="V2" s="151" t="s">
        <v>161</v>
      </c>
      <c r="W2" s="151" t="s">
        <v>162</v>
      </c>
      <c r="X2" s="151" t="s">
        <v>163</v>
      </c>
      <c r="Y2" s="154" t="s">
        <v>139</v>
      </c>
      <c r="Z2" s="155" t="s">
        <v>164</v>
      </c>
    </row>
    <row r="3" customFormat="false" ht="13.5" hidden="false" customHeight="false" outlineLevel="0" collapsed="false">
      <c r="A3" s="113" t="n">
        <v>4</v>
      </c>
      <c r="B3" s="113" t="n">
        <v>0</v>
      </c>
      <c r="C3" s="113" t="n">
        <v>0</v>
      </c>
      <c r="E3" s="113" t="n">
        <v>7606</v>
      </c>
      <c r="F3" s="113" t="n">
        <v>7606</v>
      </c>
      <c r="G3" s="113" t="n">
        <v>2433920</v>
      </c>
      <c r="H3" s="113" t="n">
        <v>0.01813</v>
      </c>
      <c r="I3" s="113" t="n">
        <v>0</v>
      </c>
      <c r="J3" s="113" t="n">
        <v>0</v>
      </c>
      <c r="K3" s="113" t="n">
        <v>0</v>
      </c>
      <c r="L3" s="113" t="n">
        <v>0</v>
      </c>
      <c r="M3" s="113" t="n">
        <v>270.014507</v>
      </c>
      <c r="N3" s="113" t="n">
        <v>0</v>
      </c>
      <c r="O3" s="113" t="n">
        <v>0.270436</v>
      </c>
      <c r="P3" s="156" t="n">
        <f aca="false">SUM(O3:O6)</f>
        <v>40.423858</v>
      </c>
      <c r="Q3" s="157" t="n">
        <f aca="false">P3/SUM(N3:N6)</f>
        <v>0.20211929</v>
      </c>
      <c r="R3" s="157"/>
      <c r="S3" s="157"/>
      <c r="T3" s="148" t="s">
        <v>165</v>
      </c>
      <c r="U3" s="148" t="n">
        <v>100</v>
      </c>
      <c r="V3" s="157" t="n">
        <f aca="false">SUM(O3:O23)</f>
        <v>92.935092</v>
      </c>
      <c r="W3" s="157" t="n">
        <f aca="false">(SUM(G3:G23)-SUM(J3:J23)-SUM(L3:L23))/9000000</f>
        <v>92.9350915555556</v>
      </c>
      <c r="X3" s="157" t="n">
        <f aca="false">SUM(O3:O23)</f>
        <v>92.935092</v>
      </c>
      <c r="Y3" s="113" t="n">
        <v>236.63934</v>
      </c>
      <c r="Z3" s="158" t="n">
        <f aca="false">W3/Y3</f>
        <v>0.392728831797602</v>
      </c>
    </row>
    <row r="4" customFormat="false" ht="12.75" hidden="false" customHeight="false" outlineLevel="0" collapsed="false">
      <c r="A4" s="113" t="n">
        <v>0</v>
      </c>
      <c r="B4" s="113" t="n">
        <v>4</v>
      </c>
      <c r="C4" s="113" t="n">
        <v>0</v>
      </c>
      <c r="E4" s="113" t="n">
        <v>15252</v>
      </c>
      <c r="F4" s="113" t="n">
        <v>15252</v>
      </c>
      <c r="G4" s="113" t="n">
        <v>183024000</v>
      </c>
      <c r="H4" s="113" t="n">
        <v>0.132084</v>
      </c>
      <c r="I4" s="113" t="n">
        <v>0</v>
      </c>
      <c r="J4" s="113" t="n">
        <v>0</v>
      </c>
      <c r="K4" s="113" t="n">
        <v>0</v>
      </c>
      <c r="L4" s="113" t="n">
        <v>0</v>
      </c>
      <c r="M4" s="113" t="n">
        <v>268.72797</v>
      </c>
      <c r="N4" s="113" t="n">
        <v>100</v>
      </c>
      <c r="O4" s="113" t="n">
        <v>20.336</v>
      </c>
      <c r="P4" s="159"/>
      <c r="Q4" s="132"/>
      <c r="T4" s="132"/>
      <c r="U4" s="132"/>
      <c r="V4" s="132"/>
      <c r="W4" s="132"/>
      <c r="X4" s="160"/>
    </row>
    <row r="5" customFormat="false" ht="12.75" hidden="false" customHeight="false" outlineLevel="0" collapsed="false">
      <c r="A5" s="113" t="n">
        <v>10</v>
      </c>
      <c r="B5" s="113" t="n">
        <v>4</v>
      </c>
      <c r="C5" s="113" t="n">
        <v>0</v>
      </c>
      <c r="E5" s="113" t="n">
        <v>7331</v>
      </c>
      <c r="F5" s="113" t="n">
        <v>7315</v>
      </c>
      <c r="G5" s="113" t="n">
        <v>2340800</v>
      </c>
      <c r="H5" s="113" t="n">
        <v>0.050748</v>
      </c>
      <c r="I5" s="113" t="n">
        <v>0</v>
      </c>
      <c r="J5" s="113" t="n">
        <v>0</v>
      </c>
      <c r="K5" s="113" t="n">
        <v>0</v>
      </c>
      <c r="L5" s="113" t="n">
        <v>0</v>
      </c>
      <c r="M5" s="113" t="n">
        <v>154.504541</v>
      </c>
      <c r="N5" s="113" t="n">
        <v>0</v>
      </c>
      <c r="O5" s="113" t="n">
        <v>0.260089</v>
      </c>
      <c r="P5" s="159"/>
      <c r="Q5" s="132"/>
      <c r="S5" s="114"/>
      <c r="T5" s="132"/>
      <c r="U5" s="132"/>
      <c r="V5" s="132"/>
      <c r="W5" s="132"/>
      <c r="X5" s="160"/>
    </row>
    <row r="6" customFormat="false" ht="12.75" hidden="false" customHeight="false" outlineLevel="0" collapsed="false">
      <c r="A6" s="113" t="n">
        <v>4</v>
      </c>
      <c r="B6" s="113" t="n">
        <v>10</v>
      </c>
      <c r="C6" s="113" t="n">
        <v>0</v>
      </c>
      <c r="E6" s="113" t="n">
        <v>14678</v>
      </c>
      <c r="F6" s="113" t="n">
        <v>14668</v>
      </c>
      <c r="G6" s="113" t="n">
        <v>176016000</v>
      </c>
      <c r="H6" s="113" t="n">
        <v>0.104118</v>
      </c>
      <c r="I6" s="113" t="n">
        <v>0</v>
      </c>
      <c r="J6" s="113" t="n">
        <v>0</v>
      </c>
      <c r="K6" s="113" t="n">
        <v>0</v>
      </c>
      <c r="L6" s="113" t="n">
        <v>0</v>
      </c>
      <c r="M6" s="113" t="n">
        <v>154.951329</v>
      </c>
      <c r="N6" s="113" t="n">
        <v>100</v>
      </c>
      <c r="O6" s="113" t="n">
        <v>19.557333</v>
      </c>
      <c r="P6" s="159"/>
      <c r="Q6" s="132"/>
      <c r="S6" s="114"/>
      <c r="T6" s="132"/>
      <c r="U6" s="132"/>
      <c r="V6" s="132"/>
      <c r="W6" s="132"/>
      <c r="X6" s="160"/>
    </row>
    <row r="7" customFormat="false" ht="12.75" hidden="false" customHeight="false" outlineLevel="0" collapsed="false">
      <c r="A7" s="113" t="n">
        <v>1</v>
      </c>
      <c r="B7" s="113" t="n">
        <v>0</v>
      </c>
      <c r="D7" s="113" t="n">
        <v>5</v>
      </c>
      <c r="E7" s="113" t="n">
        <v>1055</v>
      </c>
      <c r="F7" s="113" t="n">
        <v>1055</v>
      </c>
      <c r="G7" s="113" t="n">
        <v>540160</v>
      </c>
      <c r="H7" s="113" t="n">
        <v>0.018545</v>
      </c>
      <c r="I7" s="113" t="n">
        <v>0</v>
      </c>
      <c r="J7" s="113" t="n">
        <v>0</v>
      </c>
      <c r="K7" s="113" t="n">
        <v>0</v>
      </c>
      <c r="L7" s="113" t="n">
        <v>0</v>
      </c>
      <c r="M7" s="113" t="n">
        <v>314.74246</v>
      </c>
      <c r="N7" s="113" t="n">
        <v>0.06</v>
      </c>
      <c r="O7" s="113" t="n">
        <v>0.060018</v>
      </c>
      <c r="P7" s="159"/>
      <c r="Q7" s="132"/>
      <c r="R7" s="161" t="n">
        <f aca="false">(I7+K7)/F7</f>
        <v>0</v>
      </c>
      <c r="S7" s="114" t="n">
        <v>0.01</v>
      </c>
      <c r="T7" s="132"/>
      <c r="U7" s="132"/>
      <c r="V7" s="132"/>
      <c r="W7" s="132"/>
      <c r="X7" s="160"/>
    </row>
    <row r="8" customFormat="false" ht="12.75" hidden="false" customHeight="false" outlineLevel="0" collapsed="false">
      <c r="A8" s="113" t="n">
        <v>3</v>
      </c>
      <c r="B8" s="113" t="n">
        <v>0</v>
      </c>
      <c r="D8" s="113" t="n">
        <v>5</v>
      </c>
      <c r="E8" s="113" t="n">
        <v>1055</v>
      </c>
      <c r="F8" s="113" t="n">
        <v>1055</v>
      </c>
      <c r="G8" s="113" t="n">
        <v>540160</v>
      </c>
      <c r="H8" s="113" t="n">
        <v>0.021143</v>
      </c>
      <c r="I8" s="113" t="n">
        <v>0</v>
      </c>
      <c r="J8" s="113" t="n">
        <v>0</v>
      </c>
      <c r="K8" s="113" t="n">
        <v>0</v>
      </c>
      <c r="L8" s="113" t="n">
        <v>0</v>
      </c>
      <c r="M8" s="113" t="n">
        <v>314.957359</v>
      </c>
      <c r="N8" s="113" t="n">
        <v>0.06</v>
      </c>
      <c r="O8" s="113" t="n">
        <v>0.060018</v>
      </c>
      <c r="P8" s="159"/>
      <c r="Q8" s="132"/>
      <c r="R8" s="161" t="n">
        <f aca="false">(I8+K8)/F8</f>
        <v>0</v>
      </c>
      <c r="S8" s="114" t="n">
        <v>0.01</v>
      </c>
      <c r="T8" s="132"/>
      <c r="U8" s="132"/>
      <c r="V8" s="132"/>
      <c r="W8" s="132"/>
      <c r="X8" s="160"/>
    </row>
    <row r="9" customFormat="false" ht="12.75" hidden="false" customHeight="false" outlineLevel="0" collapsed="false">
      <c r="A9" s="113" t="n">
        <v>7</v>
      </c>
      <c r="B9" s="113" t="n">
        <v>0</v>
      </c>
      <c r="D9" s="113" t="n">
        <v>7</v>
      </c>
      <c r="E9" s="113" t="n">
        <v>900</v>
      </c>
      <c r="F9" s="113" t="n">
        <v>900</v>
      </c>
      <c r="G9" s="113" t="n">
        <v>864000</v>
      </c>
      <c r="H9" s="113" t="n">
        <v>0.006857</v>
      </c>
      <c r="I9" s="113" t="n">
        <v>0</v>
      </c>
      <c r="J9" s="113" t="n">
        <v>0</v>
      </c>
      <c r="K9" s="113" t="n">
        <v>0</v>
      </c>
      <c r="L9" s="113" t="n">
        <v>0</v>
      </c>
      <c r="M9" s="113" t="n">
        <v>165.63137</v>
      </c>
      <c r="N9" s="113" t="n">
        <v>0.096</v>
      </c>
      <c r="O9" s="113" t="n">
        <v>0.096</v>
      </c>
      <c r="P9" s="159"/>
      <c r="Q9" s="132"/>
      <c r="R9" s="161" t="n">
        <f aca="false">(I9+K9)/F9</f>
        <v>0</v>
      </c>
      <c r="S9" s="162" t="n">
        <v>0.05</v>
      </c>
      <c r="T9" s="132"/>
      <c r="U9" s="132"/>
      <c r="V9" s="132"/>
      <c r="W9" s="132"/>
      <c r="X9" s="160"/>
    </row>
    <row r="10" customFormat="false" ht="12.75" hidden="false" customHeight="false" outlineLevel="0" collapsed="false">
      <c r="A10" s="113" t="n">
        <v>8</v>
      </c>
      <c r="B10" s="113" t="n">
        <v>0</v>
      </c>
      <c r="D10" s="113" t="n">
        <v>7</v>
      </c>
      <c r="E10" s="113" t="n">
        <v>900</v>
      </c>
      <c r="F10" s="113" t="n">
        <v>900</v>
      </c>
      <c r="G10" s="113" t="n">
        <v>864000</v>
      </c>
      <c r="H10" s="113" t="n">
        <v>0.007369</v>
      </c>
      <c r="I10" s="113" t="n">
        <v>0</v>
      </c>
      <c r="J10" s="113" t="n">
        <v>0</v>
      </c>
      <c r="K10" s="113" t="n">
        <v>0</v>
      </c>
      <c r="L10" s="113" t="n">
        <v>0</v>
      </c>
      <c r="M10" s="113" t="n">
        <v>166.736644</v>
      </c>
      <c r="N10" s="113" t="n">
        <v>0.096</v>
      </c>
      <c r="O10" s="113" t="n">
        <v>0.096</v>
      </c>
      <c r="P10" s="159"/>
      <c r="Q10" s="132"/>
      <c r="R10" s="161" t="n">
        <f aca="false">(I10+K10)*100/F10</f>
        <v>0</v>
      </c>
      <c r="S10" s="162" t="n">
        <v>0.05</v>
      </c>
      <c r="T10" s="132"/>
      <c r="U10" s="132"/>
      <c r="V10" s="132"/>
      <c r="W10" s="132"/>
      <c r="X10" s="160"/>
    </row>
    <row r="11" customFormat="false" ht="12.75" hidden="false" customHeight="false" outlineLevel="0" collapsed="false">
      <c r="A11" s="113" t="n">
        <v>9</v>
      </c>
      <c r="B11" s="113" t="n">
        <v>0</v>
      </c>
      <c r="D11" s="113" t="n">
        <v>7</v>
      </c>
      <c r="E11" s="113" t="n">
        <v>900</v>
      </c>
      <c r="F11" s="113" t="n">
        <v>900</v>
      </c>
      <c r="G11" s="113" t="n">
        <v>864000</v>
      </c>
      <c r="H11" s="113" t="n">
        <v>0.006281</v>
      </c>
      <c r="I11" s="113" t="n">
        <v>0</v>
      </c>
      <c r="J11" s="113" t="n">
        <v>0</v>
      </c>
      <c r="K11" s="113" t="n">
        <v>0</v>
      </c>
      <c r="L11" s="113" t="n">
        <v>0</v>
      </c>
      <c r="M11" s="113" t="n">
        <v>166.225044</v>
      </c>
      <c r="N11" s="113" t="n">
        <v>0.096</v>
      </c>
      <c r="O11" s="113" t="n">
        <v>0.096</v>
      </c>
      <c r="P11" s="159"/>
      <c r="Q11" s="132"/>
      <c r="R11" s="161" t="n">
        <f aca="false">(I11+K11)*100/F11</f>
        <v>0</v>
      </c>
      <c r="S11" s="162" t="n">
        <v>0.05</v>
      </c>
      <c r="T11" s="132"/>
      <c r="U11" s="132"/>
      <c r="V11" s="132"/>
      <c r="W11" s="132"/>
      <c r="X11" s="160"/>
    </row>
    <row r="12" customFormat="false" ht="12.75" hidden="false" customHeight="false" outlineLevel="0" collapsed="false">
      <c r="A12" s="113" t="n">
        <v>10</v>
      </c>
      <c r="B12" s="113" t="n">
        <v>0</v>
      </c>
      <c r="D12" s="113" t="n">
        <v>5</v>
      </c>
      <c r="E12" s="113" t="n">
        <v>2197</v>
      </c>
      <c r="F12" s="113" t="n">
        <v>2197</v>
      </c>
      <c r="G12" s="113" t="n">
        <v>8998912</v>
      </c>
      <c r="H12" s="113" t="n">
        <v>0.022724</v>
      </c>
      <c r="I12" s="113" t="n">
        <v>0</v>
      </c>
      <c r="J12" s="113" t="n">
        <v>0</v>
      </c>
      <c r="K12" s="113" t="n">
        <v>0</v>
      </c>
      <c r="L12" s="113" t="n">
        <v>0</v>
      </c>
      <c r="M12" s="113" t="n">
        <v>206.767116</v>
      </c>
      <c r="N12" s="113" t="n">
        <v>1</v>
      </c>
      <c r="O12" s="113" t="n">
        <v>0.999879</v>
      </c>
      <c r="P12" s="159"/>
      <c r="Q12" s="132"/>
      <c r="R12" s="161" t="n">
        <f aca="false">(I12+K12)/F12</f>
        <v>0</v>
      </c>
      <c r="S12" s="114" t="n">
        <v>0.0001</v>
      </c>
      <c r="T12" s="132"/>
      <c r="U12" s="132"/>
      <c r="V12" s="132"/>
      <c r="W12" s="132"/>
      <c r="X12" s="160"/>
    </row>
    <row r="13" customFormat="false" ht="12.75" hidden="false" customHeight="false" outlineLevel="0" collapsed="false">
      <c r="A13" s="113" t="n">
        <v>0</v>
      </c>
      <c r="B13" s="113" t="n">
        <v>1</v>
      </c>
      <c r="D13" s="113" t="n">
        <v>5</v>
      </c>
      <c r="E13" s="113" t="n">
        <v>14396</v>
      </c>
      <c r="F13" s="113" t="n">
        <v>14396</v>
      </c>
      <c r="G13" s="113" t="n">
        <v>172752000</v>
      </c>
      <c r="H13" s="113" t="n">
        <v>0.023925</v>
      </c>
      <c r="I13" s="113" t="n">
        <v>0</v>
      </c>
      <c r="J13" s="113" t="n">
        <v>0</v>
      </c>
      <c r="K13" s="113" t="n">
        <v>0</v>
      </c>
      <c r="L13" s="113" t="n">
        <v>0</v>
      </c>
      <c r="M13" s="113" t="n">
        <v>314.641561</v>
      </c>
      <c r="N13" s="113" t="n">
        <v>19.200001</v>
      </c>
      <c r="O13" s="113" t="n">
        <v>19.194667</v>
      </c>
      <c r="P13" s="159"/>
      <c r="Q13" s="132"/>
      <c r="R13" s="161" t="n">
        <f aca="false">(I13+K13)/F13</f>
        <v>0</v>
      </c>
      <c r="S13" s="114" t="n">
        <v>1E-007</v>
      </c>
      <c r="T13" s="132"/>
      <c r="U13" s="132"/>
      <c r="V13" s="132"/>
      <c r="W13" s="132"/>
      <c r="X13" s="160"/>
    </row>
    <row r="14" customFormat="false" ht="12.75" hidden="false" customHeight="false" outlineLevel="0" collapsed="false">
      <c r="A14" s="113" t="n">
        <v>0</v>
      </c>
      <c r="B14" s="113" t="n">
        <v>3</v>
      </c>
      <c r="D14" s="113" t="n">
        <v>5</v>
      </c>
      <c r="E14" s="113" t="n">
        <v>17998</v>
      </c>
      <c r="F14" s="113" t="n">
        <v>17998</v>
      </c>
      <c r="G14" s="113" t="n">
        <v>215976000</v>
      </c>
      <c r="H14" s="113" t="n">
        <v>0.023979</v>
      </c>
      <c r="I14" s="113" t="n">
        <v>0</v>
      </c>
      <c r="J14" s="113" t="n">
        <v>0</v>
      </c>
      <c r="K14" s="113" t="n">
        <v>0</v>
      </c>
      <c r="L14" s="113" t="n">
        <v>0</v>
      </c>
      <c r="M14" s="113" t="n">
        <v>314.984241</v>
      </c>
      <c r="N14" s="113" t="n">
        <v>24</v>
      </c>
      <c r="O14" s="113" t="n">
        <v>23.997333</v>
      </c>
      <c r="P14" s="159"/>
      <c r="Q14" s="132"/>
      <c r="R14" s="161" t="n">
        <f aca="false">(I14+K14)/F14</f>
        <v>0</v>
      </c>
      <c r="S14" s="114" t="n">
        <v>1E-007</v>
      </c>
      <c r="T14" s="132"/>
      <c r="U14" s="132"/>
      <c r="V14" s="132"/>
      <c r="W14" s="132"/>
      <c r="X14" s="160"/>
    </row>
    <row r="15" customFormat="false" ht="12.75" hidden="false" customHeight="false" outlineLevel="0" collapsed="false">
      <c r="A15" s="113" t="n">
        <v>0</v>
      </c>
      <c r="B15" s="113" t="n">
        <v>4</v>
      </c>
      <c r="D15" s="113" t="n">
        <v>5</v>
      </c>
      <c r="E15" s="113" t="n">
        <v>3001</v>
      </c>
      <c r="F15" s="113" t="n">
        <v>2997</v>
      </c>
      <c r="G15" s="113" t="n">
        <v>35964000</v>
      </c>
      <c r="H15" s="113" t="n">
        <v>0.025021</v>
      </c>
      <c r="I15" s="113" t="n">
        <v>0</v>
      </c>
      <c r="J15" s="113" t="n">
        <v>0</v>
      </c>
      <c r="K15" s="113" t="n">
        <v>0</v>
      </c>
      <c r="L15" s="113" t="n">
        <v>0</v>
      </c>
      <c r="M15" s="113" t="n">
        <v>266.741584</v>
      </c>
      <c r="N15" s="113" t="n">
        <v>4</v>
      </c>
      <c r="O15" s="113" t="n">
        <v>3.996</v>
      </c>
      <c r="P15" s="159"/>
      <c r="Q15" s="132"/>
      <c r="R15" s="161" t="n">
        <f aca="false">(I15+K15)/F15</f>
        <v>0</v>
      </c>
      <c r="S15" s="114" t="n">
        <v>0.0001</v>
      </c>
      <c r="T15" s="132"/>
      <c r="U15" s="132"/>
      <c r="V15" s="132"/>
      <c r="W15" s="132"/>
      <c r="X15" s="160"/>
    </row>
    <row r="16" customFormat="false" ht="12.75" hidden="false" customHeight="false" outlineLevel="0" collapsed="false">
      <c r="A16" s="113" t="n">
        <v>6</v>
      </c>
      <c r="B16" s="113" t="n">
        <v>5</v>
      </c>
      <c r="D16" s="113" t="n">
        <v>5</v>
      </c>
      <c r="E16" s="113" t="n">
        <v>1099</v>
      </c>
      <c r="F16" s="113" t="n">
        <v>1099</v>
      </c>
      <c r="G16" s="113" t="n">
        <v>4501504</v>
      </c>
      <c r="H16" s="113" t="n">
        <v>0.022729</v>
      </c>
      <c r="I16" s="113" t="n">
        <v>0</v>
      </c>
      <c r="J16" s="113" t="n">
        <v>0</v>
      </c>
      <c r="K16" s="113" t="n">
        <v>0</v>
      </c>
      <c r="L16" s="113" t="n">
        <v>0</v>
      </c>
      <c r="M16" s="113" t="n">
        <v>160.032247</v>
      </c>
      <c r="N16" s="113" t="n">
        <v>0.5</v>
      </c>
      <c r="O16" s="113" t="n">
        <v>0.500167</v>
      </c>
      <c r="P16" s="159"/>
      <c r="Q16" s="132"/>
      <c r="R16" s="161" t="n">
        <f aca="false">(I16+K16)/F16</f>
        <v>0</v>
      </c>
      <c r="S16" s="114" t="n">
        <v>0.0001</v>
      </c>
      <c r="T16" s="132"/>
      <c r="U16" s="132"/>
      <c r="V16" s="132"/>
      <c r="W16" s="132"/>
      <c r="X16" s="160"/>
    </row>
    <row r="17" customFormat="false" ht="12.75" hidden="false" customHeight="false" outlineLevel="0" collapsed="false">
      <c r="A17" s="113" t="n">
        <v>5</v>
      </c>
      <c r="B17" s="113" t="n">
        <v>6</v>
      </c>
      <c r="D17" s="113" t="n">
        <v>5</v>
      </c>
      <c r="E17" s="113" t="n">
        <v>1099</v>
      </c>
      <c r="F17" s="113" t="n">
        <v>1099</v>
      </c>
      <c r="G17" s="113" t="n">
        <v>4501504</v>
      </c>
      <c r="H17" s="113" t="n">
        <v>0.022847</v>
      </c>
      <c r="I17" s="113" t="n">
        <v>0</v>
      </c>
      <c r="J17" s="113" t="n">
        <v>0</v>
      </c>
      <c r="K17" s="113" t="n">
        <v>0</v>
      </c>
      <c r="L17" s="113" t="n">
        <v>0</v>
      </c>
      <c r="M17" s="113" t="n">
        <v>161.598044</v>
      </c>
      <c r="N17" s="113" t="n">
        <v>0.5</v>
      </c>
      <c r="O17" s="113" t="n">
        <v>0.500167</v>
      </c>
      <c r="P17" s="159"/>
      <c r="Q17" s="132"/>
      <c r="R17" s="161" t="n">
        <f aca="false">(I17+K17)/F17</f>
        <v>0</v>
      </c>
      <c r="S17" s="114" t="n">
        <v>0.0001</v>
      </c>
      <c r="T17" s="132"/>
      <c r="U17" s="132"/>
      <c r="V17" s="132"/>
      <c r="W17" s="132"/>
      <c r="X17" s="160"/>
    </row>
    <row r="18" customFormat="false" ht="12.75" hidden="false" customHeight="false" outlineLevel="0" collapsed="false">
      <c r="A18" s="113" t="n">
        <v>0</v>
      </c>
      <c r="B18" s="113" t="n">
        <v>7</v>
      </c>
      <c r="D18" s="113" t="n">
        <v>7</v>
      </c>
      <c r="E18" s="113" t="n">
        <v>900</v>
      </c>
      <c r="F18" s="113" t="n">
        <v>900</v>
      </c>
      <c r="G18" s="113" t="n">
        <v>864000</v>
      </c>
      <c r="H18" s="113" t="n">
        <v>0.00679</v>
      </c>
      <c r="I18" s="113" t="n">
        <v>0</v>
      </c>
      <c r="J18" s="113" t="n">
        <v>0</v>
      </c>
      <c r="K18" s="113" t="n">
        <v>0</v>
      </c>
      <c r="L18" s="113" t="n">
        <v>0</v>
      </c>
      <c r="M18" s="113" t="n">
        <v>165.651466</v>
      </c>
      <c r="N18" s="113" t="n">
        <v>0.096</v>
      </c>
      <c r="O18" s="113" t="n">
        <v>0.096</v>
      </c>
      <c r="P18" s="159"/>
      <c r="Q18" s="132"/>
      <c r="R18" s="161" t="n">
        <f aca="false">(I18+K18)*100/F18</f>
        <v>0</v>
      </c>
      <c r="S18" s="162" t="n">
        <v>0.05</v>
      </c>
      <c r="T18" s="132"/>
      <c r="U18" s="132"/>
      <c r="V18" s="132"/>
      <c r="W18" s="132"/>
      <c r="X18" s="160"/>
    </row>
    <row r="19" customFormat="false" ht="12.75" hidden="false" customHeight="false" outlineLevel="0" collapsed="false">
      <c r="A19" s="113" t="n">
        <v>0</v>
      </c>
      <c r="B19" s="113" t="n">
        <v>9</v>
      </c>
      <c r="D19" s="113" t="n">
        <v>7</v>
      </c>
      <c r="E19" s="113" t="n">
        <v>900</v>
      </c>
      <c r="F19" s="113" t="n">
        <v>900</v>
      </c>
      <c r="G19" s="113" t="n">
        <v>864000</v>
      </c>
      <c r="H19" s="113" t="n">
        <v>0.006305</v>
      </c>
      <c r="I19" s="113" t="n">
        <v>0</v>
      </c>
      <c r="J19" s="113" t="n">
        <v>0</v>
      </c>
      <c r="K19" s="113" t="n">
        <v>0</v>
      </c>
      <c r="L19" s="113" t="n">
        <v>0</v>
      </c>
      <c r="M19" s="113" t="n">
        <v>167.561386</v>
      </c>
      <c r="N19" s="113" t="n">
        <v>0.096</v>
      </c>
      <c r="O19" s="113" t="n">
        <v>0.096</v>
      </c>
      <c r="P19" s="159"/>
      <c r="Q19" s="132"/>
      <c r="R19" s="161" t="n">
        <f aca="false">(I19+K19)*100/F19</f>
        <v>0</v>
      </c>
      <c r="S19" s="162" t="n">
        <v>0.05</v>
      </c>
      <c r="T19" s="132"/>
      <c r="U19" s="132"/>
      <c r="V19" s="132"/>
      <c r="W19" s="132"/>
      <c r="X19" s="160"/>
    </row>
    <row r="20" customFormat="false" ht="12.75" hidden="false" customHeight="false" outlineLevel="0" collapsed="false">
      <c r="A20" s="113" t="n">
        <v>0</v>
      </c>
      <c r="B20" s="113" t="n">
        <v>10</v>
      </c>
      <c r="D20" s="113" t="n">
        <v>5</v>
      </c>
      <c r="E20" s="113" t="n">
        <v>4393</v>
      </c>
      <c r="F20" s="113" t="n">
        <v>4393</v>
      </c>
      <c r="G20" s="113" t="n">
        <v>17993728</v>
      </c>
      <c r="H20" s="113" t="n">
        <v>0.024585</v>
      </c>
      <c r="I20" s="113" t="n">
        <v>0</v>
      </c>
      <c r="J20" s="113" t="n">
        <v>0</v>
      </c>
      <c r="K20" s="113" t="n">
        <v>0</v>
      </c>
      <c r="L20" s="113" t="n">
        <v>0</v>
      </c>
      <c r="M20" s="113" t="n">
        <v>206.108364</v>
      </c>
      <c r="N20" s="113" t="n">
        <v>2</v>
      </c>
      <c r="O20" s="113" t="n">
        <v>1.999303</v>
      </c>
      <c r="P20" s="159"/>
      <c r="Q20" s="132"/>
      <c r="R20" s="161" t="n">
        <f aca="false">(I20+K20)/F20</f>
        <v>0</v>
      </c>
      <c r="S20" s="114" t="n">
        <v>0.0001</v>
      </c>
      <c r="T20" s="132"/>
      <c r="U20" s="132"/>
      <c r="V20" s="132"/>
      <c r="W20" s="132"/>
      <c r="X20" s="160"/>
    </row>
    <row r="21" customFormat="false" ht="12.75" hidden="false" customHeight="false" outlineLevel="0" collapsed="false">
      <c r="A21" s="113" t="n">
        <v>11</v>
      </c>
      <c r="B21" s="113" t="n">
        <v>10</v>
      </c>
      <c r="D21" s="113" t="n">
        <v>7</v>
      </c>
      <c r="E21" s="113" t="n">
        <v>11247</v>
      </c>
      <c r="F21" s="113" t="n">
        <v>11247</v>
      </c>
      <c r="G21" s="113" t="n">
        <v>4498800</v>
      </c>
      <c r="H21" s="113" t="n">
        <v>0.009964</v>
      </c>
      <c r="I21" s="113" t="n">
        <v>0</v>
      </c>
      <c r="J21" s="113" t="n">
        <v>0</v>
      </c>
      <c r="K21" s="113" t="n">
        <v>0</v>
      </c>
      <c r="L21" s="113" t="n">
        <v>0</v>
      </c>
      <c r="M21" s="113" t="n">
        <v>313.984204</v>
      </c>
      <c r="N21" s="113" t="n">
        <v>0.5</v>
      </c>
      <c r="O21" s="113" t="n">
        <v>0.499867</v>
      </c>
      <c r="P21" s="159"/>
      <c r="Q21" s="132"/>
      <c r="R21" s="161" t="n">
        <f aca="false">(I21+K21)/F21</f>
        <v>0</v>
      </c>
      <c r="S21" s="114" t="n">
        <v>0.0001</v>
      </c>
      <c r="T21" s="132"/>
      <c r="U21" s="132"/>
      <c r="V21" s="132"/>
      <c r="W21" s="132"/>
      <c r="X21" s="160"/>
    </row>
    <row r="22" customFormat="false" ht="12.75" hidden="false" customHeight="false" outlineLevel="0" collapsed="false">
      <c r="A22" s="113" t="n">
        <v>0</v>
      </c>
      <c r="B22" s="113" t="n">
        <v>11</v>
      </c>
      <c r="D22" s="113" t="n">
        <v>5</v>
      </c>
      <c r="E22" s="113" t="n">
        <v>344</v>
      </c>
      <c r="F22" s="113" t="n">
        <v>344</v>
      </c>
      <c r="G22" s="113" t="n">
        <v>1150336</v>
      </c>
      <c r="H22" s="113" t="n">
        <v>0.031704</v>
      </c>
      <c r="I22" s="113" t="n">
        <v>0</v>
      </c>
      <c r="J22" s="113" t="n">
        <v>0</v>
      </c>
      <c r="K22" s="113" t="n">
        <v>0</v>
      </c>
      <c r="L22" s="113" t="n">
        <v>0</v>
      </c>
      <c r="M22" s="113" t="n">
        <v>259.053422</v>
      </c>
      <c r="N22" s="113" t="n">
        <v>0.128</v>
      </c>
      <c r="O22" s="113" t="n">
        <v>0.127815</v>
      </c>
      <c r="P22" s="159"/>
      <c r="Q22" s="132"/>
      <c r="R22" s="161" t="n">
        <f aca="false">(I22+K22)/F22</f>
        <v>0</v>
      </c>
      <c r="S22" s="114" t="n">
        <v>0.0001</v>
      </c>
      <c r="T22" s="132"/>
      <c r="U22" s="132"/>
      <c r="V22" s="132"/>
      <c r="W22" s="132"/>
      <c r="X22" s="160"/>
    </row>
    <row r="23" customFormat="false" ht="13.5" hidden="false" customHeight="false" outlineLevel="0" collapsed="false">
      <c r="A23" s="113" t="n">
        <v>0</v>
      </c>
      <c r="B23" s="113" t="n">
        <v>8</v>
      </c>
      <c r="D23" s="113" t="n">
        <v>7</v>
      </c>
      <c r="E23" s="113" t="n">
        <v>900</v>
      </c>
      <c r="F23" s="113" t="n">
        <v>900</v>
      </c>
      <c r="G23" s="113" t="n">
        <v>864000</v>
      </c>
      <c r="H23" s="113" t="n">
        <v>0.007301</v>
      </c>
      <c r="I23" s="113" t="n">
        <v>0</v>
      </c>
      <c r="J23" s="113" t="n">
        <v>0</v>
      </c>
      <c r="K23" s="113" t="n">
        <v>0</v>
      </c>
      <c r="L23" s="113" t="n">
        <v>0</v>
      </c>
      <c r="M23" s="113" t="n">
        <v>166.63165</v>
      </c>
      <c r="N23" s="113" t="n">
        <v>0.096</v>
      </c>
      <c r="O23" s="113" t="n">
        <v>0.096</v>
      </c>
      <c r="P23" s="163"/>
      <c r="Q23" s="164"/>
      <c r="R23" s="161" t="n">
        <f aca="false">(I23+K23)*100/F23</f>
        <v>0</v>
      </c>
      <c r="S23" s="162" t="n">
        <v>0.05</v>
      </c>
      <c r="T23" s="164"/>
      <c r="U23" s="164"/>
      <c r="V23" s="164"/>
      <c r="W23" s="164"/>
      <c r="X23" s="165"/>
    </row>
    <row r="24" customFormat="false" ht="13.5" hidden="false" customHeight="false" outlineLevel="0" collapsed="false">
      <c r="S24" s="114"/>
    </row>
    <row r="25" customFormat="false" ht="13.5" hidden="false" customHeight="false" outlineLevel="0" collapsed="false">
      <c r="A25" s="166" t="s">
        <v>166</v>
      </c>
      <c r="B25" s="166"/>
      <c r="C25" s="166"/>
      <c r="D25" s="166"/>
      <c r="E25" s="166"/>
      <c r="S25" s="114"/>
    </row>
    <row r="26" customFormat="false" ht="12.75" hidden="false" customHeight="false" outlineLevel="0" collapsed="false">
      <c r="A26" s="115"/>
      <c r="B26" s="148" t="s">
        <v>167</v>
      </c>
      <c r="C26" s="148" t="s">
        <v>168</v>
      </c>
      <c r="D26" s="148" t="s">
        <v>169</v>
      </c>
      <c r="E26" s="149" t="s">
        <v>170</v>
      </c>
      <c r="S26" s="114"/>
    </row>
    <row r="27" customFormat="false" ht="12.75" hidden="false" customHeight="false" outlineLevel="0" collapsed="false">
      <c r="A27" s="167" t="s">
        <v>171</v>
      </c>
      <c r="B27" s="132" t="n">
        <v>0.003</v>
      </c>
      <c r="C27" s="132" t="n">
        <v>0.003</v>
      </c>
      <c r="D27" s="132" t="n">
        <v>0.0018</v>
      </c>
      <c r="E27" s="160" t="n">
        <v>0.001</v>
      </c>
    </row>
    <row r="28" customFormat="false" ht="12.75" hidden="false" customHeight="false" outlineLevel="0" collapsed="false">
      <c r="A28" s="167" t="s">
        <v>172</v>
      </c>
      <c r="B28" s="132" t="n">
        <v>15</v>
      </c>
      <c r="C28" s="132" t="n">
        <v>15</v>
      </c>
      <c r="D28" s="132" t="n">
        <v>15</v>
      </c>
      <c r="E28" s="160" t="n">
        <v>7</v>
      </c>
    </row>
    <row r="29" customFormat="false" ht="12.75" hidden="false" customHeight="false" outlineLevel="0" collapsed="false">
      <c r="A29" s="167" t="s">
        <v>173</v>
      </c>
      <c r="B29" s="132" t="n">
        <v>31</v>
      </c>
      <c r="C29" s="132" t="n">
        <v>31</v>
      </c>
      <c r="D29" s="132" t="n">
        <v>15</v>
      </c>
      <c r="E29" s="160" t="n">
        <v>7</v>
      </c>
    </row>
    <row r="30" customFormat="false" ht="12.75" hidden="false" customHeight="false" outlineLevel="0" collapsed="false">
      <c r="A30" s="167" t="s">
        <v>174</v>
      </c>
      <c r="B30" s="132" t="n">
        <v>7</v>
      </c>
      <c r="C30" s="132" t="n">
        <v>4</v>
      </c>
      <c r="D30" s="132" t="n">
        <v>3</v>
      </c>
      <c r="E30" s="160" t="n">
        <v>2</v>
      </c>
    </row>
    <row r="31" customFormat="false" ht="13.5" hidden="false" customHeight="true" outlineLevel="0" collapsed="false">
      <c r="A31" s="168" t="s">
        <v>175</v>
      </c>
      <c r="B31" s="169" t="s">
        <v>176</v>
      </c>
      <c r="C31" s="169"/>
      <c r="D31" s="169"/>
      <c r="E31" s="169"/>
    </row>
    <row r="32" customFormat="false" ht="13.5" hidden="false" customHeight="true" outlineLevel="0" collapsed="false">
      <c r="A32" s="170" t="s">
        <v>177</v>
      </c>
      <c r="B32" s="169" t="s">
        <v>178</v>
      </c>
      <c r="C32" s="169"/>
      <c r="D32" s="169"/>
      <c r="E32" s="169"/>
    </row>
    <row r="33" customFormat="false" ht="13.5" hidden="false" customHeight="false" outlineLevel="0" collapsed="false">
      <c r="A33" s="171"/>
      <c r="B33" s="172"/>
      <c r="C33" s="172"/>
      <c r="D33" s="172"/>
      <c r="E33" s="172"/>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row>
    <row r="36" customFormat="false" ht="12.75" hidden="false" customHeight="true" outlineLevel="0" collapsed="false">
      <c r="A36" s="177" t="s">
        <v>183</v>
      </c>
      <c r="B36" s="177"/>
      <c r="C36" s="178"/>
      <c r="D36" s="179" t="s">
        <v>184</v>
      </c>
      <c r="E36" s="179" t="s">
        <v>185</v>
      </c>
      <c r="F36" s="179"/>
      <c r="G36" s="179"/>
      <c r="H36" s="180"/>
      <c r="J36" s="181" t="s">
        <v>186</v>
      </c>
      <c r="K36" s="181"/>
      <c r="L36" s="182" t="s">
        <v>187</v>
      </c>
      <c r="M36" s="182"/>
      <c r="N36" s="182"/>
      <c r="O36" s="182"/>
      <c r="P36" s="182"/>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row>
    <row r="38" customFormat="false" ht="12.75" hidden="false" customHeight="false" outlineLevel="0" collapsed="false">
      <c r="A38" s="184" t="s">
        <v>191</v>
      </c>
      <c r="B38" s="184"/>
      <c r="C38" s="185" t="s">
        <v>192</v>
      </c>
      <c r="D38" s="185"/>
      <c r="E38" s="185"/>
      <c r="F38" s="185"/>
      <c r="G38" s="185"/>
      <c r="H38" s="185"/>
      <c r="J38" s="181" t="s">
        <v>193</v>
      </c>
      <c r="K38" s="181"/>
      <c r="L38" s="182" t="n">
        <v>40</v>
      </c>
      <c r="M38" s="182"/>
      <c r="N38" s="182"/>
      <c r="O38" s="182"/>
      <c r="P38" s="182"/>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row>
    <row r="42" customFormat="false" ht="12.75" hidden="false" customHeight="false" outlineLevel="0" collapsed="false">
      <c r="A42" s="187" t="s">
        <v>203</v>
      </c>
      <c r="B42" s="187"/>
      <c r="C42" s="185" t="s">
        <v>188</v>
      </c>
      <c r="D42" s="185"/>
      <c r="E42" s="185"/>
      <c r="F42" s="185"/>
      <c r="G42" s="185"/>
      <c r="H42" s="185"/>
      <c r="J42" s="181" t="s">
        <v>204</v>
      </c>
      <c r="K42" s="181"/>
      <c r="L42" s="182" t="n">
        <v>108</v>
      </c>
      <c r="M42" s="182"/>
      <c r="N42" s="182"/>
      <c r="O42" s="182"/>
      <c r="P42" s="182"/>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row>
    <row r="44" customFormat="false" ht="12.75" hidden="false" customHeight="false" outlineLevel="0" collapsed="false">
      <c r="A44" s="187" t="s">
        <v>209</v>
      </c>
      <c r="B44" s="187"/>
      <c r="C44" s="185" t="s">
        <v>210</v>
      </c>
      <c r="D44" s="185"/>
      <c r="E44" s="185"/>
      <c r="F44" s="185"/>
      <c r="G44" s="185"/>
      <c r="H44" s="185"/>
    </row>
    <row r="45" customFormat="false" ht="12.75" hidden="false" customHeight="false" outlineLevel="0" collapsed="false">
      <c r="A45" s="187" t="s">
        <v>211</v>
      </c>
      <c r="B45" s="187"/>
      <c r="C45" s="184" t="s">
        <v>212</v>
      </c>
      <c r="D45" s="184"/>
      <c r="E45" s="184"/>
      <c r="F45" s="184"/>
      <c r="G45" s="184"/>
      <c r="H45" s="184"/>
    </row>
    <row r="46" customFormat="false" ht="12.75" hidden="false" customHeight="false" outlineLevel="0" collapsed="false">
      <c r="A46" s="184" t="s">
        <v>213</v>
      </c>
      <c r="B46" s="184"/>
      <c r="C46" s="185" t="s">
        <v>192</v>
      </c>
      <c r="D46" s="185"/>
      <c r="E46" s="185"/>
      <c r="F46" s="185"/>
      <c r="G46" s="185"/>
      <c r="H46" s="185"/>
    </row>
    <row r="47" customFormat="false" ht="13.5" hidden="false" customHeight="false" outlineLevel="0" collapsed="false">
      <c r="A47" s="189" t="s">
        <v>214</v>
      </c>
      <c r="B47" s="189"/>
      <c r="C47" s="190" t="s">
        <v>192</v>
      </c>
      <c r="D47" s="190"/>
      <c r="E47" s="190"/>
      <c r="F47" s="190"/>
      <c r="G47" s="190"/>
      <c r="H47" s="190"/>
    </row>
    <row r="56" customFormat="false" ht="12.75" hidden="false" customHeight="false" outlineLevel="0" collapsed="false">
      <c r="A56" s="191"/>
    </row>
    <row r="57" customFormat="false" ht="12.75" hidden="false" customHeight="false" outlineLevel="0" collapsed="false">
      <c r="A57" s="191"/>
      <c r="B57" s="191"/>
      <c r="C57"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47"/>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14.7"/>
    <col collapsed="false" customWidth="false" hidden="false" outlineLevel="0" max="17" min="10"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145" t="s">
        <v>128</v>
      </c>
      <c r="Q1" s="145"/>
      <c r="R1" s="146" t="s">
        <v>129</v>
      </c>
      <c r="S1" s="146"/>
      <c r="T1" s="146"/>
      <c r="U1" s="146"/>
      <c r="V1" s="147" t="s">
        <v>130</v>
      </c>
      <c r="W1" s="147"/>
      <c r="X1" s="147"/>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2" t="s">
        <v>157</v>
      </c>
      <c r="S2" s="152" t="s">
        <v>158</v>
      </c>
      <c r="T2" s="153" t="s">
        <v>159</v>
      </c>
      <c r="U2" s="153" t="s">
        <v>160</v>
      </c>
      <c r="V2" s="151" t="s">
        <v>161</v>
      </c>
      <c r="W2" s="151" t="s">
        <v>162</v>
      </c>
      <c r="X2" s="151" t="s">
        <v>163</v>
      </c>
      <c r="Y2" s="154" t="s">
        <v>139</v>
      </c>
      <c r="Z2" s="155" t="s">
        <v>164</v>
      </c>
    </row>
    <row r="3" customFormat="false" ht="13.5" hidden="false" customHeight="false" outlineLevel="0" collapsed="false">
      <c r="A3" s="113" t="n">
        <v>0</v>
      </c>
      <c r="B3" s="113" t="n">
        <v>4</v>
      </c>
      <c r="C3" s="113" t="n">
        <v>0</v>
      </c>
      <c r="E3" s="113" t="n">
        <v>3748</v>
      </c>
      <c r="F3" s="113" t="n">
        <v>3748</v>
      </c>
      <c r="G3" s="113" t="n">
        <v>8995200</v>
      </c>
      <c r="H3" s="113" t="n">
        <v>0.01934</v>
      </c>
      <c r="I3" s="113" t="n">
        <v>0</v>
      </c>
      <c r="J3" s="113" t="n">
        <v>0</v>
      </c>
      <c r="K3" s="113" t="n">
        <v>0</v>
      </c>
      <c r="L3" s="113" t="n">
        <v>0</v>
      </c>
      <c r="M3" s="113" t="n">
        <v>266.050097</v>
      </c>
      <c r="N3" s="113" t="n">
        <v>1</v>
      </c>
      <c r="O3" s="113" t="n">
        <v>0.999467</v>
      </c>
      <c r="P3" s="156" t="n">
        <f aca="false">SUM(O3:O6)</f>
        <v>31.449263</v>
      </c>
      <c r="Q3" s="157" t="n">
        <f aca="false">P3/SUM(N3:N6)</f>
        <v>1.01449235483871</v>
      </c>
      <c r="R3" s="157"/>
      <c r="S3" s="157"/>
      <c r="T3" s="148" t="s">
        <v>165</v>
      </c>
      <c r="U3" s="148" t="n">
        <v>100</v>
      </c>
      <c r="V3" s="157" t="n">
        <f aca="false">SUM(O3:O23)</f>
        <v>83.96358</v>
      </c>
      <c r="W3" s="157" t="n">
        <f aca="false">(SUM(G3:G23)-SUM(J3:J23)-SUM(L3:L23))/9000000</f>
        <v>83.9635786666667</v>
      </c>
      <c r="X3" s="157" t="n">
        <f aca="false">SUM(O3:O23)</f>
        <v>83.96358</v>
      </c>
      <c r="Y3" s="113" t="n">
        <v>240.178047</v>
      </c>
      <c r="Z3" s="158" t="n">
        <f aca="false">W3/Y3</f>
        <v>0.349588897550935</v>
      </c>
    </row>
    <row r="4" customFormat="false" ht="12.75" hidden="false" customHeight="false" outlineLevel="0" collapsed="false">
      <c r="A4" s="113" t="n">
        <v>10</v>
      </c>
      <c r="B4" s="113" t="n">
        <v>4</v>
      </c>
      <c r="C4" s="113" t="n">
        <v>0</v>
      </c>
      <c r="E4" s="113" t="n">
        <v>11252</v>
      </c>
      <c r="F4" s="113" t="n">
        <v>11252</v>
      </c>
      <c r="G4" s="113" t="n">
        <v>3600640</v>
      </c>
      <c r="H4" s="113" t="n">
        <v>0.00893</v>
      </c>
      <c r="I4" s="113" t="n">
        <v>0</v>
      </c>
      <c r="J4" s="113" t="n">
        <v>0</v>
      </c>
      <c r="K4" s="113" t="n">
        <v>0</v>
      </c>
      <c r="L4" s="113" t="n">
        <v>0</v>
      </c>
      <c r="M4" s="113" t="n">
        <v>154.866514</v>
      </c>
      <c r="N4" s="113" t="n">
        <v>0</v>
      </c>
      <c r="O4" s="113" t="n">
        <v>0.400071</v>
      </c>
      <c r="P4" s="159"/>
      <c r="Q4" s="132"/>
      <c r="T4" s="132"/>
      <c r="U4" s="132"/>
      <c r="V4" s="132"/>
      <c r="W4" s="132"/>
      <c r="X4" s="160"/>
    </row>
    <row r="5" customFormat="false" ht="12.75" hidden="false" customHeight="false" outlineLevel="0" collapsed="false">
      <c r="A5" s="113" t="n">
        <v>4</v>
      </c>
      <c r="B5" s="113" t="n">
        <v>10</v>
      </c>
      <c r="C5" s="113" t="n">
        <v>0</v>
      </c>
      <c r="E5" s="113" t="n">
        <v>22487</v>
      </c>
      <c r="F5" s="113" t="n">
        <v>22487</v>
      </c>
      <c r="G5" s="113" t="n">
        <v>269844000</v>
      </c>
      <c r="H5" s="113" t="n">
        <v>0.00993</v>
      </c>
      <c r="I5" s="113" t="n">
        <v>0</v>
      </c>
      <c r="J5" s="113" t="n">
        <v>0</v>
      </c>
      <c r="K5" s="113" t="n">
        <v>0</v>
      </c>
      <c r="L5" s="113" t="n">
        <v>0</v>
      </c>
      <c r="M5" s="113" t="n">
        <v>153.717307</v>
      </c>
      <c r="N5" s="113" t="n">
        <v>30</v>
      </c>
      <c r="O5" s="113" t="n">
        <v>29.982667</v>
      </c>
      <c r="P5" s="159"/>
      <c r="Q5" s="132"/>
      <c r="S5" s="114"/>
      <c r="T5" s="132"/>
      <c r="U5" s="132"/>
      <c r="V5" s="132"/>
      <c r="W5" s="132"/>
      <c r="X5" s="160"/>
    </row>
    <row r="6" customFormat="false" ht="12.75" hidden="false" customHeight="false" outlineLevel="0" collapsed="false">
      <c r="A6" s="113" t="n">
        <v>4</v>
      </c>
      <c r="B6" s="113" t="n">
        <v>0</v>
      </c>
      <c r="C6" s="113" t="n">
        <v>0</v>
      </c>
      <c r="E6" s="113" t="n">
        <v>1886</v>
      </c>
      <c r="F6" s="113" t="n">
        <v>1886</v>
      </c>
      <c r="G6" s="113" t="n">
        <v>603520</v>
      </c>
      <c r="H6" s="113" t="n">
        <v>0.008381</v>
      </c>
      <c r="I6" s="113" t="n">
        <v>0</v>
      </c>
      <c r="J6" s="113" t="n">
        <v>0</v>
      </c>
      <c r="K6" s="113" t="n">
        <v>0</v>
      </c>
      <c r="L6" s="113" t="n">
        <v>0</v>
      </c>
      <c r="M6" s="113" t="n">
        <v>274.202242</v>
      </c>
      <c r="N6" s="113" t="n">
        <v>0</v>
      </c>
      <c r="O6" s="113" t="n">
        <v>0.067058</v>
      </c>
      <c r="P6" s="159"/>
      <c r="Q6" s="132"/>
      <c r="S6" s="114"/>
      <c r="T6" s="132"/>
      <c r="U6" s="132"/>
      <c r="V6" s="132"/>
      <c r="W6" s="132"/>
      <c r="X6" s="160"/>
    </row>
    <row r="7" customFormat="false" ht="12.75" hidden="false" customHeight="false" outlineLevel="0" collapsed="false">
      <c r="A7" s="113" t="n">
        <v>0</v>
      </c>
      <c r="B7" s="113" t="n">
        <v>1</v>
      </c>
      <c r="D7" s="113" t="n">
        <v>13</v>
      </c>
      <c r="E7" s="113" t="n">
        <v>14396</v>
      </c>
      <c r="F7" s="113" t="n">
        <v>14396</v>
      </c>
      <c r="G7" s="113" t="n">
        <v>172752000</v>
      </c>
      <c r="H7" s="113" t="n">
        <v>0.019159</v>
      </c>
      <c r="I7" s="113" t="n">
        <v>0</v>
      </c>
      <c r="J7" s="113" t="n">
        <v>0</v>
      </c>
      <c r="K7" s="113" t="n">
        <v>0</v>
      </c>
      <c r="L7" s="113" t="n">
        <v>0</v>
      </c>
      <c r="M7" s="113" t="n">
        <v>314.581237</v>
      </c>
      <c r="N7" s="113" t="n">
        <v>19.200001</v>
      </c>
      <c r="O7" s="113" t="n">
        <v>19.194667</v>
      </c>
      <c r="P7" s="159"/>
      <c r="Q7" s="132"/>
      <c r="R7" s="161" t="n">
        <f aca="false">(I7+K7)/F7</f>
        <v>0</v>
      </c>
      <c r="S7" s="114" t="n">
        <v>0.01</v>
      </c>
      <c r="T7" s="132"/>
      <c r="U7" s="132"/>
      <c r="V7" s="132"/>
      <c r="W7" s="132"/>
      <c r="X7" s="160"/>
    </row>
    <row r="8" customFormat="false" ht="12.75" hidden="false" customHeight="false" outlineLevel="0" collapsed="false">
      <c r="A8" s="113" t="n">
        <v>0</v>
      </c>
      <c r="B8" s="113" t="n">
        <v>3</v>
      </c>
      <c r="D8" s="113" t="n">
        <v>13</v>
      </c>
      <c r="E8" s="113" t="n">
        <v>17997</v>
      </c>
      <c r="F8" s="113" t="n">
        <v>17997</v>
      </c>
      <c r="G8" s="113" t="n">
        <v>215964000</v>
      </c>
      <c r="H8" s="113" t="n">
        <v>0.019612</v>
      </c>
      <c r="I8" s="113" t="n">
        <v>0</v>
      </c>
      <c r="J8" s="113" t="n">
        <v>0</v>
      </c>
      <c r="K8" s="113" t="n">
        <v>0</v>
      </c>
      <c r="L8" s="113" t="n">
        <v>0</v>
      </c>
      <c r="M8" s="113" t="n">
        <v>314.729368</v>
      </c>
      <c r="N8" s="113" t="n">
        <v>24</v>
      </c>
      <c r="O8" s="113" t="n">
        <v>23.996</v>
      </c>
      <c r="P8" s="159"/>
      <c r="Q8" s="132"/>
      <c r="R8" s="161" t="n">
        <f aca="false">(I8+K8)/F8</f>
        <v>0</v>
      </c>
      <c r="S8" s="114" t="n">
        <v>0.01</v>
      </c>
      <c r="T8" s="132"/>
      <c r="U8" s="132"/>
      <c r="V8" s="132"/>
      <c r="W8" s="132"/>
      <c r="X8" s="160"/>
    </row>
    <row r="9" customFormat="false" ht="12.75" hidden="false" customHeight="false" outlineLevel="0" collapsed="false">
      <c r="A9" s="113" t="n">
        <v>0</v>
      </c>
      <c r="B9" s="113" t="n">
        <v>4</v>
      </c>
      <c r="D9" s="113" t="n">
        <v>13</v>
      </c>
      <c r="E9" s="113" t="n">
        <v>3000</v>
      </c>
      <c r="F9" s="113" t="n">
        <v>3000</v>
      </c>
      <c r="G9" s="113" t="n">
        <v>36000000</v>
      </c>
      <c r="H9" s="113" t="n">
        <v>0.010418</v>
      </c>
      <c r="I9" s="113" t="n">
        <v>0</v>
      </c>
      <c r="J9" s="113" t="n">
        <v>0</v>
      </c>
      <c r="K9" s="113" t="n">
        <v>0</v>
      </c>
      <c r="L9" s="113" t="n">
        <v>0</v>
      </c>
      <c r="M9" s="113" t="n">
        <v>269.253286</v>
      </c>
      <c r="N9" s="113" t="n">
        <v>4</v>
      </c>
      <c r="O9" s="113" t="n">
        <v>4</v>
      </c>
      <c r="P9" s="159"/>
      <c r="Q9" s="132"/>
      <c r="R9" s="161" t="n">
        <f aca="false">(I9+K9)/F9</f>
        <v>0</v>
      </c>
      <c r="S9" s="162" t="n">
        <v>0.05</v>
      </c>
      <c r="T9" s="132"/>
      <c r="U9" s="132"/>
      <c r="V9" s="132"/>
      <c r="W9" s="132"/>
      <c r="X9" s="160"/>
    </row>
    <row r="10" customFormat="false" ht="12.75" hidden="false" customHeight="false" outlineLevel="0" collapsed="false">
      <c r="A10" s="113" t="n">
        <v>6</v>
      </c>
      <c r="B10" s="113" t="n">
        <v>5</v>
      </c>
      <c r="D10" s="113" t="n">
        <v>13</v>
      </c>
      <c r="E10" s="113" t="n">
        <v>1099</v>
      </c>
      <c r="F10" s="113" t="n">
        <v>1099</v>
      </c>
      <c r="G10" s="113" t="n">
        <v>4501504</v>
      </c>
      <c r="H10" s="113" t="n">
        <v>0.011201</v>
      </c>
      <c r="I10" s="113" t="n">
        <v>0</v>
      </c>
      <c r="J10" s="113" t="n">
        <v>0</v>
      </c>
      <c r="K10" s="113" t="n">
        <v>0</v>
      </c>
      <c r="L10" s="113" t="n">
        <v>0</v>
      </c>
      <c r="M10" s="113" t="n">
        <v>162.72749</v>
      </c>
      <c r="N10" s="113" t="n">
        <v>0.5</v>
      </c>
      <c r="O10" s="113" t="n">
        <v>0.500167</v>
      </c>
      <c r="P10" s="159"/>
      <c r="Q10" s="132"/>
      <c r="R10" s="161" t="n">
        <f aca="false">(I10+K10)*100/F10</f>
        <v>0</v>
      </c>
      <c r="S10" s="162" t="n">
        <v>0.05</v>
      </c>
      <c r="T10" s="132"/>
      <c r="U10" s="132"/>
      <c r="V10" s="132"/>
      <c r="W10" s="132"/>
      <c r="X10" s="160"/>
    </row>
    <row r="11" customFormat="false" ht="12.75" hidden="false" customHeight="false" outlineLevel="0" collapsed="false">
      <c r="A11" s="113" t="n">
        <v>5</v>
      </c>
      <c r="B11" s="113" t="n">
        <v>6</v>
      </c>
      <c r="D11" s="113" t="n">
        <v>13</v>
      </c>
      <c r="E11" s="113" t="n">
        <v>1099</v>
      </c>
      <c r="F11" s="113" t="n">
        <v>1099</v>
      </c>
      <c r="G11" s="113" t="n">
        <v>4501504</v>
      </c>
      <c r="H11" s="113" t="n">
        <v>0.018618</v>
      </c>
      <c r="I11" s="113" t="n">
        <v>0</v>
      </c>
      <c r="J11" s="113" t="n">
        <v>0</v>
      </c>
      <c r="K11" s="113" t="n">
        <v>0</v>
      </c>
      <c r="L11" s="113" t="n">
        <v>0</v>
      </c>
      <c r="M11" s="113" t="n">
        <v>162.827474</v>
      </c>
      <c r="N11" s="113" t="n">
        <v>0.5</v>
      </c>
      <c r="O11" s="113" t="n">
        <v>0.500167</v>
      </c>
      <c r="P11" s="159"/>
      <c r="Q11" s="132"/>
      <c r="R11" s="161" t="n">
        <f aca="false">(I11+K11)*100/F11</f>
        <v>0</v>
      </c>
      <c r="S11" s="162" t="n">
        <v>0.05</v>
      </c>
      <c r="T11" s="132"/>
      <c r="U11" s="132"/>
      <c r="V11" s="132"/>
      <c r="W11" s="132"/>
      <c r="X11" s="160"/>
    </row>
    <row r="12" customFormat="false" ht="12.75" hidden="false" customHeight="false" outlineLevel="0" collapsed="false">
      <c r="A12" s="113" t="n">
        <v>0</v>
      </c>
      <c r="B12" s="113" t="n">
        <v>7</v>
      </c>
      <c r="D12" s="113" t="n">
        <v>15</v>
      </c>
      <c r="E12" s="113" t="n">
        <v>900</v>
      </c>
      <c r="F12" s="113" t="n">
        <v>900</v>
      </c>
      <c r="G12" s="113" t="n">
        <v>864000</v>
      </c>
      <c r="H12" s="113" t="n">
        <v>0.01104</v>
      </c>
      <c r="I12" s="113" t="n">
        <v>0</v>
      </c>
      <c r="J12" s="113" t="n">
        <v>0</v>
      </c>
      <c r="K12" s="113" t="n">
        <v>0</v>
      </c>
      <c r="L12" s="113" t="n">
        <v>0</v>
      </c>
      <c r="M12" s="113" t="n">
        <v>168.976008</v>
      </c>
      <c r="N12" s="113" t="n">
        <v>0.096</v>
      </c>
      <c r="O12" s="113" t="n">
        <v>0.096</v>
      </c>
      <c r="P12" s="159"/>
      <c r="Q12" s="132"/>
      <c r="R12" s="161" t="n">
        <f aca="false">(I12+K12)/F12</f>
        <v>0</v>
      </c>
      <c r="S12" s="114" t="n">
        <v>0.0001</v>
      </c>
      <c r="T12" s="132"/>
      <c r="U12" s="132"/>
      <c r="V12" s="132"/>
      <c r="W12" s="132"/>
      <c r="X12" s="160"/>
    </row>
    <row r="13" customFormat="false" ht="12.75" hidden="false" customHeight="false" outlineLevel="0" collapsed="false">
      <c r="A13" s="113" t="n">
        <v>0</v>
      </c>
      <c r="B13" s="113" t="n">
        <v>9</v>
      </c>
      <c r="D13" s="113" t="n">
        <v>15</v>
      </c>
      <c r="E13" s="113" t="n">
        <v>900</v>
      </c>
      <c r="F13" s="113" t="n">
        <v>900</v>
      </c>
      <c r="G13" s="113" t="n">
        <v>864000</v>
      </c>
      <c r="H13" s="113" t="n">
        <v>0.012074</v>
      </c>
      <c r="I13" s="113" t="n">
        <v>0</v>
      </c>
      <c r="J13" s="113" t="n">
        <v>0</v>
      </c>
      <c r="K13" s="113" t="n">
        <v>0</v>
      </c>
      <c r="L13" s="113" t="n">
        <v>0</v>
      </c>
      <c r="M13" s="113" t="n">
        <v>167.670436</v>
      </c>
      <c r="N13" s="113" t="n">
        <v>0.096</v>
      </c>
      <c r="O13" s="113" t="n">
        <v>0.096</v>
      </c>
      <c r="P13" s="159"/>
      <c r="Q13" s="132"/>
      <c r="R13" s="161" t="n">
        <f aca="false">(I13+K13)/F13</f>
        <v>0</v>
      </c>
      <c r="S13" s="114" t="n">
        <v>1E-007</v>
      </c>
      <c r="T13" s="132"/>
      <c r="U13" s="132"/>
      <c r="V13" s="132"/>
      <c r="W13" s="132"/>
      <c r="X13" s="160"/>
    </row>
    <row r="14" customFormat="false" ht="12.75" hidden="false" customHeight="false" outlineLevel="0" collapsed="false">
      <c r="A14" s="113" t="n">
        <v>0</v>
      </c>
      <c r="B14" s="113" t="n">
        <v>10</v>
      </c>
      <c r="D14" s="113" t="n">
        <v>15</v>
      </c>
      <c r="E14" s="113" t="n">
        <v>4398</v>
      </c>
      <c r="F14" s="113" t="n">
        <v>4393</v>
      </c>
      <c r="G14" s="113" t="n">
        <v>17993728</v>
      </c>
      <c r="H14" s="113" t="n">
        <v>0.019663</v>
      </c>
      <c r="I14" s="113" t="n">
        <v>0</v>
      </c>
      <c r="J14" s="113" t="n">
        <v>0</v>
      </c>
      <c r="K14" s="113" t="n">
        <v>0</v>
      </c>
      <c r="L14" s="113" t="n">
        <v>0</v>
      </c>
      <c r="M14" s="113" t="n">
        <v>203.427616</v>
      </c>
      <c r="N14" s="113" t="n">
        <v>2</v>
      </c>
      <c r="O14" s="113" t="n">
        <v>1.999303</v>
      </c>
      <c r="P14" s="159"/>
      <c r="Q14" s="132"/>
      <c r="R14" s="161" t="n">
        <f aca="false">(I14+K14)/F14</f>
        <v>0</v>
      </c>
      <c r="S14" s="114" t="n">
        <v>1E-007</v>
      </c>
      <c r="T14" s="132"/>
      <c r="U14" s="132"/>
      <c r="V14" s="132"/>
      <c r="W14" s="132"/>
      <c r="X14" s="160"/>
    </row>
    <row r="15" customFormat="false" ht="12.75" hidden="false" customHeight="false" outlineLevel="0" collapsed="false">
      <c r="A15" s="113" t="n">
        <v>11</v>
      </c>
      <c r="B15" s="113" t="n">
        <v>10</v>
      </c>
      <c r="D15" s="113" t="n">
        <v>13</v>
      </c>
      <c r="E15" s="113" t="n">
        <v>11248</v>
      </c>
      <c r="F15" s="113" t="n">
        <v>11248</v>
      </c>
      <c r="G15" s="113" t="n">
        <v>4499200</v>
      </c>
      <c r="H15" s="113" t="n">
        <v>0.007183</v>
      </c>
      <c r="I15" s="113" t="n">
        <v>0</v>
      </c>
      <c r="J15" s="113" t="n">
        <v>0</v>
      </c>
      <c r="K15" s="113" t="n">
        <v>0</v>
      </c>
      <c r="L15" s="113" t="n">
        <v>0</v>
      </c>
      <c r="M15" s="113" t="n">
        <v>313.875432</v>
      </c>
      <c r="N15" s="113" t="n">
        <v>0.5</v>
      </c>
      <c r="O15" s="113" t="n">
        <v>0.499911</v>
      </c>
      <c r="P15" s="159"/>
      <c r="Q15" s="132"/>
      <c r="R15" s="161" t="n">
        <f aca="false">(I15+K15)/F15</f>
        <v>0</v>
      </c>
      <c r="S15" s="114" t="n">
        <v>0.0001</v>
      </c>
      <c r="T15" s="132"/>
      <c r="U15" s="132"/>
      <c r="V15" s="132"/>
      <c r="W15" s="132"/>
      <c r="X15" s="160"/>
    </row>
    <row r="16" customFormat="false" ht="12.75" hidden="false" customHeight="false" outlineLevel="0" collapsed="false">
      <c r="A16" s="113" t="n">
        <v>0</v>
      </c>
      <c r="B16" s="113" t="n">
        <v>11</v>
      </c>
      <c r="D16" s="113" t="n">
        <v>15</v>
      </c>
      <c r="E16" s="113" t="n">
        <v>345</v>
      </c>
      <c r="F16" s="113" t="n">
        <v>345</v>
      </c>
      <c r="G16" s="113" t="n">
        <v>1153680</v>
      </c>
      <c r="H16" s="113" t="n">
        <v>0.010951</v>
      </c>
      <c r="I16" s="113" t="n">
        <v>0</v>
      </c>
      <c r="J16" s="113" t="n">
        <v>0</v>
      </c>
      <c r="K16" s="113" t="n">
        <v>0</v>
      </c>
      <c r="L16" s="113" t="n">
        <v>0</v>
      </c>
      <c r="M16" s="113" t="n">
        <v>258.308849</v>
      </c>
      <c r="N16" s="113" t="n">
        <v>0.128</v>
      </c>
      <c r="O16" s="113" t="n">
        <v>0.128187</v>
      </c>
      <c r="P16" s="159"/>
      <c r="Q16" s="132"/>
      <c r="R16" s="161" t="n">
        <f aca="false">(I16+K16)/F16</f>
        <v>0</v>
      </c>
      <c r="S16" s="114" t="n">
        <v>0.0001</v>
      </c>
      <c r="T16" s="132"/>
      <c r="U16" s="132"/>
      <c r="V16" s="132"/>
      <c r="W16" s="132"/>
      <c r="X16" s="160"/>
    </row>
    <row r="17" customFormat="false" ht="12.75" hidden="false" customHeight="false" outlineLevel="0" collapsed="false">
      <c r="A17" s="113" t="n">
        <v>0</v>
      </c>
      <c r="B17" s="113" t="n">
        <v>8</v>
      </c>
      <c r="D17" s="113" t="n">
        <v>15</v>
      </c>
      <c r="E17" s="113" t="n">
        <v>900</v>
      </c>
      <c r="F17" s="113" t="n">
        <v>900</v>
      </c>
      <c r="G17" s="113" t="n">
        <v>864000</v>
      </c>
      <c r="H17" s="113" t="n">
        <v>0.011191</v>
      </c>
      <c r="I17" s="113" t="n">
        <v>0</v>
      </c>
      <c r="J17" s="113" t="n">
        <v>0</v>
      </c>
      <c r="K17" s="113" t="n">
        <v>0</v>
      </c>
      <c r="L17" s="113" t="n">
        <v>0</v>
      </c>
      <c r="M17" s="113" t="n">
        <v>166.667725</v>
      </c>
      <c r="N17" s="113" t="n">
        <v>0.096</v>
      </c>
      <c r="O17" s="113" t="n">
        <v>0.096</v>
      </c>
      <c r="P17" s="159"/>
      <c r="Q17" s="132"/>
      <c r="R17" s="161" t="n">
        <f aca="false">(I17+K17)/F17</f>
        <v>0</v>
      </c>
      <c r="S17" s="114" t="n">
        <v>0.0001</v>
      </c>
      <c r="T17" s="132"/>
      <c r="U17" s="132"/>
      <c r="V17" s="132"/>
      <c r="W17" s="132"/>
      <c r="X17" s="160"/>
    </row>
    <row r="18" customFormat="false" ht="12.75" hidden="false" customHeight="false" outlineLevel="0" collapsed="false">
      <c r="A18" s="113" t="n">
        <v>1</v>
      </c>
      <c r="B18" s="113" t="n">
        <v>0</v>
      </c>
      <c r="D18" s="113" t="n">
        <v>13</v>
      </c>
      <c r="E18" s="113" t="n">
        <v>1055</v>
      </c>
      <c r="F18" s="113" t="n">
        <v>1055</v>
      </c>
      <c r="G18" s="113" t="n">
        <v>540160</v>
      </c>
      <c r="H18" s="113" t="n">
        <v>0.012154</v>
      </c>
      <c r="I18" s="113" t="n">
        <v>0</v>
      </c>
      <c r="J18" s="113" t="n">
        <v>0</v>
      </c>
      <c r="K18" s="113" t="n">
        <v>0</v>
      </c>
      <c r="L18" s="113" t="n">
        <v>0</v>
      </c>
      <c r="M18" s="113" t="n">
        <v>314.71565</v>
      </c>
      <c r="N18" s="113" t="n">
        <v>0.06</v>
      </c>
      <c r="O18" s="113" t="n">
        <v>0.060018</v>
      </c>
      <c r="P18" s="159"/>
      <c r="Q18" s="132"/>
      <c r="R18" s="161" t="n">
        <f aca="false">(I18+K18)*100/F18</f>
        <v>0</v>
      </c>
      <c r="S18" s="162" t="n">
        <v>0.05</v>
      </c>
      <c r="T18" s="132"/>
      <c r="U18" s="132"/>
      <c r="V18" s="132"/>
      <c r="W18" s="132"/>
      <c r="X18" s="160"/>
    </row>
    <row r="19" customFormat="false" ht="12.75" hidden="false" customHeight="false" outlineLevel="0" collapsed="false">
      <c r="A19" s="113" t="n">
        <v>3</v>
      </c>
      <c r="B19" s="113" t="n">
        <v>0</v>
      </c>
      <c r="D19" s="113" t="n">
        <v>13</v>
      </c>
      <c r="E19" s="113" t="n">
        <v>1055</v>
      </c>
      <c r="F19" s="113" t="n">
        <v>1055</v>
      </c>
      <c r="G19" s="113" t="n">
        <v>540160</v>
      </c>
      <c r="H19" s="113" t="n">
        <v>0.011606</v>
      </c>
      <c r="I19" s="113" t="n">
        <v>0</v>
      </c>
      <c r="J19" s="113" t="n">
        <v>0</v>
      </c>
      <c r="K19" s="113" t="n">
        <v>0</v>
      </c>
      <c r="L19" s="113" t="n">
        <v>0</v>
      </c>
      <c r="M19" s="113" t="n">
        <v>314.75972</v>
      </c>
      <c r="N19" s="113" t="n">
        <v>0.06</v>
      </c>
      <c r="O19" s="113" t="n">
        <v>0.060018</v>
      </c>
      <c r="P19" s="159"/>
      <c r="Q19" s="132"/>
      <c r="R19" s="161" t="n">
        <f aca="false">(I19+K19)*100/F19</f>
        <v>0</v>
      </c>
      <c r="S19" s="162" t="n">
        <v>0.05</v>
      </c>
      <c r="T19" s="132"/>
      <c r="U19" s="132"/>
      <c r="V19" s="132"/>
      <c r="W19" s="132"/>
      <c r="X19" s="160"/>
    </row>
    <row r="20" customFormat="false" ht="12.75" hidden="false" customHeight="false" outlineLevel="0" collapsed="false">
      <c r="A20" s="113" t="n">
        <v>7</v>
      </c>
      <c r="B20" s="113" t="n">
        <v>0</v>
      </c>
      <c r="D20" s="113" t="n">
        <v>15</v>
      </c>
      <c r="E20" s="113" t="n">
        <v>900</v>
      </c>
      <c r="F20" s="113" t="n">
        <v>900</v>
      </c>
      <c r="G20" s="113" t="n">
        <v>864000</v>
      </c>
      <c r="H20" s="113" t="n">
        <v>0.011111</v>
      </c>
      <c r="I20" s="113" t="n">
        <v>0</v>
      </c>
      <c r="J20" s="113" t="n">
        <v>0</v>
      </c>
      <c r="K20" s="113" t="n">
        <v>0</v>
      </c>
      <c r="L20" s="113" t="n">
        <v>0</v>
      </c>
      <c r="M20" s="113" t="n">
        <v>168.499196</v>
      </c>
      <c r="N20" s="113" t="n">
        <v>0.096</v>
      </c>
      <c r="O20" s="113" t="n">
        <v>0.096</v>
      </c>
      <c r="P20" s="159"/>
      <c r="Q20" s="132"/>
      <c r="R20" s="161" t="n">
        <f aca="false">(I20+K20)/F20</f>
        <v>0</v>
      </c>
      <c r="S20" s="114" t="n">
        <v>0.0001</v>
      </c>
      <c r="T20" s="132"/>
      <c r="U20" s="132"/>
      <c r="V20" s="132"/>
      <c r="W20" s="132"/>
      <c r="X20" s="160"/>
    </row>
    <row r="21" customFormat="false" ht="12.75" hidden="false" customHeight="false" outlineLevel="0" collapsed="false">
      <c r="A21" s="113" t="n">
        <v>8</v>
      </c>
      <c r="B21" s="113" t="n">
        <v>0</v>
      </c>
      <c r="D21" s="113" t="n">
        <v>15</v>
      </c>
      <c r="E21" s="113" t="n">
        <v>900</v>
      </c>
      <c r="F21" s="113" t="n">
        <v>900</v>
      </c>
      <c r="G21" s="113" t="n">
        <v>864000</v>
      </c>
      <c r="H21" s="113" t="n">
        <v>0.015289</v>
      </c>
      <c r="I21" s="113" t="n">
        <v>0</v>
      </c>
      <c r="J21" s="113" t="n">
        <v>0</v>
      </c>
      <c r="K21" s="113" t="n">
        <v>0</v>
      </c>
      <c r="L21" s="113" t="n">
        <v>0</v>
      </c>
      <c r="M21" s="113" t="n">
        <v>166.256791</v>
      </c>
      <c r="N21" s="113" t="n">
        <v>0.096</v>
      </c>
      <c r="O21" s="113" t="n">
        <v>0.096</v>
      </c>
      <c r="P21" s="159"/>
      <c r="Q21" s="132"/>
      <c r="R21" s="161" t="n">
        <f aca="false">(I21+K21)/F21</f>
        <v>0</v>
      </c>
      <c r="S21" s="114" t="n">
        <v>0.0001</v>
      </c>
      <c r="T21" s="132"/>
      <c r="U21" s="132"/>
      <c r="V21" s="132"/>
      <c r="W21" s="132"/>
      <c r="X21" s="160"/>
    </row>
    <row r="22" customFormat="false" ht="12.75" hidden="false" customHeight="false" outlineLevel="0" collapsed="false">
      <c r="A22" s="113" t="n">
        <v>9</v>
      </c>
      <c r="B22" s="113" t="n">
        <v>0</v>
      </c>
      <c r="D22" s="113" t="n">
        <v>15</v>
      </c>
      <c r="E22" s="113" t="n">
        <v>900</v>
      </c>
      <c r="F22" s="113" t="n">
        <v>900</v>
      </c>
      <c r="G22" s="113" t="n">
        <v>864000</v>
      </c>
      <c r="H22" s="113" t="n">
        <v>0.019743</v>
      </c>
      <c r="I22" s="113" t="n">
        <v>0</v>
      </c>
      <c r="J22" s="113" t="n">
        <v>0</v>
      </c>
      <c r="K22" s="113" t="n">
        <v>0</v>
      </c>
      <c r="L22" s="113" t="n">
        <v>0</v>
      </c>
      <c r="M22" s="113" t="n">
        <v>167.191549</v>
      </c>
      <c r="N22" s="113" t="n">
        <v>0.096</v>
      </c>
      <c r="O22" s="113" t="n">
        <v>0.096</v>
      </c>
      <c r="P22" s="159"/>
      <c r="Q22" s="132"/>
      <c r="R22" s="161" t="n">
        <f aca="false">(I22+K22)/F22</f>
        <v>0</v>
      </c>
      <c r="S22" s="114" t="n">
        <v>0.0001</v>
      </c>
      <c r="T22" s="132"/>
      <c r="U22" s="132"/>
      <c r="V22" s="132"/>
      <c r="W22" s="132"/>
      <c r="X22" s="160"/>
    </row>
    <row r="23" customFormat="false" ht="13.5" hidden="false" customHeight="false" outlineLevel="0" collapsed="false">
      <c r="A23" s="113" t="n">
        <v>10</v>
      </c>
      <c r="B23" s="113" t="n">
        <v>0</v>
      </c>
      <c r="D23" s="113" t="n">
        <v>15</v>
      </c>
      <c r="E23" s="113" t="n">
        <v>2197</v>
      </c>
      <c r="F23" s="113" t="n">
        <v>2197</v>
      </c>
      <c r="G23" s="113" t="n">
        <v>8998912</v>
      </c>
      <c r="H23" s="113" t="n">
        <v>0.021611</v>
      </c>
      <c r="I23" s="113" t="n">
        <v>0</v>
      </c>
      <c r="J23" s="113" t="n">
        <v>0</v>
      </c>
      <c r="K23" s="113" t="n">
        <v>0</v>
      </c>
      <c r="L23" s="113" t="n">
        <v>0</v>
      </c>
      <c r="M23" s="113" t="n">
        <v>204.421041</v>
      </c>
      <c r="N23" s="113" t="n">
        <v>1</v>
      </c>
      <c r="O23" s="113" t="n">
        <v>0.999879</v>
      </c>
      <c r="P23" s="163"/>
      <c r="Q23" s="164"/>
      <c r="R23" s="161" t="n">
        <f aca="false">(I23+K23)*100/F23</f>
        <v>0</v>
      </c>
      <c r="S23" s="162" t="n">
        <v>0.05</v>
      </c>
      <c r="T23" s="164"/>
      <c r="U23" s="164"/>
      <c r="V23" s="164"/>
      <c r="W23" s="164"/>
      <c r="X23" s="165"/>
    </row>
    <row r="24" customFormat="false" ht="13.5" hidden="false" customHeight="false" outlineLevel="0" collapsed="false">
      <c r="S24" s="114"/>
    </row>
    <row r="25" customFormat="false" ht="13.5" hidden="false" customHeight="false" outlineLevel="0" collapsed="false">
      <c r="A25" s="166" t="s">
        <v>166</v>
      </c>
      <c r="B25" s="166"/>
      <c r="C25" s="166"/>
      <c r="D25" s="166"/>
      <c r="E25" s="166"/>
      <c r="S25" s="114"/>
    </row>
    <row r="26" customFormat="false" ht="12.75" hidden="false" customHeight="false" outlineLevel="0" collapsed="false">
      <c r="A26" s="115"/>
      <c r="B26" s="148" t="s">
        <v>167</v>
      </c>
      <c r="C26" s="148" t="s">
        <v>168</v>
      </c>
      <c r="D26" s="148" t="s">
        <v>169</v>
      </c>
      <c r="E26" s="149" t="s">
        <v>170</v>
      </c>
      <c r="S26" s="114"/>
    </row>
    <row r="27" customFormat="false" ht="12.75" hidden="false" customHeight="false" outlineLevel="0" collapsed="false">
      <c r="A27" s="167" t="s">
        <v>171</v>
      </c>
      <c r="B27" s="132" t="n">
        <v>0.004</v>
      </c>
      <c r="C27" s="132" t="n">
        <v>0.004</v>
      </c>
      <c r="D27" s="132" t="n">
        <v>0.002</v>
      </c>
      <c r="E27" s="160" t="n">
        <v>0.003</v>
      </c>
    </row>
    <row r="28" customFormat="false" ht="12.75" hidden="false" customHeight="false" outlineLevel="0" collapsed="false">
      <c r="A28" s="167" t="s">
        <v>172</v>
      </c>
      <c r="B28" s="132" t="n">
        <v>7</v>
      </c>
      <c r="C28" s="132" t="n">
        <v>7</v>
      </c>
      <c r="D28" s="132" t="n">
        <v>7</v>
      </c>
      <c r="E28" s="132" t="n">
        <v>7</v>
      </c>
    </row>
    <row r="29" customFormat="false" ht="12.75" hidden="false" customHeight="false" outlineLevel="0" collapsed="false">
      <c r="A29" s="167" t="s">
        <v>173</v>
      </c>
      <c r="B29" s="132" t="n">
        <v>7</v>
      </c>
      <c r="C29" s="132" t="n">
        <v>7</v>
      </c>
      <c r="D29" s="132" t="n">
        <v>7</v>
      </c>
      <c r="E29" s="132" t="n">
        <v>7</v>
      </c>
    </row>
    <row r="30" customFormat="false" ht="12.75" hidden="false" customHeight="false" outlineLevel="0" collapsed="false">
      <c r="A30" s="167" t="s">
        <v>174</v>
      </c>
      <c r="B30" s="132" t="n">
        <v>7</v>
      </c>
      <c r="C30" s="132" t="n">
        <v>4</v>
      </c>
      <c r="D30" s="132" t="n">
        <v>3</v>
      </c>
      <c r="E30" s="160" t="n">
        <v>2</v>
      </c>
    </row>
    <row r="31" customFormat="false" ht="13.5" hidden="false" customHeight="true" outlineLevel="0" collapsed="false">
      <c r="A31" s="168" t="s">
        <v>175</v>
      </c>
      <c r="B31" s="169" t="s">
        <v>176</v>
      </c>
      <c r="C31" s="169"/>
      <c r="D31" s="169"/>
      <c r="E31" s="169"/>
    </row>
    <row r="32" customFormat="false" ht="13.5" hidden="false" customHeight="true" outlineLevel="0" collapsed="false">
      <c r="A32" s="170" t="s">
        <v>177</v>
      </c>
      <c r="B32" s="169" t="s">
        <v>178</v>
      </c>
      <c r="C32" s="169"/>
      <c r="D32" s="169"/>
      <c r="E32" s="169"/>
    </row>
    <row r="33" customFormat="false" ht="13.5" hidden="false" customHeight="false" outlineLevel="0" collapsed="false">
      <c r="A33" s="171"/>
      <c r="B33" s="172"/>
      <c r="C33" s="172"/>
      <c r="D33" s="172"/>
      <c r="E33" s="172"/>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row>
    <row r="36" customFormat="false" ht="12.75" hidden="false" customHeight="true" outlineLevel="0" collapsed="false">
      <c r="A36" s="177" t="s">
        <v>183</v>
      </c>
      <c r="B36" s="177"/>
      <c r="C36" s="178"/>
      <c r="D36" s="179" t="s">
        <v>184</v>
      </c>
      <c r="E36" s="179" t="s">
        <v>185</v>
      </c>
      <c r="F36" s="179"/>
      <c r="G36" s="179"/>
      <c r="H36" s="180"/>
      <c r="J36" s="181" t="s">
        <v>186</v>
      </c>
      <c r="K36" s="181"/>
      <c r="L36" s="182" t="s">
        <v>187</v>
      </c>
      <c r="M36" s="182"/>
      <c r="N36" s="182"/>
      <c r="O36" s="182"/>
      <c r="P36" s="182"/>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row>
    <row r="38" customFormat="false" ht="12.75" hidden="false" customHeight="false" outlineLevel="0" collapsed="false">
      <c r="A38" s="184" t="s">
        <v>191</v>
      </c>
      <c r="B38" s="184"/>
      <c r="C38" s="185" t="s">
        <v>192</v>
      </c>
      <c r="D38" s="185"/>
      <c r="E38" s="185"/>
      <c r="F38" s="185"/>
      <c r="G38" s="185"/>
      <c r="H38" s="185"/>
      <c r="J38" s="181" t="s">
        <v>193</v>
      </c>
      <c r="K38" s="181"/>
      <c r="L38" s="182" t="n">
        <v>40</v>
      </c>
      <c r="M38" s="182"/>
      <c r="N38" s="182"/>
      <c r="O38" s="182"/>
      <c r="P38" s="182"/>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row>
    <row r="42" customFormat="false" ht="12.75" hidden="false" customHeight="false" outlineLevel="0" collapsed="false">
      <c r="A42" s="187" t="s">
        <v>203</v>
      </c>
      <c r="B42" s="187"/>
      <c r="C42" s="185" t="s">
        <v>188</v>
      </c>
      <c r="D42" s="185"/>
      <c r="E42" s="185"/>
      <c r="F42" s="185"/>
      <c r="G42" s="185"/>
      <c r="H42" s="185"/>
      <c r="J42" s="181" t="s">
        <v>204</v>
      </c>
      <c r="K42" s="181"/>
      <c r="L42" s="182" t="n">
        <v>108</v>
      </c>
      <c r="M42" s="182"/>
      <c r="N42" s="182"/>
      <c r="O42" s="182"/>
      <c r="P42" s="182"/>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row>
    <row r="44" customFormat="false" ht="12.75" hidden="false" customHeight="false" outlineLevel="0" collapsed="false">
      <c r="A44" s="187" t="s">
        <v>209</v>
      </c>
      <c r="B44" s="187"/>
      <c r="C44" s="185" t="s">
        <v>210</v>
      </c>
      <c r="D44" s="185"/>
      <c r="E44" s="185"/>
      <c r="F44" s="185"/>
      <c r="G44" s="185"/>
      <c r="H44" s="185"/>
    </row>
    <row r="45" customFormat="false" ht="12.75" hidden="false" customHeight="false" outlineLevel="0" collapsed="false">
      <c r="A45" s="187" t="s">
        <v>211</v>
      </c>
      <c r="B45" s="187"/>
      <c r="C45" s="184" t="s">
        <v>212</v>
      </c>
      <c r="D45" s="184"/>
      <c r="E45" s="184"/>
      <c r="F45" s="184"/>
      <c r="G45" s="184"/>
      <c r="H45" s="184"/>
    </row>
    <row r="46" customFormat="false" ht="12.75" hidden="false" customHeight="false" outlineLevel="0" collapsed="false">
      <c r="A46" s="184" t="s">
        <v>213</v>
      </c>
      <c r="B46" s="184"/>
      <c r="C46" s="185" t="s">
        <v>192</v>
      </c>
      <c r="D46" s="185"/>
      <c r="E46" s="185"/>
      <c r="F46" s="185"/>
      <c r="G46" s="185"/>
      <c r="H46" s="185"/>
    </row>
    <row r="47" customFormat="false" ht="13.5" hidden="false" customHeight="false" outlineLevel="0" collapsed="false">
      <c r="A47" s="189" t="s">
        <v>214</v>
      </c>
      <c r="B47" s="189"/>
      <c r="C47" s="190" t="s">
        <v>192</v>
      </c>
      <c r="D47" s="190"/>
      <c r="E47" s="190"/>
      <c r="F47" s="190"/>
      <c r="G47" s="190"/>
      <c r="H47" s="190"/>
    </row>
    <row r="48" customFormat="false" ht="13.5" hidden="false" customHeight="false" outlineLevel="0" collapsed="false"/>
    <row r="49" customFormat="false" ht="13.5" hidden="false" customHeight="false" outlineLevel="0" collapsed="false">
      <c r="A49" s="166" t="s">
        <v>215</v>
      </c>
      <c r="B49" s="166"/>
      <c r="C49" s="166"/>
      <c r="D49" s="166"/>
      <c r="E49" s="166"/>
      <c r="F49" s="166"/>
      <c r="G49" s="166"/>
      <c r="H49" s="166"/>
      <c r="I49" s="166"/>
      <c r="J49" s="166"/>
      <c r="K49" s="166"/>
      <c r="L49" s="166"/>
      <c r="M49" s="166"/>
    </row>
    <row r="50" customFormat="false" ht="12.75" hidden="false" customHeight="false" outlineLevel="0" collapsed="false">
      <c r="A50" s="200" t="s">
        <v>143</v>
      </c>
      <c r="B50" s="178" t="n">
        <v>7</v>
      </c>
      <c r="C50" s="179" t="n">
        <v>8</v>
      </c>
      <c r="D50" s="179" t="n">
        <v>11</v>
      </c>
      <c r="E50" s="179" t="n">
        <v>9</v>
      </c>
      <c r="F50" s="179" t="n">
        <v>10</v>
      </c>
      <c r="G50" s="179" t="n">
        <v>1</v>
      </c>
      <c r="H50" s="179" t="n">
        <v>11</v>
      </c>
      <c r="I50" s="179" t="n">
        <v>3</v>
      </c>
      <c r="J50" s="179" t="n">
        <v>4</v>
      </c>
      <c r="K50" s="179" t="n">
        <v>6</v>
      </c>
      <c r="L50" s="179" t="n">
        <v>11</v>
      </c>
      <c r="M50" s="180" t="n">
        <v>11</v>
      </c>
    </row>
    <row r="51" customFormat="false" ht="12.75" hidden="false" customHeight="false" outlineLevel="0" collapsed="false">
      <c r="A51" s="201" t="s">
        <v>216</v>
      </c>
      <c r="B51" s="159" t="n">
        <v>0.0015</v>
      </c>
      <c r="C51" s="132" t="n">
        <v>0.0015</v>
      </c>
      <c r="D51" s="132" t="n">
        <v>0.001</v>
      </c>
      <c r="E51" s="132" t="n">
        <v>0.0015</v>
      </c>
      <c r="F51" s="132" t="n">
        <v>0.002</v>
      </c>
      <c r="G51" s="132" t="n">
        <v>0.005</v>
      </c>
      <c r="H51" s="132" t="n">
        <v>0.001</v>
      </c>
      <c r="I51" s="132" t="n">
        <v>0.005</v>
      </c>
      <c r="J51" s="132" t="n">
        <v>0.0015</v>
      </c>
      <c r="K51" s="132" t="n">
        <v>0.0018</v>
      </c>
      <c r="L51" s="132" t="n">
        <v>0.001</v>
      </c>
      <c r="M51" s="160" t="n">
        <v>0.002</v>
      </c>
    </row>
    <row r="52" customFormat="false" ht="12.75" hidden="false" customHeight="false" outlineLevel="0" collapsed="false">
      <c r="A52" s="201" t="s">
        <v>217</v>
      </c>
      <c r="B52" s="159" t="s">
        <v>218</v>
      </c>
      <c r="C52" s="132" t="s">
        <v>218</v>
      </c>
      <c r="D52" s="132" t="s">
        <v>219</v>
      </c>
      <c r="E52" s="132" t="s">
        <v>218</v>
      </c>
      <c r="F52" s="132" t="s">
        <v>218</v>
      </c>
      <c r="G52" s="132" t="s">
        <v>218</v>
      </c>
      <c r="H52" s="132" t="s">
        <v>219</v>
      </c>
      <c r="I52" s="132" t="s">
        <v>218</v>
      </c>
      <c r="J52" s="132" t="s">
        <v>218</v>
      </c>
      <c r="K52" s="132" t="s">
        <v>219</v>
      </c>
      <c r="L52" s="132" t="s">
        <v>219</v>
      </c>
      <c r="M52" s="160" t="s">
        <v>218</v>
      </c>
    </row>
    <row r="53" customFormat="false" ht="13.5" hidden="false" customHeight="false" outlineLevel="0" collapsed="false">
      <c r="A53" s="202" t="s">
        <v>220</v>
      </c>
      <c r="B53" s="163" t="n">
        <v>0.0001</v>
      </c>
      <c r="C53" s="164" t="n">
        <v>0.0001</v>
      </c>
      <c r="D53" s="164" t="n">
        <v>0.0001</v>
      </c>
      <c r="E53" s="164" t="n">
        <v>0.0001</v>
      </c>
      <c r="F53" s="164" t="n">
        <v>0.0001</v>
      </c>
      <c r="G53" s="164" t="n">
        <v>0.0001</v>
      </c>
      <c r="H53" s="164" t="n">
        <v>0.0001</v>
      </c>
      <c r="I53" s="164" t="n">
        <v>0.0001</v>
      </c>
      <c r="J53" s="164" t="n">
        <v>0.0001</v>
      </c>
      <c r="K53" s="164" t="n">
        <v>0.0001</v>
      </c>
      <c r="L53" s="164" t="n">
        <v>0.005</v>
      </c>
      <c r="M53" s="165" t="n">
        <v>0.0001</v>
      </c>
    </row>
    <row r="58" customFormat="false" ht="12.75" hidden="false" customHeight="false" outlineLevel="0" collapsed="false">
      <c r="A58" s="191"/>
    </row>
    <row r="59" customFormat="false" ht="12.75" hidden="false" customHeight="false" outlineLevel="0" collapsed="false">
      <c r="A59" s="191"/>
      <c r="B59" s="191"/>
      <c r="C59"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 ref="A49:M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3" width="30.7"/>
    <col collapsed="false" customWidth="true" hidden="false" outlineLevel="0" max="2" min="2" style="13" width="22.99"/>
    <col collapsed="false" customWidth="true" hidden="false" outlineLevel="0" max="3" min="3" style="13" width="32.41"/>
    <col collapsed="false" customWidth="true" hidden="false" outlineLevel="0" max="4" min="4" style="13" width="37.7"/>
    <col collapsed="false" customWidth="true" hidden="false" outlineLevel="0" max="5" min="5" style="13" width="21.99"/>
    <col collapsed="false" customWidth="true" hidden="false" outlineLevel="0" max="6" min="6" style="13" width="69.28"/>
    <col collapsed="false" customWidth="false" hidden="false" outlineLevel="0" max="257" min="7" style="13" width="9.14"/>
  </cols>
  <sheetData>
    <row r="1" s="16" customFormat="true" ht="15.75" hidden="false" customHeight="false" outlineLevel="0" collapsed="false">
      <c r="A1" s="14" t="s">
        <v>23</v>
      </c>
      <c r="B1" s="15"/>
      <c r="C1" s="14"/>
      <c r="D1" s="14"/>
      <c r="E1" s="14"/>
      <c r="F1" s="14"/>
    </row>
    <row r="2" s="18" customFormat="true" ht="15.75" hidden="false" customHeight="false" outlineLevel="0" collapsed="false">
      <c r="A2" s="17" t="s">
        <v>24</v>
      </c>
      <c r="B2" s="17" t="s">
        <v>25</v>
      </c>
      <c r="C2" s="17" t="s">
        <v>26</v>
      </c>
      <c r="D2" s="17" t="s">
        <v>27</v>
      </c>
      <c r="E2" s="17"/>
      <c r="F2" s="17"/>
    </row>
    <row r="3" customFormat="false" ht="15" hidden="false" customHeight="false" outlineLevel="0" collapsed="false">
      <c r="A3" s="19" t="n">
        <v>0</v>
      </c>
      <c r="B3" s="20" t="s">
        <v>28</v>
      </c>
      <c r="C3" s="19" t="s">
        <v>29</v>
      </c>
      <c r="D3" s="19" t="s">
        <v>30</v>
      </c>
      <c r="E3" s="19"/>
      <c r="F3" s="19"/>
    </row>
    <row r="4" customFormat="false" ht="15" hidden="false" customHeight="false" outlineLevel="0" collapsed="false">
      <c r="A4" s="13" t="n">
        <v>1</v>
      </c>
      <c r="B4" s="20" t="s">
        <v>31</v>
      </c>
      <c r="C4" s="19" t="s">
        <v>29</v>
      </c>
      <c r="D4" s="19" t="s">
        <v>32</v>
      </c>
      <c r="E4" s="19"/>
    </row>
    <row r="5" customFormat="false" ht="15" hidden="false" customHeight="false" outlineLevel="0" collapsed="false">
      <c r="A5" s="13" t="n">
        <v>2</v>
      </c>
      <c r="B5" s="20" t="s">
        <v>33</v>
      </c>
      <c r="C5" s="19" t="s">
        <v>29</v>
      </c>
      <c r="D5" s="19" t="s">
        <v>34</v>
      </c>
      <c r="E5" s="19"/>
    </row>
    <row r="6" customFormat="false" ht="15" hidden="false" customHeight="false" outlineLevel="0" collapsed="false">
      <c r="A6" s="13" t="n">
        <v>3</v>
      </c>
      <c r="B6" s="21" t="n">
        <v>38351</v>
      </c>
      <c r="C6" s="19" t="s">
        <v>35</v>
      </c>
      <c r="D6" s="19" t="s">
        <v>36</v>
      </c>
      <c r="E6" s="19"/>
    </row>
    <row r="8" s="22" customFormat="true" ht="13.5" hidden="false" customHeight="false" outlineLevel="0" collapsed="false">
      <c r="A8" s="16" t="s">
        <v>37</v>
      </c>
      <c r="B8" s="16"/>
    </row>
    <row r="9" customFormat="false" ht="13.5" hidden="false" customHeight="false" outlineLevel="0" collapsed="false">
      <c r="A9" s="23" t="s">
        <v>38</v>
      </c>
      <c r="B9" s="24" t="s">
        <v>39</v>
      </c>
      <c r="C9" s="24" t="s">
        <v>40</v>
      </c>
      <c r="D9" s="24" t="s">
        <v>41</v>
      </c>
      <c r="E9" s="25" t="s">
        <v>42</v>
      </c>
      <c r="F9" s="18" t="s">
        <v>43</v>
      </c>
    </row>
    <row r="10" s="31" customFormat="true" ht="12.75" hidden="false" customHeight="false" outlineLevel="0" collapsed="false">
      <c r="A10" s="26" t="s">
        <v>44</v>
      </c>
      <c r="B10" s="27" t="s">
        <v>45</v>
      </c>
      <c r="C10" s="28" t="s">
        <v>46</v>
      </c>
      <c r="D10" s="29" t="s">
        <v>47</v>
      </c>
      <c r="E10" s="30" t="s">
        <v>48</v>
      </c>
    </row>
    <row r="11" s="31" customFormat="true" ht="12.75" hidden="false" customHeight="false" outlineLevel="0" collapsed="false">
      <c r="A11" s="32" t="s">
        <v>49</v>
      </c>
      <c r="B11" s="33" t="s">
        <v>45</v>
      </c>
      <c r="C11" s="34" t="s">
        <v>46</v>
      </c>
      <c r="D11" s="35" t="s">
        <v>47</v>
      </c>
      <c r="E11" s="36" t="s">
        <v>50</v>
      </c>
    </row>
    <row r="12" s="31" customFormat="true" ht="12.75" hidden="false" customHeight="false" outlineLevel="0" collapsed="false">
      <c r="A12" s="37" t="s">
        <v>51</v>
      </c>
      <c r="B12" s="38" t="s">
        <v>45</v>
      </c>
      <c r="C12" s="39" t="s">
        <v>52</v>
      </c>
      <c r="D12" s="40" t="s">
        <v>47</v>
      </c>
      <c r="E12" s="41" t="s">
        <v>48</v>
      </c>
    </row>
    <row r="13" s="31" customFormat="true" ht="12.75" hidden="false" customHeight="false" outlineLevel="0" collapsed="false">
      <c r="A13" s="32" t="s">
        <v>53</v>
      </c>
      <c r="B13" s="33" t="s">
        <v>45</v>
      </c>
      <c r="C13" s="34" t="s">
        <v>52</v>
      </c>
      <c r="D13" s="35" t="s">
        <v>47</v>
      </c>
      <c r="E13" s="36" t="s">
        <v>50</v>
      </c>
    </row>
    <row r="14" s="31" customFormat="true" ht="12.75" hidden="false" customHeight="false" outlineLevel="0" collapsed="false">
      <c r="A14" s="42"/>
      <c r="B14" s="43"/>
      <c r="C14" s="44"/>
      <c r="D14" s="43"/>
      <c r="E14" s="45"/>
    </row>
    <row r="15" s="31" customFormat="true" ht="12.75" hidden="false" customHeight="false" outlineLevel="0" collapsed="false">
      <c r="A15" s="37" t="s">
        <v>54</v>
      </c>
      <c r="B15" s="38" t="s">
        <v>45</v>
      </c>
      <c r="C15" s="39" t="s">
        <v>46</v>
      </c>
      <c r="D15" s="40" t="s">
        <v>47</v>
      </c>
      <c r="E15" s="41" t="s">
        <v>48</v>
      </c>
    </row>
    <row r="16" s="31" customFormat="true" ht="12.75" hidden="false" customHeight="false" outlineLevel="0" collapsed="false">
      <c r="A16" s="32" t="s">
        <v>55</v>
      </c>
      <c r="B16" s="33" t="s">
        <v>45</v>
      </c>
      <c r="C16" s="34" t="s">
        <v>46</v>
      </c>
      <c r="D16" s="35" t="s">
        <v>47</v>
      </c>
      <c r="E16" s="36" t="s">
        <v>50</v>
      </c>
    </row>
    <row r="17" s="31" customFormat="true" ht="12.75" hidden="false" customHeight="false" outlineLevel="0" collapsed="false">
      <c r="A17" s="37" t="s">
        <v>56</v>
      </c>
      <c r="B17" s="38" t="s">
        <v>45</v>
      </c>
      <c r="C17" s="39" t="s">
        <v>52</v>
      </c>
      <c r="D17" s="40" t="s">
        <v>47</v>
      </c>
      <c r="E17" s="41" t="s">
        <v>48</v>
      </c>
    </row>
    <row r="18" s="31" customFormat="true" ht="12.75" hidden="false" customHeight="false" outlineLevel="0" collapsed="false">
      <c r="A18" s="32" t="s">
        <v>57</v>
      </c>
      <c r="B18" s="33" t="s">
        <v>45</v>
      </c>
      <c r="C18" s="34" t="s">
        <v>52</v>
      </c>
      <c r="D18" s="35" t="s">
        <v>47</v>
      </c>
      <c r="E18" s="36" t="s">
        <v>50</v>
      </c>
    </row>
    <row r="19" s="31" customFormat="true" ht="12.75" hidden="false" customHeight="false" outlineLevel="0" collapsed="false">
      <c r="A19" s="46"/>
      <c r="B19" s="43"/>
      <c r="C19" s="44"/>
      <c r="D19" s="47"/>
      <c r="E19" s="48"/>
    </row>
    <row r="20" s="31" customFormat="true" ht="12.75" hidden="false" customHeight="false" outlineLevel="0" collapsed="false">
      <c r="A20" s="37" t="s">
        <v>58</v>
      </c>
      <c r="B20" s="38" t="s">
        <v>45</v>
      </c>
      <c r="C20" s="39" t="s">
        <v>46</v>
      </c>
      <c r="D20" s="40" t="s">
        <v>47</v>
      </c>
      <c r="E20" s="41" t="s">
        <v>48</v>
      </c>
    </row>
    <row r="21" s="31" customFormat="true" ht="12.75" hidden="false" customHeight="false" outlineLevel="0" collapsed="false">
      <c r="A21" s="32" t="s">
        <v>59</v>
      </c>
      <c r="B21" s="33" t="s">
        <v>45</v>
      </c>
      <c r="C21" s="34" t="s">
        <v>46</v>
      </c>
      <c r="D21" s="35" t="s">
        <v>47</v>
      </c>
      <c r="E21" s="36" t="s">
        <v>50</v>
      </c>
    </row>
    <row r="22" s="31" customFormat="true" ht="12.75" hidden="false" customHeight="false" outlineLevel="0" collapsed="false">
      <c r="A22" s="37" t="s">
        <v>60</v>
      </c>
      <c r="B22" s="38" t="s">
        <v>45</v>
      </c>
      <c r="C22" s="39" t="s">
        <v>52</v>
      </c>
      <c r="D22" s="40" t="s">
        <v>47</v>
      </c>
      <c r="E22" s="41" t="s">
        <v>48</v>
      </c>
    </row>
    <row r="23" s="31" customFormat="true" ht="13.5" hidden="false" customHeight="false" outlineLevel="0" collapsed="false">
      <c r="A23" s="49" t="s">
        <v>61</v>
      </c>
      <c r="B23" s="50" t="s">
        <v>45</v>
      </c>
      <c r="C23" s="51" t="s">
        <v>52</v>
      </c>
      <c r="D23" s="52" t="s">
        <v>47</v>
      </c>
      <c r="E23" s="53" t="s">
        <v>50</v>
      </c>
    </row>
    <row r="24" s="31" customFormat="true" ht="12.75" hidden="false" customHeight="false" outlineLevel="0" collapsed="false">
      <c r="A24" s="54"/>
      <c r="B24" s="55"/>
      <c r="D24" s="56"/>
      <c r="E24" s="13"/>
    </row>
    <row r="25" customFormat="false" ht="13.5" hidden="false" customHeight="false" outlineLevel="0" collapsed="false">
      <c r="A25" s="54"/>
      <c r="B25" s="56"/>
      <c r="D25" s="56"/>
    </row>
    <row r="26" s="31" customFormat="true" ht="12.75" hidden="false" customHeight="false" outlineLevel="0" collapsed="false">
      <c r="A26" s="57" t="s">
        <v>62</v>
      </c>
      <c r="B26" s="58" t="s">
        <v>63</v>
      </c>
      <c r="C26" s="59" t="s">
        <v>46</v>
      </c>
      <c r="D26" s="60" t="s">
        <v>47</v>
      </c>
      <c r="E26" s="61" t="s">
        <v>48</v>
      </c>
    </row>
    <row r="27" s="31" customFormat="true" ht="12.75" hidden="false" customHeight="false" outlineLevel="0" collapsed="false">
      <c r="A27" s="62" t="s">
        <v>64</v>
      </c>
      <c r="B27" s="63" t="s">
        <v>63</v>
      </c>
      <c r="C27" s="64" t="s">
        <v>46</v>
      </c>
      <c r="D27" s="65" t="s">
        <v>47</v>
      </c>
      <c r="E27" s="66" t="s">
        <v>50</v>
      </c>
    </row>
    <row r="28" s="31" customFormat="true" ht="12.75" hidden="false" customHeight="false" outlineLevel="0" collapsed="false">
      <c r="A28" s="67" t="s">
        <v>65</v>
      </c>
      <c r="B28" s="68" t="s">
        <v>63</v>
      </c>
      <c r="C28" s="69" t="s">
        <v>52</v>
      </c>
      <c r="D28" s="70" t="s">
        <v>47</v>
      </c>
      <c r="E28" s="71" t="s">
        <v>48</v>
      </c>
    </row>
    <row r="29" s="31" customFormat="true" ht="12.75" hidden="false" customHeight="false" outlineLevel="0" collapsed="false">
      <c r="A29" s="62" t="s">
        <v>66</v>
      </c>
      <c r="B29" s="63" t="s">
        <v>63</v>
      </c>
      <c r="C29" s="64" t="s">
        <v>52</v>
      </c>
      <c r="D29" s="65" t="s">
        <v>47</v>
      </c>
      <c r="E29" s="66" t="s">
        <v>50</v>
      </c>
    </row>
    <row r="30" s="76" customFormat="true" ht="12.75" hidden="false" customHeight="false" outlineLevel="0" collapsed="false">
      <c r="A30" s="72"/>
      <c r="B30" s="73"/>
      <c r="C30" s="74"/>
      <c r="D30" s="73"/>
      <c r="E30" s="75"/>
    </row>
    <row r="31" s="31" customFormat="true" ht="12.75" hidden="false" customHeight="false" outlineLevel="0" collapsed="false">
      <c r="A31" s="67" t="s">
        <v>67</v>
      </c>
      <c r="B31" s="68" t="s">
        <v>63</v>
      </c>
      <c r="C31" s="69" t="s">
        <v>46</v>
      </c>
      <c r="D31" s="70" t="s">
        <v>47</v>
      </c>
      <c r="E31" s="71" t="s">
        <v>48</v>
      </c>
    </row>
    <row r="32" s="31" customFormat="true" ht="12.75" hidden="false" customHeight="false" outlineLevel="0" collapsed="false">
      <c r="A32" s="62" t="s">
        <v>68</v>
      </c>
      <c r="B32" s="63" t="s">
        <v>63</v>
      </c>
      <c r="C32" s="64" t="s">
        <v>46</v>
      </c>
      <c r="D32" s="65" t="s">
        <v>47</v>
      </c>
      <c r="E32" s="66" t="s">
        <v>50</v>
      </c>
    </row>
    <row r="33" s="31" customFormat="true" ht="12.75" hidden="false" customHeight="false" outlineLevel="0" collapsed="false">
      <c r="A33" s="67" t="s">
        <v>69</v>
      </c>
      <c r="B33" s="68" t="s">
        <v>63</v>
      </c>
      <c r="C33" s="69" t="s">
        <v>52</v>
      </c>
      <c r="D33" s="70" t="s">
        <v>47</v>
      </c>
      <c r="E33" s="71" t="s">
        <v>48</v>
      </c>
    </row>
    <row r="34" s="31" customFormat="true" ht="12.75" hidden="false" customHeight="false" outlineLevel="0" collapsed="false">
      <c r="A34" s="62" t="s">
        <v>70</v>
      </c>
      <c r="B34" s="63" t="s">
        <v>63</v>
      </c>
      <c r="C34" s="64" t="s">
        <v>52</v>
      </c>
      <c r="D34" s="65" t="s">
        <v>47</v>
      </c>
      <c r="E34" s="66" t="s">
        <v>50</v>
      </c>
    </row>
    <row r="35" s="76" customFormat="true" ht="12.75" hidden="false" customHeight="false" outlineLevel="0" collapsed="false">
      <c r="A35" s="46"/>
      <c r="B35" s="73"/>
      <c r="C35" s="74"/>
      <c r="D35" s="77"/>
      <c r="E35" s="78"/>
    </row>
    <row r="36" s="31" customFormat="true" ht="12.75" hidden="false" customHeight="false" outlineLevel="0" collapsed="false">
      <c r="A36" s="67" t="s">
        <v>71</v>
      </c>
      <c r="B36" s="68" t="s">
        <v>63</v>
      </c>
      <c r="C36" s="69" t="s">
        <v>46</v>
      </c>
      <c r="D36" s="70" t="s">
        <v>47</v>
      </c>
      <c r="E36" s="71" t="s">
        <v>48</v>
      </c>
    </row>
    <row r="37" s="31" customFormat="true" ht="12.75" hidden="false" customHeight="false" outlineLevel="0" collapsed="false">
      <c r="A37" s="62" t="s">
        <v>72</v>
      </c>
      <c r="B37" s="63" t="s">
        <v>63</v>
      </c>
      <c r="C37" s="64" t="s">
        <v>46</v>
      </c>
      <c r="D37" s="65" t="s">
        <v>47</v>
      </c>
      <c r="E37" s="66" t="s">
        <v>50</v>
      </c>
    </row>
    <row r="38" s="31" customFormat="true" ht="12.75" hidden="false" customHeight="false" outlineLevel="0" collapsed="false">
      <c r="A38" s="67" t="s">
        <v>73</v>
      </c>
      <c r="B38" s="68" t="s">
        <v>63</v>
      </c>
      <c r="C38" s="69" t="s">
        <v>52</v>
      </c>
      <c r="D38" s="70" t="s">
        <v>47</v>
      </c>
      <c r="E38" s="71" t="s">
        <v>48</v>
      </c>
    </row>
    <row r="39" s="31" customFormat="true" ht="13.5" hidden="false" customHeight="false" outlineLevel="0" collapsed="false">
      <c r="A39" s="79" t="s">
        <v>74</v>
      </c>
      <c r="B39" s="80" t="s">
        <v>63</v>
      </c>
      <c r="C39" s="81" t="s">
        <v>52</v>
      </c>
      <c r="D39" s="82" t="s">
        <v>47</v>
      </c>
      <c r="E39" s="83" t="s">
        <v>50</v>
      </c>
    </row>
    <row r="40" customFormat="false" ht="12.75" hidden="false" customHeight="false" outlineLevel="0" collapsed="false">
      <c r="A40" s="54"/>
    </row>
    <row r="41" customFormat="false" ht="12.75" hidden="false" customHeight="false" outlineLevel="0" collapsed="false">
      <c r="A41" s="54"/>
    </row>
    <row r="42" customFormat="false" ht="13.5" hidden="false" customHeight="false" outlineLevel="0" collapsed="false">
      <c r="A42" s="54"/>
    </row>
    <row r="43" customFormat="false" ht="12.75" hidden="false" customHeight="false" outlineLevel="0" collapsed="false">
      <c r="A43" s="84" t="s">
        <v>75</v>
      </c>
      <c r="B43" s="85" t="s">
        <v>76</v>
      </c>
      <c r="C43" s="86" t="s">
        <v>77</v>
      </c>
      <c r="D43" s="85" t="s">
        <v>78</v>
      </c>
      <c r="E43" s="87" t="s">
        <v>48</v>
      </c>
    </row>
    <row r="44" customFormat="false" ht="12.75" hidden="false" customHeight="false" outlineLevel="0" collapsed="false">
      <c r="A44" s="46" t="s">
        <v>79</v>
      </c>
      <c r="B44" s="47" t="s">
        <v>63</v>
      </c>
      <c r="C44" s="88" t="s">
        <v>46</v>
      </c>
      <c r="D44" s="47" t="s">
        <v>80</v>
      </c>
      <c r="E44" s="48" t="s">
        <v>48</v>
      </c>
    </row>
    <row r="45" customFormat="false" ht="12.75" hidden="false" customHeight="false" outlineLevel="0" collapsed="false">
      <c r="A45" s="46" t="s">
        <v>81</v>
      </c>
      <c r="B45" s="47" t="s">
        <v>45</v>
      </c>
      <c r="C45" s="88" t="s">
        <v>46</v>
      </c>
      <c r="D45" s="47" t="s">
        <v>82</v>
      </c>
      <c r="E45" s="48" t="s">
        <v>48</v>
      </c>
    </row>
    <row r="46" customFormat="false" ht="13.5" hidden="false" customHeight="false" outlineLevel="0" collapsed="false">
      <c r="A46" s="89" t="s">
        <v>83</v>
      </c>
      <c r="B46" s="90" t="s">
        <v>84</v>
      </c>
      <c r="C46" s="91" t="s">
        <v>46</v>
      </c>
      <c r="D46" s="90" t="s">
        <v>85</v>
      </c>
      <c r="E46" s="92" t="s">
        <v>48</v>
      </c>
    </row>
    <row r="48" customFormat="false" ht="12.75" hidden="false" customHeight="false" outlineLevel="0" collapsed="false">
      <c r="A48" s="93" t="s">
        <v>86</v>
      </c>
    </row>
  </sheetData>
  <hyperlinks>
    <hyperlink ref="A10" location="'ss#1 EDCA 2x2x20'!A1" display="ss#1 EDCA 2x2x20"/>
    <hyperlink ref="A11" location="'ss#1 EDCA 2x2x20 +'!A1" display="ss#1 EDCA 2x2x20 +"/>
    <hyperlink ref="A13" location="'ss#1 HCCA 2x2x20 +'!A1" display="ss#1 HCCA 2x2x20 +"/>
    <hyperlink ref="A15" location="'ss#4 EDCA 2x2x20'!A1" display="ss#4 EDCA 2x2x20"/>
    <hyperlink ref="A16" location="'ss#4 EDCA 2x2x20 +'!A1" display="ss#4 EDCA 2x2x20 +"/>
    <hyperlink ref="A17" location="'ss#4 HCCA 2x2x20'!A1" display="ss#4 HCCA 2x2x20"/>
    <hyperlink ref="A18" location="'ss#4 HCCA 2x2x20 +'!A1" display="ss#4 HCCA 2x2x20 +"/>
    <hyperlink ref="A20" location="'ss#6 EDCA 2x2x20'!A1" display="ss#6 EDCA 2x2x20"/>
    <hyperlink ref="A21" location="'ss#6 EDCA 2x2x20 +'!A1" display="ss#6 EDCA 2x2x20 +"/>
    <hyperlink ref="A22" location="'ss#6 HCCA 2x2x20'!A1" display="ss#6 HCCA 2x2x20"/>
    <hyperlink ref="A23" location="'ss#6 HCCA 2x2x20 +'!A1" display="ss#6 HCCA 2x2x20 +"/>
    <hyperlink ref="A26" location="'ss#1 EDCA 2x2x40'!A1" display="ss#1 EDCA 2x2x40"/>
    <hyperlink ref="A27" location="'ss#1 EDCA 2x2x40 +'!A1" display="ss#1 EDCA 2x2x40 +"/>
    <hyperlink ref="A28" location="'ss#1 HCCA 2x2x40'!A1" display="ss#1 HCCA 2x2x40"/>
    <hyperlink ref="A29" location="'ss#1 HCCA 2x2x40 +'!A1" display="ss#1 HCCA 2x2x40 +"/>
    <hyperlink ref="A31" location="'ss#4 EDCA 2x2x40'!A1" display="ss#4 EDCA 2x2x40"/>
    <hyperlink ref="A32" location="'ss#4 EDCA 2x2x40 +'!A1" display="ss#4 EDCA 2x2x40 +"/>
    <hyperlink ref="A33" location="'ss#4 HCCA 2x2x40'!A1" display="ss#4 HCCA 2x2x40"/>
    <hyperlink ref="A34" location="'ss#4 HCCA 2x2x40 +'!A1" display="ss#4 HCCA 2x2x40 +"/>
    <hyperlink ref="A36" location="'ss#6 EDCA 2x2x40'!A1" display="ss#6 EDCA 2x2x40"/>
    <hyperlink ref="A37" location="'ss#6 EDCA 2x2x40 +'!A1" display="ss#6 EDCA 2x2x40 +"/>
    <hyperlink ref="A38" location="'ss#6 HCCA 2x2x40'!A1" display="ss#6 HCCA 2x2x40"/>
    <hyperlink ref="A39" location="'ss#6 HCCA 2x2x40 +'!A1" display="ss#6 HCCA 2x2x40 +"/>
    <hyperlink ref="A43" location="'ss#17,#18,#19, CC15'!A1" display="ss#17,#18,#19"/>
    <hyperlink ref="A44" location="'ss#16 CC27 2X2X40'!A1" display="ss#16 CC27 2x2x40"/>
    <hyperlink ref="A45" location="'ss#16 CC28 2X2X20'!A1" display="ss#16 CC28 2x2x20"/>
    <hyperlink ref="A46" location="'CC27 vs. CC28'!A1" display="CC27 vs CC28"/>
    <hyperlink ref="A48" location="References!A1" display="References"/>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47"/>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14.7"/>
    <col collapsed="false" customWidth="false" hidden="false" outlineLevel="0" max="17" min="10"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145" t="s">
        <v>128</v>
      </c>
      <c r="Q1" s="145"/>
      <c r="R1" s="146" t="s">
        <v>129</v>
      </c>
      <c r="S1" s="146"/>
      <c r="T1" s="146"/>
      <c r="U1" s="146"/>
      <c r="V1" s="147" t="s">
        <v>130</v>
      </c>
      <c r="W1" s="147"/>
      <c r="X1" s="147"/>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2" t="s">
        <v>157</v>
      </c>
      <c r="S2" s="152" t="s">
        <v>158</v>
      </c>
      <c r="T2" s="153" t="s">
        <v>159</v>
      </c>
      <c r="U2" s="153" t="s">
        <v>160</v>
      </c>
      <c r="V2" s="151" t="s">
        <v>161</v>
      </c>
      <c r="W2" s="151" t="s">
        <v>162</v>
      </c>
      <c r="X2" s="151" t="s">
        <v>163</v>
      </c>
      <c r="Y2" s="154" t="s">
        <v>139</v>
      </c>
      <c r="Z2" s="155" t="s">
        <v>164</v>
      </c>
    </row>
    <row r="3" customFormat="false" ht="13.5" hidden="false" customHeight="false" outlineLevel="0" collapsed="false">
      <c r="A3" s="113" t="n">
        <v>0</v>
      </c>
      <c r="B3" s="113" t="n">
        <v>4</v>
      </c>
      <c r="C3" s="113" t="n">
        <v>0</v>
      </c>
      <c r="E3" s="113" t="n">
        <v>32754</v>
      </c>
      <c r="F3" s="113" t="n">
        <v>32754</v>
      </c>
      <c r="G3" s="113" t="n">
        <v>393048000</v>
      </c>
      <c r="H3" s="113" t="n">
        <v>0.03025</v>
      </c>
      <c r="I3" s="113" t="n">
        <v>0</v>
      </c>
      <c r="J3" s="113" t="n">
        <v>0</v>
      </c>
      <c r="K3" s="113" t="n">
        <v>0</v>
      </c>
      <c r="L3" s="113" t="n">
        <v>0</v>
      </c>
      <c r="M3" s="113" t="n">
        <v>265.41859</v>
      </c>
      <c r="N3" s="113" t="n">
        <v>100</v>
      </c>
      <c r="O3" s="113" t="n">
        <v>43.672</v>
      </c>
      <c r="P3" s="156" t="n">
        <f aca="false">SUM(O3:O6)</f>
        <v>76.438311</v>
      </c>
      <c r="Q3" s="157" t="n">
        <f aca="false">P3/SUM(N3:N6)</f>
        <v>0.382191555</v>
      </c>
      <c r="R3" s="157"/>
      <c r="S3" s="157"/>
      <c r="T3" s="148" t="s">
        <v>165</v>
      </c>
      <c r="U3" s="148" t="n">
        <v>100</v>
      </c>
      <c r="V3" s="157" t="n">
        <f aca="false">SUM(O3:O23)</f>
        <v>128.929783</v>
      </c>
      <c r="W3" s="157" t="n">
        <f aca="false">(SUM(G3:G23)-SUM(J3:J23)-SUM(L3:L23))/9000000</f>
        <v>128.929783111111</v>
      </c>
      <c r="X3" s="157" t="n">
        <f aca="false">SUM(O3:O23)</f>
        <v>128.929783</v>
      </c>
      <c r="Y3" s="113" t="n">
        <v>239.832409</v>
      </c>
      <c r="Z3" s="158" t="n">
        <f aca="false">W3/Y3</f>
        <v>0.537582821473936</v>
      </c>
    </row>
    <row r="4" customFormat="false" ht="12.75" hidden="false" customHeight="false" outlineLevel="0" collapsed="false">
      <c r="A4" s="113" t="n">
        <v>10</v>
      </c>
      <c r="B4" s="113" t="n">
        <v>4</v>
      </c>
      <c r="C4" s="113" t="n">
        <v>0</v>
      </c>
      <c r="E4" s="113" t="n">
        <v>11910</v>
      </c>
      <c r="F4" s="113" t="n">
        <v>11910</v>
      </c>
      <c r="G4" s="113" t="n">
        <v>3811200</v>
      </c>
      <c r="H4" s="113" t="n">
        <v>0.029336</v>
      </c>
      <c r="I4" s="113" t="n">
        <v>0</v>
      </c>
      <c r="J4" s="113" t="n">
        <v>0</v>
      </c>
      <c r="K4" s="113" t="n">
        <v>0</v>
      </c>
      <c r="L4" s="113" t="n">
        <v>0</v>
      </c>
      <c r="M4" s="113" t="n">
        <v>155.295764</v>
      </c>
      <c r="N4" s="113" t="n">
        <v>0</v>
      </c>
      <c r="O4" s="113" t="n">
        <v>0.423467</v>
      </c>
      <c r="P4" s="159"/>
      <c r="Q4" s="132"/>
      <c r="T4" s="132"/>
      <c r="U4" s="132"/>
      <c r="V4" s="132"/>
      <c r="W4" s="132"/>
      <c r="X4" s="160"/>
    </row>
    <row r="5" customFormat="false" ht="12.75" hidden="false" customHeight="false" outlineLevel="0" collapsed="false">
      <c r="A5" s="113" t="n">
        <v>4</v>
      </c>
      <c r="B5" s="113" t="n">
        <v>10</v>
      </c>
      <c r="C5" s="113" t="n">
        <v>0</v>
      </c>
      <c r="E5" s="113" t="n">
        <v>23889</v>
      </c>
      <c r="F5" s="113" t="n">
        <v>23821</v>
      </c>
      <c r="G5" s="113" t="n">
        <v>285852000</v>
      </c>
      <c r="H5" s="113" t="n">
        <v>0.034155</v>
      </c>
      <c r="I5" s="113" t="n">
        <v>0</v>
      </c>
      <c r="J5" s="113" t="n">
        <v>0</v>
      </c>
      <c r="K5" s="113" t="n">
        <v>0</v>
      </c>
      <c r="L5" s="113" t="n">
        <v>0</v>
      </c>
      <c r="M5" s="113" t="n">
        <v>155.552453</v>
      </c>
      <c r="N5" s="113" t="n">
        <v>100</v>
      </c>
      <c r="O5" s="113" t="n">
        <v>31.761333</v>
      </c>
      <c r="P5" s="159"/>
      <c r="Q5" s="132"/>
      <c r="S5" s="114"/>
      <c r="T5" s="132"/>
      <c r="U5" s="132"/>
      <c r="V5" s="132"/>
      <c r="W5" s="132"/>
      <c r="X5" s="160"/>
    </row>
    <row r="6" customFormat="false" ht="12.75" hidden="false" customHeight="false" outlineLevel="0" collapsed="false">
      <c r="A6" s="113" t="n">
        <v>4</v>
      </c>
      <c r="B6" s="113" t="n">
        <v>0</v>
      </c>
      <c r="C6" s="113" t="n">
        <v>0</v>
      </c>
      <c r="E6" s="113" t="n">
        <v>16355</v>
      </c>
      <c r="F6" s="113" t="n">
        <v>16355</v>
      </c>
      <c r="G6" s="113" t="n">
        <v>5233600</v>
      </c>
      <c r="H6" s="113" t="n">
        <v>0.010108</v>
      </c>
      <c r="I6" s="113" t="n">
        <v>0</v>
      </c>
      <c r="J6" s="113" t="n">
        <v>0</v>
      </c>
      <c r="K6" s="113" t="n">
        <v>0</v>
      </c>
      <c r="L6" s="113" t="n">
        <v>0</v>
      </c>
      <c r="M6" s="113" t="n">
        <v>270.457143</v>
      </c>
      <c r="N6" s="113" t="n">
        <v>0</v>
      </c>
      <c r="O6" s="113" t="n">
        <v>0.581511</v>
      </c>
      <c r="P6" s="159"/>
      <c r="Q6" s="132"/>
      <c r="S6" s="114"/>
      <c r="T6" s="132"/>
      <c r="U6" s="132"/>
      <c r="V6" s="132"/>
      <c r="W6" s="132"/>
      <c r="X6" s="160"/>
    </row>
    <row r="7" customFormat="false" ht="12.75" hidden="false" customHeight="false" outlineLevel="0" collapsed="false">
      <c r="A7" s="113" t="n">
        <v>0</v>
      </c>
      <c r="B7" s="113" t="n">
        <v>1</v>
      </c>
      <c r="D7" s="113" t="n">
        <v>13</v>
      </c>
      <c r="E7" s="113" t="n">
        <v>14389</v>
      </c>
      <c r="F7" s="113" t="n">
        <v>14389</v>
      </c>
      <c r="G7" s="113" t="n">
        <v>172668000</v>
      </c>
      <c r="H7" s="113" t="n">
        <v>0.022527</v>
      </c>
      <c r="I7" s="113" t="n">
        <v>0</v>
      </c>
      <c r="J7" s="113" t="n">
        <v>0</v>
      </c>
      <c r="K7" s="113" t="n">
        <v>0</v>
      </c>
      <c r="L7" s="113" t="n">
        <v>0</v>
      </c>
      <c r="M7" s="113" t="n">
        <v>314.703312</v>
      </c>
      <c r="N7" s="113" t="n">
        <v>19.200001</v>
      </c>
      <c r="O7" s="113" t="n">
        <v>19.185333</v>
      </c>
      <c r="P7" s="159"/>
      <c r="Q7" s="132"/>
      <c r="R7" s="161" t="n">
        <f aca="false">(I7+K7)/F7</f>
        <v>0</v>
      </c>
      <c r="S7" s="114" t="n">
        <v>0.01</v>
      </c>
      <c r="T7" s="132"/>
      <c r="U7" s="132"/>
      <c r="V7" s="132"/>
      <c r="W7" s="132"/>
      <c r="X7" s="160"/>
    </row>
    <row r="8" customFormat="false" ht="12.75" hidden="false" customHeight="false" outlineLevel="0" collapsed="false">
      <c r="A8" s="113" t="n">
        <v>0</v>
      </c>
      <c r="B8" s="113" t="n">
        <v>3</v>
      </c>
      <c r="D8" s="113" t="n">
        <v>13</v>
      </c>
      <c r="E8" s="113" t="n">
        <v>17989</v>
      </c>
      <c r="F8" s="113" t="n">
        <v>17989</v>
      </c>
      <c r="G8" s="113" t="n">
        <v>215868000</v>
      </c>
      <c r="H8" s="113" t="n">
        <v>0.016517</v>
      </c>
      <c r="I8" s="113" t="n">
        <v>0</v>
      </c>
      <c r="J8" s="113" t="n">
        <v>0</v>
      </c>
      <c r="K8" s="113" t="n">
        <v>0</v>
      </c>
      <c r="L8" s="113" t="n">
        <v>0</v>
      </c>
      <c r="M8" s="113" t="n">
        <v>314.681606</v>
      </c>
      <c r="N8" s="113" t="n">
        <v>24</v>
      </c>
      <c r="O8" s="113" t="n">
        <v>23.985333</v>
      </c>
      <c r="P8" s="159"/>
      <c r="Q8" s="132"/>
      <c r="R8" s="161" t="n">
        <f aca="false">(I8+K8)/F8</f>
        <v>0</v>
      </c>
      <c r="S8" s="114" t="n">
        <v>0.01</v>
      </c>
      <c r="T8" s="132"/>
      <c r="U8" s="132"/>
      <c r="V8" s="132"/>
      <c r="W8" s="132"/>
      <c r="X8" s="160"/>
    </row>
    <row r="9" customFormat="false" ht="12.75" hidden="false" customHeight="false" outlineLevel="0" collapsed="false">
      <c r="A9" s="113" t="n">
        <v>0</v>
      </c>
      <c r="B9" s="113" t="n">
        <v>4</v>
      </c>
      <c r="D9" s="113" t="n">
        <v>13</v>
      </c>
      <c r="E9" s="113" t="n">
        <v>2999</v>
      </c>
      <c r="F9" s="113" t="n">
        <v>2999</v>
      </c>
      <c r="G9" s="113" t="n">
        <v>35988000</v>
      </c>
      <c r="H9" s="113" t="n">
        <v>0.020939</v>
      </c>
      <c r="I9" s="113" t="n">
        <v>0</v>
      </c>
      <c r="J9" s="113" t="n">
        <v>0</v>
      </c>
      <c r="K9" s="113" t="n">
        <v>0</v>
      </c>
      <c r="L9" s="113" t="n">
        <v>0</v>
      </c>
      <c r="M9" s="113" t="n">
        <v>267.364063</v>
      </c>
      <c r="N9" s="113" t="n">
        <v>4</v>
      </c>
      <c r="O9" s="113" t="n">
        <v>3.998667</v>
      </c>
      <c r="P9" s="159"/>
      <c r="Q9" s="132"/>
      <c r="R9" s="161" t="n">
        <f aca="false">(I9+K9)/F9</f>
        <v>0</v>
      </c>
      <c r="S9" s="162" t="n">
        <v>0.05</v>
      </c>
      <c r="T9" s="132"/>
      <c r="U9" s="132"/>
      <c r="V9" s="132"/>
      <c r="W9" s="132"/>
      <c r="X9" s="160"/>
    </row>
    <row r="10" customFormat="false" ht="12.75" hidden="false" customHeight="false" outlineLevel="0" collapsed="false">
      <c r="A10" s="113" t="n">
        <v>6</v>
      </c>
      <c r="B10" s="113" t="n">
        <v>5</v>
      </c>
      <c r="D10" s="113" t="n">
        <v>13</v>
      </c>
      <c r="E10" s="113" t="n">
        <v>1099</v>
      </c>
      <c r="F10" s="113" t="n">
        <v>1099</v>
      </c>
      <c r="G10" s="113" t="n">
        <v>4501504</v>
      </c>
      <c r="H10" s="113" t="n">
        <v>0.014712</v>
      </c>
      <c r="I10" s="113" t="n">
        <v>0</v>
      </c>
      <c r="J10" s="113" t="n">
        <v>0</v>
      </c>
      <c r="K10" s="113" t="n">
        <v>0</v>
      </c>
      <c r="L10" s="113" t="n">
        <v>0</v>
      </c>
      <c r="M10" s="113" t="n">
        <v>163.096296</v>
      </c>
      <c r="N10" s="113" t="n">
        <v>0.5</v>
      </c>
      <c r="O10" s="113" t="n">
        <v>0.500167</v>
      </c>
      <c r="P10" s="159"/>
      <c r="Q10" s="132"/>
      <c r="R10" s="161" t="n">
        <f aca="false">(I10+K10)*100/F10</f>
        <v>0</v>
      </c>
      <c r="S10" s="162" t="n">
        <v>0.05</v>
      </c>
      <c r="T10" s="132"/>
      <c r="U10" s="132"/>
      <c r="V10" s="132"/>
      <c r="W10" s="132"/>
      <c r="X10" s="160"/>
    </row>
    <row r="11" customFormat="false" ht="12.75" hidden="false" customHeight="false" outlineLevel="0" collapsed="false">
      <c r="A11" s="113" t="n">
        <v>5</v>
      </c>
      <c r="B11" s="113" t="n">
        <v>6</v>
      </c>
      <c r="D11" s="113" t="n">
        <v>13</v>
      </c>
      <c r="E11" s="113" t="n">
        <v>1099</v>
      </c>
      <c r="F11" s="113" t="n">
        <v>1099</v>
      </c>
      <c r="G11" s="113" t="n">
        <v>4501504</v>
      </c>
      <c r="H11" s="113" t="n">
        <v>0.019774</v>
      </c>
      <c r="I11" s="113" t="n">
        <v>0</v>
      </c>
      <c r="J11" s="113" t="n">
        <v>0</v>
      </c>
      <c r="K11" s="113" t="n">
        <v>0</v>
      </c>
      <c r="L11" s="113" t="n">
        <v>0</v>
      </c>
      <c r="M11" s="113" t="n">
        <v>163.174085</v>
      </c>
      <c r="N11" s="113" t="n">
        <v>0.5</v>
      </c>
      <c r="O11" s="113" t="n">
        <v>0.500167</v>
      </c>
      <c r="P11" s="159"/>
      <c r="Q11" s="132"/>
      <c r="R11" s="161" t="n">
        <f aca="false">(I11+K11)*100/F11</f>
        <v>0</v>
      </c>
      <c r="S11" s="162" t="n">
        <v>0.05</v>
      </c>
      <c r="T11" s="132"/>
      <c r="U11" s="132"/>
      <c r="V11" s="132"/>
      <c r="W11" s="132"/>
      <c r="X11" s="160"/>
    </row>
    <row r="12" customFormat="false" ht="12.75" hidden="false" customHeight="false" outlineLevel="0" collapsed="false">
      <c r="A12" s="113" t="n">
        <v>0</v>
      </c>
      <c r="B12" s="113" t="n">
        <v>7</v>
      </c>
      <c r="D12" s="113" t="n">
        <v>15</v>
      </c>
      <c r="E12" s="113" t="n">
        <v>900</v>
      </c>
      <c r="F12" s="113" t="n">
        <v>900</v>
      </c>
      <c r="G12" s="113" t="n">
        <v>864000</v>
      </c>
      <c r="H12" s="113" t="n">
        <v>0.013134</v>
      </c>
      <c r="I12" s="113" t="n">
        <v>0</v>
      </c>
      <c r="J12" s="113" t="n">
        <v>0</v>
      </c>
      <c r="K12" s="113" t="n">
        <v>0</v>
      </c>
      <c r="L12" s="113" t="n">
        <v>0</v>
      </c>
      <c r="M12" s="113" t="n">
        <v>166.665091</v>
      </c>
      <c r="N12" s="113" t="n">
        <v>0.096</v>
      </c>
      <c r="O12" s="113" t="n">
        <v>0.096</v>
      </c>
      <c r="P12" s="159"/>
      <c r="Q12" s="132"/>
      <c r="R12" s="161" t="n">
        <f aca="false">(I12+K12)/F12</f>
        <v>0</v>
      </c>
      <c r="S12" s="114" t="n">
        <v>0.0001</v>
      </c>
      <c r="T12" s="132"/>
      <c r="U12" s="132"/>
      <c r="V12" s="132"/>
      <c r="W12" s="132"/>
      <c r="X12" s="160"/>
    </row>
    <row r="13" customFormat="false" ht="12.75" hidden="false" customHeight="false" outlineLevel="0" collapsed="false">
      <c r="A13" s="113" t="n">
        <v>0</v>
      </c>
      <c r="B13" s="113" t="n">
        <v>9</v>
      </c>
      <c r="D13" s="113" t="n">
        <v>15</v>
      </c>
      <c r="E13" s="113" t="n">
        <v>900</v>
      </c>
      <c r="F13" s="113" t="n">
        <v>900</v>
      </c>
      <c r="G13" s="113" t="n">
        <v>864000</v>
      </c>
      <c r="H13" s="113" t="n">
        <v>0.013533</v>
      </c>
      <c r="I13" s="113" t="n">
        <v>0</v>
      </c>
      <c r="J13" s="113" t="n">
        <v>0</v>
      </c>
      <c r="K13" s="113" t="n">
        <v>0</v>
      </c>
      <c r="L13" s="113" t="n">
        <v>0</v>
      </c>
      <c r="M13" s="113" t="n">
        <v>168.433565</v>
      </c>
      <c r="N13" s="113" t="n">
        <v>0.096</v>
      </c>
      <c r="O13" s="113" t="n">
        <v>0.096</v>
      </c>
      <c r="P13" s="159"/>
      <c r="Q13" s="132"/>
      <c r="R13" s="161" t="n">
        <f aca="false">(I13+K13)/F13</f>
        <v>0</v>
      </c>
      <c r="S13" s="114" t="n">
        <v>1E-007</v>
      </c>
      <c r="T13" s="132"/>
      <c r="U13" s="132"/>
      <c r="V13" s="132"/>
      <c r="W13" s="132"/>
      <c r="X13" s="160"/>
    </row>
    <row r="14" customFormat="false" ht="12.75" hidden="false" customHeight="false" outlineLevel="0" collapsed="false">
      <c r="A14" s="113" t="n">
        <v>0</v>
      </c>
      <c r="B14" s="113" t="n">
        <v>10</v>
      </c>
      <c r="D14" s="113" t="n">
        <v>15</v>
      </c>
      <c r="E14" s="113" t="n">
        <v>4391</v>
      </c>
      <c r="F14" s="113" t="n">
        <v>4391</v>
      </c>
      <c r="G14" s="113" t="n">
        <v>17985536</v>
      </c>
      <c r="H14" s="113" t="n">
        <v>0.017984</v>
      </c>
      <c r="I14" s="113" t="n">
        <v>0</v>
      </c>
      <c r="J14" s="113" t="n">
        <v>0</v>
      </c>
      <c r="K14" s="113" t="n">
        <v>0</v>
      </c>
      <c r="L14" s="113" t="n">
        <v>0</v>
      </c>
      <c r="M14" s="113" t="n">
        <v>202.891707</v>
      </c>
      <c r="N14" s="113" t="n">
        <v>2</v>
      </c>
      <c r="O14" s="113" t="n">
        <v>1.998393</v>
      </c>
      <c r="P14" s="159"/>
      <c r="Q14" s="132"/>
      <c r="R14" s="161" t="n">
        <f aca="false">(I14+K14)/F14</f>
        <v>0</v>
      </c>
      <c r="S14" s="114" t="n">
        <v>1E-007</v>
      </c>
      <c r="T14" s="132"/>
      <c r="U14" s="132"/>
      <c r="V14" s="132"/>
      <c r="W14" s="132"/>
      <c r="X14" s="160"/>
    </row>
    <row r="15" customFormat="false" ht="12.75" hidden="false" customHeight="false" outlineLevel="0" collapsed="false">
      <c r="A15" s="113" t="n">
        <v>11</v>
      </c>
      <c r="B15" s="113" t="n">
        <v>10</v>
      </c>
      <c r="D15" s="113" t="n">
        <v>13</v>
      </c>
      <c r="E15" s="113" t="n">
        <v>11246</v>
      </c>
      <c r="F15" s="113" t="n">
        <v>11246</v>
      </c>
      <c r="G15" s="113" t="n">
        <v>4498400</v>
      </c>
      <c r="H15" s="113" t="n">
        <v>0.010584</v>
      </c>
      <c r="I15" s="113" t="n">
        <v>0</v>
      </c>
      <c r="J15" s="113" t="n">
        <v>0</v>
      </c>
      <c r="K15" s="113" t="n">
        <v>0</v>
      </c>
      <c r="L15" s="113" t="n">
        <v>0</v>
      </c>
      <c r="M15" s="113" t="n">
        <v>314.468382</v>
      </c>
      <c r="N15" s="113" t="n">
        <v>0.5</v>
      </c>
      <c r="O15" s="113" t="n">
        <v>0.499822</v>
      </c>
      <c r="P15" s="159"/>
      <c r="Q15" s="132"/>
      <c r="R15" s="161" t="n">
        <f aca="false">(I15+K15)/F15</f>
        <v>0</v>
      </c>
      <c r="S15" s="114" t="n">
        <v>0.0001</v>
      </c>
      <c r="T15" s="132"/>
      <c r="U15" s="132"/>
      <c r="V15" s="132"/>
      <c r="W15" s="132"/>
      <c r="X15" s="160"/>
    </row>
    <row r="16" customFormat="false" ht="12.75" hidden="false" customHeight="false" outlineLevel="0" collapsed="false">
      <c r="A16" s="113" t="n">
        <v>0</v>
      </c>
      <c r="B16" s="113" t="n">
        <v>11</v>
      </c>
      <c r="D16" s="113" t="n">
        <v>15</v>
      </c>
      <c r="E16" s="113" t="n">
        <v>345</v>
      </c>
      <c r="F16" s="113" t="n">
        <v>345</v>
      </c>
      <c r="G16" s="113" t="n">
        <v>1153680</v>
      </c>
      <c r="H16" s="113" t="n">
        <v>0.01405</v>
      </c>
      <c r="I16" s="113" t="n">
        <v>0</v>
      </c>
      <c r="J16" s="113" t="n">
        <v>0</v>
      </c>
      <c r="K16" s="113" t="n">
        <v>0</v>
      </c>
      <c r="L16" s="113" t="n">
        <v>0</v>
      </c>
      <c r="M16" s="113" t="n">
        <v>257.518031</v>
      </c>
      <c r="N16" s="113" t="n">
        <v>0.128</v>
      </c>
      <c r="O16" s="113" t="n">
        <v>0.128187</v>
      </c>
      <c r="P16" s="159"/>
      <c r="Q16" s="132"/>
      <c r="R16" s="161" t="n">
        <f aca="false">(I16+K16)/F16</f>
        <v>0</v>
      </c>
      <c r="S16" s="114" t="n">
        <v>0.0001</v>
      </c>
      <c r="T16" s="132"/>
      <c r="U16" s="132"/>
      <c r="V16" s="132"/>
      <c r="W16" s="132"/>
      <c r="X16" s="160"/>
    </row>
    <row r="17" customFormat="false" ht="12.75" hidden="false" customHeight="false" outlineLevel="0" collapsed="false">
      <c r="A17" s="113" t="n">
        <v>0</v>
      </c>
      <c r="B17" s="113" t="n">
        <v>8</v>
      </c>
      <c r="D17" s="113" t="n">
        <v>15</v>
      </c>
      <c r="E17" s="113" t="n">
        <v>900</v>
      </c>
      <c r="F17" s="113" t="n">
        <v>900</v>
      </c>
      <c r="G17" s="113" t="n">
        <v>864000</v>
      </c>
      <c r="H17" s="113" t="n">
        <v>0.013433</v>
      </c>
      <c r="I17" s="113" t="n">
        <v>0</v>
      </c>
      <c r="J17" s="113" t="n">
        <v>0</v>
      </c>
      <c r="K17" s="113" t="n">
        <v>0</v>
      </c>
      <c r="L17" s="113" t="n">
        <v>0</v>
      </c>
      <c r="M17" s="113" t="n">
        <v>168.68695</v>
      </c>
      <c r="N17" s="113" t="n">
        <v>0.096</v>
      </c>
      <c r="O17" s="113" t="n">
        <v>0.096</v>
      </c>
      <c r="P17" s="159"/>
      <c r="Q17" s="132"/>
      <c r="R17" s="161" t="n">
        <f aca="false">(I17+K17)/F17</f>
        <v>0</v>
      </c>
      <c r="S17" s="114" t="n">
        <v>0.0001</v>
      </c>
      <c r="T17" s="132"/>
      <c r="U17" s="132"/>
      <c r="V17" s="132"/>
      <c r="W17" s="132"/>
      <c r="X17" s="160"/>
    </row>
    <row r="18" customFormat="false" ht="12.75" hidden="false" customHeight="false" outlineLevel="0" collapsed="false">
      <c r="A18" s="113" t="n">
        <v>1</v>
      </c>
      <c r="B18" s="113" t="n">
        <v>0</v>
      </c>
      <c r="D18" s="113" t="n">
        <v>13</v>
      </c>
      <c r="E18" s="113" t="n">
        <v>1054</v>
      </c>
      <c r="F18" s="113" t="n">
        <v>1054</v>
      </c>
      <c r="G18" s="113" t="n">
        <v>539648</v>
      </c>
      <c r="H18" s="113" t="n">
        <v>0.013764</v>
      </c>
      <c r="I18" s="113" t="n">
        <v>0</v>
      </c>
      <c r="J18" s="113" t="n">
        <v>0</v>
      </c>
      <c r="K18" s="113" t="n">
        <v>0</v>
      </c>
      <c r="L18" s="113" t="n">
        <v>0</v>
      </c>
      <c r="M18" s="113" t="n">
        <v>314.742133</v>
      </c>
      <c r="N18" s="113" t="n">
        <v>0.06</v>
      </c>
      <c r="O18" s="113" t="n">
        <v>0.059961</v>
      </c>
      <c r="P18" s="159"/>
      <c r="Q18" s="132"/>
      <c r="R18" s="161" t="n">
        <f aca="false">(I18+K18)*100/F18</f>
        <v>0</v>
      </c>
      <c r="S18" s="162" t="n">
        <v>0.05</v>
      </c>
      <c r="T18" s="132"/>
      <c r="U18" s="132"/>
      <c r="V18" s="132"/>
      <c r="W18" s="132"/>
      <c r="X18" s="160"/>
    </row>
    <row r="19" customFormat="false" ht="12.75" hidden="false" customHeight="false" outlineLevel="0" collapsed="false">
      <c r="A19" s="113" t="n">
        <v>3</v>
      </c>
      <c r="B19" s="113" t="n">
        <v>0</v>
      </c>
      <c r="D19" s="113" t="n">
        <v>13</v>
      </c>
      <c r="E19" s="113" t="n">
        <v>1055</v>
      </c>
      <c r="F19" s="113" t="n">
        <v>1055</v>
      </c>
      <c r="G19" s="113" t="n">
        <v>540160</v>
      </c>
      <c r="H19" s="113" t="n">
        <v>0.014379</v>
      </c>
      <c r="I19" s="113" t="n">
        <v>0</v>
      </c>
      <c r="J19" s="113" t="n">
        <v>0</v>
      </c>
      <c r="K19" s="113" t="n">
        <v>0</v>
      </c>
      <c r="L19" s="113" t="n">
        <v>0</v>
      </c>
      <c r="M19" s="113" t="n">
        <v>314.674429</v>
      </c>
      <c r="N19" s="113" t="n">
        <v>0.06</v>
      </c>
      <c r="O19" s="113" t="n">
        <v>0.060018</v>
      </c>
      <c r="P19" s="159"/>
      <c r="Q19" s="132"/>
      <c r="R19" s="161" t="n">
        <f aca="false">(I19+K19)*100/F19</f>
        <v>0</v>
      </c>
      <c r="S19" s="162" t="n">
        <v>0.05</v>
      </c>
      <c r="T19" s="132"/>
      <c r="U19" s="132"/>
      <c r="V19" s="132"/>
      <c r="W19" s="132"/>
      <c r="X19" s="160"/>
    </row>
    <row r="20" customFormat="false" ht="12.75" hidden="false" customHeight="false" outlineLevel="0" collapsed="false">
      <c r="A20" s="113" t="n">
        <v>7</v>
      </c>
      <c r="B20" s="113" t="n">
        <v>0</v>
      </c>
      <c r="D20" s="113" t="n">
        <v>15</v>
      </c>
      <c r="E20" s="113" t="n">
        <v>900</v>
      </c>
      <c r="F20" s="113" t="n">
        <v>900</v>
      </c>
      <c r="G20" s="113" t="n">
        <v>864000</v>
      </c>
      <c r="H20" s="113" t="n">
        <v>0.013225</v>
      </c>
      <c r="I20" s="113" t="n">
        <v>0</v>
      </c>
      <c r="J20" s="113" t="n">
        <v>0</v>
      </c>
      <c r="K20" s="113" t="n">
        <v>0</v>
      </c>
      <c r="L20" s="113" t="n">
        <v>0</v>
      </c>
      <c r="M20" s="113" t="n">
        <v>166.297691</v>
      </c>
      <c r="N20" s="113" t="n">
        <v>0.096</v>
      </c>
      <c r="O20" s="113" t="n">
        <v>0.096</v>
      </c>
      <c r="P20" s="159"/>
      <c r="Q20" s="132"/>
      <c r="R20" s="161" t="n">
        <f aca="false">(I20+K20)/F20</f>
        <v>0</v>
      </c>
      <c r="S20" s="114" t="n">
        <v>0.0001</v>
      </c>
      <c r="T20" s="132"/>
      <c r="U20" s="132"/>
      <c r="V20" s="132"/>
      <c r="W20" s="132"/>
      <c r="X20" s="160"/>
    </row>
    <row r="21" customFormat="false" ht="12.75" hidden="false" customHeight="false" outlineLevel="0" collapsed="false">
      <c r="A21" s="113" t="n">
        <v>8</v>
      </c>
      <c r="B21" s="113" t="n">
        <v>0</v>
      </c>
      <c r="D21" s="113" t="n">
        <v>15</v>
      </c>
      <c r="E21" s="113" t="n">
        <v>900</v>
      </c>
      <c r="F21" s="113" t="n">
        <v>900</v>
      </c>
      <c r="G21" s="113" t="n">
        <v>864000</v>
      </c>
      <c r="H21" s="113" t="n">
        <v>0.013504</v>
      </c>
      <c r="I21" s="113" t="n">
        <v>0</v>
      </c>
      <c r="J21" s="113" t="n">
        <v>0</v>
      </c>
      <c r="K21" s="113" t="n">
        <v>0</v>
      </c>
      <c r="L21" s="113" t="n">
        <v>0</v>
      </c>
      <c r="M21" s="113" t="n">
        <v>168.241411</v>
      </c>
      <c r="N21" s="113" t="n">
        <v>0.096</v>
      </c>
      <c r="O21" s="113" t="n">
        <v>0.096</v>
      </c>
      <c r="P21" s="159"/>
      <c r="Q21" s="132"/>
      <c r="R21" s="161" t="n">
        <f aca="false">(I21+K21)/F21</f>
        <v>0</v>
      </c>
      <c r="S21" s="114" t="n">
        <v>0.0001</v>
      </c>
      <c r="T21" s="132"/>
      <c r="U21" s="132"/>
      <c r="V21" s="132"/>
      <c r="W21" s="132"/>
      <c r="X21" s="160"/>
    </row>
    <row r="22" customFormat="false" ht="12.75" hidden="false" customHeight="false" outlineLevel="0" collapsed="false">
      <c r="A22" s="113" t="n">
        <v>9</v>
      </c>
      <c r="B22" s="113" t="n">
        <v>0</v>
      </c>
      <c r="D22" s="113" t="n">
        <v>15</v>
      </c>
      <c r="E22" s="113" t="n">
        <v>900</v>
      </c>
      <c r="F22" s="113" t="n">
        <v>900</v>
      </c>
      <c r="G22" s="113" t="n">
        <v>864000</v>
      </c>
      <c r="H22" s="113" t="n">
        <v>0.018271</v>
      </c>
      <c r="I22" s="113" t="n">
        <v>0</v>
      </c>
      <c r="J22" s="113" t="n">
        <v>0</v>
      </c>
      <c r="K22" s="113" t="n">
        <v>0</v>
      </c>
      <c r="L22" s="113" t="n">
        <v>0</v>
      </c>
      <c r="M22" s="113" t="n">
        <v>168.035242</v>
      </c>
      <c r="N22" s="113" t="n">
        <v>0.096</v>
      </c>
      <c r="O22" s="113" t="n">
        <v>0.096</v>
      </c>
      <c r="P22" s="159"/>
      <c r="Q22" s="132"/>
      <c r="R22" s="161" t="n">
        <f aca="false">(I22+K22)/F22</f>
        <v>0</v>
      </c>
      <c r="S22" s="114" t="n">
        <v>0.0001</v>
      </c>
      <c r="T22" s="132"/>
      <c r="U22" s="132"/>
      <c r="V22" s="132"/>
      <c r="W22" s="132"/>
      <c r="X22" s="160"/>
    </row>
    <row r="23" customFormat="false" ht="13.5" hidden="false" customHeight="false" outlineLevel="0" collapsed="false">
      <c r="A23" s="113" t="n">
        <v>10</v>
      </c>
      <c r="B23" s="113" t="n">
        <v>0</v>
      </c>
      <c r="D23" s="113" t="n">
        <v>15</v>
      </c>
      <c r="E23" s="113" t="n">
        <v>2196</v>
      </c>
      <c r="F23" s="113" t="n">
        <v>2196</v>
      </c>
      <c r="G23" s="113" t="n">
        <v>8994816</v>
      </c>
      <c r="H23" s="113" t="n">
        <v>0.021089</v>
      </c>
      <c r="I23" s="113" t="n">
        <v>0</v>
      </c>
      <c r="J23" s="113" t="n">
        <v>0</v>
      </c>
      <c r="K23" s="113" t="n">
        <v>0</v>
      </c>
      <c r="L23" s="113" t="n">
        <v>0</v>
      </c>
      <c r="M23" s="113" t="n">
        <v>204.885037</v>
      </c>
      <c r="N23" s="113" t="n">
        <v>1</v>
      </c>
      <c r="O23" s="113" t="n">
        <v>0.999424</v>
      </c>
      <c r="P23" s="163"/>
      <c r="Q23" s="164"/>
      <c r="R23" s="161" t="n">
        <f aca="false">(I23+K23)*100/F23</f>
        <v>0</v>
      </c>
      <c r="S23" s="162" t="n">
        <v>0.05</v>
      </c>
      <c r="T23" s="164"/>
      <c r="U23" s="164"/>
      <c r="V23" s="164"/>
      <c r="W23" s="164"/>
      <c r="X23" s="165"/>
    </row>
    <row r="24" customFormat="false" ht="13.5" hidden="false" customHeight="false" outlineLevel="0" collapsed="false">
      <c r="S24" s="114"/>
    </row>
    <row r="25" customFormat="false" ht="13.5" hidden="false" customHeight="false" outlineLevel="0" collapsed="false">
      <c r="A25" s="166" t="s">
        <v>166</v>
      </c>
      <c r="B25" s="166"/>
      <c r="C25" s="166"/>
      <c r="D25" s="166"/>
      <c r="E25" s="166"/>
      <c r="S25" s="114"/>
    </row>
    <row r="26" customFormat="false" ht="12.75" hidden="false" customHeight="false" outlineLevel="0" collapsed="false">
      <c r="A26" s="115"/>
      <c r="B26" s="148" t="s">
        <v>167</v>
      </c>
      <c r="C26" s="148" t="s">
        <v>168</v>
      </c>
      <c r="D26" s="148" t="s">
        <v>169</v>
      </c>
      <c r="E26" s="149" t="s">
        <v>170</v>
      </c>
      <c r="S26" s="114"/>
    </row>
    <row r="27" customFormat="false" ht="12.75" hidden="false" customHeight="false" outlineLevel="0" collapsed="false">
      <c r="A27" s="167" t="s">
        <v>171</v>
      </c>
      <c r="B27" s="132" t="n">
        <v>0.004</v>
      </c>
      <c r="C27" s="132" t="n">
        <v>0.004</v>
      </c>
      <c r="D27" s="132" t="n">
        <v>0.002</v>
      </c>
      <c r="E27" s="160" t="n">
        <v>0.003</v>
      </c>
    </row>
    <row r="28" customFormat="false" ht="12.75" hidden="false" customHeight="false" outlineLevel="0" collapsed="false">
      <c r="A28" s="167" t="s">
        <v>172</v>
      </c>
      <c r="B28" s="132" t="n">
        <v>7</v>
      </c>
      <c r="C28" s="132" t="n">
        <v>7</v>
      </c>
      <c r="D28" s="132" t="n">
        <v>7</v>
      </c>
      <c r="E28" s="132" t="n">
        <v>7</v>
      </c>
    </row>
    <row r="29" customFormat="false" ht="12.75" hidden="false" customHeight="false" outlineLevel="0" collapsed="false">
      <c r="A29" s="167" t="s">
        <v>173</v>
      </c>
      <c r="B29" s="132" t="n">
        <v>7</v>
      </c>
      <c r="C29" s="132" t="n">
        <v>7</v>
      </c>
      <c r="D29" s="132" t="n">
        <v>7</v>
      </c>
      <c r="E29" s="132" t="n">
        <v>7</v>
      </c>
    </row>
    <row r="30" customFormat="false" ht="12.75" hidden="false" customHeight="false" outlineLevel="0" collapsed="false">
      <c r="A30" s="167" t="s">
        <v>174</v>
      </c>
      <c r="B30" s="132" t="n">
        <v>7</v>
      </c>
      <c r="C30" s="132" t="n">
        <v>4</v>
      </c>
      <c r="D30" s="132" t="n">
        <v>3</v>
      </c>
      <c r="E30" s="160" t="n">
        <v>2</v>
      </c>
    </row>
    <row r="31" customFormat="false" ht="13.5" hidden="false" customHeight="true" outlineLevel="0" collapsed="false">
      <c r="A31" s="168" t="s">
        <v>175</v>
      </c>
      <c r="B31" s="169" t="s">
        <v>176</v>
      </c>
      <c r="C31" s="169"/>
      <c r="D31" s="169"/>
      <c r="E31" s="169"/>
    </row>
    <row r="32" customFormat="false" ht="13.5" hidden="false" customHeight="true" outlineLevel="0" collapsed="false">
      <c r="A32" s="170" t="s">
        <v>177</v>
      </c>
      <c r="B32" s="169" t="s">
        <v>178</v>
      </c>
      <c r="C32" s="169"/>
      <c r="D32" s="169"/>
      <c r="E32" s="169"/>
    </row>
    <row r="33" customFormat="false" ht="13.5" hidden="false" customHeight="false" outlineLevel="0" collapsed="false">
      <c r="A33" s="171"/>
      <c r="B33" s="172"/>
      <c r="C33" s="172"/>
      <c r="D33" s="172"/>
      <c r="E33" s="172"/>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row>
    <row r="36" customFormat="false" ht="12.75" hidden="false" customHeight="true" outlineLevel="0" collapsed="false">
      <c r="A36" s="177" t="s">
        <v>183</v>
      </c>
      <c r="B36" s="177"/>
      <c r="C36" s="178"/>
      <c r="D36" s="179" t="s">
        <v>184</v>
      </c>
      <c r="E36" s="179" t="s">
        <v>185</v>
      </c>
      <c r="F36" s="179"/>
      <c r="G36" s="179"/>
      <c r="H36" s="180"/>
      <c r="J36" s="181" t="s">
        <v>186</v>
      </c>
      <c r="K36" s="181"/>
      <c r="L36" s="182" t="s">
        <v>187</v>
      </c>
      <c r="M36" s="182"/>
      <c r="N36" s="182"/>
      <c r="O36" s="182"/>
      <c r="P36" s="182"/>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row>
    <row r="38" customFormat="false" ht="12.75" hidden="false" customHeight="false" outlineLevel="0" collapsed="false">
      <c r="A38" s="184" t="s">
        <v>191</v>
      </c>
      <c r="B38" s="184"/>
      <c r="C38" s="185" t="s">
        <v>192</v>
      </c>
      <c r="D38" s="185"/>
      <c r="E38" s="185"/>
      <c r="F38" s="185"/>
      <c r="G38" s="185"/>
      <c r="H38" s="185"/>
      <c r="J38" s="181" t="s">
        <v>193</v>
      </c>
      <c r="K38" s="181"/>
      <c r="L38" s="182" t="n">
        <v>40</v>
      </c>
      <c r="M38" s="182"/>
      <c r="N38" s="182"/>
      <c r="O38" s="182"/>
      <c r="P38" s="182"/>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row>
    <row r="42" customFormat="false" ht="12.75" hidden="false" customHeight="false" outlineLevel="0" collapsed="false">
      <c r="A42" s="187" t="s">
        <v>203</v>
      </c>
      <c r="B42" s="187"/>
      <c r="C42" s="185" t="s">
        <v>188</v>
      </c>
      <c r="D42" s="185"/>
      <c r="E42" s="185"/>
      <c r="F42" s="185"/>
      <c r="G42" s="185"/>
      <c r="H42" s="185"/>
      <c r="J42" s="181" t="s">
        <v>204</v>
      </c>
      <c r="K42" s="181"/>
      <c r="L42" s="182" t="n">
        <v>108</v>
      </c>
      <c r="M42" s="182"/>
      <c r="N42" s="182"/>
      <c r="O42" s="182"/>
      <c r="P42" s="182"/>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row>
    <row r="44" customFormat="false" ht="12.75" hidden="false" customHeight="false" outlineLevel="0" collapsed="false">
      <c r="A44" s="187" t="s">
        <v>209</v>
      </c>
      <c r="B44" s="187"/>
      <c r="C44" s="185" t="s">
        <v>210</v>
      </c>
      <c r="D44" s="185"/>
      <c r="E44" s="185"/>
      <c r="F44" s="185"/>
      <c r="G44" s="185"/>
      <c r="H44" s="185"/>
    </row>
    <row r="45" customFormat="false" ht="12.75" hidden="false" customHeight="false" outlineLevel="0" collapsed="false">
      <c r="A45" s="187" t="s">
        <v>211</v>
      </c>
      <c r="B45" s="187"/>
      <c r="C45" s="184" t="s">
        <v>212</v>
      </c>
      <c r="D45" s="184"/>
      <c r="E45" s="184"/>
      <c r="F45" s="184"/>
      <c r="G45" s="184"/>
      <c r="H45" s="184"/>
    </row>
    <row r="46" customFormat="false" ht="12.75" hidden="false" customHeight="false" outlineLevel="0" collapsed="false">
      <c r="A46" s="184" t="s">
        <v>213</v>
      </c>
      <c r="B46" s="184"/>
      <c r="C46" s="185" t="s">
        <v>192</v>
      </c>
      <c r="D46" s="185"/>
      <c r="E46" s="185"/>
      <c r="F46" s="185"/>
      <c r="G46" s="185"/>
      <c r="H46" s="185"/>
    </row>
    <row r="47" customFormat="false" ht="13.5" hidden="false" customHeight="false" outlineLevel="0" collapsed="false">
      <c r="A47" s="189" t="s">
        <v>214</v>
      </c>
      <c r="B47" s="189"/>
      <c r="C47" s="190" t="s">
        <v>192</v>
      </c>
      <c r="D47" s="190"/>
      <c r="E47" s="190"/>
      <c r="F47" s="190"/>
      <c r="G47" s="190"/>
      <c r="H47" s="190"/>
    </row>
    <row r="48" customFormat="false" ht="13.5" hidden="false" customHeight="false" outlineLevel="0" collapsed="false"/>
    <row r="49" customFormat="false" ht="13.5" hidden="false" customHeight="false" outlineLevel="0" collapsed="false">
      <c r="A49" s="166" t="s">
        <v>215</v>
      </c>
      <c r="B49" s="166"/>
      <c r="C49" s="166"/>
      <c r="D49" s="166"/>
      <c r="E49" s="166"/>
      <c r="F49" s="166"/>
      <c r="G49" s="166"/>
      <c r="H49" s="166"/>
      <c r="I49" s="166"/>
      <c r="J49" s="166"/>
      <c r="K49" s="166"/>
      <c r="L49" s="166"/>
      <c r="M49" s="166"/>
    </row>
    <row r="50" customFormat="false" ht="12.75" hidden="false" customHeight="false" outlineLevel="0" collapsed="false">
      <c r="A50" s="200" t="s">
        <v>143</v>
      </c>
      <c r="B50" s="178" t="n">
        <v>7</v>
      </c>
      <c r="C50" s="179" t="n">
        <v>8</v>
      </c>
      <c r="D50" s="179" t="n">
        <v>11</v>
      </c>
      <c r="E50" s="179" t="n">
        <v>9</v>
      </c>
      <c r="F50" s="179" t="n">
        <v>10</v>
      </c>
      <c r="G50" s="179" t="n">
        <v>1</v>
      </c>
      <c r="H50" s="179" t="n">
        <v>11</v>
      </c>
      <c r="I50" s="179" t="n">
        <v>3</v>
      </c>
      <c r="J50" s="179" t="n">
        <v>4</v>
      </c>
      <c r="K50" s="179" t="n">
        <v>6</v>
      </c>
      <c r="L50" s="179" t="n">
        <v>11</v>
      </c>
      <c r="M50" s="180" t="n">
        <v>11</v>
      </c>
    </row>
    <row r="51" customFormat="false" ht="12.75" hidden="false" customHeight="false" outlineLevel="0" collapsed="false">
      <c r="A51" s="201" t="s">
        <v>216</v>
      </c>
      <c r="B51" s="159" t="n">
        <v>0.0015</v>
      </c>
      <c r="C51" s="132" t="n">
        <v>0.0015</v>
      </c>
      <c r="D51" s="132" t="n">
        <v>0.001</v>
      </c>
      <c r="E51" s="132" t="n">
        <v>0.0015</v>
      </c>
      <c r="F51" s="132" t="n">
        <v>0.002</v>
      </c>
      <c r="G51" s="132" t="n">
        <v>0.005</v>
      </c>
      <c r="H51" s="132" t="n">
        <v>0.001</v>
      </c>
      <c r="I51" s="132" t="n">
        <v>0.005</v>
      </c>
      <c r="J51" s="132" t="n">
        <v>0.0015</v>
      </c>
      <c r="K51" s="132" t="n">
        <v>0.0018</v>
      </c>
      <c r="L51" s="132" t="n">
        <v>0.001</v>
      </c>
      <c r="M51" s="160" t="n">
        <v>0.002</v>
      </c>
    </row>
    <row r="52" customFormat="false" ht="12.75" hidden="false" customHeight="false" outlineLevel="0" collapsed="false">
      <c r="A52" s="201" t="s">
        <v>217</v>
      </c>
      <c r="B52" s="159" t="s">
        <v>218</v>
      </c>
      <c r="C52" s="132" t="s">
        <v>218</v>
      </c>
      <c r="D52" s="132" t="s">
        <v>219</v>
      </c>
      <c r="E52" s="132" t="s">
        <v>218</v>
      </c>
      <c r="F52" s="132" t="s">
        <v>218</v>
      </c>
      <c r="G52" s="132" t="s">
        <v>218</v>
      </c>
      <c r="H52" s="132" t="s">
        <v>219</v>
      </c>
      <c r="I52" s="132" t="s">
        <v>218</v>
      </c>
      <c r="J52" s="132" t="s">
        <v>218</v>
      </c>
      <c r="K52" s="132" t="s">
        <v>219</v>
      </c>
      <c r="L52" s="132" t="s">
        <v>219</v>
      </c>
      <c r="M52" s="160" t="s">
        <v>218</v>
      </c>
    </row>
    <row r="53" customFormat="false" ht="13.5" hidden="false" customHeight="false" outlineLevel="0" collapsed="false">
      <c r="A53" s="202" t="s">
        <v>220</v>
      </c>
      <c r="B53" s="163" t="n">
        <v>0.0001</v>
      </c>
      <c r="C53" s="164" t="n">
        <v>0.0001</v>
      </c>
      <c r="D53" s="164" t="n">
        <v>0.0001</v>
      </c>
      <c r="E53" s="164" t="n">
        <v>0.0001</v>
      </c>
      <c r="F53" s="164" t="n">
        <v>0.0001</v>
      </c>
      <c r="G53" s="164" t="n">
        <v>0.0001</v>
      </c>
      <c r="H53" s="164" t="n">
        <v>0.0001</v>
      </c>
      <c r="I53" s="164" t="n">
        <v>0.0001</v>
      </c>
      <c r="J53" s="164" t="n">
        <v>0.0001</v>
      </c>
      <c r="K53" s="164" t="n">
        <v>0.0001</v>
      </c>
      <c r="L53" s="164" t="n">
        <v>0.005</v>
      </c>
      <c r="M53" s="165" t="n">
        <v>0.0001</v>
      </c>
    </row>
    <row r="58" customFormat="false" ht="12.75" hidden="false" customHeight="false" outlineLevel="0" collapsed="false">
      <c r="A58" s="191"/>
    </row>
    <row r="59" customFormat="false" ht="12.75" hidden="false" customHeight="false" outlineLevel="0" collapsed="false">
      <c r="A59" s="191"/>
      <c r="B59" s="191"/>
      <c r="C59"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 ref="A49:M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113" t="n">
        <v>1</v>
      </c>
      <c r="B3" s="113" t="n">
        <v>0</v>
      </c>
      <c r="C3" s="113" t="n">
        <v>0</v>
      </c>
      <c r="E3" s="113" t="n">
        <v>2838</v>
      </c>
      <c r="F3" s="113" t="n">
        <v>2838</v>
      </c>
      <c r="G3" s="113" t="n">
        <v>1292736</v>
      </c>
      <c r="H3" s="113" t="n">
        <v>0.067969</v>
      </c>
      <c r="I3" s="113" t="n">
        <v>0</v>
      </c>
      <c r="J3" s="113" t="n">
        <v>0</v>
      </c>
      <c r="K3" s="113" t="n">
        <v>0</v>
      </c>
      <c r="L3" s="113" t="n">
        <v>0</v>
      </c>
      <c r="M3" s="113" t="n">
        <v>263.744683</v>
      </c>
      <c r="N3" s="113" t="n">
        <v>0.256</v>
      </c>
      <c r="O3" s="113" t="n">
        <v>0.323184</v>
      </c>
      <c r="P3" s="167" t="n">
        <f aca="false">SUM(O3:O32)</f>
        <v>119.717448</v>
      </c>
      <c r="Q3" s="132" t="n">
        <f aca="false">P3/SUM(N3:N32)</f>
        <v>0.265434761786513</v>
      </c>
      <c r="R3" s="132" t="n">
        <f aca="false">(I3+K3)/F3</f>
        <v>0</v>
      </c>
      <c r="S3" s="132"/>
      <c r="T3" s="210" t="s">
        <v>222</v>
      </c>
      <c r="U3" s="132" t="n">
        <v>100</v>
      </c>
      <c r="V3" s="132" t="n">
        <f aca="false">SUM(O3:O50)</f>
        <v>128.861768</v>
      </c>
      <c r="W3" s="132" t="n">
        <f aca="false">(SUM(G3:G50)-SUM(J3:J50)-SUM(L3:L50))/4000000</f>
        <v>128.820968</v>
      </c>
      <c r="X3" s="132" t="n">
        <f aca="false">SUM(O3:O50)</f>
        <v>128.861768</v>
      </c>
      <c r="Y3" s="113" t="n">
        <v>282.78474</v>
      </c>
      <c r="Z3" s="160" t="n">
        <f aca="false">W3/Y3</f>
        <v>0.455544270175258</v>
      </c>
    </row>
    <row r="4" customFormat="false" ht="12.75" hidden="false" customHeight="false" outlineLevel="0" collapsed="false">
      <c r="A4" s="113" t="n">
        <v>2</v>
      </c>
      <c r="B4" s="113" t="n">
        <v>0</v>
      </c>
      <c r="C4" s="113" t="n">
        <v>0</v>
      </c>
      <c r="E4" s="113" t="n">
        <v>2831</v>
      </c>
      <c r="F4" s="113" t="n">
        <v>2831</v>
      </c>
      <c r="G4" s="113" t="n">
        <v>1288960</v>
      </c>
      <c r="H4" s="113" t="n">
        <v>0.054287</v>
      </c>
      <c r="I4" s="113" t="n">
        <v>0</v>
      </c>
      <c r="J4" s="113" t="n">
        <v>0</v>
      </c>
      <c r="K4" s="113" t="n">
        <v>0</v>
      </c>
      <c r="L4" s="113" t="n">
        <v>0</v>
      </c>
      <c r="M4" s="113" t="n">
        <v>299.869422</v>
      </c>
      <c r="N4" s="113" t="n">
        <v>0.256</v>
      </c>
      <c r="O4" s="113" t="n">
        <v>0.32224</v>
      </c>
      <c r="P4" s="167"/>
      <c r="Q4" s="132"/>
      <c r="R4" s="132" t="n">
        <f aca="false">(I4+K4)/F4</f>
        <v>0</v>
      </c>
      <c r="S4" s="132"/>
      <c r="T4" s="132"/>
      <c r="U4" s="132"/>
      <c r="V4" s="132"/>
      <c r="W4" s="132"/>
      <c r="X4" s="132"/>
      <c r="Y4" s="132"/>
      <c r="Z4" s="160"/>
    </row>
    <row r="5" customFormat="false" ht="12.75" hidden="false" customHeight="false" outlineLevel="0" collapsed="false">
      <c r="A5" s="113" t="n">
        <v>3</v>
      </c>
      <c r="B5" s="113" t="n">
        <v>0</v>
      </c>
      <c r="C5" s="113" t="n">
        <v>0</v>
      </c>
      <c r="E5" s="113" t="n">
        <v>2831</v>
      </c>
      <c r="F5" s="113" t="n">
        <v>2831</v>
      </c>
      <c r="G5" s="113" t="n">
        <v>1288960</v>
      </c>
      <c r="H5" s="113" t="n">
        <v>0.053909</v>
      </c>
      <c r="I5" s="113" t="n">
        <v>0</v>
      </c>
      <c r="J5" s="113" t="n">
        <v>0</v>
      </c>
      <c r="K5" s="113" t="n">
        <v>0</v>
      </c>
      <c r="L5" s="113" t="n">
        <v>0</v>
      </c>
      <c r="M5" s="113" t="n">
        <v>256.796806</v>
      </c>
      <c r="N5" s="113" t="n">
        <v>0.256</v>
      </c>
      <c r="O5" s="113" t="n">
        <v>0.32224</v>
      </c>
      <c r="P5" s="167"/>
      <c r="Q5" s="132"/>
      <c r="R5" s="132" t="n">
        <f aca="false">(I5+K5)/F5</f>
        <v>0</v>
      </c>
      <c r="S5" s="132"/>
      <c r="T5" s="132"/>
      <c r="U5" s="132"/>
      <c r="V5" s="132"/>
      <c r="W5" s="132"/>
      <c r="X5" s="132"/>
      <c r="Y5" s="132"/>
      <c r="Z5" s="160"/>
    </row>
    <row r="6" customFormat="false" ht="12.75" hidden="false" customHeight="false" outlineLevel="0" collapsed="false">
      <c r="A6" s="113" t="n">
        <v>4</v>
      </c>
      <c r="B6" s="113" t="n">
        <v>0</v>
      </c>
      <c r="C6" s="113" t="n">
        <v>0</v>
      </c>
      <c r="E6" s="113" t="n">
        <v>3248</v>
      </c>
      <c r="F6" s="113" t="n">
        <v>3242</v>
      </c>
      <c r="G6" s="113" t="n">
        <v>20053120</v>
      </c>
      <c r="H6" s="113" t="n">
        <v>0.129781</v>
      </c>
      <c r="I6" s="113" t="n">
        <v>0</v>
      </c>
      <c r="J6" s="113" t="n">
        <v>0</v>
      </c>
      <c r="K6" s="113" t="n">
        <v>0</v>
      </c>
      <c r="L6" s="113" t="n">
        <v>0</v>
      </c>
      <c r="M6" s="113" t="n">
        <v>296.101726</v>
      </c>
      <c r="N6" s="113" t="n">
        <v>5</v>
      </c>
      <c r="O6" s="113" t="n">
        <v>5.01328</v>
      </c>
      <c r="P6" s="167"/>
      <c r="Q6" s="132"/>
      <c r="R6" s="132" t="n">
        <f aca="false">(I6+K6)/F6</f>
        <v>0</v>
      </c>
      <c r="S6" s="132"/>
      <c r="T6" s="132"/>
      <c r="U6" s="132"/>
      <c r="V6" s="132"/>
      <c r="W6" s="132"/>
      <c r="X6" s="132"/>
      <c r="Y6" s="132"/>
      <c r="Z6" s="160"/>
    </row>
    <row r="7" customFormat="false" ht="12.75" hidden="false" customHeight="false" outlineLevel="0" collapsed="false">
      <c r="A7" s="113" t="n">
        <v>5</v>
      </c>
      <c r="B7" s="113" t="n">
        <v>0</v>
      </c>
      <c r="C7" s="113" t="n">
        <v>0</v>
      </c>
      <c r="E7" s="113" t="n">
        <v>5293</v>
      </c>
      <c r="F7" s="113" t="n">
        <v>5293</v>
      </c>
      <c r="G7" s="113" t="n">
        <v>32395360</v>
      </c>
      <c r="H7" s="113" t="n">
        <v>0.29832</v>
      </c>
      <c r="I7" s="113" t="n">
        <v>0</v>
      </c>
      <c r="J7" s="113" t="n">
        <v>0</v>
      </c>
      <c r="K7" s="113" t="n">
        <v>0</v>
      </c>
      <c r="L7" s="113" t="n">
        <v>0</v>
      </c>
      <c r="M7" s="113" t="n">
        <v>292.578972</v>
      </c>
      <c r="N7" s="113" t="n">
        <v>10</v>
      </c>
      <c r="O7" s="113" t="n">
        <v>8.09884</v>
      </c>
      <c r="P7" s="167"/>
      <c r="Q7" s="132"/>
      <c r="R7" s="132" t="n">
        <f aca="false">(I7+K7)/F7</f>
        <v>0</v>
      </c>
      <c r="S7" s="133"/>
      <c r="T7" s="132"/>
      <c r="U7" s="132"/>
      <c r="V7" s="132"/>
      <c r="W7" s="132"/>
      <c r="X7" s="132"/>
      <c r="Y7" s="132"/>
      <c r="Z7" s="160"/>
    </row>
    <row r="8" customFormat="false" ht="12.75" hidden="false" customHeight="false" outlineLevel="0" collapsed="false">
      <c r="A8" s="113" t="n">
        <v>6</v>
      </c>
      <c r="B8" s="113" t="n">
        <v>0</v>
      </c>
      <c r="C8" s="113" t="n">
        <v>0</v>
      </c>
      <c r="E8" s="113" t="n">
        <v>7014</v>
      </c>
      <c r="F8" s="113" t="n">
        <v>7014</v>
      </c>
      <c r="G8" s="113" t="n">
        <v>2627136</v>
      </c>
      <c r="H8" s="113" t="n">
        <v>0.145361</v>
      </c>
      <c r="I8" s="113" t="n">
        <v>0</v>
      </c>
      <c r="J8" s="113" t="n">
        <v>0</v>
      </c>
      <c r="K8" s="113" t="n">
        <v>0</v>
      </c>
      <c r="L8" s="113" t="n">
        <v>0</v>
      </c>
      <c r="M8" s="113" t="n">
        <v>300.759036</v>
      </c>
      <c r="N8" s="113" t="n">
        <v>0.256</v>
      </c>
      <c r="O8" s="113" t="n">
        <v>0.656784</v>
      </c>
      <c r="P8" s="167"/>
      <c r="Q8" s="132"/>
      <c r="R8" s="132" t="n">
        <f aca="false">(I8+K8)/F8</f>
        <v>0</v>
      </c>
      <c r="S8" s="132"/>
      <c r="T8" s="132"/>
      <c r="U8" s="132"/>
      <c r="V8" s="132"/>
      <c r="W8" s="132"/>
      <c r="X8" s="132"/>
      <c r="Y8" s="132"/>
      <c r="Z8" s="160"/>
    </row>
    <row r="9" customFormat="false" ht="12.75" hidden="false" customHeight="false" outlineLevel="0" collapsed="false">
      <c r="A9" s="113" t="n">
        <v>21</v>
      </c>
      <c r="B9" s="113" t="n">
        <v>0</v>
      </c>
      <c r="C9" s="113" t="n">
        <v>0</v>
      </c>
      <c r="E9" s="113" t="n">
        <v>1936</v>
      </c>
      <c r="F9" s="113" t="n">
        <v>1936</v>
      </c>
      <c r="G9" s="113" t="n">
        <v>23232000</v>
      </c>
      <c r="H9" s="113" t="n">
        <v>0.264265</v>
      </c>
      <c r="I9" s="113" t="n">
        <v>0</v>
      </c>
      <c r="J9" s="113" t="n">
        <v>0</v>
      </c>
      <c r="K9" s="113" t="n">
        <v>0</v>
      </c>
      <c r="L9" s="113" t="n">
        <v>0</v>
      </c>
      <c r="M9" s="113" t="n">
        <v>283.500004</v>
      </c>
      <c r="N9" s="113" t="n">
        <v>30</v>
      </c>
      <c r="O9" s="113" t="n">
        <v>5.808</v>
      </c>
      <c r="P9" s="167"/>
      <c r="Q9" s="132"/>
      <c r="R9" s="132" t="n">
        <f aca="false">(I9+K9)/F9</f>
        <v>0</v>
      </c>
      <c r="S9" s="132"/>
      <c r="T9" s="132"/>
      <c r="U9" s="132"/>
      <c r="V9" s="132"/>
      <c r="W9" s="132"/>
      <c r="X9" s="132"/>
      <c r="Y9" s="132"/>
      <c r="Z9" s="160"/>
    </row>
    <row r="10" customFormat="false" ht="12.75" hidden="false" customHeight="false" outlineLevel="0" collapsed="false">
      <c r="A10" s="113" t="n">
        <v>22</v>
      </c>
      <c r="B10" s="113" t="n">
        <v>0</v>
      </c>
      <c r="C10" s="113" t="n">
        <v>0</v>
      </c>
      <c r="E10" s="113" t="n">
        <v>2024</v>
      </c>
      <c r="F10" s="113" t="n">
        <v>2024</v>
      </c>
      <c r="G10" s="113" t="n">
        <v>24288000</v>
      </c>
      <c r="H10" s="113" t="n">
        <v>0.146244</v>
      </c>
      <c r="I10" s="113" t="n">
        <v>0</v>
      </c>
      <c r="J10" s="113" t="n">
        <v>0</v>
      </c>
      <c r="K10" s="113" t="n">
        <v>0</v>
      </c>
      <c r="L10" s="113" t="n">
        <v>0</v>
      </c>
      <c r="M10" s="113" t="n">
        <v>283.499985</v>
      </c>
      <c r="N10" s="113" t="n">
        <v>30</v>
      </c>
      <c r="O10" s="113" t="n">
        <v>6.072</v>
      </c>
      <c r="P10" s="167"/>
      <c r="Q10" s="132"/>
      <c r="R10" s="132" t="n">
        <f aca="false">(I10+K10)/F10</f>
        <v>0</v>
      </c>
      <c r="S10" s="132"/>
      <c r="T10" s="132"/>
      <c r="U10" s="132"/>
      <c r="V10" s="132"/>
      <c r="W10" s="132"/>
      <c r="X10" s="132"/>
      <c r="Y10" s="132"/>
      <c r="Z10" s="160"/>
    </row>
    <row r="11" customFormat="false" ht="12.75" hidden="false" customHeight="false" outlineLevel="0" collapsed="false">
      <c r="A11" s="113" t="n">
        <v>23</v>
      </c>
      <c r="B11" s="113" t="n">
        <v>0</v>
      </c>
      <c r="C11" s="113" t="n">
        <v>0</v>
      </c>
      <c r="E11" s="113" t="n">
        <v>1980</v>
      </c>
      <c r="F11" s="113" t="n">
        <v>1980</v>
      </c>
      <c r="G11" s="113" t="n">
        <v>23760000</v>
      </c>
      <c r="H11" s="113" t="n">
        <v>0.170771</v>
      </c>
      <c r="I11" s="113" t="n">
        <v>0</v>
      </c>
      <c r="J11" s="113" t="n">
        <v>0</v>
      </c>
      <c r="K11" s="113" t="n">
        <v>0</v>
      </c>
      <c r="L11" s="113" t="n">
        <v>0</v>
      </c>
      <c r="M11" s="113" t="n">
        <v>283.500003</v>
      </c>
      <c r="N11" s="113" t="n">
        <v>30</v>
      </c>
      <c r="O11" s="113" t="n">
        <v>5.94</v>
      </c>
      <c r="P11" s="167"/>
      <c r="Q11" s="132"/>
      <c r="R11" s="132" t="n">
        <f aca="false">(I11+K11)/F11</f>
        <v>0</v>
      </c>
      <c r="S11" s="132"/>
      <c r="T11" s="132"/>
      <c r="U11" s="132"/>
      <c r="V11" s="132"/>
      <c r="W11" s="132"/>
      <c r="X11" s="132"/>
      <c r="Y11" s="132"/>
      <c r="Z11" s="160"/>
    </row>
    <row r="12" customFormat="false" ht="12.75" hidden="false" customHeight="false" outlineLevel="0" collapsed="false">
      <c r="A12" s="113" t="n">
        <v>24</v>
      </c>
      <c r="B12" s="113" t="n">
        <v>0</v>
      </c>
      <c r="C12" s="113" t="n">
        <v>0</v>
      </c>
      <c r="E12" s="113" t="n">
        <v>1804</v>
      </c>
      <c r="F12" s="113" t="n">
        <v>1804</v>
      </c>
      <c r="G12" s="113" t="n">
        <v>21648000</v>
      </c>
      <c r="H12" s="113" t="n">
        <v>0.192093</v>
      </c>
      <c r="I12" s="113" t="n">
        <v>0</v>
      </c>
      <c r="J12" s="113" t="n">
        <v>0</v>
      </c>
      <c r="K12" s="113" t="n">
        <v>0</v>
      </c>
      <c r="L12" s="113" t="n">
        <v>0</v>
      </c>
      <c r="M12" s="113" t="n">
        <v>283.499989</v>
      </c>
      <c r="N12" s="113" t="n">
        <v>30</v>
      </c>
      <c r="O12" s="113" t="n">
        <v>5.412</v>
      </c>
      <c r="P12" s="167"/>
      <c r="Q12" s="132"/>
      <c r="R12" s="132" t="n">
        <f aca="false">(I12+K12)/F12</f>
        <v>0</v>
      </c>
      <c r="S12" s="132"/>
      <c r="T12" s="132"/>
      <c r="U12" s="132"/>
      <c r="V12" s="132"/>
      <c r="W12" s="132"/>
      <c r="X12" s="132"/>
      <c r="Y12" s="132"/>
      <c r="Z12" s="160"/>
    </row>
    <row r="13" customFormat="false" ht="12.75" hidden="false" customHeight="false" outlineLevel="0" collapsed="false">
      <c r="A13" s="113" t="n">
        <v>0</v>
      </c>
      <c r="B13" s="113" t="n">
        <v>1</v>
      </c>
      <c r="C13" s="113" t="n">
        <v>0</v>
      </c>
      <c r="E13" s="113" t="n">
        <v>2673</v>
      </c>
      <c r="F13" s="113" t="n">
        <v>2673</v>
      </c>
      <c r="G13" s="113" t="n">
        <v>4326880</v>
      </c>
      <c r="H13" s="113" t="n">
        <v>0.067934</v>
      </c>
      <c r="I13" s="113" t="n">
        <v>0</v>
      </c>
      <c r="J13" s="113" t="n">
        <v>0</v>
      </c>
      <c r="K13" s="113" t="n">
        <v>0</v>
      </c>
      <c r="L13" s="113" t="n">
        <v>0</v>
      </c>
      <c r="M13" s="113" t="n">
        <v>257.426749</v>
      </c>
      <c r="N13" s="113" t="n">
        <v>1</v>
      </c>
      <c r="O13" s="113" t="n">
        <v>1.08172</v>
      </c>
      <c r="P13" s="167"/>
      <c r="Q13" s="132"/>
      <c r="R13" s="132" t="n">
        <f aca="false">(I13+K13)/F13</f>
        <v>0</v>
      </c>
      <c r="S13" s="132"/>
      <c r="T13" s="132"/>
      <c r="U13" s="132"/>
      <c r="V13" s="132"/>
      <c r="W13" s="132"/>
      <c r="X13" s="132"/>
      <c r="Y13" s="132"/>
      <c r="Z13" s="160"/>
    </row>
    <row r="14" customFormat="false" ht="12.75" hidden="false" customHeight="false" outlineLevel="0" collapsed="false">
      <c r="A14" s="113" t="n">
        <v>0</v>
      </c>
      <c r="B14" s="113" t="n">
        <v>2</v>
      </c>
      <c r="C14" s="113" t="n">
        <v>0</v>
      </c>
      <c r="E14" s="113" t="n">
        <v>2666</v>
      </c>
      <c r="F14" s="113" t="n">
        <v>2666</v>
      </c>
      <c r="G14" s="113" t="n">
        <v>4314240</v>
      </c>
      <c r="H14" s="113" t="n">
        <v>0.055523</v>
      </c>
      <c r="I14" s="113" t="n">
        <v>0</v>
      </c>
      <c r="J14" s="113" t="n">
        <v>0</v>
      </c>
      <c r="K14" s="113" t="n">
        <v>0</v>
      </c>
      <c r="L14" s="113" t="n">
        <v>0</v>
      </c>
      <c r="M14" s="113" t="n">
        <v>295.027996</v>
      </c>
      <c r="N14" s="113" t="n">
        <v>1</v>
      </c>
      <c r="O14" s="113" t="n">
        <v>1.07856</v>
      </c>
      <c r="P14" s="167"/>
      <c r="Q14" s="132"/>
      <c r="R14" s="132" t="n">
        <f aca="false">(I14+K14)/F14</f>
        <v>0</v>
      </c>
      <c r="S14" s="132"/>
      <c r="T14" s="132"/>
      <c r="U14" s="132"/>
      <c r="V14" s="132"/>
      <c r="W14" s="132"/>
      <c r="X14" s="132"/>
      <c r="Y14" s="132"/>
      <c r="Z14" s="160"/>
    </row>
    <row r="15" customFormat="false" ht="12.75" hidden="false" customHeight="false" outlineLevel="0" collapsed="false">
      <c r="A15" s="113" t="n">
        <v>0</v>
      </c>
      <c r="B15" s="113" t="n">
        <v>3</v>
      </c>
      <c r="C15" s="113" t="n">
        <v>0</v>
      </c>
      <c r="E15" s="113" t="n">
        <v>2667</v>
      </c>
      <c r="F15" s="113" t="n">
        <v>2668</v>
      </c>
      <c r="G15" s="113" t="n">
        <v>4316960</v>
      </c>
      <c r="H15" s="113" t="n">
        <v>0.053906</v>
      </c>
      <c r="I15" s="113" t="n">
        <v>0</v>
      </c>
      <c r="J15" s="113" t="n">
        <v>0</v>
      </c>
      <c r="K15" s="113" t="n">
        <v>0</v>
      </c>
      <c r="L15" s="113" t="n">
        <v>0</v>
      </c>
      <c r="M15" s="113" t="n">
        <v>254.325441</v>
      </c>
      <c r="N15" s="113" t="n">
        <v>1</v>
      </c>
      <c r="O15" s="113" t="n">
        <v>1.07924</v>
      </c>
      <c r="P15" s="167"/>
      <c r="Q15" s="132"/>
      <c r="R15" s="132" t="n">
        <f aca="false">(I15+K15)/F15</f>
        <v>0</v>
      </c>
      <c r="S15" s="132"/>
      <c r="T15" s="132"/>
      <c r="U15" s="132"/>
      <c r="V15" s="132"/>
      <c r="W15" s="132"/>
      <c r="X15" s="132"/>
      <c r="Y15" s="132"/>
      <c r="Z15" s="160"/>
    </row>
    <row r="16" customFormat="false" ht="12.75" hidden="false" customHeight="false" outlineLevel="0" collapsed="false">
      <c r="A16" s="113" t="n">
        <v>0</v>
      </c>
      <c r="B16" s="113" t="n">
        <v>4</v>
      </c>
      <c r="C16" s="113" t="n">
        <v>0</v>
      </c>
      <c r="E16" s="113" t="n">
        <v>2877</v>
      </c>
      <c r="F16" s="113" t="n">
        <v>2879</v>
      </c>
      <c r="G16" s="113" t="n">
        <v>4388640</v>
      </c>
      <c r="H16" s="113" t="n">
        <v>0.073436</v>
      </c>
      <c r="I16" s="113" t="n">
        <v>0</v>
      </c>
      <c r="J16" s="113" t="n">
        <v>0</v>
      </c>
      <c r="K16" s="113" t="n">
        <v>0</v>
      </c>
      <c r="L16" s="113" t="n">
        <v>0</v>
      </c>
      <c r="M16" s="113" t="n">
        <v>296.145903</v>
      </c>
      <c r="N16" s="113" t="n">
        <v>1</v>
      </c>
      <c r="O16" s="113" t="n">
        <v>1.09716</v>
      </c>
      <c r="P16" s="167"/>
      <c r="Q16" s="132"/>
      <c r="R16" s="132" t="n">
        <f aca="false">(I16+K16)/F16</f>
        <v>0</v>
      </c>
      <c r="S16" s="132"/>
      <c r="T16" s="132"/>
      <c r="U16" s="132"/>
      <c r="V16" s="132"/>
      <c r="W16" s="132"/>
      <c r="X16" s="132"/>
      <c r="Y16" s="132"/>
      <c r="Z16" s="160"/>
    </row>
    <row r="17" customFormat="false" ht="12.75" hidden="false" customHeight="false" outlineLevel="0" collapsed="false">
      <c r="A17" s="113" t="n">
        <v>0</v>
      </c>
      <c r="B17" s="113" t="n">
        <v>5</v>
      </c>
      <c r="C17" s="113" t="n">
        <v>0</v>
      </c>
      <c r="E17" s="113" t="n">
        <v>3957</v>
      </c>
      <c r="F17" s="113" t="n">
        <v>3957</v>
      </c>
      <c r="G17" s="113" t="n">
        <v>4727360</v>
      </c>
      <c r="H17" s="113" t="n">
        <v>0.075241</v>
      </c>
      <c r="I17" s="113" t="n">
        <v>0</v>
      </c>
      <c r="J17" s="113" t="n">
        <v>0</v>
      </c>
      <c r="K17" s="113" t="n">
        <v>0</v>
      </c>
      <c r="L17" s="113" t="n">
        <v>0</v>
      </c>
      <c r="M17" s="113" t="n">
        <v>292.996473</v>
      </c>
      <c r="N17" s="113" t="n">
        <v>1</v>
      </c>
      <c r="O17" s="113" t="n">
        <v>1.18184</v>
      </c>
      <c r="P17" s="167"/>
      <c r="Q17" s="132"/>
      <c r="R17" s="132" t="n">
        <f aca="false">(I17+K17)/F17</f>
        <v>0</v>
      </c>
      <c r="S17" s="132"/>
      <c r="T17" s="132"/>
      <c r="U17" s="132"/>
      <c r="V17" s="132"/>
      <c r="W17" s="132"/>
      <c r="X17" s="132"/>
      <c r="Y17" s="132"/>
      <c r="Z17" s="160"/>
    </row>
    <row r="18" customFormat="false" ht="12.75" hidden="false" customHeight="false" outlineLevel="0" collapsed="false">
      <c r="A18" s="113" t="n">
        <v>0</v>
      </c>
      <c r="B18" s="113" t="n">
        <v>6</v>
      </c>
      <c r="C18" s="113" t="n">
        <v>0</v>
      </c>
      <c r="E18" s="113" t="n">
        <v>11068</v>
      </c>
      <c r="F18" s="113" t="n">
        <v>11068</v>
      </c>
      <c r="G18" s="113" t="n">
        <v>37004320</v>
      </c>
      <c r="H18" s="113" t="n">
        <v>0.080529</v>
      </c>
      <c r="I18" s="113" t="n">
        <v>0</v>
      </c>
      <c r="J18" s="113" t="n">
        <v>0</v>
      </c>
      <c r="K18" s="113" t="n">
        <v>0</v>
      </c>
      <c r="L18" s="113" t="n">
        <v>0</v>
      </c>
      <c r="M18" s="113" t="n">
        <v>294.55296</v>
      </c>
      <c r="N18" s="113" t="n">
        <v>10</v>
      </c>
      <c r="O18" s="113" t="n">
        <v>9.25108</v>
      </c>
      <c r="P18" s="167"/>
      <c r="Q18" s="132"/>
      <c r="R18" s="132" t="n">
        <f aca="false">(I18+K18)/F18</f>
        <v>0</v>
      </c>
      <c r="S18" s="132"/>
      <c r="T18" s="132"/>
      <c r="U18" s="132"/>
      <c r="V18" s="132"/>
      <c r="W18" s="132"/>
      <c r="X18" s="132"/>
      <c r="Y18" s="132"/>
      <c r="Z18" s="160"/>
    </row>
    <row r="19" customFormat="false" ht="12.75" hidden="false" customHeight="false" outlineLevel="0" collapsed="false">
      <c r="A19" s="113" t="n">
        <v>0</v>
      </c>
      <c r="B19" s="113" t="n">
        <v>11</v>
      </c>
      <c r="C19" s="113" t="n">
        <v>0</v>
      </c>
      <c r="E19" s="113" t="n">
        <v>2344</v>
      </c>
      <c r="F19" s="113" t="n">
        <v>2344</v>
      </c>
      <c r="G19" s="113" t="n">
        <v>28128000</v>
      </c>
      <c r="H19" s="113" t="n">
        <v>0.087506</v>
      </c>
      <c r="I19" s="113" t="n">
        <v>0</v>
      </c>
      <c r="J19" s="113" t="n">
        <v>0</v>
      </c>
      <c r="K19" s="113" t="n">
        <v>0</v>
      </c>
      <c r="L19" s="113" t="n">
        <v>0</v>
      </c>
      <c r="M19" s="113" t="n">
        <v>283.799877</v>
      </c>
      <c r="N19" s="113" t="n">
        <v>30</v>
      </c>
      <c r="O19" s="113" t="n">
        <v>7.032</v>
      </c>
      <c r="P19" s="167"/>
      <c r="Q19" s="132"/>
      <c r="R19" s="132" t="n">
        <f aca="false">(I19+K19)/F19</f>
        <v>0</v>
      </c>
      <c r="S19" s="132"/>
      <c r="T19" s="132"/>
      <c r="U19" s="132"/>
      <c r="V19" s="132"/>
      <c r="W19" s="132"/>
      <c r="X19" s="132"/>
      <c r="Y19" s="132"/>
      <c r="Z19" s="160"/>
    </row>
    <row r="20" customFormat="false" ht="12.75" hidden="false" customHeight="false" outlineLevel="0" collapsed="false">
      <c r="A20" s="113" t="n">
        <v>0</v>
      </c>
      <c r="B20" s="113" t="n">
        <v>12</v>
      </c>
      <c r="C20" s="113" t="n">
        <v>0</v>
      </c>
      <c r="E20" s="113" t="n">
        <v>2129</v>
      </c>
      <c r="F20" s="113" t="n">
        <v>2129</v>
      </c>
      <c r="G20" s="113" t="n">
        <v>25548000</v>
      </c>
      <c r="H20" s="113" t="n">
        <v>0.083329</v>
      </c>
      <c r="I20" s="113" t="n">
        <v>0</v>
      </c>
      <c r="J20" s="113" t="n">
        <v>0</v>
      </c>
      <c r="K20" s="113" t="n">
        <v>0</v>
      </c>
      <c r="L20" s="113" t="n">
        <v>0</v>
      </c>
      <c r="M20" s="113" t="n">
        <v>278.768167</v>
      </c>
      <c r="N20" s="113" t="n">
        <v>30</v>
      </c>
      <c r="O20" s="113" t="n">
        <v>6.387</v>
      </c>
      <c r="P20" s="167"/>
      <c r="Q20" s="132"/>
      <c r="R20" s="132" t="n">
        <f aca="false">(I20+K20)/F20</f>
        <v>0</v>
      </c>
      <c r="S20" s="132"/>
      <c r="T20" s="132"/>
      <c r="U20" s="132"/>
      <c r="V20" s="132"/>
      <c r="W20" s="132"/>
      <c r="X20" s="132"/>
      <c r="Y20" s="132"/>
      <c r="Z20" s="160"/>
    </row>
    <row r="21" customFormat="false" ht="12.75" hidden="false" customHeight="false" outlineLevel="0" collapsed="false">
      <c r="A21" s="113" t="n">
        <v>0</v>
      </c>
      <c r="B21" s="113" t="n">
        <v>13</v>
      </c>
      <c r="C21" s="113" t="n">
        <v>0</v>
      </c>
      <c r="E21" s="113" t="n">
        <v>2134</v>
      </c>
      <c r="F21" s="113" t="n">
        <v>2134</v>
      </c>
      <c r="G21" s="113" t="n">
        <v>25608000</v>
      </c>
      <c r="H21" s="113" t="n">
        <v>0.087505</v>
      </c>
      <c r="I21" s="113" t="n">
        <v>0</v>
      </c>
      <c r="J21" s="113" t="n">
        <v>0</v>
      </c>
      <c r="K21" s="113" t="n">
        <v>0</v>
      </c>
      <c r="L21" s="113" t="n">
        <v>0</v>
      </c>
      <c r="M21" s="113" t="n">
        <v>283.879867</v>
      </c>
      <c r="N21" s="113" t="n">
        <v>30</v>
      </c>
      <c r="O21" s="113" t="n">
        <v>6.402</v>
      </c>
      <c r="P21" s="167"/>
      <c r="Q21" s="132"/>
      <c r="R21" s="132" t="n">
        <f aca="false">(I21+K21)/F21</f>
        <v>0</v>
      </c>
      <c r="S21" s="132"/>
      <c r="T21" s="132"/>
      <c r="U21" s="132"/>
      <c r="V21" s="132"/>
      <c r="W21" s="132"/>
      <c r="X21" s="132"/>
      <c r="Y21" s="132"/>
      <c r="Z21" s="160"/>
    </row>
    <row r="22" customFormat="false" ht="12.75" hidden="false" customHeight="false" outlineLevel="0" collapsed="false">
      <c r="A22" s="113" t="n">
        <v>0</v>
      </c>
      <c r="B22" s="113" t="n">
        <v>14</v>
      </c>
      <c r="C22" s="113" t="n">
        <v>0</v>
      </c>
      <c r="E22" s="113" t="n">
        <v>2262</v>
      </c>
      <c r="F22" s="113" t="n">
        <v>2262</v>
      </c>
      <c r="G22" s="113" t="n">
        <v>27144000</v>
      </c>
      <c r="H22" s="113" t="n">
        <v>0.078266</v>
      </c>
      <c r="I22" s="113" t="n">
        <v>0</v>
      </c>
      <c r="J22" s="113" t="n">
        <v>0</v>
      </c>
      <c r="K22" s="113" t="n">
        <v>0</v>
      </c>
      <c r="L22" s="113" t="n">
        <v>0</v>
      </c>
      <c r="M22" s="113" t="n">
        <v>283.636369</v>
      </c>
      <c r="N22" s="113" t="n">
        <v>30</v>
      </c>
      <c r="O22" s="113" t="n">
        <v>6.786</v>
      </c>
      <c r="P22" s="167"/>
      <c r="Q22" s="132"/>
      <c r="R22" s="132" t="n">
        <f aca="false">(I22+K22)/F22</f>
        <v>0</v>
      </c>
      <c r="S22" s="132"/>
      <c r="T22" s="132"/>
      <c r="U22" s="132"/>
      <c r="V22" s="132"/>
      <c r="W22" s="132"/>
      <c r="X22" s="132"/>
      <c r="Y22" s="132"/>
      <c r="Z22" s="160"/>
    </row>
    <row r="23" customFormat="false" ht="12.75" hidden="false" customHeight="false" outlineLevel="0" collapsed="false">
      <c r="A23" s="113" t="n">
        <v>0</v>
      </c>
      <c r="B23" s="113" t="n">
        <v>15</v>
      </c>
      <c r="C23" s="113" t="n">
        <v>0</v>
      </c>
      <c r="E23" s="113" t="n">
        <v>2212</v>
      </c>
      <c r="F23" s="113" t="n">
        <v>2212</v>
      </c>
      <c r="G23" s="113" t="n">
        <v>26544000</v>
      </c>
      <c r="H23" s="113" t="n">
        <v>0.074512</v>
      </c>
      <c r="I23" s="113" t="n">
        <v>0</v>
      </c>
      <c r="J23" s="113" t="n">
        <v>0</v>
      </c>
      <c r="K23" s="113" t="n">
        <v>0</v>
      </c>
      <c r="L23" s="113" t="n">
        <v>0</v>
      </c>
      <c r="M23" s="113" t="n">
        <v>283.65706</v>
      </c>
      <c r="N23" s="113" t="n">
        <v>30</v>
      </c>
      <c r="O23" s="113" t="n">
        <v>6.636</v>
      </c>
      <c r="P23" s="167"/>
      <c r="Q23" s="132"/>
      <c r="R23" s="132" t="n">
        <f aca="false">(I23+K23)/F23</f>
        <v>0</v>
      </c>
      <c r="S23" s="132"/>
      <c r="T23" s="132"/>
      <c r="U23" s="132"/>
      <c r="V23" s="132"/>
      <c r="W23" s="132"/>
      <c r="X23" s="132"/>
      <c r="Y23" s="132"/>
      <c r="Z23" s="160"/>
    </row>
    <row r="24" customFormat="false" ht="12.75" hidden="false" customHeight="false" outlineLevel="0" collapsed="false">
      <c r="A24" s="113" t="n">
        <v>0</v>
      </c>
      <c r="B24" s="113" t="n">
        <v>16</v>
      </c>
      <c r="C24" s="113" t="n">
        <v>0</v>
      </c>
      <c r="E24" s="113" t="n">
        <v>2404</v>
      </c>
      <c r="F24" s="113" t="n">
        <v>2404</v>
      </c>
      <c r="G24" s="113" t="n">
        <v>28848000</v>
      </c>
      <c r="H24" s="113" t="n">
        <v>0.083859</v>
      </c>
      <c r="I24" s="113" t="n">
        <v>0</v>
      </c>
      <c r="J24" s="113" t="n">
        <v>0</v>
      </c>
      <c r="K24" s="113" t="n">
        <v>0</v>
      </c>
      <c r="L24" s="113" t="n">
        <v>0</v>
      </c>
      <c r="M24" s="113" t="n">
        <v>278.083179</v>
      </c>
      <c r="N24" s="113" t="n">
        <v>30</v>
      </c>
      <c r="O24" s="113" t="n">
        <v>7.212</v>
      </c>
      <c r="P24" s="167"/>
      <c r="Q24" s="132"/>
      <c r="R24" s="132" t="n">
        <f aca="false">(I24+K24)/F24</f>
        <v>0</v>
      </c>
      <c r="S24" s="132"/>
      <c r="T24" s="132"/>
      <c r="U24" s="132"/>
      <c r="V24" s="132"/>
      <c r="W24" s="132"/>
      <c r="X24" s="132"/>
      <c r="Y24" s="132"/>
      <c r="Z24" s="160"/>
    </row>
    <row r="25" customFormat="false" ht="12.75" hidden="false" customHeight="false" outlineLevel="0" collapsed="false">
      <c r="A25" s="113" t="n">
        <v>0</v>
      </c>
      <c r="B25" s="113" t="n">
        <v>17</v>
      </c>
      <c r="C25" s="113" t="n">
        <v>0</v>
      </c>
      <c r="E25" s="113" t="n">
        <v>1892</v>
      </c>
      <c r="F25" s="113" t="n">
        <v>1892</v>
      </c>
      <c r="G25" s="113" t="n">
        <v>22704000</v>
      </c>
      <c r="H25" s="113" t="n">
        <v>0.084082</v>
      </c>
      <c r="I25" s="113" t="n">
        <v>0</v>
      </c>
      <c r="J25" s="113" t="n">
        <v>0</v>
      </c>
      <c r="K25" s="113" t="n">
        <v>0</v>
      </c>
      <c r="L25" s="113" t="n">
        <v>0</v>
      </c>
      <c r="M25" s="113" t="n">
        <v>282.408279</v>
      </c>
      <c r="N25" s="113" t="n">
        <v>30</v>
      </c>
      <c r="O25" s="113" t="n">
        <v>5.676</v>
      </c>
      <c r="P25" s="167"/>
      <c r="Q25" s="132"/>
      <c r="R25" s="132" t="n">
        <f aca="false">(I25+K25)/F25</f>
        <v>0</v>
      </c>
      <c r="S25" s="132"/>
      <c r="T25" s="132"/>
      <c r="U25" s="132"/>
      <c r="V25" s="132"/>
      <c r="W25" s="132"/>
      <c r="X25" s="132"/>
      <c r="Y25" s="132"/>
      <c r="Z25" s="160"/>
    </row>
    <row r="26" customFormat="false" ht="12.75" hidden="false" customHeight="false" outlineLevel="0" collapsed="false">
      <c r="A26" s="113" t="n">
        <v>0</v>
      </c>
      <c r="B26" s="113" t="n">
        <v>18</v>
      </c>
      <c r="C26" s="113" t="n">
        <v>0</v>
      </c>
      <c r="E26" s="113" t="n">
        <v>2591</v>
      </c>
      <c r="F26" s="113" t="n">
        <v>2582</v>
      </c>
      <c r="G26" s="113" t="n">
        <v>30984000</v>
      </c>
      <c r="H26" s="113" t="n">
        <v>0.065738</v>
      </c>
      <c r="I26" s="113" t="n">
        <v>0</v>
      </c>
      <c r="J26" s="113" t="n">
        <v>0</v>
      </c>
      <c r="K26" s="113" t="n">
        <v>0</v>
      </c>
      <c r="L26" s="113" t="n">
        <v>0</v>
      </c>
      <c r="M26" s="113" t="n">
        <v>254.140521</v>
      </c>
      <c r="N26" s="113" t="n">
        <v>30</v>
      </c>
      <c r="O26" s="113" t="n">
        <v>7.746</v>
      </c>
      <c r="P26" s="167"/>
      <c r="Q26" s="132"/>
      <c r="R26" s="132" t="n">
        <f aca="false">(I26+K26)/F26</f>
        <v>0</v>
      </c>
      <c r="S26" s="132"/>
      <c r="T26" s="132"/>
      <c r="U26" s="132"/>
      <c r="V26" s="132"/>
      <c r="W26" s="132"/>
      <c r="X26" s="132"/>
      <c r="Y26" s="132"/>
      <c r="Z26" s="160"/>
    </row>
    <row r="27" customFormat="false" ht="12.75" hidden="false" customHeight="false" outlineLevel="0" collapsed="false">
      <c r="A27" s="113" t="n">
        <v>0</v>
      </c>
      <c r="B27" s="113" t="n">
        <v>19</v>
      </c>
      <c r="C27" s="113" t="n">
        <v>0</v>
      </c>
      <c r="E27" s="113" t="n">
        <v>2069</v>
      </c>
      <c r="F27" s="113" t="n">
        <v>2069</v>
      </c>
      <c r="G27" s="113" t="n">
        <v>24828000</v>
      </c>
      <c r="H27" s="113" t="n">
        <v>0.090557</v>
      </c>
      <c r="I27" s="113" t="n">
        <v>0</v>
      </c>
      <c r="J27" s="113" t="n">
        <v>0</v>
      </c>
      <c r="K27" s="113" t="n">
        <v>0</v>
      </c>
      <c r="L27" s="113" t="n">
        <v>0</v>
      </c>
      <c r="M27" s="113" t="n">
        <v>283.611952</v>
      </c>
      <c r="N27" s="113" t="n">
        <v>30</v>
      </c>
      <c r="O27" s="113" t="n">
        <v>6.207</v>
      </c>
      <c r="P27" s="167"/>
      <c r="Q27" s="132"/>
      <c r="R27" s="132" t="n">
        <f aca="false">(I27+K27)/F27</f>
        <v>0</v>
      </c>
      <c r="S27" s="132"/>
      <c r="T27" s="132"/>
      <c r="U27" s="132"/>
      <c r="V27" s="132"/>
      <c r="W27" s="132"/>
      <c r="X27" s="132"/>
      <c r="Y27" s="132"/>
      <c r="Z27" s="160"/>
    </row>
    <row r="28" customFormat="false" ht="12.75" hidden="false" customHeight="false" outlineLevel="0" collapsed="false">
      <c r="A28" s="113" t="n">
        <v>0</v>
      </c>
      <c r="B28" s="113" t="n">
        <v>20</v>
      </c>
      <c r="C28" s="113" t="n">
        <v>0</v>
      </c>
      <c r="E28" s="113" t="n">
        <v>2194</v>
      </c>
      <c r="F28" s="113" t="n">
        <v>2194</v>
      </c>
      <c r="G28" s="113" t="n">
        <v>26328000</v>
      </c>
      <c r="H28" s="113" t="n">
        <v>0.089996</v>
      </c>
      <c r="I28" s="113" t="n">
        <v>0</v>
      </c>
      <c r="J28" s="113" t="n">
        <v>0</v>
      </c>
      <c r="K28" s="113" t="n">
        <v>0</v>
      </c>
      <c r="L28" s="113" t="n">
        <v>0</v>
      </c>
      <c r="M28" s="113" t="n">
        <v>283.644</v>
      </c>
      <c r="N28" s="113" t="n">
        <v>30</v>
      </c>
      <c r="O28" s="113" t="n">
        <v>6.582</v>
      </c>
      <c r="P28" s="167"/>
      <c r="Q28" s="132"/>
      <c r="R28" s="132" t="n">
        <f aca="false">(I28+K28)/F28</f>
        <v>0</v>
      </c>
      <c r="S28" s="132"/>
      <c r="T28" s="132"/>
      <c r="U28" s="132"/>
      <c r="V28" s="132"/>
      <c r="W28" s="132"/>
      <c r="X28" s="132"/>
      <c r="Y28" s="132"/>
      <c r="Z28" s="160"/>
    </row>
    <row r="29" customFormat="false" ht="12.75" hidden="false" customHeight="false" outlineLevel="0" collapsed="false">
      <c r="A29" s="113" t="n">
        <v>0</v>
      </c>
      <c r="B29" s="113" t="n">
        <v>21</v>
      </c>
      <c r="C29" s="113" t="n">
        <v>0</v>
      </c>
      <c r="E29" s="113" t="n">
        <v>990</v>
      </c>
      <c r="F29" s="113" t="n">
        <v>990</v>
      </c>
      <c r="G29" s="113" t="n">
        <v>316800</v>
      </c>
      <c r="H29" s="113" t="n">
        <v>0.064402</v>
      </c>
      <c r="I29" s="113" t="n">
        <v>0</v>
      </c>
      <c r="J29" s="113" t="n">
        <v>0</v>
      </c>
      <c r="K29" s="113" t="n">
        <v>0</v>
      </c>
      <c r="L29" s="113" t="n">
        <v>0</v>
      </c>
      <c r="M29" s="113" t="n">
        <v>283.500017</v>
      </c>
      <c r="N29" s="113" t="n">
        <v>0</v>
      </c>
      <c r="O29" s="113" t="n">
        <v>0.0792</v>
      </c>
      <c r="P29" s="167"/>
      <c r="Q29" s="132"/>
      <c r="R29" s="132" t="n">
        <f aca="false">(I29+K29)/F29</f>
        <v>0</v>
      </c>
      <c r="S29" s="132"/>
      <c r="T29" s="132"/>
      <c r="U29" s="132"/>
      <c r="V29" s="132"/>
      <c r="W29" s="132"/>
      <c r="X29" s="132"/>
      <c r="Y29" s="132"/>
      <c r="Z29" s="160"/>
    </row>
    <row r="30" customFormat="false" ht="12.75" hidden="false" customHeight="false" outlineLevel="0" collapsed="false">
      <c r="A30" s="113" t="n">
        <v>0</v>
      </c>
      <c r="B30" s="113" t="n">
        <v>22</v>
      </c>
      <c r="C30" s="113" t="n">
        <v>0</v>
      </c>
      <c r="E30" s="113" t="n">
        <v>1012</v>
      </c>
      <c r="F30" s="113" t="n">
        <v>1012</v>
      </c>
      <c r="G30" s="113" t="n">
        <v>323840</v>
      </c>
      <c r="H30" s="113" t="n">
        <v>0.075723</v>
      </c>
      <c r="I30" s="113" t="n">
        <v>0</v>
      </c>
      <c r="J30" s="113" t="n">
        <v>0</v>
      </c>
      <c r="K30" s="113" t="n">
        <v>0</v>
      </c>
      <c r="L30" s="113" t="n">
        <v>0</v>
      </c>
      <c r="M30" s="113" t="n">
        <v>283.500002</v>
      </c>
      <c r="N30" s="113" t="n">
        <v>0</v>
      </c>
      <c r="O30" s="113" t="n">
        <v>0.08096</v>
      </c>
      <c r="P30" s="167"/>
      <c r="Q30" s="132"/>
      <c r="R30" s="132" t="n">
        <f aca="false">(I30+K30)/F30</f>
        <v>0</v>
      </c>
      <c r="S30" s="132"/>
      <c r="T30" s="132"/>
      <c r="U30" s="132"/>
      <c r="V30" s="132"/>
      <c r="W30" s="132"/>
      <c r="X30" s="132"/>
      <c r="Y30" s="132"/>
      <c r="Z30" s="160"/>
    </row>
    <row r="31" customFormat="false" ht="12.75" hidden="false" customHeight="false" outlineLevel="0" collapsed="false">
      <c r="A31" s="113" t="n">
        <v>0</v>
      </c>
      <c r="B31" s="113" t="n">
        <v>23</v>
      </c>
      <c r="C31" s="113" t="n">
        <v>0</v>
      </c>
      <c r="E31" s="113" t="n">
        <v>1012</v>
      </c>
      <c r="F31" s="113" t="n">
        <v>1012</v>
      </c>
      <c r="G31" s="113" t="n">
        <v>323840</v>
      </c>
      <c r="H31" s="113" t="n">
        <v>0.086067</v>
      </c>
      <c r="I31" s="113" t="n">
        <v>0</v>
      </c>
      <c r="J31" s="113" t="n">
        <v>0</v>
      </c>
      <c r="K31" s="113" t="n">
        <v>0</v>
      </c>
      <c r="L31" s="113" t="n">
        <v>0</v>
      </c>
      <c r="M31" s="113" t="n">
        <v>283.500002</v>
      </c>
      <c r="N31" s="113" t="n">
        <v>0</v>
      </c>
      <c r="O31" s="113" t="n">
        <v>0.08096</v>
      </c>
      <c r="P31" s="167"/>
      <c r="Q31" s="132"/>
      <c r="R31" s="132" t="n">
        <f aca="false">(I31+K31)/F31</f>
        <v>0</v>
      </c>
      <c r="S31" s="132"/>
      <c r="T31" s="132"/>
      <c r="U31" s="132"/>
      <c r="V31" s="132"/>
      <c r="W31" s="132"/>
      <c r="X31" s="132"/>
      <c r="Y31" s="132"/>
      <c r="Z31" s="160"/>
    </row>
    <row r="32" customFormat="false" ht="12.75" hidden="false" customHeight="false" outlineLevel="0" collapsed="false">
      <c r="A32" s="113" t="n">
        <v>0</v>
      </c>
      <c r="B32" s="113" t="n">
        <v>24</v>
      </c>
      <c r="C32" s="113" t="n">
        <v>0</v>
      </c>
      <c r="E32" s="113" t="n">
        <v>902</v>
      </c>
      <c r="F32" s="113" t="n">
        <v>902</v>
      </c>
      <c r="G32" s="113" t="n">
        <v>288640</v>
      </c>
      <c r="H32" s="113" t="n">
        <v>0.085029</v>
      </c>
      <c r="I32" s="113" t="n">
        <v>0</v>
      </c>
      <c r="J32" s="113" t="n">
        <v>0</v>
      </c>
      <c r="K32" s="113" t="n">
        <v>0</v>
      </c>
      <c r="L32" s="113" t="n">
        <v>0</v>
      </c>
      <c r="M32" s="113" t="n">
        <v>283.499995</v>
      </c>
      <c r="N32" s="113" t="n">
        <v>0</v>
      </c>
      <c r="O32" s="113" t="n">
        <v>0.07216</v>
      </c>
      <c r="P32" s="167"/>
      <c r="Q32" s="132"/>
      <c r="R32" s="132" t="n">
        <f aca="false">(I32+K32)/F32</f>
        <v>0</v>
      </c>
      <c r="S32" s="132"/>
      <c r="T32" s="132"/>
      <c r="U32" s="132"/>
      <c r="V32" s="132"/>
      <c r="W32" s="132"/>
      <c r="X32" s="132"/>
      <c r="Y32" s="132"/>
      <c r="Z32" s="160"/>
    </row>
    <row r="33" customFormat="false" ht="12.75" hidden="false" customHeight="false" outlineLevel="0" collapsed="false">
      <c r="A33" s="113" t="n">
        <v>7</v>
      </c>
      <c r="B33" s="113" t="n">
        <v>0</v>
      </c>
      <c r="D33" s="113" t="n">
        <v>5</v>
      </c>
      <c r="E33" s="113" t="n">
        <v>976</v>
      </c>
      <c r="F33" s="113" t="n">
        <v>976</v>
      </c>
      <c r="G33" s="113" t="n">
        <v>3997696</v>
      </c>
      <c r="H33" s="113" t="n">
        <v>0.066844</v>
      </c>
      <c r="I33" s="113" t="n">
        <v>0</v>
      </c>
      <c r="J33" s="113" t="n">
        <v>0</v>
      </c>
      <c r="K33" s="113" t="n">
        <v>0</v>
      </c>
      <c r="L33" s="113" t="n">
        <v>0</v>
      </c>
      <c r="M33" s="113" t="n">
        <v>268.589259</v>
      </c>
      <c r="N33" s="113" t="n">
        <v>1</v>
      </c>
      <c r="O33" s="113" t="n">
        <v>0.999424</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113" t="n">
        <v>8</v>
      </c>
      <c r="B34" s="113" t="n">
        <v>0</v>
      </c>
      <c r="D34" s="113" t="n">
        <v>5</v>
      </c>
      <c r="E34" s="113" t="n">
        <v>976</v>
      </c>
      <c r="F34" s="113" t="n">
        <v>976</v>
      </c>
      <c r="G34" s="113" t="n">
        <v>3997696</v>
      </c>
      <c r="H34" s="113" t="n">
        <v>0.054691</v>
      </c>
      <c r="I34" s="113" t="n">
        <v>0</v>
      </c>
      <c r="J34" s="113" t="n">
        <v>0</v>
      </c>
      <c r="K34" s="113" t="n">
        <v>0</v>
      </c>
      <c r="L34" s="113" t="n">
        <v>0</v>
      </c>
      <c r="M34" s="113" t="n">
        <v>257.636514</v>
      </c>
      <c r="N34" s="113" t="n">
        <v>1</v>
      </c>
      <c r="O34" s="113" t="n">
        <v>0.999424</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113" t="n">
        <v>25</v>
      </c>
      <c r="B35" s="113" t="n">
        <v>0</v>
      </c>
      <c r="D35" s="113" t="n">
        <v>7</v>
      </c>
      <c r="E35" s="113" t="n">
        <v>400</v>
      </c>
      <c r="F35" s="113" t="n">
        <v>400</v>
      </c>
      <c r="G35" s="113" t="n">
        <v>384000</v>
      </c>
      <c r="H35" s="113" t="n">
        <v>0.057899</v>
      </c>
      <c r="I35" s="113" t="n">
        <v>17</v>
      </c>
      <c r="J35" s="113" t="n">
        <v>16320</v>
      </c>
      <c r="K35" s="113" t="n">
        <v>0</v>
      </c>
      <c r="L35" s="113" t="n">
        <v>0</v>
      </c>
      <c r="M35" s="113" t="n">
        <v>302.038084</v>
      </c>
      <c r="N35" s="113" t="n">
        <v>0.096</v>
      </c>
      <c r="O35" s="113" t="n">
        <v>0.096</v>
      </c>
      <c r="P35" s="167"/>
      <c r="Q35" s="132"/>
      <c r="R35" s="128" t="n">
        <f aca="false">(I35+K35)*100/F35</f>
        <v>4.25</v>
      </c>
      <c r="S35" s="211" t="n">
        <v>0.05</v>
      </c>
      <c r="T35" s="132"/>
      <c r="U35" s="132"/>
      <c r="V35" s="132"/>
      <c r="W35" s="132"/>
      <c r="X35" s="132"/>
      <c r="Y35" s="132"/>
      <c r="Z35" s="160"/>
    </row>
    <row r="36" customFormat="false" ht="12.75" hidden="false" customHeight="false" outlineLevel="0" collapsed="false">
      <c r="A36" s="113" t="n">
        <v>26</v>
      </c>
      <c r="B36" s="113" t="n">
        <v>0</v>
      </c>
      <c r="D36" s="113" t="n">
        <v>7</v>
      </c>
      <c r="E36" s="113" t="n">
        <v>400</v>
      </c>
      <c r="F36" s="113" t="n">
        <v>400</v>
      </c>
      <c r="G36" s="113" t="n">
        <v>384000</v>
      </c>
      <c r="H36" s="113" t="n">
        <v>0.056312</v>
      </c>
      <c r="I36" s="113" t="n">
        <v>12</v>
      </c>
      <c r="J36" s="113" t="n">
        <v>11520</v>
      </c>
      <c r="K36" s="113" t="n">
        <v>0</v>
      </c>
      <c r="L36" s="113" t="n">
        <v>0</v>
      </c>
      <c r="M36" s="113" t="n">
        <v>256.870977</v>
      </c>
      <c r="N36" s="113" t="n">
        <v>0.096</v>
      </c>
      <c r="O36" s="113" t="n">
        <v>0.096</v>
      </c>
      <c r="P36" s="167"/>
      <c r="Q36" s="132"/>
      <c r="R36" s="128" t="n">
        <f aca="false">(I36+K36)*100/F36</f>
        <v>3</v>
      </c>
      <c r="S36" s="211" t="n">
        <v>0.05</v>
      </c>
      <c r="T36" s="132"/>
      <c r="U36" s="132"/>
      <c r="V36" s="132"/>
      <c r="W36" s="132"/>
      <c r="X36" s="132"/>
      <c r="Y36" s="132"/>
      <c r="Z36" s="160"/>
    </row>
    <row r="37" customFormat="false" ht="12.75" hidden="false" customHeight="false" outlineLevel="0" collapsed="false">
      <c r="A37" s="113" t="n">
        <v>27</v>
      </c>
      <c r="B37" s="113" t="n">
        <v>0</v>
      </c>
      <c r="D37" s="113" t="n">
        <v>7</v>
      </c>
      <c r="E37" s="113" t="n">
        <v>400</v>
      </c>
      <c r="F37" s="113" t="n">
        <v>400</v>
      </c>
      <c r="G37" s="113" t="n">
        <v>384000</v>
      </c>
      <c r="H37" s="113" t="n">
        <v>0.050015</v>
      </c>
      <c r="I37" s="113" t="n">
        <v>10</v>
      </c>
      <c r="J37" s="113" t="n">
        <v>9600</v>
      </c>
      <c r="K37" s="113" t="n">
        <v>0</v>
      </c>
      <c r="L37" s="113" t="n">
        <v>0</v>
      </c>
      <c r="M37" s="113" t="n">
        <v>301.577859</v>
      </c>
      <c r="N37" s="113" t="n">
        <v>0.096</v>
      </c>
      <c r="O37" s="113" t="n">
        <v>0.096</v>
      </c>
      <c r="P37" s="167"/>
      <c r="Q37" s="132"/>
      <c r="R37" s="128" t="n">
        <f aca="false">(I37+K37)*100/F37</f>
        <v>2.5</v>
      </c>
      <c r="S37" s="211" t="n">
        <v>0.05</v>
      </c>
      <c r="T37" s="132"/>
      <c r="U37" s="132"/>
      <c r="V37" s="132"/>
      <c r="W37" s="132"/>
      <c r="X37" s="132"/>
      <c r="Y37" s="132"/>
      <c r="Z37" s="160"/>
    </row>
    <row r="38" customFormat="false" ht="12.75" hidden="false" customHeight="false" outlineLevel="0" collapsed="false">
      <c r="A38" s="113" t="n">
        <v>28</v>
      </c>
      <c r="B38" s="113" t="n">
        <v>0</v>
      </c>
      <c r="D38" s="113" t="n">
        <v>7</v>
      </c>
      <c r="E38" s="113" t="n">
        <v>400</v>
      </c>
      <c r="F38" s="113" t="n">
        <v>400</v>
      </c>
      <c r="G38" s="113" t="n">
        <v>384000</v>
      </c>
      <c r="H38" s="113" t="n">
        <v>0.066009</v>
      </c>
      <c r="I38" s="113" t="n">
        <v>15</v>
      </c>
      <c r="J38" s="113" t="n">
        <v>14400</v>
      </c>
      <c r="K38" s="113" t="n">
        <v>0</v>
      </c>
      <c r="L38" s="113" t="n">
        <v>0</v>
      </c>
      <c r="M38" s="113" t="n">
        <v>302.245163</v>
      </c>
      <c r="N38" s="113" t="n">
        <v>0.096</v>
      </c>
      <c r="O38" s="113" t="n">
        <v>0.096</v>
      </c>
      <c r="P38" s="167"/>
      <c r="Q38" s="132"/>
      <c r="R38" s="128" t="n">
        <f aca="false">(I38+K38)*100/F38</f>
        <v>3.75</v>
      </c>
      <c r="S38" s="211" t="n">
        <v>0.05</v>
      </c>
      <c r="T38" s="132"/>
      <c r="U38" s="132"/>
      <c r="V38" s="132"/>
      <c r="W38" s="132"/>
      <c r="X38" s="132"/>
      <c r="Y38" s="132"/>
      <c r="Z38" s="160"/>
    </row>
    <row r="39" customFormat="false" ht="12.75" hidden="false" customHeight="false" outlineLevel="0" collapsed="false">
      <c r="A39" s="113" t="n">
        <v>29</v>
      </c>
      <c r="B39" s="113" t="n">
        <v>0</v>
      </c>
      <c r="D39" s="113" t="n">
        <v>7</v>
      </c>
      <c r="E39" s="113" t="n">
        <v>400</v>
      </c>
      <c r="F39" s="113" t="n">
        <v>400</v>
      </c>
      <c r="G39" s="113" t="n">
        <v>384000</v>
      </c>
      <c r="H39" s="113" t="n">
        <v>0.053823</v>
      </c>
      <c r="I39" s="113" t="n">
        <v>15</v>
      </c>
      <c r="J39" s="113" t="n">
        <v>14400</v>
      </c>
      <c r="K39" s="113" t="n">
        <v>0</v>
      </c>
      <c r="L39" s="113" t="n">
        <v>0</v>
      </c>
      <c r="M39" s="113" t="n">
        <v>302.123206</v>
      </c>
      <c r="N39" s="113" t="n">
        <v>0.096</v>
      </c>
      <c r="O39" s="113" t="n">
        <v>0.096</v>
      </c>
      <c r="P39" s="167"/>
      <c r="Q39" s="132"/>
      <c r="R39" s="128" t="n">
        <f aca="false">(I39+K39)*100/F39</f>
        <v>3.75</v>
      </c>
      <c r="S39" s="211" t="n">
        <v>0.05</v>
      </c>
      <c r="T39" s="132"/>
      <c r="U39" s="132"/>
      <c r="V39" s="132"/>
      <c r="W39" s="132"/>
      <c r="X39" s="132"/>
      <c r="Y39" s="132"/>
      <c r="Z39" s="160"/>
    </row>
    <row r="40" customFormat="false" ht="12.75" hidden="false" customHeight="false" outlineLevel="0" collapsed="false">
      <c r="A40" s="113" t="n">
        <v>30</v>
      </c>
      <c r="B40" s="113" t="n">
        <v>0</v>
      </c>
      <c r="D40" s="113" t="n">
        <v>7</v>
      </c>
      <c r="E40" s="113" t="n">
        <v>400</v>
      </c>
      <c r="F40" s="113" t="n">
        <v>400</v>
      </c>
      <c r="G40" s="113" t="n">
        <v>384000</v>
      </c>
      <c r="H40" s="113" t="n">
        <v>0.0583</v>
      </c>
      <c r="I40" s="113" t="n">
        <v>17</v>
      </c>
      <c r="J40" s="113" t="n">
        <v>16320</v>
      </c>
      <c r="K40" s="113" t="n">
        <v>0</v>
      </c>
      <c r="L40" s="113" t="n">
        <v>0</v>
      </c>
      <c r="M40" s="113" t="n">
        <v>270.377404</v>
      </c>
      <c r="N40" s="113" t="n">
        <v>0.096</v>
      </c>
      <c r="O40" s="113" t="n">
        <v>0.096</v>
      </c>
      <c r="P40" s="167"/>
      <c r="Q40" s="132"/>
      <c r="R40" s="128" t="n">
        <f aca="false">(I40+K40)*100/F40</f>
        <v>4.25</v>
      </c>
      <c r="S40" s="211" t="n">
        <v>0.05</v>
      </c>
      <c r="T40" s="132"/>
      <c r="U40" s="132"/>
      <c r="V40" s="132"/>
      <c r="W40" s="132"/>
      <c r="X40" s="132"/>
      <c r="Y40" s="132"/>
      <c r="Z40" s="160"/>
    </row>
    <row r="41" customFormat="false" ht="12.75" hidden="false" customHeight="false" outlineLevel="0" collapsed="false">
      <c r="A41" s="113" t="n">
        <v>0</v>
      </c>
      <c r="B41" s="113" t="n">
        <v>7</v>
      </c>
      <c r="D41" s="113" t="n">
        <v>5</v>
      </c>
      <c r="E41" s="113" t="n">
        <v>976</v>
      </c>
      <c r="F41" s="113" t="n">
        <v>976</v>
      </c>
      <c r="G41" s="113" t="n">
        <v>3997696</v>
      </c>
      <c r="H41" s="113" t="n">
        <v>0.044673</v>
      </c>
      <c r="I41" s="113" t="n">
        <v>0</v>
      </c>
      <c r="J41" s="113" t="n">
        <v>0</v>
      </c>
      <c r="K41" s="113" t="n">
        <v>0</v>
      </c>
      <c r="L41" s="113" t="n">
        <v>0</v>
      </c>
      <c r="M41" s="113" t="n">
        <v>261.704685</v>
      </c>
      <c r="N41" s="113" t="n">
        <v>1</v>
      </c>
      <c r="O41" s="113" t="n">
        <v>0.999424</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113" t="n">
        <v>0</v>
      </c>
      <c r="B42" s="113" t="n">
        <v>8</v>
      </c>
      <c r="D42" s="113" t="n">
        <v>5</v>
      </c>
      <c r="E42" s="113" t="n">
        <v>976</v>
      </c>
      <c r="F42" s="113" t="n">
        <v>976</v>
      </c>
      <c r="G42" s="113" t="n">
        <v>3997696</v>
      </c>
      <c r="H42" s="113" t="n">
        <v>0.051124</v>
      </c>
      <c r="I42" s="113" t="n">
        <v>0</v>
      </c>
      <c r="J42" s="113" t="n">
        <v>0</v>
      </c>
      <c r="K42" s="113" t="n">
        <v>0</v>
      </c>
      <c r="L42" s="113" t="n">
        <v>0</v>
      </c>
      <c r="M42" s="113" t="n">
        <v>254.519417</v>
      </c>
      <c r="N42" s="113" t="n">
        <v>1</v>
      </c>
      <c r="O42" s="113" t="n">
        <v>0.999424</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113" t="n">
        <v>0</v>
      </c>
      <c r="B43" s="113" t="n">
        <v>9</v>
      </c>
      <c r="D43" s="113" t="n">
        <v>5</v>
      </c>
      <c r="E43" s="113" t="n">
        <v>1950</v>
      </c>
      <c r="F43" s="113" t="n">
        <v>1950</v>
      </c>
      <c r="G43" s="113" t="n">
        <v>7987200</v>
      </c>
      <c r="H43" s="113" t="n">
        <v>0.05623</v>
      </c>
      <c r="I43" s="113" t="n">
        <v>0</v>
      </c>
      <c r="J43" s="113" t="n">
        <v>0</v>
      </c>
      <c r="K43" s="113" t="n">
        <v>0</v>
      </c>
      <c r="L43" s="113" t="n">
        <v>0</v>
      </c>
      <c r="M43" s="113" t="n">
        <v>250.251542</v>
      </c>
      <c r="N43" s="113" t="n">
        <v>2</v>
      </c>
      <c r="O43" s="113" t="n">
        <v>1.9968</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113" t="n">
        <v>0</v>
      </c>
      <c r="B44" s="113" t="n">
        <v>10</v>
      </c>
      <c r="D44" s="113" t="n">
        <v>5</v>
      </c>
      <c r="E44" s="113" t="n">
        <v>1951</v>
      </c>
      <c r="F44" s="113" t="n">
        <v>1951</v>
      </c>
      <c r="G44" s="113" t="n">
        <v>7991296</v>
      </c>
      <c r="H44" s="113" t="n">
        <v>0.061697</v>
      </c>
      <c r="I44" s="113" t="n">
        <v>0</v>
      </c>
      <c r="J44" s="113" t="n">
        <v>0</v>
      </c>
      <c r="K44" s="113" t="n">
        <v>0</v>
      </c>
      <c r="L44" s="113" t="n">
        <v>0</v>
      </c>
      <c r="M44" s="113" t="n">
        <v>283.499998</v>
      </c>
      <c r="N44" s="113" t="n">
        <v>2</v>
      </c>
      <c r="O44" s="113" t="n">
        <v>1.997824</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113" t="n">
        <v>0</v>
      </c>
      <c r="B45" s="113" t="n">
        <v>25</v>
      </c>
      <c r="D45" s="113" t="n">
        <v>7</v>
      </c>
      <c r="E45" s="113" t="n">
        <v>400</v>
      </c>
      <c r="F45" s="113" t="n">
        <v>400</v>
      </c>
      <c r="G45" s="113" t="n">
        <v>384000</v>
      </c>
      <c r="H45" s="113" t="n">
        <v>0.057441</v>
      </c>
      <c r="I45" s="113" t="n">
        <v>15</v>
      </c>
      <c r="J45" s="113" t="n">
        <v>14400</v>
      </c>
      <c r="K45" s="113" t="n">
        <v>0</v>
      </c>
      <c r="L45" s="113" t="n">
        <v>0</v>
      </c>
      <c r="M45" s="113" t="n">
        <v>295.440331</v>
      </c>
      <c r="N45" s="113" t="n">
        <v>0.096</v>
      </c>
      <c r="O45" s="113" t="n">
        <v>0.096</v>
      </c>
      <c r="P45" s="167"/>
      <c r="Q45" s="132"/>
      <c r="R45" s="128" t="n">
        <f aca="false">(I45+K45)/F45</f>
        <v>0.0375</v>
      </c>
      <c r="S45" s="211" t="n">
        <v>0.05</v>
      </c>
      <c r="T45" s="132"/>
      <c r="U45" s="132"/>
      <c r="V45" s="132"/>
      <c r="W45" s="132"/>
      <c r="X45" s="132"/>
      <c r="Y45" s="132"/>
      <c r="Z45" s="160"/>
    </row>
    <row r="46" customFormat="false" ht="12.75" hidden="false" customHeight="false" outlineLevel="0" collapsed="false">
      <c r="A46" s="113" t="n">
        <v>0</v>
      </c>
      <c r="B46" s="113" t="n">
        <v>26</v>
      </c>
      <c r="D46" s="113" t="n">
        <v>7</v>
      </c>
      <c r="E46" s="113" t="n">
        <v>400</v>
      </c>
      <c r="F46" s="113" t="n">
        <v>400</v>
      </c>
      <c r="G46" s="113" t="n">
        <v>384000</v>
      </c>
      <c r="H46" s="113" t="n">
        <v>0.056231</v>
      </c>
      <c r="I46" s="113" t="n">
        <v>12</v>
      </c>
      <c r="J46" s="113" t="n">
        <v>11520</v>
      </c>
      <c r="K46" s="113" t="n">
        <v>0</v>
      </c>
      <c r="L46" s="113" t="n">
        <v>0</v>
      </c>
      <c r="M46" s="113" t="n">
        <v>251.414787</v>
      </c>
      <c r="N46" s="113" t="n">
        <v>0.096</v>
      </c>
      <c r="O46" s="113" t="n">
        <v>0.096</v>
      </c>
      <c r="P46" s="167"/>
      <c r="Q46" s="132"/>
      <c r="R46" s="128" t="n">
        <f aca="false">(I46+K46)/F46</f>
        <v>0.03</v>
      </c>
      <c r="S46" s="211" t="n">
        <v>0.05</v>
      </c>
      <c r="T46" s="132"/>
      <c r="U46" s="132"/>
      <c r="V46" s="132"/>
      <c r="W46" s="132"/>
      <c r="X46" s="132"/>
      <c r="Y46" s="132"/>
      <c r="Z46" s="160"/>
    </row>
    <row r="47" customFormat="false" ht="12.75" hidden="false" customHeight="false" outlineLevel="0" collapsed="false">
      <c r="A47" s="113" t="n">
        <v>0</v>
      </c>
      <c r="B47" s="113" t="n">
        <v>27</v>
      </c>
      <c r="D47" s="113" t="n">
        <v>7</v>
      </c>
      <c r="E47" s="113" t="n">
        <v>400</v>
      </c>
      <c r="F47" s="113" t="n">
        <v>400</v>
      </c>
      <c r="G47" s="113" t="n">
        <v>384000</v>
      </c>
      <c r="H47" s="113" t="n">
        <v>0.05006</v>
      </c>
      <c r="I47" s="113" t="n">
        <v>10</v>
      </c>
      <c r="J47" s="113" t="n">
        <v>9600</v>
      </c>
      <c r="K47" s="113" t="n">
        <v>0</v>
      </c>
      <c r="L47" s="113" t="n">
        <v>0</v>
      </c>
      <c r="M47" s="113" t="n">
        <v>295.802308</v>
      </c>
      <c r="N47" s="113" t="n">
        <v>0.096</v>
      </c>
      <c r="O47" s="113" t="n">
        <v>0.096</v>
      </c>
      <c r="P47" s="167"/>
      <c r="Q47" s="132"/>
      <c r="R47" s="128" t="n">
        <f aca="false">(I47+K47)/F47</f>
        <v>0.025</v>
      </c>
      <c r="S47" s="211" t="n">
        <v>0.05</v>
      </c>
      <c r="T47" s="132"/>
      <c r="U47" s="132"/>
      <c r="V47" s="132"/>
      <c r="W47" s="132"/>
      <c r="X47" s="132"/>
      <c r="Y47" s="132"/>
      <c r="Z47" s="160"/>
    </row>
    <row r="48" customFormat="false" ht="12.75" hidden="false" customHeight="false" outlineLevel="0" collapsed="false">
      <c r="A48" s="113" t="n">
        <v>0</v>
      </c>
      <c r="B48" s="113" t="n">
        <v>28</v>
      </c>
      <c r="D48" s="113" t="n">
        <v>7</v>
      </c>
      <c r="E48" s="113" t="n">
        <v>400</v>
      </c>
      <c r="F48" s="113" t="n">
        <v>400</v>
      </c>
      <c r="G48" s="113" t="n">
        <v>384000</v>
      </c>
      <c r="H48" s="113" t="n">
        <v>0.065381</v>
      </c>
      <c r="I48" s="113" t="n">
        <v>15</v>
      </c>
      <c r="J48" s="113" t="n">
        <v>14400</v>
      </c>
      <c r="K48" s="113" t="n">
        <v>0</v>
      </c>
      <c r="L48" s="113" t="n">
        <v>0</v>
      </c>
      <c r="M48" s="113" t="n">
        <v>292.959322</v>
      </c>
      <c r="N48" s="113" t="n">
        <v>0.096</v>
      </c>
      <c r="O48" s="113" t="n">
        <v>0.096</v>
      </c>
      <c r="P48" s="167"/>
      <c r="Q48" s="132"/>
      <c r="R48" s="128" t="n">
        <f aca="false">(I48+K48)/F48</f>
        <v>0.0375</v>
      </c>
      <c r="S48" s="211" t="n">
        <v>0.05</v>
      </c>
      <c r="T48" s="132"/>
      <c r="U48" s="132"/>
      <c r="V48" s="132"/>
      <c r="W48" s="132"/>
      <c r="X48" s="132"/>
      <c r="Y48" s="132"/>
      <c r="Z48" s="160"/>
    </row>
    <row r="49" customFormat="false" ht="12.75" hidden="false" customHeight="false" outlineLevel="0" collapsed="false">
      <c r="A49" s="113" t="n">
        <v>0</v>
      </c>
      <c r="B49" s="113" t="n">
        <v>29</v>
      </c>
      <c r="D49" s="113" t="n">
        <v>7</v>
      </c>
      <c r="E49" s="113" t="n">
        <v>400</v>
      </c>
      <c r="F49" s="113" t="n">
        <v>400</v>
      </c>
      <c r="G49" s="113" t="n">
        <v>384000</v>
      </c>
      <c r="H49" s="113" t="n">
        <v>0.053715</v>
      </c>
      <c r="I49" s="113" t="n">
        <v>15</v>
      </c>
      <c r="J49" s="113" t="n">
        <v>14400</v>
      </c>
      <c r="K49" s="113" t="n">
        <v>0</v>
      </c>
      <c r="L49" s="113" t="n">
        <v>0</v>
      </c>
      <c r="M49" s="113" t="n">
        <v>295.691525</v>
      </c>
      <c r="N49" s="113" t="n">
        <v>0.096</v>
      </c>
      <c r="O49" s="113" t="n">
        <v>0.096</v>
      </c>
      <c r="P49" s="167"/>
      <c r="Q49" s="132"/>
      <c r="R49" s="128" t="n">
        <f aca="false">(I49+K49)*100/F49</f>
        <v>3.75</v>
      </c>
      <c r="S49" s="211" t="n">
        <v>0.05</v>
      </c>
      <c r="T49" s="132"/>
      <c r="U49" s="132"/>
      <c r="V49" s="132"/>
      <c r="W49" s="132"/>
      <c r="X49" s="132"/>
      <c r="Y49" s="132"/>
      <c r="Z49" s="160"/>
    </row>
    <row r="50" customFormat="false" ht="13.5" hidden="false" customHeight="false" outlineLevel="0" collapsed="false">
      <c r="A50" s="113" t="n">
        <v>0</v>
      </c>
      <c r="B50" s="113" t="n">
        <v>30</v>
      </c>
      <c r="D50" s="113" t="n">
        <v>7</v>
      </c>
      <c r="E50" s="113" t="n">
        <v>400</v>
      </c>
      <c r="F50" s="113" t="n">
        <v>400</v>
      </c>
      <c r="G50" s="113" t="n">
        <v>384000</v>
      </c>
      <c r="H50" s="113" t="n">
        <v>0.057795</v>
      </c>
      <c r="I50" s="113" t="n">
        <v>17</v>
      </c>
      <c r="J50" s="113" t="n">
        <v>16320</v>
      </c>
      <c r="K50" s="113" t="n">
        <v>0</v>
      </c>
      <c r="L50" s="113" t="n">
        <v>0</v>
      </c>
      <c r="M50" s="113" t="n">
        <v>266.343737</v>
      </c>
      <c r="N50" s="113" t="n">
        <v>0.096</v>
      </c>
      <c r="O50" s="113" t="n">
        <v>0.096</v>
      </c>
      <c r="P50" s="212"/>
      <c r="Q50" s="164"/>
      <c r="R50" s="137" t="n">
        <f aca="false">(I50+K50)*100/F50</f>
        <v>4.25</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12</v>
      </c>
      <c r="C54" s="132" t="n">
        <v>0.012</v>
      </c>
      <c r="D54" s="132" t="n">
        <v>0.015</v>
      </c>
      <c r="E54" s="160" t="n">
        <v>0.017</v>
      </c>
    </row>
    <row r="55" customFormat="false" ht="12.75" hidden="false" customHeight="false" outlineLevel="0" collapsed="false">
      <c r="A55" s="167" t="s">
        <v>172</v>
      </c>
      <c r="B55" s="132" t="n">
        <v>15</v>
      </c>
      <c r="C55" s="132" t="n">
        <v>15</v>
      </c>
      <c r="D55" s="132" t="n">
        <v>31</v>
      </c>
      <c r="E55" s="160" t="n">
        <v>31</v>
      </c>
    </row>
    <row r="56" customFormat="false" ht="12.75" hidden="false" customHeight="false" outlineLevel="0" collapsed="false">
      <c r="A56" s="167" t="s">
        <v>173</v>
      </c>
      <c r="B56" s="132" t="n">
        <v>15</v>
      </c>
      <c r="C56" s="132" t="n">
        <v>31</v>
      </c>
      <c r="D56" s="132" t="n">
        <v>31</v>
      </c>
      <c r="E56" s="160" t="n">
        <v>63</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fals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4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10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83" customFormat="false" ht="12.75" hidden="false" customHeight="false" outlineLevel="0" collapsed="false">
      <c r="A83" s="191"/>
    </row>
    <row r="84" customFormat="false" ht="12.75" hidden="false" customHeight="false" outlineLevel="0" collapsed="false">
      <c r="A84" s="191"/>
      <c r="B84" s="191"/>
      <c r="C84"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113" t="n">
        <v>1</v>
      </c>
      <c r="B3" s="113" t="n">
        <v>0</v>
      </c>
      <c r="C3" s="113" t="n">
        <v>0</v>
      </c>
      <c r="E3" s="113" t="n">
        <v>3355</v>
      </c>
      <c r="F3" s="113" t="n">
        <v>3355</v>
      </c>
      <c r="G3" s="113" t="n">
        <v>27271840</v>
      </c>
      <c r="H3" s="113" t="n">
        <v>0.118079</v>
      </c>
      <c r="I3" s="113" t="n">
        <v>0</v>
      </c>
      <c r="J3" s="113" t="n">
        <v>0</v>
      </c>
      <c r="K3" s="113" t="n">
        <v>0</v>
      </c>
      <c r="L3" s="113" t="n">
        <v>0</v>
      </c>
      <c r="M3" s="113" t="n">
        <v>248.860916</v>
      </c>
      <c r="N3" s="113" t="n">
        <v>30</v>
      </c>
      <c r="O3" s="113" t="n">
        <v>6.81796</v>
      </c>
      <c r="P3" s="167" t="n">
        <f aca="false">SUM(O3:O32)</f>
        <v>150.43832</v>
      </c>
      <c r="Q3" s="132" t="n">
        <f aca="false">P3/SUM(N3:N32)</f>
        <v>0.192869641025641</v>
      </c>
      <c r="R3" s="132" t="n">
        <f aca="false">(I3+K3)/F3</f>
        <v>0</v>
      </c>
      <c r="S3" s="132"/>
      <c r="T3" s="210" t="s">
        <v>222</v>
      </c>
      <c r="U3" s="132" t="n">
        <v>100</v>
      </c>
      <c r="V3" s="132" t="n">
        <f aca="false">SUM(O3:O50)</f>
        <v>159.571808</v>
      </c>
      <c r="W3" s="132" t="n">
        <f aca="false">(SUM(G3:G50)-SUM(J3:J50)-SUM(L3:L50))/4000000</f>
        <v>159.527648</v>
      </c>
      <c r="X3" s="132" t="n">
        <f aca="false">SUM(O3:O50)</f>
        <v>159.571808</v>
      </c>
      <c r="Y3" s="113" t="n">
        <v>275.310809</v>
      </c>
      <c r="Z3" s="160" t="n">
        <f aca="false">W3/Y3</f>
        <v>0.579445640290861</v>
      </c>
    </row>
    <row r="4" customFormat="false" ht="12.75" hidden="false" customHeight="false" outlineLevel="0" collapsed="false">
      <c r="A4" s="113" t="n">
        <v>2</v>
      </c>
      <c r="B4" s="113" t="n">
        <v>0</v>
      </c>
      <c r="C4" s="113" t="n">
        <v>0</v>
      </c>
      <c r="E4" s="113" t="n">
        <v>2703</v>
      </c>
      <c r="F4" s="113" t="n">
        <v>2703</v>
      </c>
      <c r="G4" s="113" t="n">
        <v>21935680</v>
      </c>
      <c r="H4" s="113" t="n">
        <v>0.117182</v>
      </c>
      <c r="I4" s="113" t="n">
        <v>0</v>
      </c>
      <c r="J4" s="113" t="n">
        <v>0</v>
      </c>
      <c r="K4" s="113" t="n">
        <v>0</v>
      </c>
      <c r="L4" s="113" t="n">
        <v>0</v>
      </c>
      <c r="M4" s="113" t="n">
        <v>285.755217</v>
      </c>
      <c r="N4" s="113" t="n">
        <v>30</v>
      </c>
      <c r="O4" s="113" t="n">
        <v>5.48392</v>
      </c>
      <c r="P4" s="167"/>
      <c r="Q4" s="132"/>
      <c r="R4" s="132" t="n">
        <f aca="false">(I4+K4)/F4</f>
        <v>0</v>
      </c>
      <c r="S4" s="132"/>
      <c r="T4" s="132"/>
      <c r="U4" s="132"/>
      <c r="V4" s="132"/>
      <c r="W4" s="132"/>
      <c r="X4" s="132"/>
      <c r="Y4" s="132"/>
      <c r="Z4" s="160"/>
    </row>
    <row r="5" customFormat="false" ht="12.75" hidden="false" customHeight="false" outlineLevel="0" collapsed="false">
      <c r="A5" s="113" t="n">
        <v>3</v>
      </c>
      <c r="B5" s="113" t="n">
        <v>0</v>
      </c>
      <c r="C5" s="113" t="n">
        <v>0</v>
      </c>
      <c r="E5" s="113" t="n">
        <v>3278</v>
      </c>
      <c r="F5" s="113" t="n">
        <v>3278</v>
      </c>
      <c r="G5" s="113" t="n">
        <v>26744960</v>
      </c>
      <c r="H5" s="113" t="n">
        <v>0.147498</v>
      </c>
      <c r="I5" s="113" t="n">
        <v>0</v>
      </c>
      <c r="J5" s="113" t="n">
        <v>0</v>
      </c>
      <c r="K5" s="113" t="n">
        <v>0</v>
      </c>
      <c r="L5" s="113" t="n">
        <v>0</v>
      </c>
      <c r="M5" s="113" t="n">
        <v>248.149272</v>
      </c>
      <c r="N5" s="113" t="n">
        <v>30</v>
      </c>
      <c r="O5" s="113" t="n">
        <v>6.68624</v>
      </c>
      <c r="P5" s="167"/>
      <c r="Q5" s="132"/>
      <c r="R5" s="132" t="n">
        <f aca="false">(I5+K5)/F5</f>
        <v>0</v>
      </c>
      <c r="S5" s="132"/>
      <c r="T5" s="132"/>
      <c r="U5" s="132"/>
      <c r="V5" s="132"/>
      <c r="W5" s="132"/>
      <c r="X5" s="132"/>
      <c r="Y5" s="132"/>
      <c r="Z5" s="160"/>
    </row>
    <row r="6" customFormat="false" ht="12.75" hidden="false" customHeight="false" outlineLevel="0" collapsed="false">
      <c r="A6" s="113" t="n">
        <v>4</v>
      </c>
      <c r="B6" s="113" t="n">
        <v>0</v>
      </c>
      <c r="C6" s="113" t="n">
        <v>0</v>
      </c>
      <c r="E6" s="113" t="n">
        <v>3222</v>
      </c>
      <c r="F6" s="113" t="n">
        <v>3222</v>
      </c>
      <c r="G6" s="113" t="n">
        <v>26213120</v>
      </c>
      <c r="H6" s="113" t="n">
        <v>0.110465</v>
      </c>
      <c r="I6" s="113" t="n">
        <v>0</v>
      </c>
      <c r="J6" s="113" t="n">
        <v>0</v>
      </c>
      <c r="K6" s="113" t="n">
        <v>0</v>
      </c>
      <c r="L6" s="113" t="n">
        <v>0</v>
      </c>
      <c r="M6" s="113" t="n">
        <v>285.746333</v>
      </c>
      <c r="N6" s="113" t="n">
        <v>30</v>
      </c>
      <c r="O6" s="113" t="n">
        <v>6.55328</v>
      </c>
      <c r="P6" s="167"/>
      <c r="Q6" s="132"/>
      <c r="R6" s="132" t="n">
        <f aca="false">(I6+K6)/F6</f>
        <v>0</v>
      </c>
      <c r="S6" s="132"/>
      <c r="T6" s="132"/>
      <c r="U6" s="132"/>
      <c r="V6" s="132"/>
      <c r="W6" s="132"/>
      <c r="X6" s="132"/>
      <c r="Y6" s="132"/>
      <c r="Z6" s="160"/>
    </row>
    <row r="7" customFormat="false" ht="12.75" hidden="false" customHeight="false" outlineLevel="0" collapsed="false">
      <c r="A7" s="113" t="n">
        <v>5</v>
      </c>
      <c r="B7" s="113" t="n">
        <v>0</v>
      </c>
      <c r="C7" s="113" t="n">
        <v>0</v>
      </c>
      <c r="E7" s="113" t="n">
        <v>2895</v>
      </c>
      <c r="F7" s="113" t="n">
        <v>2895</v>
      </c>
      <c r="G7" s="113" t="n">
        <v>23538880</v>
      </c>
      <c r="H7" s="113" t="n">
        <v>0.177405</v>
      </c>
      <c r="I7" s="113" t="n">
        <v>0</v>
      </c>
      <c r="J7" s="113" t="n">
        <v>0</v>
      </c>
      <c r="K7" s="113" t="n">
        <v>0</v>
      </c>
      <c r="L7" s="113" t="n">
        <v>0</v>
      </c>
      <c r="M7" s="113" t="n">
        <v>285.370631</v>
      </c>
      <c r="N7" s="113" t="n">
        <v>30</v>
      </c>
      <c r="O7" s="113" t="n">
        <v>5.88472</v>
      </c>
      <c r="P7" s="167"/>
      <c r="Q7" s="132"/>
      <c r="R7" s="132" t="n">
        <f aca="false">(I7+K7)/F7</f>
        <v>0</v>
      </c>
      <c r="S7" s="133"/>
      <c r="T7" s="132"/>
      <c r="U7" s="132"/>
      <c r="V7" s="132"/>
      <c r="W7" s="132"/>
      <c r="X7" s="132"/>
      <c r="Y7" s="132"/>
      <c r="Z7" s="160"/>
    </row>
    <row r="8" customFormat="false" ht="12.75" hidden="false" customHeight="false" outlineLevel="0" collapsed="false">
      <c r="A8" s="113" t="n">
        <v>6</v>
      </c>
      <c r="B8" s="113" t="n">
        <v>0</v>
      </c>
      <c r="C8" s="113" t="n">
        <v>0</v>
      </c>
      <c r="E8" s="113" t="n">
        <v>2970</v>
      </c>
      <c r="F8" s="113" t="n">
        <v>2970</v>
      </c>
      <c r="G8" s="113" t="n">
        <v>24065120</v>
      </c>
      <c r="H8" s="113" t="n">
        <v>0.135681</v>
      </c>
      <c r="I8" s="113" t="n">
        <v>0</v>
      </c>
      <c r="J8" s="113" t="n">
        <v>0</v>
      </c>
      <c r="K8" s="113" t="n">
        <v>0</v>
      </c>
      <c r="L8" s="113" t="n">
        <v>0</v>
      </c>
      <c r="M8" s="113" t="n">
        <v>284.239479</v>
      </c>
      <c r="N8" s="113" t="n">
        <v>30</v>
      </c>
      <c r="O8" s="113" t="n">
        <v>6.01628</v>
      </c>
      <c r="P8" s="167"/>
      <c r="Q8" s="132"/>
      <c r="R8" s="132" t="n">
        <f aca="false">(I8+K8)/F8</f>
        <v>0</v>
      </c>
      <c r="S8" s="132"/>
      <c r="T8" s="132"/>
      <c r="U8" s="132"/>
      <c r="V8" s="132"/>
      <c r="W8" s="132"/>
      <c r="X8" s="132"/>
      <c r="Y8" s="132"/>
      <c r="Z8" s="160"/>
    </row>
    <row r="9" customFormat="false" ht="12.75" hidden="false" customHeight="false" outlineLevel="0" collapsed="false">
      <c r="A9" s="113" t="n">
        <v>21</v>
      </c>
      <c r="B9" s="113" t="n">
        <v>0</v>
      </c>
      <c r="C9" s="113" t="n">
        <v>0</v>
      </c>
      <c r="E9" s="113" t="n">
        <v>1760</v>
      </c>
      <c r="F9" s="113" t="n">
        <v>1760</v>
      </c>
      <c r="G9" s="113" t="n">
        <v>21120000</v>
      </c>
      <c r="H9" s="113" t="n">
        <v>0.14644</v>
      </c>
      <c r="I9" s="113" t="n">
        <v>0</v>
      </c>
      <c r="J9" s="113" t="n">
        <v>0</v>
      </c>
      <c r="K9" s="113" t="n">
        <v>0</v>
      </c>
      <c r="L9" s="113" t="n">
        <v>0</v>
      </c>
      <c r="M9" s="113" t="n">
        <v>283.500009</v>
      </c>
      <c r="N9" s="113" t="n">
        <v>30</v>
      </c>
      <c r="O9" s="113" t="n">
        <v>5.28</v>
      </c>
      <c r="P9" s="167"/>
      <c r="Q9" s="132"/>
      <c r="R9" s="132" t="n">
        <f aca="false">(I9+K9)/F9</f>
        <v>0</v>
      </c>
      <c r="S9" s="132"/>
      <c r="T9" s="132"/>
      <c r="U9" s="132"/>
      <c r="V9" s="132"/>
      <c r="W9" s="132"/>
      <c r="X9" s="132"/>
      <c r="Y9" s="132"/>
      <c r="Z9" s="160"/>
    </row>
    <row r="10" customFormat="false" ht="12.75" hidden="false" customHeight="false" outlineLevel="0" collapsed="false">
      <c r="A10" s="113" t="n">
        <v>22</v>
      </c>
      <c r="B10" s="113" t="n">
        <v>0</v>
      </c>
      <c r="C10" s="113" t="n">
        <v>0</v>
      </c>
      <c r="E10" s="113" t="n">
        <v>1628</v>
      </c>
      <c r="F10" s="113" t="n">
        <v>1628</v>
      </c>
      <c r="G10" s="113" t="n">
        <v>19536000</v>
      </c>
      <c r="H10" s="113" t="n">
        <v>0.134367</v>
      </c>
      <c r="I10" s="113" t="n">
        <v>0</v>
      </c>
      <c r="J10" s="113" t="n">
        <v>0</v>
      </c>
      <c r="K10" s="113" t="n">
        <v>0</v>
      </c>
      <c r="L10" s="113" t="n">
        <v>0</v>
      </c>
      <c r="M10" s="113" t="n">
        <v>283.499993</v>
      </c>
      <c r="N10" s="113" t="n">
        <v>30</v>
      </c>
      <c r="O10" s="113" t="n">
        <v>4.884</v>
      </c>
      <c r="P10" s="167"/>
      <c r="Q10" s="132"/>
      <c r="R10" s="132" t="n">
        <f aca="false">(I10+K10)/F10</f>
        <v>0</v>
      </c>
      <c r="S10" s="132"/>
      <c r="T10" s="132"/>
      <c r="U10" s="132"/>
      <c r="V10" s="132"/>
      <c r="W10" s="132"/>
      <c r="X10" s="132"/>
      <c r="Y10" s="132"/>
      <c r="Z10" s="160"/>
    </row>
    <row r="11" customFormat="false" ht="12.75" hidden="false" customHeight="false" outlineLevel="0" collapsed="false">
      <c r="A11" s="113" t="n">
        <v>23</v>
      </c>
      <c r="B11" s="113" t="n">
        <v>0</v>
      </c>
      <c r="C11" s="113" t="n">
        <v>0</v>
      </c>
      <c r="E11" s="113" t="n">
        <v>1892</v>
      </c>
      <c r="F11" s="113" t="n">
        <v>1892</v>
      </c>
      <c r="G11" s="113" t="n">
        <v>22704000</v>
      </c>
      <c r="H11" s="113" t="n">
        <v>0.135242</v>
      </c>
      <c r="I11" s="113" t="n">
        <v>0</v>
      </c>
      <c r="J11" s="113" t="n">
        <v>0</v>
      </c>
      <c r="K11" s="113" t="n">
        <v>0</v>
      </c>
      <c r="L11" s="113" t="n">
        <v>0</v>
      </c>
      <c r="M11" s="113" t="n">
        <v>283.500005</v>
      </c>
      <c r="N11" s="113" t="n">
        <v>30</v>
      </c>
      <c r="O11" s="113" t="n">
        <v>5.676</v>
      </c>
      <c r="P11" s="167"/>
      <c r="Q11" s="132"/>
      <c r="R11" s="132" t="n">
        <f aca="false">(I11+K11)/F11</f>
        <v>0</v>
      </c>
      <c r="S11" s="132"/>
      <c r="T11" s="132"/>
      <c r="U11" s="132"/>
      <c r="V11" s="132"/>
      <c r="W11" s="132"/>
      <c r="X11" s="132"/>
      <c r="Y11" s="132"/>
      <c r="Z11" s="160"/>
    </row>
    <row r="12" customFormat="false" ht="12.75" hidden="false" customHeight="false" outlineLevel="0" collapsed="false">
      <c r="A12" s="113" t="n">
        <v>24</v>
      </c>
      <c r="B12" s="113" t="n">
        <v>0</v>
      </c>
      <c r="C12" s="113" t="n">
        <v>0</v>
      </c>
      <c r="E12" s="113" t="n">
        <v>1936</v>
      </c>
      <c r="F12" s="113" t="n">
        <v>1936</v>
      </c>
      <c r="G12" s="113" t="n">
        <v>23232000</v>
      </c>
      <c r="H12" s="113" t="n">
        <v>0.121047</v>
      </c>
      <c r="I12" s="113" t="n">
        <v>0</v>
      </c>
      <c r="J12" s="113" t="n">
        <v>0</v>
      </c>
      <c r="K12" s="113" t="n">
        <v>0</v>
      </c>
      <c r="L12" s="113" t="n">
        <v>0</v>
      </c>
      <c r="M12" s="113" t="n">
        <v>283.500004</v>
      </c>
      <c r="N12" s="113" t="n">
        <v>30</v>
      </c>
      <c r="O12" s="113" t="n">
        <v>5.808</v>
      </c>
      <c r="P12" s="167"/>
      <c r="Q12" s="132"/>
      <c r="R12" s="132" t="n">
        <f aca="false">(I12+K12)/F12</f>
        <v>0</v>
      </c>
      <c r="S12" s="132"/>
      <c r="T12" s="132"/>
      <c r="U12" s="132"/>
      <c r="V12" s="132"/>
      <c r="W12" s="132"/>
      <c r="X12" s="132"/>
      <c r="Y12" s="132"/>
      <c r="Z12" s="160"/>
    </row>
    <row r="13" customFormat="false" ht="12.75" hidden="false" customHeight="false" outlineLevel="0" collapsed="false">
      <c r="A13" s="113" t="n">
        <v>0</v>
      </c>
      <c r="B13" s="113" t="n">
        <v>1</v>
      </c>
      <c r="C13" s="113" t="n">
        <v>0</v>
      </c>
      <c r="E13" s="113" t="n">
        <v>3277</v>
      </c>
      <c r="F13" s="113" t="n">
        <v>3277</v>
      </c>
      <c r="G13" s="113" t="n">
        <v>26476000</v>
      </c>
      <c r="H13" s="113" t="n">
        <v>0.093625</v>
      </c>
      <c r="I13" s="113" t="n">
        <v>0</v>
      </c>
      <c r="J13" s="113" t="n">
        <v>0</v>
      </c>
      <c r="K13" s="113" t="n">
        <v>0</v>
      </c>
      <c r="L13" s="113" t="n">
        <v>0</v>
      </c>
      <c r="M13" s="113" t="n">
        <v>249.660262</v>
      </c>
      <c r="N13" s="113" t="n">
        <v>30</v>
      </c>
      <c r="O13" s="113" t="n">
        <v>6.619</v>
      </c>
      <c r="P13" s="167"/>
      <c r="Q13" s="132"/>
      <c r="R13" s="132" t="n">
        <f aca="false">(I13+K13)/F13</f>
        <v>0</v>
      </c>
      <c r="S13" s="132"/>
      <c r="T13" s="132"/>
      <c r="U13" s="132"/>
      <c r="V13" s="132"/>
      <c r="W13" s="132"/>
      <c r="X13" s="132"/>
      <c r="Y13" s="132"/>
      <c r="Z13" s="160"/>
    </row>
    <row r="14" customFormat="false" ht="12.75" hidden="false" customHeight="false" outlineLevel="0" collapsed="false">
      <c r="A14" s="113" t="n">
        <v>0</v>
      </c>
      <c r="B14" s="113" t="n">
        <v>2</v>
      </c>
      <c r="C14" s="113" t="n">
        <v>0</v>
      </c>
      <c r="E14" s="113" t="n">
        <v>2765</v>
      </c>
      <c r="F14" s="113" t="n">
        <v>2765</v>
      </c>
      <c r="G14" s="113" t="n">
        <v>22387680</v>
      </c>
      <c r="H14" s="113" t="n">
        <v>0.087477</v>
      </c>
      <c r="I14" s="113" t="n">
        <v>0</v>
      </c>
      <c r="J14" s="113" t="n">
        <v>0</v>
      </c>
      <c r="K14" s="113" t="n">
        <v>0</v>
      </c>
      <c r="L14" s="113" t="n">
        <v>0</v>
      </c>
      <c r="M14" s="113" t="n">
        <v>283.495156</v>
      </c>
      <c r="N14" s="113" t="n">
        <v>30</v>
      </c>
      <c r="O14" s="113" t="n">
        <v>5.59692</v>
      </c>
      <c r="P14" s="167"/>
      <c r="Q14" s="132"/>
      <c r="R14" s="132" t="n">
        <f aca="false">(I14+K14)/F14</f>
        <v>0</v>
      </c>
      <c r="S14" s="132"/>
      <c r="T14" s="132"/>
      <c r="U14" s="132"/>
      <c r="V14" s="132"/>
      <c r="W14" s="132"/>
      <c r="X14" s="132"/>
      <c r="Y14" s="132"/>
      <c r="Z14" s="160"/>
    </row>
    <row r="15" customFormat="false" ht="12.75" hidden="false" customHeight="false" outlineLevel="0" collapsed="false">
      <c r="A15" s="113" t="n">
        <v>0</v>
      </c>
      <c r="B15" s="113" t="n">
        <v>3</v>
      </c>
      <c r="C15" s="113" t="n">
        <v>0</v>
      </c>
      <c r="E15" s="113" t="n">
        <v>3188</v>
      </c>
      <c r="F15" s="113" t="n">
        <v>3188</v>
      </c>
      <c r="G15" s="113" t="n">
        <v>25664960</v>
      </c>
      <c r="H15" s="113" t="n">
        <v>0.083542</v>
      </c>
      <c r="I15" s="113" t="n">
        <v>0</v>
      </c>
      <c r="J15" s="113" t="n">
        <v>0</v>
      </c>
      <c r="K15" s="113" t="n">
        <v>0</v>
      </c>
      <c r="L15" s="113" t="n">
        <v>0</v>
      </c>
      <c r="M15" s="113" t="n">
        <v>248.120673</v>
      </c>
      <c r="N15" s="113" t="n">
        <v>30</v>
      </c>
      <c r="O15" s="113" t="n">
        <v>6.41624</v>
      </c>
      <c r="P15" s="167"/>
      <c r="Q15" s="132"/>
      <c r="R15" s="132" t="n">
        <f aca="false">(I15+K15)/F15</f>
        <v>0</v>
      </c>
      <c r="S15" s="132"/>
      <c r="T15" s="132"/>
      <c r="U15" s="132"/>
      <c r="V15" s="132"/>
      <c r="W15" s="132"/>
      <c r="X15" s="132"/>
      <c r="Y15" s="132"/>
      <c r="Z15" s="160"/>
    </row>
    <row r="16" customFormat="false" ht="12.75" hidden="false" customHeight="false" outlineLevel="0" collapsed="false">
      <c r="A16" s="113" t="n">
        <v>0</v>
      </c>
      <c r="B16" s="113" t="n">
        <v>4</v>
      </c>
      <c r="C16" s="113" t="n">
        <v>0</v>
      </c>
      <c r="E16" s="113" t="n">
        <v>3208</v>
      </c>
      <c r="F16" s="113" t="n">
        <v>3208</v>
      </c>
      <c r="G16" s="113" t="n">
        <v>25904960</v>
      </c>
      <c r="H16" s="113" t="n">
        <v>0.091471</v>
      </c>
      <c r="I16" s="113" t="n">
        <v>0</v>
      </c>
      <c r="J16" s="113" t="n">
        <v>0</v>
      </c>
      <c r="K16" s="113" t="n">
        <v>0</v>
      </c>
      <c r="L16" s="113" t="n">
        <v>0</v>
      </c>
      <c r="M16" s="113" t="n">
        <v>284.577675</v>
      </c>
      <c r="N16" s="113" t="n">
        <v>30</v>
      </c>
      <c r="O16" s="113" t="n">
        <v>6.47624</v>
      </c>
      <c r="P16" s="167"/>
      <c r="Q16" s="132"/>
      <c r="R16" s="132" t="n">
        <f aca="false">(I16+K16)/F16</f>
        <v>0</v>
      </c>
      <c r="S16" s="132"/>
      <c r="T16" s="132"/>
      <c r="U16" s="132"/>
      <c r="V16" s="132"/>
      <c r="W16" s="132"/>
      <c r="X16" s="132"/>
      <c r="Y16" s="132"/>
      <c r="Z16" s="160"/>
    </row>
    <row r="17" customFormat="false" ht="12.75" hidden="false" customHeight="false" outlineLevel="0" collapsed="false">
      <c r="A17" s="113" t="n">
        <v>0</v>
      </c>
      <c r="B17" s="113" t="n">
        <v>5</v>
      </c>
      <c r="C17" s="113" t="n">
        <v>0</v>
      </c>
      <c r="E17" s="113" t="n">
        <v>2820</v>
      </c>
      <c r="F17" s="113" t="n">
        <v>2820</v>
      </c>
      <c r="G17" s="113" t="n">
        <v>22790720</v>
      </c>
      <c r="H17" s="113" t="n">
        <v>0.097358</v>
      </c>
      <c r="I17" s="113" t="n">
        <v>0</v>
      </c>
      <c r="J17" s="113" t="n">
        <v>0</v>
      </c>
      <c r="K17" s="113" t="n">
        <v>0</v>
      </c>
      <c r="L17" s="113" t="n">
        <v>0</v>
      </c>
      <c r="M17" s="113" t="n">
        <v>283.686601</v>
      </c>
      <c r="N17" s="113" t="n">
        <v>30</v>
      </c>
      <c r="O17" s="113" t="n">
        <v>5.69768</v>
      </c>
      <c r="P17" s="167"/>
      <c r="Q17" s="132"/>
      <c r="R17" s="132" t="n">
        <f aca="false">(I17+K17)/F17</f>
        <v>0</v>
      </c>
      <c r="S17" s="132"/>
      <c r="T17" s="132"/>
      <c r="U17" s="132"/>
      <c r="V17" s="132"/>
      <c r="W17" s="132"/>
      <c r="X17" s="132"/>
      <c r="Y17" s="132"/>
      <c r="Z17" s="160"/>
    </row>
    <row r="18" customFormat="false" ht="12.75" hidden="false" customHeight="false" outlineLevel="0" collapsed="false">
      <c r="A18" s="113" t="n">
        <v>0</v>
      </c>
      <c r="B18" s="113" t="n">
        <v>6</v>
      </c>
      <c r="C18" s="113" t="n">
        <v>0</v>
      </c>
      <c r="E18" s="113" t="n">
        <v>2972</v>
      </c>
      <c r="F18" s="113" t="n">
        <v>2972</v>
      </c>
      <c r="G18" s="113" t="n">
        <v>24100800</v>
      </c>
      <c r="H18" s="113" t="n">
        <v>0.081027</v>
      </c>
      <c r="I18" s="113" t="n">
        <v>0</v>
      </c>
      <c r="J18" s="113" t="n">
        <v>0</v>
      </c>
      <c r="K18" s="113" t="n">
        <v>0</v>
      </c>
      <c r="L18" s="113" t="n">
        <v>0</v>
      </c>
      <c r="M18" s="113" t="n">
        <v>283.72206</v>
      </c>
      <c r="N18" s="113" t="n">
        <v>30</v>
      </c>
      <c r="O18" s="113" t="n">
        <v>6.0252</v>
      </c>
      <c r="P18" s="167"/>
      <c r="Q18" s="132"/>
      <c r="R18" s="132" t="n">
        <f aca="false">(I18+K18)/F18</f>
        <v>0</v>
      </c>
      <c r="S18" s="132"/>
      <c r="T18" s="132"/>
      <c r="U18" s="132"/>
      <c r="V18" s="132"/>
      <c r="W18" s="132"/>
      <c r="X18" s="132"/>
      <c r="Y18" s="132"/>
      <c r="Z18" s="160"/>
    </row>
    <row r="19" customFormat="false" ht="12.75" hidden="false" customHeight="false" outlineLevel="0" collapsed="false">
      <c r="A19" s="113" t="n">
        <v>0</v>
      </c>
      <c r="B19" s="113" t="n">
        <v>11</v>
      </c>
      <c r="C19" s="113" t="n">
        <v>0</v>
      </c>
      <c r="E19" s="113" t="n">
        <v>1655</v>
      </c>
      <c r="F19" s="113" t="n">
        <v>1655</v>
      </c>
      <c r="G19" s="113" t="n">
        <v>19860000</v>
      </c>
      <c r="H19" s="113" t="n">
        <v>0.09441</v>
      </c>
      <c r="I19" s="113" t="n">
        <v>0</v>
      </c>
      <c r="J19" s="113" t="n">
        <v>0</v>
      </c>
      <c r="K19" s="113" t="n">
        <v>0</v>
      </c>
      <c r="L19" s="113" t="n">
        <v>0</v>
      </c>
      <c r="M19" s="113" t="n">
        <v>283.954317</v>
      </c>
      <c r="N19" s="113" t="n">
        <v>30</v>
      </c>
      <c r="O19" s="113" t="n">
        <v>4.965</v>
      </c>
      <c r="P19" s="167"/>
      <c r="Q19" s="132"/>
      <c r="R19" s="132" t="n">
        <f aca="false">(I19+K19)/F19</f>
        <v>0</v>
      </c>
      <c r="S19" s="132"/>
      <c r="T19" s="132"/>
      <c r="U19" s="132"/>
      <c r="V19" s="132"/>
      <c r="W19" s="132"/>
      <c r="X19" s="132"/>
      <c r="Y19" s="132"/>
      <c r="Z19" s="160"/>
    </row>
    <row r="20" customFormat="false" ht="12.75" hidden="false" customHeight="false" outlineLevel="0" collapsed="false">
      <c r="A20" s="113" t="n">
        <v>0</v>
      </c>
      <c r="B20" s="113" t="n">
        <v>12</v>
      </c>
      <c r="C20" s="113" t="n">
        <v>0</v>
      </c>
      <c r="E20" s="113" t="n">
        <v>1936</v>
      </c>
      <c r="F20" s="113" t="n">
        <v>1936</v>
      </c>
      <c r="G20" s="113" t="n">
        <v>23232000</v>
      </c>
      <c r="H20" s="113" t="n">
        <v>0.091378</v>
      </c>
      <c r="I20" s="113" t="n">
        <v>0</v>
      </c>
      <c r="J20" s="113" t="n">
        <v>0</v>
      </c>
      <c r="K20" s="113" t="n">
        <v>0</v>
      </c>
      <c r="L20" s="113" t="n">
        <v>0</v>
      </c>
      <c r="M20" s="113" t="n">
        <v>280.81305</v>
      </c>
      <c r="N20" s="113" t="n">
        <v>30</v>
      </c>
      <c r="O20" s="113" t="n">
        <v>5.808</v>
      </c>
      <c r="P20" s="167"/>
      <c r="Q20" s="132"/>
      <c r="R20" s="132" t="n">
        <f aca="false">(I20+K20)/F20</f>
        <v>0</v>
      </c>
      <c r="S20" s="132"/>
      <c r="T20" s="132"/>
      <c r="U20" s="132"/>
      <c r="V20" s="132"/>
      <c r="W20" s="132"/>
      <c r="X20" s="132"/>
      <c r="Y20" s="132"/>
      <c r="Z20" s="160"/>
    </row>
    <row r="21" customFormat="false" ht="12.75" hidden="false" customHeight="false" outlineLevel="0" collapsed="false">
      <c r="A21" s="113" t="n">
        <v>0</v>
      </c>
      <c r="B21" s="113" t="n">
        <v>13</v>
      </c>
      <c r="C21" s="113" t="n">
        <v>0</v>
      </c>
      <c r="E21" s="113" t="n">
        <v>1762</v>
      </c>
      <c r="F21" s="113" t="n">
        <v>1762</v>
      </c>
      <c r="G21" s="113" t="n">
        <v>21144000</v>
      </c>
      <c r="H21" s="113" t="n">
        <v>0.088193</v>
      </c>
      <c r="I21" s="113" t="n">
        <v>0</v>
      </c>
      <c r="J21" s="113" t="n">
        <v>0</v>
      </c>
      <c r="K21" s="113" t="n">
        <v>0</v>
      </c>
      <c r="L21" s="113" t="n">
        <v>0</v>
      </c>
      <c r="M21" s="113" t="n">
        <v>283.649082</v>
      </c>
      <c r="N21" s="113" t="n">
        <v>30</v>
      </c>
      <c r="O21" s="113" t="n">
        <v>5.286</v>
      </c>
      <c r="P21" s="167"/>
      <c r="Q21" s="132"/>
      <c r="R21" s="132" t="n">
        <f aca="false">(I21+K21)/F21</f>
        <v>0</v>
      </c>
      <c r="S21" s="132"/>
      <c r="T21" s="132"/>
      <c r="U21" s="132"/>
      <c r="V21" s="132"/>
      <c r="W21" s="132"/>
      <c r="X21" s="132"/>
      <c r="Y21" s="132"/>
      <c r="Z21" s="160"/>
    </row>
    <row r="22" customFormat="false" ht="12.75" hidden="false" customHeight="false" outlineLevel="0" collapsed="false">
      <c r="A22" s="113" t="n">
        <v>0</v>
      </c>
      <c r="B22" s="113" t="n">
        <v>14</v>
      </c>
      <c r="C22" s="113" t="n">
        <v>0</v>
      </c>
      <c r="E22" s="113" t="n">
        <v>1765</v>
      </c>
      <c r="F22" s="113" t="n">
        <v>1765</v>
      </c>
      <c r="G22" s="113" t="n">
        <v>21180000</v>
      </c>
      <c r="H22" s="113" t="n">
        <v>0.0881</v>
      </c>
      <c r="I22" s="113" t="n">
        <v>0</v>
      </c>
      <c r="J22" s="113" t="n">
        <v>0</v>
      </c>
      <c r="K22" s="113" t="n">
        <v>0</v>
      </c>
      <c r="L22" s="113" t="n">
        <v>0</v>
      </c>
      <c r="M22" s="113" t="n">
        <v>283.641601</v>
      </c>
      <c r="N22" s="113" t="n">
        <v>30</v>
      </c>
      <c r="O22" s="113" t="n">
        <v>5.295</v>
      </c>
      <c r="P22" s="167"/>
      <c r="Q22" s="132"/>
      <c r="R22" s="132" t="n">
        <f aca="false">(I22+K22)/F22</f>
        <v>0</v>
      </c>
      <c r="S22" s="132"/>
      <c r="T22" s="132"/>
      <c r="U22" s="132"/>
      <c r="V22" s="132"/>
      <c r="W22" s="132"/>
      <c r="X22" s="132"/>
      <c r="Y22" s="132"/>
      <c r="Z22" s="160"/>
    </row>
    <row r="23" customFormat="false" ht="12.75" hidden="false" customHeight="false" outlineLevel="0" collapsed="false">
      <c r="A23" s="113" t="n">
        <v>0</v>
      </c>
      <c r="B23" s="113" t="n">
        <v>15</v>
      </c>
      <c r="C23" s="113" t="n">
        <v>0</v>
      </c>
      <c r="E23" s="113" t="n">
        <v>1664</v>
      </c>
      <c r="F23" s="113" t="n">
        <v>1664</v>
      </c>
      <c r="G23" s="113" t="n">
        <v>19968000</v>
      </c>
      <c r="H23" s="113" t="n">
        <v>0.09414</v>
      </c>
      <c r="I23" s="113" t="n">
        <v>0</v>
      </c>
      <c r="J23" s="113" t="n">
        <v>0</v>
      </c>
      <c r="K23" s="113" t="n">
        <v>0</v>
      </c>
      <c r="L23" s="113" t="n">
        <v>0</v>
      </c>
      <c r="M23" s="113" t="n">
        <v>283.903301</v>
      </c>
      <c r="N23" s="113" t="n">
        <v>30</v>
      </c>
      <c r="O23" s="113" t="n">
        <v>4.992</v>
      </c>
      <c r="P23" s="167"/>
      <c r="Q23" s="132"/>
      <c r="R23" s="132" t="n">
        <f aca="false">(I23+K23)/F23</f>
        <v>0</v>
      </c>
      <c r="S23" s="132"/>
      <c r="T23" s="132"/>
      <c r="U23" s="132"/>
      <c r="V23" s="132"/>
      <c r="W23" s="132"/>
      <c r="X23" s="132"/>
      <c r="Y23" s="132"/>
      <c r="Z23" s="160"/>
    </row>
    <row r="24" customFormat="false" ht="12.75" hidden="false" customHeight="false" outlineLevel="0" collapsed="false">
      <c r="A24" s="113" t="n">
        <v>0</v>
      </c>
      <c r="B24" s="113" t="n">
        <v>16</v>
      </c>
      <c r="C24" s="113" t="n">
        <v>0</v>
      </c>
      <c r="E24" s="113" t="n">
        <v>1918</v>
      </c>
      <c r="F24" s="113" t="n">
        <v>1918</v>
      </c>
      <c r="G24" s="113" t="n">
        <v>23016000</v>
      </c>
      <c r="H24" s="113" t="n">
        <v>0.116019</v>
      </c>
      <c r="I24" s="113" t="n">
        <v>0</v>
      </c>
      <c r="J24" s="113" t="n">
        <v>0</v>
      </c>
      <c r="K24" s="113" t="n">
        <v>0</v>
      </c>
      <c r="L24" s="113" t="n">
        <v>0</v>
      </c>
      <c r="M24" s="113" t="n">
        <v>280.312722</v>
      </c>
      <c r="N24" s="113" t="n">
        <v>30</v>
      </c>
      <c r="O24" s="113" t="n">
        <v>5.754</v>
      </c>
      <c r="P24" s="167"/>
      <c r="Q24" s="132"/>
      <c r="R24" s="132" t="n">
        <f aca="false">(I24+K24)/F24</f>
        <v>0</v>
      </c>
      <c r="S24" s="132"/>
      <c r="T24" s="132"/>
      <c r="U24" s="132"/>
      <c r="V24" s="132"/>
      <c r="W24" s="132"/>
      <c r="X24" s="132"/>
      <c r="Y24" s="132"/>
      <c r="Z24" s="160"/>
    </row>
    <row r="25" customFormat="false" ht="12.75" hidden="false" customHeight="false" outlineLevel="0" collapsed="false">
      <c r="A25" s="113" t="n">
        <v>0</v>
      </c>
      <c r="B25" s="113" t="n">
        <v>17</v>
      </c>
      <c r="C25" s="113" t="n">
        <v>0</v>
      </c>
      <c r="E25" s="113" t="n">
        <v>1805</v>
      </c>
      <c r="F25" s="113" t="n">
        <v>1805</v>
      </c>
      <c r="G25" s="113" t="n">
        <v>21660000</v>
      </c>
      <c r="H25" s="113" t="n">
        <v>0.118049</v>
      </c>
      <c r="I25" s="113" t="n">
        <v>0</v>
      </c>
      <c r="J25" s="113" t="n">
        <v>0</v>
      </c>
      <c r="K25" s="113" t="n">
        <v>0</v>
      </c>
      <c r="L25" s="113" t="n">
        <v>0</v>
      </c>
      <c r="M25" s="113" t="n">
        <v>283.803572</v>
      </c>
      <c r="N25" s="113" t="n">
        <v>30</v>
      </c>
      <c r="O25" s="113" t="n">
        <v>5.415</v>
      </c>
      <c r="P25" s="167"/>
      <c r="Q25" s="132"/>
      <c r="R25" s="132" t="n">
        <f aca="false">(I25+K25)/F25</f>
        <v>0</v>
      </c>
      <c r="S25" s="132"/>
      <c r="T25" s="132"/>
      <c r="U25" s="132"/>
      <c r="V25" s="132"/>
      <c r="W25" s="132"/>
      <c r="X25" s="132"/>
      <c r="Y25" s="132"/>
      <c r="Z25" s="160"/>
    </row>
    <row r="26" customFormat="false" ht="12.75" hidden="false" customHeight="false" outlineLevel="0" collapsed="false">
      <c r="A26" s="113" t="n">
        <v>0</v>
      </c>
      <c r="B26" s="113" t="n">
        <v>18</v>
      </c>
      <c r="C26" s="113" t="n">
        <v>0</v>
      </c>
      <c r="E26" s="113" t="n">
        <v>1864</v>
      </c>
      <c r="F26" s="113" t="n">
        <v>1864</v>
      </c>
      <c r="G26" s="113" t="n">
        <v>22368000</v>
      </c>
      <c r="H26" s="113" t="n">
        <v>0.095779</v>
      </c>
      <c r="I26" s="113" t="n">
        <v>0</v>
      </c>
      <c r="J26" s="113" t="n">
        <v>0</v>
      </c>
      <c r="K26" s="113" t="n">
        <v>0</v>
      </c>
      <c r="L26" s="113" t="n">
        <v>0</v>
      </c>
      <c r="M26" s="113" t="n">
        <v>254.383623</v>
      </c>
      <c r="N26" s="113" t="n">
        <v>30</v>
      </c>
      <c r="O26" s="113" t="n">
        <v>5.592</v>
      </c>
      <c r="P26" s="167"/>
      <c r="Q26" s="132"/>
      <c r="R26" s="132" t="n">
        <f aca="false">(I26+K26)/F26</f>
        <v>0</v>
      </c>
      <c r="S26" s="132"/>
      <c r="T26" s="132"/>
      <c r="U26" s="132"/>
      <c r="V26" s="132"/>
      <c r="W26" s="132"/>
      <c r="X26" s="132"/>
      <c r="Y26" s="132"/>
      <c r="Z26" s="160"/>
    </row>
    <row r="27" customFormat="false" ht="12.75" hidden="false" customHeight="false" outlineLevel="0" collapsed="false">
      <c r="A27" s="113" t="n">
        <v>0</v>
      </c>
      <c r="B27" s="113" t="n">
        <v>19</v>
      </c>
      <c r="C27" s="113" t="n">
        <v>0</v>
      </c>
      <c r="E27" s="113" t="n">
        <v>1964</v>
      </c>
      <c r="F27" s="113" t="n">
        <v>1964</v>
      </c>
      <c r="G27" s="113" t="n">
        <v>23568000</v>
      </c>
      <c r="H27" s="113" t="n">
        <v>0.097248</v>
      </c>
      <c r="I27" s="113" t="n">
        <v>0</v>
      </c>
      <c r="J27" s="113" t="n">
        <v>0</v>
      </c>
      <c r="K27" s="113" t="n">
        <v>0</v>
      </c>
      <c r="L27" s="113" t="n">
        <v>0</v>
      </c>
      <c r="M27" s="113" t="n">
        <v>283.57915</v>
      </c>
      <c r="N27" s="113" t="n">
        <v>30</v>
      </c>
      <c r="O27" s="113" t="n">
        <v>5.892</v>
      </c>
      <c r="P27" s="167"/>
      <c r="Q27" s="132"/>
      <c r="R27" s="132" t="n">
        <f aca="false">(I27+K27)/F27</f>
        <v>0</v>
      </c>
      <c r="S27" s="132"/>
      <c r="T27" s="132"/>
      <c r="U27" s="132"/>
      <c r="V27" s="132"/>
      <c r="W27" s="132"/>
      <c r="X27" s="132"/>
      <c r="Y27" s="132"/>
      <c r="Z27" s="160"/>
    </row>
    <row r="28" customFormat="false" ht="12.75" hidden="false" customHeight="false" outlineLevel="0" collapsed="false">
      <c r="A28" s="113" t="n">
        <v>0</v>
      </c>
      <c r="B28" s="113" t="n">
        <v>20</v>
      </c>
      <c r="C28" s="113" t="n">
        <v>0</v>
      </c>
      <c r="E28" s="113" t="n">
        <v>1743</v>
      </c>
      <c r="F28" s="113" t="n">
        <v>1743</v>
      </c>
      <c r="G28" s="113" t="n">
        <v>20916000</v>
      </c>
      <c r="H28" s="113" t="n">
        <v>0.093756</v>
      </c>
      <c r="I28" s="113" t="n">
        <v>0</v>
      </c>
      <c r="J28" s="113" t="n">
        <v>0</v>
      </c>
      <c r="K28" s="113" t="n">
        <v>0</v>
      </c>
      <c r="L28" s="113" t="n">
        <v>0</v>
      </c>
      <c r="M28" s="113" t="n">
        <v>284.063143</v>
      </c>
      <c r="N28" s="113" t="n">
        <v>30</v>
      </c>
      <c r="O28" s="113" t="n">
        <v>5.229</v>
      </c>
      <c r="P28" s="167"/>
      <c r="Q28" s="132"/>
      <c r="R28" s="132" t="n">
        <f aca="false">(I28+K28)/F28</f>
        <v>0</v>
      </c>
      <c r="S28" s="132"/>
      <c r="T28" s="132"/>
      <c r="U28" s="132"/>
      <c r="V28" s="132"/>
      <c r="W28" s="132"/>
      <c r="X28" s="132"/>
      <c r="Y28" s="132"/>
      <c r="Z28" s="160"/>
    </row>
    <row r="29" customFormat="false" ht="12.75" hidden="false" customHeight="false" outlineLevel="0" collapsed="false">
      <c r="A29" s="113" t="n">
        <v>0</v>
      </c>
      <c r="B29" s="113" t="n">
        <v>21</v>
      </c>
      <c r="C29" s="113" t="n">
        <v>0</v>
      </c>
      <c r="E29" s="113" t="n">
        <v>880</v>
      </c>
      <c r="F29" s="113" t="n">
        <v>880</v>
      </c>
      <c r="G29" s="113" t="n">
        <v>281600</v>
      </c>
      <c r="H29" s="113" t="n">
        <v>0.084461</v>
      </c>
      <c r="I29" s="113" t="n">
        <v>0</v>
      </c>
      <c r="J29" s="113" t="n">
        <v>0</v>
      </c>
      <c r="K29" s="113" t="n">
        <v>0</v>
      </c>
      <c r="L29" s="113" t="n">
        <v>0</v>
      </c>
      <c r="M29" s="113" t="n">
        <v>283.499993</v>
      </c>
      <c r="N29" s="113" t="n">
        <v>0</v>
      </c>
      <c r="O29" s="113" t="n">
        <v>0.0704</v>
      </c>
      <c r="P29" s="167"/>
      <c r="Q29" s="132"/>
      <c r="R29" s="132" t="n">
        <f aca="false">(I29+K29)/F29</f>
        <v>0</v>
      </c>
      <c r="S29" s="132"/>
      <c r="T29" s="132"/>
      <c r="U29" s="132"/>
      <c r="V29" s="132"/>
      <c r="W29" s="132"/>
      <c r="X29" s="132"/>
      <c r="Y29" s="132"/>
      <c r="Z29" s="160"/>
    </row>
    <row r="30" customFormat="false" ht="12.75" hidden="false" customHeight="false" outlineLevel="0" collapsed="false">
      <c r="A30" s="113" t="n">
        <v>0</v>
      </c>
      <c r="B30" s="113" t="n">
        <v>22</v>
      </c>
      <c r="C30" s="113" t="n">
        <v>0</v>
      </c>
      <c r="E30" s="113" t="n">
        <v>814</v>
      </c>
      <c r="F30" s="113" t="n">
        <v>814</v>
      </c>
      <c r="G30" s="113" t="n">
        <v>260480</v>
      </c>
      <c r="H30" s="113" t="n">
        <v>0.08405</v>
      </c>
      <c r="I30" s="113" t="n">
        <v>0</v>
      </c>
      <c r="J30" s="113" t="n">
        <v>0</v>
      </c>
      <c r="K30" s="113" t="n">
        <v>0</v>
      </c>
      <c r="L30" s="113" t="n">
        <v>0</v>
      </c>
      <c r="M30" s="113" t="n">
        <v>283.499987</v>
      </c>
      <c r="N30" s="113" t="n">
        <v>0</v>
      </c>
      <c r="O30" s="113" t="n">
        <v>0.06512</v>
      </c>
      <c r="P30" s="167"/>
      <c r="Q30" s="132"/>
      <c r="R30" s="132" t="n">
        <f aca="false">(I30+K30)/F30</f>
        <v>0</v>
      </c>
      <c r="S30" s="132"/>
      <c r="T30" s="132"/>
      <c r="U30" s="132"/>
      <c r="V30" s="132"/>
      <c r="W30" s="132"/>
      <c r="X30" s="132"/>
      <c r="Y30" s="132"/>
      <c r="Z30" s="160"/>
    </row>
    <row r="31" customFormat="false" ht="12.75" hidden="false" customHeight="false" outlineLevel="0" collapsed="false">
      <c r="A31" s="113" t="n">
        <v>0</v>
      </c>
      <c r="B31" s="113" t="n">
        <v>23</v>
      </c>
      <c r="C31" s="113" t="n">
        <v>0</v>
      </c>
      <c r="E31" s="113" t="n">
        <v>924</v>
      </c>
      <c r="F31" s="113" t="n">
        <v>924</v>
      </c>
      <c r="G31" s="113" t="n">
        <v>295680</v>
      </c>
      <c r="H31" s="113" t="n">
        <v>0.088175</v>
      </c>
      <c r="I31" s="113" t="n">
        <v>0</v>
      </c>
      <c r="J31" s="113" t="n">
        <v>0</v>
      </c>
      <c r="K31" s="113" t="n">
        <v>0</v>
      </c>
      <c r="L31" s="113" t="n">
        <v>0</v>
      </c>
      <c r="M31" s="113" t="n">
        <v>282.476977</v>
      </c>
      <c r="N31" s="113" t="n">
        <v>0</v>
      </c>
      <c r="O31" s="113" t="n">
        <v>0.07392</v>
      </c>
      <c r="P31" s="167"/>
      <c r="Q31" s="132"/>
      <c r="R31" s="132" t="n">
        <f aca="false">(I31+K31)/F31</f>
        <v>0</v>
      </c>
      <c r="S31" s="132"/>
      <c r="T31" s="132"/>
      <c r="U31" s="132"/>
      <c r="V31" s="132"/>
      <c r="W31" s="132"/>
      <c r="X31" s="132"/>
      <c r="Y31" s="132"/>
      <c r="Z31" s="160"/>
    </row>
    <row r="32" customFormat="false" ht="12.75" hidden="false" customHeight="false" outlineLevel="0" collapsed="false">
      <c r="A32" s="113" t="n">
        <v>0</v>
      </c>
      <c r="B32" s="113" t="n">
        <v>24</v>
      </c>
      <c r="C32" s="113" t="n">
        <v>0</v>
      </c>
      <c r="E32" s="113" t="n">
        <v>990</v>
      </c>
      <c r="F32" s="113" t="n">
        <v>990</v>
      </c>
      <c r="G32" s="113" t="n">
        <v>316800</v>
      </c>
      <c r="H32" s="113" t="n">
        <v>0.091203</v>
      </c>
      <c r="I32" s="113" t="n">
        <v>0</v>
      </c>
      <c r="J32" s="113" t="n">
        <v>0</v>
      </c>
      <c r="K32" s="113" t="n">
        <v>0</v>
      </c>
      <c r="L32" s="113" t="n">
        <v>0</v>
      </c>
      <c r="M32" s="113" t="n">
        <v>283.500017</v>
      </c>
      <c r="N32" s="113" t="n">
        <v>0</v>
      </c>
      <c r="O32" s="113" t="n">
        <v>0.0792</v>
      </c>
      <c r="P32" s="167"/>
      <c r="Q32" s="132"/>
      <c r="R32" s="132" t="n">
        <f aca="false">(I32+K32)/F32</f>
        <v>0</v>
      </c>
      <c r="S32" s="132"/>
      <c r="T32" s="132"/>
      <c r="U32" s="132"/>
      <c r="V32" s="132"/>
      <c r="W32" s="132"/>
      <c r="X32" s="132"/>
      <c r="Y32" s="132"/>
      <c r="Z32" s="160"/>
    </row>
    <row r="33" customFormat="false" ht="12.75" hidden="false" customHeight="false" outlineLevel="0" collapsed="false">
      <c r="A33" s="113" t="n">
        <v>7</v>
      </c>
      <c r="B33" s="113" t="n">
        <v>0</v>
      </c>
      <c r="D33" s="113" t="n">
        <v>5</v>
      </c>
      <c r="E33" s="113" t="n">
        <v>976</v>
      </c>
      <c r="F33" s="113" t="n">
        <v>976</v>
      </c>
      <c r="G33" s="113" t="n">
        <v>3997696</v>
      </c>
      <c r="H33" s="113" t="n">
        <v>0.052657</v>
      </c>
      <c r="I33" s="113" t="n">
        <v>0</v>
      </c>
      <c r="J33" s="113" t="n">
        <v>0</v>
      </c>
      <c r="K33" s="113" t="n">
        <v>0</v>
      </c>
      <c r="L33" s="113" t="n">
        <v>0</v>
      </c>
      <c r="M33" s="113" t="n">
        <v>265.947574</v>
      </c>
      <c r="N33" s="113" t="n">
        <v>1</v>
      </c>
      <c r="O33" s="113" t="n">
        <v>0.999424</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113" t="n">
        <v>8</v>
      </c>
      <c r="B34" s="113" t="n">
        <v>0</v>
      </c>
      <c r="D34" s="113" t="n">
        <v>5</v>
      </c>
      <c r="E34" s="113" t="n">
        <v>976</v>
      </c>
      <c r="F34" s="113" t="n">
        <v>976</v>
      </c>
      <c r="G34" s="113" t="n">
        <v>3997696</v>
      </c>
      <c r="H34" s="113" t="n">
        <v>0.060937</v>
      </c>
      <c r="I34" s="113" t="n">
        <v>0</v>
      </c>
      <c r="J34" s="113" t="n">
        <v>0</v>
      </c>
      <c r="K34" s="113" t="n">
        <v>0</v>
      </c>
      <c r="L34" s="113" t="n">
        <v>0</v>
      </c>
      <c r="M34" s="113" t="n">
        <v>256.011628</v>
      </c>
      <c r="N34" s="113" t="n">
        <v>1</v>
      </c>
      <c r="O34" s="113" t="n">
        <v>0.999424</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113" t="n">
        <v>25</v>
      </c>
      <c r="B35" s="113" t="n">
        <v>0</v>
      </c>
      <c r="D35" s="113" t="n">
        <v>7</v>
      </c>
      <c r="E35" s="113" t="n">
        <v>400</v>
      </c>
      <c r="F35" s="113" t="n">
        <v>400</v>
      </c>
      <c r="G35" s="113" t="n">
        <v>384000</v>
      </c>
      <c r="H35" s="113" t="n">
        <v>0.040936</v>
      </c>
      <c r="I35" s="113" t="n">
        <v>12</v>
      </c>
      <c r="J35" s="113" t="n">
        <v>11520</v>
      </c>
      <c r="K35" s="113" t="n">
        <v>0</v>
      </c>
      <c r="L35" s="113" t="n">
        <v>0</v>
      </c>
      <c r="M35" s="113" t="n">
        <v>298.955541</v>
      </c>
      <c r="N35" s="113" t="n">
        <v>0.096</v>
      </c>
      <c r="O35" s="113" t="n">
        <v>0.096</v>
      </c>
      <c r="P35" s="167"/>
      <c r="Q35" s="132"/>
      <c r="R35" s="128" t="n">
        <f aca="false">(I35+K35)*100/F35</f>
        <v>3</v>
      </c>
      <c r="S35" s="211" t="n">
        <v>0.05</v>
      </c>
      <c r="T35" s="132"/>
      <c r="U35" s="132"/>
      <c r="V35" s="132"/>
      <c r="W35" s="132"/>
      <c r="X35" s="132"/>
      <c r="Y35" s="132"/>
      <c r="Z35" s="160"/>
    </row>
    <row r="36" customFormat="false" ht="12.75" hidden="false" customHeight="false" outlineLevel="0" collapsed="false">
      <c r="A36" s="113" t="n">
        <v>26</v>
      </c>
      <c r="B36" s="113" t="n">
        <v>0</v>
      </c>
      <c r="D36" s="113" t="n">
        <v>7</v>
      </c>
      <c r="E36" s="113" t="n">
        <v>399</v>
      </c>
      <c r="F36" s="113" t="n">
        <v>399</v>
      </c>
      <c r="G36" s="113" t="n">
        <v>383040</v>
      </c>
      <c r="H36" s="113" t="n">
        <v>0.053097</v>
      </c>
      <c r="I36" s="113" t="n">
        <v>18</v>
      </c>
      <c r="J36" s="113" t="n">
        <v>17280</v>
      </c>
      <c r="K36" s="113" t="n">
        <v>0</v>
      </c>
      <c r="L36" s="113" t="n">
        <v>0</v>
      </c>
      <c r="M36" s="113" t="n">
        <v>253.609028</v>
      </c>
      <c r="N36" s="113" t="n">
        <v>0.096</v>
      </c>
      <c r="O36" s="113" t="n">
        <v>0.09576</v>
      </c>
      <c r="P36" s="167"/>
      <c r="Q36" s="132"/>
      <c r="R36" s="128" t="n">
        <f aca="false">(I36+K36)*100/F36</f>
        <v>4.51127819548872</v>
      </c>
      <c r="S36" s="211" t="n">
        <v>0.05</v>
      </c>
      <c r="T36" s="132"/>
      <c r="U36" s="132"/>
      <c r="V36" s="132"/>
      <c r="W36" s="132"/>
      <c r="X36" s="132"/>
      <c r="Y36" s="132"/>
      <c r="Z36" s="160"/>
    </row>
    <row r="37" customFormat="false" ht="12.75" hidden="false" customHeight="false" outlineLevel="0" collapsed="false">
      <c r="A37" s="113" t="n">
        <v>27</v>
      </c>
      <c r="B37" s="113" t="n">
        <v>0</v>
      </c>
      <c r="D37" s="113" t="n">
        <v>7</v>
      </c>
      <c r="E37" s="113" t="n">
        <v>399</v>
      </c>
      <c r="F37" s="113" t="n">
        <v>399</v>
      </c>
      <c r="G37" s="113" t="n">
        <v>383040</v>
      </c>
      <c r="H37" s="113" t="n">
        <v>0.062919</v>
      </c>
      <c r="I37" s="113" t="n">
        <v>12</v>
      </c>
      <c r="J37" s="113" t="n">
        <v>11520</v>
      </c>
      <c r="K37" s="113" t="n">
        <v>0</v>
      </c>
      <c r="L37" s="113" t="n">
        <v>0</v>
      </c>
      <c r="M37" s="113" t="n">
        <v>299.884583</v>
      </c>
      <c r="N37" s="113" t="n">
        <v>0.096</v>
      </c>
      <c r="O37" s="113" t="n">
        <v>0.09576</v>
      </c>
      <c r="P37" s="167"/>
      <c r="Q37" s="132"/>
      <c r="R37" s="128" t="n">
        <f aca="false">(I37+K37)*100/F37</f>
        <v>3.00751879699248</v>
      </c>
      <c r="S37" s="211" t="n">
        <v>0.05</v>
      </c>
      <c r="T37" s="132"/>
      <c r="U37" s="132"/>
      <c r="V37" s="132"/>
      <c r="W37" s="132"/>
      <c r="X37" s="132"/>
      <c r="Y37" s="132"/>
      <c r="Z37" s="160"/>
    </row>
    <row r="38" customFormat="false" ht="12.75" hidden="false" customHeight="false" outlineLevel="0" collapsed="false">
      <c r="A38" s="113" t="n">
        <v>28</v>
      </c>
      <c r="B38" s="113" t="n">
        <v>0</v>
      </c>
      <c r="D38" s="113" t="n">
        <v>7</v>
      </c>
      <c r="E38" s="113" t="n">
        <v>399</v>
      </c>
      <c r="F38" s="113" t="n">
        <v>399</v>
      </c>
      <c r="G38" s="113" t="n">
        <v>383040</v>
      </c>
      <c r="H38" s="113" t="n">
        <v>0.047286</v>
      </c>
      <c r="I38" s="113" t="n">
        <v>13</v>
      </c>
      <c r="J38" s="113" t="n">
        <v>12480</v>
      </c>
      <c r="K38" s="113" t="n">
        <v>0</v>
      </c>
      <c r="L38" s="113" t="n">
        <v>0</v>
      </c>
      <c r="M38" s="113" t="n">
        <v>296.272879</v>
      </c>
      <c r="N38" s="113" t="n">
        <v>0.096</v>
      </c>
      <c r="O38" s="113" t="n">
        <v>0.09576</v>
      </c>
      <c r="P38" s="167"/>
      <c r="Q38" s="132"/>
      <c r="R38" s="128" t="n">
        <f aca="false">(I38+K38)*100/F38</f>
        <v>3.25814536340852</v>
      </c>
      <c r="S38" s="211" t="n">
        <v>0.05</v>
      </c>
      <c r="T38" s="132"/>
      <c r="U38" s="132"/>
      <c r="V38" s="132"/>
      <c r="W38" s="132"/>
      <c r="X38" s="132"/>
      <c r="Y38" s="132"/>
      <c r="Z38" s="160"/>
    </row>
    <row r="39" customFormat="false" ht="12.75" hidden="false" customHeight="false" outlineLevel="0" collapsed="false">
      <c r="A39" s="113" t="n">
        <v>29</v>
      </c>
      <c r="B39" s="113" t="n">
        <v>0</v>
      </c>
      <c r="D39" s="113" t="n">
        <v>7</v>
      </c>
      <c r="E39" s="113" t="n">
        <v>399</v>
      </c>
      <c r="F39" s="113" t="n">
        <v>399</v>
      </c>
      <c r="G39" s="113" t="n">
        <v>383040</v>
      </c>
      <c r="H39" s="113" t="n">
        <v>0.054159</v>
      </c>
      <c r="I39" s="113" t="n">
        <v>19</v>
      </c>
      <c r="J39" s="113" t="n">
        <v>19200</v>
      </c>
      <c r="K39" s="113" t="n">
        <v>0</v>
      </c>
      <c r="L39" s="113" t="n">
        <v>0</v>
      </c>
      <c r="M39" s="113" t="n">
        <v>300.966199</v>
      </c>
      <c r="N39" s="113" t="n">
        <v>0.096</v>
      </c>
      <c r="O39" s="113" t="n">
        <v>0.09576</v>
      </c>
      <c r="P39" s="167"/>
      <c r="Q39" s="132"/>
      <c r="R39" s="128" t="n">
        <f aca="false">(I39+K39)*100/F39</f>
        <v>4.76190476190476</v>
      </c>
      <c r="S39" s="211" t="n">
        <v>0.05</v>
      </c>
      <c r="T39" s="132"/>
      <c r="U39" s="132"/>
      <c r="V39" s="132"/>
      <c r="W39" s="132"/>
      <c r="X39" s="132"/>
      <c r="Y39" s="132"/>
      <c r="Z39" s="160"/>
    </row>
    <row r="40" customFormat="false" ht="12.75" hidden="false" customHeight="false" outlineLevel="0" collapsed="false">
      <c r="A40" s="113" t="n">
        <v>30</v>
      </c>
      <c r="B40" s="113" t="n">
        <v>0</v>
      </c>
      <c r="D40" s="113" t="n">
        <v>7</v>
      </c>
      <c r="E40" s="113" t="n">
        <v>399</v>
      </c>
      <c r="F40" s="113" t="n">
        <v>399</v>
      </c>
      <c r="G40" s="113" t="n">
        <v>383040</v>
      </c>
      <c r="H40" s="113" t="n">
        <v>0.069792</v>
      </c>
      <c r="I40" s="113" t="n">
        <v>16</v>
      </c>
      <c r="J40" s="113" t="n">
        <v>15360</v>
      </c>
      <c r="K40" s="113" t="n">
        <v>0</v>
      </c>
      <c r="L40" s="113" t="n">
        <v>0</v>
      </c>
      <c r="M40" s="113" t="n">
        <v>271.422154</v>
      </c>
      <c r="N40" s="113" t="n">
        <v>0.096</v>
      </c>
      <c r="O40" s="113" t="n">
        <v>0.09576</v>
      </c>
      <c r="P40" s="167"/>
      <c r="Q40" s="132"/>
      <c r="R40" s="128" t="n">
        <f aca="false">(I40+K40)*100/F40</f>
        <v>4.01002506265664</v>
      </c>
      <c r="S40" s="211" t="n">
        <v>0.05</v>
      </c>
      <c r="T40" s="132"/>
      <c r="U40" s="132"/>
      <c r="V40" s="132"/>
      <c r="W40" s="132"/>
      <c r="X40" s="132"/>
      <c r="Y40" s="132"/>
      <c r="Z40" s="160"/>
    </row>
    <row r="41" customFormat="false" ht="12.75" hidden="false" customHeight="false" outlineLevel="0" collapsed="false">
      <c r="A41" s="113" t="n">
        <v>0</v>
      </c>
      <c r="B41" s="113" t="n">
        <v>7</v>
      </c>
      <c r="D41" s="113" t="n">
        <v>5</v>
      </c>
      <c r="E41" s="113" t="n">
        <v>975</v>
      </c>
      <c r="F41" s="113" t="n">
        <v>975</v>
      </c>
      <c r="G41" s="113" t="n">
        <v>3993600</v>
      </c>
      <c r="H41" s="113" t="n">
        <v>0.052906</v>
      </c>
      <c r="I41" s="113" t="n">
        <v>0</v>
      </c>
      <c r="J41" s="113" t="n">
        <v>0</v>
      </c>
      <c r="K41" s="113" t="n">
        <v>0</v>
      </c>
      <c r="L41" s="113" t="n">
        <v>0</v>
      </c>
      <c r="M41" s="113" t="n">
        <v>265.65305</v>
      </c>
      <c r="N41" s="113" t="n">
        <v>1</v>
      </c>
      <c r="O41" s="113" t="n">
        <v>0.9984</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113" t="n">
        <v>0</v>
      </c>
      <c r="B42" s="113" t="n">
        <v>8</v>
      </c>
      <c r="D42" s="113" t="n">
        <v>5</v>
      </c>
      <c r="E42" s="113" t="n">
        <v>976</v>
      </c>
      <c r="F42" s="113" t="n">
        <v>976</v>
      </c>
      <c r="G42" s="113" t="n">
        <v>3997696</v>
      </c>
      <c r="H42" s="113" t="n">
        <v>0.065735</v>
      </c>
      <c r="I42" s="113" t="n">
        <v>0</v>
      </c>
      <c r="J42" s="113" t="n">
        <v>0</v>
      </c>
      <c r="K42" s="113" t="n">
        <v>0</v>
      </c>
      <c r="L42" s="113" t="n">
        <v>0</v>
      </c>
      <c r="M42" s="113" t="n">
        <v>256.865296</v>
      </c>
      <c r="N42" s="113" t="n">
        <v>1</v>
      </c>
      <c r="O42" s="113" t="n">
        <v>0.999424</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113" t="n">
        <v>0</v>
      </c>
      <c r="B43" s="113" t="n">
        <v>9</v>
      </c>
      <c r="D43" s="113" t="n">
        <v>5</v>
      </c>
      <c r="E43" s="113" t="n">
        <v>1947</v>
      </c>
      <c r="F43" s="113" t="n">
        <v>1947</v>
      </c>
      <c r="G43" s="113" t="n">
        <v>7974912</v>
      </c>
      <c r="H43" s="113" t="n">
        <v>0.09105</v>
      </c>
      <c r="I43" s="113" t="n">
        <v>0</v>
      </c>
      <c r="J43" s="113" t="n">
        <v>0</v>
      </c>
      <c r="K43" s="113" t="n">
        <v>0</v>
      </c>
      <c r="L43" s="113" t="n">
        <v>0</v>
      </c>
      <c r="M43" s="113" t="n">
        <v>251.2162</v>
      </c>
      <c r="N43" s="113" t="n">
        <v>2</v>
      </c>
      <c r="O43" s="113" t="n">
        <v>1.993728</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113" t="n">
        <v>0</v>
      </c>
      <c r="B44" s="113" t="n">
        <v>10</v>
      </c>
      <c r="D44" s="113" t="n">
        <v>5</v>
      </c>
      <c r="E44" s="113" t="n">
        <v>1947</v>
      </c>
      <c r="F44" s="113" t="n">
        <v>1947</v>
      </c>
      <c r="G44" s="113" t="n">
        <v>7974912</v>
      </c>
      <c r="H44" s="113" t="n">
        <v>0.091559</v>
      </c>
      <c r="I44" s="113" t="n">
        <v>0</v>
      </c>
      <c r="J44" s="113" t="n">
        <v>0</v>
      </c>
      <c r="K44" s="113" t="n">
        <v>0</v>
      </c>
      <c r="L44" s="113" t="n">
        <v>0</v>
      </c>
      <c r="M44" s="113" t="n">
        <v>283.499993</v>
      </c>
      <c r="N44" s="113" t="n">
        <v>2</v>
      </c>
      <c r="O44" s="113" t="n">
        <v>1.993728</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113" t="n">
        <v>0</v>
      </c>
      <c r="B45" s="113" t="n">
        <v>25</v>
      </c>
      <c r="D45" s="113" t="n">
        <v>7</v>
      </c>
      <c r="E45" s="113" t="n">
        <v>399</v>
      </c>
      <c r="F45" s="113" t="n">
        <v>399</v>
      </c>
      <c r="G45" s="113" t="n">
        <v>383040</v>
      </c>
      <c r="H45" s="113" t="n">
        <v>0.041001</v>
      </c>
      <c r="I45" s="113" t="n">
        <v>13</v>
      </c>
      <c r="J45" s="113" t="n">
        <v>12480</v>
      </c>
      <c r="K45" s="113" t="n">
        <v>0</v>
      </c>
      <c r="L45" s="113" t="n">
        <v>0</v>
      </c>
      <c r="M45" s="113" t="n">
        <v>298.347775</v>
      </c>
      <c r="N45" s="113" t="n">
        <v>0.096</v>
      </c>
      <c r="O45" s="113" t="n">
        <v>0.09576</v>
      </c>
      <c r="P45" s="167"/>
      <c r="Q45" s="132"/>
      <c r="R45" s="128" t="n">
        <f aca="false">(I45+K45)/F45</f>
        <v>0.0325814536340852</v>
      </c>
      <c r="S45" s="211" t="n">
        <v>0.05</v>
      </c>
      <c r="T45" s="132"/>
      <c r="U45" s="132"/>
      <c r="V45" s="132"/>
      <c r="W45" s="132"/>
      <c r="X45" s="132"/>
      <c r="Y45" s="132"/>
      <c r="Z45" s="160"/>
    </row>
    <row r="46" customFormat="false" ht="12.75" hidden="false" customHeight="false" outlineLevel="0" collapsed="false">
      <c r="A46" s="113" t="n">
        <v>0</v>
      </c>
      <c r="B46" s="113" t="n">
        <v>26</v>
      </c>
      <c r="D46" s="113" t="n">
        <v>7</v>
      </c>
      <c r="E46" s="113" t="n">
        <v>399</v>
      </c>
      <c r="F46" s="113" t="n">
        <v>399</v>
      </c>
      <c r="G46" s="113" t="n">
        <v>383040</v>
      </c>
      <c r="H46" s="113" t="n">
        <v>0.053015</v>
      </c>
      <c r="I46" s="113" t="n">
        <v>18</v>
      </c>
      <c r="J46" s="113" t="n">
        <v>17280</v>
      </c>
      <c r="K46" s="113" t="n">
        <v>0</v>
      </c>
      <c r="L46" s="113" t="n">
        <v>0</v>
      </c>
      <c r="M46" s="113" t="n">
        <v>252.99503</v>
      </c>
      <c r="N46" s="113" t="n">
        <v>0.096</v>
      </c>
      <c r="O46" s="113" t="n">
        <v>0.09576</v>
      </c>
      <c r="P46" s="167"/>
      <c r="Q46" s="132"/>
      <c r="R46" s="128" t="n">
        <f aca="false">(I46+K46)/F46</f>
        <v>0.0451127819548872</v>
      </c>
      <c r="S46" s="211" t="n">
        <v>0.05</v>
      </c>
      <c r="T46" s="132"/>
      <c r="U46" s="132"/>
      <c r="V46" s="132"/>
      <c r="W46" s="132"/>
      <c r="X46" s="132"/>
      <c r="Y46" s="132"/>
      <c r="Z46" s="160"/>
    </row>
    <row r="47" customFormat="false" ht="12.75" hidden="false" customHeight="false" outlineLevel="0" collapsed="false">
      <c r="A47" s="113" t="n">
        <v>0</v>
      </c>
      <c r="B47" s="113" t="n">
        <v>27</v>
      </c>
      <c r="D47" s="113" t="n">
        <v>7</v>
      </c>
      <c r="E47" s="113" t="n">
        <v>399</v>
      </c>
      <c r="F47" s="113" t="n">
        <v>399</v>
      </c>
      <c r="G47" s="113" t="n">
        <v>383040</v>
      </c>
      <c r="H47" s="113" t="n">
        <v>0.062798</v>
      </c>
      <c r="I47" s="113" t="n">
        <v>12</v>
      </c>
      <c r="J47" s="113" t="n">
        <v>11520</v>
      </c>
      <c r="K47" s="113" t="n">
        <v>0</v>
      </c>
      <c r="L47" s="113" t="n">
        <v>0</v>
      </c>
      <c r="M47" s="113" t="n">
        <v>297.835345</v>
      </c>
      <c r="N47" s="113" t="n">
        <v>0.096</v>
      </c>
      <c r="O47" s="113" t="n">
        <v>0.09576</v>
      </c>
      <c r="P47" s="167"/>
      <c r="Q47" s="132"/>
      <c r="R47" s="128" t="n">
        <f aca="false">(I47+K47)/F47</f>
        <v>0.0300751879699248</v>
      </c>
      <c r="S47" s="211" t="n">
        <v>0.05</v>
      </c>
      <c r="T47" s="132"/>
      <c r="U47" s="132"/>
      <c r="V47" s="132"/>
      <c r="W47" s="132"/>
      <c r="X47" s="132"/>
      <c r="Y47" s="132"/>
      <c r="Z47" s="160"/>
    </row>
    <row r="48" customFormat="false" ht="12.75" hidden="false" customHeight="false" outlineLevel="0" collapsed="false">
      <c r="A48" s="113" t="n">
        <v>0</v>
      </c>
      <c r="B48" s="113" t="n">
        <v>28</v>
      </c>
      <c r="D48" s="113" t="n">
        <v>7</v>
      </c>
      <c r="E48" s="113" t="n">
        <v>399</v>
      </c>
      <c r="F48" s="113" t="n">
        <v>399</v>
      </c>
      <c r="G48" s="113" t="n">
        <v>383040</v>
      </c>
      <c r="H48" s="113" t="n">
        <v>0.062713</v>
      </c>
      <c r="I48" s="113" t="n">
        <v>14</v>
      </c>
      <c r="J48" s="113" t="n">
        <v>13440</v>
      </c>
      <c r="K48" s="113" t="n">
        <v>0</v>
      </c>
      <c r="L48" s="113" t="n">
        <v>0</v>
      </c>
      <c r="M48" s="113" t="n">
        <v>292.843749</v>
      </c>
      <c r="N48" s="113" t="n">
        <v>0.096</v>
      </c>
      <c r="O48" s="113" t="n">
        <v>0.09576</v>
      </c>
      <c r="P48" s="167"/>
      <c r="Q48" s="132"/>
      <c r="R48" s="128" t="n">
        <f aca="false">(I48+K48)/F48</f>
        <v>0.0350877192982456</v>
      </c>
      <c r="S48" s="211" t="n">
        <v>0.05</v>
      </c>
      <c r="T48" s="132"/>
      <c r="U48" s="132"/>
      <c r="V48" s="132"/>
      <c r="W48" s="132"/>
      <c r="X48" s="132"/>
      <c r="Y48" s="132"/>
      <c r="Z48" s="160"/>
    </row>
    <row r="49" customFormat="false" ht="12.75" hidden="false" customHeight="false" outlineLevel="0" collapsed="false">
      <c r="A49" s="113" t="n">
        <v>0</v>
      </c>
      <c r="B49" s="113" t="n">
        <v>29</v>
      </c>
      <c r="D49" s="113" t="n">
        <v>7</v>
      </c>
      <c r="E49" s="113" t="n">
        <v>399</v>
      </c>
      <c r="F49" s="113" t="n">
        <v>399</v>
      </c>
      <c r="G49" s="113" t="n">
        <v>383040</v>
      </c>
      <c r="H49" s="113" t="n">
        <v>0.054179</v>
      </c>
      <c r="I49" s="113" t="n">
        <v>18</v>
      </c>
      <c r="J49" s="113" t="n">
        <v>17280</v>
      </c>
      <c r="K49" s="113" t="n">
        <v>0</v>
      </c>
      <c r="L49" s="113" t="n">
        <v>0</v>
      </c>
      <c r="M49" s="113" t="n">
        <v>296.611986</v>
      </c>
      <c r="N49" s="113" t="n">
        <v>0.096</v>
      </c>
      <c r="O49" s="113" t="n">
        <v>0.09576</v>
      </c>
      <c r="P49" s="167"/>
      <c r="Q49" s="132"/>
      <c r="R49" s="128" t="n">
        <f aca="false">(I49+K49)*100/F49</f>
        <v>4.51127819548872</v>
      </c>
      <c r="S49" s="211" t="n">
        <v>0.05</v>
      </c>
      <c r="T49" s="132"/>
      <c r="U49" s="132"/>
      <c r="V49" s="132"/>
      <c r="W49" s="132"/>
      <c r="X49" s="132"/>
      <c r="Y49" s="132"/>
      <c r="Z49" s="160"/>
    </row>
    <row r="50" customFormat="false" ht="13.5" hidden="false" customHeight="false" outlineLevel="0" collapsed="false">
      <c r="A50" s="113" t="n">
        <v>0</v>
      </c>
      <c r="B50" s="113" t="n">
        <v>30</v>
      </c>
      <c r="D50" s="113" t="n">
        <v>7</v>
      </c>
      <c r="E50" s="113" t="n">
        <v>399</v>
      </c>
      <c r="F50" s="113" t="n">
        <v>399</v>
      </c>
      <c r="G50" s="113" t="n">
        <v>383040</v>
      </c>
      <c r="H50" s="113" t="n">
        <v>0.069824</v>
      </c>
      <c r="I50" s="113" t="n">
        <v>18</v>
      </c>
      <c r="J50" s="113" t="n">
        <v>17280</v>
      </c>
      <c r="K50" s="113" t="n">
        <v>0</v>
      </c>
      <c r="L50" s="113" t="n">
        <v>0</v>
      </c>
      <c r="M50" s="113" t="n">
        <v>271.009385</v>
      </c>
      <c r="N50" s="113" t="n">
        <v>0.096</v>
      </c>
      <c r="O50" s="113" t="n">
        <v>0.09576</v>
      </c>
      <c r="P50" s="212"/>
      <c r="Q50" s="164"/>
      <c r="R50" s="137" t="n">
        <f aca="false">(I50+K50)*100/F50</f>
        <v>4.51127819548872</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12</v>
      </c>
      <c r="C54" s="132" t="n">
        <v>0.012</v>
      </c>
      <c r="D54" s="132" t="n">
        <v>0.015</v>
      </c>
      <c r="E54" s="160" t="n">
        <v>0.017</v>
      </c>
    </row>
    <row r="55" customFormat="false" ht="12.75" hidden="false" customHeight="false" outlineLevel="0" collapsed="false">
      <c r="A55" s="167" t="s">
        <v>172</v>
      </c>
      <c r="B55" s="132" t="n">
        <v>15</v>
      </c>
      <c r="C55" s="132" t="n">
        <v>15</v>
      </c>
      <c r="D55" s="132" t="n">
        <v>31</v>
      </c>
      <c r="E55" s="160" t="n">
        <v>31</v>
      </c>
    </row>
    <row r="56" customFormat="false" ht="12.75" hidden="false" customHeight="false" outlineLevel="0" collapsed="false">
      <c r="A56" s="167" t="s">
        <v>173</v>
      </c>
      <c r="B56" s="132" t="n">
        <v>15</v>
      </c>
      <c r="C56" s="132" t="n">
        <v>31</v>
      </c>
      <c r="D56" s="132" t="n">
        <v>31</v>
      </c>
      <c r="E56" s="160" t="n">
        <v>63</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fals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4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10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83" customFormat="false" ht="12.75" hidden="false" customHeight="false" outlineLevel="0" collapsed="false">
      <c r="A83" s="191"/>
    </row>
    <row r="84" customFormat="false" ht="12.75" hidden="false" customHeight="false" outlineLevel="0" collapsed="false">
      <c r="A84" s="191"/>
      <c r="B84" s="191"/>
      <c r="C84"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230" t="n">
        <v>1</v>
      </c>
      <c r="B3" s="230" t="n">
        <v>0</v>
      </c>
      <c r="C3" s="230" t="n">
        <v>0</v>
      </c>
      <c r="D3" s="230"/>
      <c r="E3" s="230" t="n">
        <v>2825</v>
      </c>
      <c r="F3" s="230" t="n">
        <v>2825</v>
      </c>
      <c r="G3" s="230" t="n">
        <v>1287232</v>
      </c>
      <c r="H3" s="230" t="n">
        <v>0.056792</v>
      </c>
      <c r="I3" s="230" t="n">
        <v>0</v>
      </c>
      <c r="J3" s="230" t="n">
        <v>0</v>
      </c>
      <c r="K3" s="230" t="n">
        <v>0</v>
      </c>
      <c r="L3" s="230" t="n">
        <v>0</v>
      </c>
      <c r="M3" s="230" t="n">
        <v>256.915278</v>
      </c>
      <c r="N3" s="230" t="n">
        <v>0.256</v>
      </c>
      <c r="O3" s="230" t="n">
        <v>0.321808</v>
      </c>
      <c r="P3" s="167" t="n">
        <f aca="false">SUM(O3:O32)</f>
        <v>139.987072</v>
      </c>
      <c r="Q3" s="132" t="n">
        <f aca="false">P3/SUM(N3:N32)</f>
        <v>0.310376104154103</v>
      </c>
      <c r="R3" s="132" t="n">
        <f aca="false">(I3+K3)/F3</f>
        <v>0</v>
      </c>
      <c r="S3" s="132"/>
      <c r="T3" s="210" t="s">
        <v>222</v>
      </c>
      <c r="U3" s="132" t="n">
        <v>100</v>
      </c>
      <c r="V3" s="132" t="n">
        <f aca="false">SUM(O3:O50)</f>
        <v>149.047808</v>
      </c>
      <c r="W3" s="132" t="n">
        <f aca="false">(SUM(G3:G50)-SUM(J3:J50)-SUM(L3:L50))/4000000</f>
        <v>149.040848</v>
      </c>
      <c r="X3" s="132" t="n">
        <f aca="false">SUM(O3:O50)</f>
        <v>149.047808</v>
      </c>
      <c r="Y3" s="230" t="n">
        <v>282.048881</v>
      </c>
      <c r="Z3" s="160" t="n">
        <f aca="false">W3/Y3</f>
        <v>0.528422050360838</v>
      </c>
    </row>
    <row r="4" customFormat="false" ht="12.75" hidden="false" customHeight="false" outlineLevel="0" collapsed="false">
      <c r="A4" s="230" t="n">
        <v>2</v>
      </c>
      <c r="B4" s="230" t="n">
        <v>0</v>
      </c>
      <c r="C4" s="230" t="n">
        <v>0</v>
      </c>
      <c r="D4" s="230"/>
      <c r="E4" s="230" t="n">
        <v>2805</v>
      </c>
      <c r="F4" s="230" t="n">
        <v>2805</v>
      </c>
      <c r="G4" s="230" t="n">
        <v>1276992</v>
      </c>
      <c r="H4" s="230" t="n">
        <v>0.049724</v>
      </c>
      <c r="I4" s="230" t="n">
        <v>0</v>
      </c>
      <c r="J4" s="230" t="n">
        <v>0</v>
      </c>
      <c r="K4" s="230" t="n">
        <v>0</v>
      </c>
      <c r="L4" s="230" t="n">
        <v>0</v>
      </c>
      <c r="M4" s="230" t="n">
        <v>292.143536</v>
      </c>
      <c r="N4" s="230" t="n">
        <v>0.256</v>
      </c>
      <c r="O4" s="230" t="n">
        <v>0.319248</v>
      </c>
      <c r="P4" s="167"/>
      <c r="Q4" s="132"/>
      <c r="R4" s="132" t="n">
        <f aca="false">(I4+K4)/F4</f>
        <v>0</v>
      </c>
      <c r="S4" s="132"/>
      <c r="T4" s="132"/>
      <c r="U4" s="132"/>
      <c r="V4" s="132"/>
      <c r="W4" s="132"/>
      <c r="X4" s="132"/>
      <c r="Y4" s="132"/>
      <c r="Z4" s="160"/>
    </row>
    <row r="5" customFormat="false" ht="12.75" hidden="false" customHeight="false" outlineLevel="0" collapsed="false">
      <c r="A5" s="230" t="n">
        <v>3</v>
      </c>
      <c r="B5" s="230" t="n">
        <v>0</v>
      </c>
      <c r="C5" s="230" t="n">
        <v>0</v>
      </c>
      <c r="D5" s="230"/>
      <c r="E5" s="230" t="n">
        <v>2825</v>
      </c>
      <c r="F5" s="230" t="n">
        <v>2825</v>
      </c>
      <c r="G5" s="230" t="n">
        <v>1287232</v>
      </c>
      <c r="H5" s="230" t="n">
        <v>0.055829</v>
      </c>
      <c r="I5" s="230" t="n">
        <v>0</v>
      </c>
      <c r="J5" s="230" t="n">
        <v>0</v>
      </c>
      <c r="K5" s="230" t="n">
        <v>0</v>
      </c>
      <c r="L5" s="230" t="n">
        <v>0</v>
      </c>
      <c r="M5" s="230" t="n">
        <v>251.15394</v>
      </c>
      <c r="N5" s="230" t="n">
        <v>0.256</v>
      </c>
      <c r="O5" s="230" t="n">
        <v>0.321808</v>
      </c>
      <c r="P5" s="167"/>
      <c r="Q5" s="132"/>
      <c r="R5" s="132" t="n">
        <f aca="false">(I5+K5)/F5</f>
        <v>0</v>
      </c>
      <c r="S5" s="132"/>
      <c r="T5" s="132"/>
      <c r="U5" s="132"/>
      <c r="V5" s="132"/>
      <c r="W5" s="132"/>
      <c r="X5" s="132"/>
      <c r="Y5" s="132"/>
      <c r="Z5" s="160"/>
    </row>
    <row r="6" customFormat="false" ht="12.75" hidden="false" customHeight="false" outlineLevel="0" collapsed="false">
      <c r="A6" s="230" t="n">
        <v>4</v>
      </c>
      <c r="B6" s="230" t="n">
        <v>0</v>
      </c>
      <c r="C6" s="230" t="n">
        <v>0</v>
      </c>
      <c r="D6" s="230"/>
      <c r="E6" s="230" t="n">
        <v>3333</v>
      </c>
      <c r="F6" s="230" t="n">
        <v>3363</v>
      </c>
      <c r="G6" s="230" t="n">
        <v>20414400</v>
      </c>
      <c r="H6" s="230" t="n">
        <v>0.084451</v>
      </c>
      <c r="I6" s="230" t="n">
        <v>0</v>
      </c>
      <c r="J6" s="230" t="n">
        <v>0</v>
      </c>
      <c r="K6" s="230" t="n">
        <v>0</v>
      </c>
      <c r="L6" s="230" t="n">
        <v>0</v>
      </c>
      <c r="M6" s="230" t="n">
        <v>291.430627</v>
      </c>
      <c r="N6" s="230" t="n">
        <v>5</v>
      </c>
      <c r="O6" s="230" t="n">
        <v>5.1036</v>
      </c>
      <c r="P6" s="167"/>
      <c r="Q6" s="132"/>
      <c r="R6" s="132" t="n">
        <f aca="false">(I6+K6)/F6</f>
        <v>0</v>
      </c>
      <c r="S6" s="132"/>
      <c r="T6" s="132"/>
      <c r="U6" s="132"/>
      <c r="V6" s="132"/>
      <c r="W6" s="132"/>
      <c r="X6" s="132"/>
      <c r="Y6" s="132"/>
      <c r="Z6" s="160"/>
    </row>
    <row r="7" customFormat="false" ht="12.75" hidden="false" customHeight="false" outlineLevel="0" collapsed="false">
      <c r="A7" s="230" t="n">
        <v>5</v>
      </c>
      <c r="B7" s="230" t="n">
        <v>0</v>
      </c>
      <c r="C7" s="230" t="n">
        <v>0</v>
      </c>
      <c r="D7" s="230"/>
      <c r="E7" s="230" t="n">
        <v>16293</v>
      </c>
      <c r="F7" s="230" t="n">
        <v>16293</v>
      </c>
      <c r="G7" s="230" t="n">
        <v>39758400</v>
      </c>
      <c r="H7" s="230" t="n">
        <v>0.077313</v>
      </c>
      <c r="I7" s="230" t="n">
        <v>0</v>
      </c>
      <c r="J7" s="230" t="n">
        <v>0</v>
      </c>
      <c r="K7" s="230" t="n">
        <v>0</v>
      </c>
      <c r="L7" s="230" t="n">
        <v>0</v>
      </c>
      <c r="M7" s="230" t="n">
        <v>288.917835</v>
      </c>
      <c r="N7" s="230" t="n">
        <v>10</v>
      </c>
      <c r="O7" s="230" t="n">
        <v>9.9396</v>
      </c>
      <c r="P7" s="167"/>
      <c r="Q7" s="132"/>
      <c r="R7" s="132" t="n">
        <f aca="false">(I7+K7)/F7</f>
        <v>0</v>
      </c>
      <c r="S7" s="133"/>
      <c r="T7" s="132"/>
      <c r="U7" s="132"/>
      <c r="V7" s="132"/>
      <c r="W7" s="132"/>
      <c r="X7" s="132"/>
      <c r="Y7" s="132"/>
      <c r="Z7" s="160"/>
    </row>
    <row r="8" customFormat="false" ht="12.75" hidden="false" customHeight="false" outlineLevel="0" collapsed="false">
      <c r="A8" s="230" t="n">
        <v>6</v>
      </c>
      <c r="B8" s="230" t="n">
        <v>0</v>
      </c>
      <c r="C8" s="230" t="n">
        <v>0</v>
      </c>
      <c r="D8" s="230"/>
      <c r="E8" s="230" t="n">
        <v>9606</v>
      </c>
      <c r="F8" s="230" t="n">
        <v>9606</v>
      </c>
      <c r="G8" s="230" t="n">
        <v>3457152</v>
      </c>
      <c r="H8" s="230" t="n">
        <v>0.060928</v>
      </c>
      <c r="I8" s="230" t="n">
        <v>0</v>
      </c>
      <c r="J8" s="230" t="n">
        <v>0</v>
      </c>
      <c r="K8" s="230" t="n">
        <v>0</v>
      </c>
      <c r="L8" s="230" t="n">
        <v>0</v>
      </c>
      <c r="M8" s="230" t="n">
        <v>296.787492</v>
      </c>
      <c r="N8" s="230" t="n">
        <v>0.256</v>
      </c>
      <c r="O8" s="230" t="n">
        <v>0.864288</v>
      </c>
      <c r="P8" s="167"/>
      <c r="Q8" s="132"/>
      <c r="R8" s="132" t="n">
        <f aca="false">(I8+K8)/F8</f>
        <v>0</v>
      </c>
      <c r="S8" s="132"/>
      <c r="T8" s="132"/>
      <c r="U8" s="132"/>
      <c r="V8" s="132"/>
      <c r="W8" s="132"/>
      <c r="X8" s="132"/>
      <c r="Y8" s="132"/>
      <c r="Z8" s="160"/>
    </row>
    <row r="9" customFormat="false" ht="12.75" hidden="false" customHeight="false" outlineLevel="0" collapsed="false">
      <c r="A9" s="230" t="n">
        <v>21</v>
      </c>
      <c r="B9" s="230" t="n">
        <v>0</v>
      </c>
      <c r="C9" s="230" t="n">
        <v>0</v>
      </c>
      <c r="D9" s="230"/>
      <c r="E9" s="230" t="n">
        <v>2640</v>
      </c>
      <c r="F9" s="230" t="n">
        <v>2640</v>
      </c>
      <c r="G9" s="230" t="n">
        <v>31680000</v>
      </c>
      <c r="H9" s="230" t="n">
        <v>0.081872</v>
      </c>
      <c r="I9" s="230" t="n">
        <v>0</v>
      </c>
      <c r="J9" s="230" t="n">
        <v>0</v>
      </c>
      <c r="K9" s="230" t="n">
        <v>0</v>
      </c>
      <c r="L9" s="230" t="n">
        <v>0</v>
      </c>
      <c r="M9" s="230" t="n">
        <v>283.500004</v>
      </c>
      <c r="N9" s="230" t="n">
        <v>30</v>
      </c>
      <c r="O9" s="230" t="n">
        <v>7.92</v>
      </c>
      <c r="P9" s="167"/>
      <c r="Q9" s="132"/>
      <c r="R9" s="132" t="n">
        <f aca="false">(I9+K9)/F9</f>
        <v>0</v>
      </c>
      <c r="S9" s="132"/>
      <c r="T9" s="132"/>
      <c r="U9" s="132"/>
      <c r="V9" s="132"/>
      <c r="W9" s="132"/>
      <c r="X9" s="132"/>
      <c r="Y9" s="132"/>
      <c r="Z9" s="160"/>
    </row>
    <row r="10" customFormat="false" ht="12.75" hidden="false" customHeight="false" outlineLevel="0" collapsed="false">
      <c r="A10" s="230" t="n">
        <v>22</v>
      </c>
      <c r="B10" s="230" t="n">
        <v>0</v>
      </c>
      <c r="C10" s="230" t="n">
        <v>0</v>
      </c>
      <c r="D10" s="230"/>
      <c r="E10" s="230" t="n">
        <v>2552</v>
      </c>
      <c r="F10" s="230" t="n">
        <v>2552</v>
      </c>
      <c r="G10" s="230" t="n">
        <v>30624000</v>
      </c>
      <c r="H10" s="230" t="n">
        <v>0.084505</v>
      </c>
      <c r="I10" s="230" t="n">
        <v>0</v>
      </c>
      <c r="J10" s="230" t="n">
        <v>0</v>
      </c>
      <c r="K10" s="230" t="n">
        <v>0</v>
      </c>
      <c r="L10" s="230" t="n">
        <v>0</v>
      </c>
      <c r="M10" s="230" t="n">
        <v>283.500005</v>
      </c>
      <c r="N10" s="230" t="n">
        <v>30</v>
      </c>
      <c r="O10" s="230" t="n">
        <v>7.656</v>
      </c>
      <c r="P10" s="167"/>
      <c r="Q10" s="132"/>
      <c r="R10" s="132" t="n">
        <f aca="false">(I10+K10)/F10</f>
        <v>0</v>
      </c>
      <c r="S10" s="132"/>
      <c r="T10" s="132"/>
      <c r="U10" s="132"/>
      <c r="V10" s="132"/>
      <c r="W10" s="132"/>
      <c r="X10" s="132"/>
      <c r="Y10" s="132"/>
      <c r="Z10" s="160"/>
    </row>
    <row r="11" customFormat="false" ht="12.75" hidden="false" customHeight="false" outlineLevel="0" collapsed="false">
      <c r="A11" s="230" t="n">
        <v>23</v>
      </c>
      <c r="B11" s="230" t="n">
        <v>0</v>
      </c>
      <c r="C11" s="230" t="n">
        <v>0</v>
      </c>
      <c r="D11" s="230"/>
      <c r="E11" s="230" t="n">
        <v>2376</v>
      </c>
      <c r="F11" s="230" t="n">
        <v>2376</v>
      </c>
      <c r="G11" s="230" t="n">
        <v>28512000</v>
      </c>
      <c r="H11" s="230" t="n">
        <v>0.100676</v>
      </c>
      <c r="I11" s="230" t="n">
        <v>0</v>
      </c>
      <c r="J11" s="230" t="n">
        <v>0</v>
      </c>
      <c r="K11" s="230" t="n">
        <v>0</v>
      </c>
      <c r="L11" s="230" t="n">
        <v>0</v>
      </c>
      <c r="M11" s="230" t="n">
        <v>283.49998</v>
      </c>
      <c r="N11" s="230" t="n">
        <v>30</v>
      </c>
      <c r="O11" s="230" t="n">
        <v>7.128</v>
      </c>
      <c r="P11" s="167"/>
      <c r="Q11" s="132"/>
      <c r="R11" s="132" t="n">
        <f aca="false">(I11+K11)/F11</f>
        <v>0</v>
      </c>
      <c r="S11" s="132"/>
      <c r="T11" s="132"/>
      <c r="U11" s="132"/>
      <c r="V11" s="132"/>
      <c r="W11" s="132"/>
      <c r="X11" s="132"/>
      <c r="Y11" s="132"/>
      <c r="Z11" s="160"/>
    </row>
    <row r="12" customFormat="false" ht="12.75" hidden="false" customHeight="false" outlineLevel="0" collapsed="false">
      <c r="A12" s="230" t="n">
        <v>24</v>
      </c>
      <c r="B12" s="230" t="n">
        <v>0</v>
      </c>
      <c r="C12" s="230" t="n">
        <v>0</v>
      </c>
      <c r="D12" s="230"/>
      <c r="E12" s="230" t="n">
        <v>2508</v>
      </c>
      <c r="F12" s="230" t="n">
        <v>2508</v>
      </c>
      <c r="G12" s="230" t="n">
        <v>30096000</v>
      </c>
      <c r="H12" s="230" t="n">
        <v>0.128568</v>
      </c>
      <c r="I12" s="230" t="n">
        <v>0</v>
      </c>
      <c r="J12" s="230" t="n">
        <v>0</v>
      </c>
      <c r="K12" s="230" t="n">
        <v>0</v>
      </c>
      <c r="L12" s="230" t="n">
        <v>0</v>
      </c>
      <c r="M12" s="230" t="n">
        <v>283.500006</v>
      </c>
      <c r="N12" s="230" t="n">
        <v>30</v>
      </c>
      <c r="O12" s="230" t="n">
        <v>7.524</v>
      </c>
      <c r="P12" s="167"/>
      <c r="Q12" s="132"/>
      <c r="R12" s="132" t="n">
        <f aca="false">(I12+K12)/F12</f>
        <v>0</v>
      </c>
      <c r="S12" s="132"/>
      <c r="T12" s="132"/>
      <c r="U12" s="132"/>
      <c r="V12" s="132"/>
      <c r="W12" s="132"/>
      <c r="X12" s="132"/>
      <c r="Y12" s="132"/>
      <c r="Z12" s="160"/>
    </row>
    <row r="13" customFormat="false" ht="12.75" hidden="false" customHeight="false" outlineLevel="0" collapsed="false">
      <c r="A13" s="230" t="n">
        <v>0</v>
      </c>
      <c r="B13" s="230" t="n">
        <v>1</v>
      </c>
      <c r="C13" s="230" t="n">
        <v>0</v>
      </c>
      <c r="D13" s="230"/>
      <c r="E13" s="230" t="n">
        <v>2656</v>
      </c>
      <c r="F13" s="230" t="n">
        <v>2652</v>
      </c>
      <c r="G13" s="230" t="n">
        <v>4297280</v>
      </c>
      <c r="H13" s="230" t="n">
        <v>0.060844</v>
      </c>
      <c r="I13" s="230" t="n">
        <v>0</v>
      </c>
      <c r="J13" s="230" t="n">
        <v>0</v>
      </c>
      <c r="K13" s="230" t="n">
        <v>0</v>
      </c>
      <c r="L13" s="230" t="n">
        <v>0</v>
      </c>
      <c r="M13" s="230" t="n">
        <v>265.651253</v>
      </c>
      <c r="N13" s="230" t="n">
        <v>1</v>
      </c>
      <c r="O13" s="230" t="n">
        <v>1.07432</v>
      </c>
      <c r="P13" s="167"/>
      <c r="Q13" s="132"/>
      <c r="R13" s="132" t="n">
        <f aca="false">(I13+K13)/F13</f>
        <v>0</v>
      </c>
      <c r="S13" s="132"/>
      <c r="T13" s="132"/>
      <c r="U13" s="132"/>
      <c r="V13" s="132"/>
      <c r="W13" s="132"/>
      <c r="X13" s="132"/>
      <c r="Y13" s="132"/>
      <c r="Z13" s="160"/>
    </row>
    <row r="14" customFormat="false" ht="12.75" hidden="false" customHeight="false" outlineLevel="0" collapsed="false">
      <c r="A14" s="230" t="n">
        <v>0</v>
      </c>
      <c r="B14" s="230" t="n">
        <v>2</v>
      </c>
      <c r="C14" s="230" t="n">
        <v>0</v>
      </c>
      <c r="D14" s="230"/>
      <c r="E14" s="230" t="n">
        <v>2639</v>
      </c>
      <c r="F14" s="230" t="n">
        <v>2639</v>
      </c>
      <c r="G14" s="230" t="n">
        <v>4268160</v>
      </c>
      <c r="H14" s="230" t="n">
        <v>0.073956</v>
      </c>
      <c r="I14" s="230" t="n">
        <v>0</v>
      </c>
      <c r="J14" s="230" t="n">
        <v>0</v>
      </c>
      <c r="K14" s="230" t="n">
        <v>0</v>
      </c>
      <c r="L14" s="230" t="n">
        <v>0</v>
      </c>
      <c r="M14" s="230" t="n">
        <v>301.310786</v>
      </c>
      <c r="N14" s="230" t="n">
        <v>1</v>
      </c>
      <c r="O14" s="230" t="n">
        <v>1.06704</v>
      </c>
      <c r="P14" s="167"/>
      <c r="Q14" s="132"/>
      <c r="R14" s="132" t="n">
        <f aca="false">(I14+K14)/F14</f>
        <v>0</v>
      </c>
      <c r="S14" s="132"/>
      <c r="T14" s="132"/>
      <c r="U14" s="132"/>
      <c r="V14" s="132"/>
      <c r="W14" s="132"/>
      <c r="X14" s="132"/>
      <c r="Y14" s="132"/>
      <c r="Z14" s="160"/>
    </row>
    <row r="15" customFormat="false" ht="12.75" hidden="false" customHeight="false" outlineLevel="0" collapsed="false">
      <c r="A15" s="230" t="n">
        <v>0</v>
      </c>
      <c r="B15" s="230" t="n">
        <v>3</v>
      </c>
      <c r="C15" s="230" t="n">
        <v>0</v>
      </c>
      <c r="D15" s="230"/>
      <c r="E15" s="230" t="n">
        <v>2657</v>
      </c>
      <c r="F15" s="230" t="n">
        <v>2654</v>
      </c>
      <c r="G15" s="230" t="n">
        <v>4300000</v>
      </c>
      <c r="H15" s="230" t="n">
        <v>0.06532</v>
      </c>
      <c r="I15" s="230" t="n">
        <v>0</v>
      </c>
      <c r="J15" s="230" t="n">
        <v>0</v>
      </c>
      <c r="K15" s="230" t="n">
        <v>0</v>
      </c>
      <c r="L15" s="230" t="n">
        <v>0</v>
      </c>
      <c r="M15" s="230" t="n">
        <v>259.585482</v>
      </c>
      <c r="N15" s="230" t="n">
        <v>1</v>
      </c>
      <c r="O15" s="230" t="n">
        <v>1.075</v>
      </c>
      <c r="P15" s="167"/>
      <c r="Q15" s="132"/>
      <c r="R15" s="132" t="n">
        <f aca="false">(I15+K15)/F15</f>
        <v>0</v>
      </c>
      <c r="S15" s="132"/>
      <c r="T15" s="132"/>
      <c r="U15" s="132"/>
      <c r="V15" s="132"/>
      <c r="W15" s="132"/>
      <c r="X15" s="132"/>
      <c r="Y15" s="132"/>
      <c r="Z15" s="160"/>
    </row>
    <row r="16" customFormat="false" ht="12.75" hidden="false" customHeight="false" outlineLevel="0" collapsed="false">
      <c r="A16" s="230" t="n">
        <v>0</v>
      </c>
      <c r="B16" s="230" t="n">
        <v>4</v>
      </c>
      <c r="C16" s="230" t="n">
        <v>0</v>
      </c>
      <c r="D16" s="230"/>
      <c r="E16" s="230" t="n">
        <v>2926</v>
      </c>
      <c r="F16" s="230" t="n">
        <v>2926</v>
      </c>
      <c r="G16" s="230" t="n">
        <v>4395360</v>
      </c>
      <c r="H16" s="230" t="n">
        <v>0.067084</v>
      </c>
      <c r="I16" s="230" t="n">
        <v>0</v>
      </c>
      <c r="J16" s="230" t="n">
        <v>0</v>
      </c>
      <c r="K16" s="230" t="n">
        <v>0</v>
      </c>
      <c r="L16" s="230" t="n">
        <v>0</v>
      </c>
      <c r="M16" s="230" t="n">
        <v>301.669993</v>
      </c>
      <c r="N16" s="230" t="n">
        <v>1</v>
      </c>
      <c r="O16" s="230" t="n">
        <v>1.09884</v>
      </c>
      <c r="P16" s="167"/>
      <c r="Q16" s="132"/>
      <c r="R16" s="132" t="n">
        <f aca="false">(I16+K16)/F16</f>
        <v>0</v>
      </c>
      <c r="S16" s="132"/>
      <c r="T16" s="132"/>
      <c r="U16" s="132"/>
      <c r="V16" s="132"/>
      <c r="W16" s="132"/>
      <c r="X16" s="132"/>
      <c r="Y16" s="132"/>
      <c r="Z16" s="160"/>
    </row>
    <row r="17" customFormat="false" ht="12.75" hidden="false" customHeight="false" outlineLevel="0" collapsed="false">
      <c r="A17" s="230" t="n">
        <v>0</v>
      </c>
      <c r="B17" s="230" t="n">
        <v>5</v>
      </c>
      <c r="C17" s="230" t="n">
        <v>0</v>
      </c>
      <c r="D17" s="230"/>
      <c r="E17" s="230" t="n">
        <v>9396</v>
      </c>
      <c r="F17" s="230" t="n">
        <v>9396</v>
      </c>
      <c r="G17" s="230" t="n">
        <v>6461600</v>
      </c>
      <c r="H17" s="230" t="n">
        <v>0.051404</v>
      </c>
      <c r="I17" s="230" t="n">
        <v>0</v>
      </c>
      <c r="J17" s="230" t="n">
        <v>0</v>
      </c>
      <c r="K17" s="230" t="n">
        <v>0</v>
      </c>
      <c r="L17" s="230" t="n">
        <v>0</v>
      </c>
      <c r="M17" s="230" t="n">
        <v>304.804599</v>
      </c>
      <c r="N17" s="230" t="n">
        <v>1</v>
      </c>
      <c r="O17" s="230" t="n">
        <v>1.6154</v>
      </c>
      <c r="P17" s="167"/>
      <c r="Q17" s="132"/>
      <c r="R17" s="132" t="n">
        <f aca="false">(I17+K17)/F17</f>
        <v>0</v>
      </c>
      <c r="S17" s="132"/>
      <c r="T17" s="132"/>
      <c r="U17" s="132"/>
      <c r="V17" s="132"/>
      <c r="W17" s="132"/>
      <c r="X17" s="132"/>
      <c r="Y17" s="132"/>
      <c r="Z17" s="160"/>
    </row>
    <row r="18" customFormat="false" ht="12.75" hidden="false" customHeight="false" outlineLevel="0" collapsed="false">
      <c r="A18" s="230" t="n">
        <v>0</v>
      </c>
      <c r="B18" s="230" t="n">
        <v>6</v>
      </c>
      <c r="C18" s="230" t="n">
        <v>0</v>
      </c>
      <c r="D18" s="230"/>
      <c r="E18" s="230" t="n">
        <v>16309</v>
      </c>
      <c r="F18" s="230" t="n">
        <v>16184</v>
      </c>
      <c r="G18" s="230" t="n">
        <v>39214400</v>
      </c>
      <c r="H18" s="230" t="n">
        <v>0.073781</v>
      </c>
      <c r="I18" s="230" t="n">
        <v>0</v>
      </c>
      <c r="J18" s="230" t="n">
        <v>0</v>
      </c>
      <c r="K18" s="230" t="n">
        <v>0</v>
      </c>
      <c r="L18" s="230" t="n">
        <v>0</v>
      </c>
      <c r="M18" s="230" t="n">
        <v>299.174552</v>
      </c>
      <c r="N18" s="230" t="n">
        <v>10</v>
      </c>
      <c r="O18" s="230" t="n">
        <v>9.8036</v>
      </c>
      <c r="P18" s="167"/>
      <c r="Q18" s="132"/>
      <c r="R18" s="132" t="n">
        <f aca="false">(I18+K18)/F18</f>
        <v>0</v>
      </c>
      <c r="S18" s="132"/>
      <c r="T18" s="132"/>
      <c r="U18" s="132"/>
      <c r="V18" s="132"/>
      <c r="W18" s="132"/>
      <c r="X18" s="132"/>
      <c r="Y18" s="132"/>
      <c r="Z18" s="160"/>
    </row>
    <row r="19" customFormat="false" ht="12.75" hidden="false" customHeight="false" outlineLevel="0" collapsed="false">
      <c r="A19" s="230" t="n">
        <v>0</v>
      </c>
      <c r="B19" s="230" t="n">
        <v>11</v>
      </c>
      <c r="C19" s="230" t="n">
        <v>0</v>
      </c>
      <c r="D19" s="230"/>
      <c r="E19" s="230" t="n">
        <v>2564</v>
      </c>
      <c r="F19" s="230" t="n">
        <v>2564</v>
      </c>
      <c r="G19" s="230" t="n">
        <v>30768000</v>
      </c>
      <c r="H19" s="230" t="n">
        <v>0.089154</v>
      </c>
      <c r="I19" s="230" t="n">
        <v>0</v>
      </c>
      <c r="J19" s="230" t="n">
        <v>0</v>
      </c>
      <c r="K19" s="230" t="n">
        <v>0</v>
      </c>
      <c r="L19" s="230" t="n">
        <v>0</v>
      </c>
      <c r="M19" s="230" t="n">
        <v>283.778012</v>
      </c>
      <c r="N19" s="230" t="n">
        <v>30</v>
      </c>
      <c r="O19" s="230" t="n">
        <v>7.692</v>
      </c>
      <c r="P19" s="167"/>
      <c r="Q19" s="132"/>
      <c r="R19" s="132" t="n">
        <f aca="false">(I19+K19)/F19</f>
        <v>0</v>
      </c>
      <c r="S19" s="132"/>
      <c r="T19" s="132"/>
      <c r="U19" s="132"/>
      <c r="V19" s="132"/>
      <c r="W19" s="132"/>
      <c r="X19" s="132"/>
      <c r="Y19" s="132"/>
      <c r="Z19" s="160"/>
    </row>
    <row r="20" customFormat="false" ht="12.75" hidden="false" customHeight="false" outlineLevel="0" collapsed="false">
      <c r="A20" s="230" t="n">
        <v>0</v>
      </c>
      <c r="B20" s="230" t="n">
        <v>12</v>
      </c>
      <c r="C20" s="230" t="n">
        <v>0</v>
      </c>
      <c r="D20" s="230"/>
      <c r="E20" s="230" t="n">
        <v>2684</v>
      </c>
      <c r="F20" s="230" t="n">
        <v>2684</v>
      </c>
      <c r="G20" s="230" t="n">
        <v>32208000</v>
      </c>
      <c r="H20" s="230" t="n">
        <v>0.10276</v>
      </c>
      <c r="I20" s="230" t="n">
        <v>0</v>
      </c>
      <c r="J20" s="230" t="n">
        <v>0</v>
      </c>
      <c r="K20" s="230" t="n">
        <v>0</v>
      </c>
      <c r="L20" s="230" t="n">
        <v>0</v>
      </c>
      <c r="M20" s="230" t="n">
        <v>278.911085</v>
      </c>
      <c r="N20" s="230" t="n">
        <v>30</v>
      </c>
      <c r="O20" s="230" t="n">
        <v>8.052</v>
      </c>
      <c r="P20" s="167"/>
      <c r="Q20" s="132"/>
      <c r="R20" s="132" t="n">
        <f aca="false">(I20+K20)/F20</f>
        <v>0</v>
      </c>
      <c r="S20" s="132"/>
      <c r="T20" s="132"/>
      <c r="U20" s="132"/>
      <c r="V20" s="132"/>
      <c r="W20" s="132"/>
      <c r="X20" s="132"/>
      <c r="Y20" s="132"/>
      <c r="Z20" s="160"/>
    </row>
    <row r="21" customFormat="false" ht="12.75" hidden="false" customHeight="false" outlineLevel="0" collapsed="false">
      <c r="A21" s="230" t="n">
        <v>0</v>
      </c>
      <c r="B21" s="230" t="n">
        <v>13</v>
      </c>
      <c r="C21" s="230" t="n">
        <v>0</v>
      </c>
      <c r="D21" s="230"/>
      <c r="E21" s="230" t="n">
        <v>2550</v>
      </c>
      <c r="F21" s="230" t="n">
        <v>2550</v>
      </c>
      <c r="G21" s="230" t="n">
        <v>30600000</v>
      </c>
      <c r="H21" s="230" t="n">
        <v>0.077945</v>
      </c>
      <c r="I21" s="230" t="n">
        <v>0</v>
      </c>
      <c r="J21" s="230" t="n">
        <v>0</v>
      </c>
      <c r="K21" s="230" t="n">
        <v>0</v>
      </c>
      <c r="L21" s="230" t="n">
        <v>0</v>
      </c>
      <c r="M21" s="230" t="n">
        <v>283.81943</v>
      </c>
      <c r="N21" s="230" t="n">
        <v>30</v>
      </c>
      <c r="O21" s="230" t="n">
        <v>7.65</v>
      </c>
      <c r="P21" s="167"/>
      <c r="Q21" s="132"/>
      <c r="R21" s="132" t="n">
        <f aca="false">(I21+K21)/F21</f>
        <v>0</v>
      </c>
      <c r="S21" s="132"/>
      <c r="T21" s="132"/>
      <c r="U21" s="132"/>
      <c r="V21" s="132"/>
      <c r="W21" s="132"/>
      <c r="X21" s="132"/>
      <c r="Y21" s="132"/>
      <c r="Z21" s="160"/>
    </row>
    <row r="22" customFormat="false" ht="12.75" hidden="false" customHeight="false" outlineLevel="0" collapsed="false">
      <c r="A22" s="230" t="n">
        <v>0</v>
      </c>
      <c r="B22" s="230" t="n">
        <v>14</v>
      </c>
      <c r="C22" s="230" t="n">
        <v>0</v>
      </c>
      <c r="D22" s="230"/>
      <c r="E22" s="230" t="n">
        <v>2336</v>
      </c>
      <c r="F22" s="230" t="n">
        <v>2336</v>
      </c>
      <c r="G22" s="230" t="n">
        <v>28032000</v>
      </c>
      <c r="H22" s="230" t="n">
        <v>0.092246</v>
      </c>
      <c r="I22" s="230" t="n">
        <v>0</v>
      </c>
      <c r="J22" s="230" t="n">
        <v>0</v>
      </c>
      <c r="K22" s="230" t="n">
        <v>0</v>
      </c>
      <c r="L22" s="230" t="n">
        <v>0</v>
      </c>
      <c r="M22" s="230" t="n">
        <v>283.589248</v>
      </c>
      <c r="N22" s="230" t="n">
        <v>30</v>
      </c>
      <c r="O22" s="230" t="n">
        <v>7.008</v>
      </c>
      <c r="P22" s="167"/>
      <c r="Q22" s="132"/>
      <c r="R22" s="132" t="n">
        <f aca="false">(I22+K22)/F22</f>
        <v>0</v>
      </c>
      <c r="S22" s="132"/>
      <c r="T22" s="132"/>
      <c r="U22" s="132"/>
      <c r="V22" s="132"/>
      <c r="W22" s="132"/>
      <c r="X22" s="132"/>
      <c r="Y22" s="132"/>
      <c r="Z22" s="160"/>
    </row>
    <row r="23" customFormat="false" ht="12.75" hidden="false" customHeight="false" outlineLevel="0" collapsed="false">
      <c r="A23" s="230" t="n">
        <v>0</v>
      </c>
      <c r="B23" s="230" t="n">
        <v>15</v>
      </c>
      <c r="C23" s="230" t="n">
        <v>0</v>
      </c>
      <c r="D23" s="230"/>
      <c r="E23" s="230" t="n">
        <v>2503</v>
      </c>
      <c r="F23" s="230" t="n">
        <v>2503</v>
      </c>
      <c r="G23" s="230" t="n">
        <v>30036000</v>
      </c>
      <c r="H23" s="230" t="n">
        <v>0.107242</v>
      </c>
      <c r="I23" s="230" t="n">
        <v>0</v>
      </c>
      <c r="J23" s="230" t="n">
        <v>0</v>
      </c>
      <c r="K23" s="230" t="n">
        <v>0</v>
      </c>
      <c r="L23" s="230" t="n">
        <v>0</v>
      </c>
      <c r="M23" s="230" t="n">
        <v>283.669743</v>
      </c>
      <c r="N23" s="230" t="n">
        <v>30</v>
      </c>
      <c r="O23" s="230" t="n">
        <v>7.509</v>
      </c>
      <c r="P23" s="167"/>
      <c r="Q23" s="132"/>
      <c r="R23" s="132" t="n">
        <f aca="false">(I23+K23)/F23</f>
        <v>0</v>
      </c>
      <c r="S23" s="132"/>
      <c r="T23" s="132"/>
      <c r="U23" s="132"/>
      <c r="V23" s="132"/>
      <c r="W23" s="132"/>
      <c r="X23" s="132"/>
      <c r="Y23" s="132"/>
      <c r="Z23" s="160"/>
    </row>
    <row r="24" customFormat="false" ht="12.75" hidden="false" customHeight="false" outlineLevel="0" collapsed="false">
      <c r="A24" s="230" t="n">
        <v>0</v>
      </c>
      <c r="B24" s="230" t="n">
        <v>16</v>
      </c>
      <c r="C24" s="230" t="n">
        <v>0</v>
      </c>
      <c r="D24" s="230"/>
      <c r="E24" s="230" t="n">
        <v>2618</v>
      </c>
      <c r="F24" s="230" t="n">
        <v>2618</v>
      </c>
      <c r="G24" s="230" t="n">
        <v>31416000</v>
      </c>
      <c r="H24" s="230" t="n">
        <v>0.089706</v>
      </c>
      <c r="I24" s="230" t="n">
        <v>0</v>
      </c>
      <c r="J24" s="230" t="n">
        <v>0</v>
      </c>
      <c r="K24" s="230" t="n">
        <v>0</v>
      </c>
      <c r="L24" s="230" t="n">
        <v>0</v>
      </c>
      <c r="M24" s="230" t="n">
        <v>256.76784</v>
      </c>
      <c r="N24" s="230" t="n">
        <v>30</v>
      </c>
      <c r="O24" s="230" t="n">
        <v>7.854</v>
      </c>
      <c r="P24" s="167"/>
      <c r="Q24" s="132"/>
      <c r="R24" s="132" t="n">
        <f aca="false">(I24+K24)/F24</f>
        <v>0</v>
      </c>
      <c r="S24" s="132"/>
      <c r="T24" s="132"/>
      <c r="U24" s="132"/>
      <c r="V24" s="132"/>
      <c r="W24" s="132"/>
      <c r="X24" s="132"/>
      <c r="Y24" s="132"/>
      <c r="Z24" s="160"/>
    </row>
    <row r="25" customFormat="false" ht="12.75" hidden="false" customHeight="false" outlineLevel="0" collapsed="false">
      <c r="A25" s="230" t="n">
        <v>0</v>
      </c>
      <c r="B25" s="230" t="n">
        <v>17</v>
      </c>
      <c r="C25" s="230" t="n">
        <v>0</v>
      </c>
      <c r="D25" s="230"/>
      <c r="E25" s="230" t="n">
        <v>2495</v>
      </c>
      <c r="F25" s="230" t="n">
        <v>2495</v>
      </c>
      <c r="G25" s="230" t="n">
        <v>29940000</v>
      </c>
      <c r="H25" s="230" t="n">
        <v>0.094727</v>
      </c>
      <c r="I25" s="230" t="n">
        <v>0</v>
      </c>
      <c r="J25" s="230" t="n">
        <v>0</v>
      </c>
      <c r="K25" s="230" t="n">
        <v>0</v>
      </c>
      <c r="L25" s="230" t="n">
        <v>0</v>
      </c>
      <c r="M25" s="230" t="n">
        <v>283.563729</v>
      </c>
      <c r="N25" s="230" t="n">
        <v>30</v>
      </c>
      <c r="O25" s="230" t="n">
        <v>7.485</v>
      </c>
      <c r="P25" s="167"/>
      <c r="Q25" s="132"/>
      <c r="R25" s="132" t="n">
        <f aca="false">(I25+K25)/F25</f>
        <v>0</v>
      </c>
      <c r="S25" s="132"/>
      <c r="T25" s="132"/>
      <c r="U25" s="132"/>
      <c r="V25" s="132"/>
      <c r="W25" s="132"/>
      <c r="X25" s="132"/>
      <c r="Y25" s="132"/>
      <c r="Z25" s="160"/>
    </row>
    <row r="26" customFormat="false" ht="12.75" hidden="false" customHeight="false" outlineLevel="0" collapsed="false">
      <c r="A26" s="230" t="n">
        <v>0</v>
      </c>
      <c r="B26" s="230" t="n">
        <v>18</v>
      </c>
      <c r="C26" s="230" t="n">
        <v>0</v>
      </c>
      <c r="D26" s="230"/>
      <c r="E26" s="230" t="n">
        <v>2719</v>
      </c>
      <c r="F26" s="230" t="n">
        <v>2719</v>
      </c>
      <c r="G26" s="230" t="n">
        <v>32628000</v>
      </c>
      <c r="H26" s="230" t="n">
        <v>0.090846</v>
      </c>
      <c r="I26" s="230" t="n">
        <v>0</v>
      </c>
      <c r="J26" s="230" t="n">
        <v>0</v>
      </c>
      <c r="K26" s="230" t="n">
        <v>0</v>
      </c>
      <c r="L26" s="230" t="n">
        <v>0</v>
      </c>
      <c r="M26" s="230" t="n">
        <v>255.651777</v>
      </c>
      <c r="N26" s="230" t="n">
        <v>30</v>
      </c>
      <c r="O26" s="230" t="n">
        <v>8.157</v>
      </c>
      <c r="P26" s="167"/>
      <c r="Q26" s="132"/>
      <c r="R26" s="132" t="n">
        <f aca="false">(I26+K26)/F26</f>
        <v>0</v>
      </c>
      <c r="S26" s="132"/>
      <c r="T26" s="132"/>
      <c r="U26" s="132"/>
      <c r="V26" s="132"/>
      <c r="W26" s="132"/>
      <c r="X26" s="132"/>
      <c r="Y26" s="132"/>
      <c r="Z26" s="160"/>
    </row>
    <row r="27" customFormat="false" ht="12.75" hidden="false" customHeight="false" outlineLevel="0" collapsed="false">
      <c r="A27" s="230" t="n">
        <v>0</v>
      </c>
      <c r="B27" s="230" t="n">
        <v>19</v>
      </c>
      <c r="C27" s="230" t="n">
        <v>0</v>
      </c>
      <c r="D27" s="230"/>
      <c r="E27" s="230" t="n">
        <v>2652</v>
      </c>
      <c r="F27" s="230" t="n">
        <v>2652</v>
      </c>
      <c r="G27" s="230" t="n">
        <v>31824000</v>
      </c>
      <c r="H27" s="230" t="n">
        <v>0.102098</v>
      </c>
      <c r="I27" s="230" t="n">
        <v>0</v>
      </c>
      <c r="J27" s="230" t="n">
        <v>0</v>
      </c>
      <c r="K27" s="230" t="n">
        <v>0</v>
      </c>
      <c r="L27" s="230" t="n">
        <v>0</v>
      </c>
      <c r="M27" s="230" t="n">
        <v>283.896163</v>
      </c>
      <c r="N27" s="230" t="n">
        <v>30</v>
      </c>
      <c r="O27" s="230" t="n">
        <v>7.956</v>
      </c>
      <c r="P27" s="167"/>
      <c r="Q27" s="132"/>
      <c r="R27" s="132" t="n">
        <f aca="false">(I27+K27)/F27</f>
        <v>0</v>
      </c>
      <c r="S27" s="132"/>
      <c r="T27" s="132"/>
      <c r="U27" s="132"/>
      <c r="V27" s="132"/>
      <c r="W27" s="132"/>
      <c r="X27" s="132"/>
      <c r="Y27" s="132"/>
      <c r="Z27" s="160"/>
    </row>
    <row r="28" customFormat="false" ht="12.75" hidden="false" customHeight="false" outlineLevel="0" collapsed="false">
      <c r="A28" s="230" t="n">
        <v>0</v>
      </c>
      <c r="B28" s="230" t="n">
        <v>20</v>
      </c>
      <c r="C28" s="230" t="n">
        <v>0</v>
      </c>
      <c r="D28" s="230"/>
      <c r="E28" s="230" t="n">
        <v>2464</v>
      </c>
      <c r="F28" s="230" t="n">
        <v>2464</v>
      </c>
      <c r="G28" s="230" t="n">
        <v>29568000</v>
      </c>
      <c r="H28" s="230" t="n">
        <v>0.089431</v>
      </c>
      <c r="I28" s="230" t="n">
        <v>0</v>
      </c>
      <c r="J28" s="230" t="n">
        <v>0</v>
      </c>
      <c r="K28" s="230" t="n">
        <v>0</v>
      </c>
      <c r="L28" s="230" t="n">
        <v>0</v>
      </c>
      <c r="M28" s="230" t="n">
        <v>283.500006</v>
      </c>
      <c r="N28" s="230" t="n">
        <v>30</v>
      </c>
      <c r="O28" s="230" t="n">
        <v>7.392</v>
      </c>
      <c r="P28" s="167"/>
      <c r="Q28" s="132"/>
      <c r="R28" s="132" t="n">
        <f aca="false">(I28+K28)/F28</f>
        <v>0</v>
      </c>
      <c r="S28" s="132"/>
      <c r="T28" s="132"/>
      <c r="U28" s="132"/>
      <c r="V28" s="132"/>
      <c r="W28" s="132"/>
      <c r="X28" s="132"/>
      <c r="Y28" s="132"/>
      <c r="Z28" s="160"/>
    </row>
    <row r="29" customFormat="false" ht="12.75" hidden="false" customHeight="false" outlineLevel="0" collapsed="false">
      <c r="A29" s="230" t="n">
        <v>0</v>
      </c>
      <c r="B29" s="230" t="n">
        <v>21</v>
      </c>
      <c r="C29" s="230" t="n">
        <v>0</v>
      </c>
      <c r="D29" s="230"/>
      <c r="E29" s="230" t="n">
        <v>1298</v>
      </c>
      <c r="F29" s="230" t="n">
        <v>1298</v>
      </c>
      <c r="G29" s="230" t="n">
        <v>415360</v>
      </c>
      <c r="H29" s="230" t="n">
        <v>0.10412</v>
      </c>
      <c r="I29" s="230" t="n">
        <v>0</v>
      </c>
      <c r="J29" s="230" t="n">
        <v>0</v>
      </c>
      <c r="K29" s="230" t="n">
        <v>0</v>
      </c>
      <c r="L29" s="230" t="n">
        <v>0</v>
      </c>
      <c r="M29" s="230" t="n">
        <v>283.500004</v>
      </c>
      <c r="N29" s="230" t="n">
        <v>0</v>
      </c>
      <c r="O29" s="230" t="n">
        <v>0.10384</v>
      </c>
      <c r="P29" s="167"/>
      <c r="Q29" s="132"/>
      <c r="R29" s="132" t="n">
        <f aca="false">(I29+K29)/F29</f>
        <v>0</v>
      </c>
      <c r="S29" s="132"/>
      <c r="T29" s="132"/>
      <c r="U29" s="132"/>
      <c r="V29" s="132"/>
      <c r="W29" s="132"/>
      <c r="X29" s="132"/>
      <c r="Y29" s="132"/>
      <c r="Z29" s="160"/>
    </row>
    <row r="30" customFormat="false" ht="12.75" hidden="false" customHeight="false" outlineLevel="0" collapsed="false">
      <c r="A30" s="230" t="n">
        <v>0</v>
      </c>
      <c r="B30" s="230" t="n">
        <v>22</v>
      </c>
      <c r="C30" s="230" t="n">
        <v>0</v>
      </c>
      <c r="D30" s="230"/>
      <c r="E30" s="230" t="n">
        <v>1276</v>
      </c>
      <c r="F30" s="230" t="n">
        <v>1276</v>
      </c>
      <c r="G30" s="230" t="n">
        <v>408320</v>
      </c>
      <c r="H30" s="230" t="n">
        <v>0.093088</v>
      </c>
      <c r="I30" s="230" t="n">
        <v>0</v>
      </c>
      <c r="J30" s="230" t="n">
        <v>0</v>
      </c>
      <c r="K30" s="230" t="n">
        <v>0</v>
      </c>
      <c r="L30" s="230" t="n">
        <v>0</v>
      </c>
      <c r="M30" s="230" t="n">
        <v>283.49999</v>
      </c>
      <c r="N30" s="230" t="n">
        <v>0</v>
      </c>
      <c r="O30" s="230" t="n">
        <v>0.10208</v>
      </c>
      <c r="P30" s="167"/>
      <c r="Q30" s="132"/>
      <c r="R30" s="132" t="n">
        <f aca="false">(I30+K30)/F30</f>
        <v>0</v>
      </c>
      <c r="S30" s="132"/>
      <c r="T30" s="132"/>
      <c r="U30" s="132"/>
      <c r="V30" s="132"/>
      <c r="W30" s="132"/>
      <c r="X30" s="132"/>
      <c r="Y30" s="132"/>
      <c r="Z30" s="160"/>
    </row>
    <row r="31" customFormat="false" ht="12.75" hidden="false" customHeight="false" outlineLevel="0" collapsed="false">
      <c r="A31" s="230" t="n">
        <v>0</v>
      </c>
      <c r="B31" s="230" t="n">
        <v>23</v>
      </c>
      <c r="C31" s="230" t="n">
        <v>0</v>
      </c>
      <c r="D31" s="230"/>
      <c r="E31" s="230" t="n">
        <v>1188</v>
      </c>
      <c r="F31" s="230" t="n">
        <v>1188</v>
      </c>
      <c r="G31" s="230" t="n">
        <v>380160</v>
      </c>
      <c r="H31" s="230" t="n">
        <v>0.09055</v>
      </c>
      <c r="I31" s="230" t="n">
        <v>0</v>
      </c>
      <c r="J31" s="230" t="n">
        <v>0</v>
      </c>
      <c r="K31" s="230" t="n">
        <v>0</v>
      </c>
      <c r="L31" s="230" t="n">
        <v>0</v>
      </c>
      <c r="M31" s="230" t="n">
        <v>283.500012</v>
      </c>
      <c r="N31" s="230" t="n">
        <v>0</v>
      </c>
      <c r="O31" s="230" t="n">
        <v>0.09504</v>
      </c>
      <c r="P31" s="167"/>
      <c r="Q31" s="132"/>
      <c r="R31" s="132" t="n">
        <f aca="false">(I31+K31)/F31</f>
        <v>0</v>
      </c>
      <c r="S31" s="132"/>
      <c r="T31" s="132"/>
      <c r="U31" s="132"/>
      <c r="V31" s="132"/>
      <c r="W31" s="132"/>
      <c r="X31" s="132"/>
      <c r="Y31" s="132"/>
      <c r="Z31" s="160"/>
    </row>
    <row r="32" customFormat="false" ht="12.75" hidden="false" customHeight="false" outlineLevel="0" collapsed="false">
      <c r="A32" s="230" t="n">
        <v>0</v>
      </c>
      <c r="B32" s="230" t="n">
        <v>24</v>
      </c>
      <c r="C32" s="230" t="n">
        <v>0</v>
      </c>
      <c r="D32" s="230"/>
      <c r="E32" s="230" t="n">
        <v>1232</v>
      </c>
      <c r="F32" s="230" t="n">
        <v>1232</v>
      </c>
      <c r="G32" s="230" t="n">
        <v>394240</v>
      </c>
      <c r="H32" s="230" t="n">
        <v>0.100588</v>
      </c>
      <c r="I32" s="230" t="n">
        <v>0</v>
      </c>
      <c r="J32" s="230" t="n">
        <v>0</v>
      </c>
      <c r="K32" s="230" t="n">
        <v>0</v>
      </c>
      <c r="L32" s="230" t="n">
        <v>0</v>
      </c>
      <c r="M32" s="230" t="n">
        <v>283.500014</v>
      </c>
      <c r="N32" s="230" t="n">
        <v>0</v>
      </c>
      <c r="O32" s="230" t="n">
        <v>0.09856</v>
      </c>
      <c r="P32" s="167"/>
      <c r="Q32" s="132"/>
      <c r="R32" s="132" t="n">
        <f aca="false">(I32+K32)/F32</f>
        <v>0</v>
      </c>
      <c r="S32" s="132"/>
      <c r="T32" s="132"/>
      <c r="U32" s="132"/>
      <c r="V32" s="132"/>
      <c r="W32" s="132"/>
      <c r="X32" s="132"/>
      <c r="Y32" s="132"/>
      <c r="Z32" s="160"/>
    </row>
    <row r="33" customFormat="false" ht="12.75" hidden="false" customHeight="false" outlineLevel="0" collapsed="false">
      <c r="A33" s="230" t="n">
        <v>7</v>
      </c>
      <c r="B33" s="230" t="n">
        <v>0</v>
      </c>
      <c r="C33" s="230"/>
      <c r="D33" s="230" t="n">
        <v>15</v>
      </c>
      <c r="E33" s="230" t="n">
        <v>970</v>
      </c>
      <c r="F33" s="230" t="n">
        <v>967</v>
      </c>
      <c r="G33" s="230" t="n">
        <v>3960832</v>
      </c>
      <c r="H33" s="230" t="n">
        <v>0.076395</v>
      </c>
      <c r="I33" s="230" t="n">
        <v>0</v>
      </c>
      <c r="J33" s="230" t="n">
        <v>0</v>
      </c>
      <c r="K33" s="230" t="n">
        <v>0</v>
      </c>
      <c r="L33" s="230" t="n">
        <v>0</v>
      </c>
      <c r="M33" s="230" t="n">
        <v>281.142571</v>
      </c>
      <c r="N33" s="230" t="n">
        <v>1</v>
      </c>
      <c r="O33" s="230" t="n">
        <v>0.990208</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230" t="n">
        <v>8</v>
      </c>
      <c r="B34" s="230" t="n">
        <v>0</v>
      </c>
      <c r="C34" s="230"/>
      <c r="D34" s="230" t="n">
        <v>15</v>
      </c>
      <c r="E34" s="230" t="n">
        <v>970</v>
      </c>
      <c r="F34" s="230" t="n">
        <v>965</v>
      </c>
      <c r="G34" s="230" t="n">
        <v>3952640</v>
      </c>
      <c r="H34" s="230" t="n">
        <v>0.063415</v>
      </c>
      <c r="I34" s="230" t="n">
        <v>0</v>
      </c>
      <c r="J34" s="230" t="n">
        <v>0</v>
      </c>
      <c r="K34" s="230" t="n">
        <v>0</v>
      </c>
      <c r="L34" s="230" t="n">
        <v>0</v>
      </c>
      <c r="M34" s="230" t="n">
        <v>270.183268</v>
      </c>
      <c r="N34" s="230" t="n">
        <v>1</v>
      </c>
      <c r="O34" s="230" t="n">
        <v>0.98816</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230" t="n">
        <v>25</v>
      </c>
      <c r="B35" s="230" t="n">
        <v>0</v>
      </c>
      <c r="C35" s="230"/>
      <c r="D35" s="230" t="n">
        <v>15</v>
      </c>
      <c r="E35" s="230" t="n">
        <v>398</v>
      </c>
      <c r="F35" s="230" t="n">
        <v>398</v>
      </c>
      <c r="G35" s="230" t="n">
        <v>382080</v>
      </c>
      <c r="H35" s="230" t="n">
        <v>0.051967</v>
      </c>
      <c r="I35" s="230" t="n">
        <v>6</v>
      </c>
      <c r="J35" s="230" t="n">
        <v>5760</v>
      </c>
      <c r="K35" s="230" t="n">
        <v>0</v>
      </c>
      <c r="L35" s="230" t="n">
        <v>0</v>
      </c>
      <c r="M35" s="230" t="n">
        <v>314.996188</v>
      </c>
      <c r="N35" s="230" t="n">
        <v>0.096</v>
      </c>
      <c r="O35" s="230" t="n">
        <v>0.09552</v>
      </c>
      <c r="P35" s="167"/>
      <c r="Q35" s="132"/>
      <c r="R35" s="128" t="n">
        <f aca="false">(I35+K35)*100/F35</f>
        <v>1.50753768844221</v>
      </c>
      <c r="S35" s="211" t="n">
        <v>0.05</v>
      </c>
      <c r="T35" s="132"/>
      <c r="U35" s="132"/>
      <c r="V35" s="132"/>
      <c r="W35" s="132"/>
      <c r="X35" s="132"/>
      <c r="Y35" s="132"/>
      <c r="Z35" s="160"/>
    </row>
    <row r="36" customFormat="false" ht="12.75" hidden="false" customHeight="false" outlineLevel="0" collapsed="false">
      <c r="A36" s="230" t="n">
        <v>26</v>
      </c>
      <c r="B36" s="230" t="n">
        <v>0</v>
      </c>
      <c r="C36" s="230"/>
      <c r="D36" s="230" t="n">
        <v>15</v>
      </c>
      <c r="E36" s="230" t="n">
        <v>398</v>
      </c>
      <c r="F36" s="230" t="n">
        <v>398</v>
      </c>
      <c r="G36" s="230" t="n">
        <v>382080</v>
      </c>
      <c r="H36" s="230" t="n">
        <v>0.034236</v>
      </c>
      <c r="I36" s="230" t="n">
        <v>1</v>
      </c>
      <c r="J36" s="230" t="n">
        <v>960</v>
      </c>
      <c r="K36" s="230" t="n">
        <v>0</v>
      </c>
      <c r="L36" s="230" t="n">
        <v>0</v>
      </c>
      <c r="M36" s="230" t="n">
        <v>266.694418</v>
      </c>
      <c r="N36" s="230" t="n">
        <v>0.096</v>
      </c>
      <c r="O36" s="230" t="n">
        <v>0.09552</v>
      </c>
      <c r="P36" s="167"/>
      <c r="Q36" s="132"/>
      <c r="R36" s="128" t="n">
        <f aca="false">(I36+K36)*100/F36</f>
        <v>0.251256281407035</v>
      </c>
      <c r="S36" s="211" t="n">
        <v>0.05</v>
      </c>
      <c r="T36" s="132"/>
      <c r="U36" s="132"/>
      <c r="V36" s="132"/>
      <c r="W36" s="132"/>
      <c r="X36" s="132"/>
      <c r="Y36" s="132"/>
      <c r="Z36" s="160"/>
    </row>
    <row r="37" customFormat="false" ht="12.75" hidden="false" customHeight="false" outlineLevel="0" collapsed="false">
      <c r="A37" s="230" t="n">
        <v>27</v>
      </c>
      <c r="B37" s="230" t="n">
        <v>0</v>
      </c>
      <c r="C37" s="230"/>
      <c r="D37" s="230" t="n">
        <v>15</v>
      </c>
      <c r="E37" s="230" t="n">
        <v>398</v>
      </c>
      <c r="F37" s="230" t="n">
        <v>398</v>
      </c>
      <c r="G37" s="230" t="n">
        <v>382080</v>
      </c>
      <c r="H37" s="230" t="n">
        <v>0.042787</v>
      </c>
      <c r="I37" s="230" t="n">
        <v>3</v>
      </c>
      <c r="J37" s="230" t="n">
        <v>2880</v>
      </c>
      <c r="K37" s="230" t="n">
        <v>0</v>
      </c>
      <c r="L37" s="230" t="n">
        <v>0</v>
      </c>
      <c r="M37" s="230" t="n">
        <v>315.007643</v>
      </c>
      <c r="N37" s="230" t="n">
        <v>0.096</v>
      </c>
      <c r="O37" s="230" t="n">
        <v>0.09552</v>
      </c>
      <c r="P37" s="167"/>
      <c r="Q37" s="132"/>
      <c r="R37" s="128" t="n">
        <f aca="false">(I37+K37)*100/F37</f>
        <v>0.753768844221106</v>
      </c>
      <c r="S37" s="211" t="n">
        <v>0.05</v>
      </c>
      <c r="T37" s="132"/>
      <c r="U37" s="132"/>
      <c r="V37" s="132"/>
      <c r="W37" s="132"/>
      <c r="X37" s="132"/>
      <c r="Y37" s="132"/>
      <c r="Z37" s="160"/>
    </row>
    <row r="38" customFormat="false" ht="12.75" hidden="false" customHeight="false" outlineLevel="0" collapsed="false">
      <c r="A38" s="230" t="n">
        <v>28</v>
      </c>
      <c r="B38" s="230" t="n">
        <v>0</v>
      </c>
      <c r="C38" s="230"/>
      <c r="D38" s="230" t="n">
        <v>15</v>
      </c>
      <c r="E38" s="230" t="n">
        <v>398</v>
      </c>
      <c r="F38" s="230" t="n">
        <v>398</v>
      </c>
      <c r="G38" s="230" t="n">
        <v>382080</v>
      </c>
      <c r="H38" s="230" t="n">
        <v>0.053064</v>
      </c>
      <c r="I38" s="230" t="n">
        <v>13</v>
      </c>
      <c r="J38" s="230" t="n">
        <v>12480</v>
      </c>
      <c r="K38" s="230" t="n">
        <v>0</v>
      </c>
      <c r="L38" s="230" t="n">
        <v>0</v>
      </c>
      <c r="M38" s="230" t="n">
        <v>311.130632</v>
      </c>
      <c r="N38" s="230" t="n">
        <v>0.096</v>
      </c>
      <c r="O38" s="230" t="n">
        <v>0.09552</v>
      </c>
      <c r="P38" s="167"/>
      <c r="Q38" s="132"/>
      <c r="R38" s="128" t="n">
        <f aca="false">(I38+K38)*100/F38</f>
        <v>3.26633165829146</v>
      </c>
      <c r="S38" s="211" t="n">
        <v>0.05</v>
      </c>
      <c r="T38" s="132"/>
      <c r="U38" s="132"/>
      <c r="V38" s="132"/>
      <c r="W38" s="132"/>
      <c r="X38" s="132"/>
      <c r="Y38" s="132"/>
      <c r="Z38" s="160"/>
    </row>
    <row r="39" customFormat="false" ht="12.75" hidden="false" customHeight="false" outlineLevel="0" collapsed="false">
      <c r="A39" s="230" t="n">
        <v>29</v>
      </c>
      <c r="B39" s="230" t="n">
        <v>0</v>
      </c>
      <c r="C39" s="230"/>
      <c r="D39" s="230" t="n">
        <v>15</v>
      </c>
      <c r="E39" s="230" t="n">
        <v>398</v>
      </c>
      <c r="F39" s="230" t="n">
        <v>398</v>
      </c>
      <c r="G39" s="230" t="n">
        <v>382080</v>
      </c>
      <c r="H39" s="230" t="n">
        <v>0.042859</v>
      </c>
      <c r="I39" s="230" t="n">
        <v>3</v>
      </c>
      <c r="J39" s="230" t="n">
        <v>2880</v>
      </c>
      <c r="K39" s="230" t="n">
        <v>0</v>
      </c>
      <c r="L39" s="230" t="n">
        <v>0</v>
      </c>
      <c r="M39" s="230" t="n">
        <v>315.000005</v>
      </c>
      <c r="N39" s="230" t="n">
        <v>0.096</v>
      </c>
      <c r="O39" s="230" t="n">
        <v>0.09552</v>
      </c>
      <c r="P39" s="167"/>
      <c r="Q39" s="132"/>
      <c r="R39" s="128" t="n">
        <f aca="false">(I39+K39)*100/F39</f>
        <v>0.753768844221106</v>
      </c>
      <c r="S39" s="211" t="n">
        <v>0.05</v>
      </c>
      <c r="T39" s="132"/>
      <c r="U39" s="132"/>
      <c r="V39" s="132"/>
      <c r="W39" s="132"/>
      <c r="X39" s="132"/>
      <c r="Y39" s="132"/>
      <c r="Z39" s="160"/>
    </row>
    <row r="40" customFormat="false" ht="12.75" hidden="false" customHeight="false" outlineLevel="0" collapsed="false">
      <c r="A40" s="230" t="n">
        <v>30</v>
      </c>
      <c r="B40" s="230" t="n">
        <v>0</v>
      </c>
      <c r="C40" s="230"/>
      <c r="D40" s="230" t="n">
        <v>15</v>
      </c>
      <c r="E40" s="230" t="n">
        <v>398</v>
      </c>
      <c r="F40" s="230" t="n">
        <v>398</v>
      </c>
      <c r="G40" s="230" t="n">
        <v>382080</v>
      </c>
      <c r="H40" s="230" t="n">
        <v>0.029058</v>
      </c>
      <c r="I40" s="230" t="n">
        <v>0</v>
      </c>
      <c r="J40" s="230" t="n">
        <v>0</v>
      </c>
      <c r="K40" s="230" t="n">
        <v>0</v>
      </c>
      <c r="L40" s="230" t="n">
        <v>0</v>
      </c>
      <c r="M40" s="230" t="n">
        <v>283.854047</v>
      </c>
      <c r="N40" s="230" t="n">
        <v>0.096</v>
      </c>
      <c r="O40" s="230" t="n">
        <v>0.09552</v>
      </c>
      <c r="P40" s="167"/>
      <c r="Q40" s="132"/>
      <c r="R40" s="128" t="n">
        <f aca="false">(I40+K40)*100/F40</f>
        <v>0</v>
      </c>
      <c r="S40" s="211" t="n">
        <v>0.05</v>
      </c>
      <c r="T40" s="132"/>
      <c r="U40" s="132"/>
      <c r="V40" s="132"/>
      <c r="W40" s="132"/>
      <c r="X40" s="132"/>
      <c r="Y40" s="132"/>
      <c r="Z40" s="160"/>
    </row>
    <row r="41" customFormat="false" ht="12.75" hidden="false" customHeight="false" outlineLevel="0" collapsed="false">
      <c r="A41" s="230" t="n">
        <v>0</v>
      </c>
      <c r="B41" s="230" t="n">
        <v>7</v>
      </c>
      <c r="C41" s="230"/>
      <c r="D41" s="230" t="n">
        <v>15</v>
      </c>
      <c r="E41" s="230" t="n">
        <v>971</v>
      </c>
      <c r="F41" s="230" t="n">
        <v>971</v>
      </c>
      <c r="G41" s="230" t="n">
        <v>3977216</v>
      </c>
      <c r="H41" s="230" t="n">
        <v>0.032064</v>
      </c>
      <c r="I41" s="230" t="n">
        <v>0</v>
      </c>
      <c r="J41" s="230" t="n">
        <v>0</v>
      </c>
      <c r="K41" s="230" t="n">
        <v>0</v>
      </c>
      <c r="L41" s="230" t="n">
        <v>0</v>
      </c>
      <c r="M41" s="230" t="n">
        <v>253.911526</v>
      </c>
      <c r="N41" s="230" t="n">
        <v>1</v>
      </c>
      <c r="O41" s="230" t="n">
        <v>0.994304</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230" t="n">
        <v>0</v>
      </c>
      <c r="B42" s="230" t="n">
        <v>8</v>
      </c>
      <c r="C42" s="230"/>
      <c r="D42" s="230" t="n">
        <v>15</v>
      </c>
      <c r="E42" s="230" t="n">
        <v>971</v>
      </c>
      <c r="F42" s="230" t="n">
        <v>971</v>
      </c>
      <c r="G42" s="230" t="n">
        <v>3977216</v>
      </c>
      <c r="H42" s="230" t="n">
        <v>0.040667</v>
      </c>
      <c r="I42" s="230" t="n">
        <v>0</v>
      </c>
      <c r="J42" s="230" t="n">
        <v>0</v>
      </c>
      <c r="K42" s="230" t="n">
        <v>0</v>
      </c>
      <c r="L42" s="230" t="n">
        <v>0</v>
      </c>
      <c r="M42" s="230" t="n">
        <v>243.170727</v>
      </c>
      <c r="N42" s="230" t="n">
        <v>1</v>
      </c>
      <c r="O42" s="230" t="n">
        <v>0.994304</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230" t="n">
        <v>0</v>
      </c>
      <c r="B43" s="230" t="n">
        <v>9</v>
      </c>
      <c r="C43" s="230"/>
      <c r="D43" s="230" t="n">
        <v>15</v>
      </c>
      <c r="E43" s="230" t="n">
        <v>1927</v>
      </c>
      <c r="F43" s="230" t="n">
        <v>1927</v>
      </c>
      <c r="G43" s="230" t="n">
        <v>7892992</v>
      </c>
      <c r="H43" s="230" t="n">
        <v>0.060168</v>
      </c>
      <c r="I43" s="230" t="n">
        <v>0</v>
      </c>
      <c r="J43" s="230" t="n">
        <v>0</v>
      </c>
      <c r="K43" s="230" t="n">
        <v>0</v>
      </c>
      <c r="L43" s="230" t="n">
        <v>0</v>
      </c>
      <c r="M43" s="230" t="n">
        <v>250.684074</v>
      </c>
      <c r="N43" s="230" t="n">
        <v>2</v>
      </c>
      <c r="O43" s="230" t="n">
        <v>1.973248</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230" t="n">
        <v>0</v>
      </c>
      <c r="B44" s="230" t="n">
        <v>10</v>
      </c>
      <c r="C44" s="230"/>
      <c r="D44" s="230" t="n">
        <v>15</v>
      </c>
      <c r="E44" s="230" t="n">
        <v>1928</v>
      </c>
      <c r="F44" s="230" t="n">
        <v>1928</v>
      </c>
      <c r="G44" s="230" t="n">
        <v>7897088</v>
      </c>
      <c r="H44" s="230" t="n">
        <v>0.058795</v>
      </c>
      <c r="I44" s="230" t="n">
        <v>0</v>
      </c>
      <c r="J44" s="230" t="n">
        <v>0</v>
      </c>
      <c r="K44" s="230" t="n">
        <v>0</v>
      </c>
      <c r="L44" s="230" t="n">
        <v>0</v>
      </c>
      <c r="M44" s="230" t="n">
        <v>283.500016</v>
      </c>
      <c r="N44" s="230" t="n">
        <v>2</v>
      </c>
      <c r="O44" s="230" t="n">
        <v>1.974272</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230" t="n">
        <v>0</v>
      </c>
      <c r="B45" s="230" t="n">
        <v>25</v>
      </c>
      <c r="C45" s="230"/>
      <c r="D45" s="230" t="n">
        <v>15</v>
      </c>
      <c r="E45" s="230" t="n">
        <v>398</v>
      </c>
      <c r="F45" s="230" t="n">
        <v>398</v>
      </c>
      <c r="G45" s="230" t="n">
        <v>382080</v>
      </c>
      <c r="H45" s="230" t="n">
        <v>0.033819</v>
      </c>
      <c r="I45" s="230" t="n">
        <v>1</v>
      </c>
      <c r="J45" s="230" t="n">
        <v>960</v>
      </c>
      <c r="K45" s="230" t="n">
        <v>0</v>
      </c>
      <c r="L45" s="230" t="n">
        <v>0</v>
      </c>
      <c r="M45" s="230" t="n">
        <v>283.499996</v>
      </c>
      <c r="N45" s="230" t="n">
        <v>0.096</v>
      </c>
      <c r="O45" s="230" t="n">
        <v>0.09552</v>
      </c>
      <c r="P45" s="167"/>
      <c r="Q45" s="132"/>
      <c r="R45" s="195" t="n">
        <f aca="false">(I45+K45)/F45</f>
        <v>0.00251256281407035</v>
      </c>
      <c r="S45" s="211" t="n">
        <v>0.05</v>
      </c>
      <c r="T45" s="132"/>
      <c r="U45" s="132"/>
      <c r="V45" s="132"/>
      <c r="W45" s="132"/>
      <c r="X45" s="132"/>
      <c r="Y45" s="132"/>
      <c r="Z45" s="160"/>
    </row>
    <row r="46" customFormat="false" ht="12.75" hidden="false" customHeight="false" outlineLevel="0" collapsed="false">
      <c r="A46" s="230" t="n">
        <v>0</v>
      </c>
      <c r="B46" s="230" t="n">
        <v>28</v>
      </c>
      <c r="C46" s="230"/>
      <c r="D46" s="230" t="n">
        <v>15</v>
      </c>
      <c r="E46" s="230" t="n">
        <v>398</v>
      </c>
      <c r="F46" s="230" t="n">
        <v>398</v>
      </c>
      <c r="G46" s="230" t="n">
        <v>382080</v>
      </c>
      <c r="H46" s="230" t="n">
        <v>0.028162</v>
      </c>
      <c r="I46" s="230" t="n">
        <v>0</v>
      </c>
      <c r="J46" s="230" t="n">
        <v>0</v>
      </c>
      <c r="K46" s="230" t="n">
        <v>0</v>
      </c>
      <c r="L46" s="230" t="n">
        <v>0</v>
      </c>
      <c r="M46" s="230" t="n">
        <v>280.117097</v>
      </c>
      <c r="N46" s="230" t="n">
        <v>0.096</v>
      </c>
      <c r="O46" s="230" t="n">
        <v>0.09552</v>
      </c>
      <c r="P46" s="167"/>
      <c r="Q46" s="132"/>
      <c r="R46" s="195" t="n">
        <f aca="false">(I46+K46)*100/F46</f>
        <v>0</v>
      </c>
      <c r="S46" s="211" t="n">
        <v>0.05</v>
      </c>
      <c r="T46" s="132"/>
      <c r="U46" s="132"/>
      <c r="V46" s="132"/>
      <c r="W46" s="132"/>
      <c r="X46" s="132"/>
      <c r="Y46" s="132"/>
      <c r="Z46" s="160"/>
    </row>
    <row r="47" customFormat="false" ht="12.75" hidden="false" customHeight="false" outlineLevel="0" collapsed="false">
      <c r="A47" s="230" t="n">
        <v>0</v>
      </c>
      <c r="B47" s="230" t="n">
        <v>29</v>
      </c>
      <c r="C47" s="230"/>
      <c r="D47" s="230" t="n">
        <v>15</v>
      </c>
      <c r="E47" s="230" t="n">
        <v>398</v>
      </c>
      <c r="F47" s="230" t="n">
        <v>398</v>
      </c>
      <c r="G47" s="230" t="n">
        <v>382080</v>
      </c>
      <c r="H47" s="230" t="n">
        <v>0.028426</v>
      </c>
      <c r="I47" s="230" t="n">
        <v>0</v>
      </c>
      <c r="J47" s="230" t="n">
        <v>0</v>
      </c>
      <c r="K47" s="230" t="n">
        <v>0</v>
      </c>
      <c r="L47" s="230" t="n">
        <v>0</v>
      </c>
      <c r="M47" s="230" t="n">
        <v>283.499993</v>
      </c>
      <c r="N47" s="230" t="n">
        <v>0.096</v>
      </c>
      <c r="O47" s="230" t="n">
        <v>0.09552</v>
      </c>
      <c r="P47" s="167"/>
      <c r="Q47" s="132"/>
      <c r="R47" s="195" t="n">
        <f aca="false">(I47+K47)*100/F47</f>
        <v>0</v>
      </c>
      <c r="S47" s="211" t="n">
        <v>0.05</v>
      </c>
      <c r="T47" s="132"/>
      <c r="U47" s="132"/>
      <c r="V47" s="132"/>
      <c r="W47" s="132"/>
      <c r="X47" s="132"/>
      <c r="Y47" s="132"/>
      <c r="Z47" s="160"/>
    </row>
    <row r="48" customFormat="false" ht="12.75" hidden="false" customHeight="false" outlineLevel="0" collapsed="false">
      <c r="A48" s="230" t="n">
        <v>0</v>
      </c>
      <c r="B48" s="230" t="n">
        <v>30</v>
      </c>
      <c r="C48" s="230"/>
      <c r="D48" s="230" t="n">
        <v>15</v>
      </c>
      <c r="E48" s="230" t="n">
        <v>398</v>
      </c>
      <c r="F48" s="230" t="n">
        <v>398</v>
      </c>
      <c r="G48" s="230" t="n">
        <v>382080</v>
      </c>
      <c r="H48" s="230" t="n">
        <v>0.028689</v>
      </c>
      <c r="I48" s="230" t="n">
        <v>0</v>
      </c>
      <c r="J48" s="230" t="n">
        <v>0</v>
      </c>
      <c r="K48" s="230" t="n">
        <v>0</v>
      </c>
      <c r="L48" s="230" t="n">
        <v>0</v>
      </c>
      <c r="M48" s="230" t="n">
        <v>255.229842</v>
      </c>
      <c r="N48" s="230" t="n">
        <v>0.096</v>
      </c>
      <c r="O48" s="230" t="n">
        <v>0.09552</v>
      </c>
      <c r="P48" s="167"/>
      <c r="Q48" s="132"/>
      <c r="R48" s="195" t="n">
        <f aca="false">(I48+K48)*100/F48</f>
        <v>0</v>
      </c>
      <c r="S48" s="211" t="n">
        <v>0.05</v>
      </c>
      <c r="T48" s="132"/>
      <c r="U48" s="132"/>
      <c r="V48" s="132"/>
      <c r="W48" s="132"/>
      <c r="X48" s="132"/>
      <c r="Y48" s="132"/>
      <c r="Z48" s="160"/>
    </row>
    <row r="49" customFormat="false" ht="12.75" hidden="false" customHeight="false" outlineLevel="0" collapsed="false">
      <c r="A49" s="230" t="n">
        <v>0</v>
      </c>
      <c r="B49" s="230" t="n">
        <v>26</v>
      </c>
      <c r="C49" s="230"/>
      <c r="D49" s="230" t="n">
        <v>15</v>
      </c>
      <c r="E49" s="230" t="n">
        <v>398</v>
      </c>
      <c r="F49" s="230" t="n">
        <v>398</v>
      </c>
      <c r="G49" s="230" t="n">
        <v>382080</v>
      </c>
      <c r="H49" s="230" t="n">
        <v>0.034153</v>
      </c>
      <c r="I49" s="230" t="n">
        <v>1</v>
      </c>
      <c r="J49" s="230" t="n">
        <v>960</v>
      </c>
      <c r="K49" s="230" t="n">
        <v>0</v>
      </c>
      <c r="L49" s="230" t="n">
        <v>0</v>
      </c>
      <c r="M49" s="230" t="n">
        <v>240.003819</v>
      </c>
      <c r="N49" s="230" t="n">
        <v>0.096</v>
      </c>
      <c r="O49" s="230" t="n">
        <v>0.09552</v>
      </c>
      <c r="P49" s="167"/>
      <c r="Q49" s="132"/>
      <c r="R49" s="195" t="n">
        <f aca="false">(I49+K49)*100/F49</f>
        <v>0.251256281407035</v>
      </c>
      <c r="S49" s="211" t="n">
        <v>0.05</v>
      </c>
      <c r="T49" s="132"/>
      <c r="U49" s="132"/>
      <c r="V49" s="132"/>
      <c r="W49" s="132"/>
      <c r="X49" s="132"/>
      <c r="Y49" s="132"/>
      <c r="Z49" s="160"/>
    </row>
    <row r="50" customFormat="false" ht="13.5" hidden="false" customHeight="false" outlineLevel="0" collapsed="false">
      <c r="A50" s="230" t="n">
        <v>0</v>
      </c>
      <c r="B50" s="230" t="n">
        <v>27</v>
      </c>
      <c r="C50" s="230"/>
      <c r="D50" s="230" t="n">
        <v>15</v>
      </c>
      <c r="E50" s="230" t="n">
        <v>398</v>
      </c>
      <c r="F50" s="230" t="n">
        <v>398</v>
      </c>
      <c r="G50" s="230" t="n">
        <v>382080</v>
      </c>
      <c r="H50" s="230" t="n">
        <v>0.034428</v>
      </c>
      <c r="I50" s="230" t="n">
        <v>1</v>
      </c>
      <c r="J50" s="230" t="n">
        <v>960</v>
      </c>
      <c r="K50" s="230" t="n">
        <v>0</v>
      </c>
      <c r="L50" s="230" t="n">
        <v>0</v>
      </c>
      <c r="M50" s="230" t="n">
        <v>283.499996</v>
      </c>
      <c r="N50" s="230" t="n">
        <v>0.096</v>
      </c>
      <c r="O50" s="230" t="n">
        <v>0.09552</v>
      </c>
      <c r="P50" s="212"/>
      <c r="Q50" s="164"/>
      <c r="R50" s="197" t="n">
        <f aca="false">(I50+K50)*100/F50</f>
        <v>0.251256281407035</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1</v>
      </c>
      <c r="C54" s="132" t="n">
        <v>0.011</v>
      </c>
      <c r="D54" s="132" t="n">
        <v>0.0022</v>
      </c>
      <c r="E54" s="160" t="n">
        <v>0.0022</v>
      </c>
    </row>
    <row r="55" customFormat="false" ht="12.75" hidden="false" customHeight="false" outlineLevel="0" collapsed="false">
      <c r="A55" s="167" t="s">
        <v>172</v>
      </c>
      <c r="B55" s="132" t="n">
        <v>15</v>
      </c>
      <c r="C55" s="132" t="n">
        <v>15</v>
      </c>
      <c r="D55" s="132" t="n">
        <v>31</v>
      </c>
      <c r="E55" s="160" t="n">
        <v>31</v>
      </c>
    </row>
    <row r="56" customFormat="false" ht="12.75" hidden="false" customHeight="false" outlineLevel="0" collapsed="false">
      <c r="A56" s="167" t="s">
        <v>173</v>
      </c>
      <c r="B56" s="132" t="n">
        <v>15</v>
      </c>
      <c r="C56" s="132" t="n">
        <v>31</v>
      </c>
      <c r="D56" s="132" t="n">
        <v>63</v>
      </c>
      <c r="E56" s="160" t="n">
        <v>63</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tru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4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10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75" customFormat="false" ht="13.5" hidden="false" customHeight="false" outlineLevel="0" collapsed="false"/>
    <row r="76" customFormat="false" ht="13.5" hidden="false" customHeight="false" outlineLevel="0" collapsed="false">
      <c r="A76" s="166" t="s">
        <v>215</v>
      </c>
      <c r="B76" s="166"/>
      <c r="C76" s="166"/>
      <c r="D76" s="166"/>
      <c r="E76" s="166"/>
      <c r="F76" s="166"/>
      <c r="G76" s="166"/>
      <c r="H76" s="166"/>
      <c r="I76" s="166"/>
      <c r="J76" s="166"/>
      <c r="K76" s="166"/>
      <c r="L76" s="166"/>
      <c r="M76" s="166"/>
      <c r="N76" s="166"/>
      <c r="O76" s="166"/>
      <c r="P76" s="166"/>
      <c r="Q76" s="166"/>
      <c r="R76" s="166"/>
      <c r="S76" s="166"/>
    </row>
    <row r="77" customFormat="false" ht="12.75" hidden="false" customHeight="false" outlineLevel="0" collapsed="false">
      <c r="A77" s="215" t="s">
        <v>143</v>
      </c>
      <c r="B77" s="178" t="n">
        <v>7</v>
      </c>
      <c r="C77" s="179" t="n">
        <v>8</v>
      </c>
      <c r="D77" s="179" t="n">
        <v>9</v>
      </c>
      <c r="E77" s="179" t="n">
        <v>10</v>
      </c>
      <c r="F77" s="179" t="n">
        <v>25</v>
      </c>
      <c r="G77" s="179" t="n">
        <v>26</v>
      </c>
      <c r="H77" s="179" t="n">
        <v>27</v>
      </c>
      <c r="I77" s="179" t="n">
        <v>28</v>
      </c>
      <c r="J77" s="179" t="n">
        <v>29</v>
      </c>
      <c r="K77" s="179" t="n">
        <v>30</v>
      </c>
      <c r="L77" s="179" t="n">
        <v>7</v>
      </c>
      <c r="M77" s="216" t="n">
        <v>8</v>
      </c>
      <c r="N77" s="217" t="n">
        <v>25</v>
      </c>
      <c r="O77" s="217" t="n">
        <v>26</v>
      </c>
      <c r="P77" s="217" t="n">
        <v>27</v>
      </c>
      <c r="Q77" s="231" t="n">
        <v>28</v>
      </c>
      <c r="R77" s="217" t="n">
        <v>29</v>
      </c>
      <c r="S77" s="218" t="n">
        <v>40</v>
      </c>
    </row>
    <row r="78" customFormat="false" ht="12.75" hidden="false" customHeight="false" outlineLevel="0" collapsed="false">
      <c r="A78" s="201" t="s">
        <v>216</v>
      </c>
      <c r="B78" s="159" t="n">
        <v>0.0018</v>
      </c>
      <c r="C78" s="159" t="n">
        <v>0.0018</v>
      </c>
      <c r="D78" s="159" t="n">
        <v>0.0015</v>
      </c>
      <c r="E78" s="159" t="n">
        <v>0.0015</v>
      </c>
      <c r="F78" s="159" t="n">
        <v>0.0016</v>
      </c>
      <c r="G78" s="159" t="n">
        <v>0.0016</v>
      </c>
      <c r="H78" s="159" t="n">
        <v>0.0016</v>
      </c>
      <c r="I78" s="159" t="n">
        <v>0.0016</v>
      </c>
      <c r="J78" s="159" t="n">
        <v>0.0016</v>
      </c>
      <c r="K78" s="159" t="n">
        <v>0.0016</v>
      </c>
      <c r="L78" s="132" t="n">
        <v>0.0018</v>
      </c>
      <c r="M78" s="219" t="n">
        <v>0.0018</v>
      </c>
      <c r="N78" s="132" t="n">
        <v>0.0015</v>
      </c>
      <c r="O78" s="132" t="n">
        <v>0.0015</v>
      </c>
      <c r="P78" s="132" t="n">
        <v>0.0015</v>
      </c>
      <c r="Q78" s="219" t="n">
        <v>0.0015</v>
      </c>
      <c r="R78" s="125" t="n">
        <v>0.0015</v>
      </c>
      <c r="S78" s="194" t="n">
        <v>0.0015</v>
      </c>
    </row>
    <row r="79" customFormat="false" ht="12.75" hidden="false" customHeight="false" outlineLevel="0" collapsed="false">
      <c r="A79" s="201" t="s">
        <v>217</v>
      </c>
      <c r="B79" s="159" t="s">
        <v>218</v>
      </c>
      <c r="C79" s="159" t="s">
        <v>218</v>
      </c>
      <c r="D79" s="159" t="s">
        <v>218</v>
      </c>
      <c r="E79" s="159" t="s">
        <v>218</v>
      </c>
      <c r="F79" s="159" t="s">
        <v>218</v>
      </c>
      <c r="G79" s="159" t="s">
        <v>218</v>
      </c>
      <c r="H79" s="159" t="s">
        <v>218</v>
      </c>
      <c r="I79" s="159" t="s">
        <v>218</v>
      </c>
      <c r="J79" s="159" t="s">
        <v>218</v>
      </c>
      <c r="K79" s="159" t="s">
        <v>218</v>
      </c>
      <c r="L79" s="159" t="s">
        <v>218</v>
      </c>
      <c r="M79" s="220" t="s">
        <v>218</v>
      </c>
      <c r="N79" s="132" t="s">
        <v>218</v>
      </c>
      <c r="O79" s="132" t="s">
        <v>218</v>
      </c>
      <c r="P79" s="132" t="s">
        <v>218</v>
      </c>
      <c r="Q79" s="219" t="s">
        <v>218</v>
      </c>
      <c r="R79" s="132" t="s">
        <v>218</v>
      </c>
      <c r="S79" s="160" t="s">
        <v>218</v>
      </c>
    </row>
    <row r="80" customFormat="false" ht="13.5" hidden="false" customHeight="false" outlineLevel="0" collapsed="false">
      <c r="A80" s="202" t="s">
        <v>220</v>
      </c>
      <c r="B80" s="163" t="n">
        <v>0.0001</v>
      </c>
      <c r="C80" s="164" t="n">
        <v>0.0001</v>
      </c>
      <c r="D80" s="164" t="n">
        <v>0.0001</v>
      </c>
      <c r="E80" s="164" t="n">
        <v>0.0001</v>
      </c>
      <c r="F80" s="164" t="n">
        <v>0.0001</v>
      </c>
      <c r="G80" s="164" t="n">
        <v>0.021</v>
      </c>
      <c r="H80" s="164" t="n">
        <v>0.0001</v>
      </c>
      <c r="I80" s="164" t="n">
        <v>0.0001</v>
      </c>
      <c r="J80" s="164" t="n">
        <v>0.0001</v>
      </c>
      <c r="K80" s="164" t="n">
        <v>0.0001</v>
      </c>
      <c r="L80" s="164" t="n">
        <v>0.005</v>
      </c>
      <c r="M80" s="221" t="n">
        <v>0.0001</v>
      </c>
      <c r="N80" s="164" t="n">
        <v>0.0001</v>
      </c>
      <c r="O80" s="164" t="n">
        <v>0.0001</v>
      </c>
      <c r="P80" s="164" t="n">
        <v>0.0001</v>
      </c>
      <c r="Q80" s="221" t="n">
        <v>0.021</v>
      </c>
      <c r="R80" s="164" t="n">
        <v>0.0001</v>
      </c>
      <c r="S80" s="232" t="n">
        <v>0.014</v>
      </c>
    </row>
    <row r="85" customFormat="false" ht="12.75" hidden="false" customHeight="false" outlineLevel="0" collapsed="false">
      <c r="A85" s="191"/>
    </row>
    <row r="86" customFormat="false" ht="12.75" hidden="false" customHeight="false" outlineLevel="0" collapsed="false">
      <c r="A86" s="191"/>
      <c r="B86" s="191"/>
      <c r="C86"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S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233" t="n">
        <v>1</v>
      </c>
      <c r="B3" s="233" t="n">
        <v>0</v>
      </c>
      <c r="C3" s="233" t="n">
        <v>0</v>
      </c>
      <c r="D3" s="233"/>
      <c r="E3" s="233" t="n">
        <v>7857</v>
      </c>
      <c r="F3" s="233" t="n">
        <v>7857</v>
      </c>
      <c r="G3" s="233" t="n">
        <v>63670720</v>
      </c>
      <c r="H3" s="233" t="n">
        <v>0.158156</v>
      </c>
      <c r="I3" s="233" t="n">
        <v>0</v>
      </c>
      <c r="J3" s="233" t="n">
        <v>0</v>
      </c>
      <c r="K3" s="233" t="n">
        <v>0</v>
      </c>
      <c r="L3" s="233" t="n">
        <v>0</v>
      </c>
      <c r="M3" s="233" t="n">
        <v>252.941882</v>
      </c>
      <c r="N3" s="233" t="n">
        <v>30</v>
      </c>
      <c r="O3" s="233" t="n">
        <v>7.074524</v>
      </c>
      <c r="P3" s="167" t="n">
        <f aca="false">SUM(O3:O32)</f>
        <v>180.2736</v>
      </c>
      <c r="Q3" s="132" t="n">
        <f aca="false">P3/SUM(N3:N32)</f>
        <v>0.23112</v>
      </c>
      <c r="R3" s="132" t="n">
        <f aca="false">(I3+K3)/F3</f>
        <v>0</v>
      </c>
      <c r="S3" s="132"/>
      <c r="T3" s="210" t="s">
        <v>222</v>
      </c>
      <c r="U3" s="132" t="n">
        <v>100</v>
      </c>
      <c r="V3" s="132" t="n">
        <f aca="false">SUM(O3:O50)</f>
        <v>189.391025</v>
      </c>
      <c r="W3" s="132" t="n">
        <f aca="false">(SUM(G3:G50)-SUM(J3:J50)-SUM(L3:L50))/9000000</f>
        <v>189.377898666667</v>
      </c>
      <c r="X3" s="132" t="n">
        <f aca="false">SUM(O3:O50)</f>
        <v>189.391025</v>
      </c>
      <c r="Y3" s="233" t="n">
        <v>274.516431</v>
      </c>
      <c r="Z3" s="160" t="n">
        <f aca="false">W3/Y3</f>
        <v>0.689859976602518</v>
      </c>
    </row>
    <row r="4" customFormat="false" ht="12.75" hidden="false" customHeight="false" outlineLevel="0" collapsed="false">
      <c r="A4" s="233" t="n">
        <v>2</v>
      </c>
      <c r="B4" s="233" t="n">
        <v>0</v>
      </c>
      <c r="C4" s="233" t="n">
        <v>0</v>
      </c>
      <c r="D4" s="233"/>
      <c r="E4" s="233" t="n">
        <v>8110</v>
      </c>
      <c r="F4" s="233" t="n">
        <v>8110</v>
      </c>
      <c r="G4" s="233" t="n">
        <v>65713920</v>
      </c>
      <c r="H4" s="233" t="n">
        <v>0.119427</v>
      </c>
      <c r="I4" s="233" t="n">
        <v>0</v>
      </c>
      <c r="J4" s="233" t="n">
        <v>0</v>
      </c>
      <c r="K4" s="233" t="n">
        <v>0</v>
      </c>
      <c r="L4" s="233" t="n">
        <v>0</v>
      </c>
      <c r="M4" s="233" t="n">
        <v>282.797269</v>
      </c>
      <c r="N4" s="233" t="n">
        <v>30</v>
      </c>
      <c r="O4" s="233" t="n">
        <v>7.301547</v>
      </c>
      <c r="P4" s="167"/>
      <c r="Q4" s="132"/>
      <c r="R4" s="132" t="n">
        <f aca="false">(I4+K4)/F4</f>
        <v>0</v>
      </c>
      <c r="S4" s="132"/>
      <c r="T4" s="132"/>
      <c r="U4" s="132"/>
      <c r="V4" s="132"/>
      <c r="W4" s="132"/>
      <c r="X4" s="132"/>
      <c r="Y4" s="132"/>
      <c r="Z4" s="160"/>
    </row>
    <row r="5" customFormat="false" ht="12.75" hidden="false" customHeight="false" outlineLevel="0" collapsed="false">
      <c r="A5" s="233" t="n">
        <v>3</v>
      </c>
      <c r="B5" s="233" t="n">
        <v>0</v>
      </c>
      <c r="C5" s="233" t="n">
        <v>0</v>
      </c>
      <c r="D5" s="233"/>
      <c r="E5" s="233" t="n">
        <v>8221</v>
      </c>
      <c r="F5" s="233" t="n">
        <v>8221</v>
      </c>
      <c r="G5" s="233" t="n">
        <v>66602080</v>
      </c>
      <c r="H5" s="233" t="n">
        <v>0.150194</v>
      </c>
      <c r="I5" s="233" t="n">
        <v>0</v>
      </c>
      <c r="J5" s="233" t="n">
        <v>0</v>
      </c>
      <c r="K5" s="233" t="n">
        <v>0</v>
      </c>
      <c r="L5" s="233" t="n">
        <v>0</v>
      </c>
      <c r="M5" s="233" t="n">
        <v>244.08829</v>
      </c>
      <c r="N5" s="233" t="n">
        <v>30</v>
      </c>
      <c r="O5" s="233" t="n">
        <v>7.400231</v>
      </c>
      <c r="P5" s="167"/>
      <c r="Q5" s="132"/>
      <c r="R5" s="132" t="n">
        <f aca="false">(I5+K5)/F5</f>
        <v>0</v>
      </c>
      <c r="S5" s="132"/>
      <c r="T5" s="132"/>
      <c r="U5" s="132"/>
      <c r="V5" s="132"/>
      <c r="W5" s="132"/>
      <c r="X5" s="132"/>
      <c r="Y5" s="132"/>
      <c r="Z5" s="160"/>
    </row>
    <row r="6" customFormat="false" ht="12.75" hidden="false" customHeight="false" outlineLevel="0" collapsed="false">
      <c r="A6" s="233" t="n">
        <v>4</v>
      </c>
      <c r="B6" s="233" t="n">
        <v>0</v>
      </c>
      <c r="C6" s="233" t="n">
        <v>0</v>
      </c>
      <c r="D6" s="233"/>
      <c r="E6" s="233" t="n">
        <v>7575</v>
      </c>
      <c r="F6" s="233" t="n">
        <v>7546</v>
      </c>
      <c r="G6" s="233" t="n">
        <v>61001600</v>
      </c>
      <c r="H6" s="233" t="n">
        <v>0.105192</v>
      </c>
      <c r="I6" s="233" t="n">
        <v>0</v>
      </c>
      <c r="J6" s="233" t="n">
        <v>0</v>
      </c>
      <c r="K6" s="233" t="n">
        <v>0</v>
      </c>
      <c r="L6" s="233" t="n">
        <v>0</v>
      </c>
      <c r="M6" s="233" t="n">
        <v>285.683808</v>
      </c>
      <c r="N6" s="233" t="n">
        <v>30</v>
      </c>
      <c r="O6" s="233" t="n">
        <v>6.777956</v>
      </c>
      <c r="P6" s="167"/>
      <c r="Q6" s="132"/>
      <c r="R6" s="132" t="n">
        <f aca="false">(I6+K6)/F6</f>
        <v>0</v>
      </c>
      <c r="S6" s="132"/>
      <c r="T6" s="132"/>
      <c r="U6" s="132"/>
      <c r="V6" s="132"/>
      <c r="W6" s="132"/>
      <c r="X6" s="132"/>
      <c r="Y6" s="132"/>
      <c r="Z6" s="160"/>
    </row>
    <row r="7" customFormat="false" ht="12.75" hidden="false" customHeight="false" outlineLevel="0" collapsed="false">
      <c r="A7" s="233" t="n">
        <v>5</v>
      </c>
      <c r="B7" s="233" t="n">
        <v>0</v>
      </c>
      <c r="C7" s="233" t="n">
        <v>0</v>
      </c>
      <c r="D7" s="233"/>
      <c r="E7" s="233" t="n">
        <v>7863</v>
      </c>
      <c r="F7" s="233" t="n">
        <v>7863</v>
      </c>
      <c r="G7" s="233" t="n">
        <v>63672640</v>
      </c>
      <c r="H7" s="233" t="n">
        <v>0.086146</v>
      </c>
      <c r="I7" s="233" t="n">
        <v>0</v>
      </c>
      <c r="J7" s="233" t="n">
        <v>0</v>
      </c>
      <c r="K7" s="233" t="n">
        <v>0</v>
      </c>
      <c r="L7" s="233" t="n">
        <v>0</v>
      </c>
      <c r="M7" s="233" t="n">
        <v>285.054905</v>
      </c>
      <c r="N7" s="233" t="n">
        <v>30</v>
      </c>
      <c r="O7" s="233" t="n">
        <v>7.074738</v>
      </c>
      <c r="P7" s="167"/>
      <c r="Q7" s="132"/>
      <c r="R7" s="132" t="n">
        <f aca="false">(I7+K7)/F7</f>
        <v>0</v>
      </c>
      <c r="S7" s="133"/>
      <c r="T7" s="132"/>
      <c r="U7" s="132"/>
      <c r="V7" s="132"/>
      <c r="W7" s="132"/>
      <c r="X7" s="132"/>
      <c r="Y7" s="132"/>
      <c r="Z7" s="160"/>
    </row>
    <row r="8" customFormat="false" ht="12.75" hidden="false" customHeight="false" outlineLevel="0" collapsed="false">
      <c r="A8" s="233" t="n">
        <v>6</v>
      </c>
      <c r="B8" s="233" t="n">
        <v>0</v>
      </c>
      <c r="C8" s="233" t="n">
        <v>0</v>
      </c>
      <c r="D8" s="233"/>
      <c r="E8" s="233" t="n">
        <v>8120</v>
      </c>
      <c r="F8" s="233" t="n">
        <v>8120</v>
      </c>
      <c r="G8" s="233" t="n">
        <v>65810560</v>
      </c>
      <c r="H8" s="233" t="n">
        <v>0.107896</v>
      </c>
      <c r="I8" s="233" t="n">
        <v>0</v>
      </c>
      <c r="J8" s="233" t="n">
        <v>0</v>
      </c>
      <c r="K8" s="233" t="n">
        <v>0</v>
      </c>
      <c r="L8" s="233" t="n">
        <v>0</v>
      </c>
      <c r="M8" s="233" t="n">
        <v>284.360731</v>
      </c>
      <c r="N8" s="233" t="n">
        <v>30</v>
      </c>
      <c r="O8" s="233" t="n">
        <v>7.312284</v>
      </c>
      <c r="P8" s="167"/>
      <c r="Q8" s="132"/>
      <c r="R8" s="132" t="n">
        <f aca="false">(I8+K8)/F8</f>
        <v>0</v>
      </c>
      <c r="S8" s="132"/>
      <c r="T8" s="132"/>
      <c r="U8" s="132"/>
      <c r="V8" s="132"/>
      <c r="W8" s="132"/>
      <c r="X8" s="132"/>
      <c r="Y8" s="132"/>
      <c r="Z8" s="160"/>
    </row>
    <row r="9" customFormat="false" ht="12.75" hidden="false" customHeight="false" outlineLevel="0" collapsed="false">
      <c r="A9" s="233" t="n">
        <v>21</v>
      </c>
      <c r="B9" s="233" t="n">
        <v>0</v>
      </c>
      <c r="C9" s="233" t="n">
        <v>0</v>
      </c>
      <c r="D9" s="233"/>
      <c r="E9" s="233" t="n">
        <v>4840</v>
      </c>
      <c r="F9" s="233" t="n">
        <v>4840</v>
      </c>
      <c r="G9" s="233" t="n">
        <v>58080000</v>
      </c>
      <c r="H9" s="233" t="n">
        <v>0.141321</v>
      </c>
      <c r="I9" s="233" t="n">
        <v>0</v>
      </c>
      <c r="J9" s="233" t="n">
        <v>0</v>
      </c>
      <c r="K9" s="233" t="n">
        <v>0</v>
      </c>
      <c r="L9" s="233" t="n">
        <v>0</v>
      </c>
      <c r="M9" s="233" t="n">
        <v>283.07224</v>
      </c>
      <c r="N9" s="233" t="n">
        <v>30</v>
      </c>
      <c r="O9" s="233" t="n">
        <v>6.453333</v>
      </c>
      <c r="P9" s="167"/>
      <c r="Q9" s="132"/>
      <c r="R9" s="132" t="n">
        <f aca="false">(I9+K9)/F9</f>
        <v>0</v>
      </c>
      <c r="S9" s="132"/>
      <c r="T9" s="132"/>
      <c r="U9" s="132"/>
      <c r="V9" s="132"/>
      <c r="W9" s="132"/>
      <c r="X9" s="132"/>
      <c r="Y9" s="132"/>
      <c r="Z9" s="160"/>
    </row>
    <row r="10" customFormat="false" ht="12.75" hidden="false" customHeight="false" outlineLevel="0" collapsed="false">
      <c r="A10" s="233" t="n">
        <v>22</v>
      </c>
      <c r="B10" s="233" t="n">
        <v>0</v>
      </c>
      <c r="C10" s="233" t="n">
        <v>0</v>
      </c>
      <c r="D10" s="233"/>
      <c r="E10" s="233" t="n">
        <v>5192</v>
      </c>
      <c r="F10" s="233" t="n">
        <v>5192</v>
      </c>
      <c r="G10" s="233" t="n">
        <v>62304000</v>
      </c>
      <c r="H10" s="233" t="n">
        <v>0.090667</v>
      </c>
      <c r="I10" s="233" t="n">
        <v>0</v>
      </c>
      <c r="J10" s="233" t="n">
        <v>0</v>
      </c>
      <c r="K10" s="233" t="n">
        <v>0</v>
      </c>
      <c r="L10" s="233" t="n">
        <v>0</v>
      </c>
      <c r="M10" s="233" t="n">
        <v>283.500004</v>
      </c>
      <c r="N10" s="233" t="n">
        <v>30</v>
      </c>
      <c r="O10" s="233" t="n">
        <v>6.922667</v>
      </c>
      <c r="P10" s="167"/>
      <c r="Q10" s="132"/>
      <c r="R10" s="132" t="n">
        <f aca="false">(I10+K10)/F10</f>
        <v>0</v>
      </c>
      <c r="S10" s="132"/>
      <c r="T10" s="132"/>
      <c r="U10" s="132"/>
      <c r="V10" s="132"/>
      <c r="W10" s="132"/>
      <c r="X10" s="132"/>
      <c r="Y10" s="132"/>
      <c r="Z10" s="160"/>
    </row>
    <row r="11" customFormat="false" ht="12.75" hidden="false" customHeight="false" outlineLevel="0" collapsed="false">
      <c r="A11" s="233" t="n">
        <v>23</v>
      </c>
      <c r="B11" s="233" t="n">
        <v>0</v>
      </c>
      <c r="C11" s="233" t="n">
        <v>0</v>
      </c>
      <c r="D11" s="233"/>
      <c r="E11" s="233" t="n">
        <v>4884</v>
      </c>
      <c r="F11" s="233" t="n">
        <v>4884</v>
      </c>
      <c r="G11" s="233" t="n">
        <v>58608000</v>
      </c>
      <c r="H11" s="233" t="n">
        <v>0.096879</v>
      </c>
      <c r="I11" s="233" t="n">
        <v>0</v>
      </c>
      <c r="J11" s="233" t="n">
        <v>0</v>
      </c>
      <c r="K11" s="233" t="n">
        <v>0</v>
      </c>
      <c r="L11" s="233" t="n">
        <v>0</v>
      </c>
      <c r="M11" s="233" t="n">
        <v>283.076075</v>
      </c>
      <c r="N11" s="233" t="n">
        <v>30</v>
      </c>
      <c r="O11" s="233" t="n">
        <v>6.512</v>
      </c>
      <c r="P11" s="167"/>
      <c r="Q11" s="132"/>
      <c r="R11" s="132" t="n">
        <f aca="false">(I11+K11)/F11</f>
        <v>0</v>
      </c>
      <c r="S11" s="132"/>
      <c r="T11" s="132"/>
      <c r="U11" s="132"/>
      <c r="V11" s="132"/>
      <c r="W11" s="132"/>
      <c r="X11" s="132"/>
      <c r="Y11" s="132"/>
      <c r="Z11" s="160"/>
    </row>
    <row r="12" customFormat="false" ht="12.75" hidden="false" customHeight="false" outlineLevel="0" collapsed="false">
      <c r="A12" s="233" t="n">
        <v>24</v>
      </c>
      <c r="B12" s="233" t="n">
        <v>0</v>
      </c>
      <c r="C12" s="233" t="n">
        <v>0</v>
      </c>
      <c r="D12" s="233"/>
      <c r="E12" s="233" t="n">
        <v>4796</v>
      </c>
      <c r="F12" s="233" t="n">
        <v>4796</v>
      </c>
      <c r="G12" s="233" t="n">
        <v>57552000</v>
      </c>
      <c r="H12" s="233" t="n">
        <v>0.1169</v>
      </c>
      <c r="I12" s="233" t="n">
        <v>0</v>
      </c>
      <c r="J12" s="233" t="n">
        <v>0</v>
      </c>
      <c r="K12" s="233" t="n">
        <v>0</v>
      </c>
      <c r="L12" s="233" t="n">
        <v>0</v>
      </c>
      <c r="M12" s="233" t="n">
        <v>283.499994</v>
      </c>
      <c r="N12" s="233" t="n">
        <v>30</v>
      </c>
      <c r="O12" s="233" t="n">
        <v>6.394667</v>
      </c>
      <c r="P12" s="167"/>
      <c r="Q12" s="132"/>
      <c r="R12" s="132" t="n">
        <f aca="false">(I12+K12)/F12</f>
        <v>0</v>
      </c>
      <c r="S12" s="132"/>
      <c r="T12" s="132"/>
      <c r="U12" s="132"/>
      <c r="V12" s="132"/>
      <c r="W12" s="132"/>
      <c r="X12" s="132"/>
      <c r="Y12" s="132"/>
      <c r="Z12" s="160"/>
    </row>
    <row r="13" customFormat="false" ht="12.75" hidden="false" customHeight="false" outlineLevel="0" collapsed="false">
      <c r="A13" s="233" t="n">
        <v>0</v>
      </c>
      <c r="B13" s="233" t="n">
        <v>1</v>
      </c>
      <c r="C13" s="233" t="n">
        <v>0</v>
      </c>
      <c r="D13" s="233"/>
      <c r="E13" s="233" t="n">
        <v>7844</v>
      </c>
      <c r="F13" s="233" t="n">
        <v>7844</v>
      </c>
      <c r="G13" s="233" t="n">
        <v>63549760</v>
      </c>
      <c r="H13" s="233" t="n">
        <v>0.075609</v>
      </c>
      <c r="I13" s="233" t="n">
        <v>0</v>
      </c>
      <c r="J13" s="233" t="n">
        <v>0</v>
      </c>
      <c r="K13" s="233" t="n">
        <v>0</v>
      </c>
      <c r="L13" s="233" t="n">
        <v>0</v>
      </c>
      <c r="M13" s="233" t="n">
        <v>249.390413</v>
      </c>
      <c r="N13" s="233" t="n">
        <v>30</v>
      </c>
      <c r="O13" s="233" t="n">
        <v>7.061084</v>
      </c>
      <c r="P13" s="167"/>
      <c r="Q13" s="132"/>
      <c r="R13" s="132" t="n">
        <f aca="false">(I13+K13)/F13</f>
        <v>0</v>
      </c>
      <c r="S13" s="132"/>
      <c r="T13" s="132"/>
      <c r="U13" s="132"/>
      <c r="V13" s="132"/>
      <c r="W13" s="132"/>
      <c r="X13" s="132"/>
      <c r="Y13" s="132"/>
      <c r="Z13" s="160"/>
    </row>
    <row r="14" customFormat="false" ht="12.75" hidden="false" customHeight="false" outlineLevel="0" collapsed="false">
      <c r="A14" s="233" t="n">
        <v>0</v>
      </c>
      <c r="B14" s="233" t="n">
        <v>2</v>
      </c>
      <c r="C14" s="233" t="n">
        <v>0</v>
      </c>
      <c r="D14" s="233"/>
      <c r="E14" s="233" t="n">
        <v>8047</v>
      </c>
      <c r="F14" s="233" t="n">
        <v>8047</v>
      </c>
      <c r="G14" s="233" t="n">
        <v>65261600</v>
      </c>
      <c r="H14" s="233" t="n">
        <v>0.08453</v>
      </c>
      <c r="I14" s="233" t="n">
        <v>0</v>
      </c>
      <c r="J14" s="233" t="n">
        <v>0</v>
      </c>
      <c r="K14" s="233" t="n">
        <v>0</v>
      </c>
      <c r="L14" s="233" t="n">
        <v>0</v>
      </c>
      <c r="M14" s="233" t="n">
        <v>283.627223</v>
      </c>
      <c r="N14" s="233" t="n">
        <v>30</v>
      </c>
      <c r="O14" s="233" t="n">
        <v>7.251289</v>
      </c>
      <c r="P14" s="167"/>
      <c r="Q14" s="132"/>
      <c r="R14" s="132" t="n">
        <f aca="false">(I14+K14)/F14</f>
        <v>0</v>
      </c>
      <c r="S14" s="132"/>
      <c r="T14" s="132"/>
      <c r="U14" s="132"/>
      <c r="V14" s="132"/>
      <c r="W14" s="132"/>
      <c r="X14" s="132"/>
      <c r="Y14" s="132"/>
      <c r="Z14" s="160"/>
    </row>
    <row r="15" customFormat="false" ht="12.75" hidden="false" customHeight="false" outlineLevel="0" collapsed="false">
      <c r="A15" s="233" t="n">
        <v>0</v>
      </c>
      <c r="B15" s="233" t="n">
        <v>3</v>
      </c>
      <c r="C15" s="233" t="n">
        <v>0</v>
      </c>
      <c r="D15" s="233"/>
      <c r="E15" s="233" t="n">
        <v>8220</v>
      </c>
      <c r="F15" s="233" t="n">
        <v>8201</v>
      </c>
      <c r="G15" s="233" t="n">
        <v>66420480</v>
      </c>
      <c r="H15" s="233" t="n">
        <v>0.089922</v>
      </c>
      <c r="I15" s="233" t="n">
        <v>0</v>
      </c>
      <c r="J15" s="233" t="n">
        <v>0</v>
      </c>
      <c r="K15" s="233" t="n">
        <v>0</v>
      </c>
      <c r="L15" s="233" t="n">
        <v>0</v>
      </c>
      <c r="M15" s="233" t="n">
        <v>245.315381</v>
      </c>
      <c r="N15" s="233" t="n">
        <v>30</v>
      </c>
      <c r="O15" s="233" t="n">
        <v>7.380053</v>
      </c>
      <c r="P15" s="167"/>
      <c r="Q15" s="132"/>
      <c r="R15" s="132" t="n">
        <f aca="false">(I15+K15)/F15</f>
        <v>0</v>
      </c>
      <c r="S15" s="132"/>
      <c r="T15" s="132"/>
      <c r="U15" s="132"/>
      <c r="V15" s="132"/>
      <c r="W15" s="132"/>
      <c r="X15" s="132"/>
      <c r="Y15" s="132"/>
      <c r="Z15" s="160"/>
    </row>
    <row r="16" customFormat="false" ht="12.75" hidden="false" customHeight="false" outlineLevel="0" collapsed="false">
      <c r="A16" s="233" t="n">
        <v>0</v>
      </c>
      <c r="B16" s="233" t="n">
        <v>4</v>
      </c>
      <c r="C16" s="233" t="n">
        <v>0</v>
      </c>
      <c r="D16" s="233"/>
      <c r="E16" s="233" t="n">
        <v>7627</v>
      </c>
      <c r="F16" s="233" t="n">
        <v>7627</v>
      </c>
      <c r="G16" s="233" t="n">
        <v>61973600</v>
      </c>
      <c r="H16" s="233" t="n">
        <v>0.078708</v>
      </c>
      <c r="I16" s="233" t="n">
        <v>0</v>
      </c>
      <c r="J16" s="233" t="n">
        <v>0</v>
      </c>
      <c r="K16" s="233" t="n">
        <v>0</v>
      </c>
      <c r="L16" s="233" t="n">
        <v>0</v>
      </c>
      <c r="M16" s="233" t="n">
        <v>284.009357</v>
      </c>
      <c r="N16" s="233" t="n">
        <v>30</v>
      </c>
      <c r="O16" s="233" t="n">
        <v>6.885956</v>
      </c>
      <c r="P16" s="167"/>
      <c r="Q16" s="132"/>
      <c r="R16" s="132" t="n">
        <f aca="false">(I16+K16)/F16</f>
        <v>0</v>
      </c>
      <c r="S16" s="132"/>
      <c r="T16" s="132"/>
      <c r="U16" s="132"/>
      <c r="V16" s="132"/>
      <c r="W16" s="132"/>
      <c r="X16" s="132"/>
      <c r="Y16" s="132"/>
      <c r="Z16" s="160"/>
    </row>
    <row r="17" customFormat="false" ht="12.75" hidden="false" customHeight="false" outlineLevel="0" collapsed="false">
      <c r="A17" s="233" t="n">
        <v>0</v>
      </c>
      <c r="B17" s="233" t="n">
        <v>5</v>
      </c>
      <c r="C17" s="233" t="n">
        <v>0</v>
      </c>
      <c r="D17" s="233"/>
      <c r="E17" s="233" t="n">
        <v>7803</v>
      </c>
      <c r="F17" s="233" t="n">
        <v>7803</v>
      </c>
      <c r="G17" s="233" t="n">
        <v>63314720</v>
      </c>
      <c r="H17" s="233" t="n">
        <v>0.077493</v>
      </c>
      <c r="I17" s="233" t="n">
        <v>0</v>
      </c>
      <c r="J17" s="233" t="n">
        <v>0</v>
      </c>
      <c r="K17" s="233" t="n">
        <v>0</v>
      </c>
      <c r="L17" s="233" t="n">
        <v>0</v>
      </c>
      <c r="M17" s="233" t="n">
        <v>283.869889</v>
      </c>
      <c r="N17" s="233" t="n">
        <v>30</v>
      </c>
      <c r="O17" s="233" t="n">
        <v>7.034969</v>
      </c>
      <c r="P17" s="167"/>
      <c r="Q17" s="132"/>
      <c r="R17" s="132" t="n">
        <f aca="false">(I17+K17)/F17</f>
        <v>0</v>
      </c>
      <c r="S17" s="132"/>
      <c r="T17" s="132"/>
      <c r="U17" s="132"/>
      <c r="V17" s="132"/>
      <c r="W17" s="132"/>
      <c r="X17" s="132"/>
      <c r="Y17" s="132"/>
      <c r="Z17" s="160"/>
    </row>
    <row r="18" customFormat="false" ht="12.75" hidden="false" customHeight="false" outlineLevel="0" collapsed="false">
      <c r="A18" s="233" t="n">
        <v>0</v>
      </c>
      <c r="B18" s="233" t="n">
        <v>6</v>
      </c>
      <c r="C18" s="233" t="n">
        <v>0</v>
      </c>
      <c r="D18" s="233"/>
      <c r="E18" s="233" t="n">
        <v>8117</v>
      </c>
      <c r="F18" s="233" t="n">
        <v>8117</v>
      </c>
      <c r="G18" s="233" t="n">
        <v>65797920</v>
      </c>
      <c r="H18" s="233" t="n">
        <v>0.085024</v>
      </c>
      <c r="I18" s="233" t="n">
        <v>0</v>
      </c>
      <c r="J18" s="233" t="n">
        <v>0</v>
      </c>
      <c r="K18" s="233" t="n">
        <v>0</v>
      </c>
      <c r="L18" s="233" t="n">
        <v>0</v>
      </c>
      <c r="M18" s="233" t="n">
        <v>283.806069</v>
      </c>
      <c r="N18" s="233" t="n">
        <v>30</v>
      </c>
      <c r="O18" s="233" t="n">
        <v>7.31088</v>
      </c>
      <c r="P18" s="167"/>
      <c r="Q18" s="132"/>
      <c r="R18" s="132" t="n">
        <f aca="false">(I18+K18)/F18</f>
        <v>0</v>
      </c>
      <c r="S18" s="132"/>
      <c r="T18" s="132"/>
      <c r="U18" s="132"/>
      <c r="V18" s="132"/>
      <c r="W18" s="132"/>
      <c r="X18" s="132"/>
      <c r="Y18" s="132"/>
      <c r="Z18" s="160"/>
    </row>
    <row r="19" customFormat="false" ht="12.75" hidden="false" customHeight="false" outlineLevel="0" collapsed="false">
      <c r="A19" s="233" t="n">
        <v>0</v>
      </c>
      <c r="B19" s="233" t="n">
        <v>11</v>
      </c>
      <c r="C19" s="233" t="n">
        <v>0</v>
      </c>
      <c r="D19" s="233"/>
      <c r="E19" s="233" t="n">
        <v>5079</v>
      </c>
      <c r="F19" s="233" t="n">
        <v>5079</v>
      </c>
      <c r="G19" s="233" t="n">
        <v>60948000</v>
      </c>
      <c r="H19" s="233" t="n">
        <v>0.084245</v>
      </c>
      <c r="I19" s="233" t="n">
        <v>0</v>
      </c>
      <c r="J19" s="233" t="n">
        <v>0</v>
      </c>
      <c r="K19" s="233" t="n">
        <v>0</v>
      </c>
      <c r="L19" s="233" t="n">
        <v>0</v>
      </c>
      <c r="M19" s="233" t="n">
        <v>283.299761</v>
      </c>
      <c r="N19" s="233" t="n">
        <v>30</v>
      </c>
      <c r="O19" s="233" t="n">
        <v>6.772</v>
      </c>
      <c r="P19" s="167"/>
      <c r="Q19" s="132"/>
      <c r="R19" s="132" t="n">
        <f aca="false">(I19+K19)/F19</f>
        <v>0</v>
      </c>
      <c r="S19" s="132"/>
      <c r="T19" s="132"/>
      <c r="U19" s="132"/>
      <c r="V19" s="132"/>
      <c r="W19" s="132"/>
      <c r="X19" s="132"/>
      <c r="Y19" s="132"/>
      <c r="Z19" s="160"/>
    </row>
    <row r="20" customFormat="false" ht="12.75" hidden="false" customHeight="false" outlineLevel="0" collapsed="false">
      <c r="A20" s="233" t="n">
        <v>0</v>
      </c>
      <c r="B20" s="233" t="n">
        <v>12</v>
      </c>
      <c r="C20" s="233" t="n">
        <v>0</v>
      </c>
      <c r="D20" s="233"/>
      <c r="E20" s="233" t="n">
        <v>5288</v>
      </c>
      <c r="F20" s="233" t="n">
        <v>5288</v>
      </c>
      <c r="G20" s="233" t="n">
        <v>63456000</v>
      </c>
      <c r="H20" s="233" t="n">
        <v>0.074498</v>
      </c>
      <c r="I20" s="233" t="n">
        <v>0</v>
      </c>
      <c r="J20" s="233" t="n">
        <v>0</v>
      </c>
      <c r="K20" s="233" t="n">
        <v>0</v>
      </c>
      <c r="L20" s="233" t="n">
        <v>0</v>
      </c>
      <c r="M20" s="233" t="n">
        <v>280.94546</v>
      </c>
      <c r="N20" s="233" t="n">
        <v>30</v>
      </c>
      <c r="O20" s="233" t="n">
        <v>7.050667</v>
      </c>
      <c r="P20" s="167"/>
      <c r="Q20" s="132"/>
      <c r="R20" s="132" t="n">
        <f aca="false">(I20+K20)/F20</f>
        <v>0</v>
      </c>
      <c r="S20" s="132"/>
      <c r="T20" s="132"/>
      <c r="U20" s="132"/>
      <c r="V20" s="132"/>
      <c r="W20" s="132"/>
      <c r="X20" s="132"/>
      <c r="Y20" s="132"/>
      <c r="Z20" s="160"/>
    </row>
    <row r="21" customFormat="false" ht="12.75" hidden="false" customHeight="false" outlineLevel="0" collapsed="false">
      <c r="A21" s="233" t="n">
        <v>0</v>
      </c>
      <c r="B21" s="233" t="n">
        <v>13</v>
      </c>
      <c r="C21" s="233" t="n">
        <v>0</v>
      </c>
      <c r="D21" s="233"/>
      <c r="E21" s="233" t="n">
        <v>5114</v>
      </c>
      <c r="F21" s="233" t="n">
        <v>5114</v>
      </c>
      <c r="G21" s="233" t="n">
        <v>61368000</v>
      </c>
      <c r="H21" s="233" t="n">
        <v>0.0752</v>
      </c>
      <c r="I21" s="233" t="n">
        <v>0</v>
      </c>
      <c r="J21" s="233" t="n">
        <v>0</v>
      </c>
      <c r="K21" s="233" t="n">
        <v>0</v>
      </c>
      <c r="L21" s="233" t="n">
        <v>0</v>
      </c>
      <c r="M21" s="233" t="n">
        <v>283.634873</v>
      </c>
      <c r="N21" s="233" t="n">
        <v>30</v>
      </c>
      <c r="O21" s="233" t="n">
        <v>6.818667</v>
      </c>
      <c r="P21" s="167"/>
      <c r="Q21" s="132"/>
      <c r="R21" s="132" t="n">
        <f aca="false">(I21+K21)/F21</f>
        <v>0</v>
      </c>
      <c r="S21" s="132"/>
      <c r="T21" s="132"/>
      <c r="U21" s="132"/>
      <c r="V21" s="132"/>
      <c r="W21" s="132"/>
      <c r="X21" s="132"/>
      <c r="Y21" s="132"/>
      <c r="Z21" s="160"/>
    </row>
    <row r="22" customFormat="false" ht="12.75" hidden="false" customHeight="false" outlineLevel="0" collapsed="false">
      <c r="A22" s="233" t="n">
        <v>0</v>
      </c>
      <c r="B22" s="233" t="n">
        <v>14</v>
      </c>
      <c r="C22" s="233" t="n">
        <v>0</v>
      </c>
      <c r="D22" s="233"/>
      <c r="E22" s="233" t="n">
        <v>5004</v>
      </c>
      <c r="F22" s="233" t="n">
        <v>5004</v>
      </c>
      <c r="G22" s="233" t="n">
        <v>60048000</v>
      </c>
      <c r="H22" s="233" t="n">
        <v>0.079291</v>
      </c>
      <c r="I22" s="233" t="n">
        <v>0</v>
      </c>
      <c r="J22" s="233" t="n">
        <v>0</v>
      </c>
      <c r="K22" s="233" t="n">
        <v>0</v>
      </c>
      <c r="L22" s="233" t="n">
        <v>0</v>
      </c>
      <c r="M22" s="233" t="n">
        <v>283.618343</v>
      </c>
      <c r="N22" s="233" t="n">
        <v>30</v>
      </c>
      <c r="O22" s="233" t="n">
        <v>6.672</v>
      </c>
      <c r="P22" s="167"/>
      <c r="Q22" s="132"/>
      <c r="R22" s="132" t="n">
        <f aca="false">(I22+K22)/F22</f>
        <v>0</v>
      </c>
      <c r="S22" s="132"/>
      <c r="T22" s="132"/>
      <c r="U22" s="132"/>
      <c r="V22" s="132"/>
      <c r="W22" s="132"/>
      <c r="X22" s="132"/>
      <c r="Y22" s="132"/>
      <c r="Z22" s="160"/>
    </row>
    <row r="23" customFormat="false" ht="12.75" hidden="false" customHeight="false" outlineLevel="0" collapsed="false">
      <c r="A23" s="233" t="n">
        <v>0</v>
      </c>
      <c r="B23" s="233" t="n">
        <v>15</v>
      </c>
      <c r="C23" s="233" t="n">
        <v>0</v>
      </c>
      <c r="D23" s="233"/>
      <c r="E23" s="233" t="n">
        <v>4946</v>
      </c>
      <c r="F23" s="233" t="n">
        <v>4946</v>
      </c>
      <c r="G23" s="233" t="n">
        <v>59352000</v>
      </c>
      <c r="H23" s="233" t="n">
        <v>0.078954</v>
      </c>
      <c r="I23" s="233" t="n">
        <v>0</v>
      </c>
      <c r="J23" s="233" t="n">
        <v>0</v>
      </c>
      <c r="K23" s="233" t="n">
        <v>0</v>
      </c>
      <c r="L23" s="233" t="n">
        <v>0</v>
      </c>
      <c r="M23" s="233" t="n">
        <v>283.767479</v>
      </c>
      <c r="N23" s="233" t="n">
        <v>30</v>
      </c>
      <c r="O23" s="233" t="n">
        <v>6.594667</v>
      </c>
      <c r="P23" s="167"/>
      <c r="Q23" s="132"/>
      <c r="R23" s="132" t="n">
        <f aca="false">(I23+K23)/F23</f>
        <v>0</v>
      </c>
      <c r="S23" s="132"/>
      <c r="T23" s="132"/>
      <c r="U23" s="132"/>
      <c r="V23" s="132"/>
      <c r="W23" s="132"/>
      <c r="X23" s="132"/>
      <c r="Y23" s="132"/>
      <c r="Z23" s="160"/>
    </row>
    <row r="24" customFormat="false" ht="12.75" hidden="false" customHeight="false" outlineLevel="0" collapsed="false">
      <c r="A24" s="233" t="n">
        <v>0</v>
      </c>
      <c r="B24" s="233" t="n">
        <v>16</v>
      </c>
      <c r="C24" s="233" t="n">
        <v>0</v>
      </c>
      <c r="D24" s="233"/>
      <c r="E24" s="233" t="n">
        <v>5199</v>
      </c>
      <c r="F24" s="233" t="n">
        <v>5199</v>
      </c>
      <c r="G24" s="233" t="n">
        <v>62388000</v>
      </c>
      <c r="H24" s="233" t="n">
        <v>0.075788</v>
      </c>
      <c r="I24" s="233" t="n">
        <v>0</v>
      </c>
      <c r="J24" s="233" t="n">
        <v>0</v>
      </c>
      <c r="K24" s="233" t="n">
        <v>0</v>
      </c>
      <c r="L24" s="233" t="n">
        <v>0</v>
      </c>
      <c r="M24" s="233" t="n">
        <v>254.574088</v>
      </c>
      <c r="N24" s="233" t="n">
        <v>30</v>
      </c>
      <c r="O24" s="233" t="n">
        <v>6.932</v>
      </c>
      <c r="P24" s="167"/>
      <c r="Q24" s="132"/>
      <c r="R24" s="132" t="n">
        <f aca="false">(I24+K24)/F24</f>
        <v>0</v>
      </c>
      <c r="S24" s="132"/>
      <c r="T24" s="132"/>
      <c r="U24" s="132"/>
      <c r="V24" s="132"/>
      <c r="W24" s="132"/>
      <c r="X24" s="132"/>
      <c r="Y24" s="132"/>
      <c r="Z24" s="160"/>
    </row>
    <row r="25" customFormat="false" ht="12.75" hidden="false" customHeight="false" outlineLevel="0" collapsed="false">
      <c r="A25" s="233" t="n">
        <v>0</v>
      </c>
      <c r="B25" s="233" t="n">
        <v>17</v>
      </c>
      <c r="C25" s="233" t="n">
        <v>0</v>
      </c>
      <c r="D25" s="233"/>
      <c r="E25" s="233" t="n">
        <v>4956</v>
      </c>
      <c r="F25" s="233" t="n">
        <v>4956</v>
      </c>
      <c r="G25" s="233" t="n">
        <v>59472000</v>
      </c>
      <c r="H25" s="233" t="n">
        <v>0.077652</v>
      </c>
      <c r="I25" s="233" t="n">
        <v>0</v>
      </c>
      <c r="J25" s="233" t="n">
        <v>0</v>
      </c>
      <c r="K25" s="233" t="n">
        <v>0</v>
      </c>
      <c r="L25" s="233" t="n">
        <v>0</v>
      </c>
      <c r="M25" s="233" t="n">
        <v>283.489093</v>
      </c>
      <c r="N25" s="233" t="n">
        <v>30</v>
      </c>
      <c r="O25" s="233" t="n">
        <v>6.608</v>
      </c>
      <c r="P25" s="167"/>
      <c r="Q25" s="132"/>
      <c r="R25" s="132" t="n">
        <f aca="false">(I25+K25)/F25</f>
        <v>0</v>
      </c>
      <c r="S25" s="132"/>
      <c r="T25" s="132"/>
      <c r="U25" s="132"/>
      <c r="V25" s="132"/>
      <c r="W25" s="132"/>
      <c r="X25" s="132"/>
      <c r="Y25" s="132"/>
      <c r="Z25" s="160"/>
    </row>
    <row r="26" customFormat="false" ht="12.75" hidden="false" customHeight="false" outlineLevel="0" collapsed="false">
      <c r="A26" s="233" t="n">
        <v>0</v>
      </c>
      <c r="B26" s="233" t="n">
        <v>18</v>
      </c>
      <c r="C26" s="233" t="n">
        <v>0</v>
      </c>
      <c r="D26" s="233"/>
      <c r="E26" s="233" t="n">
        <v>5296</v>
      </c>
      <c r="F26" s="233" t="n">
        <v>5296</v>
      </c>
      <c r="G26" s="233" t="n">
        <v>63552000</v>
      </c>
      <c r="H26" s="233" t="n">
        <v>0.075987</v>
      </c>
      <c r="I26" s="233" t="n">
        <v>0</v>
      </c>
      <c r="J26" s="233" t="n">
        <v>0</v>
      </c>
      <c r="K26" s="233" t="n">
        <v>0</v>
      </c>
      <c r="L26" s="233" t="n">
        <v>0</v>
      </c>
      <c r="M26" s="233" t="n">
        <v>259.031763</v>
      </c>
      <c r="N26" s="233" t="n">
        <v>30</v>
      </c>
      <c r="O26" s="233" t="n">
        <v>7.061333</v>
      </c>
      <c r="P26" s="167"/>
      <c r="Q26" s="132"/>
      <c r="R26" s="132" t="n">
        <f aca="false">(I26+K26)/F26</f>
        <v>0</v>
      </c>
      <c r="S26" s="132"/>
      <c r="T26" s="132"/>
      <c r="U26" s="132"/>
      <c r="V26" s="132"/>
      <c r="W26" s="132"/>
      <c r="X26" s="132"/>
      <c r="Y26" s="132"/>
      <c r="Z26" s="160"/>
    </row>
    <row r="27" customFormat="false" ht="12.75" hidden="false" customHeight="false" outlineLevel="0" collapsed="false">
      <c r="A27" s="233" t="n">
        <v>0</v>
      </c>
      <c r="B27" s="233" t="n">
        <v>19</v>
      </c>
      <c r="C27" s="233" t="n">
        <v>0</v>
      </c>
      <c r="D27" s="233"/>
      <c r="E27" s="233" t="n">
        <v>4916</v>
      </c>
      <c r="F27" s="233" t="n">
        <v>4916</v>
      </c>
      <c r="G27" s="233" t="n">
        <v>58992000</v>
      </c>
      <c r="H27" s="233" t="n">
        <v>0.07966</v>
      </c>
      <c r="I27" s="233" t="n">
        <v>0</v>
      </c>
      <c r="J27" s="233" t="n">
        <v>0</v>
      </c>
      <c r="K27" s="233" t="n">
        <v>0</v>
      </c>
      <c r="L27" s="233" t="n">
        <v>0</v>
      </c>
      <c r="M27" s="233" t="n">
        <v>283.836036</v>
      </c>
      <c r="N27" s="233" t="n">
        <v>30</v>
      </c>
      <c r="O27" s="233" t="n">
        <v>6.554667</v>
      </c>
      <c r="P27" s="167"/>
      <c r="Q27" s="132"/>
      <c r="R27" s="132" t="n">
        <f aca="false">(I27+K27)/F27</f>
        <v>0</v>
      </c>
      <c r="S27" s="132"/>
      <c r="T27" s="132"/>
      <c r="U27" s="132"/>
      <c r="V27" s="132"/>
      <c r="W27" s="132"/>
      <c r="X27" s="132"/>
      <c r="Y27" s="132"/>
      <c r="Z27" s="160"/>
    </row>
    <row r="28" customFormat="false" ht="12.75" hidden="false" customHeight="false" outlineLevel="0" collapsed="false">
      <c r="A28" s="233" t="n">
        <v>0</v>
      </c>
      <c r="B28" s="233" t="n">
        <v>20</v>
      </c>
      <c r="C28" s="233" t="n">
        <v>0</v>
      </c>
      <c r="D28" s="233"/>
      <c r="E28" s="233" t="n">
        <v>5035</v>
      </c>
      <c r="F28" s="233" t="n">
        <v>5035</v>
      </c>
      <c r="G28" s="233" t="n">
        <v>60420000</v>
      </c>
      <c r="H28" s="233" t="n">
        <v>0.08486</v>
      </c>
      <c r="I28" s="233" t="n">
        <v>0</v>
      </c>
      <c r="J28" s="233" t="n">
        <v>0</v>
      </c>
      <c r="K28" s="233" t="n">
        <v>0</v>
      </c>
      <c r="L28" s="233" t="n">
        <v>0</v>
      </c>
      <c r="M28" s="233" t="n">
        <v>283.810541</v>
      </c>
      <c r="N28" s="233" t="n">
        <v>30</v>
      </c>
      <c r="O28" s="233" t="n">
        <v>6.713333</v>
      </c>
      <c r="P28" s="167"/>
      <c r="Q28" s="132"/>
      <c r="R28" s="132" t="n">
        <f aca="false">(I28+K28)/F28</f>
        <v>0</v>
      </c>
      <c r="S28" s="132"/>
      <c r="T28" s="132"/>
      <c r="U28" s="132"/>
      <c r="V28" s="132"/>
      <c r="W28" s="132"/>
      <c r="X28" s="132"/>
      <c r="Y28" s="132"/>
      <c r="Z28" s="160"/>
    </row>
    <row r="29" customFormat="false" ht="12.75" hidden="false" customHeight="false" outlineLevel="0" collapsed="false">
      <c r="A29" s="233" t="n">
        <v>0</v>
      </c>
      <c r="B29" s="233" t="n">
        <v>21</v>
      </c>
      <c r="C29" s="233" t="n">
        <v>0</v>
      </c>
      <c r="D29" s="233"/>
      <c r="E29" s="233" t="n">
        <v>2398</v>
      </c>
      <c r="F29" s="233" t="n">
        <v>2398</v>
      </c>
      <c r="G29" s="233" t="n">
        <v>767360</v>
      </c>
      <c r="H29" s="233" t="n">
        <v>0.085812</v>
      </c>
      <c r="I29" s="233" t="n">
        <v>0</v>
      </c>
      <c r="J29" s="233" t="n">
        <v>0</v>
      </c>
      <c r="K29" s="233" t="n">
        <v>0</v>
      </c>
      <c r="L29" s="233" t="n">
        <v>0</v>
      </c>
      <c r="M29" s="233" t="n">
        <v>283.499992</v>
      </c>
      <c r="N29" s="233" t="n">
        <v>0</v>
      </c>
      <c r="O29" s="233" t="n">
        <v>0.085262</v>
      </c>
      <c r="P29" s="167"/>
      <c r="Q29" s="132"/>
      <c r="R29" s="132" t="n">
        <f aca="false">(I29+K29)/F29</f>
        <v>0</v>
      </c>
      <c r="S29" s="132"/>
      <c r="T29" s="132"/>
      <c r="U29" s="132"/>
      <c r="V29" s="132"/>
      <c r="W29" s="132"/>
      <c r="X29" s="132"/>
      <c r="Y29" s="132"/>
      <c r="Z29" s="160"/>
    </row>
    <row r="30" customFormat="false" ht="12.75" hidden="false" customHeight="false" outlineLevel="0" collapsed="false">
      <c r="A30" s="233" t="n">
        <v>0</v>
      </c>
      <c r="B30" s="233" t="n">
        <v>22</v>
      </c>
      <c r="C30" s="233" t="n">
        <v>0</v>
      </c>
      <c r="D30" s="233"/>
      <c r="E30" s="233" t="n">
        <v>2596</v>
      </c>
      <c r="F30" s="233" t="n">
        <v>2596</v>
      </c>
      <c r="G30" s="233" t="n">
        <v>830720</v>
      </c>
      <c r="H30" s="233" t="n">
        <v>0.080644</v>
      </c>
      <c r="I30" s="233" t="n">
        <v>0</v>
      </c>
      <c r="J30" s="233" t="n">
        <v>0</v>
      </c>
      <c r="K30" s="233" t="n">
        <v>0</v>
      </c>
      <c r="L30" s="233" t="n">
        <v>0</v>
      </c>
      <c r="M30" s="233" t="n">
        <v>283.500004</v>
      </c>
      <c r="N30" s="233" t="n">
        <v>0</v>
      </c>
      <c r="O30" s="233" t="n">
        <v>0.092302</v>
      </c>
      <c r="P30" s="167"/>
      <c r="Q30" s="132"/>
      <c r="R30" s="132" t="n">
        <f aca="false">(I30+K30)/F30</f>
        <v>0</v>
      </c>
      <c r="S30" s="132"/>
      <c r="T30" s="132"/>
      <c r="U30" s="132"/>
      <c r="V30" s="132"/>
      <c r="W30" s="132"/>
      <c r="X30" s="132"/>
      <c r="Y30" s="132"/>
      <c r="Z30" s="160"/>
    </row>
    <row r="31" customFormat="false" ht="12.75" hidden="false" customHeight="false" outlineLevel="0" collapsed="false">
      <c r="A31" s="233" t="n">
        <v>0</v>
      </c>
      <c r="B31" s="233" t="n">
        <v>23</v>
      </c>
      <c r="C31" s="233" t="n">
        <v>0</v>
      </c>
      <c r="D31" s="233"/>
      <c r="E31" s="233" t="n">
        <v>2420</v>
      </c>
      <c r="F31" s="233" t="n">
        <v>2420</v>
      </c>
      <c r="G31" s="233" t="n">
        <v>774400</v>
      </c>
      <c r="H31" s="233" t="n">
        <v>0.081364</v>
      </c>
      <c r="I31" s="233" t="n">
        <v>0</v>
      </c>
      <c r="J31" s="233" t="n">
        <v>0</v>
      </c>
      <c r="K31" s="233" t="n">
        <v>0</v>
      </c>
      <c r="L31" s="233" t="n">
        <v>0</v>
      </c>
      <c r="M31" s="233" t="n">
        <v>283.499999</v>
      </c>
      <c r="N31" s="233" t="n">
        <v>0</v>
      </c>
      <c r="O31" s="233" t="n">
        <v>0.086044</v>
      </c>
      <c r="P31" s="167"/>
      <c r="Q31" s="132"/>
      <c r="R31" s="132" t="n">
        <f aca="false">(I31+K31)/F31</f>
        <v>0</v>
      </c>
      <c r="S31" s="132"/>
      <c r="T31" s="132"/>
      <c r="U31" s="132"/>
      <c r="V31" s="132"/>
      <c r="W31" s="132"/>
      <c r="X31" s="132"/>
      <c r="Y31" s="132"/>
      <c r="Z31" s="160"/>
    </row>
    <row r="32" customFormat="false" ht="12.75" hidden="false" customHeight="false" outlineLevel="0" collapsed="false">
      <c r="A32" s="233" t="n">
        <v>0</v>
      </c>
      <c r="B32" s="233" t="n">
        <v>24</v>
      </c>
      <c r="C32" s="233" t="n">
        <v>0</v>
      </c>
      <c r="D32" s="233"/>
      <c r="E32" s="233" t="n">
        <v>2376</v>
      </c>
      <c r="F32" s="233" t="n">
        <v>2376</v>
      </c>
      <c r="G32" s="233" t="n">
        <v>760320</v>
      </c>
      <c r="H32" s="233" t="n">
        <v>0.082372</v>
      </c>
      <c r="I32" s="233" t="n">
        <v>0</v>
      </c>
      <c r="J32" s="233" t="n">
        <v>0</v>
      </c>
      <c r="K32" s="233" t="n">
        <v>0</v>
      </c>
      <c r="L32" s="233" t="n">
        <v>0</v>
      </c>
      <c r="M32" s="233" t="n">
        <v>283.500012</v>
      </c>
      <c r="N32" s="233" t="n">
        <v>0</v>
      </c>
      <c r="O32" s="233" t="n">
        <v>0.08448</v>
      </c>
      <c r="P32" s="167"/>
      <c r="Q32" s="132"/>
      <c r="R32" s="132" t="n">
        <f aca="false">(I32+K32)/F32</f>
        <v>0</v>
      </c>
      <c r="S32" s="132"/>
      <c r="T32" s="132"/>
      <c r="U32" s="132"/>
      <c r="V32" s="132"/>
      <c r="W32" s="132"/>
      <c r="X32" s="132"/>
      <c r="Y32" s="132"/>
      <c r="Z32" s="160"/>
    </row>
    <row r="33" customFormat="false" ht="12.75" hidden="false" customHeight="false" outlineLevel="0" collapsed="false">
      <c r="A33" s="233" t="n">
        <v>7</v>
      </c>
      <c r="B33" s="233" t="n">
        <v>0</v>
      </c>
      <c r="C33" s="233"/>
      <c r="D33" s="233" t="n">
        <v>15</v>
      </c>
      <c r="E33" s="233" t="n">
        <v>2192</v>
      </c>
      <c r="F33" s="233" t="n">
        <v>2192</v>
      </c>
      <c r="G33" s="233" t="n">
        <v>8978432</v>
      </c>
      <c r="H33" s="233" t="n">
        <v>0.094867</v>
      </c>
      <c r="I33" s="233" t="n">
        <v>0</v>
      </c>
      <c r="J33" s="233" t="n">
        <v>0</v>
      </c>
      <c r="K33" s="233" t="n">
        <v>0</v>
      </c>
      <c r="L33" s="233" t="n">
        <v>0</v>
      </c>
      <c r="M33" s="233" t="n">
        <v>279.396368</v>
      </c>
      <c r="N33" s="233" t="n">
        <v>1</v>
      </c>
      <c r="O33" s="233" t="n">
        <v>0.997604</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233" t="n">
        <v>8</v>
      </c>
      <c r="B34" s="233" t="n">
        <v>0</v>
      </c>
      <c r="C34" s="233"/>
      <c r="D34" s="233" t="n">
        <v>15</v>
      </c>
      <c r="E34" s="233" t="n">
        <v>2192</v>
      </c>
      <c r="F34" s="233" t="n">
        <v>2192</v>
      </c>
      <c r="G34" s="233" t="n">
        <v>8978432</v>
      </c>
      <c r="H34" s="233" t="n">
        <v>0.078515</v>
      </c>
      <c r="I34" s="233" t="n">
        <v>0</v>
      </c>
      <c r="J34" s="233" t="n">
        <v>0</v>
      </c>
      <c r="K34" s="233" t="n">
        <v>0</v>
      </c>
      <c r="L34" s="233" t="n">
        <v>0</v>
      </c>
      <c r="M34" s="233" t="n">
        <v>270.518979</v>
      </c>
      <c r="N34" s="233" t="n">
        <v>1</v>
      </c>
      <c r="O34" s="233" t="n">
        <v>0.997604</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233" t="n">
        <v>25</v>
      </c>
      <c r="B35" s="233" t="n">
        <v>0</v>
      </c>
      <c r="C35" s="233"/>
      <c r="D35" s="233" t="n">
        <v>15</v>
      </c>
      <c r="E35" s="233" t="n">
        <v>898</v>
      </c>
      <c r="F35" s="233" t="n">
        <v>898</v>
      </c>
      <c r="G35" s="233" t="n">
        <v>862080</v>
      </c>
      <c r="H35" s="233" t="n">
        <v>0.046154</v>
      </c>
      <c r="I35" s="233" t="n">
        <v>11</v>
      </c>
      <c r="J35" s="233" t="n">
        <v>10560</v>
      </c>
      <c r="K35" s="233" t="n">
        <v>0</v>
      </c>
      <c r="L35" s="233" t="n">
        <v>0</v>
      </c>
      <c r="M35" s="233" t="n">
        <v>314.998344</v>
      </c>
      <c r="N35" s="233" t="n">
        <v>0.096</v>
      </c>
      <c r="O35" s="233" t="n">
        <v>0.095787</v>
      </c>
      <c r="P35" s="167"/>
      <c r="Q35" s="132"/>
      <c r="R35" s="128" t="n">
        <f aca="false">(I35+K35)*100/F35</f>
        <v>1.22494432071269</v>
      </c>
      <c r="S35" s="211" t="n">
        <v>0.05</v>
      </c>
      <c r="T35" s="132"/>
      <c r="U35" s="132"/>
      <c r="V35" s="132"/>
      <c r="W35" s="132"/>
      <c r="X35" s="132"/>
      <c r="Y35" s="132"/>
      <c r="Z35" s="160"/>
    </row>
    <row r="36" customFormat="false" ht="12.75" hidden="false" customHeight="false" outlineLevel="0" collapsed="false">
      <c r="A36" s="233" t="n">
        <v>26</v>
      </c>
      <c r="B36" s="233" t="n">
        <v>0</v>
      </c>
      <c r="C36" s="233"/>
      <c r="D36" s="233" t="n">
        <v>15</v>
      </c>
      <c r="E36" s="233" t="n">
        <v>898</v>
      </c>
      <c r="F36" s="233" t="n">
        <v>898</v>
      </c>
      <c r="G36" s="233" t="n">
        <v>862080</v>
      </c>
      <c r="H36" s="233" t="n">
        <v>0.052654</v>
      </c>
      <c r="I36" s="233" t="n">
        <v>3</v>
      </c>
      <c r="J36" s="233" t="n">
        <v>2880</v>
      </c>
      <c r="K36" s="233" t="n">
        <v>0</v>
      </c>
      <c r="L36" s="233" t="n">
        <v>0</v>
      </c>
      <c r="M36" s="233" t="n">
        <v>266.768076</v>
      </c>
      <c r="N36" s="233" t="n">
        <v>0.096</v>
      </c>
      <c r="O36" s="233" t="n">
        <v>0.095787</v>
      </c>
      <c r="P36" s="167"/>
      <c r="Q36" s="132"/>
      <c r="R36" s="128" t="n">
        <f aca="false">(I36+K36)*100/F36</f>
        <v>0.334075723830735</v>
      </c>
      <c r="S36" s="211" t="n">
        <v>0.05</v>
      </c>
      <c r="T36" s="132"/>
      <c r="U36" s="132"/>
      <c r="V36" s="132"/>
      <c r="W36" s="132"/>
      <c r="X36" s="132"/>
      <c r="Y36" s="132"/>
      <c r="Z36" s="160"/>
    </row>
    <row r="37" customFormat="false" ht="12.75" hidden="false" customHeight="false" outlineLevel="0" collapsed="false">
      <c r="A37" s="233" t="n">
        <v>27</v>
      </c>
      <c r="B37" s="233" t="n">
        <v>0</v>
      </c>
      <c r="C37" s="233"/>
      <c r="D37" s="233" t="n">
        <v>15</v>
      </c>
      <c r="E37" s="233" t="n">
        <v>898</v>
      </c>
      <c r="F37" s="233" t="n">
        <v>898</v>
      </c>
      <c r="G37" s="233" t="n">
        <v>862080</v>
      </c>
      <c r="H37" s="233" t="n">
        <v>0.068301</v>
      </c>
      <c r="I37" s="233" t="n">
        <v>31</v>
      </c>
      <c r="J37" s="233" t="n">
        <v>29760</v>
      </c>
      <c r="K37" s="233" t="n">
        <v>0</v>
      </c>
      <c r="L37" s="233" t="n">
        <v>0</v>
      </c>
      <c r="M37" s="233" t="n">
        <v>315.003348</v>
      </c>
      <c r="N37" s="233" t="n">
        <v>0.096</v>
      </c>
      <c r="O37" s="233" t="n">
        <v>0.095787</v>
      </c>
      <c r="P37" s="167"/>
      <c r="Q37" s="132"/>
      <c r="R37" s="128" t="n">
        <f aca="false">(I37+K37)*100/F37</f>
        <v>3.45211581291759</v>
      </c>
      <c r="S37" s="211" t="n">
        <v>0.05</v>
      </c>
      <c r="T37" s="132"/>
      <c r="U37" s="132"/>
      <c r="V37" s="132"/>
      <c r="W37" s="132"/>
      <c r="X37" s="132"/>
      <c r="Y37" s="132"/>
      <c r="Z37" s="160"/>
    </row>
    <row r="38" customFormat="false" ht="12.75" hidden="false" customHeight="false" outlineLevel="0" collapsed="false">
      <c r="A38" s="233" t="n">
        <v>28</v>
      </c>
      <c r="B38" s="233" t="n">
        <v>0</v>
      </c>
      <c r="C38" s="233"/>
      <c r="D38" s="233" t="n">
        <v>15</v>
      </c>
      <c r="E38" s="233" t="n">
        <v>898</v>
      </c>
      <c r="F38" s="233" t="n">
        <v>898</v>
      </c>
      <c r="G38" s="233" t="n">
        <v>862080</v>
      </c>
      <c r="H38" s="233" t="n">
        <v>0.054605</v>
      </c>
      <c r="I38" s="233" t="n">
        <v>18</v>
      </c>
      <c r="J38" s="233" t="n">
        <v>17280</v>
      </c>
      <c r="K38" s="233" t="n">
        <v>0</v>
      </c>
      <c r="L38" s="233" t="n">
        <v>0</v>
      </c>
      <c r="M38" s="233" t="n">
        <v>310.884811</v>
      </c>
      <c r="N38" s="233" t="n">
        <v>0.096</v>
      </c>
      <c r="O38" s="233" t="n">
        <v>0.095787</v>
      </c>
      <c r="P38" s="167"/>
      <c r="Q38" s="132"/>
      <c r="R38" s="128" t="n">
        <f aca="false">(I38+K38)*100/F38</f>
        <v>2.00445434298441</v>
      </c>
      <c r="S38" s="211" t="n">
        <v>0.05</v>
      </c>
      <c r="T38" s="132"/>
      <c r="U38" s="132"/>
      <c r="V38" s="132"/>
      <c r="W38" s="132"/>
      <c r="X38" s="132"/>
      <c r="Y38" s="132"/>
      <c r="Z38" s="160"/>
    </row>
    <row r="39" customFormat="false" ht="12.75" hidden="false" customHeight="false" outlineLevel="0" collapsed="false">
      <c r="A39" s="233" t="n">
        <v>29</v>
      </c>
      <c r="B39" s="233" t="n">
        <v>0</v>
      </c>
      <c r="C39" s="233"/>
      <c r="D39" s="233" t="n">
        <v>15</v>
      </c>
      <c r="E39" s="233" t="n">
        <v>897</v>
      </c>
      <c r="F39" s="233" t="n">
        <v>897</v>
      </c>
      <c r="G39" s="233" t="n">
        <v>861120</v>
      </c>
      <c r="H39" s="233" t="n">
        <v>0.055998</v>
      </c>
      <c r="I39" s="233" t="n">
        <v>43</v>
      </c>
      <c r="J39" s="233" t="n">
        <v>41280</v>
      </c>
      <c r="K39" s="233" t="n">
        <v>0</v>
      </c>
      <c r="L39" s="233" t="n">
        <v>0</v>
      </c>
      <c r="M39" s="233" t="n">
        <v>315.003333</v>
      </c>
      <c r="N39" s="233" t="n">
        <v>0.096</v>
      </c>
      <c r="O39" s="233" t="n">
        <v>0.09568</v>
      </c>
      <c r="P39" s="167"/>
      <c r="Q39" s="132"/>
      <c r="R39" s="128" t="n">
        <f aca="false">(I39+K39)*100/F39</f>
        <v>4.79375696767001</v>
      </c>
      <c r="S39" s="211" t="n">
        <v>0.05</v>
      </c>
      <c r="T39" s="132"/>
      <c r="U39" s="132"/>
      <c r="V39" s="132"/>
      <c r="W39" s="132"/>
      <c r="X39" s="132"/>
      <c r="Y39" s="132"/>
      <c r="Z39" s="160"/>
    </row>
    <row r="40" customFormat="false" ht="12.75" hidden="false" customHeight="false" outlineLevel="0" collapsed="false">
      <c r="A40" s="233" t="n">
        <v>30</v>
      </c>
      <c r="B40" s="233" t="n">
        <v>0</v>
      </c>
      <c r="C40" s="233"/>
      <c r="D40" s="233" t="n">
        <v>15</v>
      </c>
      <c r="E40" s="233" t="n">
        <v>898</v>
      </c>
      <c r="F40" s="233" t="n">
        <v>898</v>
      </c>
      <c r="G40" s="233" t="n">
        <v>862080</v>
      </c>
      <c r="H40" s="233" t="n">
        <v>0.056431</v>
      </c>
      <c r="I40" s="233" t="n">
        <v>16</v>
      </c>
      <c r="J40" s="233" t="n">
        <v>15360</v>
      </c>
      <c r="K40" s="233" t="n">
        <v>0</v>
      </c>
      <c r="L40" s="233" t="n">
        <v>0</v>
      </c>
      <c r="M40" s="233" t="n">
        <v>282.019637</v>
      </c>
      <c r="N40" s="233" t="n">
        <v>0.096</v>
      </c>
      <c r="O40" s="233" t="n">
        <v>0.095787</v>
      </c>
      <c r="P40" s="167"/>
      <c r="Q40" s="132"/>
      <c r="R40" s="128" t="n">
        <f aca="false">(I40+K40)*100/F40</f>
        <v>1.78173719376392</v>
      </c>
      <c r="S40" s="211" t="n">
        <v>0.05</v>
      </c>
      <c r="T40" s="132"/>
      <c r="U40" s="132"/>
      <c r="V40" s="132"/>
      <c r="W40" s="132"/>
      <c r="X40" s="132"/>
      <c r="Y40" s="132"/>
      <c r="Z40" s="160"/>
    </row>
    <row r="41" customFormat="false" ht="12.75" hidden="false" customHeight="false" outlineLevel="0" collapsed="false">
      <c r="A41" s="233" t="n">
        <v>0</v>
      </c>
      <c r="B41" s="233" t="n">
        <v>7</v>
      </c>
      <c r="C41" s="233"/>
      <c r="D41" s="233" t="n">
        <v>15</v>
      </c>
      <c r="E41" s="233" t="n">
        <v>2192</v>
      </c>
      <c r="F41" s="233" t="n">
        <v>2192</v>
      </c>
      <c r="G41" s="233" t="n">
        <v>8978432</v>
      </c>
      <c r="H41" s="233" t="n">
        <v>0.044457</v>
      </c>
      <c r="I41" s="233" t="n">
        <v>0</v>
      </c>
      <c r="J41" s="233" t="n">
        <v>0</v>
      </c>
      <c r="K41" s="233" t="n">
        <v>0</v>
      </c>
      <c r="L41" s="233" t="n">
        <v>0</v>
      </c>
      <c r="M41" s="233" t="n">
        <v>252.457091</v>
      </c>
      <c r="N41" s="233" t="n">
        <v>1</v>
      </c>
      <c r="O41" s="233" t="n">
        <v>0.997604</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233" t="n">
        <v>0</v>
      </c>
      <c r="B42" s="233" t="n">
        <v>8</v>
      </c>
      <c r="C42" s="233"/>
      <c r="D42" s="233" t="n">
        <v>15</v>
      </c>
      <c r="E42" s="233" t="n">
        <v>2192</v>
      </c>
      <c r="F42" s="233" t="n">
        <v>2192</v>
      </c>
      <c r="G42" s="233" t="n">
        <v>8978432</v>
      </c>
      <c r="H42" s="233" t="n">
        <v>0.045329</v>
      </c>
      <c r="I42" s="233" t="n">
        <v>0</v>
      </c>
      <c r="J42" s="233" t="n">
        <v>0</v>
      </c>
      <c r="K42" s="233" t="n">
        <v>0</v>
      </c>
      <c r="L42" s="233" t="n">
        <v>0</v>
      </c>
      <c r="M42" s="233" t="n">
        <v>243.529996</v>
      </c>
      <c r="N42" s="233" t="n">
        <v>1</v>
      </c>
      <c r="O42" s="233" t="n">
        <v>0.997604</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233" t="n">
        <v>0</v>
      </c>
      <c r="B43" s="233" t="n">
        <v>9</v>
      </c>
      <c r="C43" s="233"/>
      <c r="D43" s="233" t="n">
        <v>15</v>
      </c>
      <c r="E43" s="233" t="n">
        <v>4370</v>
      </c>
      <c r="F43" s="233" t="n">
        <v>4370</v>
      </c>
      <c r="G43" s="233" t="n">
        <v>17899520</v>
      </c>
      <c r="H43" s="233" t="n">
        <v>0.057715</v>
      </c>
      <c r="I43" s="233" t="n">
        <v>0</v>
      </c>
      <c r="J43" s="233" t="n">
        <v>0</v>
      </c>
      <c r="K43" s="233" t="n">
        <v>0</v>
      </c>
      <c r="L43" s="233" t="n">
        <v>0</v>
      </c>
      <c r="M43" s="233" t="n">
        <v>252.997359</v>
      </c>
      <c r="N43" s="233" t="n">
        <v>2</v>
      </c>
      <c r="O43" s="233" t="n">
        <v>1.988836</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233" t="n">
        <v>0</v>
      </c>
      <c r="B44" s="233" t="n">
        <v>10</v>
      </c>
      <c r="C44" s="233"/>
      <c r="D44" s="233" t="n">
        <v>15</v>
      </c>
      <c r="E44" s="233" t="n">
        <v>4370</v>
      </c>
      <c r="F44" s="233" t="n">
        <v>4370</v>
      </c>
      <c r="G44" s="233" t="n">
        <v>17899520</v>
      </c>
      <c r="H44" s="233" t="n">
        <v>0.058336</v>
      </c>
      <c r="I44" s="233" t="n">
        <v>0</v>
      </c>
      <c r="J44" s="233" t="n">
        <v>0</v>
      </c>
      <c r="K44" s="233" t="n">
        <v>0</v>
      </c>
      <c r="L44" s="233" t="n">
        <v>0</v>
      </c>
      <c r="M44" s="233" t="n">
        <v>283.500001</v>
      </c>
      <c r="N44" s="233" t="n">
        <v>2</v>
      </c>
      <c r="O44" s="233" t="n">
        <v>1.988836</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233" t="n">
        <v>0</v>
      </c>
      <c r="B45" s="233" t="n">
        <v>25</v>
      </c>
      <c r="C45" s="233"/>
      <c r="D45" s="233" t="n">
        <v>15</v>
      </c>
      <c r="E45" s="233" t="n">
        <v>898</v>
      </c>
      <c r="F45" s="233" t="n">
        <v>898</v>
      </c>
      <c r="G45" s="233" t="n">
        <v>862080</v>
      </c>
      <c r="H45" s="233" t="n">
        <v>0.028971</v>
      </c>
      <c r="I45" s="233" t="n">
        <v>0</v>
      </c>
      <c r="J45" s="233" t="n">
        <v>0</v>
      </c>
      <c r="K45" s="233" t="n">
        <v>0</v>
      </c>
      <c r="L45" s="233" t="n">
        <v>0</v>
      </c>
      <c r="M45" s="233" t="n">
        <v>283.500007</v>
      </c>
      <c r="N45" s="233" t="n">
        <v>0.096</v>
      </c>
      <c r="O45" s="233" t="n">
        <v>0.095787</v>
      </c>
      <c r="P45" s="167"/>
      <c r="Q45" s="132"/>
      <c r="R45" s="195" t="n">
        <f aca="false">(I45+K45)/F45</f>
        <v>0</v>
      </c>
      <c r="S45" s="211" t="n">
        <v>0.05</v>
      </c>
      <c r="T45" s="132"/>
      <c r="U45" s="132"/>
      <c r="V45" s="132"/>
      <c r="W45" s="132"/>
      <c r="X45" s="132"/>
      <c r="Y45" s="132"/>
      <c r="Z45" s="160"/>
    </row>
    <row r="46" customFormat="false" ht="12.75" hidden="false" customHeight="false" outlineLevel="0" collapsed="false">
      <c r="A46" s="233" t="n">
        <v>0</v>
      </c>
      <c r="B46" s="233" t="n">
        <v>28</v>
      </c>
      <c r="C46" s="233"/>
      <c r="D46" s="233" t="n">
        <v>15</v>
      </c>
      <c r="E46" s="233" t="n">
        <v>898</v>
      </c>
      <c r="F46" s="233" t="n">
        <v>898</v>
      </c>
      <c r="G46" s="233" t="n">
        <v>862080</v>
      </c>
      <c r="H46" s="233" t="n">
        <v>0.029303</v>
      </c>
      <c r="I46" s="233" t="n">
        <v>0</v>
      </c>
      <c r="J46" s="233" t="n">
        <v>0</v>
      </c>
      <c r="K46" s="233" t="n">
        <v>0</v>
      </c>
      <c r="L46" s="233" t="n">
        <v>0</v>
      </c>
      <c r="M46" s="233" t="n">
        <v>279.928678</v>
      </c>
      <c r="N46" s="233" t="n">
        <v>0.096</v>
      </c>
      <c r="O46" s="233" t="n">
        <v>0.095787</v>
      </c>
      <c r="P46" s="167"/>
      <c r="Q46" s="132"/>
      <c r="R46" s="195" t="n">
        <f aca="false">(I46+K46)*100/F46</f>
        <v>0</v>
      </c>
      <c r="S46" s="211" t="n">
        <v>0.05</v>
      </c>
      <c r="T46" s="132"/>
      <c r="U46" s="132"/>
      <c r="V46" s="132"/>
      <c r="W46" s="132"/>
      <c r="X46" s="132"/>
      <c r="Y46" s="132"/>
      <c r="Z46" s="160"/>
    </row>
    <row r="47" customFormat="false" ht="12.75" hidden="false" customHeight="false" outlineLevel="0" collapsed="false">
      <c r="A47" s="233" t="n">
        <v>0</v>
      </c>
      <c r="B47" s="233" t="n">
        <v>29</v>
      </c>
      <c r="C47" s="233"/>
      <c r="D47" s="233" t="n">
        <v>15</v>
      </c>
      <c r="E47" s="233" t="n">
        <v>898</v>
      </c>
      <c r="F47" s="233" t="n">
        <v>898</v>
      </c>
      <c r="G47" s="233" t="n">
        <v>862080</v>
      </c>
      <c r="H47" s="233" t="n">
        <v>0.029518</v>
      </c>
      <c r="I47" s="233" t="n">
        <v>0</v>
      </c>
      <c r="J47" s="233" t="n">
        <v>0</v>
      </c>
      <c r="K47" s="233" t="n">
        <v>0</v>
      </c>
      <c r="L47" s="233" t="n">
        <v>0</v>
      </c>
      <c r="M47" s="233" t="n">
        <v>283.500007</v>
      </c>
      <c r="N47" s="233" t="n">
        <v>0.096</v>
      </c>
      <c r="O47" s="233" t="n">
        <v>0.095787</v>
      </c>
      <c r="P47" s="167"/>
      <c r="Q47" s="132"/>
      <c r="R47" s="195" t="n">
        <f aca="false">(I47+K47)*100/F47</f>
        <v>0</v>
      </c>
      <c r="S47" s="211" t="n">
        <v>0.05</v>
      </c>
      <c r="T47" s="132"/>
      <c r="U47" s="132"/>
      <c r="V47" s="132"/>
      <c r="W47" s="132"/>
      <c r="X47" s="132"/>
      <c r="Y47" s="132"/>
      <c r="Z47" s="160"/>
    </row>
    <row r="48" customFormat="false" ht="12.75" hidden="false" customHeight="false" outlineLevel="0" collapsed="false">
      <c r="A48" s="233" t="n">
        <v>0</v>
      </c>
      <c r="B48" s="233" t="n">
        <v>30</v>
      </c>
      <c r="C48" s="233"/>
      <c r="D48" s="233" t="n">
        <v>15</v>
      </c>
      <c r="E48" s="233" t="n">
        <v>898</v>
      </c>
      <c r="F48" s="233" t="n">
        <v>898</v>
      </c>
      <c r="G48" s="233" t="n">
        <v>862080</v>
      </c>
      <c r="H48" s="233" t="n">
        <v>0.029113</v>
      </c>
      <c r="I48" s="233" t="n">
        <v>0</v>
      </c>
      <c r="J48" s="233" t="n">
        <v>0</v>
      </c>
      <c r="K48" s="233" t="n">
        <v>0</v>
      </c>
      <c r="L48" s="233" t="n">
        <v>0</v>
      </c>
      <c r="M48" s="233" t="n">
        <v>253.929562</v>
      </c>
      <c r="N48" s="233" t="n">
        <v>0.096</v>
      </c>
      <c r="O48" s="233" t="n">
        <v>0.095787</v>
      </c>
      <c r="P48" s="167"/>
      <c r="Q48" s="132"/>
      <c r="R48" s="195" t="n">
        <f aca="false">(I48+K48)*100/F48</f>
        <v>0</v>
      </c>
      <c r="S48" s="211" t="n">
        <v>0.05</v>
      </c>
      <c r="T48" s="132"/>
      <c r="U48" s="132"/>
      <c r="V48" s="132"/>
      <c r="W48" s="132"/>
      <c r="X48" s="132"/>
      <c r="Y48" s="132"/>
      <c r="Z48" s="160"/>
    </row>
    <row r="49" customFormat="false" ht="12.75" hidden="false" customHeight="false" outlineLevel="0" collapsed="false">
      <c r="A49" s="233" t="n">
        <v>0</v>
      </c>
      <c r="B49" s="233" t="n">
        <v>26</v>
      </c>
      <c r="C49" s="233"/>
      <c r="D49" s="233" t="n">
        <v>15</v>
      </c>
      <c r="E49" s="233" t="n">
        <v>898</v>
      </c>
      <c r="F49" s="233" t="n">
        <v>898</v>
      </c>
      <c r="G49" s="233" t="n">
        <v>862080</v>
      </c>
      <c r="H49" s="233" t="n">
        <v>0.036332</v>
      </c>
      <c r="I49" s="233" t="n">
        <v>1</v>
      </c>
      <c r="J49" s="233" t="n">
        <v>960</v>
      </c>
      <c r="K49" s="233" t="n">
        <v>0</v>
      </c>
      <c r="L49" s="233" t="n">
        <v>0</v>
      </c>
      <c r="M49" s="233" t="n">
        <v>240.031133</v>
      </c>
      <c r="N49" s="233" t="n">
        <v>0.096</v>
      </c>
      <c r="O49" s="233" t="n">
        <v>0.095787</v>
      </c>
      <c r="P49" s="167"/>
      <c r="Q49" s="132"/>
      <c r="R49" s="128" t="n">
        <f aca="false">(I49+K49)*100/F49</f>
        <v>0.111358574610245</v>
      </c>
      <c r="S49" s="211" t="n">
        <v>0.05</v>
      </c>
      <c r="T49" s="132"/>
      <c r="U49" s="132"/>
      <c r="V49" s="132"/>
      <c r="W49" s="132"/>
      <c r="X49" s="132"/>
      <c r="Y49" s="132"/>
      <c r="Z49" s="160"/>
    </row>
    <row r="50" customFormat="false" ht="13.5" hidden="false" customHeight="false" outlineLevel="0" collapsed="false">
      <c r="A50" s="233" t="n">
        <v>0</v>
      </c>
      <c r="B50" s="233" t="n">
        <v>27</v>
      </c>
      <c r="C50" s="233"/>
      <c r="D50" s="233" t="n">
        <v>15</v>
      </c>
      <c r="E50" s="233" t="n">
        <v>898</v>
      </c>
      <c r="F50" s="233" t="n">
        <v>898</v>
      </c>
      <c r="G50" s="233" t="n">
        <v>862080</v>
      </c>
      <c r="H50" s="233" t="n">
        <v>0.029033</v>
      </c>
      <c r="I50" s="233" t="n">
        <v>0</v>
      </c>
      <c r="J50" s="233" t="n">
        <v>0</v>
      </c>
      <c r="K50" s="233" t="n">
        <v>0</v>
      </c>
      <c r="L50" s="233" t="n">
        <v>0</v>
      </c>
      <c r="M50" s="233" t="n">
        <v>283.500007</v>
      </c>
      <c r="N50" s="233" t="n">
        <v>0.096</v>
      </c>
      <c r="O50" s="233" t="n">
        <v>0.095787</v>
      </c>
      <c r="P50" s="212"/>
      <c r="Q50" s="164"/>
      <c r="R50" s="197" t="n">
        <f aca="false">(I50+K50)*100/F50</f>
        <v>0</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1</v>
      </c>
      <c r="C54" s="132" t="n">
        <v>0.0015</v>
      </c>
      <c r="D54" s="132" t="n">
        <v>0.0022</v>
      </c>
      <c r="E54" s="160" t="n">
        <v>0.0022</v>
      </c>
    </row>
    <row r="55" customFormat="false" ht="12.75" hidden="false" customHeight="false" outlineLevel="0" collapsed="false">
      <c r="A55" s="167" t="s">
        <v>172</v>
      </c>
      <c r="B55" s="132" t="n">
        <v>15</v>
      </c>
      <c r="C55" s="132" t="n">
        <v>15</v>
      </c>
      <c r="D55" s="132" t="n">
        <v>31</v>
      </c>
      <c r="E55" s="160" t="n">
        <v>31</v>
      </c>
    </row>
    <row r="56" customFormat="false" ht="12.75" hidden="false" customHeight="false" outlineLevel="0" collapsed="false">
      <c r="A56" s="167" t="s">
        <v>173</v>
      </c>
      <c r="B56" s="132" t="n">
        <v>15</v>
      </c>
      <c r="C56" s="132" t="n">
        <v>31</v>
      </c>
      <c r="D56" s="132" t="n">
        <v>63</v>
      </c>
      <c r="E56" s="160" t="n">
        <v>63</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tru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4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10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75" customFormat="false" ht="13.5" hidden="false" customHeight="false" outlineLevel="0" collapsed="false"/>
    <row r="76" customFormat="false" ht="13.5" hidden="false" customHeight="false" outlineLevel="0" collapsed="false">
      <c r="A76" s="166" t="s">
        <v>215</v>
      </c>
      <c r="B76" s="166"/>
      <c r="C76" s="166"/>
      <c r="D76" s="166"/>
      <c r="E76" s="166"/>
      <c r="F76" s="166"/>
      <c r="G76" s="166"/>
      <c r="H76" s="166"/>
      <c r="I76" s="166"/>
      <c r="J76" s="166"/>
      <c r="K76" s="166"/>
      <c r="L76" s="166"/>
      <c r="M76" s="166"/>
      <c r="N76" s="166"/>
      <c r="O76" s="166"/>
      <c r="P76" s="166"/>
      <c r="Q76" s="166"/>
      <c r="R76" s="166"/>
      <c r="S76" s="166"/>
    </row>
    <row r="77" customFormat="false" ht="12.75" hidden="false" customHeight="false" outlineLevel="0" collapsed="false">
      <c r="A77" s="215" t="s">
        <v>143</v>
      </c>
      <c r="B77" s="178" t="n">
        <v>7</v>
      </c>
      <c r="C77" s="179" t="n">
        <v>8</v>
      </c>
      <c r="D77" s="179" t="n">
        <v>9</v>
      </c>
      <c r="E77" s="179" t="n">
        <v>10</v>
      </c>
      <c r="F77" s="179" t="n">
        <v>25</v>
      </c>
      <c r="G77" s="179" t="n">
        <v>26</v>
      </c>
      <c r="H77" s="179" t="n">
        <v>27</v>
      </c>
      <c r="I77" s="179" t="n">
        <v>28</v>
      </c>
      <c r="J77" s="179" t="n">
        <v>29</v>
      </c>
      <c r="K77" s="179" t="n">
        <v>30</v>
      </c>
      <c r="L77" s="179" t="n">
        <v>7</v>
      </c>
      <c r="M77" s="216" t="n">
        <v>8</v>
      </c>
      <c r="N77" s="217" t="n">
        <v>25</v>
      </c>
      <c r="O77" s="217" t="n">
        <v>26</v>
      </c>
      <c r="P77" s="217" t="n">
        <v>27</v>
      </c>
      <c r="Q77" s="231" t="n">
        <v>28</v>
      </c>
      <c r="R77" s="217" t="n">
        <v>29</v>
      </c>
      <c r="S77" s="218" t="n">
        <v>40</v>
      </c>
    </row>
    <row r="78" customFormat="false" ht="12.75" hidden="false" customHeight="false" outlineLevel="0" collapsed="false">
      <c r="A78" s="201" t="s">
        <v>216</v>
      </c>
      <c r="B78" s="159" t="n">
        <v>0.0018</v>
      </c>
      <c r="C78" s="159" t="n">
        <v>0.0018</v>
      </c>
      <c r="D78" s="159" t="n">
        <v>0.0015</v>
      </c>
      <c r="E78" s="159" t="n">
        <v>0.0015</v>
      </c>
      <c r="F78" s="159" t="n">
        <v>0.0016</v>
      </c>
      <c r="G78" s="159" t="n">
        <v>0.0016</v>
      </c>
      <c r="H78" s="159" t="n">
        <v>0.0016</v>
      </c>
      <c r="I78" s="159" t="n">
        <v>0.0016</v>
      </c>
      <c r="J78" s="159" t="n">
        <v>0.0016</v>
      </c>
      <c r="K78" s="159" t="n">
        <v>0.0016</v>
      </c>
      <c r="L78" s="132" t="n">
        <v>0.0018</v>
      </c>
      <c r="M78" s="219" t="n">
        <v>0.0018</v>
      </c>
      <c r="N78" s="132" t="n">
        <v>0.0015</v>
      </c>
      <c r="O78" s="132" t="n">
        <v>0.0015</v>
      </c>
      <c r="P78" s="132" t="n">
        <v>0.0015</v>
      </c>
      <c r="Q78" s="219" t="n">
        <v>0.0015</v>
      </c>
      <c r="R78" s="125" t="n">
        <v>0.0015</v>
      </c>
      <c r="S78" s="194" t="n">
        <v>0.0015</v>
      </c>
    </row>
    <row r="79" customFormat="false" ht="12.75" hidden="false" customHeight="false" outlineLevel="0" collapsed="false">
      <c r="A79" s="201" t="s">
        <v>217</v>
      </c>
      <c r="B79" s="159" t="s">
        <v>218</v>
      </c>
      <c r="C79" s="159" t="s">
        <v>218</v>
      </c>
      <c r="D79" s="159" t="s">
        <v>218</v>
      </c>
      <c r="E79" s="159" t="s">
        <v>218</v>
      </c>
      <c r="F79" s="159" t="s">
        <v>218</v>
      </c>
      <c r="G79" s="159" t="s">
        <v>218</v>
      </c>
      <c r="H79" s="159" t="s">
        <v>218</v>
      </c>
      <c r="I79" s="159" t="s">
        <v>218</v>
      </c>
      <c r="J79" s="159" t="s">
        <v>218</v>
      </c>
      <c r="K79" s="159" t="s">
        <v>218</v>
      </c>
      <c r="L79" s="159" t="s">
        <v>218</v>
      </c>
      <c r="M79" s="220" t="s">
        <v>218</v>
      </c>
      <c r="N79" s="132" t="s">
        <v>218</v>
      </c>
      <c r="O79" s="132" t="s">
        <v>218</v>
      </c>
      <c r="P79" s="132" t="s">
        <v>218</v>
      </c>
      <c r="Q79" s="219" t="s">
        <v>218</v>
      </c>
      <c r="R79" s="132" t="s">
        <v>218</v>
      </c>
      <c r="S79" s="160" t="s">
        <v>218</v>
      </c>
    </row>
    <row r="80" customFormat="false" ht="13.5" hidden="false" customHeight="false" outlineLevel="0" collapsed="false">
      <c r="A80" s="202" t="s">
        <v>220</v>
      </c>
      <c r="B80" s="163" t="n">
        <v>0.0001</v>
      </c>
      <c r="C80" s="164" t="n">
        <v>0.0001</v>
      </c>
      <c r="D80" s="164" t="n">
        <v>0.0001</v>
      </c>
      <c r="E80" s="164" t="n">
        <v>0.0001</v>
      </c>
      <c r="F80" s="164" t="n">
        <v>0.0001</v>
      </c>
      <c r="G80" s="164" t="n">
        <v>0.021</v>
      </c>
      <c r="H80" s="164" t="n">
        <v>0.0001</v>
      </c>
      <c r="I80" s="164" t="n">
        <v>0.0001</v>
      </c>
      <c r="J80" s="164" t="n">
        <v>0.0001</v>
      </c>
      <c r="K80" s="164" t="n">
        <v>0.0001</v>
      </c>
      <c r="L80" s="164" t="n">
        <v>0.005</v>
      </c>
      <c r="M80" s="221" t="n">
        <v>0.0001</v>
      </c>
      <c r="N80" s="164" t="n">
        <v>0.0001</v>
      </c>
      <c r="O80" s="164" t="n">
        <v>0.0001</v>
      </c>
      <c r="P80" s="164" t="n">
        <v>0.0001</v>
      </c>
      <c r="Q80" s="221" t="n">
        <v>0.021</v>
      </c>
      <c r="R80" s="164" t="n">
        <v>0.0001</v>
      </c>
      <c r="S80" s="232" t="n">
        <v>0.014</v>
      </c>
    </row>
    <row r="85" customFormat="false" ht="12.75" hidden="false" customHeight="false" outlineLevel="0" collapsed="false">
      <c r="A85" s="191"/>
    </row>
    <row r="86" customFormat="false" ht="12.75" hidden="false" customHeight="false" outlineLevel="0" collapsed="false">
      <c r="A86" s="191"/>
      <c r="B86" s="191"/>
      <c r="C86"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 ref="A76:S7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3312</v>
      </c>
      <c r="F3" s="113" t="n">
        <v>3312</v>
      </c>
      <c r="G3" s="113" t="n">
        <v>7948800</v>
      </c>
      <c r="H3" s="113" t="n">
        <v>0.231418</v>
      </c>
      <c r="I3" s="113" t="n">
        <v>0</v>
      </c>
      <c r="J3" s="113" t="n">
        <v>0</v>
      </c>
      <c r="K3" s="113" t="n">
        <v>0</v>
      </c>
      <c r="L3" s="113" t="n">
        <v>0</v>
      </c>
      <c r="M3" s="113" t="n">
        <v>225.749009</v>
      </c>
      <c r="N3" s="113" t="n">
        <v>2</v>
      </c>
      <c r="O3" s="113" t="n">
        <v>1.9872</v>
      </c>
      <c r="P3" s="224" t="n">
        <f aca="false">SUM(O3:O22)</f>
        <v>21.19256</v>
      </c>
      <c r="Q3" s="148" t="n">
        <f aca="false">P3/SUM(N3:N22)</f>
        <v>1.059628</v>
      </c>
      <c r="R3" s="148" t="n">
        <f aca="false">(I3+K3)/F3</f>
        <v>0</v>
      </c>
      <c r="S3" s="148"/>
      <c r="T3" s="132" t="s">
        <v>224</v>
      </c>
      <c r="U3" s="132" t="n">
        <v>100</v>
      </c>
      <c r="V3" s="148" t="n">
        <f aca="false">SUM(O3:O61)</f>
        <v>65.87208</v>
      </c>
      <c r="W3" s="148" t="n">
        <f aca="false">(SUM(G3:G61)-SUM(J3:J61)-SUM(L3:L61))/4000000</f>
        <v>65.87016</v>
      </c>
      <c r="X3" s="148" t="n">
        <f aca="false">SUM(O3:O61)</f>
        <v>65.87208</v>
      </c>
      <c r="Y3" s="113" t="n">
        <v>242.690701</v>
      </c>
      <c r="Z3" s="149" t="n">
        <f aca="false">W3/Y3</f>
        <v>0.271416085282971</v>
      </c>
    </row>
    <row r="4" customFormat="false" ht="12.75" hidden="false" customHeight="false" outlineLevel="0" collapsed="false">
      <c r="A4" s="113" t="n">
        <v>0</v>
      </c>
      <c r="B4" s="113" t="n">
        <v>3</v>
      </c>
      <c r="C4" s="113" t="n">
        <v>0</v>
      </c>
      <c r="E4" s="113" t="n">
        <v>3332</v>
      </c>
      <c r="F4" s="113" t="n">
        <v>3332</v>
      </c>
      <c r="G4" s="113" t="n">
        <v>7996800</v>
      </c>
      <c r="H4" s="113" t="n">
        <v>0.161304</v>
      </c>
      <c r="I4" s="113" t="n">
        <v>0</v>
      </c>
      <c r="J4" s="113" t="n">
        <v>0</v>
      </c>
      <c r="K4" s="113" t="n">
        <v>0</v>
      </c>
      <c r="L4" s="113" t="n">
        <v>0</v>
      </c>
      <c r="M4" s="113" t="n">
        <v>243.174865</v>
      </c>
      <c r="N4" s="113" t="n">
        <v>2</v>
      </c>
      <c r="O4" s="113" t="n">
        <v>1.9992</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3286</v>
      </c>
      <c r="F5" s="113" t="n">
        <v>3286</v>
      </c>
      <c r="G5" s="113" t="n">
        <v>7886400</v>
      </c>
      <c r="H5" s="113" t="n">
        <v>0.12828</v>
      </c>
      <c r="I5" s="113" t="n">
        <v>0</v>
      </c>
      <c r="J5" s="113" t="n">
        <v>0</v>
      </c>
      <c r="K5" s="113" t="n">
        <v>0</v>
      </c>
      <c r="L5" s="113" t="n">
        <v>0</v>
      </c>
      <c r="M5" s="113" t="n">
        <v>247.724828</v>
      </c>
      <c r="N5" s="113" t="n">
        <v>2</v>
      </c>
      <c r="O5" s="113" t="n">
        <v>1.9716</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3301</v>
      </c>
      <c r="F6" s="113" t="n">
        <v>3301</v>
      </c>
      <c r="G6" s="113" t="n">
        <v>7922400</v>
      </c>
      <c r="H6" s="113" t="n">
        <v>0.127764</v>
      </c>
      <c r="I6" s="113" t="n">
        <v>0</v>
      </c>
      <c r="J6" s="113" t="n">
        <v>0</v>
      </c>
      <c r="K6" s="113" t="n">
        <v>0</v>
      </c>
      <c r="L6" s="113" t="n">
        <v>0</v>
      </c>
      <c r="M6" s="113" t="n">
        <v>216.662772</v>
      </c>
      <c r="N6" s="113" t="n">
        <v>2</v>
      </c>
      <c r="O6" s="113" t="n">
        <v>1.9806</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3313</v>
      </c>
      <c r="F7" s="113" t="n">
        <v>3313</v>
      </c>
      <c r="G7" s="113" t="n">
        <v>7951200</v>
      </c>
      <c r="H7" s="113" t="n">
        <v>0.185868</v>
      </c>
      <c r="I7" s="113" t="n">
        <v>0</v>
      </c>
      <c r="J7" s="113" t="n">
        <v>0</v>
      </c>
      <c r="K7" s="113" t="n">
        <v>0</v>
      </c>
      <c r="L7" s="113" t="n">
        <v>0</v>
      </c>
      <c r="M7" s="113" t="n">
        <v>283.130316</v>
      </c>
      <c r="N7" s="113" t="n">
        <v>2</v>
      </c>
      <c r="O7" s="113" t="n">
        <v>1.9878</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3333</v>
      </c>
      <c r="F8" s="113" t="n">
        <v>3333</v>
      </c>
      <c r="G8" s="113" t="n">
        <v>7999200</v>
      </c>
      <c r="H8" s="113" t="n">
        <v>0.149238</v>
      </c>
      <c r="I8" s="113" t="n">
        <v>0</v>
      </c>
      <c r="J8" s="113" t="n">
        <v>0</v>
      </c>
      <c r="K8" s="113" t="n">
        <v>0</v>
      </c>
      <c r="L8" s="113" t="n">
        <v>0</v>
      </c>
      <c r="M8" s="113" t="n">
        <v>235.254192</v>
      </c>
      <c r="N8" s="113" t="n">
        <v>2</v>
      </c>
      <c r="O8" s="113" t="n">
        <v>1.9998</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3335</v>
      </c>
      <c r="F9" s="113" t="n">
        <v>3335</v>
      </c>
      <c r="G9" s="113" t="n">
        <v>8004000</v>
      </c>
      <c r="H9" s="113" t="n">
        <v>0.199227</v>
      </c>
      <c r="I9" s="113" t="n">
        <v>0</v>
      </c>
      <c r="J9" s="113" t="n">
        <v>0</v>
      </c>
      <c r="K9" s="113" t="n">
        <v>0</v>
      </c>
      <c r="L9" s="113" t="n">
        <v>0</v>
      </c>
      <c r="M9" s="113" t="n">
        <v>243.007225</v>
      </c>
      <c r="N9" s="113" t="n">
        <v>2</v>
      </c>
      <c r="O9" s="113" t="n">
        <v>2.001</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3275</v>
      </c>
      <c r="F10" s="113" t="n">
        <v>3275</v>
      </c>
      <c r="G10" s="113" t="n">
        <v>7860000</v>
      </c>
      <c r="H10" s="113" t="n">
        <v>0.123489</v>
      </c>
      <c r="I10" s="113" t="n">
        <v>0</v>
      </c>
      <c r="J10" s="113" t="n">
        <v>0</v>
      </c>
      <c r="K10" s="113" t="n">
        <v>0</v>
      </c>
      <c r="L10" s="113" t="n">
        <v>0</v>
      </c>
      <c r="M10" s="113" t="n">
        <v>243.000014</v>
      </c>
      <c r="N10" s="113" t="n">
        <v>2</v>
      </c>
      <c r="O10" s="113" t="n">
        <v>1.965</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3314</v>
      </c>
      <c r="F11" s="113" t="n">
        <v>3314</v>
      </c>
      <c r="G11" s="113" t="n">
        <v>7953600</v>
      </c>
      <c r="H11" s="113" t="n">
        <v>0.180308</v>
      </c>
      <c r="I11" s="113" t="n">
        <v>0</v>
      </c>
      <c r="J11" s="113" t="n">
        <v>0</v>
      </c>
      <c r="K11" s="113" t="n">
        <v>0</v>
      </c>
      <c r="L11" s="113" t="n">
        <v>0</v>
      </c>
      <c r="M11" s="113" t="n">
        <v>238.975653</v>
      </c>
      <c r="N11" s="113" t="n">
        <v>2</v>
      </c>
      <c r="O11" s="113" t="n">
        <v>1.9884</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3327</v>
      </c>
      <c r="F12" s="113" t="n">
        <v>3327</v>
      </c>
      <c r="G12" s="113" t="n">
        <v>7984800</v>
      </c>
      <c r="H12" s="113" t="n">
        <v>0.14728</v>
      </c>
      <c r="I12" s="113" t="n">
        <v>0</v>
      </c>
      <c r="J12" s="113" t="n">
        <v>0</v>
      </c>
      <c r="K12" s="113" t="n">
        <v>0</v>
      </c>
      <c r="L12" s="113" t="n">
        <v>0</v>
      </c>
      <c r="M12" s="113" t="n">
        <v>212.091764</v>
      </c>
      <c r="N12" s="113" t="n">
        <v>2</v>
      </c>
      <c r="O12" s="113" t="n">
        <v>1.9962</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1664</v>
      </c>
      <c r="F13" s="113" t="n">
        <v>1664</v>
      </c>
      <c r="G13" s="113" t="n">
        <v>532480</v>
      </c>
      <c r="H13" s="113" t="n">
        <v>0.14669</v>
      </c>
      <c r="I13" s="113" t="n">
        <v>0</v>
      </c>
      <c r="J13" s="113" t="n">
        <v>0</v>
      </c>
      <c r="K13" s="113" t="n">
        <v>0</v>
      </c>
      <c r="L13" s="113" t="n">
        <v>0</v>
      </c>
      <c r="M13" s="113" t="n">
        <v>214.059485</v>
      </c>
      <c r="N13" s="113" t="n">
        <v>0</v>
      </c>
      <c r="O13" s="113" t="n">
        <v>0.13312</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1635</v>
      </c>
      <c r="F14" s="113" t="n">
        <v>1635</v>
      </c>
      <c r="G14" s="113" t="n">
        <v>523200</v>
      </c>
      <c r="H14" s="113" t="n">
        <v>0.23073</v>
      </c>
      <c r="I14" s="113" t="n">
        <v>0</v>
      </c>
      <c r="J14" s="113" t="n">
        <v>0</v>
      </c>
      <c r="K14" s="113" t="n">
        <v>0</v>
      </c>
      <c r="L14" s="113" t="n">
        <v>0</v>
      </c>
      <c r="M14" s="113" t="n">
        <v>227.114763</v>
      </c>
      <c r="N14" s="113" t="n">
        <v>0</v>
      </c>
      <c r="O14" s="113" t="n">
        <v>0.1308</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1642</v>
      </c>
      <c r="F15" s="113" t="n">
        <v>1642</v>
      </c>
      <c r="G15" s="113" t="n">
        <v>525440</v>
      </c>
      <c r="H15" s="113" t="n">
        <v>0.160704</v>
      </c>
      <c r="I15" s="113" t="n">
        <v>0</v>
      </c>
      <c r="J15" s="113" t="n">
        <v>0</v>
      </c>
      <c r="K15" s="113" t="n">
        <v>0</v>
      </c>
      <c r="L15" s="113" t="n">
        <v>0</v>
      </c>
      <c r="M15" s="113" t="n">
        <v>243.083194</v>
      </c>
      <c r="N15" s="113" t="n">
        <v>0</v>
      </c>
      <c r="O15" s="113" t="n">
        <v>0.13136</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1633</v>
      </c>
      <c r="F16" s="113" t="n">
        <v>1633</v>
      </c>
      <c r="G16" s="113" t="n">
        <v>522560</v>
      </c>
      <c r="H16" s="113" t="n">
        <v>0.128972</v>
      </c>
      <c r="I16" s="113" t="n">
        <v>0</v>
      </c>
      <c r="J16" s="113" t="n">
        <v>0</v>
      </c>
      <c r="K16" s="113" t="n">
        <v>0</v>
      </c>
      <c r="L16" s="113" t="n">
        <v>0</v>
      </c>
      <c r="M16" s="113" t="n">
        <v>250.848813</v>
      </c>
      <c r="N16" s="113" t="n">
        <v>0</v>
      </c>
      <c r="O16" s="113" t="n">
        <v>0.13064</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1648</v>
      </c>
      <c r="F17" s="113" t="n">
        <v>1648</v>
      </c>
      <c r="G17" s="113" t="n">
        <v>527360</v>
      </c>
      <c r="H17" s="113" t="n">
        <v>0.127593</v>
      </c>
      <c r="I17" s="113" t="n">
        <v>0</v>
      </c>
      <c r="J17" s="113" t="n">
        <v>0</v>
      </c>
      <c r="K17" s="113" t="n">
        <v>0</v>
      </c>
      <c r="L17" s="113" t="n">
        <v>0</v>
      </c>
      <c r="M17" s="113" t="n">
        <v>217.555664</v>
      </c>
      <c r="N17" s="113" t="n">
        <v>0</v>
      </c>
      <c r="O17" s="113" t="n">
        <v>0.13184</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1642</v>
      </c>
      <c r="F18" s="113" t="n">
        <v>1642</v>
      </c>
      <c r="G18" s="113" t="n">
        <v>525440</v>
      </c>
      <c r="H18" s="113" t="n">
        <v>0.109648</v>
      </c>
      <c r="I18" s="113" t="n">
        <v>0</v>
      </c>
      <c r="J18" s="113" t="n">
        <v>0</v>
      </c>
      <c r="K18" s="113" t="n">
        <v>0</v>
      </c>
      <c r="L18" s="113" t="n">
        <v>0</v>
      </c>
      <c r="M18" s="113" t="n">
        <v>282.549905</v>
      </c>
      <c r="N18" s="113" t="n">
        <v>0</v>
      </c>
      <c r="O18" s="113" t="n">
        <v>0.13136</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1666</v>
      </c>
      <c r="F19" s="113" t="n">
        <v>1666</v>
      </c>
      <c r="G19" s="113" t="n">
        <v>533120</v>
      </c>
      <c r="H19" s="113" t="n">
        <v>0.148909</v>
      </c>
      <c r="I19" s="113" t="n">
        <v>0</v>
      </c>
      <c r="J19" s="113" t="n">
        <v>0</v>
      </c>
      <c r="K19" s="113" t="n">
        <v>0</v>
      </c>
      <c r="L19" s="113" t="n">
        <v>0</v>
      </c>
      <c r="M19" s="113" t="n">
        <v>234.685057</v>
      </c>
      <c r="N19" s="113" t="n">
        <v>0</v>
      </c>
      <c r="O19" s="113" t="n">
        <v>0.13328</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1669</v>
      </c>
      <c r="F20" s="113" t="n">
        <v>1669</v>
      </c>
      <c r="G20" s="113" t="n">
        <v>534080</v>
      </c>
      <c r="H20" s="113" t="n">
        <v>0.191763</v>
      </c>
      <c r="I20" s="113" t="n">
        <v>0</v>
      </c>
      <c r="J20" s="113" t="n">
        <v>0</v>
      </c>
      <c r="K20" s="113" t="n">
        <v>0</v>
      </c>
      <c r="L20" s="113" t="n">
        <v>0</v>
      </c>
      <c r="M20" s="113" t="n">
        <v>243.070238</v>
      </c>
      <c r="N20" s="113" t="n">
        <v>0</v>
      </c>
      <c r="O20" s="113" t="n">
        <v>0.13352</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1611</v>
      </c>
      <c r="F21" s="113" t="n">
        <v>1611</v>
      </c>
      <c r="G21" s="113" t="n">
        <v>515520</v>
      </c>
      <c r="H21" s="113" t="n">
        <v>0.123601</v>
      </c>
      <c r="I21" s="113" t="n">
        <v>0</v>
      </c>
      <c r="J21" s="113" t="n">
        <v>0</v>
      </c>
      <c r="K21" s="113" t="n">
        <v>0</v>
      </c>
      <c r="L21" s="113" t="n">
        <v>0</v>
      </c>
      <c r="M21" s="113" t="n">
        <v>242.999994</v>
      </c>
      <c r="N21" s="113" t="n">
        <v>0</v>
      </c>
      <c r="O21" s="113" t="n">
        <v>0.12888</v>
      </c>
      <c r="P21" s="159"/>
      <c r="Q21" s="132"/>
      <c r="R21" s="225" t="n">
        <f aca="false">(I21+K21)/F21</f>
        <v>0</v>
      </c>
      <c r="S21" s="132"/>
      <c r="T21" s="132"/>
      <c r="U21" s="132"/>
      <c r="V21" s="132"/>
      <c r="W21" s="132"/>
      <c r="X21" s="132"/>
      <c r="Y21" s="132"/>
      <c r="Z21" s="160"/>
    </row>
    <row r="22" customFormat="false" ht="12.75" hidden="false" customHeight="false" outlineLevel="0" collapsed="false">
      <c r="A22" s="113" t="n">
        <v>10</v>
      </c>
      <c r="B22" s="113" t="n">
        <v>0</v>
      </c>
      <c r="C22" s="113" t="n">
        <v>0</v>
      </c>
      <c r="E22" s="113" t="n">
        <v>1637</v>
      </c>
      <c r="F22" s="113" t="n">
        <v>1637</v>
      </c>
      <c r="G22" s="113" t="n">
        <v>523840</v>
      </c>
      <c r="H22" s="113" t="n">
        <v>0.124754</v>
      </c>
      <c r="I22" s="113" t="n">
        <v>0</v>
      </c>
      <c r="J22" s="113" t="n">
        <v>0</v>
      </c>
      <c r="K22" s="113" t="n">
        <v>0</v>
      </c>
      <c r="L22" s="113" t="n">
        <v>0</v>
      </c>
      <c r="M22" s="113" t="n">
        <v>240.321114</v>
      </c>
      <c r="N22" s="113" t="n">
        <v>0</v>
      </c>
      <c r="O22" s="113" t="n">
        <v>0.13096</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5</v>
      </c>
      <c r="E23" s="113" t="n">
        <v>1944</v>
      </c>
      <c r="F23" s="113" t="n">
        <v>1944</v>
      </c>
      <c r="G23" s="113" t="n">
        <v>7962624</v>
      </c>
      <c r="H23" s="113" t="n">
        <v>0.070829</v>
      </c>
      <c r="I23" s="113" t="n">
        <v>0</v>
      </c>
      <c r="J23" s="113" t="n">
        <v>0</v>
      </c>
      <c r="K23" s="113" t="n">
        <v>0</v>
      </c>
      <c r="L23" s="113" t="n">
        <v>0</v>
      </c>
      <c r="M23" s="113" t="n">
        <v>240.192126</v>
      </c>
      <c r="N23" s="113" t="n">
        <v>2</v>
      </c>
      <c r="O23" s="113" t="n">
        <v>1.990656</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5</v>
      </c>
      <c r="E24" s="113" t="n">
        <v>1942</v>
      </c>
      <c r="F24" s="113" t="n">
        <v>1942</v>
      </c>
      <c r="G24" s="113" t="n">
        <v>7954432</v>
      </c>
      <c r="H24" s="113" t="n">
        <v>0.067594</v>
      </c>
      <c r="I24" s="113" t="n">
        <v>0</v>
      </c>
      <c r="J24" s="113" t="n">
        <v>0</v>
      </c>
      <c r="K24" s="113" t="n">
        <v>0</v>
      </c>
      <c r="L24" s="113" t="n">
        <v>0</v>
      </c>
      <c r="M24" s="113" t="n">
        <v>238.556144</v>
      </c>
      <c r="N24" s="113" t="n">
        <v>2</v>
      </c>
      <c r="O24" s="113" t="n">
        <v>1.988608</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5</v>
      </c>
      <c r="E25" s="113" t="n">
        <v>1942</v>
      </c>
      <c r="F25" s="113" t="n">
        <v>1942</v>
      </c>
      <c r="G25" s="113" t="n">
        <v>7954432</v>
      </c>
      <c r="H25" s="113" t="n">
        <v>0.067674</v>
      </c>
      <c r="I25" s="113" t="n">
        <v>0</v>
      </c>
      <c r="J25" s="113" t="n">
        <v>0</v>
      </c>
      <c r="K25" s="113" t="n">
        <v>0</v>
      </c>
      <c r="L25" s="113" t="n">
        <v>0</v>
      </c>
      <c r="M25" s="113" t="n">
        <v>240.932807</v>
      </c>
      <c r="N25" s="113" t="n">
        <v>2</v>
      </c>
      <c r="O25" s="113" t="n">
        <v>1.988608</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5</v>
      </c>
      <c r="E26" s="113" t="n">
        <v>1943</v>
      </c>
      <c r="F26" s="113" t="n">
        <v>1943</v>
      </c>
      <c r="G26" s="113" t="n">
        <v>7958528</v>
      </c>
      <c r="H26" s="113" t="n">
        <v>0.075505</v>
      </c>
      <c r="I26" s="113" t="n">
        <v>0</v>
      </c>
      <c r="J26" s="113" t="n">
        <v>0</v>
      </c>
      <c r="K26" s="113" t="n">
        <v>0</v>
      </c>
      <c r="L26" s="113" t="n">
        <v>0</v>
      </c>
      <c r="M26" s="113" t="n">
        <v>232.360672</v>
      </c>
      <c r="N26" s="113" t="n">
        <v>2</v>
      </c>
      <c r="O26" s="113" t="n">
        <v>1.989632</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5</v>
      </c>
      <c r="E27" s="113" t="n">
        <v>7779</v>
      </c>
      <c r="F27" s="113" t="n">
        <v>7779</v>
      </c>
      <c r="G27" s="113" t="n">
        <v>31862784</v>
      </c>
      <c r="H27" s="113" t="n">
        <v>0.064567</v>
      </c>
      <c r="I27" s="113" t="n">
        <v>0</v>
      </c>
      <c r="J27" s="113" t="n">
        <v>0</v>
      </c>
      <c r="K27" s="113" t="n">
        <v>0</v>
      </c>
      <c r="L27" s="113" t="n">
        <v>0</v>
      </c>
      <c r="M27" s="113" t="n">
        <v>243.000008</v>
      </c>
      <c r="N27" s="113" t="n">
        <v>8</v>
      </c>
      <c r="O27" s="113" t="n">
        <v>7.965696</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5</v>
      </c>
      <c r="E28" s="113" t="n">
        <v>7778</v>
      </c>
      <c r="F28" s="113" t="n">
        <v>7778</v>
      </c>
      <c r="G28" s="113" t="n">
        <v>31858688</v>
      </c>
      <c r="H28" s="113" t="n">
        <v>0.064358</v>
      </c>
      <c r="I28" s="113" t="n">
        <v>0</v>
      </c>
      <c r="J28" s="113" t="n">
        <v>0</v>
      </c>
      <c r="K28" s="113" t="n">
        <v>0</v>
      </c>
      <c r="L28" s="113" t="n">
        <v>0</v>
      </c>
      <c r="M28" s="113" t="n">
        <v>245.396216</v>
      </c>
      <c r="N28" s="113" t="n">
        <v>8</v>
      </c>
      <c r="O28" s="113" t="n">
        <v>7.964672</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5</v>
      </c>
      <c r="E29" s="113" t="n">
        <v>7777</v>
      </c>
      <c r="F29" s="113" t="n">
        <v>7777</v>
      </c>
      <c r="G29" s="113" t="n">
        <v>31854592</v>
      </c>
      <c r="H29" s="113" t="n">
        <v>0.063865</v>
      </c>
      <c r="I29" s="113" t="n">
        <v>0</v>
      </c>
      <c r="J29" s="113" t="n">
        <v>0</v>
      </c>
      <c r="K29" s="113" t="n">
        <v>0</v>
      </c>
      <c r="L29" s="113" t="n">
        <v>0</v>
      </c>
      <c r="M29" s="113" t="n">
        <v>243.000006</v>
      </c>
      <c r="N29" s="113" t="n">
        <v>8</v>
      </c>
      <c r="O29" s="113" t="n">
        <v>7.963648</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5</v>
      </c>
      <c r="E30" s="113" t="n">
        <v>1659</v>
      </c>
      <c r="F30" s="113" t="n">
        <v>1659</v>
      </c>
      <c r="G30" s="113" t="n">
        <v>19908000</v>
      </c>
      <c r="H30" s="113" t="n">
        <v>0.065523</v>
      </c>
      <c r="I30" s="113" t="n">
        <v>0</v>
      </c>
      <c r="J30" s="113" t="n">
        <v>0</v>
      </c>
      <c r="K30" s="113" t="n">
        <v>0</v>
      </c>
      <c r="L30" s="113" t="n">
        <v>0</v>
      </c>
      <c r="M30" s="113" t="n">
        <v>283.499996</v>
      </c>
      <c r="N30" s="113" t="n">
        <v>5</v>
      </c>
      <c r="O30" s="113" t="n">
        <v>4.977</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7</v>
      </c>
      <c r="E31" s="113" t="n">
        <v>400</v>
      </c>
      <c r="F31" s="113" t="n">
        <v>400</v>
      </c>
      <c r="G31" s="113" t="n">
        <v>384000</v>
      </c>
      <c r="H31" s="113" t="n">
        <v>0.024213</v>
      </c>
      <c r="I31" s="113" t="n">
        <v>0</v>
      </c>
      <c r="J31" s="113" t="n">
        <v>0</v>
      </c>
      <c r="K31" s="113" t="n">
        <v>0</v>
      </c>
      <c r="L31" s="113" t="n">
        <v>0</v>
      </c>
      <c r="M31" s="113" t="n">
        <v>243.000005</v>
      </c>
      <c r="N31" s="113" t="n">
        <v>0.096</v>
      </c>
      <c r="O31" s="113" t="n">
        <v>0.096</v>
      </c>
      <c r="P31" s="159"/>
      <c r="Q31" s="132"/>
      <c r="R31" s="205" t="n">
        <f aca="false">(I31+K31)*100/F31</f>
        <v>0</v>
      </c>
      <c r="S31" s="211" t="n">
        <v>0.05</v>
      </c>
      <c r="T31" s="211"/>
      <c r="U31" s="211"/>
      <c r="V31" s="132"/>
      <c r="W31" s="132"/>
      <c r="X31" s="132"/>
      <c r="Y31" s="132"/>
      <c r="Z31" s="160"/>
    </row>
    <row r="32" customFormat="false" ht="12.75" hidden="false" customHeight="false" outlineLevel="0" collapsed="false">
      <c r="A32" s="113" t="n">
        <v>0</v>
      </c>
      <c r="B32" s="113" t="n">
        <v>25</v>
      </c>
      <c r="D32" s="113" t="n">
        <v>7</v>
      </c>
      <c r="E32" s="113" t="n">
        <v>400</v>
      </c>
      <c r="F32" s="113" t="n">
        <v>400</v>
      </c>
      <c r="G32" s="113" t="n">
        <v>384000</v>
      </c>
      <c r="H32" s="113" t="n">
        <v>0.025033</v>
      </c>
      <c r="I32" s="113" t="n">
        <v>0</v>
      </c>
      <c r="J32" s="113" t="n">
        <v>0</v>
      </c>
      <c r="K32" s="113" t="n">
        <v>0</v>
      </c>
      <c r="L32" s="113" t="n">
        <v>0</v>
      </c>
      <c r="M32" s="113" t="n">
        <v>240.561836</v>
      </c>
      <c r="N32" s="113" t="n">
        <v>0.096</v>
      </c>
      <c r="O32" s="113" t="n">
        <v>0.096</v>
      </c>
      <c r="P32" s="159"/>
      <c r="Q32" s="132"/>
      <c r="R32" s="226" t="n">
        <f aca="false">(I32+K32)*100/F32</f>
        <v>0</v>
      </c>
      <c r="S32" s="211" t="n">
        <v>0.05</v>
      </c>
      <c r="T32" s="211"/>
      <c r="U32" s="211"/>
      <c r="V32" s="132"/>
      <c r="W32" s="132"/>
      <c r="X32" s="132"/>
      <c r="Y32" s="132"/>
      <c r="Z32" s="160"/>
    </row>
    <row r="33" customFormat="false" ht="12.75" hidden="false" customHeight="false" outlineLevel="0" collapsed="false">
      <c r="A33" s="113" t="n">
        <v>0</v>
      </c>
      <c r="B33" s="113" t="n">
        <v>26</v>
      </c>
      <c r="D33" s="113" t="n">
        <v>7</v>
      </c>
      <c r="E33" s="113" t="n">
        <v>400</v>
      </c>
      <c r="F33" s="113" t="n">
        <v>400</v>
      </c>
      <c r="G33" s="113" t="n">
        <v>384000</v>
      </c>
      <c r="H33" s="113" t="n">
        <v>0.023403</v>
      </c>
      <c r="I33" s="113" t="n">
        <v>0</v>
      </c>
      <c r="J33" s="113" t="n">
        <v>0</v>
      </c>
      <c r="K33" s="113" t="n">
        <v>0</v>
      </c>
      <c r="L33" s="113" t="n">
        <v>0</v>
      </c>
      <c r="M33" s="113" t="n">
        <v>242.654034</v>
      </c>
      <c r="N33" s="113" t="n">
        <v>0.096</v>
      </c>
      <c r="O33" s="113" t="n">
        <v>0.096</v>
      </c>
      <c r="P33" s="159"/>
      <c r="Q33" s="132"/>
      <c r="R33" s="226" t="n">
        <f aca="false">(I33+K33)*100/F33</f>
        <v>0</v>
      </c>
      <c r="S33" s="211" t="n">
        <v>0.05</v>
      </c>
      <c r="T33" s="211"/>
      <c r="U33" s="211"/>
      <c r="V33" s="132"/>
      <c r="W33" s="132"/>
      <c r="X33" s="132"/>
      <c r="Y33" s="132"/>
      <c r="Z33" s="160"/>
    </row>
    <row r="34" customFormat="false" ht="12.75" hidden="false" customHeight="false" outlineLevel="0" collapsed="false">
      <c r="A34" s="113" t="n">
        <v>0</v>
      </c>
      <c r="B34" s="113" t="n">
        <v>27</v>
      </c>
      <c r="D34" s="113" t="n">
        <v>7</v>
      </c>
      <c r="E34" s="113" t="n">
        <v>400</v>
      </c>
      <c r="F34" s="113" t="n">
        <v>400</v>
      </c>
      <c r="G34" s="113" t="n">
        <v>384000</v>
      </c>
      <c r="H34" s="113" t="n">
        <v>0.024581</v>
      </c>
      <c r="I34" s="113" t="n">
        <v>0</v>
      </c>
      <c r="J34" s="113" t="n">
        <v>0</v>
      </c>
      <c r="K34" s="113" t="n">
        <v>0</v>
      </c>
      <c r="L34" s="113" t="n">
        <v>0</v>
      </c>
      <c r="M34" s="113" t="n">
        <v>239.334776</v>
      </c>
      <c r="N34" s="113" t="n">
        <v>0.096</v>
      </c>
      <c r="O34" s="113" t="n">
        <v>0.096</v>
      </c>
      <c r="P34" s="159"/>
      <c r="Q34" s="132"/>
      <c r="R34" s="226" t="n">
        <f aca="false">(I34+K34)*100/F34</f>
        <v>0</v>
      </c>
      <c r="S34" s="211" t="n">
        <v>0.05</v>
      </c>
      <c r="T34" s="211"/>
      <c r="U34" s="211"/>
      <c r="V34" s="132"/>
      <c r="W34" s="132"/>
      <c r="X34" s="132"/>
      <c r="Y34" s="132"/>
      <c r="Z34" s="160"/>
    </row>
    <row r="35" customFormat="false" ht="12.75" hidden="false" customHeight="false" outlineLevel="0" collapsed="false">
      <c r="A35" s="113" t="n">
        <v>0</v>
      </c>
      <c r="B35" s="113" t="n">
        <v>28</v>
      </c>
      <c r="D35" s="113" t="n">
        <v>7</v>
      </c>
      <c r="E35" s="113" t="n">
        <v>400</v>
      </c>
      <c r="F35" s="113" t="n">
        <v>400</v>
      </c>
      <c r="G35" s="113" t="n">
        <v>384000</v>
      </c>
      <c r="H35" s="113" t="n">
        <v>0.020889</v>
      </c>
      <c r="I35" s="113" t="n">
        <v>0</v>
      </c>
      <c r="J35" s="113" t="n">
        <v>0</v>
      </c>
      <c r="K35" s="113" t="n">
        <v>0</v>
      </c>
      <c r="L35" s="113" t="n">
        <v>0</v>
      </c>
      <c r="M35" s="113" t="n">
        <v>242.719377</v>
      </c>
      <c r="N35" s="113" t="n">
        <v>0.096</v>
      </c>
      <c r="O35" s="113" t="n">
        <v>0.096</v>
      </c>
      <c r="P35" s="159"/>
      <c r="Q35" s="132"/>
      <c r="R35" s="226" t="n">
        <f aca="false">(I35+K35)*100/F35</f>
        <v>0</v>
      </c>
      <c r="S35" s="211" t="n">
        <v>0.05</v>
      </c>
      <c r="T35" s="211"/>
      <c r="U35" s="211"/>
      <c r="V35" s="132"/>
      <c r="W35" s="132"/>
      <c r="X35" s="132"/>
      <c r="Y35" s="132"/>
      <c r="Z35" s="160"/>
    </row>
    <row r="36" customFormat="false" ht="12.75" hidden="false" customHeight="false" outlineLevel="0" collapsed="false">
      <c r="A36" s="113" t="n">
        <v>0</v>
      </c>
      <c r="B36" s="113" t="n">
        <v>29</v>
      </c>
      <c r="D36" s="113" t="n">
        <v>7</v>
      </c>
      <c r="E36" s="113" t="n">
        <v>400</v>
      </c>
      <c r="F36" s="113" t="n">
        <v>400</v>
      </c>
      <c r="G36" s="113" t="n">
        <v>384000</v>
      </c>
      <c r="H36" s="113" t="n">
        <v>0.024744</v>
      </c>
      <c r="I36" s="113" t="n">
        <v>0</v>
      </c>
      <c r="J36" s="113" t="n">
        <v>0</v>
      </c>
      <c r="K36" s="113" t="n">
        <v>0</v>
      </c>
      <c r="L36" s="113" t="n">
        <v>0</v>
      </c>
      <c r="M36" s="113" t="n">
        <v>233.063606</v>
      </c>
      <c r="N36" s="113" t="n">
        <v>0.096</v>
      </c>
      <c r="O36" s="113" t="n">
        <v>0.096</v>
      </c>
      <c r="P36" s="159"/>
      <c r="Q36" s="132"/>
      <c r="R36" s="226" t="n">
        <f aca="false">(I36+K36)*100/F36</f>
        <v>0</v>
      </c>
      <c r="S36" s="211" t="n">
        <v>0.05</v>
      </c>
      <c r="T36" s="211"/>
      <c r="U36" s="211"/>
      <c r="V36" s="132"/>
      <c r="W36" s="132"/>
      <c r="X36" s="132"/>
      <c r="Y36" s="132"/>
      <c r="Z36" s="160"/>
    </row>
    <row r="37" customFormat="false" ht="12.75" hidden="false" customHeight="false" outlineLevel="0" collapsed="false">
      <c r="A37" s="113" t="n">
        <v>0</v>
      </c>
      <c r="B37" s="113" t="n">
        <v>30</v>
      </c>
      <c r="D37" s="113" t="n">
        <v>7</v>
      </c>
      <c r="E37" s="113" t="n">
        <v>400</v>
      </c>
      <c r="F37" s="113" t="n">
        <v>400</v>
      </c>
      <c r="G37" s="113" t="n">
        <v>384000</v>
      </c>
      <c r="H37" s="113" t="n">
        <v>0.032722</v>
      </c>
      <c r="I37" s="113" t="n">
        <v>1</v>
      </c>
      <c r="J37" s="113" t="n">
        <v>960</v>
      </c>
      <c r="K37" s="113" t="n">
        <v>0</v>
      </c>
      <c r="L37" s="113" t="n">
        <v>0</v>
      </c>
      <c r="M37" s="113" t="n">
        <v>242.934323</v>
      </c>
      <c r="N37" s="113" t="n">
        <v>0.096</v>
      </c>
      <c r="O37" s="113" t="n">
        <v>0.096</v>
      </c>
      <c r="P37" s="159"/>
      <c r="Q37" s="132"/>
      <c r="R37" s="226" t="n">
        <f aca="false">(I37+K37)*100/F37</f>
        <v>0.25</v>
      </c>
      <c r="S37" s="211" t="n">
        <v>0.05</v>
      </c>
      <c r="T37" s="211"/>
      <c r="U37" s="211"/>
      <c r="V37" s="132"/>
      <c r="W37" s="132"/>
      <c r="X37" s="132"/>
      <c r="Y37" s="132"/>
      <c r="Z37" s="160"/>
    </row>
    <row r="38" customFormat="false" ht="12.75" hidden="false" customHeight="false" outlineLevel="0" collapsed="false">
      <c r="A38" s="113" t="n">
        <v>0</v>
      </c>
      <c r="B38" s="113" t="n">
        <v>31</v>
      </c>
      <c r="D38" s="113" t="n">
        <v>7</v>
      </c>
      <c r="E38" s="113" t="n">
        <v>400</v>
      </c>
      <c r="F38" s="113" t="n">
        <v>400</v>
      </c>
      <c r="G38" s="113" t="n">
        <v>384000</v>
      </c>
      <c r="H38" s="113" t="n">
        <v>0.026318</v>
      </c>
      <c r="I38" s="113" t="n">
        <v>0</v>
      </c>
      <c r="J38" s="113" t="n">
        <v>0</v>
      </c>
      <c r="K38" s="113" t="n">
        <v>0</v>
      </c>
      <c r="L38" s="113" t="n">
        <v>0</v>
      </c>
      <c r="M38" s="113" t="n">
        <v>218.075324</v>
      </c>
      <c r="N38" s="113" t="n">
        <v>0.096</v>
      </c>
      <c r="O38" s="113" t="n">
        <v>0.096</v>
      </c>
      <c r="P38" s="159"/>
      <c r="Q38" s="132"/>
      <c r="R38" s="205" t="n">
        <f aca="false">(I38+K38)*100/F38</f>
        <v>0</v>
      </c>
      <c r="S38" s="211" t="n">
        <v>0.05</v>
      </c>
      <c r="T38" s="211"/>
      <c r="U38" s="211"/>
      <c r="V38" s="132"/>
      <c r="W38" s="132"/>
      <c r="X38" s="132"/>
      <c r="Y38" s="132"/>
      <c r="Z38" s="160"/>
    </row>
    <row r="39" customFormat="false" ht="12.75" hidden="false" customHeight="false" outlineLevel="0" collapsed="false">
      <c r="A39" s="113" t="n">
        <v>0</v>
      </c>
      <c r="B39" s="113" t="n">
        <v>32</v>
      </c>
      <c r="D39" s="113" t="n">
        <v>7</v>
      </c>
      <c r="E39" s="113" t="n">
        <v>400</v>
      </c>
      <c r="F39" s="113" t="n">
        <v>400</v>
      </c>
      <c r="G39" s="113" t="n">
        <v>384000</v>
      </c>
      <c r="H39" s="113" t="n">
        <v>0.032994</v>
      </c>
      <c r="I39" s="113" t="n">
        <v>1</v>
      </c>
      <c r="J39" s="113" t="n">
        <v>960</v>
      </c>
      <c r="K39" s="113" t="n">
        <v>0</v>
      </c>
      <c r="L39" s="113" t="n">
        <v>0</v>
      </c>
      <c r="M39" s="113" t="n">
        <v>240.737918</v>
      </c>
      <c r="N39" s="113" t="n">
        <v>0.096</v>
      </c>
      <c r="O39" s="113" t="n">
        <v>0.096</v>
      </c>
      <c r="P39" s="159"/>
      <c r="Q39" s="132"/>
      <c r="R39" s="205" t="n">
        <f aca="false">(I39+K39)*100/F39</f>
        <v>0.25</v>
      </c>
      <c r="S39" s="211" t="n">
        <v>0.05</v>
      </c>
      <c r="T39" s="211"/>
      <c r="U39" s="211"/>
      <c r="V39" s="132"/>
      <c r="W39" s="132"/>
      <c r="X39" s="132"/>
      <c r="Y39" s="132"/>
      <c r="Z39" s="160"/>
    </row>
    <row r="40" customFormat="false" ht="12.75" hidden="false" customHeight="false" outlineLevel="0" collapsed="false">
      <c r="A40" s="113" t="n">
        <v>0</v>
      </c>
      <c r="B40" s="113" t="n">
        <v>33</v>
      </c>
      <c r="D40" s="113" t="n">
        <v>7</v>
      </c>
      <c r="E40" s="113" t="n">
        <v>400</v>
      </c>
      <c r="F40" s="113" t="n">
        <v>400</v>
      </c>
      <c r="G40" s="113" t="n">
        <v>384000</v>
      </c>
      <c r="H40" s="113" t="n">
        <v>0.035395</v>
      </c>
      <c r="I40" s="113" t="n">
        <v>1</v>
      </c>
      <c r="J40" s="113" t="n">
        <v>960</v>
      </c>
      <c r="K40" s="113" t="n">
        <v>0</v>
      </c>
      <c r="L40" s="113" t="n">
        <v>0</v>
      </c>
      <c r="M40" s="113" t="n">
        <v>242.999997</v>
      </c>
      <c r="N40" s="113" t="n">
        <v>0.096</v>
      </c>
      <c r="O40" s="113" t="n">
        <v>0.096</v>
      </c>
      <c r="P40" s="159"/>
      <c r="Q40" s="132"/>
      <c r="R40" s="226" t="n">
        <f aca="false">(I40+K40)*100/F40</f>
        <v>0.25</v>
      </c>
      <c r="S40" s="211" t="n">
        <v>0.05</v>
      </c>
      <c r="T40" s="211"/>
      <c r="U40" s="211"/>
      <c r="V40" s="132"/>
      <c r="W40" s="132"/>
      <c r="X40" s="132"/>
      <c r="Y40" s="132"/>
      <c r="Z40" s="160"/>
    </row>
    <row r="41" customFormat="false" ht="12.75" hidden="false" customHeight="false" outlineLevel="0" collapsed="false">
      <c r="A41" s="113" t="n">
        <v>0</v>
      </c>
      <c r="B41" s="113" t="n">
        <v>34</v>
      </c>
      <c r="D41" s="113" t="n">
        <v>7</v>
      </c>
      <c r="E41" s="113" t="n">
        <v>400</v>
      </c>
      <c r="F41" s="113" t="n">
        <v>400</v>
      </c>
      <c r="G41" s="113" t="n">
        <v>384000</v>
      </c>
      <c r="H41" s="113" t="n">
        <v>0.024131</v>
      </c>
      <c r="I41" s="113" t="n">
        <v>0</v>
      </c>
      <c r="J41" s="113" t="n">
        <v>0</v>
      </c>
      <c r="K41" s="113" t="n">
        <v>0</v>
      </c>
      <c r="L41" s="113" t="n">
        <v>0</v>
      </c>
      <c r="M41" s="113" t="n">
        <v>283.500011</v>
      </c>
      <c r="N41" s="113" t="n">
        <v>0.096</v>
      </c>
      <c r="O41" s="113" t="n">
        <v>0.096</v>
      </c>
      <c r="P41" s="159"/>
      <c r="Q41" s="132"/>
      <c r="R41" s="226" t="n">
        <f aca="false">(I41+K41)*100/F41</f>
        <v>0</v>
      </c>
      <c r="S41" s="211" t="n">
        <v>0.05</v>
      </c>
      <c r="T41" s="211"/>
      <c r="U41" s="211"/>
      <c r="V41" s="132"/>
      <c r="W41" s="132"/>
      <c r="X41" s="132"/>
      <c r="Y41" s="132"/>
      <c r="Z41" s="160"/>
    </row>
    <row r="42" customFormat="false" ht="12.75" hidden="false" customHeight="false" outlineLevel="0" collapsed="false">
      <c r="A42" s="113" t="n">
        <v>20</v>
      </c>
      <c r="B42" s="113" t="n">
        <v>0</v>
      </c>
      <c r="D42" s="113" t="n">
        <v>7</v>
      </c>
      <c r="E42" s="113" t="n">
        <v>400</v>
      </c>
      <c r="F42" s="113" t="n">
        <v>400</v>
      </c>
      <c r="G42" s="113" t="n">
        <v>384000</v>
      </c>
      <c r="H42" s="113" t="n">
        <v>0.020166</v>
      </c>
      <c r="I42" s="113" t="n">
        <v>0</v>
      </c>
      <c r="J42" s="113" t="n">
        <v>0</v>
      </c>
      <c r="K42" s="113" t="n">
        <v>0</v>
      </c>
      <c r="L42" s="113" t="n">
        <v>0</v>
      </c>
      <c r="M42" s="113" t="n">
        <v>215.759757</v>
      </c>
      <c r="N42" s="113" t="n">
        <v>0.096</v>
      </c>
      <c r="O42" s="113" t="n">
        <v>0.096</v>
      </c>
      <c r="P42" s="159"/>
      <c r="Q42" s="132"/>
      <c r="R42" s="226" t="n">
        <f aca="false">(I42+K42)*100/F42</f>
        <v>0</v>
      </c>
      <c r="S42" s="211" t="n">
        <v>0.05</v>
      </c>
      <c r="T42" s="211"/>
      <c r="U42" s="211"/>
      <c r="V42" s="132"/>
      <c r="W42" s="132"/>
      <c r="X42" s="132"/>
      <c r="Y42" s="132"/>
      <c r="Z42" s="160"/>
    </row>
    <row r="43" customFormat="false" ht="12.75" hidden="false" customHeight="false" outlineLevel="0" collapsed="false">
      <c r="A43" s="113" t="n">
        <v>21</v>
      </c>
      <c r="B43" s="113" t="n">
        <v>0</v>
      </c>
      <c r="D43" s="113" t="n">
        <v>7</v>
      </c>
      <c r="E43" s="113" t="n">
        <v>400</v>
      </c>
      <c r="F43" s="113" t="n">
        <v>400</v>
      </c>
      <c r="G43" s="113" t="n">
        <v>384000</v>
      </c>
      <c r="H43" s="113" t="n">
        <v>0.025906</v>
      </c>
      <c r="I43" s="113" t="n">
        <v>0</v>
      </c>
      <c r="J43" s="113" t="n">
        <v>0</v>
      </c>
      <c r="K43" s="113" t="n">
        <v>0</v>
      </c>
      <c r="L43" s="113" t="n">
        <v>0</v>
      </c>
      <c r="M43" s="113" t="n">
        <v>241.665129</v>
      </c>
      <c r="N43" s="113" t="n">
        <v>0.096</v>
      </c>
      <c r="O43" s="113" t="n">
        <v>0.096</v>
      </c>
      <c r="P43" s="159"/>
      <c r="Q43" s="132"/>
      <c r="R43" s="226" t="n">
        <f aca="false">(I43+K43)*100/F43</f>
        <v>0</v>
      </c>
      <c r="S43" s="211" t="n">
        <v>0.05</v>
      </c>
      <c r="T43" s="211"/>
      <c r="U43" s="211"/>
      <c r="V43" s="132"/>
      <c r="W43" s="132"/>
      <c r="X43" s="132"/>
      <c r="Y43" s="132"/>
      <c r="Z43" s="160"/>
    </row>
    <row r="44" customFormat="false" ht="12.75" hidden="false" customHeight="false" outlineLevel="0" collapsed="false">
      <c r="A44" s="113" t="n">
        <v>22</v>
      </c>
      <c r="B44" s="113" t="n">
        <v>0</v>
      </c>
      <c r="D44" s="113" t="n">
        <v>7</v>
      </c>
      <c r="E44" s="113" t="n">
        <v>400</v>
      </c>
      <c r="F44" s="113" t="n">
        <v>400</v>
      </c>
      <c r="G44" s="113" t="n">
        <v>384000</v>
      </c>
      <c r="H44" s="113" t="n">
        <v>0.033233</v>
      </c>
      <c r="I44" s="113" t="n">
        <v>1</v>
      </c>
      <c r="J44" s="113" t="n">
        <v>960</v>
      </c>
      <c r="K44" s="113" t="n">
        <v>0</v>
      </c>
      <c r="L44" s="113" t="n">
        <v>0</v>
      </c>
      <c r="M44" s="113" t="n">
        <v>242.797701</v>
      </c>
      <c r="N44" s="113" t="n">
        <v>0.096</v>
      </c>
      <c r="O44" s="113" t="n">
        <v>0.096</v>
      </c>
      <c r="P44" s="159"/>
      <c r="Q44" s="132"/>
      <c r="R44" s="226" t="n">
        <f aca="false">(I44+K44)*100/F44</f>
        <v>0.25</v>
      </c>
      <c r="S44" s="211" t="n">
        <v>0.05</v>
      </c>
      <c r="T44" s="211"/>
      <c r="U44" s="211"/>
      <c r="V44" s="132"/>
      <c r="W44" s="132"/>
      <c r="X44" s="132"/>
      <c r="Y44" s="132"/>
      <c r="Z44" s="160"/>
    </row>
    <row r="45" customFormat="false" ht="12.75" hidden="false" customHeight="false" outlineLevel="0" collapsed="false">
      <c r="A45" s="113" t="n">
        <v>23</v>
      </c>
      <c r="B45" s="113" t="n">
        <v>0</v>
      </c>
      <c r="D45" s="113" t="n">
        <v>7</v>
      </c>
      <c r="E45" s="113" t="n">
        <v>400</v>
      </c>
      <c r="F45" s="113" t="n">
        <v>400</v>
      </c>
      <c r="G45" s="113" t="n">
        <v>384000</v>
      </c>
      <c r="H45" s="113" t="n">
        <v>0.026182</v>
      </c>
      <c r="I45" s="113" t="n">
        <v>0</v>
      </c>
      <c r="J45" s="113" t="n">
        <v>0</v>
      </c>
      <c r="K45" s="113" t="n">
        <v>0</v>
      </c>
      <c r="L45" s="113" t="n">
        <v>0</v>
      </c>
      <c r="M45" s="113" t="n">
        <v>244.793613</v>
      </c>
      <c r="N45" s="113" t="n">
        <v>0.096</v>
      </c>
      <c r="O45" s="113" t="n">
        <v>0.096</v>
      </c>
      <c r="P45" s="159"/>
      <c r="Q45" s="132"/>
      <c r="R45" s="205" t="n">
        <f aca="false">(I45+K45)*100/F45</f>
        <v>0</v>
      </c>
      <c r="S45" s="211" t="n">
        <v>0.05</v>
      </c>
      <c r="T45" s="211"/>
      <c r="U45" s="211"/>
      <c r="V45" s="132"/>
      <c r="W45" s="132"/>
      <c r="X45" s="132"/>
      <c r="Y45" s="132"/>
      <c r="Z45" s="160"/>
    </row>
    <row r="46" customFormat="false" ht="12.75" hidden="false" customHeight="false" outlineLevel="0" collapsed="false">
      <c r="A46" s="113" t="n">
        <v>24</v>
      </c>
      <c r="B46" s="113" t="n">
        <v>0</v>
      </c>
      <c r="D46" s="113" t="n">
        <v>7</v>
      </c>
      <c r="E46" s="113" t="n">
        <v>400</v>
      </c>
      <c r="F46" s="113" t="n">
        <v>400</v>
      </c>
      <c r="G46" s="113" t="n">
        <v>384000</v>
      </c>
      <c r="H46" s="113" t="n">
        <v>0.024412</v>
      </c>
      <c r="I46" s="113" t="n">
        <v>0</v>
      </c>
      <c r="J46" s="113" t="n">
        <v>0</v>
      </c>
      <c r="K46" s="113" t="n">
        <v>0</v>
      </c>
      <c r="L46" s="113" t="n">
        <v>0</v>
      </c>
      <c r="M46" s="113" t="n">
        <v>243.000005</v>
      </c>
      <c r="N46" s="113" t="n">
        <v>0.096</v>
      </c>
      <c r="O46" s="113" t="n">
        <v>0.096</v>
      </c>
      <c r="P46" s="159"/>
      <c r="Q46" s="132"/>
      <c r="R46" s="205" t="n">
        <f aca="false">(I46+K46)*100/F46</f>
        <v>0</v>
      </c>
      <c r="S46" s="211" t="n">
        <v>0.05</v>
      </c>
      <c r="T46" s="211"/>
      <c r="U46" s="211"/>
      <c r="V46" s="132"/>
      <c r="W46" s="132"/>
      <c r="X46" s="132"/>
      <c r="Y46" s="132"/>
      <c r="Z46" s="160"/>
    </row>
    <row r="47" customFormat="false" ht="12.75" hidden="false" customHeight="false" outlineLevel="0" collapsed="false">
      <c r="A47" s="113" t="n">
        <v>25</v>
      </c>
      <c r="B47" s="113" t="n">
        <v>0</v>
      </c>
      <c r="D47" s="113" t="n">
        <v>7</v>
      </c>
      <c r="E47" s="113" t="n">
        <v>400</v>
      </c>
      <c r="F47" s="113" t="n">
        <v>400</v>
      </c>
      <c r="G47" s="113" t="n">
        <v>384000</v>
      </c>
      <c r="H47" s="113" t="n">
        <v>0.025095</v>
      </c>
      <c r="I47" s="113" t="n">
        <v>0</v>
      </c>
      <c r="J47" s="113" t="n">
        <v>0</v>
      </c>
      <c r="K47" s="113" t="n">
        <v>0</v>
      </c>
      <c r="L47" s="113" t="n">
        <v>0</v>
      </c>
      <c r="M47" s="113" t="n">
        <v>240.550048</v>
      </c>
      <c r="N47" s="113" t="n">
        <v>0.096</v>
      </c>
      <c r="O47" s="113" t="n">
        <v>0.096</v>
      </c>
      <c r="P47" s="159"/>
      <c r="Q47" s="132"/>
      <c r="R47" s="226" t="n">
        <f aca="false">(I47+K47)*100/F47</f>
        <v>0</v>
      </c>
      <c r="S47" s="211" t="n">
        <v>0.05</v>
      </c>
      <c r="T47" s="211"/>
      <c r="U47" s="211"/>
      <c r="V47" s="132"/>
      <c r="W47" s="132"/>
      <c r="X47" s="132"/>
      <c r="Y47" s="132"/>
      <c r="Z47" s="160"/>
    </row>
    <row r="48" customFormat="false" ht="12.75" hidden="false" customHeight="false" outlineLevel="0" collapsed="false">
      <c r="A48" s="113" t="n">
        <v>26</v>
      </c>
      <c r="B48" s="113" t="n">
        <v>0</v>
      </c>
      <c r="D48" s="113" t="n">
        <v>7</v>
      </c>
      <c r="E48" s="113" t="n">
        <v>400</v>
      </c>
      <c r="F48" s="113" t="n">
        <v>400</v>
      </c>
      <c r="G48" s="113" t="n">
        <v>384000</v>
      </c>
      <c r="H48" s="113" t="n">
        <v>0.023493</v>
      </c>
      <c r="I48" s="113" t="n">
        <v>0</v>
      </c>
      <c r="J48" s="113" t="n">
        <v>0</v>
      </c>
      <c r="K48" s="113" t="n">
        <v>0</v>
      </c>
      <c r="L48" s="113" t="n">
        <v>0</v>
      </c>
      <c r="M48" s="113" t="n">
        <v>242.646769</v>
      </c>
      <c r="N48" s="113" t="n">
        <v>0.096</v>
      </c>
      <c r="O48" s="113" t="n">
        <v>0.096</v>
      </c>
      <c r="P48" s="159"/>
      <c r="Q48" s="132"/>
      <c r="R48" s="226" t="n">
        <f aca="false">(I48+K48)*100/F48</f>
        <v>0</v>
      </c>
      <c r="S48" s="211" t="n">
        <v>0.05</v>
      </c>
      <c r="T48" s="211"/>
      <c r="U48" s="211"/>
      <c r="V48" s="132"/>
      <c r="W48" s="132"/>
      <c r="X48" s="132"/>
      <c r="Y48" s="132"/>
      <c r="Z48" s="160"/>
    </row>
    <row r="49" customFormat="false" ht="12.75" hidden="false" customHeight="false" outlineLevel="0" collapsed="false">
      <c r="A49" s="113" t="n">
        <v>27</v>
      </c>
      <c r="B49" s="113" t="n">
        <v>0</v>
      </c>
      <c r="D49" s="113" t="n">
        <v>7</v>
      </c>
      <c r="E49" s="113" t="n">
        <v>400</v>
      </c>
      <c r="F49" s="113" t="n">
        <v>400</v>
      </c>
      <c r="G49" s="113" t="n">
        <v>384000</v>
      </c>
      <c r="H49" s="113" t="n">
        <v>0.024563</v>
      </c>
      <c r="I49" s="113" t="n">
        <v>0</v>
      </c>
      <c r="J49" s="113" t="n">
        <v>0</v>
      </c>
      <c r="K49" s="113" t="n">
        <v>0</v>
      </c>
      <c r="L49" s="113" t="n">
        <v>0</v>
      </c>
      <c r="M49" s="113" t="n">
        <v>239.317841</v>
      </c>
      <c r="N49" s="113" t="n">
        <v>0.096</v>
      </c>
      <c r="O49" s="113" t="n">
        <v>0.096</v>
      </c>
      <c r="P49" s="159"/>
      <c r="Q49" s="132"/>
      <c r="R49" s="226" t="n">
        <f aca="false">(I49+K49)*100/F49</f>
        <v>0</v>
      </c>
      <c r="S49" s="211" t="n">
        <v>0.05</v>
      </c>
      <c r="T49" s="211"/>
      <c r="U49" s="211"/>
      <c r="V49" s="132"/>
      <c r="W49" s="132"/>
      <c r="X49" s="132"/>
      <c r="Y49" s="132"/>
      <c r="Z49" s="160"/>
    </row>
    <row r="50" customFormat="false" ht="12.75" hidden="false" customHeight="false" outlineLevel="0" collapsed="false">
      <c r="A50" s="113" t="n">
        <v>28</v>
      </c>
      <c r="B50" s="113" t="n">
        <v>0</v>
      </c>
      <c r="D50" s="113" t="n">
        <v>7</v>
      </c>
      <c r="E50" s="113" t="n">
        <v>400</v>
      </c>
      <c r="F50" s="113" t="n">
        <v>400</v>
      </c>
      <c r="G50" s="113" t="n">
        <v>384000</v>
      </c>
      <c r="H50" s="113" t="n">
        <v>0.020998</v>
      </c>
      <c r="I50" s="113" t="n">
        <v>0</v>
      </c>
      <c r="J50" s="113" t="n">
        <v>0</v>
      </c>
      <c r="K50" s="113" t="n">
        <v>0</v>
      </c>
      <c r="L50" s="113" t="n">
        <v>0</v>
      </c>
      <c r="M50" s="113" t="n">
        <v>242.719519</v>
      </c>
      <c r="N50" s="113" t="n">
        <v>0.096</v>
      </c>
      <c r="O50" s="113" t="n">
        <v>0.096</v>
      </c>
      <c r="P50" s="159"/>
      <c r="Q50" s="132"/>
      <c r="R50" s="226" t="n">
        <f aca="false">(I50+K50)*100/F50</f>
        <v>0</v>
      </c>
      <c r="S50" s="211" t="n">
        <v>0.05</v>
      </c>
      <c r="T50" s="211"/>
      <c r="U50" s="211"/>
      <c r="V50" s="132"/>
      <c r="W50" s="132"/>
      <c r="X50" s="132"/>
      <c r="Y50" s="132"/>
      <c r="Z50" s="160"/>
    </row>
    <row r="51" customFormat="false" ht="12.75" hidden="false" customHeight="false" outlineLevel="0" collapsed="false">
      <c r="A51" s="113" t="n">
        <v>29</v>
      </c>
      <c r="B51" s="113" t="n">
        <v>0</v>
      </c>
      <c r="D51" s="113" t="n">
        <v>7</v>
      </c>
      <c r="E51" s="113" t="n">
        <v>400</v>
      </c>
      <c r="F51" s="113" t="n">
        <v>400</v>
      </c>
      <c r="G51" s="113" t="n">
        <v>384000</v>
      </c>
      <c r="H51" s="113" t="n">
        <v>0.02477</v>
      </c>
      <c r="I51" s="113" t="n">
        <v>0</v>
      </c>
      <c r="J51" s="113" t="n">
        <v>0</v>
      </c>
      <c r="K51" s="113" t="n">
        <v>0</v>
      </c>
      <c r="L51" s="113" t="n">
        <v>0</v>
      </c>
      <c r="M51" s="113" t="n">
        <v>233.214761</v>
      </c>
      <c r="N51" s="113" t="n">
        <v>0.096</v>
      </c>
      <c r="O51" s="113" t="n">
        <v>0.096</v>
      </c>
      <c r="P51" s="159"/>
      <c r="Q51" s="132"/>
      <c r="R51" s="226" t="n">
        <f aca="false">(I51+K51)*100/F51</f>
        <v>0</v>
      </c>
      <c r="S51" s="211" t="n">
        <v>0.05</v>
      </c>
      <c r="T51" s="211"/>
      <c r="U51" s="211"/>
      <c r="V51" s="132"/>
      <c r="W51" s="132"/>
      <c r="X51" s="132"/>
      <c r="Y51" s="132"/>
      <c r="Z51" s="160"/>
    </row>
    <row r="52" customFormat="false" ht="12.75" hidden="false" customHeight="false" outlineLevel="0" collapsed="false">
      <c r="A52" s="113" t="n">
        <v>30</v>
      </c>
      <c r="B52" s="113" t="n">
        <v>0</v>
      </c>
      <c r="D52" s="113" t="n">
        <v>7</v>
      </c>
      <c r="E52" s="113" t="n">
        <v>400</v>
      </c>
      <c r="F52" s="113" t="n">
        <v>400</v>
      </c>
      <c r="G52" s="113" t="n">
        <v>384000</v>
      </c>
      <c r="H52" s="113" t="n">
        <v>0.032924</v>
      </c>
      <c r="I52" s="113" t="n">
        <v>1</v>
      </c>
      <c r="J52" s="113" t="n">
        <v>960</v>
      </c>
      <c r="K52" s="113" t="n">
        <v>0</v>
      </c>
      <c r="L52" s="113" t="n">
        <v>0</v>
      </c>
      <c r="M52" s="113" t="n">
        <v>242.92709</v>
      </c>
      <c r="N52" s="113" t="n">
        <v>0.096</v>
      </c>
      <c r="O52" s="113" t="n">
        <v>0.096</v>
      </c>
      <c r="P52" s="159"/>
      <c r="Q52" s="132"/>
      <c r="R52" s="226" t="n">
        <f aca="false">(I52+K52)*100/F52</f>
        <v>0.25</v>
      </c>
      <c r="S52" s="211" t="n">
        <v>0.05</v>
      </c>
      <c r="T52" s="211"/>
      <c r="U52" s="211"/>
      <c r="V52" s="132"/>
      <c r="W52" s="132"/>
      <c r="X52" s="132"/>
      <c r="Y52" s="132"/>
      <c r="Z52" s="160"/>
    </row>
    <row r="53" customFormat="false" ht="12.75" hidden="false" customHeight="false" outlineLevel="0" collapsed="false">
      <c r="A53" s="113" t="n">
        <v>31</v>
      </c>
      <c r="B53" s="113" t="n">
        <v>0</v>
      </c>
      <c r="D53" s="113" t="n">
        <v>7</v>
      </c>
      <c r="E53" s="113" t="n">
        <v>400</v>
      </c>
      <c r="F53" s="113" t="n">
        <v>400</v>
      </c>
      <c r="G53" s="113" t="n">
        <v>384000</v>
      </c>
      <c r="H53" s="113" t="n">
        <v>0.026466</v>
      </c>
      <c r="I53" s="113" t="n">
        <v>0</v>
      </c>
      <c r="J53" s="113" t="n">
        <v>0</v>
      </c>
      <c r="K53" s="113" t="n">
        <v>0</v>
      </c>
      <c r="L53" s="113" t="n">
        <v>0</v>
      </c>
      <c r="M53" s="113" t="n">
        <v>218.054858</v>
      </c>
      <c r="N53" s="113" t="n">
        <v>0.096</v>
      </c>
      <c r="O53" s="113" t="n">
        <v>0.096</v>
      </c>
      <c r="P53" s="159"/>
      <c r="Q53" s="132"/>
      <c r="R53" s="205" t="n">
        <f aca="false">(I53+K53)*100/F53</f>
        <v>0</v>
      </c>
      <c r="S53" s="211" t="n">
        <v>0.05</v>
      </c>
      <c r="T53" s="211"/>
      <c r="U53" s="211"/>
      <c r="V53" s="234"/>
      <c r="W53" s="132"/>
      <c r="X53" s="132"/>
      <c r="Y53" s="132"/>
      <c r="Z53" s="160"/>
    </row>
    <row r="54" customFormat="false" ht="12.75" hidden="false" customHeight="false" outlineLevel="0" collapsed="false">
      <c r="A54" s="113" t="n">
        <v>32</v>
      </c>
      <c r="B54" s="113" t="n">
        <v>0</v>
      </c>
      <c r="D54" s="113" t="n">
        <v>7</v>
      </c>
      <c r="E54" s="113" t="n">
        <v>400</v>
      </c>
      <c r="F54" s="113" t="n">
        <v>400</v>
      </c>
      <c r="G54" s="113" t="n">
        <v>384000</v>
      </c>
      <c r="H54" s="113" t="n">
        <v>0.033216</v>
      </c>
      <c r="I54" s="113" t="n">
        <v>1</v>
      </c>
      <c r="J54" s="113" t="n">
        <v>960</v>
      </c>
      <c r="K54" s="113" t="n">
        <v>0</v>
      </c>
      <c r="L54" s="113" t="n">
        <v>0</v>
      </c>
      <c r="M54" s="113" t="n">
        <v>240.724641</v>
      </c>
      <c r="N54" s="113" t="n">
        <v>0.096</v>
      </c>
      <c r="O54" s="113" t="n">
        <v>0.096</v>
      </c>
      <c r="P54" s="159"/>
      <c r="Q54" s="132"/>
      <c r="R54" s="205" t="n">
        <f aca="false">(I54+K54)*100/F54</f>
        <v>0.25</v>
      </c>
      <c r="S54" s="211" t="n">
        <v>0.05</v>
      </c>
      <c r="T54" s="211"/>
      <c r="U54" s="211"/>
      <c r="V54" s="132"/>
      <c r="W54" s="132"/>
      <c r="X54" s="132"/>
      <c r="Y54" s="132"/>
      <c r="Z54" s="160"/>
    </row>
    <row r="55" customFormat="false" ht="12.75" hidden="false" customHeight="false" outlineLevel="0" collapsed="false">
      <c r="A55" s="113" t="n">
        <v>33</v>
      </c>
      <c r="B55" s="113" t="n">
        <v>0</v>
      </c>
      <c r="D55" s="113" t="n">
        <v>7</v>
      </c>
      <c r="E55" s="113" t="n">
        <v>400</v>
      </c>
      <c r="F55" s="113" t="n">
        <v>400</v>
      </c>
      <c r="G55" s="113" t="n">
        <v>384000</v>
      </c>
      <c r="H55" s="113" t="n">
        <v>0.035587</v>
      </c>
      <c r="I55" s="113" t="n">
        <v>1</v>
      </c>
      <c r="J55" s="113" t="n">
        <v>960</v>
      </c>
      <c r="K55" s="113" t="n">
        <v>0</v>
      </c>
      <c r="L55" s="113" t="n">
        <v>0</v>
      </c>
      <c r="M55" s="113" t="n">
        <v>243.000006</v>
      </c>
      <c r="N55" s="113" t="n">
        <v>0.096</v>
      </c>
      <c r="O55" s="113" t="n">
        <v>0.096</v>
      </c>
      <c r="P55" s="159"/>
      <c r="Q55" s="132"/>
      <c r="R55" s="226" t="n">
        <f aca="false">(I55+K55)*100/F55</f>
        <v>0.25</v>
      </c>
      <c r="S55" s="211" t="n">
        <v>0.05</v>
      </c>
      <c r="T55" s="211"/>
      <c r="U55" s="211"/>
      <c r="V55" s="132"/>
      <c r="W55" s="132"/>
      <c r="X55" s="132"/>
      <c r="Y55" s="132"/>
      <c r="Z55" s="160"/>
    </row>
    <row r="56" customFormat="false" ht="12.75" hidden="false" customHeight="false" outlineLevel="0" collapsed="false">
      <c r="A56" s="113" t="n">
        <v>34</v>
      </c>
      <c r="B56" s="113" t="n">
        <v>0</v>
      </c>
      <c r="D56" s="113" t="n">
        <v>7</v>
      </c>
      <c r="E56" s="113" t="n">
        <v>400</v>
      </c>
      <c r="F56" s="113" t="n">
        <v>400</v>
      </c>
      <c r="G56" s="113" t="n">
        <v>384000</v>
      </c>
      <c r="H56" s="113" t="n">
        <v>0.024187</v>
      </c>
      <c r="I56" s="113" t="n">
        <v>0</v>
      </c>
      <c r="J56" s="113" t="n">
        <v>0</v>
      </c>
      <c r="K56" s="113" t="n">
        <v>0</v>
      </c>
      <c r="L56" s="113" t="n">
        <v>0</v>
      </c>
      <c r="M56" s="113" t="n">
        <v>283.500011</v>
      </c>
      <c r="N56" s="113" t="n">
        <v>0.096</v>
      </c>
      <c r="O56" s="113" t="n">
        <v>0.096</v>
      </c>
      <c r="P56" s="159"/>
      <c r="Q56" s="132"/>
      <c r="R56" s="226" t="n">
        <f aca="false">(I56+K56)*100/F56</f>
        <v>0</v>
      </c>
      <c r="S56" s="211" t="n">
        <v>0.05</v>
      </c>
      <c r="T56" s="211"/>
      <c r="U56" s="211"/>
      <c r="V56" s="132"/>
      <c r="W56" s="132"/>
      <c r="X56" s="132"/>
      <c r="Y56" s="132"/>
      <c r="Z56" s="160"/>
    </row>
    <row r="57" customFormat="false" ht="12.75" hidden="false" customHeight="false" outlineLevel="0" collapsed="false">
      <c r="A57" s="113" t="n">
        <v>0</v>
      </c>
      <c r="B57" s="113" t="n">
        <v>20</v>
      </c>
      <c r="D57" s="113" t="n">
        <v>7</v>
      </c>
      <c r="E57" s="113" t="n">
        <v>400</v>
      </c>
      <c r="F57" s="113" t="n">
        <v>400</v>
      </c>
      <c r="G57" s="113" t="n">
        <v>384000</v>
      </c>
      <c r="H57" s="113" t="n">
        <v>0.020103</v>
      </c>
      <c r="I57" s="113" t="n">
        <v>0</v>
      </c>
      <c r="J57" s="113" t="n">
        <v>0</v>
      </c>
      <c r="K57" s="113" t="n">
        <v>0</v>
      </c>
      <c r="L57" s="113" t="n">
        <v>0</v>
      </c>
      <c r="M57" s="113" t="n">
        <v>215.765887</v>
      </c>
      <c r="N57" s="113" t="n">
        <v>0.096</v>
      </c>
      <c r="O57" s="113" t="n">
        <v>0.096</v>
      </c>
      <c r="P57" s="159"/>
      <c r="Q57" s="132"/>
      <c r="R57" s="226" t="n">
        <f aca="false">(I57+K57)*100/F57</f>
        <v>0</v>
      </c>
      <c r="S57" s="211" t="n">
        <v>0.05</v>
      </c>
      <c r="T57" s="211"/>
      <c r="U57" s="211"/>
      <c r="V57" s="132"/>
      <c r="W57" s="132"/>
      <c r="X57" s="132"/>
      <c r="Y57" s="132"/>
      <c r="Z57" s="160"/>
    </row>
    <row r="58" customFormat="false" ht="12.75" hidden="false" customHeight="false" outlineLevel="0" collapsed="false">
      <c r="A58" s="113" t="n">
        <v>0</v>
      </c>
      <c r="B58" s="113" t="n">
        <v>21</v>
      </c>
      <c r="D58" s="113" t="n">
        <v>7</v>
      </c>
      <c r="E58" s="113" t="n">
        <v>400</v>
      </c>
      <c r="F58" s="113" t="n">
        <v>400</v>
      </c>
      <c r="G58" s="113" t="n">
        <v>384000</v>
      </c>
      <c r="H58" s="113" t="n">
        <v>0.025832</v>
      </c>
      <c r="I58" s="113" t="n">
        <v>0</v>
      </c>
      <c r="J58" s="113" t="n">
        <v>0</v>
      </c>
      <c r="K58" s="113" t="n">
        <v>0</v>
      </c>
      <c r="L58" s="113" t="n">
        <v>0</v>
      </c>
      <c r="M58" s="113" t="n">
        <v>241.658121</v>
      </c>
      <c r="N58" s="113" t="n">
        <v>0.096</v>
      </c>
      <c r="O58" s="113" t="n">
        <v>0.096</v>
      </c>
      <c r="P58" s="159"/>
      <c r="Q58" s="132"/>
      <c r="R58" s="226" t="n">
        <f aca="false">(I58+K58)*100/F58</f>
        <v>0</v>
      </c>
      <c r="S58" s="211" t="n">
        <v>0.05</v>
      </c>
      <c r="T58" s="211"/>
      <c r="U58" s="211"/>
      <c r="V58" s="132"/>
      <c r="W58" s="132"/>
      <c r="X58" s="132"/>
      <c r="Y58" s="132"/>
      <c r="Z58" s="160"/>
    </row>
    <row r="59" customFormat="false" ht="12.75" hidden="false" customHeight="false" outlineLevel="0" collapsed="false">
      <c r="A59" s="113" t="n">
        <v>0</v>
      </c>
      <c r="B59" s="113" t="n">
        <v>19</v>
      </c>
      <c r="D59" s="113" t="n">
        <v>5</v>
      </c>
      <c r="E59" s="113" t="n">
        <v>1657</v>
      </c>
      <c r="F59" s="113" t="n">
        <v>1657</v>
      </c>
      <c r="G59" s="113" t="n">
        <v>19884000</v>
      </c>
      <c r="H59" s="113" t="n">
        <v>0.067632</v>
      </c>
      <c r="I59" s="113" t="n">
        <v>0</v>
      </c>
      <c r="J59" s="113" t="n">
        <v>0</v>
      </c>
      <c r="K59" s="113" t="n">
        <v>0</v>
      </c>
      <c r="L59" s="113" t="n">
        <v>0</v>
      </c>
      <c r="M59" s="113" t="n">
        <v>280.673455</v>
      </c>
      <c r="N59" s="113" t="n">
        <v>5</v>
      </c>
      <c r="O59" s="113" t="n">
        <v>4.971</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7</v>
      </c>
      <c r="E60" s="113" t="n">
        <v>400</v>
      </c>
      <c r="F60" s="113" t="n">
        <v>400</v>
      </c>
      <c r="G60" s="113" t="n">
        <v>384000</v>
      </c>
      <c r="H60" s="113" t="n">
        <v>0.033145</v>
      </c>
      <c r="I60" s="113" t="n">
        <v>1</v>
      </c>
      <c r="J60" s="113" t="n">
        <v>960</v>
      </c>
      <c r="K60" s="113" t="n">
        <v>0</v>
      </c>
      <c r="L60" s="113" t="n">
        <v>0</v>
      </c>
      <c r="M60" s="113" t="n">
        <v>242.790533</v>
      </c>
      <c r="N60" s="113" t="n">
        <v>0.096</v>
      </c>
      <c r="O60" s="113" t="n">
        <v>0.096</v>
      </c>
      <c r="P60" s="159"/>
      <c r="Q60" s="132"/>
      <c r="R60" s="226" t="n">
        <f aca="false">(I60+K60)*100/F60</f>
        <v>0.25</v>
      </c>
      <c r="S60" s="211" t="n">
        <v>0.05</v>
      </c>
      <c r="T60" s="211"/>
      <c r="U60" s="211"/>
      <c r="V60" s="132"/>
      <c r="W60" s="132"/>
      <c r="X60" s="132"/>
      <c r="Y60" s="132"/>
      <c r="Z60" s="160"/>
    </row>
    <row r="61" customFormat="false" ht="13.5" hidden="false" customHeight="false" outlineLevel="0" collapsed="false">
      <c r="A61" s="113" t="n">
        <v>0</v>
      </c>
      <c r="B61" s="113" t="n">
        <v>23</v>
      </c>
      <c r="D61" s="113" t="n">
        <v>7</v>
      </c>
      <c r="E61" s="113" t="n">
        <v>400</v>
      </c>
      <c r="F61" s="113" t="n">
        <v>400</v>
      </c>
      <c r="G61" s="113" t="n">
        <v>384000</v>
      </c>
      <c r="H61" s="113" t="n">
        <v>0.026098</v>
      </c>
      <c r="I61" s="113" t="n">
        <v>0</v>
      </c>
      <c r="J61" s="113" t="n">
        <v>0</v>
      </c>
      <c r="K61" s="113" t="n">
        <v>0</v>
      </c>
      <c r="L61" s="113" t="n">
        <v>0</v>
      </c>
      <c r="M61" s="113" t="n">
        <v>244.793613</v>
      </c>
      <c r="N61" s="113" t="n">
        <v>0.096</v>
      </c>
      <c r="O61" s="113" t="n">
        <v>0.096</v>
      </c>
      <c r="P61" s="163"/>
      <c r="Q61" s="164"/>
      <c r="R61" s="205" t="n">
        <f aca="false">(I61+K61)*100/F61</f>
        <v>0</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4</v>
      </c>
      <c r="C65" s="132" t="n">
        <v>0.004</v>
      </c>
      <c r="D65" s="132" t="n">
        <v>0.003</v>
      </c>
      <c r="E65" s="160" t="n">
        <v>0.002</v>
      </c>
    </row>
    <row r="66" customFormat="false" ht="12.75" hidden="false" customHeight="false" outlineLevel="0" collapsed="false">
      <c r="A66" s="167" t="s">
        <v>172</v>
      </c>
      <c r="B66" s="132" t="n">
        <v>15</v>
      </c>
      <c r="C66" s="132" t="n">
        <v>15</v>
      </c>
      <c r="D66" s="132" t="n">
        <v>7</v>
      </c>
      <c r="E66" s="160" t="n">
        <v>7</v>
      </c>
    </row>
    <row r="67" customFormat="false" ht="12.75" hidden="false" customHeight="false" outlineLevel="0" collapsed="false">
      <c r="A67" s="167" t="s">
        <v>173</v>
      </c>
      <c r="B67" s="132" t="n">
        <v>15</v>
      </c>
      <c r="C67" s="132" t="n">
        <v>15</v>
      </c>
      <c r="D67" s="132" t="n">
        <v>15</v>
      </c>
      <c r="E67" s="160" t="n">
        <v>15</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3.5" hidden="false" customHeight="fals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tru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4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10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94" customFormat="false" ht="12.75" hidden="false" customHeight="false" outlineLevel="0" collapsed="false">
      <c r="A94" s="191"/>
    </row>
    <row r="95" customFormat="false" ht="12.75" hidden="false" customHeight="false" outlineLevel="0" collapsed="false">
      <c r="A95" s="191"/>
      <c r="B95" s="191"/>
      <c r="C95"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1411</v>
      </c>
      <c r="F3" s="113" t="n">
        <v>1411</v>
      </c>
      <c r="G3" s="113" t="n">
        <v>16932000</v>
      </c>
      <c r="H3" s="113" t="n">
        <v>0.188938</v>
      </c>
      <c r="I3" s="113" t="n">
        <v>0</v>
      </c>
      <c r="J3" s="113" t="n">
        <v>0</v>
      </c>
      <c r="K3" s="113" t="n">
        <v>0</v>
      </c>
      <c r="L3" s="113" t="n">
        <v>0</v>
      </c>
      <c r="M3" s="113" t="n">
        <v>229.054236</v>
      </c>
      <c r="N3" s="113" t="n">
        <v>30</v>
      </c>
      <c r="O3" s="113" t="n">
        <v>4.233</v>
      </c>
      <c r="P3" s="224" t="n">
        <f aca="false">SUM(O3:O22)</f>
        <v>41.24044</v>
      </c>
      <c r="Q3" s="148" t="n">
        <f aca="false">P3/SUM(N3:N22)</f>
        <v>0.137468133333333</v>
      </c>
      <c r="R3" s="148" t="n">
        <f aca="false">(I3+K3)/F3</f>
        <v>0</v>
      </c>
      <c r="S3" s="148"/>
      <c r="T3" s="132" t="s">
        <v>224</v>
      </c>
      <c r="U3" s="132" t="n">
        <v>100</v>
      </c>
      <c r="V3" s="148" t="n">
        <f aca="false">SUM(O3:O61)</f>
        <v>85.996712</v>
      </c>
      <c r="W3" s="148" t="n">
        <f aca="false">(SUM(G3:G61)-SUM(J3:J61)-SUM(L3:L61))/4000000</f>
        <v>85.993832</v>
      </c>
      <c r="X3" s="148" t="n">
        <f aca="false">SUM(O3:O61)</f>
        <v>85.996712</v>
      </c>
      <c r="Y3" s="113" t="n">
        <v>243.236075</v>
      </c>
      <c r="Z3" s="149" t="n">
        <f aca="false">W3/Y3</f>
        <v>0.35354061686779</v>
      </c>
    </row>
    <row r="4" customFormat="false" ht="12.75" hidden="false" customHeight="false" outlineLevel="0" collapsed="false">
      <c r="A4" s="113" t="n">
        <v>0</v>
      </c>
      <c r="B4" s="113" t="n">
        <v>3</v>
      </c>
      <c r="C4" s="113" t="n">
        <v>0</v>
      </c>
      <c r="E4" s="113" t="n">
        <v>1377</v>
      </c>
      <c r="F4" s="113" t="n">
        <v>1377</v>
      </c>
      <c r="G4" s="113" t="n">
        <v>16524000</v>
      </c>
      <c r="H4" s="113" t="n">
        <v>0.174631</v>
      </c>
      <c r="I4" s="113" t="n">
        <v>0</v>
      </c>
      <c r="J4" s="113" t="n">
        <v>0</v>
      </c>
      <c r="K4" s="113" t="n">
        <v>0</v>
      </c>
      <c r="L4" s="113" t="n">
        <v>0</v>
      </c>
      <c r="M4" s="113" t="n">
        <v>242.988196</v>
      </c>
      <c r="N4" s="113" t="n">
        <v>30</v>
      </c>
      <c r="O4" s="113" t="n">
        <v>4.131</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1316</v>
      </c>
      <c r="F5" s="113" t="n">
        <v>1316</v>
      </c>
      <c r="G5" s="113" t="n">
        <v>15792000</v>
      </c>
      <c r="H5" s="113" t="n">
        <v>0.150696</v>
      </c>
      <c r="I5" s="113" t="n">
        <v>0</v>
      </c>
      <c r="J5" s="113" t="n">
        <v>0</v>
      </c>
      <c r="K5" s="113" t="n">
        <v>0</v>
      </c>
      <c r="L5" s="113" t="n">
        <v>0</v>
      </c>
      <c r="M5" s="113" t="n">
        <v>250.487973</v>
      </c>
      <c r="N5" s="113" t="n">
        <v>30</v>
      </c>
      <c r="O5" s="113" t="n">
        <v>3.948</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1362</v>
      </c>
      <c r="F6" s="113" t="n">
        <v>1362</v>
      </c>
      <c r="G6" s="113" t="n">
        <v>16344000</v>
      </c>
      <c r="H6" s="113" t="n">
        <v>0.200839</v>
      </c>
      <c r="I6" s="113" t="n">
        <v>0</v>
      </c>
      <c r="J6" s="113" t="n">
        <v>0</v>
      </c>
      <c r="K6" s="113" t="n">
        <v>0</v>
      </c>
      <c r="L6" s="113" t="n">
        <v>0</v>
      </c>
      <c r="M6" s="113" t="n">
        <v>220.521583</v>
      </c>
      <c r="N6" s="113" t="n">
        <v>30</v>
      </c>
      <c r="O6" s="113" t="n">
        <v>4.086</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1428</v>
      </c>
      <c r="F7" s="113" t="n">
        <v>1428</v>
      </c>
      <c r="G7" s="113" t="n">
        <v>17136000</v>
      </c>
      <c r="H7" s="113" t="n">
        <v>0.153718</v>
      </c>
      <c r="I7" s="113" t="n">
        <v>0</v>
      </c>
      <c r="J7" s="113" t="n">
        <v>0</v>
      </c>
      <c r="K7" s="113" t="n">
        <v>0</v>
      </c>
      <c r="L7" s="113" t="n">
        <v>0</v>
      </c>
      <c r="M7" s="113" t="n">
        <v>283.499995</v>
      </c>
      <c r="N7" s="113" t="n">
        <v>30</v>
      </c>
      <c r="O7" s="113" t="n">
        <v>4.284</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1374</v>
      </c>
      <c r="F8" s="113" t="n">
        <v>1374</v>
      </c>
      <c r="G8" s="113" t="n">
        <v>16488000</v>
      </c>
      <c r="H8" s="113" t="n">
        <v>0.151367</v>
      </c>
      <c r="I8" s="113" t="n">
        <v>0</v>
      </c>
      <c r="J8" s="113" t="n">
        <v>0</v>
      </c>
      <c r="K8" s="113" t="n">
        <v>0</v>
      </c>
      <c r="L8" s="113" t="n">
        <v>0</v>
      </c>
      <c r="M8" s="113" t="n">
        <v>233.878873</v>
      </c>
      <c r="N8" s="113" t="n">
        <v>30</v>
      </c>
      <c r="O8" s="113" t="n">
        <v>4.122</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1268</v>
      </c>
      <c r="F9" s="113" t="n">
        <v>1268</v>
      </c>
      <c r="G9" s="113" t="n">
        <v>15216000</v>
      </c>
      <c r="H9" s="113" t="n">
        <v>0.158486</v>
      </c>
      <c r="I9" s="113" t="n">
        <v>0</v>
      </c>
      <c r="J9" s="113" t="n">
        <v>0</v>
      </c>
      <c r="K9" s="113" t="n">
        <v>0</v>
      </c>
      <c r="L9" s="113" t="n">
        <v>0</v>
      </c>
      <c r="M9" s="113" t="n">
        <v>243.820903</v>
      </c>
      <c r="N9" s="113" t="n">
        <v>30</v>
      </c>
      <c r="O9" s="113" t="n">
        <v>3.804</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1296</v>
      </c>
      <c r="F10" s="113" t="n">
        <v>1296</v>
      </c>
      <c r="G10" s="113" t="n">
        <v>15552000</v>
      </c>
      <c r="H10" s="113" t="n">
        <v>0.156069</v>
      </c>
      <c r="I10" s="113" t="n">
        <v>0</v>
      </c>
      <c r="J10" s="113" t="n">
        <v>0</v>
      </c>
      <c r="K10" s="113" t="n">
        <v>0</v>
      </c>
      <c r="L10" s="113" t="n">
        <v>0</v>
      </c>
      <c r="M10" s="113" t="n">
        <v>242.828611</v>
      </c>
      <c r="N10" s="113" t="n">
        <v>30</v>
      </c>
      <c r="O10" s="113" t="n">
        <v>3.888</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1365</v>
      </c>
      <c r="F11" s="113" t="n">
        <v>1365</v>
      </c>
      <c r="G11" s="113" t="n">
        <v>16380000</v>
      </c>
      <c r="H11" s="113" t="n">
        <v>0.184306</v>
      </c>
      <c r="I11" s="113" t="n">
        <v>0</v>
      </c>
      <c r="J11" s="113" t="n">
        <v>0</v>
      </c>
      <c r="K11" s="113" t="n">
        <v>0</v>
      </c>
      <c r="L11" s="113" t="n">
        <v>0</v>
      </c>
      <c r="M11" s="113" t="n">
        <v>239.965335</v>
      </c>
      <c r="N11" s="113" t="n">
        <v>30</v>
      </c>
      <c r="O11" s="113" t="n">
        <v>4.095</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1344</v>
      </c>
      <c r="F12" s="113" t="n">
        <v>1368</v>
      </c>
      <c r="G12" s="113" t="n">
        <v>16416000</v>
      </c>
      <c r="H12" s="113" t="n">
        <v>0.131719</v>
      </c>
      <c r="I12" s="113" t="n">
        <v>0</v>
      </c>
      <c r="J12" s="113" t="n">
        <v>0</v>
      </c>
      <c r="K12" s="113" t="n">
        <v>0</v>
      </c>
      <c r="L12" s="113" t="n">
        <v>0</v>
      </c>
      <c r="M12" s="113" t="n">
        <v>204.379097</v>
      </c>
      <c r="N12" s="113" t="n">
        <v>30</v>
      </c>
      <c r="O12" s="113" t="n">
        <v>4.104</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676</v>
      </c>
      <c r="F13" s="113" t="n">
        <v>676</v>
      </c>
      <c r="G13" s="113" t="n">
        <v>216320</v>
      </c>
      <c r="H13" s="113" t="n">
        <v>0.131627</v>
      </c>
      <c r="I13" s="113" t="n">
        <v>0</v>
      </c>
      <c r="J13" s="113" t="n">
        <v>0</v>
      </c>
      <c r="K13" s="113" t="n">
        <v>0</v>
      </c>
      <c r="L13" s="113" t="n">
        <v>0</v>
      </c>
      <c r="M13" s="113" t="n">
        <v>212.662366</v>
      </c>
      <c r="N13" s="113" t="n">
        <v>0</v>
      </c>
      <c r="O13" s="113" t="n">
        <v>0.05408</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717</v>
      </c>
      <c r="F14" s="113" t="n">
        <v>717</v>
      </c>
      <c r="G14" s="113" t="n">
        <v>229440</v>
      </c>
      <c r="H14" s="113" t="n">
        <v>0.188999</v>
      </c>
      <c r="I14" s="113" t="n">
        <v>0</v>
      </c>
      <c r="J14" s="113" t="n">
        <v>0</v>
      </c>
      <c r="K14" s="113" t="n">
        <v>0</v>
      </c>
      <c r="L14" s="113" t="n">
        <v>0</v>
      </c>
      <c r="M14" s="113" t="n">
        <v>228.841433</v>
      </c>
      <c r="N14" s="113" t="n">
        <v>0</v>
      </c>
      <c r="O14" s="113" t="n">
        <v>0.05736</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699</v>
      </c>
      <c r="F15" s="113" t="n">
        <v>699</v>
      </c>
      <c r="G15" s="113" t="n">
        <v>223680</v>
      </c>
      <c r="H15" s="113" t="n">
        <v>0.173651</v>
      </c>
      <c r="I15" s="113" t="n">
        <v>0</v>
      </c>
      <c r="J15" s="113" t="n">
        <v>0</v>
      </c>
      <c r="K15" s="113" t="n">
        <v>0</v>
      </c>
      <c r="L15" s="113" t="n">
        <v>0</v>
      </c>
      <c r="M15" s="113" t="n">
        <v>243.000002</v>
      </c>
      <c r="N15" s="113" t="n">
        <v>0</v>
      </c>
      <c r="O15" s="113" t="n">
        <v>0.05592</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659</v>
      </c>
      <c r="F16" s="113" t="n">
        <v>659</v>
      </c>
      <c r="G16" s="113" t="n">
        <v>210880</v>
      </c>
      <c r="H16" s="113" t="n">
        <v>0.150536</v>
      </c>
      <c r="I16" s="113" t="n">
        <v>0</v>
      </c>
      <c r="J16" s="113" t="n">
        <v>0</v>
      </c>
      <c r="K16" s="113" t="n">
        <v>0</v>
      </c>
      <c r="L16" s="113" t="n">
        <v>0</v>
      </c>
      <c r="M16" s="113" t="n">
        <v>253.570472</v>
      </c>
      <c r="N16" s="113" t="n">
        <v>0</v>
      </c>
      <c r="O16" s="113" t="n">
        <v>0.05272</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689</v>
      </c>
      <c r="F17" s="113" t="n">
        <v>689</v>
      </c>
      <c r="G17" s="113" t="n">
        <v>220480</v>
      </c>
      <c r="H17" s="113" t="n">
        <v>0.199657</v>
      </c>
      <c r="I17" s="113" t="n">
        <v>0</v>
      </c>
      <c r="J17" s="113" t="n">
        <v>0</v>
      </c>
      <c r="K17" s="113" t="n">
        <v>0</v>
      </c>
      <c r="L17" s="113" t="n">
        <v>0</v>
      </c>
      <c r="M17" s="113" t="n">
        <v>223.66605</v>
      </c>
      <c r="N17" s="113" t="n">
        <v>0</v>
      </c>
      <c r="O17" s="113" t="n">
        <v>0.05512</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721</v>
      </c>
      <c r="F18" s="113" t="n">
        <v>721</v>
      </c>
      <c r="G18" s="113" t="n">
        <v>230720</v>
      </c>
      <c r="H18" s="113" t="n">
        <v>0.153441</v>
      </c>
      <c r="I18" s="113" t="n">
        <v>0</v>
      </c>
      <c r="J18" s="113" t="n">
        <v>0</v>
      </c>
      <c r="K18" s="113" t="n">
        <v>0</v>
      </c>
      <c r="L18" s="113" t="n">
        <v>0</v>
      </c>
      <c r="M18" s="113" t="n">
        <v>283.499999</v>
      </c>
      <c r="N18" s="113" t="n">
        <v>0</v>
      </c>
      <c r="O18" s="113" t="n">
        <v>0.05768</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687</v>
      </c>
      <c r="F19" s="113" t="n">
        <v>687</v>
      </c>
      <c r="G19" s="113" t="n">
        <v>219840</v>
      </c>
      <c r="H19" s="113" t="n">
        <v>0.150321</v>
      </c>
      <c r="I19" s="113" t="n">
        <v>0</v>
      </c>
      <c r="J19" s="113" t="n">
        <v>0</v>
      </c>
      <c r="K19" s="113" t="n">
        <v>0</v>
      </c>
      <c r="L19" s="113" t="n">
        <v>0</v>
      </c>
      <c r="M19" s="113" t="n">
        <v>231.655978</v>
      </c>
      <c r="N19" s="113" t="n">
        <v>0</v>
      </c>
      <c r="O19" s="113" t="n">
        <v>0.05496</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625</v>
      </c>
      <c r="F20" s="113" t="n">
        <v>625</v>
      </c>
      <c r="G20" s="113" t="n">
        <v>200000</v>
      </c>
      <c r="H20" s="113" t="n">
        <v>0.151928</v>
      </c>
      <c r="I20" s="113" t="n">
        <v>0</v>
      </c>
      <c r="J20" s="113" t="n">
        <v>0</v>
      </c>
      <c r="K20" s="113" t="n">
        <v>0</v>
      </c>
      <c r="L20" s="113" t="n">
        <v>0</v>
      </c>
      <c r="M20" s="113" t="n">
        <v>243.487827</v>
      </c>
      <c r="N20" s="113" t="n">
        <v>0</v>
      </c>
      <c r="O20" s="113" t="n">
        <v>0.05</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647</v>
      </c>
      <c r="F21" s="113" t="n">
        <v>647</v>
      </c>
      <c r="G21" s="113" t="n">
        <v>207040</v>
      </c>
      <c r="H21" s="113" t="n">
        <v>0.146092</v>
      </c>
      <c r="I21" s="113" t="n">
        <v>0</v>
      </c>
      <c r="J21" s="113" t="n">
        <v>0</v>
      </c>
      <c r="K21" s="113" t="n">
        <v>0</v>
      </c>
      <c r="L21" s="113" t="n">
        <v>0</v>
      </c>
      <c r="M21" s="113" t="n">
        <v>242.221018</v>
      </c>
      <c r="N21" s="113" t="n">
        <v>0</v>
      </c>
      <c r="O21" s="113" t="n">
        <v>0.05176</v>
      </c>
      <c r="P21" s="159"/>
      <c r="Q21" s="132"/>
      <c r="R21" s="225" t="n">
        <f aca="false">(I21+K21)/F21</f>
        <v>0</v>
      </c>
      <c r="S21" s="132"/>
      <c r="T21" s="132"/>
      <c r="U21" s="132"/>
      <c r="V21" s="132"/>
      <c r="W21" s="132"/>
      <c r="X21" s="132"/>
      <c r="Y21" s="132"/>
      <c r="Z21" s="160"/>
    </row>
    <row r="22" customFormat="false" ht="12.75" hidden="false" customHeight="false" outlineLevel="0" collapsed="false">
      <c r="A22" s="113" t="n">
        <v>10</v>
      </c>
      <c r="B22" s="113" t="n">
        <v>0</v>
      </c>
      <c r="C22" s="113" t="n">
        <v>0</v>
      </c>
      <c r="E22" s="113" t="n">
        <v>698</v>
      </c>
      <c r="F22" s="113" t="n">
        <v>698</v>
      </c>
      <c r="G22" s="113" t="n">
        <v>223360</v>
      </c>
      <c r="H22" s="113" t="n">
        <v>0.183762</v>
      </c>
      <c r="I22" s="113" t="n">
        <v>0</v>
      </c>
      <c r="J22" s="113" t="n">
        <v>0</v>
      </c>
      <c r="K22" s="113" t="n">
        <v>0</v>
      </c>
      <c r="L22" s="113" t="n">
        <v>0</v>
      </c>
      <c r="M22" s="113" t="n">
        <v>241.042461</v>
      </c>
      <c r="N22" s="113" t="n">
        <v>0</v>
      </c>
      <c r="O22" s="113" t="n">
        <v>0.05584</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5</v>
      </c>
      <c r="E23" s="113" t="n">
        <v>1951</v>
      </c>
      <c r="F23" s="113" t="n">
        <v>1951</v>
      </c>
      <c r="G23" s="113" t="n">
        <v>7991296</v>
      </c>
      <c r="H23" s="113" t="n">
        <v>0.101706</v>
      </c>
      <c r="I23" s="113" t="n">
        <v>0</v>
      </c>
      <c r="J23" s="113" t="n">
        <v>0</v>
      </c>
      <c r="K23" s="113" t="n">
        <v>0</v>
      </c>
      <c r="L23" s="113" t="n">
        <v>0</v>
      </c>
      <c r="M23" s="113" t="n">
        <v>241.764064</v>
      </c>
      <c r="N23" s="113" t="n">
        <v>2</v>
      </c>
      <c r="O23" s="113" t="n">
        <v>1.997824</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5</v>
      </c>
      <c r="E24" s="113" t="n">
        <v>1943</v>
      </c>
      <c r="F24" s="113" t="n">
        <v>1943</v>
      </c>
      <c r="G24" s="113" t="n">
        <v>7958528</v>
      </c>
      <c r="H24" s="113" t="n">
        <v>0.111435</v>
      </c>
      <c r="I24" s="113" t="n">
        <v>0</v>
      </c>
      <c r="J24" s="113" t="n">
        <v>0</v>
      </c>
      <c r="K24" s="113" t="n">
        <v>0</v>
      </c>
      <c r="L24" s="113" t="n">
        <v>0</v>
      </c>
      <c r="M24" s="113" t="n">
        <v>238.619013</v>
      </c>
      <c r="N24" s="113" t="n">
        <v>2</v>
      </c>
      <c r="O24" s="113" t="n">
        <v>1.989632</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5</v>
      </c>
      <c r="E25" s="113" t="n">
        <v>1951</v>
      </c>
      <c r="F25" s="113" t="n">
        <v>1951</v>
      </c>
      <c r="G25" s="113" t="n">
        <v>7991296</v>
      </c>
      <c r="H25" s="113" t="n">
        <v>0.102252</v>
      </c>
      <c r="I25" s="113" t="n">
        <v>0</v>
      </c>
      <c r="J25" s="113" t="n">
        <v>0</v>
      </c>
      <c r="K25" s="113" t="n">
        <v>0</v>
      </c>
      <c r="L25" s="113" t="n">
        <v>0</v>
      </c>
      <c r="M25" s="113" t="n">
        <v>241.064126</v>
      </c>
      <c r="N25" s="113" t="n">
        <v>2</v>
      </c>
      <c r="O25" s="113" t="n">
        <v>1.997824</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5</v>
      </c>
      <c r="E26" s="113" t="n">
        <v>1947</v>
      </c>
      <c r="F26" s="113" t="n">
        <v>1947</v>
      </c>
      <c r="G26" s="113" t="n">
        <v>7974912</v>
      </c>
      <c r="H26" s="113" t="n">
        <v>0.102937</v>
      </c>
      <c r="I26" s="113" t="n">
        <v>0</v>
      </c>
      <c r="J26" s="113" t="n">
        <v>0</v>
      </c>
      <c r="K26" s="113" t="n">
        <v>0</v>
      </c>
      <c r="L26" s="113" t="n">
        <v>0</v>
      </c>
      <c r="M26" s="113" t="n">
        <v>233.6084</v>
      </c>
      <c r="N26" s="113" t="n">
        <v>2</v>
      </c>
      <c r="O26" s="113" t="n">
        <v>1.993728</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5</v>
      </c>
      <c r="E27" s="113" t="n">
        <v>7803</v>
      </c>
      <c r="F27" s="113" t="n">
        <v>7803</v>
      </c>
      <c r="G27" s="113" t="n">
        <v>31961088</v>
      </c>
      <c r="H27" s="113" t="n">
        <v>0.099097</v>
      </c>
      <c r="I27" s="113" t="n">
        <v>0</v>
      </c>
      <c r="J27" s="113" t="n">
        <v>0</v>
      </c>
      <c r="K27" s="113" t="n">
        <v>0</v>
      </c>
      <c r="L27" s="113" t="n">
        <v>0</v>
      </c>
      <c r="M27" s="113" t="n">
        <v>242.999994</v>
      </c>
      <c r="N27" s="113" t="n">
        <v>8</v>
      </c>
      <c r="O27" s="113" t="n">
        <v>7.990272</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5</v>
      </c>
      <c r="E28" s="113" t="n">
        <v>7804</v>
      </c>
      <c r="F28" s="113" t="n">
        <v>7804</v>
      </c>
      <c r="G28" s="113" t="n">
        <v>31965184</v>
      </c>
      <c r="H28" s="113" t="n">
        <v>0.106962</v>
      </c>
      <c r="I28" s="113" t="n">
        <v>0</v>
      </c>
      <c r="J28" s="113" t="n">
        <v>0</v>
      </c>
      <c r="K28" s="113" t="n">
        <v>0</v>
      </c>
      <c r="L28" s="113" t="n">
        <v>0</v>
      </c>
      <c r="M28" s="113" t="n">
        <v>244.305993</v>
      </c>
      <c r="N28" s="113" t="n">
        <v>8</v>
      </c>
      <c r="O28" s="113" t="n">
        <v>7.991296</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5</v>
      </c>
      <c r="E29" s="113" t="n">
        <v>7769</v>
      </c>
      <c r="F29" s="113" t="n">
        <v>7769</v>
      </c>
      <c r="G29" s="113" t="n">
        <v>31821824</v>
      </c>
      <c r="H29" s="113" t="n">
        <v>0.096531</v>
      </c>
      <c r="I29" s="113" t="n">
        <v>0</v>
      </c>
      <c r="J29" s="113" t="n">
        <v>0</v>
      </c>
      <c r="K29" s="113" t="n">
        <v>0</v>
      </c>
      <c r="L29" s="113" t="n">
        <v>0</v>
      </c>
      <c r="M29" s="113" t="n">
        <v>243.000005</v>
      </c>
      <c r="N29" s="113" t="n">
        <v>8</v>
      </c>
      <c r="O29" s="113" t="n">
        <v>7.955456</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5</v>
      </c>
      <c r="E30" s="113" t="n">
        <v>1661</v>
      </c>
      <c r="F30" s="113" t="n">
        <v>1661</v>
      </c>
      <c r="G30" s="113" t="n">
        <v>19932000</v>
      </c>
      <c r="H30" s="113" t="n">
        <v>0.102061</v>
      </c>
      <c r="I30" s="113" t="n">
        <v>0</v>
      </c>
      <c r="J30" s="113" t="n">
        <v>0</v>
      </c>
      <c r="K30" s="113" t="n">
        <v>0</v>
      </c>
      <c r="L30" s="113" t="n">
        <v>0</v>
      </c>
      <c r="M30" s="113" t="n">
        <v>283.499984</v>
      </c>
      <c r="N30" s="113" t="n">
        <v>5</v>
      </c>
      <c r="O30" s="113" t="n">
        <v>4.983</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7</v>
      </c>
      <c r="E31" s="113" t="n">
        <v>400</v>
      </c>
      <c r="F31" s="113" t="n">
        <v>400</v>
      </c>
      <c r="G31" s="113" t="n">
        <v>384000</v>
      </c>
      <c r="H31" s="113" t="n">
        <v>0.02573</v>
      </c>
      <c r="I31" s="113" t="n">
        <v>0</v>
      </c>
      <c r="J31" s="113" t="n">
        <v>0</v>
      </c>
      <c r="K31" s="113" t="n">
        <v>0</v>
      </c>
      <c r="L31" s="113" t="n">
        <v>0</v>
      </c>
      <c r="M31" s="113" t="n">
        <v>242.999998</v>
      </c>
      <c r="N31" s="113" t="n">
        <v>0.096</v>
      </c>
      <c r="O31" s="113" t="n">
        <v>0.096</v>
      </c>
      <c r="P31" s="159"/>
      <c r="Q31" s="132"/>
      <c r="R31" s="226" t="n">
        <f aca="false">(I31+K31)*100/F31</f>
        <v>0</v>
      </c>
      <c r="S31" s="211" t="n">
        <v>0.05</v>
      </c>
      <c r="T31" s="211"/>
      <c r="U31" s="211"/>
      <c r="V31" s="132"/>
      <c r="W31" s="132"/>
      <c r="X31" s="132"/>
      <c r="Y31" s="132"/>
      <c r="Z31" s="160"/>
    </row>
    <row r="32" customFormat="false" ht="12.75" hidden="false" customHeight="false" outlineLevel="0" collapsed="false">
      <c r="A32" s="113" t="n">
        <v>0</v>
      </c>
      <c r="B32" s="113" t="n">
        <v>25</v>
      </c>
      <c r="D32" s="113" t="n">
        <v>7</v>
      </c>
      <c r="E32" s="113" t="n">
        <v>400</v>
      </c>
      <c r="F32" s="113" t="n">
        <v>400</v>
      </c>
      <c r="G32" s="113" t="n">
        <v>384000</v>
      </c>
      <c r="H32" s="113" t="n">
        <v>0.034479</v>
      </c>
      <c r="I32" s="113" t="n">
        <v>2</v>
      </c>
      <c r="J32" s="113" t="n">
        <v>1920</v>
      </c>
      <c r="K32" s="113" t="n">
        <v>0</v>
      </c>
      <c r="L32" s="113" t="n">
        <v>0</v>
      </c>
      <c r="M32" s="113" t="n">
        <v>240.32646</v>
      </c>
      <c r="N32" s="113" t="n">
        <v>0.096</v>
      </c>
      <c r="O32" s="113" t="n">
        <v>0.096</v>
      </c>
      <c r="P32" s="159"/>
      <c r="Q32" s="132"/>
      <c r="R32" s="205" t="n">
        <f aca="false">(I32+K32)*100/F32</f>
        <v>0.5</v>
      </c>
      <c r="S32" s="211" t="n">
        <v>0.05</v>
      </c>
      <c r="T32" s="211"/>
      <c r="U32" s="211"/>
      <c r="V32" s="132"/>
      <c r="W32" s="132"/>
      <c r="X32" s="132"/>
      <c r="Y32" s="132"/>
      <c r="Z32" s="160"/>
    </row>
    <row r="33" customFormat="false" ht="12.75" hidden="false" customHeight="false" outlineLevel="0" collapsed="false">
      <c r="A33" s="113" t="n">
        <v>0</v>
      </c>
      <c r="B33" s="113" t="n">
        <v>26</v>
      </c>
      <c r="D33" s="113" t="n">
        <v>7</v>
      </c>
      <c r="E33" s="113" t="n">
        <v>398</v>
      </c>
      <c r="F33" s="113" t="n">
        <v>398</v>
      </c>
      <c r="G33" s="113" t="n">
        <v>382080</v>
      </c>
      <c r="H33" s="113" t="n">
        <v>0.022893</v>
      </c>
      <c r="I33" s="113" t="n">
        <v>0</v>
      </c>
      <c r="J33" s="113" t="n">
        <v>0</v>
      </c>
      <c r="K33" s="113" t="n">
        <v>0</v>
      </c>
      <c r="L33" s="113" t="n">
        <v>0</v>
      </c>
      <c r="M33" s="113" t="n">
        <v>241.678073</v>
      </c>
      <c r="N33" s="113" t="n">
        <v>0.096</v>
      </c>
      <c r="O33" s="113" t="n">
        <v>0.09552</v>
      </c>
      <c r="P33" s="159"/>
      <c r="Q33" s="132"/>
      <c r="R33" s="226" t="n">
        <f aca="false">(I33+K33)*100/F33</f>
        <v>0</v>
      </c>
      <c r="S33" s="211" t="n">
        <v>0.05</v>
      </c>
      <c r="T33" s="211"/>
      <c r="U33" s="211"/>
      <c r="V33" s="132"/>
      <c r="W33" s="132"/>
      <c r="X33" s="132"/>
      <c r="Y33" s="132"/>
      <c r="Z33" s="160"/>
    </row>
    <row r="34" customFormat="false" ht="12.75" hidden="false" customHeight="false" outlineLevel="0" collapsed="false">
      <c r="A34" s="113" t="n">
        <v>0</v>
      </c>
      <c r="B34" s="113" t="n">
        <v>27</v>
      </c>
      <c r="D34" s="113" t="n">
        <v>7</v>
      </c>
      <c r="E34" s="113" t="n">
        <v>400</v>
      </c>
      <c r="F34" s="113" t="n">
        <v>400</v>
      </c>
      <c r="G34" s="113" t="n">
        <v>384000</v>
      </c>
      <c r="H34" s="113" t="n">
        <v>0.03137</v>
      </c>
      <c r="I34" s="113" t="n">
        <v>1</v>
      </c>
      <c r="J34" s="113" t="n">
        <v>960</v>
      </c>
      <c r="K34" s="113" t="n">
        <v>0</v>
      </c>
      <c r="L34" s="113" t="n">
        <v>0</v>
      </c>
      <c r="M34" s="113" t="n">
        <v>240.187206</v>
      </c>
      <c r="N34" s="113" t="n">
        <v>0.096</v>
      </c>
      <c r="O34" s="113" t="n">
        <v>0.096</v>
      </c>
      <c r="P34" s="159"/>
      <c r="Q34" s="132"/>
      <c r="R34" s="205" t="n">
        <f aca="false">(I34+K34)*100/F34</f>
        <v>0.25</v>
      </c>
      <c r="S34" s="211" t="n">
        <v>0.05</v>
      </c>
      <c r="T34" s="211"/>
      <c r="U34" s="211"/>
      <c r="V34" s="132"/>
      <c r="W34" s="132"/>
      <c r="X34" s="132"/>
      <c r="Y34" s="132"/>
      <c r="Z34" s="160"/>
    </row>
    <row r="35" customFormat="false" ht="12.75" hidden="false" customHeight="false" outlineLevel="0" collapsed="false">
      <c r="A35" s="113" t="n">
        <v>0</v>
      </c>
      <c r="B35" s="113" t="n">
        <v>28</v>
      </c>
      <c r="D35" s="113" t="n">
        <v>7</v>
      </c>
      <c r="E35" s="113" t="n">
        <v>399</v>
      </c>
      <c r="F35" s="113" t="n">
        <v>399</v>
      </c>
      <c r="G35" s="113" t="n">
        <v>383040</v>
      </c>
      <c r="H35" s="113" t="n">
        <v>0.019324</v>
      </c>
      <c r="I35" s="113" t="n">
        <v>0</v>
      </c>
      <c r="J35" s="113" t="n">
        <v>0</v>
      </c>
      <c r="K35" s="113" t="n">
        <v>0</v>
      </c>
      <c r="L35" s="113" t="n">
        <v>0</v>
      </c>
      <c r="M35" s="113" t="n">
        <v>242.711835</v>
      </c>
      <c r="N35" s="113" t="n">
        <v>0.096</v>
      </c>
      <c r="O35" s="113" t="n">
        <v>0.09576</v>
      </c>
      <c r="P35" s="159"/>
      <c r="Q35" s="132"/>
      <c r="R35" s="226" t="n">
        <f aca="false">(I35+K35)*100/F35</f>
        <v>0</v>
      </c>
      <c r="S35" s="211" t="n">
        <v>0.05</v>
      </c>
      <c r="T35" s="211"/>
      <c r="U35" s="211"/>
      <c r="V35" s="132"/>
      <c r="W35" s="132"/>
      <c r="X35" s="132"/>
      <c r="Y35" s="132"/>
      <c r="Z35" s="160"/>
    </row>
    <row r="36" customFormat="false" ht="12.75" hidden="false" customHeight="false" outlineLevel="0" collapsed="false">
      <c r="A36" s="113" t="n">
        <v>0</v>
      </c>
      <c r="B36" s="113" t="n">
        <v>29</v>
      </c>
      <c r="D36" s="113" t="n">
        <v>7</v>
      </c>
      <c r="E36" s="113" t="n">
        <v>400</v>
      </c>
      <c r="F36" s="113" t="n">
        <v>400</v>
      </c>
      <c r="G36" s="113" t="n">
        <v>384000</v>
      </c>
      <c r="H36" s="113" t="n">
        <v>0.020773</v>
      </c>
      <c r="I36" s="113" t="n">
        <v>0</v>
      </c>
      <c r="J36" s="113" t="n">
        <v>0</v>
      </c>
      <c r="K36" s="113" t="n">
        <v>0</v>
      </c>
      <c r="L36" s="113" t="n">
        <v>0</v>
      </c>
      <c r="M36" s="113" t="n">
        <v>232.556937</v>
      </c>
      <c r="N36" s="113" t="n">
        <v>0.096</v>
      </c>
      <c r="O36" s="113" t="n">
        <v>0.096</v>
      </c>
      <c r="P36" s="159"/>
      <c r="Q36" s="132"/>
      <c r="R36" s="226" t="n">
        <f aca="false">(I36+K36)*100/F36</f>
        <v>0</v>
      </c>
      <c r="S36" s="211" t="n">
        <v>0.05</v>
      </c>
      <c r="T36" s="211"/>
      <c r="U36" s="211"/>
      <c r="V36" s="132"/>
      <c r="W36" s="132"/>
      <c r="X36" s="132"/>
      <c r="Y36" s="132"/>
      <c r="Z36" s="160"/>
    </row>
    <row r="37" customFormat="false" ht="12.75" hidden="false" customHeight="false" outlineLevel="0" collapsed="false">
      <c r="A37" s="113" t="n">
        <v>0</v>
      </c>
      <c r="B37" s="113" t="n">
        <v>30</v>
      </c>
      <c r="D37" s="113" t="n">
        <v>7</v>
      </c>
      <c r="E37" s="113" t="n">
        <v>400</v>
      </c>
      <c r="F37" s="113" t="n">
        <v>400</v>
      </c>
      <c r="G37" s="113" t="n">
        <v>384000</v>
      </c>
      <c r="H37" s="113" t="n">
        <v>0.022031</v>
      </c>
      <c r="I37" s="113" t="n">
        <v>0</v>
      </c>
      <c r="J37" s="113" t="n">
        <v>0</v>
      </c>
      <c r="K37" s="113" t="n">
        <v>0</v>
      </c>
      <c r="L37" s="113" t="n">
        <v>0</v>
      </c>
      <c r="M37" s="113" t="n">
        <v>242.605735</v>
      </c>
      <c r="N37" s="113" t="n">
        <v>0.096</v>
      </c>
      <c r="O37" s="113" t="n">
        <v>0.096</v>
      </c>
      <c r="P37" s="159"/>
      <c r="Q37" s="132"/>
      <c r="R37" s="226" t="n">
        <f aca="false">(I37+K37)*100/F37</f>
        <v>0</v>
      </c>
      <c r="S37" s="211" t="n">
        <v>0.05</v>
      </c>
      <c r="T37" s="211"/>
      <c r="U37" s="211"/>
      <c r="V37" s="132"/>
      <c r="W37" s="132"/>
      <c r="X37" s="132"/>
      <c r="Y37" s="132"/>
      <c r="Z37" s="160"/>
    </row>
    <row r="38" customFormat="false" ht="12.75" hidden="false" customHeight="false" outlineLevel="0" collapsed="false">
      <c r="A38" s="113" t="n">
        <v>0</v>
      </c>
      <c r="B38" s="113" t="n">
        <v>31</v>
      </c>
      <c r="D38" s="113" t="n">
        <v>7</v>
      </c>
      <c r="E38" s="113" t="n">
        <v>399</v>
      </c>
      <c r="F38" s="113" t="n">
        <v>399</v>
      </c>
      <c r="G38" s="113" t="n">
        <v>383040</v>
      </c>
      <c r="H38" s="113" t="n">
        <v>0.021323</v>
      </c>
      <c r="I38" s="113" t="n">
        <v>0</v>
      </c>
      <c r="J38" s="113" t="n">
        <v>0</v>
      </c>
      <c r="K38" s="113" t="n">
        <v>0</v>
      </c>
      <c r="L38" s="113" t="n">
        <v>0</v>
      </c>
      <c r="M38" s="113" t="n">
        <v>218.039451</v>
      </c>
      <c r="N38" s="113" t="n">
        <v>0.096</v>
      </c>
      <c r="O38" s="113" t="n">
        <v>0.09576</v>
      </c>
      <c r="P38" s="159"/>
      <c r="Q38" s="132"/>
      <c r="R38" s="226" t="n">
        <f aca="false">(I38+K38)*100/F38</f>
        <v>0</v>
      </c>
      <c r="S38" s="211" t="n">
        <v>0.05</v>
      </c>
      <c r="T38" s="211"/>
      <c r="U38" s="211"/>
      <c r="V38" s="132"/>
      <c r="W38" s="132"/>
      <c r="X38" s="132"/>
      <c r="Y38" s="132"/>
      <c r="Z38" s="160"/>
    </row>
    <row r="39" customFormat="false" ht="12.75" hidden="false" customHeight="false" outlineLevel="0" collapsed="false">
      <c r="A39" s="113" t="n">
        <v>0</v>
      </c>
      <c r="B39" s="113" t="n">
        <v>32</v>
      </c>
      <c r="D39" s="113" t="n">
        <v>7</v>
      </c>
      <c r="E39" s="113" t="n">
        <v>399</v>
      </c>
      <c r="F39" s="113" t="n">
        <v>399</v>
      </c>
      <c r="G39" s="113" t="n">
        <v>383040</v>
      </c>
      <c r="H39" s="113" t="n">
        <v>0.034139</v>
      </c>
      <c r="I39" s="113" t="n">
        <v>1</v>
      </c>
      <c r="J39" s="113" t="n">
        <v>960</v>
      </c>
      <c r="K39" s="113" t="n">
        <v>0</v>
      </c>
      <c r="L39" s="113" t="n">
        <v>0</v>
      </c>
      <c r="M39" s="113" t="n">
        <v>240.847564</v>
      </c>
      <c r="N39" s="113" t="n">
        <v>0.096</v>
      </c>
      <c r="O39" s="113" t="n">
        <v>0.09576</v>
      </c>
      <c r="P39" s="159"/>
      <c r="Q39" s="132"/>
      <c r="R39" s="205" t="n">
        <f aca="false">(I39+K39)*100/F39</f>
        <v>0.25062656641604</v>
      </c>
      <c r="S39" s="211" t="n">
        <v>0.05</v>
      </c>
      <c r="T39" s="211"/>
      <c r="U39" s="211"/>
      <c r="V39" s="132"/>
      <c r="W39" s="132"/>
      <c r="X39" s="132"/>
      <c r="Y39" s="132"/>
      <c r="Z39" s="160"/>
    </row>
    <row r="40" customFormat="false" ht="12.75" hidden="false" customHeight="false" outlineLevel="0" collapsed="false">
      <c r="A40" s="113" t="n">
        <v>0</v>
      </c>
      <c r="B40" s="113" t="n">
        <v>33</v>
      </c>
      <c r="D40" s="113" t="n">
        <v>7</v>
      </c>
      <c r="E40" s="113" t="n">
        <v>398</v>
      </c>
      <c r="F40" s="113" t="n">
        <v>398</v>
      </c>
      <c r="G40" s="113" t="n">
        <v>382080</v>
      </c>
      <c r="H40" s="113" t="n">
        <v>0.023802</v>
      </c>
      <c r="I40" s="113" t="n">
        <v>0</v>
      </c>
      <c r="J40" s="113" t="n">
        <v>0</v>
      </c>
      <c r="K40" s="113" t="n">
        <v>0</v>
      </c>
      <c r="L40" s="113" t="n">
        <v>0</v>
      </c>
      <c r="M40" s="113" t="n">
        <v>242.312008</v>
      </c>
      <c r="N40" s="113" t="n">
        <v>0.096</v>
      </c>
      <c r="O40" s="113" t="n">
        <v>0.09552</v>
      </c>
      <c r="P40" s="159"/>
      <c r="Q40" s="132"/>
      <c r="R40" s="226" t="n">
        <f aca="false">(I40+K40)*100/F40</f>
        <v>0</v>
      </c>
      <c r="S40" s="211" t="n">
        <v>0.05</v>
      </c>
      <c r="T40" s="211"/>
      <c r="U40" s="211"/>
      <c r="V40" s="132"/>
      <c r="W40" s="132"/>
      <c r="X40" s="132"/>
      <c r="Y40" s="132"/>
      <c r="Z40" s="160"/>
    </row>
    <row r="41" customFormat="false" ht="12.75" hidden="false" customHeight="false" outlineLevel="0" collapsed="false">
      <c r="A41" s="113" t="n">
        <v>0</v>
      </c>
      <c r="B41" s="113" t="n">
        <v>34</v>
      </c>
      <c r="D41" s="113" t="n">
        <v>7</v>
      </c>
      <c r="E41" s="113" t="n">
        <v>399</v>
      </c>
      <c r="F41" s="113" t="n">
        <v>399</v>
      </c>
      <c r="G41" s="113" t="n">
        <v>383040</v>
      </c>
      <c r="H41" s="113" t="n">
        <v>0.033093</v>
      </c>
      <c r="I41" s="113" t="n">
        <v>1</v>
      </c>
      <c r="J41" s="113" t="n">
        <v>960</v>
      </c>
      <c r="K41" s="113" t="n">
        <v>0</v>
      </c>
      <c r="L41" s="113" t="n">
        <v>0</v>
      </c>
      <c r="M41" s="113" t="n">
        <v>283.499997</v>
      </c>
      <c r="N41" s="113" t="n">
        <v>0.096</v>
      </c>
      <c r="O41" s="113" t="n">
        <v>0.09576</v>
      </c>
      <c r="P41" s="159"/>
      <c r="Q41" s="132"/>
      <c r="R41" s="205" t="n">
        <f aca="false">(I41+K41)*100/F41</f>
        <v>0.25062656641604</v>
      </c>
      <c r="S41" s="211" t="n">
        <v>0.05</v>
      </c>
      <c r="T41" s="211"/>
      <c r="U41" s="211"/>
      <c r="V41" s="132"/>
      <c r="W41" s="132"/>
      <c r="X41" s="132"/>
      <c r="Y41" s="132"/>
      <c r="Z41" s="160"/>
    </row>
    <row r="42" customFormat="false" ht="12.75" hidden="false" customHeight="false" outlineLevel="0" collapsed="false">
      <c r="A42" s="113" t="n">
        <v>20</v>
      </c>
      <c r="B42" s="113" t="n">
        <v>0</v>
      </c>
      <c r="D42" s="113" t="n">
        <v>7</v>
      </c>
      <c r="E42" s="113" t="n">
        <v>399</v>
      </c>
      <c r="F42" s="113" t="n">
        <v>399</v>
      </c>
      <c r="G42" s="113" t="n">
        <v>383040</v>
      </c>
      <c r="H42" s="113" t="n">
        <v>0.032389</v>
      </c>
      <c r="I42" s="113" t="n">
        <v>1</v>
      </c>
      <c r="J42" s="113" t="n">
        <v>960</v>
      </c>
      <c r="K42" s="113" t="n">
        <v>0</v>
      </c>
      <c r="L42" s="113" t="n">
        <v>0</v>
      </c>
      <c r="M42" s="113" t="n">
        <v>215.331591</v>
      </c>
      <c r="N42" s="113" t="n">
        <v>0.096</v>
      </c>
      <c r="O42" s="113" t="n">
        <v>0.09576</v>
      </c>
      <c r="P42" s="159"/>
      <c r="Q42" s="132"/>
      <c r="R42" s="205" t="n">
        <f aca="false">(I42+K42)*100/F42</f>
        <v>0.25062656641604</v>
      </c>
      <c r="S42" s="211" t="n">
        <v>0.05</v>
      </c>
      <c r="T42" s="211"/>
      <c r="U42" s="211"/>
      <c r="V42" s="132"/>
      <c r="W42" s="132"/>
      <c r="X42" s="132"/>
      <c r="Y42" s="132"/>
      <c r="Z42" s="160"/>
    </row>
    <row r="43" customFormat="false" ht="12.75" hidden="false" customHeight="false" outlineLevel="0" collapsed="false">
      <c r="A43" s="113" t="n">
        <v>21</v>
      </c>
      <c r="B43" s="113" t="n">
        <v>0</v>
      </c>
      <c r="D43" s="113" t="n">
        <v>7</v>
      </c>
      <c r="E43" s="113" t="n">
        <v>399</v>
      </c>
      <c r="F43" s="113" t="n">
        <v>399</v>
      </c>
      <c r="G43" s="113" t="n">
        <v>383040</v>
      </c>
      <c r="H43" s="113" t="n">
        <v>0.016635</v>
      </c>
      <c r="I43" s="113" t="n">
        <v>0</v>
      </c>
      <c r="J43" s="113" t="n">
        <v>0</v>
      </c>
      <c r="K43" s="113" t="n">
        <v>0</v>
      </c>
      <c r="L43" s="113" t="n">
        <v>0</v>
      </c>
      <c r="M43" s="113" t="n">
        <v>241.542729</v>
      </c>
      <c r="N43" s="113" t="n">
        <v>0.096</v>
      </c>
      <c r="O43" s="113" t="n">
        <v>0.09576</v>
      </c>
      <c r="P43" s="159"/>
      <c r="Q43" s="132"/>
      <c r="R43" s="226" t="n">
        <f aca="false">(I43+K43)*100/F43</f>
        <v>0</v>
      </c>
      <c r="S43" s="211" t="n">
        <v>0.05</v>
      </c>
      <c r="T43" s="211"/>
      <c r="U43" s="211"/>
      <c r="V43" s="132"/>
      <c r="W43" s="132"/>
      <c r="X43" s="132"/>
      <c r="Y43" s="132"/>
      <c r="Z43" s="160"/>
    </row>
    <row r="44" customFormat="false" ht="12.75" hidden="false" customHeight="false" outlineLevel="0" collapsed="false">
      <c r="A44" s="113" t="n">
        <v>22</v>
      </c>
      <c r="B44" s="113" t="n">
        <v>0</v>
      </c>
      <c r="D44" s="113" t="n">
        <v>7</v>
      </c>
      <c r="E44" s="113" t="n">
        <v>399</v>
      </c>
      <c r="F44" s="113" t="n">
        <v>399</v>
      </c>
      <c r="G44" s="113" t="n">
        <v>383040</v>
      </c>
      <c r="H44" s="113" t="n">
        <v>0.022632</v>
      </c>
      <c r="I44" s="113" t="n">
        <v>0</v>
      </c>
      <c r="J44" s="113" t="n">
        <v>0</v>
      </c>
      <c r="K44" s="113" t="n">
        <v>0</v>
      </c>
      <c r="L44" s="113" t="n">
        <v>0</v>
      </c>
      <c r="M44" s="113" t="n">
        <v>242.65185</v>
      </c>
      <c r="N44" s="113" t="n">
        <v>0.096</v>
      </c>
      <c r="O44" s="113" t="n">
        <v>0.09576</v>
      </c>
      <c r="P44" s="159"/>
      <c r="Q44" s="132"/>
      <c r="R44" s="226" t="n">
        <f aca="false">(I44+K44)*100/F44</f>
        <v>0</v>
      </c>
      <c r="S44" s="211" t="n">
        <v>0.05</v>
      </c>
      <c r="T44" s="211"/>
      <c r="U44" s="211"/>
      <c r="V44" s="132"/>
      <c r="W44" s="132"/>
      <c r="X44" s="132"/>
      <c r="Y44" s="132"/>
      <c r="Z44" s="160"/>
    </row>
    <row r="45" customFormat="false" ht="12.75" hidden="false" customHeight="false" outlineLevel="0" collapsed="false">
      <c r="A45" s="113" t="n">
        <v>23</v>
      </c>
      <c r="B45" s="113" t="n">
        <v>0</v>
      </c>
      <c r="D45" s="113" t="n">
        <v>7</v>
      </c>
      <c r="E45" s="113" t="n">
        <v>399</v>
      </c>
      <c r="F45" s="113" t="n">
        <v>399</v>
      </c>
      <c r="G45" s="113" t="n">
        <v>383040</v>
      </c>
      <c r="H45" s="113" t="n">
        <v>0.019127</v>
      </c>
      <c r="I45" s="113" t="n">
        <v>0</v>
      </c>
      <c r="J45" s="113" t="n">
        <v>0</v>
      </c>
      <c r="K45" s="113" t="n">
        <v>0</v>
      </c>
      <c r="L45" s="113" t="n">
        <v>0</v>
      </c>
      <c r="M45" s="113" t="n">
        <v>246.550281</v>
      </c>
      <c r="N45" s="113" t="n">
        <v>0.096</v>
      </c>
      <c r="O45" s="113" t="n">
        <v>0.09576</v>
      </c>
      <c r="P45" s="159"/>
      <c r="Q45" s="132"/>
      <c r="R45" s="226" t="n">
        <f aca="false">(I45+K45)*100/F45</f>
        <v>0</v>
      </c>
      <c r="S45" s="211" t="n">
        <v>0.05</v>
      </c>
      <c r="T45" s="211"/>
      <c r="U45" s="211"/>
      <c r="V45" s="132"/>
      <c r="W45" s="132"/>
      <c r="X45" s="132"/>
      <c r="Y45" s="132"/>
      <c r="Z45" s="160"/>
    </row>
    <row r="46" customFormat="false" ht="12.75" hidden="false" customHeight="false" outlineLevel="0" collapsed="false">
      <c r="A46" s="113" t="n">
        <v>24</v>
      </c>
      <c r="B46" s="113" t="n">
        <v>0</v>
      </c>
      <c r="D46" s="113" t="n">
        <v>7</v>
      </c>
      <c r="E46" s="113" t="n">
        <v>400</v>
      </c>
      <c r="F46" s="113" t="n">
        <v>400</v>
      </c>
      <c r="G46" s="113" t="n">
        <v>384000</v>
      </c>
      <c r="H46" s="113" t="n">
        <v>0.025781</v>
      </c>
      <c r="I46" s="113" t="n">
        <v>0</v>
      </c>
      <c r="J46" s="113" t="n">
        <v>0</v>
      </c>
      <c r="K46" s="113" t="n">
        <v>0</v>
      </c>
      <c r="L46" s="113" t="n">
        <v>0</v>
      </c>
      <c r="M46" s="113" t="n">
        <v>242.999998</v>
      </c>
      <c r="N46" s="113" t="n">
        <v>0.096</v>
      </c>
      <c r="O46" s="113" t="n">
        <v>0.096</v>
      </c>
      <c r="P46" s="159"/>
      <c r="Q46" s="132"/>
      <c r="R46" s="226" t="n">
        <f aca="false">(I46+K46)*100/F46</f>
        <v>0</v>
      </c>
      <c r="S46" s="211" t="n">
        <v>0.05</v>
      </c>
      <c r="T46" s="211"/>
      <c r="U46" s="211"/>
      <c r="V46" s="132"/>
      <c r="W46" s="132"/>
      <c r="X46" s="132"/>
      <c r="Y46" s="132"/>
      <c r="Z46" s="160"/>
    </row>
    <row r="47" customFormat="false" ht="12.75" hidden="false" customHeight="false" outlineLevel="0" collapsed="false">
      <c r="A47" s="113" t="n">
        <v>25</v>
      </c>
      <c r="B47" s="113" t="n">
        <v>0</v>
      </c>
      <c r="D47" s="113" t="n">
        <v>7</v>
      </c>
      <c r="E47" s="113" t="n">
        <v>400</v>
      </c>
      <c r="F47" s="113" t="n">
        <v>400</v>
      </c>
      <c r="G47" s="113" t="n">
        <v>384000</v>
      </c>
      <c r="H47" s="113" t="n">
        <v>0.034552</v>
      </c>
      <c r="I47" s="113" t="n">
        <v>2</v>
      </c>
      <c r="J47" s="113" t="n">
        <v>1920</v>
      </c>
      <c r="K47" s="113" t="n">
        <v>0</v>
      </c>
      <c r="L47" s="113" t="n">
        <v>0</v>
      </c>
      <c r="M47" s="113" t="n">
        <v>241.179537</v>
      </c>
      <c r="N47" s="113" t="n">
        <v>0.096</v>
      </c>
      <c r="O47" s="113" t="n">
        <v>0.096</v>
      </c>
      <c r="P47" s="159"/>
      <c r="Q47" s="132"/>
      <c r="R47" s="205" t="n">
        <f aca="false">(I47+K47)*100/F47</f>
        <v>0.5</v>
      </c>
      <c r="S47" s="211" t="n">
        <v>0.05</v>
      </c>
      <c r="T47" s="211"/>
      <c r="U47" s="211"/>
      <c r="V47" s="132"/>
      <c r="W47" s="132"/>
      <c r="X47" s="132"/>
      <c r="Y47" s="132"/>
      <c r="Z47" s="160"/>
    </row>
    <row r="48" customFormat="false" ht="12.75" hidden="false" customHeight="false" outlineLevel="0" collapsed="false">
      <c r="A48" s="113" t="n">
        <v>26</v>
      </c>
      <c r="B48" s="113" t="n">
        <v>0</v>
      </c>
      <c r="D48" s="113" t="n">
        <v>7</v>
      </c>
      <c r="E48" s="113" t="n">
        <v>398</v>
      </c>
      <c r="F48" s="113" t="n">
        <v>398</v>
      </c>
      <c r="G48" s="113" t="n">
        <v>382080</v>
      </c>
      <c r="H48" s="113" t="n">
        <v>0.02286</v>
      </c>
      <c r="I48" s="113" t="n">
        <v>0</v>
      </c>
      <c r="J48" s="113" t="n">
        <v>0</v>
      </c>
      <c r="K48" s="113" t="n">
        <v>0</v>
      </c>
      <c r="L48" s="113" t="n">
        <v>0</v>
      </c>
      <c r="M48" s="113" t="n">
        <v>241.734366</v>
      </c>
      <c r="N48" s="113" t="n">
        <v>0.096</v>
      </c>
      <c r="O48" s="113" t="n">
        <v>0.09552</v>
      </c>
      <c r="P48" s="159"/>
      <c r="Q48" s="132"/>
      <c r="R48" s="226" t="n">
        <f aca="false">(I48+K48)*100/F48</f>
        <v>0</v>
      </c>
      <c r="S48" s="211" t="n">
        <v>0.05</v>
      </c>
      <c r="T48" s="211"/>
      <c r="U48" s="211"/>
      <c r="V48" s="132"/>
      <c r="W48" s="132"/>
      <c r="X48" s="132"/>
      <c r="Y48" s="132"/>
      <c r="Z48" s="160"/>
    </row>
    <row r="49" customFormat="false" ht="12.75" hidden="false" customHeight="false" outlineLevel="0" collapsed="false">
      <c r="A49" s="113" t="n">
        <v>27</v>
      </c>
      <c r="B49" s="113" t="n">
        <v>0</v>
      </c>
      <c r="D49" s="113" t="n">
        <v>7</v>
      </c>
      <c r="E49" s="113" t="n">
        <v>400</v>
      </c>
      <c r="F49" s="113" t="n">
        <v>400</v>
      </c>
      <c r="G49" s="113" t="n">
        <v>384000</v>
      </c>
      <c r="H49" s="113" t="n">
        <v>0.031343</v>
      </c>
      <c r="I49" s="113" t="n">
        <v>1</v>
      </c>
      <c r="J49" s="113" t="n">
        <v>960</v>
      </c>
      <c r="K49" s="113" t="n">
        <v>0</v>
      </c>
      <c r="L49" s="113" t="n">
        <v>0</v>
      </c>
      <c r="M49" s="113" t="n">
        <v>240.121753</v>
      </c>
      <c r="N49" s="113" t="n">
        <v>0.096</v>
      </c>
      <c r="O49" s="113" t="n">
        <v>0.096</v>
      </c>
      <c r="P49" s="159"/>
      <c r="Q49" s="132"/>
      <c r="R49" s="205" t="n">
        <f aca="false">(I49+K49)*100/F49</f>
        <v>0.25</v>
      </c>
      <c r="S49" s="211" t="n">
        <v>0.05</v>
      </c>
      <c r="T49" s="211"/>
      <c r="U49" s="211"/>
      <c r="V49" s="132"/>
      <c r="W49" s="132"/>
      <c r="X49" s="132"/>
      <c r="Y49" s="132"/>
      <c r="Z49" s="160"/>
    </row>
    <row r="50" customFormat="false" ht="12.75" hidden="false" customHeight="false" outlineLevel="0" collapsed="false">
      <c r="A50" s="113" t="n">
        <v>28</v>
      </c>
      <c r="B50" s="113" t="n">
        <v>0</v>
      </c>
      <c r="D50" s="113" t="n">
        <v>7</v>
      </c>
      <c r="E50" s="113" t="n">
        <v>399</v>
      </c>
      <c r="F50" s="113" t="n">
        <v>399</v>
      </c>
      <c r="G50" s="113" t="n">
        <v>383040</v>
      </c>
      <c r="H50" s="113" t="n">
        <v>0.019429</v>
      </c>
      <c r="I50" s="113" t="n">
        <v>0</v>
      </c>
      <c r="J50" s="113" t="n">
        <v>0</v>
      </c>
      <c r="K50" s="113" t="n">
        <v>0</v>
      </c>
      <c r="L50" s="113" t="n">
        <v>0</v>
      </c>
      <c r="M50" s="113" t="n">
        <v>242.726448</v>
      </c>
      <c r="N50" s="113" t="n">
        <v>0.096</v>
      </c>
      <c r="O50" s="113" t="n">
        <v>0.09576</v>
      </c>
      <c r="P50" s="159"/>
      <c r="Q50" s="132"/>
      <c r="R50" s="226" t="n">
        <f aca="false">(I50+K50)*100/F50</f>
        <v>0</v>
      </c>
      <c r="S50" s="211" t="n">
        <v>0.05</v>
      </c>
      <c r="T50" s="211"/>
      <c r="U50" s="211"/>
      <c r="V50" s="132"/>
      <c r="W50" s="132"/>
      <c r="X50" s="132"/>
      <c r="Y50" s="132"/>
      <c r="Z50" s="160"/>
    </row>
    <row r="51" customFormat="false" ht="12.75" hidden="false" customHeight="false" outlineLevel="0" collapsed="false">
      <c r="A51" s="113" t="n">
        <v>29</v>
      </c>
      <c r="B51" s="113" t="n">
        <v>0</v>
      </c>
      <c r="D51" s="113" t="n">
        <v>7</v>
      </c>
      <c r="E51" s="113" t="n">
        <v>400</v>
      </c>
      <c r="F51" s="113" t="n">
        <v>400</v>
      </c>
      <c r="G51" s="113" t="n">
        <v>384000</v>
      </c>
      <c r="H51" s="113" t="n">
        <v>0.020774</v>
      </c>
      <c r="I51" s="113" t="n">
        <v>0</v>
      </c>
      <c r="J51" s="113" t="n">
        <v>0</v>
      </c>
      <c r="K51" s="113" t="n">
        <v>0</v>
      </c>
      <c r="L51" s="113" t="n">
        <v>0</v>
      </c>
      <c r="M51" s="113" t="n">
        <v>232.536146</v>
      </c>
      <c r="N51" s="113" t="n">
        <v>0.096</v>
      </c>
      <c r="O51" s="113" t="n">
        <v>0.096</v>
      </c>
      <c r="P51" s="159"/>
      <c r="Q51" s="132"/>
      <c r="R51" s="226" t="n">
        <f aca="false">(I51+K51)*100/F51</f>
        <v>0</v>
      </c>
      <c r="S51" s="211" t="n">
        <v>0.05</v>
      </c>
      <c r="T51" s="211"/>
      <c r="U51" s="211"/>
      <c r="V51" s="132"/>
      <c r="W51" s="132"/>
      <c r="X51" s="132"/>
      <c r="Y51" s="132"/>
      <c r="Z51" s="160"/>
    </row>
    <row r="52" customFormat="false" ht="12.75" hidden="false" customHeight="false" outlineLevel="0" collapsed="false">
      <c r="A52" s="113" t="n">
        <v>30</v>
      </c>
      <c r="B52" s="113" t="n">
        <v>0</v>
      </c>
      <c r="D52" s="113" t="n">
        <v>7</v>
      </c>
      <c r="E52" s="113" t="n">
        <v>400</v>
      </c>
      <c r="F52" s="113" t="n">
        <v>400</v>
      </c>
      <c r="G52" s="113" t="n">
        <v>384000</v>
      </c>
      <c r="H52" s="113" t="n">
        <v>0.022092</v>
      </c>
      <c r="I52" s="113" t="n">
        <v>0</v>
      </c>
      <c r="J52" s="113" t="n">
        <v>0</v>
      </c>
      <c r="K52" s="113" t="n">
        <v>0</v>
      </c>
      <c r="L52" s="113" t="n">
        <v>0</v>
      </c>
      <c r="M52" s="113" t="n">
        <v>242.56264</v>
      </c>
      <c r="N52" s="113" t="n">
        <v>0.096</v>
      </c>
      <c r="O52" s="113" t="n">
        <v>0.096</v>
      </c>
      <c r="P52" s="159"/>
      <c r="Q52" s="132"/>
      <c r="R52" s="226" t="n">
        <f aca="false">(I52+K52)*100/F52</f>
        <v>0</v>
      </c>
      <c r="S52" s="211" t="n">
        <v>0.05</v>
      </c>
      <c r="T52" s="211"/>
      <c r="U52" s="211"/>
      <c r="V52" s="132"/>
      <c r="W52" s="132"/>
      <c r="X52" s="132"/>
      <c r="Y52" s="132"/>
      <c r="Z52" s="160"/>
    </row>
    <row r="53" customFormat="false" ht="12.75" hidden="false" customHeight="false" outlineLevel="0" collapsed="false">
      <c r="A53" s="113" t="n">
        <v>31</v>
      </c>
      <c r="B53" s="113" t="n">
        <v>0</v>
      </c>
      <c r="D53" s="113" t="n">
        <v>7</v>
      </c>
      <c r="E53" s="113" t="n">
        <v>399</v>
      </c>
      <c r="F53" s="113" t="n">
        <v>399</v>
      </c>
      <c r="G53" s="113" t="n">
        <v>383040</v>
      </c>
      <c r="H53" s="113" t="n">
        <v>0.02133</v>
      </c>
      <c r="I53" s="113" t="n">
        <v>0</v>
      </c>
      <c r="J53" s="113" t="n">
        <v>0</v>
      </c>
      <c r="K53" s="113" t="n">
        <v>0</v>
      </c>
      <c r="L53" s="113" t="n">
        <v>0</v>
      </c>
      <c r="M53" s="113" t="n">
        <v>218.033673</v>
      </c>
      <c r="N53" s="113" t="n">
        <v>0.096</v>
      </c>
      <c r="O53" s="113" t="n">
        <v>0.09576</v>
      </c>
      <c r="P53" s="159"/>
      <c r="Q53" s="132"/>
      <c r="R53" s="226" t="n">
        <f aca="false">(I53+K53)*100/F53</f>
        <v>0</v>
      </c>
      <c r="S53" s="211" t="n">
        <v>0.05</v>
      </c>
      <c r="T53" s="211"/>
      <c r="U53" s="211"/>
      <c r="V53" s="234"/>
      <c r="W53" s="132"/>
      <c r="X53" s="132"/>
      <c r="Y53" s="132"/>
      <c r="Z53" s="160"/>
    </row>
    <row r="54" customFormat="false" ht="12.75" hidden="false" customHeight="false" outlineLevel="0" collapsed="false">
      <c r="A54" s="113" t="n">
        <v>32</v>
      </c>
      <c r="B54" s="113" t="n">
        <v>0</v>
      </c>
      <c r="D54" s="113" t="n">
        <v>7</v>
      </c>
      <c r="E54" s="113" t="n">
        <v>399</v>
      </c>
      <c r="F54" s="113" t="n">
        <v>399</v>
      </c>
      <c r="G54" s="113" t="n">
        <v>383040</v>
      </c>
      <c r="H54" s="113" t="n">
        <v>0.034152</v>
      </c>
      <c r="I54" s="113" t="n">
        <v>1</v>
      </c>
      <c r="J54" s="113" t="n">
        <v>960</v>
      </c>
      <c r="K54" s="113" t="n">
        <v>0</v>
      </c>
      <c r="L54" s="113" t="n">
        <v>0</v>
      </c>
      <c r="M54" s="113" t="n">
        <v>240.834171</v>
      </c>
      <c r="N54" s="113" t="n">
        <v>0.096</v>
      </c>
      <c r="O54" s="113" t="n">
        <v>0.09576</v>
      </c>
      <c r="P54" s="159"/>
      <c r="Q54" s="132"/>
      <c r="R54" s="205" t="n">
        <f aca="false">(I54+K54)*100/F54</f>
        <v>0.25062656641604</v>
      </c>
      <c r="S54" s="211" t="n">
        <v>0.05</v>
      </c>
      <c r="T54" s="211"/>
      <c r="U54" s="211"/>
      <c r="V54" s="132"/>
      <c r="W54" s="132"/>
      <c r="X54" s="132"/>
      <c r="Y54" s="132"/>
      <c r="Z54" s="160"/>
    </row>
    <row r="55" customFormat="false" ht="12.75" hidden="false" customHeight="false" outlineLevel="0" collapsed="false">
      <c r="A55" s="113" t="n">
        <v>33</v>
      </c>
      <c r="B55" s="113" t="n">
        <v>0</v>
      </c>
      <c r="D55" s="113" t="n">
        <v>7</v>
      </c>
      <c r="E55" s="113" t="n">
        <v>398</v>
      </c>
      <c r="F55" s="113" t="n">
        <v>398</v>
      </c>
      <c r="G55" s="113" t="n">
        <v>382080</v>
      </c>
      <c r="H55" s="113" t="n">
        <v>0.023853</v>
      </c>
      <c r="I55" s="113" t="n">
        <v>0</v>
      </c>
      <c r="J55" s="113" t="n">
        <v>0</v>
      </c>
      <c r="K55" s="113" t="n">
        <v>0</v>
      </c>
      <c r="L55" s="113" t="n">
        <v>0</v>
      </c>
      <c r="M55" s="113" t="n">
        <v>242.838858</v>
      </c>
      <c r="N55" s="113" t="n">
        <v>0.096</v>
      </c>
      <c r="O55" s="113" t="n">
        <v>0.09552</v>
      </c>
      <c r="P55" s="159"/>
      <c r="Q55" s="132"/>
      <c r="R55" s="226" t="n">
        <f aca="false">(I55+K55)*100/F55</f>
        <v>0</v>
      </c>
      <c r="S55" s="211" t="n">
        <v>0.05</v>
      </c>
      <c r="T55" s="211"/>
      <c r="U55" s="211"/>
      <c r="V55" s="132"/>
      <c r="W55" s="132"/>
      <c r="X55" s="132"/>
      <c r="Y55" s="132"/>
      <c r="Z55" s="160"/>
    </row>
    <row r="56" customFormat="false" ht="12.75" hidden="false" customHeight="false" outlineLevel="0" collapsed="false">
      <c r="A56" s="113" t="n">
        <v>34</v>
      </c>
      <c r="B56" s="113" t="n">
        <v>0</v>
      </c>
      <c r="D56" s="113" t="n">
        <v>7</v>
      </c>
      <c r="E56" s="113" t="n">
        <v>399</v>
      </c>
      <c r="F56" s="113" t="n">
        <v>399</v>
      </c>
      <c r="G56" s="113" t="n">
        <v>383040</v>
      </c>
      <c r="H56" s="113" t="n">
        <v>0.033256</v>
      </c>
      <c r="I56" s="113" t="n">
        <v>1</v>
      </c>
      <c r="J56" s="113" t="n">
        <v>960</v>
      </c>
      <c r="K56" s="113" t="n">
        <v>0</v>
      </c>
      <c r="L56" s="113" t="n">
        <v>0</v>
      </c>
      <c r="M56" s="113" t="n">
        <v>283.499997</v>
      </c>
      <c r="N56" s="113" t="n">
        <v>0.096</v>
      </c>
      <c r="O56" s="113" t="n">
        <v>0.09576</v>
      </c>
      <c r="P56" s="159"/>
      <c r="Q56" s="132"/>
      <c r="R56" s="205" t="n">
        <f aca="false">(I56+K56)*100/F56</f>
        <v>0.25062656641604</v>
      </c>
      <c r="S56" s="211" t="n">
        <v>0.05</v>
      </c>
      <c r="T56" s="211"/>
      <c r="U56" s="211"/>
      <c r="V56" s="132"/>
      <c r="W56" s="132"/>
      <c r="X56" s="132"/>
      <c r="Y56" s="132"/>
      <c r="Z56" s="160"/>
    </row>
    <row r="57" customFormat="false" ht="12.75" hidden="false" customHeight="false" outlineLevel="0" collapsed="false">
      <c r="A57" s="113" t="n">
        <v>0</v>
      </c>
      <c r="B57" s="113" t="n">
        <v>20</v>
      </c>
      <c r="D57" s="113" t="n">
        <v>7</v>
      </c>
      <c r="E57" s="113" t="n">
        <v>399</v>
      </c>
      <c r="F57" s="113" t="n">
        <v>399</v>
      </c>
      <c r="G57" s="113" t="n">
        <v>383040</v>
      </c>
      <c r="H57" s="113" t="n">
        <v>0.031999</v>
      </c>
      <c r="I57" s="113" t="n">
        <v>1</v>
      </c>
      <c r="J57" s="113" t="n">
        <v>960</v>
      </c>
      <c r="K57" s="113" t="n">
        <v>0</v>
      </c>
      <c r="L57" s="113" t="n">
        <v>0</v>
      </c>
      <c r="M57" s="113" t="n">
        <v>215.318806</v>
      </c>
      <c r="N57" s="113" t="n">
        <v>0.096</v>
      </c>
      <c r="O57" s="113" t="n">
        <v>0.09576</v>
      </c>
      <c r="P57" s="159"/>
      <c r="Q57" s="132"/>
      <c r="R57" s="205" t="n">
        <f aca="false">(I57+K57)*100/F57</f>
        <v>0.25062656641604</v>
      </c>
      <c r="S57" s="211" t="n">
        <v>0.05</v>
      </c>
      <c r="T57" s="211"/>
      <c r="U57" s="211"/>
      <c r="V57" s="132"/>
      <c r="W57" s="132"/>
      <c r="X57" s="132"/>
      <c r="Y57" s="132"/>
      <c r="Z57" s="160"/>
    </row>
    <row r="58" customFormat="false" ht="12.75" hidden="false" customHeight="false" outlineLevel="0" collapsed="false">
      <c r="A58" s="113" t="n">
        <v>0</v>
      </c>
      <c r="B58" s="113" t="n">
        <v>21</v>
      </c>
      <c r="D58" s="113" t="n">
        <v>7</v>
      </c>
      <c r="E58" s="113" t="n">
        <v>399</v>
      </c>
      <c r="F58" s="113" t="n">
        <v>399</v>
      </c>
      <c r="G58" s="113" t="n">
        <v>383040</v>
      </c>
      <c r="H58" s="113" t="n">
        <v>0.01669</v>
      </c>
      <c r="I58" s="113" t="n">
        <v>0</v>
      </c>
      <c r="J58" s="113" t="n">
        <v>0</v>
      </c>
      <c r="K58" s="113" t="n">
        <v>0</v>
      </c>
      <c r="L58" s="113" t="n">
        <v>0</v>
      </c>
      <c r="M58" s="113" t="n">
        <v>241.514785</v>
      </c>
      <c r="N58" s="113" t="n">
        <v>0.096</v>
      </c>
      <c r="O58" s="113" t="n">
        <v>0.09576</v>
      </c>
      <c r="P58" s="159"/>
      <c r="Q58" s="132"/>
      <c r="R58" s="226" t="n">
        <f aca="false">(I58+K58)*100/F58</f>
        <v>0</v>
      </c>
      <c r="S58" s="211" t="n">
        <v>0.05</v>
      </c>
      <c r="T58" s="211"/>
      <c r="U58" s="211"/>
      <c r="V58" s="132"/>
      <c r="W58" s="132"/>
      <c r="X58" s="132"/>
      <c r="Y58" s="132"/>
      <c r="Z58" s="160"/>
    </row>
    <row r="59" customFormat="false" ht="12.75" hidden="false" customHeight="false" outlineLevel="0" collapsed="false">
      <c r="A59" s="113" t="n">
        <v>0</v>
      </c>
      <c r="B59" s="113" t="n">
        <v>19</v>
      </c>
      <c r="D59" s="113" t="n">
        <v>5</v>
      </c>
      <c r="E59" s="113" t="n">
        <v>1661</v>
      </c>
      <c r="F59" s="113" t="n">
        <v>1661</v>
      </c>
      <c r="G59" s="113" t="n">
        <v>19932000</v>
      </c>
      <c r="H59" s="113" t="n">
        <v>0.108436</v>
      </c>
      <c r="I59" s="113" t="n">
        <v>0</v>
      </c>
      <c r="J59" s="113" t="n">
        <v>0</v>
      </c>
      <c r="K59" s="113" t="n">
        <v>0</v>
      </c>
      <c r="L59" s="113" t="n">
        <v>0</v>
      </c>
      <c r="M59" s="113" t="n">
        <v>282.962488</v>
      </c>
      <c r="N59" s="113" t="n">
        <v>5</v>
      </c>
      <c r="O59" s="113" t="n">
        <v>4.983</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7</v>
      </c>
      <c r="E60" s="113" t="n">
        <v>399</v>
      </c>
      <c r="F60" s="113" t="n">
        <v>399</v>
      </c>
      <c r="G60" s="113" t="n">
        <v>383040</v>
      </c>
      <c r="H60" s="113" t="n">
        <v>0.022488</v>
      </c>
      <c r="I60" s="113" t="n">
        <v>0</v>
      </c>
      <c r="J60" s="113" t="n">
        <v>0</v>
      </c>
      <c r="K60" s="113" t="n">
        <v>0</v>
      </c>
      <c r="L60" s="113" t="n">
        <v>0</v>
      </c>
      <c r="M60" s="113" t="n">
        <v>242.64454</v>
      </c>
      <c r="N60" s="113" t="n">
        <v>0.096</v>
      </c>
      <c r="O60" s="113" t="n">
        <v>0.09576</v>
      </c>
      <c r="P60" s="159"/>
      <c r="Q60" s="132"/>
      <c r="R60" s="226" t="n">
        <f aca="false">(I60+K60)*100/F60</f>
        <v>0</v>
      </c>
      <c r="S60" s="211" t="n">
        <v>0.05</v>
      </c>
      <c r="T60" s="211"/>
      <c r="U60" s="211"/>
      <c r="V60" s="132"/>
      <c r="W60" s="132"/>
      <c r="X60" s="132"/>
      <c r="Y60" s="132"/>
      <c r="Z60" s="160"/>
    </row>
    <row r="61" customFormat="false" ht="13.5" hidden="false" customHeight="false" outlineLevel="0" collapsed="false">
      <c r="A61" s="113" t="n">
        <v>0</v>
      </c>
      <c r="B61" s="113" t="n">
        <v>23</v>
      </c>
      <c r="D61" s="113" t="n">
        <v>7</v>
      </c>
      <c r="E61" s="113" t="n">
        <v>399</v>
      </c>
      <c r="F61" s="113" t="n">
        <v>399</v>
      </c>
      <c r="G61" s="113" t="n">
        <v>383040</v>
      </c>
      <c r="H61" s="113" t="n">
        <v>0.018915</v>
      </c>
      <c r="I61" s="113" t="n">
        <v>0</v>
      </c>
      <c r="J61" s="113" t="n">
        <v>0</v>
      </c>
      <c r="K61" s="113" t="n">
        <v>0</v>
      </c>
      <c r="L61" s="113" t="n">
        <v>0</v>
      </c>
      <c r="M61" s="113" t="n">
        <v>246.550281</v>
      </c>
      <c r="N61" s="113" t="n">
        <v>0.096</v>
      </c>
      <c r="O61" s="113" t="n">
        <v>0.09576</v>
      </c>
      <c r="P61" s="163"/>
      <c r="Q61" s="164"/>
      <c r="R61" s="226" t="n">
        <f aca="false">(I61+K61)*100/F61</f>
        <v>0</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4</v>
      </c>
      <c r="C65" s="132" t="n">
        <v>0.004</v>
      </c>
      <c r="D65" s="132" t="n">
        <v>0.003</v>
      </c>
      <c r="E65" s="160" t="n">
        <v>0.002</v>
      </c>
    </row>
    <row r="66" customFormat="false" ht="12.75" hidden="false" customHeight="false" outlineLevel="0" collapsed="false">
      <c r="A66" s="167" t="s">
        <v>172</v>
      </c>
      <c r="B66" s="132" t="n">
        <v>15</v>
      </c>
      <c r="C66" s="132" t="n">
        <v>15</v>
      </c>
      <c r="D66" s="132" t="n">
        <v>7</v>
      </c>
      <c r="E66" s="160" t="n">
        <v>7</v>
      </c>
    </row>
    <row r="67" customFormat="false" ht="12.75" hidden="false" customHeight="false" outlineLevel="0" collapsed="false">
      <c r="A67" s="167" t="s">
        <v>173</v>
      </c>
      <c r="B67" s="132" t="n">
        <v>15</v>
      </c>
      <c r="C67" s="132" t="n">
        <v>15</v>
      </c>
      <c r="D67" s="132" t="n">
        <v>15</v>
      </c>
      <c r="E67" s="160" t="n">
        <v>15</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3.5" hidden="false" customHeight="fals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tru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4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10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94" customFormat="false" ht="12.75" hidden="false" customHeight="false" outlineLevel="0" collapsed="false">
      <c r="A94" s="191"/>
    </row>
    <row r="95" customFormat="false" ht="12.75" hidden="false" customHeight="false" outlineLevel="0" collapsed="false">
      <c r="A95" s="191"/>
      <c r="B95" s="191"/>
      <c r="C95"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3330</v>
      </c>
      <c r="F3" s="113" t="n">
        <v>3330</v>
      </c>
      <c r="G3" s="113" t="n">
        <v>7992000</v>
      </c>
      <c r="H3" s="113" t="n">
        <v>0.033121</v>
      </c>
      <c r="I3" s="113" t="n">
        <v>0</v>
      </c>
      <c r="J3" s="113" t="n">
        <v>0</v>
      </c>
      <c r="K3" s="113" t="n">
        <v>0</v>
      </c>
      <c r="L3" s="113" t="n">
        <v>0</v>
      </c>
      <c r="M3" s="113" t="n">
        <v>226.446921</v>
      </c>
      <c r="N3" s="113" t="n">
        <v>2</v>
      </c>
      <c r="O3" s="113" t="n">
        <v>1.998</v>
      </c>
      <c r="P3" s="224" t="n">
        <f aca="false">SUM(O3:O22)</f>
        <v>21.30348</v>
      </c>
      <c r="Q3" s="148" t="n">
        <f aca="false">P3/SUM(N3:N22)</f>
        <v>1.065174</v>
      </c>
      <c r="R3" s="148" t="n">
        <f aca="false">(I3+K3)/F3</f>
        <v>0</v>
      </c>
      <c r="S3" s="148"/>
      <c r="T3" s="132" t="s">
        <v>224</v>
      </c>
      <c r="U3" s="132" t="n">
        <v>100</v>
      </c>
      <c r="V3" s="148" t="n">
        <f aca="false">SUM(O3:O61)</f>
        <v>66.133592</v>
      </c>
      <c r="W3" s="148" t="n">
        <f aca="false">(SUM(G3:G61)-SUM(J3:J61)-SUM(L3:L61))/4000000</f>
        <v>66.133592</v>
      </c>
      <c r="X3" s="148" t="n">
        <f aca="false">SUM(O3:O61)</f>
        <v>66.133592</v>
      </c>
      <c r="Y3" s="113" t="n">
        <v>243.95854</v>
      </c>
      <c r="Z3" s="149" t="n">
        <f aca="false">W3/Y3</f>
        <v>0.271085373768838</v>
      </c>
    </row>
    <row r="4" customFormat="false" ht="12.75" hidden="false" customHeight="false" outlineLevel="0" collapsed="false">
      <c r="A4" s="113" t="n">
        <v>0</v>
      </c>
      <c r="B4" s="113" t="n">
        <v>3</v>
      </c>
      <c r="C4" s="113" t="n">
        <v>0</v>
      </c>
      <c r="E4" s="113" t="n">
        <v>3329</v>
      </c>
      <c r="F4" s="113" t="n">
        <v>3329</v>
      </c>
      <c r="G4" s="113" t="n">
        <v>7989600</v>
      </c>
      <c r="H4" s="113" t="n">
        <v>0.033156</v>
      </c>
      <c r="I4" s="113" t="n">
        <v>0</v>
      </c>
      <c r="J4" s="113" t="n">
        <v>0</v>
      </c>
      <c r="K4" s="113" t="n">
        <v>0</v>
      </c>
      <c r="L4" s="113" t="n">
        <v>0</v>
      </c>
      <c r="M4" s="113" t="n">
        <v>242.999998</v>
      </c>
      <c r="N4" s="113" t="n">
        <v>2</v>
      </c>
      <c r="O4" s="113" t="n">
        <v>1.9974</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3328</v>
      </c>
      <c r="F5" s="113" t="n">
        <v>3328</v>
      </c>
      <c r="G5" s="113" t="n">
        <v>7987200</v>
      </c>
      <c r="H5" s="113" t="n">
        <v>0.029842</v>
      </c>
      <c r="I5" s="113" t="n">
        <v>0</v>
      </c>
      <c r="J5" s="113" t="n">
        <v>0</v>
      </c>
      <c r="K5" s="113" t="n">
        <v>0</v>
      </c>
      <c r="L5" s="113" t="n">
        <v>0</v>
      </c>
      <c r="M5" s="113" t="n">
        <v>249.948868</v>
      </c>
      <c r="N5" s="113" t="n">
        <v>2</v>
      </c>
      <c r="O5" s="113" t="n">
        <v>1.9968</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3327</v>
      </c>
      <c r="F6" s="113" t="n">
        <v>3327</v>
      </c>
      <c r="G6" s="113" t="n">
        <v>7984800</v>
      </c>
      <c r="H6" s="113" t="n">
        <v>0.030856</v>
      </c>
      <c r="I6" s="113" t="n">
        <v>0</v>
      </c>
      <c r="J6" s="113" t="n">
        <v>0</v>
      </c>
      <c r="K6" s="113" t="n">
        <v>0</v>
      </c>
      <c r="L6" s="113" t="n">
        <v>0</v>
      </c>
      <c r="M6" s="113" t="n">
        <v>218.45053</v>
      </c>
      <c r="N6" s="113" t="n">
        <v>2</v>
      </c>
      <c r="O6" s="113" t="n">
        <v>1.9962</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3328</v>
      </c>
      <c r="F7" s="113" t="n">
        <v>3328</v>
      </c>
      <c r="G7" s="113" t="n">
        <v>7987200</v>
      </c>
      <c r="H7" s="113" t="n">
        <v>0.031722</v>
      </c>
      <c r="I7" s="113" t="n">
        <v>0</v>
      </c>
      <c r="J7" s="113" t="n">
        <v>0</v>
      </c>
      <c r="K7" s="113" t="n">
        <v>0</v>
      </c>
      <c r="L7" s="113" t="n">
        <v>0</v>
      </c>
      <c r="M7" s="113" t="n">
        <v>283.499997</v>
      </c>
      <c r="N7" s="113" t="n">
        <v>2</v>
      </c>
      <c r="O7" s="113" t="n">
        <v>1.9968</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3326</v>
      </c>
      <c r="F8" s="113" t="n">
        <v>3326</v>
      </c>
      <c r="G8" s="113" t="n">
        <v>7982400</v>
      </c>
      <c r="H8" s="113" t="n">
        <v>0.032054</v>
      </c>
      <c r="I8" s="113" t="n">
        <v>0</v>
      </c>
      <c r="J8" s="113" t="n">
        <v>0</v>
      </c>
      <c r="K8" s="113" t="n">
        <v>0</v>
      </c>
      <c r="L8" s="113" t="n">
        <v>0</v>
      </c>
      <c r="M8" s="113" t="n">
        <v>233.046677</v>
      </c>
      <c r="N8" s="113" t="n">
        <v>2</v>
      </c>
      <c r="O8" s="113" t="n">
        <v>1.9956</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3330</v>
      </c>
      <c r="F9" s="113" t="n">
        <v>3330</v>
      </c>
      <c r="G9" s="113" t="n">
        <v>7992000</v>
      </c>
      <c r="H9" s="113" t="n">
        <v>0.032877</v>
      </c>
      <c r="I9" s="113" t="n">
        <v>0</v>
      </c>
      <c r="J9" s="113" t="n">
        <v>0</v>
      </c>
      <c r="K9" s="113" t="n">
        <v>0</v>
      </c>
      <c r="L9" s="113" t="n">
        <v>0</v>
      </c>
      <c r="M9" s="113" t="n">
        <v>243.191553</v>
      </c>
      <c r="N9" s="113" t="n">
        <v>2</v>
      </c>
      <c r="O9" s="113" t="n">
        <v>1.998</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3325</v>
      </c>
      <c r="F10" s="113" t="n">
        <v>3325</v>
      </c>
      <c r="G10" s="113" t="n">
        <v>7980000</v>
      </c>
      <c r="H10" s="113" t="n">
        <v>0.031181</v>
      </c>
      <c r="I10" s="113" t="n">
        <v>0</v>
      </c>
      <c r="J10" s="113" t="n">
        <v>0</v>
      </c>
      <c r="K10" s="113" t="n">
        <v>0</v>
      </c>
      <c r="L10" s="113" t="n">
        <v>0</v>
      </c>
      <c r="M10" s="113" t="n">
        <v>242.916716</v>
      </c>
      <c r="N10" s="113" t="n">
        <v>2</v>
      </c>
      <c r="O10" s="113" t="n">
        <v>1.995</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3330</v>
      </c>
      <c r="F11" s="113" t="n">
        <v>3330</v>
      </c>
      <c r="G11" s="113" t="n">
        <v>7992000</v>
      </c>
      <c r="H11" s="113" t="n">
        <v>0.032454</v>
      </c>
      <c r="I11" s="113" t="n">
        <v>0</v>
      </c>
      <c r="J11" s="113" t="n">
        <v>0</v>
      </c>
      <c r="K11" s="113" t="n">
        <v>0</v>
      </c>
      <c r="L11" s="113" t="n">
        <v>0</v>
      </c>
      <c r="M11" s="113" t="n">
        <v>240.08376</v>
      </c>
      <c r="N11" s="113" t="n">
        <v>2</v>
      </c>
      <c r="O11" s="113" t="n">
        <v>1.998</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3328</v>
      </c>
      <c r="F12" s="113" t="n">
        <v>3328</v>
      </c>
      <c r="G12" s="113" t="n">
        <v>7987200</v>
      </c>
      <c r="H12" s="113" t="n">
        <v>0.030165</v>
      </c>
      <c r="I12" s="113" t="n">
        <v>0</v>
      </c>
      <c r="J12" s="113" t="n">
        <v>0</v>
      </c>
      <c r="K12" s="113" t="n">
        <v>0</v>
      </c>
      <c r="L12" s="113" t="n">
        <v>0</v>
      </c>
      <c r="M12" s="113" t="n">
        <v>213.8567</v>
      </c>
      <c r="N12" s="113" t="n">
        <v>2</v>
      </c>
      <c r="O12" s="113" t="n">
        <v>1.9968</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1666</v>
      </c>
      <c r="F13" s="113" t="n">
        <v>1666</v>
      </c>
      <c r="G13" s="113" t="n">
        <v>533120</v>
      </c>
      <c r="H13" s="113" t="n">
        <v>0.030813</v>
      </c>
      <c r="I13" s="113" t="n">
        <v>0</v>
      </c>
      <c r="J13" s="113" t="n">
        <v>0</v>
      </c>
      <c r="K13" s="113" t="n">
        <v>0</v>
      </c>
      <c r="L13" s="113" t="n">
        <v>0</v>
      </c>
      <c r="M13" s="113" t="n">
        <v>214.49785</v>
      </c>
      <c r="N13" s="113" t="n">
        <v>0</v>
      </c>
      <c r="O13" s="113" t="n">
        <v>0.13328</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1669</v>
      </c>
      <c r="F14" s="113" t="n">
        <v>1669</v>
      </c>
      <c r="G14" s="113" t="n">
        <v>534080</v>
      </c>
      <c r="H14" s="113" t="n">
        <v>0.03357</v>
      </c>
      <c r="I14" s="113" t="n">
        <v>0</v>
      </c>
      <c r="J14" s="113" t="n">
        <v>0</v>
      </c>
      <c r="K14" s="113" t="n">
        <v>0</v>
      </c>
      <c r="L14" s="113" t="n">
        <v>0</v>
      </c>
      <c r="M14" s="113" t="n">
        <v>228.235556</v>
      </c>
      <c r="N14" s="113" t="n">
        <v>0</v>
      </c>
      <c r="O14" s="113" t="n">
        <v>0.13352</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1669</v>
      </c>
      <c r="F15" s="113" t="n">
        <v>1669</v>
      </c>
      <c r="G15" s="113" t="n">
        <v>534080</v>
      </c>
      <c r="H15" s="113" t="n">
        <v>0.033745</v>
      </c>
      <c r="I15" s="113" t="n">
        <v>0</v>
      </c>
      <c r="J15" s="113" t="n">
        <v>0</v>
      </c>
      <c r="K15" s="113" t="n">
        <v>0</v>
      </c>
      <c r="L15" s="113" t="n">
        <v>0</v>
      </c>
      <c r="M15" s="113" t="n">
        <v>242.999995</v>
      </c>
      <c r="N15" s="113" t="n">
        <v>0</v>
      </c>
      <c r="O15" s="113" t="n">
        <v>0.13352</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1669</v>
      </c>
      <c r="F16" s="113" t="n">
        <v>1669</v>
      </c>
      <c r="G16" s="113" t="n">
        <v>534080</v>
      </c>
      <c r="H16" s="113" t="n">
        <v>0.02972</v>
      </c>
      <c r="I16" s="113" t="n">
        <v>0</v>
      </c>
      <c r="J16" s="113" t="n">
        <v>0</v>
      </c>
      <c r="K16" s="113" t="n">
        <v>0</v>
      </c>
      <c r="L16" s="113" t="n">
        <v>0</v>
      </c>
      <c r="M16" s="113" t="n">
        <v>252.249826</v>
      </c>
      <c r="N16" s="113" t="n">
        <v>0</v>
      </c>
      <c r="O16" s="113" t="n">
        <v>0.13352</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1669</v>
      </c>
      <c r="F17" s="113" t="n">
        <v>1669</v>
      </c>
      <c r="G17" s="113" t="n">
        <v>534080</v>
      </c>
      <c r="H17" s="113" t="n">
        <v>0.031815</v>
      </c>
      <c r="I17" s="113" t="n">
        <v>0</v>
      </c>
      <c r="J17" s="113" t="n">
        <v>0</v>
      </c>
      <c r="K17" s="113" t="n">
        <v>0</v>
      </c>
      <c r="L17" s="113" t="n">
        <v>0</v>
      </c>
      <c r="M17" s="113" t="n">
        <v>219.553185</v>
      </c>
      <c r="N17" s="113" t="n">
        <v>0</v>
      </c>
      <c r="O17" s="113" t="n">
        <v>0.13352</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1669</v>
      </c>
      <c r="F18" s="113" t="n">
        <v>1669</v>
      </c>
      <c r="G18" s="113" t="n">
        <v>534080</v>
      </c>
      <c r="H18" s="113" t="n">
        <v>0.032075</v>
      </c>
      <c r="I18" s="113" t="n">
        <v>0</v>
      </c>
      <c r="J18" s="113" t="n">
        <v>0</v>
      </c>
      <c r="K18" s="113" t="n">
        <v>0</v>
      </c>
      <c r="L18" s="113" t="n">
        <v>0</v>
      </c>
      <c r="M18" s="113" t="n">
        <v>283.49999</v>
      </c>
      <c r="N18" s="113" t="n">
        <v>0</v>
      </c>
      <c r="O18" s="113" t="n">
        <v>0.13352</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1668</v>
      </c>
      <c r="F19" s="113" t="n">
        <v>1668</v>
      </c>
      <c r="G19" s="113" t="n">
        <v>533760</v>
      </c>
      <c r="H19" s="113" t="n">
        <v>0.031686</v>
      </c>
      <c r="I19" s="113" t="n">
        <v>0</v>
      </c>
      <c r="J19" s="113" t="n">
        <v>0</v>
      </c>
      <c r="K19" s="113" t="n">
        <v>0</v>
      </c>
      <c r="L19" s="113" t="n">
        <v>0</v>
      </c>
      <c r="M19" s="113" t="n">
        <v>233.065044</v>
      </c>
      <c r="N19" s="113" t="n">
        <v>0</v>
      </c>
      <c r="O19" s="113" t="n">
        <v>0.13344</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1669</v>
      </c>
      <c r="F20" s="113" t="n">
        <v>1669</v>
      </c>
      <c r="G20" s="113" t="n">
        <v>534080</v>
      </c>
      <c r="H20" s="113" t="n">
        <v>0.033932</v>
      </c>
      <c r="I20" s="113" t="n">
        <v>0</v>
      </c>
      <c r="J20" s="113" t="n">
        <v>0</v>
      </c>
      <c r="K20" s="113" t="n">
        <v>0</v>
      </c>
      <c r="L20" s="113" t="n">
        <v>0</v>
      </c>
      <c r="M20" s="113" t="n">
        <v>243.385549</v>
      </c>
      <c r="N20" s="113" t="n">
        <v>0</v>
      </c>
      <c r="O20" s="113" t="n">
        <v>0.13352</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1667</v>
      </c>
      <c r="F21" s="113" t="n">
        <v>1667</v>
      </c>
      <c r="G21" s="113" t="n">
        <v>533440</v>
      </c>
      <c r="H21" s="113" t="n">
        <v>0.030846</v>
      </c>
      <c r="I21" s="113" t="n">
        <v>0</v>
      </c>
      <c r="J21" s="113" t="n">
        <v>0</v>
      </c>
      <c r="K21" s="113" t="n">
        <v>0</v>
      </c>
      <c r="L21" s="113" t="n">
        <v>0</v>
      </c>
      <c r="M21" s="113" t="n">
        <v>242.986122</v>
      </c>
      <c r="N21" s="113" t="n">
        <v>0</v>
      </c>
      <c r="O21" s="113" t="n">
        <v>0.13336</v>
      </c>
      <c r="P21" s="159"/>
      <c r="Q21" s="132"/>
      <c r="R21" s="225" t="n">
        <v>0</v>
      </c>
      <c r="S21" s="132"/>
      <c r="T21" s="132"/>
      <c r="U21" s="132"/>
      <c r="V21" s="132"/>
      <c r="W21" s="132"/>
      <c r="X21" s="132"/>
      <c r="Y21" s="132"/>
      <c r="Z21" s="160"/>
    </row>
    <row r="22" customFormat="false" ht="12.75" hidden="false" customHeight="false" outlineLevel="0" collapsed="false">
      <c r="A22" s="113" t="n">
        <v>10</v>
      </c>
      <c r="B22" s="113" t="n">
        <v>0</v>
      </c>
      <c r="C22" s="113" t="n">
        <v>0</v>
      </c>
      <c r="E22" s="113" t="n">
        <v>1671</v>
      </c>
      <c r="F22" s="113" t="n">
        <v>1671</v>
      </c>
      <c r="G22" s="113" t="n">
        <v>534720</v>
      </c>
      <c r="H22" s="113" t="n">
        <v>0.033306</v>
      </c>
      <c r="I22" s="113" t="n">
        <v>0</v>
      </c>
      <c r="J22" s="113" t="n">
        <v>0</v>
      </c>
      <c r="K22" s="113" t="n">
        <v>0</v>
      </c>
      <c r="L22" s="113" t="n">
        <v>0</v>
      </c>
      <c r="M22" s="113" t="n">
        <v>239.301567</v>
      </c>
      <c r="N22" s="113" t="n">
        <v>0</v>
      </c>
      <c r="O22" s="113" t="n">
        <v>0.13368</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15</v>
      </c>
      <c r="E23" s="113" t="n">
        <v>1950</v>
      </c>
      <c r="F23" s="113" t="n">
        <v>1950</v>
      </c>
      <c r="G23" s="113" t="n">
        <v>7987200</v>
      </c>
      <c r="H23" s="113" t="n">
        <v>0.019522</v>
      </c>
      <c r="I23" s="113" t="n">
        <v>0</v>
      </c>
      <c r="J23" s="113" t="n">
        <v>0</v>
      </c>
      <c r="K23" s="113" t="n">
        <v>0</v>
      </c>
      <c r="L23" s="113" t="n">
        <v>0</v>
      </c>
      <c r="M23" s="113" t="n">
        <v>238.947302</v>
      </c>
      <c r="N23" s="113" t="n">
        <v>2</v>
      </c>
      <c r="O23" s="113" t="n">
        <v>1.9968</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15</v>
      </c>
      <c r="E24" s="113" t="n">
        <v>1950</v>
      </c>
      <c r="F24" s="113" t="n">
        <v>1950</v>
      </c>
      <c r="G24" s="113" t="n">
        <v>7987200</v>
      </c>
      <c r="H24" s="113" t="n">
        <v>0.019658</v>
      </c>
      <c r="I24" s="113" t="n">
        <v>0</v>
      </c>
      <c r="J24" s="113" t="n">
        <v>0</v>
      </c>
      <c r="K24" s="113" t="n">
        <v>0</v>
      </c>
      <c r="L24" s="113" t="n">
        <v>0</v>
      </c>
      <c r="M24" s="113" t="n">
        <v>239.676968</v>
      </c>
      <c r="N24" s="113" t="n">
        <v>2</v>
      </c>
      <c r="O24" s="113" t="n">
        <v>1.9968</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15</v>
      </c>
      <c r="E25" s="113" t="n">
        <v>1950</v>
      </c>
      <c r="F25" s="113" t="n">
        <v>1950</v>
      </c>
      <c r="G25" s="113" t="n">
        <v>7987200</v>
      </c>
      <c r="H25" s="113" t="n">
        <v>0.019724</v>
      </c>
      <c r="I25" s="113" t="n">
        <v>0</v>
      </c>
      <c r="J25" s="113" t="n">
        <v>0</v>
      </c>
      <c r="K25" s="113" t="n">
        <v>0</v>
      </c>
      <c r="L25" s="113" t="n">
        <v>0</v>
      </c>
      <c r="M25" s="113" t="n">
        <v>241.618779</v>
      </c>
      <c r="N25" s="113" t="n">
        <v>2</v>
      </c>
      <c r="O25" s="113" t="n">
        <v>1.9968</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15</v>
      </c>
      <c r="E26" s="113" t="n">
        <v>1950</v>
      </c>
      <c r="F26" s="113" t="n">
        <v>1950</v>
      </c>
      <c r="G26" s="113" t="n">
        <v>7987200</v>
      </c>
      <c r="H26" s="113" t="n">
        <v>0.019485</v>
      </c>
      <c r="I26" s="113" t="n">
        <v>0</v>
      </c>
      <c r="J26" s="113" t="n">
        <v>0</v>
      </c>
      <c r="K26" s="113" t="n">
        <v>0</v>
      </c>
      <c r="L26" s="113" t="n">
        <v>0</v>
      </c>
      <c r="M26" s="113" t="n">
        <v>234.693766</v>
      </c>
      <c r="N26" s="113" t="n">
        <v>2</v>
      </c>
      <c r="O26" s="113" t="n">
        <v>1.9968</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15</v>
      </c>
      <c r="E27" s="113" t="n">
        <v>7801</v>
      </c>
      <c r="F27" s="113" t="n">
        <v>7801</v>
      </c>
      <c r="G27" s="113" t="n">
        <v>31952896</v>
      </c>
      <c r="H27" s="113" t="n">
        <v>0.020266</v>
      </c>
      <c r="I27" s="113" t="n">
        <v>0</v>
      </c>
      <c r="J27" s="113" t="n">
        <v>0</v>
      </c>
      <c r="K27" s="113" t="n">
        <v>0</v>
      </c>
      <c r="L27" s="113" t="n">
        <v>0</v>
      </c>
      <c r="M27" s="113" t="n">
        <v>242.999998</v>
      </c>
      <c r="N27" s="113" t="n">
        <v>8</v>
      </c>
      <c r="O27" s="113" t="n">
        <v>7.988224</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15</v>
      </c>
      <c r="E28" s="113" t="n">
        <v>7803</v>
      </c>
      <c r="F28" s="113" t="n">
        <v>7803</v>
      </c>
      <c r="G28" s="113" t="n">
        <v>31961088</v>
      </c>
      <c r="H28" s="113" t="n">
        <v>0.020459</v>
      </c>
      <c r="I28" s="113" t="n">
        <v>0</v>
      </c>
      <c r="J28" s="113" t="n">
        <v>0</v>
      </c>
      <c r="K28" s="113" t="n">
        <v>0</v>
      </c>
      <c r="L28" s="113" t="n">
        <v>0</v>
      </c>
      <c r="M28" s="113" t="n">
        <v>244.369716</v>
      </c>
      <c r="N28" s="113" t="n">
        <v>8</v>
      </c>
      <c r="O28" s="113" t="n">
        <v>7.990272</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15</v>
      </c>
      <c r="E29" s="113" t="n">
        <v>7804</v>
      </c>
      <c r="F29" s="113" t="n">
        <v>7804</v>
      </c>
      <c r="G29" s="113" t="n">
        <v>31965184</v>
      </c>
      <c r="H29" s="113" t="n">
        <v>0.020301</v>
      </c>
      <c r="I29" s="113" t="n">
        <v>0</v>
      </c>
      <c r="J29" s="113" t="n">
        <v>0</v>
      </c>
      <c r="K29" s="113" t="n">
        <v>0</v>
      </c>
      <c r="L29" s="113" t="n">
        <v>0</v>
      </c>
      <c r="M29" s="113" t="n">
        <v>242.850801</v>
      </c>
      <c r="N29" s="113" t="n">
        <v>8</v>
      </c>
      <c r="O29" s="113" t="n">
        <v>7.991296</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15</v>
      </c>
      <c r="E30" s="113" t="n">
        <v>1666</v>
      </c>
      <c r="F30" s="113" t="n">
        <v>1666</v>
      </c>
      <c r="G30" s="113" t="n">
        <v>19992000</v>
      </c>
      <c r="H30" s="113" t="n">
        <v>0.019719</v>
      </c>
      <c r="I30" s="113" t="n">
        <v>0</v>
      </c>
      <c r="J30" s="113" t="n">
        <v>0</v>
      </c>
      <c r="K30" s="113" t="n">
        <v>0</v>
      </c>
      <c r="L30" s="113" t="n">
        <v>0</v>
      </c>
      <c r="M30" s="113" t="n">
        <v>283.5</v>
      </c>
      <c r="N30" s="113" t="n">
        <v>5</v>
      </c>
      <c r="O30" s="113" t="n">
        <v>4.998</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15</v>
      </c>
      <c r="E31" s="113" t="n">
        <v>400</v>
      </c>
      <c r="F31" s="113" t="n">
        <v>400</v>
      </c>
      <c r="G31" s="113" t="n">
        <v>384000</v>
      </c>
      <c r="H31" s="113" t="n">
        <v>0.019291</v>
      </c>
      <c r="I31" s="113" t="n">
        <v>0</v>
      </c>
      <c r="J31" s="113" t="n">
        <v>0</v>
      </c>
      <c r="K31" s="113" t="n">
        <v>0</v>
      </c>
      <c r="L31" s="113" t="n">
        <v>0</v>
      </c>
      <c r="M31" s="113" t="n">
        <v>243.203406</v>
      </c>
      <c r="N31" s="113" t="n">
        <v>0.096</v>
      </c>
      <c r="O31" s="113" t="n">
        <v>0.096</v>
      </c>
      <c r="P31" s="159"/>
      <c r="Q31" s="132"/>
      <c r="R31" s="226" t="n">
        <f aca="false">(I31+K31)*100/F31</f>
        <v>0</v>
      </c>
      <c r="S31" s="211" t="n">
        <v>0.05</v>
      </c>
      <c r="T31" s="211"/>
      <c r="U31" s="211"/>
      <c r="V31" s="132"/>
      <c r="W31" s="132"/>
      <c r="X31" s="132"/>
      <c r="Y31" s="132"/>
      <c r="Z31" s="160"/>
    </row>
    <row r="32" customFormat="false" ht="12.75" hidden="false" customHeight="false" outlineLevel="0" collapsed="false">
      <c r="A32" s="113" t="n">
        <v>0</v>
      </c>
      <c r="B32" s="113" t="n">
        <v>25</v>
      </c>
      <c r="D32" s="113" t="n">
        <v>15</v>
      </c>
      <c r="E32" s="113" t="n">
        <v>400</v>
      </c>
      <c r="F32" s="113" t="n">
        <v>400</v>
      </c>
      <c r="G32" s="113" t="n">
        <v>384000</v>
      </c>
      <c r="H32" s="113" t="n">
        <v>0.019451</v>
      </c>
      <c r="I32" s="113" t="n">
        <v>0</v>
      </c>
      <c r="J32" s="113" t="n">
        <v>0</v>
      </c>
      <c r="K32" s="113" t="n">
        <v>0</v>
      </c>
      <c r="L32" s="113" t="n">
        <v>0</v>
      </c>
      <c r="M32" s="113" t="n">
        <v>241.073362</v>
      </c>
      <c r="N32" s="113" t="n">
        <v>0.096</v>
      </c>
      <c r="O32" s="113" t="n">
        <v>0.096</v>
      </c>
      <c r="P32" s="159"/>
      <c r="Q32" s="132"/>
      <c r="R32" s="226" t="n">
        <f aca="false">(I32+K32)*100/F32</f>
        <v>0</v>
      </c>
      <c r="S32" s="211" t="n">
        <v>0.05</v>
      </c>
      <c r="T32" s="211"/>
      <c r="U32" s="211"/>
      <c r="V32" s="132"/>
      <c r="W32" s="132"/>
      <c r="X32" s="132"/>
      <c r="Y32" s="132"/>
      <c r="Z32" s="160"/>
    </row>
    <row r="33" customFormat="false" ht="12.75" hidden="false" customHeight="false" outlineLevel="0" collapsed="false">
      <c r="A33" s="113" t="n">
        <v>0</v>
      </c>
      <c r="B33" s="113" t="n">
        <v>26</v>
      </c>
      <c r="D33" s="113" t="n">
        <v>15</v>
      </c>
      <c r="E33" s="113" t="n">
        <v>400</v>
      </c>
      <c r="F33" s="113" t="n">
        <v>400</v>
      </c>
      <c r="G33" s="113" t="n">
        <v>384000</v>
      </c>
      <c r="H33" s="113" t="n">
        <v>0.019548</v>
      </c>
      <c r="I33" s="113" t="n">
        <v>0</v>
      </c>
      <c r="J33" s="113" t="n">
        <v>0</v>
      </c>
      <c r="K33" s="113" t="n">
        <v>0</v>
      </c>
      <c r="L33" s="113" t="n">
        <v>0</v>
      </c>
      <c r="M33" s="113" t="n">
        <v>242.404497</v>
      </c>
      <c r="N33" s="113" t="n">
        <v>0.096</v>
      </c>
      <c r="O33" s="113" t="n">
        <v>0.096</v>
      </c>
      <c r="P33" s="159"/>
      <c r="Q33" s="132"/>
      <c r="R33" s="226" t="n">
        <f aca="false">(I33+K33)*100/F33</f>
        <v>0</v>
      </c>
      <c r="S33" s="211" t="n">
        <v>0.05</v>
      </c>
      <c r="T33" s="211"/>
      <c r="U33" s="211"/>
      <c r="V33" s="132"/>
      <c r="W33" s="132"/>
      <c r="X33" s="132"/>
      <c r="Y33" s="132"/>
      <c r="Z33" s="160"/>
    </row>
    <row r="34" customFormat="false" ht="12.75" hidden="false" customHeight="false" outlineLevel="0" collapsed="false">
      <c r="A34" s="113" t="n">
        <v>0</v>
      </c>
      <c r="B34" s="113" t="n">
        <v>27</v>
      </c>
      <c r="D34" s="113" t="n">
        <v>15</v>
      </c>
      <c r="E34" s="113" t="n">
        <v>400</v>
      </c>
      <c r="F34" s="113" t="n">
        <v>400</v>
      </c>
      <c r="G34" s="113" t="n">
        <v>384000</v>
      </c>
      <c r="H34" s="113" t="n">
        <v>0.019369</v>
      </c>
      <c r="I34" s="113" t="n">
        <v>0</v>
      </c>
      <c r="J34" s="113" t="n">
        <v>0</v>
      </c>
      <c r="K34" s="113" t="n">
        <v>0</v>
      </c>
      <c r="L34" s="113" t="n">
        <v>0</v>
      </c>
      <c r="M34" s="113" t="n">
        <v>240.139514</v>
      </c>
      <c r="N34" s="113" t="n">
        <v>0.096</v>
      </c>
      <c r="O34" s="113" t="n">
        <v>0.096</v>
      </c>
      <c r="P34" s="159"/>
      <c r="Q34" s="132"/>
      <c r="R34" s="226" t="n">
        <f aca="false">(I34+K34)*100/F34</f>
        <v>0</v>
      </c>
      <c r="S34" s="211" t="n">
        <v>0.05</v>
      </c>
      <c r="T34" s="211"/>
      <c r="U34" s="211"/>
      <c r="V34" s="132"/>
      <c r="W34" s="132"/>
      <c r="X34" s="132"/>
      <c r="Y34" s="132"/>
      <c r="Z34" s="160"/>
    </row>
    <row r="35" customFormat="false" ht="12.75" hidden="false" customHeight="false" outlineLevel="0" collapsed="false">
      <c r="A35" s="113" t="n">
        <v>0</v>
      </c>
      <c r="B35" s="113" t="n">
        <v>28</v>
      </c>
      <c r="D35" s="113" t="n">
        <v>15</v>
      </c>
      <c r="E35" s="113" t="n">
        <v>400</v>
      </c>
      <c r="F35" s="113" t="n">
        <v>400</v>
      </c>
      <c r="G35" s="113" t="n">
        <v>384000</v>
      </c>
      <c r="H35" s="113" t="n">
        <v>0.019081</v>
      </c>
      <c r="I35" s="113" t="n">
        <v>0</v>
      </c>
      <c r="J35" s="113" t="n">
        <v>0</v>
      </c>
      <c r="K35" s="113" t="n">
        <v>0</v>
      </c>
      <c r="L35" s="113" t="n">
        <v>0</v>
      </c>
      <c r="M35" s="113" t="n">
        <v>242.701945</v>
      </c>
      <c r="N35" s="113" t="n">
        <v>0.096</v>
      </c>
      <c r="O35" s="113" t="n">
        <v>0.096</v>
      </c>
      <c r="P35" s="159"/>
      <c r="Q35" s="132"/>
      <c r="R35" s="226" t="n">
        <f aca="false">(I35+K35)*100/F35</f>
        <v>0</v>
      </c>
      <c r="S35" s="211" t="n">
        <v>0.05</v>
      </c>
      <c r="T35" s="211"/>
      <c r="U35" s="211"/>
      <c r="V35" s="132"/>
      <c r="W35" s="132"/>
      <c r="X35" s="132"/>
      <c r="Y35" s="132"/>
      <c r="Z35" s="160"/>
    </row>
    <row r="36" customFormat="false" ht="12.75" hidden="false" customHeight="false" outlineLevel="0" collapsed="false">
      <c r="A36" s="113" t="n">
        <v>0</v>
      </c>
      <c r="B36" s="113" t="n">
        <v>29</v>
      </c>
      <c r="D36" s="113" t="n">
        <v>15</v>
      </c>
      <c r="E36" s="113" t="n">
        <v>399</v>
      </c>
      <c r="F36" s="113" t="n">
        <v>399</v>
      </c>
      <c r="G36" s="113" t="n">
        <v>383040</v>
      </c>
      <c r="H36" s="113" t="n">
        <v>0.019316</v>
      </c>
      <c r="I36" s="113" t="n">
        <v>0</v>
      </c>
      <c r="J36" s="113" t="n">
        <v>0</v>
      </c>
      <c r="K36" s="113" t="n">
        <v>0</v>
      </c>
      <c r="L36" s="113" t="n">
        <v>0</v>
      </c>
      <c r="M36" s="113" t="n">
        <v>232.701152</v>
      </c>
      <c r="N36" s="113" t="n">
        <v>0.096</v>
      </c>
      <c r="O36" s="113" t="n">
        <v>0.09576</v>
      </c>
      <c r="P36" s="159"/>
      <c r="Q36" s="132"/>
      <c r="R36" s="226" t="n">
        <f aca="false">(I36+K36)*100/F36</f>
        <v>0</v>
      </c>
      <c r="S36" s="211" t="n">
        <v>0.05</v>
      </c>
      <c r="T36" s="211"/>
      <c r="U36" s="211"/>
      <c r="V36" s="132"/>
      <c r="W36" s="132"/>
      <c r="X36" s="132"/>
      <c r="Y36" s="132"/>
      <c r="Z36" s="160"/>
    </row>
    <row r="37" customFormat="false" ht="12.75" hidden="false" customHeight="false" outlineLevel="0" collapsed="false">
      <c r="A37" s="113" t="n">
        <v>0</v>
      </c>
      <c r="B37" s="113" t="n">
        <v>30</v>
      </c>
      <c r="D37" s="113" t="n">
        <v>15</v>
      </c>
      <c r="E37" s="113" t="n">
        <v>399</v>
      </c>
      <c r="F37" s="113" t="n">
        <v>399</v>
      </c>
      <c r="G37" s="113" t="n">
        <v>383040</v>
      </c>
      <c r="H37" s="113" t="n">
        <v>0.019387</v>
      </c>
      <c r="I37" s="113" t="n">
        <v>0</v>
      </c>
      <c r="J37" s="113" t="n">
        <v>0</v>
      </c>
      <c r="K37" s="113" t="n">
        <v>0</v>
      </c>
      <c r="L37" s="113" t="n">
        <v>0</v>
      </c>
      <c r="M37" s="113" t="n">
        <v>242.186745</v>
      </c>
      <c r="N37" s="113" t="n">
        <v>0.096</v>
      </c>
      <c r="O37" s="113" t="n">
        <v>0.09576</v>
      </c>
      <c r="P37" s="159"/>
      <c r="Q37" s="132"/>
      <c r="R37" s="226" t="n">
        <f aca="false">(I37+K37)*100/F37</f>
        <v>0</v>
      </c>
      <c r="S37" s="211" t="n">
        <v>0.05</v>
      </c>
      <c r="T37" s="211"/>
      <c r="U37" s="211"/>
      <c r="V37" s="132"/>
      <c r="W37" s="132"/>
      <c r="X37" s="132"/>
      <c r="Y37" s="132"/>
      <c r="Z37" s="160"/>
    </row>
    <row r="38" customFormat="false" ht="12.75" hidden="false" customHeight="false" outlineLevel="0" collapsed="false">
      <c r="A38" s="113" t="n">
        <v>0</v>
      </c>
      <c r="B38" s="113" t="n">
        <v>31</v>
      </c>
      <c r="D38" s="113" t="n">
        <v>15</v>
      </c>
      <c r="E38" s="113" t="n">
        <v>399</v>
      </c>
      <c r="F38" s="113" t="n">
        <v>399</v>
      </c>
      <c r="G38" s="113" t="n">
        <v>383040</v>
      </c>
      <c r="H38" s="113" t="n">
        <v>0.019131</v>
      </c>
      <c r="I38" s="113" t="n">
        <v>0</v>
      </c>
      <c r="J38" s="113" t="n">
        <v>0</v>
      </c>
      <c r="K38" s="113" t="n">
        <v>0</v>
      </c>
      <c r="L38" s="113" t="n">
        <v>0</v>
      </c>
      <c r="M38" s="113" t="n">
        <v>218.403456</v>
      </c>
      <c r="N38" s="113" t="n">
        <v>0.096</v>
      </c>
      <c r="O38" s="113" t="n">
        <v>0.09576</v>
      </c>
      <c r="P38" s="159"/>
      <c r="Q38" s="132"/>
      <c r="R38" s="226" t="n">
        <f aca="false">(I38+K38)*100/F38</f>
        <v>0</v>
      </c>
      <c r="S38" s="211" t="n">
        <v>0.05</v>
      </c>
      <c r="T38" s="211"/>
      <c r="U38" s="211"/>
      <c r="V38" s="132"/>
      <c r="W38" s="132"/>
      <c r="X38" s="132"/>
      <c r="Y38" s="132"/>
      <c r="Z38" s="160"/>
    </row>
    <row r="39" customFormat="false" ht="12.75" hidden="false" customHeight="false" outlineLevel="0" collapsed="false">
      <c r="A39" s="113" t="n">
        <v>0</v>
      </c>
      <c r="B39" s="113" t="n">
        <v>32</v>
      </c>
      <c r="D39" s="113" t="n">
        <v>15</v>
      </c>
      <c r="E39" s="113" t="n">
        <v>399</v>
      </c>
      <c r="F39" s="113" t="n">
        <v>399</v>
      </c>
      <c r="G39" s="113" t="n">
        <v>383040</v>
      </c>
      <c r="H39" s="113" t="n">
        <v>0.019348</v>
      </c>
      <c r="I39" s="113" t="n">
        <v>0</v>
      </c>
      <c r="J39" s="113" t="n">
        <v>0</v>
      </c>
      <c r="K39" s="113" t="n">
        <v>0</v>
      </c>
      <c r="L39" s="113" t="n">
        <v>0</v>
      </c>
      <c r="M39" s="113" t="n">
        <v>240.854566</v>
      </c>
      <c r="N39" s="113" t="n">
        <v>0.096</v>
      </c>
      <c r="O39" s="113" t="n">
        <v>0.09576</v>
      </c>
      <c r="P39" s="159"/>
      <c r="Q39" s="132"/>
      <c r="R39" s="226" t="n">
        <f aca="false">(I39+K39)*100/F39</f>
        <v>0</v>
      </c>
      <c r="S39" s="211" t="n">
        <v>0.05</v>
      </c>
      <c r="T39" s="211"/>
      <c r="U39" s="211"/>
      <c r="V39" s="132"/>
      <c r="W39" s="132"/>
      <c r="X39" s="132"/>
      <c r="Y39" s="132"/>
      <c r="Z39" s="160"/>
    </row>
    <row r="40" customFormat="false" ht="12.75" hidden="false" customHeight="false" outlineLevel="0" collapsed="false">
      <c r="A40" s="113" t="n">
        <v>0</v>
      </c>
      <c r="B40" s="113" t="n">
        <v>33</v>
      </c>
      <c r="D40" s="113" t="n">
        <v>15</v>
      </c>
      <c r="E40" s="113" t="n">
        <v>399</v>
      </c>
      <c r="F40" s="113" t="n">
        <v>399</v>
      </c>
      <c r="G40" s="113" t="n">
        <v>383040</v>
      </c>
      <c r="H40" s="113" t="n">
        <v>0.019186</v>
      </c>
      <c r="I40" s="113" t="n">
        <v>0</v>
      </c>
      <c r="J40" s="113" t="n">
        <v>0</v>
      </c>
      <c r="K40" s="113" t="n">
        <v>0</v>
      </c>
      <c r="L40" s="113" t="n">
        <v>0</v>
      </c>
      <c r="M40" s="113" t="n">
        <v>242.999993</v>
      </c>
      <c r="N40" s="113" t="n">
        <v>0.096</v>
      </c>
      <c r="O40" s="113" t="n">
        <v>0.09576</v>
      </c>
      <c r="P40" s="159"/>
      <c r="Q40" s="132"/>
      <c r="R40" s="226" t="n">
        <f aca="false">(I40+K40)*100/F40</f>
        <v>0</v>
      </c>
      <c r="S40" s="211" t="n">
        <v>0.05</v>
      </c>
      <c r="T40" s="211"/>
      <c r="U40" s="211"/>
      <c r="V40" s="132"/>
      <c r="W40" s="132"/>
      <c r="X40" s="132"/>
      <c r="Y40" s="132"/>
      <c r="Z40" s="160"/>
    </row>
    <row r="41" customFormat="false" ht="12.75" hidden="false" customHeight="false" outlineLevel="0" collapsed="false">
      <c r="A41" s="113" t="n">
        <v>0</v>
      </c>
      <c r="B41" s="113" t="n">
        <v>34</v>
      </c>
      <c r="D41" s="113" t="n">
        <v>15</v>
      </c>
      <c r="E41" s="113" t="n">
        <v>399</v>
      </c>
      <c r="F41" s="113" t="n">
        <v>399</v>
      </c>
      <c r="G41" s="113" t="n">
        <v>383040</v>
      </c>
      <c r="H41" s="113" t="n">
        <v>0.019253</v>
      </c>
      <c r="I41" s="113" t="n">
        <v>0</v>
      </c>
      <c r="J41" s="113" t="n">
        <v>0</v>
      </c>
      <c r="K41" s="113" t="n">
        <v>0</v>
      </c>
      <c r="L41" s="113" t="n">
        <v>0</v>
      </c>
      <c r="M41" s="113" t="n">
        <v>283.499971</v>
      </c>
      <c r="N41" s="113" t="n">
        <v>0.096</v>
      </c>
      <c r="O41" s="113" t="n">
        <v>0.09576</v>
      </c>
      <c r="P41" s="159"/>
      <c r="Q41" s="132"/>
      <c r="R41" s="226" t="n">
        <f aca="false">(I41+K41)*100/F41</f>
        <v>0</v>
      </c>
      <c r="S41" s="211" t="n">
        <v>0.05</v>
      </c>
      <c r="T41" s="211"/>
      <c r="U41" s="211"/>
      <c r="V41" s="132"/>
      <c r="W41" s="132"/>
      <c r="X41" s="132"/>
      <c r="Y41" s="132"/>
      <c r="Z41" s="160"/>
    </row>
    <row r="42" customFormat="false" ht="12.75" hidden="false" customHeight="false" outlineLevel="0" collapsed="false">
      <c r="A42" s="113" t="n">
        <v>20</v>
      </c>
      <c r="B42" s="113" t="n">
        <v>0</v>
      </c>
      <c r="D42" s="113" t="n">
        <v>15</v>
      </c>
      <c r="E42" s="113" t="n">
        <v>400</v>
      </c>
      <c r="F42" s="113" t="n">
        <v>400</v>
      </c>
      <c r="G42" s="113" t="n">
        <v>384000</v>
      </c>
      <c r="H42" s="113" t="n">
        <v>0.019447</v>
      </c>
      <c r="I42" s="113" t="n">
        <v>0</v>
      </c>
      <c r="J42" s="113" t="n">
        <v>0</v>
      </c>
      <c r="K42" s="113" t="n">
        <v>0</v>
      </c>
      <c r="L42" s="113" t="n">
        <v>0</v>
      </c>
      <c r="M42" s="113" t="n">
        <v>217.193927</v>
      </c>
      <c r="N42" s="113" t="n">
        <v>0.096</v>
      </c>
      <c r="O42" s="113" t="n">
        <v>0.096</v>
      </c>
      <c r="P42" s="159"/>
      <c r="Q42" s="132"/>
      <c r="R42" s="226" t="n">
        <f aca="false">(I42+K42)*100/F42</f>
        <v>0</v>
      </c>
      <c r="S42" s="211" t="n">
        <v>0.05</v>
      </c>
      <c r="T42" s="211"/>
      <c r="U42" s="211"/>
      <c r="V42" s="132"/>
      <c r="W42" s="132"/>
      <c r="X42" s="132"/>
      <c r="Y42" s="132"/>
      <c r="Z42" s="160"/>
    </row>
    <row r="43" customFormat="false" ht="12.75" hidden="false" customHeight="false" outlineLevel="0" collapsed="false">
      <c r="A43" s="113" t="n">
        <v>21</v>
      </c>
      <c r="B43" s="113" t="n">
        <v>0</v>
      </c>
      <c r="D43" s="113" t="n">
        <v>15</v>
      </c>
      <c r="E43" s="113" t="n">
        <v>400</v>
      </c>
      <c r="F43" s="113" t="n">
        <v>400</v>
      </c>
      <c r="G43" s="113" t="n">
        <v>384000</v>
      </c>
      <c r="H43" s="113" t="n">
        <v>0.019515</v>
      </c>
      <c r="I43" s="113" t="n">
        <v>0</v>
      </c>
      <c r="J43" s="113" t="n">
        <v>0</v>
      </c>
      <c r="K43" s="113" t="n">
        <v>0</v>
      </c>
      <c r="L43" s="113" t="n">
        <v>0</v>
      </c>
      <c r="M43" s="113" t="n">
        <v>242.256004</v>
      </c>
      <c r="N43" s="113" t="n">
        <v>0.096</v>
      </c>
      <c r="O43" s="113" t="n">
        <v>0.096</v>
      </c>
      <c r="P43" s="159"/>
      <c r="Q43" s="132"/>
      <c r="R43" s="226" t="n">
        <f aca="false">(I43+K43)*100/F43</f>
        <v>0</v>
      </c>
      <c r="S43" s="211" t="n">
        <v>0.05</v>
      </c>
      <c r="T43" s="211"/>
      <c r="U43" s="211"/>
      <c r="V43" s="132"/>
      <c r="W43" s="132"/>
      <c r="X43" s="132"/>
      <c r="Y43" s="132"/>
      <c r="Z43" s="160"/>
    </row>
    <row r="44" customFormat="false" ht="12.75" hidden="false" customHeight="false" outlineLevel="0" collapsed="false">
      <c r="A44" s="113" t="n">
        <v>22</v>
      </c>
      <c r="B44" s="113" t="n">
        <v>0</v>
      </c>
      <c r="D44" s="113" t="n">
        <v>15</v>
      </c>
      <c r="E44" s="113" t="n">
        <v>400</v>
      </c>
      <c r="F44" s="113" t="n">
        <v>400</v>
      </c>
      <c r="G44" s="113" t="n">
        <v>384000</v>
      </c>
      <c r="H44" s="113" t="n">
        <v>0.019491</v>
      </c>
      <c r="I44" s="113" t="n">
        <v>0</v>
      </c>
      <c r="J44" s="113" t="n">
        <v>0</v>
      </c>
      <c r="K44" s="113" t="n">
        <v>0</v>
      </c>
      <c r="L44" s="113" t="n">
        <v>0</v>
      </c>
      <c r="M44" s="113" t="n">
        <v>242.850901</v>
      </c>
      <c r="N44" s="113" t="n">
        <v>0.096</v>
      </c>
      <c r="O44" s="113" t="n">
        <v>0.096</v>
      </c>
      <c r="P44" s="159"/>
      <c r="Q44" s="132"/>
      <c r="R44" s="226" t="n">
        <f aca="false">(I44+K44)*100/F44</f>
        <v>0</v>
      </c>
      <c r="S44" s="211" t="n">
        <v>0.05</v>
      </c>
      <c r="T44" s="211"/>
      <c r="U44" s="211"/>
      <c r="V44" s="132"/>
      <c r="W44" s="132"/>
      <c r="X44" s="132"/>
      <c r="Y44" s="132"/>
      <c r="Z44" s="160"/>
    </row>
    <row r="45" customFormat="false" ht="12.75" hidden="false" customHeight="false" outlineLevel="0" collapsed="false">
      <c r="A45" s="113" t="n">
        <v>23</v>
      </c>
      <c r="B45" s="113" t="n">
        <v>0</v>
      </c>
      <c r="D45" s="113" t="n">
        <v>15</v>
      </c>
      <c r="E45" s="113" t="n">
        <v>400</v>
      </c>
      <c r="F45" s="113" t="n">
        <v>400</v>
      </c>
      <c r="G45" s="113" t="n">
        <v>384000</v>
      </c>
      <c r="H45" s="113" t="n">
        <v>0.019492</v>
      </c>
      <c r="I45" s="113" t="n">
        <v>0</v>
      </c>
      <c r="J45" s="113" t="n">
        <v>0</v>
      </c>
      <c r="K45" s="113" t="n">
        <v>0</v>
      </c>
      <c r="L45" s="113" t="n">
        <v>0</v>
      </c>
      <c r="M45" s="113" t="n">
        <v>244.088262</v>
      </c>
      <c r="N45" s="113" t="n">
        <v>0.096</v>
      </c>
      <c r="O45" s="113" t="n">
        <v>0.096</v>
      </c>
      <c r="P45" s="159"/>
      <c r="Q45" s="132"/>
      <c r="R45" s="226" t="n">
        <f aca="false">(I45+K45)*100/F45</f>
        <v>0</v>
      </c>
      <c r="S45" s="211" t="n">
        <v>0.05</v>
      </c>
      <c r="T45" s="211"/>
      <c r="U45" s="211"/>
      <c r="V45" s="132"/>
      <c r="W45" s="132"/>
      <c r="X45" s="132"/>
      <c r="Y45" s="132"/>
      <c r="Z45" s="160"/>
    </row>
    <row r="46" customFormat="false" ht="12.75" hidden="false" customHeight="false" outlineLevel="0" collapsed="false">
      <c r="A46" s="113" t="n">
        <v>24</v>
      </c>
      <c r="B46" s="113" t="n">
        <v>0</v>
      </c>
      <c r="D46" s="113" t="n">
        <v>15</v>
      </c>
      <c r="E46" s="113" t="n">
        <v>400</v>
      </c>
      <c r="F46" s="113" t="n">
        <v>400</v>
      </c>
      <c r="G46" s="113" t="n">
        <v>384000</v>
      </c>
      <c r="H46" s="113" t="n">
        <v>0.019366</v>
      </c>
      <c r="I46" s="113" t="n">
        <v>0</v>
      </c>
      <c r="J46" s="113" t="n">
        <v>0</v>
      </c>
      <c r="K46" s="113" t="n">
        <v>0</v>
      </c>
      <c r="L46" s="113" t="n">
        <v>0</v>
      </c>
      <c r="M46" s="113" t="n">
        <v>243.203406</v>
      </c>
      <c r="N46" s="113" t="n">
        <v>0.096</v>
      </c>
      <c r="O46" s="113" t="n">
        <v>0.096</v>
      </c>
      <c r="P46" s="159"/>
      <c r="Q46" s="132"/>
      <c r="R46" s="226" t="n">
        <f aca="false">(I46+K46)*100/F46</f>
        <v>0</v>
      </c>
      <c r="S46" s="211" t="n">
        <v>0.05</v>
      </c>
      <c r="T46" s="211"/>
      <c r="U46" s="211"/>
      <c r="V46" s="132"/>
      <c r="W46" s="132"/>
      <c r="X46" s="132"/>
      <c r="Y46" s="132"/>
      <c r="Z46" s="160"/>
    </row>
    <row r="47" customFormat="false" ht="12.75" hidden="false" customHeight="false" outlineLevel="0" collapsed="false">
      <c r="A47" s="113" t="n">
        <v>25</v>
      </c>
      <c r="B47" s="113" t="n">
        <v>0</v>
      </c>
      <c r="D47" s="113" t="n">
        <v>15</v>
      </c>
      <c r="E47" s="113" t="n">
        <v>400</v>
      </c>
      <c r="F47" s="113" t="n">
        <v>400</v>
      </c>
      <c r="G47" s="113" t="n">
        <v>384000</v>
      </c>
      <c r="H47" s="113" t="n">
        <v>0.01954</v>
      </c>
      <c r="I47" s="113" t="n">
        <v>0</v>
      </c>
      <c r="J47" s="113" t="n">
        <v>0</v>
      </c>
      <c r="K47" s="113" t="n">
        <v>0</v>
      </c>
      <c r="L47" s="113" t="n">
        <v>0</v>
      </c>
      <c r="M47" s="113" t="n">
        <v>241.073362</v>
      </c>
      <c r="N47" s="113" t="n">
        <v>0.096</v>
      </c>
      <c r="O47" s="113" t="n">
        <v>0.096</v>
      </c>
      <c r="P47" s="159"/>
      <c r="Q47" s="132"/>
      <c r="R47" s="226" t="n">
        <f aca="false">(I47+K47)*100/F47</f>
        <v>0</v>
      </c>
      <c r="S47" s="211" t="n">
        <v>0.05</v>
      </c>
      <c r="T47" s="211"/>
      <c r="U47" s="211"/>
      <c r="V47" s="132"/>
      <c r="W47" s="132"/>
      <c r="X47" s="132"/>
      <c r="Y47" s="132"/>
      <c r="Z47" s="160"/>
    </row>
    <row r="48" customFormat="false" ht="12.75" hidden="false" customHeight="false" outlineLevel="0" collapsed="false">
      <c r="A48" s="113" t="n">
        <v>26</v>
      </c>
      <c r="B48" s="113" t="n">
        <v>0</v>
      </c>
      <c r="D48" s="113" t="n">
        <v>15</v>
      </c>
      <c r="E48" s="113" t="n">
        <v>400</v>
      </c>
      <c r="F48" s="113" t="n">
        <v>400</v>
      </c>
      <c r="G48" s="113" t="n">
        <v>384000</v>
      </c>
      <c r="H48" s="113" t="n">
        <v>0.019643</v>
      </c>
      <c r="I48" s="113" t="n">
        <v>0</v>
      </c>
      <c r="J48" s="113" t="n">
        <v>0</v>
      </c>
      <c r="K48" s="113" t="n">
        <v>0</v>
      </c>
      <c r="L48" s="113" t="n">
        <v>0</v>
      </c>
      <c r="M48" s="113" t="n">
        <v>242.404497</v>
      </c>
      <c r="N48" s="113" t="n">
        <v>0.096</v>
      </c>
      <c r="O48" s="113" t="n">
        <v>0.096</v>
      </c>
      <c r="P48" s="159"/>
      <c r="Q48" s="132"/>
      <c r="R48" s="226" t="n">
        <f aca="false">(I48+K48)*100/F48</f>
        <v>0</v>
      </c>
      <c r="S48" s="211" t="n">
        <v>0.05</v>
      </c>
      <c r="T48" s="211"/>
      <c r="U48" s="211"/>
      <c r="V48" s="132"/>
      <c r="W48" s="132"/>
      <c r="X48" s="132"/>
      <c r="Y48" s="132"/>
      <c r="Z48" s="160"/>
    </row>
    <row r="49" customFormat="false" ht="12.75" hidden="false" customHeight="false" outlineLevel="0" collapsed="false">
      <c r="A49" s="113" t="n">
        <v>27</v>
      </c>
      <c r="B49" s="113" t="n">
        <v>0</v>
      </c>
      <c r="D49" s="113" t="n">
        <v>15</v>
      </c>
      <c r="E49" s="113" t="n">
        <v>400</v>
      </c>
      <c r="F49" s="113" t="n">
        <v>400</v>
      </c>
      <c r="G49" s="113" t="n">
        <v>384000</v>
      </c>
      <c r="H49" s="113" t="n">
        <v>0.019554</v>
      </c>
      <c r="I49" s="113" t="n">
        <v>0</v>
      </c>
      <c r="J49" s="113" t="n">
        <v>0</v>
      </c>
      <c r="K49" s="113" t="n">
        <v>0</v>
      </c>
      <c r="L49" s="113" t="n">
        <v>0</v>
      </c>
      <c r="M49" s="113" t="n">
        <v>240.15755</v>
      </c>
      <c r="N49" s="113" t="n">
        <v>0.096</v>
      </c>
      <c r="O49" s="113" t="n">
        <v>0.096</v>
      </c>
      <c r="P49" s="159"/>
      <c r="Q49" s="132"/>
      <c r="R49" s="226" t="n">
        <f aca="false">(I49+K49)*100/F49</f>
        <v>0</v>
      </c>
      <c r="S49" s="211" t="n">
        <v>0.05</v>
      </c>
      <c r="T49" s="211"/>
      <c r="U49" s="211"/>
      <c r="V49" s="132"/>
      <c r="W49" s="132"/>
      <c r="X49" s="132"/>
      <c r="Y49" s="132"/>
      <c r="Z49" s="160"/>
    </row>
    <row r="50" customFormat="false" ht="12.75" hidden="false" customHeight="false" outlineLevel="0" collapsed="false">
      <c r="A50" s="113" t="n">
        <v>28</v>
      </c>
      <c r="B50" s="113" t="n">
        <v>0</v>
      </c>
      <c r="D50" s="113" t="n">
        <v>15</v>
      </c>
      <c r="E50" s="113" t="n">
        <v>400</v>
      </c>
      <c r="F50" s="113" t="n">
        <v>400</v>
      </c>
      <c r="G50" s="113" t="n">
        <v>384000</v>
      </c>
      <c r="H50" s="113" t="n">
        <v>0.01919</v>
      </c>
      <c r="I50" s="113" t="n">
        <v>0</v>
      </c>
      <c r="J50" s="113" t="n">
        <v>0</v>
      </c>
      <c r="K50" s="113" t="n">
        <v>0</v>
      </c>
      <c r="L50" s="113" t="n">
        <v>0</v>
      </c>
      <c r="M50" s="113" t="n">
        <v>242.701945</v>
      </c>
      <c r="N50" s="113" t="n">
        <v>0.096</v>
      </c>
      <c r="O50" s="113" t="n">
        <v>0.096</v>
      </c>
      <c r="P50" s="159"/>
      <c r="Q50" s="132"/>
      <c r="R50" s="226" t="n">
        <f aca="false">(I50+K50)*100/F50</f>
        <v>0</v>
      </c>
      <c r="S50" s="211" t="n">
        <v>0.05</v>
      </c>
      <c r="T50" s="211"/>
      <c r="U50" s="211"/>
      <c r="V50" s="132"/>
      <c r="W50" s="132"/>
      <c r="X50" s="132"/>
      <c r="Y50" s="132"/>
      <c r="Z50" s="160"/>
    </row>
    <row r="51" customFormat="false" ht="12.75" hidden="false" customHeight="false" outlineLevel="0" collapsed="false">
      <c r="A51" s="113" t="n">
        <v>29</v>
      </c>
      <c r="B51" s="113" t="n">
        <v>0</v>
      </c>
      <c r="D51" s="113" t="n">
        <v>15</v>
      </c>
      <c r="E51" s="113" t="n">
        <v>399</v>
      </c>
      <c r="F51" s="113" t="n">
        <v>399</v>
      </c>
      <c r="G51" s="113" t="n">
        <v>383040</v>
      </c>
      <c r="H51" s="113" t="n">
        <v>0.019449</v>
      </c>
      <c r="I51" s="113" t="n">
        <v>0</v>
      </c>
      <c r="J51" s="113" t="n">
        <v>0</v>
      </c>
      <c r="K51" s="113" t="n">
        <v>0</v>
      </c>
      <c r="L51" s="113" t="n">
        <v>0</v>
      </c>
      <c r="M51" s="113" t="n">
        <v>232.793735</v>
      </c>
      <c r="N51" s="113" t="n">
        <v>0.096</v>
      </c>
      <c r="O51" s="113" t="n">
        <v>0.09576</v>
      </c>
      <c r="P51" s="159"/>
      <c r="Q51" s="132"/>
      <c r="R51" s="226" t="n">
        <f aca="false">(I51+K51)*100/F51</f>
        <v>0</v>
      </c>
      <c r="S51" s="211" t="n">
        <v>0.05</v>
      </c>
      <c r="T51" s="211"/>
      <c r="U51" s="211"/>
      <c r="V51" s="132"/>
      <c r="W51" s="132"/>
      <c r="X51" s="132"/>
      <c r="Y51" s="132"/>
      <c r="Z51" s="160"/>
    </row>
    <row r="52" customFormat="false" ht="12.75" hidden="false" customHeight="false" outlineLevel="0" collapsed="false">
      <c r="A52" s="113" t="n">
        <v>30</v>
      </c>
      <c r="B52" s="113" t="n">
        <v>0</v>
      </c>
      <c r="D52" s="113" t="n">
        <v>15</v>
      </c>
      <c r="E52" s="113" t="n">
        <v>399</v>
      </c>
      <c r="F52" s="113" t="n">
        <v>399</v>
      </c>
      <c r="G52" s="113" t="n">
        <v>383040</v>
      </c>
      <c r="H52" s="113" t="n">
        <v>0.019512</v>
      </c>
      <c r="I52" s="113" t="n">
        <v>0</v>
      </c>
      <c r="J52" s="113" t="n">
        <v>0</v>
      </c>
      <c r="K52" s="113" t="n">
        <v>0</v>
      </c>
      <c r="L52" s="113" t="n">
        <v>0</v>
      </c>
      <c r="M52" s="113" t="n">
        <v>242.193334</v>
      </c>
      <c r="N52" s="113" t="n">
        <v>0.096</v>
      </c>
      <c r="O52" s="113" t="n">
        <v>0.09576</v>
      </c>
      <c r="P52" s="159"/>
      <c r="Q52" s="132"/>
      <c r="R52" s="226" t="n">
        <f aca="false">(I52+K52)*100/F52</f>
        <v>0</v>
      </c>
      <c r="S52" s="211" t="n">
        <v>0.05</v>
      </c>
      <c r="T52" s="211"/>
      <c r="U52" s="211"/>
      <c r="V52" s="132"/>
      <c r="W52" s="132"/>
      <c r="X52" s="132"/>
      <c r="Y52" s="132"/>
      <c r="Z52" s="160"/>
    </row>
    <row r="53" customFormat="false" ht="12.75" hidden="false" customHeight="false" outlineLevel="0" collapsed="false">
      <c r="A53" s="113" t="n">
        <v>31</v>
      </c>
      <c r="B53" s="113" t="n">
        <v>0</v>
      </c>
      <c r="D53" s="113" t="n">
        <v>15</v>
      </c>
      <c r="E53" s="113" t="n">
        <v>399</v>
      </c>
      <c r="F53" s="113" t="n">
        <v>399</v>
      </c>
      <c r="G53" s="113" t="n">
        <v>383040</v>
      </c>
      <c r="H53" s="113" t="n">
        <v>0.019309</v>
      </c>
      <c r="I53" s="113" t="n">
        <v>0</v>
      </c>
      <c r="J53" s="113" t="n">
        <v>0</v>
      </c>
      <c r="K53" s="113" t="n">
        <v>0</v>
      </c>
      <c r="L53" s="113" t="n">
        <v>0</v>
      </c>
      <c r="M53" s="113" t="n">
        <v>218.342377</v>
      </c>
      <c r="N53" s="113" t="n">
        <v>0.096</v>
      </c>
      <c r="O53" s="113" t="n">
        <v>0.09576</v>
      </c>
      <c r="P53" s="159"/>
      <c r="Q53" s="132"/>
      <c r="R53" s="226" t="n">
        <f aca="false">(I53+K53)*100/F53</f>
        <v>0</v>
      </c>
      <c r="S53" s="211" t="n">
        <v>0.05</v>
      </c>
      <c r="T53" s="211"/>
      <c r="U53" s="211"/>
      <c r="V53" s="132"/>
      <c r="W53" s="132"/>
      <c r="X53" s="132"/>
      <c r="Y53" s="132"/>
      <c r="Z53" s="160"/>
    </row>
    <row r="54" customFormat="false" ht="12.75" hidden="false" customHeight="false" outlineLevel="0" collapsed="false">
      <c r="A54" s="113" t="n">
        <v>32</v>
      </c>
      <c r="B54" s="113" t="n">
        <v>0</v>
      </c>
      <c r="D54" s="113" t="n">
        <v>15</v>
      </c>
      <c r="E54" s="113" t="n">
        <v>399</v>
      </c>
      <c r="F54" s="113" t="n">
        <v>399</v>
      </c>
      <c r="G54" s="113" t="n">
        <v>383040</v>
      </c>
      <c r="H54" s="113" t="n">
        <v>0.019412</v>
      </c>
      <c r="I54" s="113" t="n">
        <v>0</v>
      </c>
      <c r="J54" s="113" t="n">
        <v>0</v>
      </c>
      <c r="K54" s="113" t="n">
        <v>0</v>
      </c>
      <c r="L54" s="113" t="n">
        <v>0</v>
      </c>
      <c r="M54" s="113" t="n">
        <v>240.947493</v>
      </c>
      <c r="N54" s="113" t="n">
        <v>0.096</v>
      </c>
      <c r="O54" s="113" t="n">
        <v>0.09576</v>
      </c>
      <c r="P54" s="159"/>
      <c r="Q54" s="132"/>
      <c r="R54" s="226" t="n">
        <f aca="false">(I54+K54)*100/F54</f>
        <v>0</v>
      </c>
      <c r="S54" s="211" t="n">
        <v>0.05</v>
      </c>
      <c r="T54" s="211"/>
      <c r="U54" s="211"/>
      <c r="V54" s="132"/>
      <c r="W54" s="132"/>
      <c r="X54" s="132"/>
      <c r="Y54" s="132"/>
      <c r="Z54" s="160"/>
    </row>
    <row r="55" customFormat="false" ht="12.75" hidden="false" customHeight="false" outlineLevel="0" collapsed="false">
      <c r="A55" s="113" t="n">
        <v>33</v>
      </c>
      <c r="B55" s="113" t="n">
        <v>0</v>
      </c>
      <c r="D55" s="113" t="n">
        <v>15</v>
      </c>
      <c r="E55" s="113" t="n">
        <v>399</v>
      </c>
      <c r="F55" s="113" t="n">
        <v>399</v>
      </c>
      <c r="G55" s="113" t="n">
        <v>383040</v>
      </c>
      <c r="H55" s="113" t="n">
        <v>0.019331</v>
      </c>
      <c r="I55" s="113" t="n">
        <v>0</v>
      </c>
      <c r="J55" s="113" t="n">
        <v>0</v>
      </c>
      <c r="K55" s="113" t="n">
        <v>0</v>
      </c>
      <c r="L55" s="113" t="n">
        <v>0</v>
      </c>
      <c r="M55" s="113" t="n">
        <v>242.999993</v>
      </c>
      <c r="N55" s="113" t="n">
        <v>0.096</v>
      </c>
      <c r="O55" s="113" t="n">
        <v>0.09576</v>
      </c>
      <c r="P55" s="159"/>
      <c r="Q55" s="132"/>
      <c r="R55" s="226" t="n">
        <f aca="false">(I55+K55)*100/F55</f>
        <v>0</v>
      </c>
      <c r="S55" s="211" t="n">
        <v>0.05</v>
      </c>
      <c r="T55" s="211"/>
      <c r="U55" s="211"/>
      <c r="V55" s="132"/>
      <c r="W55" s="132"/>
      <c r="X55" s="132"/>
      <c r="Y55" s="132"/>
      <c r="Z55" s="160"/>
    </row>
    <row r="56" customFormat="false" ht="12.75" hidden="false" customHeight="false" outlineLevel="0" collapsed="false">
      <c r="A56" s="113" t="n">
        <v>34</v>
      </c>
      <c r="B56" s="113" t="n">
        <v>0</v>
      </c>
      <c r="D56" s="113" t="n">
        <v>15</v>
      </c>
      <c r="E56" s="113" t="n">
        <v>399</v>
      </c>
      <c r="F56" s="113" t="n">
        <v>399</v>
      </c>
      <c r="G56" s="113" t="n">
        <v>383040</v>
      </c>
      <c r="H56" s="113" t="n">
        <v>0.019408</v>
      </c>
      <c r="I56" s="113" t="n">
        <v>0</v>
      </c>
      <c r="J56" s="113" t="n">
        <v>0</v>
      </c>
      <c r="K56" s="113" t="n">
        <v>0</v>
      </c>
      <c r="L56" s="113" t="n">
        <v>0</v>
      </c>
      <c r="M56" s="113" t="n">
        <v>283.499971</v>
      </c>
      <c r="N56" s="113" t="n">
        <v>0.096</v>
      </c>
      <c r="O56" s="113" t="n">
        <v>0.09576</v>
      </c>
      <c r="P56" s="159"/>
      <c r="Q56" s="132"/>
      <c r="R56" s="226" t="n">
        <f aca="false">(I56+K56)*100/F56</f>
        <v>0</v>
      </c>
      <c r="S56" s="211" t="n">
        <v>0.05</v>
      </c>
      <c r="T56" s="211"/>
      <c r="U56" s="211"/>
      <c r="V56" s="132"/>
      <c r="W56" s="132"/>
      <c r="X56" s="132"/>
      <c r="Y56" s="132"/>
      <c r="Z56" s="160"/>
    </row>
    <row r="57" customFormat="false" ht="12.75" hidden="false" customHeight="false" outlineLevel="0" collapsed="false">
      <c r="A57" s="113" t="n">
        <v>0</v>
      </c>
      <c r="B57" s="113" t="n">
        <v>20</v>
      </c>
      <c r="D57" s="113" t="n">
        <v>15</v>
      </c>
      <c r="E57" s="113" t="n">
        <v>400</v>
      </c>
      <c r="F57" s="113" t="n">
        <v>400</v>
      </c>
      <c r="G57" s="113" t="n">
        <v>384000</v>
      </c>
      <c r="H57" s="113" t="n">
        <v>0.019388</v>
      </c>
      <c r="I57" s="113" t="n">
        <v>0</v>
      </c>
      <c r="J57" s="113" t="n">
        <v>0</v>
      </c>
      <c r="K57" s="113" t="n">
        <v>0</v>
      </c>
      <c r="L57" s="113" t="n">
        <v>0</v>
      </c>
      <c r="M57" s="113" t="n">
        <v>217.188977</v>
      </c>
      <c r="N57" s="113" t="n">
        <v>0.096</v>
      </c>
      <c r="O57" s="113" t="n">
        <v>0.096</v>
      </c>
      <c r="P57" s="159"/>
      <c r="Q57" s="132"/>
      <c r="R57" s="226" t="n">
        <f aca="false">(I57+K57)*100/F57</f>
        <v>0</v>
      </c>
      <c r="S57" s="211" t="n">
        <v>0.05</v>
      </c>
      <c r="T57" s="211"/>
      <c r="U57" s="211"/>
      <c r="V57" s="132"/>
      <c r="W57" s="132"/>
      <c r="X57" s="132"/>
      <c r="Y57" s="132"/>
      <c r="Z57" s="160"/>
    </row>
    <row r="58" customFormat="false" ht="12.75" hidden="false" customHeight="false" outlineLevel="0" collapsed="false">
      <c r="A58" s="113" t="n">
        <v>0</v>
      </c>
      <c r="B58" s="113" t="n">
        <v>21</v>
      </c>
      <c r="D58" s="113" t="n">
        <v>15</v>
      </c>
      <c r="E58" s="113" t="n">
        <v>400</v>
      </c>
      <c r="F58" s="113" t="n">
        <v>400</v>
      </c>
      <c r="G58" s="113" t="n">
        <v>384000</v>
      </c>
      <c r="H58" s="113" t="n">
        <v>0.01934</v>
      </c>
      <c r="I58" s="113" t="n">
        <v>0</v>
      </c>
      <c r="J58" s="113" t="n">
        <v>0</v>
      </c>
      <c r="K58" s="113" t="n">
        <v>0</v>
      </c>
      <c r="L58" s="113" t="n">
        <v>0</v>
      </c>
      <c r="M58" s="113" t="n">
        <v>242.256004</v>
      </c>
      <c r="N58" s="113" t="n">
        <v>0.096</v>
      </c>
      <c r="O58" s="113" t="n">
        <v>0.096</v>
      </c>
      <c r="P58" s="159"/>
      <c r="Q58" s="132"/>
      <c r="R58" s="226" t="n">
        <f aca="false">(I58+K58)*100/F58</f>
        <v>0</v>
      </c>
      <c r="S58" s="211" t="n">
        <v>0.05</v>
      </c>
      <c r="T58" s="211"/>
      <c r="U58" s="211"/>
      <c r="V58" s="132"/>
      <c r="W58" s="132"/>
      <c r="X58" s="132"/>
      <c r="Y58" s="132"/>
      <c r="Z58" s="160"/>
    </row>
    <row r="59" customFormat="false" ht="12.75" hidden="false" customHeight="false" outlineLevel="0" collapsed="false">
      <c r="A59" s="113" t="n">
        <v>0</v>
      </c>
      <c r="B59" s="113" t="n">
        <v>19</v>
      </c>
      <c r="D59" s="113" t="n">
        <v>15</v>
      </c>
      <c r="E59" s="113" t="n">
        <v>1666</v>
      </c>
      <c r="F59" s="113" t="n">
        <v>1666</v>
      </c>
      <c r="G59" s="113" t="n">
        <v>19992000</v>
      </c>
      <c r="H59" s="113" t="n">
        <v>0.020132</v>
      </c>
      <c r="I59" s="113" t="n">
        <v>0</v>
      </c>
      <c r="J59" s="113" t="n">
        <v>0</v>
      </c>
      <c r="K59" s="113" t="n">
        <v>0</v>
      </c>
      <c r="L59" s="113" t="n">
        <v>0</v>
      </c>
      <c r="M59" s="113" t="n">
        <v>281.49981</v>
      </c>
      <c r="N59" s="113" t="n">
        <v>5</v>
      </c>
      <c r="O59" s="113" t="n">
        <v>4.998</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15</v>
      </c>
      <c r="E60" s="113" t="n">
        <v>400</v>
      </c>
      <c r="F60" s="113" t="n">
        <v>400</v>
      </c>
      <c r="G60" s="113" t="n">
        <v>384000</v>
      </c>
      <c r="H60" s="113" t="n">
        <v>0.019618</v>
      </c>
      <c r="I60" s="113" t="n">
        <v>0</v>
      </c>
      <c r="J60" s="113" t="n">
        <v>0</v>
      </c>
      <c r="K60" s="113" t="n">
        <v>0</v>
      </c>
      <c r="L60" s="113" t="n">
        <v>0</v>
      </c>
      <c r="M60" s="113" t="n">
        <v>242.850901</v>
      </c>
      <c r="N60" s="113" t="n">
        <v>0.096</v>
      </c>
      <c r="O60" s="113" t="n">
        <v>0.096</v>
      </c>
      <c r="P60" s="159"/>
      <c r="Q60" s="132"/>
      <c r="R60" s="226" t="n">
        <f aca="false">(I60+K60)*100/F60</f>
        <v>0</v>
      </c>
      <c r="S60" s="211" t="n">
        <v>0.05</v>
      </c>
      <c r="T60" s="211"/>
      <c r="U60" s="211"/>
      <c r="V60" s="132"/>
      <c r="W60" s="132"/>
      <c r="X60" s="132"/>
      <c r="Y60" s="132"/>
      <c r="Z60" s="160"/>
    </row>
    <row r="61" customFormat="false" ht="13.5" hidden="false" customHeight="false" outlineLevel="0" collapsed="false">
      <c r="A61" s="113" t="n">
        <v>0</v>
      </c>
      <c r="B61" s="113" t="n">
        <v>23</v>
      </c>
      <c r="D61" s="113" t="n">
        <v>15</v>
      </c>
      <c r="E61" s="113" t="n">
        <v>400</v>
      </c>
      <c r="F61" s="113" t="n">
        <v>400</v>
      </c>
      <c r="G61" s="113" t="n">
        <v>384000</v>
      </c>
      <c r="H61" s="113" t="n">
        <v>0.019427</v>
      </c>
      <c r="I61" s="113" t="n">
        <v>0</v>
      </c>
      <c r="J61" s="113" t="n">
        <v>0</v>
      </c>
      <c r="K61" s="113" t="n">
        <v>0</v>
      </c>
      <c r="L61" s="113" t="n">
        <v>0</v>
      </c>
      <c r="M61" s="113" t="n">
        <v>244.088262</v>
      </c>
      <c r="N61" s="113" t="n">
        <v>0.096</v>
      </c>
      <c r="O61" s="113" t="n">
        <v>0.096</v>
      </c>
      <c r="P61" s="163"/>
      <c r="Q61" s="164"/>
      <c r="R61" s="226" t="n">
        <f aca="false">(I61+K61)*100/F61</f>
        <v>0</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4</v>
      </c>
      <c r="C65" s="132" t="n">
        <v>0.01</v>
      </c>
      <c r="D65" s="132" t="n">
        <v>0.002</v>
      </c>
      <c r="E65" s="160" t="n">
        <v>0.0018</v>
      </c>
    </row>
    <row r="66" customFormat="false" ht="12.75" hidden="false" customHeight="false" outlineLevel="0" collapsed="false">
      <c r="A66" s="167" t="s">
        <v>172</v>
      </c>
      <c r="B66" s="132" t="n">
        <v>15</v>
      </c>
      <c r="C66" s="132" t="n">
        <v>7</v>
      </c>
      <c r="D66" s="132" t="n">
        <v>7</v>
      </c>
      <c r="E66" s="160" t="n">
        <v>7</v>
      </c>
    </row>
    <row r="67" customFormat="false" ht="12.75" hidden="false" customHeight="false" outlineLevel="0" collapsed="false">
      <c r="A67" s="167" t="s">
        <v>173</v>
      </c>
      <c r="B67" s="132" t="n">
        <v>31</v>
      </c>
      <c r="C67" s="132" t="n">
        <v>15</v>
      </c>
      <c r="D67" s="132" t="n">
        <v>7</v>
      </c>
      <c r="E67" s="160" t="n">
        <v>7</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2.75" hidden="false" customHeight="tru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fals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4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10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86" customFormat="false" ht="13.5" hidden="false" customHeight="false" outlineLevel="0" collapsed="false"/>
    <row r="87" customFormat="false" ht="13.5" hidden="false" customHeight="false" outlineLevel="0" collapsed="false">
      <c r="A87" s="166" t="s">
        <v>215</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row>
    <row r="88" customFormat="false" ht="12.75" hidden="false" customHeight="false" outlineLevel="0" collapsed="false">
      <c r="A88" s="215" t="s">
        <v>143</v>
      </c>
      <c r="B88" s="178" t="n">
        <v>11</v>
      </c>
      <c r="C88" s="179" t="n">
        <v>12</v>
      </c>
      <c r="D88" s="179" t="n">
        <v>13</v>
      </c>
      <c r="E88" s="179" t="n">
        <v>14</v>
      </c>
      <c r="F88" s="179" t="n">
        <v>15</v>
      </c>
      <c r="G88" s="179" t="n">
        <v>16</v>
      </c>
      <c r="H88" s="179" t="n">
        <v>17</v>
      </c>
      <c r="I88" s="179" t="n">
        <v>18</v>
      </c>
      <c r="J88" s="179" t="n">
        <v>19</v>
      </c>
      <c r="K88" s="179" t="n">
        <v>20</v>
      </c>
      <c r="L88" s="179" t="n">
        <v>21</v>
      </c>
      <c r="M88" s="216" t="n">
        <v>22</v>
      </c>
      <c r="N88" s="217" t="n">
        <v>23</v>
      </c>
      <c r="O88" s="217" t="n">
        <v>24</v>
      </c>
      <c r="P88" s="217" t="n">
        <v>25</v>
      </c>
      <c r="Q88" s="218" t="n">
        <v>26</v>
      </c>
      <c r="R88" s="227" t="n">
        <v>27</v>
      </c>
      <c r="S88" s="171" t="n">
        <v>28</v>
      </c>
      <c r="T88" s="171" t="n">
        <v>29</v>
      </c>
      <c r="U88" s="171" t="n">
        <v>30</v>
      </c>
      <c r="V88" s="171" t="n">
        <v>31</v>
      </c>
      <c r="W88" s="171" t="n">
        <v>32</v>
      </c>
      <c r="X88" s="171" t="n">
        <v>33</v>
      </c>
      <c r="Y88" s="228" t="n">
        <v>34</v>
      </c>
    </row>
    <row r="89" customFormat="false" ht="12.75" hidden="false" customHeight="false" outlineLevel="0" collapsed="false">
      <c r="A89" s="201" t="s">
        <v>216</v>
      </c>
      <c r="B89" s="159" t="n">
        <v>0.002</v>
      </c>
      <c r="C89" s="159" t="n">
        <v>0.002</v>
      </c>
      <c r="D89" s="159" t="n">
        <v>0.002</v>
      </c>
      <c r="E89" s="159" t="n">
        <v>0.002</v>
      </c>
      <c r="F89" s="159" t="n">
        <v>0.003</v>
      </c>
      <c r="G89" s="159" t="n">
        <v>0.003</v>
      </c>
      <c r="H89" s="159" t="n">
        <v>0.003</v>
      </c>
      <c r="I89" s="159" t="n">
        <v>0.003</v>
      </c>
      <c r="J89" s="159" t="n">
        <v>0.003</v>
      </c>
      <c r="K89" s="132" t="n">
        <v>0.0015</v>
      </c>
      <c r="L89" s="132" t="n">
        <v>0.0015</v>
      </c>
      <c r="M89" s="132" t="n">
        <v>0.0015</v>
      </c>
      <c r="N89" s="132" t="n">
        <v>0.0015</v>
      </c>
      <c r="O89" s="132" t="n">
        <v>0.0015</v>
      </c>
      <c r="P89" s="132" t="n">
        <v>0.0015</v>
      </c>
      <c r="Q89" s="132" t="n">
        <v>0.0015</v>
      </c>
      <c r="R89" s="132" t="n">
        <v>0.0015</v>
      </c>
      <c r="S89" s="132" t="n">
        <v>0.0015</v>
      </c>
      <c r="T89" s="132" t="n">
        <v>0.0015</v>
      </c>
      <c r="U89" s="132" t="n">
        <v>0.0015</v>
      </c>
      <c r="V89" s="132" t="n">
        <v>0.0015</v>
      </c>
      <c r="W89" s="132" t="n">
        <v>0.0015</v>
      </c>
      <c r="X89" s="132" t="n">
        <v>0.0015</v>
      </c>
      <c r="Y89" s="160" t="n">
        <v>0.0015</v>
      </c>
    </row>
    <row r="90" customFormat="false" ht="12.75" hidden="false" customHeight="false" outlineLevel="0" collapsed="false">
      <c r="A90" s="201" t="s">
        <v>217</v>
      </c>
      <c r="B90" s="159" t="s">
        <v>218</v>
      </c>
      <c r="C90" s="159" t="s">
        <v>218</v>
      </c>
      <c r="D90" s="159" t="s">
        <v>218</v>
      </c>
      <c r="E90" s="159" t="s">
        <v>218</v>
      </c>
      <c r="F90" s="159" t="s">
        <v>218</v>
      </c>
      <c r="G90" s="159" t="s">
        <v>218</v>
      </c>
      <c r="H90" s="159" t="s">
        <v>218</v>
      </c>
      <c r="I90" s="159" t="s">
        <v>218</v>
      </c>
      <c r="J90" s="159" t="s">
        <v>218</v>
      </c>
      <c r="K90" s="159" t="s">
        <v>218</v>
      </c>
      <c r="L90" s="159" t="s">
        <v>218</v>
      </c>
      <c r="M90" s="220" t="s">
        <v>218</v>
      </c>
      <c r="N90" s="132" t="s">
        <v>218</v>
      </c>
      <c r="O90" s="132" t="s">
        <v>218</v>
      </c>
      <c r="P90" s="132" t="s">
        <v>218</v>
      </c>
      <c r="Q90" s="160" t="s">
        <v>218</v>
      </c>
      <c r="R90" s="132" t="s">
        <v>218</v>
      </c>
      <c r="S90" s="160" t="s">
        <v>218</v>
      </c>
      <c r="T90" s="132" t="s">
        <v>218</v>
      </c>
      <c r="U90" s="160" t="s">
        <v>218</v>
      </c>
      <c r="V90" s="132" t="s">
        <v>218</v>
      </c>
      <c r="W90" s="160" t="s">
        <v>218</v>
      </c>
      <c r="X90" s="132" t="s">
        <v>218</v>
      </c>
      <c r="Y90" s="160" t="s">
        <v>218</v>
      </c>
    </row>
    <row r="91" customFormat="false" ht="13.5" hidden="false" customHeight="false" outlineLevel="0" collapsed="false">
      <c r="A91" s="202" t="s">
        <v>220</v>
      </c>
      <c r="B91" s="163" t="n">
        <v>0.0001</v>
      </c>
      <c r="C91" s="164" t="n">
        <v>0.0001</v>
      </c>
      <c r="D91" s="164" t="n">
        <v>0.0001</v>
      </c>
      <c r="E91" s="164" t="n">
        <v>0.0001</v>
      </c>
      <c r="F91" s="164" t="n">
        <v>0.0001</v>
      </c>
      <c r="G91" s="164" t="n">
        <v>0.021</v>
      </c>
      <c r="H91" s="164" t="n">
        <v>0.0001</v>
      </c>
      <c r="I91" s="164" t="n">
        <v>0.0001</v>
      </c>
      <c r="J91" s="164" t="n">
        <v>0.0001</v>
      </c>
      <c r="K91" s="164" t="n">
        <v>0.0001</v>
      </c>
      <c r="L91" s="164" t="n">
        <v>0.005</v>
      </c>
      <c r="M91" s="221" t="n">
        <v>0.0001</v>
      </c>
      <c r="N91" s="164" t="n">
        <v>0.0001</v>
      </c>
      <c r="O91" s="164" t="n">
        <v>0.0001</v>
      </c>
      <c r="P91" s="164" t="n">
        <v>0.0001</v>
      </c>
      <c r="Q91" s="164" t="n">
        <v>0.0001</v>
      </c>
      <c r="R91" s="164" t="n">
        <v>0.0001</v>
      </c>
      <c r="S91" s="164" t="n">
        <v>0.0001</v>
      </c>
      <c r="T91" s="164" t="n">
        <v>0.0001</v>
      </c>
      <c r="U91" s="164" t="n">
        <v>0.0001</v>
      </c>
      <c r="V91" s="164" t="n">
        <v>0.0001</v>
      </c>
      <c r="W91" s="164" t="n">
        <v>0.0001</v>
      </c>
      <c r="X91" s="164" t="n">
        <v>0.0001</v>
      </c>
      <c r="Y91" s="229" t="n">
        <v>0.01</v>
      </c>
    </row>
    <row r="96" customFormat="false" ht="12.75" hidden="false" customHeight="false" outlineLevel="0" collapsed="false">
      <c r="A96" s="191"/>
    </row>
    <row r="97" customFormat="false" ht="12.75" hidden="false" customHeight="false" outlineLevel="0" collapsed="false">
      <c r="A97" s="191"/>
      <c r="B97" s="191"/>
      <c r="C97"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72" activeCellId="0" sqref="A72:H85"/>
    </sheetView>
  </sheetViews>
  <sheetFormatPr defaultColWidth="9.13671875" defaultRowHeight="12.75" zeroHeight="false" outlineLevelRow="0" outlineLevelCol="0"/>
  <cols>
    <col collapsed="false" customWidth="true" hidden="false" outlineLevel="0" max="1" min="1" style="113" width="11.42"/>
    <col collapsed="false" customWidth="true" hidden="false" outlineLevel="0" max="2" min="2" style="113" width="12.7"/>
    <col collapsed="false" customWidth="false" hidden="false" outlineLevel="0" max="7" min="3" style="113" width="9.14"/>
    <col collapsed="false" customWidth="true" hidden="false" outlineLevel="0" max="8" min="8" style="113" width="13.99"/>
    <col collapsed="false" customWidth="false" hidden="false" outlineLevel="0" max="257" min="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23"/>
      <c r="U1" s="223"/>
      <c r="V1" s="116" t="s">
        <v>130</v>
      </c>
      <c r="W1" s="116"/>
      <c r="X1" s="116"/>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1" t="s">
        <v>157</v>
      </c>
      <c r="S2" s="151" t="s">
        <v>221</v>
      </c>
      <c r="T2" s="192" t="s">
        <v>159</v>
      </c>
      <c r="U2" s="192" t="s">
        <v>160</v>
      </c>
      <c r="V2" s="151" t="s">
        <v>161</v>
      </c>
      <c r="W2" s="151" t="s">
        <v>162</v>
      </c>
      <c r="X2" s="151" t="s">
        <v>163</v>
      </c>
      <c r="Y2" s="154" t="s">
        <v>139</v>
      </c>
      <c r="Z2" s="155" t="s">
        <v>164</v>
      </c>
    </row>
    <row r="3" customFormat="false" ht="12.75" hidden="false" customHeight="false" outlineLevel="0" collapsed="false">
      <c r="A3" s="113" t="n">
        <v>0</v>
      </c>
      <c r="B3" s="113" t="n">
        <v>2</v>
      </c>
      <c r="C3" s="113" t="n">
        <v>0</v>
      </c>
      <c r="E3" s="113" t="n">
        <v>3924</v>
      </c>
      <c r="F3" s="113" t="n">
        <v>3924</v>
      </c>
      <c r="G3" s="113" t="n">
        <v>47088000</v>
      </c>
      <c r="H3" s="113" t="n">
        <v>0.04022</v>
      </c>
      <c r="I3" s="113" t="n">
        <v>0</v>
      </c>
      <c r="J3" s="113" t="n">
        <v>0</v>
      </c>
      <c r="K3" s="113" t="n">
        <v>0</v>
      </c>
      <c r="L3" s="113" t="n">
        <v>0</v>
      </c>
      <c r="M3" s="113" t="n">
        <v>226.155725</v>
      </c>
      <c r="N3" s="113" t="n">
        <v>30</v>
      </c>
      <c r="O3" s="113" t="n">
        <v>11.772</v>
      </c>
      <c r="P3" s="224" t="n">
        <f aca="false">SUM(O3:O22)</f>
        <v>112.5864</v>
      </c>
      <c r="Q3" s="148" t="n">
        <f aca="false">P3/SUM(N3:N22)</f>
        <v>0.375288</v>
      </c>
      <c r="R3" s="148" t="n">
        <f aca="false">(I3+K3)/F3</f>
        <v>0</v>
      </c>
      <c r="S3" s="148"/>
      <c r="T3" s="132" t="s">
        <v>224</v>
      </c>
      <c r="U3" s="132" t="n">
        <v>100</v>
      </c>
      <c r="V3" s="148" t="n">
        <f aca="false">SUM(O3:O61)</f>
        <v>157.217688</v>
      </c>
      <c r="W3" s="148" t="n">
        <f aca="false">(SUM(G3:G61)-SUM(J3:J61)-SUM(L3:L61))/4000000</f>
        <v>157.179768</v>
      </c>
      <c r="X3" s="148" t="n">
        <f aca="false">SUM(O3:O61)</f>
        <v>157.217688</v>
      </c>
      <c r="Y3" s="113" t="n">
        <v>241.01724</v>
      </c>
      <c r="Z3" s="149" t="n">
        <f aca="false">W3/Y3</f>
        <v>0.652151555631456</v>
      </c>
    </row>
    <row r="4" customFormat="false" ht="12.75" hidden="false" customHeight="false" outlineLevel="0" collapsed="false">
      <c r="A4" s="113" t="n">
        <v>0</v>
      </c>
      <c r="B4" s="113" t="n">
        <v>3</v>
      </c>
      <c r="C4" s="113" t="n">
        <v>0</v>
      </c>
      <c r="E4" s="113" t="n">
        <v>3194</v>
      </c>
      <c r="F4" s="113" t="n">
        <v>3194</v>
      </c>
      <c r="G4" s="113" t="n">
        <v>38328000</v>
      </c>
      <c r="H4" s="113" t="n">
        <v>0.038898</v>
      </c>
      <c r="I4" s="113" t="n">
        <v>0</v>
      </c>
      <c r="J4" s="113" t="n">
        <v>0</v>
      </c>
      <c r="K4" s="113" t="n">
        <v>0</v>
      </c>
      <c r="L4" s="113" t="n">
        <v>0</v>
      </c>
      <c r="M4" s="113" t="n">
        <v>243.189289</v>
      </c>
      <c r="N4" s="113" t="n">
        <v>30</v>
      </c>
      <c r="O4" s="113" t="n">
        <v>9.582</v>
      </c>
      <c r="P4" s="159"/>
      <c r="Q4" s="132"/>
      <c r="R4" s="132" t="n">
        <f aca="false">(I4+K4)/F4</f>
        <v>0</v>
      </c>
      <c r="S4" s="132"/>
      <c r="T4" s="132"/>
      <c r="U4" s="132"/>
      <c r="V4" s="132"/>
      <c r="W4" s="132"/>
      <c r="X4" s="132"/>
      <c r="Y4" s="132"/>
      <c r="Z4" s="160"/>
    </row>
    <row r="5" customFormat="false" ht="12.75" hidden="false" customHeight="false" outlineLevel="0" collapsed="false">
      <c r="A5" s="113" t="n">
        <v>0</v>
      </c>
      <c r="B5" s="113" t="n">
        <v>4</v>
      </c>
      <c r="C5" s="113" t="n">
        <v>0</v>
      </c>
      <c r="E5" s="113" t="n">
        <v>2816</v>
      </c>
      <c r="F5" s="113" t="n">
        <v>2816</v>
      </c>
      <c r="G5" s="113" t="n">
        <v>33792000</v>
      </c>
      <c r="H5" s="113" t="n">
        <v>0.037502</v>
      </c>
      <c r="I5" s="113" t="n">
        <v>0</v>
      </c>
      <c r="J5" s="113" t="n">
        <v>0</v>
      </c>
      <c r="K5" s="113" t="n">
        <v>0</v>
      </c>
      <c r="L5" s="113" t="n">
        <v>0</v>
      </c>
      <c r="M5" s="113" t="n">
        <v>248.540407</v>
      </c>
      <c r="N5" s="113" t="n">
        <v>30</v>
      </c>
      <c r="O5" s="113" t="n">
        <v>8.448</v>
      </c>
      <c r="P5" s="159"/>
      <c r="Q5" s="132"/>
      <c r="R5" s="132" t="n">
        <f aca="false">(I5+K5)/F5</f>
        <v>0</v>
      </c>
      <c r="S5" s="132"/>
      <c r="T5" s="132"/>
      <c r="U5" s="132"/>
      <c r="V5" s="132"/>
      <c r="W5" s="132"/>
      <c r="X5" s="132"/>
      <c r="Y5" s="132"/>
      <c r="Z5" s="160"/>
    </row>
    <row r="6" customFormat="false" ht="12.75" hidden="false" customHeight="false" outlineLevel="0" collapsed="false">
      <c r="A6" s="113" t="n">
        <v>0</v>
      </c>
      <c r="B6" s="113" t="n">
        <v>5</v>
      </c>
      <c r="C6" s="113" t="n">
        <v>0</v>
      </c>
      <c r="E6" s="113" t="n">
        <v>3893</v>
      </c>
      <c r="F6" s="113" t="n">
        <v>3893</v>
      </c>
      <c r="G6" s="113" t="n">
        <v>46716000</v>
      </c>
      <c r="H6" s="113" t="n">
        <v>0.05489</v>
      </c>
      <c r="I6" s="113" t="n">
        <v>0</v>
      </c>
      <c r="J6" s="113" t="n">
        <v>0</v>
      </c>
      <c r="K6" s="113" t="n">
        <v>0</v>
      </c>
      <c r="L6" s="113" t="n">
        <v>0</v>
      </c>
      <c r="M6" s="113" t="n">
        <v>220.078617</v>
      </c>
      <c r="N6" s="113" t="n">
        <v>30</v>
      </c>
      <c r="O6" s="113" t="n">
        <v>11.679</v>
      </c>
      <c r="P6" s="159"/>
      <c r="Q6" s="132"/>
      <c r="R6" s="132" t="n">
        <f aca="false">(I6+K6)/F6</f>
        <v>0</v>
      </c>
      <c r="S6" s="132"/>
      <c r="T6" s="132"/>
      <c r="U6" s="132"/>
      <c r="V6" s="132"/>
      <c r="W6" s="132"/>
      <c r="X6" s="132"/>
      <c r="Y6" s="132"/>
      <c r="Z6" s="160"/>
    </row>
    <row r="7" customFormat="false" ht="12.75" hidden="false" customHeight="false" outlineLevel="0" collapsed="false">
      <c r="A7" s="113" t="n">
        <v>0</v>
      </c>
      <c r="B7" s="113" t="n">
        <v>6</v>
      </c>
      <c r="C7" s="113" t="n">
        <v>0</v>
      </c>
      <c r="E7" s="113" t="n">
        <v>6392</v>
      </c>
      <c r="F7" s="113" t="n">
        <v>6392</v>
      </c>
      <c r="G7" s="113" t="n">
        <v>76704000</v>
      </c>
      <c r="H7" s="113" t="n">
        <v>0.048148</v>
      </c>
      <c r="I7" s="113" t="n">
        <v>0</v>
      </c>
      <c r="J7" s="113" t="n">
        <v>0</v>
      </c>
      <c r="K7" s="113" t="n">
        <v>0</v>
      </c>
      <c r="L7" s="113" t="n">
        <v>0</v>
      </c>
      <c r="M7" s="113" t="n">
        <v>283.30843</v>
      </c>
      <c r="N7" s="113" t="n">
        <v>30</v>
      </c>
      <c r="O7" s="113" t="n">
        <v>19.176</v>
      </c>
      <c r="P7" s="159"/>
      <c r="Q7" s="132"/>
      <c r="R7" s="132" t="n">
        <f aca="false">(I7+K7)/F7</f>
        <v>0</v>
      </c>
      <c r="S7" s="133"/>
      <c r="T7" s="133"/>
      <c r="U7" s="133"/>
      <c r="V7" s="132"/>
      <c r="W7" s="132"/>
      <c r="X7" s="132"/>
      <c r="Y7" s="132"/>
      <c r="Z7" s="160"/>
    </row>
    <row r="8" customFormat="false" ht="12.75" hidden="false" customHeight="false" outlineLevel="0" collapsed="false">
      <c r="A8" s="113" t="n">
        <v>0</v>
      </c>
      <c r="B8" s="113" t="n">
        <v>7</v>
      </c>
      <c r="C8" s="113" t="n">
        <v>0</v>
      </c>
      <c r="E8" s="113" t="n">
        <v>3139</v>
      </c>
      <c r="F8" s="113" t="n">
        <v>3136</v>
      </c>
      <c r="G8" s="113" t="n">
        <v>37632000</v>
      </c>
      <c r="H8" s="113" t="n">
        <v>0.04198</v>
      </c>
      <c r="I8" s="113" t="n">
        <v>0</v>
      </c>
      <c r="J8" s="113" t="n">
        <v>0</v>
      </c>
      <c r="K8" s="113" t="n">
        <v>0</v>
      </c>
      <c r="L8" s="113" t="n">
        <v>0</v>
      </c>
      <c r="M8" s="113" t="n">
        <v>234.134364</v>
      </c>
      <c r="N8" s="113" t="n">
        <v>30</v>
      </c>
      <c r="O8" s="113" t="n">
        <v>9.408</v>
      </c>
      <c r="P8" s="159"/>
      <c r="Q8" s="132"/>
      <c r="R8" s="132" t="n">
        <f aca="false">(I8+K8)/F8</f>
        <v>0</v>
      </c>
      <c r="S8" s="132"/>
      <c r="T8" s="132"/>
      <c r="U8" s="132"/>
      <c r="V8" s="132"/>
      <c r="W8" s="132"/>
      <c r="X8" s="132"/>
      <c r="Y8" s="132"/>
      <c r="Z8" s="160"/>
    </row>
    <row r="9" customFormat="false" ht="12.75" hidden="false" customHeight="false" outlineLevel="0" collapsed="false">
      <c r="A9" s="113" t="n">
        <v>0</v>
      </c>
      <c r="B9" s="113" t="n">
        <v>8</v>
      </c>
      <c r="C9" s="113" t="n">
        <v>0</v>
      </c>
      <c r="E9" s="113" t="n">
        <v>4263</v>
      </c>
      <c r="F9" s="113" t="n">
        <v>4263</v>
      </c>
      <c r="G9" s="113" t="n">
        <v>51156000</v>
      </c>
      <c r="H9" s="113" t="n">
        <v>0.040046</v>
      </c>
      <c r="I9" s="113" t="n">
        <v>0</v>
      </c>
      <c r="J9" s="113" t="n">
        <v>0</v>
      </c>
      <c r="K9" s="113" t="n">
        <v>0</v>
      </c>
      <c r="L9" s="113" t="n">
        <v>0</v>
      </c>
      <c r="M9" s="113" t="n">
        <v>243.588196</v>
      </c>
      <c r="N9" s="113" t="n">
        <v>30</v>
      </c>
      <c r="O9" s="113" t="n">
        <v>12.789</v>
      </c>
      <c r="P9" s="159"/>
      <c r="Q9" s="132"/>
      <c r="R9" s="132" t="n">
        <f aca="false">(I9+K9)/F9</f>
        <v>0</v>
      </c>
      <c r="S9" s="132"/>
      <c r="T9" s="132"/>
      <c r="U9" s="132"/>
      <c r="V9" s="132"/>
      <c r="W9" s="132"/>
      <c r="X9" s="132"/>
      <c r="Y9" s="132"/>
      <c r="Z9" s="160"/>
    </row>
    <row r="10" customFormat="false" ht="12.75" hidden="false" customHeight="false" outlineLevel="0" collapsed="false">
      <c r="A10" s="113" t="n">
        <v>0</v>
      </c>
      <c r="B10" s="113" t="n">
        <v>9</v>
      </c>
      <c r="C10" s="113" t="n">
        <v>0</v>
      </c>
      <c r="E10" s="113" t="n">
        <v>3740</v>
      </c>
      <c r="F10" s="113" t="n">
        <v>3740</v>
      </c>
      <c r="G10" s="113" t="n">
        <v>44880000</v>
      </c>
      <c r="H10" s="113" t="n">
        <v>0.041767</v>
      </c>
      <c r="I10" s="113" t="n">
        <v>0</v>
      </c>
      <c r="J10" s="113" t="n">
        <v>0</v>
      </c>
      <c r="K10" s="113" t="n">
        <v>0</v>
      </c>
      <c r="L10" s="113" t="n">
        <v>0</v>
      </c>
      <c r="M10" s="113" t="n">
        <v>242.901612</v>
      </c>
      <c r="N10" s="113" t="n">
        <v>30</v>
      </c>
      <c r="O10" s="113" t="n">
        <v>11.22</v>
      </c>
      <c r="P10" s="159"/>
      <c r="Q10" s="132"/>
      <c r="R10" s="132" t="n">
        <f aca="false">(I10+K10)/F10</f>
        <v>0</v>
      </c>
      <c r="S10" s="132"/>
      <c r="T10" s="132"/>
      <c r="U10" s="132"/>
      <c r="V10" s="132"/>
      <c r="W10" s="132"/>
      <c r="X10" s="132"/>
      <c r="Y10" s="132"/>
      <c r="Z10" s="160"/>
    </row>
    <row r="11" customFormat="false" ht="12.75" hidden="false" customHeight="false" outlineLevel="0" collapsed="false">
      <c r="A11" s="113" t="n">
        <v>0</v>
      </c>
      <c r="B11" s="113" t="n">
        <v>10</v>
      </c>
      <c r="C11" s="113" t="n">
        <v>0</v>
      </c>
      <c r="E11" s="113" t="n">
        <v>2728</v>
      </c>
      <c r="F11" s="113" t="n">
        <v>2728</v>
      </c>
      <c r="G11" s="113" t="n">
        <v>32736000</v>
      </c>
      <c r="H11" s="113" t="n">
        <v>0.040855</v>
      </c>
      <c r="I11" s="113" t="n">
        <v>0</v>
      </c>
      <c r="J11" s="113" t="n">
        <v>0</v>
      </c>
      <c r="K11" s="113" t="n">
        <v>0</v>
      </c>
      <c r="L11" s="113" t="n">
        <v>0</v>
      </c>
      <c r="M11" s="113" t="n">
        <v>241.514499</v>
      </c>
      <c r="N11" s="113" t="n">
        <v>30</v>
      </c>
      <c r="O11" s="113" t="n">
        <v>8.184</v>
      </c>
      <c r="P11" s="159"/>
      <c r="Q11" s="132"/>
      <c r="R11" s="132" t="n">
        <f aca="false">(I11+K11)/F11</f>
        <v>0</v>
      </c>
      <c r="S11" s="132"/>
      <c r="T11" s="132"/>
      <c r="U11" s="132"/>
      <c r="V11" s="132"/>
      <c r="W11" s="132"/>
      <c r="X11" s="132"/>
      <c r="Y11" s="132"/>
      <c r="Z11" s="160"/>
    </row>
    <row r="12" customFormat="false" ht="12.75" hidden="false" customHeight="false" outlineLevel="0" collapsed="false">
      <c r="A12" s="113" t="n">
        <v>0</v>
      </c>
      <c r="B12" s="113" t="n">
        <v>1</v>
      </c>
      <c r="C12" s="113" t="n">
        <v>0</v>
      </c>
      <c r="E12" s="113" t="n">
        <v>2948</v>
      </c>
      <c r="F12" s="113" t="n">
        <v>2948</v>
      </c>
      <c r="G12" s="113" t="n">
        <v>35376000</v>
      </c>
      <c r="H12" s="113" t="n">
        <v>0.042</v>
      </c>
      <c r="I12" s="113" t="n">
        <v>0</v>
      </c>
      <c r="J12" s="113" t="n">
        <v>0</v>
      </c>
      <c r="K12" s="113" t="n">
        <v>0</v>
      </c>
      <c r="L12" s="113" t="n">
        <v>0</v>
      </c>
      <c r="M12" s="113" t="n">
        <v>217.097721</v>
      </c>
      <c r="N12" s="113" t="n">
        <v>30</v>
      </c>
      <c r="O12" s="113" t="n">
        <v>8.844</v>
      </c>
      <c r="P12" s="159"/>
      <c r="Q12" s="132"/>
      <c r="R12" s="132" t="n">
        <f aca="false">(I12+K12)/F12</f>
        <v>0</v>
      </c>
      <c r="S12" s="132"/>
      <c r="T12" s="132"/>
      <c r="U12" s="132"/>
      <c r="V12" s="132"/>
      <c r="W12" s="132"/>
      <c r="X12" s="132"/>
      <c r="Y12" s="132"/>
      <c r="Z12" s="160"/>
    </row>
    <row r="13" customFormat="false" ht="12.75" hidden="false" customHeight="false" outlineLevel="0" collapsed="false">
      <c r="A13" s="113" t="n">
        <v>1</v>
      </c>
      <c r="B13" s="113" t="n">
        <v>0</v>
      </c>
      <c r="C13" s="113" t="n">
        <v>0</v>
      </c>
      <c r="E13" s="113" t="n">
        <v>1474</v>
      </c>
      <c r="F13" s="113" t="n">
        <v>1474</v>
      </c>
      <c r="G13" s="113" t="n">
        <v>471680</v>
      </c>
      <c r="H13" s="113" t="n">
        <v>0.101923</v>
      </c>
      <c r="I13" s="113" t="n">
        <v>0</v>
      </c>
      <c r="J13" s="113" t="n">
        <v>0</v>
      </c>
      <c r="K13" s="113" t="n">
        <v>0</v>
      </c>
      <c r="L13" s="113" t="n">
        <v>0</v>
      </c>
      <c r="M13" s="113" t="n">
        <v>210.464606</v>
      </c>
      <c r="N13" s="113" t="n">
        <v>0</v>
      </c>
      <c r="O13" s="113" t="n">
        <v>0.11792</v>
      </c>
      <c r="P13" s="159"/>
      <c r="Q13" s="132"/>
      <c r="R13" s="132" t="n">
        <f aca="false">(I13+K13)/F13</f>
        <v>0</v>
      </c>
      <c r="S13" s="132"/>
      <c r="T13" s="132"/>
      <c r="U13" s="132"/>
      <c r="V13" s="132"/>
      <c r="W13" s="132"/>
      <c r="X13" s="132"/>
      <c r="Y13" s="132"/>
      <c r="Z13" s="160"/>
    </row>
    <row r="14" customFormat="false" ht="12.75" hidden="false" customHeight="false" outlineLevel="0" collapsed="false">
      <c r="A14" s="113" t="n">
        <v>2</v>
      </c>
      <c r="B14" s="113" t="n">
        <v>0</v>
      </c>
      <c r="C14" s="113" t="n">
        <v>0</v>
      </c>
      <c r="E14" s="113" t="n">
        <v>1973</v>
      </c>
      <c r="F14" s="113" t="n">
        <v>1973</v>
      </c>
      <c r="G14" s="113" t="n">
        <v>631360</v>
      </c>
      <c r="H14" s="113" t="n">
        <v>0.171276</v>
      </c>
      <c r="I14" s="113" t="n">
        <v>0</v>
      </c>
      <c r="J14" s="113" t="n">
        <v>0</v>
      </c>
      <c r="K14" s="113" t="n">
        <v>0</v>
      </c>
      <c r="L14" s="113" t="n">
        <v>0</v>
      </c>
      <c r="M14" s="113" t="n">
        <v>228.552362</v>
      </c>
      <c r="N14" s="113" t="n">
        <v>0</v>
      </c>
      <c r="O14" s="113" t="n">
        <v>0.15784</v>
      </c>
      <c r="P14" s="159"/>
      <c r="Q14" s="132"/>
      <c r="R14" s="132" t="n">
        <f aca="false">(I14+K14)/F14</f>
        <v>0</v>
      </c>
      <c r="S14" s="132"/>
      <c r="T14" s="132"/>
      <c r="U14" s="132"/>
      <c r="V14" s="132"/>
      <c r="W14" s="132"/>
      <c r="X14" s="132"/>
      <c r="Y14" s="132"/>
      <c r="Z14" s="160"/>
    </row>
    <row r="15" customFormat="false" ht="12.75" hidden="false" customHeight="false" outlineLevel="0" collapsed="false">
      <c r="A15" s="113" t="n">
        <v>3</v>
      </c>
      <c r="B15" s="113" t="n">
        <v>0</v>
      </c>
      <c r="C15" s="113" t="n">
        <v>0</v>
      </c>
      <c r="E15" s="113" t="n">
        <v>1606</v>
      </c>
      <c r="F15" s="113" t="n">
        <v>1606</v>
      </c>
      <c r="G15" s="113" t="n">
        <v>513920</v>
      </c>
      <c r="H15" s="113" t="n">
        <v>0.132335</v>
      </c>
      <c r="I15" s="113" t="n">
        <v>0</v>
      </c>
      <c r="J15" s="113" t="n">
        <v>0</v>
      </c>
      <c r="K15" s="113" t="n">
        <v>0</v>
      </c>
      <c r="L15" s="113" t="n">
        <v>0</v>
      </c>
      <c r="M15" s="113" t="n">
        <v>243.155079</v>
      </c>
      <c r="N15" s="113" t="n">
        <v>0</v>
      </c>
      <c r="O15" s="113" t="n">
        <v>0.12848</v>
      </c>
      <c r="P15" s="159"/>
      <c r="Q15" s="132"/>
      <c r="R15" s="132" t="n">
        <f aca="false">(I15+K15)/F15</f>
        <v>0</v>
      </c>
      <c r="S15" s="132"/>
      <c r="T15" s="132"/>
      <c r="U15" s="132"/>
      <c r="V15" s="132"/>
      <c r="W15" s="132"/>
      <c r="X15" s="132"/>
      <c r="Y15" s="132"/>
      <c r="Z15" s="160"/>
    </row>
    <row r="16" customFormat="false" ht="12.75" hidden="false" customHeight="false" outlineLevel="0" collapsed="false">
      <c r="A16" s="113" t="n">
        <v>4</v>
      </c>
      <c r="B16" s="113" t="n">
        <v>0</v>
      </c>
      <c r="C16" s="113" t="n">
        <v>0</v>
      </c>
      <c r="E16" s="113" t="n">
        <v>1408</v>
      </c>
      <c r="F16" s="113" t="n">
        <v>1408</v>
      </c>
      <c r="G16" s="113" t="n">
        <v>450560</v>
      </c>
      <c r="H16" s="113" t="n">
        <v>0.16819</v>
      </c>
      <c r="I16" s="113" t="n">
        <v>0</v>
      </c>
      <c r="J16" s="113" t="n">
        <v>0</v>
      </c>
      <c r="K16" s="113" t="n">
        <v>0</v>
      </c>
      <c r="L16" s="113" t="n">
        <v>0</v>
      </c>
      <c r="M16" s="113" t="n">
        <v>251.446925</v>
      </c>
      <c r="N16" s="113" t="n">
        <v>0</v>
      </c>
      <c r="O16" s="113" t="n">
        <v>0.11264</v>
      </c>
      <c r="P16" s="159"/>
      <c r="Q16" s="132"/>
      <c r="R16" s="132" t="n">
        <f aca="false">(I16+K16)/F16</f>
        <v>0</v>
      </c>
      <c r="S16" s="132"/>
      <c r="T16" s="132"/>
      <c r="U16" s="132"/>
      <c r="V16" s="132"/>
      <c r="W16" s="132"/>
      <c r="X16" s="132"/>
      <c r="Y16" s="132"/>
      <c r="Z16" s="160"/>
    </row>
    <row r="17" customFormat="false" ht="12.75" hidden="false" customHeight="false" outlineLevel="0" collapsed="false">
      <c r="A17" s="113" t="n">
        <v>5</v>
      </c>
      <c r="B17" s="113" t="n">
        <v>0</v>
      </c>
      <c r="C17" s="113" t="n">
        <v>0</v>
      </c>
      <c r="E17" s="113" t="n">
        <v>1955</v>
      </c>
      <c r="F17" s="113" t="n">
        <v>1955</v>
      </c>
      <c r="G17" s="113" t="n">
        <v>625600</v>
      </c>
      <c r="H17" s="113" t="n">
        <v>0.12802</v>
      </c>
      <c r="I17" s="113" t="n">
        <v>0</v>
      </c>
      <c r="J17" s="113" t="n">
        <v>0</v>
      </c>
      <c r="K17" s="113" t="n">
        <v>0</v>
      </c>
      <c r="L17" s="113" t="n">
        <v>0</v>
      </c>
      <c r="M17" s="113" t="n">
        <v>218.696618</v>
      </c>
      <c r="N17" s="113" t="n">
        <v>0</v>
      </c>
      <c r="O17" s="113" t="n">
        <v>0.1564</v>
      </c>
      <c r="P17" s="159"/>
      <c r="Q17" s="132"/>
      <c r="R17" s="132" t="n">
        <f aca="false">(I17+K17)/F17</f>
        <v>0</v>
      </c>
      <c r="S17" s="132"/>
      <c r="T17" s="132"/>
      <c r="U17" s="132"/>
      <c r="V17" s="132"/>
      <c r="W17" s="132"/>
      <c r="X17" s="132"/>
      <c r="Y17" s="132"/>
      <c r="Z17" s="160"/>
    </row>
    <row r="18" customFormat="false" ht="12.75" hidden="false" customHeight="false" outlineLevel="0" collapsed="false">
      <c r="A18" s="113" t="n">
        <v>6</v>
      </c>
      <c r="B18" s="113" t="n">
        <v>0</v>
      </c>
      <c r="C18" s="113" t="n">
        <v>0</v>
      </c>
      <c r="E18" s="113" t="n">
        <v>3189</v>
      </c>
      <c r="F18" s="113" t="n">
        <v>3189</v>
      </c>
      <c r="G18" s="113" t="n">
        <v>1020480</v>
      </c>
      <c r="H18" s="113" t="n">
        <v>0.047608</v>
      </c>
      <c r="I18" s="113" t="n">
        <v>0</v>
      </c>
      <c r="J18" s="113" t="n">
        <v>0</v>
      </c>
      <c r="K18" s="113" t="n">
        <v>0</v>
      </c>
      <c r="L18" s="113" t="n">
        <v>0</v>
      </c>
      <c r="M18" s="113" t="n">
        <v>283.375416</v>
      </c>
      <c r="N18" s="113" t="n">
        <v>0</v>
      </c>
      <c r="O18" s="113" t="n">
        <v>0.25512</v>
      </c>
      <c r="P18" s="159"/>
      <c r="Q18" s="132"/>
      <c r="R18" s="132" t="n">
        <f aca="false">(I18+K18)/F18</f>
        <v>0</v>
      </c>
      <c r="S18" s="132"/>
      <c r="T18" s="132"/>
      <c r="U18" s="132"/>
      <c r="V18" s="132"/>
      <c r="W18" s="132"/>
      <c r="X18" s="132"/>
      <c r="Y18" s="132"/>
      <c r="Z18" s="160"/>
    </row>
    <row r="19" customFormat="false" ht="12.75" hidden="false" customHeight="false" outlineLevel="0" collapsed="false">
      <c r="A19" s="113" t="n">
        <v>7</v>
      </c>
      <c r="B19" s="113" t="n">
        <v>0</v>
      </c>
      <c r="C19" s="113" t="n">
        <v>0</v>
      </c>
      <c r="E19" s="113" t="n">
        <v>1573</v>
      </c>
      <c r="F19" s="113" t="n">
        <v>1573</v>
      </c>
      <c r="G19" s="113" t="n">
        <v>503360</v>
      </c>
      <c r="H19" s="113" t="n">
        <v>0.163505</v>
      </c>
      <c r="I19" s="113" t="n">
        <v>0</v>
      </c>
      <c r="J19" s="113" t="n">
        <v>0</v>
      </c>
      <c r="K19" s="113" t="n">
        <v>0</v>
      </c>
      <c r="L19" s="113" t="n">
        <v>0</v>
      </c>
      <c r="M19" s="113" t="n">
        <v>234.314385</v>
      </c>
      <c r="N19" s="113" t="n">
        <v>0</v>
      </c>
      <c r="O19" s="113" t="n">
        <v>0.12584</v>
      </c>
      <c r="P19" s="159"/>
      <c r="Q19" s="132"/>
      <c r="R19" s="132" t="n">
        <f aca="false">(I19+K19)/F19</f>
        <v>0</v>
      </c>
      <c r="S19" s="132"/>
      <c r="T19" s="132"/>
      <c r="U19" s="132"/>
      <c r="V19" s="132"/>
      <c r="W19" s="132"/>
      <c r="X19" s="132"/>
      <c r="Y19" s="132"/>
      <c r="Z19" s="160"/>
    </row>
    <row r="20" customFormat="false" ht="12.75" hidden="false" customHeight="false" outlineLevel="0" collapsed="false">
      <c r="A20" s="113" t="n">
        <v>8</v>
      </c>
      <c r="B20" s="113" t="n">
        <v>0</v>
      </c>
      <c r="C20" s="113" t="n">
        <v>0</v>
      </c>
      <c r="E20" s="113" t="n">
        <v>2132</v>
      </c>
      <c r="F20" s="113" t="n">
        <v>2132</v>
      </c>
      <c r="G20" s="113" t="n">
        <v>682240</v>
      </c>
      <c r="H20" s="113" t="n">
        <v>0.114339</v>
      </c>
      <c r="I20" s="113" t="n">
        <v>0</v>
      </c>
      <c r="J20" s="113" t="n">
        <v>0</v>
      </c>
      <c r="K20" s="113" t="n">
        <v>0</v>
      </c>
      <c r="L20" s="113" t="n">
        <v>0</v>
      </c>
      <c r="M20" s="113" t="n">
        <v>243.646522</v>
      </c>
      <c r="N20" s="113" t="n">
        <v>0</v>
      </c>
      <c r="O20" s="113" t="n">
        <v>0.17056</v>
      </c>
      <c r="P20" s="159"/>
      <c r="Q20" s="132"/>
      <c r="R20" s="132" t="n">
        <f aca="false">(I20+K20)/F20</f>
        <v>0</v>
      </c>
      <c r="S20" s="132"/>
      <c r="T20" s="132"/>
      <c r="U20" s="132"/>
      <c r="V20" s="132"/>
      <c r="W20" s="132"/>
      <c r="X20" s="132"/>
      <c r="Y20" s="132"/>
      <c r="Z20" s="160"/>
    </row>
    <row r="21" customFormat="false" ht="12.75" hidden="false" customHeight="false" outlineLevel="0" collapsed="false">
      <c r="A21" s="113" t="n">
        <v>9</v>
      </c>
      <c r="B21" s="113" t="n">
        <v>0</v>
      </c>
      <c r="C21" s="113" t="n">
        <v>0</v>
      </c>
      <c r="E21" s="113" t="n">
        <v>1881</v>
      </c>
      <c r="F21" s="113" t="n">
        <v>1881</v>
      </c>
      <c r="G21" s="113" t="n">
        <v>601920</v>
      </c>
      <c r="H21" s="113" t="n">
        <v>0.131358</v>
      </c>
      <c r="I21" s="113" t="n">
        <v>0</v>
      </c>
      <c r="J21" s="113" t="n">
        <v>0</v>
      </c>
      <c r="K21" s="113" t="n">
        <v>0</v>
      </c>
      <c r="L21" s="113" t="n">
        <v>0</v>
      </c>
      <c r="M21" s="113" t="n">
        <v>242.827607</v>
      </c>
      <c r="N21" s="113" t="n">
        <v>0</v>
      </c>
      <c r="O21" s="113" t="n">
        <v>0.15048</v>
      </c>
      <c r="P21" s="159"/>
      <c r="Q21" s="132"/>
      <c r="R21" s="225" t="n">
        <v>0</v>
      </c>
      <c r="S21" s="132"/>
      <c r="T21" s="132"/>
      <c r="U21" s="132"/>
      <c r="V21" s="132"/>
      <c r="W21" s="132"/>
      <c r="X21" s="132"/>
      <c r="Y21" s="132"/>
      <c r="Z21" s="160"/>
    </row>
    <row r="22" customFormat="false" ht="12.75" hidden="false" customHeight="false" outlineLevel="0" collapsed="false">
      <c r="A22" s="113" t="n">
        <v>10</v>
      </c>
      <c r="B22" s="113" t="n">
        <v>0</v>
      </c>
      <c r="C22" s="113" t="n">
        <v>0</v>
      </c>
      <c r="E22" s="113" t="n">
        <v>1364</v>
      </c>
      <c r="F22" s="113" t="n">
        <v>1364</v>
      </c>
      <c r="G22" s="113" t="n">
        <v>436480</v>
      </c>
      <c r="H22" s="113" t="n">
        <v>0.216277</v>
      </c>
      <c r="I22" s="113" t="n">
        <v>0</v>
      </c>
      <c r="J22" s="113" t="n">
        <v>0</v>
      </c>
      <c r="K22" s="113" t="n">
        <v>0</v>
      </c>
      <c r="L22" s="113" t="n">
        <v>0</v>
      </c>
      <c r="M22" s="113" t="n">
        <v>241.15599</v>
      </c>
      <c r="N22" s="113" t="n">
        <v>0</v>
      </c>
      <c r="O22" s="113" t="n">
        <v>0.10912</v>
      </c>
      <c r="P22" s="159"/>
      <c r="Q22" s="132"/>
      <c r="R22" s="226" t="n">
        <f aca="false">(I22+K22)/F22</f>
        <v>0</v>
      </c>
      <c r="S22" s="132" t="n">
        <v>0.0001</v>
      </c>
      <c r="T22" s="132"/>
      <c r="U22" s="132"/>
      <c r="V22" s="132"/>
      <c r="W22" s="132"/>
      <c r="X22" s="132"/>
      <c r="Y22" s="132"/>
      <c r="Z22" s="160"/>
    </row>
    <row r="23" customFormat="false" ht="12.75" hidden="false" customHeight="false" outlineLevel="0" collapsed="false">
      <c r="A23" s="113" t="n">
        <v>0</v>
      </c>
      <c r="B23" s="113" t="n">
        <v>11</v>
      </c>
      <c r="D23" s="113" t="n">
        <v>15</v>
      </c>
      <c r="E23" s="113" t="n">
        <v>1940</v>
      </c>
      <c r="F23" s="113" t="n">
        <v>1940</v>
      </c>
      <c r="G23" s="113" t="n">
        <v>7946240</v>
      </c>
      <c r="H23" s="113" t="n">
        <v>0.031519</v>
      </c>
      <c r="I23" s="113" t="n">
        <v>0</v>
      </c>
      <c r="J23" s="113" t="n">
        <v>0</v>
      </c>
      <c r="K23" s="113" t="n">
        <v>0</v>
      </c>
      <c r="L23" s="113" t="n">
        <v>0</v>
      </c>
      <c r="M23" s="113" t="n">
        <v>239.959653</v>
      </c>
      <c r="N23" s="113" t="n">
        <v>2</v>
      </c>
      <c r="O23" s="113" t="n">
        <v>1.98656</v>
      </c>
      <c r="P23" s="159"/>
      <c r="Q23" s="132"/>
      <c r="R23" s="226" t="n">
        <f aca="false">(I23+K23)/F23</f>
        <v>0</v>
      </c>
      <c r="S23" s="132" t="n">
        <v>0.0001</v>
      </c>
      <c r="T23" s="132"/>
      <c r="U23" s="132"/>
      <c r="V23" s="132"/>
      <c r="W23" s="132"/>
      <c r="X23" s="132"/>
      <c r="Y23" s="132"/>
      <c r="Z23" s="160"/>
    </row>
    <row r="24" customFormat="false" ht="12.75" hidden="false" customHeight="false" outlineLevel="0" collapsed="false">
      <c r="A24" s="113" t="n">
        <v>0</v>
      </c>
      <c r="B24" s="113" t="n">
        <v>12</v>
      </c>
      <c r="D24" s="113" t="n">
        <v>15</v>
      </c>
      <c r="E24" s="113" t="n">
        <v>1941</v>
      </c>
      <c r="F24" s="113" t="n">
        <v>1941</v>
      </c>
      <c r="G24" s="113" t="n">
        <v>7950336</v>
      </c>
      <c r="H24" s="113" t="n">
        <v>0.031982</v>
      </c>
      <c r="I24" s="113" t="n">
        <v>0</v>
      </c>
      <c r="J24" s="113" t="n">
        <v>0</v>
      </c>
      <c r="K24" s="113" t="n">
        <v>0</v>
      </c>
      <c r="L24" s="113" t="n">
        <v>0</v>
      </c>
      <c r="M24" s="113" t="n">
        <v>239.671486</v>
      </c>
      <c r="N24" s="113" t="n">
        <v>2</v>
      </c>
      <c r="O24" s="113" t="n">
        <v>1.987584</v>
      </c>
      <c r="P24" s="159"/>
      <c r="Q24" s="132"/>
      <c r="R24" s="226" t="n">
        <f aca="false">(I24+K24)/F24</f>
        <v>0</v>
      </c>
      <c r="S24" s="132" t="n">
        <v>0.0001</v>
      </c>
      <c r="T24" s="132"/>
      <c r="U24" s="132"/>
      <c r="V24" s="132"/>
      <c r="W24" s="132"/>
      <c r="X24" s="132"/>
      <c r="Y24" s="132"/>
      <c r="Z24" s="160"/>
    </row>
    <row r="25" customFormat="false" ht="12.75" hidden="false" customHeight="false" outlineLevel="0" collapsed="false">
      <c r="A25" s="113" t="n">
        <v>0</v>
      </c>
      <c r="B25" s="113" t="n">
        <v>13</v>
      </c>
      <c r="D25" s="113" t="n">
        <v>15</v>
      </c>
      <c r="E25" s="113" t="n">
        <v>1941</v>
      </c>
      <c r="F25" s="113" t="n">
        <v>1941</v>
      </c>
      <c r="G25" s="113" t="n">
        <v>7950336</v>
      </c>
      <c r="H25" s="113" t="n">
        <v>0.031376</v>
      </c>
      <c r="I25" s="113" t="n">
        <v>0</v>
      </c>
      <c r="J25" s="113" t="n">
        <v>0</v>
      </c>
      <c r="K25" s="113" t="n">
        <v>0</v>
      </c>
      <c r="L25" s="113" t="n">
        <v>0</v>
      </c>
      <c r="M25" s="113" t="n">
        <v>240.284198</v>
      </c>
      <c r="N25" s="113" t="n">
        <v>2</v>
      </c>
      <c r="O25" s="113" t="n">
        <v>1.987584</v>
      </c>
      <c r="P25" s="159"/>
      <c r="Q25" s="132"/>
      <c r="R25" s="226" t="n">
        <f aca="false">(I25+K25)/F25</f>
        <v>0</v>
      </c>
      <c r="S25" s="132" t="n">
        <v>0.0001</v>
      </c>
      <c r="T25" s="132"/>
      <c r="U25" s="132"/>
      <c r="V25" s="132"/>
      <c r="W25" s="132"/>
      <c r="X25" s="132"/>
      <c r="Y25" s="132"/>
      <c r="Z25" s="160"/>
    </row>
    <row r="26" customFormat="false" ht="12.75" hidden="false" customHeight="false" outlineLevel="0" collapsed="false">
      <c r="A26" s="113" t="n">
        <v>0</v>
      </c>
      <c r="B26" s="113" t="n">
        <v>14</v>
      </c>
      <c r="D26" s="113" t="n">
        <v>15</v>
      </c>
      <c r="E26" s="113" t="n">
        <v>1941</v>
      </c>
      <c r="F26" s="113" t="n">
        <v>1941</v>
      </c>
      <c r="G26" s="113" t="n">
        <v>7950336</v>
      </c>
      <c r="H26" s="113" t="n">
        <v>0.031479</v>
      </c>
      <c r="I26" s="113" t="n">
        <v>0</v>
      </c>
      <c r="J26" s="113" t="n">
        <v>0</v>
      </c>
      <c r="K26" s="113" t="n">
        <v>0</v>
      </c>
      <c r="L26" s="113" t="n">
        <v>0</v>
      </c>
      <c r="M26" s="113" t="n">
        <v>231.924662</v>
      </c>
      <c r="N26" s="113" t="n">
        <v>2</v>
      </c>
      <c r="O26" s="113" t="n">
        <v>1.987584</v>
      </c>
      <c r="P26" s="159"/>
      <c r="Q26" s="132"/>
      <c r="R26" s="226" t="n">
        <f aca="false">(I26+K26)/F26</f>
        <v>0</v>
      </c>
      <c r="S26" s="132" t="n">
        <v>0.0001</v>
      </c>
      <c r="T26" s="132"/>
      <c r="U26" s="132"/>
      <c r="V26" s="132"/>
      <c r="W26" s="132"/>
      <c r="X26" s="132"/>
      <c r="Y26" s="132"/>
      <c r="Z26" s="160"/>
    </row>
    <row r="27" customFormat="false" ht="12.75" hidden="false" customHeight="false" outlineLevel="0" collapsed="false">
      <c r="A27" s="113" t="n">
        <v>0</v>
      </c>
      <c r="B27" s="113" t="n">
        <v>15</v>
      </c>
      <c r="D27" s="113" t="n">
        <v>15</v>
      </c>
      <c r="E27" s="113" t="n">
        <v>7764</v>
      </c>
      <c r="F27" s="113" t="n">
        <v>7764</v>
      </c>
      <c r="G27" s="113" t="n">
        <v>31801344</v>
      </c>
      <c r="H27" s="113" t="n">
        <v>0.032983</v>
      </c>
      <c r="I27" s="113" t="n">
        <v>0</v>
      </c>
      <c r="J27" s="113" t="n">
        <v>0</v>
      </c>
      <c r="K27" s="113" t="n">
        <v>0</v>
      </c>
      <c r="L27" s="113" t="n">
        <v>0</v>
      </c>
      <c r="M27" s="113" t="n">
        <v>242.999984</v>
      </c>
      <c r="N27" s="113" t="n">
        <v>8</v>
      </c>
      <c r="O27" s="113" t="n">
        <v>7.950336</v>
      </c>
      <c r="P27" s="159"/>
      <c r="Q27" s="132"/>
      <c r="R27" s="226" t="n">
        <f aca="false">(I27+K27)/F27</f>
        <v>0</v>
      </c>
      <c r="S27" s="132" t="n">
        <v>0.0001</v>
      </c>
      <c r="T27" s="132"/>
      <c r="U27" s="132"/>
      <c r="V27" s="132"/>
      <c r="W27" s="132"/>
      <c r="X27" s="132"/>
      <c r="Y27" s="132"/>
      <c r="Z27" s="160"/>
    </row>
    <row r="28" customFormat="false" ht="12.75" hidden="false" customHeight="false" outlineLevel="0" collapsed="false">
      <c r="A28" s="113" t="n">
        <v>0</v>
      </c>
      <c r="B28" s="113" t="n">
        <v>16</v>
      </c>
      <c r="D28" s="113" t="n">
        <v>15</v>
      </c>
      <c r="E28" s="113" t="n">
        <v>7766</v>
      </c>
      <c r="F28" s="113" t="n">
        <v>7766</v>
      </c>
      <c r="G28" s="113" t="n">
        <v>31809536</v>
      </c>
      <c r="H28" s="113" t="n">
        <v>0.032707</v>
      </c>
      <c r="I28" s="113" t="n">
        <v>0</v>
      </c>
      <c r="J28" s="113" t="n">
        <v>0</v>
      </c>
      <c r="K28" s="113" t="n">
        <v>0</v>
      </c>
      <c r="L28" s="113" t="n">
        <v>0</v>
      </c>
      <c r="M28" s="113" t="n">
        <v>244.015387</v>
      </c>
      <c r="N28" s="113" t="n">
        <v>8</v>
      </c>
      <c r="O28" s="113" t="n">
        <v>7.952384</v>
      </c>
      <c r="P28" s="159"/>
      <c r="Q28" s="132"/>
      <c r="R28" s="226" t="n">
        <f aca="false">(I28+K28)/F28</f>
        <v>0</v>
      </c>
      <c r="S28" s="132" t="n">
        <v>0.0001</v>
      </c>
      <c r="T28" s="132"/>
      <c r="U28" s="132"/>
      <c r="V28" s="132"/>
      <c r="W28" s="132"/>
      <c r="X28" s="132"/>
      <c r="Y28" s="132"/>
      <c r="Z28" s="160"/>
    </row>
    <row r="29" customFormat="false" ht="12.75" hidden="false" customHeight="false" outlineLevel="0" collapsed="false">
      <c r="A29" s="113" t="n">
        <v>0</v>
      </c>
      <c r="B29" s="113" t="n">
        <v>17</v>
      </c>
      <c r="D29" s="113" t="n">
        <v>15</v>
      </c>
      <c r="E29" s="113" t="n">
        <v>7769</v>
      </c>
      <c r="F29" s="113" t="n">
        <v>7769</v>
      </c>
      <c r="G29" s="113" t="n">
        <v>31821824</v>
      </c>
      <c r="H29" s="113" t="n">
        <v>0.03295</v>
      </c>
      <c r="I29" s="113" t="n">
        <v>0</v>
      </c>
      <c r="J29" s="113" t="n">
        <v>0</v>
      </c>
      <c r="K29" s="113" t="n">
        <v>0</v>
      </c>
      <c r="L29" s="113" t="n">
        <v>0</v>
      </c>
      <c r="M29" s="113" t="n">
        <v>243.000019</v>
      </c>
      <c r="N29" s="113" t="n">
        <v>8</v>
      </c>
      <c r="O29" s="113" t="n">
        <v>7.955456</v>
      </c>
      <c r="P29" s="159"/>
      <c r="Q29" s="132"/>
      <c r="R29" s="226" t="n">
        <f aca="false">(I29+K29)/F29</f>
        <v>0</v>
      </c>
      <c r="S29" s="132" t="n">
        <v>0.0001</v>
      </c>
      <c r="T29" s="132"/>
      <c r="U29" s="132"/>
      <c r="V29" s="132"/>
      <c r="W29" s="132"/>
      <c r="X29" s="132"/>
      <c r="Y29" s="132"/>
      <c r="Z29" s="160"/>
    </row>
    <row r="30" customFormat="false" ht="12.75" hidden="false" customHeight="false" outlineLevel="0" collapsed="false">
      <c r="A30" s="113" t="n">
        <v>0</v>
      </c>
      <c r="B30" s="113" t="n">
        <v>18</v>
      </c>
      <c r="D30" s="113" t="n">
        <v>15</v>
      </c>
      <c r="E30" s="113" t="n">
        <v>1658</v>
      </c>
      <c r="F30" s="113" t="n">
        <v>1658</v>
      </c>
      <c r="G30" s="113" t="n">
        <v>19896000</v>
      </c>
      <c r="H30" s="113" t="n">
        <v>0.032337</v>
      </c>
      <c r="I30" s="113" t="n">
        <v>0</v>
      </c>
      <c r="J30" s="113" t="n">
        <v>0</v>
      </c>
      <c r="K30" s="113" t="n">
        <v>0</v>
      </c>
      <c r="L30" s="113" t="n">
        <v>0</v>
      </c>
      <c r="M30" s="113" t="n">
        <v>283.500015</v>
      </c>
      <c r="N30" s="113" t="n">
        <v>5</v>
      </c>
      <c r="O30" s="113" t="n">
        <v>4.974</v>
      </c>
      <c r="P30" s="159"/>
      <c r="Q30" s="132"/>
      <c r="R30" s="226" t="n">
        <f aca="false">(I30+K30)/F30</f>
        <v>0</v>
      </c>
      <c r="S30" s="132" t="n">
        <v>0.0001</v>
      </c>
      <c r="T30" s="132"/>
      <c r="U30" s="132"/>
      <c r="V30" s="132"/>
      <c r="W30" s="132"/>
      <c r="X30" s="132"/>
      <c r="Y30" s="132"/>
      <c r="Z30" s="160"/>
    </row>
    <row r="31" customFormat="false" ht="12.75" hidden="false" customHeight="false" outlineLevel="0" collapsed="false">
      <c r="A31" s="113" t="n">
        <v>0</v>
      </c>
      <c r="B31" s="113" t="n">
        <v>24</v>
      </c>
      <c r="D31" s="113" t="n">
        <v>15</v>
      </c>
      <c r="E31" s="113" t="n">
        <v>399</v>
      </c>
      <c r="F31" s="113" t="n">
        <v>399</v>
      </c>
      <c r="G31" s="113" t="n">
        <v>383040</v>
      </c>
      <c r="H31" s="113" t="n">
        <v>0.031263</v>
      </c>
      <c r="I31" s="113" t="n">
        <v>2</v>
      </c>
      <c r="J31" s="113" t="n">
        <v>1920</v>
      </c>
      <c r="K31" s="113" t="n">
        <v>0</v>
      </c>
      <c r="L31" s="113" t="n">
        <v>0</v>
      </c>
      <c r="M31" s="113" t="n">
        <v>242.999978</v>
      </c>
      <c r="N31" s="113" t="n">
        <v>0.096</v>
      </c>
      <c r="O31" s="113" t="n">
        <v>0.09576</v>
      </c>
      <c r="P31" s="159"/>
      <c r="Q31" s="132"/>
      <c r="R31" s="205" t="n">
        <f aca="false">(I31+K31)*100/F31</f>
        <v>0.50125313283208</v>
      </c>
      <c r="S31" s="211" t="n">
        <v>0.05</v>
      </c>
      <c r="T31" s="211"/>
      <c r="U31" s="211"/>
      <c r="V31" s="132"/>
      <c r="W31" s="132"/>
      <c r="X31" s="132"/>
      <c r="Y31" s="132"/>
      <c r="Z31" s="160"/>
    </row>
    <row r="32" customFormat="false" ht="12.75" hidden="false" customHeight="false" outlineLevel="0" collapsed="false">
      <c r="A32" s="113" t="n">
        <v>0</v>
      </c>
      <c r="B32" s="113" t="n">
        <v>25</v>
      </c>
      <c r="D32" s="113" t="n">
        <v>15</v>
      </c>
      <c r="E32" s="113" t="n">
        <v>399</v>
      </c>
      <c r="F32" s="113" t="n">
        <v>399</v>
      </c>
      <c r="G32" s="113" t="n">
        <v>383040</v>
      </c>
      <c r="H32" s="113" t="n">
        <v>0.030456</v>
      </c>
      <c r="I32" s="113" t="n">
        <v>2</v>
      </c>
      <c r="J32" s="113" t="n">
        <v>1920</v>
      </c>
      <c r="K32" s="113" t="n">
        <v>0</v>
      </c>
      <c r="L32" s="113" t="n">
        <v>0</v>
      </c>
      <c r="M32" s="113" t="n">
        <v>241.459935</v>
      </c>
      <c r="N32" s="113" t="n">
        <v>0.096</v>
      </c>
      <c r="O32" s="113" t="n">
        <v>0.09576</v>
      </c>
      <c r="P32" s="159"/>
      <c r="Q32" s="132"/>
      <c r="R32" s="205" t="n">
        <f aca="false">(I32+K32)*100/F32</f>
        <v>0.50125313283208</v>
      </c>
      <c r="S32" s="211" t="n">
        <v>0.05</v>
      </c>
      <c r="T32" s="211"/>
      <c r="U32" s="211"/>
      <c r="V32" s="132"/>
      <c r="W32" s="132"/>
      <c r="X32" s="132"/>
      <c r="Y32" s="132"/>
      <c r="Z32" s="160"/>
    </row>
    <row r="33" customFormat="false" ht="12.75" hidden="false" customHeight="false" outlineLevel="0" collapsed="false">
      <c r="A33" s="113" t="n">
        <v>0</v>
      </c>
      <c r="B33" s="113" t="n">
        <v>26</v>
      </c>
      <c r="D33" s="113" t="n">
        <v>15</v>
      </c>
      <c r="E33" s="113" t="n">
        <v>399</v>
      </c>
      <c r="F33" s="113" t="n">
        <v>399</v>
      </c>
      <c r="G33" s="113" t="n">
        <v>383040</v>
      </c>
      <c r="H33" s="113" t="n">
        <v>0.030738</v>
      </c>
      <c r="I33" s="113" t="n">
        <v>5</v>
      </c>
      <c r="J33" s="113" t="n">
        <v>4800</v>
      </c>
      <c r="K33" s="113" t="n">
        <v>0</v>
      </c>
      <c r="L33" s="113" t="n">
        <v>0</v>
      </c>
      <c r="M33" s="113" t="n">
        <v>241.621936</v>
      </c>
      <c r="N33" s="113" t="n">
        <v>0.096</v>
      </c>
      <c r="O33" s="113" t="n">
        <v>0.09576</v>
      </c>
      <c r="P33" s="159"/>
      <c r="Q33" s="132"/>
      <c r="R33" s="205" t="n">
        <f aca="false">(I33+K33)*100/F33</f>
        <v>1.2531328320802</v>
      </c>
      <c r="S33" s="211" t="n">
        <v>0.05</v>
      </c>
      <c r="T33" s="211"/>
      <c r="U33" s="211"/>
      <c r="V33" s="132"/>
      <c r="W33" s="132"/>
      <c r="X33" s="132"/>
      <c r="Y33" s="132"/>
      <c r="Z33" s="160"/>
    </row>
    <row r="34" customFormat="false" ht="12.75" hidden="false" customHeight="false" outlineLevel="0" collapsed="false">
      <c r="A34" s="113" t="n">
        <v>0</v>
      </c>
      <c r="B34" s="113" t="n">
        <v>27</v>
      </c>
      <c r="D34" s="113" t="n">
        <v>15</v>
      </c>
      <c r="E34" s="113" t="n">
        <v>399</v>
      </c>
      <c r="F34" s="113" t="n">
        <v>399</v>
      </c>
      <c r="G34" s="113" t="n">
        <v>383040</v>
      </c>
      <c r="H34" s="113" t="n">
        <v>0.030529</v>
      </c>
      <c r="I34" s="113" t="n">
        <v>6</v>
      </c>
      <c r="J34" s="113" t="n">
        <v>5760</v>
      </c>
      <c r="K34" s="113" t="n">
        <v>0</v>
      </c>
      <c r="L34" s="113" t="n">
        <v>0</v>
      </c>
      <c r="M34" s="113" t="n">
        <v>238.90653</v>
      </c>
      <c r="N34" s="113" t="n">
        <v>0.096</v>
      </c>
      <c r="O34" s="113" t="n">
        <v>0.09576</v>
      </c>
      <c r="P34" s="159"/>
      <c r="Q34" s="132"/>
      <c r="R34" s="205" t="n">
        <f aca="false">(I34+K34)*100/F34</f>
        <v>1.50375939849624</v>
      </c>
      <c r="S34" s="211" t="n">
        <v>0.05</v>
      </c>
      <c r="T34" s="211"/>
      <c r="U34" s="211"/>
      <c r="V34" s="132"/>
      <c r="W34" s="132"/>
      <c r="X34" s="132"/>
      <c r="Y34" s="132"/>
      <c r="Z34" s="160"/>
    </row>
    <row r="35" customFormat="false" ht="12.75" hidden="false" customHeight="false" outlineLevel="0" collapsed="false">
      <c r="A35" s="113" t="n">
        <v>0</v>
      </c>
      <c r="B35" s="113" t="n">
        <v>28</v>
      </c>
      <c r="D35" s="113" t="n">
        <v>15</v>
      </c>
      <c r="E35" s="113" t="n">
        <v>399</v>
      </c>
      <c r="F35" s="113" t="n">
        <v>399</v>
      </c>
      <c r="G35" s="113" t="n">
        <v>383040</v>
      </c>
      <c r="H35" s="113" t="n">
        <v>0.030811</v>
      </c>
      <c r="I35" s="113" t="n">
        <v>9</v>
      </c>
      <c r="J35" s="113" t="n">
        <v>8640</v>
      </c>
      <c r="K35" s="113" t="n">
        <v>0</v>
      </c>
      <c r="L35" s="113" t="n">
        <v>0</v>
      </c>
      <c r="M35" s="113" t="n">
        <v>242.562069</v>
      </c>
      <c r="N35" s="113" t="n">
        <v>0.096</v>
      </c>
      <c r="O35" s="113" t="n">
        <v>0.09576</v>
      </c>
      <c r="P35" s="159"/>
      <c r="Q35" s="132"/>
      <c r="R35" s="205" t="n">
        <f aca="false">(I35+K35)*100/F35</f>
        <v>2.25563909774436</v>
      </c>
      <c r="S35" s="211" t="n">
        <v>0.05</v>
      </c>
      <c r="T35" s="211"/>
      <c r="U35" s="211"/>
      <c r="V35" s="132"/>
      <c r="W35" s="132"/>
      <c r="X35" s="132"/>
      <c r="Y35" s="132"/>
      <c r="Z35" s="160"/>
    </row>
    <row r="36" customFormat="false" ht="12.75" hidden="false" customHeight="false" outlineLevel="0" collapsed="false">
      <c r="A36" s="113" t="n">
        <v>0</v>
      </c>
      <c r="B36" s="113" t="n">
        <v>29</v>
      </c>
      <c r="D36" s="113" t="n">
        <v>15</v>
      </c>
      <c r="E36" s="113" t="n">
        <v>399</v>
      </c>
      <c r="F36" s="113" t="n">
        <v>399</v>
      </c>
      <c r="G36" s="113" t="n">
        <v>383040</v>
      </c>
      <c r="H36" s="113" t="n">
        <v>0.031093</v>
      </c>
      <c r="I36" s="113" t="n">
        <v>10</v>
      </c>
      <c r="J36" s="113" t="n">
        <v>9600</v>
      </c>
      <c r="K36" s="113" t="n">
        <v>0</v>
      </c>
      <c r="L36" s="113" t="n">
        <v>0</v>
      </c>
      <c r="M36" s="113" t="n">
        <v>231.323701</v>
      </c>
      <c r="N36" s="113" t="n">
        <v>0.096</v>
      </c>
      <c r="O36" s="113" t="n">
        <v>0.09576</v>
      </c>
      <c r="P36" s="159"/>
      <c r="Q36" s="132"/>
      <c r="R36" s="205" t="n">
        <f aca="false">(I36+K36)*100/F36</f>
        <v>2.5062656641604</v>
      </c>
      <c r="S36" s="211" t="n">
        <v>0.05</v>
      </c>
      <c r="T36" s="211"/>
      <c r="U36" s="211"/>
      <c r="V36" s="132"/>
      <c r="W36" s="132"/>
      <c r="X36" s="132"/>
      <c r="Y36" s="132"/>
      <c r="Z36" s="160"/>
    </row>
    <row r="37" customFormat="false" ht="12.75" hidden="false" customHeight="false" outlineLevel="0" collapsed="false">
      <c r="A37" s="113" t="n">
        <v>0</v>
      </c>
      <c r="B37" s="113" t="n">
        <v>30</v>
      </c>
      <c r="D37" s="113" t="n">
        <v>15</v>
      </c>
      <c r="E37" s="113" t="n">
        <v>399</v>
      </c>
      <c r="F37" s="113" t="n">
        <v>399</v>
      </c>
      <c r="G37" s="113" t="n">
        <v>383040</v>
      </c>
      <c r="H37" s="113" t="n">
        <v>0.031054</v>
      </c>
      <c r="I37" s="113" t="n">
        <v>7</v>
      </c>
      <c r="J37" s="113" t="n">
        <v>6720</v>
      </c>
      <c r="K37" s="113" t="n">
        <v>0</v>
      </c>
      <c r="L37" s="113" t="n">
        <v>0</v>
      </c>
      <c r="M37" s="113" t="n">
        <v>242.342659</v>
      </c>
      <c r="N37" s="113" t="n">
        <v>0.096</v>
      </c>
      <c r="O37" s="113" t="n">
        <v>0.09576</v>
      </c>
      <c r="P37" s="159"/>
      <c r="Q37" s="132"/>
      <c r="R37" s="205" t="n">
        <f aca="false">(I37+K37)*100/F37</f>
        <v>1.75438596491228</v>
      </c>
      <c r="S37" s="211" t="n">
        <v>0.05</v>
      </c>
      <c r="T37" s="211"/>
      <c r="U37" s="211"/>
      <c r="V37" s="132"/>
      <c r="W37" s="132"/>
      <c r="X37" s="132"/>
      <c r="Y37" s="132"/>
      <c r="Z37" s="160"/>
    </row>
    <row r="38" customFormat="false" ht="12.75" hidden="false" customHeight="false" outlineLevel="0" collapsed="false">
      <c r="A38" s="113" t="n">
        <v>0</v>
      </c>
      <c r="B38" s="113" t="n">
        <v>31</v>
      </c>
      <c r="D38" s="113" t="n">
        <v>15</v>
      </c>
      <c r="E38" s="113" t="n">
        <v>399</v>
      </c>
      <c r="F38" s="113" t="n">
        <v>399</v>
      </c>
      <c r="G38" s="113" t="n">
        <v>383040</v>
      </c>
      <c r="H38" s="113" t="n">
        <v>0.031337</v>
      </c>
      <c r="I38" s="113" t="n">
        <v>8</v>
      </c>
      <c r="J38" s="113" t="n">
        <v>7680</v>
      </c>
      <c r="K38" s="113" t="n">
        <v>0</v>
      </c>
      <c r="L38" s="113" t="n">
        <v>0</v>
      </c>
      <c r="M38" s="113" t="n">
        <v>218.044169</v>
      </c>
      <c r="N38" s="113" t="n">
        <v>0.096</v>
      </c>
      <c r="O38" s="113" t="n">
        <v>0.09576</v>
      </c>
      <c r="P38" s="159"/>
      <c r="Q38" s="132"/>
      <c r="R38" s="205" t="n">
        <f aca="false">(I38+K38)*100/F38</f>
        <v>2.00501253132832</v>
      </c>
      <c r="S38" s="211" t="n">
        <v>0.05</v>
      </c>
      <c r="T38" s="211"/>
      <c r="U38" s="211"/>
      <c r="V38" s="132"/>
      <c r="W38" s="132"/>
      <c r="X38" s="132"/>
      <c r="Y38" s="132"/>
      <c r="Z38" s="160"/>
    </row>
    <row r="39" customFormat="false" ht="12.75" hidden="false" customHeight="false" outlineLevel="0" collapsed="false">
      <c r="A39" s="113" t="n">
        <v>0</v>
      </c>
      <c r="B39" s="113" t="n">
        <v>32</v>
      </c>
      <c r="D39" s="113" t="n">
        <v>15</v>
      </c>
      <c r="E39" s="113" t="n">
        <v>399</v>
      </c>
      <c r="F39" s="113" t="n">
        <v>399</v>
      </c>
      <c r="G39" s="113" t="n">
        <v>383040</v>
      </c>
      <c r="H39" s="113" t="n">
        <v>0.031619</v>
      </c>
      <c r="I39" s="113" t="n">
        <v>6</v>
      </c>
      <c r="J39" s="113" t="n">
        <v>5760</v>
      </c>
      <c r="K39" s="113" t="n">
        <v>0</v>
      </c>
      <c r="L39" s="113" t="n">
        <v>0</v>
      </c>
      <c r="M39" s="113" t="n">
        <v>240.444153</v>
      </c>
      <c r="N39" s="113" t="n">
        <v>0.096</v>
      </c>
      <c r="O39" s="113" t="n">
        <v>0.09576</v>
      </c>
      <c r="P39" s="159"/>
      <c r="Q39" s="132"/>
      <c r="R39" s="205" t="n">
        <f aca="false">(I39+K39)*100/F39</f>
        <v>1.50375939849624</v>
      </c>
      <c r="S39" s="211" t="n">
        <v>0.05</v>
      </c>
      <c r="T39" s="211"/>
      <c r="U39" s="211"/>
      <c r="V39" s="132"/>
      <c r="W39" s="132"/>
      <c r="X39" s="132"/>
      <c r="Y39" s="132"/>
      <c r="Z39" s="160"/>
    </row>
    <row r="40" customFormat="false" ht="12.75" hidden="false" customHeight="false" outlineLevel="0" collapsed="false">
      <c r="A40" s="113" t="n">
        <v>0</v>
      </c>
      <c r="B40" s="113" t="n">
        <v>33</v>
      </c>
      <c r="D40" s="113" t="n">
        <v>15</v>
      </c>
      <c r="E40" s="113" t="n">
        <v>399</v>
      </c>
      <c r="F40" s="113" t="n">
        <v>399</v>
      </c>
      <c r="G40" s="113" t="n">
        <v>383040</v>
      </c>
      <c r="H40" s="113" t="n">
        <v>0.030942</v>
      </c>
      <c r="I40" s="113" t="n">
        <v>7</v>
      </c>
      <c r="J40" s="113" t="n">
        <v>6720</v>
      </c>
      <c r="K40" s="113" t="n">
        <v>0</v>
      </c>
      <c r="L40" s="113" t="n">
        <v>0</v>
      </c>
      <c r="M40" s="113" t="n">
        <v>243</v>
      </c>
      <c r="N40" s="113" t="n">
        <v>0.096</v>
      </c>
      <c r="O40" s="113" t="n">
        <v>0.09576</v>
      </c>
      <c r="P40" s="159"/>
      <c r="Q40" s="132"/>
      <c r="R40" s="205" t="n">
        <f aca="false">(I40+K40)*100/F40</f>
        <v>1.75438596491228</v>
      </c>
      <c r="S40" s="211" t="n">
        <v>0.05</v>
      </c>
      <c r="T40" s="211"/>
      <c r="U40" s="211"/>
      <c r="V40" s="132"/>
      <c r="W40" s="132"/>
      <c r="X40" s="132"/>
      <c r="Y40" s="132"/>
      <c r="Z40" s="160"/>
    </row>
    <row r="41" customFormat="false" ht="12.75" hidden="false" customHeight="false" outlineLevel="0" collapsed="false">
      <c r="A41" s="113" t="n">
        <v>0</v>
      </c>
      <c r="B41" s="113" t="n">
        <v>34</v>
      </c>
      <c r="D41" s="113" t="n">
        <v>15</v>
      </c>
      <c r="E41" s="113" t="n">
        <v>399</v>
      </c>
      <c r="F41" s="113" t="n">
        <v>399</v>
      </c>
      <c r="G41" s="113" t="n">
        <v>383040</v>
      </c>
      <c r="H41" s="113" t="n">
        <v>0.031248</v>
      </c>
      <c r="I41" s="113" t="n">
        <v>4</v>
      </c>
      <c r="J41" s="113" t="n">
        <v>3840</v>
      </c>
      <c r="K41" s="113" t="n">
        <v>0</v>
      </c>
      <c r="L41" s="113" t="n">
        <v>0</v>
      </c>
      <c r="M41" s="113" t="n">
        <v>283.499985</v>
      </c>
      <c r="N41" s="113" t="n">
        <v>0.096</v>
      </c>
      <c r="O41" s="113" t="n">
        <v>0.09576</v>
      </c>
      <c r="P41" s="159"/>
      <c r="Q41" s="132"/>
      <c r="R41" s="205" t="n">
        <f aca="false">(I41+K41)*100/F41</f>
        <v>1.00250626566416</v>
      </c>
      <c r="S41" s="211" t="n">
        <v>0.05</v>
      </c>
      <c r="T41" s="211"/>
      <c r="U41" s="211"/>
      <c r="V41" s="132"/>
      <c r="W41" s="132"/>
      <c r="X41" s="132"/>
      <c r="Y41" s="132"/>
      <c r="Z41" s="160"/>
    </row>
    <row r="42" customFormat="false" ht="12.75" hidden="false" customHeight="false" outlineLevel="0" collapsed="false">
      <c r="A42" s="113" t="n">
        <v>20</v>
      </c>
      <c r="B42" s="113" t="n">
        <v>0</v>
      </c>
      <c r="D42" s="113" t="n">
        <v>15</v>
      </c>
      <c r="E42" s="113" t="n">
        <v>399</v>
      </c>
      <c r="F42" s="113" t="n">
        <v>399</v>
      </c>
      <c r="G42" s="113" t="n">
        <v>383040</v>
      </c>
      <c r="H42" s="113" t="n">
        <v>0.030202</v>
      </c>
      <c r="I42" s="113" t="n">
        <v>1</v>
      </c>
      <c r="J42" s="113" t="n">
        <v>960</v>
      </c>
      <c r="K42" s="113" t="n">
        <v>0</v>
      </c>
      <c r="L42" s="113" t="n">
        <v>0</v>
      </c>
      <c r="M42" s="113" t="n">
        <v>215.355947</v>
      </c>
      <c r="N42" s="113" t="n">
        <v>0.096</v>
      </c>
      <c r="O42" s="113" t="n">
        <v>0.09576</v>
      </c>
      <c r="P42" s="159"/>
      <c r="Q42" s="132"/>
      <c r="R42" s="205" t="n">
        <f aca="false">(I42+K42)*100/F42</f>
        <v>0.25062656641604</v>
      </c>
      <c r="S42" s="211" t="n">
        <v>0.05</v>
      </c>
      <c r="T42" s="211"/>
      <c r="U42" s="211"/>
      <c r="V42" s="132"/>
      <c r="W42" s="132"/>
      <c r="X42" s="132"/>
      <c r="Y42" s="132"/>
      <c r="Z42" s="160"/>
    </row>
    <row r="43" customFormat="false" ht="12.75" hidden="false" customHeight="false" outlineLevel="0" collapsed="false">
      <c r="A43" s="113" t="n">
        <v>21</v>
      </c>
      <c r="B43" s="113" t="n">
        <v>0</v>
      </c>
      <c r="D43" s="113" t="n">
        <v>15</v>
      </c>
      <c r="E43" s="113" t="n">
        <v>399</v>
      </c>
      <c r="F43" s="113" t="n">
        <v>399</v>
      </c>
      <c r="G43" s="113" t="n">
        <v>383040</v>
      </c>
      <c r="H43" s="113" t="n">
        <v>0.030494</v>
      </c>
      <c r="I43" s="113" t="n">
        <v>1</v>
      </c>
      <c r="J43" s="113" t="n">
        <v>960</v>
      </c>
      <c r="K43" s="113" t="n">
        <v>0</v>
      </c>
      <c r="L43" s="113" t="n">
        <v>0</v>
      </c>
      <c r="M43" s="113" t="n">
        <v>241.019924</v>
      </c>
      <c r="N43" s="113" t="n">
        <v>0.096</v>
      </c>
      <c r="O43" s="113" t="n">
        <v>0.09576</v>
      </c>
      <c r="P43" s="159"/>
      <c r="Q43" s="132"/>
      <c r="R43" s="205" t="n">
        <f aca="false">(I43+K43)*100/F43</f>
        <v>0.25062656641604</v>
      </c>
      <c r="S43" s="211" t="n">
        <v>0.05</v>
      </c>
      <c r="T43" s="211"/>
      <c r="U43" s="211"/>
      <c r="V43" s="132"/>
      <c r="W43" s="132"/>
      <c r="X43" s="132"/>
      <c r="Y43" s="132"/>
      <c r="Z43" s="160"/>
    </row>
    <row r="44" customFormat="false" ht="12.75" hidden="false" customHeight="false" outlineLevel="0" collapsed="false">
      <c r="A44" s="113" t="n">
        <v>22</v>
      </c>
      <c r="B44" s="113" t="n">
        <v>0</v>
      </c>
      <c r="D44" s="113" t="n">
        <v>15</v>
      </c>
      <c r="E44" s="113" t="n">
        <v>399</v>
      </c>
      <c r="F44" s="113" t="n">
        <v>399</v>
      </c>
      <c r="G44" s="113" t="n">
        <v>383040</v>
      </c>
      <c r="H44" s="113" t="n">
        <v>0.030786</v>
      </c>
      <c r="I44" s="113" t="n">
        <v>2</v>
      </c>
      <c r="J44" s="113" t="n">
        <v>1920</v>
      </c>
      <c r="K44" s="113" t="n">
        <v>0</v>
      </c>
      <c r="L44" s="113" t="n">
        <v>0</v>
      </c>
      <c r="M44" s="113" t="n">
        <v>242.999978</v>
      </c>
      <c r="N44" s="113" t="n">
        <v>0.096</v>
      </c>
      <c r="O44" s="113" t="n">
        <v>0.09576</v>
      </c>
      <c r="P44" s="159"/>
      <c r="Q44" s="132"/>
      <c r="R44" s="205" t="n">
        <f aca="false">(I44+K44)*100/F44</f>
        <v>0.50125313283208</v>
      </c>
      <c r="S44" s="211" t="n">
        <v>0.05</v>
      </c>
      <c r="T44" s="211"/>
      <c r="U44" s="211"/>
      <c r="V44" s="132"/>
      <c r="W44" s="132"/>
      <c r="X44" s="132"/>
      <c r="Y44" s="132"/>
      <c r="Z44" s="160"/>
    </row>
    <row r="45" customFormat="false" ht="12.75" hidden="false" customHeight="false" outlineLevel="0" collapsed="false">
      <c r="A45" s="113" t="n">
        <v>23</v>
      </c>
      <c r="B45" s="113" t="n">
        <v>0</v>
      </c>
      <c r="D45" s="113" t="n">
        <v>15</v>
      </c>
      <c r="E45" s="113" t="n">
        <v>399</v>
      </c>
      <c r="F45" s="113" t="n">
        <v>399</v>
      </c>
      <c r="G45" s="113" t="n">
        <v>383040</v>
      </c>
      <c r="H45" s="113" t="n">
        <v>0.031078</v>
      </c>
      <c r="I45" s="113" t="n">
        <v>2</v>
      </c>
      <c r="J45" s="113" t="n">
        <v>1920</v>
      </c>
      <c r="K45" s="113" t="n">
        <v>0</v>
      </c>
      <c r="L45" s="113" t="n">
        <v>0</v>
      </c>
      <c r="M45" s="113" t="n">
        <v>245.615869</v>
      </c>
      <c r="N45" s="113" t="n">
        <v>0.096</v>
      </c>
      <c r="O45" s="113" t="n">
        <v>0.09576</v>
      </c>
      <c r="P45" s="159"/>
      <c r="Q45" s="132"/>
      <c r="R45" s="205" t="n">
        <f aca="false">(I45+K45)*100/F45</f>
        <v>0.50125313283208</v>
      </c>
      <c r="S45" s="211" t="n">
        <v>0.05</v>
      </c>
      <c r="T45" s="211"/>
      <c r="U45" s="211"/>
      <c r="V45" s="132"/>
      <c r="W45" s="132"/>
      <c r="X45" s="132"/>
      <c r="Y45" s="132"/>
      <c r="Z45" s="160"/>
    </row>
    <row r="46" customFormat="false" ht="12.75" hidden="false" customHeight="false" outlineLevel="0" collapsed="false">
      <c r="A46" s="113" t="n">
        <v>24</v>
      </c>
      <c r="B46" s="113" t="n">
        <v>0</v>
      </c>
      <c r="D46" s="113" t="n">
        <v>15</v>
      </c>
      <c r="E46" s="113" t="n">
        <v>399</v>
      </c>
      <c r="F46" s="113" t="n">
        <v>399</v>
      </c>
      <c r="G46" s="113" t="n">
        <v>383040</v>
      </c>
      <c r="H46" s="113" t="n">
        <v>0.03137</v>
      </c>
      <c r="I46" s="113" t="n">
        <v>2</v>
      </c>
      <c r="J46" s="113" t="n">
        <v>1920</v>
      </c>
      <c r="K46" s="113" t="n">
        <v>0</v>
      </c>
      <c r="L46" s="113" t="n">
        <v>0</v>
      </c>
      <c r="M46" s="113" t="n">
        <v>242.999978</v>
      </c>
      <c r="N46" s="113" t="n">
        <v>0.096</v>
      </c>
      <c r="O46" s="113" t="n">
        <v>0.09576</v>
      </c>
      <c r="P46" s="159"/>
      <c r="Q46" s="132"/>
      <c r="R46" s="205" t="n">
        <f aca="false">(I46+K46)*100/F46</f>
        <v>0.50125313283208</v>
      </c>
      <c r="S46" s="211" t="n">
        <v>0.05</v>
      </c>
      <c r="T46" s="211"/>
      <c r="U46" s="211"/>
      <c r="V46" s="132"/>
      <c r="W46" s="132"/>
      <c r="X46" s="132"/>
      <c r="Y46" s="132"/>
      <c r="Z46" s="160"/>
    </row>
    <row r="47" customFormat="false" ht="12.75" hidden="false" customHeight="false" outlineLevel="0" collapsed="false">
      <c r="A47" s="113" t="n">
        <v>25</v>
      </c>
      <c r="B47" s="113" t="n">
        <v>0</v>
      </c>
      <c r="D47" s="113" t="n">
        <v>15</v>
      </c>
      <c r="E47" s="113" t="n">
        <v>399</v>
      </c>
      <c r="F47" s="113" t="n">
        <v>399</v>
      </c>
      <c r="G47" s="113" t="n">
        <v>383040</v>
      </c>
      <c r="H47" s="113" t="n">
        <v>0.030573</v>
      </c>
      <c r="I47" s="113" t="n">
        <v>4</v>
      </c>
      <c r="J47" s="113" t="n">
        <v>3840</v>
      </c>
      <c r="K47" s="113" t="n">
        <v>0</v>
      </c>
      <c r="L47" s="113" t="n">
        <v>0</v>
      </c>
      <c r="M47" s="113" t="n">
        <v>241.459935</v>
      </c>
      <c r="N47" s="113" t="n">
        <v>0.096</v>
      </c>
      <c r="O47" s="113" t="n">
        <v>0.09576</v>
      </c>
      <c r="P47" s="159"/>
      <c r="Q47" s="132"/>
      <c r="R47" s="205" t="n">
        <f aca="false">(I47+K47)*100/F47</f>
        <v>1.00250626566416</v>
      </c>
      <c r="S47" s="211" t="n">
        <v>0.05</v>
      </c>
      <c r="T47" s="211"/>
      <c r="U47" s="211"/>
      <c r="V47" s="132"/>
      <c r="W47" s="132"/>
      <c r="X47" s="132"/>
      <c r="Y47" s="132"/>
      <c r="Z47" s="160"/>
    </row>
    <row r="48" customFormat="false" ht="12.75" hidden="false" customHeight="false" outlineLevel="0" collapsed="false">
      <c r="A48" s="113" t="n">
        <v>26</v>
      </c>
      <c r="B48" s="113" t="n">
        <v>0</v>
      </c>
      <c r="D48" s="113" t="n">
        <v>15</v>
      </c>
      <c r="E48" s="113" t="n">
        <v>399</v>
      </c>
      <c r="F48" s="113" t="n">
        <v>399</v>
      </c>
      <c r="G48" s="113" t="n">
        <v>383040</v>
      </c>
      <c r="H48" s="113" t="n">
        <v>0.030865</v>
      </c>
      <c r="I48" s="113" t="n">
        <v>8</v>
      </c>
      <c r="J48" s="113" t="n">
        <v>7680</v>
      </c>
      <c r="K48" s="113" t="n">
        <v>0</v>
      </c>
      <c r="L48" s="113" t="n">
        <v>0</v>
      </c>
      <c r="M48" s="113" t="n">
        <v>241.62775</v>
      </c>
      <c r="N48" s="113" t="n">
        <v>0.096</v>
      </c>
      <c r="O48" s="113" t="n">
        <v>0.09576</v>
      </c>
      <c r="P48" s="159"/>
      <c r="Q48" s="132"/>
      <c r="R48" s="205" t="n">
        <f aca="false">(I48+K48)*100/F48</f>
        <v>2.00501253132832</v>
      </c>
      <c r="S48" s="211" t="n">
        <v>0.05</v>
      </c>
      <c r="T48" s="211"/>
      <c r="U48" s="211"/>
      <c r="V48" s="132"/>
      <c r="W48" s="132"/>
      <c r="X48" s="132"/>
      <c r="Y48" s="132"/>
      <c r="Z48" s="160"/>
    </row>
    <row r="49" customFormat="false" ht="12.75" hidden="false" customHeight="false" outlineLevel="0" collapsed="false">
      <c r="A49" s="113" t="n">
        <v>27</v>
      </c>
      <c r="B49" s="113" t="n">
        <v>0</v>
      </c>
      <c r="D49" s="113" t="n">
        <v>15</v>
      </c>
      <c r="E49" s="113" t="n">
        <v>399</v>
      </c>
      <c r="F49" s="113" t="n">
        <v>399</v>
      </c>
      <c r="G49" s="113" t="n">
        <v>383040</v>
      </c>
      <c r="H49" s="113" t="n">
        <v>0.030666</v>
      </c>
      <c r="I49" s="113" t="n">
        <v>7</v>
      </c>
      <c r="J49" s="113" t="n">
        <v>6720</v>
      </c>
      <c r="K49" s="113" t="n">
        <v>0</v>
      </c>
      <c r="L49" s="113" t="n">
        <v>0</v>
      </c>
      <c r="M49" s="113" t="n">
        <v>238.912014</v>
      </c>
      <c r="N49" s="113" t="n">
        <v>0.096</v>
      </c>
      <c r="O49" s="113" t="n">
        <v>0.09576</v>
      </c>
      <c r="P49" s="159"/>
      <c r="Q49" s="132"/>
      <c r="R49" s="205" t="n">
        <f aca="false">(I49+K49)*100/F49</f>
        <v>1.75438596491228</v>
      </c>
      <c r="S49" s="211" t="n">
        <v>0.05</v>
      </c>
      <c r="T49" s="211"/>
      <c r="U49" s="211"/>
      <c r="V49" s="132"/>
      <c r="W49" s="132"/>
      <c r="X49" s="132"/>
      <c r="Y49" s="132"/>
      <c r="Z49" s="160"/>
    </row>
    <row r="50" customFormat="false" ht="12.75" hidden="false" customHeight="false" outlineLevel="0" collapsed="false">
      <c r="A50" s="113" t="n">
        <v>28</v>
      </c>
      <c r="B50" s="113" t="n">
        <v>0</v>
      </c>
      <c r="D50" s="113" t="n">
        <v>15</v>
      </c>
      <c r="E50" s="113" t="n">
        <v>399</v>
      </c>
      <c r="F50" s="113" t="n">
        <v>399</v>
      </c>
      <c r="G50" s="113" t="n">
        <v>383040</v>
      </c>
      <c r="H50" s="113" t="n">
        <v>0.030958</v>
      </c>
      <c r="I50" s="113" t="n">
        <v>10</v>
      </c>
      <c r="J50" s="113" t="n">
        <v>9600</v>
      </c>
      <c r="K50" s="113" t="n">
        <v>0</v>
      </c>
      <c r="L50" s="113" t="n">
        <v>0</v>
      </c>
      <c r="M50" s="113" t="n">
        <v>242.562069</v>
      </c>
      <c r="N50" s="113" t="n">
        <v>0.096</v>
      </c>
      <c r="O50" s="113" t="n">
        <v>0.09576</v>
      </c>
      <c r="P50" s="159"/>
      <c r="Q50" s="132"/>
      <c r="R50" s="205" t="n">
        <f aca="false">(I50+K50)*100/F50</f>
        <v>2.5062656641604</v>
      </c>
      <c r="S50" s="211" t="n">
        <v>0.05</v>
      </c>
      <c r="T50" s="211"/>
      <c r="U50" s="211"/>
      <c r="V50" s="132"/>
      <c r="W50" s="132"/>
      <c r="X50" s="132"/>
      <c r="Y50" s="132"/>
      <c r="Z50" s="160"/>
    </row>
    <row r="51" customFormat="false" ht="12.75" hidden="false" customHeight="false" outlineLevel="0" collapsed="false">
      <c r="A51" s="113" t="n">
        <v>29</v>
      </c>
      <c r="B51" s="113" t="n">
        <v>0</v>
      </c>
      <c r="D51" s="113" t="n">
        <v>15</v>
      </c>
      <c r="E51" s="113" t="n">
        <v>399</v>
      </c>
      <c r="F51" s="113" t="n">
        <v>399</v>
      </c>
      <c r="G51" s="113" t="n">
        <v>383040</v>
      </c>
      <c r="H51" s="113" t="n">
        <v>0.03125</v>
      </c>
      <c r="I51" s="113" t="n">
        <v>11</v>
      </c>
      <c r="J51" s="113" t="n">
        <v>10560</v>
      </c>
      <c r="K51" s="113" t="n">
        <v>0</v>
      </c>
      <c r="L51" s="113" t="n">
        <v>0</v>
      </c>
      <c r="M51" s="113" t="n">
        <v>231.32701</v>
      </c>
      <c r="N51" s="113" t="n">
        <v>0.096</v>
      </c>
      <c r="O51" s="113" t="n">
        <v>0.09576</v>
      </c>
      <c r="P51" s="159"/>
      <c r="Q51" s="132"/>
      <c r="R51" s="205" t="n">
        <f aca="false">(I51+K51)*100/F51</f>
        <v>2.75689223057644</v>
      </c>
      <c r="S51" s="211" t="n">
        <v>0.05</v>
      </c>
      <c r="T51" s="211"/>
      <c r="U51" s="211"/>
      <c r="V51" s="132"/>
      <c r="W51" s="132"/>
      <c r="X51" s="132"/>
      <c r="Y51" s="132"/>
      <c r="Z51" s="160"/>
    </row>
    <row r="52" customFormat="false" ht="12.75" hidden="false" customHeight="false" outlineLevel="0" collapsed="false">
      <c r="A52" s="113" t="n">
        <v>30</v>
      </c>
      <c r="B52" s="113" t="n">
        <v>0</v>
      </c>
      <c r="D52" s="113" t="n">
        <v>15</v>
      </c>
      <c r="E52" s="113" t="n">
        <v>399</v>
      </c>
      <c r="F52" s="113" t="n">
        <v>399</v>
      </c>
      <c r="G52" s="113" t="n">
        <v>383040</v>
      </c>
      <c r="H52" s="113" t="n">
        <v>0.031222</v>
      </c>
      <c r="I52" s="113" t="n">
        <v>9</v>
      </c>
      <c r="J52" s="113" t="n">
        <v>8640</v>
      </c>
      <c r="K52" s="113" t="n">
        <v>0</v>
      </c>
      <c r="L52" s="113" t="n">
        <v>0</v>
      </c>
      <c r="M52" s="113" t="n">
        <v>242.342659</v>
      </c>
      <c r="N52" s="113" t="n">
        <v>0.096</v>
      </c>
      <c r="O52" s="113" t="n">
        <v>0.09576</v>
      </c>
      <c r="P52" s="159"/>
      <c r="Q52" s="132"/>
      <c r="R52" s="205" t="n">
        <f aca="false">(I52+K52)*100/F52</f>
        <v>2.25563909774436</v>
      </c>
      <c r="S52" s="211" t="n">
        <v>0.05</v>
      </c>
      <c r="T52" s="211"/>
      <c r="U52" s="211"/>
      <c r="V52" s="132"/>
      <c r="W52" s="132"/>
      <c r="X52" s="132"/>
      <c r="Y52" s="132"/>
      <c r="Z52" s="160"/>
    </row>
    <row r="53" customFormat="false" ht="12.75" hidden="false" customHeight="false" outlineLevel="0" collapsed="false">
      <c r="A53" s="113" t="n">
        <v>31</v>
      </c>
      <c r="B53" s="113" t="n">
        <v>0</v>
      </c>
      <c r="D53" s="113" t="n">
        <v>15</v>
      </c>
      <c r="E53" s="113" t="n">
        <v>399</v>
      </c>
      <c r="F53" s="113" t="n">
        <v>399</v>
      </c>
      <c r="G53" s="113" t="n">
        <v>383040</v>
      </c>
      <c r="H53" s="113" t="n">
        <v>0.031514</v>
      </c>
      <c r="I53" s="113" t="n">
        <v>9</v>
      </c>
      <c r="J53" s="113" t="n">
        <v>8640</v>
      </c>
      <c r="K53" s="113" t="n">
        <v>0</v>
      </c>
      <c r="L53" s="113" t="n">
        <v>0</v>
      </c>
      <c r="M53" s="113" t="n">
        <v>218.045456</v>
      </c>
      <c r="N53" s="113" t="n">
        <v>0.096</v>
      </c>
      <c r="O53" s="113" t="n">
        <v>0.09576</v>
      </c>
      <c r="P53" s="159"/>
      <c r="Q53" s="132"/>
      <c r="R53" s="205" t="n">
        <f aca="false">(I53+K53)*100/F53</f>
        <v>2.25563909774436</v>
      </c>
      <c r="S53" s="211" t="n">
        <v>0.05</v>
      </c>
      <c r="T53" s="211"/>
      <c r="U53" s="211"/>
      <c r="V53" s="132"/>
      <c r="W53" s="132"/>
      <c r="X53" s="132"/>
      <c r="Y53" s="132"/>
      <c r="Z53" s="160"/>
    </row>
    <row r="54" customFormat="false" ht="12.75" hidden="false" customHeight="false" outlineLevel="0" collapsed="false">
      <c r="A54" s="113" t="n">
        <v>32</v>
      </c>
      <c r="B54" s="113" t="n">
        <v>0</v>
      </c>
      <c r="D54" s="113" t="n">
        <v>15</v>
      </c>
      <c r="E54" s="113" t="n">
        <v>399</v>
      </c>
      <c r="F54" s="113" t="n">
        <v>399</v>
      </c>
      <c r="G54" s="113" t="n">
        <v>383040</v>
      </c>
      <c r="H54" s="113" t="n">
        <v>0.031787</v>
      </c>
      <c r="I54" s="113" t="n">
        <v>10</v>
      </c>
      <c r="J54" s="113" t="n">
        <v>9600</v>
      </c>
      <c r="K54" s="113" t="n">
        <v>0</v>
      </c>
      <c r="L54" s="113" t="n">
        <v>0</v>
      </c>
      <c r="M54" s="113" t="n">
        <v>240.449611</v>
      </c>
      <c r="N54" s="113" t="n">
        <v>0.096</v>
      </c>
      <c r="O54" s="113" t="n">
        <v>0.09576</v>
      </c>
      <c r="P54" s="159"/>
      <c r="Q54" s="132"/>
      <c r="R54" s="205" t="n">
        <f aca="false">(I54+K54)*100/F54</f>
        <v>2.5062656641604</v>
      </c>
      <c r="S54" s="211" t="n">
        <v>0.05</v>
      </c>
      <c r="T54" s="211"/>
      <c r="U54" s="211"/>
      <c r="V54" s="132"/>
      <c r="W54" s="132"/>
      <c r="X54" s="132"/>
      <c r="Y54" s="132"/>
      <c r="Z54" s="160"/>
    </row>
    <row r="55" customFormat="false" ht="12.75" hidden="false" customHeight="false" outlineLevel="0" collapsed="false">
      <c r="A55" s="113" t="n">
        <v>33</v>
      </c>
      <c r="B55" s="113" t="n">
        <v>0</v>
      </c>
      <c r="D55" s="113" t="n">
        <v>15</v>
      </c>
      <c r="E55" s="113" t="n">
        <v>399</v>
      </c>
      <c r="F55" s="113" t="n">
        <v>399</v>
      </c>
      <c r="G55" s="113" t="n">
        <v>383040</v>
      </c>
      <c r="H55" s="113" t="n">
        <v>0.031149</v>
      </c>
      <c r="I55" s="113" t="n">
        <v>6</v>
      </c>
      <c r="J55" s="113" t="n">
        <v>5760</v>
      </c>
      <c r="K55" s="113" t="n">
        <v>0</v>
      </c>
      <c r="L55" s="113" t="n">
        <v>0</v>
      </c>
      <c r="M55" s="113" t="n">
        <v>243</v>
      </c>
      <c r="N55" s="113" t="n">
        <v>0.096</v>
      </c>
      <c r="O55" s="113" t="n">
        <v>0.09576</v>
      </c>
      <c r="P55" s="159"/>
      <c r="Q55" s="132"/>
      <c r="R55" s="205" t="n">
        <f aca="false">(I55+K55)*100/F55</f>
        <v>1.50375939849624</v>
      </c>
      <c r="S55" s="211" t="n">
        <v>0.05</v>
      </c>
      <c r="T55" s="211"/>
      <c r="U55" s="211"/>
      <c r="V55" s="132"/>
      <c r="W55" s="132"/>
      <c r="X55" s="132"/>
      <c r="Y55" s="132"/>
      <c r="Z55" s="160"/>
    </row>
    <row r="56" customFormat="false" ht="12.75" hidden="false" customHeight="false" outlineLevel="0" collapsed="false">
      <c r="A56" s="113" t="n">
        <v>34</v>
      </c>
      <c r="B56" s="113" t="n">
        <v>0</v>
      </c>
      <c r="D56" s="113" t="n">
        <v>15</v>
      </c>
      <c r="E56" s="113" t="n">
        <v>399</v>
      </c>
      <c r="F56" s="113" t="n">
        <v>399</v>
      </c>
      <c r="G56" s="113" t="n">
        <v>383040</v>
      </c>
      <c r="H56" s="113" t="n">
        <v>0.031441</v>
      </c>
      <c r="I56" s="113" t="n">
        <v>5</v>
      </c>
      <c r="J56" s="113" t="n">
        <v>4800</v>
      </c>
      <c r="K56" s="113" t="n">
        <v>0</v>
      </c>
      <c r="L56" s="113" t="n">
        <v>0</v>
      </c>
      <c r="M56" s="113" t="n">
        <v>283.499993</v>
      </c>
      <c r="N56" s="113" t="n">
        <v>0.096</v>
      </c>
      <c r="O56" s="113" t="n">
        <v>0.09576</v>
      </c>
      <c r="P56" s="159"/>
      <c r="Q56" s="132"/>
      <c r="R56" s="205" t="n">
        <f aca="false">(I56+K56)*100/F56</f>
        <v>1.2531328320802</v>
      </c>
      <c r="S56" s="211" t="n">
        <v>0.05</v>
      </c>
      <c r="T56" s="211"/>
      <c r="U56" s="211"/>
      <c r="V56" s="132"/>
      <c r="W56" s="132"/>
      <c r="X56" s="132"/>
      <c r="Y56" s="132"/>
      <c r="Z56" s="160"/>
    </row>
    <row r="57" customFormat="false" ht="12.75" hidden="false" customHeight="false" outlineLevel="0" collapsed="false">
      <c r="A57" s="113" t="n">
        <v>0</v>
      </c>
      <c r="B57" s="113" t="n">
        <v>20</v>
      </c>
      <c r="D57" s="113" t="n">
        <v>15</v>
      </c>
      <c r="E57" s="113" t="n">
        <v>399</v>
      </c>
      <c r="F57" s="113" t="n">
        <v>399</v>
      </c>
      <c r="G57" s="113" t="n">
        <v>383040</v>
      </c>
      <c r="H57" s="113" t="n">
        <v>0.030135</v>
      </c>
      <c r="I57" s="113" t="n">
        <v>1</v>
      </c>
      <c r="J57" s="113" t="n">
        <v>960</v>
      </c>
      <c r="K57" s="113" t="n">
        <v>0</v>
      </c>
      <c r="L57" s="113" t="n">
        <v>0</v>
      </c>
      <c r="M57" s="113" t="n">
        <v>215.356059</v>
      </c>
      <c r="N57" s="113" t="n">
        <v>0.096</v>
      </c>
      <c r="O57" s="113" t="n">
        <v>0.09576</v>
      </c>
      <c r="P57" s="159"/>
      <c r="Q57" s="132"/>
      <c r="R57" s="205" t="n">
        <f aca="false">(I57+K57)*100/F57</f>
        <v>0.25062656641604</v>
      </c>
      <c r="S57" s="211" t="n">
        <v>0.05</v>
      </c>
      <c r="T57" s="211"/>
      <c r="U57" s="211"/>
      <c r="V57" s="132"/>
      <c r="W57" s="132"/>
      <c r="X57" s="132"/>
      <c r="Y57" s="132"/>
      <c r="Z57" s="160"/>
    </row>
    <row r="58" customFormat="false" ht="12.75" hidden="false" customHeight="false" outlineLevel="0" collapsed="false">
      <c r="A58" s="113" t="n">
        <v>0</v>
      </c>
      <c r="B58" s="113" t="n">
        <v>21</v>
      </c>
      <c r="D58" s="113" t="n">
        <v>15</v>
      </c>
      <c r="E58" s="113" t="n">
        <v>399</v>
      </c>
      <c r="F58" s="113" t="n">
        <v>399</v>
      </c>
      <c r="G58" s="113" t="n">
        <v>383040</v>
      </c>
      <c r="H58" s="113" t="n">
        <v>0.030417</v>
      </c>
      <c r="I58" s="113" t="n">
        <v>1</v>
      </c>
      <c r="J58" s="113" t="n">
        <v>960</v>
      </c>
      <c r="K58" s="113" t="n">
        <v>0</v>
      </c>
      <c r="L58" s="113" t="n">
        <v>0</v>
      </c>
      <c r="M58" s="113" t="n">
        <v>241.019924</v>
      </c>
      <c r="N58" s="113" t="n">
        <v>0.096</v>
      </c>
      <c r="O58" s="113" t="n">
        <v>0.09576</v>
      </c>
      <c r="P58" s="159"/>
      <c r="Q58" s="132"/>
      <c r="R58" s="205" t="n">
        <f aca="false">(I58+K58)*100/F58</f>
        <v>0.25062656641604</v>
      </c>
      <c r="S58" s="211" t="n">
        <v>0.05</v>
      </c>
      <c r="T58" s="211"/>
      <c r="U58" s="211"/>
      <c r="V58" s="132"/>
      <c r="W58" s="132"/>
      <c r="X58" s="132"/>
      <c r="Y58" s="132"/>
      <c r="Z58" s="160"/>
    </row>
    <row r="59" customFormat="false" ht="12.75" hidden="false" customHeight="false" outlineLevel="0" collapsed="false">
      <c r="A59" s="113" t="n">
        <v>0</v>
      </c>
      <c r="B59" s="113" t="n">
        <v>19</v>
      </c>
      <c r="D59" s="113" t="n">
        <v>15</v>
      </c>
      <c r="E59" s="113" t="n">
        <v>1659</v>
      </c>
      <c r="F59" s="113" t="n">
        <v>1659</v>
      </c>
      <c r="G59" s="113" t="n">
        <v>19908000</v>
      </c>
      <c r="H59" s="113" t="n">
        <v>0.032216</v>
      </c>
      <c r="I59" s="113" t="n">
        <v>0</v>
      </c>
      <c r="J59" s="113" t="n">
        <v>0</v>
      </c>
      <c r="K59" s="113" t="n">
        <v>0</v>
      </c>
      <c r="L59" s="113" t="n">
        <v>0</v>
      </c>
      <c r="M59" s="113" t="n">
        <v>282.089639</v>
      </c>
      <c r="N59" s="113" t="n">
        <v>5</v>
      </c>
      <c r="O59" s="113" t="n">
        <v>4.977</v>
      </c>
      <c r="P59" s="159"/>
      <c r="Q59" s="132"/>
      <c r="R59" s="226" t="n">
        <f aca="false">(I59+K59)*100/F59</f>
        <v>0</v>
      </c>
      <c r="S59" s="196" t="n">
        <v>0.0001</v>
      </c>
      <c r="T59" s="196"/>
      <c r="U59" s="196"/>
      <c r="V59" s="132"/>
      <c r="W59" s="132"/>
      <c r="X59" s="132"/>
      <c r="Y59" s="132"/>
      <c r="Z59" s="160"/>
    </row>
    <row r="60" customFormat="false" ht="12.75" hidden="false" customHeight="false" outlineLevel="0" collapsed="false">
      <c r="A60" s="113" t="n">
        <v>0</v>
      </c>
      <c r="B60" s="113" t="n">
        <v>22</v>
      </c>
      <c r="D60" s="113" t="n">
        <v>15</v>
      </c>
      <c r="E60" s="113" t="n">
        <v>399</v>
      </c>
      <c r="F60" s="113" t="n">
        <v>399</v>
      </c>
      <c r="G60" s="113" t="n">
        <v>383040</v>
      </c>
      <c r="H60" s="113" t="n">
        <v>0.030699</v>
      </c>
      <c r="I60" s="113" t="n">
        <v>1</v>
      </c>
      <c r="J60" s="113" t="n">
        <v>960</v>
      </c>
      <c r="K60" s="113" t="n">
        <v>0</v>
      </c>
      <c r="L60" s="113" t="n">
        <v>0</v>
      </c>
      <c r="M60" s="113" t="n">
        <v>242.999978</v>
      </c>
      <c r="N60" s="113" t="n">
        <v>0.096</v>
      </c>
      <c r="O60" s="113" t="n">
        <v>0.09576</v>
      </c>
      <c r="P60" s="159"/>
      <c r="Q60" s="132"/>
      <c r="R60" s="205" t="n">
        <f aca="false">(I60+K60)*100/F60</f>
        <v>0.25062656641604</v>
      </c>
      <c r="S60" s="211" t="n">
        <v>0.05</v>
      </c>
      <c r="T60" s="211"/>
      <c r="U60" s="211"/>
      <c r="V60" s="132"/>
      <c r="W60" s="132"/>
      <c r="X60" s="132"/>
      <c r="Y60" s="132"/>
      <c r="Z60" s="160"/>
    </row>
    <row r="61" customFormat="false" ht="13.5" hidden="false" customHeight="false" outlineLevel="0" collapsed="false">
      <c r="A61" s="113" t="n">
        <v>0</v>
      </c>
      <c r="B61" s="113" t="n">
        <v>23</v>
      </c>
      <c r="D61" s="113" t="n">
        <v>15</v>
      </c>
      <c r="E61" s="113" t="n">
        <v>399</v>
      </c>
      <c r="F61" s="113" t="n">
        <v>399</v>
      </c>
      <c r="G61" s="113" t="n">
        <v>383040</v>
      </c>
      <c r="H61" s="113" t="n">
        <v>0.030981</v>
      </c>
      <c r="I61" s="113" t="n">
        <v>2</v>
      </c>
      <c r="J61" s="113" t="n">
        <v>1920</v>
      </c>
      <c r="K61" s="113" t="n">
        <v>0</v>
      </c>
      <c r="L61" s="113" t="n">
        <v>0</v>
      </c>
      <c r="M61" s="113" t="n">
        <v>245.615869</v>
      </c>
      <c r="N61" s="113" t="n">
        <v>0.096</v>
      </c>
      <c r="O61" s="113" t="n">
        <v>0.09576</v>
      </c>
      <c r="P61" s="163"/>
      <c r="Q61" s="164"/>
      <c r="R61" s="205" t="n">
        <f aca="false">(I61+K61)*100/F61</f>
        <v>0.50125313283208</v>
      </c>
      <c r="S61" s="213" t="n">
        <v>0.05</v>
      </c>
      <c r="T61" s="213"/>
      <c r="U61" s="213"/>
      <c r="V61" s="164"/>
      <c r="W61" s="164"/>
      <c r="X61" s="164"/>
      <c r="Y61" s="164"/>
      <c r="Z61" s="165"/>
    </row>
    <row r="62" customFormat="false" ht="13.5" hidden="false" customHeight="false" outlineLevel="0" collapsed="false"/>
    <row r="63" customFormat="false" ht="13.5" hidden="false" customHeight="false" outlineLevel="0" collapsed="false">
      <c r="A63" s="166" t="s">
        <v>166</v>
      </c>
      <c r="B63" s="166"/>
      <c r="C63" s="166"/>
      <c r="D63" s="166"/>
      <c r="E63" s="166"/>
      <c r="S63" s="114"/>
    </row>
    <row r="64" customFormat="false" ht="12.75" hidden="false" customHeight="false" outlineLevel="0" collapsed="false">
      <c r="A64" s="115"/>
      <c r="B64" s="148" t="s">
        <v>167</v>
      </c>
      <c r="C64" s="148" t="s">
        <v>168</v>
      </c>
      <c r="D64" s="148" t="s">
        <v>169</v>
      </c>
      <c r="E64" s="149" t="s">
        <v>170</v>
      </c>
      <c r="S64" s="114"/>
    </row>
    <row r="65" customFormat="false" ht="12.75" hidden="false" customHeight="false" outlineLevel="0" collapsed="false">
      <c r="A65" s="167" t="s">
        <v>171</v>
      </c>
      <c r="B65" s="132" t="n">
        <v>0.004</v>
      </c>
      <c r="C65" s="132" t="n">
        <v>0.015</v>
      </c>
      <c r="D65" s="132" t="n">
        <v>0.002</v>
      </c>
      <c r="E65" s="160" t="n">
        <v>0.0018</v>
      </c>
    </row>
    <row r="66" customFormat="false" ht="12.75" hidden="false" customHeight="false" outlineLevel="0" collapsed="false">
      <c r="A66" s="167" t="s">
        <v>172</v>
      </c>
      <c r="B66" s="132" t="n">
        <v>15</v>
      </c>
      <c r="C66" s="132" t="n">
        <v>7</v>
      </c>
      <c r="D66" s="132" t="n">
        <v>7</v>
      </c>
      <c r="E66" s="160" t="n">
        <v>7</v>
      </c>
    </row>
    <row r="67" customFormat="false" ht="12.75" hidden="false" customHeight="false" outlineLevel="0" collapsed="false">
      <c r="A67" s="167" t="s">
        <v>173</v>
      </c>
      <c r="B67" s="132" t="n">
        <v>31</v>
      </c>
      <c r="C67" s="132" t="n">
        <v>15</v>
      </c>
      <c r="D67" s="132" t="n">
        <v>7</v>
      </c>
      <c r="E67" s="160" t="n">
        <v>7</v>
      </c>
    </row>
    <row r="68" customFormat="false" ht="12.75" hidden="false" customHeight="false" outlineLevel="0" collapsed="false">
      <c r="A68" s="167" t="s">
        <v>174</v>
      </c>
      <c r="B68" s="132" t="n">
        <v>7</v>
      </c>
      <c r="C68" s="132" t="n">
        <v>4</v>
      </c>
      <c r="D68" s="132" t="n">
        <v>3</v>
      </c>
      <c r="E68" s="160" t="n">
        <v>2</v>
      </c>
    </row>
    <row r="69" customFormat="false" ht="13.5" hidden="false" customHeight="false" outlineLevel="0" collapsed="false">
      <c r="A69" s="168" t="s">
        <v>175</v>
      </c>
      <c r="B69" s="169" t="s">
        <v>176</v>
      </c>
      <c r="C69" s="169"/>
      <c r="D69" s="169"/>
      <c r="E69" s="169"/>
    </row>
    <row r="70" customFormat="false" ht="13.5" hidden="false" customHeight="false" outlineLevel="0" collapsed="false">
      <c r="A70" s="170" t="s">
        <v>177</v>
      </c>
      <c r="B70" s="169" t="s">
        <v>178</v>
      </c>
      <c r="C70" s="169"/>
      <c r="D70" s="169"/>
      <c r="E70" s="169"/>
    </row>
    <row r="71" customFormat="false" ht="13.5" hidden="false" customHeight="false" outlineLevel="0" collapsed="false">
      <c r="A71" s="171"/>
      <c r="B71" s="172"/>
      <c r="C71" s="172"/>
      <c r="D71" s="172"/>
      <c r="E71" s="172"/>
    </row>
    <row r="72" customFormat="false" ht="13.5" hidden="false" customHeight="false" outlineLevel="0" collapsed="false">
      <c r="A72" s="173" t="s">
        <v>179</v>
      </c>
      <c r="B72" s="173"/>
      <c r="C72" s="173"/>
      <c r="D72" s="173"/>
      <c r="E72" s="173"/>
      <c r="F72" s="173"/>
      <c r="G72" s="173"/>
      <c r="H72" s="173"/>
      <c r="J72" s="174" t="s">
        <v>180</v>
      </c>
      <c r="K72" s="174"/>
      <c r="L72" s="174"/>
      <c r="M72" s="174"/>
      <c r="N72" s="174"/>
      <c r="O72" s="174"/>
      <c r="P72" s="174"/>
    </row>
    <row r="73" customFormat="false" ht="12.75" hidden="false" customHeight="true" outlineLevel="0" collapsed="false">
      <c r="A73" s="166" t="s">
        <v>38</v>
      </c>
      <c r="B73" s="166"/>
      <c r="C73" s="156"/>
      <c r="D73" s="157"/>
      <c r="E73" s="157"/>
      <c r="F73" s="157"/>
      <c r="G73" s="157"/>
      <c r="H73" s="158"/>
      <c r="J73" s="175" t="s">
        <v>181</v>
      </c>
      <c r="K73" s="175"/>
      <c r="L73" s="176" t="s">
        <v>182</v>
      </c>
      <c r="M73" s="176"/>
      <c r="N73" s="176"/>
      <c r="O73" s="176"/>
      <c r="P73" s="176"/>
    </row>
    <row r="74" customFormat="false" ht="12.75" hidden="false" customHeight="false" outlineLevel="0" collapsed="false">
      <c r="A74" s="177" t="s">
        <v>183</v>
      </c>
      <c r="B74" s="177"/>
      <c r="C74" s="178"/>
      <c r="D74" s="179" t="s">
        <v>184</v>
      </c>
      <c r="E74" s="179" t="s">
        <v>185</v>
      </c>
      <c r="F74" s="179"/>
      <c r="G74" s="179"/>
      <c r="H74" s="180"/>
      <c r="J74" s="181" t="s">
        <v>186</v>
      </c>
      <c r="K74" s="181"/>
      <c r="L74" s="182" t="s">
        <v>187</v>
      </c>
      <c r="M74" s="182"/>
      <c r="N74" s="182"/>
      <c r="O74" s="182"/>
      <c r="P74" s="182"/>
    </row>
    <row r="75" customFormat="false" ht="12.75" hidden="false" customHeight="false" outlineLevel="0" collapsed="false">
      <c r="A75" s="177"/>
      <c r="B75" s="177"/>
      <c r="C75" s="183" t="s">
        <v>188</v>
      </c>
      <c r="D75" s="132" t="n">
        <v>1</v>
      </c>
      <c r="E75" s="132" t="n">
        <v>64</v>
      </c>
      <c r="F75" s="132"/>
      <c r="G75" s="132"/>
      <c r="H75" s="160"/>
      <c r="J75" s="181" t="s">
        <v>189</v>
      </c>
      <c r="K75" s="181"/>
      <c r="L75" s="182" t="s">
        <v>190</v>
      </c>
      <c r="M75" s="182"/>
      <c r="N75" s="182"/>
      <c r="O75" s="182"/>
      <c r="P75" s="182"/>
    </row>
    <row r="76" customFormat="false" ht="12.75" hidden="false" customHeight="false" outlineLevel="0" collapsed="false">
      <c r="A76" s="184" t="s">
        <v>191</v>
      </c>
      <c r="B76" s="184"/>
      <c r="C76" s="185" t="s">
        <v>192</v>
      </c>
      <c r="D76" s="185"/>
      <c r="E76" s="185"/>
      <c r="F76" s="185"/>
      <c r="G76" s="185"/>
      <c r="H76" s="185"/>
      <c r="J76" s="181" t="s">
        <v>193</v>
      </c>
      <c r="K76" s="181"/>
      <c r="L76" s="182" t="n">
        <v>40</v>
      </c>
      <c r="M76" s="182"/>
      <c r="N76" s="182"/>
      <c r="O76" s="182"/>
      <c r="P76" s="182"/>
    </row>
    <row r="77" customFormat="false" ht="12.75" hidden="false" customHeight="false" outlineLevel="0" collapsed="false">
      <c r="A77" s="184" t="s">
        <v>171</v>
      </c>
      <c r="B77" s="184"/>
      <c r="C77" s="185" t="s">
        <v>194</v>
      </c>
      <c r="D77" s="185"/>
      <c r="E77" s="185"/>
      <c r="F77" s="185"/>
      <c r="G77" s="185"/>
      <c r="H77" s="185"/>
      <c r="J77" s="186" t="s">
        <v>195</v>
      </c>
      <c r="K77" s="186"/>
      <c r="L77" s="182" t="s">
        <v>196</v>
      </c>
      <c r="M77" s="182"/>
      <c r="N77" s="182"/>
      <c r="O77" s="182"/>
      <c r="P77" s="182"/>
    </row>
    <row r="78" customFormat="false" ht="12.75" hidden="false" customHeight="false" outlineLevel="0" collapsed="false">
      <c r="A78" s="184" t="s">
        <v>197</v>
      </c>
      <c r="B78" s="184"/>
      <c r="C78" s="185" t="s">
        <v>192</v>
      </c>
      <c r="D78" s="185"/>
      <c r="E78" s="185"/>
      <c r="F78" s="185"/>
      <c r="G78" s="185"/>
      <c r="H78" s="185"/>
      <c r="J78" s="186" t="s">
        <v>198</v>
      </c>
      <c r="K78" s="186"/>
      <c r="L78" s="182" t="s">
        <v>199</v>
      </c>
      <c r="M78" s="182"/>
      <c r="N78" s="182"/>
      <c r="O78" s="182"/>
      <c r="P78" s="182"/>
    </row>
    <row r="79" customFormat="false" ht="12.75" hidden="false" customHeight="false" outlineLevel="0" collapsed="false">
      <c r="A79" s="187" t="s">
        <v>200</v>
      </c>
      <c r="B79" s="187"/>
      <c r="C79" s="185" t="s">
        <v>188</v>
      </c>
      <c r="D79" s="185"/>
      <c r="E79" s="185"/>
      <c r="F79" s="185"/>
      <c r="G79" s="185"/>
      <c r="H79" s="185"/>
      <c r="J79" s="186" t="s">
        <v>201</v>
      </c>
      <c r="K79" s="186"/>
      <c r="L79" s="182" t="s">
        <v>225</v>
      </c>
      <c r="M79" s="182"/>
      <c r="N79" s="182"/>
      <c r="O79" s="182"/>
      <c r="P79" s="182"/>
    </row>
    <row r="80" customFormat="false" ht="12.75" hidden="false" customHeight="false" outlineLevel="0" collapsed="false">
      <c r="A80" s="187" t="s">
        <v>203</v>
      </c>
      <c r="B80" s="187"/>
      <c r="C80" s="185" t="s">
        <v>188</v>
      </c>
      <c r="D80" s="185"/>
      <c r="E80" s="185"/>
      <c r="F80" s="185"/>
      <c r="G80" s="185"/>
      <c r="H80" s="185"/>
      <c r="J80" s="181" t="s">
        <v>204</v>
      </c>
      <c r="K80" s="181"/>
      <c r="L80" s="182" t="n">
        <v>108</v>
      </c>
      <c r="M80" s="182"/>
      <c r="N80" s="182"/>
      <c r="O80" s="182"/>
      <c r="P80" s="182"/>
    </row>
    <row r="81" customFormat="false" ht="13.5" hidden="false" customHeight="false" outlineLevel="0" collapsed="false">
      <c r="A81" s="187" t="s">
        <v>205</v>
      </c>
      <c r="B81" s="187"/>
      <c r="C81" s="185" t="s">
        <v>206</v>
      </c>
      <c r="D81" s="185"/>
      <c r="E81" s="185"/>
      <c r="F81" s="185"/>
      <c r="G81" s="185"/>
      <c r="H81" s="185"/>
      <c r="J81" s="188" t="s">
        <v>207</v>
      </c>
      <c r="K81" s="188"/>
      <c r="L81" s="169" t="s">
        <v>226</v>
      </c>
      <c r="M81" s="169"/>
      <c r="N81" s="169"/>
      <c r="O81" s="169"/>
      <c r="P81" s="169"/>
    </row>
    <row r="82" customFormat="false" ht="12.75" hidden="false" customHeight="false" outlineLevel="0" collapsed="false">
      <c r="A82" s="187" t="s">
        <v>209</v>
      </c>
      <c r="B82" s="187"/>
      <c r="C82" s="185" t="s">
        <v>210</v>
      </c>
      <c r="D82" s="185"/>
      <c r="E82" s="185"/>
      <c r="F82" s="185"/>
      <c r="G82" s="185"/>
      <c r="H82" s="185"/>
    </row>
    <row r="83" customFormat="false" ht="12.75" hidden="false" customHeight="false" outlineLevel="0" collapsed="false">
      <c r="A83" s="187" t="s">
        <v>211</v>
      </c>
      <c r="B83" s="187"/>
      <c r="C83" s="184" t="s">
        <v>212</v>
      </c>
      <c r="D83" s="184"/>
      <c r="E83" s="184"/>
      <c r="F83" s="184"/>
      <c r="G83" s="184"/>
      <c r="H83" s="184"/>
    </row>
    <row r="84" customFormat="false" ht="12.75" hidden="false" customHeight="false" outlineLevel="0" collapsed="false">
      <c r="A84" s="184" t="s">
        <v>213</v>
      </c>
      <c r="B84" s="184"/>
      <c r="C84" s="185" t="s">
        <v>192</v>
      </c>
      <c r="D84" s="185"/>
      <c r="E84" s="185"/>
      <c r="F84" s="185"/>
      <c r="G84" s="185"/>
      <c r="H84" s="185"/>
    </row>
    <row r="85" customFormat="false" ht="13.5" hidden="false" customHeight="false" outlineLevel="0" collapsed="false">
      <c r="A85" s="189" t="s">
        <v>214</v>
      </c>
      <c r="B85" s="189"/>
      <c r="C85" s="190" t="s">
        <v>192</v>
      </c>
      <c r="D85" s="190"/>
      <c r="E85" s="190"/>
      <c r="F85" s="190"/>
      <c r="G85" s="190"/>
      <c r="H85" s="190"/>
    </row>
    <row r="86" customFormat="false" ht="13.5" hidden="false" customHeight="false" outlineLevel="0" collapsed="false"/>
    <row r="87" customFormat="false" ht="13.5" hidden="false" customHeight="false" outlineLevel="0" collapsed="false">
      <c r="A87" s="166" t="s">
        <v>215</v>
      </c>
      <c r="B87" s="166"/>
      <c r="C87" s="166"/>
      <c r="D87" s="166"/>
      <c r="E87" s="166"/>
      <c r="F87" s="166"/>
      <c r="G87" s="166"/>
      <c r="H87" s="166"/>
      <c r="I87" s="166"/>
      <c r="J87" s="166"/>
      <c r="K87" s="166"/>
      <c r="L87" s="166"/>
      <c r="M87" s="166"/>
      <c r="N87" s="166"/>
      <c r="O87" s="166"/>
      <c r="P87" s="166"/>
      <c r="Q87" s="166"/>
      <c r="R87" s="166"/>
      <c r="S87" s="166"/>
      <c r="T87" s="166"/>
      <c r="U87" s="166"/>
      <c r="V87" s="166"/>
      <c r="W87" s="166"/>
      <c r="X87" s="166"/>
      <c r="Y87" s="166"/>
    </row>
    <row r="88" customFormat="false" ht="12.75" hidden="false" customHeight="false" outlineLevel="0" collapsed="false">
      <c r="A88" s="215" t="s">
        <v>143</v>
      </c>
      <c r="B88" s="178" t="n">
        <v>11</v>
      </c>
      <c r="C88" s="179" t="n">
        <v>12</v>
      </c>
      <c r="D88" s="179" t="n">
        <v>13</v>
      </c>
      <c r="E88" s="179" t="n">
        <v>14</v>
      </c>
      <c r="F88" s="179" t="n">
        <v>15</v>
      </c>
      <c r="G88" s="179" t="n">
        <v>16</v>
      </c>
      <c r="H88" s="179" t="n">
        <v>17</v>
      </c>
      <c r="I88" s="179" t="n">
        <v>18</v>
      </c>
      <c r="J88" s="179" t="n">
        <v>19</v>
      </c>
      <c r="K88" s="179" t="n">
        <v>20</v>
      </c>
      <c r="L88" s="179" t="n">
        <v>21</v>
      </c>
      <c r="M88" s="216" t="n">
        <v>22</v>
      </c>
      <c r="N88" s="217" t="n">
        <v>23</v>
      </c>
      <c r="O88" s="217" t="n">
        <v>24</v>
      </c>
      <c r="P88" s="217" t="n">
        <v>25</v>
      </c>
      <c r="Q88" s="218" t="n">
        <v>26</v>
      </c>
      <c r="R88" s="227" t="n">
        <v>27</v>
      </c>
      <c r="S88" s="171" t="n">
        <v>28</v>
      </c>
      <c r="T88" s="171" t="n">
        <v>29</v>
      </c>
      <c r="U88" s="171" t="n">
        <v>30</v>
      </c>
      <c r="V88" s="171" t="n">
        <v>31</v>
      </c>
      <c r="W88" s="171" t="n">
        <v>32</v>
      </c>
      <c r="X88" s="171" t="n">
        <v>33</v>
      </c>
      <c r="Y88" s="228" t="n">
        <v>34</v>
      </c>
    </row>
    <row r="89" customFormat="false" ht="12.75" hidden="false" customHeight="false" outlineLevel="0" collapsed="false">
      <c r="A89" s="201" t="s">
        <v>216</v>
      </c>
      <c r="B89" s="159" t="n">
        <v>0.002</v>
      </c>
      <c r="C89" s="159" t="n">
        <v>0.002</v>
      </c>
      <c r="D89" s="159" t="n">
        <v>0.002</v>
      </c>
      <c r="E89" s="159" t="n">
        <v>0.002</v>
      </c>
      <c r="F89" s="159" t="n">
        <v>0.003</v>
      </c>
      <c r="G89" s="159" t="n">
        <v>0.003</v>
      </c>
      <c r="H89" s="159" t="n">
        <v>0.003</v>
      </c>
      <c r="I89" s="159" t="n">
        <v>0.003</v>
      </c>
      <c r="J89" s="159" t="n">
        <v>0.003</v>
      </c>
      <c r="K89" s="132" t="n">
        <v>0.0015</v>
      </c>
      <c r="L89" s="132" t="n">
        <v>0.0015</v>
      </c>
      <c r="M89" s="132" t="n">
        <v>0.0015</v>
      </c>
      <c r="N89" s="132" t="n">
        <v>0.0015</v>
      </c>
      <c r="O89" s="132" t="n">
        <v>0.0015</v>
      </c>
      <c r="P89" s="132" t="n">
        <v>0.0015</v>
      </c>
      <c r="Q89" s="132" t="n">
        <v>0.0015</v>
      </c>
      <c r="R89" s="132" t="n">
        <v>0.0015</v>
      </c>
      <c r="S89" s="132" t="n">
        <v>0.0015</v>
      </c>
      <c r="T89" s="132" t="n">
        <v>0.0015</v>
      </c>
      <c r="U89" s="132" t="n">
        <v>0.0015</v>
      </c>
      <c r="V89" s="132" t="n">
        <v>0.0015</v>
      </c>
      <c r="W89" s="132" t="n">
        <v>0.0015</v>
      </c>
      <c r="X89" s="132" t="n">
        <v>0.0015</v>
      </c>
      <c r="Y89" s="160" t="n">
        <v>0.0015</v>
      </c>
    </row>
    <row r="90" customFormat="false" ht="12.75" hidden="false" customHeight="false" outlineLevel="0" collapsed="false">
      <c r="A90" s="201" t="s">
        <v>217</v>
      </c>
      <c r="B90" s="159" t="s">
        <v>218</v>
      </c>
      <c r="C90" s="159" t="s">
        <v>218</v>
      </c>
      <c r="D90" s="159" t="s">
        <v>218</v>
      </c>
      <c r="E90" s="159" t="s">
        <v>218</v>
      </c>
      <c r="F90" s="159" t="s">
        <v>218</v>
      </c>
      <c r="G90" s="159" t="s">
        <v>218</v>
      </c>
      <c r="H90" s="159" t="s">
        <v>218</v>
      </c>
      <c r="I90" s="159" t="s">
        <v>218</v>
      </c>
      <c r="J90" s="159" t="s">
        <v>218</v>
      </c>
      <c r="K90" s="159" t="s">
        <v>218</v>
      </c>
      <c r="L90" s="159" t="s">
        <v>218</v>
      </c>
      <c r="M90" s="220" t="s">
        <v>218</v>
      </c>
      <c r="N90" s="132" t="s">
        <v>218</v>
      </c>
      <c r="O90" s="132" t="s">
        <v>218</v>
      </c>
      <c r="P90" s="132" t="s">
        <v>218</v>
      </c>
      <c r="Q90" s="160" t="s">
        <v>218</v>
      </c>
      <c r="R90" s="132" t="s">
        <v>218</v>
      </c>
      <c r="S90" s="160" t="s">
        <v>218</v>
      </c>
      <c r="T90" s="132" t="s">
        <v>218</v>
      </c>
      <c r="U90" s="160" t="s">
        <v>218</v>
      </c>
      <c r="V90" s="132" t="s">
        <v>218</v>
      </c>
      <c r="W90" s="160" t="s">
        <v>218</v>
      </c>
      <c r="X90" s="132" t="s">
        <v>218</v>
      </c>
      <c r="Y90" s="160" t="s">
        <v>218</v>
      </c>
    </row>
    <row r="91" customFormat="false" ht="13.5" hidden="false" customHeight="false" outlineLevel="0" collapsed="false">
      <c r="A91" s="202" t="s">
        <v>220</v>
      </c>
      <c r="B91" s="163" t="n">
        <v>0.0001</v>
      </c>
      <c r="C91" s="164" t="n">
        <v>0.0001</v>
      </c>
      <c r="D91" s="164" t="n">
        <v>0.0001</v>
      </c>
      <c r="E91" s="164" t="n">
        <v>0.0001</v>
      </c>
      <c r="F91" s="164" t="n">
        <v>0.0001</v>
      </c>
      <c r="G91" s="164" t="n">
        <v>0.021</v>
      </c>
      <c r="H91" s="164" t="n">
        <v>0.0001</v>
      </c>
      <c r="I91" s="164" t="n">
        <v>0.0001</v>
      </c>
      <c r="J91" s="164" t="n">
        <v>0.0001</v>
      </c>
      <c r="K91" s="164" t="n">
        <v>0.0001</v>
      </c>
      <c r="L91" s="164" t="n">
        <v>0.005</v>
      </c>
      <c r="M91" s="221" t="n">
        <v>0.0001</v>
      </c>
      <c r="N91" s="164" t="n">
        <v>0.0001</v>
      </c>
      <c r="O91" s="164" t="n">
        <v>0.0001</v>
      </c>
      <c r="P91" s="164" t="n">
        <v>0.0001</v>
      </c>
      <c r="Q91" s="164" t="n">
        <v>0.0001</v>
      </c>
      <c r="R91" s="164" t="n">
        <v>0.0001</v>
      </c>
      <c r="S91" s="164" t="n">
        <v>0.0001</v>
      </c>
      <c r="T91" s="164" t="n">
        <v>0.0001</v>
      </c>
      <c r="U91" s="164" t="n">
        <v>0.0001</v>
      </c>
      <c r="V91" s="164" t="n">
        <v>0.0001</v>
      </c>
      <c r="W91" s="164" t="n">
        <v>0.0001</v>
      </c>
      <c r="X91" s="164" t="n">
        <v>0.0001</v>
      </c>
      <c r="Y91" s="229" t="n">
        <v>0.018</v>
      </c>
    </row>
    <row r="96" customFormat="false" ht="12.75" hidden="false" customHeight="false" outlineLevel="0" collapsed="false">
      <c r="A96" s="191"/>
    </row>
    <row r="97" customFormat="false" ht="12.75" hidden="false" customHeight="false" outlineLevel="0" collapsed="false">
      <c r="A97" s="191"/>
      <c r="B97" s="191"/>
      <c r="C97"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H72"/>
    <mergeCell ref="J72:P72"/>
    <mergeCell ref="A73:B73"/>
    <mergeCell ref="J73:K73"/>
    <mergeCell ref="L73:P73"/>
    <mergeCell ref="A74:B75"/>
    <mergeCell ref="J74:K74"/>
    <mergeCell ref="L74:P74"/>
    <mergeCell ref="J75:K75"/>
    <mergeCell ref="L75:P75"/>
    <mergeCell ref="A76:B76"/>
    <mergeCell ref="C76:H76"/>
    <mergeCell ref="J76:K76"/>
    <mergeCell ref="L76:P76"/>
    <mergeCell ref="A77:B77"/>
    <mergeCell ref="C77:H77"/>
    <mergeCell ref="J77:K77"/>
    <mergeCell ref="L77:P77"/>
    <mergeCell ref="A78:B78"/>
    <mergeCell ref="C78:H78"/>
    <mergeCell ref="J78:K78"/>
    <mergeCell ref="L78:P78"/>
    <mergeCell ref="A79:B79"/>
    <mergeCell ref="C79:H79"/>
    <mergeCell ref="J79:K79"/>
    <mergeCell ref="L79:P79"/>
    <mergeCell ref="A80:B80"/>
    <mergeCell ref="C80:H80"/>
    <mergeCell ref="J80:K80"/>
    <mergeCell ref="L80:P80"/>
    <mergeCell ref="A81:B81"/>
    <mergeCell ref="C81:H81"/>
    <mergeCell ref="J81:K81"/>
    <mergeCell ref="L81:P81"/>
    <mergeCell ref="A82:B82"/>
    <mergeCell ref="C82:H82"/>
    <mergeCell ref="A83:B83"/>
    <mergeCell ref="C83:H83"/>
    <mergeCell ref="A84:B84"/>
    <mergeCell ref="C84:H84"/>
    <mergeCell ref="A85:B85"/>
    <mergeCell ref="C85:H85"/>
    <mergeCell ref="A87:Y8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true" hidden="false" outlineLevel="0" max="1" min="1" style="113" width="18.99"/>
    <col collapsed="false" customWidth="true" hidden="false" outlineLevel="0" max="2" min="2" style="113" width="13.14"/>
    <col collapsed="false" customWidth="true" hidden="false" outlineLevel="0" max="3" min="3" style="113" width="16.42"/>
    <col collapsed="false" customWidth="true" hidden="false" outlineLevel="0" max="4" min="4" style="113" width="26.84"/>
    <col collapsed="false" customWidth="false" hidden="false" outlineLevel="0" max="6" min="5" style="113" width="9.14"/>
    <col collapsed="false" customWidth="true" hidden="false" outlineLevel="0" max="7" min="7" style="113" width="10.13"/>
    <col collapsed="false" customWidth="true" hidden="false" outlineLevel="0" max="8" min="8" style="113" width="11.99"/>
    <col collapsed="false" customWidth="false" hidden="false" outlineLevel="0" max="257" min="9" style="113" width="9.14"/>
  </cols>
  <sheetData>
    <row r="1" customFormat="false" ht="25.5" hidden="false" customHeight="false" outlineLevel="0" collapsed="false">
      <c r="A1" s="207" t="s">
        <v>227</v>
      </c>
      <c r="B1" s="235" t="s">
        <v>228</v>
      </c>
      <c r="C1" s="235" t="s">
        <v>229</v>
      </c>
      <c r="D1" s="235" t="s">
        <v>230</v>
      </c>
      <c r="E1" s="235" t="s">
        <v>231</v>
      </c>
      <c r="F1" s="235" t="s">
        <v>232</v>
      </c>
      <c r="G1" s="235" t="s">
        <v>148</v>
      </c>
      <c r="H1" s="235" t="s">
        <v>233</v>
      </c>
      <c r="I1" s="117" t="s">
        <v>78</v>
      </c>
      <c r="J1" s="117"/>
      <c r="K1" s="117"/>
      <c r="L1" s="117"/>
      <c r="M1" s="117"/>
    </row>
    <row r="2" customFormat="false" ht="12.75" hidden="false" customHeight="false" outlineLevel="0" collapsed="false">
      <c r="A2" s="207"/>
      <c r="B2" s="132"/>
      <c r="C2" s="132"/>
      <c r="D2" s="132"/>
      <c r="E2" s="132"/>
      <c r="F2" s="132"/>
      <c r="G2" s="132"/>
      <c r="H2" s="132"/>
      <c r="I2" s="132" t="s">
        <v>234</v>
      </c>
      <c r="J2" s="132" t="s">
        <v>235</v>
      </c>
      <c r="K2" s="132" t="s">
        <v>236</v>
      </c>
      <c r="L2" s="132" t="s">
        <v>237</v>
      </c>
      <c r="M2" s="160" t="s">
        <v>238</v>
      </c>
    </row>
    <row r="3" customFormat="false" ht="12.75" hidden="false" customHeight="false" outlineLevel="0" collapsed="false">
      <c r="A3" s="207"/>
      <c r="B3" s="132" t="n">
        <v>0</v>
      </c>
      <c r="C3" s="132" t="n">
        <v>1</v>
      </c>
      <c r="D3" s="132" t="n">
        <v>7</v>
      </c>
      <c r="E3" s="113" t="n">
        <v>73316</v>
      </c>
      <c r="F3" s="113" t="n">
        <v>73316</v>
      </c>
      <c r="G3" s="113" t="n">
        <v>879792000</v>
      </c>
      <c r="H3" s="113" t="n">
        <v>94.050442</v>
      </c>
      <c r="I3" s="132" t="n">
        <f aca="false">G3/10000000</f>
        <v>87.9792</v>
      </c>
      <c r="J3" s="132" t="n">
        <f aca="false">I3</f>
        <v>87.9792</v>
      </c>
      <c r="K3" s="132"/>
      <c r="L3" s="132"/>
      <c r="M3" s="160"/>
    </row>
    <row r="4" customFormat="false" ht="12.75" hidden="false" customHeight="false" outlineLevel="0" collapsed="false">
      <c r="A4" s="236" t="s">
        <v>239</v>
      </c>
      <c r="B4" s="125" t="n">
        <v>0</v>
      </c>
      <c r="C4" s="125" t="n">
        <v>1</v>
      </c>
      <c r="D4" s="125" t="n">
        <v>7</v>
      </c>
      <c r="E4" s="113" t="n">
        <v>28967</v>
      </c>
      <c r="F4" s="113" t="n">
        <v>28967</v>
      </c>
      <c r="G4" s="113" t="n">
        <v>347604000</v>
      </c>
      <c r="H4" s="113" t="n">
        <v>50.99038</v>
      </c>
      <c r="I4" s="132" t="n">
        <f aca="false">G4/10000000</f>
        <v>34.7604</v>
      </c>
      <c r="J4" s="125"/>
      <c r="K4" s="125" t="n">
        <f aca="false">I4</f>
        <v>34.7604</v>
      </c>
      <c r="L4" s="125"/>
      <c r="M4" s="194"/>
    </row>
    <row r="5" customFormat="false" ht="12.75" hidden="false" customHeight="false" outlineLevel="0" collapsed="false">
      <c r="A5" s="237" t="s">
        <v>240</v>
      </c>
      <c r="B5" s="132" t="s">
        <v>241</v>
      </c>
      <c r="C5" s="132" t="s">
        <v>242</v>
      </c>
      <c r="D5" s="132" t="n">
        <v>7</v>
      </c>
      <c r="E5" s="113" t="n">
        <v>34657</v>
      </c>
      <c r="F5" s="113" t="n">
        <v>34657</v>
      </c>
      <c r="G5" s="113" t="n">
        <v>415884000</v>
      </c>
      <c r="H5" s="113" t="n">
        <v>94.441625</v>
      </c>
      <c r="I5" s="132" t="n">
        <f aca="false">G5/10000000</f>
        <v>41.5884</v>
      </c>
      <c r="J5" s="132"/>
      <c r="K5" s="132"/>
      <c r="L5" s="132" t="n">
        <f aca="false">G5/10000000</f>
        <v>41.5884</v>
      </c>
      <c r="M5" s="160"/>
    </row>
    <row r="6" customFormat="false" ht="13.5" hidden="false" customHeight="false" outlineLevel="0" collapsed="false">
      <c r="A6" s="237"/>
      <c r="B6" s="164" t="s">
        <v>243</v>
      </c>
      <c r="C6" s="164" t="s">
        <v>242</v>
      </c>
      <c r="D6" s="164" t="n">
        <v>7</v>
      </c>
      <c r="E6" s="113" t="n">
        <v>17157</v>
      </c>
      <c r="F6" s="113" t="n">
        <v>17157</v>
      </c>
      <c r="G6" s="113" t="n">
        <v>205884000</v>
      </c>
      <c r="H6" s="113" t="n">
        <v>53.433729</v>
      </c>
      <c r="I6" s="164" t="n">
        <f aca="false">G6/10000000</f>
        <v>20.5884</v>
      </c>
      <c r="J6" s="164"/>
      <c r="K6" s="164"/>
      <c r="L6" s="164"/>
      <c r="M6" s="165" t="n">
        <f aca="false">I6</f>
        <v>20.5884</v>
      </c>
    </row>
    <row r="7" customFormat="false" ht="12.75" hidden="false" customHeight="false" outlineLevel="0" collapsed="false">
      <c r="I7" s="191"/>
    </row>
    <row r="8" customFormat="false" ht="12.75" hidden="false" customHeight="false" outlineLevel="0" collapsed="false">
      <c r="I8" s="191"/>
    </row>
    <row r="9" customFormat="false" ht="13.5" hidden="false" customHeight="false" outlineLevel="0" collapsed="false">
      <c r="I9" s="191"/>
    </row>
    <row r="10" customFormat="false" ht="13.5" hidden="false" customHeight="false" outlineLevel="0" collapsed="false">
      <c r="A10" s="238" t="s">
        <v>244</v>
      </c>
      <c r="B10" s="239"/>
      <c r="F10" s="238" t="s">
        <v>244</v>
      </c>
      <c r="G10" s="240"/>
      <c r="H10" s="239"/>
      <c r="I10" s="191"/>
    </row>
    <row r="11" customFormat="false" ht="12.75" hidden="false" customHeight="false" outlineLevel="0" collapsed="false">
      <c r="A11" s="167" t="s">
        <v>245</v>
      </c>
      <c r="B11" s="160" t="s">
        <v>246</v>
      </c>
      <c r="F11" s="241"/>
      <c r="G11" s="115"/>
      <c r="H11" s="149" t="s">
        <v>170</v>
      </c>
      <c r="I11" s="191"/>
    </row>
    <row r="12" customFormat="false" ht="12.75" hidden="false" customHeight="false" outlineLevel="0" collapsed="false">
      <c r="A12" s="167" t="s">
        <v>247</v>
      </c>
      <c r="B12" s="160" t="s">
        <v>190</v>
      </c>
      <c r="F12" s="242"/>
      <c r="G12" s="167" t="s">
        <v>171</v>
      </c>
      <c r="H12" s="160" t="n">
        <v>0.03</v>
      </c>
    </row>
    <row r="13" customFormat="false" ht="12.75" hidden="false" customHeight="false" outlineLevel="0" collapsed="false">
      <c r="A13" s="167" t="s">
        <v>248</v>
      </c>
      <c r="B13" s="160" t="s">
        <v>249</v>
      </c>
      <c r="F13" s="242" t="s">
        <v>250</v>
      </c>
      <c r="G13" s="167" t="s">
        <v>172</v>
      </c>
      <c r="H13" s="160" t="n">
        <v>3</v>
      </c>
    </row>
    <row r="14" customFormat="false" ht="12.75" hidden="false" customHeight="false" outlineLevel="0" collapsed="false">
      <c r="A14" s="167" t="s">
        <v>251</v>
      </c>
      <c r="B14" s="160" t="s">
        <v>196</v>
      </c>
      <c r="F14" s="242"/>
      <c r="G14" s="167" t="s">
        <v>173</v>
      </c>
      <c r="H14" s="160" t="n">
        <v>7</v>
      </c>
    </row>
    <row r="15" customFormat="false" ht="12.75" hidden="false" customHeight="false" outlineLevel="0" collapsed="false">
      <c r="A15" s="167" t="s">
        <v>252</v>
      </c>
      <c r="B15" s="160" t="s">
        <v>199</v>
      </c>
      <c r="F15" s="242"/>
      <c r="G15" s="167" t="s">
        <v>174</v>
      </c>
      <c r="H15" s="160" t="n">
        <v>2</v>
      </c>
    </row>
    <row r="16" customFormat="false" ht="12.75" hidden="false" customHeight="false" outlineLevel="0" collapsed="false">
      <c r="A16" s="167" t="s">
        <v>253</v>
      </c>
      <c r="B16" s="160" t="s">
        <v>254</v>
      </c>
      <c r="F16" s="242"/>
      <c r="G16" s="168" t="s">
        <v>175</v>
      </c>
      <c r="H16" s="243" t="s">
        <v>255</v>
      </c>
    </row>
    <row r="17" customFormat="false" ht="13.5" hidden="false" customHeight="false" outlineLevel="0" collapsed="false">
      <c r="A17" s="118" t="s">
        <v>256</v>
      </c>
      <c r="B17" s="244" t="s">
        <v>187</v>
      </c>
      <c r="F17" s="245"/>
      <c r="G17" s="170" t="s">
        <v>257</v>
      </c>
      <c r="H17" s="246" t="s">
        <v>255</v>
      </c>
    </row>
    <row r="18" customFormat="false" ht="13.5" hidden="false" customHeight="false" outlineLevel="0" collapsed="false">
      <c r="A18" s="212" t="s">
        <v>258</v>
      </c>
      <c r="B18" s="165" t="n">
        <v>48</v>
      </c>
    </row>
    <row r="21" customFormat="false" ht="13.5" hidden="false" customHeight="false" outlineLevel="0" collapsed="false">
      <c r="A21" s="247" t="s">
        <v>259</v>
      </c>
      <c r="B21" s="247"/>
      <c r="C21" s="247"/>
      <c r="D21" s="247"/>
      <c r="E21" s="247"/>
      <c r="F21" s="114"/>
      <c r="G21" s="114"/>
      <c r="H21" s="114"/>
    </row>
    <row r="22" customFormat="false" ht="13.5" hidden="false" customHeight="false" outlineLevel="0" collapsed="false">
      <c r="A22" s="241" t="s">
        <v>260</v>
      </c>
      <c r="B22" s="240" t="s">
        <v>261</v>
      </c>
      <c r="C22" s="239" t="s">
        <v>262</v>
      </c>
      <c r="F22" s="238" t="s">
        <v>260</v>
      </c>
      <c r="G22" s="240"/>
      <c r="H22" s="239"/>
    </row>
    <row r="23" customFormat="false" ht="12.75" hidden="false" customHeight="false" outlineLevel="0" collapsed="false">
      <c r="A23" s="201" t="s">
        <v>245</v>
      </c>
      <c r="B23" s="248" t="s">
        <v>246</v>
      </c>
      <c r="C23" s="248"/>
      <c r="F23" s="241"/>
      <c r="G23" s="115"/>
      <c r="H23" s="149" t="s">
        <v>170</v>
      </c>
    </row>
    <row r="24" customFormat="false" ht="12.75" hidden="false" customHeight="false" outlineLevel="0" collapsed="false">
      <c r="A24" s="201" t="s">
        <v>247</v>
      </c>
      <c r="B24" s="249" t="s">
        <v>190</v>
      </c>
      <c r="C24" s="250" t="s">
        <v>263</v>
      </c>
      <c r="F24" s="242"/>
      <c r="G24" s="167" t="s">
        <v>171</v>
      </c>
      <c r="H24" s="160" t="n">
        <v>0.03</v>
      </c>
    </row>
    <row r="25" customFormat="false" ht="12.75" hidden="false" customHeight="false" outlineLevel="0" collapsed="false">
      <c r="A25" s="201" t="s">
        <v>248</v>
      </c>
      <c r="B25" s="249" t="s">
        <v>249</v>
      </c>
      <c r="C25" s="160" t="s">
        <v>249</v>
      </c>
      <c r="F25" s="242" t="s">
        <v>250</v>
      </c>
      <c r="G25" s="167" t="s">
        <v>172</v>
      </c>
      <c r="H25" s="160" t="n">
        <v>3</v>
      </c>
    </row>
    <row r="26" customFormat="false" ht="12.75" hidden="false" customHeight="false" outlineLevel="0" collapsed="false">
      <c r="A26" s="201" t="s">
        <v>251</v>
      </c>
      <c r="B26" s="249" t="s">
        <v>196</v>
      </c>
      <c r="C26" s="160" t="s">
        <v>196</v>
      </c>
      <c r="F26" s="242"/>
      <c r="G26" s="167" t="s">
        <v>173</v>
      </c>
      <c r="H26" s="160" t="n">
        <v>7</v>
      </c>
    </row>
    <row r="27" customFormat="false" ht="12.75" hidden="false" customHeight="false" outlineLevel="0" collapsed="false">
      <c r="A27" s="201" t="s">
        <v>252</v>
      </c>
      <c r="B27" s="249" t="s">
        <v>199</v>
      </c>
      <c r="C27" s="160" t="s">
        <v>199</v>
      </c>
      <c r="F27" s="242"/>
      <c r="G27" s="167" t="s">
        <v>174</v>
      </c>
      <c r="H27" s="160" t="n">
        <v>2</v>
      </c>
    </row>
    <row r="28" customFormat="false" ht="12.75" hidden="false" customHeight="false" outlineLevel="0" collapsed="false">
      <c r="A28" s="201" t="s">
        <v>253</v>
      </c>
      <c r="B28" s="249" t="s">
        <v>254</v>
      </c>
      <c r="C28" s="160" t="s">
        <v>254</v>
      </c>
      <c r="F28" s="242"/>
      <c r="G28" s="168" t="s">
        <v>175</v>
      </c>
      <c r="H28" s="243" t="s">
        <v>255</v>
      </c>
    </row>
    <row r="29" customFormat="false" ht="13.5" hidden="false" customHeight="false" outlineLevel="0" collapsed="false">
      <c r="A29" s="251" t="s">
        <v>256</v>
      </c>
      <c r="B29" s="252" t="s">
        <v>187</v>
      </c>
      <c r="C29" s="244" t="s">
        <v>264</v>
      </c>
      <c r="F29" s="245"/>
      <c r="G29" s="170" t="s">
        <v>257</v>
      </c>
      <c r="H29" s="246" t="s">
        <v>255</v>
      </c>
    </row>
    <row r="30" customFormat="false" ht="13.5" hidden="false" customHeight="false" outlineLevel="0" collapsed="false">
      <c r="A30" s="202" t="s">
        <v>258</v>
      </c>
      <c r="B30" s="253" t="n">
        <v>48</v>
      </c>
      <c r="C30" s="165" t="n">
        <v>48</v>
      </c>
    </row>
    <row r="33" customFormat="false" ht="13.5" hidden="false" customHeight="false" outlineLevel="0" collapsed="false">
      <c r="A33" s="247" t="s">
        <v>259</v>
      </c>
      <c r="B33" s="247"/>
      <c r="C33" s="247"/>
      <c r="D33" s="247"/>
      <c r="E33" s="247"/>
    </row>
    <row r="34" customFormat="false" ht="13.5" hidden="false" customHeight="false" outlineLevel="0" collapsed="false">
      <c r="A34" s="238" t="s">
        <v>265</v>
      </c>
      <c r="B34" s="240" t="s">
        <v>266</v>
      </c>
      <c r="C34" s="240" t="s">
        <v>241</v>
      </c>
      <c r="D34" s="239" t="s">
        <v>267</v>
      </c>
      <c r="F34" s="238" t="s">
        <v>265</v>
      </c>
      <c r="G34" s="240"/>
      <c r="H34" s="239"/>
    </row>
    <row r="35" customFormat="false" ht="12.75" hidden="false" customHeight="false" outlineLevel="0" collapsed="false">
      <c r="A35" s="254" t="s">
        <v>245</v>
      </c>
      <c r="B35" s="200" t="s">
        <v>246</v>
      </c>
      <c r="C35" s="200" t="s">
        <v>246</v>
      </c>
      <c r="D35" s="239"/>
      <c r="F35" s="241"/>
      <c r="G35" s="115"/>
      <c r="H35" s="149" t="s">
        <v>170</v>
      </c>
    </row>
    <row r="36" customFormat="false" ht="12.75" hidden="false" customHeight="false" outlineLevel="0" collapsed="false">
      <c r="A36" s="254" t="s">
        <v>247</v>
      </c>
      <c r="B36" s="201" t="s">
        <v>190</v>
      </c>
      <c r="C36" s="201" t="s">
        <v>190</v>
      </c>
      <c r="D36" s="250" t="s">
        <v>263</v>
      </c>
      <c r="F36" s="242"/>
      <c r="G36" s="167" t="s">
        <v>171</v>
      </c>
      <c r="H36" s="160" t="n">
        <v>0.03</v>
      </c>
    </row>
    <row r="37" customFormat="false" ht="12.75" hidden="false" customHeight="false" outlineLevel="0" collapsed="false">
      <c r="A37" s="254" t="s">
        <v>248</v>
      </c>
      <c r="B37" s="201" t="s">
        <v>249</v>
      </c>
      <c r="C37" s="201" t="s">
        <v>249</v>
      </c>
      <c r="D37" s="160" t="s">
        <v>249</v>
      </c>
      <c r="F37" s="242" t="s">
        <v>268</v>
      </c>
      <c r="G37" s="167" t="s">
        <v>172</v>
      </c>
      <c r="H37" s="160" t="n">
        <v>3</v>
      </c>
    </row>
    <row r="38" customFormat="false" ht="12.75" hidden="false" customHeight="false" outlineLevel="0" collapsed="false">
      <c r="A38" s="254" t="s">
        <v>251</v>
      </c>
      <c r="B38" s="201" t="s">
        <v>196</v>
      </c>
      <c r="C38" s="201" t="s">
        <v>196</v>
      </c>
      <c r="D38" s="160" t="s">
        <v>196</v>
      </c>
      <c r="F38" s="242" t="s">
        <v>269</v>
      </c>
      <c r="G38" s="167" t="s">
        <v>173</v>
      </c>
      <c r="H38" s="160" t="n">
        <v>7</v>
      </c>
    </row>
    <row r="39" customFormat="false" ht="12.75" hidden="false" customHeight="false" outlineLevel="0" collapsed="false">
      <c r="A39" s="254" t="s">
        <v>252</v>
      </c>
      <c r="B39" s="201" t="s">
        <v>199</v>
      </c>
      <c r="C39" s="201" t="s">
        <v>199</v>
      </c>
      <c r="D39" s="160" t="s">
        <v>199</v>
      </c>
      <c r="F39" s="242" t="s">
        <v>270</v>
      </c>
      <c r="G39" s="167" t="s">
        <v>174</v>
      </c>
      <c r="H39" s="160" t="n">
        <v>2</v>
      </c>
    </row>
    <row r="40" customFormat="false" ht="12.75" hidden="false" customHeight="false" outlineLevel="0" collapsed="false">
      <c r="A40" s="254" t="s">
        <v>253</v>
      </c>
      <c r="B40" s="201" t="s">
        <v>254</v>
      </c>
      <c r="C40" s="201" t="s">
        <v>254</v>
      </c>
      <c r="D40" s="160" t="s">
        <v>254</v>
      </c>
      <c r="F40" s="242"/>
      <c r="G40" s="168" t="s">
        <v>175</v>
      </c>
      <c r="H40" s="243" t="s">
        <v>255</v>
      </c>
    </row>
    <row r="41" customFormat="false" ht="13.5" hidden="false" customHeight="false" outlineLevel="0" collapsed="false">
      <c r="A41" s="255" t="s">
        <v>256</v>
      </c>
      <c r="B41" s="251" t="s">
        <v>187</v>
      </c>
      <c r="C41" s="251" t="s">
        <v>187</v>
      </c>
      <c r="D41" s="244" t="s">
        <v>264</v>
      </c>
      <c r="F41" s="245"/>
      <c r="G41" s="170" t="s">
        <v>257</v>
      </c>
      <c r="H41" s="246" t="s">
        <v>255</v>
      </c>
    </row>
    <row r="42" customFormat="false" ht="13.5" hidden="false" customHeight="false" outlineLevel="0" collapsed="false">
      <c r="A42" s="256" t="s">
        <v>258</v>
      </c>
      <c r="B42" s="202" t="n">
        <v>48</v>
      </c>
      <c r="C42" s="202" t="n">
        <v>48</v>
      </c>
      <c r="D42" s="165" t="n">
        <v>48</v>
      </c>
    </row>
  </sheetData>
  <mergeCells count="4">
    <mergeCell ref="A1:A3"/>
    <mergeCell ref="I1:M1"/>
    <mergeCell ref="A5:A6"/>
    <mergeCell ref="B23:C2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C34"/>
    </sheetView>
  </sheetViews>
  <sheetFormatPr defaultColWidth="9.13671875" defaultRowHeight="12.75" zeroHeight="false" outlineLevelRow="0" outlineLevelCol="0"/>
  <cols>
    <col collapsed="false" customWidth="true" hidden="false" outlineLevel="0" max="1" min="1" style="13" width="27.7"/>
    <col collapsed="false" customWidth="true" hidden="false" outlineLevel="0" max="2" min="2" style="13" width="22.99"/>
    <col collapsed="false" customWidth="true" hidden="false" outlineLevel="0" max="3" min="3" style="13" width="25.13"/>
    <col collapsed="false" customWidth="true" hidden="false" outlineLevel="0" max="4" min="4" style="13" width="14.56"/>
    <col collapsed="false" customWidth="false" hidden="false" outlineLevel="0" max="257" min="5" style="13" width="9.14"/>
  </cols>
  <sheetData>
    <row r="1" customFormat="false" ht="13.5" hidden="false" customHeight="false" outlineLevel="0" collapsed="false">
      <c r="A1" s="94"/>
      <c r="B1" s="94"/>
      <c r="C1" s="94"/>
    </row>
    <row r="2" customFormat="false" ht="12.75" hidden="false" customHeight="false" outlineLevel="0" collapsed="false">
      <c r="A2" s="95" t="s">
        <v>87</v>
      </c>
      <c r="B2" s="95"/>
      <c r="C2" s="95"/>
    </row>
    <row r="3" customFormat="false" ht="12.75" hidden="false" customHeight="false" outlineLevel="0" collapsed="false">
      <c r="A3" s="96" t="s">
        <v>88</v>
      </c>
      <c r="B3" s="97" t="s">
        <v>89</v>
      </c>
      <c r="C3" s="98"/>
    </row>
    <row r="4" customFormat="false" ht="12.75" hidden="false" customHeight="false" outlineLevel="0" collapsed="false">
      <c r="A4" s="96" t="s">
        <v>90</v>
      </c>
      <c r="B4" s="97" t="n">
        <v>65536</v>
      </c>
      <c r="C4" s="98"/>
    </row>
    <row r="5" customFormat="false" ht="12.75" hidden="false" customHeight="false" outlineLevel="0" collapsed="false">
      <c r="A5" s="96" t="s">
        <v>91</v>
      </c>
      <c r="B5" s="97" t="s">
        <v>92</v>
      </c>
      <c r="C5" s="98"/>
    </row>
    <row r="6" customFormat="false" ht="12.75" hidden="false" customHeight="false" outlineLevel="0" collapsed="false">
      <c r="A6" s="96" t="s">
        <v>93</v>
      </c>
      <c r="B6" s="97" t="n">
        <v>0</v>
      </c>
      <c r="C6" s="98"/>
    </row>
    <row r="7" customFormat="false" ht="12.75" hidden="false" customHeight="false" outlineLevel="0" collapsed="false">
      <c r="A7" s="96" t="s">
        <v>94</v>
      </c>
      <c r="B7" s="97" t="s">
        <v>95</v>
      </c>
      <c r="C7" s="98"/>
    </row>
    <row r="8" customFormat="false" ht="12.75" hidden="false" customHeight="false" outlineLevel="0" collapsed="false">
      <c r="A8" s="96" t="s">
        <v>96</v>
      </c>
      <c r="B8" s="97" t="n">
        <v>0.2</v>
      </c>
      <c r="C8" s="98"/>
    </row>
    <row r="9" customFormat="false" ht="12.75" hidden="false" customHeight="false" outlineLevel="0" collapsed="false">
      <c r="A9" s="96" t="s">
        <v>97</v>
      </c>
      <c r="B9" s="97" t="n">
        <v>3</v>
      </c>
      <c r="C9" s="98"/>
    </row>
    <row r="10" customFormat="false" ht="12.75" hidden="false" customHeight="false" outlineLevel="0" collapsed="false">
      <c r="A10" s="96" t="s">
        <v>98</v>
      </c>
      <c r="B10" s="97" t="s">
        <v>99</v>
      </c>
      <c r="C10" s="98"/>
    </row>
    <row r="11" customFormat="false" ht="12.75" hidden="false" customHeight="false" outlineLevel="0" collapsed="false">
      <c r="A11" s="96" t="s">
        <v>100</v>
      </c>
      <c r="B11" s="97" t="s">
        <v>101</v>
      </c>
      <c r="C11" s="98"/>
    </row>
    <row r="12" customFormat="false" ht="12.75" hidden="false" customHeight="false" outlineLevel="0" collapsed="false">
      <c r="A12" s="96" t="s">
        <v>102</v>
      </c>
      <c r="B12" s="97" t="s">
        <v>101</v>
      </c>
      <c r="C12" s="98"/>
    </row>
    <row r="13" customFormat="false" ht="12.75" hidden="false" customHeight="false" outlineLevel="0" collapsed="false">
      <c r="A13" s="96" t="s">
        <v>103</v>
      </c>
      <c r="B13" s="99" t="s">
        <v>101</v>
      </c>
      <c r="C13" s="98"/>
    </row>
    <row r="14" customFormat="false" ht="12.75" hidden="false" customHeight="false" outlineLevel="0" collapsed="false">
      <c r="A14" s="96" t="s">
        <v>104</v>
      </c>
      <c r="B14" s="99" t="s">
        <v>105</v>
      </c>
      <c r="C14" s="98"/>
    </row>
    <row r="15" customFormat="false" ht="12.75" hidden="false" customHeight="false" outlineLevel="0" collapsed="false">
      <c r="A15" s="96" t="s">
        <v>106</v>
      </c>
      <c r="B15" s="99" t="s">
        <v>107</v>
      </c>
      <c r="C15" s="98"/>
    </row>
    <row r="16" customFormat="false" ht="12.75" hidden="false" customHeight="false" outlineLevel="0" collapsed="false">
      <c r="A16" s="96" t="s">
        <v>108</v>
      </c>
      <c r="B16" s="100" t="n">
        <v>38351</v>
      </c>
      <c r="C16" s="98"/>
    </row>
    <row r="17" customFormat="false" ht="12.75" hidden="false" customHeight="false" outlineLevel="0" collapsed="false">
      <c r="A17" s="101"/>
      <c r="B17" s="97" t="s">
        <v>109</v>
      </c>
      <c r="C17" s="98" t="n">
        <v>6</v>
      </c>
    </row>
    <row r="18" customFormat="false" ht="12.75" hidden="false" customHeight="false" outlineLevel="0" collapsed="false">
      <c r="A18" s="101"/>
      <c r="B18" s="97" t="s">
        <v>110</v>
      </c>
      <c r="C18" s="98" t="s">
        <v>111</v>
      </c>
    </row>
    <row r="19" customFormat="false" ht="13.5" hidden="false" customHeight="false" outlineLevel="0" collapsed="false">
      <c r="A19" s="101"/>
      <c r="B19" s="102" t="s">
        <v>112</v>
      </c>
      <c r="C19" s="103" t="s">
        <v>111</v>
      </c>
    </row>
    <row r="20" customFormat="false" ht="12.75" hidden="false" customHeight="false" outlineLevel="0" collapsed="false">
      <c r="A20" s="104" t="s">
        <v>113</v>
      </c>
      <c r="B20" s="105" t="n">
        <v>3</v>
      </c>
      <c r="C20" s="106"/>
    </row>
    <row r="21" customFormat="false" ht="12.75" hidden="false" customHeight="false" outlineLevel="0" collapsed="false">
      <c r="A21" s="96" t="s">
        <v>114</v>
      </c>
      <c r="B21" s="97" t="n">
        <v>1</v>
      </c>
      <c r="C21" s="98"/>
    </row>
    <row r="22" customFormat="false" ht="12.75" hidden="false" customHeight="false" outlineLevel="0" collapsed="false">
      <c r="A22" s="96" t="s">
        <v>115</v>
      </c>
      <c r="B22" s="97" t="n">
        <v>64</v>
      </c>
      <c r="C22" s="98"/>
    </row>
    <row r="23" customFormat="false" ht="12.75" hidden="false" customHeight="false" outlineLevel="0" collapsed="false">
      <c r="A23" s="96" t="s">
        <v>116</v>
      </c>
      <c r="B23" s="97" t="n">
        <v>0.125</v>
      </c>
      <c r="C23" s="98"/>
    </row>
    <row r="24" customFormat="false" ht="12.75" hidden="false" customHeight="false" outlineLevel="0" collapsed="false">
      <c r="A24" s="96" t="s">
        <v>117</v>
      </c>
      <c r="B24" s="97" t="n">
        <v>0.25</v>
      </c>
      <c r="C24" s="98"/>
    </row>
    <row r="25" customFormat="false" ht="12.75" hidden="false" customHeight="false" outlineLevel="0" collapsed="false">
      <c r="A25" s="96" t="s">
        <v>118</v>
      </c>
      <c r="B25" s="97" t="n">
        <v>4</v>
      </c>
      <c r="C25" s="98"/>
    </row>
    <row r="26" customFormat="false" ht="12.75" hidden="false" customHeight="false" outlineLevel="0" collapsed="false">
      <c r="A26" s="96" t="s">
        <v>119</v>
      </c>
      <c r="B26" s="97" t="n">
        <v>0.5</v>
      </c>
      <c r="C26" s="98"/>
    </row>
    <row r="27" customFormat="false" ht="13.5" hidden="false" customHeight="false" outlineLevel="0" collapsed="false">
      <c r="A27" s="107" t="s">
        <v>120</v>
      </c>
      <c r="B27" s="102" t="n">
        <v>1</v>
      </c>
      <c r="C27" s="103"/>
    </row>
    <row r="28" customFormat="false" ht="13.5" hidden="false" customHeight="false" outlineLevel="0" collapsed="false"/>
    <row r="29" customFormat="false" ht="13.5" hidden="false" customHeight="false" outlineLevel="0" collapsed="false">
      <c r="A29" s="108" t="s">
        <v>121</v>
      </c>
      <c r="B29" s="108"/>
      <c r="C29" s="108"/>
    </row>
    <row r="30" customFormat="false" ht="12.75" hidden="false" customHeight="false" outlineLevel="0" collapsed="false">
      <c r="A30" s="109" t="s">
        <v>122</v>
      </c>
      <c r="B30" s="109"/>
      <c r="C30" s="109"/>
    </row>
    <row r="31" customFormat="false" ht="12.75" hidden="false" customHeight="false" outlineLevel="0" collapsed="false">
      <c r="A31" s="110" t="s">
        <v>123</v>
      </c>
      <c r="B31" s="110"/>
      <c r="C31" s="110"/>
    </row>
    <row r="32" customFormat="false" ht="13.5" hidden="false" customHeight="false" outlineLevel="0" collapsed="false">
      <c r="A32" s="111" t="s">
        <v>124</v>
      </c>
      <c r="B32" s="111"/>
      <c r="C32" s="111"/>
    </row>
    <row r="33" customFormat="false" ht="13.5" hidden="false" customHeight="false" outlineLevel="0" collapsed="false"/>
    <row r="34" customFormat="false" ht="13.5" hidden="false" customHeight="false" outlineLevel="0" collapsed="false">
      <c r="A34" s="108" t="s">
        <v>125</v>
      </c>
      <c r="B34" s="108"/>
      <c r="C34" s="108"/>
    </row>
    <row r="35" customFormat="false" ht="12.75" hidden="false" customHeight="true" outlineLevel="0" collapsed="false">
      <c r="A35" s="112" t="s">
        <v>126</v>
      </c>
      <c r="B35" s="112"/>
      <c r="C35" s="112"/>
    </row>
    <row r="36" customFormat="false" ht="12.75" hidden="false" customHeight="false" outlineLevel="0" collapsed="false">
      <c r="A36" s="112"/>
      <c r="B36" s="112"/>
      <c r="C36" s="112"/>
    </row>
    <row r="37" customFormat="false" ht="13.5" hidden="false" customHeight="false" outlineLevel="0" collapsed="false">
      <c r="A37" s="112"/>
      <c r="B37" s="112"/>
      <c r="C37" s="112"/>
    </row>
  </sheetData>
  <mergeCells count="8">
    <mergeCell ref="A2:C2"/>
    <mergeCell ref="A17:A19"/>
    <mergeCell ref="A29:C29"/>
    <mergeCell ref="A30:C30"/>
    <mergeCell ref="A31:C31"/>
    <mergeCell ref="A32:C32"/>
    <mergeCell ref="A34:C34"/>
    <mergeCell ref="A35:C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5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54" activeCellId="0" sqref="J54"/>
    </sheetView>
  </sheetViews>
  <sheetFormatPr defaultColWidth="9.13671875" defaultRowHeight="12.75" zeroHeight="false" outlineLevelRow="0" outlineLevelCol="0"/>
  <cols>
    <col collapsed="false" customWidth="false" hidden="false" outlineLevel="0" max="13" min="1" style="113" width="9.14"/>
    <col collapsed="false" customWidth="true" hidden="false" outlineLevel="0" max="14" min="14" style="113" width="15.56"/>
    <col collapsed="false" customWidth="false" hidden="false" outlineLevel="0" max="257" min="15" style="113" width="9.14"/>
  </cols>
  <sheetData>
    <row r="1" customFormat="false" ht="13.5" hidden="false" customHeight="false" outlineLevel="0" collapsed="false">
      <c r="P1" s="113" t="s">
        <v>271</v>
      </c>
      <c r="Q1" s="113" t="s">
        <v>272</v>
      </c>
      <c r="R1" s="113" t="s">
        <v>273</v>
      </c>
      <c r="S1" s="113" t="s">
        <v>274</v>
      </c>
      <c r="V1" s="113" t="s">
        <v>275</v>
      </c>
      <c r="W1" s="113" t="s">
        <v>276</v>
      </c>
      <c r="X1" s="113" t="s">
        <v>277</v>
      </c>
      <c r="Y1" s="113" t="s">
        <v>278</v>
      </c>
    </row>
    <row r="2" customFormat="false" ht="13.5" hidden="false" customHeight="false" outlineLevel="0" collapsed="false">
      <c r="A2" s="257" t="s">
        <v>179</v>
      </c>
      <c r="B2" s="257"/>
      <c r="C2" s="257"/>
      <c r="D2" s="257"/>
      <c r="E2" s="257"/>
      <c r="F2" s="257"/>
      <c r="G2" s="257"/>
      <c r="I2" s="166" t="s">
        <v>166</v>
      </c>
      <c r="J2" s="166"/>
      <c r="K2" s="166"/>
      <c r="L2" s="166"/>
      <c r="M2" s="166"/>
      <c r="O2" s="113" t="n">
        <v>1</v>
      </c>
      <c r="P2" s="113" t="n">
        <v>238.553074</v>
      </c>
      <c r="Q2" s="113" t="n">
        <v>238.470137</v>
      </c>
      <c r="R2" s="113" t="n">
        <v>266.110804</v>
      </c>
      <c r="S2" s="113" t="n">
        <v>265.80745</v>
      </c>
      <c r="U2" s="113" t="n">
        <v>1</v>
      </c>
      <c r="V2" s="113" t="n">
        <v>64</v>
      </c>
      <c r="W2" s="113" t="n">
        <v>50.967581</v>
      </c>
      <c r="X2" s="113" t="n">
        <v>64</v>
      </c>
      <c r="Y2" s="113" t="n">
        <v>50.967581</v>
      </c>
    </row>
    <row r="3" customFormat="false" ht="12.75" hidden="false" customHeight="false" outlineLevel="0" collapsed="false">
      <c r="A3" s="167" t="s">
        <v>38</v>
      </c>
      <c r="B3" s="132"/>
      <c r="C3" s="132"/>
      <c r="D3" s="132"/>
      <c r="E3" s="132"/>
      <c r="F3" s="132"/>
      <c r="G3" s="160"/>
      <c r="I3" s="115"/>
      <c r="J3" s="148" t="s">
        <v>167</v>
      </c>
      <c r="K3" s="148"/>
      <c r="L3" s="148"/>
      <c r="M3" s="149"/>
      <c r="O3" s="113" t="n">
        <v>3</v>
      </c>
      <c r="P3" s="113" t="n">
        <v>237.810818</v>
      </c>
      <c r="Q3" s="113" t="n">
        <v>237.960517</v>
      </c>
      <c r="R3" s="113" t="n">
        <v>265.777347</v>
      </c>
      <c r="S3" s="113" t="n">
        <v>240.033502</v>
      </c>
      <c r="U3" s="113" t="n">
        <v>3</v>
      </c>
      <c r="V3" s="113" t="n">
        <v>64</v>
      </c>
      <c r="W3" s="113" t="n">
        <v>51.017456</v>
      </c>
      <c r="X3" s="113" t="n">
        <v>64</v>
      </c>
      <c r="Y3" s="113" t="n">
        <v>51.032419</v>
      </c>
    </row>
    <row r="4" customFormat="false" ht="12.75" hidden="false" customHeight="false" outlineLevel="0" collapsed="false">
      <c r="A4" s="181" t="s">
        <v>183</v>
      </c>
      <c r="B4" s="132"/>
      <c r="C4" s="132" t="s">
        <v>184</v>
      </c>
      <c r="D4" s="132" t="s">
        <v>185</v>
      </c>
      <c r="E4" s="132"/>
      <c r="F4" s="132"/>
      <c r="G4" s="160"/>
      <c r="I4" s="167" t="s">
        <v>171</v>
      </c>
      <c r="J4" s="132" t="n">
        <v>0.005</v>
      </c>
      <c r="K4" s="132"/>
      <c r="L4" s="132"/>
      <c r="M4" s="160"/>
      <c r="O4" s="113" t="n">
        <v>5</v>
      </c>
      <c r="P4" s="113" t="n">
        <v>234.469098</v>
      </c>
      <c r="Q4" s="113" t="n">
        <v>238.160436</v>
      </c>
      <c r="R4" s="113" t="n">
        <v>262.085848</v>
      </c>
      <c r="S4" s="113" t="n">
        <v>239.641839</v>
      </c>
      <c r="U4" s="113" t="n">
        <v>5</v>
      </c>
      <c r="V4" s="113" t="n">
        <v>64</v>
      </c>
      <c r="W4" s="113" t="n">
        <v>50.564356</v>
      </c>
      <c r="X4" s="113" t="n">
        <v>64</v>
      </c>
      <c r="Y4" s="113" t="n">
        <v>51.015</v>
      </c>
    </row>
    <row r="5" customFormat="false" ht="12.75" hidden="false" customHeight="false" outlineLevel="0" collapsed="false">
      <c r="A5" s="181"/>
      <c r="B5" s="258" t="s">
        <v>188</v>
      </c>
      <c r="C5" s="132" t="n">
        <v>1</v>
      </c>
      <c r="D5" s="132" t="n">
        <v>64</v>
      </c>
      <c r="E5" s="132"/>
      <c r="F5" s="132"/>
      <c r="G5" s="160"/>
      <c r="I5" s="167" t="s">
        <v>172</v>
      </c>
      <c r="J5" s="132" t="n">
        <v>15</v>
      </c>
      <c r="K5" s="132"/>
      <c r="L5" s="132"/>
      <c r="M5" s="160"/>
      <c r="O5" s="113" t="n">
        <v>7</v>
      </c>
      <c r="P5" s="113" t="n">
        <v>200.798196</v>
      </c>
      <c r="Q5" s="113" t="n">
        <v>236.447747</v>
      </c>
      <c r="R5" s="113" t="n">
        <v>228.423101</v>
      </c>
      <c r="S5" s="113" t="n">
        <v>237.020315</v>
      </c>
      <c r="U5" s="113" t="n">
        <v>7</v>
      </c>
      <c r="V5" s="113" t="n">
        <v>64</v>
      </c>
      <c r="W5" s="113" t="n">
        <v>47.950704</v>
      </c>
      <c r="X5" s="113" t="n">
        <v>64</v>
      </c>
      <c r="Y5" s="113" t="n">
        <v>50.66005</v>
      </c>
    </row>
    <row r="6" customFormat="false" ht="12.75" hidden="false" customHeight="false" outlineLevel="0" collapsed="false">
      <c r="A6" s="167" t="s">
        <v>191</v>
      </c>
      <c r="B6" s="182" t="s">
        <v>279</v>
      </c>
      <c r="C6" s="182"/>
      <c r="D6" s="182"/>
      <c r="E6" s="182"/>
      <c r="F6" s="182"/>
      <c r="G6" s="182"/>
      <c r="I6" s="167" t="s">
        <v>173</v>
      </c>
      <c r="J6" s="132" t="n">
        <v>1023</v>
      </c>
      <c r="K6" s="132"/>
      <c r="L6" s="132"/>
      <c r="M6" s="160"/>
      <c r="O6" s="113" t="n">
        <v>9</v>
      </c>
      <c r="P6" s="113" t="n">
        <v>173.632995</v>
      </c>
      <c r="Q6" s="113" t="n">
        <v>227.19566</v>
      </c>
      <c r="R6" s="113" t="n">
        <v>194.255904</v>
      </c>
      <c r="S6" s="113" t="n">
        <v>227.742821</v>
      </c>
      <c r="U6" s="113" t="n">
        <v>9</v>
      </c>
      <c r="V6" s="113" t="n">
        <v>64</v>
      </c>
      <c r="W6" s="113" t="n">
        <v>49.158654</v>
      </c>
      <c r="X6" s="113" t="n">
        <v>64</v>
      </c>
      <c r="Y6" s="113" t="n">
        <v>49.19759</v>
      </c>
    </row>
    <row r="7" customFormat="false" ht="12.75" hidden="false" customHeight="false" outlineLevel="0" collapsed="false">
      <c r="A7" s="167" t="s">
        <v>171</v>
      </c>
      <c r="B7" s="182" t="s">
        <v>280</v>
      </c>
      <c r="C7" s="182"/>
      <c r="D7" s="182"/>
      <c r="E7" s="182"/>
      <c r="F7" s="182"/>
      <c r="G7" s="182"/>
      <c r="I7" s="167" t="s">
        <v>174</v>
      </c>
      <c r="J7" s="132" t="n">
        <v>7</v>
      </c>
      <c r="K7" s="132"/>
      <c r="L7" s="132"/>
      <c r="M7" s="160"/>
      <c r="O7" s="113" t="n">
        <v>11</v>
      </c>
      <c r="P7" s="113" t="n">
        <v>147.177158</v>
      </c>
      <c r="Q7" s="113" t="n">
        <v>204.712024</v>
      </c>
      <c r="R7" s="113" t="n">
        <v>170.015257</v>
      </c>
      <c r="S7" s="113" t="n">
        <v>203.347612</v>
      </c>
      <c r="U7" s="113" t="n">
        <v>11</v>
      </c>
      <c r="V7" s="113" t="n">
        <v>64</v>
      </c>
      <c r="W7" s="113" t="n">
        <v>53.413613</v>
      </c>
      <c r="X7" s="113" t="n">
        <v>64</v>
      </c>
      <c r="Y7" s="113" t="n">
        <v>44.198704</v>
      </c>
    </row>
    <row r="8" customFormat="false" ht="13.5" hidden="false" customHeight="false" outlineLevel="0" collapsed="false">
      <c r="A8" s="167" t="s">
        <v>197</v>
      </c>
      <c r="B8" s="182" t="s">
        <v>192</v>
      </c>
      <c r="C8" s="182"/>
      <c r="D8" s="182"/>
      <c r="E8" s="182"/>
      <c r="F8" s="182"/>
      <c r="G8" s="182"/>
      <c r="I8" s="168" t="s">
        <v>175</v>
      </c>
      <c r="J8" s="169" t="s">
        <v>281</v>
      </c>
      <c r="K8" s="169"/>
      <c r="L8" s="169"/>
      <c r="M8" s="169"/>
      <c r="O8" s="113" t="n">
        <v>13</v>
      </c>
      <c r="P8" s="113" t="n">
        <v>134.669925</v>
      </c>
      <c r="Q8" s="113" t="n">
        <v>200.461876</v>
      </c>
      <c r="R8" s="113" t="n">
        <v>153.123697</v>
      </c>
      <c r="S8" s="113" t="n">
        <v>200.446781</v>
      </c>
      <c r="U8" s="113" t="n">
        <v>13</v>
      </c>
      <c r="V8" s="113" t="n">
        <v>64</v>
      </c>
      <c r="W8" s="113" t="n">
        <v>55.059459</v>
      </c>
      <c r="X8" s="113" t="n">
        <v>64</v>
      </c>
      <c r="Y8" s="113" t="n">
        <v>45.694196</v>
      </c>
    </row>
    <row r="9" customFormat="false" ht="13.5" hidden="false" customHeight="false" outlineLevel="0" collapsed="false">
      <c r="A9" s="170" t="s">
        <v>200</v>
      </c>
      <c r="B9" s="169" t="s">
        <v>192</v>
      </c>
      <c r="C9" s="169"/>
      <c r="D9" s="169"/>
      <c r="E9" s="169"/>
      <c r="F9" s="169"/>
      <c r="G9" s="169"/>
      <c r="I9" s="170" t="s">
        <v>257</v>
      </c>
      <c r="J9" s="169" t="s">
        <v>281</v>
      </c>
      <c r="K9" s="169"/>
      <c r="L9" s="169"/>
      <c r="M9" s="169"/>
      <c r="O9" s="113" t="n">
        <v>15</v>
      </c>
      <c r="P9" s="113" t="n">
        <v>126.676588</v>
      </c>
      <c r="Q9" s="113" t="n">
        <v>191.371229</v>
      </c>
      <c r="R9" s="113" t="n">
        <v>142.850092</v>
      </c>
      <c r="S9" s="113" t="n">
        <v>186.219184</v>
      </c>
      <c r="U9" s="113" t="n">
        <v>15</v>
      </c>
      <c r="V9" s="113" t="n">
        <v>64</v>
      </c>
      <c r="W9" s="113" t="n">
        <v>54.005291</v>
      </c>
      <c r="X9" s="113" t="n">
        <v>64</v>
      </c>
      <c r="Y9" s="113" t="n">
        <v>50.240786</v>
      </c>
    </row>
    <row r="10" customFormat="false" ht="12.75" hidden="false" customHeight="false" outlineLevel="0" collapsed="false">
      <c r="A10" s="259" t="s">
        <v>205</v>
      </c>
      <c r="B10" s="260" t="s">
        <v>206</v>
      </c>
      <c r="C10" s="260"/>
      <c r="D10" s="260"/>
      <c r="E10" s="260"/>
      <c r="F10" s="260"/>
      <c r="G10" s="260"/>
      <c r="O10" s="113" t="n">
        <v>17</v>
      </c>
      <c r="P10" s="113" t="n">
        <v>121.697553</v>
      </c>
      <c r="Q10" s="113" t="n">
        <v>174.282608</v>
      </c>
      <c r="R10" s="113" t="n">
        <v>136.255503</v>
      </c>
      <c r="S10" s="113" t="n">
        <v>170.992135</v>
      </c>
      <c r="U10" s="113" t="n">
        <v>17</v>
      </c>
      <c r="V10" s="113" t="n">
        <v>64</v>
      </c>
      <c r="W10" s="113" t="n">
        <v>52.348718</v>
      </c>
      <c r="X10" s="113" t="n">
        <v>64</v>
      </c>
      <c r="Y10" s="113" t="n">
        <v>56.107438</v>
      </c>
    </row>
    <row r="11" customFormat="false" ht="13.5" hidden="false" customHeight="false" outlineLevel="0" collapsed="false">
      <c r="O11" s="113" t="n">
        <v>19</v>
      </c>
      <c r="P11" s="113" t="n">
        <v>115.800716</v>
      </c>
      <c r="Q11" s="113" t="n">
        <v>152.300355</v>
      </c>
      <c r="R11" s="113" t="n">
        <v>128.476501</v>
      </c>
      <c r="S11" s="113" t="n">
        <v>156.152318</v>
      </c>
      <c r="U11" s="113" t="n">
        <v>19</v>
      </c>
      <c r="V11" s="113" t="n">
        <v>62</v>
      </c>
      <c r="W11" s="113" t="n">
        <v>49.785888</v>
      </c>
      <c r="X11" s="113" t="n">
        <v>64</v>
      </c>
      <c r="Y11" s="113" t="n">
        <v>57.464789</v>
      </c>
    </row>
    <row r="12" customFormat="false" ht="12.75" hidden="false" customHeight="true" outlineLevel="0" collapsed="false">
      <c r="A12" s="261" t="s">
        <v>282</v>
      </c>
      <c r="B12" s="261"/>
      <c r="C12" s="261"/>
      <c r="E12" s="262" t="s">
        <v>180</v>
      </c>
      <c r="F12" s="262"/>
      <c r="G12" s="262"/>
      <c r="H12" s="262"/>
      <c r="I12" s="262"/>
      <c r="J12" s="262"/>
      <c r="K12" s="262"/>
      <c r="O12" s="113" t="n">
        <v>21</v>
      </c>
      <c r="P12" s="113" t="n">
        <v>109.51387</v>
      </c>
      <c r="Q12" s="113" t="n">
        <v>136.45399</v>
      </c>
      <c r="R12" s="113" t="n">
        <v>121.871028</v>
      </c>
      <c r="S12" s="113" t="n">
        <v>143.741015</v>
      </c>
      <c r="U12" s="113" t="n">
        <v>21</v>
      </c>
      <c r="V12" s="113" t="n">
        <v>62</v>
      </c>
      <c r="W12" s="113" t="n">
        <v>47.048276</v>
      </c>
      <c r="X12" s="113" t="n">
        <v>64</v>
      </c>
      <c r="Y12" s="113" t="n">
        <v>57.235955</v>
      </c>
    </row>
    <row r="13" customFormat="false" ht="13.5" hidden="false" customHeight="false" outlineLevel="0" collapsed="false">
      <c r="A13" s="261"/>
      <c r="B13" s="261"/>
      <c r="C13" s="261"/>
      <c r="E13" s="181" t="s">
        <v>181</v>
      </c>
      <c r="F13" s="181"/>
      <c r="G13" s="182" t="s">
        <v>182</v>
      </c>
      <c r="H13" s="182"/>
      <c r="I13" s="182"/>
      <c r="J13" s="182"/>
      <c r="K13" s="182"/>
      <c r="M13" s="166" t="s">
        <v>283</v>
      </c>
      <c r="N13" s="166"/>
      <c r="O13" s="113" t="n">
        <v>23</v>
      </c>
      <c r="P13" s="113" t="n">
        <v>103.370244</v>
      </c>
      <c r="Q13" s="113" t="n">
        <v>128.274691</v>
      </c>
      <c r="R13" s="113" t="n">
        <v>114.101635</v>
      </c>
      <c r="S13" s="113" t="n">
        <v>137.06958</v>
      </c>
      <c r="U13" s="113" t="n">
        <v>23</v>
      </c>
      <c r="V13" s="113" t="n">
        <v>54</v>
      </c>
      <c r="W13" s="113" t="n">
        <v>44.6122</v>
      </c>
      <c r="X13" s="113" t="n">
        <v>64</v>
      </c>
      <c r="Y13" s="113" t="n">
        <v>55.040431</v>
      </c>
    </row>
    <row r="14" customFormat="false" ht="12.75" hidden="false" customHeight="false" outlineLevel="0" collapsed="false">
      <c r="A14" s="167" t="s">
        <v>284</v>
      </c>
      <c r="B14" s="132" t="s">
        <v>285</v>
      </c>
      <c r="C14" s="160" t="s">
        <v>286</v>
      </c>
      <c r="E14" s="181" t="s">
        <v>186</v>
      </c>
      <c r="F14" s="181"/>
      <c r="G14" s="263" t="s">
        <v>187</v>
      </c>
      <c r="H14" s="263"/>
      <c r="I14" s="132"/>
      <c r="J14" s="132"/>
      <c r="K14" s="160"/>
      <c r="M14" s="264" t="s">
        <v>287</v>
      </c>
      <c r="N14" s="239" t="s">
        <v>281</v>
      </c>
      <c r="O14" s="113" t="n">
        <v>25</v>
      </c>
      <c r="P14" s="113" t="n">
        <v>95.857409</v>
      </c>
      <c r="Q14" s="113" t="n">
        <v>120.553333</v>
      </c>
      <c r="R14" s="113" t="n">
        <v>107.146044</v>
      </c>
      <c r="S14" s="113" t="n">
        <v>128.975091</v>
      </c>
      <c r="U14" s="113" t="n">
        <v>25</v>
      </c>
      <c r="V14" s="113" t="n">
        <v>54</v>
      </c>
      <c r="W14" s="113" t="n">
        <v>41.344758</v>
      </c>
      <c r="X14" s="113" t="n">
        <v>62</v>
      </c>
      <c r="Y14" s="113" t="n">
        <v>51.827411</v>
      </c>
    </row>
    <row r="15" customFormat="false" ht="12.75" hidden="false" customHeight="false" outlineLevel="0" collapsed="false">
      <c r="A15" s="167" t="s">
        <v>269</v>
      </c>
      <c r="B15" s="132" t="s">
        <v>268</v>
      </c>
      <c r="C15" s="160" t="n">
        <v>0</v>
      </c>
      <c r="E15" s="181" t="s">
        <v>189</v>
      </c>
      <c r="F15" s="181"/>
      <c r="G15" s="132" t="s">
        <v>190</v>
      </c>
      <c r="H15" s="132"/>
      <c r="I15" s="132"/>
      <c r="J15" s="132"/>
      <c r="K15" s="160"/>
      <c r="M15" s="265" t="s">
        <v>288</v>
      </c>
      <c r="N15" s="250" t="s">
        <v>289</v>
      </c>
      <c r="O15" s="113" t="n">
        <v>27</v>
      </c>
      <c r="P15" s="113" t="n">
        <v>89.4892</v>
      </c>
      <c r="Q15" s="113" t="n">
        <v>115.22704</v>
      </c>
      <c r="R15" s="113" t="n">
        <v>99.165011</v>
      </c>
      <c r="S15" s="113" t="n">
        <v>124.478152</v>
      </c>
      <c r="U15" s="113" t="n">
        <v>27</v>
      </c>
      <c r="V15" s="113" t="n">
        <v>54</v>
      </c>
      <c r="W15" s="113" t="n">
        <v>38.683616</v>
      </c>
      <c r="X15" s="113" t="n">
        <v>62</v>
      </c>
      <c r="Y15" s="113" t="n">
        <v>49.445521</v>
      </c>
    </row>
    <row r="16" customFormat="false" ht="12.75" hidden="false" customHeight="false" outlineLevel="0" collapsed="false">
      <c r="E16" s="181" t="s">
        <v>193</v>
      </c>
      <c r="F16" s="181"/>
      <c r="G16" s="132" t="n">
        <v>40</v>
      </c>
      <c r="H16" s="132"/>
      <c r="I16" s="132"/>
      <c r="J16" s="132"/>
      <c r="K16" s="160"/>
      <c r="M16" s="265" t="s">
        <v>290</v>
      </c>
      <c r="N16" s="250" t="s">
        <v>291</v>
      </c>
      <c r="O16" s="113" t="n">
        <v>29</v>
      </c>
      <c r="P16" s="113" t="n">
        <v>84.796172</v>
      </c>
      <c r="Q16" s="113" t="n">
        <v>110.007488</v>
      </c>
      <c r="R16" s="113" t="n">
        <v>90.366412</v>
      </c>
      <c r="S16" s="113" t="n">
        <v>119.211042</v>
      </c>
      <c r="U16" s="113" t="n">
        <v>29</v>
      </c>
      <c r="V16" s="113" t="n">
        <v>54</v>
      </c>
      <c r="W16" s="113" t="n">
        <v>36.468085</v>
      </c>
      <c r="X16" s="113" t="n">
        <v>54</v>
      </c>
      <c r="Y16" s="113" t="n">
        <v>47.108295</v>
      </c>
    </row>
    <row r="17" customFormat="false" ht="12.75" hidden="false" customHeight="false" outlineLevel="0" collapsed="false">
      <c r="E17" s="167" t="s">
        <v>195</v>
      </c>
      <c r="F17" s="132"/>
      <c r="G17" s="132" t="s">
        <v>196</v>
      </c>
      <c r="H17" s="132"/>
      <c r="I17" s="132"/>
      <c r="J17" s="132"/>
      <c r="K17" s="160"/>
      <c r="M17" s="265" t="s">
        <v>292</v>
      </c>
      <c r="N17" s="250" t="s">
        <v>293</v>
      </c>
      <c r="O17" s="113" t="n">
        <v>31</v>
      </c>
      <c r="P17" s="113" t="n">
        <v>75.661322</v>
      </c>
      <c r="Q17" s="113" t="n">
        <v>106.129665</v>
      </c>
      <c r="R17" s="113" t="n">
        <v>83.588885</v>
      </c>
      <c r="S17" s="113" t="n">
        <v>116.871798</v>
      </c>
      <c r="U17" s="113" t="n">
        <v>31</v>
      </c>
      <c r="V17" s="113" t="n">
        <v>46</v>
      </c>
      <c r="W17" s="113" t="n">
        <v>32.459119</v>
      </c>
      <c r="X17" s="113" t="n">
        <v>54</v>
      </c>
      <c r="Y17" s="113" t="n">
        <v>45.504444</v>
      </c>
    </row>
    <row r="18" customFormat="false" ht="12.75" hidden="false" customHeight="false" outlineLevel="0" collapsed="false">
      <c r="E18" s="167" t="s">
        <v>198</v>
      </c>
      <c r="F18" s="132"/>
      <c r="G18" s="132" t="s">
        <v>199</v>
      </c>
      <c r="H18" s="132"/>
      <c r="I18" s="132"/>
      <c r="J18" s="132"/>
      <c r="K18" s="160"/>
      <c r="M18" s="265" t="s">
        <v>294</v>
      </c>
      <c r="N18" s="250" t="s">
        <v>295</v>
      </c>
      <c r="O18" s="113" t="n">
        <v>33</v>
      </c>
      <c r="P18" s="113" t="n">
        <v>70.796229</v>
      </c>
      <c r="Q18" s="113" t="n">
        <v>101.988358</v>
      </c>
      <c r="R18" s="113" t="n">
        <v>75.096914</v>
      </c>
      <c r="S18" s="113" t="n">
        <v>111.615599</v>
      </c>
      <c r="U18" s="113" t="n">
        <v>33</v>
      </c>
      <c r="V18" s="113" t="n">
        <v>46</v>
      </c>
      <c r="W18" s="113" t="n">
        <v>30.255848</v>
      </c>
      <c r="X18" s="113" t="n">
        <v>54</v>
      </c>
      <c r="Y18" s="113" t="n">
        <v>43.73774</v>
      </c>
    </row>
    <row r="19" customFormat="false" ht="12.75" hidden="false" customHeight="false" outlineLevel="0" collapsed="false">
      <c r="E19" s="167" t="s">
        <v>201</v>
      </c>
      <c r="F19" s="132"/>
      <c r="G19" s="132" t="s">
        <v>296</v>
      </c>
      <c r="H19" s="132"/>
      <c r="I19" s="132"/>
      <c r="J19" s="132"/>
      <c r="K19" s="160"/>
      <c r="M19" s="265" t="s">
        <v>297</v>
      </c>
      <c r="N19" s="250" t="s">
        <v>298</v>
      </c>
      <c r="O19" s="113" t="n">
        <v>35</v>
      </c>
      <c r="P19" s="113" t="n">
        <v>62.945186</v>
      </c>
      <c r="Q19" s="113" t="n">
        <v>97.310227</v>
      </c>
      <c r="R19" s="113" t="n">
        <v>69.45449</v>
      </c>
      <c r="S19" s="113" t="n">
        <v>105.170648</v>
      </c>
      <c r="U19" s="113" t="n">
        <v>35</v>
      </c>
      <c r="V19" s="113" t="n">
        <v>46</v>
      </c>
      <c r="W19" s="113" t="n">
        <v>26.820645</v>
      </c>
      <c r="X19" s="113" t="n">
        <v>54</v>
      </c>
      <c r="Y19" s="113" t="n">
        <v>41.812627</v>
      </c>
    </row>
    <row r="20" customFormat="false" ht="13.5" hidden="false" customHeight="false" outlineLevel="0" collapsed="false">
      <c r="E20" s="170" t="s">
        <v>204</v>
      </c>
      <c r="F20" s="164"/>
      <c r="G20" s="164" t="n">
        <v>108</v>
      </c>
      <c r="H20" s="164"/>
      <c r="I20" s="164"/>
      <c r="J20" s="164"/>
      <c r="K20" s="165"/>
      <c r="M20" s="265" t="s">
        <v>299</v>
      </c>
      <c r="N20" s="250" t="s">
        <v>300</v>
      </c>
      <c r="O20" s="113" t="n">
        <v>37</v>
      </c>
      <c r="P20" s="113" t="n">
        <v>58.701341</v>
      </c>
      <c r="Q20" s="113" t="n">
        <v>92.070112</v>
      </c>
      <c r="R20" s="113" t="n">
        <v>64.732897</v>
      </c>
      <c r="S20" s="113" t="n">
        <v>100.025869</v>
      </c>
      <c r="U20" s="113" t="n">
        <v>37</v>
      </c>
      <c r="V20" s="113" t="n">
        <v>46</v>
      </c>
      <c r="W20" s="113" t="n">
        <v>24.959281</v>
      </c>
      <c r="X20" s="113" t="n">
        <v>54</v>
      </c>
      <c r="Y20" s="113" t="n">
        <v>39.587669</v>
      </c>
    </row>
    <row r="21" customFormat="false" ht="12.75" hidden="false" customHeight="false" outlineLevel="0" collapsed="false">
      <c r="E21" s="171"/>
      <c r="F21" s="171"/>
      <c r="G21" s="191"/>
      <c r="H21" s="191"/>
      <c r="I21" s="191"/>
      <c r="J21" s="191"/>
      <c r="K21" s="171"/>
      <c r="M21" s="265" t="s">
        <v>301</v>
      </c>
      <c r="N21" s="250" t="s">
        <v>302</v>
      </c>
      <c r="O21" s="113" t="n">
        <v>39</v>
      </c>
      <c r="P21" s="113" t="n">
        <v>53.728727</v>
      </c>
      <c r="Q21" s="113" t="n">
        <v>85.844639</v>
      </c>
      <c r="R21" s="113" t="n">
        <v>59.915685</v>
      </c>
      <c r="S21" s="113" t="n">
        <v>93.621488</v>
      </c>
      <c r="U21" s="113" t="n">
        <v>39</v>
      </c>
      <c r="V21" s="113" t="n">
        <v>46</v>
      </c>
      <c r="W21" s="113" t="n">
        <v>22.768226</v>
      </c>
      <c r="X21" s="113" t="n">
        <v>46</v>
      </c>
      <c r="Y21" s="113" t="n">
        <v>36.976619</v>
      </c>
    </row>
    <row r="22" customFormat="false" ht="12.75" hidden="false" customHeight="false" outlineLevel="0" collapsed="false">
      <c r="M22" s="265" t="s">
        <v>303</v>
      </c>
      <c r="N22" s="250" t="s">
        <v>304</v>
      </c>
      <c r="O22" s="113" t="n">
        <v>41</v>
      </c>
      <c r="P22" s="113" t="n">
        <v>49.368466</v>
      </c>
      <c r="Q22" s="113" t="n">
        <v>79.952299</v>
      </c>
      <c r="R22" s="113" t="n">
        <v>55.805987</v>
      </c>
      <c r="S22" s="113" t="n">
        <v>85.95719</v>
      </c>
      <c r="U22" s="113" t="n">
        <v>41</v>
      </c>
      <c r="V22" s="113" t="n">
        <v>41</v>
      </c>
      <c r="W22" s="113" t="n">
        <v>20.869911</v>
      </c>
      <c r="X22" s="113" t="n">
        <v>46</v>
      </c>
      <c r="Y22" s="113" t="n">
        <v>34.419032</v>
      </c>
    </row>
    <row r="23" customFormat="false" ht="12.75" hidden="false" customHeight="false" outlineLevel="0" collapsed="false">
      <c r="M23" s="265" t="s">
        <v>305</v>
      </c>
      <c r="N23" s="250" t="s">
        <v>306</v>
      </c>
      <c r="O23" s="113" t="n">
        <v>43</v>
      </c>
      <c r="P23" s="113" t="n">
        <v>45.39126</v>
      </c>
      <c r="Q23" s="113" t="n">
        <v>74.095482</v>
      </c>
      <c r="R23" s="113" t="n">
        <v>51.184866</v>
      </c>
      <c r="S23" s="113" t="n">
        <v>80.088005</v>
      </c>
      <c r="U23" s="113" t="n">
        <v>43</v>
      </c>
      <c r="V23" s="113" t="n">
        <v>41</v>
      </c>
      <c r="W23" s="113" t="n">
        <v>19.124094</v>
      </c>
      <c r="X23" s="113" t="n">
        <v>46</v>
      </c>
      <c r="Y23" s="113" t="n">
        <v>31.867284</v>
      </c>
    </row>
    <row r="24" customFormat="false" ht="12.75" hidden="false" customHeight="false" outlineLevel="0" collapsed="false">
      <c r="M24" s="265" t="s">
        <v>307</v>
      </c>
      <c r="N24" s="250" t="s">
        <v>308</v>
      </c>
      <c r="O24" s="113" t="n">
        <v>45</v>
      </c>
      <c r="P24" s="113" t="n">
        <v>42.760512</v>
      </c>
      <c r="Q24" s="113" t="n">
        <v>67.584508</v>
      </c>
      <c r="R24" s="113" t="n">
        <v>47.725347</v>
      </c>
      <c r="S24" s="113" t="n">
        <v>72.927675</v>
      </c>
      <c r="U24" s="113" t="n">
        <v>45</v>
      </c>
      <c r="V24" s="113" t="n">
        <v>41</v>
      </c>
      <c r="W24" s="113" t="n">
        <v>18.028936</v>
      </c>
      <c r="X24" s="113" t="n">
        <v>46</v>
      </c>
      <c r="Y24" s="113" t="n">
        <v>28.998601</v>
      </c>
    </row>
    <row r="25" customFormat="false" ht="12.75" hidden="false" customHeight="false" outlineLevel="0" collapsed="false">
      <c r="M25" s="265" t="s">
        <v>309</v>
      </c>
      <c r="N25" s="250" t="s">
        <v>310</v>
      </c>
      <c r="O25" s="113" t="n">
        <v>47</v>
      </c>
      <c r="P25" s="113" t="n">
        <v>40.837013</v>
      </c>
      <c r="Q25" s="113" t="n">
        <v>64.033263</v>
      </c>
      <c r="R25" s="113" t="n">
        <v>44.850517</v>
      </c>
      <c r="S25" s="113" t="n">
        <v>67.896085</v>
      </c>
      <c r="U25" s="113" t="n">
        <v>47</v>
      </c>
      <c r="V25" s="113" t="n">
        <v>31</v>
      </c>
      <c r="W25" s="113" t="n">
        <v>17.2</v>
      </c>
      <c r="X25" s="113" t="n">
        <v>41</v>
      </c>
      <c r="Y25" s="113" t="n">
        <v>27.339474</v>
      </c>
    </row>
    <row r="26" customFormat="false" ht="12.75" hidden="false" customHeight="false" outlineLevel="0" collapsed="false">
      <c r="M26" s="265" t="s">
        <v>311</v>
      </c>
      <c r="N26" s="250" t="s">
        <v>312</v>
      </c>
      <c r="O26" s="113" t="n">
        <v>49</v>
      </c>
      <c r="P26" s="113" t="n">
        <v>38.046996</v>
      </c>
      <c r="Q26" s="113" t="n">
        <v>59.410934</v>
      </c>
      <c r="R26" s="113" t="n">
        <v>41.62375</v>
      </c>
      <c r="S26" s="113" t="n">
        <v>62.683959</v>
      </c>
      <c r="U26" s="113" t="n">
        <v>49</v>
      </c>
      <c r="V26" s="113" t="n">
        <v>31</v>
      </c>
      <c r="W26" s="113" t="n">
        <v>15.960359</v>
      </c>
      <c r="X26" s="113" t="n">
        <v>46</v>
      </c>
      <c r="Y26" s="113" t="n">
        <v>25.277913</v>
      </c>
    </row>
    <row r="27" customFormat="false" ht="12.75" hidden="false" customHeight="false" outlineLevel="0" collapsed="false">
      <c r="M27" s="265" t="s">
        <v>313</v>
      </c>
      <c r="N27" s="250" t="s">
        <v>314</v>
      </c>
      <c r="O27" s="113" t="n">
        <v>51</v>
      </c>
      <c r="P27" s="113" t="n">
        <v>35.206836</v>
      </c>
      <c r="Q27" s="113" t="n">
        <v>53.729525</v>
      </c>
      <c r="R27" s="113" t="n">
        <v>38.816179</v>
      </c>
      <c r="S27" s="113" t="n">
        <v>59.525989</v>
      </c>
      <c r="U27" s="113" t="n">
        <v>51</v>
      </c>
      <c r="V27" s="113" t="n">
        <v>31</v>
      </c>
      <c r="W27" s="113" t="n">
        <v>14.778926</v>
      </c>
      <c r="X27" s="113" t="n">
        <v>41</v>
      </c>
      <c r="Y27" s="113" t="n">
        <v>22.704989</v>
      </c>
    </row>
    <row r="28" customFormat="false" ht="12.75" hidden="false" customHeight="true" outlineLevel="0" collapsed="false">
      <c r="D28" s="266"/>
      <c r="E28" s="266"/>
      <c r="F28" s="266"/>
      <c r="G28" s="266"/>
      <c r="H28" s="266"/>
      <c r="I28" s="266"/>
      <c r="M28" s="265" t="s">
        <v>315</v>
      </c>
      <c r="N28" s="250" t="s">
        <v>316</v>
      </c>
      <c r="O28" s="113" t="n">
        <v>53</v>
      </c>
      <c r="P28" s="113" t="n">
        <v>33.100136</v>
      </c>
      <c r="Q28" s="113" t="n">
        <v>51.936417</v>
      </c>
      <c r="R28" s="113" t="n">
        <v>36.884614</v>
      </c>
      <c r="S28" s="113" t="n">
        <v>57.616287</v>
      </c>
      <c r="U28" s="113" t="n">
        <v>53</v>
      </c>
      <c r="V28" s="113" t="n">
        <v>31</v>
      </c>
      <c r="W28" s="113" t="n">
        <v>13.889891</v>
      </c>
      <c r="X28" s="113" t="n">
        <v>41</v>
      </c>
      <c r="Y28" s="113" t="n">
        <v>21.940377</v>
      </c>
    </row>
    <row r="29" customFormat="false" ht="13.5" hidden="false" customHeight="true" outlineLevel="0" collapsed="false">
      <c r="D29" s="266"/>
      <c r="E29" s="266"/>
      <c r="F29" s="266"/>
      <c r="G29" s="266"/>
      <c r="H29" s="266"/>
      <c r="I29" s="266"/>
      <c r="M29" s="267" t="s">
        <v>317</v>
      </c>
      <c r="N29" s="268" t="s">
        <v>318</v>
      </c>
      <c r="O29" s="113" t="n">
        <v>55</v>
      </c>
      <c r="P29" s="113" t="n">
        <v>30.391945</v>
      </c>
      <c r="Q29" s="113" t="n">
        <v>50.618112</v>
      </c>
      <c r="R29" s="113" t="n">
        <v>33.704218</v>
      </c>
      <c r="S29" s="113" t="n">
        <v>55.654716</v>
      </c>
      <c r="U29" s="113" t="n">
        <v>55</v>
      </c>
      <c r="V29" s="113" t="n">
        <v>31</v>
      </c>
      <c r="W29" s="113" t="n">
        <v>12.737243</v>
      </c>
      <c r="X29" s="113" t="n">
        <v>41</v>
      </c>
      <c r="Y29" s="113" t="n">
        <v>21.348932</v>
      </c>
    </row>
    <row r="30" customFormat="false" ht="12.75" hidden="false" customHeight="true" outlineLevel="0" collapsed="false">
      <c r="D30" s="266"/>
      <c r="E30" s="266"/>
      <c r="F30" s="266"/>
      <c r="G30" s="266"/>
      <c r="H30" s="266"/>
      <c r="I30" s="266"/>
      <c r="O30" s="113" t="n">
        <v>57</v>
      </c>
      <c r="P30" s="113" t="n">
        <v>28.712208</v>
      </c>
      <c r="Q30" s="113" t="n">
        <v>47.904316</v>
      </c>
      <c r="R30" s="113" t="n">
        <v>32.10237</v>
      </c>
      <c r="S30" s="113" t="n">
        <v>53.25529</v>
      </c>
      <c r="U30" s="113" t="n">
        <v>57</v>
      </c>
      <c r="V30" s="113" t="n">
        <v>31</v>
      </c>
      <c r="W30" s="113" t="n">
        <v>12.039735</v>
      </c>
      <c r="X30" s="113" t="n">
        <v>31</v>
      </c>
      <c r="Y30" s="113" t="n">
        <v>20.16954</v>
      </c>
    </row>
    <row r="31" customFormat="false" ht="12.75" hidden="false" customHeight="true" outlineLevel="0" collapsed="false">
      <c r="D31" s="266"/>
      <c r="E31" s="266"/>
      <c r="F31" s="266"/>
      <c r="G31" s="266"/>
      <c r="H31" s="266"/>
      <c r="I31" s="266"/>
      <c r="O31" s="113" t="n">
        <v>59</v>
      </c>
      <c r="P31" s="113" t="n">
        <v>26.682125</v>
      </c>
      <c r="Q31" s="113" t="n">
        <v>46.296575</v>
      </c>
      <c r="R31" s="113" t="n">
        <v>28.705825</v>
      </c>
      <c r="S31" s="113" t="n">
        <v>51.536237</v>
      </c>
      <c r="U31" s="113" t="n">
        <v>59</v>
      </c>
      <c r="V31" s="113" t="n">
        <v>20</v>
      </c>
      <c r="W31" s="113" t="n">
        <v>11.203468</v>
      </c>
      <c r="X31" s="113" t="n">
        <v>31</v>
      </c>
      <c r="Y31" s="113" t="n">
        <v>19.483841</v>
      </c>
    </row>
    <row r="32" customFormat="false" ht="12.75" hidden="false" customHeight="true" outlineLevel="0" collapsed="false">
      <c r="D32" s="266"/>
      <c r="E32" s="266"/>
      <c r="F32" s="266"/>
      <c r="G32" s="266"/>
      <c r="H32" s="266"/>
      <c r="I32" s="266"/>
      <c r="O32" s="113" t="n">
        <v>61</v>
      </c>
      <c r="P32" s="113" t="n">
        <v>25.141759</v>
      </c>
      <c r="Q32" s="113" t="n">
        <v>44.554018</v>
      </c>
      <c r="R32" s="113" t="n">
        <v>27.380141</v>
      </c>
      <c r="S32" s="113" t="n">
        <v>50.448336</v>
      </c>
      <c r="U32" s="113" t="n">
        <v>61</v>
      </c>
      <c r="V32" s="113" t="n">
        <v>31</v>
      </c>
      <c r="W32" s="113" t="n">
        <v>10.54437</v>
      </c>
      <c r="X32" s="113" t="n">
        <v>31</v>
      </c>
      <c r="Y32" s="113" t="n">
        <v>18.771758</v>
      </c>
    </row>
    <row r="33" customFormat="false" ht="12.75" hidden="false" customHeight="true" outlineLevel="0" collapsed="false">
      <c r="D33" s="266"/>
      <c r="E33" s="266"/>
      <c r="F33" s="266"/>
      <c r="G33" s="266"/>
      <c r="H33" s="266"/>
      <c r="I33" s="266"/>
      <c r="O33" s="113" t="n">
        <v>63</v>
      </c>
      <c r="P33" s="113" t="n">
        <v>23.151422</v>
      </c>
      <c r="Q33" s="113" t="n">
        <v>42.920549</v>
      </c>
      <c r="R33" s="113" t="n">
        <v>25.112689</v>
      </c>
      <c r="S33" s="113" t="n">
        <v>48.778062</v>
      </c>
      <c r="U33" s="113" t="n">
        <v>63</v>
      </c>
      <c r="V33" s="113" t="n">
        <v>20</v>
      </c>
      <c r="W33" s="113" t="n">
        <v>9.733741</v>
      </c>
      <c r="X33" s="113" t="n">
        <v>31</v>
      </c>
      <c r="Y33" s="113" t="n">
        <v>18.080273</v>
      </c>
    </row>
    <row r="34" customFormat="false" ht="12.75" hidden="false" customHeight="true" outlineLevel="0" collapsed="false">
      <c r="D34" s="266"/>
      <c r="E34" s="266"/>
      <c r="F34" s="266"/>
      <c r="G34" s="266"/>
      <c r="H34" s="266"/>
      <c r="I34" s="266"/>
      <c r="O34" s="113" t="n">
        <v>65</v>
      </c>
      <c r="P34" s="113" t="n">
        <v>22.113138</v>
      </c>
      <c r="Q34" s="113" t="n">
        <v>40.561728</v>
      </c>
      <c r="R34" s="113" t="n">
        <v>23.528413</v>
      </c>
      <c r="S34" s="113" t="n">
        <v>45.366676</v>
      </c>
      <c r="U34" s="113" t="n">
        <v>65</v>
      </c>
      <c r="V34" s="113" t="n">
        <v>20</v>
      </c>
      <c r="W34" s="113" t="n">
        <v>9.327644</v>
      </c>
      <c r="X34" s="113" t="n">
        <v>31</v>
      </c>
      <c r="Y34" s="113" t="n">
        <v>17.12087</v>
      </c>
    </row>
    <row r="35" customFormat="false" ht="12.75" hidden="false" customHeight="true" outlineLevel="0" collapsed="false">
      <c r="D35" s="266"/>
      <c r="E35" s="266"/>
      <c r="F35" s="266"/>
      <c r="G35" s="266"/>
      <c r="H35" s="266"/>
      <c r="I35" s="266"/>
      <c r="O35" s="113" t="n">
        <v>67</v>
      </c>
      <c r="P35" s="113" t="n">
        <v>20.567083</v>
      </c>
      <c r="Q35" s="113" t="n">
        <v>38.930208</v>
      </c>
      <c r="R35" s="113" t="n">
        <v>21.856137</v>
      </c>
      <c r="S35" s="113" t="n">
        <v>43.859671</v>
      </c>
      <c r="U35" s="113" t="n">
        <v>67</v>
      </c>
      <c r="V35" s="113" t="n">
        <v>20</v>
      </c>
      <c r="W35" s="113" t="n">
        <v>8.698999</v>
      </c>
      <c r="X35" s="113" t="n">
        <v>31</v>
      </c>
      <c r="Y35" s="113" t="n">
        <v>16.386626</v>
      </c>
    </row>
    <row r="36" customFormat="false" ht="12.75" hidden="false" customHeight="true" outlineLevel="0" collapsed="false">
      <c r="D36" s="266"/>
      <c r="E36" s="266"/>
      <c r="F36" s="266"/>
      <c r="G36" s="266"/>
      <c r="H36" s="266"/>
      <c r="I36" s="266"/>
      <c r="O36" s="113" t="n">
        <v>69</v>
      </c>
      <c r="P36" s="113" t="n">
        <v>19.111506</v>
      </c>
      <c r="Q36" s="113" t="n">
        <v>36.530984</v>
      </c>
      <c r="R36" s="113" t="n">
        <v>20.526787</v>
      </c>
      <c r="S36" s="113" t="n">
        <v>40.832542</v>
      </c>
      <c r="U36" s="113" t="n">
        <v>69</v>
      </c>
      <c r="V36" s="113" t="n">
        <v>20</v>
      </c>
      <c r="W36" s="113" t="n">
        <v>8.106572</v>
      </c>
      <c r="X36" s="113" t="n">
        <v>31</v>
      </c>
      <c r="Y36" s="113" t="n">
        <v>15.366834</v>
      </c>
    </row>
    <row r="37" customFormat="false" ht="12.75" hidden="false" customHeight="true" outlineLevel="0" collapsed="false">
      <c r="D37" s="266"/>
      <c r="E37" s="266"/>
      <c r="F37" s="266"/>
      <c r="G37" s="266"/>
      <c r="H37" s="266"/>
      <c r="I37" s="266"/>
      <c r="O37" s="113" t="n">
        <v>71</v>
      </c>
      <c r="P37" s="113" t="n">
        <v>17.995137</v>
      </c>
      <c r="Q37" s="113" t="n">
        <v>33.639011</v>
      </c>
      <c r="R37" s="113" t="n">
        <v>19.000947</v>
      </c>
      <c r="S37" s="113" t="n">
        <v>38.247089</v>
      </c>
      <c r="U37" s="113" t="n">
        <v>71</v>
      </c>
      <c r="V37" s="113" t="n">
        <v>20</v>
      </c>
      <c r="W37" s="113" t="n">
        <v>7.713087</v>
      </c>
      <c r="X37" s="113" t="n">
        <v>20</v>
      </c>
      <c r="Y37" s="113" t="n">
        <v>14.139856</v>
      </c>
    </row>
    <row r="38" customFormat="false" ht="12.75" hidden="false" customHeight="false" outlineLevel="0" collapsed="false">
      <c r="O38" s="113" t="n">
        <v>73</v>
      </c>
      <c r="P38" s="113" t="n">
        <v>17.157268</v>
      </c>
      <c r="Q38" s="113" t="n">
        <v>32.112725</v>
      </c>
      <c r="R38" s="113" t="n">
        <v>18.073153</v>
      </c>
      <c r="S38" s="113" t="n">
        <v>35.547895</v>
      </c>
      <c r="U38" s="113" t="n">
        <v>73</v>
      </c>
      <c r="V38" s="113" t="n">
        <v>20</v>
      </c>
      <c r="W38" s="113" t="n">
        <v>7.460446</v>
      </c>
      <c r="X38" s="113" t="n">
        <v>31</v>
      </c>
      <c r="Y38" s="113" t="n">
        <v>13.50375</v>
      </c>
    </row>
    <row r="39" customFormat="false" ht="12.75" hidden="false" customHeight="false" outlineLevel="0" collapsed="false">
      <c r="O39" s="113" t="n">
        <v>75</v>
      </c>
      <c r="P39" s="113" t="n">
        <v>15.549958</v>
      </c>
      <c r="Q39" s="113" t="n">
        <v>29.33483</v>
      </c>
      <c r="R39" s="113" t="n">
        <v>17.001427</v>
      </c>
      <c r="S39" s="113" t="n">
        <v>33.804723</v>
      </c>
      <c r="U39" s="113" t="n">
        <v>75</v>
      </c>
      <c r="V39" s="113" t="n">
        <v>20</v>
      </c>
      <c r="W39" s="113" t="n">
        <v>6.897111</v>
      </c>
      <c r="X39" s="113" t="n">
        <v>20</v>
      </c>
      <c r="Y39" s="113" t="n">
        <v>12.351106</v>
      </c>
    </row>
    <row r="40" customFormat="false" ht="12.75" hidden="false" customHeight="false" outlineLevel="0" collapsed="false">
      <c r="O40" s="113" t="n">
        <v>77</v>
      </c>
      <c r="P40" s="113" t="n">
        <v>14.898957</v>
      </c>
      <c r="Q40" s="113" t="n">
        <v>28.07433</v>
      </c>
      <c r="R40" s="113" t="n">
        <v>15.404074</v>
      </c>
      <c r="S40" s="113" t="n">
        <v>31.73069</v>
      </c>
      <c r="U40" s="113" t="n">
        <v>77</v>
      </c>
      <c r="V40" s="113" t="n">
        <v>20</v>
      </c>
      <c r="W40" s="113" t="n">
        <v>6.716205</v>
      </c>
      <c r="X40" s="113" t="n">
        <v>20</v>
      </c>
      <c r="Y40" s="113" t="n">
        <v>11.807131</v>
      </c>
    </row>
    <row r="41" customFormat="false" ht="12.75" hidden="false" customHeight="false" outlineLevel="0" collapsed="false">
      <c r="O41" s="113" t="n">
        <v>79</v>
      </c>
      <c r="P41" s="113" t="n">
        <v>13.768065</v>
      </c>
      <c r="Q41" s="113" t="n">
        <v>26.384902</v>
      </c>
      <c r="R41" s="113" t="n">
        <v>14.700089</v>
      </c>
      <c r="S41" s="113" t="n">
        <v>30.339527</v>
      </c>
      <c r="U41" s="113" t="n">
        <v>79</v>
      </c>
      <c r="V41" s="113" t="n">
        <v>20</v>
      </c>
      <c r="W41" s="113" t="n">
        <v>6.373892</v>
      </c>
      <c r="X41" s="113" t="n">
        <v>20</v>
      </c>
      <c r="Y41" s="113" t="n">
        <v>11.103535</v>
      </c>
    </row>
    <row r="42" customFormat="false" ht="12.75" hidden="false" customHeight="false" outlineLevel="0" collapsed="false">
      <c r="O42" s="113" t="n">
        <v>81</v>
      </c>
      <c r="P42" s="113" t="n">
        <v>12.769949</v>
      </c>
      <c r="Q42" s="113" t="n">
        <v>25.372727</v>
      </c>
      <c r="R42" s="113" t="n">
        <v>13.491708</v>
      </c>
      <c r="S42" s="113" t="n">
        <v>28.699385</v>
      </c>
      <c r="U42" s="113" t="n">
        <v>81</v>
      </c>
      <c r="V42" s="113" t="n">
        <v>20</v>
      </c>
      <c r="W42" s="113" t="n">
        <v>6.148996</v>
      </c>
      <c r="X42" s="113" t="n">
        <v>20</v>
      </c>
      <c r="Y42" s="113" t="n">
        <v>10.67731</v>
      </c>
    </row>
    <row r="43" customFormat="false" ht="12.75" hidden="false" customHeight="false" outlineLevel="0" collapsed="false">
      <c r="O43" s="113" t="n">
        <v>83</v>
      </c>
      <c r="P43" s="113" t="n">
        <v>11.950716</v>
      </c>
      <c r="Q43" s="113" t="n">
        <v>24.603161</v>
      </c>
      <c r="R43" s="113" t="n">
        <v>12.335797</v>
      </c>
      <c r="S43" s="113" t="n">
        <v>27.054862</v>
      </c>
      <c r="U43" s="113" t="n">
        <v>83</v>
      </c>
      <c r="V43" s="113" t="n">
        <v>15</v>
      </c>
      <c r="W43" s="113" t="n">
        <v>5.921506</v>
      </c>
      <c r="X43" s="113" t="n">
        <v>20</v>
      </c>
      <c r="Y43" s="113" t="n">
        <v>10.365169</v>
      </c>
    </row>
    <row r="44" customFormat="false" ht="12.75" hidden="false" customHeight="false" outlineLevel="0" collapsed="false">
      <c r="O44" s="113" t="n">
        <v>85</v>
      </c>
      <c r="P44" s="113" t="n">
        <v>10.989778</v>
      </c>
      <c r="Q44" s="113" t="n">
        <v>23.428478</v>
      </c>
      <c r="R44" s="113" t="n">
        <v>11.551165</v>
      </c>
      <c r="S44" s="113" t="n">
        <v>26.187743</v>
      </c>
      <c r="U44" s="113" t="n">
        <v>85</v>
      </c>
      <c r="V44" s="113" t="n">
        <v>15</v>
      </c>
      <c r="W44" s="113" t="n">
        <v>5.744782</v>
      </c>
      <c r="X44" s="113" t="n">
        <v>20</v>
      </c>
      <c r="Y44" s="113" t="n">
        <v>9.86265</v>
      </c>
    </row>
    <row r="45" customFormat="false" ht="12.75" hidden="false" customHeight="false" outlineLevel="0" collapsed="false">
      <c r="O45" s="113" t="n">
        <v>87</v>
      </c>
      <c r="P45" s="113" t="n">
        <v>10.209832</v>
      </c>
      <c r="Q45" s="113" t="n">
        <v>22.542496</v>
      </c>
      <c r="R45" s="113" t="n">
        <v>10.616838</v>
      </c>
      <c r="S45" s="113" t="n">
        <v>25.264619</v>
      </c>
      <c r="U45" s="113" t="n">
        <v>87</v>
      </c>
      <c r="V45" s="113" t="n">
        <v>15</v>
      </c>
      <c r="W45" s="113" t="n">
        <v>5.610881</v>
      </c>
      <c r="X45" s="113" t="n">
        <v>20</v>
      </c>
      <c r="Y45" s="113" t="n">
        <v>9.482612</v>
      </c>
    </row>
    <row r="46" customFormat="false" ht="12.75" hidden="false" customHeight="false" outlineLevel="0" collapsed="false">
      <c r="O46" s="113" t="n">
        <v>89</v>
      </c>
      <c r="P46" s="113" t="n">
        <v>9.365022</v>
      </c>
      <c r="Q46" s="113" t="n">
        <v>21.54682</v>
      </c>
      <c r="R46" s="113" t="n">
        <v>9.719453</v>
      </c>
      <c r="S46" s="113" t="n">
        <v>23.774355</v>
      </c>
      <c r="U46" s="113" t="n">
        <v>89</v>
      </c>
      <c r="V46" s="113" t="n">
        <v>15</v>
      </c>
      <c r="W46" s="113" t="n">
        <v>5.469169</v>
      </c>
      <c r="X46" s="113" t="n">
        <v>20</v>
      </c>
      <c r="Y46" s="113" t="n">
        <v>9.061241</v>
      </c>
    </row>
    <row r="47" customFormat="false" ht="12.75" hidden="false" customHeight="false" outlineLevel="0" collapsed="false">
      <c r="O47" s="113" t="n">
        <v>91</v>
      </c>
      <c r="P47" s="113" t="n">
        <v>8.364737</v>
      </c>
      <c r="Q47" s="113" t="n">
        <v>20.847286</v>
      </c>
      <c r="R47" s="113" t="n">
        <v>8.740125</v>
      </c>
      <c r="S47" s="113" t="n">
        <v>22.99131</v>
      </c>
      <c r="U47" s="113" t="n">
        <v>91</v>
      </c>
      <c r="V47" s="113" t="n">
        <v>10</v>
      </c>
      <c r="W47" s="113" t="n">
        <v>5.369157</v>
      </c>
      <c r="X47" s="113" t="n">
        <v>20</v>
      </c>
      <c r="Y47" s="113" t="n">
        <v>8.750484</v>
      </c>
    </row>
    <row r="48" customFormat="false" ht="12.75" hidden="false" customHeight="false" outlineLevel="0" collapsed="false">
      <c r="O48" s="113" t="n">
        <v>93</v>
      </c>
      <c r="P48" s="113" t="n">
        <v>7.842189</v>
      </c>
      <c r="Q48" s="113" t="n">
        <v>19.901438</v>
      </c>
      <c r="R48" s="113" t="n">
        <v>7.822908</v>
      </c>
      <c r="S48" s="113" t="n">
        <v>21.864795</v>
      </c>
      <c r="U48" s="113" t="n">
        <v>93</v>
      </c>
      <c r="V48" s="113" t="n">
        <v>10</v>
      </c>
      <c r="W48" s="113" t="n">
        <v>5.274631</v>
      </c>
      <c r="X48" s="113" t="n">
        <v>20</v>
      </c>
      <c r="Y48" s="113" t="n">
        <v>8.345575</v>
      </c>
    </row>
    <row r="49" customFormat="false" ht="12.75" hidden="false" customHeight="false" outlineLevel="0" collapsed="false">
      <c r="O49" s="113" t="n">
        <v>95</v>
      </c>
      <c r="P49" s="113" t="n">
        <v>7.049238</v>
      </c>
      <c r="Q49" s="113" t="n">
        <v>19.147415</v>
      </c>
      <c r="R49" s="113" t="n">
        <v>7.068716</v>
      </c>
      <c r="S49" s="113" t="n">
        <v>20.801085</v>
      </c>
      <c r="U49" s="113" t="n">
        <v>95</v>
      </c>
      <c r="V49" s="113" t="n">
        <v>10</v>
      </c>
      <c r="W49" s="113" t="n">
        <v>5.199454</v>
      </c>
      <c r="X49" s="113" t="n">
        <v>20</v>
      </c>
      <c r="Y49" s="113" t="n">
        <v>8.030569</v>
      </c>
    </row>
    <row r="50" customFormat="false" ht="12.75" hidden="false" customHeight="false" outlineLevel="0" collapsed="false">
      <c r="O50" s="113" t="n">
        <v>97</v>
      </c>
      <c r="P50" s="113" t="n">
        <v>6.364153</v>
      </c>
      <c r="Q50" s="113" t="n">
        <v>17.950952</v>
      </c>
      <c r="R50" s="113" t="n">
        <v>6.402808</v>
      </c>
      <c r="S50" s="113" t="n">
        <v>19.772416</v>
      </c>
      <c r="U50" s="113" t="n">
        <v>97</v>
      </c>
      <c r="V50" s="113" t="n">
        <v>10</v>
      </c>
      <c r="W50" s="113" t="n">
        <v>5.165556</v>
      </c>
      <c r="X50" s="113" t="n">
        <v>20</v>
      </c>
      <c r="Y50" s="113" t="n">
        <v>7.530199</v>
      </c>
    </row>
    <row r="51" customFormat="false" ht="12.75" hidden="false" customHeight="false" outlineLevel="0" collapsed="false">
      <c r="O51" s="113" t="n">
        <v>99</v>
      </c>
      <c r="P51" s="113" t="n">
        <v>5.566562</v>
      </c>
      <c r="Q51" s="113" t="n">
        <v>17.060438</v>
      </c>
      <c r="R51" s="113" t="n">
        <v>5.616892</v>
      </c>
      <c r="S51" s="113" t="n">
        <v>18.362032</v>
      </c>
      <c r="U51" s="113" t="n">
        <v>99</v>
      </c>
      <c r="V51" s="113" t="n">
        <v>10</v>
      </c>
      <c r="W51" s="113" t="n">
        <v>5.12263</v>
      </c>
      <c r="X51" s="113" t="n">
        <v>20</v>
      </c>
      <c r="Y51" s="113" t="n">
        <v>7.175054</v>
      </c>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U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54" activeCellId="0" sqref="J54"/>
    </sheetView>
  </sheetViews>
  <sheetFormatPr defaultColWidth="9.13671875" defaultRowHeight="12.75" zeroHeight="false" outlineLevelRow="0" outlineLevelCol="0"/>
  <cols>
    <col collapsed="false" customWidth="false" hidden="false" outlineLevel="0" max="15" min="1" style="113" width="9.14"/>
    <col collapsed="false" customWidth="true" hidden="false" outlineLevel="0" max="16" min="16" style="113" width="15.56"/>
    <col collapsed="false" customWidth="false" hidden="false" outlineLevel="0" max="257" min="17" style="113" width="9.14"/>
  </cols>
  <sheetData>
    <row r="1" customFormat="false" ht="13.5" hidden="false" customHeight="false" outlineLevel="0" collapsed="false">
      <c r="R1" s="113" t="s">
        <v>271</v>
      </c>
      <c r="S1" s="113" t="s">
        <v>272</v>
      </c>
      <c r="T1" s="113" t="s">
        <v>273</v>
      </c>
      <c r="U1" s="113" t="s">
        <v>274</v>
      </c>
    </row>
    <row r="2" customFormat="false" ht="13.5" hidden="false" customHeight="false" outlineLevel="0" collapsed="false">
      <c r="A2" s="257" t="s">
        <v>179</v>
      </c>
      <c r="B2" s="257"/>
      <c r="C2" s="257"/>
      <c r="D2" s="257"/>
      <c r="E2" s="257"/>
      <c r="F2" s="257"/>
      <c r="G2" s="257"/>
      <c r="I2" s="166" t="s">
        <v>166</v>
      </c>
      <c r="J2" s="166"/>
      <c r="K2" s="166"/>
      <c r="L2" s="166"/>
      <c r="M2" s="166"/>
      <c r="N2" s="172"/>
      <c r="O2" s="166" t="s">
        <v>283</v>
      </c>
      <c r="P2" s="166"/>
      <c r="Q2" s="113" t="n">
        <v>1</v>
      </c>
      <c r="R2" s="113" t="n">
        <v>107.674476</v>
      </c>
      <c r="S2" s="113" t="n">
        <v>107.678384</v>
      </c>
      <c r="T2" s="113" t="n">
        <v>120.743813</v>
      </c>
      <c r="U2" s="113" t="n">
        <v>120.820237</v>
      </c>
    </row>
    <row r="3" customFormat="false" ht="12.75" hidden="false" customHeight="false" outlineLevel="0" collapsed="false">
      <c r="A3" s="167" t="s">
        <v>38</v>
      </c>
      <c r="B3" s="132"/>
      <c r="C3" s="132"/>
      <c r="D3" s="132"/>
      <c r="E3" s="132"/>
      <c r="F3" s="132"/>
      <c r="G3" s="160"/>
      <c r="I3" s="115"/>
      <c r="J3" s="148" t="s">
        <v>167</v>
      </c>
      <c r="K3" s="148"/>
      <c r="L3" s="148"/>
      <c r="M3" s="149"/>
      <c r="N3" s="191"/>
      <c r="O3" s="264" t="s">
        <v>287</v>
      </c>
      <c r="P3" s="239" t="s">
        <v>281</v>
      </c>
      <c r="Q3" s="113" t="n">
        <v>3</v>
      </c>
      <c r="R3" s="113" t="n">
        <v>107.628734</v>
      </c>
      <c r="S3" s="113" t="n">
        <v>107.570363</v>
      </c>
      <c r="T3" s="113" t="n">
        <v>120.539315</v>
      </c>
      <c r="U3" s="113" t="n">
        <v>120.75909</v>
      </c>
    </row>
    <row r="4" customFormat="false" ht="12.75" hidden="false" customHeight="false" outlineLevel="0" collapsed="false">
      <c r="A4" s="181" t="s">
        <v>183</v>
      </c>
      <c r="B4" s="132"/>
      <c r="C4" s="132" t="s">
        <v>184</v>
      </c>
      <c r="D4" s="132" t="s">
        <v>185</v>
      </c>
      <c r="E4" s="132"/>
      <c r="F4" s="132"/>
      <c r="G4" s="160"/>
      <c r="I4" s="167" t="s">
        <v>171</v>
      </c>
      <c r="J4" s="132" t="n">
        <v>0.005</v>
      </c>
      <c r="K4" s="132"/>
      <c r="L4" s="132"/>
      <c r="M4" s="160"/>
      <c r="N4" s="191"/>
      <c r="O4" s="265" t="s">
        <v>288</v>
      </c>
      <c r="P4" s="250" t="s">
        <v>289</v>
      </c>
      <c r="Q4" s="113" t="n">
        <v>5</v>
      </c>
      <c r="R4" s="113" t="n">
        <v>107.280171</v>
      </c>
      <c r="S4" s="113" t="n">
        <v>107.764001</v>
      </c>
      <c r="T4" s="113" t="n">
        <v>120.468171</v>
      </c>
      <c r="U4" s="113" t="n">
        <v>120.818598</v>
      </c>
    </row>
    <row r="5" customFormat="false" ht="12.75" hidden="false" customHeight="false" outlineLevel="0" collapsed="false">
      <c r="A5" s="181"/>
      <c r="B5" s="258" t="s">
        <v>188</v>
      </c>
      <c r="C5" s="132" t="n">
        <v>1</v>
      </c>
      <c r="D5" s="132" t="n">
        <v>64</v>
      </c>
      <c r="E5" s="132"/>
      <c r="F5" s="132"/>
      <c r="G5" s="160"/>
      <c r="I5" s="167" t="s">
        <v>172</v>
      </c>
      <c r="J5" s="132" t="n">
        <v>15</v>
      </c>
      <c r="K5" s="132"/>
      <c r="L5" s="132"/>
      <c r="M5" s="160"/>
      <c r="N5" s="191"/>
      <c r="O5" s="265" t="s">
        <v>290</v>
      </c>
      <c r="P5" s="250" t="s">
        <v>291</v>
      </c>
      <c r="Q5" s="113" t="n">
        <v>7</v>
      </c>
      <c r="R5" s="113" t="n">
        <v>103.559719</v>
      </c>
      <c r="S5" s="113" t="n">
        <v>107.666661</v>
      </c>
      <c r="T5" s="113" t="n">
        <v>116.71419</v>
      </c>
      <c r="U5" s="113" t="n">
        <v>120.647586</v>
      </c>
    </row>
    <row r="6" customFormat="false" ht="12.75" hidden="false" customHeight="false" outlineLevel="0" collapsed="false">
      <c r="A6" s="167" t="s">
        <v>191</v>
      </c>
      <c r="B6" s="182" t="s">
        <v>279</v>
      </c>
      <c r="C6" s="182"/>
      <c r="D6" s="182"/>
      <c r="E6" s="182"/>
      <c r="F6" s="182"/>
      <c r="G6" s="182"/>
      <c r="I6" s="167" t="s">
        <v>173</v>
      </c>
      <c r="J6" s="132" t="n">
        <v>1023</v>
      </c>
      <c r="K6" s="132"/>
      <c r="L6" s="132"/>
      <c r="M6" s="160"/>
      <c r="N6" s="191"/>
      <c r="O6" s="265" t="s">
        <v>292</v>
      </c>
      <c r="P6" s="250" t="s">
        <v>293</v>
      </c>
      <c r="Q6" s="113" t="n">
        <v>9</v>
      </c>
      <c r="R6" s="113" t="n">
        <v>97.191551</v>
      </c>
      <c r="S6" s="113" t="n">
        <v>107.58095</v>
      </c>
      <c r="T6" s="113" t="n">
        <v>109.570693</v>
      </c>
      <c r="U6" s="113" t="n">
        <v>120.11532</v>
      </c>
    </row>
    <row r="7" customFormat="false" ht="12.75" hidden="false" customHeight="false" outlineLevel="0" collapsed="false">
      <c r="A7" s="167" t="s">
        <v>171</v>
      </c>
      <c r="B7" s="182" t="s">
        <v>280</v>
      </c>
      <c r="C7" s="182"/>
      <c r="D7" s="182"/>
      <c r="E7" s="182"/>
      <c r="F7" s="182"/>
      <c r="G7" s="182"/>
      <c r="I7" s="167" t="s">
        <v>174</v>
      </c>
      <c r="J7" s="132" t="n">
        <v>7</v>
      </c>
      <c r="K7" s="132"/>
      <c r="L7" s="132"/>
      <c r="M7" s="160"/>
      <c r="N7" s="191"/>
      <c r="O7" s="265" t="s">
        <v>294</v>
      </c>
      <c r="P7" s="250" t="s">
        <v>295</v>
      </c>
      <c r="Q7" s="113" t="n">
        <v>11</v>
      </c>
      <c r="R7" s="113" t="n">
        <v>89.79439</v>
      </c>
      <c r="S7" s="113" t="n">
        <v>104.606402</v>
      </c>
      <c r="T7" s="113" t="n">
        <v>101.174841</v>
      </c>
      <c r="U7" s="113" t="n">
        <v>112.225483</v>
      </c>
    </row>
    <row r="8" customFormat="false" ht="13.5" hidden="false" customHeight="false" outlineLevel="0" collapsed="false">
      <c r="A8" s="167" t="s">
        <v>197</v>
      </c>
      <c r="B8" s="182" t="s">
        <v>192</v>
      </c>
      <c r="C8" s="182"/>
      <c r="D8" s="182"/>
      <c r="E8" s="182"/>
      <c r="F8" s="182"/>
      <c r="G8" s="182"/>
      <c r="I8" s="168" t="s">
        <v>175</v>
      </c>
      <c r="J8" s="169" t="s">
        <v>281</v>
      </c>
      <c r="K8" s="169"/>
      <c r="L8" s="169"/>
      <c r="M8" s="169"/>
      <c r="N8" s="172"/>
      <c r="O8" s="265" t="s">
        <v>297</v>
      </c>
      <c r="P8" s="250" t="s">
        <v>298</v>
      </c>
      <c r="Q8" s="113" t="n">
        <v>13</v>
      </c>
      <c r="R8" s="113" t="n">
        <v>82.278358</v>
      </c>
      <c r="S8" s="113" t="n">
        <v>99.82718</v>
      </c>
      <c r="T8" s="113" t="n">
        <v>91.274682</v>
      </c>
      <c r="U8" s="113" t="n">
        <v>103.158607</v>
      </c>
    </row>
    <row r="9" customFormat="false" ht="13.5" hidden="false" customHeight="false" outlineLevel="0" collapsed="false">
      <c r="A9" s="168" t="s">
        <v>200</v>
      </c>
      <c r="B9" s="182" t="s">
        <v>192</v>
      </c>
      <c r="C9" s="182"/>
      <c r="D9" s="182"/>
      <c r="E9" s="182"/>
      <c r="F9" s="182"/>
      <c r="G9" s="182"/>
      <c r="I9" s="170" t="s">
        <v>257</v>
      </c>
      <c r="J9" s="169" t="s">
        <v>281</v>
      </c>
      <c r="K9" s="169"/>
      <c r="L9" s="169"/>
      <c r="M9" s="169"/>
      <c r="N9" s="172"/>
      <c r="O9" s="265" t="s">
        <v>299</v>
      </c>
      <c r="P9" s="250" t="s">
        <v>300</v>
      </c>
      <c r="Q9" s="113" t="n">
        <v>15</v>
      </c>
      <c r="R9" s="113" t="n">
        <v>74.742158</v>
      </c>
      <c r="S9" s="113" t="n">
        <v>93.682684</v>
      </c>
      <c r="T9" s="113" t="n">
        <v>84.278507</v>
      </c>
      <c r="U9" s="113" t="n">
        <v>94.010286</v>
      </c>
    </row>
    <row r="10" customFormat="false" ht="13.5" hidden="false" customHeight="false" outlineLevel="0" collapsed="false">
      <c r="A10" s="170" t="s">
        <v>205</v>
      </c>
      <c r="B10" s="169" t="s">
        <v>206</v>
      </c>
      <c r="C10" s="169"/>
      <c r="D10" s="169"/>
      <c r="E10" s="169"/>
      <c r="F10" s="169"/>
      <c r="G10" s="169"/>
      <c r="O10" s="265" t="s">
        <v>301</v>
      </c>
      <c r="P10" s="250" t="s">
        <v>302</v>
      </c>
      <c r="Q10" s="113" t="n">
        <v>17</v>
      </c>
      <c r="R10" s="113" t="n">
        <v>69.589441</v>
      </c>
      <c r="S10" s="113" t="n">
        <v>88.82659</v>
      </c>
      <c r="T10" s="113" t="n">
        <v>75.839045</v>
      </c>
      <c r="U10" s="113" t="n">
        <v>90.637788</v>
      </c>
    </row>
    <row r="11" customFormat="false" ht="13.5" hidden="false" customHeight="false" outlineLevel="0" collapsed="false">
      <c r="O11" s="265" t="s">
        <v>303</v>
      </c>
      <c r="P11" s="250" t="s">
        <v>304</v>
      </c>
      <c r="Q11" s="113" t="n">
        <v>19</v>
      </c>
      <c r="R11" s="113" t="n">
        <v>62.413313</v>
      </c>
      <c r="S11" s="113" t="n">
        <v>85.88905</v>
      </c>
      <c r="T11" s="113" t="n">
        <v>69.725765</v>
      </c>
      <c r="U11" s="113" t="n">
        <v>86.061612</v>
      </c>
    </row>
    <row r="12" customFormat="false" ht="12.75" hidden="false" customHeight="true" outlineLevel="0" collapsed="false">
      <c r="A12" s="261" t="s">
        <v>282</v>
      </c>
      <c r="B12" s="261"/>
      <c r="C12" s="261"/>
      <c r="E12" s="262" t="s">
        <v>180</v>
      </c>
      <c r="F12" s="262"/>
      <c r="G12" s="262"/>
      <c r="H12" s="262"/>
      <c r="I12" s="262"/>
      <c r="J12" s="262"/>
      <c r="K12" s="262"/>
      <c r="O12" s="265" t="s">
        <v>305</v>
      </c>
      <c r="P12" s="250" t="s">
        <v>306</v>
      </c>
      <c r="Q12" s="113" t="n">
        <v>21</v>
      </c>
      <c r="R12" s="113" t="n">
        <v>56.924765</v>
      </c>
      <c r="S12" s="113" t="n">
        <v>80.450817</v>
      </c>
      <c r="T12" s="113" t="n">
        <v>63.294911</v>
      </c>
      <c r="U12" s="113" t="n">
        <v>81.088255</v>
      </c>
    </row>
    <row r="13" customFormat="false" ht="12.75" hidden="false" customHeight="false" outlineLevel="0" collapsed="false">
      <c r="A13" s="261"/>
      <c r="B13" s="261"/>
      <c r="C13" s="261"/>
      <c r="E13" s="181" t="s">
        <v>181</v>
      </c>
      <c r="F13" s="181"/>
      <c r="G13" s="182" t="s">
        <v>182</v>
      </c>
      <c r="H13" s="182"/>
      <c r="I13" s="182"/>
      <c r="J13" s="182"/>
      <c r="K13" s="182"/>
      <c r="O13" s="265" t="s">
        <v>307</v>
      </c>
      <c r="P13" s="250" t="s">
        <v>308</v>
      </c>
      <c r="Q13" s="113" t="n">
        <v>23</v>
      </c>
      <c r="R13" s="113" t="n">
        <v>51.675864</v>
      </c>
      <c r="S13" s="113" t="n">
        <v>75.304533</v>
      </c>
      <c r="T13" s="113" t="n">
        <v>57.33721</v>
      </c>
      <c r="U13" s="113" t="n">
        <v>75.668147</v>
      </c>
    </row>
    <row r="14" customFormat="false" ht="12.75" hidden="false" customHeight="false" outlineLevel="0" collapsed="false">
      <c r="A14" s="167" t="s">
        <v>284</v>
      </c>
      <c r="B14" s="132" t="s">
        <v>285</v>
      </c>
      <c r="C14" s="160" t="s">
        <v>286</v>
      </c>
      <c r="E14" s="181" t="s">
        <v>186</v>
      </c>
      <c r="F14" s="181"/>
      <c r="G14" s="263" t="s">
        <v>187</v>
      </c>
      <c r="H14" s="263"/>
      <c r="I14" s="132"/>
      <c r="J14" s="132"/>
      <c r="K14" s="160"/>
      <c r="O14" s="265" t="s">
        <v>309</v>
      </c>
      <c r="P14" s="250" t="s">
        <v>310</v>
      </c>
      <c r="Q14" s="113" t="n">
        <v>25</v>
      </c>
      <c r="R14" s="113" t="n">
        <v>49.215795</v>
      </c>
      <c r="S14" s="113" t="n">
        <v>67.377468</v>
      </c>
      <c r="T14" s="113" t="n">
        <v>53.415728</v>
      </c>
      <c r="U14" s="113" t="n">
        <v>69.844012</v>
      </c>
    </row>
    <row r="15" customFormat="false" ht="12.75" hidden="false" customHeight="false" outlineLevel="0" collapsed="false">
      <c r="A15" s="167" t="s">
        <v>269</v>
      </c>
      <c r="B15" s="132" t="s">
        <v>268</v>
      </c>
      <c r="C15" s="160" t="n">
        <v>0</v>
      </c>
      <c r="E15" s="181" t="s">
        <v>189</v>
      </c>
      <c r="F15" s="181"/>
      <c r="G15" s="132" t="s">
        <v>190</v>
      </c>
      <c r="H15" s="132"/>
      <c r="I15" s="132"/>
      <c r="J15" s="132"/>
      <c r="K15" s="160"/>
      <c r="O15" s="265" t="s">
        <v>311</v>
      </c>
      <c r="P15" s="250" t="s">
        <v>312</v>
      </c>
      <c r="Q15" s="113" t="n">
        <v>27</v>
      </c>
      <c r="R15" s="113" t="n">
        <v>45.475916</v>
      </c>
      <c r="S15" s="113" t="n">
        <v>61.797253</v>
      </c>
      <c r="T15" s="113" t="n">
        <v>50.824175</v>
      </c>
      <c r="U15" s="113" t="n">
        <v>63.81924</v>
      </c>
    </row>
    <row r="16" customFormat="false" ht="12.75" hidden="false" customHeight="false" outlineLevel="0" collapsed="false">
      <c r="E16" s="181" t="s">
        <v>193</v>
      </c>
      <c r="F16" s="181"/>
      <c r="G16" s="132" t="n">
        <v>20</v>
      </c>
      <c r="H16" s="132"/>
      <c r="I16" s="132"/>
      <c r="J16" s="132"/>
      <c r="K16" s="160"/>
      <c r="O16" s="265" t="s">
        <v>313</v>
      </c>
      <c r="P16" s="250" t="s">
        <v>314</v>
      </c>
      <c r="Q16" s="113" t="n">
        <v>29</v>
      </c>
      <c r="R16" s="113" t="n">
        <v>43.201033</v>
      </c>
      <c r="S16" s="113" t="n">
        <v>56.739712</v>
      </c>
      <c r="T16" s="113" t="n">
        <v>47.652014</v>
      </c>
      <c r="U16" s="113" t="n">
        <v>58.728788</v>
      </c>
    </row>
    <row r="17" customFormat="false" ht="12.75" hidden="false" customHeight="false" outlineLevel="0" collapsed="false">
      <c r="E17" s="167" t="s">
        <v>195</v>
      </c>
      <c r="F17" s="132"/>
      <c r="G17" s="132" t="s">
        <v>319</v>
      </c>
      <c r="H17" s="132"/>
      <c r="I17" s="132"/>
      <c r="J17" s="132"/>
      <c r="K17" s="160"/>
      <c r="O17" s="265" t="s">
        <v>315</v>
      </c>
      <c r="P17" s="250" t="s">
        <v>316</v>
      </c>
      <c r="Q17" s="113" t="n">
        <v>31</v>
      </c>
      <c r="R17" s="113" t="n">
        <v>40.915949</v>
      </c>
      <c r="S17" s="113" t="n">
        <v>53.184952</v>
      </c>
      <c r="T17" s="113" t="n">
        <v>45.658223</v>
      </c>
      <c r="U17" s="113" t="n">
        <v>55.553374</v>
      </c>
    </row>
    <row r="18" customFormat="false" ht="13.5" hidden="false" customHeight="false" outlineLevel="0" collapsed="false">
      <c r="E18" s="167" t="s">
        <v>198</v>
      </c>
      <c r="F18" s="132"/>
      <c r="G18" s="132" t="s">
        <v>199</v>
      </c>
      <c r="H18" s="132"/>
      <c r="I18" s="132"/>
      <c r="J18" s="132"/>
      <c r="K18" s="160"/>
      <c r="O18" s="267" t="s">
        <v>317</v>
      </c>
      <c r="P18" s="268" t="s">
        <v>318</v>
      </c>
      <c r="Q18" s="113" t="n">
        <v>33</v>
      </c>
      <c r="R18" s="113" t="n">
        <v>38.00104</v>
      </c>
      <c r="S18" s="113" t="n">
        <v>49.76524</v>
      </c>
      <c r="T18" s="113" t="n">
        <v>43.071726</v>
      </c>
      <c r="U18" s="113" t="n">
        <v>52.936717</v>
      </c>
    </row>
    <row r="19" customFormat="false" ht="12.75" hidden="false" customHeight="false" outlineLevel="0" collapsed="false">
      <c r="E19" s="167" t="s">
        <v>201</v>
      </c>
      <c r="F19" s="132"/>
      <c r="G19" s="132" t="s">
        <v>296</v>
      </c>
      <c r="H19" s="132"/>
      <c r="I19" s="132"/>
      <c r="J19" s="132"/>
      <c r="K19" s="160"/>
      <c r="Q19" s="113" t="n">
        <v>35</v>
      </c>
      <c r="R19" s="113" t="n">
        <v>36.876871</v>
      </c>
      <c r="S19" s="113" t="n">
        <v>48.108702</v>
      </c>
      <c r="T19" s="113" t="n">
        <v>40.433648</v>
      </c>
      <c r="U19" s="113" t="n">
        <v>50.89048</v>
      </c>
    </row>
    <row r="20" customFormat="false" ht="13.5" hidden="false" customHeight="false" outlineLevel="0" collapsed="false">
      <c r="E20" s="170" t="s">
        <v>204</v>
      </c>
      <c r="F20" s="164"/>
      <c r="G20" s="164" t="n">
        <v>48</v>
      </c>
      <c r="H20" s="164"/>
      <c r="I20" s="164"/>
      <c r="J20" s="164"/>
      <c r="K20" s="165"/>
      <c r="Q20" s="113" t="n">
        <v>37</v>
      </c>
      <c r="R20" s="113" t="n">
        <v>33.585383</v>
      </c>
      <c r="S20" s="113" t="n">
        <v>45.497869</v>
      </c>
      <c r="T20" s="113" t="n">
        <v>37.586945</v>
      </c>
      <c r="U20" s="113" t="n">
        <v>49.527029</v>
      </c>
    </row>
    <row r="21" customFormat="false" ht="12.75" hidden="false" customHeight="false" outlineLevel="0" collapsed="false">
      <c r="E21" s="171"/>
      <c r="F21" s="171"/>
      <c r="G21" s="191"/>
      <c r="H21" s="191"/>
      <c r="I21" s="191"/>
      <c r="J21" s="191"/>
      <c r="K21" s="171"/>
      <c r="Q21" s="113" t="n">
        <v>39</v>
      </c>
      <c r="R21" s="113" t="n">
        <v>32.07207</v>
      </c>
      <c r="S21" s="113" t="n">
        <v>44.075516</v>
      </c>
      <c r="T21" s="113" t="n">
        <v>35.177845</v>
      </c>
      <c r="U21" s="113" t="n">
        <v>47.202984</v>
      </c>
    </row>
    <row r="22" customFormat="false" ht="12.75" hidden="false" customHeight="false" outlineLevel="0" collapsed="false">
      <c r="Q22" s="113" t="n">
        <v>41</v>
      </c>
      <c r="R22" s="113" t="n">
        <v>29.373301</v>
      </c>
      <c r="S22" s="113" t="n">
        <v>42.158958</v>
      </c>
      <c r="T22" s="113" t="n">
        <v>32.138283</v>
      </c>
      <c r="U22" s="113" t="n">
        <v>46.022258</v>
      </c>
    </row>
    <row r="23" customFormat="false" ht="12.75" hidden="false" customHeight="false" outlineLevel="0" collapsed="false">
      <c r="Q23" s="113" t="n">
        <v>43</v>
      </c>
      <c r="R23" s="113" t="n">
        <v>27.308537</v>
      </c>
      <c r="S23" s="113" t="n">
        <v>40.624014</v>
      </c>
      <c r="T23" s="113" t="n">
        <v>30.552724</v>
      </c>
      <c r="U23" s="113" t="n">
        <v>44.488418</v>
      </c>
    </row>
    <row r="24" customFormat="false" ht="12.75" hidden="false" customHeight="false" outlineLevel="0" collapsed="false">
      <c r="Q24" s="113" t="n">
        <v>45</v>
      </c>
      <c r="R24" s="113" t="n">
        <v>25.082883</v>
      </c>
      <c r="S24" s="113" t="n">
        <v>38.664236</v>
      </c>
      <c r="T24" s="113" t="n">
        <v>27.784537</v>
      </c>
      <c r="U24" s="113" t="n">
        <v>42.543975</v>
      </c>
    </row>
    <row r="25" customFormat="false" ht="12.75" hidden="false" customHeight="false" outlineLevel="0" collapsed="false">
      <c r="Q25" s="113" t="n">
        <v>47</v>
      </c>
      <c r="R25" s="113" t="n">
        <v>23.565712</v>
      </c>
      <c r="S25" s="113" t="n">
        <v>37.053199</v>
      </c>
      <c r="T25" s="113" t="n">
        <v>25.851949</v>
      </c>
      <c r="U25" s="113" t="n">
        <v>40.222277</v>
      </c>
    </row>
    <row r="26" customFormat="false" ht="12.75" hidden="false" customHeight="false" outlineLevel="0" collapsed="false">
      <c r="Q26" s="113" t="n">
        <v>49</v>
      </c>
      <c r="R26" s="113" t="n">
        <v>21.69325</v>
      </c>
      <c r="S26" s="113" t="n">
        <v>34.649959</v>
      </c>
      <c r="T26" s="113" t="n">
        <v>23.788619</v>
      </c>
      <c r="U26" s="113" t="n">
        <v>37.917365</v>
      </c>
    </row>
    <row r="27" customFormat="false" ht="12.75" hidden="false" customHeight="false" outlineLevel="0" collapsed="false">
      <c r="Q27" s="113" t="n">
        <v>51</v>
      </c>
      <c r="R27" s="113" t="n">
        <v>20.389473</v>
      </c>
      <c r="S27" s="113" t="n">
        <v>32.592008</v>
      </c>
      <c r="T27" s="113" t="n">
        <v>22.917846</v>
      </c>
      <c r="U27" s="113" t="n">
        <v>35.088058</v>
      </c>
    </row>
    <row r="28" customFormat="false" ht="12.75" hidden="false" customHeight="false" outlineLevel="0" collapsed="false">
      <c r="Q28" s="113" t="n">
        <v>53</v>
      </c>
      <c r="R28" s="113" t="n">
        <v>19.099628</v>
      </c>
      <c r="S28" s="113" t="n">
        <v>30.124823</v>
      </c>
      <c r="T28" s="113" t="n">
        <v>21.866003</v>
      </c>
      <c r="U28" s="113" t="n">
        <v>33.477474</v>
      </c>
    </row>
    <row r="29" customFormat="false" ht="12.75" hidden="false" customHeight="false" outlineLevel="0" collapsed="false">
      <c r="Q29" s="113" t="n">
        <v>55</v>
      </c>
      <c r="R29" s="113" t="n">
        <v>18.465662</v>
      </c>
      <c r="S29" s="113" t="n">
        <v>27.99112</v>
      </c>
      <c r="T29" s="113" t="n">
        <v>20.52478</v>
      </c>
      <c r="U29" s="113" t="n">
        <v>30.51972</v>
      </c>
    </row>
    <row r="30" customFormat="false" ht="12.75" hidden="false" customHeight="false" outlineLevel="0" collapsed="false">
      <c r="Q30" s="113" t="n">
        <v>57</v>
      </c>
      <c r="R30" s="113" t="n">
        <v>17.153081</v>
      </c>
      <c r="S30" s="113" t="n">
        <v>26.895375</v>
      </c>
      <c r="T30" s="113" t="n">
        <v>19.341538</v>
      </c>
      <c r="U30" s="113" t="n">
        <v>29.265737</v>
      </c>
    </row>
    <row r="31" customFormat="false" ht="12.75" hidden="false" customHeight="false" outlineLevel="0" collapsed="false">
      <c r="Q31" s="113" t="n">
        <v>59</v>
      </c>
      <c r="R31" s="113" t="n">
        <v>16.251097</v>
      </c>
      <c r="S31" s="113" t="n">
        <v>25.444565</v>
      </c>
      <c r="T31" s="113" t="n">
        <v>18.216376</v>
      </c>
      <c r="U31" s="113" t="n">
        <v>27.322455</v>
      </c>
    </row>
    <row r="32" customFormat="false" ht="12.75" hidden="false" customHeight="false" outlineLevel="0" collapsed="false">
      <c r="Q32" s="113" t="n">
        <v>61</v>
      </c>
      <c r="R32" s="113" t="n">
        <v>15.608835</v>
      </c>
      <c r="S32" s="113" t="n">
        <v>23.616577</v>
      </c>
      <c r="T32" s="113" t="n">
        <v>17.23951</v>
      </c>
      <c r="U32" s="113" t="n">
        <v>26.227548</v>
      </c>
    </row>
    <row r="33" customFormat="false" ht="12.75" hidden="false" customHeight="false" outlineLevel="0" collapsed="false">
      <c r="Q33" s="113" t="n">
        <v>63</v>
      </c>
      <c r="R33" s="113" t="n">
        <v>14.437987</v>
      </c>
      <c r="S33" s="113" t="n">
        <v>22.636355</v>
      </c>
      <c r="T33" s="113" t="n">
        <v>16.212123</v>
      </c>
      <c r="U33" s="113" t="n">
        <v>24.670539</v>
      </c>
    </row>
    <row r="34" customFormat="false" ht="12.75" hidden="false" customHeight="false" outlineLevel="0" collapsed="false">
      <c r="Q34" s="113" t="n">
        <v>65</v>
      </c>
      <c r="R34" s="113" t="n">
        <v>13.879409</v>
      </c>
      <c r="S34" s="113" t="n">
        <v>21.660288</v>
      </c>
      <c r="T34" s="113" t="n">
        <v>15.10933</v>
      </c>
      <c r="U34" s="113" t="n">
        <v>24.023671</v>
      </c>
    </row>
    <row r="35" customFormat="false" ht="12.75" hidden="false" customHeight="false" outlineLevel="0" collapsed="false">
      <c r="Q35" s="113" t="n">
        <v>67</v>
      </c>
      <c r="R35" s="113" t="n">
        <v>13.074236</v>
      </c>
      <c r="S35" s="113" t="n">
        <v>20.965499</v>
      </c>
      <c r="T35" s="113" t="n">
        <v>14.69958</v>
      </c>
      <c r="U35" s="113" t="n">
        <v>23.05469</v>
      </c>
    </row>
    <row r="36" customFormat="false" ht="12.75" hidden="false" customHeight="false" outlineLevel="0" collapsed="false">
      <c r="Q36" s="113" t="n">
        <v>69</v>
      </c>
      <c r="R36" s="113" t="n">
        <v>12.355923</v>
      </c>
      <c r="S36" s="113" t="n">
        <v>20.079619</v>
      </c>
      <c r="T36" s="113" t="n">
        <v>13.567452</v>
      </c>
      <c r="U36" s="113" t="n">
        <v>22.124665</v>
      </c>
    </row>
    <row r="37" customFormat="false" ht="12.75" hidden="false" customHeight="false" outlineLevel="0" collapsed="false">
      <c r="Q37" s="113" t="n">
        <v>71</v>
      </c>
      <c r="R37" s="113" t="n">
        <v>11.633608</v>
      </c>
      <c r="S37" s="113" t="n">
        <v>19.406575</v>
      </c>
      <c r="T37" s="113" t="n">
        <v>12.755703</v>
      </c>
      <c r="U37" s="113" t="n">
        <v>21.420956</v>
      </c>
    </row>
    <row r="38" customFormat="false" ht="12.75" hidden="false" customHeight="false" outlineLevel="0" collapsed="false">
      <c r="Q38" s="113" t="n">
        <v>73</v>
      </c>
      <c r="R38" s="113" t="n">
        <v>10.909464</v>
      </c>
      <c r="S38" s="113" t="n">
        <v>18.991802</v>
      </c>
      <c r="T38" s="113" t="n">
        <v>11.968591</v>
      </c>
      <c r="U38" s="113" t="n">
        <v>20.612685</v>
      </c>
    </row>
    <row r="39" customFormat="false" ht="12.75" hidden="false" customHeight="false" outlineLevel="0" collapsed="false">
      <c r="Q39" s="113" t="n">
        <v>75</v>
      </c>
      <c r="R39" s="113" t="n">
        <v>10.260847</v>
      </c>
      <c r="S39" s="113" t="n">
        <v>17.932949</v>
      </c>
      <c r="T39" s="113" t="n">
        <v>11.171016</v>
      </c>
      <c r="U39" s="113" t="n">
        <v>19.747267</v>
      </c>
    </row>
    <row r="40" customFormat="false" ht="12.75" hidden="false" customHeight="false" outlineLevel="0" collapsed="false">
      <c r="Q40" s="113" t="n">
        <v>77</v>
      </c>
      <c r="R40" s="113" t="n">
        <v>9.577548</v>
      </c>
      <c r="S40" s="113" t="n">
        <v>17.510595</v>
      </c>
      <c r="T40" s="113" t="n">
        <v>10.385949</v>
      </c>
      <c r="U40" s="113" t="n">
        <v>19.170263</v>
      </c>
    </row>
    <row r="41" customFormat="false" ht="12.75" hidden="false" customHeight="false" outlineLevel="0" collapsed="false">
      <c r="Q41" s="113" t="n">
        <v>79</v>
      </c>
      <c r="R41" s="113" t="n">
        <v>9.066096</v>
      </c>
      <c r="S41" s="113" t="n">
        <v>16.650669</v>
      </c>
      <c r="T41" s="113" t="n">
        <v>9.7954</v>
      </c>
      <c r="U41" s="113" t="n">
        <v>18.337735</v>
      </c>
    </row>
    <row r="42" customFormat="false" ht="12.75" hidden="false" customHeight="false" outlineLevel="0" collapsed="false">
      <c r="Q42" s="113" t="n">
        <v>81</v>
      </c>
      <c r="R42" s="113" t="n">
        <v>8.497597</v>
      </c>
      <c r="S42" s="113" t="n">
        <v>15.774178</v>
      </c>
      <c r="T42" s="113" t="n">
        <v>9.206835</v>
      </c>
      <c r="U42" s="113" t="n">
        <v>17.235298</v>
      </c>
    </row>
    <row r="43" customFormat="false" ht="12.75" hidden="false" customHeight="false" outlineLevel="0" collapsed="false">
      <c r="Q43" s="113" t="n">
        <v>83</v>
      </c>
      <c r="R43" s="113" t="n">
        <v>8.05492</v>
      </c>
      <c r="S43" s="113" t="n">
        <v>15.064932</v>
      </c>
      <c r="T43" s="113" t="n">
        <v>8.524525</v>
      </c>
      <c r="U43" s="113" t="n">
        <v>16.581538</v>
      </c>
    </row>
    <row r="44" customFormat="false" ht="12.75" hidden="false" customHeight="false" outlineLevel="0" collapsed="false">
      <c r="Q44" s="113" t="n">
        <v>85</v>
      </c>
      <c r="R44" s="113" t="n">
        <v>7.59288</v>
      </c>
      <c r="S44" s="113" t="n">
        <v>14.266187</v>
      </c>
      <c r="T44" s="113" t="n">
        <v>7.907675</v>
      </c>
      <c r="U44" s="113" t="n">
        <v>15.617474</v>
      </c>
    </row>
    <row r="45" customFormat="false" ht="12.75" hidden="false" customHeight="false" outlineLevel="0" collapsed="false">
      <c r="Q45" s="113" t="n">
        <v>87</v>
      </c>
      <c r="R45" s="113" t="n">
        <v>7.067996</v>
      </c>
      <c r="S45" s="113" t="n">
        <v>13.588849</v>
      </c>
      <c r="T45" s="113" t="n">
        <v>7.360837</v>
      </c>
      <c r="U45" s="113" t="n">
        <v>14.922961</v>
      </c>
    </row>
    <row r="46" customFormat="false" ht="12.75" hidden="false" customHeight="false" outlineLevel="0" collapsed="false">
      <c r="Q46" s="113" t="n">
        <v>89</v>
      </c>
      <c r="R46" s="113" t="n">
        <v>6.692781</v>
      </c>
      <c r="S46" s="113" t="n">
        <v>12.999279</v>
      </c>
      <c r="T46" s="113" t="n">
        <v>6.999376</v>
      </c>
      <c r="U46" s="113" t="n">
        <v>13.955376</v>
      </c>
    </row>
    <row r="47" customFormat="false" ht="12.75" hidden="false" customHeight="false" outlineLevel="0" collapsed="false">
      <c r="Q47" s="113" t="n">
        <v>91</v>
      </c>
      <c r="R47" s="113" t="n">
        <v>6.215326</v>
      </c>
      <c r="S47" s="113" t="n">
        <v>12.329532</v>
      </c>
      <c r="T47" s="113" t="n">
        <v>6.55401</v>
      </c>
      <c r="U47" s="113" t="n">
        <v>13.448265</v>
      </c>
    </row>
    <row r="48" customFormat="false" ht="12.75" hidden="false" customHeight="false" outlineLevel="0" collapsed="false">
      <c r="Q48" s="113" t="n">
        <v>93</v>
      </c>
      <c r="R48" s="113" t="n">
        <v>5.907463</v>
      </c>
      <c r="S48" s="113" t="n">
        <v>11.751617</v>
      </c>
      <c r="T48" s="113" t="n">
        <v>6.001082</v>
      </c>
      <c r="U48" s="113" t="n">
        <v>12.674979</v>
      </c>
    </row>
    <row r="49" customFormat="false" ht="12.75" hidden="false" customHeight="false" outlineLevel="0" collapsed="false">
      <c r="Q49" s="113" t="n">
        <v>95</v>
      </c>
      <c r="R49" s="113" t="n">
        <v>5.526611</v>
      </c>
      <c r="S49" s="113" t="n">
        <v>11.240239</v>
      </c>
      <c r="T49" s="113" t="n">
        <v>5.493731</v>
      </c>
      <c r="U49" s="113" t="n">
        <v>12.034475</v>
      </c>
    </row>
    <row r="50" customFormat="false" ht="12.75" hidden="false" customHeight="false" outlineLevel="0" collapsed="false">
      <c r="Q50" s="113" t="n">
        <v>97</v>
      </c>
      <c r="R50" s="113" t="n">
        <v>5.122272</v>
      </c>
      <c r="S50" s="113" t="n">
        <v>10.798235</v>
      </c>
      <c r="T50" s="113" t="n">
        <v>5.172138</v>
      </c>
      <c r="U50" s="113" t="n">
        <v>11.493434</v>
      </c>
    </row>
    <row r="51" customFormat="false" ht="12.75" hidden="false" customHeight="false" outlineLevel="0" collapsed="false">
      <c r="Q51" s="113" t="n">
        <v>99</v>
      </c>
      <c r="R51" s="113" t="n">
        <v>4.793852</v>
      </c>
      <c r="S51" s="113" t="n">
        <v>10.349409</v>
      </c>
      <c r="T51" s="113" t="n">
        <v>4.790889</v>
      </c>
      <c r="U51" s="113" t="n">
        <v>10.955483</v>
      </c>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U62" activeCellId="0" sqref="U62"/>
    </sheetView>
  </sheetViews>
  <sheetFormatPr defaultColWidth="9.13671875" defaultRowHeight="12.75" zeroHeight="false" outlineLevelRow="0" outlineLevelCol="0"/>
  <cols>
    <col collapsed="false" customWidth="false" hidden="false" outlineLevel="0" max="257" min="1" style="113" width="9.14"/>
  </cols>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sheetData>
    <row r="1" customFormat="false" ht="15.75" hidden="false" customHeight="false" outlineLevel="0" collapsed="false">
      <c r="A1" s="269" t="s">
        <v>320</v>
      </c>
    </row>
    <row r="2" customFormat="false" ht="15.75" hidden="false" customHeight="false" outlineLevel="0" collapsed="false">
      <c r="A2" s="270" t="s">
        <v>321</v>
      </c>
      <c r="B2" s="1" t="s">
        <v>322</v>
      </c>
    </row>
    <row r="3" customFormat="false" ht="15.75" hidden="false" customHeight="false" outlineLevel="0" collapsed="false">
      <c r="A3" s="270" t="s">
        <v>323</v>
      </c>
      <c r="B3" s="1" t="s">
        <v>324</v>
      </c>
    </row>
    <row r="4" customFormat="false" ht="12.75" hidden="false" customHeight="false" outlineLevel="0" collapsed="false">
      <c r="A4" s="271"/>
    </row>
    <row r="5" customFormat="false" ht="12.75" hidden="false" customHeight="false" outlineLevel="0" collapsed="false">
      <c r="A5" s="271"/>
    </row>
    <row r="6" customFormat="false" ht="12.75" hidden="false" customHeight="false" outlineLevel="0" collapsed="false">
      <c r="A6" s="271"/>
    </row>
    <row r="7" customFormat="false" ht="12.75" hidden="false" customHeight="false" outlineLevel="0" collapsed="false">
      <c r="A7" s="271"/>
    </row>
    <row r="8" customFormat="false" ht="12.75" hidden="false" customHeight="false" outlineLevel="0" collapsed="false">
      <c r="A8" s="271"/>
    </row>
    <row r="9" customFormat="false" ht="12.75" hidden="false" customHeight="false" outlineLevel="0" collapsed="false">
      <c r="A9" s="271"/>
    </row>
    <row r="10" customFormat="false" ht="12.75" hidden="false" customHeight="false" outlineLevel="0" collapsed="false">
      <c r="A10" s="271"/>
    </row>
    <row r="11" customFormat="false" ht="12.75" hidden="false" customHeight="false" outlineLevel="0" collapsed="false">
      <c r="A11" s="271"/>
    </row>
    <row r="12" customFormat="false" ht="12.75" hidden="false" customHeight="false" outlineLevel="0" collapsed="false">
      <c r="A12" s="271"/>
    </row>
    <row r="13" customFormat="false" ht="12.75" hidden="false" customHeight="false" outlineLevel="0" collapsed="false">
      <c r="A13" s="271"/>
    </row>
    <row r="14" customFormat="false" ht="12.75" hidden="false" customHeight="false" outlineLevel="0" collapsed="false">
      <c r="A14" s="271"/>
    </row>
    <row r="15" customFormat="false" ht="12.75" hidden="false" customHeight="false" outlineLevel="0" collapsed="false">
      <c r="A15" s="271"/>
    </row>
    <row r="16" customFormat="false" ht="12.75" hidden="false" customHeight="false" outlineLevel="0" collapsed="false">
      <c r="A16" s="271"/>
    </row>
    <row r="17" customFormat="false" ht="12.75" hidden="false" customHeight="false" outlineLevel="0" collapsed="false">
      <c r="A17" s="271"/>
    </row>
    <row r="18" customFormat="false" ht="12.75" hidden="false" customHeight="false" outlineLevel="0" collapsed="false">
      <c r="A18" s="271"/>
    </row>
    <row r="19" customFormat="false" ht="12.75" hidden="false" customHeight="false" outlineLevel="0" collapsed="false">
      <c r="A19" s="271"/>
    </row>
    <row r="20" customFormat="false" ht="12.75" hidden="false" customHeight="false" outlineLevel="0" collapsed="false">
      <c r="A20" s="271"/>
    </row>
    <row r="21" customFormat="false" ht="12.75" hidden="false" customHeight="false" outlineLevel="0" collapsed="false">
      <c r="A21" s="271"/>
    </row>
    <row r="22" customFormat="false" ht="12.75" hidden="false" customHeight="false" outlineLevel="0" collapsed="false">
      <c r="A22" s="271"/>
    </row>
    <row r="23" customFormat="false" ht="12.75" hidden="false" customHeight="false" outlineLevel="0" collapsed="false">
      <c r="A23" s="271"/>
    </row>
    <row r="24" customFormat="false" ht="12.75" hidden="false" customHeight="false" outlineLevel="0" collapsed="false">
      <c r="A24" s="271"/>
    </row>
    <row r="25" customFormat="false" ht="12.75" hidden="false" customHeight="false" outlineLevel="0" collapsed="false">
      <c r="A25" s="271"/>
    </row>
    <row r="26" customFormat="false" ht="12.75" hidden="false" customHeight="false" outlineLevel="0" collapsed="false">
      <c r="A26" s="271"/>
    </row>
    <row r="27" customFormat="false" ht="12.75" hidden="false" customHeight="false" outlineLevel="0" collapsed="false">
      <c r="A27" s="271"/>
    </row>
    <row r="28" customFormat="false" ht="12.75" hidden="false" customHeight="false" outlineLevel="0" collapsed="false">
      <c r="A28" s="271"/>
    </row>
    <row r="29" customFormat="false" ht="12.75" hidden="false" customHeight="false" outlineLevel="0" collapsed="false">
      <c r="A29" s="271"/>
    </row>
    <row r="30" customFormat="false" ht="12.75" hidden="false" customHeight="false" outlineLevel="0" collapsed="false">
      <c r="A30" s="271"/>
    </row>
    <row r="31" customFormat="false" ht="12.75" hidden="false" customHeight="false" outlineLevel="0" collapsed="false">
      <c r="A31" s="2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113" width="20.56"/>
    <col collapsed="false" customWidth="true" hidden="false" outlineLevel="0" max="2" min="2" style="113" width="12.85"/>
    <col collapsed="false" customWidth="true" hidden="false" outlineLevel="0" max="3" min="3" style="113" width="11.99"/>
    <col collapsed="false" customWidth="true" hidden="false" outlineLevel="0" max="4" min="4" style="113" width="7.85"/>
    <col collapsed="false" customWidth="true" hidden="false" outlineLevel="0" max="8" min="5" style="113" width="7.7"/>
    <col collapsed="false" customWidth="true" hidden="false" outlineLevel="0" max="9" min="9" style="113" width="9.99"/>
    <col collapsed="false" customWidth="true" hidden="false" outlineLevel="0" max="10" min="10" style="113" width="8.99"/>
    <col collapsed="false" customWidth="false" hidden="false" outlineLevel="0" max="257" min="11" style="114" width="9.14"/>
  </cols>
  <sheetData>
    <row r="1" customFormat="false" ht="12.75" hidden="false" customHeight="false" outlineLevel="0" collapsed="false">
      <c r="A1" s="115" t="s">
        <v>127</v>
      </c>
      <c r="B1" s="116" t="s">
        <v>128</v>
      </c>
      <c r="C1" s="116"/>
      <c r="D1" s="116" t="s">
        <v>129</v>
      </c>
      <c r="E1" s="116"/>
      <c r="F1" s="116" t="s">
        <v>130</v>
      </c>
      <c r="G1" s="116"/>
      <c r="H1" s="116"/>
      <c r="I1" s="117" t="s">
        <v>131</v>
      </c>
      <c r="J1" s="117"/>
    </row>
    <row r="2" customFormat="false" ht="26.25" hidden="false" customHeight="true" outlineLevel="0" collapsed="false">
      <c r="A2" s="118"/>
      <c r="B2" s="119" t="s">
        <v>132</v>
      </c>
      <c r="C2" s="119" t="s">
        <v>133</v>
      </c>
      <c r="D2" s="119" t="s">
        <v>134</v>
      </c>
      <c r="E2" s="119" t="s">
        <v>135</v>
      </c>
      <c r="F2" s="119" t="s">
        <v>136</v>
      </c>
      <c r="G2" s="119" t="s">
        <v>137</v>
      </c>
      <c r="H2" s="119" t="s">
        <v>138</v>
      </c>
      <c r="I2" s="119" t="s">
        <v>139</v>
      </c>
      <c r="J2" s="120" t="s">
        <v>140</v>
      </c>
    </row>
    <row r="3" customFormat="false" ht="12.75" hidden="false" customHeight="false" outlineLevel="0" collapsed="false">
      <c r="A3" s="121" t="s">
        <v>44</v>
      </c>
      <c r="B3" s="122" t="n">
        <f aca="false">'ss#1 EDCA 2x2x20'!P3</f>
        <v>8.423912</v>
      </c>
      <c r="C3" s="122" t="n">
        <f aca="false">'ss#1 EDCA 2x2x20'!Q3</f>
        <v>0.271739096774194</v>
      </c>
      <c r="D3" s="122" t="str">
        <f aca="false">'ss#1 EDCA 2x2x20'!T3</f>
        <v>17/17</v>
      </c>
      <c r="E3" s="122" t="n">
        <f aca="false">'ss#1 EDCA 2x2x20'!U3</f>
        <v>100</v>
      </c>
      <c r="F3" s="122" t="n">
        <f aca="false">'ss#1 EDCA 2x2x20'!V3</f>
        <v>60.886571</v>
      </c>
      <c r="G3" s="122" t="n">
        <f aca="false">'ss#1 EDCA 2x2x20'!W3</f>
        <v>60.8865688888889</v>
      </c>
      <c r="H3" s="122" t="n">
        <f aca="false">'ss#1 EDCA 2x2x20'!X3</f>
        <v>60.886571</v>
      </c>
      <c r="I3" s="122" t="n">
        <f aca="false">'ss#1 EDCA 2x2x20'!Y3</f>
        <v>126.334706</v>
      </c>
      <c r="J3" s="123" t="n">
        <f aca="false">'ss#1 EDCA 2x2x20'!Z3</f>
        <v>0.481946496071229</v>
      </c>
    </row>
    <row r="4" customFormat="false" ht="12.75" hidden="false" customHeight="false" outlineLevel="0" collapsed="false">
      <c r="A4" s="124" t="s">
        <v>49</v>
      </c>
      <c r="B4" s="125" t="n">
        <f aca="false">'ss#1 EDCA 2x2x20 +'!P3</f>
        <v>15.704586</v>
      </c>
      <c r="C4" s="125" t="n">
        <f aca="false">'ss#1 EDCA 2x2x20 +'!Q3</f>
        <v>0.07852293</v>
      </c>
      <c r="D4" s="126" t="str">
        <f aca="false">'ss#1 EDCA 2x2x20 +'!T3</f>
        <v>17/17</v>
      </c>
      <c r="E4" s="126" t="n">
        <f aca="false">'ss#1 EDCA 2x2x20 +'!U3</f>
        <v>100</v>
      </c>
      <c r="F4" s="126" t="n">
        <f aca="false">'ss#1 EDCA 2x2x20 +'!V3</f>
        <v>68.155732</v>
      </c>
      <c r="G4" s="126" t="n">
        <f aca="false">'ss#1 EDCA 2x2x20 +'!W3</f>
        <v>68.1557315555556</v>
      </c>
      <c r="H4" s="126" t="n">
        <f aca="false">'ss#1 EDCA 2x2x20 +'!X3</f>
        <v>68.155732</v>
      </c>
      <c r="I4" s="126" t="n">
        <f aca="false">'ss#1 EDCA 2x2x20 +'!Y3</f>
        <v>132.729473</v>
      </c>
      <c r="J4" s="127" t="n">
        <f aca="false">'ss#1 EDCA 2x2x20 +'!Z3</f>
        <v>0.513493574675427</v>
      </c>
    </row>
    <row r="5" customFormat="false" ht="12.75" hidden="false" customHeight="false" outlineLevel="0" collapsed="false">
      <c r="A5" s="121" t="s">
        <v>51</v>
      </c>
      <c r="B5" s="128" t="n">
        <f aca="false">'ss#1 HCCA 2x2x20'!P3</f>
        <v>26.644355</v>
      </c>
      <c r="C5" s="128" t="n">
        <f aca="false">'ss#1 HCCA 2x2x20'!Q3</f>
        <v>0.859495322580645</v>
      </c>
      <c r="D5" s="129" t="str">
        <f aca="false">'ss#1 HCCA 2x2x20'!T3</f>
        <v>17/17</v>
      </c>
      <c r="E5" s="129" t="n">
        <f aca="false">'ss#1 HCCA 2x2x20'!U3</f>
        <v>100</v>
      </c>
      <c r="F5" s="129" t="n">
        <f aca="false">'ss#1 HCCA 2x2x20'!V3</f>
        <v>79.099379</v>
      </c>
      <c r="G5" s="129" t="n">
        <f aca="false">'ss#1 HCCA 2x2x20'!W3</f>
        <v>79.0991662222222</v>
      </c>
      <c r="H5" s="129" t="n">
        <f aca="false">'ss#1 HCCA 2x2x20'!X3</f>
        <v>79.099379</v>
      </c>
      <c r="I5" s="129" t="n">
        <f aca="false">'ss#1 HCCA 2x2x20'!Y3</f>
        <v>121.913854</v>
      </c>
      <c r="J5" s="130" t="n">
        <f aca="false">'ss#1 HCCA 2x2x20'!Z3</f>
        <v>0.648811957189232</v>
      </c>
    </row>
    <row r="6" customFormat="false" ht="12.75" hidden="false" customHeight="false" outlineLevel="0" collapsed="false">
      <c r="A6" s="124" t="s">
        <v>53</v>
      </c>
      <c r="B6" s="128" t="n">
        <f aca="false">'ss#1 HCCA 2x2x20 +'!P3</f>
        <v>35.017245</v>
      </c>
      <c r="C6" s="128" t="n">
        <f aca="false">'ss#1 HCCA 2x2x20 +'!Q3</f>
        <v>0.175086225</v>
      </c>
      <c r="D6" s="129" t="str">
        <f aca="false">'ss#1 HCCA 2x2x20 +'!T3</f>
        <v>17/17</v>
      </c>
      <c r="E6" s="129" t="n">
        <f aca="false">'ss#1 HCCA 2x2x20 +'!U3</f>
        <v>100</v>
      </c>
      <c r="F6" s="129" t="n">
        <f aca="false">'ss#1 HCCA 2x2x20 +'!V3</f>
        <v>87.502288</v>
      </c>
      <c r="G6" s="129" t="n">
        <f aca="false">'ss#1 HCCA 2x2x20 +'!W3</f>
        <v>87.5020746666667</v>
      </c>
      <c r="H6" s="129" t="n">
        <f aca="false">'ss#1 HCCA 2x2x20 +'!X3</f>
        <v>87.502288</v>
      </c>
      <c r="I6" s="129" t="n">
        <f aca="false">'ss#1 HCCA 2x2x20 +'!Y3</f>
        <v>129.540938</v>
      </c>
      <c r="J6" s="130" t="n">
        <f aca="false">'ss#1 HCCA 2x2x20 +'!Z3</f>
        <v>0.675478161711834</v>
      </c>
    </row>
    <row r="7" customFormat="false" ht="12.75" hidden="false" customHeight="false" outlineLevel="0" collapsed="false">
      <c r="A7" s="31"/>
      <c r="B7" s="125"/>
      <c r="C7" s="125"/>
      <c r="D7" s="126"/>
      <c r="E7" s="126"/>
      <c r="F7" s="126"/>
      <c r="G7" s="126"/>
      <c r="H7" s="126"/>
      <c r="I7" s="126"/>
      <c r="J7" s="127"/>
    </row>
    <row r="8" customFormat="false" ht="12.75" hidden="false" customHeight="false" outlineLevel="0" collapsed="false">
      <c r="A8" s="121" t="s">
        <v>54</v>
      </c>
      <c r="B8" s="125" t="n">
        <f aca="false">'ss#4 EDCA 2x2x20'!P3</f>
        <v>71.020104</v>
      </c>
      <c r="C8" s="125" t="n">
        <f aca="false">'ss#4 EDCA 2x2x20'!Q3</f>
        <v>0.157464134946256</v>
      </c>
      <c r="D8" s="126" t="str">
        <f aca="false">'ss#4 EDCA 2x2x20'!T3</f>
        <v>18/18</v>
      </c>
      <c r="E8" s="126" t="n">
        <f aca="false">'ss#4 EDCA 2x2x20'!U3</f>
        <v>100</v>
      </c>
      <c r="F8" s="126" t="n">
        <f aca="false">'ss#4 EDCA 2x2x20'!V3</f>
        <v>80.119016</v>
      </c>
      <c r="G8" s="126" t="n">
        <f aca="false">'ss#4 EDCA 2x2x20'!W3</f>
        <v>80.118536</v>
      </c>
      <c r="H8" s="126" t="n">
        <f aca="false">'ss#4 EDCA 2x2x20'!X3</f>
        <v>80.119016</v>
      </c>
      <c r="I8" s="126" t="n">
        <f aca="false">'ss#4 EDCA 2x2x20'!Y3</f>
        <v>139.718124</v>
      </c>
      <c r="J8" s="127" t="n">
        <f aca="false">'ss#4 EDCA 2x2x20'!Z3</f>
        <v>0.573429800703594</v>
      </c>
    </row>
    <row r="9" customFormat="false" ht="12.75" hidden="false" customHeight="false" outlineLevel="0" collapsed="false">
      <c r="A9" s="124" t="s">
        <v>55</v>
      </c>
      <c r="B9" s="125" t="n">
        <f aca="false">'ss#4 EDCA 2x2x20 +'!P3</f>
        <v>74.14644</v>
      </c>
      <c r="C9" s="125" t="n">
        <f aca="false">'ss#4 EDCA 2x2x20 +'!Q3</f>
        <v>0.0823849333333333</v>
      </c>
      <c r="D9" s="126" t="str">
        <f aca="false">'ss#4 EDCA 2x2x20 +'!T3</f>
        <v>18/18</v>
      </c>
      <c r="E9" s="126" t="n">
        <f aca="false">'ss#4 EDCA 2x2x20 +'!U3</f>
        <v>100</v>
      </c>
      <c r="F9" s="126" t="n">
        <f aca="false">'ss#4 EDCA 2x2x20 +'!V3</f>
        <v>83.28052</v>
      </c>
      <c r="G9" s="126" t="n">
        <f aca="false">'ss#4 EDCA 2x2x20 +'!W3</f>
        <v>83.28052</v>
      </c>
      <c r="H9" s="126" t="n">
        <f aca="false">'ss#4 EDCA 2x2x20 +'!X3</f>
        <v>83.28052</v>
      </c>
      <c r="I9" s="126" t="n">
        <f aca="false">'ss#4 EDCA 2x2x20 +'!Y3</f>
        <v>139.461196</v>
      </c>
      <c r="J9" s="127" t="n">
        <f aca="false">'ss#4 EDCA 2x2x20 +'!Z3</f>
        <v>0.597159083591969</v>
      </c>
      <c r="K9" s="131"/>
      <c r="L9" s="131"/>
      <c r="M9" s="131"/>
      <c r="N9" s="131"/>
      <c r="O9" s="131"/>
    </row>
    <row r="10" customFormat="false" ht="12.75" hidden="false" customHeight="false" outlineLevel="0" collapsed="false">
      <c r="A10" s="121" t="s">
        <v>56</v>
      </c>
      <c r="B10" s="128" t="n">
        <f aca="false">'ss#4 HCCA 2x2x20'!P3</f>
        <v>89.651584</v>
      </c>
      <c r="C10" s="128" t="n">
        <f aca="false">'ss#4 HCCA 2x2x20'!Q3</f>
        <v>0.198773422256909</v>
      </c>
      <c r="D10" s="129" t="str">
        <f aca="false">'ss#4 HCCA 2x2x20'!T3</f>
        <v>18/18</v>
      </c>
      <c r="E10" s="129" t="n">
        <f aca="false">'ss#4 HCCA 2x2x20'!U3</f>
        <v>100</v>
      </c>
      <c r="F10" s="129" t="n">
        <f aca="false">'ss#4 HCCA 2x2x20'!V3</f>
        <v>98.708224</v>
      </c>
      <c r="G10" s="129" t="n">
        <f aca="false">'ss#4 HCCA 2x2x20'!W3</f>
        <v>98.704864</v>
      </c>
      <c r="H10" s="129" t="n">
        <f aca="false">'ss#4 HCCA 2x2x20'!X3</f>
        <v>98.708224</v>
      </c>
      <c r="I10" s="129" t="n">
        <f aca="false">'ss#4 HCCA 2x2x20'!Y3</f>
        <v>139.800982</v>
      </c>
      <c r="J10" s="130" t="n">
        <f aca="false">'ss#4 HCCA 2x2x20'!Z3</f>
        <v>0.706038416811693</v>
      </c>
    </row>
    <row r="11" customFormat="false" ht="12.75" hidden="false" customHeight="false" outlineLevel="0" collapsed="false">
      <c r="A11" s="124" t="s">
        <v>57</v>
      </c>
      <c r="B11" s="128" t="n">
        <f aca="false">'ss#4 HCCA 2x2x20 +'!P3</f>
        <v>96.84308</v>
      </c>
      <c r="C11" s="128" t="n">
        <f aca="false">'ss#4 HCCA 2x2x20 +'!Q3</f>
        <v>0.124157794871795</v>
      </c>
      <c r="D11" s="129" t="str">
        <f aca="false">'ss#4 HCCA 2x2x20 +'!T3</f>
        <v>18/18</v>
      </c>
      <c r="E11" s="129" t="n">
        <f aca="false">'ss#4 HCCA 2x2x20 +'!U3</f>
        <v>100</v>
      </c>
      <c r="F11" s="129" t="n">
        <f aca="false">'ss#4 HCCA 2x2x20 +'!V3</f>
        <v>105.944712</v>
      </c>
      <c r="G11" s="129" t="n">
        <f aca="false">'ss#4 HCCA 2x2x20 +'!W3</f>
        <v>105.935592</v>
      </c>
      <c r="H11" s="129" t="n">
        <f aca="false">'ss#4 HCCA 2x2x20 +'!X3</f>
        <v>105.944712</v>
      </c>
      <c r="I11" s="129" t="n">
        <f aca="false">'ss#4 HCCA 2x2x20 +'!Y3</f>
        <v>139.348397</v>
      </c>
      <c r="J11" s="130" t="n">
        <f aca="false">'ss#4 HCCA 2x2x20 +'!Z3</f>
        <v>0.760221102507552</v>
      </c>
      <c r="K11" s="131"/>
      <c r="L11" s="131"/>
      <c r="M11" s="131"/>
      <c r="N11" s="131"/>
      <c r="O11" s="131"/>
    </row>
    <row r="12" customFormat="false" ht="12.75" hidden="false" customHeight="false" outlineLevel="0" collapsed="false">
      <c r="A12" s="54"/>
      <c r="B12" s="125"/>
      <c r="C12" s="125"/>
      <c r="D12" s="126"/>
      <c r="E12" s="126"/>
      <c r="F12" s="126"/>
      <c r="G12" s="126"/>
      <c r="H12" s="126"/>
      <c r="I12" s="126"/>
      <c r="J12" s="127"/>
    </row>
    <row r="13" customFormat="false" ht="12.75" hidden="false" customHeight="false" outlineLevel="0" collapsed="false">
      <c r="A13" s="121" t="s">
        <v>58</v>
      </c>
      <c r="B13" s="125" t="n">
        <f aca="false">'ss#6 EDCA 2x2x20'!P3</f>
        <v>7.58864</v>
      </c>
      <c r="C13" s="125" t="n">
        <f aca="false">'ss#6 EDCA 2x2x20'!Q3</f>
        <v>0.379432</v>
      </c>
      <c r="D13" s="126" t="str">
        <f aca="false">'ss#6 EDCA 2x2x20'!T3</f>
        <v>39/39</v>
      </c>
      <c r="E13" s="126" t="n">
        <f aca="false">'ss#6 EDCA 2x2x20'!U3</f>
        <v>100</v>
      </c>
      <c r="F13" s="126" t="n">
        <f aca="false">'ss#6 EDCA 2x2x20'!V3</f>
        <v>52.121688</v>
      </c>
      <c r="G13" s="126" t="n">
        <f aca="false">'ss#6 EDCA 2x2x20'!W3</f>
        <v>52.110168</v>
      </c>
      <c r="H13" s="126" t="n">
        <f aca="false">'ss#6 EDCA 2x2x20'!X3</f>
        <v>52.121688</v>
      </c>
      <c r="I13" s="126" t="n">
        <f aca="false">'ss#6 EDCA 2x2x20'!Y3</f>
        <v>113.993429</v>
      </c>
      <c r="J13" s="127" t="n">
        <f aca="false">'ss#6 EDCA 2x2x20'!Z3</f>
        <v>0.457133086153589</v>
      </c>
    </row>
    <row r="14" customFormat="false" ht="12.75" hidden="false" customHeight="false" outlineLevel="0" collapsed="false">
      <c r="A14" s="124" t="s">
        <v>59</v>
      </c>
      <c r="B14" s="125" t="n">
        <f aca="false">'ss#6 EDCA 2x2x20 +'!P3</f>
        <v>8.92624</v>
      </c>
      <c r="C14" s="125" t="n">
        <f aca="false">'ss#6 EDCA 2x2x20 +'!Q3</f>
        <v>0.0297541333333333</v>
      </c>
      <c r="D14" s="126" t="str">
        <f aca="false">'ss#6 EDCA 2x2x20 +'!T3</f>
        <v>39/39</v>
      </c>
      <c r="E14" s="126" t="n">
        <f aca="false">'ss#6 EDCA 2x2x20 +'!U3</f>
        <v>100</v>
      </c>
      <c r="F14" s="126" t="n">
        <f aca="false">'ss#6 EDCA 2x2x20 +'!V3</f>
        <v>53.635112</v>
      </c>
      <c r="G14" s="126" t="n">
        <f aca="false">'ss#6 EDCA 2x2x20 +'!W3</f>
        <v>53.623592</v>
      </c>
      <c r="H14" s="126" t="n">
        <f aca="false">'ss#6 EDCA 2x2x20 +'!X3</f>
        <v>53.635112</v>
      </c>
      <c r="I14" s="126" t="n">
        <f aca="false">'ss#6 EDCA 2x2x20 +'!Y3</f>
        <v>113.591872</v>
      </c>
      <c r="J14" s="127" t="n">
        <f aca="false">'ss#6 EDCA 2x2x20 +'!Z3</f>
        <v>0.472072438422355</v>
      </c>
    </row>
    <row r="15" customFormat="false" ht="12.75" hidden="false" customHeight="false" outlineLevel="0" collapsed="false">
      <c r="A15" s="121" t="s">
        <v>60</v>
      </c>
      <c r="B15" s="128" t="n">
        <f aca="false">'ss#6 HCCA 2x2x20'!P3</f>
        <v>21.16056</v>
      </c>
      <c r="C15" s="128" t="n">
        <f aca="false">'ss#6 HCCA 2x2x20'!Q3</f>
        <v>1.058028</v>
      </c>
      <c r="D15" s="129" t="str">
        <f aca="false">'ss#6 HCCA 2x2x20'!T3</f>
        <v>39/39</v>
      </c>
      <c r="E15" s="129" t="n">
        <f aca="false">'ss#6 HCCA 2x2x20'!U3</f>
        <v>100</v>
      </c>
      <c r="F15" s="129" t="n">
        <f aca="false">'ss#6 HCCA 2x2x20'!V3</f>
        <v>65.869528</v>
      </c>
      <c r="G15" s="129" t="n">
        <f aca="false">'ss#6 HCCA 2x2x20'!W3</f>
        <v>65.869528</v>
      </c>
      <c r="H15" s="129" t="n">
        <f aca="false">'ss#6 HCCA 2x2x20'!X3</f>
        <v>65.869528</v>
      </c>
      <c r="I15" s="129" t="n">
        <f aca="false">'ss#6 HCCA 2x2x20'!Y3</f>
        <v>112.813598</v>
      </c>
      <c r="J15" s="130" t="n">
        <f aca="false">'ss#6 HCCA 2x2x20'!Z3</f>
        <v>0.583879329865891</v>
      </c>
    </row>
    <row r="16" customFormat="false" ht="12.75" hidden="false" customHeight="false" outlineLevel="0" collapsed="false">
      <c r="A16" s="124" t="s">
        <v>61</v>
      </c>
      <c r="B16" s="128" t="n">
        <f aca="false">'ss#6 HCCA 2x2x20 +'!P3</f>
        <v>32.23576</v>
      </c>
      <c r="C16" s="128" t="n">
        <f aca="false">'ss#6 HCCA 2x2x20 +'!Q3</f>
        <v>0.107452533333333</v>
      </c>
      <c r="D16" s="129" t="str">
        <f aca="false">'ss#6 HCCA 2x2x20 +'!T3</f>
        <v>39/39</v>
      </c>
      <c r="E16" s="129" t="n">
        <f aca="false">'ss#6 HCCA 2x2x20 +'!U3</f>
        <v>100</v>
      </c>
      <c r="F16" s="129" t="n">
        <f aca="false">'ss#6 HCCA 2x2x20 +'!V3</f>
        <v>76.929368</v>
      </c>
      <c r="G16" s="129" t="n">
        <f aca="false">'ss#6 HCCA 2x2x20 +'!W3</f>
        <v>76.929368</v>
      </c>
      <c r="H16" s="129" t="n">
        <f aca="false">'ss#6 HCCA 2x2x20 +'!X3</f>
        <v>76.929368</v>
      </c>
      <c r="I16" s="129" t="n">
        <f aca="false">'ss#6 HCCA 2x2x20 +'!Y3</f>
        <v>113.600998</v>
      </c>
      <c r="J16" s="130" t="n">
        <f aca="false">'ss#6 HCCA 2x2x20 +'!Z3</f>
        <v>0.677189191594954</v>
      </c>
    </row>
    <row r="17" customFormat="false" ht="12.75" hidden="false" customHeight="false" outlineLevel="0" collapsed="false">
      <c r="A17" s="54"/>
      <c r="B17" s="132"/>
      <c r="C17" s="132"/>
      <c r="D17" s="133"/>
      <c r="E17" s="133"/>
      <c r="F17" s="133"/>
      <c r="G17" s="133"/>
      <c r="H17" s="133"/>
      <c r="I17" s="133"/>
      <c r="J17" s="134"/>
    </row>
    <row r="18" customFormat="false" ht="12.75" hidden="false" customHeight="false" outlineLevel="0" collapsed="false">
      <c r="A18" s="54"/>
      <c r="B18" s="132"/>
      <c r="C18" s="132"/>
      <c r="D18" s="133"/>
      <c r="E18" s="133"/>
      <c r="F18" s="133"/>
      <c r="G18" s="133"/>
      <c r="H18" s="133"/>
      <c r="I18" s="133"/>
      <c r="J18" s="134"/>
    </row>
    <row r="19" customFormat="false" ht="12.75" hidden="false" customHeight="false" outlineLevel="0" collapsed="false">
      <c r="A19" s="135" t="s">
        <v>62</v>
      </c>
      <c r="B19" s="132" t="n">
        <f aca="false">'ss#1 EDCA 2x2x40'!P3</f>
        <v>25.238205</v>
      </c>
      <c r="C19" s="132" t="n">
        <f aca="false">'ss#1 EDCA 2x2x40'!Q3</f>
        <v>0.81413564516129</v>
      </c>
      <c r="D19" s="133" t="str">
        <f aca="false">'ss#1 EDCA 2x2x40'!T3</f>
        <v>17/17</v>
      </c>
      <c r="E19" s="133" t="n">
        <f aca="false">'ss#1 EDCA 2x2x40'!U3</f>
        <v>100</v>
      </c>
      <c r="F19" s="133" t="n">
        <f aca="false">'ss#1 EDCA 2x2x40'!V3</f>
        <v>77.756642</v>
      </c>
      <c r="G19" s="133" t="n">
        <f aca="false">'ss#1 EDCA 2x2x40'!W3</f>
        <v>77.7566417777778</v>
      </c>
      <c r="H19" s="133" t="n">
        <f aca="false">'ss#1 EDCA 2x2x40'!X3</f>
        <v>77.756642</v>
      </c>
      <c r="I19" s="133" t="n">
        <f aca="false">'ss#1 EDCA 2x2x40'!Y3</f>
        <v>206.376805</v>
      </c>
      <c r="J19" s="134" t="n">
        <f aca="false">'ss#1 EDCA 2x2x40'!Z3</f>
        <v>0.376770256607945</v>
      </c>
    </row>
    <row r="20" customFormat="false" ht="12.75" hidden="false" customHeight="false" outlineLevel="0" collapsed="false">
      <c r="A20" s="136" t="s">
        <v>64</v>
      </c>
      <c r="B20" s="132" t="n">
        <f aca="false">'ss#1 EDCA 2x2x40 +'!P3</f>
        <v>40.423858</v>
      </c>
      <c r="C20" s="132" t="n">
        <f aca="false">'ss#1 EDCA 2x2x40 +'!Q3</f>
        <v>0.20211929</v>
      </c>
      <c r="D20" s="133" t="str">
        <f aca="false">'ss#1 EDCA 2x2x40 +'!T3</f>
        <v>17/17</v>
      </c>
      <c r="E20" s="133" t="n">
        <f aca="false">'ss#1 EDCA 2x2x40 +'!U3</f>
        <v>100</v>
      </c>
      <c r="F20" s="133" t="n">
        <f aca="false">'ss#1 EDCA 2x2x40 +'!V3</f>
        <v>92.935092</v>
      </c>
      <c r="G20" s="133" t="n">
        <f aca="false">'ss#1 EDCA 2x2x40 +'!W3</f>
        <v>92.9350915555556</v>
      </c>
      <c r="H20" s="133" t="n">
        <f aca="false">'ss#1 EDCA 2x2x40 +'!X3</f>
        <v>92.935092</v>
      </c>
      <c r="I20" s="133" t="n">
        <f aca="false">'ss#1 EDCA 2x2x40 +'!Y3</f>
        <v>236.63934</v>
      </c>
      <c r="J20" s="134" t="n">
        <f aca="false">'ss#1 EDCA 2x2x40 +'!Z3</f>
        <v>0.392728831797602</v>
      </c>
    </row>
    <row r="21" customFormat="false" ht="12.75" hidden="false" customHeight="false" outlineLevel="0" collapsed="false">
      <c r="A21" s="135" t="s">
        <v>65</v>
      </c>
      <c r="B21" s="128" t="n">
        <f aca="false">'ss#1 HCCA 2x2x40'!P3</f>
        <v>31.449263</v>
      </c>
      <c r="C21" s="128" t="n">
        <f aca="false">'ss#1 HCCA 2x2x40'!Q3</f>
        <v>1.01449235483871</v>
      </c>
      <c r="D21" s="129" t="str">
        <f aca="false">'ss#1 HCCA 2x2x40'!T3</f>
        <v>17/17</v>
      </c>
      <c r="E21" s="129" t="n">
        <f aca="false">'ss#1 HCCA 2x2x40'!U3</f>
        <v>100</v>
      </c>
      <c r="F21" s="129" t="n">
        <f aca="false">'ss#1 HCCA 2x2x40'!V3</f>
        <v>83.96358</v>
      </c>
      <c r="G21" s="129" t="n">
        <f aca="false">'ss#1 HCCA 2x2x40'!W3</f>
        <v>83.9635786666667</v>
      </c>
      <c r="H21" s="129" t="n">
        <f aca="false">'ss#1 HCCA 2x2x40'!X3</f>
        <v>83.96358</v>
      </c>
      <c r="I21" s="129" t="n">
        <f aca="false">'ss#1 HCCA 2x2x40'!Y3</f>
        <v>240.178047</v>
      </c>
      <c r="J21" s="130" t="n">
        <f aca="false">'ss#1 HCCA 2x2x40'!Z3</f>
        <v>0.349588897550935</v>
      </c>
    </row>
    <row r="22" customFormat="false" ht="12.75" hidden="false" customHeight="false" outlineLevel="0" collapsed="false">
      <c r="A22" s="136" t="s">
        <v>66</v>
      </c>
      <c r="B22" s="128" t="n">
        <f aca="false">'ss#1 HCCA 2x2x40 +'!P3</f>
        <v>76.438311</v>
      </c>
      <c r="C22" s="128" t="n">
        <f aca="false">'ss#1 HCCA 2x2x40 +'!Q3</f>
        <v>0.382191555</v>
      </c>
      <c r="D22" s="129" t="str">
        <f aca="false">'ss#1 HCCA 2x2x40 +'!T3</f>
        <v>17/17</v>
      </c>
      <c r="E22" s="129" t="n">
        <f aca="false">'ss#1 HCCA 2x2x40 +'!U3</f>
        <v>100</v>
      </c>
      <c r="F22" s="129" t="n">
        <f aca="false">'ss#1 HCCA 2x2x40 +'!V3</f>
        <v>128.929783</v>
      </c>
      <c r="G22" s="129" t="n">
        <f aca="false">'ss#1 HCCA 2x2x40 +'!W3</f>
        <v>128.929783111111</v>
      </c>
      <c r="H22" s="129" t="n">
        <f aca="false">'ss#1 HCCA 2x2x40 +'!X3</f>
        <v>128.929783</v>
      </c>
      <c r="I22" s="129" t="n">
        <f aca="false">'ss#1 HCCA 2x2x40 +'!Y3</f>
        <v>239.832409</v>
      </c>
      <c r="J22" s="130" t="n">
        <f aca="false">'ss#1 HCCA 2x2x40 +'!Z3</f>
        <v>0.537582821473936</v>
      </c>
    </row>
    <row r="23" customFormat="false" ht="12.75" hidden="false" customHeight="false" outlineLevel="0" collapsed="false">
      <c r="A23" s="76"/>
      <c r="B23" s="132"/>
      <c r="C23" s="132"/>
      <c r="D23" s="133"/>
      <c r="E23" s="133"/>
      <c r="F23" s="133"/>
      <c r="G23" s="133"/>
      <c r="H23" s="133"/>
      <c r="I23" s="133"/>
      <c r="J23" s="134"/>
    </row>
    <row r="24" customFormat="false" ht="12.75" hidden="false" customHeight="false" outlineLevel="0" collapsed="false">
      <c r="A24" s="135" t="s">
        <v>67</v>
      </c>
      <c r="B24" s="132" t="n">
        <f aca="false">'ss#4 EDCA 2x2x40'!P3</f>
        <v>119.717448</v>
      </c>
      <c r="C24" s="132" t="n">
        <f aca="false">'ss#4 EDCA 2x2x40'!Q3</f>
        <v>0.265434761786513</v>
      </c>
      <c r="D24" s="133" t="str">
        <f aca="false">'ss#4 EDCA 2x2x40'!T3</f>
        <v>18/18</v>
      </c>
      <c r="E24" s="133" t="n">
        <f aca="false">'ss#4 EDCA 2x2x40'!U3</f>
        <v>100</v>
      </c>
      <c r="F24" s="133" t="n">
        <f aca="false">'ss#4 EDCA 2x2x40'!V3</f>
        <v>128.861768</v>
      </c>
      <c r="G24" s="133" t="n">
        <f aca="false">'ss#4 EDCA 2x2x40'!W3</f>
        <v>128.820968</v>
      </c>
      <c r="H24" s="133" t="n">
        <f aca="false">'ss#4 EDCA 2x2x40'!X3</f>
        <v>128.861768</v>
      </c>
      <c r="I24" s="133" t="n">
        <f aca="false">'ss#4 EDCA 2x2x40'!Y3</f>
        <v>282.78474</v>
      </c>
      <c r="J24" s="134" t="n">
        <f aca="false">'ss#4 EDCA 2x2x40'!Z3</f>
        <v>0.455544270175258</v>
      </c>
    </row>
    <row r="25" customFormat="false" ht="12.75" hidden="false" customHeight="false" outlineLevel="0" collapsed="false">
      <c r="A25" s="136" t="s">
        <v>68</v>
      </c>
      <c r="B25" s="132" t="n">
        <f aca="false">'ss#4 EDCA 2x2x40 +'!P3</f>
        <v>150.43832</v>
      </c>
      <c r="C25" s="132" t="n">
        <f aca="false">'ss#4 EDCA 2x2x40 +'!Q3</f>
        <v>0.192869641025641</v>
      </c>
      <c r="D25" s="133" t="str">
        <f aca="false">'ss#4 EDCA 2x2x40 +'!T3</f>
        <v>18/18</v>
      </c>
      <c r="E25" s="133" t="n">
        <f aca="false">'ss#4 EDCA 2x2x40 +'!U3</f>
        <v>100</v>
      </c>
      <c r="F25" s="133" t="n">
        <f aca="false">'ss#4 EDCA 2x2x40 +'!V3</f>
        <v>159.571808</v>
      </c>
      <c r="G25" s="133" t="n">
        <f aca="false">'ss#4 EDCA 2x2x40 +'!W3</f>
        <v>159.527648</v>
      </c>
      <c r="H25" s="133" t="n">
        <f aca="false">'ss#4 EDCA 2x2x40 +'!X3</f>
        <v>159.571808</v>
      </c>
      <c r="I25" s="133" t="n">
        <f aca="false">'ss#4 EDCA 2x2x40 +'!Y3</f>
        <v>275.310809</v>
      </c>
      <c r="J25" s="134" t="n">
        <f aca="false">'ss#4 EDCA 2x2x40 +'!Z3</f>
        <v>0.579445640290861</v>
      </c>
    </row>
    <row r="26" customFormat="false" ht="12.75" hidden="false" customHeight="false" outlineLevel="0" collapsed="false">
      <c r="A26" s="135" t="s">
        <v>69</v>
      </c>
      <c r="B26" s="128" t="n">
        <f aca="false">'ss#4 HCCA 2x2x40'!P3</f>
        <v>139.987072</v>
      </c>
      <c r="C26" s="128" t="n">
        <f aca="false">'ss#4 HCCA 2x2x40'!Q3</f>
        <v>0.310376104154103</v>
      </c>
      <c r="D26" s="129" t="str">
        <f aca="false">'ss#4 HCCA 2x2x40'!T3</f>
        <v>18/18</v>
      </c>
      <c r="E26" s="129" t="n">
        <f aca="false">'ss#4 HCCA 2x2x40'!U3</f>
        <v>100</v>
      </c>
      <c r="F26" s="129" t="n">
        <f aca="false">'ss#4 HCCA 2x2x40'!V3</f>
        <v>149.047808</v>
      </c>
      <c r="G26" s="129" t="n">
        <f aca="false">'ss#4 HCCA 2x2x40'!W3</f>
        <v>149.040848</v>
      </c>
      <c r="H26" s="129" t="n">
        <f aca="false">'ss#4 HCCA 2x2x40'!X3</f>
        <v>149.047808</v>
      </c>
      <c r="I26" s="129" t="n">
        <f aca="false">'ss#4 HCCA 2x2x40'!Y3</f>
        <v>282.048881</v>
      </c>
      <c r="J26" s="130" t="n">
        <f aca="false">'ss#4 HCCA 2x2x40'!Z3</f>
        <v>0.528422050360838</v>
      </c>
    </row>
    <row r="27" customFormat="false" ht="12.75" hidden="false" customHeight="false" outlineLevel="0" collapsed="false">
      <c r="A27" s="136" t="s">
        <v>70</v>
      </c>
      <c r="B27" s="128" t="n">
        <f aca="false">'ss#4 HCCA 2x2x40 +'!P3</f>
        <v>180.2736</v>
      </c>
      <c r="C27" s="128" t="n">
        <f aca="false">'ss#4 HCCA 2x2x40 +'!Q3</f>
        <v>0.23112</v>
      </c>
      <c r="D27" s="129" t="str">
        <f aca="false">'ss#4 HCCA 2x2x40 +'!T3</f>
        <v>18/18</v>
      </c>
      <c r="E27" s="129" t="n">
        <f aca="false">'ss#4 HCCA 2x2x40 +'!U3</f>
        <v>100</v>
      </c>
      <c r="F27" s="129" t="n">
        <f aca="false">'ss#4 HCCA 2x2x40 +'!V3</f>
        <v>189.391025</v>
      </c>
      <c r="G27" s="129" t="n">
        <f aca="false">'ss#4 HCCA 2x2x40 +'!W3</f>
        <v>189.377898666667</v>
      </c>
      <c r="H27" s="129" t="n">
        <f aca="false">'ss#4 HCCA 2x2x40 +'!X3</f>
        <v>189.391025</v>
      </c>
      <c r="I27" s="129" t="n">
        <f aca="false">'ss#4 HCCA 2x2x40 +'!Y3</f>
        <v>274.516431</v>
      </c>
      <c r="J27" s="130" t="n">
        <f aca="false">'ss#4 HCCA 2x2x40 +'!Z3</f>
        <v>0.689859976602518</v>
      </c>
    </row>
    <row r="28" customFormat="false" ht="12.75" hidden="false" customHeight="false" outlineLevel="0" collapsed="false">
      <c r="A28" s="54"/>
      <c r="B28" s="132"/>
      <c r="C28" s="132"/>
      <c r="D28" s="133"/>
      <c r="E28" s="133"/>
      <c r="F28" s="133"/>
      <c r="G28" s="133"/>
      <c r="H28" s="133"/>
      <c r="I28" s="133"/>
      <c r="J28" s="134"/>
    </row>
    <row r="29" customFormat="false" ht="12.75" hidden="false" customHeight="false" outlineLevel="0" collapsed="false">
      <c r="A29" s="135" t="s">
        <v>71</v>
      </c>
      <c r="B29" s="132" t="n">
        <f aca="false">'ss#6 EDCA 2x2x40'!P3</f>
        <v>21.19256</v>
      </c>
      <c r="C29" s="132" t="n">
        <f aca="false">'ss#6 EDCA 2x2x40'!Q3</f>
        <v>1.059628</v>
      </c>
      <c r="D29" s="133" t="str">
        <f aca="false">'ss#6 EDCA 2x2x40'!T3</f>
        <v>39/39</v>
      </c>
      <c r="E29" s="133" t="n">
        <f aca="false">'ss#6 EDCA 2x2x40'!U3</f>
        <v>100</v>
      </c>
      <c r="F29" s="133" t="n">
        <f aca="false">'ss#6 EDCA 2x2x40'!V3</f>
        <v>65.87208</v>
      </c>
      <c r="G29" s="133" t="n">
        <f aca="false">'ss#6 EDCA 2x2x40'!W3</f>
        <v>65.87016</v>
      </c>
      <c r="H29" s="133" t="n">
        <f aca="false">'ss#6 EDCA 2x2x40'!X3</f>
        <v>65.87208</v>
      </c>
      <c r="I29" s="133" t="n">
        <f aca="false">'ss#6 EDCA 2x2x40'!Y3</f>
        <v>242.690701</v>
      </c>
      <c r="J29" s="134" t="n">
        <f aca="false">'ss#6 EDCA 2x2x40'!Z3</f>
        <v>0.271416085282971</v>
      </c>
    </row>
    <row r="30" customFormat="false" ht="12.75" hidden="false" customHeight="false" outlineLevel="0" collapsed="false">
      <c r="A30" s="136" t="s">
        <v>72</v>
      </c>
      <c r="B30" s="132" t="n">
        <f aca="false">'ss#6 EDCA 2x2x40 +'!P3</f>
        <v>41.24044</v>
      </c>
      <c r="C30" s="132" t="n">
        <f aca="false">'ss#6 EDCA 2x2x40 +'!Q3</f>
        <v>0.137468133333333</v>
      </c>
      <c r="D30" s="133" t="str">
        <f aca="false">'ss#6 EDCA 2x2x40 +'!T3</f>
        <v>39/39</v>
      </c>
      <c r="E30" s="133" t="n">
        <f aca="false">'ss#6 EDCA 2x2x40 +'!U3</f>
        <v>100</v>
      </c>
      <c r="F30" s="133" t="n">
        <f aca="false">'ss#6 EDCA 2x2x40 +'!V3</f>
        <v>85.996712</v>
      </c>
      <c r="G30" s="133" t="n">
        <f aca="false">'ss#6 EDCA 2x2x40 +'!W3</f>
        <v>85.993832</v>
      </c>
      <c r="H30" s="133" t="n">
        <f aca="false">'ss#6 EDCA 2x2x40 +'!X3</f>
        <v>85.996712</v>
      </c>
      <c r="I30" s="133" t="n">
        <f aca="false">'ss#6 EDCA 2x2x40 +'!Y3</f>
        <v>243.236075</v>
      </c>
      <c r="J30" s="134" t="n">
        <f aca="false">'ss#6 EDCA 2x2x40 +'!Z3</f>
        <v>0.35354061686779</v>
      </c>
    </row>
    <row r="31" customFormat="false" ht="12.75" hidden="false" customHeight="false" outlineLevel="0" collapsed="false">
      <c r="A31" s="135" t="s">
        <v>73</v>
      </c>
      <c r="B31" s="128" t="n">
        <f aca="false">'ss#6 HCCA 2x2x40'!P3</f>
        <v>21.30348</v>
      </c>
      <c r="C31" s="128" t="n">
        <f aca="false">'ss#6 HCCA 2x2x40'!Q3</f>
        <v>1.065174</v>
      </c>
      <c r="D31" s="129" t="str">
        <f aca="false">'ss#6 HCCA 2x2x40'!T3</f>
        <v>39/39</v>
      </c>
      <c r="E31" s="129" t="n">
        <f aca="false">'ss#6 HCCA 2x2x40'!U3</f>
        <v>100</v>
      </c>
      <c r="F31" s="129" t="n">
        <f aca="false">'ss#6 HCCA 2x2x40'!V3</f>
        <v>66.133592</v>
      </c>
      <c r="G31" s="129" t="n">
        <f aca="false">'ss#6 HCCA 2x2x40'!W3</f>
        <v>66.133592</v>
      </c>
      <c r="H31" s="129" t="n">
        <f aca="false">'ss#6 HCCA 2x2x40'!X3</f>
        <v>66.133592</v>
      </c>
      <c r="I31" s="129" t="n">
        <f aca="false">'ss#6 HCCA 2x2x40'!Y3</f>
        <v>243.95854</v>
      </c>
      <c r="J31" s="130" t="n">
        <f aca="false">'ss#6 HCCA 2x2x40'!Z3</f>
        <v>0.271085373768838</v>
      </c>
    </row>
    <row r="32" customFormat="false" ht="13.5" hidden="false" customHeight="false" outlineLevel="0" collapsed="false">
      <c r="A32" s="136" t="s">
        <v>74</v>
      </c>
      <c r="B32" s="137" t="n">
        <f aca="false">'ss#6 HCCA 2x2x40 +'!P3</f>
        <v>112.5864</v>
      </c>
      <c r="C32" s="137" t="n">
        <f aca="false">'ss#6 HCCA 2x2x40 +'!Q3</f>
        <v>0.375288</v>
      </c>
      <c r="D32" s="138" t="str">
        <f aca="false">'ss#6 HCCA 2x2x40 +'!T3</f>
        <v>39/39</v>
      </c>
      <c r="E32" s="138" t="n">
        <f aca="false">'ss#6 HCCA 2x2x40 +'!U3</f>
        <v>100</v>
      </c>
      <c r="F32" s="138" t="n">
        <f aca="false">'ss#6 HCCA 2x2x40 +'!V3</f>
        <v>157.217688</v>
      </c>
      <c r="G32" s="138" t="n">
        <f aca="false">'ss#6 HCCA 2x2x40 +'!W3</f>
        <v>157.179768</v>
      </c>
      <c r="H32" s="138" t="n">
        <f aca="false">'ss#6 HCCA 2x2x40 +'!X3</f>
        <v>157.217688</v>
      </c>
      <c r="I32" s="138" t="n">
        <f aca="false">'ss#6 HCCA 2x2x40 +'!Y3</f>
        <v>241.01724</v>
      </c>
      <c r="J32" s="139" t="n">
        <f aca="false">'ss#6 HCCA 2x2x40 +'!Z3</f>
        <v>0.652151555631456</v>
      </c>
    </row>
    <row r="33" customFormat="false" ht="12.75" hidden="false" customHeight="false" outlineLevel="0" collapsed="false">
      <c r="A33" s="140"/>
    </row>
    <row r="35" customFormat="false" ht="12.75" hidden="false" customHeight="false" outlineLevel="0" collapsed="false">
      <c r="A35" s="141" t="s">
        <v>141</v>
      </c>
      <c r="B35" s="141"/>
      <c r="C35" s="141"/>
      <c r="D35" s="141"/>
      <c r="E35" s="141"/>
      <c r="F35" s="141"/>
      <c r="G35" s="141"/>
      <c r="H35" s="141"/>
      <c r="I35" s="141"/>
      <c r="J35" s="141"/>
    </row>
  </sheetData>
  <mergeCells count="5">
    <mergeCell ref="B1:C1"/>
    <mergeCell ref="D1:E1"/>
    <mergeCell ref="F1:H1"/>
    <mergeCell ref="I1:J1"/>
    <mergeCell ref="A35:J35"/>
  </mergeCells>
  <hyperlinks>
    <hyperlink ref="A3" location="'ss#1 EDCA 2x2x20'!A1" display="ss#1 EDCA 2x2x20"/>
    <hyperlink ref="A4" location="'ss#1 EDCA 2x2x20 +'!A1" display="ss#1 EDCA 2x2x20 +"/>
    <hyperlink ref="A6" location="'ss#1 HCCA 2x2x20 +'!A1" display="ss#1 HCCA 2x2x20 +"/>
    <hyperlink ref="A8" location="'ss#4 EDCA 2x2x20'!A1" display="ss#4 EDCA 2x2x20"/>
    <hyperlink ref="A9" location="'ss#4 EDCA 2x2x20 +'!A1" display="ss#4 EDCA 2x2x20 +"/>
    <hyperlink ref="A10" location="'ss#4 HCCA 2x2x20'!A1" display="ss#4 HCCA 2x2x20"/>
    <hyperlink ref="A11" location="'ss#4 HCCA 2x2x20 +'!A1" display="ss#4 HCCA 2x2x20 +"/>
    <hyperlink ref="A13" location="'ss#6 EDCA 2x2x20'!A1" display="ss#6 EDCA 2x2x20"/>
    <hyperlink ref="A14" location="'ss#6 EDCA 2x2x20 +'!A1" display="ss#6 EDCA 2x2x20 +"/>
    <hyperlink ref="A15" location="'ss#6 HCCA 2x2x20'!A1" display="ss#6 HCCA 2x2x20"/>
    <hyperlink ref="A16" location="'ss#6 HCCA 2x2x20 +'!A1" display="ss#6 HCCA 2x2x20 +"/>
    <hyperlink ref="A19" location="'ss#1 EDCA 2x2x40'!A1" display="ss#1 EDCA 2x2x40"/>
    <hyperlink ref="A20" location="'ss#1 EDCA 2x2x40 +'!A1" display="ss#1 EDCA 2x2x40 +"/>
    <hyperlink ref="A21" location="'ss#1 HCCA 2x2x40'!A1" display="ss#1 HCCA 2x2x40"/>
    <hyperlink ref="A22" location="'ss#1 HCCA 2x2x40 +'!A1" display="ss#1 HCCA 2x2x40 +"/>
    <hyperlink ref="A24" location="'ss#4 EDCA 2x2x40'!A1" display="ss#4 EDCA 2x2x40"/>
    <hyperlink ref="A25" location="'ss#4 EDCA 2x2x40 +'!A1" display="ss#4 EDCA 2x2x40 +"/>
    <hyperlink ref="A26" location="'ss#4 HCCA 2x2x40'!A1" display="ss#4 HCCA 2x2x40"/>
    <hyperlink ref="A27" location="'ss#4 HCCA 2x2x40 +'!A1" display="ss#4 HCCA 2x2x40 +"/>
    <hyperlink ref="A29" location="'ss#6 EDCA 2x2x40'!A1" display="ss#6 EDCA 2x2x40"/>
    <hyperlink ref="A30" location="'ss#6 EDCA 2x2x40 +'!A1" display="ss#6 EDCA 2x2x40 +"/>
    <hyperlink ref="A31" location="'ss#6 HCCA 2x2x40'!A1" display="ss#6 HCCA 2x2x40"/>
    <hyperlink ref="A32" location="'ss#6 HCCA 2x2x40 +'!A1" display="ss#6 HCCA 2x2x40 +"/>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14.14"/>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145" t="s">
        <v>128</v>
      </c>
      <c r="Q1" s="145"/>
      <c r="R1" s="146" t="s">
        <v>129</v>
      </c>
      <c r="S1" s="146"/>
      <c r="T1" s="146"/>
      <c r="U1" s="146"/>
      <c r="V1" s="147" t="s">
        <v>130</v>
      </c>
      <c r="W1" s="147"/>
      <c r="X1" s="147"/>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2" t="s">
        <v>157</v>
      </c>
      <c r="S2" s="152" t="s">
        <v>158</v>
      </c>
      <c r="T2" s="153" t="s">
        <v>159</v>
      </c>
      <c r="U2" s="153" t="s">
        <v>160</v>
      </c>
      <c r="V2" s="151" t="s">
        <v>161</v>
      </c>
      <c r="W2" s="151" t="s">
        <v>162</v>
      </c>
      <c r="X2" s="151" t="s">
        <v>163</v>
      </c>
      <c r="Y2" s="154" t="s">
        <v>139</v>
      </c>
      <c r="Z2" s="155" t="s">
        <v>164</v>
      </c>
    </row>
    <row r="3" customFormat="false" ht="13.5" hidden="false" customHeight="false" outlineLevel="0" collapsed="false">
      <c r="A3" s="113" t="n">
        <v>4</v>
      </c>
      <c r="B3" s="113" t="n">
        <v>0</v>
      </c>
      <c r="C3" s="113" t="n">
        <v>0</v>
      </c>
      <c r="E3" s="113" t="n">
        <v>1882</v>
      </c>
      <c r="F3" s="113" t="n">
        <v>1882</v>
      </c>
      <c r="G3" s="113" t="n">
        <v>602240</v>
      </c>
      <c r="H3" s="113" t="n">
        <v>0.042355</v>
      </c>
      <c r="I3" s="113" t="n">
        <v>0</v>
      </c>
      <c r="J3" s="113" t="n">
        <v>0</v>
      </c>
      <c r="K3" s="113" t="n">
        <v>0</v>
      </c>
      <c r="L3" s="113" t="n">
        <v>0</v>
      </c>
      <c r="M3" s="113" t="n">
        <v>135.704455</v>
      </c>
      <c r="N3" s="113" t="n">
        <v>0</v>
      </c>
      <c r="O3" s="113" t="n">
        <v>0.066916</v>
      </c>
      <c r="P3" s="156" t="n">
        <f aca="false">SUM(O3:O6)</f>
        <v>8.423912</v>
      </c>
      <c r="Q3" s="157" t="n">
        <f aca="false">P3/SUM(N3:N6)</f>
        <v>0.271739096774194</v>
      </c>
      <c r="R3" s="157"/>
      <c r="S3" s="157"/>
      <c r="T3" s="148" t="s">
        <v>165</v>
      </c>
      <c r="U3" s="148" t="n">
        <v>100</v>
      </c>
      <c r="V3" s="157" t="n">
        <f aca="false">SUM(O3:O23)</f>
        <v>60.886571</v>
      </c>
      <c r="W3" s="157" t="n">
        <f aca="false">(SUM(G3:G23)-SUM(J3:J23)-SUM(L3:L23))/9000000</f>
        <v>60.8865688888889</v>
      </c>
      <c r="X3" s="157" t="n">
        <f aca="false">SUM(O3:O23)</f>
        <v>60.886571</v>
      </c>
      <c r="Y3" s="113" t="n">
        <v>126.334706</v>
      </c>
      <c r="Z3" s="158" t="n">
        <f aca="false">W3/Y3</f>
        <v>0.481946496071229</v>
      </c>
    </row>
    <row r="4" customFormat="false" ht="12.75" hidden="false" customHeight="false" outlineLevel="0" collapsed="false">
      <c r="A4" s="113" t="n">
        <v>0</v>
      </c>
      <c r="B4" s="113" t="n">
        <v>4</v>
      </c>
      <c r="C4" s="113" t="n">
        <v>0</v>
      </c>
      <c r="E4" s="113" t="n">
        <v>3742</v>
      </c>
      <c r="F4" s="113" t="n">
        <v>3742</v>
      </c>
      <c r="G4" s="113" t="n">
        <v>8980800</v>
      </c>
      <c r="H4" s="113" t="n">
        <v>0.128878</v>
      </c>
      <c r="I4" s="113" t="n">
        <v>0</v>
      </c>
      <c r="J4" s="113" t="n">
        <v>0</v>
      </c>
      <c r="K4" s="113" t="n">
        <v>0</v>
      </c>
      <c r="L4" s="113" t="n">
        <v>0</v>
      </c>
      <c r="M4" s="113" t="n">
        <v>134.664125</v>
      </c>
      <c r="N4" s="113" t="n">
        <v>1</v>
      </c>
      <c r="O4" s="113" t="n">
        <v>0.997867</v>
      </c>
      <c r="P4" s="159"/>
      <c r="Q4" s="132"/>
      <c r="T4" s="132"/>
      <c r="U4" s="132"/>
      <c r="V4" s="132"/>
      <c r="W4" s="132"/>
      <c r="X4" s="160"/>
    </row>
    <row r="5" customFormat="false" ht="12.75" hidden="false" customHeight="false" outlineLevel="0" collapsed="false">
      <c r="A5" s="113" t="n">
        <v>10</v>
      </c>
      <c r="B5" s="113" t="n">
        <v>4</v>
      </c>
      <c r="C5" s="113" t="n">
        <v>0</v>
      </c>
      <c r="E5" s="113" t="n">
        <v>2732</v>
      </c>
      <c r="F5" s="113" t="n">
        <v>2713</v>
      </c>
      <c r="G5" s="113" t="n">
        <v>868160</v>
      </c>
      <c r="H5" s="113" t="n">
        <v>0.16774</v>
      </c>
      <c r="I5" s="113" t="n">
        <v>0</v>
      </c>
      <c r="J5" s="113" t="n">
        <v>0</v>
      </c>
      <c r="K5" s="113" t="n">
        <v>0</v>
      </c>
      <c r="L5" s="113" t="n">
        <v>0</v>
      </c>
      <c r="M5" s="113" t="n">
        <v>85.961148</v>
      </c>
      <c r="N5" s="113" t="n">
        <v>0</v>
      </c>
      <c r="O5" s="113" t="n">
        <v>0.096462</v>
      </c>
      <c r="P5" s="159"/>
      <c r="Q5" s="132"/>
      <c r="S5" s="114"/>
      <c r="T5" s="132"/>
      <c r="U5" s="132"/>
      <c r="V5" s="132"/>
      <c r="W5" s="132"/>
      <c r="X5" s="160"/>
    </row>
    <row r="6" customFormat="false" ht="12.75" hidden="false" customHeight="false" outlineLevel="0" collapsed="false">
      <c r="A6" s="113" t="n">
        <v>4</v>
      </c>
      <c r="B6" s="113" t="n">
        <v>10</v>
      </c>
      <c r="C6" s="113" t="n">
        <v>0</v>
      </c>
      <c r="E6" s="113" t="n">
        <v>5506</v>
      </c>
      <c r="F6" s="113" t="n">
        <v>5447</v>
      </c>
      <c r="G6" s="113" t="n">
        <v>65364000</v>
      </c>
      <c r="H6" s="113" t="n">
        <v>0.154415</v>
      </c>
      <c r="I6" s="113" t="n">
        <v>0</v>
      </c>
      <c r="J6" s="113" t="n">
        <v>0</v>
      </c>
      <c r="K6" s="113" t="n">
        <v>0</v>
      </c>
      <c r="L6" s="113" t="n">
        <v>0</v>
      </c>
      <c r="M6" s="113" t="n">
        <v>88.628466</v>
      </c>
      <c r="N6" s="113" t="n">
        <v>30</v>
      </c>
      <c r="O6" s="113" t="n">
        <v>7.262667</v>
      </c>
      <c r="P6" s="159"/>
      <c r="Q6" s="132"/>
      <c r="S6" s="114"/>
      <c r="T6" s="132"/>
      <c r="U6" s="132"/>
      <c r="V6" s="132"/>
      <c r="W6" s="132"/>
      <c r="X6" s="160"/>
    </row>
    <row r="7" customFormat="false" ht="12.75" hidden="false" customHeight="false" outlineLevel="0" collapsed="false">
      <c r="A7" s="113" t="n">
        <v>1</v>
      </c>
      <c r="B7" s="113" t="n">
        <v>0</v>
      </c>
      <c r="D7" s="113" t="n">
        <v>5</v>
      </c>
      <c r="E7" s="113" t="n">
        <v>1055</v>
      </c>
      <c r="F7" s="113" t="n">
        <v>1055</v>
      </c>
      <c r="G7" s="113" t="n">
        <v>540160</v>
      </c>
      <c r="H7" s="113" t="n">
        <v>0.030843</v>
      </c>
      <c r="I7" s="113" t="n">
        <v>0</v>
      </c>
      <c r="J7" s="113" t="n">
        <v>0</v>
      </c>
      <c r="K7" s="113" t="n">
        <v>0</v>
      </c>
      <c r="L7" s="113" t="n">
        <v>0</v>
      </c>
      <c r="M7" s="113" t="n">
        <v>139.981162</v>
      </c>
      <c r="N7" s="113" t="n">
        <v>0.06</v>
      </c>
      <c r="O7" s="113" t="n">
        <v>0.060018</v>
      </c>
      <c r="P7" s="159"/>
      <c r="Q7" s="132"/>
      <c r="R7" s="161" t="n">
        <f aca="false">(I7+K7)/F7</f>
        <v>0</v>
      </c>
      <c r="S7" s="114" t="n">
        <v>0.01</v>
      </c>
      <c r="T7" s="132"/>
      <c r="U7" s="132"/>
      <c r="V7" s="132"/>
      <c r="W7" s="132"/>
      <c r="X7" s="160"/>
    </row>
    <row r="8" customFormat="false" ht="12.75" hidden="false" customHeight="false" outlineLevel="0" collapsed="false">
      <c r="A8" s="113" t="n">
        <v>3</v>
      </c>
      <c r="B8" s="113" t="n">
        <v>0</v>
      </c>
      <c r="D8" s="113" t="n">
        <v>5</v>
      </c>
      <c r="E8" s="113" t="n">
        <v>1055</v>
      </c>
      <c r="F8" s="113" t="n">
        <v>1055</v>
      </c>
      <c r="G8" s="113" t="n">
        <v>540160</v>
      </c>
      <c r="H8" s="113" t="n">
        <v>0.028346</v>
      </c>
      <c r="I8" s="113" t="n">
        <v>0</v>
      </c>
      <c r="J8" s="113" t="n">
        <v>0</v>
      </c>
      <c r="K8" s="113" t="n">
        <v>0</v>
      </c>
      <c r="L8" s="113" t="n">
        <v>0</v>
      </c>
      <c r="M8" s="113" t="n">
        <v>139.980306</v>
      </c>
      <c r="N8" s="113" t="n">
        <v>0.06</v>
      </c>
      <c r="O8" s="113" t="n">
        <v>0.060018</v>
      </c>
      <c r="P8" s="159"/>
      <c r="Q8" s="132"/>
      <c r="R8" s="161" t="n">
        <f aca="false">(I8+K8)/F8</f>
        <v>0</v>
      </c>
      <c r="S8" s="114" t="n">
        <v>0.01</v>
      </c>
      <c r="T8" s="132"/>
      <c r="U8" s="132"/>
      <c r="V8" s="132"/>
      <c r="W8" s="132"/>
      <c r="X8" s="160"/>
    </row>
    <row r="9" customFormat="false" ht="12.75" hidden="false" customHeight="false" outlineLevel="0" collapsed="false">
      <c r="A9" s="113" t="n">
        <v>7</v>
      </c>
      <c r="B9" s="113" t="n">
        <v>0</v>
      </c>
      <c r="D9" s="113" t="n">
        <v>7</v>
      </c>
      <c r="E9" s="113" t="n">
        <v>900</v>
      </c>
      <c r="F9" s="113" t="n">
        <v>900</v>
      </c>
      <c r="G9" s="113" t="n">
        <v>864000</v>
      </c>
      <c r="H9" s="113" t="n">
        <v>0.007337</v>
      </c>
      <c r="I9" s="113" t="n">
        <v>0</v>
      </c>
      <c r="J9" s="113" t="n">
        <v>0</v>
      </c>
      <c r="K9" s="113" t="n">
        <v>0</v>
      </c>
      <c r="L9" s="113" t="n">
        <v>0</v>
      </c>
      <c r="M9" s="113" t="n">
        <v>102.536656</v>
      </c>
      <c r="N9" s="113" t="n">
        <v>0.096</v>
      </c>
      <c r="O9" s="113" t="n">
        <v>0.096</v>
      </c>
      <c r="P9" s="159"/>
      <c r="Q9" s="132"/>
      <c r="R9" s="161" t="n">
        <f aca="false">(I9+K9)/F9</f>
        <v>0</v>
      </c>
      <c r="S9" s="162" t="n">
        <v>0.05</v>
      </c>
      <c r="T9" s="132"/>
      <c r="U9" s="132"/>
      <c r="V9" s="132"/>
      <c r="W9" s="132"/>
      <c r="X9" s="160"/>
    </row>
    <row r="10" customFormat="false" ht="12.75" hidden="false" customHeight="false" outlineLevel="0" collapsed="false">
      <c r="A10" s="113" t="n">
        <v>8</v>
      </c>
      <c r="B10" s="113" t="n">
        <v>0</v>
      </c>
      <c r="D10" s="113" t="n">
        <v>7</v>
      </c>
      <c r="E10" s="113" t="n">
        <v>900</v>
      </c>
      <c r="F10" s="113" t="n">
        <v>900</v>
      </c>
      <c r="G10" s="113" t="n">
        <v>864000</v>
      </c>
      <c r="H10" s="113" t="n">
        <v>0.008673</v>
      </c>
      <c r="I10" s="113" t="n">
        <v>0</v>
      </c>
      <c r="J10" s="113" t="n">
        <v>0</v>
      </c>
      <c r="K10" s="113" t="n">
        <v>0</v>
      </c>
      <c r="L10" s="113" t="n">
        <v>0</v>
      </c>
      <c r="M10" s="113" t="n">
        <v>104.646589</v>
      </c>
      <c r="N10" s="113" t="n">
        <v>0.096</v>
      </c>
      <c r="O10" s="113" t="n">
        <v>0.096</v>
      </c>
      <c r="P10" s="159"/>
      <c r="Q10" s="132"/>
      <c r="R10" s="161" t="n">
        <f aca="false">(I10+K10)*100/F10</f>
        <v>0</v>
      </c>
      <c r="S10" s="162" t="n">
        <v>0.05</v>
      </c>
      <c r="T10" s="132"/>
      <c r="U10" s="132"/>
      <c r="V10" s="132"/>
      <c r="W10" s="132"/>
      <c r="X10" s="160"/>
    </row>
    <row r="11" customFormat="false" ht="12.75" hidden="false" customHeight="false" outlineLevel="0" collapsed="false">
      <c r="A11" s="113" t="n">
        <v>9</v>
      </c>
      <c r="B11" s="113" t="n">
        <v>0</v>
      </c>
      <c r="D11" s="113" t="n">
        <v>7</v>
      </c>
      <c r="E11" s="113" t="n">
        <v>900</v>
      </c>
      <c r="F11" s="113" t="n">
        <v>900</v>
      </c>
      <c r="G11" s="113" t="n">
        <v>864000</v>
      </c>
      <c r="H11" s="113" t="n">
        <v>0.012704</v>
      </c>
      <c r="I11" s="113" t="n">
        <v>0</v>
      </c>
      <c r="J11" s="113" t="n">
        <v>0</v>
      </c>
      <c r="K11" s="113" t="n">
        <v>0</v>
      </c>
      <c r="L11" s="113" t="n">
        <v>0</v>
      </c>
      <c r="M11" s="113" t="n">
        <v>104.902899</v>
      </c>
      <c r="N11" s="113" t="n">
        <v>0.096</v>
      </c>
      <c r="O11" s="113" t="n">
        <v>0.096</v>
      </c>
      <c r="P11" s="159"/>
      <c r="Q11" s="132"/>
      <c r="R11" s="161" t="n">
        <f aca="false">(I11+K11)*100/F11</f>
        <v>0</v>
      </c>
      <c r="S11" s="162" t="n">
        <v>0.05</v>
      </c>
      <c r="T11" s="132"/>
      <c r="U11" s="132"/>
      <c r="V11" s="132"/>
      <c r="W11" s="132"/>
      <c r="X11" s="160"/>
    </row>
    <row r="12" customFormat="false" ht="12.75" hidden="false" customHeight="false" outlineLevel="0" collapsed="false">
      <c r="A12" s="113" t="n">
        <v>10</v>
      </c>
      <c r="B12" s="113" t="n">
        <v>0</v>
      </c>
      <c r="D12" s="113" t="n">
        <v>5</v>
      </c>
      <c r="E12" s="113" t="n">
        <v>2204</v>
      </c>
      <c r="F12" s="113" t="n">
        <v>2197</v>
      </c>
      <c r="G12" s="113" t="n">
        <v>8998912</v>
      </c>
      <c r="H12" s="113" t="n">
        <v>0.036309</v>
      </c>
      <c r="I12" s="113" t="n">
        <v>0</v>
      </c>
      <c r="J12" s="113" t="n">
        <v>0</v>
      </c>
      <c r="K12" s="113" t="n">
        <v>0</v>
      </c>
      <c r="L12" s="113" t="n">
        <v>0</v>
      </c>
      <c r="M12" s="113" t="n">
        <v>123.230252</v>
      </c>
      <c r="N12" s="113" t="n">
        <v>1</v>
      </c>
      <c r="O12" s="113" t="n">
        <v>0.999879</v>
      </c>
      <c r="P12" s="159"/>
      <c r="Q12" s="132"/>
      <c r="R12" s="161" t="n">
        <f aca="false">(I12+K12)/F12</f>
        <v>0</v>
      </c>
      <c r="S12" s="114" t="n">
        <v>0.0001</v>
      </c>
      <c r="T12" s="132"/>
      <c r="U12" s="132"/>
      <c r="V12" s="132"/>
      <c r="W12" s="132"/>
      <c r="X12" s="160"/>
    </row>
    <row r="13" customFormat="false" ht="12.75" hidden="false" customHeight="false" outlineLevel="0" collapsed="false">
      <c r="A13" s="113" t="n">
        <v>0</v>
      </c>
      <c r="B13" s="113" t="n">
        <v>1</v>
      </c>
      <c r="D13" s="113" t="n">
        <v>5</v>
      </c>
      <c r="E13" s="113" t="n">
        <v>14387</v>
      </c>
      <c r="F13" s="113" t="n">
        <v>14387</v>
      </c>
      <c r="G13" s="113" t="n">
        <v>172644000</v>
      </c>
      <c r="H13" s="113" t="n">
        <v>0.058527</v>
      </c>
      <c r="I13" s="113" t="n">
        <v>0</v>
      </c>
      <c r="J13" s="113" t="n">
        <v>0</v>
      </c>
      <c r="K13" s="113" t="n">
        <v>0</v>
      </c>
      <c r="L13" s="113" t="n">
        <v>0</v>
      </c>
      <c r="M13" s="113" t="n">
        <v>139.995129</v>
      </c>
      <c r="N13" s="113" t="n">
        <v>19.200001</v>
      </c>
      <c r="O13" s="113" t="n">
        <v>19.182667</v>
      </c>
      <c r="P13" s="159"/>
      <c r="Q13" s="132"/>
      <c r="R13" s="161" t="n">
        <f aca="false">(I13+K13)/F13</f>
        <v>0</v>
      </c>
      <c r="S13" s="114" t="n">
        <v>1E-007</v>
      </c>
      <c r="T13" s="132"/>
      <c r="U13" s="132"/>
      <c r="V13" s="132"/>
      <c r="W13" s="132"/>
      <c r="X13" s="160"/>
    </row>
    <row r="14" customFormat="false" ht="12.75" hidden="false" customHeight="false" outlineLevel="0" collapsed="false">
      <c r="A14" s="113" t="n">
        <v>0</v>
      </c>
      <c r="B14" s="113" t="n">
        <v>3</v>
      </c>
      <c r="D14" s="113" t="n">
        <v>5</v>
      </c>
      <c r="E14" s="113" t="n">
        <v>17972</v>
      </c>
      <c r="F14" s="113" t="n">
        <v>17972</v>
      </c>
      <c r="G14" s="113" t="n">
        <v>215664000</v>
      </c>
      <c r="H14" s="113" t="n">
        <v>0.088745</v>
      </c>
      <c r="I14" s="113" t="n">
        <v>0</v>
      </c>
      <c r="J14" s="113" t="n">
        <v>0</v>
      </c>
      <c r="K14" s="113" t="n">
        <v>0</v>
      </c>
      <c r="L14" s="113" t="n">
        <v>0</v>
      </c>
      <c r="M14" s="113" t="n">
        <v>139.981</v>
      </c>
      <c r="N14" s="113" t="n">
        <v>24</v>
      </c>
      <c r="O14" s="113" t="n">
        <v>23.962667</v>
      </c>
      <c r="P14" s="159"/>
      <c r="Q14" s="132"/>
      <c r="R14" s="161" t="n">
        <f aca="false">(I14+K14)/F14</f>
        <v>0</v>
      </c>
      <c r="S14" s="114" t="n">
        <v>1E-007</v>
      </c>
      <c r="T14" s="132"/>
      <c r="U14" s="132"/>
      <c r="V14" s="132"/>
      <c r="W14" s="132"/>
      <c r="X14" s="160"/>
    </row>
    <row r="15" customFormat="false" ht="12.75" hidden="false" customHeight="false" outlineLevel="0" collapsed="false">
      <c r="A15" s="113" t="n">
        <v>0</v>
      </c>
      <c r="B15" s="113" t="n">
        <v>4</v>
      </c>
      <c r="D15" s="113" t="n">
        <v>5</v>
      </c>
      <c r="E15" s="113" t="n">
        <v>2997</v>
      </c>
      <c r="F15" s="113" t="n">
        <v>2997</v>
      </c>
      <c r="G15" s="113" t="n">
        <v>35964000</v>
      </c>
      <c r="H15" s="113" t="n">
        <v>0.074564</v>
      </c>
      <c r="I15" s="113" t="n">
        <v>0</v>
      </c>
      <c r="J15" s="113" t="n">
        <v>0</v>
      </c>
      <c r="K15" s="113" t="n">
        <v>0</v>
      </c>
      <c r="L15" s="113" t="n">
        <v>0</v>
      </c>
      <c r="M15" s="113" t="n">
        <v>135.108113</v>
      </c>
      <c r="N15" s="113" t="n">
        <v>4</v>
      </c>
      <c r="O15" s="113" t="n">
        <v>3.996</v>
      </c>
      <c r="P15" s="159"/>
      <c r="Q15" s="132"/>
      <c r="R15" s="161" t="n">
        <f aca="false">(I15+K15)/F15</f>
        <v>0</v>
      </c>
      <c r="S15" s="114" t="n">
        <v>0.0001</v>
      </c>
      <c r="T15" s="132"/>
      <c r="U15" s="132"/>
      <c r="V15" s="132"/>
      <c r="W15" s="132"/>
      <c r="X15" s="160"/>
    </row>
    <row r="16" customFormat="false" ht="12.75" hidden="false" customHeight="false" outlineLevel="0" collapsed="false">
      <c r="A16" s="113" t="n">
        <v>6</v>
      </c>
      <c r="B16" s="113" t="n">
        <v>5</v>
      </c>
      <c r="D16" s="113" t="n">
        <v>5</v>
      </c>
      <c r="E16" s="113" t="n">
        <v>1102</v>
      </c>
      <c r="F16" s="113" t="n">
        <v>1097</v>
      </c>
      <c r="G16" s="113" t="n">
        <v>4493312</v>
      </c>
      <c r="H16" s="113" t="n">
        <v>0.03832</v>
      </c>
      <c r="I16" s="113" t="n">
        <v>0</v>
      </c>
      <c r="J16" s="113" t="n">
        <v>0</v>
      </c>
      <c r="K16" s="113" t="n">
        <v>0</v>
      </c>
      <c r="L16" s="113" t="n">
        <v>0</v>
      </c>
      <c r="M16" s="113" t="n">
        <v>95.764115</v>
      </c>
      <c r="N16" s="113" t="n">
        <v>0.5</v>
      </c>
      <c r="O16" s="113" t="n">
        <v>0.499257</v>
      </c>
      <c r="P16" s="159"/>
      <c r="Q16" s="132"/>
      <c r="R16" s="161" t="n">
        <f aca="false">(I16+K16)/F16</f>
        <v>0</v>
      </c>
      <c r="S16" s="114" t="n">
        <v>0.0001</v>
      </c>
      <c r="T16" s="132"/>
      <c r="U16" s="132"/>
      <c r="V16" s="132"/>
      <c r="W16" s="132"/>
      <c r="X16" s="160"/>
    </row>
    <row r="17" customFormat="false" ht="12.75" hidden="false" customHeight="false" outlineLevel="0" collapsed="false">
      <c r="A17" s="113" t="n">
        <v>5</v>
      </c>
      <c r="B17" s="113" t="n">
        <v>6</v>
      </c>
      <c r="D17" s="113" t="n">
        <v>5</v>
      </c>
      <c r="E17" s="113" t="n">
        <v>1097</v>
      </c>
      <c r="F17" s="113" t="n">
        <v>1097</v>
      </c>
      <c r="G17" s="113" t="n">
        <v>4493312</v>
      </c>
      <c r="H17" s="113" t="n">
        <v>0.038003</v>
      </c>
      <c r="I17" s="113" t="n">
        <v>0</v>
      </c>
      <c r="J17" s="113" t="n">
        <v>0</v>
      </c>
      <c r="K17" s="113" t="n">
        <v>0</v>
      </c>
      <c r="L17" s="113" t="n">
        <v>0</v>
      </c>
      <c r="M17" s="113" t="n">
        <v>99.02935</v>
      </c>
      <c r="N17" s="113" t="n">
        <v>0.5</v>
      </c>
      <c r="O17" s="113" t="n">
        <v>0.499257</v>
      </c>
      <c r="P17" s="159"/>
      <c r="Q17" s="132"/>
      <c r="R17" s="161" t="n">
        <f aca="false">(I17+K17)/F17</f>
        <v>0</v>
      </c>
      <c r="S17" s="114" t="n">
        <v>0.0001</v>
      </c>
      <c r="T17" s="132"/>
      <c r="U17" s="132"/>
      <c r="V17" s="132"/>
      <c r="W17" s="132"/>
      <c r="X17" s="160"/>
    </row>
    <row r="18" customFormat="false" ht="12.75" hidden="false" customHeight="false" outlineLevel="0" collapsed="false">
      <c r="A18" s="113" t="n">
        <v>0</v>
      </c>
      <c r="B18" s="113" t="n">
        <v>7</v>
      </c>
      <c r="D18" s="113" t="n">
        <v>7</v>
      </c>
      <c r="E18" s="113" t="n">
        <v>900</v>
      </c>
      <c r="F18" s="113" t="n">
        <v>900</v>
      </c>
      <c r="G18" s="113" t="n">
        <v>864000</v>
      </c>
      <c r="H18" s="113" t="n">
        <v>0.007384</v>
      </c>
      <c r="I18" s="113" t="n">
        <v>0</v>
      </c>
      <c r="J18" s="113" t="n">
        <v>0</v>
      </c>
      <c r="K18" s="113" t="n">
        <v>0</v>
      </c>
      <c r="L18" s="113" t="n">
        <v>0</v>
      </c>
      <c r="M18" s="113" t="n">
        <v>103.402439</v>
      </c>
      <c r="N18" s="113" t="n">
        <v>0.096</v>
      </c>
      <c r="O18" s="113" t="n">
        <v>0.096</v>
      </c>
      <c r="P18" s="159"/>
      <c r="Q18" s="132"/>
      <c r="R18" s="161" t="n">
        <f aca="false">(I18+K18)*100/F18</f>
        <v>0</v>
      </c>
      <c r="S18" s="162" t="n">
        <v>0.05</v>
      </c>
      <c r="T18" s="132"/>
      <c r="U18" s="132"/>
      <c r="V18" s="132"/>
      <c r="W18" s="132"/>
      <c r="X18" s="160"/>
    </row>
    <row r="19" customFormat="false" ht="12.75" hidden="false" customHeight="false" outlineLevel="0" collapsed="false">
      <c r="A19" s="113" t="n">
        <v>0</v>
      </c>
      <c r="B19" s="113" t="n">
        <v>9</v>
      </c>
      <c r="D19" s="113" t="n">
        <v>7</v>
      </c>
      <c r="E19" s="113" t="n">
        <v>900</v>
      </c>
      <c r="F19" s="113" t="n">
        <v>900</v>
      </c>
      <c r="G19" s="113" t="n">
        <v>864000</v>
      </c>
      <c r="H19" s="113" t="n">
        <v>0.012606</v>
      </c>
      <c r="I19" s="113" t="n">
        <v>0</v>
      </c>
      <c r="J19" s="113" t="n">
        <v>0</v>
      </c>
      <c r="K19" s="113" t="n">
        <v>0</v>
      </c>
      <c r="L19" s="113" t="n">
        <v>0</v>
      </c>
      <c r="M19" s="113" t="n">
        <v>105.294358</v>
      </c>
      <c r="N19" s="113" t="n">
        <v>0.096</v>
      </c>
      <c r="O19" s="113" t="n">
        <v>0.096</v>
      </c>
      <c r="P19" s="159"/>
      <c r="Q19" s="132"/>
      <c r="R19" s="161" t="n">
        <f aca="false">(I19+K19)*100/F19</f>
        <v>0</v>
      </c>
      <c r="S19" s="162" t="n">
        <v>0.05</v>
      </c>
      <c r="T19" s="132"/>
      <c r="U19" s="132"/>
      <c r="V19" s="132"/>
      <c r="W19" s="132"/>
      <c r="X19" s="160"/>
    </row>
    <row r="20" customFormat="false" ht="12.75" hidden="false" customHeight="false" outlineLevel="0" collapsed="false">
      <c r="A20" s="113" t="n">
        <v>0</v>
      </c>
      <c r="B20" s="113" t="n">
        <v>10</v>
      </c>
      <c r="D20" s="113" t="n">
        <v>5</v>
      </c>
      <c r="E20" s="113" t="n">
        <v>4393</v>
      </c>
      <c r="F20" s="113" t="n">
        <v>4393</v>
      </c>
      <c r="G20" s="113" t="n">
        <v>17993728</v>
      </c>
      <c r="H20" s="113" t="n">
        <v>0.03907</v>
      </c>
      <c r="I20" s="113" t="n">
        <v>0</v>
      </c>
      <c r="J20" s="113" t="n">
        <v>0</v>
      </c>
      <c r="K20" s="113" t="n">
        <v>0</v>
      </c>
      <c r="L20" s="113" t="n">
        <v>0</v>
      </c>
      <c r="M20" s="113" t="n">
        <v>123.096902</v>
      </c>
      <c r="N20" s="113" t="n">
        <v>2</v>
      </c>
      <c r="O20" s="113" t="n">
        <v>1.999303</v>
      </c>
      <c r="P20" s="159"/>
      <c r="Q20" s="132"/>
      <c r="R20" s="161" t="n">
        <f aca="false">(I20+K20)/F20</f>
        <v>0</v>
      </c>
      <c r="S20" s="114" t="n">
        <v>0.0001</v>
      </c>
      <c r="T20" s="132"/>
      <c r="U20" s="132"/>
      <c r="V20" s="132"/>
      <c r="W20" s="132"/>
      <c r="X20" s="160"/>
    </row>
    <row r="21" customFormat="false" ht="12.75" hidden="false" customHeight="false" outlineLevel="0" collapsed="false">
      <c r="A21" s="113" t="n">
        <v>11</v>
      </c>
      <c r="B21" s="113" t="n">
        <v>10</v>
      </c>
      <c r="D21" s="113" t="n">
        <v>7</v>
      </c>
      <c r="E21" s="113" t="n">
        <v>11245</v>
      </c>
      <c r="F21" s="113" t="n">
        <v>11245</v>
      </c>
      <c r="G21" s="113" t="n">
        <v>4498000</v>
      </c>
      <c r="H21" s="113" t="n">
        <v>0.013948</v>
      </c>
      <c r="I21" s="113" t="n">
        <v>0</v>
      </c>
      <c r="J21" s="113" t="n">
        <v>0</v>
      </c>
      <c r="K21" s="113" t="n">
        <v>0</v>
      </c>
      <c r="L21" s="113" t="n">
        <v>0</v>
      </c>
      <c r="M21" s="113" t="n">
        <v>139.850478</v>
      </c>
      <c r="N21" s="113" t="n">
        <v>0.5</v>
      </c>
      <c r="O21" s="113" t="n">
        <v>0.499778</v>
      </c>
      <c r="P21" s="159"/>
      <c r="Q21" s="132"/>
      <c r="R21" s="161" t="n">
        <f aca="false">(I21+K21)/F21</f>
        <v>0</v>
      </c>
      <c r="S21" s="114" t="n">
        <v>0.0001</v>
      </c>
      <c r="T21" s="132"/>
      <c r="U21" s="132"/>
      <c r="V21" s="132"/>
      <c r="W21" s="132"/>
      <c r="X21" s="160"/>
    </row>
    <row r="22" customFormat="false" ht="12.75" hidden="false" customHeight="false" outlineLevel="0" collapsed="false">
      <c r="A22" s="113" t="n">
        <v>0</v>
      </c>
      <c r="B22" s="113" t="n">
        <v>11</v>
      </c>
      <c r="D22" s="113" t="n">
        <v>5</v>
      </c>
      <c r="E22" s="113" t="n">
        <v>344</v>
      </c>
      <c r="F22" s="113" t="n">
        <v>344</v>
      </c>
      <c r="G22" s="113" t="n">
        <v>1150336</v>
      </c>
      <c r="H22" s="113" t="n">
        <v>0.10336</v>
      </c>
      <c r="I22" s="113" t="n">
        <v>0</v>
      </c>
      <c r="J22" s="113" t="n">
        <v>0</v>
      </c>
      <c r="K22" s="113" t="n">
        <v>0</v>
      </c>
      <c r="L22" s="113" t="n">
        <v>0</v>
      </c>
      <c r="M22" s="113" t="n">
        <v>132.515259</v>
      </c>
      <c r="N22" s="113" t="n">
        <v>0.128</v>
      </c>
      <c r="O22" s="113" t="n">
        <v>0.127815</v>
      </c>
      <c r="P22" s="159"/>
      <c r="Q22" s="132"/>
      <c r="R22" s="161" t="n">
        <f aca="false">(I22+K22)/F22</f>
        <v>0</v>
      </c>
      <c r="S22" s="114" t="n">
        <v>0.0001</v>
      </c>
      <c r="T22" s="132"/>
      <c r="U22" s="132"/>
      <c r="V22" s="132"/>
      <c r="W22" s="132"/>
      <c r="X22" s="160"/>
    </row>
    <row r="23" customFormat="false" ht="13.5" hidden="false" customHeight="false" outlineLevel="0" collapsed="false">
      <c r="A23" s="113" t="n">
        <v>0</v>
      </c>
      <c r="B23" s="113" t="n">
        <v>8</v>
      </c>
      <c r="D23" s="113" t="n">
        <v>7</v>
      </c>
      <c r="E23" s="113" t="n">
        <v>900</v>
      </c>
      <c r="F23" s="113" t="n">
        <v>900</v>
      </c>
      <c r="G23" s="113" t="n">
        <v>864000</v>
      </c>
      <c r="H23" s="113" t="n">
        <v>0.00872</v>
      </c>
      <c r="I23" s="113" t="n">
        <v>0</v>
      </c>
      <c r="J23" s="113" t="n">
        <v>0</v>
      </c>
      <c r="K23" s="113" t="n">
        <v>0</v>
      </c>
      <c r="L23" s="113" t="n">
        <v>0</v>
      </c>
      <c r="M23" s="113" t="n">
        <v>104.618931</v>
      </c>
      <c r="N23" s="113" t="n">
        <v>0.096</v>
      </c>
      <c r="O23" s="113" t="n">
        <v>0.096</v>
      </c>
      <c r="P23" s="163"/>
      <c r="Q23" s="164"/>
      <c r="R23" s="161" t="n">
        <f aca="false">(I23+K23)*100/F23</f>
        <v>0</v>
      </c>
      <c r="S23" s="162" t="n">
        <v>0.05</v>
      </c>
      <c r="T23" s="164"/>
      <c r="U23" s="164"/>
      <c r="V23" s="164"/>
      <c r="W23" s="164"/>
      <c r="X23" s="165"/>
    </row>
    <row r="24" customFormat="false" ht="13.5" hidden="false" customHeight="false" outlineLevel="0" collapsed="false">
      <c r="S24" s="114"/>
    </row>
    <row r="25" customFormat="false" ht="13.5" hidden="false" customHeight="false" outlineLevel="0" collapsed="false">
      <c r="A25" s="166" t="s">
        <v>166</v>
      </c>
      <c r="B25" s="166"/>
      <c r="C25" s="166"/>
      <c r="D25" s="166"/>
      <c r="E25" s="166"/>
      <c r="S25" s="114"/>
    </row>
    <row r="26" customFormat="false" ht="12.75" hidden="false" customHeight="false" outlineLevel="0" collapsed="false">
      <c r="A26" s="115"/>
      <c r="B26" s="148" t="s">
        <v>167</v>
      </c>
      <c r="C26" s="148" t="s">
        <v>168</v>
      </c>
      <c r="D26" s="148" t="s">
        <v>169</v>
      </c>
      <c r="E26" s="149" t="s">
        <v>170</v>
      </c>
      <c r="S26" s="114"/>
    </row>
    <row r="27" customFormat="false" ht="12.75" hidden="false" customHeight="false" outlineLevel="0" collapsed="false">
      <c r="A27" s="167" t="s">
        <v>171</v>
      </c>
      <c r="B27" s="132" t="n">
        <v>0.004</v>
      </c>
      <c r="C27" s="132" t="n">
        <v>0.004</v>
      </c>
      <c r="D27" s="132" t="n">
        <v>0.002</v>
      </c>
      <c r="E27" s="160" t="n">
        <v>0.002</v>
      </c>
    </row>
    <row r="28" customFormat="false" ht="12.75" hidden="false" customHeight="false" outlineLevel="0" collapsed="false">
      <c r="A28" s="167" t="s">
        <v>172</v>
      </c>
      <c r="B28" s="132" t="n">
        <v>15</v>
      </c>
      <c r="C28" s="132" t="n">
        <v>15</v>
      </c>
      <c r="D28" s="132" t="n">
        <v>7</v>
      </c>
      <c r="E28" s="160" t="n">
        <v>3</v>
      </c>
    </row>
    <row r="29" customFormat="false" ht="12.75" hidden="false" customHeight="false" outlineLevel="0" collapsed="false">
      <c r="A29" s="167" t="s">
        <v>173</v>
      </c>
      <c r="B29" s="132" t="n">
        <v>15</v>
      </c>
      <c r="C29" s="132" t="n">
        <v>31</v>
      </c>
      <c r="D29" s="132" t="n">
        <v>15</v>
      </c>
      <c r="E29" s="160" t="n">
        <v>7</v>
      </c>
    </row>
    <row r="30" customFormat="false" ht="12.75" hidden="false" customHeight="false" outlineLevel="0" collapsed="false">
      <c r="A30" s="167" t="s">
        <v>174</v>
      </c>
      <c r="B30" s="132" t="n">
        <v>7</v>
      </c>
      <c r="C30" s="132" t="n">
        <v>4</v>
      </c>
      <c r="D30" s="132" t="n">
        <v>3</v>
      </c>
      <c r="E30" s="160" t="n">
        <v>2</v>
      </c>
    </row>
    <row r="31" customFormat="false" ht="13.5" hidden="false" customHeight="true" outlineLevel="0" collapsed="false">
      <c r="A31" s="168" t="s">
        <v>175</v>
      </c>
      <c r="B31" s="169" t="s">
        <v>176</v>
      </c>
      <c r="C31" s="169"/>
      <c r="D31" s="169"/>
      <c r="E31" s="169"/>
    </row>
    <row r="32" customFormat="false" ht="13.5" hidden="false" customHeight="true" outlineLevel="0" collapsed="false">
      <c r="A32" s="170" t="s">
        <v>177</v>
      </c>
      <c r="B32" s="169" t="s">
        <v>178</v>
      </c>
      <c r="C32" s="169"/>
      <c r="D32" s="169"/>
      <c r="E32" s="169"/>
    </row>
    <row r="33" customFormat="false" ht="13.5" hidden="false" customHeight="false" outlineLevel="0" collapsed="false">
      <c r="A33" s="171"/>
      <c r="B33" s="172"/>
      <c r="C33" s="172"/>
      <c r="D33" s="172"/>
      <c r="E33" s="172"/>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row>
    <row r="36" customFormat="false" ht="12.75" hidden="false" customHeight="true" outlineLevel="0" collapsed="false">
      <c r="A36" s="177" t="s">
        <v>183</v>
      </c>
      <c r="B36" s="177"/>
      <c r="C36" s="178"/>
      <c r="D36" s="179" t="s">
        <v>184</v>
      </c>
      <c r="E36" s="179" t="s">
        <v>185</v>
      </c>
      <c r="F36" s="179"/>
      <c r="G36" s="179"/>
      <c r="H36" s="180"/>
      <c r="J36" s="181" t="s">
        <v>186</v>
      </c>
      <c r="K36" s="181"/>
      <c r="L36" s="182" t="s">
        <v>187</v>
      </c>
      <c r="M36" s="182"/>
      <c r="N36" s="182"/>
      <c r="O36" s="182"/>
      <c r="P36" s="182"/>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row>
    <row r="38" customFormat="false" ht="12.75" hidden="false" customHeight="false" outlineLevel="0" collapsed="false">
      <c r="A38" s="184" t="s">
        <v>191</v>
      </c>
      <c r="B38" s="184"/>
      <c r="C38" s="185" t="s">
        <v>192</v>
      </c>
      <c r="D38" s="185"/>
      <c r="E38" s="185"/>
      <c r="F38" s="185"/>
      <c r="G38" s="185"/>
      <c r="H38" s="185"/>
      <c r="J38" s="181" t="s">
        <v>193</v>
      </c>
      <c r="K38" s="181"/>
      <c r="L38" s="182" t="n">
        <v>20</v>
      </c>
      <c r="M38" s="182"/>
      <c r="N38" s="182"/>
      <c r="O38" s="182"/>
      <c r="P38" s="182"/>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row>
    <row r="42" customFormat="false" ht="12.75" hidden="false" customHeight="false" outlineLevel="0" collapsed="false">
      <c r="A42" s="187" t="s">
        <v>203</v>
      </c>
      <c r="B42" s="187"/>
      <c r="C42" s="185" t="s">
        <v>188</v>
      </c>
      <c r="D42" s="185"/>
      <c r="E42" s="185"/>
      <c r="F42" s="185"/>
      <c r="G42" s="185"/>
      <c r="H42" s="185"/>
      <c r="J42" s="181" t="s">
        <v>204</v>
      </c>
      <c r="K42" s="181"/>
      <c r="L42" s="182" t="n">
        <v>48</v>
      </c>
      <c r="M42" s="182"/>
      <c r="N42" s="182"/>
      <c r="O42" s="182"/>
      <c r="P42" s="182"/>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row>
    <row r="44" customFormat="false" ht="12.75" hidden="false" customHeight="false" outlineLevel="0" collapsed="false">
      <c r="A44" s="187" t="s">
        <v>209</v>
      </c>
      <c r="B44" s="187"/>
      <c r="C44" s="185" t="s">
        <v>210</v>
      </c>
      <c r="D44" s="185"/>
      <c r="E44" s="185"/>
      <c r="F44" s="185"/>
      <c r="G44" s="185"/>
      <c r="H44" s="185"/>
    </row>
    <row r="45" customFormat="false" ht="12.75" hidden="false" customHeight="false" outlineLevel="0" collapsed="false">
      <c r="A45" s="187" t="s">
        <v>211</v>
      </c>
      <c r="B45" s="187"/>
      <c r="C45" s="184" t="s">
        <v>212</v>
      </c>
      <c r="D45" s="184"/>
      <c r="E45" s="184"/>
      <c r="F45" s="184"/>
      <c r="G45" s="184"/>
      <c r="H45" s="184"/>
    </row>
    <row r="46" customFormat="false" ht="12.75" hidden="false" customHeight="false" outlineLevel="0" collapsed="false">
      <c r="A46" s="184" t="s">
        <v>213</v>
      </c>
      <c r="B46" s="184"/>
      <c r="C46" s="185" t="s">
        <v>192</v>
      </c>
      <c r="D46" s="185"/>
      <c r="E46" s="185"/>
      <c r="F46" s="185"/>
      <c r="G46" s="185"/>
      <c r="H46" s="185"/>
    </row>
    <row r="47" customFormat="false" ht="13.5" hidden="false" customHeight="false" outlineLevel="0" collapsed="false">
      <c r="A47" s="189" t="s">
        <v>214</v>
      </c>
      <c r="B47" s="189"/>
      <c r="C47" s="190" t="s">
        <v>192</v>
      </c>
      <c r="D47" s="190"/>
      <c r="E47" s="190"/>
      <c r="F47" s="190"/>
      <c r="G47" s="190"/>
      <c r="H47" s="190"/>
    </row>
    <row r="57" customFormat="false" ht="12.75" hidden="false" customHeight="false" outlineLevel="0" collapsed="false">
      <c r="A57" s="191"/>
    </row>
    <row r="58" customFormat="false" ht="12.75" hidden="false" customHeight="false" outlineLevel="0" collapsed="false">
      <c r="A58" s="191"/>
      <c r="B58" s="191"/>
      <c r="C58"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47"/>
    </sheetView>
  </sheetViews>
  <sheetFormatPr defaultColWidth="9.13671875" defaultRowHeight="12.75" zeroHeight="false" outlineLevelRow="0" outlineLevelCol="0"/>
  <cols>
    <col collapsed="false" customWidth="true" hidden="false" outlineLevel="0" max="1" min="1" style="113" width="10.13"/>
    <col collapsed="false" customWidth="true" hidden="false" outlineLevel="0" max="2" min="2" style="113" width="7.14"/>
    <col collapsed="false" customWidth="true" hidden="false" outlineLevel="0" max="3" min="3" style="113" width="8.99"/>
    <col collapsed="false" customWidth="true" hidden="false" outlineLevel="0" max="4" min="4" style="113" width="6.99"/>
    <col collapsed="false" customWidth="false" hidden="false" outlineLevel="0" max="7" min="5" style="113" width="9.14"/>
    <col collapsed="false" customWidth="true" hidden="false" outlineLevel="0" max="8" min="8" style="113" width="8.56"/>
    <col collapsed="false" customWidth="true" hidden="false" outlineLevel="0" max="9" min="9" style="113" width="6.99"/>
    <col collapsed="false" customWidth="true" hidden="false" outlineLevel="0" max="10" min="10" style="113" width="7.99"/>
    <col collapsed="false" customWidth="false" hidden="false" outlineLevel="0" max="17" min="11" style="113" width="9.14"/>
    <col collapsed="false" customWidth="true" hidden="false" outlineLevel="0" max="18" min="18" style="113" width="12.99"/>
    <col collapsed="false" customWidth="false" hidden="false" outlineLevel="0" max="257" min="19"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145" t="s">
        <v>128</v>
      </c>
      <c r="Q1" s="145"/>
      <c r="R1" s="146" t="s">
        <v>129</v>
      </c>
      <c r="S1" s="146"/>
      <c r="T1" s="146"/>
      <c r="U1" s="146"/>
      <c r="V1" s="147" t="s">
        <v>130</v>
      </c>
      <c r="W1" s="147"/>
      <c r="X1" s="147"/>
      <c r="Y1" s="148" t="s">
        <v>131</v>
      </c>
      <c r="Z1" s="149"/>
    </row>
    <row r="2" customFormat="false" ht="39" hidden="false" customHeight="false" outlineLevel="0" collapsed="false">
      <c r="A2" s="142"/>
      <c r="B2" s="143"/>
      <c r="C2" s="143"/>
      <c r="D2" s="143"/>
      <c r="E2" s="143"/>
      <c r="F2" s="143"/>
      <c r="G2" s="143"/>
      <c r="H2" s="143"/>
      <c r="I2" s="143"/>
      <c r="J2" s="143"/>
      <c r="K2" s="143"/>
      <c r="L2" s="143"/>
      <c r="M2" s="143"/>
      <c r="N2" s="143"/>
      <c r="O2" s="144"/>
      <c r="P2" s="150" t="s">
        <v>156</v>
      </c>
      <c r="Q2" s="151" t="s">
        <v>133</v>
      </c>
      <c r="R2" s="152" t="s">
        <v>157</v>
      </c>
      <c r="S2" s="152" t="s">
        <v>158</v>
      </c>
      <c r="T2" s="153" t="s">
        <v>159</v>
      </c>
      <c r="U2" s="153" t="s">
        <v>160</v>
      </c>
      <c r="V2" s="151" t="s">
        <v>161</v>
      </c>
      <c r="W2" s="151" t="s">
        <v>162</v>
      </c>
      <c r="X2" s="151" t="s">
        <v>163</v>
      </c>
      <c r="Y2" s="154" t="s">
        <v>139</v>
      </c>
      <c r="Z2" s="155" t="s">
        <v>164</v>
      </c>
    </row>
    <row r="3" customFormat="false" ht="13.5" hidden="false" customHeight="false" outlineLevel="0" collapsed="false">
      <c r="A3" s="113" t="n">
        <v>4</v>
      </c>
      <c r="B3" s="113" t="n">
        <v>0</v>
      </c>
      <c r="C3" s="113" t="n">
        <v>0</v>
      </c>
      <c r="E3" s="113" t="n">
        <v>3492</v>
      </c>
      <c r="F3" s="113" t="n">
        <v>3492</v>
      </c>
      <c r="G3" s="113" t="n">
        <v>1117440</v>
      </c>
      <c r="H3" s="113" t="n">
        <v>0.059358</v>
      </c>
      <c r="I3" s="113" t="n">
        <v>0</v>
      </c>
      <c r="J3" s="113" t="n">
        <v>0</v>
      </c>
      <c r="K3" s="113" t="n">
        <v>0</v>
      </c>
      <c r="L3" s="113" t="n">
        <v>0</v>
      </c>
      <c r="M3" s="113" t="n">
        <v>135.822184</v>
      </c>
      <c r="N3" s="113" t="n">
        <v>0</v>
      </c>
      <c r="O3" s="113" t="n">
        <v>0.12416</v>
      </c>
      <c r="P3" s="156" t="n">
        <f aca="false">SUM(O3:O6)</f>
        <v>15.704586</v>
      </c>
      <c r="Q3" s="157" t="n">
        <f aca="false">P3/SUM(N3:N6)</f>
        <v>0.07852293</v>
      </c>
      <c r="R3" s="157"/>
      <c r="S3" s="157"/>
      <c r="T3" s="148" t="s">
        <v>165</v>
      </c>
      <c r="U3" s="148" t="n">
        <v>100</v>
      </c>
      <c r="V3" s="157" t="n">
        <f aca="false">SUM(O3:O23)</f>
        <v>68.155732</v>
      </c>
      <c r="W3" s="157" t="n">
        <f aca="false">(SUM(G3:G23)-SUM(J3:J23)-SUM(L3:L23))/9000000</f>
        <v>68.1557315555556</v>
      </c>
      <c r="X3" s="157" t="n">
        <f aca="false">SUM(O3:O23)</f>
        <v>68.155732</v>
      </c>
      <c r="Y3" s="113" t="n">
        <v>132.729473</v>
      </c>
      <c r="Z3" s="158" t="n">
        <f aca="false">W3/Y3</f>
        <v>0.513493574675427</v>
      </c>
    </row>
    <row r="4" customFormat="false" ht="12.75" hidden="false" customHeight="false" outlineLevel="0" collapsed="false">
      <c r="A4" s="113" t="n">
        <v>0</v>
      </c>
      <c r="B4" s="113" t="n">
        <v>4</v>
      </c>
      <c r="C4" s="113" t="n">
        <v>0</v>
      </c>
      <c r="E4" s="113" t="n">
        <v>6984</v>
      </c>
      <c r="F4" s="113" t="n">
        <v>6984</v>
      </c>
      <c r="G4" s="113" t="n">
        <v>83808000</v>
      </c>
      <c r="H4" s="113" t="n">
        <v>0.178207</v>
      </c>
      <c r="I4" s="113" t="n">
        <v>0</v>
      </c>
      <c r="J4" s="113" t="n">
        <v>0</v>
      </c>
      <c r="K4" s="113" t="n">
        <v>0</v>
      </c>
      <c r="L4" s="113" t="n">
        <v>0</v>
      </c>
      <c r="M4" s="113" t="n">
        <v>138.036737</v>
      </c>
      <c r="N4" s="113" t="n">
        <v>100</v>
      </c>
      <c r="O4" s="113" t="n">
        <v>9.312</v>
      </c>
      <c r="P4" s="159"/>
      <c r="Q4" s="132"/>
      <c r="T4" s="132"/>
      <c r="U4" s="132"/>
      <c r="V4" s="132"/>
      <c r="W4" s="132"/>
      <c r="X4" s="160"/>
    </row>
    <row r="5" customFormat="false" ht="12.75" hidden="false" customHeight="false" outlineLevel="0" collapsed="false">
      <c r="A5" s="113" t="n">
        <v>10</v>
      </c>
      <c r="B5" s="113" t="n">
        <v>4</v>
      </c>
      <c r="C5" s="113" t="n">
        <v>0</v>
      </c>
      <c r="E5" s="113" t="n">
        <v>2337</v>
      </c>
      <c r="F5" s="113" t="n">
        <v>2337</v>
      </c>
      <c r="G5" s="113" t="n">
        <v>747840</v>
      </c>
      <c r="H5" s="113" t="n">
        <v>0.141778</v>
      </c>
      <c r="I5" s="113" t="n">
        <v>0</v>
      </c>
      <c r="J5" s="113" t="n">
        <v>0</v>
      </c>
      <c r="K5" s="113" t="n">
        <v>0</v>
      </c>
      <c r="L5" s="113" t="n">
        <v>0</v>
      </c>
      <c r="M5" s="113" t="n">
        <v>93.827384</v>
      </c>
      <c r="N5" s="113" t="n">
        <v>0</v>
      </c>
      <c r="O5" s="113" t="n">
        <v>0.083093</v>
      </c>
      <c r="P5" s="159"/>
      <c r="Q5" s="132"/>
      <c r="S5" s="114"/>
      <c r="T5" s="132"/>
      <c r="U5" s="132"/>
      <c r="V5" s="132"/>
      <c r="W5" s="132"/>
      <c r="X5" s="160"/>
    </row>
    <row r="6" customFormat="false" ht="12.75" hidden="false" customHeight="false" outlineLevel="0" collapsed="false">
      <c r="A6" s="113" t="n">
        <v>4</v>
      </c>
      <c r="B6" s="113" t="n">
        <v>10</v>
      </c>
      <c r="C6" s="113" t="n">
        <v>0</v>
      </c>
      <c r="E6" s="113" t="n">
        <v>4710</v>
      </c>
      <c r="F6" s="113" t="n">
        <v>4639</v>
      </c>
      <c r="G6" s="113" t="n">
        <v>55668000</v>
      </c>
      <c r="H6" s="113" t="n">
        <v>0.249115</v>
      </c>
      <c r="I6" s="113" t="n">
        <v>0</v>
      </c>
      <c r="J6" s="113" t="n">
        <v>0</v>
      </c>
      <c r="K6" s="113" t="n">
        <v>0</v>
      </c>
      <c r="L6" s="113" t="n">
        <v>0</v>
      </c>
      <c r="M6" s="113" t="n">
        <v>95.863744</v>
      </c>
      <c r="N6" s="113" t="n">
        <v>100</v>
      </c>
      <c r="O6" s="113" t="n">
        <v>6.185333</v>
      </c>
      <c r="P6" s="159"/>
      <c r="Q6" s="132"/>
      <c r="S6" s="114"/>
      <c r="T6" s="132"/>
      <c r="U6" s="132"/>
      <c r="V6" s="132"/>
      <c r="W6" s="132"/>
      <c r="X6" s="160"/>
    </row>
    <row r="7" customFormat="false" ht="12.75" hidden="false" customHeight="false" outlineLevel="0" collapsed="false">
      <c r="A7" s="113" t="n">
        <v>1</v>
      </c>
      <c r="B7" s="113" t="n">
        <v>0</v>
      </c>
      <c r="D7" s="113" t="n">
        <v>5</v>
      </c>
      <c r="E7" s="113" t="n">
        <v>1053</v>
      </c>
      <c r="F7" s="113" t="n">
        <v>1053</v>
      </c>
      <c r="G7" s="113" t="n">
        <v>539136</v>
      </c>
      <c r="H7" s="113" t="n">
        <v>0.031772</v>
      </c>
      <c r="I7" s="113" t="n">
        <v>0</v>
      </c>
      <c r="J7" s="113" t="n">
        <v>0</v>
      </c>
      <c r="K7" s="113" t="n">
        <v>0</v>
      </c>
      <c r="L7" s="113" t="n">
        <v>0</v>
      </c>
      <c r="M7" s="113" t="n">
        <v>139.981476</v>
      </c>
      <c r="N7" s="113" t="n">
        <v>0.06</v>
      </c>
      <c r="O7" s="113" t="n">
        <v>0.059904</v>
      </c>
      <c r="P7" s="159"/>
      <c r="Q7" s="132"/>
      <c r="R7" s="161" t="n">
        <f aca="false">(I7+K7)/F7</f>
        <v>0</v>
      </c>
      <c r="S7" s="114" t="n">
        <v>0.01</v>
      </c>
      <c r="T7" s="132"/>
      <c r="U7" s="132"/>
      <c r="V7" s="132"/>
      <c r="W7" s="132"/>
      <c r="X7" s="160"/>
    </row>
    <row r="8" customFormat="false" ht="12.75" hidden="false" customHeight="false" outlineLevel="0" collapsed="false">
      <c r="A8" s="113" t="n">
        <v>3</v>
      </c>
      <c r="B8" s="113" t="n">
        <v>0</v>
      </c>
      <c r="D8" s="113" t="n">
        <v>5</v>
      </c>
      <c r="E8" s="113" t="n">
        <v>1055</v>
      </c>
      <c r="F8" s="113" t="n">
        <v>1055</v>
      </c>
      <c r="G8" s="113" t="n">
        <v>540160</v>
      </c>
      <c r="H8" s="113" t="n">
        <v>0.032282</v>
      </c>
      <c r="I8" s="113" t="n">
        <v>0</v>
      </c>
      <c r="J8" s="113" t="n">
        <v>0</v>
      </c>
      <c r="K8" s="113" t="n">
        <v>0</v>
      </c>
      <c r="L8" s="113" t="n">
        <v>0</v>
      </c>
      <c r="M8" s="113" t="n">
        <v>139.874139</v>
      </c>
      <c r="N8" s="113" t="n">
        <v>0.06</v>
      </c>
      <c r="O8" s="113" t="n">
        <v>0.060018</v>
      </c>
      <c r="P8" s="159"/>
      <c r="Q8" s="132"/>
      <c r="R8" s="161" t="n">
        <f aca="false">(I8+K8)/F8</f>
        <v>0</v>
      </c>
      <c r="S8" s="114" t="n">
        <v>0.01</v>
      </c>
      <c r="T8" s="132"/>
      <c r="U8" s="132"/>
      <c r="V8" s="132"/>
      <c r="W8" s="132"/>
      <c r="X8" s="160"/>
    </row>
    <row r="9" customFormat="false" ht="12.75" hidden="false" customHeight="false" outlineLevel="0" collapsed="false">
      <c r="A9" s="113" t="n">
        <v>7</v>
      </c>
      <c r="B9" s="113" t="n">
        <v>0</v>
      </c>
      <c r="D9" s="113" t="n">
        <v>7</v>
      </c>
      <c r="E9" s="113" t="n">
        <v>900</v>
      </c>
      <c r="F9" s="113" t="n">
        <v>900</v>
      </c>
      <c r="G9" s="113" t="n">
        <v>864000</v>
      </c>
      <c r="H9" s="113" t="n">
        <v>0.011188</v>
      </c>
      <c r="I9" s="113" t="n">
        <v>0</v>
      </c>
      <c r="J9" s="113" t="n">
        <v>0</v>
      </c>
      <c r="K9" s="113" t="n">
        <v>0</v>
      </c>
      <c r="L9" s="113" t="n">
        <v>0</v>
      </c>
      <c r="M9" s="113" t="n">
        <v>103.971613</v>
      </c>
      <c r="N9" s="113" t="n">
        <v>0.096</v>
      </c>
      <c r="O9" s="113" t="n">
        <v>0.096</v>
      </c>
      <c r="P9" s="159"/>
      <c r="Q9" s="132"/>
      <c r="R9" s="161" t="n">
        <f aca="false">(I9+K9)/F9</f>
        <v>0</v>
      </c>
      <c r="S9" s="162" t="n">
        <v>0.05</v>
      </c>
      <c r="T9" s="132"/>
      <c r="U9" s="132"/>
      <c r="V9" s="132"/>
      <c r="W9" s="132"/>
      <c r="X9" s="160"/>
    </row>
    <row r="10" customFormat="false" ht="12.75" hidden="false" customHeight="false" outlineLevel="0" collapsed="false">
      <c r="A10" s="113" t="n">
        <v>8</v>
      </c>
      <c r="B10" s="113" t="n">
        <v>0</v>
      </c>
      <c r="D10" s="113" t="n">
        <v>7</v>
      </c>
      <c r="E10" s="113" t="n">
        <v>900</v>
      </c>
      <c r="F10" s="113" t="n">
        <v>900</v>
      </c>
      <c r="G10" s="113" t="n">
        <v>864000</v>
      </c>
      <c r="H10" s="113" t="n">
        <v>0.012204</v>
      </c>
      <c r="I10" s="113" t="n">
        <v>0</v>
      </c>
      <c r="J10" s="113" t="n">
        <v>0</v>
      </c>
      <c r="K10" s="113" t="n">
        <v>0</v>
      </c>
      <c r="L10" s="113" t="n">
        <v>0</v>
      </c>
      <c r="M10" s="113" t="n">
        <v>104.533273</v>
      </c>
      <c r="N10" s="113" t="n">
        <v>0.096</v>
      </c>
      <c r="O10" s="113" t="n">
        <v>0.096</v>
      </c>
      <c r="P10" s="159"/>
      <c r="Q10" s="132"/>
      <c r="R10" s="161" t="n">
        <f aca="false">(I10+K10)*100/F10</f>
        <v>0</v>
      </c>
      <c r="S10" s="162" t="n">
        <v>0.05</v>
      </c>
      <c r="T10" s="132"/>
      <c r="U10" s="132"/>
      <c r="V10" s="132"/>
      <c r="W10" s="132"/>
      <c r="X10" s="160"/>
    </row>
    <row r="11" customFormat="false" ht="12.75" hidden="false" customHeight="false" outlineLevel="0" collapsed="false">
      <c r="A11" s="113" t="n">
        <v>9</v>
      </c>
      <c r="B11" s="113" t="n">
        <v>0</v>
      </c>
      <c r="D11" s="113" t="n">
        <v>7</v>
      </c>
      <c r="E11" s="113" t="n">
        <v>900</v>
      </c>
      <c r="F11" s="113" t="n">
        <v>900</v>
      </c>
      <c r="G11" s="113" t="n">
        <v>864000</v>
      </c>
      <c r="H11" s="113" t="n">
        <v>0.00895</v>
      </c>
      <c r="I11" s="113" t="n">
        <v>0</v>
      </c>
      <c r="J11" s="113" t="n">
        <v>0</v>
      </c>
      <c r="K11" s="113" t="n">
        <v>0</v>
      </c>
      <c r="L11" s="113" t="n">
        <v>0</v>
      </c>
      <c r="M11" s="113" t="n">
        <v>105.142931</v>
      </c>
      <c r="N11" s="113" t="n">
        <v>0.096</v>
      </c>
      <c r="O11" s="113" t="n">
        <v>0.096</v>
      </c>
      <c r="P11" s="159"/>
      <c r="Q11" s="132"/>
      <c r="R11" s="161" t="n">
        <f aca="false">(I11+K11)*100/F11</f>
        <v>0</v>
      </c>
      <c r="S11" s="162" t="n">
        <v>0.05</v>
      </c>
      <c r="T11" s="132"/>
      <c r="U11" s="132"/>
      <c r="V11" s="132"/>
      <c r="W11" s="132"/>
      <c r="X11" s="160"/>
    </row>
    <row r="12" customFormat="false" ht="12.75" hidden="false" customHeight="false" outlineLevel="0" collapsed="false">
      <c r="A12" s="113" t="n">
        <v>10</v>
      </c>
      <c r="B12" s="113" t="n">
        <v>0</v>
      </c>
      <c r="D12" s="113" t="n">
        <v>5</v>
      </c>
      <c r="E12" s="113" t="n">
        <v>2201</v>
      </c>
      <c r="F12" s="113" t="n">
        <v>2196</v>
      </c>
      <c r="G12" s="113" t="n">
        <v>8994816</v>
      </c>
      <c r="H12" s="113" t="n">
        <v>0.039321</v>
      </c>
      <c r="I12" s="113" t="n">
        <v>0</v>
      </c>
      <c r="J12" s="113" t="n">
        <v>0</v>
      </c>
      <c r="K12" s="113" t="n">
        <v>0</v>
      </c>
      <c r="L12" s="113" t="n">
        <v>0</v>
      </c>
      <c r="M12" s="113" t="n">
        <v>122.635045</v>
      </c>
      <c r="N12" s="113" t="n">
        <v>1</v>
      </c>
      <c r="O12" s="113" t="n">
        <v>0.999424</v>
      </c>
      <c r="P12" s="159"/>
      <c r="Q12" s="132"/>
      <c r="R12" s="161" t="n">
        <f aca="false">(I12+K12)/F12</f>
        <v>0</v>
      </c>
      <c r="S12" s="114" t="n">
        <v>0.0001</v>
      </c>
      <c r="T12" s="132"/>
      <c r="U12" s="132"/>
      <c r="V12" s="132"/>
      <c r="W12" s="132"/>
      <c r="X12" s="160"/>
    </row>
    <row r="13" customFormat="false" ht="12.75" hidden="false" customHeight="false" outlineLevel="0" collapsed="false">
      <c r="A13" s="113" t="n">
        <v>0</v>
      </c>
      <c r="B13" s="113" t="n">
        <v>1</v>
      </c>
      <c r="D13" s="113" t="n">
        <v>5</v>
      </c>
      <c r="E13" s="113" t="n">
        <v>14359</v>
      </c>
      <c r="F13" s="113" t="n">
        <v>14359</v>
      </c>
      <c r="G13" s="113" t="n">
        <v>172308000</v>
      </c>
      <c r="H13" s="113" t="n">
        <v>0.062736</v>
      </c>
      <c r="I13" s="113" t="n">
        <v>0</v>
      </c>
      <c r="J13" s="113" t="n">
        <v>0</v>
      </c>
      <c r="K13" s="113" t="n">
        <v>0</v>
      </c>
      <c r="L13" s="113" t="n">
        <v>0</v>
      </c>
      <c r="M13" s="113" t="n">
        <v>139.979586</v>
      </c>
      <c r="N13" s="113" t="n">
        <v>19.200001</v>
      </c>
      <c r="O13" s="113" t="n">
        <v>19.145333</v>
      </c>
      <c r="P13" s="159"/>
      <c r="Q13" s="132"/>
      <c r="R13" s="161" t="n">
        <f aca="false">(I13+K13)/F13</f>
        <v>0</v>
      </c>
      <c r="S13" s="114" t="n">
        <v>1E-007</v>
      </c>
      <c r="T13" s="132"/>
      <c r="U13" s="132"/>
      <c r="V13" s="132"/>
      <c r="W13" s="132"/>
      <c r="X13" s="160"/>
    </row>
    <row r="14" customFormat="false" ht="12.75" hidden="false" customHeight="false" outlineLevel="0" collapsed="false">
      <c r="A14" s="113" t="n">
        <v>0</v>
      </c>
      <c r="B14" s="113" t="n">
        <v>3</v>
      </c>
      <c r="D14" s="113" t="n">
        <v>5</v>
      </c>
      <c r="E14" s="113" t="n">
        <v>17990</v>
      </c>
      <c r="F14" s="113" t="n">
        <v>17990</v>
      </c>
      <c r="G14" s="113" t="n">
        <v>215880000</v>
      </c>
      <c r="H14" s="113" t="n">
        <v>0.067358</v>
      </c>
      <c r="I14" s="113" t="n">
        <v>0</v>
      </c>
      <c r="J14" s="113" t="n">
        <v>0</v>
      </c>
      <c r="K14" s="113" t="n">
        <v>0</v>
      </c>
      <c r="L14" s="113" t="n">
        <v>0</v>
      </c>
      <c r="M14" s="113" t="n">
        <v>139.941057</v>
      </c>
      <c r="N14" s="113" t="n">
        <v>24</v>
      </c>
      <c r="O14" s="113" t="n">
        <v>23.986667</v>
      </c>
      <c r="P14" s="159"/>
      <c r="Q14" s="132"/>
      <c r="R14" s="161" t="n">
        <f aca="false">(I14+K14)/F14</f>
        <v>0</v>
      </c>
      <c r="S14" s="114" t="n">
        <v>1E-007</v>
      </c>
      <c r="T14" s="132"/>
      <c r="U14" s="132"/>
      <c r="V14" s="132"/>
      <c r="W14" s="132"/>
      <c r="X14" s="160"/>
    </row>
    <row r="15" customFormat="false" ht="12.75" hidden="false" customHeight="false" outlineLevel="0" collapsed="false">
      <c r="A15" s="113" t="n">
        <v>0</v>
      </c>
      <c r="B15" s="113" t="n">
        <v>4</v>
      </c>
      <c r="D15" s="113" t="n">
        <v>5</v>
      </c>
      <c r="E15" s="113" t="n">
        <v>2999</v>
      </c>
      <c r="F15" s="113" t="n">
        <v>2999</v>
      </c>
      <c r="G15" s="113" t="n">
        <v>35988000</v>
      </c>
      <c r="H15" s="113" t="n">
        <v>0.074275</v>
      </c>
      <c r="I15" s="113" t="n">
        <v>0</v>
      </c>
      <c r="J15" s="113" t="n">
        <v>0</v>
      </c>
      <c r="K15" s="113" t="n">
        <v>0</v>
      </c>
      <c r="L15" s="113" t="n">
        <v>0</v>
      </c>
      <c r="M15" s="113" t="n">
        <v>135.417511</v>
      </c>
      <c r="N15" s="113" t="n">
        <v>4</v>
      </c>
      <c r="O15" s="113" t="n">
        <v>3.998667</v>
      </c>
      <c r="P15" s="159"/>
      <c r="Q15" s="132"/>
      <c r="R15" s="161" t="n">
        <f aca="false">(I15+K15)/F15</f>
        <v>0</v>
      </c>
      <c r="S15" s="114" t="n">
        <v>0.0001</v>
      </c>
      <c r="T15" s="132"/>
      <c r="U15" s="132"/>
      <c r="V15" s="132"/>
      <c r="W15" s="132"/>
      <c r="X15" s="160"/>
    </row>
    <row r="16" customFormat="false" ht="12.75" hidden="false" customHeight="false" outlineLevel="0" collapsed="false">
      <c r="A16" s="113" t="n">
        <v>6</v>
      </c>
      <c r="B16" s="113" t="n">
        <v>5</v>
      </c>
      <c r="D16" s="113" t="n">
        <v>5</v>
      </c>
      <c r="E16" s="113" t="n">
        <v>1102</v>
      </c>
      <c r="F16" s="113" t="n">
        <v>1097</v>
      </c>
      <c r="G16" s="113" t="n">
        <v>4493312</v>
      </c>
      <c r="H16" s="113" t="n">
        <v>0.036902</v>
      </c>
      <c r="I16" s="113" t="n">
        <v>0</v>
      </c>
      <c r="J16" s="113" t="n">
        <v>0</v>
      </c>
      <c r="K16" s="113" t="n">
        <v>0</v>
      </c>
      <c r="L16" s="113" t="n">
        <v>0</v>
      </c>
      <c r="M16" s="113" t="n">
        <v>99.522594</v>
      </c>
      <c r="N16" s="113" t="n">
        <v>0.5</v>
      </c>
      <c r="O16" s="113" t="n">
        <v>0.499257</v>
      </c>
      <c r="P16" s="159"/>
      <c r="Q16" s="132"/>
      <c r="R16" s="161" t="n">
        <f aca="false">(I16+K16)/F16</f>
        <v>0</v>
      </c>
      <c r="S16" s="114" t="n">
        <v>0.0001</v>
      </c>
      <c r="T16" s="132"/>
      <c r="U16" s="132"/>
      <c r="V16" s="132"/>
      <c r="W16" s="132"/>
      <c r="X16" s="160"/>
    </row>
    <row r="17" customFormat="false" ht="12.75" hidden="false" customHeight="false" outlineLevel="0" collapsed="false">
      <c r="A17" s="113" t="n">
        <v>5</v>
      </c>
      <c r="B17" s="113" t="n">
        <v>6</v>
      </c>
      <c r="D17" s="113" t="n">
        <v>5</v>
      </c>
      <c r="E17" s="113" t="n">
        <v>1099</v>
      </c>
      <c r="F17" s="113" t="n">
        <v>1097</v>
      </c>
      <c r="G17" s="113" t="n">
        <v>4493312</v>
      </c>
      <c r="H17" s="113" t="n">
        <v>0.048935</v>
      </c>
      <c r="I17" s="113" t="n">
        <v>0</v>
      </c>
      <c r="J17" s="113" t="n">
        <v>0</v>
      </c>
      <c r="K17" s="113" t="n">
        <v>0</v>
      </c>
      <c r="L17" s="113" t="n">
        <v>0</v>
      </c>
      <c r="M17" s="113" t="n">
        <v>99.714904</v>
      </c>
      <c r="N17" s="113" t="n">
        <v>0.5</v>
      </c>
      <c r="O17" s="113" t="n">
        <v>0.499257</v>
      </c>
      <c r="P17" s="159"/>
      <c r="Q17" s="132"/>
      <c r="R17" s="161" t="n">
        <f aca="false">(I17+K17)/F17</f>
        <v>0</v>
      </c>
      <c r="S17" s="114" t="n">
        <v>0.0001</v>
      </c>
      <c r="T17" s="132"/>
      <c r="U17" s="132"/>
      <c r="V17" s="132"/>
      <c r="W17" s="132"/>
      <c r="X17" s="160"/>
    </row>
    <row r="18" customFormat="false" ht="12.75" hidden="false" customHeight="false" outlineLevel="0" collapsed="false">
      <c r="A18" s="113" t="n">
        <v>0</v>
      </c>
      <c r="B18" s="113" t="n">
        <v>7</v>
      </c>
      <c r="D18" s="113" t="n">
        <v>7</v>
      </c>
      <c r="E18" s="113" t="n">
        <v>900</v>
      </c>
      <c r="F18" s="113" t="n">
        <v>900</v>
      </c>
      <c r="G18" s="113" t="n">
        <v>864000</v>
      </c>
      <c r="H18" s="113" t="n">
        <v>0.01125</v>
      </c>
      <c r="I18" s="113" t="n">
        <v>0</v>
      </c>
      <c r="J18" s="113" t="n">
        <v>0</v>
      </c>
      <c r="K18" s="113" t="n">
        <v>0</v>
      </c>
      <c r="L18" s="113" t="n">
        <v>0</v>
      </c>
      <c r="M18" s="113" t="n">
        <v>102.828984</v>
      </c>
      <c r="N18" s="113" t="n">
        <v>0.096</v>
      </c>
      <c r="O18" s="113" t="n">
        <v>0.096</v>
      </c>
      <c r="P18" s="159"/>
      <c r="Q18" s="132"/>
      <c r="R18" s="161" t="n">
        <f aca="false">(I18+K18)*100/F18</f>
        <v>0</v>
      </c>
      <c r="S18" s="162" t="n">
        <v>0.05</v>
      </c>
      <c r="T18" s="132"/>
      <c r="U18" s="132"/>
      <c r="V18" s="132"/>
      <c r="W18" s="132"/>
      <c r="X18" s="160"/>
    </row>
    <row r="19" customFormat="false" ht="12.75" hidden="false" customHeight="false" outlineLevel="0" collapsed="false">
      <c r="A19" s="113" t="n">
        <v>0</v>
      </c>
      <c r="B19" s="113" t="n">
        <v>9</v>
      </c>
      <c r="D19" s="113" t="n">
        <v>7</v>
      </c>
      <c r="E19" s="113" t="n">
        <v>900</v>
      </c>
      <c r="F19" s="113" t="n">
        <v>900</v>
      </c>
      <c r="G19" s="113" t="n">
        <v>864000</v>
      </c>
      <c r="H19" s="113" t="n">
        <v>0.008852</v>
      </c>
      <c r="I19" s="113" t="n">
        <v>0</v>
      </c>
      <c r="J19" s="113" t="n">
        <v>0</v>
      </c>
      <c r="K19" s="113" t="n">
        <v>0</v>
      </c>
      <c r="L19" s="113" t="n">
        <v>0</v>
      </c>
      <c r="M19" s="113" t="n">
        <v>105.684089</v>
      </c>
      <c r="N19" s="113" t="n">
        <v>0.096</v>
      </c>
      <c r="O19" s="113" t="n">
        <v>0.096</v>
      </c>
      <c r="P19" s="159"/>
      <c r="Q19" s="132"/>
      <c r="R19" s="161" t="n">
        <f aca="false">(I19+K19)*100/F19</f>
        <v>0</v>
      </c>
      <c r="S19" s="162" t="n">
        <v>0.05</v>
      </c>
      <c r="T19" s="132"/>
      <c r="U19" s="132"/>
      <c r="V19" s="132"/>
      <c r="W19" s="132"/>
      <c r="X19" s="160"/>
    </row>
    <row r="20" customFormat="false" ht="12.75" hidden="false" customHeight="false" outlineLevel="0" collapsed="false">
      <c r="A20" s="113" t="n">
        <v>0</v>
      </c>
      <c r="B20" s="113" t="n">
        <v>10</v>
      </c>
      <c r="D20" s="113" t="n">
        <v>5</v>
      </c>
      <c r="E20" s="113" t="n">
        <v>4400</v>
      </c>
      <c r="F20" s="113" t="n">
        <v>4392</v>
      </c>
      <c r="G20" s="113" t="n">
        <v>17989632</v>
      </c>
      <c r="H20" s="113" t="n">
        <v>0.042118</v>
      </c>
      <c r="I20" s="113" t="n">
        <v>0</v>
      </c>
      <c r="J20" s="113" t="n">
        <v>0</v>
      </c>
      <c r="K20" s="113" t="n">
        <v>0</v>
      </c>
      <c r="L20" s="113" t="n">
        <v>0</v>
      </c>
      <c r="M20" s="113" t="n">
        <v>123.053985</v>
      </c>
      <c r="N20" s="113" t="n">
        <v>2</v>
      </c>
      <c r="O20" s="113" t="n">
        <v>1.998848</v>
      </c>
      <c r="P20" s="159"/>
      <c r="Q20" s="132"/>
      <c r="R20" s="161" t="n">
        <f aca="false">(I20+K20)/F20</f>
        <v>0</v>
      </c>
      <c r="S20" s="114" t="n">
        <v>0.0001</v>
      </c>
      <c r="T20" s="132"/>
      <c r="U20" s="132"/>
      <c r="V20" s="132"/>
      <c r="W20" s="132"/>
      <c r="X20" s="160"/>
    </row>
    <row r="21" customFormat="false" ht="12.75" hidden="false" customHeight="false" outlineLevel="0" collapsed="false">
      <c r="A21" s="113" t="n">
        <v>11</v>
      </c>
      <c r="B21" s="113" t="n">
        <v>10</v>
      </c>
      <c r="D21" s="113" t="n">
        <v>7</v>
      </c>
      <c r="E21" s="113" t="n">
        <v>11249</v>
      </c>
      <c r="F21" s="113" t="n">
        <v>11249</v>
      </c>
      <c r="G21" s="113" t="n">
        <v>4499600</v>
      </c>
      <c r="H21" s="113" t="n">
        <v>0.015629</v>
      </c>
      <c r="I21" s="113" t="n">
        <v>0</v>
      </c>
      <c r="J21" s="113" t="n">
        <v>0</v>
      </c>
      <c r="K21" s="113" t="n">
        <v>0</v>
      </c>
      <c r="L21" s="113" t="n">
        <v>0</v>
      </c>
      <c r="M21" s="113" t="n">
        <v>139.888585</v>
      </c>
      <c r="N21" s="113" t="n">
        <v>0.5</v>
      </c>
      <c r="O21" s="113" t="n">
        <v>0.499956</v>
      </c>
      <c r="P21" s="159"/>
      <c r="Q21" s="132"/>
      <c r="R21" s="161" t="n">
        <f aca="false">(I21+K21)/F21</f>
        <v>0</v>
      </c>
      <c r="S21" s="114" t="n">
        <v>0.0001</v>
      </c>
      <c r="T21" s="132"/>
      <c r="U21" s="132"/>
      <c r="V21" s="132"/>
      <c r="W21" s="132"/>
      <c r="X21" s="160"/>
    </row>
    <row r="22" customFormat="false" ht="12.75" hidden="false" customHeight="false" outlineLevel="0" collapsed="false">
      <c r="A22" s="113" t="n">
        <v>0</v>
      </c>
      <c r="B22" s="113" t="n">
        <v>11</v>
      </c>
      <c r="D22" s="113" t="n">
        <v>5</v>
      </c>
      <c r="E22" s="113" t="n">
        <v>344</v>
      </c>
      <c r="F22" s="113" t="n">
        <v>344</v>
      </c>
      <c r="G22" s="113" t="n">
        <v>1150336</v>
      </c>
      <c r="H22" s="113" t="n">
        <v>0.070973</v>
      </c>
      <c r="I22" s="113" t="n">
        <v>0</v>
      </c>
      <c r="J22" s="113" t="n">
        <v>0</v>
      </c>
      <c r="K22" s="113" t="n">
        <v>0</v>
      </c>
      <c r="L22" s="113" t="n">
        <v>0</v>
      </c>
      <c r="M22" s="113" t="n">
        <v>133.077419</v>
      </c>
      <c r="N22" s="113" t="n">
        <v>0.128</v>
      </c>
      <c r="O22" s="113" t="n">
        <v>0.127815</v>
      </c>
      <c r="P22" s="159"/>
      <c r="Q22" s="132"/>
      <c r="R22" s="161" t="n">
        <f aca="false">(I22+K22)/F22</f>
        <v>0</v>
      </c>
      <c r="S22" s="114" t="n">
        <v>0.0001</v>
      </c>
      <c r="T22" s="132"/>
      <c r="U22" s="132"/>
      <c r="V22" s="132"/>
      <c r="W22" s="132"/>
      <c r="X22" s="160"/>
    </row>
    <row r="23" customFormat="false" ht="13.5" hidden="false" customHeight="false" outlineLevel="0" collapsed="false">
      <c r="A23" s="113" t="n">
        <v>0</v>
      </c>
      <c r="B23" s="113" t="n">
        <v>8</v>
      </c>
      <c r="D23" s="113" t="n">
        <v>7</v>
      </c>
      <c r="E23" s="113" t="n">
        <v>900</v>
      </c>
      <c r="F23" s="113" t="n">
        <v>900</v>
      </c>
      <c r="G23" s="113" t="n">
        <v>864000</v>
      </c>
      <c r="H23" s="113" t="n">
        <v>0.012252</v>
      </c>
      <c r="I23" s="113" t="n">
        <v>0</v>
      </c>
      <c r="J23" s="113" t="n">
        <v>0</v>
      </c>
      <c r="K23" s="113" t="n">
        <v>0</v>
      </c>
      <c r="L23" s="113" t="n">
        <v>0</v>
      </c>
      <c r="M23" s="113" t="n">
        <v>104.813291</v>
      </c>
      <c r="N23" s="113" t="n">
        <v>0.096</v>
      </c>
      <c r="O23" s="113" t="n">
        <v>0.096</v>
      </c>
      <c r="P23" s="163"/>
      <c r="Q23" s="164"/>
      <c r="R23" s="161" t="n">
        <f aca="false">(I23+K23)*100/F23</f>
        <v>0</v>
      </c>
      <c r="S23" s="162" t="n">
        <v>0.05</v>
      </c>
      <c r="T23" s="164"/>
      <c r="U23" s="164"/>
      <c r="V23" s="164"/>
      <c r="W23" s="164"/>
      <c r="X23" s="165"/>
    </row>
    <row r="24" customFormat="false" ht="13.5" hidden="false" customHeight="false" outlineLevel="0" collapsed="false">
      <c r="S24" s="114"/>
    </row>
    <row r="25" customFormat="false" ht="13.5" hidden="false" customHeight="false" outlineLevel="0" collapsed="false">
      <c r="A25" s="166" t="s">
        <v>166</v>
      </c>
      <c r="B25" s="166"/>
      <c r="C25" s="166"/>
      <c r="D25" s="166"/>
      <c r="E25" s="166"/>
      <c r="S25" s="114"/>
    </row>
    <row r="26" customFormat="false" ht="12.75" hidden="false" customHeight="false" outlineLevel="0" collapsed="false">
      <c r="A26" s="115"/>
      <c r="B26" s="148" t="s">
        <v>167</v>
      </c>
      <c r="C26" s="148" t="s">
        <v>168</v>
      </c>
      <c r="D26" s="148" t="s">
        <v>169</v>
      </c>
      <c r="E26" s="149" t="s">
        <v>170</v>
      </c>
      <c r="S26" s="114"/>
    </row>
    <row r="27" customFormat="false" ht="12.75" hidden="false" customHeight="false" outlineLevel="0" collapsed="false">
      <c r="A27" s="167" t="s">
        <v>171</v>
      </c>
      <c r="B27" s="132" t="n">
        <v>0.004</v>
      </c>
      <c r="C27" s="132" t="n">
        <v>0.0045</v>
      </c>
      <c r="D27" s="132" t="n">
        <v>0.0025</v>
      </c>
      <c r="E27" s="160" t="n">
        <v>0.0022</v>
      </c>
    </row>
    <row r="28" customFormat="false" ht="12.75" hidden="false" customHeight="false" outlineLevel="0" collapsed="false">
      <c r="A28" s="167" t="s">
        <v>172</v>
      </c>
      <c r="B28" s="132" t="n">
        <v>15</v>
      </c>
      <c r="C28" s="132" t="n">
        <v>31</v>
      </c>
      <c r="D28" s="132" t="n">
        <v>7</v>
      </c>
      <c r="E28" s="160" t="n">
        <v>3</v>
      </c>
    </row>
    <row r="29" customFormat="false" ht="12.75" hidden="false" customHeight="false" outlineLevel="0" collapsed="false">
      <c r="A29" s="167" t="s">
        <v>173</v>
      </c>
      <c r="B29" s="132" t="n">
        <v>15</v>
      </c>
      <c r="C29" s="132" t="n">
        <v>31</v>
      </c>
      <c r="D29" s="132" t="n">
        <v>15</v>
      </c>
      <c r="E29" s="160" t="n">
        <v>7</v>
      </c>
    </row>
    <row r="30" customFormat="false" ht="12.75" hidden="false" customHeight="false" outlineLevel="0" collapsed="false">
      <c r="A30" s="167" t="s">
        <v>174</v>
      </c>
      <c r="B30" s="132" t="n">
        <v>7</v>
      </c>
      <c r="C30" s="132" t="n">
        <v>4</v>
      </c>
      <c r="D30" s="132" t="n">
        <v>3</v>
      </c>
      <c r="E30" s="160" t="n">
        <v>2</v>
      </c>
    </row>
    <row r="31" customFormat="false" ht="13.5" hidden="false" customHeight="true" outlineLevel="0" collapsed="false">
      <c r="A31" s="168" t="s">
        <v>175</v>
      </c>
      <c r="B31" s="169" t="s">
        <v>176</v>
      </c>
      <c r="C31" s="169"/>
      <c r="D31" s="169"/>
      <c r="E31" s="169"/>
    </row>
    <row r="32" customFormat="false" ht="13.5" hidden="false" customHeight="true" outlineLevel="0" collapsed="false">
      <c r="A32" s="170" t="s">
        <v>177</v>
      </c>
      <c r="B32" s="169" t="s">
        <v>178</v>
      </c>
      <c r="C32" s="169"/>
      <c r="D32" s="169"/>
      <c r="E32" s="169"/>
    </row>
    <row r="33" customFormat="false" ht="13.5" hidden="false" customHeight="false" outlineLevel="0" collapsed="false">
      <c r="A33" s="171"/>
      <c r="B33" s="172"/>
      <c r="C33" s="172"/>
      <c r="D33" s="172"/>
      <c r="E33" s="172"/>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row>
    <row r="36" customFormat="false" ht="12.75" hidden="false" customHeight="true" outlineLevel="0" collapsed="false">
      <c r="A36" s="177" t="s">
        <v>183</v>
      </c>
      <c r="B36" s="177"/>
      <c r="C36" s="178"/>
      <c r="D36" s="179" t="s">
        <v>184</v>
      </c>
      <c r="E36" s="179" t="s">
        <v>185</v>
      </c>
      <c r="F36" s="179"/>
      <c r="G36" s="179"/>
      <c r="H36" s="180"/>
      <c r="J36" s="181" t="s">
        <v>186</v>
      </c>
      <c r="K36" s="181"/>
      <c r="L36" s="182" t="s">
        <v>187</v>
      </c>
      <c r="M36" s="182"/>
      <c r="N36" s="182"/>
      <c r="O36" s="182"/>
      <c r="P36" s="182"/>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row>
    <row r="38" customFormat="false" ht="12.75" hidden="false" customHeight="false" outlineLevel="0" collapsed="false">
      <c r="A38" s="184" t="s">
        <v>191</v>
      </c>
      <c r="B38" s="184"/>
      <c r="C38" s="185" t="s">
        <v>192</v>
      </c>
      <c r="D38" s="185"/>
      <c r="E38" s="185"/>
      <c r="F38" s="185"/>
      <c r="G38" s="185"/>
      <c r="H38" s="185"/>
      <c r="J38" s="181" t="s">
        <v>193</v>
      </c>
      <c r="K38" s="181"/>
      <c r="L38" s="182" t="n">
        <v>20</v>
      </c>
      <c r="M38" s="182"/>
      <c r="N38" s="182"/>
      <c r="O38" s="182"/>
      <c r="P38" s="182"/>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row>
    <row r="42" customFormat="false" ht="12.75" hidden="false" customHeight="false" outlineLevel="0" collapsed="false">
      <c r="A42" s="187" t="s">
        <v>203</v>
      </c>
      <c r="B42" s="187"/>
      <c r="C42" s="185" t="s">
        <v>188</v>
      </c>
      <c r="D42" s="185"/>
      <c r="E42" s="185"/>
      <c r="F42" s="185"/>
      <c r="G42" s="185"/>
      <c r="H42" s="185"/>
      <c r="J42" s="181" t="s">
        <v>204</v>
      </c>
      <c r="K42" s="181"/>
      <c r="L42" s="182" t="n">
        <v>48</v>
      </c>
      <c r="M42" s="182"/>
      <c r="N42" s="182"/>
      <c r="O42" s="182"/>
      <c r="P42" s="182"/>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row>
    <row r="44" customFormat="false" ht="12.75" hidden="false" customHeight="false" outlineLevel="0" collapsed="false">
      <c r="A44" s="187" t="s">
        <v>209</v>
      </c>
      <c r="B44" s="187"/>
      <c r="C44" s="185" t="s">
        <v>210</v>
      </c>
      <c r="D44" s="185"/>
      <c r="E44" s="185"/>
      <c r="F44" s="185"/>
      <c r="G44" s="185"/>
      <c r="H44" s="185"/>
    </row>
    <row r="45" customFormat="false" ht="12.75" hidden="false" customHeight="false" outlineLevel="0" collapsed="false">
      <c r="A45" s="187" t="s">
        <v>211</v>
      </c>
      <c r="B45" s="187"/>
      <c r="C45" s="184" t="s">
        <v>212</v>
      </c>
      <c r="D45" s="184"/>
      <c r="E45" s="184"/>
      <c r="F45" s="184"/>
      <c r="G45" s="184"/>
      <c r="H45" s="184"/>
    </row>
    <row r="46" customFormat="false" ht="12.75" hidden="false" customHeight="false" outlineLevel="0" collapsed="false">
      <c r="A46" s="184" t="s">
        <v>213</v>
      </c>
      <c r="B46" s="184"/>
      <c r="C46" s="185" t="s">
        <v>192</v>
      </c>
      <c r="D46" s="185"/>
      <c r="E46" s="185"/>
      <c r="F46" s="185"/>
      <c r="G46" s="185"/>
      <c r="H46" s="185"/>
      <c r="I46" s="191"/>
      <c r="J46" s="191"/>
      <c r="K46" s="191"/>
      <c r="L46" s="191"/>
      <c r="M46" s="191"/>
      <c r="N46" s="191"/>
      <c r="O46" s="191"/>
      <c r="P46" s="191"/>
    </row>
    <row r="47" customFormat="false" ht="13.5" hidden="false" customHeight="false" outlineLevel="0" collapsed="false">
      <c r="A47" s="189" t="s">
        <v>214</v>
      </c>
      <c r="B47" s="189"/>
      <c r="C47" s="190" t="s">
        <v>192</v>
      </c>
      <c r="D47" s="190"/>
      <c r="E47" s="190"/>
      <c r="F47" s="190"/>
      <c r="G47" s="190"/>
      <c r="H47" s="190"/>
    </row>
    <row r="56" customFormat="false" ht="12.75" hidden="false" customHeight="false" outlineLevel="0" collapsed="false">
      <c r="A56" s="191"/>
    </row>
    <row r="57" customFormat="false" ht="12.75" hidden="false" customHeight="false" outlineLevel="0" collapsed="false">
      <c r="A57" s="191"/>
      <c r="B57" s="191"/>
      <c r="C57"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false" hidden="false" outlineLevel="0" max="3" min="1" style="113" width="9.14"/>
    <col collapsed="false" customWidth="true" hidden="false" outlineLevel="0" max="4" min="4" style="113" width="7.28"/>
    <col collapsed="false" customWidth="false" hidden="false" outlineLevel="0" max="6" min="5" style="113" width="9.14"/>
    <col collapsed="false" customWidth="true" hidden="false" outlineLevel="0" max="7" min="7" style="113" width="10.13"/>
    <col collapsed="false" customWidth="false" hidden="false" outlineLevel="0" max="18" min="8" style="113" width="9.14"/>
    <col collapsed="false" customWidth="true" hidden="false" outlineLevel="0" max="21" min="19" style="113" width="9.99"/>
    <col collapsed="false" customWidth="false" hidden="false" outlineLevel="0" max="257" min="22"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3" t="s">
        <v>155</v>
      </c>
      <c r="P1" s="116" t="s">
        <v>128</v>
      </c>
      <c r="Q1" s="116"/>
      <c r="R1" s="116" t="s">
        <v>129</v>
      </c>
      <c r="S1" s="116"/>
      <c r="T1" s="116"/>
      <c r="U1" s="116"/>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3"/>
      <c r="P2" s="192" t="s">
        <v>156</v>
      </c>
      <c r="Q2" s="132" t="s">
        <v>133</v>
      </c>
      <c r="R2" s="132" t="s">
        <v>157</v>
      </c>
      <c r="S2" s="132" t="s">
        <v>158</v>
      </c>
      <c r="T2" s="192" t="s">
        <v>159</v>
      </c>
      <c r="U2" s="192" t="s">
        <v>160</v>
      </c>
      <c r="V2" s="132" t="s">
        <v>161</v>
      </c>
      <c r="W2" s="132" t="s">
        <v>162</v>
      </c>
      <c r="X2" s="132" t="s">
        <v>163</v>
      </c>
      <c r="Y2" s="193" t="s">
        <v>139</v>
      </c>
      <c r="Z2" s="194" t="s">
        <v>164</v>
      </c>
    </row>
    <row r="3" customFormat="false" ht="12.75" hidden="false" customHeight="false" outlineLevel="0" collapsed="false">
      <c r="A3" s="113" t="n">
        <v>0</v>
      </c>
      <c r="B3" s="113" t="n">
        <v>4</v>
      </c>
      <c r="C3" s="113" t="n">
        <v>0</v>
      </c>
      <c r="E3" s="113" t="n">
        <v>3750</v>
      </c>
      <c r="F3" s="113" t="n">
        <v>3750</v>
      </c>
      <c r="G3" s="113" t="n">
        <v>9000000</v>
      </c>
      <c r="H3" s="113" t="n">
        <v>0.126781</v>
      </c>
      <c r="I3" s="113" t="n">
        <v>0</v>
      </c>
      <c r="J3" s="113" t="n">
        <v>0</v>
      </c>
      <c r="K3" s="113" t="n">
        <v>0</v>
      </c>
      <c r="L3" s="113" t="n">
        <v>0</v>
      </c>
      <c r="M3" s="113" t="n">
        <v>135.440953</v>
      </c>
      <c r="N3" s="113" t="n">
        <v>1</v>
      </c>
      <c r="O3" s="113" t="n">
        <v>1</v>
      </c>
      <c r="P3" s="159" t="n">
        <f aca="false">SUM(O3:O6)</f>
        <v>26.644355</v>
      </c>
      <c r="Q3" s="132" t="n">
        <f aca="false">P3/SUM(N3:N6)</f>
        <v>0.859495322580645</v>
      </c>
      <c r="R3" s="132"/>
      <c r="S3" s="132"/>
      <c r="T3" s="132" t="s">
        <v>165</v>
      </c>
      <c r="U3" s="132" t="n">
        <v>100</v>
      </c>
      <c r="V3" s="132" t="n">
        <f aca="false">SUM(O3:O23)</f>
        <v>79.099379</v>
      </c>
      <c r="W3" s="132" t="n">
        <f aca="false">(SUM(G3:G23)-SUM(J3:J23)-SUM(L3:L23))/9000000</f>
        <v>79.0991662222222</v>
      </c>
      <c r="X3" s="132" t="n">
        <f aca="false">SUM(O3:O23)</f>
        <v>79.099379</v>
      </c>
      <c r="Y3" s="113" t="n">
        <v>121.913854</v>
      </c>
      <c r="Z3" s="160" t="n">
        <f aca="false">W3/Y3</f>
        <v>0.648811957189232</v>
      </c>
    </row>
    <row r="4" customFormat="false" ht="12.75" hidden="false" customHeight="false" outlineLevel="0" collapsed="false">
      <c r="A4" s="113" t="n">
        <v>10</v>
      </c>
      <c r="B4" s="113" t="n">
        <v>4</v>
      </c>
      <c r="C4" s="113" t="n">
        <v>0</v>
      </c>
      <c r="E4" s="113" t="n">
        <v>9540</v>
      </c>
      <c r="F4" s="113" t="n">
        <v>9530</v>
      </c>
      <c r="G4" s="113" t="n">
        <v>3049600</v>
      </c>
      <c r="H4" s="113" t="n">
        <v>0.026033</v>
      </c>
      <c r="I4" s="113" t="n">
        <v>0</v>
      </c>
      <c r="J4" s="113" t="n">
        <v>0</v>
      </c>
      <c r="K4" s="113" t="n">
        <v>0</v>
      </c>
      <c r="L4" s="113" t="n">
        <v>0</v>
      </c>
      <c r="M4" s="113" t="n">
        <v>91.826635</v>
      </c>
      <c r="N4" s="113" t="n">
        <v>0</v>
      </c>
      <c r="O4" s="113" t="n">
        <v>0.338844</v>
      </c>
      <c r="P4" s="159"/>
      <c r="Q4" s="132"/>
      <c r="R4" s="132"/>
      <c r="S4" s="132"/>
      <c r="T4" s="132"/>
      <c r="U4" s="132"/>
      <c r="V4" s="132"/>
      <c r="W4" s="132"/>
      <c r="X4" s="132"/>
      <c r="Y4" s="132"/>
      <c r="Z4" s="160"/>
    </row>
    <row r="5" customFormat="false" ht="12.75" hidden="false" customHeight="false" outlineLevel="0" collapsed="false">
      <c r="A5" s="113" t="n">
        <v>4</v>
      </c>
      <c r="B5" s="113" t="n">
        <v>10</v>
      </c>
      <c r="C5" s="113" t="n">
        <v>0</v>
      </c>
      <c r="E5" s="113" t="n">
        <v>19320</v>
      </c>
      <c r="F5" s="113" t="n">
        <v>18929</v>
      </c>
      <c r="G5" s="113" t="n">
        <v>227148000</v>
      </c>
      <c r="H5" s="113" t="n">
        <v>0.04076</v>
      </c>
      <c r="I5" s="113" t="n">
        <v>0</v>
      </c>
      <c r="J5" s="113" t="n">
        <v>0</v>
      </c>
      <c r="K5" s="113" t="n">
        <v>0</v>
      </c>
      <c r="L5" s="113" t="n">
        <v>0</v>
      </c>
      <c r="M5" s="113" t="n">
        <v>95.270106</v>
      </c>
      <c r="N5" s="113" t="n">
        <v>30</v>
      </c>
      <c r="O5" s="113" t="n">
        <v>25.238667</v>
      </c>
      <c r="P5" s="159"/>
      <c r="Q5" s="132"/>
      <c r="R5" s="132"/>
      <c r="S5" s="132"/>
      <c r="T5" s="132"/>
      <c r="U5" s="132"/>
      <c r="V5" s="132"/>
      <c r="W5" s="132"/>
      <c r="X5" s="132"/>
      <c r="Y5" s="132"/>
      <c r="Z5" s="160"/>
    </row>
    <row r="6" customFormat="false" ht="12.75" hidden="false" customHeight="false" outlineLevel="0" collapsed="false">
      <c r="A6" s="113" t="n">
        <v>4</v>
      </c>
      <c r="B6" s="113" t="n">
        <v>0</v>
      </c>
      <c r="C6" s="113" t="n">
        <v>0</v>
      </c>
      <c r="E6" s="113" t="n">
        <v>1883</v>
      </c>
      <c r="F6" s="113" t="n">
        <v>1880</v>
      </c>
      <c r="G6" s="113" t="n">
        <v>601600</v>
      </c>
      <c r="H6" s="113" t="n">
        <v>0.017725</v>
      </c>
      <c r="I6" s="113" t="n">
        <v>0</v>
      </c>
      <c r="J6" s="113" t="n">
        <v>0</v>
      </c>
      <c r="K6" s="113" t="n">
        <v>0</v>
      </c>
      <c r="L6" s="113" t="n">
        <v>0</v>
      </c>
      <c r="M6" s="113" t="n">
        <v>136.373959</v>
      </c>
      <c r="N6" s="113" t="n">
        <v>0</v>
      </c>
      <c r="O6" s="113" t="n">
        <v>0.066844</v>
      </c>
      <c r="P6" s="159"/>
      <c r="Q6" s="132"/>
      <c r="R6" s="132"/>
      <c r="S6" s="125"/>
      <c r="T6" s="132"/>
      <c r="U6" s="132"/>
      <c r="V6" s="132"/>
      <c r="W6" s="132"/>
      <c r="X6" s="132"/>
      <c r="Y6" s="132"/>
      <c r="Z6" s="160"/>
    </row>
    <row r="7" customFormat="false" ht="12.75" hidden="false" customHeight="false" outlineLevel="0" collapsed="false">
      <c r="A7" s="113" t="n">
        <v>0</v>
      </c>
      <c r="B7" s="113" t="n">
        <v>1</v>
      </c>
      <c r="D7" s="113" t="n">
        <v>13</v>
      </c>
      <c r="E7" s="113" t="n">
        <v>14377</v>
      </c>
      <c r="F7" s="113" t="n">
        <v>14377</v>
      </c>
      <c r="G7" s="113" t="n">
        <v>172524000</v>
      </c>
      <c r="H7" s="113" t="n">
        <v>0.024894</v>
      </c>
      <c r="I7" s="113" t="n">
        <v>0</v>
      </c>
      <c r="J7" s="113" t="n">
        <v>0</v>
      </c>
      <c r="K7" s="113" t="n">
        <v>0</v>
      </c>
      <c r="L7" s="113" t="n">
        <v>0</v>
      </c>
      <c r="M7" s="113" t="n">
        <v>140</v>
      </c>
      <c r="N7" s="113" t="n">
        <v>19.200001</v>
      </c>
      <c r="O7" s="113" t="n">
        <v>19.169333</v>
      </c>
      <c r="P7" s="159"/>
      <c r="Q7" s="132"/>
      <c r="R7" s="195" t="n">
        <f aca="false">(I7+K7)/F7</f>
        <v>0</v>
      </c>
      <c r="S7" s="125" t="n">
        <v>0.01</v>
      </c>
      <c r="T7" s="125"/>
      <c r="U7" s="125"/>
      <c r="V7" s="132"/>
      <c r="W7" s="132"/>
      <c r="X7" s="132"/>
      <c r="Y7" s="132"/>
      <c r="Z7" s="160"/>
    </row>
    <row r="8" customFormat="false" ht="12.75" hidden="false" customHeight="false" outlineLevel="0" collapsed="false">
      <c r="A8" s="113" t="n">
        <v>0</v>
      </c>
      <c r="B8" s="113" t="n">
        <v>3</v>
      </c>
      <c r="D8" s="113" t="n">
        <v>13</v>
      </c>
      <c r="E8" s="113" t="n">
        <v>17975</v>
      </c>
      <c r="F8" s="113" t="n">
        <v>17975</v>
      </c>
      <c r="G8" s="113" t="n">
        <v>215700000</v>
      </c>
      <c r="H8" s="113" t="n">
        <v>0.026307</v>
      </c>
      <c r="I8" s="113" t="n">
        <v>0</v>
      </c>
      <c r="J8" s="113" t="n">
        <v>0</v>
      </c>
      <c r="K8" s="113" t="n">
        <v>0</v>
      </c>
      <c r="L8" s="113" t="n">
        <v>0</v>
      </c>
      <c r="M8" s="113" t="n">
        <v>139.999994</v>
      </c>
      <c r="N8" s="113" t="n">
        <v>24</v>
      </c>
      <c r="O8" s="113" t="n">
        <v>23.966667</v>
      </c>
      <c r="P8" s="159"/>
      <c r="Q8" s="132"/>
      <c r="R8" s="195" t="n">
        <f aca="false">(I8+K8)/F8</f>
        <v>0</v>
      </c>
      <c r="S8" s="125" t="n">
        <v>0.01</v>
      </c>
      <c r="T8" s="125"/>
      <c r="U8" s="125"/>
      <c r="V8" s="132"/>
      <c r="W8" s="132"/>
      <c r="X8" s="132"/>
      <c r="Y8" s="132"/>
      <c r="Z8" s="160"/>
    </row>
    <row r="9" customFormat="false" ht="12.75" hidden="false" customHeight="true" outlineLevel="0" collapsed="false">
      <c r="A9" s="113" t="n">
        <v>0</v>
      </c>
      <c r="B9" s="113" t="n">
        <v>4</v>
      </c>
      <c r="D9" s="113" t="n">
        <v>13</v>
      </c>
      <c r="E9" s="113" t="n">
        <v>2997</v>
      </c>
      <c r="F9" s="113" t="n">
        <v>2997</v>
      </c>
      <c r="G9" s="113" t="n">
        <v>35964000</v>
      </c>
      <c r="H9" s="113" t="n">
        <v>0.022317</v>
      </c>
      <c r="I9" s="113" t="n">
        <v>0</v>
      </c>
      <c r="J9" s="113" t="n">
        <v>0</v>
      </c>
      <c r="K9" s="113" t="n">
        <v>0</v>
      </c>
      <c r="L9" s="113" t="n">
        <v>0</v>
      </c>
      <c r="M9" s="113" t="n">
        <v>135.641226</v>
      </c>
      <c r="N9" s="113" t="n">
        <v>4</v>
      </c>
      <c r="O9" s="113" t="n">
        <v>3.996</v>
      </c>
      <c r="P9" s="159"/>
      <c r="Q9" s="132"/>
      <c r="R9" s="195" t="n">
        <f aca="false">(I9+K9)*100/F9</f>
        <v>0</v>
      </c>
      <c r="S9" s="196" t="n">
        <v>0.05</v>
      </c>
      <c r="T9" s="196"/>
      <c r="U9" s="196"/>
      <c r="V9" s="132"/>
      <c r="W9" s="132"/>
      <c r="X9" s="132"/>
      <c r="Y9" s="132"/>
      <c r="Z9" s="160"/>
    </row>
    <row r="10" customFormat="false" ht="12.75" hidden="false" customHeight="true" outlineLevel="0" collapsed="false">
      <c r="A10" s="113" t="n">
        <v>6</v>
      </c>
      <c r="B10" s="113" t="n">
        <v>5</v>
      </c>
      <c r="D10" s="113" t="n">
        <v>13</v>
      </c>
      <c r="E10" s="113" t="n">
        <v>1110</v>
      </c>
      <c r="F10" s="113" t="n">
        <v>1098</v>
      </c>
      <c r="G10" s="113" t="n">
        <v>4497408</v>
      </c>
      <c r="H10" s="113" t="n">
        <v>0.028406</v>
      </c>
      <c r="I10" s="113" t="n">
        <v>0</v>
      </c>
      <c r="J10" s="113" t="n">
        <v>0</v>
      </c>
      <c r="K10" s="113" t="n">
        <v>0</v>
      </c>
      <c r="L10" s="113" t="n">
        <v>0</v>
      </c>
      <c r="M10" s="113" t="n">
        <v>98.978864</v>
      </c>
      <c r="N10" s="113" t="n">
        <v>0.5</v>
      </c>
      <c r="O10" s="113" t="n">
        <v>0.499712</v>
      </c>
      <c r="P10" s="159"/>
      <c r="Q10" s="132"/>
      <c r="R10" s="195" t="n">
        <f aca="false">(I10+K10)*100/F10</f>
        <v>0</v>
      </c>
      <c r="S10" s="196" t="n">
        <v>0.05</v>
      </c>
      <c r="T10" s="196"/>
      <c r="U10" s="196"/>
      <c r="V10" s="132"/>
      <c r="W10" s="132"/>
      <c r="X10" s="132"/>
      <c r="Y10" s="132"/>
      <c r="Z10" s="160"/>
    </row>
    <row r="11" customFormat="false" ht="12.75" hidden="false" customHeight="true" outlineLevel="0" collapsed="false">
      <c r="A11" s="113" t="n">
        <v>5</v>
      </c>
      <c r="B11" s="113" t="n">
        <v>6</v>
      </c>
      <c r="D11" s="113" t="n">
        <v>13</v>
      </c>
      <c r="E11" s="113" t="n">
        <v>1098</v>
      </c>
      <c r="F11" s="113" t="n">
        <v>1098</v>
      </c>
      <c r="G11" s="113" t="n">
        <v>4497408</v>
      </c>
      <c r="H11" s="113" t="n">
        <v>0.030924</v>
      </c>
      <c r="I11" s="113" t="n">
        <v>0</v>
      </c>
      <c r="J11" s="113" t="n">
        <v>0</v>
      </c>
      <c r="K11" s="113" t="n">
        <v>0</v>
      </c>
      <c r="L11" s="113" t="n">
        <v>0</v>
      </c>
      <c r="M11" s="113" t="n">
        <v>99.957922</v>
      </c>
      <c r="N11" s="113" t="n">
        <v>0.5</v>
      </c>
      <c r="O11" s="113" t="n">
        <v>0.499712</v>
      </c>
      <c r="P11" s="159"/>
      <c r="Q11" s="132"/>
      <c r="R11" s="195" t="n">
        <f aca="false">(I11+K11)*100/F11</f>
        <v>0</v>
      </c>
      <c r="S11" s="196" t="n">
        <v>0.05</v>
      </c>
      <c r="T11" s="196"/>
      <c r="U11" s="196"/>
      <c r="V11" s="132"/>
      <c r="W11" s="132"/>
      <c r="X11" s="132"/>
      <c r="Y11" s="132"/>
      <c r="Z11" s="160"/>
    </row>
    <row r="12" customFormat="false" ht="12.75" hidden="false" customHeight="true" outlineLevel="0" collapsed="false">
      <c r="A12" s="113" t="n">
        <v>0</v>
      </c>
      <c r="B12" s="113" t="n">
        <v>7</v>
      </c>
      <c r="D12" s="113" t="n">
        <v>15</v>
      </c>
      <c r="E12" s="113" t="n">
        <v>902</v>
      </c>
      <c r="F12" s="113" t="n">
        <v>900</v>
      </c>
      <c r="G12" s="113" t="n">
        <v>864000</v>
      </c>
      <c r="H12" s="113" t="n">
        <v>0.026298</v>
      </c>
      <c r="I12" s="113" t="n">
        <v>0</v>
      </c>
      <c r="J12" s="113" t="n">
        <v>0</v>
      </c>
      <c r="K12" s="113" t="n">
        <v>0</v>
      </c>
      <c r="L12" s="113" t="n">
        <v>0</v>
      </c>
      <c r="M12" s="113" t="n">
        <v>104.757836</v>
      </c>
      <c r="N12" s="113" t="n">
        <v>0.096</v>
      </c>
      <c r="O12" s="113" t="n">
        <v>0.096</v>
      </c>
      <c r="P12" s="159"/>
      <c r="Q12" s="132"/>
      <c r="R12" s="195" t="n">
        <f aca="false">(I12+K12)/F12</f>
        <v>0</v>
      </c>
      <c r="S12" s="125" t="n">
        <v>0.0001</v>
      </c>
      <c r="T12" s="125"/>
      <c r="U12" s="125"/>
      <c r="V12" s="132"/>
      <c r="W12" s="132"/>
      <c r="X12" s="132"/>
      <c r="Y12" s="132"/>
      <c r="Z12" s="160"/>
    </row>
    <row r="13" customFormat="false" ht="12.75" hidden="false" customHeight="true" outlineLevel="0" collapsed="false">
      <c r="A13" s="113" t="n">
        <v>0</v>
      </c>
      <c r="B13" s="113" t="n">
        <v>9</v>
      </c>
      <c r="D13" s="113" t="n">
        <v>15</v>
      </c>
      <c r="E13" s="113" t="n">
        <v>902</v>
      </c>
      <c r="F13" s="113" t="n">
        <v>900</v>
      </c>
      <c r="G13" s="113" t="n">
        <v>864000</v>
      </c>
      <c r="H13" s="113" t="n">
        <v>0.029203</v>
      </c>
      <c r="I13" s="113" t="n">
        <v>0</v>
      </c>
      <c r="J13" s="113" t="n">
        <v>0</v>
      </c>
      <c r="K13" s="113" t="n">
        <v>0</v>
      </c>
      <c r="L13" s="113" t="n">
        <v>0</v>
      </c>
      <c r="M13" s="113" t="n">
        <v>104.828978</v>
      </c>
      <c r="N13" s="113" t="n">
        <v>0.096</v>
      </c>
      <c r="O13" s="113" t="n">
        <v>0.096</v>
      </c>
      <c r="P13" s="159"/>
      <c r="Q13" s="132"/>
      <c r="R13" s="195" t="n">
        <f aca="false">(I13+K13)/F13</f>
        <v>0</v>
      </c>
      <c r="S13" s="125" t="n">
        <v>1E-007</v>
      </c>
      <c r="T13" s="125"/>
      <c r="U13" s="125"/>
      <c r="V13" s="132"/>
      <c r="W13" s="132"/>
      <c r="X13" s="132"/>
      <c r="Y13" s="132"/>
      <c r="Z13" s="160"/>
    </row>
    <row r="14" customFormat="false" ht="12.75" hidden="false" customHeight="false" outlineLevel="0" collapsed="false">
      <c r="A14" s="113" t="n">
        <v>0</v>
      </c>
      <c r="B14" s="113" t="n">
        <v>10</v>
      </c>
      <c r="D14" s="113" t="n">
        <v>15</v>
      </c>
      <c r="E14" s="113" t="n">
        <v>4420</v>
      </c>
      <c r="F14" s="113" t="n">
        <v>4394</v>
      </c>
      <c r="G14" s="113" t="n">
        <v>17997824</v>
      </c>
      <c r="H14" s="113" t="n">
        <v>0.029573</v>
      </c>
      <c r="I14" s="113" t="n">
        <v>0</v>
      </c>
      <c r="J14" s="113" t="n">
        <v>0</v>
      </c>
      <c r="K14" s="113" t="n">
        <v>0</v>
      </c>
      <c r="L14" s="113" t="n">
        <v>0</v>
      </c>
      <c r="M14" s="113" t="n">
        <v>122.388696</v>
      </c>
      <c r="N14" s="113" t="n">
        <v>2</v>
      </c>
      <c r="O14" s="113" t="n">
        <v>1.999758</v>
      </c>
      <c r="P14" s="159"/>
      <c r="Q14" s="132"/>
      <c r="R14" s="195" t="n">
        <f aca="false">(I14+K14)/F14</f>
        <v>0</v>
      </c>
      <c r="S14" s="125" t="n">
        <v>1E-007</v>
      </c>
      <c r="T14" s="125"/>
      <c r="U14" s="125"/>
      <c r="V14" s="132"/>
      <c r="W14" s="132"/>
      <c r="X14" s="132"/>
      <c r="Y14" s="132"/>
      <c r="Z14" s="160"/>
    </row>
    <row r="15" customFormat="false" ht="12.75" hidden="false" customHeight="false" outlineLevel="0" collapsed="false">
      <c r="A15" s="113" t="n">
        <v>11</v>
      </c>
      <c r="B15" s="113" t="n">
        <v>10</v>
      </c>
      <c r="D15" s="113" t="n">
        <v>13</v>
      </c>
      <c r="E15" s="113" t="n">
        <v>11248</v>
      </c>
      <c r="F15" s="113" t="n">
        <v>11248</v>
      </c>
      <c r="G15" s="113" t="n">
        <v>4499200</v>
      </c>
      <c r="H15" s="113" t="n">
        <v>0.013188</v>
      </c>
      <c r="I15" s="113" t="n">
        <v>0</v>
      </c>
      <c r="J15" s="113" t="n">
        <v>0</v>
      </c>
      <c r="K15" s="113" t="n">
        <v>0</v>
      </c>
      <c r="L15" s="113" t="n">
        <v>0</v>
      </c>
      <c r="M15" s="113" t="n">
        <v>139.935537</v>
      </c>
      <c r="N15" s="113" t="n">
        <v>0.5</v>
      </c>
      <c r="O15" s="113" t="n">
        <v>0.499911</v>
      </c>
      <c r="P15" s="159"/>
      <c r="Q15" s="132"/>
      <c r="R15" s="195" t="n">
        <f aca="false">(I15+K15)/F15</f>
        <v>0</v>
      </c>
      <c r="S15" s="125" t="n">
        <v>0.0001</v>
      </c>
      <c r="T15" s="125"/>
      <c r="U15" s="125"/>
      <c r="V15" s="132"/>
      <c r="W15" s="132"/>
      <c r="X15" s="132"/>
      <c r="Y15" s="132"/>
      <c r="Z15" s="160"/>
    </row>
    <row r="16" customFormat="false" ht="12.75" hidden="false" customHeight="false" outlineLevel="0" collapsed="false">
      <c r="A16" s="113" t="n">
        <v>0</v>
      </c>
      <c r="B16" s="113" t="n">
        <v>11</v>
      </c>
      <c r="D16" s="113" t="n">
        <v>15</v>
      </c>
      <c r="E16" s="113" t="n">
        <v>345</v>
      </c>
      <c r="F16" s="113" t="n">
        <v>345</v>
      </c>
      <c r="G16" s="113" t="n">
        <v>1153680</v>
      </c>
      <c r="H16" s="113" t="n">
        <v>0.018338</v>
      </c>
      <c r="I16" s="113" t="n">
        <v>0</v>
      </c>
      <c r="J16" s="113" t="n">
        <v>0</v>
      </c>
      <c r="K16" s="113" t="n">
        <v>0</v>
      </c>
      <c r="L16" s="113" t="n">
        <v>0</v>
      </c>
      <c r="M16" s="113" t="n">
        <v>133.765554</v>
      </c>
      <c r="N16" s="113" t="n">
        <v>0.128</v>
      </c>
      <c r="O16" s="113" t="n">
        <v>0.128187</v>
      </c>
      <c r="P16" s="159"/>
      <c r="Q16" s="132"/>
      <c r="R16" s="195" t="n">
        <f aca="false">(I16+K16)/F16</f>
        <v>0</v>
      </c>
      <c r="S16" s="125" t="n">
        <v>0.0001</v>
      </c>
      <c r="T16" s="125"/>
      <c r="U16" s="125"/>
      <c r="V16" s="132"/>
      <c r="W16" s="132"/>
      <c r="X16" s="132"/>
      <c r="Y16" s="132"/>
      <c r="Z16" s="160"/>
    </row>
    <row r="17" customFormat="false" ht="12.75" hidden="false" customHeight="false" outlineLevel="0" collapsed="false">
      <c r="A17" s="113" t="n">
        <v>0</v>
      </c>
      <c r="B17" s="113" t="n">
        <v>8</v>
      </c>
      <c r="D17" s="113" t="n">
        <v>15</v>
      </c>
      <c r="E17" s="113" t="n">
        <v>902</v>
      </c>
      <c r="F17" s="113" t="n">
        <v>900</v>
      </c>
      <c r="G17" s="113" t="n">
        <v>864000</v>
      </c>
      <c r="H17" s="113" t="n">
        <v>0.022347</v>
      </c>
      <c r="I17" s="113" t="n">
        <v>0</v>
      </c>
      <c r="J17" s="113" t="n">
        <v>0</v>
      </c>
      <c r="K17" s="113" t="n">
        <v>0</v>
      </c>
      <c r="L17" s="113" t="n">
        <v>0</v>
      </c>
      <c r="M17" s="113" t="n">
        <v>105.136942</v>
      </c>
      <c r="N17" s="113" t="n">
        <v>0.096</v>
      </c>
      <c r="O17" s="113" t="n">
        <v>0.096</v>
      </c>
      <c r="P17" s="159"/>
      <c r="Q17" s="132"/>
      <c r="R17" s="195" t="n">
        <f aca="false">(I17+K17)*100/F17</f>
        <v>0</v>
      </c>
      <c r="S17" s="125" t="n">
        <v>0.0001</v>
      </c>
      <c r="T17" s="125"/>
      <c r="U17" s="125"/>
      <c r="V17" s="132"/>
      <c r="W17" s="132"/>
      <c r="X17" s="132"/>
      <c r="Y17" s="132"/>
      <c r="Z17" s="160"/>
    </row>
    <row r="18" customFormat="false" ht="12.75" hidden="false" customHeight="false" outlineLevel="0" collapsed="false">
      <c r="A18" s="113" t="n">
        <v>1</v>
      </c>
      <c r="B18" s="113" t="n">
        <v>0</v>
      </c>
      <c r="D18" s="113" t="n">
        <v>13</v>
      </c>
      <c r="E18" s="113" t="n">
        <v>1053</v>
      </c>
      <c r="F18" s="113" t="n">
        <v>1053</v>
      </c>
      <c r="G18" s="113" t="n">
        <v>539136</v>
      </c>
      <c r="H18" s="113" t="n">
        <v>0.023412</v>
      </c>
      <c r="I18" s="113" t="n">
        <v>0</v>
      </c>
      <c r="J18" s="113" t="n">
        <v>0</v>
      </c>
      <c r="K18" s="113" t="n">
        <v>0</v>
      </c>
      <c r="L18" s="113" t="n">
        <v>0</v>
      </c>
      <c r="M18" s="113" t="n">
        <v>139.999361</v>
      </c>
      <c r="N18" s="113" t="n">
        <v>0.06</v>
      </c>
      <c r="O18" s="113" t="n">
        <v>0.059904</v>
      </c>
      <c r="P18" s="159"/>
      <c r="Q18" s="132"/>
      <c r="R18" s="195" t="n">
        <f aca="false">(I18+K18)*100/F18</f>
        <v>0</v>
      </c>
      <c r="S18" s="196" t="n">
        <v>0.05</v>
      </c>
      <c r="T18" s="196"/>
      <c r="U18" s="196"/>
      <c r="V18" s="132"/>
      <c r="W18" s="132"/>
      <c r="X18" s="132"/>
      <c r="Y18" s="132"/>
      <c r="Z18" s="160"/>
    </row>
    <row r="19" customFormat="false" ht="12.75" hidden="false" customHeight="false" outlineLevel="0" collapsed="false">
      <c r="A19" s="113" t="n">
        <v>3</v>
      </c>
      <c r="B19" s="113" t="n">
        <v>0</v>
      </c>
      <c r="D19" s="113" t="n">
        <v>13</v>
      </c>
      <c r="E19" s="113" t="n">
        <v>1054</v>
      </c>
      <c r="F19" s="113" t="n">
        <v>1054</v>
      </c>
      <c r="G19" s="113" t="n">
        <v>539648</v>
      </c>
      <c r="H19" s="113" t="n">
        <v>0.026648</v>
      </c>
      <c r="I19" s="113" t="n">
        <v>0</v>
      </c>
      <c r="J19" s="113" t="n">
        <v>0</v>
      </c>
      <c r="K19" s="113" t="n">
        <v>0</v>
      </c>
      <c r="L19" s="113" t="n">
        <v>0</v>
      </c>
      <c r="M19" s="113" t="n">
        <v>140.00064</v>
      </c>
      <c r="N19" s="113" t="n">
        <v>0.06</v>
      </c>
      <c r="O19" s="113" t="n">
        <v>0.059961</v>
      </c>
      <c r="P19" s="159"/>
      <c r="Q19" s="132"/>
      <c r="R19" s="195" t="n">
        <f aca="false">(I19+K19)/F19</f>
        <v>0</v>
      </c>
      <c r="S19" s="196" t="n">
        <v>0.05</v>
      </c>
      <c r="T19" s="196"/>
      <c r="U19" s="196"/>
      <c r="V19" s="132"/>
      <c r="W19" s="132"/>
      <c r="X19" s="132"/>
      <c r="Y19" s="132"/>
      <c r="Z19" s="160"/>
    </row>
    <row r="20" customFormat="false" ht="12.75" hidden="false" customHeight="false" outlineLevel="0" collapsed="false">
      <c r="A20" s="113" t="n">
        <v>7</v>
      </c>
      <c r="B20" s="113" t="n">
        <v>0</v>
      </c>
      <c r="D20" s="113" t="n">
        <v>15</v>
      </c>
      <c r="E20" s="113" t="n">
        <v>900</v>
      </c>
      <c r="F20" s="113" t="n">
        <v>900</v>
      </c>
      <c r="G20" s="113" t="n">
        <v>864000</v>
      </c>
      <c r="H20" s="113" t="n">
        <v>0.028526</v>
      </c>
      <c r="I20" s="113" t="n">
        <v>0</v>
      </c>
      <c r="J20" s="113" t="n">
        <v>0</v>
      </c>
      <c r="K20" s="113" t="n">
        <v>0</v>
      </c>
      <c r="L20" s="113" t="n">
        <v>0</v>
      </c>
      <c r="M20" s="113" t="n">
        <v>105.41846</v>
      </c>
      <c r="N20" s="113" t="n">
        <v>0.096</v>
      </c>
      <c r="O20" s="113" t="n">
        <v>0.096</v>
      </c>
      <c r="P20" s="159"/>
      <c r="Q20" s="132"/>
      <c r="R20" s="195" t="n">
        <f aca="false">(I20+K20)/F20</f>
        <v>0</v>
      </c>
      <c r="S20" s="125" t="n">
        <v>0.0001</v>
      </c>
      <c r="T20" s="125"/>
      <c r="U20" s="125"/>
      <c r="V20" s="132"/>
      <c r="W20" s="132"/>
      <c r="X20" s="132"/>
      <c r="Y20" s="132"/>
      <c r="Z20" s="160"/>
    </row>
    <row r="21" customFormat="false" ht="12.75" hidden="false" customHeight="false" outlineLevel="0" collapsed="false">
      <c r="A21" s="113" t="n">
        <v>8</v>
      </c>
      <c r="B21" s="113" t="n">
        <v>0</v>
      </c>
      <c r="D21" s="113" t="n">
        <v>15</v>
      </c>
      <c r="E21" s="113" t="n">
        <v>900</v>
      </c>
      <c r="F21" s="113" t="n">
        <v>900</v>
      </c>
      <c r="G21" s="113" t="n">
        <v>864000</v>
      </c>
      <c r="H21" s="113" t="n">
        <v>0.032302</v>
      </c>
      <c r="I21" s="113" t="n">
        <v>1</v>
      </c>
      <c r="J21" s="113" t="n">
        <v>960</v>
      </c>
      <c r="K21" s="113" t="n">
        <v>0</v>
      </c>
      <c r="L21" s="113" t="n">
        <v>0</v>
      </c>
      <c r="M21" s="113" t="n">
        <v>105.715727</v>
      </c>
      <c r="N21" s="113" t="n">
        <v>0.096</v>
      </c>
      <c r="O21" s="113" t="n">
        <v>0.096</v>
      </c>
      <c r="P21" s="159"/>
      <c r="Q21" s="132"/>
      <c r="R21" s="128" t="n">
        <f aca="false">(I21+K21)/F21</f>
        <v>0.00111111111111111</v>
      </c>
      <c r="S21" s="125" t="n">
        <v>0.0001</v>
      </c>
      <c r="T21" s="125"/>
      <c r="U21" s="125"/>
      <c r="V21" s="132"/>
      <c r="W21" s="132"/>
      <c r="X21" s="132"/>
      <c r="Y21" s="132"/>
      <c r="Z21" s="160"/>
    </row>
    <row r="22" customFormat="false" ht="12.75" hidden="false" customHeight="false" outlineLevel="0" collapsed="false">
      <c r="A22" s="113" t="n">
        <v>9</v>
      </c>
      <c r="B22" s="113" t="n">
        <v>0</v>
      </c>
      <c r="D22" s="113" t="n">
        <v>15</v>
      </c>
      <c r="E22" s="113" t="n">
        <v>900</v>
      </c>
      <c r="F22" s="113" t="n">
        <v>900</v>
      </c>
      <c r="G22" s="113" t="n">
        <v>864000</v>
      </c>
      <c r="H22" s="113" t="n">
        <v>0.033155</v>
      </c>
      <c r="I22" s="113" t="n">
        <v>1</v>
      </c>
      <c r="J22" s="113" t="n">
        <v>960</v>
      </c>
      <c r="K22" s="113" t="n">
        <v>0</v>
      </c>
      <c r="L22" s="113" t="n">
        <v>0</v>
      </c>
      <c r="M22" s="113" t="n">
        <v>105.582319</v>
      </c>
      <c r="N22" s="113" t="n">
        <v>0.096</v>
      </c>
      <c r="O22" s="113" t="n">
        <v>0.096</v>
      </c>
      <c r="P22" s="159"/>
      <c r="Q22" s="132"/>
      <c r="R22" s="128" t="n">
        <f aca="false">(I22+K22)*100/F22</f>
        <v>0.111111111111111</v>
      </c>
      <c r="S22" s="125" t="n">
        <v>0.0001</v>
      </c>
      <c r="T22" s="125"/>
      <c r="U22" s="125"/>
      <c r="V22" s="132"/>
      <c r="W22" s="132"/>
      <c r="X22" s="132"/>
      <c r="Y22" s="132"/>
      <c r="Z22" s="160"/>
    </row>
    <row r="23" customFormat="false" ht="13.5" hidden="false" customHeight="false" outlineLevel="0" collapsed="false">
      <c r="A23" s="113" t="n">
        <v>10</v>
      </c>
      <c r="B23" s="113" t="n">
        <v>0</v>
      </c>
      <c r="D23" s="113" t="n">
        <v>15</v>
      </c>
      <c r="E23" s="113" t="n">
        <v>2197</v>
      </c>
      <c r="F23" s="113" t="n">
        <v>2197</v>
      </c>
      <c r="G23" s="113" t="n">
        <v>8998912</v>
      </c>
      <c r="H23" s="113" t="n">
        <v>0.033776</v>
      </c>
      <c r="I23" s="113" t="n">
        <v>0</v>
      </c>
      <c r="J23" s="113" t="n">
        <v>0</v>
      </c>
      <c r="K23" s="113" t="n">
        <v>0</v>
      </c>
      <c r="L23" s="113" t="n">
        <v>0</v>
      </c>
      <c r="M23" s="113" t="n">
        <v>123.0721</v>
      </c>
      <c r="N23" s="113" t="n">
        <v>1</v>
      </c>
      <c r="O23" s="113" t="n">
        <v>0.999879</v>
      </c>
      <c r="P23" s="163"/>
      <c r="Q23" s="164"/>
      <c r="R23" s="197" t="n">
        <f aca="false">(I23+K23)*100/F23</f>
        <v>0</v>
      </c>
      <c r="S23" s="198" t="n">
        <v>0.05</v>
      </c>
      <c r="T23" s="199"/>
      <c r="U23" s="199"/>
      <c r="V23" s="164"/>
      <c r="W23" s="164"/>
      <c r="X23" s="164"/>
      <c r="Y23" s="164"/>
      <c r="Z23" s="165"/>
    </row>
    <row r="24" customFormat="false" ht="12.75" hidden="false" customHeight="false" outlineLevel="0" collapsed="false">
      <c r="S24" s="114"/>
    </row>
    <row r="25" customFormat="false" ht="13.5" hidden="false" customHeight="true" outlineLevel="0" collapsed="false">
      <c r="A25" s="172"/>
      <c r="B25" s="172"/>
      <c r="C25" s="172"/>
      <c r="D25" s="172"/>
      <c r="E25" s="172"/>
      <c r="F25" s="191"/>
      <c r="G25" s="191"/>
      <c r="H25" s="191"/>
      <c r="I25" s="191"/>
      <c r="J25" s="191"/>
      <c r="K25" s="191"/>
      <c r="L25" s="191"/>
      <c r="M25" s="191"/>
      <c r="N25" s="191"/>
      <c r="O25" s="191"/>
      <c r="P25" s="191"/>
      <c r="Q25" s="191"/>
      <c r="R25" s="191"/>
      <c r="V25" s="191"/>
      <c r="W25" s="191"/>
      <c r="X25" s="191"/>
    </row>
    <row r="26" customFormat="false" ht="13.5" hidden="false" customHeight="false" outlineLevel="0" collapsed="false">
      <c r="A26" s="166" t="s">
        <v>166</v>
      </c>
      <c r="B26" s="166"/>
      <c r="C26" s="166"/>
      <c r="D26" s="166"/>
      <c r="E26" s="166"/>
      <c r="S26" s="114"/>
      <c r="W26" s="191"/>
      <c r="X26" s="191"/>
    </row>
    <row r="27" customFormat="false" ht="12.75" hidden="false" customHeight="false" outlineLevel="0" collapsed="false">
      <c r="A27" s="115"/>
      <c r="B27" s="148" t="s">
        <v>167</v>
      </c>
      <c r="C27" s="148" t="s">
        <v>168</v>
      </c>
      <c r="D27" s="148" t="s">
        <v>169</v>
      </c>
      <c r="E27" s="149" t="s">
        <v>170</v>
      </c>
      <c r="S27" s="114"/>
      <c r="W27" s="191"/>
      <c r="X27" s="191"/>
    </row>
    <row r="28" customFormat="false" ht="12.75" hidden="false" customHeight="false" outlineLevel="0" collapsed="false">
      <c r="A28" s="167" t="s">
        <v>171</v>
      </c>
      <c r="B28" s="132" t="n">
        <v>0.004</v>
      </c>
      <c r="C28" s="132" t="n">
        <v>0.004</v>
      </c>
      <c r="D28" s="132" t="n">
        <v>0.002</v>
      </c>
      <c r="E28" s="160" t="n">
        <v>0.003</v>
      </c>
      <c r="W28" s="191"/>
      <c r="X28" s="191"/>
    </row>
    <row r="29" customFormat="false" ht="12.75" hidden="false" customHeight="false" outlineLevel="0" collapsed="false">
      <c r="A29" s="167" t="s">
        <v>172</v>
      </c>
      <c r="B29" s="132" t="n">
        <v>7</v>
      </c>
      <c r="C29" s="132" t="n">
        <v>7</v>
      </c>
      <c r="D29" s="132" t="n">
        <v>7</v>
      </c>
      <c r="E29" s="132" t="n">
        <v>7</v>
      </c>
      <c r="W29" s="191"/>
      <c r="X29" s="191"/>
    </row>
    <row r="30" customFormat="false" ht="12.75" hidden="false" customHeight="false" outlineLevel="0" collapsed="false">
      <c r="A30" s="167" t="s">
        <v>173</v>
      </c>
      <c r="B30" s="132" t="n">
        <v>7</v>
      </c>
      <c r="C30" s="132" t="n">
        <v>7</v>
      </c>
      <c r="D30" s="132" t="n">
        <v>7</v>
      </c>
      <c r="E30" s="132" t="n">
        <v>7</v>
      </c>
      <c r="W30" s="191"/>
      <c r="X30" s="191"/>
    </row>
    <row r="31" customFormat="false" ht="12.75" hidden="false" customHeight="false" outlineLevel="0" collapsed="false">
      <c r="A31" s="167" t="s">
        <v>174</v>
      </c>
      <c r="B31" s="132" t="n">
        <v>7</v>
      </c>
      <c r="C31" s="132" t="n">
        <v>4</v>
      </c>
      <c r="D31" s="132" t="n">
        <v>3</v>
      </c>
      <c r="E31" s="160" t="n">
        <v>2</v>
      </c>
      <c r="W31" s="191"/>
      <c r="X31" s="191"/>
    </row>
    <row r="32" customFormat="false" ht="13.5" hidden="false" customHeight="true" outlineLevel="0" collapsed="false">
      <c r="A32" s="168" t="s">
        <v>175</v>
      </c>
      <c r="B32" s="169" t="s">
        <v>176</v>
      </c>
      <c r="C32" s="169"/>
      <c r="D32" s="169"/>
      <c r="E32" s="169"/>
      <c r="W32" s="191"/>
      <c r="X32" s="191"/>
    </row>
    <row r="33" customFormat="false" ht="13.5" hidden="false" customHeight="false" outlineLevel="0" collapsed="false">
      <c r="A33" s="170" t="s">
        <v>177</v>
      </c>
      <c r="B33" s="169" t="s">
        <v>178</v>
      </c>
      <c r="C33" s="169"/>
      <c r="D33" s="169"/>
      <c r="E33" s="169"/>
      <c r="W33" s="191"/>
      <c r="X33" s="191"/>
    </row>
    <row r="34" customFormat="false" ht="13.5" hidden="false" customHeight="false" outlineLevel="0" collapsed="false">
      <c r="A34" s="171"/>
      <c r="B34" s="172"/>
      <c r="C34" s="172"/>
      <c r="D34" s="172"/>
      <c r="E34" s="172"/>
      <c r="W34" s="191"/>
      <c r="X34" s="191"/>
    </row>
    <row r="35" customFormat="false" ht="13.5" hidden="false" customHeight="false" outlineLevel="0" collapsed="false">
      <c r="A35" s="173" t="s">
        <v>179</v>
      </c>
      <c r="B35" s="173"/>
      <c r="C35" s="173"/>
      <c r="D35" s="173"/>
      <c r="E35" s="173"/>
      <c r="F35" s="173"/>
      <c r="G35" s="173"/>
      <c r="H35" s="173"/>
      <c r="J35" s="174" t="s">
        <v>180</v>
      </c>
      <c r="K35" s="174"/>
      <c r="L35" s="174"/>
      <c r="M35" s="174"/>
      <c r="N35" s="174"/>
      <c r="O35" s="174"/>
      <c r="P35" s="174"/>
      <c r="W35" s="191"/>
      <c r="X35" s="191"/>
    </row>
    <row r="36" customFormat="false" ht="13.5" hidden="false" customHeight="false" outlineLevel="0" collapsed="false">
      <c r="A36" s="166" t="s">
        <v>38</v>
      </c>
      <c r="B36" s="166"/>
      <c r="C36" s="156"/>
      <c r="D36" s="157"/>
      <c r="E36" s="157"/>
      <c r="F36" s="157"/>
      <c r="G36" s="157"/>
      <c r="H36" s="158"/>
      <c r="J36" s="175" t="s">
        <v>181</v>
      </c>
      <c r="K36" s="175"/>
      <c r="L36" s="176" t="s">
        <v>182</v>
      </c>
      <c r="M36" s="176"/>
      <c r="N36" s="176"/>
      <c r="O36" s="176"/>
      <c r="P36" s="176"/>
      <c r="X36" s="191"/>
    </row>
    <row r="37" customFormat="false" ht="13.5" hidden="false" customHeight="true" outlineLevel="0" collapsed="false">
      <c r="A37" s="177" t="s">
        <v>183</v>
      </c>
      <c r="B37" s="177"/>
      <c r="C37" s="178"/>
      <c r="D37" s="179" t="s">
        <v>184</v>
      </c>
      <c r="E37" s="179" t="s">
        <v>185</v>
      </c>
      <c r="F37" s="179"/>
      <c r="G37" s="179"/>
      <c r="H37" s="180"/>
      <c r="J37" s="181" t="s">
        <v>186</v>
      </c>
      <c r="K37" s="181"/>
      <c r="L37" s="182" t="s">
        <v>187</v>
      </c>
      <c r="M37" s="182"/>
      <c r="N37" s="182"/>
      <c r="O37" s="182"/>
      <c r="P37" s="182"/>
      <c r="X37" s="191"/>
    </row>
    <row r="38" customFormat="false" ht="12.75" hidden="false" customHeight="false" outlineLevel="0" collapsed="false">
      <c r="A38" s="177"/>
      <c r="B38" s="177"/>
      <c r="C38" s="183" t="s">
        <v>188</v>
      </c>
      <c r="D38" s="132" t="n">
        <v>1</v>
      </c>
      <c r="E38" s="132" t="n">
        <v>64</v>
      </c>
      <c r="F38" s="132"/>
      <c r="G38" s="132"/>
      <c r="H38" s="160"/>
      <c r="J38" s="181" t="s">
        <v>189</v>
      </c>
      <c r="K38" s="181"/>
      <c r="L38" s="182" t="s">
        <v>190</v>
      </c>
      <c r="M38" s="182"/>
      <c r="N38" s="182"/>
      <c r="O38" s="182"/>
      <c r="P38" s="182"/>
      <c r="X38" s="171"/>
      <c r="Y38" s="171"/>
    </row>
    <row r="39" customFormat="false" ht="12.75" hidden="false" customHeight="false" outlineLevel="0" collapsed="false">
      <c r="A39" s="184" t="s">
        <v>191</v>
      </c>
      <c r="B39" s="184"/>
      <c r="C39" s="185" t="s">
        <v>192</v>
      </c>
      <c r="D39" s="185"/>
      <c r="E39" s="185"/>
      <c r="F39" s="185"/>
      <c r="G39" s="185"/>
      <c r="H39" s="185"/>
      <c r="J39" s="181" t="s">
        <v>193</v>
      </c>
      <c r="K39" s="181"/>
      <c r="L39" s="182" t="n">
        <v>20</v>
      </c>
      <c r="M39" s="182"/>
      <c r="N39" s="182"/>
      <c r="O39" s="182"/>
      <c r="P39" s="182"/>
      <c r="X39" s="171"/>
      <c r="Y39" s="171"/>
    </row>
    <row r="40" customFormat="false" ht="12.75" hidden="false" customHeight="false" outlineLevel="0" collapsed="false">
      <c r="A40" s="184" t="s">
        <v>171</v>
      </c>
      <c r="B40" s="184"/>
      <c r="C40" s="185" t="s">
        <v>194</v>
      </c>
      <c r="D40" s="185"/>
      <c r="E40" s="185"/>
      <c r="F40" s="185"/>
      <c r="G40" s="185"/>
      <c r="H40" s="185"/>
      <c r="J40" s="186" t="s">
        <v>195</v>
      </c>
      <c r="K40" s="186"/>
      <c r="L40" s="182" t="s">
        <v>196</v>
      </c>
      <c r="M40" s="182"/>
      <c r="N40" s="182"/>
      <c r="O40" s="182"/>
      <c r="P40" s="182"/>
      <c r="X40" s="191"/>
    </row>
    <row r="41" customFormat="false" ht="12.75" hidden="false" customHeight="false" outlineLevel="0" collapsed="false">
      <c r="A41" s="184" t="s">
        <v>197</v>
      </c>
      <c r="B41" s="184"/>
      <c r="C41" s="185" t="s">
        <v>192</v>
      </c>
      <c r="D41" s="185"/>
      <c r="E41" s="185"/>
      <c r="F41" s="185"/>
      <c r="G41" s="185"/>
      <c r="H41" s="185"/>
      <c r="J41" s="186" t="s">
        <v>198</v>
      </c>
      <c r="K41" s="186"/>
      <c r="L41" s="182" t="s">
        <v>199</v>
      </c>
      <c r="M41" s="182"/>
      <c r="N41" s="182"/>
      <c r="O41" s="182"/>
      <c r="P41" s="182"/>
      <c r="X41" s="191"/>
    </row>
    <row r="42" customFormat="false" ht="12.75" hidden="false" customHeight="false" outlineLevel="0" collapsed="false">
      <c r="A42" s="187" t="s">
        <v>200</v>
      </c>
      <c r="B42" s="187"/>
      <c r="C42" s="185" t="s">
        <v>188</v>
      </c>
      <c r="D42" s="185"/>
      <c r="E42" s="185"/>
      <c r="F42" s="185"/>
      <c r="G42" s="185"/>
      <c r="H42" s="185"/>
      <c r="J42" s="186" t="s">
        <v>201</v>
      </c>
      <c r="K42" s="186"/>
      <c r="L42" s="182" t="s">
        <v>202</v>
      </c>
      <c r="M42" s="182"/>
      <c r="N42" s="182"/>
      <c r="O42" s="182"/>
      <c r="P42" s="182"/>
      <c r="X42" s="191"/>
    </row>
    <row r="43" customFormat="false" ht="12.75" hidden="false" customHeight="false" outlineLevel="0" collapsed="false">
      <c r="A43" s="187" t="s">
        <v>203</v>
      </c>
      <c r="B43" s="187"/>
      <c r="C43" s="185" t="s">
        <v>188</v>
      </c>
      <c r="D43" s="185"/>
      <c r="E43" s="185"/>
      <c r="F43" s="185"/>
      <c r="G43" s="185"/>
      <c r="H43" s="185"/>
      <c r="J43" s="181" t="s">
        <v>204</v>
      </c>
      <c r="K43" s="181"/>
      <c r="L43" s="182" t="n">
        <v>48</v>
      </c>
      <c r="M43" s="182"/>
      <c r="N43" s="182"/>
      <c r="O43" s="182"/>
      <c r="P43" s="182"/>
      <c r="X43" s="191"/>
    </row>
    <row r="44" customFormat="false" ht="14.25" hidden="false" customHeight="true" outlineLevel="0" collapsed="false">
      <c r="A44" s="187" t="s">
        <v>205</v>
      </c>
      <c r="B44" s="187"/>
      <c r="C44" s="185" t="s">
        <v>206</v>
      </c>
      <c r="D44" s="185"/>
      <c r="E44" s="185"/>
      <c r="F44" s="185"/>
      <c r="G44" s="185"/>
      <c r="H44" s="185"/>
      <c r="J44" s="188" t="s">
        <v>207</v>
      </c>
      <c r="K44" s="188"/>
      <c r="L44" s="169" t="s">
        <v>208</v>
      </c>
      <c r="M44" s="169"/>
      <c r="N44" s="169"/>
      <c r="O44" s="169"/>
      <c r="P44" s="169"/>
      <c r="X44" s="191"/>
    </row>
    <row r="45" customFormat="false" ht="12.75" hidden="false" customHeight="false" outlineLevel="0" collapsed="false">
      <c r="A45" s="187" t="s">
        <v>209</v>
      </c>
      <c r="B45" s="187"/>
      <c r="C45" s="185" t="s">
        <v>210</v>
      </c>
      <c r="D45" s="185"/>
      <c r="E45" s="185"/>
      <c r="F45" s="185"/>
      <c r="G45" s="185"/>
      <c r="H45" s="185"/>
      <c r="X45" s="191"/>
    </row>
    <row r="46" customFormat="false" ht="12.75" hidden="false" customHeight="false" outlineLevel="0" collapsed="false">
      <c r="A46" s="187" t="s">
        <v>211</v>
      </c>
      <c r="B46" s="187"/>
      <c r="C46" s="184" t="s">
        <v>212</v>
      </c>
      <c r="D46" s="184"/>
      <c r="E46" s="184"/>
      <c r="F46" s="184"/>
      <c r="G46" s="184"/>
      <c r="H46" s="184"/>
      <c r="W46" s="191"/>
      <c r="X46" s="191"/>
    </row>
    <row r="47" customFormat="false" ht="12.75" hidden="false" customHeight="false" outlineLevel="0" collapsed="false">
      <c r="A47" s="184" t="s">
        <v>213</v>
      </c>
      <c r="B47" s="184"/>
      <c r="C47" s="185" t="s">
        <v>192</v>
      </c>
      <c r="D47" s="185"/>
      <c r="E47" s="185"/>
      <c r="F47" s="185"/>
      <c r="G47" s="185"/>
      <c r="H47" s="185"/>
      <c r="W47" s="191"/>
      <c r="X47" s="191"/>
    </row>
    <row r="48" customFormat="false" ht="13.5" hidden="false" customHeight="false" outlineLevel="0" collapsed="false">
      <c r="A48" s="189" t="s">
        <v>214</v>
      </c>
      <c r="B48" s="189"/>
      <c r="C48" s="190" t="s">
        <v>192</v>
      </c>
      <c r="D48" s="190"/>
      <c r="E48" s="190"/>
      <c r="F48" s="190"/>
      <c r="G48" s="190"/>
      <c r="H48" s="190"/>
      <c r="W48" s="191"/>
      <c r="X48" s="191"/>
    </row>
    <row r="49" customFormat="false" ht="13.5" hidden="false" customHeight="false" outlineLevel="0" collapsed="false">
      <c r="W49" s="191"/>
      <c r="X49" s="191"/>
    </row>
    <row r="50" customFormat="false" ht="13.5" hidden="false" customHeight="false" outlineLevel="0" collapsed="false">
      <c r="A50" s="166" t="s">
        <v>215</v>
      </c>
      <c r="B50" s="166"/>
      <c r="C50" s="166"/>
      <c r="D50" s="166"/>
      <c r="E50" s="166"/>
      <c r="F50" s="166"/>
      <c r="G50" s="166"/>
      <c r="H50" s="166"/>
      <c r="I50" s="166"/>
      <c r="J50" s="166"/>
      <c r="K50" s="166"/>
      <c r="L50" s="166"/>
      <c r="M50" s="166"/>
      <c r="W50" s="191"/>
      <c r="X50" s="191"/>
    </row>
    <row r="51" customFormat="false" ht="12.75" hidden="false" customHeight="false" outlineLevel="0" collapsed="false">
      <c r="A51" s="200" t="s">
        <v>143</v>
      </c>
      <c r="B51" s="178" t="n">
        <v>7</v>
      </c>
      <c r="C51" s="179" t="n">
        <v>8</v>
      </c>
      <c r="D51" s="179" t="n">
        <v>11</v>
      </c>
      <c r="E51" s="179" t="n">
        <v>9</v>
      </c>
      <c r="F51" s="179" t="n">
        <v>10</v>
      </c>
      <c r="G51" s="179" t="n">
        <v>1</v>
      </c>
      <c r="H51" s="179" t="n">
        <v>11</v>
      </c>
      <c r="I51" s="179" t="n">
        <v>3</v>
      </c>
      <c r="J51" s="179" t="n">
        <v>4</v>
      </c>
      <c r="K51" s="179" t="n">
        <v>6</v>
      </c>
      <c r="L51" s="179" t="n">
        <v>11</v>
      </c>
      <c r="M51" s="180" t="n">
        <v>11</v>
      </c>
      <c r="W51" s="191"/>
      <c r="X51" s="191"/>
    </row>
    <row r="52" customFormat="false" ht="12.75" hidden="false" customHeight="false" outlineLevel="0" collapsed="false">
      <c r="A52" s="201" t="s">
        <v>216</v>
      </c>
      <c r="B52" s="159" t="n">
        <v>0.0015</v>
      </c>
      <c r="C52" s="132" t="n">
        <v>0.0015</v>
      </c>
      <c r="D52" s="132" t="n">
        <v>0.001</v>
      </c>
      <c r="E52" s="132" t="n">
        <v>0.0015</v>
      </c>
      <c r="F52" s="132" t="n">
        <v>0.002</v>
      </c>
      <c r="G52" s="132" t="n">
        <v>0.005</v>
      </c>
      <c r="H52" s="132" t="n">
        <v>0.001</v>
      </c>
      <c r="I52" s="132" t="n">
        <v>0.005</v>
      </c>
      <c r="J52" s="132" t="n">
        <v>0.0015</v>
      </c>
      <c r="K52" s="132" t="n">
        <v>0.0018</v>
      </c>
      <c r="L52" s="132" t="n">
        <v>0.001</v>
      </c>
      <c r="M52" s="160" t="n">
        <v>0.002</v>
      </c>
      <c r="W52" s="191"/>
      <c r="X52" s="191"/>
    </row>
    <row r="53" customFormat="false" ht="12.75" hidden="false" customHeight="false" outlineLevel="0" collapsed="false">
      <c r="A53" s="201" t="s">
        <v>217</v>
      </c>
      <c r="B53" s="159" t="s">
        <v>218</v>
      </c>
      <c r="C53" s="132" t="s">
        <v>218</v>
      </c>
      <c r="D53" s="132" t="s">
        <v>219</v>
      </c>
      <c r="E53" s="132" t="s">
        <v>218</v>
      </c>
      <c r="F53" s="132" t="s">
        <v>218</v>
      </c>
      <c r="G53" s="132" t="s">
        <v>218</v>
      </c>
      <c r="H53" s="132" t="s">
        <v>219</v>
      </c>
      <c r="I53" s="132" t="s">
        <v>218</v>
      </c>
      <c r="J53" s="132" t="s">
        <v>218</v>
      </c>
      <c r="K53" s="132" t="s">
        <v>219</v>
      </c>
      <c r="L53" s="132" t="s">
        <v>219</v>
      </c>
      <c r="M53" s="160" t="s">
        <v>218</v>
      </c>
      <c r="W53" s="191"/>
      <c r="X53" s="191"/>
    </row>
    <row r="54" customFormat="false" ht="13.5" hidden="false" customHeight="false" outlineLevel="0" collapsed="false">
      <c r="A54" s="202" t="s">
        <v>220</v>
      </c>
      <c r="B54" s="163" t="n">
        <v>0.0001</v>
      </c>
      <c r="C54" s="164" t="n">
        <v>0.0001</v>
      </c>
      <c r="D54" s="164" t="n">
        <v>0.0001</v>
      </c>
      <c r="E54" s="164" t="n">
        <v>0.0001</v>
      </c>
      <c r="F54" s="164" t="n">
        <v>0.0001</v>
      </c>
      <c r="G54" s="164" t="n">
        <v>0.0001</v>
      </c>
      <c r="H54" s="164" t="n">
        <v>0.0001</v>
      </c>
      <c r="I54" s="164" t="n">
        <v>0.0001</v>
      </c>
      <c r="J54" s="164" t="n">
        <v>0.0001</v>
      </c>
      <c r="K54" s="164" t="n">
        <v>0.0001</v>
      </c>
      <c r="L54" s="164" t="n">
        <v>0.005</v>
      </c>
      <c r="M54" s="165" t="n">
        <v>0.0001</v>
      </c>
    </row>
    <row r="59" customFormat="false" ht="12.75" hidden="false" customHeight="false" outlineLevel="0" collapsed="false">
      <c r="A59" s="191"/>
    </row>
    <row r="60" customFormat="false" ht="12.75" hidden="false" customHeight="false" outlineLevel="0" collapsed="false">
      <c r="A60" s="191"/>
      <c r="B60" s="191"/>
      <c r="C60" s="191"/>
    </row>
  </sheetData>
  <mergeCells count="6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A26:E26"/>
    <mergeCell ref="B32:E32"/>
    <mergeCell ref="B33:E33"/>
    <mergeCell ref="A35:H35"/>
    <mergeCell ref="J35:P35"/>
    <mergeCell ref="A36:B36"/>
    <mergeCell ref="J36:K36"/>
    <mergeCell ref="L36:P36"/>
    <mergeCell ref="A37:B38"/>
    <mergeCell ref="J37:K37"/>
    <mergeCell ref="L37:P37"/>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J44:K44"/>
    <mergeCell ref="L44:P44"/>
    <mergeCell ref="A45:B45"/>
    <mergeCell ref="C45:H45"/>
    <mergeCell ref="A46:B46"/>
    <mergeCell ref="C46:H46"/>
    <mergeCell ref="A47:B47"/>
    <mergeCell ref="C47:H47"/>
    <mergeCell ref="A48:B48"/>
    <mergeCell ref="C48:H48"/>
    <mergeCell ref="A50:M5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47"/>
    </sheetView>
  </sheetViews>
  <sheetFormatPr defaultColWidth="9.13671875" defaultRowHeight="12.75" zeroHeight="false" outlineLevelRow="0" outlineLevelCol="0"/>
  <cols>
    <col collapsed="false" customWidth="false" hidden="false" outlineLevel="0" max="3" min="1" style="113" width="9.14"/>
    <col collapsed="false" customWidth="true" hidden="false" outlineLevel="0" max="4" min="4" style="113" width="7.28"/>
    <col collapsed="false" customWidth="false" hidden="false" outlineLevel="0" max="6" min="5" style="113" width="9.14"/>
    <col collapsed="false" customWidth="true" hidden="false" outlineLevel="0" max="7" min="7" style="113" width="10.13"/>
    <col collapsed="false" customWidth="false" hidden="false" outlineLevel="0" max="18" min="8" style="113" width="9.14"/>
    <col collapsed="false" customWidth="true" hidden="false" outlineLevel="0" max="21" min="19" style="113" width="9.99"/>
    <col collapsed="false" customWidth="false" hidden="false" outlineLevel="0" max="257" min="22" style="113" width="9.14"/>
  </cols>
  <sheetData>
    <row r="1" customFormat="false" ht="12.75" hidden="false" customHeight="true" outlineLevel="0" collapsed="false">
      <c r="A1" s="203" t="s">
        <v>142</v>
      </c>
      <c r="B1" s="204" t="s">
        <v>143</v>
      </c>
      <c r="C1" s="204" t="s">
        <v>144</v>
      </c>
      <c r="D1" s="204" t="s">
        <v>145</v>
      </c>
      <c r="E1" s="204" t="s">
        <v>146</v>
      </c>
      <c r="F1" s="204" t="s">
        <v>147</v>
      </c>
      <c r="G1" s="204" t="s">
        <v>148</v>
      </c>
      <c r="H1" s="204" t="s">
        <v>149</v>
      </c>
      <c r="I1" s="204" t="s">
        <v>150</v>
      </c>
      <c r="J1" s="204" t="s">
        <v>151</v>
      </c>
      <c r="K1" s="204" t="s">
        <v>152</v>
      </c>
      <c r="L1" s="204" t="s">
        <v>153</v>
      </c>
      <c r="M1" s="204" t="s">
        <v>139</v>
      </c>
      <c r="N1" s="204" t="s">
        <v>154</v>
      </c>
      <c r="O1" s="204" t="s">
        <v>155</v>
      </c>
      <c r="P1" s="116" t="s">
        <v>128</v>
      </c>
      <c r="Q1" s="116"/>
      <c r="R1" s="116" t="s">
        <v>129</v>
      </c>
      <c r="S1" s="116"/>
      <c r="T1" s="116"/>
      <c r="U1" s="116"/>
      <c r="V1" s="116" t="s">
        <v>130</v>
      </c>
      <c r="W1" s="116"/>
      <c r="X1" s="116"/>
      <c r="Y1" s="148" t="s">
        <v>131</v>
      </c>
      <c r="Z1" s="149"/>
    </row>
    <row r="2" customFormat="false" ht="38.25" hidden="false" customHeight="false" outlineLevel="0" collapsed="false">
      <c r="A2" s="203"/>
      <c r="B2" s="204"/>
      <c r="C2" s="204"/>
      <c r="D2" s="204"/>
      <c r="E2" s="204"/>
      <c r="F2" s="204"/>
      <c r="G2" s="204"/>
      <c r="H2" s="204"/>
      <c r="I2" s="204"/>
      <c r="J2" s="204"/>
      <c r="K2" s="204"/>
      <c r="L2" s="204"/>
      <c r="M2" s="204"/>
      <c r="N2" s="204"/>
      <c r="O2" s="204"/>
      <c r="P2" s="192" t="s">
        <v>156</v>
      </c>
      <c r="Q2" s="132" t="s">
        <v>133</v>
      </c>
      <c r="R2" s="132" t="s">
        <v>157</v>
      </c>
      <c r="S2" s="132" t="s">
        <v>158</v>
      </c>
      <c r="T2" s="192" t="s">
        <v>159</v>
      </c>
      <c r="U2" s="192" t="s">
        <v>160</v>
      </c>
      <c r="V2" s="132" t="s">
        <v>161</v>
      </c>
      <c r="W2" s="132" t="s">
        <v>162</v>
      </c>
      <c r="X2" s="132" t="s">
        <v>163</v>
      </c>
      <c r="Y2" s="193" t="s">
        <v>139</v>
      </c>
      <c r="Z2" s="194" t="s">
        <v>164</v>
      </c>
    </row>
    <row r="3" customFormat="false" ht="12.75" hidden="false" customHeight="false" outlineLevel="0" collapsed="false">
      <c r="A3" s="113" t="n">
        <v>4</v>
      </c>
      <c r="B3" s="113" t="n">
        <v>0</v>
      </c>
      <c r="C3" s="113" t="n">
        <v>0</v>
      </c>
      <c r="E3" s="113" t="n">
        <v>7561</v>
      </c>
      <c r="F3" s="113" t="n">
        <v>7561</v>
      </c>
      <c r="G3" s="113" t="n">
        <v>2419520</v>
      </c>
      <c r="H3" s="113" t="n">
        <v>0.013626</v>
      </c>
      <c r="I3" s="113" t="n">
        <v>0</v>
      </c>
      <c r="J3" s="113" t="n">
        <v>0</v>
      </c>
      <c r="K3" s="113" t="n">
        <v>0</v>
      </c>
      <c r="L3" s="113" t="n">
        <v>0</v>
      </c>
      <c r="M3" s="113" t="n">
        <v>135.660738</v>
      </c>
      <c r="N3" s="113" t="n">
        <v>0</v>
      </c>
      <c r="O3" s="113" t="n">
        <v>0.268836</v>
      </c>
      <c r="P3" s="132" t="n">
        <f aca="false">SUM(O3:O6)</f>
        <v>35.017245</v>
      </c>
      <c r="Q3" s="132" t="n">
        <f aca="false">P3/SUM(N3:N6)</f>
        <v>0.175086225</v>
      </c>
      <c r="R3" s="132"/>
      <c r="S3" s="132"/>
      <c r="T3" s="132" t="s">
        <v>165</v>
      </c>
      <c r="U3" s="132" t="n">
        <v>100</v>
      </c>
      <c r="V3" s="132" t="n">
        <f aca="false">SUM(O3:O23)</f>
        <v>87.502288</v>
      </c>
      <c r="W3" s="132" t="n">
        <f aca="false">(SUM(G3:G23)-SUM(J3:J23)-SUM(L3:L23))/9000000</f>
        <v>87.5020746666667</v>
      </c>
      <c r="X3" s="132" t="n">
        <f aca="false">SUM(O3:O23)</f>
        <v>87.502288</v>
      </c>
      <c r="Y3" s="113" t="n">
        <v>129.540938</v>
      </c>
      <c r="Z3" s="160" t="n">
        <f aca="false">W3/Y3</f>
        <v>0.675478161711834</v>
      </c>
    </row>
    <row r="4" customFormat="false" ht="12.75" hidden="false" customHeight="false" outlineLevel="0" collapsed="false">
      <c r="A4" s="113" t="n">
        <v>0</v>
      </c>
      <c r="B4" s="113" t="n">
        <v>4</v>
      </c>
      <c r="C4" s="113" t="n">
        <v>0</v>
      </c>
      <c r="E4" s="113" t="n">
        <v>15113</v>
      </c>
      <c r="F4" s="113" t="n">
        <v>15113</v>
      </c>
      <c r="G4" s="113" t="n">
        <v>181356000</v>
      </c>
      <c r="H4" s="113" t="n">
        <v>0.136186</v>
      </c>
      <c r="I4" s="113" t="n">
        <v>0</v>
      </c>
      <c r="J4" s="113" t="n">
        <v>0</v>
      </c>
      <c r="K4" s="113" t="n">
        <v>0</v>
      </c>
      <c r="L4" s="113" t="n">
        <v>0</v>
      </c>
      <c r="M4" s="113" t="n">
        <v>136.484419</v>
      </c>
      <c r="N4" s="113" t="n">
        <v>100</v>
      </c>
      <c r="O4" s="113" t="n">
        <v>20.150667</v>
      </c>
      <c r="P4" s="132"/>
      <c r="Q4" s="132"/>
      <c r="R4" s="132"/>
      <c r="S4" s="132"/>
      <c r="T4" s="132"/>
      <c r="U4" s="132"/>
      <c r="V4" s="132"/>
      <c r="W4" s="132"/>
      <c r="X4" s="132"/>
      <c r="Y4" s="132"/>
      <c r="Z4" s="160"/>
    </row>
    <row r="5" customFormat="false" ht="12.75" hidden="false" customHeight="false" outlineLevel="0" collapsed="false">
      <c r="A5" s="113" t="n">
        <v>10</v>
      </c>
      <c r="B5" s="113" t="n">
        <v>4</v>
      </c>
      <c r="C5" s="113" t="n">
        <v>0</v>
      </c>
      <c r="E5" s="113" t="n">
        <v>5469</v>
      </c>
      <c r="F5" s="113" t="n">
        <v>5449</v>
      </c>
      <c r="G5" s="113" t="n">
        <v>1743680</v>
      </c>
      <c r="H5" s="113" t="n">
        <v>0.088421</v>
      </c>
      <c r="I5" s="113" t="n">
        <v>0</v>
      </c>
      <c r="J5" s="113" t="n">
        <v>0</v>
      </c>
      <c r="K5" s="113" t="n">
        <v>0</v>
      </c>
      <c r="L5" s="113" t="n">
        <v>0</v>
      </c>
      <c r="M5" s="113" t="n">
        <v>91.957013</v>
      </c>
      <c r="N5" s="113" t="n">
        <v>0</v>
      </c>
      <c r="O5" s="113" t="n">
        <v>0.193742</v>
      </c>
      <c r="P5" s="132"/>
      <c r="Q5" s="132"/>
      <c r="R5" s="132"/>
      <c r="S5" s="132"/>
      <c r="T5" s="132"/>
      <c r="U5" s="132"/>
      <c r="V5" s="132"/>
      <c r="W5" s="132"/>
      <c r="X5" s="132"/>
      <c r="Y5" s="132"/>
      <c r="Z5" s="160"/>
    </row>
    <row r="6" customFormat="false" ht="12.75" hidden="false" customHeight="false" outlineLevel="0" collapsed="false">
      <c r="A6" s="113" t="n">
        <v>4</v>
      </c>
      <c r="B6" s="113" t="n">
        <v>10</v>
      </c>
      <c r="C6" s="113" t="n">
        <v>0</v>
      </c>
      <c r="E6" s="113" t="n">
        <v>11000</v>
      </c>
      <c r="F6" s="113" t="n">
        <v>10803</v>
      </c>
      <c r="G6" s="113" t="n">
        <v>129636000</v>
      </c>
      <c r="H6" s="113" t="n">
        <v>0.1176</v>
      </c>
      <c r="I6" s="113" t="n">
        <v>0</v>
      </c>
      <c r="J6" s="113" t="n">
        <v>0</v>
      </c>
      <c r="K6" s="113" t="n">
        <v>0</v>
      </c>
      <c r="L6" s="113" t="n">
        <v>0</v>
      </c>
      <c r="M6" s="113" t="n">
        <v>94.844305</v>
      </c>
      <c r="N6" s="113" t="n">
        <v>100</v>
      </c>
      <c r="O6" s="113" t="n">
        <v>14.404</v>
      </c>
      <c r="P6" s="132"/>
      <c r="Q6" s="132"/>
      <c r="R6" s="132"/>
      <c r="S6" s="125"/>
      <c r="T6" s="132"/>
      <c r="U6" s="132"/>
      <c r="V6" s="132"/>
      <c r="W6" s="132"/>
      <c r="X6" s="132"/>
      <c r="Y6" s="132"/>
      <c r="Z6" s="160"/>
    </row>
    <row r="7" customFormat="false" ht="12.75" hidden="false" customHeight="false" outlineLevel="0" collapsed="false">
      <c r="A7" s="113" t="n">
        <v>1</v>
      </c>
      <c r="B7" s="113" t="n">
        <v>0</v>
      </c>
      <c r="D7" s="113" t="n">
        <v>13</v>
      </c>
      <c r="E7" s="113" t="n">
        <v>1054</v>
      </c>
      <c r="F7" s="113" t="n">
        <v>1054</v>
      </c>
      <c r="G7" s="113" t="n">
        <v>539648</v>
      </c>
      <c r="H7" s="113" t="n">
        <v>0.022158</v>
      </c>
      <c r="I7" s="113" t="n">
        <v>0</v>
      </c>
      <c r="J7" s="113" t="n">
        <v>0</v>
      </c>
      <c r="K7" s="113" t="n">
        <v>0</v>
      </c>
      <c r="L7" s="113" t="n">
        <v>0</v>
      </c>
      <c r="M7" s="113" t="n">
        <v>139.915983</v>
      </c>
      <c r="N7" s="113" t="n">
        <v>0.06</v>
      </c>
      <c r="O7" s="113" t="n">
        <v>0.059961</v>
      </c>
      <c r="P7" s="132"/>
      <c r="Q7" s="132"/>
      <c r="R7" s="195" t="n">
        <f aca="false">(I7+K7)/F7</f>
        <v>0</v>
      </c>
      <c r="S7" s="125" t="n">
        <v>0.01</v>
      </c>
      <c r="T7" s="125"/>
      <c r="U7" s="125"/>
      <c r="V7" s="132"/>
      <c r="W7" s="132"/>
      <c r="X7" s="132"/>
      <c r="Y7" s="132"/>
      <c r="Z7" s="160"/>
    </row>
    <row r="8" customFormat="false" ht="12.75" hidden="false" customHeight="false" outlineLevel="0" collapsed="false">
      <c r="A8" s="113" t="n">
        <v>3</v>
      </c>
      <c r="B8" s="113" t="n">
        <v>0</v>
      </c>
      <c r="D8" s="113" t="n">
        <v>13</v>
      </c>
      <c r="E8" s="113" t="n">
        <v>1054</v>
      </c>
      <c r="F8" s="113" t="n">
        <v>1054</v>
      </c>
      <c r="G8" s="113" t="n">
        <v>539648</v>
      </c>
      <c r="H8" s="113" t="n">
        <v>0.024368</v>
      </c>
      <c r="I8" s="113" t="n">
        <v>0</v>
      </c>
      <c r="J8" s="113" t="n">
        <v>0</v>
      </c>
      <c r="K8" s="113" t="n">
        <v>0</v>
      </c>
      <c r="L8" s="113" t="n">
        <v>0</v>
      </c>
      <c r="M8" s="113" t="n">
        <v>139.982924</v>
      </c>
      <c r="N8" s="113" t="n">
        <v>0.06</v>
      </c>
      <c r="O8" s="113" t="n">
        <v>0.059961</v>
      </c>
      <c r="P8" s="132"/>
      <c r="Q8" s="132"/>
      <c r="R8" s="195" t="n">
        <f aca="false">(I8+K8)/F8</f>
        <v>0</v>
      </c>
      <c r="S8" s="125" t="n">
        <v>0.01</v>
      </c>
      <c r="T8" s="125"/>
      <c r="U8" s="125"/>
      <c r="V8" s="132"/>
      <c r="W8" s="132"/>
      <c r="X8" s="132"/>
      <c r="Y8" s="132"/>
      <c r="Z8" s="160"/>
    </row>
    <row r="9" customFormat="false" ht="12.75" hidden="false" customHeight="true" outlineLevel="0" collapsed="false">
      <c r="A9" s="113" t="n">
        <v>7</v>
      </c>
      <c r="B9" s="113" t="n">
        <v>0</v>
      </c>
      <c r="D9" s="113" t="n">
        <v>15</v>
      </c>
      <c r="E9" s="113" t="n">
        <v>899</v>
      </c>
      <c r="F9" s="113" t="n">
        <v>899</v>
      </c>
      <c r="G9" s="113" t="n">
        <v>863040</v>
      </c>
      <c r="H9" s="113" t="n">
        <v>0.026015</v>
      </c>
      <c r="I9" s="113" t="n">
        <v>0</v>
      </c>
      <c r="J9" s="113" t="n">
        <v>0</v>
      </c>
      <c r="K9" s="113" t="n">
        <v>0</v>
      </c>
      <c r="L9" s="113" t="n">
        <v>0</v>
      </c>
      <c r="M9" s="113" t="n">
        <v>107.051409</v>
      </c>
      <c r="N9" s="113" t="n">
        <v>0.096</v>
      </c>
      <c r="O9" s="113" t="n">
        <v>0.095893</v>
      </c>
      <c r="P9" s="132"/>
      <c r="Q9" s="132"/>
      <c r="R9" s="195" t="n">
        <f aca="false">(I9+K9)*100/F9</f>
        <v>0</v>
      </c>
      <c r="S9" s="196" t="n">
        <v>0.05</v>
      </c>
      <c r="T9" s="196"/>
      <c r="U9" s="196"/>
      <c r="V9" s="132"/>
      <c r="W9" s="132"/>
      <c r="X9" s="132"/>
      <c r="Y9" s="132"/>
      <c r="Z9" s="160"/>
    </row>
    <row r="10" customFormat="false" ht="12.75" hidden="false" customHeight="true" outlineLevel="0" collapsed="false">
      <c r="A10" s="113" t="n">
        <v>8</v>
      </c>
      <c r="B10" s="113" t="n">
        <v>0</v>
      </c>
      <c r="D10" s="113" t="n">
        <v>15</v>
      </c>
      <c r="E10" s="113" t="n">
        <v>899</v>
      </c>
      <c r="F10" s="113" t="n">
        <v>899</v>
      </c>
      <c r="G10" s="113" t="n">
        <v>863040</v>
      </c>
      <c r="H10" s="113" t="n">
        <v>0.030519</v>
      </c>
      <c r="I10" s="113" t="n">
        <v>1</v>
      </c>
      <c r="J10" s="113" t="n">
        <v>960</v>
      </c>
      <c r="K10" s="113" t="n">
        <v>0</v>
      </c>
      <c r="L10" s="113" t="n">
        <v>0</v>
      </c>
      <c r="M10" s="113" t="n">
        <v>105.93608</v>
      </c>
      <c r="N10" s="113" t="n">
        <v>0.096</v>
      </c>
      <c r="O10" s="113" t="n">
        <v>0.095893</v>
      </c>
      <c r="P10" s="132"/>
      <c r="Q10" s="132"/>
      <c r="R10" s="205" t="n">
        <f aca="false">(I10+K10)*100/F10</f>
        <v>0.111234705228031</v>
      </c>
      <c r="S10" s="196" t="n">
        <v>0.05</v>
      </c>
      <c r="T10" s="196"/>
      <c r="U10" s="196"/>
      <c r="V10" s="132"/>
      <c r="W10" s="132"/>
      <c r="X10" s="132"/>
      <c r="Y10" s="132"/>
      <c r="Z10" s="160"/>
    </row>
    <row r="11" customFormat="false" ht="12.75" hidden="false" customHeight="true" outlineLevel="0" collapsed="false">
      <c r="A11" s="113" t="n">
        <v>9</v>
      </c>
      <c r="B11" s="113" t="n">
        <v>0</v>
      </c>
      <c r="D11" s="113" t="n">
        <v>15</v>
      </c>
      <c r="E11" s="113" t="n">
        <v>899</v>
      </c>
      <c r="F11" s="113" t="n">
        <v>899</v>
      </c>
      <c r="G11" s="113" t="n">
        <v>863040</v>
      </c>
      <c r="H11" s="113" t="n">
        <v>0.030084</v>
      </c>
      <c r="I11" s="113" t="n">
        <v>1</v>
      </c>
      <c r="J11" s="113" t="n">
        <v>960</v>
      </c>
      <c r="K11" s="113" t="n">
        <v>0</v>
      </c>
      <c r="L11" s="113" t="n">
        <v>0</v>
      </c>
      <c r="M11" s="113" t="n">
        <v>104.79034</v>
      </c>
      <c r="N11" s="113" t="n">
        <v>0.096</v>
      </c>
      <c r="O11" s="113" t="n">
        <v>0.095893</v>
      </c>
      <c r="P11" s="132"/>
      <c r="Q11" s="132"/>
      <c r="R11" s="205" t="n">
        <f aca="false">(I11+K11)*100/F11</f>
        <v>0.111234705228031</v>
      </c>
      <c r="S11" s="196" t="n">
        <v>0.05</v>
      </c>
      <c r="T11" s="196"/>
      <c r="U11" s="196"/>
      <c r="V11" s="132"/>
      <c r="W11" s="132"/>
      <c r="X11" s="132"/>
      <c r="Y11" s="132"/>
      <c r="Z11" s="160"/>
    </row>
    <row r="12" customFormat="false" ht="12.75" hidden="false" customHeight="true" outlineLevel="0" collapsed="false">
      <c r="A12" s="113" t="n">
        <v>10</v>
      </c>
      <c r="B12" s="113" t="n">
        <v>0</v>
      </c>
      <c r="D12" s="113" t="n">
        <v>15</v>
      </c>
      <c r="E12" s="113" t="n">
        <v>2195</v>
      </c>
      <c r="F12" s="113" t="n">
        <v>2192</v>
      </c>
      <c r="G12" s="113" t="n">
        <v>8978432</v>
      </c>
      <c r="H12" s="113" t="n">
        <v>0.031665</v>
      </c>
      <c r="I12" s="113" t="n">
        <v>0</v>
      </c>
      <c r="J12" s="113" t="n">
        <v>0</v>
      </c>
      <c r="K12" s="113" t="n">
        <v>0</v>
      </c>
      <c r="L12" s="113" t="n">
        <v>0</v>
      </c>
      <c r="M12" s="113" t="n">
        <v>124.254475</v>
      </c>
      <c r="N12" s="113" t="n">
        <v>1</v>
      </c>
      <c r="O12" s="113" t="n">
        <v>0.997604</v>
      </c>
      <c r="P12" s="132"/>
      <c r="Q12" s="132"/>
      <c r="R12" s="195" t="n">
        <f aca="false">(I12+K12)/F12</f>
        <v>0</v>
      </c>
      <c r="S12" s="125" t="n">
        <v>0.0001</v>
      </c>
      <c r="T12" s="125"/>
      <c r="U12" s="125"/>
      <c r="V12" s="132"/>
      <c r="W12" s="132"/>
      <c r="X12" s="132"/>
      <c r="Y12" s="132"/>
      <c r="Z12" s="160"/>
    </row>
    <row r="13" customFormat="false" ht="12.75" hidden="false" customHeight="true" outlineLevel="0" collapsed="false">
      <c r="A13" s="113" t="n">
        <v>0</v>
      </c>
      <c r="B13" s="113" t="n">
        <v>1</v>
      </c>
      <c r="D13" s="113" t="n">
        <v>13</v>
      </c>
      <c r="E13" s="113" t="n">
        <v>14387</v>
      </c>
      <c r="F13" s="113" t="n">
        <v>14387</v>
      </c>
      <c r="G13" s="113" t="n">
        <v>172644000</v>
      </c>
      <c r="H13" s="113" t="n">
        <v>0.023944</v>
      </c>
      <c r="I13" s="113" t="n">
        <v>0</v>
      </c>
      <c r="J13" s="113" t="n">
        <v>0</v>
      </c>
      <c r="K13" s="113" t="n">
        <v>0</v>
      </c>
      <c r="L13" s="113" t="n">
        <v>0</v>
      </c>
      <c r="M13" s="113" t="n">
        <v>139.914134</v>
      </c>
      <c r="N13" s="113" t="n">
        <v>19.200001</v>
      </c>
      <c r="O13" s="113" t="n">
        <v>19.182667</v>
      </c>
      <c r="P13" s="132"/>
      <c r="Q13" s="132"/>
      <c r="R13" s="195" t="n">
        <f aca="false">(I13+K13)/F13</f>
        <v>0</v>
      </c>
      <c r="S13" s="125" t="n">
        <v>1E-007</v>
      </c>
      <c r="T13" s="125"/>
      <c r="U13" s="125"/>
      <c r="V13" s="132"/>
      <c r="W13" s="132"/>
      <c r="X13" s="132"/>
      <c r="Y13" s="132"/>
      <c r="Z13" s="160"/>
    </row>
    <row r="14" customFormat="false" ht="12.75" hidden="false" customHeight="false" outlineLevel="0" collapsed="false">
      <c r="A14" s="113" t="n">
        <v>0</v>
      </c>
      <c r="B14" s="113" t="n">
        <v>3</v>
      </c>
      <c r="D14" s="113" t="n">
        <v>13</v>
      </c>
      <c r="E14" s="113" t="n">
        <v>17988</v>
      </c>
      <c r="F14" s="113" t="n">
        <v>17988</v>
      </c>
      <c r="G14" s="113" t="n">
        <v>215856000</v>
      </c>
      <c r="H14" s="113" t="n">
        <v>0.026302</v>
      </c>
      <c r="I14" s="113" t="n">
        <v>0</v>
      </c>
      <c r="J14" s="113" t="n">
        <v>0</v>
      </c>
      <c r="K14" s="113" t="n">
        <v>0</v>
      </c>
      <c r="L14" s="113" t="n">
        <v>0</v>
      </c>
      <c r="M14" s="113" t="n">
        <v>139.97321</v>
      </c>
      <c r="N14" s="113" t="n">
        <v>24</v>
      </c>
      <c r="O14" s="113" t="n">
        <v>23.984</v>
      </c>
      <c r="P14" s="132"/>
      <c r="Q14" s="132"/>
      <c r="R14" s="195" t="n">
        <f aca="false">(I14+K14)/F14</f>
        <v>0</v>
      </c>
      <c r="S14" s="125" t="n">
        <v>1E-007</v>
      </c>
      <c r="T14" s="125"/>
      <c r="U14" s="125"/>
      <c r="V14" s="132"/>
      <c r="W14" s="132"/>
      <c r="X14" s="132"/>
      <c r="Y14" s="132"/>
      <c r="Z14" s="160"/>
    </row>
    <row r="15" customFormat="false" ht="12.75" hidden="false" customHeight="false" outlineLevel="0" collapsed="false">
      <c r="A15" s="113" t="n">
        <v>0</v>
      </c>
      <c r="B15" s="113" t="n">
        <v>4</v>
      </c>
      <c r="D15" s="113" t="n">
        <v>13</v>
      </c>
      <c r="E15" s="113" t="n">
        <v>2999</v>
      </c>
      <c r="F15" s="113" t="n">
        <v>2999</v>
      </c>
      <c r="G15" s="113" t="n">
        <v>35988000</v>
      </c>
      <c r="H15" s="113" t="n">
        <v>0.02201</v>
      </c>
      <c r="I15" s="113" t="n">
        <v>0</v>
      </c>
      <c r="J15" s="113" t="n">
        <v>0</v>
      </c>
      <c r="K15" s="113" t="n">
        <v>0</v>
      </c>
      <c r="L15" s="113" t="n">
        <v>0</v>
      </c>
      <c r="M15" s="113" t="n">
        <v>135.149152</v>
      </c>
      <c r="N15" s="113" t="n">
        <v>4</v>
      </c>
      <c r="O15" s="113" t="n">
        <v>3.998667</v>
      </c>
      <c r="P15" s="132"/>
      <c r="Q15" s="132"/>
      <c r="R15" s="195" t="n">
        <f aca="false">(I15+K15)/F15</f>
        <v>0</v>
      </c>
      <c r="S15" s="125" t="n">
        <v>0.0001</v>
      </c>
      <c r="T15" s="125"/>
      <c r="U15" s="125"/>
      <c r="V15" s="132"/>
      <c r="W15" s="132"/>
      <c r="X15" s="132"/>
      <c r="Y15" s="132"/>
      <c r="Z15" s="160"/>
    </row>
    <row r="16" customFormat="false" ht="12.75" hidden="false" customHeight="false" outlineLevel="0" collapsed="false">
      <c r="A16" s="113" t="n">
        <v>6</v>
      </c>
      <c r="B16" s="113" t="n">
        <v>5</v>
      </c>
      <c r="D16" s="113" t="n">
        <v>13</v>
      </c>
      <c r="E16" s="113" t="n">
        <v>1105</v>
      </c>
      <c r="F16" s="113" t="n">
        <v>1099</v>
      </c>
      <c r="G16" s="113" t="n">
        <v>4501504</v>
      </c>
      <c r="H16" s="113" t="n">
        <v>0.028142</v>
      </c>
      <c r="I16" s="113" t="n">
        <v>0</v>
      </c>
      <c r="J16" s="113" t="n">
        <v>0</v>
      </c>
      <c r="K16" s="113" t="n">
        <v>0</v>
      </c>
      <c r="L16" s="113" t="n">
        <v>0</v>
      </c>
      <c r="M16" s="113" t="n">
        <v>100.480452</v>
      </c>
      <c r="N16" s="113" t="n">
        <v>0.5</v>
      </c>
      <c r="O16" s="113" t="n">
        <v>0.500167</v>
      </c>
      <c r="P16" s="132"/>
      <c r="Q16" s="132"/>
      <c r="R16" s="195" t="n">
        <f aca="false">(I16+K16)/F16</f>
        <v>0</v>
      </c>
      <c r="S16" s="125" t="n">
        <v>0.0001</v>
      </c>
      <c r="T16" s="125"/>
      <c r="U16" s="125"/>
      <c r="V16" s="132"/>
      <c r="W16" s="132"/>
      <c r="X16" s="132"/>
      <c r="Y16" s="132"/>
      <c r="Z16" s="160"/>
    </row>
    <row r="17" customFormat="false" ht="12.75" hidden="false" customHeight="false" outlineLevel="0" collapsed="false">
      <c r="A17" s="113" t="n">
        <v>5</v>
      </c>
      <c r="B17" s="113" t="n">
        <v>6</v>
      </c>
      <c r="D17" s="113" t="n">
        <v>13</v>
      </c>
      <c r="E17" s="113" t="n">
        <v>1099</v>
      </c>
      <c r="F17" s="113" t="n">
        <v>1099</v>
      </c>
      <c r="G17" s="113" t="n">
        <v>4501504</v>
      </c>
      <c r="H17" s="113" t="n">
        <v>0.042088</v>
      </c>
      <c r="I17" s="113" t="n">
        <v>0</v>
      </c>
      <c r="J17" s="113" t="n">
        <v>0</v>
      </c>
      <c r="K17" s="113" t="n">
        <v>0</v>
      </c>
      <c r="L17" s="113" t="n">
        <v>0</v>
      </c>
      <c r="M17" s="113" t="n">
        <v>101.112281</v>
      </c>
      <c r="N17" s="113" t="n">
        <v>0.5</v>
      </c>
      <c r="O17" s="113" t="n">
        <v>0.500167</v>
      </c>
      <c r="P17" s="132"/>
      <c r="Q17" s="132"/>
      <c r="R17" s="195" t="n">
        <f aca="false">(I17+K17)*100/F17</f>
        <v>0</v>
      </c>
      <c r="S17" s="125" t="n">
        <v>0.0001</v>
      </c>
      <c r="T17" s="125"/>
      <c r="U17" s="125"/>
      <c r="V17" s="132"/>
      <c r="W17" s="132"/>
      <c r="X17" s="132"/>
      <c r="Y17" s="132"/>
      <c r="Z17" s="160"/>
    </row>
    <row r="18" customFormat="false" ht="12.75" hidden="false" customHeight="false" outlineLevel="0" collapsed="false">
      <c r="A18" s="113" t="n">
        <v>0</v>
      </c>
      <c r="B18" s="113" t="n">
        <v>7</v>
      </c>
      <c r="D18" s="113" t="n">
        <v>15</v>
      </c>
      <c r="E18" s="113" t="n">
        <v>899</v>
      </c>
      <c r="F18" s="113" t="n">
        <v>899</v>
      </c>
      <c r="G18" s="113" t="n">
        <v>863040</v>
      </c>
      <c r="H18" s="113" t="n">
        <v>0.025926</v>
      </c>
      <c r="I18" s="113" t="n">
        <v>0</v>
      </c>
      <c r="J18" s="113" t="n">
        <v>0</v>
      </c>
      <c r="K18" s="113" t="n">
        <v>0</v>
      </c>
      <c r="L18" s="113" t="n">
        <v>0</v>
      </c>
      <c r="M18" s="113" t="n">
        <v>106.139091</v>
      </c>
      <c r="N18" s="113" t="n">
        <v>0.096</v>
      </c>
      <c r="O18" s="113" t="n">
        <v>0.095893</v>
      </c>
      <c r="P18" s="132"/>
      <c r="Q18" s="132"/>
      <c r="R18" s="195" t="n">
        <f aca="false">(I18+K18)*100/F18</f>
        <v>0</v>
      </c>
      <c r="S18" s="196" t="n">
        <v>0.05</v>
      </c>
      <c r="T18" s="196"/>
      <c r="U18" s="196"/>
      <c r="V18" s="132"/>
      <c r="W18" s="132"/>
      <c r="X18" s="132"/>
      <c r="Y18" s="132"/>
      <c r="Z18" s="160"/>
    </row>
    <row r="19" customFormat="false" ht="12.75" hidden="false" customHeight="false" outlineLevel="0" collapsed="false">
      <c r="A19" s="113" t="n">
        <v>0</v>
      </c>
      <c r="B19" s="113" t="n">
        <v>9</v>
      </c>
      <c r="D19" s="113" t="n">
        <v>15</v>
      </c>
      <c r="E19" s="113" t="n">
        <v>901</v>
      </c>
      <c r="F19" s="113" t="n">
        <v>899</v>
      </c>
      <c r="G19" s="113" t="n">
        <v>863040</v>
      </c>
      <c r="H19" s="113" t="n">
        <v>0.025971</v>
      </c>
      <c r="I19" s="113" t="n">
        <v>0</v>
      </c>
      <c r="J19" s="113" t="n">
        <v>0</v>
      </c>
      <c r="K19" s="113" t="n">
        <v>0</v>
      </c>
      <c r="L19" s="113" t="n">
        <v>0</v>
      </c>
      <c r="M19" s="113" t="n">
        <v>103.922159</v>
      </c>
      <c r="N19" s="113" t="n">
        <v>0.096</v>
      </c>
      <c r="O19" s="113" t="n">
        <v>0.095893</v>
      </c>
      <c r="P19" s="132"/>
      <c r="Q19" s="132"/>
      <c r="R19" s="195" t="n">
        <f aca="false">(I19+K19)/F19</f>
        <v>0</v>
      </c>
      <c r="S19" s="196" t="n">
        <v>0.05</v>
      </c>
      <c r="T19" s="196"/>
      <c r="U19" s="196"/>
      <c r="V19" s="132"/>
      <c r="W19" s="132"/>
      <c r="X19" s="132"/>
      <c r="Y19" s="132"/>
      <c r="Z19" s="160"/>
    </row>
    <row r="20" customFormat="false" ht="12.75" hidden="false" customHeight="false" outlineLevel="0" collapsed="false">
      <c r="A20" s="113" t="n">
        <v>0</v>
      </c>
      <c r="B20" s="113" t="n">
        <v>10</v>
      </c>
      <c r="D20" s="113" t="n">
        <v>15</v>
      </c>
      <c r="E20" s="113" t="n">
        <v>4401</v>
      </c>
      <c r="F20" s="113" t="n">
        <v>4391</v>
      </c>
      <c r="G20" s="113" t="n">
        <v>17985536</v>
      </c>
      <c r="H20" s="113" t="n">
        <v>0.031334</v>
      </c>
      <c r="I20" s="113" t="n">
        <v>0</v>
      </c>
      <c r="J20" s="113" t="n">
        <v>0</v>
      </c>
      <c r="K20" s="113" t="n">
        <v>0</v>
      </c>
      <c r="L20" s="113" t="n">
        <v>0</v>
      </c>
      <c r="M20" s="113" t="n">
        <v>123.257615</v>
      </c>
      <c r="N20" s="113" t="n">
        <v>2</v>
      </c>
      <c r="O20" s="113" t="n">
        <v>1.998393</v>
      </c>
      <c r="P20" s="132"/>
      <c r="Q20" s="132"/>
      <c r="R20" s="195" t="n">
        <f aca="false">(I20+K20)/F20</f>
        <v>0</v>
      </c>
      <c r="S20" s="125" t="n">
        <v>0.0001</v>
      </c>
      <c r="T20" s="125"/>
      <c r="U20" s="125"/>
      <c r="V20" s="132"/>
      <c r="W20" s="132"/>
      <c r="X20" s="132"/>
      <c r="Y20" s="132"/>
      <c r="Z20" s="160"/>
    </row>
    <row r="21" customFormat="false" ht="12.75" hidden="false" customHeight="false" outlineLevel="0" collapsed="false">
      <c r="A21" s="113" t="n">
        <v>11</v>
      </c>
      <c r="B21" s="113" t="n">
        <v>10</v>
      </c>
      <c r="D21" s="113" t="n">
        <v>13</v>
      </c>
      <c r="E21" s="113" t="n">
        <v>11248</v>
      </c>
      <c r="F21" s="113" t="n">
        <v>11248</v>
      </c>
      <c r="G21" s="113" t="n">
        <v>4499200</v>
      </c>
      <c r="H21" s="113" t="n">
        <v>0.013136</v>
      </c>
      <c r="I21" s="113" t="n">
        <v>0</v>
      </c>
      <c r="J21" s="113" t="n">
        <v>0</v>
      </c>
      <c r="K21" s="113" t="n">
        <v>0</v>
      </c>
      <c r="L21" s="113" t="n">
        <v>0</v>
      </c>
      <c r="M21" s="113" t="n">
        <v>139.849493</v>
      </c>
      <c r="N21" s="113" t="n">
        <v>0.5</v>
      </c>
      <c r="O21" s="113" t="n">
        <v>0.499911</v>
      </c>
      <c r="P21" s="132"/>
      <c r="Q21" s="132"/>
      <c r="R21" s="195" t="n">
        <f aca="false">(I21+K21)/F21</f>
        <v>0</v>
      </c>
      <c r="S21" s="125" t="n">
        <v>0.0001</v>
      </c>
      <c r="T21" s="125"/>
      <c r="U21" s="125"/>
      <c r="V21" s="132"/>
      <c r="W21" s="132"/>
      <c r="X21" s="132"/>
      <c r="Y21" s="132"/>
      <c r="Z21" s="160"/>
    </row>
    <row r="22" customFormat="false" ht="12.75" hidden="false" customHeight="false" outlineLevel="0" collapsed="false">
      <c r="A22" s="113" t="n">
        <v>0</v>
      </c>
      <c r="B22" s="113" t="n">
        <v>11</v>
      </c>
      <c r="D22" s="113" t="n">
        <v>15</v>
      </c>
      <c r="E22" s="113" t="n">
        <v>345</v>
      </c>
      <c r="F22" s="113" t="n">
        <v>345</v>
      </c>
      <c r="G22" s="113" t="n">
        <v>1153680</v>
      </c>
      <c r="H22" s="113" t="n">
        <v>0.017868</v>
      </c>
      <c r="I22" s="113" t="n">
        <v>0</v>
      </c>
      <c r="J22" s="113" t="n">
        <v>0</v>
      </c>
      <c r="K22" s="113" t="n">
        <v>0</v>
      </c>
      <c r="L22" s="113" t="n">
        <v>0</v>
      </c>
      <c r="M22" s="113" t="n">
        <v>132.654848</v>
      </c>
      <c r="N22" s="113" t="n">
        <v>0.128</v>
      </c>
      <c r="O22" s="113" t="n">
        <v>0.128187</v>
      </c>
      <c r="P22" s="132"/>
      <c r="Q22" s="132"/>
      <c r="R22" s="195" t="n">
        <f aca="false">(I22+K22)*100/F22</f>
        <v>0</v>
      </c>
      <c r="S22" s="125" t="n">
        <v>0.0001</v>
      </c>
      <c r="T22" s="125"/>
      <c r="U22" s="125"/>
      <c r="V22" s="132"/>
      <c r="W22" s="132"/>
      <c r="X22" s="132"/>
      <c r="Y22" s="132"/>
      <c r="Z22" s="160"/>
    </row>
    <row r="23" customFormat="false" ht="13.5" hidden="false" customHeight="false" outlineLevel="0" collapsed="false">
      <c r="A23" s="113" t="n">
        <v>0</v>
      </c>
      <c r="B23" s="113" t="n">
        <v>8</v>
      </c>
      <c r="D23" s="113" t="n">
        <v>15</v>
      </c>
      <c r="E23" s="113" t="n">
        <v>907</v>
      </c>
      <c r="F23" s="113" t="n">
        <v>899</v>
      </c>
      <c r="G23" s="113" t="n">
        <v>863040</v>
      </c>
      <c r="H23" s="113" t="n">
        <v>0.023855</v>
      </c>
      <c r="I23" s="113" t="n">
        <v>0</v>
      </c>
      <c r="J23" s="113" t="n">
        <v>0</v>
      </c>
      <c r="K23" s="113" t="n">
        <v>0</v>
      </c>
      <c r="L23" s="113" t="n">
        <v>0</v>
      </c>
      <c r="M23" s="113" t="n">
        <v>105.064994</v>
      </c>
      <c r="N23" s="113" t="n">
        <v>0.096</v>
      </c>
      <c r="O23" s="113" t="n">
        <v>0.095893</v>
      </c>
      <c r="P23" s="164"/>
      <c r="Q23" s="164"/>
      <c r="R23" s="197" t="n">
        <f aca="false">(I23+K23)*100/F23</f>
        <v>0</v>
      </c>
      <c r="S23" s="198" t="n">
        <v>0.05</v>
      </c>
      <c r="T23" s="199"/>
      <c r="U23" s="199"/>
      <c r="V23" s="164"/>
      <c r="W23" s="164"/>
      <c r="X23" s="164"/>
      <c r="Y23" s="164"/>
      <c r="Z23" s="165"/>
    </row>
    <row r="24" customFormat="false" ht="13.5" hidden="false" customHeight="false" outlineLevel="0" collapsed="false">
      <c r="S24" s="114"/>
    </row>
    <row r="25" customFormat="false" ht="13.5" hidden="false" customHeight="true" outlineLevel="0" collapsed="false">
      <c r="A25" s="166" t="s">
        <v>166</v>
      </c>
      <c r="B25" s="166"/>
      <c r="C25" s="166"/>
      <c r="D25" s="166"/>
      <c r="E25" s="166"/>
      <c r="S25" s="114"/>
      <c r="W25" s="191"/>
      <c r="X25" s="191"/>
    </row>
    <row r="26" customFormat="false" ht="12.75" hidden="false" customHeight="false" outlineLevel="0" collapsed="false">
      <c r="A26" s="115"/>
      <c r="B26" s="148" t="s">
        <v>167</v>
      </c>
      <c r="C26" s="148" t="s">
        <v>168</v>
      </c>
      <c r="D26" s="148" t="s">
        <v>169</v>
      </c>
      <c r="E26" s="149" t="s">
        <v>170</v>
      </c>
      <c r="S26" s="114"/>
      <c r="W26" s="191"/>
      <c r="X26" s="191"/>
    </row>
    <row r="27" customFormat="false" ht="12.75" hidden="false" customHeight="false" outlineLevel="0" collapsed="false">
      <c r="A27" s="167" t="s">
        <v>171</v>
      </c>
      <c r="B27" s="132" t="n">
        <v>0.004</v>
      </c>
      <c r="C27" s="132" t="n">
        <v>0.004</v>
      </c>
      <c r="D27" s="132" t="n">
        <v>0.002</v>
      </c>
      <c r="E27" s="160" t="n">
        <v>0.002</v>
      </c>
      <c r="W27" s="191"/>
      <c r="X27" s="191"/>
    </row>
    <row r="28" customFormat="false" ht="12.75" hidden="false" customHeight="false" outlineLevel="0" collapsed="false">
      <c r="A28" s="167" t="s">
        <v>172</v>
      </c>
      <c r="B28" s="132" t="n">
        <v>15</v>
      </c>
      <c r="C28" s="132" t="n">
        <v>15</v>
      </c>
      <c r="D28" s="132" t="n">
        <v>15</v>
      </c>
      <c r="E28" s="160" t="n">
        <v>3</v>
      </c>
      <c r="W28" s="191"/>
      <c r="X28" s="191"/>
    </row>
    <row r="29" customFormat="false" ht="12.75" hidden="false" customHeight="false" outlineLevel="0" collapsed="false">
      <c r="A29" s="167" t="s">
        <v>173</v>
      </c>
      <c r="B29" s="132" t="n">
        <v>15</v>
      </c>
      <c r="C29" s="132" t="n">
        <v>31</v>
      </c>
      <c r="D29" s="132" t="n">
        <v>15</v>
      </c>
      <c r="E29" s="160" t="n">
        <v>7</v>
      </c>
      <c r="W29" s="191"/>
      <c r="X29" s="191"/>
    </row>
    <row r="30" customFormat="false" ht="12.75" hidden="false" customHeight="false" outlineLevel="0" collapsed="false">
      <c r="A30" s="167" t="s">
        <v>174</v>
      </c>
      <c r="B30" s="132" t="n">
        <v>7</v>
      </c>
      <c r="C30" s="132" t="n">
        <v>4</v>
      </c>
      <c r="D30" s="132" t="n">
        <v>3</v>
      </c>
      <c r="E30" s="160" t="n">
        <v>2</v>
      </c>
      <c r="W30" s="191"/>
      <c r="X30" s="191"/>
    </row>
    <row r="31" customFormat="false" ht="13.5" hidden="false" customHeight="true" outlineLevel="0" collapsed="false">
      <c r="A31" s="168" t="s">
        <v>175</v>
      </c>
      <c r="B31" s="169" t="s">
        <v>176</v>
      </c>
      <c r="C31" s="169"/>
      <c r="D31" s="169"/>
      <c r="E31" s="169"/>
      <c r="W31" s="191"/>
      <c r="X31" s="191"/>
    </row>
    <row r="32" customFormat="false" ht="13.5" hidden="false" customHeight="true" outlineLevel="0" collapsed="false">
      <c r="A32" s="170" t="s">
        <v>177</v>
      </c>
      <c r="B32" s="169" t="s">
        <v>178</v>
      </c>
      <c r="C32" s="169"/>
      <c r="D32" s="169"/>
      <c r="E32" s="169"/>
      <c r="W32" s="191"/>
      <c r="X32" s="191"/>
    </row>
    <row r="33" customFormat="false" ht="13.5" hidden="false" customHeight="false" outlineLevel="0" collapsed="false">
      <c r="A33" s="171"/>
      <c r="B33" s="172"/>
      <c r="C33" s="172"/>
      <c r="D33" s="172"/>
      <c r="E33" s="172"/>
      <c r="W33" s="191"/>
      <c r="X33" s="191"/>
    </row>
    <row r="34" customFormat="false" ht="13.5" hidden="false" customHeight="false" outlineLevel="0" collapsed="false">
      <c r="A34" s="173" t="s">
        <v>179</v>
      </c>
      <c r="B34" s="173"/>
      <c r="C34" s="173"/>
      <c r="D34" s="173"/>
      <c r="E34" s="173"/>
      <c r="F34" s="173"/>
      <c r="G34" s="173"/>
      <c r="H34" s="173"/>
      <c r="J34" s="174" t="s">
        <v>180</v>
      </c>
      <c r="K34" s="174"/>
      <c r="L34" s="174"/>
      <c r="M34" s="174"/>
      <c r="N34" s="174"/>
      <c r="O34" s="174"/>
      <c r="P34" s="174"/>
      <c r="W34" s="191"/>
      <c r="X34" s="191"/>
    </row>
    <row r="35" customFormat="false" ht="13.5" hidden="false" customHeight="false" outlineLevel="0" collapsed="false">
      <c r="A35" s="166" t="s">
        <v>38</v>
      </c>
      <c r="B35" s="166"/>
      <c r="C35" s="156"/>
      <c r="D35" s="157"/>
      <c r="E35" s="157"/>
      <c r="F35" s="157"/>
      <c r="G35" s="157"/>
      <c r="H35" s="158"/>
      <c r="J35" s="175" t="s">
        <v>181</v>
      </c>
      <c r="K35" s="175"/>
      <c r="L35" s="176" t="s">
        <v>182</v>
      </c>
      <c r="M35" s="176"/>
      <c r="N35" s="176"/>
      <c r="O35" s="176"/>
      <c r="P35" s="176"/>
      <c r="W35" s="191"/>
      <c r="X35" s="191"/>
    </row>
    <row r="36" customFormat="false" ht="12.75" hidden="false" customHeight="false" outlineLevel="0" collapsed="false">
      <c r="A36" s="177" t="s">
        <v>183</v>
      </c>
      <c r="B36" s="177"/>
      <c r="C36" s="178"/>
      <c r="D36" s="179" t="s">
        <v>184</v>
      </c>
      <c r="E36" s="179" t="s">
        <v>185</v>
      </c>
      <c r="F36" s="179"/>
      <c r="G36" s="179"/>
      <c r="H36" s="180"/>
      <c r="J36" s="181" t="s">
        <v>186</v>
      </c>
      <c r="K36" s="181"/>
      <c r="L36" s="182" t="s">
        <v>187</v>
      </c>
      <c r="M36" s="182"/>
      <c r="N36" s="182"/>
      <c r="O36" s="182"/>
      <c r="P36" s="182"/>
      <c r="X36" s="191"/>
    </row>
    <row r="37" customFormat="false" ht="13.5" hidden="false" customHeight="true" outlineLevel="0" collapsed="false">
      <c r="A37" s="177"/>
      <c r="B37" s="177"/>
      <c r="C37" s="183" t="s">
        <v>188</v>
      </c>
      <c r="D37" s="132" t="n">
        <v>1</v>
      </c>
      <c r="E37" s="132" t="n">
        <v>64</v>
      </c>
      <c r="F37" s="132"/>
      <c r="G37" s="132"/>
      <c r="H37" s="160"/>
      <c r="J37" s="181" t="s">
        <v>189</v>
      </c>
      <c r="K37" s="181"/>
      <c r="L37" s="182" t="s">
        <v>190</v>
      </c>
      <c r="M37" s="182"/>
      <c r="N37" s="182"/>
      <c r="O37" s="182"/>
      <c r="P37" s="182"/>
      <c r="X37" s="191"/>
    </row>
    <row r="38" customFormat="false" ht="12.75" hidden="false" customHeight="false" outlineLevel="0" collapsed="false">
      <c r="A38" s="184" t="s">
        <v>191</v>
      </c>
      <c r="B38" s="184"/>
      <c r="C38" s="185" t="s">
        <v>192</v>
      </c>
      <c r="D38" s="185"/>
      <c r="E38" s="185"/>
      <c r="F38" s="185"/>
      <c r="G38" s="185"/>
      <c r="H38" s="185"/>
      <c r="J38" s="181" t="s">
        <v>193</v>
      </c>
      <c r="K38" s="181"/>
      <c r="L38" s="182" t="n">
        <v>20</v>
      </c>
      <c r="M38" s="182"/>
      <c r="N38" s="182"/>
      <c r="O38" s="182"/>
      <c r="P38" s="182"/>
      <c r="X38" s="171"/>
      <c r="Y38" s="171"/>
    </row>
    <row r="39" customFormat="false" ht="12.75" hidden="false" customHeight="false" outlineLevel="0" collapsed="false">
      <c r="A39" s="184" t="s">
        <v>171</v>
      </c>
      <c r="B39" s="184"/>
      <c r="C39" s="185" t="s">
        <v>194</v>
      </c>
      <c r="D39" s="185"/>
      <c r="E39" s="185"/>
      <c r="F39" s="185"/>
      <c r="G39" s="185"/>
      <c r="H39" s="185"/>
      <c r="J39" s="186" t="s">
        <v>195</v>
      </c>
      <c r="K39" s="186"/>
      <c r="L39" s="182" t="s">
        <v>196</v>
      </c>
      <c r="M39" s="182"/>
      <c r="N39" s="182"/>
      <c r="O39" s="182"/>
      <c r="P39" s="182"/>
      <c r="X39" s="171"/>
      <c r="Y39" s="171"/>
    </row>
    <row r="40" customFormat="false" ht="12.75" hidden="false" customHeight="false" outlineLevel="0" collapsed="false">
      <c r="A40" s="184" t="s">
        <v>197</v>
      </c>
      <c r="B40" s="184"/>
      <c r="C40" s="185" t="s">
        <v>192</v>
      </c>
      <c r="D40" s="185"/>
      <c r="E40" s="185"/>
      <c r="F40" s="185"/>
      <c r="G40" s="185"/>
      <c r="H40" s="185"/>
      <c r="J40" s="186" t="s">
        <v>198</v>
      </c>
      <c r="K40" s="186"/>
      <c r="L40" s="182" t="s">
        <v>199</v>
      </c>
      <c r="M40" s="182"/>
      <c r="N40" s="182"/>
      <c r="O40" s="182"/>
      <c r="P40" s="182"/>
      <c r="X40" s="191"/>
    </row>
    <row r="41" customFormat="false" ht="12.75" hidden="false" customHeight="false" outlineLevel="0" collapsed="false">
      <c r="A41" s="187" t="s">
        <v>200</v>
      </c>
      <c r="B41" s="187"/>
      <c r="C41" s="185" t="s">
        <v>188</v>
      </c>
      <c r="D41" s="185"/>
      <c r="E41" s="185"/>
      <c r="F41" s="185"/>
      <c r="G41" s="185"/>
      <c r="H41" s="185"/>
      <c r="J41" s="186" t="s">
        <v>201</v>
      </c>
      <c r="K41" s="186"/>
      <c r="L41" s="182" t="s">
        <v>202</v>
      </c>
      <c r="M41" s="182"/>
      <c r="N41" s="182"/>
      <c r="O41" s="182"/>
      <c r="P41" s="182"/>
      <c r="X41" s="191"/>
    </row>
    <row r="42" customFormat="false" ht="12.75" hidden="false" customHeight="false" outlineLevel="0" collapsed="false">
      <c r="A42" s="187" t="s">
        <v>203</v>
      </c>
      <c r="B42" s="187"/>
      <c r="C42" s="185" t="s">
        <v>188</v>
      </c>
      <c r="D42" s="185"/>
      <c r="E42" s="185"/>
      <c r="F42" s="185"/>
      <c r="G42" s="185"/>
      <c r="H42" s="185"/>
      <c r="J42" s="181" t="s">
        <v>204</v>
      </c>
      <c r="K42" s="181"/>
      <c r="L42" s="182" t="n">
        <v>48</v>
      </c>
      <c r="M42" s="182"/>
      <c r="N42" s="182"/>
      <c r="O42" s="182"/>
      <c r="P42" s="182"/>
      <c r="X42" s="191"/>
    </row>
    <row r="43" customFormat="false" ht="13.5" hidden="false" customHeight="false" outlineLevel="0" collapsed="false">
      <c r="A43" s="187" t="s">
        <v>205</v>
      </c>
      <c r="B43" s="187"/>
      <c r="C43" s="185" t="s">
        <v>206</v>
      </c>
      <c r="D43" s="185"/>
      <c r="E43" s="185"/>
      <c r="F43" s="185"/>
      <c r="G43" s="185"/>
      <c r="H43" s="185"/>
      <c r="J43" s="188" t="s">
        <v>207</v>
      </c>
      <c r="K43" s="188"/>
      <c r="L43" s="169" t="s">
        <v>208</v>
      </c>
      <c r="M43" s="169"/>
      <c r="N43" s="169"/>
      <c r="O43" s="169"/>
      <c r="P43" s="169"/>
      <c r="X43" s="191"/>
    </row>
    <row r="44" customFormat="false" ht="14.25" hidden="false" customHeight="true" outlineLevel="0" collapsed="false">
      <c r="A44" s="187" t="s">
        <v>209</v>
      </c>
      <c r="B44" s="187"/>
      <c r="C44" s="185" t="s">
        <v>210</v>
      </c>
      <c r="D44" s="185"/>
      <c r="E44" s="185"/>
      <c r="F44" s="185"/>
      <c r="G44" s="185"/>
      <c r="H44" s="185"/>
      <c r="X44" s="191"/>
    </row>
    <row r="45" customFormat="false" ht="12.75" hidden="false" customHeight="false" outlineLevel="0" collapsed="false">
      <c r="A45" s="187" t="s">
        <v>211</v>
      </c>
      <c r="B45" s="187"/>
      <c r="C45" s="184" t="s">
        <v>212</v>
      </c>
      <c r="D45" s="184"/>
      <c r="E45" s="184"/>
      <c r="F45" s="184"/>
      <c r="G45" s="184"/>
      <c r="H45" s="184"/>
      <c r="X45" s="191"/>
    </row>
    <row r="46" customFormat="false" ht="12.75" hidden="false" customHeight="false" outlineLevel="0" collapsed="false">
      <c r="A46" s="184" t="s">
        <v>213</v>
      </c>
      <c r="B46" s="184"/>
      <c r="C46" s="185" t="s">
        <v>192</v>
      </c>
      <c r="D46" s="185"/>
      <c r="E46" s="185"/>
      <c r="F46" s="185"/>
      <c r="G46" s="185"/>
      <c r="H46" s="185"/>
      <c r="X46" s="191"/>
    </row>
    <row r="47" customFormat="false" ht="13.5" hidden="false" customHeight="false" outlineLevel="0" collapsed="false">
      <c r="A47" s="189" t="s">
        <v>214</v>
      </c>
      <c r="B47" s="189"/>
      <c r="C47" s="190" t="s">
        <v>192</v>
      </c>
      <c r="D47" s="190"/>
      <c r="E47" s="190"/>
      <c r="F47" s="190"/>
      <c r="G47" s="190"/>
      <c r="H47" s="190"/>
      <c r="X47" s="191"/>
    </row>
    <row r="48" customFormat="false" ht="13.5" hidden="false" customHeight="false" outlineLevel="0" collapsed="false">
      <c r="W48" s="191"/>
      <c r="X48" s="191"/>
    </row>
    <row r="49" customFormat="false" ht="13.5" hidden="false" customHeight="false" outlineLevel="0" collapsed="false">
      <c r="A49" s="166" t="s">
        <v>215</v>
      </c>
      <c r="B49" s="166"/>
      <c r="C49" s="166"/>
      <c r="D49" s="166"/>
      <c r="E49" s="166"/>
      <c r="F49" s="166"/>
      <c r="G49" s="166"/>
      <c r="H49" s="166"/>
      <c r="I49" s="166"/>
      <c r="J49" s="166"/>
      <c r="K49" s="166"/>
      <c r="L49" s="166"/>
      <c r="M49" s="206"/>
      <c r="W49" s="191"/>
      <c r="X49" s="191"/>
    </row>
    <row r="50" customFormat="false" ht="12.75" hidden="false" customHeight="false" outlineLevel="0" collapsed="false">
      <c r="A50" s="200" t="s">
        <v>143</v>
      </c>
      <c r="B50" s="178" t="n">
        <v>7</v>
      </c>
      <c r="C50" s="179" t="n">
        <v>8</v>
      </c>
      <c r="D50" s="179" t="n">
        <v>9</v>
      </c>
      <c r="E50" s="179" t="n">
        <v>11</v>
      </c>
      <c r="F50" s="179" t="n">
        <v>10</v>
      </c>
      <c r="G50" s="179" t="n">
        <v>1</v>
      </c>
      <c r="H50" s="179" t="n">
        <v>3</v>
      </c>
      <c r="I50" s="179" t="n">
        <v>4</v>
      </c>
      <c r="J50" s="179" t="n">
        <v>6</v>
      </c>
      <c r="K50" s="179" t="n">
        <v>11</v>
      </c>
      <c r="L50" s="180" t="n">
        <v>11</v>
      </c>
      <c r="W50" s="191"/>
      <c r="X50" s="191"/>
    </row>
    <row r="51" customFormat="false" ht="12.75" hidden="false" customHeight="false" outlineLevel="0" collapsed="false">
      <c r="A51" s="201" t="s">
        <v>216</v>
      </c>
      <c r="B51" s="159" t="n">
        <v>0.0015</v>
      </c>
      <c r="C51" s="132" t="n">
        <v>0.0015</v>
      </c>
      <c r="D51" s="132" t="n">
        <v>0.0015</v>
      </c>
      <c r="E51" s="132" t="n">
        <v>0.001</v>
      </c>
      <c r="F51" s="132" t="n">
        <v>0.002</v>
      </c>
      <c r="G51" s="132" t="n">
        <v>0.005</v>
      </c>
      <c r="H51" s="132" t="n">
        <v>0.005</v>
      </c>
      <c r="I51" s="132" t="n">
        <v>0.0015</v>
      </c>
      <c r="J51" s="132" t="n">
        <v>0.0018</v>
      </c>
      <c r="K51" s="132" t="n">
        <v>0.001</v>
      </c>
      <c r="L51" s="160" t="n">
        <v>0.002</v>
      </c>
      <c r="W51" s="191"/>
      <c r="X51" s="191"/>
    </row>
    <row r="52" customFormat="false" ht="12.75" hidden="false" customHeight="false" outlineLevel="0" collapsed="false">
      <c r="A52" s="201" t="s">
        <v>217</v>
      </c>
      <c r="B52" s="159" t="s">
        <v>218</v>
      </c>
      <c r="C52" s="132" t="s">
        <v>218</v>
      </c>
      <c r="D52" s="132" t="s">
        <v>218</v>
      </c>
      <c r="E52" s="132" t="s">
        <v>219</v>
      </c>
      <c r="F52" s="132" t="s">
        <v>218</v>
      </c>
      <c r="G52" s="132" t="s">
        <v>218</v>
      </c>
      <c r="H52" s="132" t="s">
        <v>218</v>
      </c>
      <c r="I52" s="132" t="s">
        <v>218</v>
      </c>
      <c r="J52" s="132" t="s">
        <v>219</v>
      </c>
      <c r="K52" s="132" t="s">
        <v>219</v>
      </c>
      <c r="L52" s="160" t="s">
        <v>218</v>
      </c>
      <c r="W52" s="191"/>
      <c r="X52" s="191"/>
    </row>
    <row r="53" customFormat="false" ht="13.5" hidden="false" customHeight="false" outlineLevel="0" collapsed="false">
      <c r="A53" s="202" t="s">
        <v>220</v>
      </c>
      <c r="B53" s="163" t="n">
        <v>0.0001</v>
      </c>
      <c r="C53" s="164" t="n">
        <v>0.0001</v>
      </c>
      <c r="D53" s="164" t="n">
        <v>0.0001</v>
      </c>
      <c r="E53" s="164" t="n">
        <v>0.0001</v>
      </c>
      <c r="F53" s="164" t="n">
        <v>0.0001</v>
      </c>
      <c r="G53" s="164" t="n">
        <v>0.0001</v>
      </c>
      <c r="H53" s="164" t="n">
        <v>0.0001</v>
      </c>
      <c r="I53" s="164" t="n">
        <v>0.0001</v>
      </c>
      <c r="J53" s="164" t="n">
        <v>0.0001</v>
      </c>
      <c r="K53" s="164" t="n">
        <v>0.005</v>
      </c>
      <c r="L53" s="165" t="n">
        <v>0.0001</v>
      </c>
      <c r="W53" s="191"/>
      <c r="X53" s="191"/>
    </row>
    <row r="58" customFormat="false" ht="12.75" hidden="false" customHeight="false" outlineLevel="0" collapsed="false">
      <c r="A58" s="191"/>
    </row>
    <row r="59" customFormat="false" ht="12.75" hidden="false" customHeight="false" outlineLevel="0" collapsed="false">
      <c r="A59" s="191"/>
      <c r="B59" s="191"/>
      <c r="C59" s="191"/>
    </row>
  </sheetData>
  <mergeCells count="6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H34"/>
    <mergeCell ref="J34:P34"/>
    <mergeCell ref="A35:B35"/>
    <mergeCell ref="J35:K35"/>
    <mergeCell ref="L35:P35"/>
    <mergeCell ref="A36:B37"/>
    <mergeCell ref="J36:K36"/>
    <mergeCell ref="L36:P36"/>
    <mergeCell ref="J37:K37"/>
    <mergeCell ref="L37:P37"/>
    <mergeCell ref="A38:B38"/>
    <mergeCell ref="C38:H38"/>
    <mergeCell ref="J38:K38"/>
    <mergeCell ref="L38:P38"/>
    <mergeCell ref="A39:B39"/>
    <mergeCell ref="C39:H39"/>
    <mergeCell ref="J39:K39"/>
    <mergeCell ref="L39:P39"/>
    <mergeCell ref="A40:B40"/>
    <mergeCell ref="C40:H40"/>
    <mergeCell ref="J40:K40"/>
    <mergeCell ref="L40:P40"/>
    <mergeCell ref="A41:B41"/>
    <mergeCell ref="C41:H41"/>
    <mergeCell ref="J41:K41"/>
    <mergeCell ref="L41:P41"/>
    <mergeCell ref="A42:B42"/>
    <mergeCell ref="C42:H42"/>
    <mergeCell ref="J42:K42"/>
    <mergeCell ref="L42:P42"/>
    <mergeCell ref="A43:B43"/>
    <mergeCell ref="C43:H43"/>
    <mergeCell ref="J43:K43"/>
    <mergeCell ref="L43:P43"/>
    <mergeCell ref="A44:B44"/>
    <mergeCell ref="C44:H44"/>
    <mergeCell ref="A45:B45"/>
    <mergeCell ref="C45:H45"/>
    <mergeCell ref="A46:B46"/>
    <mergeCell ref="C46:H46"/>
    <mergeCell ref="A47:B47"/>
    <mergeCell ref="C47:H47"/>
    <mergeCell ref="A49:L49"/>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H74"/>
    </sheetView>
  </sheetViews>
  <sheetFormatPr defaultColWidth="9.13671875" defaultRowHeight="12.75" zeroHeight="false" outlineLevelRow="0" outlineLevelCol="0"/>
  <cols>
    <col collapsed="false" customWidth="true" hidden="false" outlineLevel="0" max="1" min="1" style="113" width="11.99"/>
    <col collapsed="false" customWidth="true" hidden="false" outlineLevel="0" max="2" min="2" style="113" width="12.7"/>
    <col collapsed="false" customWidth="false" hidden="false" outlineLevel="0" max="6" min="3" style="113" width="9.14"/>
    <col collapsed="false" customWidth="true" hidden="false" outlineLevel="0" max="7" min="7" style="113" width="11.99"/>
    <col collapsed="false" customWidth="false" hidden="false" outlineLevel="0" max="257" min="8" style="113" width="9.14"/>
  </cols>
  <sheetData>
    <row r="1" customFormat="false" ht="12.75" hidden="false" customHeight="true" outlineLevel="0" collapsed="false">
      <c r="A1" s="142" t="s">
        <v>142</v>
      </c>
      <c r="B1" s="143" t="s">
        <v>143</v>
      </c>
      <c r="C1" s="143" t="s">
        <v>144</v>
      </c>
      <c r="D1" s="143" t="s">
        <v>145</v>
      </c>
      <c r="E1" s="143" t="s">
        <v>146</v>
      </c>
      <c r="F1" s="143" t="s">
        <v>147</v>
      </c>
      <c r="G1" s="143" t="s">
        <v>148</v>
      </c>
      <c r="H1" s="143" t="s">
        <v>149</v>
      </c>
      <c r="I1" s="143" t="s">
        <v>150</v>
      </c>
      <c r="J1" s="143" t="s">
        <v>151</v>
      </c>
      <c r="K1" s="143" t="s">
        <v>152</v>
      </c>
      <c r="L1" s="143" t="s">
        <v>153</v>
      </c>
      <c r="M1" s="143" t="s">
        <v>139</v>
      </c>
      <c r="N1" s="143" t="s">
        <v>154</v>
      </c>
      <c r="O1" s="144" t="s">
        <v>155</v>
      </c>
      <c r="P1" s="207" t="s">
        <v>128</v>
      </c>
      <c r="Q1" s="207"/>
      <c r="R1" s="116" t="s">
        <v>129</v>
      </c>
      <c r="S1" s="116"/>
      <c r="T1" s="208"/>
      <c r="U1" s="208"/>
      <c r="V1" s="116" t="s">
        <v>130</v>
      </c>
      <c r="W1" s="116"/>
      <c r="X1" s="116"/>
      <c r="Y1" s="148" t="s">
        <v>131</v>
      </c>
      <c r="Z1" s="149"/>
    </row>
    <row r="2" customFormat="false" ht="38.25" hidden="false" customHeight="false" outlineLevel="0" collapsed="false">
      <c r="A2" s="142"/>
      <c r="B2" s="143"/>
      <c r="C2" s="143"/>
      <c r="D2" s="143"/>
      <c r="E2" s="143"/>
      <c r="F2" s="143"/>
      <c r="G2" s="143"/>
      <c r="H2" s="143"/>
      <c r="I2" s="143"/>
      <c r="J2" s="143"/>
      <c r="K2" s="143"/>
      <c r="L2" s="143"/>
      <c r="M2" s="143"/>
      <c r="N2" s="143"/>
      <c r="O2" s="144"/>
      <c r="P2" s="209" t="s">
        <v>156</v>
      </c>
      <c r="Q2" s="132" t="s">
        <v>133</v>
      </c>
      <c r="R2" s="132" t="s">
        <v>157</v>
      </c>
      <c r="S2" s="132" t="s">
        <v>221</v>
      </c>
      <c r="T2" s="192" t="s">
        <v>159</v>
      </c>
      <c r="U2" s="192" t="s">
        <v>160</v>
      </c>
      <c r="V2" s="132" t="s">
        <v>161</v>
      </c>
      <c r="W2" s="132" t="s">
        <v>162</v>
      </c>
      <c r="X2" s="132" t="s">
        <v>163</v>
      </c>
      <c r="Y2" s="193" t="s">
        <v>139</v>
      </c>
      <c r="Z2" s="194" t="s">
        <v>164</v>
      </c>
    </row>
    <row r="3" customFormat="false" ht="12.75" hidden="false" customHeight="false" outlineLevel="0" collapsed="false">
      <c r="A3" s="113" t="n">
        <v>1</v>
      </c>
      <c r="B3" s="113" t="n">
        <v>0</v>
      </c>
      <c r="C3" s="113" t="n">
        <v>0</v>
      </c>
      <c r="E3" s="113" t="n">
        <v>2821</v>
      </c>
      <c r="F3" s="113" t="n">
        <v>2821</v>
      </c>
      <c r="G3" s="113" t="n">
        <v>1283648</v>
      </c>
      <c r="H3" s="113" t="n">
        <v>0.257392</v>
      </c>
      <c r="I3" s="113" t="n">
        <v>0</v>
      </c>
      <c r="J3" s="113" t="n">
        <v>0</v>
      </c>
      <c r="K3" s="113" t="n">
        <v>0</v>
      </c>
      <c r="L3" s="113" t="n">
        <v>0</v>
      </c>
      <c r="M3" s="113" t="n">
        <v>137.802747</v>
      </c>
      <c r="N3" s="113" t="n">
        <v>0.256</v>
      </c>
      <c r="O3" s="113" t="n">
        <v>0.320912</v>
      </c>
      <c r="P3" s="167" t="n">
        <f aca="false">SUM(O3:O32)</f>
        <v>71.020104</v>
      </c>
      <c r="Q3" s="132" t="n">
        <f aca="false">P3/SUM(N3:N32)</f>
        <v>0.157464134946256</v>
      </c>
      <c r="R3" s="132" t="n">
        <f aca="false">(I3+K3)/F3</f>
        <v>0</v>
      </c>
      <c r="S3" s="132"/>
      <c r="T3" s="210" t="s">
        <v>222</v>
      </c>
      <c r="U3" s="132" t="n">
        <v>100</v>
      </c>
      <c r="V3" s="132" t="n">
        <f aca="false">SUM(O3:O50)</f>
        <v>80.119016</v>
      </c>
      <c r="W3" s="132" t="n">
        <f aca="false">(SUM(G3:G50)-SUM(J3:J50)-SUM(L3:L50))/4000000</f>
        <v>80.118536</v>
      </c>
      <c r="X3" s="132" t="n">
        <f aca="false">SUM(O3:O50)</f>
        <v>80.119016</v>
      </c>
      <c r="Y3" s="113" t="n">
        <v>139.718124</v>
      </c>
      <c r="Z3" s="160" t="n">
        <f aca="false">W3/Y3</f>
        <v>0.573429800703594</v>
      </c>
    </row>
    <row r="4" customFormat="false" ht="12.75" hidden="false" customHeight="false" outlineLevel="0" collapsed="false">
      <c r="A4" s="113" t="n">
        <v>2</v>
      </c>
      <c r="B4" s="113" t="n">
        <v>0</v>
      </c>
      <c r="C4" s="113" t="n">
        <v>0</v>
      </c>
      <c r="E4" s="113" t="n">
        <v>2884</v>
      </c>
      <c r="F4" s="113" t="n">
        <v>2884</v>
      </c>
      <c r="G4" s="113" t="n">
        <v>1312832</v>
      </c>
      <c r="H4" s="113" t="n">
        <v>0.216465</v>
      </c>
      <c r="I4" s="113" t="n">
        <v>0</v>
      </c>
      <c r="J4" s="113" t="n">
        <v>0</v>
      </c>
      <c r="K4" s="113" t="n">
        <v>0</v>
      </c>
      <c r="L4" s="113" t="n">
        <v>0</v>
      </c>
      <c r="M4" s="113" t="n">
        <v>140.000047</v>
      </c>
      <c r="N4" s="113" t="n">
        <v>0.256</v>
      </c>
      <c r="O4" s="113" t="n">
        <v>0.328208</v>
      </c>
      <c r="P4" s="167"/>
      <c r="Q4" s="132"/>
      <c r="R4" s="132" t="n">
        <f aca="false">(I4+K4)/F4</f>
        <v>0</v>
      </c>
      <c r="S4" s="132"/>
      <c r="T4" s="132"/>
      <c r="U4" s="132"/>
      <c r="V4" s="132"/>
      <c r="W4" s="132"/>
      <c r="X4" s="132"/>
      <c r="Y4" s="132"/>
      <c r="Z4" s="160"/>
    </row>
    <row r="5" customFormat="false" ht="12.75" hidden="false" customHeight="false" outlineLevel="0" collapsed="false">
      <c r="A5" s="113" t="n">
        <v>3</v>
      </c>
      <c r="B5" s="113" t="n">
        <v>0</v>
      </c>
      <c r="C5" s="113" t="n">
        <v>0</v>
      </c>
      <c r="E5" s="113" t="n">
        <v>2798</v>
      </c>
      <c r="F5" s="113" t="n">
        <v>2798</v>
      </c>
      <c r="G5" s="113" t="n">
        <v>1274176</v>
      </c>
      <c r="H5" s="113" t="n">
        <v>0.196403</v>
      </c>
      <c r="I5" s="113" t="n">
        <v>0</v>
      </c>
      <c r="J5" s="113" t="n">
        <v>0</v>
      </c>
      <c r="K5" s="113" t="n">
        <v>0</v>
      </c>
      <c r="L5" s="113" t="n">
        <v>0</v>
      </c>
      <c r="M5" s="113" t="n">
        <v>133.301355</v>
      </c>
      <c r="N5" s="113" t="n">
        <v>0.256</v>
      </c>
      <c r="O5" s="113" t="n">
        <v>0.318544</v>
      </c>
      <c r="P5" s="167"/>
      <c r="Q5" s="132"/>
      <c r="R5" s="132" t="n">
        <f aca="false">(I5+K5)/F5</f>
        <v>0</v>
      </c>
      <c r="S5" s="132"/>
      <c r="T5" s="132"/>
      <c r="U5" s="132"/>
      <c r="V5" s="132"/>
      <c r="W5" s="132"/>
      <c r="X5" s="132"/>
      <c r="Y5" s="132"/>
      <c r="Z5" s="160"/>
    </row>
    <row r="6" customFormat="false" ht="12.75" hidden="false" customHeight="false" outlineLevel="0" collapsed="false">
      <c r="A6" s="113" t="n">
        <v>4</v>
      </c>
      <c r="B6" s="113" t="n">
        <v>0</v>
      </c>
      <c r="C6" s="113" t="n">
        <v>0</v>
      </c>
      <c r="E6" s="113" t="n">
        <v>2044</v>
      </c>
      <c r="F6" s="113" t="n">
        <v>2044</v>
      </c>
      <c r="G6" s="113" t="n">
        <v>14528000</v>
      </c>
      <c r="H6" s="113" t="n">
        <v>0.216397</v>
      </c>
      <c r="I6" s="113" t="n">
        <v>0</v>
      </c>
      <c r="J6" s="113" t="n">
        <v>0</v>
      </c>
      <c r="K6" s="113" t="n">
        <v>0</v>
      </c>
      <c r="L6" s="113" t="n">
        <v>0</v>
      </c>
      <c r="M6" s="113" t="n">
        <v>139.999993</v>
      </c>
      <c r="N6" s="113" t="n">
        <v>5</v>
      </c>
      <c r="O6" s="113" t="n">
        <v>3.632</v>
      </c>
      <c r="P6" s="167"/>
      <c r="Q6" s="132"/>
      <c r="R6" s="132" t="n">
        <f aca="false">(I6+K6)/F6</f>
        <v>0</v>
      </c>
      <c r="S6" s="132"/>
      <c r="T6" s="132"/>
      <c r="U6" s="132"/>
      <c r="V6" s="132"/>
      <c r="W6" s="132"/>
      <c r="X6" s="132"/>
      <c r="Y6" s="132"/>
      <c r="Z6" s="160"/>
    </row>
    <row r="7" customFormat="false" ht="12.75" hidden="false" customHeight="false" outlineLevel="0" collapsed="false">
      <c r="A7" s="113" t="n">
        <v>5</v>
      </c>
      <c r="B7" s="113" t="n">
        <v>0</v>
      </c>
      <c r="C7" s="113" t="n">
        <v>0</v>
      </c>
      <c r="E7" s="113" t="n">
        <v>2132</v>
      </c>
      <c r="F7" s="113" t="n">
        <v>2132</v>
      </c>
      <c r="G7" s="113" t="n">
        <v>15749440</v>
      </c>
      <c r="H7" s="113" t="n">
        <v>0.258714</v>
      </c>
      <c r="I7" s="113" t="n">
        <v>0</v>
      </c>
      <c r="J7" s="113" t="n">
        <v>0</v>
      </c>
      <c r="K7" s="113" t="n">
        <v>0</v>
      </c>
      <c r="L7" s="113" t="n">
        <v>0</v>
      </c>
      <c r="M7" s="113" t="n">
        <v>140</v>
      </c>
      <c r="N7" s="113" t="n">
        <v>10</v>
      </c>
      <c r="O7" s="113" t="n">
        <v>3.93736</v>
      </c>
      <c r="P7" s="167"/>
      <c r="Q7" s="132"/>
      <c r="R7" s="132" t="n">
        <f aca="false">(I7+K7)/F7</f>
        <v>0</v>
      </c>
      <c r="S7" s="133"/>
      <c r="T7" s="132"/>
      <c r="U7" s="132"/>
      <c r="V7" s="132"/>
      <c r="W7" s="132"/>
      <c r="X7" s="132"/>
      <c r="Y7" s="132"/>
      <c r="Z7" s="160"/>
    </row>
    <row r="8" customFormat="false" ht="12.75" hidden="false" customHeight="false" outlineLevel="0" collapsed="false">
      <c r="A8" s="113" t="n">
        <v>6</v>
      </c>
      <c r="B8" s="113" t="n">
        <v>0</v>
      </c>
      <c r="C8" s="113" t="n">
        <v>0</v>
      </c>
      <c r="E8" s="113" t="n">
        <v>2968</v>
      </c>
      <c r="F8" s="113" t="n">
        <v>2968</v>
      </c>
      <c r="G8" s="113" t="n">
        <v>1333760</v>
      </c>
      <c r="H8" s="113" t="n">
        <v>0.233914</v>
      </c>
      <c r="I8" s="113" t="n">
        <v>0</v>
      </c>
      <c r="J8" s="113" t="n">
        <v>0</v>
      </c>
      <c r="K8" s="113" t="n">
        <v>0</v>
      </c>
      <c r="L8" s="113" t="n">
        <v>0</v>
      </c>
      <c r="M8" s="113" t="n">
        <v>139.999953</v>
      </c>
      <c r="N8" s="113" t="n">
        <v>0.256</v>
      </c>
      <c r="O8" s="113" t="n">
        <v>0.33344</v>
      </c>
      <c r="P8" s="167"/>
      <c r="Q8" s="132"/>
      <c r="R8" s="132" t="n">
        <f aca="false">(I8+K8)/F8</f>
        <v>0</v>
      </c>
      <c r="S8" s="132"/>
      <c r="T8" s="132"/>
      <c r="U8" s="132"/>
      <c r="V8" s="132"/>
      <c r="W8" s="132"/>
      <c r="X8" s="132"/>
      <c r="Y8" s="132"/>
      <c r="Z8" s="160"/>
    </row>
    <row r="9" customFormat="false" ht="12.75" hidden="false" customHeight="false" outlineLevel="0" collapsed="false">
      <c r="A9" s="113" t="n">
        <v>21</v>
      </c>
      <c r="B9" s="113" t="n">
        <v>0</v>
      </c>
      <c r="C9" s="113" t="n">
        <v>0</v>
      </c>
      <c r="E9" s="113" t="n">
        <v>1546</v>
      </c>
      <c r="F9" s="113" t="n">
        <v>1546</v>
      </c>
      <c r="G9" s="113" t="n">
        <v>18552000</v>
      </c>
      <c r="H9" s="113" t="n">
        <v>0.179183</v>
      </c>
      <c r="I9" s="113" t="n">
        <v>0</v>
      </c>
      <c r="J9" s="113" t="n">
        <v>0</v>
      </c>
      <c r="K9" s="113" t="n">
        <v>0</v>
      </c>
      <c r="L9" s="113" t="n">
        <v>0</v>
      </c>
      <c r="M9" s="113" t="n">
        <v>140.000009</v>
      </c>
      <c r="N9" s="113" t="n">
        <v>30</v>
      </c>
      <c r="O9" s="113" t="n">
        <v>4.638</v>
      </c>
      <c r="P9" s="167"/>
      <c r="Q9" s="132"/>
      <c r="R9" s="132" t="n">
        <f aca="false">(I9+K9)/F9</f>
        <v>0</v>
      </c>
      <c r="S9" s="132"/>
      <c r="T9" s="132"/>
      <c r="U9" s="132"/>
      <c r="V9" s="132"/>
      <c r="W9" s="132"/>
      <c r="X9" s="132"/>
      <c r="Y9" s="132"/>
      <c r="Z9" s="160"/>
    </row>
    <row r="10" customFormat="false" ht="12.75" hidden="false" customHeight="false" outlineLevel="0" collapsed="false">
      <c r="A10" s="113" t="n">
        <v>22</v>
      </c>
      <c r="B10" s="113" t="n">
        <v>0</v>
      </c>
      <c r="C10" s="113" t="n">
        <v>0</v>
      </c>
      <c r="E10" s="113" t="n">
        <v>1232</v>
      </c>
      <c r="F10" s="113" t="n">
        <v>1232</v>
      </c>
      <c r="G10" s="113" t="n">
        <v>14784000</v>
      </c>
      <c r="H10" s="113" t="n">
        <v>0.175717</v>
      </c>
      <c r="I10" s="113" t="n">
        <v>0</v>
      </c>
      <c r="J10" s="113" t="n">
        <v>0</v>
      </c>
      <c r="K10" s="113" t="n">
        <v>0</v>
      </c>
      <c r="L10" s="113" t="n">
        <v>0</v>
      </c>
      <c r="M10" s="113" t="n">
        <v>140.000021</v>
      </c>
      <c r="N10" s="113" t="n">
        <v>30</v>
      </c>
      <c r="O10" s="113" t="n">
        <v>3.696</v>
      </c>
      <c r="P10" s="167"/>
      <c r="Q10" s="132"/>
      <c r="R10" s="132" t="n">
        <f aca="false">(I10+K10)/F10</f>
        <v>0</v>
      </c>
      <c r="S10" s="132"/>
      <c r="T10" s="132"/>
      <c r="U10" s="132"/>
      <c r="V10" s="132"/>
      <c r="W10" s="132"/>
      <c r="X10" s="132"/>
      <c r="Y10" s="132"/>
      <c r="Z10" s="160"/>
    </row>
    <row r="11" customFormat="false" ht="12.75" hidden="false" customHeight="false" outlineLevel="0" collapsed="false">
      <c r="A11" s="113" t="n">
        <v>23</v>
      </c>
      <c r="B11" s="113" t="n">
        <v>0</v>
      </c>
      <c r="C11" s="113" t="n">
        <v>0</v>
      </c>
      <c r="E11" s="113" t="n">
        <v>884</v>
      </c>
      <c r="F11" s="113" t="n">
        <v>884</v>
      </c>
      <c r="G11" s="113" t="n">
        <v>10608000</v>
      </c>
      <c r="H11" s="113" t="n">
        <v>0.228186</v>
      </c>
      <c r="I11" s="113" t="n">
        <v>0</v>
      </c>
      <c r="J11" s="113" t="n">
        <v>0</v>
      </c>
      <c r="K11" s="113" t="n">
        <v>0</v>
      </c>
      <c r="L11" s="113" t="n">
        <v>0</v>
      </c>
      <c r="M11" s="113" t="n">
        <v>140</v>
      </c>
      <c r="N11" s="113" t="n">
        <v>30</v>
      </c>
      <c r="O11" s="113" t="n">
        <v>2.652</v>
      </c>
      <c r="P11" s="167"/>
      <c r="Q11" s="132"/>
      <c r="R11" s="132" t="n">
        <f aca="false">(I11+K11)/F11</f>
        <v>0</v>
      </c>
      <c r="S11" s="132"/>
      <c r="T11" s="132"/>
      <c r="U11" s="132"/>
      <c r="V11" s="132"/>
      <c r="W11" s="132"/>
      <c r="X11" s="132"/>
      <c r="Y11" s="132"/>
      <c r="Z11" s="160"/>
    </row>
    <row r="12" customFormat="false" ht="12.75" hidden="false" customHeight="false" outlineLevel="0" collapsed="false">
      <c r="A12" s="113" t="n">
        <v>24</v>
      </c>
      <c r="B12" s="113" t="n">
        <v>0</v>
      </c>
      <c r="C12" s="113" t="n">
        <v>0</v>
      </c>
      <c r="E12" s="113" t="n">
        <v>981</v>
      </c>
      <c r="F12" s="113" t="n">
        <v>981</v>
      </c>
      <c r="G12" s="113" t="n">
        <v>11772000</v>
      </c>
      <c r="H12" s="113" t="n">
        <v>0.183932</v>
      </c>
      <c r="I12" s="113" t="n">
        <v>0</v>
      </c>
      <c r="J12" s="113" t="n">
        <v>0</v>
      </c>
      <c r="K12" s="113" t="n">
        <v>0</v>
      </c>
      <c r="L12" s="113" t="n">
        <v>0</v>
      </c>
      <c r="M12" s="113" t="n">
        <v>140.000015</v>
      </c>
      <c r="N12" s="113" t="n">
        <v>30</v>
      </c>
      <c r="O12" s="113" t="n">
        <v>2.943</v>
      </c>
      <c r="P12" s="167"/>
      <c r="Q12" s="132"/>
      <c r="R12" s="132" t="n">
        <f aca="false">(I12+K12)/F12</f>
        <v>0</v>
      </c>
      <c r="S12" s="132"/>
      <c r="T12" s="132"/>
      <c r="U12" s="132"/>
      <c r="V12" s="132"/>
      <c r="W12" s="132"/>
      <c r="X12" s="132"/>
      <c r="Y12" s="132"/>
      <c r="Z12" s="160"/>
    </row>
    <row r="13" customFormat="false" ht="12.75" hidden="false" customHeight="false" outlineLevel="0" collapsed="false">
      <c r="A13" s="113" t="n">
        <v>0</v>
      </c>
      <c r="B13" s="113" t="n">
        <v>1</v>
      </c>
      <c r="C13" s="113" t="n">
        <v>0</v>
      </c>
      <c r="E13" s="113" t="n">
        <v>2637</v>
      </c>
      <c r="F13" s="113" t="n">
        <v>2637</v>
      </c>
      <c r="G13" s="113" t="n">
        <v>4282080</v>
      </c>
      <c r="H13" s="113" t="n">
        <v>0.209811</v>
      </c>
      <c r="I13" s="113" t="n">
        <v>0</v>
      </c>
      <c r="J13" s="113" t="n">
        <v>0</v>
      </c>
      <c r="K13" s="113" t="n">
        <v>0</v>
      </c>
      <c r="L13" s="113" t="n">
        <v>0</v>
      </c>
      <c r="M13" s="113" t="n">
        <v>137.838862</v>
      </c>
      <c r="N13" s="113" t="n">
        <v>1</v>
      </c>
      <c r="O13" s="113" t="n">
        <v>1.07052</v>
      </c>
      <c r="P13" s="167"/>
      <c r="Q13" s="132"/>
      <c r="R13" s="132" t="n">
        <f aca="false">(I13+K13)/F13</f>
        <v>0</v>
      </c>
      <c r="S13" s="132"/>
      <c r="T13" s="132"/>
      <c r="U13" s="132"/>
      <c r="V13" s="132"/>
      <c r="W13" s="132"/>
      <c r="X13" s="132"/>
      <c r="Y13" s="132"/>
      <c r="Z13" s="160"/>
    </row>
    <row r="14" customFormat="false" ht="12.75" hidden="false" customHeight="false" outlineLevel="0" collapsed="false">
      <c r="A14" s="113" t="n">
        <v>0</v>
      </c>
      <c r="B14" s="113" t="n">
        <v>2</v>
      </c>
      <c r="C14" s="113" t="n">
        <v>0</v>
      </c>
      <c r="E14" s="113" t="n">
        <v>2714</v>
      </c>
      <c r="F14" s="113" t="n">
        <v>2714</v>
      </c>
      <c r="G14" s="113" t="n">
        <v>4387840</v>
      </c>
      <c r="H14" s="113" t="n">
        <v>0.216325</v>
      </c>
      <c r="I14" s="113" t="n">
        <v>0</v>
      </c>
      <c r="J14" s="113" t="n">
        <v>0</v>
      </c>
      <c r="K14" s="113" t="n">
        <v>0</v>
      </c>
      <c r="L14" s="113" t="n">
        <v>0</v>
      </c>
      <c r="M14" s="113" t="n">
        <v>139.999995</v>
      </c>
      <c r="N14" s="113" t="n">
        <v>1</v>
      </c>
      <c r="O14" s="113" t="n">
        <v>1.09696</v>
      </c>
      <c r="P14" s="167"/>
      <c r="Q14" s="132"/>
      <c r="R14" s="132" t="n">
        <f aca="false">(I14+K14)/F14</f>
        <v>0</v>
      </c>
      <c r="S14" s="132"/>
      <c r="T14" s="132"/>
      <c r="U14" s="132"/>
      <c r="V14" s="132"/>
      <c r="W14" s="132"/>
      <c r="X14" s="132"/>
      <c r="Y14" s="132"/>
      <c r="Z14" s="160"/>
    </row>
    <row r="15" customFormat="false" ht="12.75" hidden="false" customHeight="false" outlineLevel="0" collapsed="false">
      <c r="A15" s="113" t="n">
        <v>0</v>
      </c>
      <c r="B15" s="113" t="n">
        <v>3</v>
      </c>
      <c r="C15" s="113" t="n">
        <v>0</v>
      </c>
      <c r="E15" s="113" t="n">
        <v>2654</v>
      </c>
      <c r="F15" s="113" t="n">
        <v>2654</v>
      </c>
      <c r="G15" s="113" t="n">
        <v>4268800</v>
      </c>
      <c r="H15" s="113" t="n">
        <v>0.181816</v>
      </c>
      <c r="I15" s="113" t="n">
        <v>0</v>
      </c>
      <c r="J15" s="113" t="n">
        <v>0</v>
      </c>
      <c r="K15" s="113" t="n">
        <v>0</v>
      </c>
      <c r="L15" s="113" t="n">
        <v>0</v>
      </c>
      <c r="M15" s="113" t="n">
        <v>136.159196</v>
      </c>
      <c r="N15" s="113" t="n">
        <v>1</v>
      </c>
      <c r="O15" s="113" t="n">
        <v>1.0672</v>
      </c>
      <c r="P15" s="167"/>
      <c r="Q15" s="132"/>
      <c r="R15" s="132" t="n">
        <f aca="false">(I15+K15)/F15</f>
        <v>0</v>
      </c>
      <c r="S15" s="132"/>
      <c r="T15" s="132"/>
      <c r="U15" s="132"/>
      <c r="V15" s="132"/>
      <c r="W15" s="132"/>
      <c r="X15" s="132"/>
      <c r="Y15" s="132"/>
      <c r="Z15" s="160"/>
    </row>
    <row r="16" customFormat="false" ht="12.75" hidden="false" customHeight="false" outlineLevel="0" collapsed="false">
      <c r="A16" s="113" t="n">
        <v>0</v>
      </c>
      <c r="B16" s="113" t="n">
        <v>4</v>
      </c>
      <c r="C16" s="113" t="n">
        <v>0</v>
      </c>
      <c r="E16" s="113" t="n">
        <v>2220</v>
      </c>
      <c r="F16" s="113" t="n">
        <v>2220</v>
      </c>
      <c r="G16" s="113" t="n">
        <v>4084160</v>
      </c>
      <c r="H16" s="113" t="n">
        <v>0.174275</v>
      </c>
      <c r="I16" s="113" t="n">
        <v>0</v>
      </c>
      <c r="J16" s="113" t="n">
        <v>0</v>
      </c>
      <c r="K16" s="113" t="n">
        <v>0</v>
      </c>
      <c r="L16" s="113" t="n">
        <v>0</v>
      </c>
      <c r="M16" s="113" t="n">
        <v>139.999999</v>
      </c>
      <c r="N16" s="113" t="n">
        <v>1</v>
      </c>
      <c r="O16" s="113" t="n">
        <v>1.02104</v>
      </c>
      <c r="P16" s="167"/>
      <c r="Q16" s="132"/>
      <c r="R16" s="132" t="n">
        <f aca="false">(I16+K16)/F16</f>
        <v>0</v>
      </c>
      <c r="S16" s="132"/>
      <c r="T16" s="132"/>
      <c r="U16" s="132"/>
      <c r="V16" s="132"/>
      <c r="W16" s="132"/>
      <c r="X16" s="132"/>
      <c r="Y16" s="132"/>
      <c r="Z16" s="160"/>
    </row>
    <row r="17" customFormat="false" ht="12.75" hidden="false" customHeight="false" outlineLevel="0" collapsed="false">
      <c r="A17" s="113" t="n">
        <v>0</v>
      </c>
      <c r="B17" s="113" t="n">
        <v>5</v>
      </c>
      <c r="C17" s="113" t="n">
        <v>0</v>
      </c>
      <c r="E17" s="113" t="n">
        <v>2343</v>
      </c>
      <c r="F17" s="113" t="n">
        <v>2343</v>
      </c>
      <c r="G17" s="113" t="n">
        <v>4258720</v>
      </c>
      <c r="H17" s="113" t="n">
        <v>0.178898</v>
      </c>
      <c r="I17" s="113" t="n">
        <v>0</v>
      </c>
      <c r="J17" s="113" t="n">
        <v>0</v>
      </c>
      <c r="K17" s="113" t="n">
        <v>0</v>
      </c>
      <c r="L17" s="113" t="n">
        <v>0</v>
      </c>
      <c r="M17" s="113" t="n">
        <v>139.999986</v>
      </c>
      <c r="N17" s="113" t="n">
        <v>1</v>
      </c>
      <c r="O17" s="113" t="n">
        <v>1.06468</v>
      </c>
      <c r="P17" s="167"/>
      <c r="Q17" s="132"/>
      <c r="R17" s="132" t="n">
        <f aca="false">(I17+K17)/F17</f>
        <v>0</v>
      </c>
      <c r="S17" s="132"/>
      <c r="T17" s="132"/>
      <c r="U17" s="132"/>
      <c r="V17" s="132"/>
      <c r="W17" s="132"/>
      <c r="X17" s="132"/>
      <c r="Y17" s="132"/>
      <c r="Z17" s="160"/>
    </row>
    <row r="18" customFormat="false" ht="12.75" hidden="false" customHeight="false" outlineLevel="0" collapsed="false">
      <c r="A18" s="113" t="n">
        <v>0</v>
      </c>
      <c r="B18" s="113" t="n">
        <v>6</v>
      </c>
      <c r="C18" s="113" t="n">
        <v>0</v>
      </c>
      <c r="E18" s="113" t="n">
        <v>2848</v>
      </c>
      <c r="F18" s="113" t="n">
        <v>2848</v>
      </c>
      <c r="G18" s="113" t="n">
        <v>18638400</v>
      </c>
      <c r="H18" s="113" t="n">
        <v>0.236375</v>
      </c>
      <c r="I18" s="113" t="n">
        <v>0</v>
      </c>
      <c r="J18" s="113" t="n">
        <v>0</v>
      </c>
      <c r="K18" s="113" t="n">
        <v>0</v>
      </c>
      <c r="L18" s="113" t="n">
        <v>0</v>
      </c>
      <c r="M18" s="113" t="n">
        <v>139.999991</v>
      </c>
      <c r="N18" s="113" t="n">
        <v>10</v>
      </c>
      <c r="O18" s="113" t="n">
        <v>4.6596</v>
      </c>
      <c r="P18" s="167"/>
      <c r="Q18" s="132"/>
      <c r="R18" s="132" t="n">
        <f aca="false">(I18+K18)/F18</f>
        <v>0</v>
      </c>
      <c r="S18" s="132"/>
      <c r="T18" s="132"/>
      <c r="U18" s="132"/>
      <c r="V18" s="132"/>
      <c r="W18" s="132"/>
      <c r="X18" s="132"/>
      <c r="Y18" s="132"/>
      <c r="Z18" s="160"/>
    </row>
    <row r="19" customFormat="false" ht="12.75" hidden="false" customHeight="false" outlineLevel="0" collapsed="false">
      <c r="A19" s="113" t="n">
        <v>0</v>
      </c>
      <c r="B19" s="113" t="n">
        <v>11</v>
      </c>
      <c r="C19" s="113" t="n">
        <v>0</v>
      </c>
      <c r="E19" s="113" t="n">
        <v>1276</v>
      </c>
      <c r="F19" s="113" t="n">
        <v>1276</v>
      </c>
      <c r="G19" s="113" t="n">
        <v>15312000</v>
      </c>
      <c r="H19" s="113" t="n">
        <v>0.173728</v>
      </c>
      <c r="I19" s="113" t="n">
        <v>0</v>
      </c>
      <c r="J19" s="113" t="n">
        <v>0</v>
      </c>
      <c r="K19" s="113" t="n">
        <v>0</v>
      </c>
      <c r="L19" s="113" t="n">
        <v>0</v>
      </c>
      <c r="M19" s="113" t="n">
        <v>140.000013</v>
      </c>
      <c r="N19" s="113" t="n">
        <v>30</v>
      </c>
      <c r="O19" s="113" t="n">
        <v>3.828</v>
      </c>
      <c r="P19" s="167"/>
      <c r="Q19" s="132"/>
      <c r="R19" s="132" t="n">
        <f aca="false">(I19+K19)/F19</f>
        <v>0</v>
      </c>
      <c r="S19" s="132"/>
      <c r="T19" s="132"/>
      <c r="U19" s="132"/>
      <c r="V19" s="132"/>
      <c r="W19" s="132"/>
      <c r="X19" s="132"/>
      <c r="Y19" s="132"/>
      <c r="Z19" s="160"/>
    </row>
    <row r="20" customFormat="false" ht="12.75" hidden="false" customHeight="false" outlineLevel="0" collapsed="false">
      <c r="A20" s="113" t="n">
        <v>0</v>
      </c>
      <c r="B20" s="113" t="n">
        <v>12</v>
      </c>
      <c r="C20" s="113" t="n">
        <v>0</v>
      </c>
      <c r="E20" s="113" t="n">
        <v>1452</v>
      </c>
      <c r="F20" s="113" t="n">
        <v>1452</v>
      </c>
      <c r="G20" s="113" t="n">
        <v>17424000</v>
      </c>
      <c r="H20" s="113" t="n">
        <v>0.224269</v>
      </c>
      <c r="I20" s="113" t="n">
        <v>0</v>
      </c>
      <c r="J20" s="113" t="n">
        <v>0</v>
      </c>
      <c r="K20" s="113" t="n">
        <v>0</v>
      </c>
      <c r="L20" s="113" t="n">
        <v>0</v>
      </c>
      <c r="M20" s="113" t="n">
        <v>140.000017</v>
      </c>
      <c r="N20" s="113" t="n">
        <v>30</v>
      </c>
      <c r="O20" s="113" t="n">
        <v>4.356</v>
      </c>
      <c r="P20" s="167"/>
      <c r="Q20" s="132"/>
      <c r="R20" s="132" t="n">
        <f aca="false">(I20+K20)/F20</f>
        <v>0</v>
      </c>
      <c r="S20" s="132"/>
      <c r="T20" s="132"/>
      <c r="U20" s="132"/>
      <c r="V20" s="132"/>
      <c r="W20" s="132"/>
      <c r="X20" s="132"/>
      <c r="Y20" s="132"/>
      <c r="Z20" s="160"/>
    </row>
    <row r="21" customFormat="false" ht="12.75" hidden="false" customHeight="false" outlineLevel="0" collapsed="false">
      <c r="A21" s="113" t="n">
        <v>0</v>
      </c>
      <c r="B21" s="113" t="n">
        <v>13</v>
      </c>
      <c r="C21" s="113" t="n">
        <v>0</v>
      </c>
      <c r="E21" s="113" t="n">
        <v>1146</v>
      </c>
      <c r="F21" s="113" t="n">
        <v>1146</v>
      </c>
      <c r="G21" s="113" t="n">
        <v>13752000</v>
      </c>
      <c r="H21" s="113" t="n">
        <v>0.174459</v>
      </c>
      <c r="I21" s="113" t="n">
        <v>0</v>
      </c>
      <c r="J21" s="113" t="n">
        <v>0</v>
      </c>
      <c r="K21" s="113" t="n">
        <v>0</v>
      </c>
      <c r="L21" s="113" t="n">
        <v>0</v>
      </c>
      <c r="M21" s="113" t="n">
        <v>139.999988</v>
      </c>
      <c r="N21" s="113" t="n">
        <v>30</v>
      </c>
      <c r="O21" s="113" t="n">
        <v>3.438</v>
      </c>
      <c r="P21" s="167"/>
      <c r="Q21" s="132"/>
      <c r="R21" s="132" t="n">
        <f aca="false">(I21+K21)/F21</f>
        <v>0</v>
      </c>
      <c r="S21" s="132"/>
      <c r="T21" s="132"/>
      <c r="U21" s="132"/>
      <c r="V21" s="132"/>
      <c r="W21" s="132"/>
      <c r="X21" s="132"/>
      <c r="Y21" s="132"/>
      <c r="Z21" s="160"/>
    </row>
    <row r="22" customFormat="false" ht="12.75" hidden="false" customHeight="false" outlineLevel="0" collapsed="false">
      <c r="A22" s="113" t="n">
        <v>0</v>
      </c>
      <c r="B22" s="113" t="n">
        <v>14</v>
      </c>
      <c r="C22" s="113" t="n">
        <v>0</v>
      </c>
      <c r="E22" s="113" t="n">
        <v>1276</v>
      </c>
      <c r="F22" s="113" t="n">
        <v>1276</v>
      </c>
      <c r="G22" s="113" t="n">
        <v>15312000</v>
      </c>
      <c r="H22" s="113" t="n">
        <v>0.190097</v>
      </c>
      <c r="I22" s="113" t="n">
        <v>0</v>
      </c>
      <c r="J22" s="113" t="n">
        <v>0</v>
      </c>
      <c r="K22" s="113" t="n">
        <v>0</v>
      </c>
      <c r="L22" s="113" t="n">
        <v>0</v>
      </c>
      <c r="M22" s="113" t="n">
        <v>140.000013</v>
      </c>
      <c r="N22" s="113" t="n">
        <v>30</v>
      </c>
      <c r="O22" s="113" t="n">
        <v>3.828</v>
      </c>
      <c r="P22" s="167"/>
      <c r="Q22" s="132"/>
      <c r="R22" s="132" t="n">
        <f aca="false">(I22+K22)/F22</f>
        <v>0</v>
      </c>
      <c r="S22" s="132"/>
      <c r="T22" s="132"/>
      <c r="U22" s="132"/>
      <c r="V22" s="132"/>
      <c r="W22" s="132"/>
      <c r="X22" s="132"/>
      <c r="Y22" s="132"/>
      <c r="Z22" s="160"/>
    </row>
    <row r="23" customFormat="false" ht="12.75" hidden="false" customHeight="false" outlineLevel="0" collapsed="false">
      <c r="A23" s="113" t="n">
        <v>0</v>
      </c>
      <c r="B23" s="113" t="n">
        <v>15</v>
      </c>
      <c r="C23" s="113" t="n">
        <v>0</v>
      </c>
      <c r="E23" s="113" t="n">
        <v>1256</v>
      </c>
      <c r="F23" s="113" t="n">
        <v>1256</v>
      </c>
      <c r="G23" s="113" t="n">
        <v>15072000</v>
      </c>
      <c r="H23" s="113" t="n">
        <v>0.212257</v>
      </c>
      <c r="I23" s="113" t="n">
        <v>0</v>
      </c>
      <c r="J23" s="113" t="n">
        <v>0</v>
      </c>
      <c r="K23" s="113" t="n">
        <v>0</v>
      </c>
      <c r="L23" s="113" t="n">
        <v>0</v>
      </c>
      <c r="M23" s="113" t="n">
        <v>140.000018</v>
      </c>
      <c r="N23" s="113" t="n">
        <v>30</v>
      </c>
      <c r="O23" s="113" t="n">
        <v>3.768</v>
      </c>
      <c r="P23" s="167"/>
      <c r="Q23" s="132"/>
      <c r="R23" s="132" t="n">
        <f aca="false">(I23+K23)/F23</f>
        <v>0</v>
      </c>
      <c r="S23" s="132"/>
      <c r="T23" s="132"/>
      <c r="U23" s="132"/>
      <c r="V23" s="132"/>
      <c r="W23" s="132"/>
      <c r="X23" s="132"/>
      <c r="Y23" s="132"/>
      <c r="Z23" s="160"/>
    </row>
    <row r="24" customFormat="false" ht="12.75" hidden="false" customHeight="false" outlineLevel="0" collapsed="false">
      <c r="A24" s="113" t="n">
        <v>0</v>
      </c>
      <c r="B24" s="113" t="n">
        <v>16</v>
      </c>
      <c r="C24" s="113" t="n">
        <v>0</v>
      </c>
      <c r="E24" s="113" t="n">
        <v>1272</v>
      </c>
      <c r="F24" s="113" t="n">
        <v>1272</v>
      </c>
      <c r="G24" s="113" t="n">
        <v>15264000</v>
      </c>
      <c r="H24" s="113" t="n">
        <v>0.239035</v>
      </c>
      <c r="I24" s="113" t="n">
        <v>0</v>
      </c>
      <c r="J24" s="113" t="n">
        <v>0</v>
      </c>
      <c r="K24" s="113" t="n">
        <v>0</v>
      </c>
      <c r="L24" s="113" t="n">
        <v>0</v>
      </c>
      <c r="M24" s="113" t="n">
        <v>140.000018</v>
      </c>
      <c r="N24" s="113" t="n">
        <v>30</v>
      </c>
      <c r="O24" s="113" t="n">
        <v>3.816</v>
      </c>
      <c r="P24" s="167"/>
      <c r="Q24" s="132"/>
      <c r="R24" s="132" t="n">
        <f aca="false">(I24+K24)/F24</f>
        <v>0</v>
      </c>
      <c r="S24" s="132"/>
      <c r="T24" s="132"/>
      <c r="U24" s="132"/>
      <c r="V24" s="132"/>
      <c r="W24" s="132"/>
      <c r="X24" s="132"/>
      <c r="Y24" s="132"/>
      <c r="Z24" s="160"/>
    </row>
    <row r="25" customFormat="false" ht="12.75" hidden="false" customHeight="false" outlineLevel="0" collapsed="false">
      <c r="A25" s="113" t="n">
        <v>0</v>
      </c>
      <c r="B25" s="113" t="n">
        <v>17</v>
      </c>
      <c r="C25" s="113" t="n">
        <v>0</v>
      </c>
      <c r="E25" s="113" t="n">
        <v>1306</v>
      </c>
      <c r="F25" s="113" t="n">
        <v>1306</v>
      </c>
      <c r="G25" s="113" t="n">
        <v>15672000</v>
      </c>
      <c r="H25" s="113" t="n">
        <v>0.184933</v>
      </c>
      <c r="I25" s="113" t="n">
        <v>0</v>
      </c>
      <c r="J25" s="113" t="n">
        <v>0</v>
      </c>
      <c r="K25" s="113" t="n">
        <v>0</v>
      </c>
      <c r="L25" s="113" t="n">
        <v>0</v>
      </c>
      <c r="M25" s="113" t="n">
        <v>140.000022</v>
      </c>
      <c r="N25" s="113" t="n">
        <v>30</v>
      </c>
      <c r="O25" s="113" t="n">
        <v>3.918</v>
      </c>
      <c r="P25" s="167"/>
      <c r="Q25" s="132"/>
      <c r="R25" s="132" t="n">
        <f aca="false">(I25+K25)/F25</f>
        <v>0</v>
      </c>
      <c r="S25" s="132"/>
      <c r="T25" s="132"/>
      <c r="U25" s="132"/>
      <c r="V25" s="132"/>
      <c r="W25" s="132"/>
      <c r="X25" s="132"/>
      <c r="Y25" s="132"/>
      <c r="Z25" s="160"/>
    </row>
    <row r="26" customFormat="false" ht="12.75" hidden="false" customHeight="false" outlineLevel="0" collapsed="false">
      <c r="A26" s="113" t="n">
        <v>0</v>
      </c>
      <c r="B26" s="113" t="n">
        <v>18</v>
      </c>
      <c r="C26" s="113" t="n">
        <v>0</v>
      </c>
      <c r="E26" s="113" t="n">
        <v>1378</v>
      </c>
      <c r="F26" s="113" t="n">
        <v>1378</v>
      </c>
      <c r="G26" s="113" t="n">
        <v>16536000</v>
      </c>
      <c r="H26" s="113" t="n">
        <v>0.176514</v>
      </c>
      <c r="I26" s="113" t="n">
        <v>0</v>
      </c>
      <c r="J26" s="113" t="n">
        <v>0</v>
      </c>
      <c r="K26" s="113" t="n">
        <v>0</v>
      </c>
      <c r="L26" s="113" t="n">
        <v>0</v>
      </c>
      <c r="M26" s="113" t="n">
        <v>140.00001</v>
      </c>
      <c r="N26" s="113" t="n">
        <v>30</v>
      </c>
      <c r="O26" s="113" t="n">
        <v>4.134</v>
      </c>
      <c r="P26" s="167"/>
      <c r="Q26" s="132"/>
      <c r="R26" s="132" t="n">
        <f aca="false">(I26+K26)/F26</f>
        <v>0</v>
      </c>
      <c r="S26" s="132"/>
      <c r="T26" s="132"/>
      <c r="U26" s="132"/>
      <c r="V26" s="132"/>
      <c r="W26" s="132"/>
      <c r="X26" s="132"/>
      <c r="Y26" s="132"/>
      <c r="Z26" s="160"/>
    </row>
    <row r="27" customFormat="false" ht="12.75" hidden="false" customHeight="false" outlineLevel="0" collapsed="false">
      <c r="A27" s="113" t="n">
        <v>0</v>
      </c>
      <c r="B27" s="113" t="n">
        <v>19</v>
      </c>
      <c r="C27" s="113" t="n">
        <v>0</v>
      </c>
      <c r="E27" s="113" t="n">
        <v>1092</v>
      </c>
      <c r="F27" s="113" t="n">
        <v>1092</v>
      </c>
      <c r="G27" s="113" t="n">
        <v>13104000</v>
      </c>
      <c r="H27" s="113" t="n">
        <v>0.228588</v>
      </c>
      <c r="I27" s="113" t="n">
        <v>0</v>
      </c>
      <c r="J27" s="113" t="n">
        <v>0</v>
      </c>
      <c r="K27" s="113" t="n">
        <v>0</v>
      </c>
      <c r="L27" s="113" t="n">
        <v>0</v>
      </c>
      <c r="M27" s="113" t="n">
        <v>140.000014</v>
      </c>
      <c r="N27" s="113" t="n">
        <v>30</v>
      </c>
      <c r="O27" s="113" t="n">
        <v>3.276</v>
      </c>
      <c r="P27" s="167"/>
      <c r="Q27" s="132"/>
      <c r="R27" s="132" t="n">
        <f aca="false">(I27+K27)/F27</f>
        <v>0</v>
      </c>
      <c r="S27" s="132"/>
      <c r="T27" s="132"/>
      <c r="U27" s="132"/>
      <c r="V27" s="132"/>
      <c r="W27" s="132"/>
      <c r="X27" s="132"/>
      <c r="Y27" s="132"/>
      <c r="Z27" s="160"/>
    </row>
    <row r="28" customFormat="false" ht="12.75" hidden="false" customHeight="false" outlineLevel="0" collapsed="false">
      <c r="A28" s="113" t="n">
        <v>0</v>
      </c>
      <c r="B28" s="113" t="n">
        <v>20</v>
      </c>
      <c r="C28" s="113" t="n">
        <v>0</v>
      </c>
      <c r="E28" s="113" t="n">
        <v>1232</v>
      </c>
      <c r="F28" s="113" t="n">
        <v>1232</v>
      </c>
      <c r="G28" s="113" t="n">
        <v>14784000</v>
      </c>
      <c r="H28" s="113" t="n">
        <v>0.219193</v>
      </c>
      <c r="I28" s="113" t="n">
        <v>0</v>
      </c>
      <c r="J28" s="113" t="n">
        <v>0</v>
      </c>
      <c r="K28" s="113" t="n">
        <v>0</v>
      </c>
      <c r="L28" s="113" t="n">
        <v>0</v>
      </c>
      <c r="M28" s="113" t="n">
        <v>139.999986</v>
      </c>
      <c r="N28" s="113" t="n">
        <v>30</v>
      </c>
      <c r="O28" s="113" t="n">
        <v>3.696</v>
      </c>
      <c r="P28" s="167"/>
      <c r="Q28" s="132"/>
      <c r="R28" s="132" t="n">
        <f aca="false">(I28+K28)/F28</f>
        <v>0</v>
      </c>
      <c r="S28" s="132"/>
      <c r="T28" s="132"/>
      <c r="U28" s="132"/>
      <c r="V28" s="132"/>
      <c r="W28" s="132"/>
      <c r="X28" s="132"/>
      <c r="Y28" s="132"/>
      <c r="Z28" s="160"/>
    </row>
    <row r="29" customFormat="false" ht="12.75" hidden="false" customHeight="false" outlineLevel="0" collapsed="false">
      <c r="A29" s="113" t="n">
        <v>0</v>
      </c>
      <c r="B29" s="113" t="n">
        <v>21</v>
      </c>
      <c r="C29" s="113" t="n">
        <v>0</v>
      </c>
      <c r="E29" s="113" t="n">
        <v>759</v>
      </c>
      <c r="F29" s="113" t="n">
        <v>759</v>
      </c>
      <c r="G29" s="113" t="n">
        <v>242880</v>
      </c>
      <c r="H29" s="113" t="n">
        <v>0.177541</v>
      </c>
      <c r="I29" s="113" t="n">
        <v>0</v>
      </c>
      <c r="J29" s="113" t="n">
        <v>0</v>
      </c>
      <c r="K29" s="113" t="n">
        <v>0</v>
      </c>
      <c r="L29" s="113" t="n">
        <v>0</v>
      </c>
      <c r="M29" s="113" t="n">
        <v>139.99899</v>
      </c>
      <c r="N29" s="113" t="n">
        <v>0</v>
      </c>
      <c r="O29" s="113" t="n">
        <v>0.06072</v>
      </c>
      <c r="P29" s="167"/>
      <c r="Q29" s="132"/>
      <c r="R29" s="132" t="n">
        <f aca="false">(I29+K29)/F29</f>
        <v>0</v>
      </c>
      <c r="S29" s="132"/>
      <c r="T29" s="132"/>
      <c r="U29" s="132"/>
      <c r="V29" s="132"/>
      <c r="W29" s="132"/>
      <c r="X29" s="132"/>
      <c r="Y29" s="132"/>
      <c r="Z29" s="160"/>
    </row>
    <row r="30" customFormat="false" ht="12.75" hidden="false" customHeight="false" outlineLevel="0" collapsed="false">
      <c r="A30" s="113" t="n">
        <v>0</v>
      </c>
      <c r="B30" s="113" t="n">
        <v>22</v>
      </c>
      <c r="C30" s="113" t="n">
        <v>0</v>
      </c>
      <c r="E30" s="113" t="n">
        <v>601</v>
      </c>
      <c r="F30" s="113" t="n">
        <v>601</v>
      </c>
      <c r="G30" s="113" t="n">
        <v>192320</v>
      </c>
      <c r="H30" s="113" t="n">
        <v>0.172617</v>
      </c>
      <c r="I30" s="113" t="n">
        <v>0</v>
      </c>
      <c r="J30" s="113" t="n">
        <v>0</v>
      </c>
      <c r="K30" s="113" t="n">
        <v>0</v>
      </c>
      <c r="L30" s="113" t="n">
        <v>0</v>
      </c>
      <c r="M30" s="113" t="n">
        <v>139.998845</v>
      </c>
      <c r="N30" s="113" t="n">
        <v>0</v>
      </c>
      <c r="O30" s="113" t="n">
        <v>0.04808</v>
      </c>
      <c r="P30" s="167"/>
      <c r="Q30" s="132"/>
      <c r="R30" s="132" t="n">
        <f aca="false">(I30+K30)/F30</f>
        <v>0</v>
      </c>
      <c r="S30" s="132"/>
      <c r="T30" s="132"/>
      <c r="U30" s="132"/>
      <c r="V30" s="132"/>
      <c r="W30" s="132"/>
      <c r="X30" s="132"/>
      <c r="Y30" s="132"/>
      <c r="Z30" s="160"/>
    </row>
    <row r="31" customFormat="false" ht="12.75" hidden="false" customHeight="false" outlineLevel="0" collapsed="false">
      <c r="A31" s="113" t="n">
        <v>0</v>
      </c>
      <c r="B31" s="113" t="n">
        <v>23</v>
      </c>
      <c r="C31" s="113" t="n">
        <v>0</v>
      </c>
      <c r="E31" s="113" t="n">
        <v>440</v>
      </c>
      <c r="F31" s="113" t="n">
        <v>440</v>
      </c>
      <c r="G31" s="113" t="n">
        <v>140800</v>
      </c>
      <c r="H31" s="113" t="n">
        <v>0.22899</v>
      </c>
      <c r="I31" s="113" t="n">
        <v>0</v>
      </c>
      <c r="J31" s="113" t="n">
        <v>0</v>
      </c>
      <c r="K31" s="113" t="n">
        <v>0</v>
      </c>
      <c r="L31" s="113" t="n">
        <v>0</v>
      </c>
      <c r="M31" s="113" t="n">
        <v>140.001373</v>
      </c>
      <c r="N31" s="113" t="n">
        <v>0</v>
      </c>
      <c r="O31" s="113" t="n">
        <v>0.0352</v>
      </c>
      <c r="P31" s="167"/>
      <c r="Q31" s="132"/>
      <c r="R31" s="132" t="n">
        <f aca="false">(I31+K31)/F31</f>
        <v>0</v>
      </c>
      <c r="S31" s="132"/>
      <c r="T31" s="132"/>
      <c r="U31" s="132"/>
      <c r="V31" s="132"/>
      <c r="W31" s="132"/>
      <c r="X31" s="132"/>
      <c r="Y31" s="132"/>
      <c r="Z31" s="160"/>
    </row>
    <row r="32" customFormat="false" ht="12.75" hidden="false" customHeight="false" outlineLevel="0" collapsed="false">
      <c r="A32" s="113" t="n">
        <v>0</v>
      </c>
      <c r="B32" s="113" t="n">
        <v>24</v>
      </c>
      <c r="C32" s="113" t="n">
        <v>0</v>
      </c>
      <c r="E32" s="113" t="n">
        <v>483</v>
      </c>
      <c r="F32" s="113" t="n">
        <v>483</v>
      </c>
      <c r="G32" s="113" t="n">
        <v>154560</v>
      </c>
      <c r="H32" s="113" t="n">
        <v>0.177121</v>
      </c>
      <c r="I32" s="113" t="n">
        <v>0</v>
      </c>
      <c r="J32" s="113" t="n">
        <v>0</v>
      </c>
      <c r="K32" s="113" t="n">
        <v>0</v>
      </c>
      <c r="L32" s="113" t="n">
        <v>0</v>
      </c>
      <c r="M32" s="113" t="n">
        <v>139.998567</v>
      </c>
      <c r="N32" s="113" t="n">
        <v>0</v>
      </c>
      <c r="O32" s="113" t="n">
        <v>0.03864</v>
      </c>
      <c r="P32" s="167"/>
      <c r="Q32" s="132"/>
      <c r="R32" s="132" t="n">
        <f aca="false">(I32+K32)/F32</f>
        <v>0</v>
      </c>
      <c r="S32" s="132"/>
      <c r="T32" s="132"/>
      <c r="U32" s="132"/>
      <c r="V32" s="132"/>
      <c r="W32" s="132"/>
      <c r="X32" s="132"/>
      <c r="Y32" s="132"/>
      <c r="Z32" s="160"/>
    </row>
    <row r="33" customFormat="false" ht="12.75" hidden="false" customHeight="false" outlineLevel="0" collapsed="false">
      <c r="A33" s="113" t="n">
        <v>7</v>
      </c>
      <c r="B33" s="113" t="n">
        <v>0</v>
      </c>
      <c r="D33" s="113" t="n">
        <v>5</v>
      </c>
      <c r="E33" s="113" t="n">
        <v>969</v>
      </c>
      <c r="F33" s="113" t="n">
        <v>969</v>
      </c>
      <c r="G33" s="113" t="n">
        <v>3969024</v>
      </c>
      <c r="H33" s="113" t="n">
        <v>0.096611</v>
      </c>
      <c r="I33" s="113" t="n">
        <v>0</v>
      </c>
      <c r="J33" s="113" t="n">
        <v>0</v>
      </c>
      <c r="K33" s="113" t="n">
        <v>0</v>
      </c>
      <c r="L33" s="113" t="n">
        <v>0</v>
      </c>
      <c r="M33" s="113" t="n">
        <v>138.175432</v>
      </c>
      <c r="N33" s="113" t="n">
        <v>1</v>
      </c>
      <c r="O33" s="113" t="n">
        <v>0.992256</v>
      </c>
      <c r="P33" s="167"/>
      <c r="Q33" s="132"/>
      <c r="R33" s="195" t="n">
        <f aca="false">(I33+K33)/F33</f>
        <v>0</v>
      </c>
      <c r="S33" s="132" t="n">
        <v>0.0001</v>
      </c>
      <c r="T33" s="132"/>
      <c r="U33" s="132"/>
      <c r="V33" s="132"/>
      <c r="W33" s="132"/>
      <c r="X33" s="132"/>
      <c r="Y33" s="132"/>
      <c r="Z33" s="160"/>
    </row>
    <row r="34" customFormat="false" ht="12.75" hidden="false" customHeight="false" outlineLevel="0" collapsed="false">
      <c r="A34" s="113" t="n">
        <v>8</v>
      </c>
      <c r="B34" s="113" t="n">
        <v>0</v>
      </c>
      <c r="D34" s="113" t="n">
        <v>5</v>
      </c>
      <c r="E34" s="113" t="n">
        <v>980</v>
      </c>
      <c r="F34" s="113" t="n">
        <v>974</v>
      </c>
      <c r="G34" s="113" t="n">
        <v>3989504</v>
      </c>
      <c r="H34" s="113" t="n">
        <v>0.057567</v>
      </c>
      <c r="I34" s="113" t="n">
        <v>0</v>
      </c>
      <c r="J34" s="113" t="n">
        <v>0</v>
      </c>
      <c r="K34" s="113" t="n">
        <v>0</v>
      </c>
      <c r="L34" s="113" t="n">
        <v>0</v>
      </c>
      <c r="M34" s="113" t="n">
        <v>133.822225</v>
      </c>
      <c r="N34" s="113" t="n">
        <v>1</v>
      </c>
      <c r="O34" s="113" t="n">
        <v>0.997376</v>
      </c>
      <c r="P34" s="167"/>
      <c r="Q34" s="132"/>
      <c r="R34" s="195" t="n">
        <f aca="false">(I34+K34)/F34</f>
        <v>0</v>
      </c>
      <c r="S34" s="132" t="n">
        <v>0.0001</v>
      </c>
      <c r="T34" s="132"/>
      <c r="U34" s="132"/>
      <c r="V34" s="132"/>
      <c r="W34" s="132"/>
      <c r="X34" s="132"/>
      <c r="Y34" s="132"/>
      <c r="Z34" s="160"/>
    </row>
    <row r="35" customFormat="false" ht="12.75" hidden="false" customHeight="false" outlineLevel="0" collapsed="false">
      <c r="A35" s="113" t="n">
        <v>25</v>
      </c>
      <c r="B35" s="113" t="n">
        <v>0</v>
      </c>
      <c r="D35" s="113" t="n">
        <v>7</v>
      </c>
      <c r="E35" s="113" t="n">
        <v>399</v>
      </c>
      <c r="F35" s="113" t="n">
        <v>399</v>
      </c>
      <c r="G35" s="113" t="n">
        <v>383040</v>
      </c>
      <c r="H35" s="113" t="n">
        <v>0.031516</v>
      </c>
      <c r="I35" s="113" t="n">
        <v>1</v>
      </c>
      <c r="J35" s="113" t="n">
        <v>960</v>
      </c>
      <c r="K35" s="113" t="n">
        <v>0</v>
      </c>
      <c r="L35" s="113" t="n">
        <v>0</v>
      </c>
      <c r="M35" s="113" t="n">
        <v>139.996795</v>
      </c>
      <c r="N35" s="113" t="n">
        <v>0.096</v>
      </c>
      <c r="O35" s="113" t="n">
        <v>0.09576</v>
      </c>
      <c r="P35" s="167"/>
      <c r="Q35" s="132"/>
      <c r="R35" s="195" t="n">
        <f aca="false">(I35+K35)*100/F35</f>
        <v>0.25062656641604</v>
      </c>
      <c r="S35" s="211" t="n">
        <v>0.05</v>
      </c>
      <c r="T35" s="132"/>
      <c r="U35" s="132"/>
      <c r="V35" s="132"/>
      <c r="W35" s="132"/>
      <c r="X35" s="132"/>
      <c r="Y35" s="132"/>
      <c r="Z35" s="160"/>
    </row>
    <row r="36" customFormat="false" ht="12.75" hidden="false" customHeight="false" outlineLevel="0" collapsed="false">
      <c r="A36" s="113" t="n">
        <v>26</v>
      </c>
      <c r="B36" s="113" t="n">
        <v>0</v>
      </c>
      <c r="D36" s="113" t="n">
        <v>7</v>
      </c>
      <c r="E36" s="113" t="n">
        <v>399</v>
      </c>
      <c r="F36" s="113" t="n">
        <v>399</v>
      </c>
      <c r="G36" s="113" t="n">
        <v>383040</v>
      </c>
      <c r="H36" s="113" t="n">
        <v>0.023747</v>
      </c>
      <c r="I36" s="113" t="n">
        <v>0</v>
      </c>
      <c r="J36" s="113" t="n">
        <v>0</v>
      </c>
      <c r="K36" s="113" t="n">
        <v>0</v>
      </c>
      <c r="L36" s="113" t="n">
        <v>0</v>
      </c>
      <c r="M36" s="113" t="n">
        <v>132.557373</v>
      </c>
      <c r="N36" s="113" t="n">
        <v>0.096</v>
      </c>
      <c r="O36" s="113" t="n">
        <v>0.09576</v>
      </c>
      <c r="P36" s="167"/>
      <c r="Q36" s="132"/>
      <c r="R36" s="195" t="n">
        <f aca="false">(I36+K36)*100/F36</f>
        <v>0</v>
      </c>
      <c r="S36" s="211" t="n">
        <v>0.05</v>
      </c>
      <c r="T36" s="132"/>
      <c r="U36" s="132"/>
      <c r="V36" s="132"/>
      <c r="W36" s="132"/>
      <c r="X36" s="132"/>
      <c r="Y36" s="132"/>
      <c r="Z36" s="160"/>
    </row>
    <row r="37" customFormat="false" ht="12.75" hidden="false" customHeight="false" outlineLevel="0" collapsed="false">
      <c r="A37" s="113" t="n">
        <v>27</v>
      </c>
      <c r="B37" s="113" t="n">
        <v>0</v>
      </c>
      <c r="D37" s="113" t="n">
        <v>7</v>
      </c>
      <c r="E37" s="113" t="n">
        <v>399</v>
      </c>
      <c r="F37" s="113" t="n">
        <v>399</v>
      </c>
      <c r="G37" s="113" t="n">
        <v>383040</v>
      </c>
      <c r="H37" s="113" t="n">
        <v>0.021788</v>
      </c>
      <c r="I37" s="113" t="n">
        <v>0</v>
      </c>
      <c r="J37" s="113" t="n">
        <v>0</v>
      </c>
      <c r="K37" s="113" t="n">
        <v>0</v>
      </c>
      <c r="L37" s="113" t="n">
        <v>0</v>
      </c>
      <c r="M37" s="113" t="n">
        <v>139.996782</v>
      </c>
      <c r="N37" s="113" t="n">
        <v>0.096</v>
      </c>
      <c r="O37" s="113" t="n">
        <v>0.09576</v>
      </c>
      <c r="P37" s="167"/>
      <c r="Q37" s="132"/>
      <c r="R37" s="195" t="n">
        <f aca="false">(I37+K37)*100/F37</f>
        <v>0</v>
      </c>
      <c r="S37" s="211" t="n">
        <v>0.05</v>
      </c>
      <c r="T37" s="132"/>
      <c r="U37" s="132"/>
      <c r="V37" s="132"/>
      <c r="W37" s="132"/>
      <c r="X37" s="132"/>
      <c r="Y37" s="132"/>
      <c r="Z37" s="160"/>
    </row>
    <row r="38" customFormat="false" ht="12.75" hidden="false" customHeight="false" outlineLevel="0" collapsed="false">
      <c r="A38" s="113" t="n">
        <v>28</v>
      </c>
      <c r="B38" s="113" t="n">
        <v>0</v>
      </c>
      <c r="D38" s="113" t="n">
        <v>7</v>
      </c>
      <c r="E38" s="113" t="n">
        <v>399</v>
      </c>
      <c r="F38" s="113" t="n">
        <v>399</v>
      </c>
      <c r="G38" s="113" t="n">
        <v>383040</v>
      </c>
      <c r="H38" s="113" t="n">
        <v>0.023455</v>
      </c>
      <c r="I38" s="113" t="n">
        <v>0</v>
      </c>
      <c r="J38" s="113" t="n">
        <v>0</v>
      </c>
      <c r="K38" s="113" t="n">
        <v>0</v>
      </c>
      <c r="L38" s="113" t="n">
        <v>0</v>
      </c>
      <c r="M38" s="113" t="n">
        <v>139.789712</v>
      </c>
      <c r="N38" s="113" t="n">
        <v>0.096</v>
      </c>
      <c r="O38" s="113" t="n">
        <v>0.09576</v>
      </c>
      <c r="P38" s="167"/>
      <c r="Q38" s="132"/>
      <c r="R38" s="195" t="n">
        <f aca="false">(I38+K38)*100/F38</f>
        <v>0</v>
      </c>
      <c r="S38" s="211" t="n">
        <v>0.05</v>
      </c>
      <c r="T38" s="132"/>
      <c r="U38" s="132"/>
      <c r="V38" s="132"/>
      <c r="W38" s="132"/>
      <c r="X38" s="132"/>
      <c r="Y38" s="132"/>
      <c r="Z38" s="160"/>
    </row>
    <row r="39" customFormat="false" ht="12.75" hidden="false" customHeight="false" outlineLevel="0" collapsed="false">
      <c r="A39" s="113" t="n">
        <v>29</v>
      </c>
      <c r="B39" s="113" t="n">
        <v>0</v>
      </c>
      <c r="D39" s="113" t="n">
        <v>7</v>
      </c>
      <c r="E39" s="113" t="n">
        <v>400</v>
      </c>
      <c r="F39" s="113" t="n">
        <v>400</v>
      </c>
      <c r="G39" s="113" t="n">
        <v>384000</v>
      </c>
      <c r="H39" s="113" t="n">
        <v>0.020959</v>
      </c>
      <c r="I39" s="113" t="n">
        <v>0</v>
      </c>
      <c r="J39" s="113" t="n">
        <v>0</v>
      </c>
      <c r="K39" s="113" t="n">
        <v>0</v>
      </c>
      <c r="L39" s="113" t="n">
        <v>0</v>
      </c>
      <c r="M39" s="113" t="n">
        <v>139.996788</v>
      </c>
      <c r="N39" s="113" t="n">
        <v>0.096</v>
      </c>
      <c r="O39" s="113" t="n">
        <v>0.096</v>
      </c>
      <c r="P39" s="167"/>
      <c r="Q39" s="132"/>
      <c r="R39" s="195" t="n">
        <f aca="false">(I39+K39)*100/F39</f>
        <v>0</v>
      </c>
      <c r="S39" s="211" t="n">
        <v>0.05</v>
      </c>
      <c r="T39" s="132"/>
      <c r="U39" s="132"/>
      <c r="V39" s="132"/>
      <c r="W39" s="132"/>
      <c r="X39" s="132"/>
      <c r="Y39" s="132"/>
      <c r="Z39" s="160"/>
    </row>
    <row r="40" customFormat="false" ht="12.75" hidden="false" customHeight="false" outlineLevel="0" collapsed="false">
      <c r="A40" s="113" t="n">
        <v>30</v>
      </c>
      <c r="B40" s="113" t="n">
        <v>0</v>
      </c>
      <c r="D40" s="113" t="n">
        <v>7</v>
      </c>
      <c r="E40" s="113" t="n">
        <v>399</v>
      </c>
      <c r="F40" s="113" t="n">
        <v>399</v>
      </c>
      <c r="G40" s="113" t="n">
        <v>383040</v>
      </c>
      <c r="H40" s="113" t="n">
        <v>0.02207</v>
      </c>
      <c r="I40" s="113" t="n">
        <v>0</v>
      </c>
      <c r="J40" s="113" t="n">
        <v>0</v>
      </c>
      <c r="K40" s="113" t="n">
        <v>0</v>
      </c>
      <c r="L40" s="113" t="n">
        <v>0</v>
      </c>
      <c r="M40" s="113" t="n">
        <v>139.324556</v>
      </c>
      <c r="N40" s="113" t="n">
        <v>0.096</v>
      </c>
      <c r="O40" s="113" t="n">
        <v>0.09576</v>
      </c>
      <c r="P40" s="167"/>
      <c r="Q40" s="132"/>
      <c r="R40" s="195" t="n">
        <f aca="false">(I40+K40)*100/F40</f>
        <v>0</v>
      </c>
      <c r="S40" s="211" t="n">
        <v>0.05</v>
      </c>
      <c r="T40" s="132"/>
      <c r="U40" s="132"/>
      <c r="V40" s="132"/>
      <c r="W40" s="132"/>
      <c r="X40" s="132"/>
      <c r="Y40" s="132"/>
      <c r="Z40" s="160"/>
    </row>
    <row r="41" customFormat="false" ht="12.75" hidden="false" customHeight="false" outlineLevel="0" collapsed="false">
      <c r="A41" s="113" t="n">
        <v>0</v>
      </c>
      <c r="B41" s="113" t="n">
        <v>7</v>
      </c>
      <c r="D41" s="113" t="n">
        <v>5</v>
      </c>
      <c r="E41" s="113" t="n">
        <v>969</v>
      </c>
      <c r="F41" s="113" t="n">
        <v>969</v>
      </c>
      <c r="G41" s="113" t="n">
        <v>3969024</v>
      </c>
      <c r="H41" s="113" t="n">
        <v>0.07236</v>
      </c>
      <c r="I41" s="113" t="n">
        <v>0</v>
      </c>
      <c r="J41" s="113" t="n">
        <v>0</v>
      </c>
      <c r="K41" s="113" t="n">
        <v>0</v>
      </c>
      <c r="L41" s="113" t="n">
        <v>0</v>
      </c>
      <c r="M41" s="113" t="n">
        <v>138.314202</v>
      </c>
      <c r="N41" s="113" t="n">
        <v>1</v>
      </c>
      <c r="O41" s="113" t="n">
        <v>0.992256</v>
      </c>
      <c r="P41" s="167"/>
      <c r="Q41" s="132"/>
      <c r="R41" s="195" t="n">
        <f aca="false">(I41+K41)/F41</f>
        <v>0</v>
      </c>
      <c r="S41" s="132" t="n">
        <v>0.0001</v>
      </c>
      <c r="T41" s="132"/>
      <c r="U41" s="132"/>
      <c r="V41" s="132"/>
      <c r="W41" s="132"/>
      <c r="X41" s="132"/>
      <c r="Y41" s="132"/>
      <c r="Z41" s="160"/>
    </row>
    <row r="42" customFormat="false" ht="12.75" hidden="false" customHeight="false" outlineLevel="0" collapsed="false">
      <c r="A42" s="113" t="n">
        <v>0</v>
      </c>
      <c r="B42" s="113" t="n">
        <v>8</v>
      </c>
      <c r="D42" s="113" t="n">
        <v>5</v>
      </c>
      <c r="E42" s="113" t="n">
        <v>974</v>
      </c>
      <c r="F42" s="113" t="n">
        <v>974</v>
      </c>
      <c r="G42" s="113" t="n">
        <v>3989504</v>
      </c>
      <c r="H42" s="113" t="n">
        <v>0.057079</v>
      </c>
      <c r="I42" s="113" t="n">
        <v>0</v>
      </c>
      <c r="J42" s="113" t="n">
        <v>0</v>
      </c>
      <c r="K42" s="113" t="n">
        <v>0</v>
      </c>
      <c r="L42" s="113" t="n">
        <v>0</v>
      </c>
      <c r="M42" s="113" t="n">
        <v>134.722757</v>
      </c>
      <c r="N42" s="113" t="n">
        <v>1</v>
      </c>
      <c r="O42" s="113" t="n">
        <v>0.997376</v>
      </c>
      <c r="P42" s="167"/>
      <c r="Q42" s="132"/>
      <c r="R42" s="195" t="n">
        <f aca="false">(I42+K42)/F42</f>
        <v>0</v>
      </c>
      <c r="S42" s="132" t="n">
        <v>0.0001</v>
      </c>
      <c r="T42" s="132"/>
      <c r="U42" s="132"/>
      <c r="V42" s="132"/>
      <c r="W42" s="132"/>
      <c r="X42" s="132"/>
      <c r="Y42" s="132"/>
      <c r="Z42" s="160"/>
    </row>
    <row r="43" customFormat="false" ht="12.75" hidden="false" customHeight="false" outlineLevel="0" collapsed="false">
      <c r="A43" s="113" t="n">
        <v>0</v>
      </c>
      <c r="B43" s="113" t="n">
        <v>9</v>
      </c>
      <c r="D43" s="113" t="n">
        <v>5</v>
      </c>
      <c r="E43" s="113" t="n">
        <v>1940</v>
      </c>
      <c r="F43" s="113" t="n">
        <v>1940</v>
      </c>
      <c r="G43" s="113" t="n">
        <v>7946240</v>
      </c>
      <c r="H43" s="113" t="n">
        <v>0.089184</v>
      </c>
      <c r="I43" s="113" t="n">
        <v>0</v>
      </c>
      <c r="J43" s="113" t="n">
        <v>0</v>
      </c>
      <c r="K43" s="113" t="n">
        <v>0</v>
      </c>
      <c r="L43" s="113" t="n">
        <v>0</v>
      </c>
      <c r="M43" s="113" t="n">
        <v>139.224155</v>
      </c>
      <c r="N43" s="113" t="n">
        <v>2</v>
      </c>
      <c r="O43" s="113" t="n">
        <v>1.98656</v>
      </c>
      <c r="P43" s="167"/>
      <c r="Q43" s="132"/>
      <c r="R43" s="195" t="n">
        <f aca="false">(I43+K43)/F43</f>
        <v>0</v>
      </c>
      <c r="S43" s="132" t="n">
        <v>0.0001</v>
      </c>
      <c r="T43" s="132"/>
      <c r="U43" s="132"/>
      <c r="V43" s="132"/>
      <c r="W43" s="132"/>
      <c r="X43" s="132"/>
      <c r="Y43" s="132"/>
      <c r="Z43" s="160"/>
    </row>
    <row r="44" customFormat="false" ht="12.75" hidden="false" customHeight="false" outlineLevel="0" collapsed="false">
      <c r="A44" s="113" t="n">
        <v>0</v>
      </c>
      <c r="B44" s="113" t="n">
        <v>10</v>
      </c>
      <c r="D44" s="113" t="n">
        <v>5</v>
      </c>
      <c r="E44" s="113" t="n">
        <v>1937</v>
      </c>
      <c r="F44" s="113" t="n">
        <v>1937</v>
      </c>
      <c r="G44" s="113" t="n">
        <v>7933952</v>
      </c>
      <c r="H44" s="113" t="n">
        <v>0.092206</v>
      </c>
      <c r="I44" s="113" t="n">
        <v>0</v>
      </c>
      <c r="J44" s="113" t="n">
        <v>0</v>
      </c>
      <c r="K44" s="113" t="n">
        <v>0</v>
      </c>
      <c r="L44" s="113" t="n">
        <v>0</v>
      </c>
      <c r="M44" s="113" t="n">
        <v>139.99995</v>
      </c>
      <c r="N44" s="113" t="n">
        <v>2</v>
      </c>
      <c r="O44" s="113" t="n">
        <v>1.983488</v>
      </c>
      <c r="P44" s="167"/>
      <c r="Q44" s="132"/>
      <c r="R44" s="195" t="n">
        <f aca="false">(I44+K44)/F44</f>
        <v>0</v>
      </c>
      <c r="S44" s="132" t="n">
        <v>0.0001</v>
      </c>
      <c r="T44" s="132"/>
      <c r="U44" s="132"/>
      <c r="V44" s="132"/>
      <c r="W44" s="132"/>
      <c r="X44" s="132"/>
      <c r="Y44" s="132"/>
      <c r="Z44" s="160"/>
    </row>
    <row r="45" customFormat="false" ht="12.75" hidden="false" customHeight="false" outlineLevel="0" collapsed="false">
      <c r="A45" s="113" t="n">
        <v>0</v>
      </c>
      <c r="B45" s="113" t="n">
        <v>25</v>
      </c>
      <c r="D45" s="113" t="n">
        <v>7</v>
      </c>
      <c r="E45" s="113" t="n">
        <v>399</v>
      </c>
      <c r="F45" s="113" t="n">
        <v>399</v>
      </c>
      <c r="G45" s="113" t="n">
        <v>383040</v>
      </c>
      <c r="H45" s="113" t="n">
        <v>0.031595</v>
      </c>
      <c r="I45" s="113" t="n">
        <v>1</v>
      </c>
      <c r="J45" s="113" t="n">
        <v>960</v>
      </c>
      <c r="K45" s="113" t="n">
        <v>0</v>
      </c>
      <c r="L45" s="113" t="n">
        <v>0</v>
      </c>
      <c r="M45" s="113" t="n">
        <v>139.996795</v>
      </c>
      <c r="N45" s="113" t="n">
        <v>0.096</v>
      </c>
      <c r="O45" s="113" t="n">
        <v>0.09576</v>
      </c>
      <c r="P45" s="167"/>
      <c r="Q45" s="132"/>
      <c r="R45" s="195" t="n">
        <f aca="false">(I45+K45)/F45</f>
        <v>0.0025062656641604</v>
      </c>
      <c r="S45" s="211" t="n">
        <v>0.05</v>
      </c>
      <c r="T45" s="132"/>
      <c r="U45" s="132"/>
      <c r="V45" s="132"/>
      <c r="W45" s="132"/>
      <c r="X45" s="132"/>
      <c r="Y45" s="132"/>
      <c r="Z45" s="160"/>
    </row>
    <row r="46" customFormat="false" ht="12.75" hidden="false" customHeight="false" outlineLevel="0" collapsed="false">
      <c r="A46" s="113" t="n">
        <v>0</v>
      </c>
      <c r="B46" s="113" t="n">
        <v>26</v>
      </c>
      <c r="D46" s="113" t="n">
        <v>7</v>
      </c>
      <c r="E46" s="113" t="n">
        <v>399</v>
      </c>
      <c r="F46" s="113" t="n">
        <v>399</v>
      </c>
      <c r="G46" s="113" t="n">
        <v>383040</v>
      </c>
      <c r="H46" s="113" t="n">
        <v>0.023809</v>
      </c>
      <c r="I46" s="113" t="n">
        <v>0</v>
      </c>
      <c r="J46" s="113" t="n">
        <v>0</v>
      </c>
      <c r="K46" s="113" t="n">
        <v>0</v>
      </c>
      <c r="L46" s="113" t="n">
        <v>0</v>
      </c>
      <c r="M46" s="113" t="n">
        <v>132.27832</v>
      </c>
      <c r="N46" s="113" t="n">
        <v>0.096</v>
      </c>
      <c r="O46" s="113" t="n">
        <v>0.09576</v>
      </c>
      <c r="P46" s="167"/>
      <c r="Q46" s="132"/>
      <c r="R46" s="195" t="n">
        <f aca="false">(I46+K46)/F46</f>
        <v>0</v>
      </c>
      <c r="S46" s="211" t="n">
        <v>0.05</v>
      </c>
      <c r="T46" s="132"/>
      <c r="U46" s="132"/>
      <c r="V46" s="132"/>
      <c r="W46" s="132"/>
      <c r="X46" s="132"/>
      <c r="Y46" s="132"/>
      <c r="Z46" s="160"/>
    </row>
    <row r="47" customFormat="false" ht="12.75" hidden="false" customHeight="false" outlineLevel="0" collapsed="false">
      <c r="A47" s="113" t="n">
        <v>0</v>
      </c>
      <c r="B47" s="113" t="n">
        <v>27</v>
      </c>
      <c r="D47" s="113" t="n">
        <v>7</v>
      </c>
      <c r="E47" s="113" t="n">
        <v>399</v>
      </c>
      <c r="F47" s="113" t="n">
        <v>399</v>
      </c>
      <c r="G47" s="113" t="n">
        <v>383040</v>
      </c>
      <c r="H47" s="113" t="n">
        <v>0.021829</v>
      </c>
      <c r="I47" s="113" t="n">
        <v>0</v>
      </c>
      <c r="J47" s="113" t="n">
        <v>0</v>
      </c>
      <c r="K47" s="113" t="n">
        <v>0</v>
      </c>
      <c r="L47" s="113" t="n">
        <v>0</v>
      </c>
      <c r="M47" s="113" t="n">
        <v>139.996782</v>
      </c>
      <c r="N47" s="113" t="n">
        <v>0.096</v>
      </c>
      <c r="O47" s="113" t="n">
        <v>0.09576</v>
      </c>
      <c r="P47" s="167"/>
      <c r="Q47" s="132"/>
      <c r="R47" s="195" t="n">
        <f aca="false">(I47+K47)/F47</f>
        <v>0</v>
      </c>
      <c r="S47" s="211" t="n">
        <v>0.05</v>
      </c>
      <c r="T47" s="132"/>
      <c r="U47" s="132"/>
      <c r="V47" s="132"/>
      <c r="W47" s="132"/>
      <c r="X47" s="132"/>
      <c r="Y47" s="132"/>
      <c r="Z47" s="160"/>
    </row>
    <row r="48" customFormat="false" ht="12.75" hidden="false" customHeight="false" outlineLevel="0" collapsed="false">
      <c r="A48" s="113" t="n">
        <v>0</v>
      </c>
      <c r="B48" s="113" t="n">
        <v>28</v>
      </c>
      <c r="D48" s="113" t="n">
        <v>7</v>
      </c>
      <c r="E48" s="113" t="n">
        <v>399</v>
      </c>
      <c r="F48" s="113" t="n">
        <v>399</v>
      </c>
      <c r="G48" s="113" t="n">
        <v>383040</v>
      </c>
      <c r="H48" s="113" t="n">
        <v>0.023497</v>
      </c>
      <c r="I48" s="113" t="n">
        <v>0</v>
      </c>
      <c r="J48" s="113" t="n">
        <v>0</v>
      </c>
      <c r="K48" s="113" t="n">
        <v>0</v>
      </c>
      <c r="L48" s="113" t="n">
        <v>0</v>
      </c>
      <c r="M48" s="113" t="n">
        <v>139.745965</v>
      </c>
      <c r="N48" s="113" t="n">
        <v>0.096</v>
      </c>
      <c r="O48" s="113" t="n">
        <v>0.09576</v>
      </c>
      <c r="P48" s="167"/>
      <c r="Q48" s="132"/>
      <c r="R48" s="195" t="n">
        <f aca="false">(I48+K48)/F48</f>
        <v>0</v>
      </c>
      <c r="S48" s="211" t="n">
        <v>0.05</v>
      </c>
      <c r="T48" s="132"/>
      <c r="U48" s="132"/>
      <c r="V48" s="132"/>
      <c r="W48" s="132"/>
      <c r="X48" s="132"/>
      <c r="Y48" s="132"/>
      <c r="Z48" s="160"/>
    </row>
    <row r="49" customFormat="false" ht="12.75" hidden="false" customHeight="false" outlineLevel="0" collapsed="false">
      <c r="A49" s="113" t="n">
        <v>0</v>
      </c>
      <c r="B49" s="113" t="n">
        <v>29</v>
      </c>
      <c r="D49" s="113" t="n">
        <v>7</v>
      </c>
      <c r="E49" s="113" t="n">
        <v>400</v>
      </c>
      <c r="F49" s="113" t="n">
        <v>400</v>
      </c>
      <c r="G49" s="113" t="n">
        <v>384000</v>
      </c>
      <c r="H49" s="113" t="n">
        <v>0.020991</v>
      </c>
      <c r="I49" s="113" t="n">
        <v>0</v>
      </c>
      <c r="J49" s="113" t="n">
        <v>0</v>
      </c>
      <c r="K49" s="113" t="n">
        <v>0</v>
      </c>
      <c r="L49" s="113" t="n">
        <v>0</v>
      </c>
      <c r="M49" s="113" t="n">
        <v>139.996788</v>
      </c>
      <c r="N49" s="113" t="n">
        <v>0.096</v>
      </c>
      <c r="O49" s="113" t="n">
        <v>0.096</v>
      </c>
      <c r="P49" s="167"/>
      <c r="Q49" s="132"/>
      <c r="R49" s="195" t="n">
        <f aca="false">(I49+K49)*100/F49</f>
        <v>0</v>
      </c>
      <c r="S49" s="211" t="n">
        <v>0.05</v>
      </c>
      <c r="T49" s="132"/>
      <c r="U49" s="132"/>
      <c r="V49" s="132"/>
      <c r="W49" s="132"/>
      <c r="X49" s="132"/>
      <c r="Y49" s="132"/>
      <c r="Z49" s="160"/>
    </row>
    <row r="50" customFormat="false" ht="13.5" hidden="false" customHeight="false" outlineLevel="0" collapsed="false">
      <c r="A50" s="113" t="n">
        <v>0</v>
      </c>
      <c r="B50" s="113" t="n">
        <v>30</v>
      </c>
      <c r="D50" s="113" t="n">
        <v>7</v>
      </c>
      <c r="E50" s="113" t="n">
        <v>399</v>
      </c>
      <c r="F50" s="113" t="n">
        <v>399</v>
      </c>
      <c r="G50" s="113" t="n">
        <v>383040</v>
      </c>
      <c r="H50" s="113" t="n">
        <v>0.021948</v>
      </c>
      <c r="I50" s="113" t="n">
        <v>0</v>
      </c>
      <c r="J50" s="113" t="n">
        <v>0</v>
      </c>
      <c r="K50" s="113" t="n">
        <v>0</v>
      </c>
      <c r="L50" s="113" t="n">
        <v>0</v>
      </c>
      <c r="M50" s="113" t="n">
        <v>139.456163</v>
      </c>
      <c r="N50" s="113" t="n">
        <v>0.096</v>
      </c>
      <c r="O50" s="113" t="n">
        <v>0.09576</v>
      </c>
      <c r="P50" s="212"/>
      <c r="Q50" s="164"/>
      <c r="R50" s="197" t="n">
        <f aca="false">(I50+K50)*100/F50</f>
        <v>0</v>
      </c>
      <c r="S50" s="213" t="n">
        <v>0.05</v>
      </c>
      <c r="T50" s="164"/>
      <c r="U50" s="164"/>
      <c r="V50" s="164"/>
      <c r="W50" s="164"/>
      <c r="X50" s="164"/>
      <c r="Y50" s="164"/>
      <c r="Z50" s="165"/>
    </row>
    <row r="51" customFormat="false" ht="13.5" hidden="false" customHeight="false" outlineLevel="0" collapsed="false"/>
    <row r="52" customFormat="false" ht="13.5" hidden="false" customHeight="false" outlineLevel="0" collapsed="false">
      <c r="A52" s="166" t="s">
        <v>166</v>
      </c>
      <c r="B52" s="166"/>
      <c r="C52" s="166"/>
      <c r="D52" s="166"/>
      <c r="E52" s="166"/>
      <c r="S52" s="114"/>
    </row>
    <row r="53" customFormat="false" ht="12.75" hidden="false" customHeight="false" outlineLevel="0" collapsed="false">
      <c r="A53" s="115"/>
      <c r="B53" s="148" t="s">
        <v>167</v>
      </c>
      <c r="C53" s="148" t="s">
        <v>168</v>
      </c>
      <c r="D53" s="148" t="s">
        <v>169</v>
      </c>
      <c r="E53" s="149" t="s">
        <v>170</v>
      </c>
      <c r="S53" s="114"/>
    </row>
    <row r="54" customFormat="false" ht="12.75" hidden="false" customHeight="false" outlineLevel="0" collapsed="false">
      <c r="A54" s="167" t="s">
        <v>171</v>
      </c>
      <c r="B54" s="132" t="n">
        <v>0.004</v>
      </c>
      <c r="C54" s="132" t="n">
        <v>0.004</v>
      </c>
      <c r="D54" s="132" t="n">
        <v>0.0015</v>
      </c>
      <c r="E54" s="160" t="n">
        <v>0.0015</v>
      </c>
    </row>
    <row r="55" customFormat="false" ht="12.75" hidden="false" customHeight="false" outlineLevel="0" collapsed="false">
      <c r="A55" s="167" t="s">
        <v>172</v>
      </c>
      <c r="B55" s="132" t="n">
        <v>15</v>
      </c>
      <c r="C55" s="132" t="n">
        <v>15</v>
      </c>
      <c r="D55" s="132" t="n">
        <v>31</v>
      </c>
      <c r="E55" s="160" t="n">
        <v>15</v>
      </c>
    </row>
    <row r="56" customFormat="false" ht="12.75" hidden="false" customHeight="false" outlineLevel="0" collapsed="false">
      <c r="A56" s="167" t="s">
        <v>173</v>
      </c>
      <c r="B56" s="132" t="n">
        <v>15</v>
      </c>
      <c r="C56" s="132" t="n">
        <v>31</v>
      </c>
      <c r="D56" s="132" t="n">
        <v>31</v>
      </c>
      <c r="E56" s="160" t="n">
        <v>31</v>
      </c>
    </row>
    <row r="57" customFormat="false" ht="12.75" hidden="false" customHeight="false" outlineLevel="0" collapsed="false">
      <c r="A57" s="167" t="s">
        <v>174</v>
      </c>
      <c r="B57" s="132" t="n">
        <v>7</v>
      </c>
      <c r="C57" s="132" t="n">
        <v>4</v>
      </c>
      <c r="D57" s="132" t="n">
        <v>3</v>
      </c>
      <c r="E57" s="160" t="n">
        <v>2</v>
      </c>
    </row>
    <row r="58" customFormat="false" ht="13.5" hidden="false" customHeight="false" outlineLevel="0" collapsed="false">
      <c r="A58" s="168" t="s">
        <v>175</v>
      </c>
      <c r="B58" s="169" t="s">
        <v>176</v>
      </c>
      <c r="C58" s="169"/>
      <c r="D58" s="169"/>
      <c r="E58" s="169"/>
    </row>
    <row r="59" customFormat="false" ht="13.5" hidden="false" customHeight="false" outlineLevel="0" collapsed="false">
      <c r="A59" s="170" t="s">
        <v>177</v>
      </c>
      <c r="B59" s="169" t="s">
        <v>178</v>
      </c>
      <c r="C59" s="169"/>
      <c r="D59" s="169"/>
      <c r="E59" s="169"/>
    </row>
    <row r="60" customFormat="false" ht="13.5" hidden="false" customHeight="false" outlineLevel="0" collapsed="false">
      <c r="A60" s="171"/>
      <c r="B60" s="172"/>
      <c r="C60" s="172"/>
      <c r="D60" s="172"/>
      <c r="E60" s="172"/>
    </row>
    <row r="61" customFormat="false" ht="13.5" hidden="false" customHeight="false" outlineLevel="0" collapsed="false">
      <c r="A61" s="173" t="s">
        <v>179</v>
      </c>
      <c r="B61" s="173"/>
      <c r="C61" s="173"/>
      <c r="D61" s="173"/>
      <c r="E61" s="173"/>
      <c r="F61" s="173"/>
      <c r="G61" s="173"/>
      <c r="H61" s="173"/>
      <c r="J61" s="174" t="s">
        <v>180</v>
      </c>
      <c r="K61" s="174"/>
      <c r="L61" s="174"/>
      <c r="M61" s="174"/>
      <c r="N61" s="174"/>
      <c r="O61" s="174"/>
      <c r="P61" s="174"/>
    </row>
    <row r="62" customFormat="false" ht="13.5" hidden="false" customHeight="false" outlineLevel="0" collapsed="false">
      <c r="A62" s="166" t="s">
        <v>38</v>
      </c>
      <c r="B62" s="166"/>
      <c r="C62" s="156"/>
      <c r="D62" s="157"/>
      <c r="E62" s="157"/>
      <c r="F62" s="157"/>
      <c r="G62" s="157"/>
      <c r="H62" s="158"/>
      <c r="J62" s="175" t="s">
        <v>181</v>
      </c>
      <c r="K62" s="175"/>
      <c r="L62" s="176" t="s">
        <v>182</v>
      </c>
      <c r="M62" s="176"/>
      <c r="N62" s="176"/>
      <c r="O62" s="176"/>
      <c r="P62" s="176"/>
    </row>
    <row r="63" customFormat="false" ht="12.75" hidden="false" customHeight="false" outlineLevel="0" collapsed="false">
      <c r="A63" s="177" t="s">
        <v>183</v>
      </c>
      <c r="B63" s="177"/>
      <c r="C63" s="178"/>
      <c r="D63" s="179" t="s">
        <v>184</v>
      </c>
      <c r="E63" s="179" t="s">
        <v>185</v>
      </c>
      <c r="F63" s="179"/>
      <c r="G63" s="179"/>
      <c r="H63" s="180"/>
      <c r="J63" s="181" t="s">
        <v>186</v>
      </c>
      <c r="K63" s="181"/>
      <c r="L63" s="182" t="s">
        <v>187</v>
      </c>
      <c r="M63" s="182"/>
      <c r="N63" s="182"/>
      <c r="O63" s="182"/>
      <c r="P63" s="182"/>
    </row>
    <row r="64" customFormat="false" ht="12.75" hidden="false" customHeight="false" outlineLevel="0" collapsed="false">
      <c r="A64" s="177"/>
      <c r="B64" s="177"/>
      <c r="C64" s="183" t="s">
        <v>188</v>
      </c>
      <c r="D64" s="132" t="n">
        <v>1</v>
      </c>
      <c r="E64" s="132" t="n">
        <v>64</v>
      </c>
      <c r="F64" s="132"/>
      <c r="G64" s="132"/>
      <c r="H64" s="160"/>
      <c r="J64" s="181" t="s">
        <v>189</v>
      </c>
      <c r="K64" s="181"/>
      <c r="L64" s="182" t="s">
        <v>190</v>
      </c>
      <c r="M64" s="182"/>
      <c r="N64" s="182"/>
      <c r="O64" s="182"/>
      <c r="P64" s="182"/>
    </row>
    <row r="65" customFormat="false" ht="12.75" hidden="false" customHeight="false" outlineLevel="0" collapsed="false">
      <c r="A65" s="184" t="s">
        <v>191</v>
      </c>
      <c r="B65" s="184"/>
      <c r="C65" s="185" t="s">
        <v>192</v>
      </c>
      <c r="D65" s="185"/>
      <c r="E65" s="185"/>
      <c r="F65" s="185"/>
      <c r="G65" s="185"/>
      <c r="H65" s="185"/>
      <c r="J65" s="181" t="s">
        <v>193</v>
      </c>
      <c r="K65" s="181"/>
      <c r="L65" s="182" t="n">
        <v>20</v>
      </c>
      <c r="M65" s="182"/>
      <c r="N65" s="182"/>
      <c r="O65" s="182"/>
      <c r="P65" s="182"/>
    </row>
    <row r="66" customFormat="false" ht="12.75" hidden="false" customHeight="false" outlineLevel="0" collapsed="false">
      <c r="A66" s="184" t="s">
        <v>171</v>
      </c>
      <c r="B66" s="184"/>
      <c r="C66" s="185" t="s">
        <v>194</v>
      </c>
      <c r="D66" s="185"/>
      <c r="E66" s="185"/>
      <c r="F66" s="185"/>
      <c r="G66" s="185"/>
      <c r="H66" s="185"/>
      <c r="J66" s="186" t="s">
        <v>195</v>
      </c>
      <c r="K66" s="186"/>
      <c r="L66" s="182" t="s">
        <v>196</v>
      </c>
      <c r="M66" s="182"/>
      <c r="N66" s="182"/>
      <c r="O66" s="182"/>
      <c r="P66" s="182"/>
    </row>
    <row r="67" customFormat="false" ht="12.75" hidden="false" customHeight="false" outlineLevel="0" collapsed="false">
      <c r="A67" s="184" t="s">
        <v>197</v>
      </c>
      <c r="B67" s="184"/>
      <c r="C67" s="185" t="s">
        <v>192</v>
      </c>
      <c r="D67" s="185"/>
      <c r="E67" s="185"/>
      <c r="F67" s="185"/>
      <c r="G67" s="185"/>
      <c r="H67" s="185"/>
      <c r="J67" s="186" t="s">
        <v>198</v>
      </c>
      <c r="K67" s="186"/>
      <c r="L67" s="182" t="s">
        <v>199</v>
      </c>
      <c r="M67" s="182"/>
      <c r="N67" s="182"/>
      <c r="O67" s="182"/>
      <c r="P67" s="182"/>
    </row>
    <row r="68" customFormat="false" ht="12.75" hidden="false" customHeight="false" outlineLevel="0" collapsed="false">
      <c r="A68" s="187" t="s">
        <v>200</v>
      </c>
      <c r="B68" s="187"/>
      <c r="C68" s="185" t="s">
        <v>188</v>
      </c>
      <c r="D68" s="185"/>
      <c r="E68" s="185"/>
      <c r="F68" s="185"/>
      <c r="G68" s="185"/>
      <c r="H68" s="185"/>
      <c r="J68" s="186" t="s">
        <v>201</v>
      </c>
      <c r="K68" s="186"/>
      <c r="L68" s="182" t="s">
        <v>223</v>
      </c>
      <c r="M68" s="182"/>
      <c r="N68" s="182"/>
      <c r="O68" s="182"/>
      <c r="P68" s="182"/>
    </row>
    <row r="69" customFormat="false" ht="12.75" hidden="false" customHeight="false" outlineLevel="0" collapsed="false">
      <c r="A69" s="187" t="s">
        <v>203</v>
      </c>
      <c r="B69" s="187"/>
      <c r="C69" s="185" t="s">
        <v>188</v>
      </c>
      <c r="D69" s="185"/>
      <c r="E69" s="185"/>
      <c r="F69" s="185"/>
      <c r="G69" s="185"/>
      <c r="H69" s="185"/>
      <c r="J69" s="181" t="s">
        <v>204</v>
      </c>
      <c r="K69" s="181"/>
      <c r="L69" s="182" t="n">
        <v>48</v>
      </c>
      <c r="M69" s="182"/>
      <c r="N69" s="182"/>
      <c r="O69" s="182"/>
      <c r="P69" s="182"/>
    </row>
    <row r="70" customFormat="false" ht="13.5" hidden="false" customHeight="false" outlineLevel="0" collapsed="false">
      <c r="A70" s="187" t="s">
        <v>205</v>
      </c>
      <c r="B70" s="187"/>
      <c r="C70" s="185" t="s">
        <v>206</v>
      </c>
      <c r="D70" s="185"/>
      <c r="E70" s="185"/>
      <c r="F70" s="185"/>
      <c r="G70" s="185"/>
      <c r="H70" s="185"/>
      <c r="J70" s="188" t="s">
        <v>207</v>
      </c>
      <c r="K70" s="188"/>
      <c r="L70" s="169" t="s">
        <v>208</v>
      </c>
      <c r="M70" s="169"/>
      <c r="N70" s="169"/>
      <c r="O70" s="169"/>
      <c r="P70" s="169"/>
    </row>
    <row r="71" customFormat="false" ht="12.75" hidden="false" customHeight="false" outlineLevel="0" collapsed="false">
      <c r="A71" s="187" t="s">
        <v>209</v>
      </c>
      <c r="B71" s="187"/>
      <c r="C71" s="185" t="s">
        <v>210</v>
      </c>
      <c r="D71" s="185"/>
      <c r="E71" s="185"/>
      <c r="F71" s="185"/>
      <c r="G71" s="185"/>
      <c r="H71" s="185"/>
    </row>
    <row r="72" customFormat="false" ht="12.75" hidden="false" customHeight="false" outlineLevel="0" collapsed="false">
      <c r="A72" s="187" t="s">
        <v>211</v>
      </c>
      <c r="B72" s="187"/>
      <c r="C72" s="184" t="s">
        <v>212</v>
      </c>
      <c r="D72" s="184"/>
      <c r="E72" s="184"/>
      <c r="F72" s="184"/>
      <c r="G72" s="184"/>
      <c r="H72" s="184"/>
    </row>
    <row r="73" customFormat="false" ht="12.75" hidden="false" customHeight="false" outlineLevel="0" collapsed="false">
      <c r="A73" s="184" t="s">
        <v>213</v>
      </c>
      <c r="B73" s="184"/>
      <c r="C73" s="185" t="s">
        <v>192</v>
      </c>
      <c r="D73" s="185"/>
      <c r="E73" s="185"/>
      <c r="F73" s="185"/>
      <c r="G73" s="185"/>
      <c r="H73" s="185"/>
    </row>
    <row r="74" customFormat="false" ht="13.5" hidden="false" customHeight="false" outlineLevel="0" collapsed="false">
      <c r="A74" s="189" t="s">
        <v>214</v>
      </c>
      <c r="B74" s="189"/>
      <c r="C74" s="190" t="s">
        <v>192</v>
      </c>
      <c r="D74" s="190"/>
      <c r="E74" s="190"/>
      <c r="F74" s="190"/>
      <c r="G74" s="190"/>
      <c r="H74" s="190"/>
    </row>
    <row r="83" customFormat="false" ht="12.75" hidden="false" customHeight="false" outlineLevel="0" collapsed="false">
      <c r="A83" s="191"/>
    </row>
    <row r="84" customFormat="false" ht="12.75" hidden="false" customHeight="false" outlineLevel="0" collapsed="false">
      <c r="A84" s="191"/>
      <c r="B84" s="191"/>
      <c r="C84" s="191"/>
    </row>
  </sheetData>
  <mergeCells count="6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H61"/>
    <mergeCell ref="J61:P61"/>
    <mergeCell ref="A62:B62"/>
    <mergeCell ref="J62:K62"/>
    <mergeCell ref="L62:P62"/>
    <mergeCell ref="A63:B64"/>
    <mergeCell ref="J63:K63"/>
    <mergeCell ref="L63:P63"/>
    <mergeCell ref="J64:K64"/>
    <mergeCell ref="L64:P64"/>
    <mergeCell ref="A65:B65"/>
    <mergeCell ref="C65:H65"/>
    <mergeCell ref="J65:K65"/>
    <mergeCell ref="L65:P65"/>
    <mergeCell ref="A66:B66"/>
    <mergeCell ref="C66:H66"/>
    <mergeCell ref="J66:K66"/>
    <mergeCell ref="L66:P66"/>
    <mergeCell ref="A67:B67"/>
    <mergeCell ref="C67:H67"/>
    <mergeCell ref="J67:K67"/>
    <mergeCell ref="L67:P67"/>
    <mergeCell ref="A68:B68"/>
    <mergeCell ref="C68:H68"/>
    <mergeCell ref="J68:K68"/>
    <mergeCell ref="L68:P68"/>
    <mergeCell ref="A69:B69"/>
    <mergeCell ref="C69:H69"/>
    <mergeCell ref="J69:K69"/>
    <mergeCell ref="L69:P69"/>
    <mergeCell ref="A70:B70"/>
    <mergeCell ref="C70:H70"/>
    <mergeCell ref="J70:K70"/>
    <mergeCell ref="L70:P70"/>
    <mergeCell ref="A71:B71"/>
    <mergeCell ref="C71:H71"/>
    <mergeCell ref="A72:B72"/>
    <mergeCell ref="C72:H72"/>
    <mergeCell ref="A73:B73"/>
    <mergeCell ref="C73:H73"/>
    <mergeCell ref="A74:B74"/>
    <mergeCell ref="C74:H74"/>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January 2005&amp;C&amp;A&amp;Rdoc.: IEEE 802.11-05/0893r3</oddHeader>
    <oddFooter>&amp;LSubmission&amp;C&amp;P&amp;RDmitry Akhmetov, Inte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mitry Akhmetov</dc:creator>
  <dc:description/>
  <cp:keywords/>
  <dc:language>en-US</dc:language>
  <cp:lastModifiedBy>Adrian P Stephens, 127</cp:lastModifiedBy>
  <cp:lastPrinted>2005-01-05T13:19:08Z</cp:lastPrinted>
  <dcterms:modified xsi:type="dcterms:W3CDTF">2005-01-06T14:42:16Z</dcterms:modified>
  <cp:revision>0</cp:revision>
  <dc:subject>TGnSync proposal MAC1 simulation results</dc:subject>
  <dc:title>doc.: IEEE 802.11-05/0893r3</dc:title>
</cp:coreProperties>
</file>