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vmlDrawing1.vml" ContentType="application/vnd.openxmlformats-officedocument.vmlDrawing"/>
  <Override PartName="/xl/drawings/drawing6.xml" ContentType="application/vnd.openxmlformats-officedocument.drawing+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Introduction" sheetId="1" state="visible" r:id="rId2"/>
    <sheet name="Common" sheetId="2" state="visible" r:id="rId3"/>
    <sheet name="ss#1 HCCA 2x2x40" sheetId="3" state="visible" r:id="rId4"/>
    <sheet name="ss#1 HCCA 2x2x20" sheetId="4" state="visible" r:id="rId5"/>
    <sheet name="ss#2 EDCA 2x2x40" sheetId="5" state="visible" r:id="rId6"/>
    <sheet name="ss#4 EDCA 2x2x40" sheetId="6" state="visible" r:id="rId7"/>
    <sheet name="ss#4 HCCA 2x2x40" sheetId="7" state="visible" r:id="rId8"/>
    <sheet name="ss#4 HCCA 2x2x20" sheetId="8" state="visible" r:id="rId9"/>
    <sheet name="ss#5 EDCA 2x2x40" sheetId="9" state="visible" r:id="rId10"/>
    <sheet name="ss#5 HCCA 2x2x40" sheetId="10" state="visible" r:id="rId11"/>
    <sheet name="ss#6 HCCA 2x2x40" sheetId="11" state="visible" r:id="rId12"/>
    <sheet name="ss#6 HCCA 2x2x20" sheetId="12" state="visible" r:id="rId13"/>
    <sheet name="ss#9 EDCA" sheetId="13" state="visible" r:id="rId14"/>
    <sheet name="ss#11 EDCA" sheetId="14" state="visible" r:id="rId15"/>
    <sheet name="ss#17,#18,#19, CC15" sheetId="15" state="visible" r:id="rId16"/>
    <sheet name="ss#16 CC27 2X2X40" sheetId="16" state="visible" r:id="rId17"/>
    <sheet name="ss#16 CC28 2X2X20" sheetId="17" state="visible" r:id="rId18"/>
    <sheet name="ss#16 CC28 4X4X20" sheetId="18" state="visible" r:id="rId19"/>
    <sheet name="ss#16 CC28 2X4X20" sheetId="19" state="visible" r:id="rId20"/>
    <sheet name="CC27 vs. CC28" sheetId="20" state="visible" r:id="rId21"/>
    <sheet name="FR1" sheetId="21" state="visible" r:id="rId22"/>
    <sheet name="FR2" sheetId="22" state="visible" r:id="rId23"/>
  </sheet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8"/>
            <color rgb="FF000000"/>
            <rFont val="Tahoma"/>
            <family val="0"/>
          </rPr>
          <t xml:space="preserve">Dmitry Akhmetov:
</t>
        </r>
        <r>
          <rPr>
            <sz val="8"/>
            <color rgb="FF000000"/>
            <rFont val="Tahoma"/>
            <family val="0"/>
          </rPr>
          <t xml:space="preserve">Adaptation is done using slowlink adaptation </t>
        </r>
      </text>
      <mc:AlternateContent>
        <mc:Choice Requires="v2">
          <commentPr autoFill="true" autoScale="false" colHidden="false" locked="false" rowHidden="false" textHAlign="justify" textVAlign="top">
            <anchor moveWithCells="false" sizeWithCells="false">
              <xdr:from>
                <xdr:col>6</xdr:col>
                <xdr:colOff>67</xdr:colOff>
                <xdr:row>2</xdr:row>
                <xdr:rowOff>9</xdr:rowOff>
              </xdr:from>
              <xdr:to>
                <xdr:col>8</xdr:col>
                <xdr:colOff>38</xdr:colOff>
                <xdr:row>6</xdr:row>
                <xdr:rowOff>14</xdr:rowOff>
              </xdr:to>
            </anchor>
          </commentPr>
        </mc:Choice>
        <mc:Fallback/>
      </mc:AlternateContent>
    </comment>
  </commentList>
</comments>
</file>

<file path=xl/sharedStrings.xml><?xml version="1.0" encoding="utf-8"?>
<sst xmlns="http://schemas.openxmlformats.org/spreadsheetml/2006/main" count="1704" uniqueCount="300">
  <si>
    <t xml:space="preserve">Title:</t>
  </si>
  <si>
    <t xml:space="preserve">TGn Sync Proposal MAC1 Simulation Results</t>
  </si>
  <si>
    <t xml:space="preserve">Doc:</t>
  </si>
  <si>
    <t xml:space="preserve">IEEE 802.11-04-893/r1</t>
  </si>
  <si>
    <t xml:space="preserve">Date:</t>
  </si>
  <si>
    <t xml:space="preserve">September, 2004</t>
  </si>
  <si>
    <t xml:space="preserve">Authors:</t>
  </si>
  <si>
    <t xml:space="preserve">Dmitry Akhmetov, Intel Corporation, dmitry.akhmetov@intel.com</t>
  </si>
  <si>
    <t xml:space="preserve">Sergey Shtin, Intel Corporation, sergey.shtin@intel.com</t>
  </si>
  <si>
    <t xml:space="preserve">Adrian Stephens, Intel Corporation, adrian.p.stephens@intel.com</t>
  </si>
  <si>
    <t xml:space="preserve">Introduction</t>
  </si>
  <si>
    <t xml:space="preserve">This document contains results from the MAC1 simulation described in [1] required to show compliance to the TGn comparison criteria disclosure requirements, as well as additional simulation results that are not mandatory.
Results from this document are summarised in the Word document [2].
This document is organised into worksheets as follows. Navigation between sheets may be achieved through the tabs at the bottom of this page.   A "Common" sheet defines conditions common to all simulations.  Each sheet then applies to a combination of channel width, simulation scenario (or CC) and channel access method.  Each sheet defines MAC and PHY parameters that are specific to those results.</t>
  </si>
  <si>
    <t xml:space="preserve">Revision History</t>
  </si>
  <si>
    <t xml:space="preserve">Revision</t>
  </si>
  <si>
    <t xml:space="preserve">Date</t>
  </si>
  <si>
    <t xml:space="preserve">Author</t>
  </si>
  <si>
    <t xml:space="preserve">Changes</t>
  </si>
  <si>
    <t xml:space="preserve">August 13, 2004</t>
  </si>
  <si>
    <t xml:space="preserve">Akhmetov, Shtin, Stephens</t>
  </si>
  <si>
    <t xml:space="preserve">Initial Release</t>
  </si>
  <si>
    <t xml:space="preserve">September 12, 2004</t>
  </si>
  <si>
    <t xml:space="preserve">Minor corrections and updates</t>
  </si>
  <si>
    <t xml:space="preserve">References</t>
  </si>
  <si>
    <t xml:space="preserve">[1]</t>
  </si>
  <si>
    <t xml:space="preserve">IEEE 802.11-04/895, "TGn Sync Proposal MAC Simulation Methodology"</t>
  </si>
  <si>
    <t xml:space="preserve">[2]</t>
  </si>
  <si>
    <t xml:space="preserve">IEEE 802.11-04/892, "TGn Sync Proposal MAC Results"</t>
  </si>
  <si>
    <t xml:space="preserve">Summary of Results Worksheets</t>
  </si>
  <si>
    <t xml:space="preserve">Name</t>
  </si>
  <si>
    <t xml:space="preserve">Channel Width</t>
  </si>
  <si>
    <t xml:space="preserve">Channel Access </t>
  </si>
  <si>
    <t xml:space="preserve">CCs reported</t>
  </si>
  <si>
    <t xml:space="preserve">ss#1 HCCA 2x2x40</t>
  </si>
  <si>
    <t xml:space="preserve">40MHz</t>
  </si>
  <si>
    <t xml:space="preserve">HCCA</t>
  </si>
  <si>
    <t xml:space="preserve">CC 18, 19, 20, 24</t>
  </si>
  <si>
    <t xml:space="preserve">ss#1 HCCA 2x2x20</t>
  </si>
  <si>
    <t xml:space="preserve">20MHz</t>
  </si>
  <si>
    <t xml:space="preserve">ss#2 EDCA 2x2x40</t>
  </si>
  <si>
    <t xml:space="preserve">EDCA</t>
  </si>
  <si>
    <t xml:space="preserve">ss#4 EDCA 2x2x40</t>
  </si>
  <si>
    <t xml:space="preserve">ss#4 HCCA 2x2x40</t>
  </si>
  <si>
    <t xml:space="preserve">ss#4 HCCA 2x2x20</t>
  </si>
  <si>
    <t xml:space="preserve">ss#5 EDCA 2x2x40</t>
  </si>
  <si>
    <t xml:space="preserve">ss#5 HCCA 2x2x40</t>
  </si>
  <si>
    <t xml:space="preserve">ss#6 HCCA 2x2x40</t>
  </si>
  <si>
    <t xml:space="preserve">ss#6 HCCA 2x2x20</t>
  </si>
  <si>
    <t xml:space="preserve">ss#9 EDCA</t>
  </si>
  <si>
    <t xml:space="preserve">Mixed</t>
  </si>
  <si>
    <t xml:space="preserve">ss#11 EDCA</t>
  </si>
  <si>
    <t xml:space="preserve">ss#17,#18,#19</t>
  </si>
  <si>
    <t xml:space="preserve">EDCA/Legacy</t>
  </si>
  <si>
    <t xml:space="preserve">CC15</t>
  </si>
  <si>
    <t xml:space="preserve">ss#16 CC27 2x2x40</t>
  </si>
  <si>
    <t xml:space="preserve">CC27</t>
  </si>
  <si>
    <t xml:space="preserve">ss#16 CC28 2x2x20</t>
  </si>
  <si>
    <t xml:space="preserve">CC28</t>
  </si>
  <si>
    <t xml:space="preserve">ss#16 CC28 4x4x20</t>
  </si>
  <si>
    <t xml:space="preserve">ss#16 CC28 2x4x20</t>
  </si>
  <si>
    <t xml:space="preserve">CC27 vs CC28</t>
  </si>
  <si>
    <t xml:space="preserve">Both</t>
  </si>
  <si>
    <t xml:space="preserve">CC27 &amp; CC28 graphic</t>
  </si>
  <si>
    <t xml:space="preserve">FR1</t>
  </si>
  <si>
    <t xml:space="preserve">FR1 results</t>
  </si>
  <si>
    <t xml:space="preserve">FR2</t>
  </si>
  <si>
    <t xml:space="preserve">FR2 results</t>
  </si>
  <si>
    <t xml:space="preserve">TCP Model Parameters for CC18., CC19, CC20. CC24</t>
  </si>
  <si>
    <t xml:space="preserve">MSS</t>
  </si>
  <si>
    <t xml:space="preserve">Ethernet (1500)</t>
  </si>
  <si>
    <t xml:space="preserve">Receive Buffer (bytes)</t>
  </si>
  <si>
    <t xml:space="preserve">Receive Buffer Adjustment</t>
  </si>
  <si>
    <t xml:space="preserve">None</t>
  </si>
  <si>
    <t xml:space="preserve">Receive Buffer Usage Threshold</t>
  </si>
  <si>
    <t xml:space="preserve">Delayed ACK Mechanism</t>
  </si>
  <si>
    <t xml:space="preserve">Segment/Clock based</t>
  </si>
  <si>
    <t xml:space="preserve">Maximum ACK Delay (sec)</t>
  </si>
  <si>
    <t xml:space="preserve">Slow-Start Initial Count (MSS)</t>
  </si>
  <si>
    <t xml:space="preserve">Fast Retransmit</t>
  </si>
  <si>
    <t xml:space="preserve">Enabled</t>
  </si>
  <si>
    <t xml:space="preserve">Duplicate ACK Threshold</t>
  </si>
  <si>
    <t xml:space="preserve">Fast Recovery</t>
  </si>
  <si>
    <t xml:space="preserve">Reno</t>
  </si>
  <si>
    <t xml:space="preserve">Window Scaling</t>
  </si>
  <si>
    <t xml:space="preserve">Disabled</t>
  </si>
  <si>
    <t xml:space="preserve">Selectove AKC (SACK)</t>
  </si>
  <si>
    <t xml:space="preserve">ECN Capability</t>
  </si>
  <si>
    <t xml:space="preserve">Segment Send Threshold</t>
  </si>
  <si>
    <t xml:space="preserve">Byte Boundary</t>
  </si>
  <si>
    <t xml:space="preserve">Active Connection Threshold</t>
  </si>
  <si>
    <t xml:space="preserve">Unlimited</t>
  </si>
  <si>
    <t xml:space="preserve">Karn's Algorithm</t>
  </si>
  <si>
    <t xml:space="preserve">Nagle Algorithm</t>
  </si>
  <si>
    <t xml:space="preserve">Initial Sequence Number</t>
  </si>
  <si>
    <t xml:space="preserve">Auto Complete</t>
  </si>
  <si>
    <t xml:space="preserve">Retransmission thresholds</t>
  </si>
  <si>
    <t xml:space="preserve">Mode</t>
  </si>
  <si>
    <t xml:space="preserve">Attempts Based</t>
  </si>
  <si>
    <t xml:space="preserve">Maximum Connect Attempts</t>
  </si>
  <si>
    <t xml:space="preserve">Maximum Data Attempts</t>
  </si>
  <si>
    <t xml:space="preserve">Maximum Connect intervals</t>
  </si>
  <si>
    <t xml:space="preserve">Not Applicable</t>
  </si>
  <si>
    <t xml:space="preserve">Maximum Data Intervals</t>
  </si>
  <si>
    <t xml:space="preserve">Initial RTO (sec) </t>
  </si>
  <si>
    <t xml:space="preserve">Mim RTS (sec)</t>
  </si>
  <si>
    <t xml:space="preserve">Max RTO (sec)</t>
  </si>
  <si>
    <t xml:space="preserve">RTT Gain</t>
  </si>
  <si>
    <t xml:space="preserve">Deviation gain</t>
  </si>
  <si>
    <t xml:space="preserve">RTT Deviation Coefficient</t>
  </si>
  <si>
    <t xml:space="preserve">Timer Granularity</t>
  </si>
  <si>
    <t xml:space="preserve">Persistence Timeout (sec)</t>
  </si>
  <si>
    <t xml:space="preserve">From</t>
  </si>
  <si>
    <t xml:space="preserve">To</t>
  </si>
  <si>
    <t xml:space="preserve">TID non-QoS</t>
  </si>
  <si>
    <t xml:space="preserve">TID QoS</t>
  </si>
  <si>
    <t xml:space="preserve">Received MPDUs</t>
  </si>
  <si>
    <t xml:space="preserve">Indicated MSDUs</t>
  </si>
  <si>
    <t xml:space="preserve">Indicated bits</t>
  </si>
  <si>
    <t xml:space="preserve">MAX ETE delay</t>
  </si>
  <si>
    <t xml:space="preserve">Too late MSDUs</t>
  </si>
  <si>
    <t xml:space="preserve">Too late bits</t>
  </si>
  <si>
    <t xml:space="preserve">Dropped/Discared MPDUs</t>
  </si>
  <si>
    <t xml:space="preserve">Dropped/Discared bits</t>
  </si>
  <si>
    <t xml:space="preserve">Average PHY Rate</t>
  </si>
  <si>
    <t xml:space="preserve">Offered Load</t>
  </si>
  <si>
    <t xml:space="preserve">Achieved Goodput</t>
  </si>
  <si>
    <t xml:space="preserve">CC18</t>
  </si>
  <si>
    <t xml:space="preserve">CC19</t>
  </si>
  <si>
    <t xml:space="preserve">CC20</t>
  </si>
  <si>
    <t xml:space="preserve">CC24</t>
  </si>
  <si>
    <t xml:space="preserve">Total non-QoS goodput</t>
  </si>
  <si>
    <t xml:space="preserve">Ratio</t>
  </si>
  <si>
    <t xml:space="preserve">Achieved PLR</t>
  </si>
  <si>
    <t xml:space="preserve">MAX PLR</t>
  </si>
  <si>
    <t xml:space="preserve">Num of QoS Flows</t>
  </si>
  <si>
    <t xml:space="preserve">Fraction, %</t>
  </si>
  <si>
    <t xml:space="preserve">Metric1</t>
  </si>
  <si>
    <t xml:space="preserve">Metric2</t>
  </si>
  <si>
    <t xml:space="preserve">Metric3</t>
  </si>
  <si>
    <t xml:space="preserve">Metric </t>
  </si>
  <si>
    <t xml:space="preserve">17/17</t>
  </si>
  <si>
    <t xml:space="preserve">QoS parameters</t>
  </si>
  <si>
    <t xml:space="preserve">MAC parameters</t>
  </si>
  <si>
    <t xml:space="preserve">AC_BK</t>
  </si>
  <si>
    <t xml:space="preserve">AC_BE</t>
  </si>
  <si>
    <t xml:space="preserve">AC_VI</t>
  </si>
  <si>
    <t xml:space="preserve">AC_VO</t>
  </si>
  <si>
    <t xml:space="preserve">TXOP</t>
  </si>
  <si>
    <t xml:space="preserve">SRA</t>
  </si>
  <si>
    <t xml:space="preserve">Min Size</t>
  </si>
  <si>
    <t xml:space="preserve">Max Size</t>
  </si>
  <si>
    <t xml:space="preserve">CwMin</t>
  </si>
  <si>
    <t xml:space="preserve">On</t>
  </si>
  <si>
    <t xml:space="preserve">CwMax</t>
  </si>
  <si>
    <t xml:space="preserve">MRMRA</t>
  </si>
  <si>
    <t xml:space="preserve">Off</t>
  </si>
  <si>
    <t xml:space="preserve">AIFS</t>
  </si>
  <si>
    <t xml:space="preserve">STA TX data while it has time and data in AC</t>
  </si>
  <si>
    <t xml:space="preserve">Basic Rate</t>
  </si>
  <si>
    <t xml:space="preserve">Slow link adaptation</t>
  </si>
  <si>
    <t xml:space="preserve">Fragmentation</t>
  </si>
  <si>
    <t xml:space="preserve">OFF</t>
  </si>
  <si>
    <t xml:space="preserve">Operational Rate</t>
  </si>
  <si>
    <t xml:space="preserve">Fast Link adaptation</t>
  </si>
  <si>
    <t xml:space="preserve">Header Compression</t>
  </si>
  <si>
    <t xml:space="preserve">Medium Protection</t>
  </si>
  <si>
    <t xml:space="preserve">Long NAV</t>
  </si>
  <si>
    <t xml:space="preserve">Traffic priorities mapping</t>
  </si>
  <si>
    <t xml:space="preserve">AP polling schedule</t>
  </si>
  <si>
    <t xml:space="preserve">PHY parameters</t>
  </si>
  <si>
    <t xml:space="preserve">STA </t>
  </si>
  <si>
    <t xml:space="preserve">Poll interval</t>
  </si>
  <si>
    <t xml:space="preserve">Granted time</t>
  </si>
  <si>
    <t xml:space="preserve">PHY model</t>
  </si>
  <si>
    <t xml:space="preserve">Average capacity based model</t>
  </si>
  <si>
    <t xml:space="preserve">From STA</t>
  </si>
  <si>
    <t xml:space="preserve">To STA</t>
  </si>
  <si>
    <t xml:space="preserve">Up</t>
  </si>
  <si>
    <t xml:space="preserve">PHY type</t>
  </si>
  <si>
    <t xml:space="preserve">MIMO (ZF)</t>
  </si>
  <si>
    <t xml:space="preserve">Antenna configuration</t>
  </si>
  <si>
    <t xml:space="preserve">2x2</t>
  </si>
  <si>
    <t xml:space="preserve">Bandwidth</t>
  </si>
  <si>
    <t xml:space="preserve">TX power</t>
  </si>
  <si>
    <t xml:space="preserve">17 dBm</t>
  </si>
  <si>
    <t xml:space="preserve">RX noise figure</t>
  </si>
  <si>
    <t xml:space="preserve">10 dB</t>
  </si>
  <si>
    <t xml:space="preserve">Channel model</t>
  </si>
  <si>
    <t xml:space="preserve">B</t>
  </si>
  <si>
    <t xml:space="preserve">Number of tones</t>
  </si>
  <si>
    <t xml:space="preserve">Slow Link Adaptation</t>
  </si>
  <si>
    <t xml:space="preserve">Oper. Rate</t>
  </si>
  <si>
    <t xml:space="preserve">Fast Link Adaptation</t>
  </si>
  <si>
    <t xml:space="preserve"> 9/9</t>
  </si>
  <si>
    <t xml:space="preserve">Traffic priorities mapping </t>
  </si>
  <si>
    <t xml:space="preserve">Max PLR</t>
  </si>
  <si>
    <t xml:space="preserve">18/18</t>
  </si>
  <si>
    <t xml:space="preserve">STA0</t>
  </si>
  <si>
    <t xml:space="preserve">STA1-STA6</t>
  </si>
  <si>
    <t xml:space="preserve">STA7-STA11</t>
  </si>
  <si>
    <t xml:space="preserve">STA11-STA24</t>
  </si>
  <si>
    <t xml:space="preserve">STA25-STA30</t>
  </si>
  <si>
    <t xml:space="preserve">D</t>
  </si>
  <si>
    <t xml:space="preserve">STA7-STA8</t>
  </si>
  <si>
    <t xml:space="preserve">STA21-STA24</t>
  </si>
  <si>
    <t xml:space="preserve">Traffic priorities mapping EDCA priorities mapping</t>
  </si>
  <si>
    <t xml:space="preserve">STA7-STA10</t>
  </si>
  <si>
    <t xml:space="preserve">21/21</t>
  </si>
  <si>
    <t xml:space="preserve">Traffic priorities mapping HCCA priorities mapping</t>
  </si>
  <si>
    <t xml:space="preserve">STA1-STA30</t>
  </si>
  <si>
    <t xml:space="preserve">STA1-STA20</t>
  </si>
  <si>
    <t xml:space="preserve">STA31-STA40</t>
  </si>
  <si>
    <t xml:space="preserve">STA1</t>
  </si>
  <si>
    <t xml:space="preserve">STA41</t>
  </si>
  <si>
    <t xml:space="preserve">STA21-STA30</t>
  </si>
  <si>
    <t xml:space="preserve">C</t>
  </si>
  <si>
    <t xml:space="preserve">39/39</t>
  </si>
  <si>
    <t xml:space="preserve">STA1-STA10</t>
  </si>
  <si>
    <t xml:space="preserve">STA11-STA34</t>
  </si>
  <si>
    <t xml:space="preserve">STA20-STA34</t>
  </si>
  <si>
    <t xml:space="preserve">E</t>
  </si>
  <si>
    <t xml:space="preserve"> 1/1</t>
  </si>
  <si>
    <t xml:space="preserve">On for HT STAs, Off for Legacy</t>
  </si>
  <si>
    <t xml:space="preserve">16QAM1/2</t>
  </si>
  <si>
    <t xml:space="preserve">HT PHY parameters</t>
  </si>
  <si>
    <t xml:space="preserve">STA1-STA3</t>
  </si>
  <si>
    <t xml:space="preserve">STA5-STA6</t>
  </si>
  <si>
    <t xml:space="preserve">STA4</t>
  </si>
  <si>
    <t xml:space="preserve">Legacy PHY parameters</t>
  </si>
  <si>
    <t xml:space="preserve">SISO</t>
  </si>
  <si>
    <t xml:space="preserve">1x1</t>
  </si>
  <si>
    <t xml:space="preserve"> 3/3</t>
  </si>
  <si>
    <t xml:space="preserve">STA13</t>
  </si>
  <si>
    <t xml:space="preserve">STA7-STA9</t>
  </si>
  <si>
    <t xml:space="preserve">STA11-STA12</t>
  </si>
  <si>
    <t xml:space="preserve">C, but replaced with model D</t>
  </si>
  <si>
    <t xml:space="preserve">Scenario 17</t>
  </si>
  <si>
    <t xml:space="preserve">From:</t>
  </si>
  <si>
    <t xml:space="preserve">To:</t>
  </si>
  <si>
    <t xml:space="preserve">TID:</t>
  </si>
  <si>
    <t xml:space="preserve">Received MPDus</t>
  </si>
  <si>
    <t xml:space="preserve">Indicated MSUDs</t>
  </si>
  <si>
    <t xml:space="preserve">Rx Rate</t>
  </si>
  <si>
    <t xml:space="preserve">Goodput</t>
  </si>
  <si>
    <t xml:space="preserve">T1 value</t>
  </si>
  <si>
    <t xml:space="preserve">T2 value</t>
  </si>
  <si>
    <t xml:space="preserve">T3 value</t>
  </si>
  <si>
    <t xml:space="preserve">T4 value</t>
  </si>
  <si>
    <t xml:space="preserve">Scenario 18</t>
  </si>
  <si>
    <t xml:space="preserve">Scenario19</t>
  </si>
  <si>
    <t xml:space="preserve">HT STA1</t>
  </si>
  <si>
    <t xml:space="preserve">HT AP</t>
  </si>
  <si>
    <t xml:space="preserve">Legacy STA2 </t>
  </si>
  <si>
    <t xml:space="preserve">Scenario #17</t>
  </si>
  <si>
    <t xml:space="preserve">Parameters Name</t>
  </si>
  <si>
    <t xml:space="preserve">Parameters values</t>
  </si>
  <si>
    <t xml:space="preserve">Antenna config</t>
  </si>
  <si>
    <t xml:space="preserve">Band</t>
  </si>
  <si>
    <t xml:space="preserve">20 Mhz</t>
  </si>
  <si>
    <t xml:space="preserve">STA0 &amp; STA1</t>
  </si>
  <si>
    <t xml:space="preserve">TX Power </t>
  </si>
  <si>
    <t xml:space="preserve">RX Noise figure</t>
  </si>
  <si>
    <t xml:space="preserve">Active loss</t>
  </si>
  <si>
    <t xml:space="preserve">2 dB</t>
  </si>
  <si>
    <t xml:space="preserve">16QAM 1/2</t>
  </si>
  <si>
    <t xml:space="preserve">PHY receiver type</t>
  </si>
  <si>
    <t xml:space="preserve">Tones number</t>
  </si>
  <si>
    <t xml:space="preserve">Training is performed using slow link adaptation mechnism</t>
  </si>
  <si>
    <t xml:space="preserve">Scenario #18</t>
  </si>
  <si>
    <t xml:space="preserve">HT STA0</t>
  </si>
  <si>
    <t xml:space="preserve">Legacy STA1</t>
  </si>
  <si>
    <t xml:space="preserve">Scenario #19</t>
  </si>
  <si>
    <t xml:space="preserve">AP</t>
  </si>
  <si>
    <t xml:space="preserve">Legacy STA2</t>
  </si>
  <si>
    <t xml:space="preserve">STA2</t>
  </si>
  <si>
    <t xml:space="preserve">B/GI=0.8</t>
  </si>
  <si>
    <t xml:space="preserve">D/GI=0.8</t>
  </si>
  <si>
    <t xml:space="preserve">B/GI=0.4</t>
  </si>
  <si>
    <t xml:space="preserve">D/GI=0.4</t>
  </si>
  <si>
    <t xml:space="preserve">BPSK,R=1/2</t>
  </si>
  <si>
    <t xml:space="preserve">B/D</t>
  </si>
  <si>
    <t xml:space="preserve">PHY Options:</t>
  </si>
  <si>
    <t xml:space="preserve">R=7/8</t>
  </si>
  <si>
    <t xml:space="preserve">16 dBm</t>
  </si>
  <si>
    <t xml:space="preserve">4x4</t>
  </si>
  <si>
    <t xml:space="preserve">2x4</t>
  </si>
  <si>
    <t xml:space="preserve">MAC Parameters</t>
  </si>
  <si>
    <t xml:space="preserve">Range, m</t>
  </si>
  <si>
    <t xml:space="preserve">Channel B,No Aggregation</t>
  </si>
  <si>
    <t xml:space="preserve">Channel B, Aggregation</t>
  </si>
  <si>
    <t xml:space="preserve">Channel D, No Aggregation</t>
  </si>
  <si>
    <t xml:space="preserve">Channel D, Aggregation</t>
  </si>
  <si>
    <t xml:space="preserve">Range</t>
  </si>
  <si>
    <t xml:space="preserve">Channel B, Max burst size</t>
  </si>
  <si>
    <t xml:space="preserve">Channel B, Average burst size</t>
  </si>
  <si>
    <t xml:space="preserve">Channel D, Max burst size</t>
  </si>
  <si>
    <t xml:space="preserve">Channel D, Average burst size</t>
  </si>
  <si>
    <t xml:space="preserve">Scenario #16</t>
  </si>
  <si>
    <t xml:space="preserve">40 Mhz</t>
  </si>
  <si>
    <t xml:space="preserve">MIMO(ZF)</t>
  </si>
  <si>
    <t xml:space="preserve">16-QAM,R=1/2</t>
  </si>
</sst>
</file>

<file path=xl/styles.xml><?xml version="1.0" encoding="utf-8"?>
<styleSheet xmlns="http://schemas.openxmlformats.org/spreadsheetml/2006/main">
  <numFmts count="6">
    <numFmt numFmtId="164" formatCode="General"/>
    <numFmt numFmtId="165" formatCode="dd/mm/yy;@"/>
    <numFmt numFmtId="166" formatCode="General"/>
    <numFmt numFmtId="167" formatCode="0%"/>
    <numFmt numFmtId="168" formatCode="[$-409]d\-mmm"/>
    <numFmt numFmtId="169" formatCode="0.0000"/>
  </numFmts>
  <fonts count="33">
    <font>
      <sz val="10"/>
      <name val="Arial"/>
      <family val="0"/>
      <charset val="204"/>
    </font>
    <font>
      <sz val="10"/>
      <name val="Arial"/>
      <family val="0"/>
    </font>
    <font>
      <sz val="10"/>
      <name val="Arial"/>
      <family val="0"/>
    </font>
    <font>
      <sz val="10"/>
      <name val="Arial"/>
      <family val="0"/>
    </font>
    <font>
      <b val="true"/>
      <sz val="12"/>
      <name val="Arial"/>
      <family val="0"/>
      <charset val="204"/>
    </font>
    <font>
      <sz val="12"/>
      <name val="Arial"/>
      <family val="0"/>
      <charset val="204"/>
    </font>
    <font>
      <b val="true"/>
      <sz val="10"/>
      <name val="Arial"/>
      <family val="2"/>
    </font>
    <font>
      <sz val="12"/>
      <name val="Arial"/>
      <family val="2"/>
    </font>
    <font>
      <b val="true"/>
      <sz val="12"/>
      <color rgb="FFFF0000"/>
      <name val="Arial"/>
      <family val="0"/>
      <charset val="204"/>
    </font>
    <font>
      <sz val="12"/>
      <name val="Times New Roman"/>
      <family val="1"/>
    </font>
    <font>
      <u val="single"/>
      <sz val="10"/>
      <color rgb="FF0000FF"/>
      <name val="Arial"/>
      <family val="0"/>
      <charset val="204"/>
    </font>
    <font>
      <b val="true"/>
      <sz val="8"/>
      <color rgb="FF000000"/>
      <name val="Tahoma"/>
      <family val="0"/>
    </font>
    <font>
      <sz val="8"/>
      <color rgb="FF000000"/>
      <name val="Tahoma"/>
      <family val="0"/>
    </font>
    <font>
      <b val="true"/>
      <sz val="15"/>
      <color rgb="FF000000"/>
      <name val="Arial"/>
      <family val="2"/>
    </font>
    <font>
      <sz val="16"/>
      <color rgb="FF000000"/>
      <name val="Arial"/>
      <family val="2"/>
    </font>
    <font>
      <b val="true"/>
      <sz val="16"/>
      <color rgb="FF000000"/>
      <name val="Arial"/>
      <family val="2"/>
    </font>
    <font>
      <sz val="15"/>
      <color rgb="FF000000"/>
      <name val="Arial"/>
      <family val="2"/>
    </font>
    <font>
      <sz val="15.75"/>
      <color rgb="FF000000"/>
      <name val="Arial"/>
      <family val="2"/>
    </font>
    <font>
      <b val="true"/>
      <sz val="15.75"/>
      <color rgb="FF000000"/>
      <name val="Arial"/>
      <family val="2"/>
    </font>
    <font>
      <b val="true"/>
      <sz val="15.5"/>
      <color rgb="FF000000"/>
      <name val="Arial"/>
      <family val="2"/>
    </font>
    <font>
      <sz val="14.5"/>
      <color rgb="FF000000"/>
      <name val="Arial"/>
      <family val="2"/>
    </font>
    <font>
      <b val="true"/>
      <sz val="14.5"/>
      <color rgb="FF000000"/>
      <name val="Arial"/>
      <family val="2"/>
    </font>
    <font>
      <sz val="12"/>
      <color rgb="FF000000"/>
      <name val="Arial"/>
      <family val="2"/>
    </font>
    <font>
      <b val="true"/>
      <sz val="12"/>
      <color rgb="FF000000"/>
      <name val="Arial"/>
      <family val="2"/>
    </font>
    <font>
      <b val="true"/>
      <sz val="17"/>
      <color rgb="FF000000"/>
      <name val="Arial"/>
      <family val="2"/>
    </font>
    <font>
      <sz val="14.25"/>
      <color rgb="FF000000"/>
      <name val="Arial"/>
      <family val="2"/>
    </font>
    <font>
      <b val="true"/>
      <sz val="14.25"/>
      <color rgb="FF000000"/>
      <name val="Arial"/>
      <family val="2"/>
    </font>
    <font>
      <b val="true"/>
      <sz val="17.25"/>
      <color rgb="FF000000"/>
      <name val="Arial"/>
      <family val="2"/>
    </font>
    <font>
      <sz val="16.25"/>
      <color rgb="FF000000"/>
      <name val="Arial"/>
      <family val="2"/>
    </font>
    <font>
      <b val="true"/>
      <sz val="16.25"/>
      <color rgb="FF000000"/>
      <name val="Arial"/>
      <family val="2"/>
    </font>
    <font>
      <sz val="10"/>
      <color rgb="FF000000"/>
      <name val="Arial"/>
      <family val="2"/>
    </font>
    <font>
      <sz val="11.75"/>
      <color rgb="FF000000"/>
      <name val="Arial"/>
      <family val="2"/>
    </font>
    <font>
      <b val="true"/>
      <sz val="14"/>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6600"/>
        <bgColor rgb="FFFF9900"/>
      </patternFill>
    </fill>
    <fill>
      <patternFill patternType="solid">
        <fgColor rgb="FFFFFF00"/>
        <bgColor rgb="FFFFFF00"/>
      </patternFill>
    </fill>
    <fill>
      <patternFill patternType="solid">
        <fgColor rgb="FFFF00FF"/>
        <bgColor rgb="FFFF00FF"/>
      </patternFill>
    </fill>
  </fills>
  <borders count="54">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6" fontId="0" fillId="4" borderId="3" xfId="0" applyFont="false" applyBorder="true" applyAlignment="false" applyProtection="false">
      <alignment horizontal="general" vertical="bottom" textRotation="0" wrapText="false" indent="0" shrinkToFit="false"/>
      <protection locked="true" hidden="false"/>
    </xf>
    <xf numFmtId="166" fontId="0" fillId="3"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69" fontId="0" fillId="3"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7" fontId="0" fillId="3" borderId="11"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6" borderId="3" xfId="0" applyFont="fals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0" fillId="3" borderId="3" xfId="0" applyFont="true" applyBorder="true" applyAlignment="false" applyProtection="false">
      <alignment horizontal="general" vertical="bottom" textRotation="0" wrapText="false" indent="0" shrinkToFit="false"/>
      <protection locked="true" hidden="false"/>
    </xf>
    <xf numFmtId="166" fontId="0" fillId="4" borderId="3"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center" vertical="bottom" textRotation="0" wrapText="false" indent="0" shrinkToFit="false"/>
      <protection locked="true" hidden="false"/>
    </xf>
    <xf numFmtId="164" fontId="0" fillId="6" borderId="40" xfId="0" applyFont="true" applyBorder="true" applyAlignment="true" applyProtection="false">
      <alignment horizontal="center" vertical="bottom" textRotation="0" wrapText="false" indent="0" shrinkToFit="false"/>
      <protection locked="true" hidden="false"/>
    </xf>
    <xf numFmtId="164" fontId="0" fillId="7" borderId="41" xfId="0" applyFont="true" applyBorder="true" applyAlignment="true" applyProtection="false">
      <alignment horizontal="center" vertical="bottom" textRotation="0" wrapText="false" indent="0" shrinkToFit="false"/>
      <protection locked="true" hidden="false"/>
    </xf>
    <xf numFmtId="164" fontId="0" fillId="6" borderId="4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Goodput vs. Range, 2X2X40, Channels B &amp; D, 
64-QAM,R=7/8  included</a:t>
            </a:r>
          </a:p>
        </c:rich>
      </c:tx>
      <c:layout>
        <c:manualLayout>
          <c:xMode val="edge"/>
          <c:yMode val="edge"/>
          <c:x val="0.205805675323373"/>
          <c:y val="0.036924192963366"/>
        </c:manualLayout>
      </c:layout>
      <c:overlay val="0"/>
      <c:spPr>
        <a:noFill/>
        <a:ln w="0">
          <a:noFill/>
        </a:ln>
      </c:spPr>
    </c:title>
    <c:autoTitleDeleted val="0"/>
    <c:plotArea>
      <c:layout>
        <c:manualLayout>
          <c:xMode val="edge"/>
          <c:yMode val="edge"/>
          <c:x val="0.0820214579364284"/>
          <c:y val="0.152121871599565"/>
          <c:w val="0.873909555800662"/>
          <c:h val="0.753427638737758"/>
        </c:manualLayout>
      </c:layout>
      <c:scatterChart>
        <c:scatterStyle val="line"/>
        <c:varyColors val="0"/>
        <c:ser>
          <c:idx val="0"/>
          <c:order val="0"/>
          <c:tx>
            <c:strRef>
              <c:f>"GI=0.8/B/40"</c:f>
              <c:strCache>
                <c:ptCount val="1"/>
                <c:pt idx="0">
                  <c:v>GI=0.8/B/40</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P$2:$P$51</c:f>
              <c:numCache>
                <c:formatCode>General</c:formatCode>
                <c:ptCount val="50"/>
                <c:pt idx="0">
                  <c:v>242.905554</c:v>
                </c:pt>
                <c:pt idx="1">
                  <c:v>232.296703</c:v>
                </c:pt>
                <c:pt idx="2">
                  <c:v>214.712097</c:v>
                </c:pt>
                <c:pt idx="3">
                  <c:v>183.822844</c:v>
                </c:pt>
                <c:pt idx="4">
                  <c:v>146.496632</c:v>
                </c:pt>
                <c:pt idx="5">
                  <c:v>126.148242</c:v>
                </c:pt>
                <c:pt idx="6">
                  <c:v>114.03253</c:v>
                </c:pt>
                <c:pt idx="7">
                  <c:v>110.647628</c:v>
                </c:pt>
                <c:pt idx="8">
                  <c:v>107.083773</c:v>
                </c:pt>
                <c:pt idx="9">
                  <c:v>101.877575</c:v>
                </c:pt>
                <c:pt idx="10">
                  <c:v>96.865243</c:v>
                </c:pt>
                <c:pt idx="11">
                  <c:v>91.322625</c:v>
                </c:pt>
                <c:pt idx="12">
                  <c:v>81.395373</c:v>
                </c:pt>
                <c:pt idx="13">
                  <c:v>71.253339</c:v>
                </c:pt>
                <c:pt idx="14">
                  <c:v>66.291478</c:v>
                </c:pt>
                <c:pt idx="15">
                  <c:v>56.878612</c:v>
                </c:pt>
                <c:pt idx="16">
                  <c:v>51.583386</c:v>
                </c:pt>
                <c:pt idx="17">
                  <c:v>46.499529</c:v>
                </c:pt>
                <c:pt idx="18">
                  <c:v>43.909097</c:v>
                </c:pt>
                <c:pt idx="19">
                  <c:v>40.611047</c:v>
                </c:pt>
                <c:pt idx="20">
                  <c:v>37.365557</c:v>
                </c:pt>
                <c:pt idx="21">
                  <c:v>35.031049</c:v>
                </c:pt>
                <c:pt idx="22">
                  <c:v>30.732858</c:v>
                </c:pt>
                <c:pt idx="23">
                  <c:v>29.392976</c:v>
                </c:pt>
                <c:pt idx="24">
                  <c:v>27.067436</c:v>
                </c:pt>
                <c:pt idx="25">
                  <c:v>25.114969</c:v>
                </c:pt>
                <c:pt idx="26">
                  <c:v>23.077484</c:v>
                </c:pt>
                <c:pt idx="27">
                  <c:v>21.252424</c:v>
                </c:pt>
                <c:pt idx="28">
                  <c:v>19.10765</c:v>
                </c:pt>
                <c:pt idx="29">
                  <c:v>17.835715</c:v>
                </c:pt>
                <c:pt idx="30">
                  <c:v>17.013039</c:v>
                </c:pt>
                <c:pt idx="31">
                  <c:v>15.637012</c:v>
                </c:pt>
                <c:pt idx="32">
                  <c:v>14.27303</c:v>
                </c:pt>
                <c:pt idx="33">
                  <c:v>13.119587</c:v>
                </c:pt>
                <c:pt idx="34">
                  <c:v>11.804525</c:v>
                </c:pt>
                <c:pt idx="35">
                  <c:v>10.772182</c:v>
                </c:pt>
                <c:pt idx="36">
                  <c:v>9.386623</c:v>
                </c:pt>
                <c:pt idx="37">
                  <c:v>8.656251</c:v>
                </c:pt>
                <c:pt idx="38">
                  <c:v>7.204662</c:v>
                </c:pt>
                <c:pt idx="39">
                  <c:v>6.401058</c:v>
                </c:pt>
                <c:pt idx="40">
                  <c:v>5.608882</c:v>
                </c:pt>
                <c:pt idx="41">
                  <c:v>4.522359</c:v>
                </c:pt>
                <c:pt idx="42">
                  <c:v>3.525928</c:v>
                </c:pt>
                <c:pt idx="43">
                  <c:v>2.878991</c:v>
                </c:pt>
                <c:pt idx="44">
                  <c:v>2.179281</c:v>
                </c:pt>
                <c:pt idx="45">
                  <c:v>1.677875</c:v>
                </c:pt>
                <c:pt idx="46">
                  <c:v>1.15019</c:v>
                </c:pt>
                <c:pt idx="47">
                  <c:v>0.851651</c:v>
                </c:pt>
                <c:pt idx="48">
                  <c:v>0.584191</c:v>
                </c:pt>
                <c:pt idx="49">
                  <c:v>0.387328</c:v>
                </c:pt>
              </c:numCache>
            </c:numRef>
          </c:yVal>
          <c:smooth val="0"/>
        </c:ser>
        <c:ser>
          <c:idx val="1"/>
          <c:order val="1"/>
          <c:tx>
            <c:strRef>
              <c:f>"GI=0.8/D/40"</c:f>
              <c:strCache>
                <c:ptCount val="1"/>
                <c:pt idx="0">
                  <c:v>GI=0.8/D/40</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Q$2:$Q$51</c:f>
              <c:numCache>
                <c:formatCode>General</c:formatCode>
                <c:ptCount val="50"/>
                <c:pt idx="0">
                  <c:v>243.013788</c:v>
                </c:pt>
                <c:pt idx="1">
                  <c:v>238.77127</c:v>
                </c:pt>
                <c:pt idx="2">
                  <c:v>213.870629</c:v>
                </c:pt>
                <c:pt idx="3">
                  <c:v>212.393846</c:v>
                </c:pt>
                <c:pt idx="4">
                  <c:v>212.042644</c:v>
                </c:pt>
                <c:pt idx="5">
                  <c:v>207.415145</c:v>
                </c:pt>
                <c:pt idx="6">
                  <c:v>187.84784</c:v>
                </c:pt>
                <c:pt idx="7">
                  <c:v>161.483157</c:v>
                </c:pt>
                <c:pt idx="8">
                  <c:v>138.358806</c:v>
                </c:pt>
                <c:pt idx="9">
                  <c:v>117.460198</c:v>
                </c:pt>
                <c:pt idx="10">
                  <c:v>111.224723</c:v>
                </c:pt>
                <c:pt idx="11">
                  <c:v>109.453782</c:v>
                </c:pt>
                <c:pt idx="12">
                  <c:v>107.303769</c:v>
                </c:pt>
                <c:pt idx="13">
                  <c:v>102.994594</c:v>
                </c:pt>
                <c:pt idx="14">
                  <c:v>97.756175</c:v>
                </c:pt>
                <c:pt idx="15">
                  <c:v>90.885153</c:v>
                </c:pt>
                <c:pt idx="16">
                  <c:v>82.872733</c:v>
                </c:pt>
                <c:pt idx="17">
                  <c:v>76.831473</c:v>
                </c:pt>
                <c:pt idx="18">
                  <c:v>67.891638</c:v>
                </c:pt>
                <c:pt idx="19">
                  <c:v>62.820554</c:v>
                </c:pt>
                <c:pt idx="20">
                  <c:v>58.33284</c:v>
                </c:pt>
                <c:pt idx="21">
                  <c:v>52.74367</c:v>
                </c:pt>
                <c:pt idx="22">
                  <c:v>51.027125</c:v>
                </c:pt>
                <c:pt idx="23">
                  <c:v>48.749426</c:v>
                </c:pt>
                <c:pt idx="24">
                  <c:v>46.783572</c:v>
                </c:pt>
                <c:pt idx="25">
                  <c:v>44.329314</c:v>
                </c:pt>
                <c:pt idx="26">
                  <c:v>42.521647</c:v>
                </c:pt>
                <c:pt idx="27">
                  <c:v>39.416939</c:v>
                </c:pt>
                <c:pt idx="28">
                  <c:v>35.991228</c:v>
                </c:pt>
                <c:pt idx="29">
                  <c:v>33.390594</c:v>
                </c:pt>
                <c:pt idx="30">
                  <c:v>31.204618</c:v>
                </c:pt>
                <c:pt idx="31">
                  <c:v>28.160405</c:v>
                </c:pt>
                <c:pt idx="32">
                  <c:v>26.853708</c:v>
                </c:pt>
                <c:pt idx="33">
                  <c:v>25.637172</c:v>
                </c:pt>
                <c:pt idx="34">
                  <c:v>24.238433</c:v>
                </c:pt>
                <c:pt idx="35">
                  <c:v>23.220953</c:v>
                </c:pt>
                <c:pt idx="36">
                  <c:v>22.417839</c:v>
                </c:pt>
                <c:pt idx="37">
                  <c:v>20.954496</c:v>
                </c:pt>
                <c:pt idx="38">
                  <c:v>19.960406</c:v>
                </c:pt>
                <c:pt idx="39">
                  <c:v>18.495111</c:v>
                </c:pt>
                <c:pt idx="40">
                  <c:v>17.68532</c:v>
                </c:pt>
                <c:pt idx="41">
                  <c:v>16.524206</c:v>
                </c:pt>
                <c:pt idx="42">
                  <c:v>15.517951</c:v>
                </c:pt>
                <c:pt idx="43">
                  <c:v>14.657619</c:v>
                </c:pt>
                <c:pt idx="44">
                  <c:v>13.491045</c:v>
                </c:pt>
                <c:pt idx="45">
                  <c:v>12.781939</c:v>
                </c:pt>
                <c:pt idx="46">
                  <c:v>12.241691</c:v>
                </c:pt>
                <c:pt idx="47">
                  <c:v>11.684642</c:v>
                </c:pt>
                <c:pt idx="48">
                  <c:v>10.822148</c:v>
                </c:pt>
                <c:pt idx="49">
                  <c:v>10.128193</c:v>
                </c:pt>
              </c:numCache>
            </c:numRef>
          </c:yVal>
          <c:smooth val="0"/>
        </c:ser>
        <c:axId val="72015530"/>
        <c:axId val="22741735"/>
      </c:scatterChart>
      <c:valAx>
        <c:axId val="72015530"/>
        <c:scaling>
          <c:orientation val="minMax"/>
          <c:max val="100"/>
        </c:scaling>
        <c:delete val="0"/>
        <c:axPos val="b"/>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22741735"/>
        <c:crossesAt val="0"/>
        <c:crossBetween val="midCat"/>
      </c:valAx>
      <c:valAx>
        <c:axId val="22741735"/>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72015530"/>
        <c:crossesAt val="0"/>
        <c:crossBetween val="midCat"/>
      </c:valAx>
      <c:spPr>
        <a:solidFill>
          <a:srgbClr val="c0c0c0"/>
        </a:solidFill>
        <a:ln w="12600">
          <a:solidFill>
            <a:srgbClr val="808080"/>
          </a:solidFill>
          <a:round/>
        </a:ln>
      </c:spPr>
    </c:plotArea>
    <c:legend>
      <c:legendPos val="r"/>
      <c:layout>
        <c:manualLayout>
          <c:xMode val="edge"/>
          <c:yMode val="edge"/>
          <c:x val="0.675223102376416"/>
          <c:y val="0.264853101196953"/>
        </c:manualLayout>
      </c:layout>
      <c:overlay val="0"/>
      <c:spPr>
        <a:solidFill>
          <a:srgbClr val="ffffff"/>
        </a:solidFill>
        <a:ln w="0">
          <a:solidFill>
            <a:srgbClr val="000000"/>
          </a:solidFill>
        </a:ln>
      </c:spPr>
      <c:txPr>
        <a:bodyPr/>
        <a:lstStyle/>
        <a:p>
          <a:pPr>
            <a:defRPr b="0" sz="15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Arial"/>
              </a:defRPr>
            </a:pPr>
            <a:r>
              <a:rPr b="1" sz="1725" spc="-1" strike="noStrike">
                <a:solidFill>
                  <a:srgbClr val="000000"/>
                </a:solidFill>
                <a:latin typeface="Arial"/>
              </a:rPr>
              <a:t>Short GI vs. Standard GI, 2X2X20, Channels B &amp; D</a:t>
            </a:r>
          </a:p>
        </c:rich>
      </c:tx>
      <c:overlay val="0"/>
      <c:spPr>
        <a:noFill/>
        <a:ln w="0">
          <a:noFill/>
        </a:ln>
      </c:spPr>
    </c:title>
    <c:autoTitleDeleted val="0"/>
    <c:plotArea>
      <c:scatterChart>
        <c:scatterStyle val="line"/>
        <c:varyColors val="0"/>
        <c:ser>
          <c:idx val="0"/>
          <c:order val="0"/>
          <c:tx>
            <c:strRef>
              <c:f>"GI=0.8/B"</c:f>
              <c:strCache>
                <c:ptCount val="1"/>
                <c:pt idx="0">
                  <c:v>GI=0.8/B</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2X20'!$P$2:$P$51</c:f>
              <c:numCache>
                <c:formatCode>General</c:formatCode>
                <c:ptCount val="50"/>
                <c:pt idx="0">
                  <c:v>109.765321</c:v>
                </c:pt>
                <c:pt idx="1">
                  <c:v>108.022991</c:v>
                </c:pt>
                <c:pt idx="2">
                  <c:v>102.743714</c:v>
                </c:pt>
                <c:pt idx="3">
                  <c:v>93.447193</c:v>
                </c:pt>
                <c:pt idx="4">
                  <c:v>88.108237</c:v>
                </c:pt>
                <c:pt idx="5">
                  <c:v>83.009569</c:v>
                </c:pt>
                <c:pt idx="6">
                  <c:v>72.908767</c:v>
                </c:pt>
                <c:pt idx="7">
                  <c:v>65.123798</c:v>
                </c:pt>
                <c:pt idx="8">
                  <c:v>57.405365</c:v>
                </c:pt>
                <c:pt idx="9">
                  <c:v>51.653646</c:v>
                </c:pt>
                <c:pt idx="10">
                  <c:v>47.541555</c:v>
                </c:pt>
                <c:pt idx="11">
                  <c:v>44.850619</c:v>
                </c:pt>
                <c:pt idx="12">
                  <c:v>42.848674</c:v>
                </c:pt>
                <c:pt idx="13">
                  <c:v>39.676982</c:v>
                </c:pt>
                <c:pt idx="14">
                  <c:v>37.042375</c:v>
                </c:pt>
                <c:pt idx="15">
                  <c:v>34.058338</c:v>
                </c:pt>
                <c:pt idx="16">
                  <c:v>31.592769</c:v>
                </c:pt>
                <c:pt idx="17">
                  <c:v>28.242357</c:v>
                </c:pt>
                <c:pt idx="18">
                  <c:v>25.720054</c:v>
                </c:pt>
                <c:pt idx="19">
                  <c:v>24.140244</c:v>
                </c:pt>
                <c:pt idx="20">
                  <c:v>22.0427</c:v>
                </c:pt>
                <c:pt idx="21">
                  <c:v>20.391783</c:v>
                </c:pt>
                <c:pt idx="22">
                  <c:v>19.157984</c:v>
                </c:pt>
                <c:pt idx="23">
                  <c:v>17.771327</c:v>
                </c:pt>
                <c:pt idx="24">
                  <c:v>16.736726</c:v>
                </c:pt>
                <c:pt idx="25">
                  <c:v>15.691513</c:v>
                </c:pt>
                <c:pt idx="26">
                  <c:v>14.746439</c:v>
                </c:pt>
                <c:pt idx="27">
                  <c:v>13.64456</c:v>
                </c:pt>
                <c:pt idx="28">
                  <c:v>12.8959</c:v>
                </c:pt>
                <c:pt idx="29">
                  <c:v>11.907865</c:v>
                </c:pt>
                <c:pt idx="30">
                  <c:v>11.046197</c:v>
                </c:pt>
                <c:pt idx="31">
                  <c:v>10.302848</c:v>
                </c:pt>
                <c:pt idx="32">
                  <c:v>9.423747</c:v>
                </c:pt>
                <c:pt idx="33">
                  <c:v>8.781559</c:v>
                </c:pt>
                <c:pt idx="34">
                  <c:v>8.231099</c:v>
                </c:pt>
                <c:pt idx="35">
                  <c:v>7.464962</c:v>
                </c:pt>
                <c:pt idx="36">
                  <c:v>7.080244</c:v>
                </c:pt>
                <c:pt idx="37">
                  <c:v>6.495907</c:v>
                </c:pt>
                <c:pt idx="38">
                  <c:v>5.92475</c:v>
                </c:pt>
                <c:pt idx="39">
                  <c:v>5.542716</c:v>
                </c:pt>
                <c:pt idx="40">
                  <c:v>5.151454</c:v>
                </c:pt>
                <c:pt idx="41">
                  <c:v>4.459595</c:v>
                </c:pt>
                <c:pt idx="42">
                  <c:v>4.085937</c:v>
                </c:pt>
                <c:pt idx="43">
                  <c:v>3.652993</c:v>
                </c:pt>
                <c:pt idx="44">
                  <c:v>3.258601</c:v>
                </c:pt>
                <c:pt idx="45">
                  <c:v>2.839066</c:v>
                </c:pt>
                <c:pt idx="46">
                  <c:v>2.49409</c:v>
                </c:pt>
                <c:pt idx="47">
                  <c:v>2.071525</c:v>
                </c:pt>
                <c:pt idx="48">
                  <c:v>1.766664</c:v>
                </c:pt>
                <c:pt idx="49">
                  <c:v>1.524556</c:v>
                </c:pt>
              </c:numCache>
            </c:numRef>
          </c:yVal>
          <c:smooth val="0"/>
        </c:ser>
        <c:ser>
          <c:idx val="1"/>
          <c:order val="1"/>
          <c:tx>
            <c:strRef>
              <c:f>"GI=0.8/D"</c:f>
              <c:strCache>
                <c:ptCount val="1"/>
                <c:pt idx="0">
                  <c:v>GI=0.8/D</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2X20'!$Q$2:$Q$51</c:f>
              <c:numCache>
                <c:formatCode>General</c:formatCode>
                <c:ptCount val="50"/>
                <c:pt idx="0">
                  <c:v>109.870841</c:v>
                </c:pt>
                <c:pt idx="1">
                  <c:v>109.608066</c:v>
                </c:pt>
                <c:pt idx="2">
                  <c:v>103.97057</c:v>
                </c:pt>
                <c:pt idx="3">
                  <c:v>98.018919</c:v>
                </c:pt>
                <c:pt idx="4">
                  <c:v>94.507528</c:v>
                </c:pt>
                <c:pt idx="5">
                  <c:v>94.222961</c:v>
                </c:pt>
                <c:pt idx="6">
                  <c:v>93.501566</c:v>
                </c:pt>
                <c:pt idx="7">
                  <c:v>87.678822</c:v>
                </c:pt>
                <c:pt idx="8">
                  <c:v>82.983976</c:v>
                </c:pt>
                <c:pt idx="9">
                  <c:v>73.896378</c:v>
                </c:pt>
                <c:pt idx="10">
                  <c:v>64.853043</c:v>
                </c:pt>
                <c:pt idx="11">
                  <c:v>56.90006</c:v>
                </c:pt>
                <c:pt idx="12">
                  <c:v>51.685783</c:v>
                </c:pt>
                <c:pt idx="13">
                  <c:v>48.839027</c:v>
                </c:pt>
                <c:pt idx="14">
                  <c:v>46.31047</c:v>
                </c:pt>
                <c:pt idx="15">
                  <c:v>44.316826</c:v>
                </c:pt>
                <c:pt idx="16">
                  <c:v>43.391603</c:v>
                </c:pt>
                <c:pt idx="17">
                  <c:v>41.8757</c:v>
                </c:pt>
                <c:pt idx="18">
                  <c:v>40.157503</c:v>
                </c:pt>
                <c:pt idx="19">
                  <c:v>37.074273</c:v>
                </c:pt>
                <c:pt idx="20">
                  <c:v>34.7176</c:v>
                </c:pt>
                <c:pt idx="21">
                  <c:v>31.347753</c:v>
                </c:pt>
                <c:pt idx="22">
                  <c:v>29.046952</c:v>
                </c:pt>
                <c:pt idx="23">
                  <c:v>27.400506</c:v>
                </c:pt>
                <c:pt idx="24">
                  <c:v>25.025005</c:v>
                </c:pt>
                <c:pt idx="25">
                  <c:v>24.013987</c:v>
                </c:pt>
                <c:pt idx="26">
                  <c:v>22.688773</c:v>
                </c:pt>
                <c:pt idx="27">
                  <c:v>21.252239</c:v>
                </c:pt>
                <c:pt idx="28">
                  <c:v>20.535708</c:v>
                </c:pt>
                <c:pt idx="29">
                  <c:v>19.601475</c:v>
                </c:pt>
                <c:pt idx="30">
                  <c:v>18.830947</c:v>
                </c:pt>
                <c:pt idx="31">
                  <c:v>17.856329</c:v>
                </c:pt>
                <c:pt idx="32">
                  <c:v>16.776695</c:v>
                </c:pt>
                <c:pt idx="33">
                  <c:v>16.033119</c:v>
                </c:pt>
                <c:pt idx="34">
                  <c:v>15.011591</c:v>
                </c:pt>
                <c:pt idx="35">
                  <c:v>13.931548</c:v>
                </c:pt>
                <c:pt idx="36">
                  <c:v>13.306008</c:v>
                </c:pt>
                <c:pt idx="37">
                  <c:v>12.476618</c:v>
                </c:pt>
                <c:pt idx="38">
                  <c:v>11.952013</c:v>
                </c:pt>
                <c:pt idx="39">
                  <c:v>11.387142</c:v>
                </c:pt>
                <c:pt idx="40">
                  <c:v>10.579412</c:v>
                </c:pt>
                <c:pt idx="41">
                  <c:v>10.255495</c:v>
                </c:pt>
                <c:pt idx="42">
                  <c:v>9.802762</c:v>
                </c:pt>
                <c:pt idx="43">
                  <c:v>9.322608</c:v>
                </c:pt>
                <c:pt idx="44">
                  <c:v>8.864781</c:v>
                </c:pt>
                <c:pt idx="45">
                  <c:v>8.441972</c:v>
                </c:pt>
                <c:pt idx="46">
                  <c:v>8.054507</c:v>
                </c:pt>
                <c:pt idx="47">
                  <c:v>7.680637</c:v>
                </c:pt>
                <c:pt idx="48">
                  <c:v>7.279469</c:v>
                </c:pt>
                <c:pt idx="49">
                  <c:v>6.960732</c:v>
                </c:pt>
              </c:numCache>
            </c:numRef>
          </c:yVal>
          <c:smooth val="0"/>
        </c:ser>
        <c:ser>
          <c:idx val="2"/>
          <c:order val="2"/>
          <c:tx>
            <c:strRef>
              <c:f>"GI=0.4/B"</c:f>
              <c:strCache>
                <c:ptCount val="1"/>
                <c:pt idx="0">
                  <c:v>GI=0.4/B</c:v>
                </c:pt>
              </c:strCache>
            </c:strRef>
          </c:tx>
          <c:spPr>
            <a:solidFill>
              <a:srgbClr val="000080"/>
            </a:solidFill>
            <a:ln w="25200">
              <a:solidFill>
                <a:srgbClr val="000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2X20'!$R$2:$R$51</c:f>
              <c:numCache>
                <c:formatCode>General</c:formatCode>
                <c:ptCount val="50"/>
                <c:pt idx="0">
                  <c:v>122.554597</c:v>
                </c:pt>
                <c:pt idx="1">
                  <c:v>120.772748</c:v>
                </c:pt>
                <c:pt idx="2">
                  <c:v>113.364569</c:v>
                </c:pt>
                <c:pt idx="3">
                  <c:v>103.85113</c:v>
                </c:pt>
                <c:pt idx="4">
                  <c:v>98.057133</c:v>
                </c:pt>
                <c:pt idx="5">
                  <c:v>92.346365</c:v>
                </c:pt>
                <c:pt idx="6">
                  <c:v>82.728817</c:v>
                </c:pt>
                <c:pt idx="7">
                  <c:v>70.957244</c:v>
                </c:pt>
                <c:pt idx="8">
                  <c:v>63.581177</c:v>
                </c:pt>
                <c:pt idx="9">
                  <c:v>58.988452</c:v>
                </c:pt>
                <c:pt idx="10">
                  <c:v>53.7601</c:v>
                </c:pt>
                <c:pt idx="11">
                  <c:v>50.160022</c:v>
                </c:pt>
                <c:pt idx="12">
                  <c:v>48.138533</c:v>
                </c:pt>
                <c:pt idx="13">
                  <c:v>44.584541</c:v>
                </c:pt>
                <c:pt idx="14">
                  <c:v>41.97984</c:v>
                </c:pt>
                <c:pt idx="15">
                  <c:v>37.339239</c:v>
                </c:pt>
                <c:pt idx="16">
                  <c:v>36.246969</c:v>
                </c:pt>
                <c:pt idx="17">
                  <c:v>31.527858</c:v>
                </c:pt>
                <c:pt idx="18">
                  <c:v>29.452145</c:v>
                </c:pt>
                <c:pt idx="19">
                  <c:v>26.51619</c:v>
                </c:pt>
                <c:pt idx="20">
                  <c:v>24.653303</c:v>
                </c:pt>
                <c:pt idx="21">
                  <c:v>22.888941</c:v>
                </c:pt>
                <c:pt idx="22">
                  <c:v>21.321937</c:v>
                </c:pt>
                <c:pt idx="23">
                  <c:v>20.309929</c:v>
                </c:pt>
                <c:pt idx="24">
                  <c:v>19.158647</c:v>
                </c:pt>
                <c:pt idx="25">
                  <c:v>17.782224</c:v>
                </c:pt>
                <c:pt idx="26">
                  <c:v>16.735723</c:v>
                </c:pt>
                <c:pt idx="27">
                  <c:v>15.483901</c:v>
                </c:pt>
                <c:pt idx="28">
                  <c:v>14.721987</c:v>
                </c:pt>
                <c:pt idx="29">
                  <c:v>13.361636</c:v>
                </c:pt>
                <c:pt idx="30">
                  <c:v>12.600022</c:v>
                </c:pt>
                <c:pt idx="31">
                  <c:v>11.57927</c:v>
                </c:pt>
                <c:pt idx="32">
                  <c:v>10.639187</c:v>
                </c:pt>
                <c:pt idx="33">
                  <c:v>9.925839</c:v>
                </c:pt>
                <c:pt idx="34">
                  <c:v>9.020225</c:v>
                </c:pt>
                <c:pt idx="35">
                  <c:v>8.634993</c:v>
                </c:pt>
                <c:pt idx="36">
                  <c:v>7.83476</c:v>
                </c:pt>
                <c:pt idx="37">
                  <c:v>7.111204</c:v>
                </c:pt>
                <c:pt idx="38">
                  <c:v>6.586678</c:v>
                </c:pt>
                <c:pt idx="39">
                  <c:v>5.979151</c:v>
                </c:pt>
                <c:pt idx="40">
                  <c:v>5.578873</c:v>
                </c:pt>
                <c:pt idx="41">
                  <c:v>4.905438</c:v>
                </c:pt>
                <c:pt idx="42">
                  <c:v>4.540468</c:v>
                </c:pt>
                <c:pt idx="43">
                  <c:v>4.029605</c:v>
                </c:pt>
                <c:pt idx="44">
                  <c:v>3.555336</c:v>
                </c:pt>
                <c:pt idx="45">
                  <c:v>3.143706</c:v>
                </c:pt>
                <c:pt idx="46">
                  <c:v>2.713878</c:v>
                </c:pt>
                <c:pt idx="47">
                  <c:v>2.245574</c:v>
                </c:pt>
                <c:pt idx="48">
                  <c:v>1.95311</c:v>
                </c:pt>
                <c:pt idx="49">
                  <c:v>1.626272</c:v>
                </c:pt>
              </c:numCache>
            </c:numRef>
          </c:yVal>
          <c:smooth val="0"/>
        </c:ser>
        <c:ser>
          <c:idx val="3"/>
          <c:order val="3"/>
          <c:tx>
            <c:strRef>
              <c:f>"GI=0.4/D"</c:f>
              <c:strCache>
                <c:ptCount val="1"/>
                <c:pt idx="0">
                  <c:v>GI=0.4/D</c:v>
                </c:pt>
              </c:strCache>
            </c:strRef>
          </c:tx>
          <c:spPr>
            <a:solidFill>
              <a:srgbClr val="ff00ff"/>
            </a:solidFill>
            <a:ln w="25200">
              <a:solidFill>
                <a:srgbClr val="ff00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2X20'!$S$2:$S$51</c:f>
              <c:numCache>
                <c:formatCode>General</c:formatCode>
                <c:ptCount val="50"/>
                <c:pt idx="0">
                  <c:v>122.854486</c:v>
                </c:pt>
                <c:pt idx="1">
                  <c:v>122.236957</c:v>
                </c:pt>
                <c:pt idx="2">
                  <c:v>115.511238</c:v>
                </c:pt>
                <c:pt idx="3">
                  <c:v>108.729407</c:v>
                </c:pt>
                <c:pt idx="4">
                  <c:v>105.613201</c:v>
                </c:pt>
                <c:pt idx="5">
                  <c:v>105.185159</c:v>
                </c:pt>
                <c:pt idx="6">
                  <c:v>103.642126</c:v>
                </c:pt>
                <c:pt idx="7">
                  <c:v>100.01154</c:v>
                </c:pt>
                <c:pt idx="8">
                  <c:v>92.399569</c:v>
                </c:pt>
                <c:pt idx="9">
                  <c:v>80.803074</c:v>
                </c:pt>
                <c:pt idx="10">
                  <c:v>73.049929</c:v>
                </c:pt>
                <c:pt idx="11">
                  <c:v>63.776605</c:v>
                </c:pt>
                <c:pt idx="12">
                  <c:v>57.700703</c:v>
                </c:pt>
                <c:pt idx="13">
                  <c:v>53.971704</c:v>
                </c:pt>
                <c:pt idx="14">
                  <c:v>51.988942</c:v>
                </c:pt>
                <c:pt idx="15">
                  <c:v>49.98404</c:v>
                </c:pt>
                <c:pt idx="16">
                  <c:v>48.675572</c:v>
                </c:pt>
                <c:pt idx="17">
                  <c:v>47.141568</c:v>
                </c:pt>
                <c:pt idx="18">
                  <c:v>44.368506</c:v>
                </c:pt>
                <c:pt idx="19">
                  <c:v>41.42967</c:v>
                </c:pt>
                <c:pt idx="20">
                  <c:v>38.896414</c:v>
                </c:pt>
                <c:pt idx="21">
                  <c:v>35.733956</c:v>
                </c:pt>
                <c:pt idx="22">
                  <c:v>32.727317</c:v>
                </c:pt>
                <c:pt idx="23">
                  <c:v>30.378665</c:v>
                </c:pt>
                <c:pt idx="24">
                  <c:v>28.259784</c:v>
                </c:pt>
                <c:pt idx="25">
                  <c:v>26.840174</c:v>
                </c:pt>
                <c:pt idx="26">
                  <c:v>25.099846</c:v>
                </c:pt>
                <c:pt idx="27">
                  <c:v>23.862677</c:v>
                </c:pt>
                <c:pt idx="28">
                  <c:v>23.056456</c:v>
                </c:pt>
                <c:pt idx="29">
                  <c:v>22.045605</c:v>
                </c:pt>
                <c:pt idx="30">
                  <c:v>21.370002</c:v>
                </c:pt>
                <c:pt idx="31">
                  <c:v>19.892184</c:v>
                </c:pt>
                <c:pt idx="32">
                  <c:v>19.178126</c:v>
                </c:pt>
                <c:pt idx="33">
                  <c:v>18.132463</c:v>
                </c:pt>
                <c:pt idx="34">
                  <c:v>16.862408</c:v>
                </c:pt>
                <c:pt idx="35">
                  <c:v>16.118772</c:v>
                </c:pt>
                <c:pt idx="36">
                  <c:v>15.133295</c:v>
                </c:pt>
                <c:pt idx="37">
                  <c:v>14.341535</c:v>
                </c:pt>
                <c:pt idx="38">
                  <c:v>13.582162</c:v>
                </c:pt>
                <c:pt idx="39">
                  <c:v>12.561346</c:v>
                </c:pt>
                <c:pt idx="40">
                  <c:v>12.00936</c:v>
                </c:pt>
                <c:pt idx="41">
                  <c:v>11.392247</c:v>
                </c:pt>
                <c:pt idx="42">
                  <c:v>10.844418</c:v>
                </c:pt>
                <c:pt idx="43">
                  <c:v>10.406596</c:v>
                </c:pt>
                <c:pt idx="44">
                  <c:v>9.789462</c:v>
                </c:pt>
                <c:pt idx="45">
                  <c:v>9.293129</c:v>
                </c:pt>
                <c:pt idx="46">
                  <c:v>8.840562</c:v>
                </c:pt>
                <c:pt idx="47">
                  <c:v>8.445071</c:v>
                </c:pt>
                <c:pt idx="48">
                  <c:v>8.026405</c:v>
                </c:pt>
                <c:pt idx="49">
                  <c:v>7.726295</c:v>
                </c:pt>
              </c:numCache>
            </c:numRef>
          </c:yVal>
          <c:smooth val="0"/>
        </c:ser>
        <c:axId val="95404060"/>
        <c:axId val="1877310"/>
      </c:scatterChart>
      <c:valAx>
        <c:axId val="95404060"/>
        <c:scaling>
          <c:orientation val="minMax"/>
          <c:max val="100"/>
        </c:scaling>
        <c:delete val="0"/>
        <c:axPos val="b"/>
        <c:majorGridlines>
          <c:spPr>
            <a:ln w="0">
              <a:solidFill>
                <a:srgbClr val="000000"/>
              </a:solidFill>
            </a:ln>
          </c:spPr>
        </c:majorGridlines>
        <c:title>
          <c:tx>
            <c:rich>
              <a:bodyPr rot="0"/>
              <a:lstStyle/>
              <a:p>
                <a:pPr>
                  <a:defRPr b="1" sz="1425" spc="-1" strike="noStrike">
                    <a:solidFill>
                      <a:srgbClr val="000000"/>
                    </a:solidFill>
                    <a:latin typeface="Arial"/>
                  </a:defRPr>
                </a:pPr>
                <a:r>
                  <a:rPr b="1" sz="1425"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1877310"/>
        <c:crossesAt val="0"/>
        <c:crossBetween val="midCat"/>
      </c:valAx>
      <c:valAx>
        <c:axId val="1877310"/>
        <c:scaling>
          <c:orientation val="minMax"/>
        </c:scaling>
        <c:delete val="0"/>
        <c:axPos val="l"/>
        <c:majorGridlines>
          <c:spPr>
            <a:ln w="0">
              <a:solidFill>
                <a:srgbClr val="000000"/>
              </a:solidFill>
            </a:ln>
          </c:spPr>
        </c:majorGridlines>
        <c:title>
          <c:tx>
            <c:rich>
              <a:bodyPr rot="-5400000"/>
              <a:lstStyle/>
              <a:p>
                <a:pPr>
                  <a:defRPr b="1" sz="1425" spc="-1" strike="noStrike">
                    <a:solidFill>
                      <a:srgbClr val="000000"/>
                    </a:solidFill>
                    <a:latin typeface="Arial"/>
                  </a:defRPr>
                </a:pPr>
                <a:r>
                  <a:rPr b="1" sz="1425"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95404060"/>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4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Arial"/>
              </a:defRPr>
            </a:pPr>
            <a:r>
              <a:rPr b="1" sz="1725" spc="-1" strike="noStrike">
                <a:solidFill>
                  <a:srgbClr val="000000"/>
                </a:solidFill>
                <a:latin typeface="Arial"/>
              </a:rPr>
              <a:t>2X2X20 vs. 2X2X40, Channels B &amp; D, Optional features included (Short GI and R=7/8)</a:t>
            </a:r>
          </a:p>
        </c:rich>
      </c:tx>
      <c:overlay val="0"/>
      <c:spPr>
        <a:noFill/>
        <a:ln w="0">
          <a:noFill/>
        </a:ln>
      </c:spPr>
    </c:title>
    <c:autoTitleDeleted val="0"/>
    <c:plotArea>
      <c:scatterChart>
        <c:scatterStyle val="line"/>
        <c:varyColors val="0"/>
        <c:ser>
          <c:idx val="0"/>
          <c:order val="0"/>
          <c:tx>
            <c:strRef>
              <c:f>"2X2X20/GI=0.8/B"</c:f>
              <c:strCache>
                <c:ptCount val="1"/>
                <c:pt idx="0">
                  <c:v>2X2X20/GI=0.8/B</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2X20'!$P$2:$P$51</c:f>
              <c:numCache>
                <c:formatCode>General</c:formatCode>
                <c:ptCount val="50"/>
                <c:pt idx="0">
                  <c:v>109.765321</c:v>
                </c:pt>
                <c:pt idx="1">
                  <c:v>108.022991</c:v>
                </c:pt>
                <c:pt idx="2">
                  <c:v>102.743714</c:v>
                </c:pt>
                <c:pt idx="3">
                  <c:v>93.447193</c:v>
                </c:pt>
                <c:pt idx="4">
                  <c:v>88.108237</c:v>
                </c:pt>
                <c:pt idx="5">
                  <c:v>83.009569</c:v>
                </c:pt>
                <c:pt idx="6">
                  <c:v>72.908767</c:v>
                </c:pt>
                <c:pt idx="7">
                  <c:v>65.123798</c:v>
                </c:pt>
                <c:pt idx="8">
                  <c:v>57.405365</c:v>
                </c:pt>
                <c:pt idx="9">
                  <c:v>51.653646</c:v>
                </c:pt>
                <c:pt idx="10">
                  <c:v>47.541555</c:v>
                </c:pt>
                <c:pt idx="11">
                  <c:v>44.850619</c:v>
                </c:pt>
                <c:pt idx="12">
                  <c:v>42.848674</c:v>
                </c:pt>
                <c:pt idx="13">
                  <c:v>39.676982</c:v>
                </c:pt>
                <c:pt idx="14">
                  <c:v>37.042375</c:v>
                </c:pt>
                <c:pt idx="15">
                  <c:v>34.058338</c:v>
                </c:pt>
                <c:pt idx="16">
                  <c:v>31.592769</c:v>
                </c:pt>
                <c:pt idx="17">
                  <c:v>28.242357</c:v>
                </c:pt>
                <c:pt idx="18">
                  <c:v>25.720054</c:v>
                </c:pt>
                <c:pt idx="19">
                  <c:v>24.140244</c:v>
                </c:pt>
                <c:pt idx="20">
                  <c:v>22.0427</c:v>
                </c:pt>
                <c:pt idx="21">
                  <c:v>20.391783</c:v>
                </c:pt>
                <c:pt idx="22">
                  <c:v>19.157984</c:v>
                </c:pt>
                <c:pt idx="23">
                  <c:v>17.771327</c:v>
                </c:pt>
                <c:pt idx="24">
                  <c:v>16.736726</c:v>
                </c:pt>
                <c:pt idx="25">
                  <c:v>15.691513</c:v>
                </c:pt>
                <c:pt idx="26">
                  <c:v>14.746439</c:v>
                </c:pt>
                <c:pt idx="27">
                  <c:v>13.64456</c:v>
                </c:pt>
                <c:pt idx="28">
                  <c:v>12.8959</c:v>
                </c:pt>
                <c:pt idx="29">
                  <c:v>11.907865</c:v>
                </c:pt>
                <c:pt idx="30">
                  <c:v>11.046197</c:v>
                </c:pt>
                <c:pt idx="31">
                  <c:v>10.302848</c:v>
                </c:pt>
                <c:pt idx="32">
                  <c:v>9.423747</c:v>
                </c:pt>
                <c:pt idx="33">
                  <c:v>8.781559</c:v>
                </c:pt>
                <c:pt idx="34">
                  <c:v>8.231099</c:v>
                </c:pt>
                <c:pt idx="35">
                  <c:v>7.464962</c:v>
                </c:pt>
                <c:pt idx="36">
                  <c:v>7.080244</c:v>
                </c:pt>
                <c:pt idx="37">
                  <c:v>6.495907</c:v>
                </c:pt>
                <c:pt idx="38">
                  <c:v>5.92475</c:v>
                </c:pt>
                <c:pt idx="39">
                  <c:v>5.542716</c:v>
                </c:pt>
                <c:pt idx="40">
                  <c:v>5.151454</c:v>
                </c:pt>
                <c:pt idx="41">
                  <c:v>4.459595</c:v>
                </c:pt>
                <c:pt idx="42">
                  <c:v>4.085937</c:v>
                </c:pt>
                <c:pt idx="43">
                  <c:v>3.652993</c:v>
                </c:pt>
                <c:pt idx="44">
                  <c:v>3.258601</c:v>
                </c:pt>
                <c:pt idx="45">
                  <c:v>2.839066</c:v>
                </c:pt>
                <c:pt idx="46">
                  <c:v>2.49409</c:v>
                </c:pt>
                <c:pt idx="47">
                  <c:v>2.071525</c:v>
                </c:pt>
                <c:pt idx="48">
                  <c:v>1.766664</c:v>
                </c:pt>
                <c:pt idx="49">
                  <c:v>1.524556</c:v>
                </c:pt>
              </c:numCache>
            </c:numRef>
          </c:yVal>
          <c:smooth val="0"/>
        </c:ser>
        <c:ser>
          <c:idx val="1"/>
          <c:order val="1"/>
          <c:tx>
            <c:strRef>
              <c:f>"2X2X20/GI=0.8/D"</c:f>
              <c:strCache>
                <c:ptCount val="1"/>
                <c:pt idx="0">
                  <c:v>2X2X20/GI=0.8/D</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2X20'!$Q$2:$Q$51</c:f>
              <c:numCache>
                <c:formatCode>General</c:formatCode>
                <c:ptCount val="50"/>
                <c:pt idx="0">
                  <c:v>109.870841</c:v>
                </c:pt>
                <c:pt idx="1">
                  <c:v>109.608066</c:v>
                </c:pt>
                <c:pt idx="2">
                  <c:v>103.97057</c:v>
                </c:pt>
                <c:pt idx="3">
                  <c:v>98.018919</c:v>
                </c:pt>
                <c:pt idx="4">
                  <c:v>94.507528</c:v>
                </c:pt>
                <c:pt idx="5">
                  <c:v>94.222961</c:v>
                </c:pt>
                <c:pt idx="6">
                  <c:v>93.501566</c:v>
                </c:pt>
                <c:pt idx="7">
                  <c:v>87.678822</c:v>
                </c:pt>
                <c:pt idx="8">
                  <c:v>82.983976</c:v>
                </c:pt>
                <c:pt idx="9">
                  <c:v>73.896378</c:v>
                </c:pt>
                <c:pt idx="10">
                  <c:v>64.853043</c:v>
                </c:pt>
                <c:pt idx="11">
                  <c:v>56.90006</c:v>
                </c:pt>
                <c:pt idx="12">
                  <c:v>51.685783</c:v>
                </c:pt>
                <c:pt idx="13">
                  <c:v>48.839027</c:v>
                </c:pt>
                <c:pt idx="14">
                  <c:v>46.31047</c:v>
                </c:pt>
                <c:pt idx="15">
                  <c:v>44.316826</c:v>
                </c:pt>
                <c:pt idx="16">
                  <c:v>43.391603</c:v>
                </c:pt>
                <c:pt idx="17">
                  <c:v>41.8757</c:v>
                </c:pt>
                <c:pt idx="18">
                  <c:v>40.157503</c:v>
                </c:pt>
                <c:pt idx="19">
                  <c:v>37.074273</c:v>
                </c:pt>
                <c:pt idx="20">
                  <c:v>34.7176</c:v>
                </c:pt>
                <c:pt idx="21">
                  <c:v>31.347753</c:v>
                </c:pt>
                <c:pt idx="22">
                  <c:v>29.046952</c:v>
                </c:pt>
                <c:pt idx="23">
                  <c:v>27.400506</c:v>
                </c:pt>
                <c:pt idx="24">
                  <c:v>25.025005</c:v>
                </c:pt>
                <c:pt idx="25">
                  <c:v>24.013987</c:v>
                </c:pt>
                <c:pt idx="26">
                  <c:v>22.688773</c:v>
                </c:pt>
                <c:pt idx="27">
                  <c:v>21.252239</c:v>
                </c:pt>
                <c:pt idx="28">
                  <c:v>20.535708</c:v>
                </c:pt>
                <c:pt idx="29">
                  <c:v>19.601475</c:v>
                </c:pt>
                <c:pt idx="30">
                  <c:v>18.830947</c:v>
                </c:pt>
                <c:pt idx="31">
                  <c:v>17.856329</c:v>
                </c:pt>
                <c:pt idx="32">
                  <c:v>16.776695</c:v>
                </c:pt>
                <c:pt idx="33">
                  <c:v>16.033119</c:v>
                </c:pt>
                <c:pt idx="34">
                  <c:v>15.011591</c:v>
                </c:pt>
                <c:pt idx="35">
                  <c:v>13.931548</c:v>
                </c:pt>
                <c:pt idx="36">
                  <c:v>13.306008</c:v>
                </c:pt>
                <c:pt idx="37">
                  <c:v>12.476618</c:v>
                </c:pt>
                <c:pt idx="38">
                  <c:v>11.952013</c:v>
                </c:pt>
                <c:pt idx="39">
                  <c:v>11.387142</c:v>
                </c:pt>
                <c:pt idx="40">
                  <c:v>10.579412</c:v>
                </c:pt>
                <c:pt idx="41">
                  <c:v>10.255495</c:v>
                </c:pt>
                <c:pt idx="42">
                  <c:v>9.802762</c:v>
                </c:pt>
                <c:pt idx="43">
                  <c:v>9.322608</c:v>
                </c:pt>
                <c:pt idx="44">
                  <c:v>8.864781</c:v>
                </c:pt>
                <c:pt idx="45">
                  <c:v>8.441972</c:v>
                </c:pt>
                <c:pt idx="46">
                  <c:v>8.054507</c:v>
                </c:pt>
                <c:pt idx="47">
                  <c:v>7.680637</c:v>
                </c:pt>
                <c:pt idx="48">
                  <c:v>7.279469</c:v>
                </c:pt>
                <c:pt idx="49">
                  <c:v>6.960732</c:v>
                </c:pt>
              </c:numCache>
            </c:numRef>
          </c:yVal>
          <c:smooth val="0"/>
        </c:ser>
        <c:ser>
          <c:idx val="2"/>
          <c:order val="2"/>
          <c:tx>
            <c:strRef>
              <c:f>"2X2X20/GI=0.4/B"</c:f>
              <c:strCache>
                <c:ptCount val="1"/>
                <c:pt idx="0">
                  <c:v>2X2X20/GI=0.4/B</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2X20'!$R$2:$R$51</c:f>
              <c:numCache>
                <c:formatCode>General</c:formatCode>
                <c:ptCount val="50"/>
                <c:pt idx="0">
                  <c:v>122.554597</c:v>
                </c:pt>
                <c:pt idx="1">
                  <c:v>120.772748</c:v>
                </c:pt>
                <c:pt idx="2">
                  <c:v>113.364569</c:v>
                </c:pt>
                <c:pt idx="3">
                  <c:v>103.85113</c:v>
                </c:pt>
                <c:pt idx="4">
                  <c:v>98.057133</c:v>
                </c:pt>
                <c:pt idx="5">
                  <c:v>92.346365</c:v>
                </c:pt>
                <c:pt idx="6">
                  <c:v>82.728817</c:v>
                </c:pt>
                <c:pt idx="7">
                  <c:v>70.957244</c:v>
                </c:pt>
                <c:pt idx="8">
                  <c:v>63.581177</c:v>
                </c:pt>
                <c:pt idx="9">
                  <c:v>58.988452</c:v>
                </c:pt>
                <c:pt idx="10">
                  <c:v>53.7601</c:v>
                </c:pt>
                <c:pt idx="11">
                  <c:v>50.160022</c:v>
                </c:pt>
                <c:pt idx="12">
                  <c:v>48.138533</c:v>
                </c:pt>
                <c:pt idx="13">
                  <c:v>44.584541</c:v>
                </c:pt>
                <c:pt idx="14">
                  <c:v>41.97984</c:v>
                </c:pt>
                <c:pt idx="15">
                  <c:v>37.339239</c:v>
                </c:pt>
                <c:pt idx="16">
                  <c:v>36.246969</c:v>
                </c:pt>
                <c:pt idx="17">
                  <c:v>31.527858</c:v>
                </c:pt>
                <c:pt idx="18">
                  <c:v>29.452145</c:v>
                </c:pt>
                <c:pt idx="19">
                  <c:v>26.51619</c:v>
                </c:pt>
                <c:pt idx="20">
                  <c:v>24.653303</c:v>
                </c:pt>
                <c:pt idx="21">
                  <c:v>22.888941</c:v>
                </c:pt>
                <c:pt idx="22">
                  <c:v>21.321937</c:v>
                </c:pt>
                <c:pt idx="23">
                  <c:v>20.309929</c:v>
                </c:pt>
                <c:pt idx="24">
                  <c:v>19.158647</c:v>
                </c:pt>
                <c:pt idx="25">
                  <c:v>17.782224</c:v>
                </c:pt>
                <c:pt idx="26">
                  <c:v>16.735723</c:v>
                </c:pt>
                <c:pt idx="27">
                  <c:v>15.483901</c:v>
                </c:pt>
                <c:pt idx="28">
                  <c:v>14.721987</c:v>
                </c:pt>
                <c:pt idx="29">
                  <c:v>13.361636</c:v>
                </c:pt>
                <c:pt idx="30">
                  <c:v>12.600022</c:v>
                </c:pt>
                <c:pt idx="31">
                  <c:v>11.57927</c:v>
                </c:pt>
                <c:pt idx="32">
                  <c:v>10.639187</c:v>
                </c:pt>
                <c:pt idx="33">
                  <c:v>9.925839</c:v>
                </c:pt>
                <c:pt idx="34">
                  <c:v>9.020225</c:v>
                </c:pt>
                <c:pt idx="35">
                  <c:v>8.634993</c:v>
                </c:pt>
                <c:pt idx="36">
                  <c:v>7.83476</c:v>
                </c:pt>
                <c:pt idx="37">
                  <c:v>7.111204</c:v>
                </c:pt>
                <c:pt idx="38">
                  <c:v>6.586678</c:v>
                </c:pt>
                <c:pt idx="39">
                  <c:v>5.979151</c:v>
                </c:pt>
                <c:pt idx="40">
                  <c:v>5.578873</c:v>
                </c:pt>
                <c:pt idx="41">
                  <c:v>4.905438</c:v>
                </c:pt>
                <c:pt idx="42">
                  <c:v>4.540468</c:v>
                </c:pt>
                <c:pt idx="43">
                  <c:v>4.029605</c:v>
                </c:pt>
                <c:pt idx="44">
                  <c:v>3.555336</c:v>
                </c:pt>
                <c:pt idx="45">
                  <c:v>3.143706</c:v>
                </c:pt>
                <c:pt idx="46">
                  <c:v>2.713878</c:v>
                </c:pt>
                <c:pt idx="47">
                  <c:v>2.245574</c:v>
                </c:pt>
                <c:pt idx="48">
                  <c:v>1.95311</c:v>
                </c:pt>
                <c:pt idx="49">
                  <c:v>1.626272</c:v>
                </c:pt>
              </c:numCache>
            </c:numRef>
          </c:yVal>
          <c:smooth val="0"/>
        </c:ser>
        <c:ser>
          <c:idx val="3"/>
          <c:order val="3"/>
          <c:tx>
            <c:strRef>
              <c:f>"2X2X20/GI=0.4/D"</c:f>
              <c:strCache>
                <c:ptCount val="1"/>
                <c:pt idx="0">
                  <c:v>2X2X20/GI=0.4/D</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2X20'!$S$2:$S$51</c:f>
              <c:numCache>
                <c:formatCode>General</c:formatCode>
                <c:ptCount val="50"/>
                <c:pt idx="0">
                  <c:v>122.854486</c:v>
                </c:pt>
                <c:pt idx="1">
                  <c:v>122.236957</c:v>
                </c:pt>
                <c:pt idx="2">
                  <c:v>115.511238</c:v>
                </c:pt>
                <c:pt idx="3">
                  <c:v>108.729407</c:v>
                </c:pt>
                <c:pt idx="4">
                  <c:v>105.613201</c:v>
                </c:pt>
                <c:pt idx="5">
                  <c:v>105.185159</c:v>
                </c:pt>
                <c:pt idx="6">
                  <c:v>103.642126</c:v>
                </c:pt>
                <c:pt idx="7">
                  <c:v>100.01154</c:v>
                </c:pt>
                <c:pt idx="8">
                  <c:v>92.399569</c:v>
                </c:pt>
                <c:pt idx="9">
                  <c:v>80.803074</c:v>
                </c:pt>
                <c:pt idx="10">
                  <c:v>73.049929</c:v>
                </c:pt>
                <c:pt idx="11">
                  <c:v>63.776605</c:v>
                </c:pt>
                <c:pt idx="12">
                  <c:v>57.700703</c:v>
                </c:pt>
                <c:pt idx="13">
                  <c:v>53.971704</c:v>
                </c:pt>
                <c:pt idx="14">
                  <c:v>51.988942</c:v>
                </c:pt>
                <c:pt idx="15">
                  <c:v>49.98404</c:v>
                </c:pt>
                <c:pt idx="16">
                  <c:v>48.675572</c:v>
                </c:pt>
                <c:pt idx="17">
                  <c:v>47.141568</c:v>
                </c:pt>
                <c:pt idx="18">
                  <c:v>44.368506</c:v>
                </c:pt>
                <c:pt idx="19">
                  <c:v>41.42967</c:v>
                </c:pt>
                <c:pt idx="20">
                  <c:v>38.896414</c:v>
                </c:pt>
                <c:pt idx="21">
                  <c:v>35.733956</c:v>
                </c:pt>
                <c:pt idx="22">
                  <c:v>32.727317</c:v>
                </c:pt>
                <c:pt idx="23">
                  <c:v>30.378665</c:v>
                </c:pt>
                <c:pt idx="24">
                  <c:v>28.259784</c:v>
                </c:pt>
                <c:pt idx="25">
                  <c:v>26.840174</c:v>
                </c:pt>
                <c:pt idx="26">
                  <c:v>25.099846</c:v>
                </c:pt>
                <c:pt idx="27">
                  <c:v>23.862677</c:v>
                </c:pt>
                <c:pt idx="28">
                  <c:v>23.056456</c:v>
                </c:pt>
                <c:pt idx="29">
                  <c:v>22.045605</c:v>
                </c:pt>
                <c:pt idx="30">
                  <c:v>21.370002</c:v>
                </c:pt>
                <c:pt idx="31">
                  <c:v>19.892184</c:v>
                </c:pt>
                <c:pt idx="32">
                  <c:v>19.178126</c:v>
                </c:pt>
                <c:pt idx="33">
                  <c:v>18.132463</c:v>
                </c:pt>
                <c:pt idx="34">
                  <c:v>16.862408</c:v>
                </c:pt>
                <c:pt idx="35">
                  <c:v>16.118772</c:v>
                </c:pt>
                <c:pt idx="36">
                  <c:v>15.133295</c:v>
                </c:pt>
                <c:pt idx="37">
                  <c:v>14.341535</c:v>
                </c:pt>
                <c:pt idx="38">
                  <c:v>13.582162</c:v>
                </c:pt>
                <c:pt idx="39">
                  <c:v>12.561346</c:v>
                </c:pt>
                <c:pt idx="40">
                  <c:v>12.00936</c:v>
                </c:pt>
                <c:pt idx="41">
                  <c:v>11.392247</c:v>
                </c:pt>
                <c:pt idx="42">
                  <c:v>10.844418</c:v>
                </c:pt>
                <c:pt idx="43">
                  <c:v>10.406596</c:v>
                </c:pt>
                <c:pt idx="44">
                  <c:v>9.789462</c:v>
                </c:pt>
                <c:pt idx="45">
                  <c:v>9.293129</c:v>
                </c:pt>
                <c:pt idx="46">
                  <c:v>8.840562</c:v>
                </c:pt>
                <c:pt idx="47">
                  <c:v>8.445071</c:v>
                </c:pt>
                <c:pt idx="48">
                  <c:v>8.026405</c:v>
                </c:pt>
                <c:pt idx="49">
                  <c:v>7.726295</c:v>
                </c:pt>
              </c:numCache>
            </c:numRef>
          </c:yVal>
          <c:smooth val="0"/>
        </c:ser>
        <c:ser>
          <c:idx val="4"/>
          <c:order val="4"/>
          <c:tx>
            <c:strRef>
              <c:f>"2X2X40/GI=0.8/B"</c:f>
              <c:strCache>
                <c:ptCount val="1"/>
                <c:pt idx="0">
                  <c:v>2X2X40/GI=0.8/B</c:v>
                </c:pt>
              </c:strCache>
            </c:strRef>
          </c:tx>
          <c:spPr>
            <a:solidFill>
              <a:srgbClr val="000080"/>
            </a:solidFill>
            <a:ln w="25200">
              <a:solidFill>
                <a:srgbClr val="000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4X4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P$2:$P$51</c:f>
              <c:numCache>
                <c:formatCode>General</c:formatCode>
                <c:ptCount val="50"/>
                <c:pt idx="0">
                  <c:v>242.905554</c:v>
                </c:pt>
                <c:pt idx="1">
                  <c:v>232.296703</c:v>
                </c:pt>
                <c:pt idx="2">
                  <c:v>214.712097</c:v>
                </c:pt>
                <c:pt idx="3">
                  <c:v>183.822844</c:v>
                </c:pt>
                <c:pt idx="4">
                  <c:v>146.496632</c:v>
                </c:pt>
                <c:pt idx="5">
                  <c:v>126.148242</c:v>
                </c:pt>
                <c:pt idx="6">
                  <c:v>114.03253</c:v>
                </c:pt>
                <c:pt idx="7">
                  <c:v>110.647628</c:v>
                </c:pt>
                <c:pt idx="8">
                  <c:v>107.083773</c:v>
                </c:pt>
                <c:pt idx="9">
                  <c:v>101.877575</c:v>
                </c:pt>
                <c:pt idx="10">
                  <c:v>96.865243</c:v>
                </c:pt>
                <c:pt idx="11">
                  <c:v>91.322625</c:v>
                </c:pt>
                <c:pt idx="12">
                  <c:v>81.395373</c:v>
                </c:pt>
                <c:pt idx="13">
                  <c:v>71.253339</c:v>
                </c:pt>
                <c:pt idx="14">
                  <c:v>66.291478</c:v>
                </c:pt>
                <c:pt idx="15">
                  <c:v>56.878612</c:v>
                </c:pt>
                <c:pt idx="16">
                  <c:v>51.583386</c:v>
                </c:pt>
                <c:pt idx="17">
                  <c:v>46.499529</c:v>
                </c:pt>
                <c:pt idx="18">
                  <c:v>43.909097</c:v>
                </c:pt>
                <c:pt idx="19">
                  <c:v>40.611047</c:v>
                </c:pt>
                <c:pt idx="20">
                  <c:v>37.365557</c:v>
                </c:pt>
                <c:pt idx="21">
                  <c:v>35.031049</c:v>
                </c:pt>
                <c:pt idx="22">
                  <c:v>30.732858</c:v>
                </c:pt>
                <c:pt idx="23">
                  <c:v>29.392976</c:v>
                </c:pt>
                <c:pt idx="24">
                  <c:v>27.067436</c:v>
                </c:pt>
                <c:pt idx="25">
                  <c:v>25.114969</c:v>
                </c:pt>
                <c:pt idx="26">
                  <c:v>23.077484</c:v>
                </c:pt>
                <c:pt idx="27">
                  <c:v>21.252424</c:v>
                </c:pt>
                <c:pt idx="28">
                  <c:v>19.10765</c:v>
                </c:pt>
                <c:pt idx="29">
                  <c:v>17.835715</c:v>
                </c:pt>
                <c:pt idx="30">
                  <c:v>17.013039</c:v>
                </c:pt>
                <c:pt idx="31">
                  <c:v>15.637012</c:v>
                </c:pt>
                <c:pt idx="32">
                  <c:v>14.27303</c:v>
                </c:pt>
                <c:pt idx="33">
                  <c:v>13.119587</c:v>
                </c:pt>
                <c:pt idx="34">
                  <c:v>11.804525</c:v>
                </c:pt>
                <c:pt idx="35">
                  <c:v>10.772182</c:v>
                </c:pt>
                <c:pt idx="36">
                  <c:v>9.386623</c:v>
                </c:pt>
                <c:pt idx="37">
                  <c:v>8.656251</c:v>
                </c:pt>
                <c:pt idx="38">
                  <c:v>7.204662</c:v>
                </c:pt>
                <c:pt idx="39">
                  <c:v>6.401058</c:v>
                </c:pt>
                <c:pt idx="40">
                  <c:v>5.608882</c:v>
                </c:pt>
                <c:pt idx="41">
                  <c:v>4.522359</c:v>
                </c:pt>
                <c:pt idx="42">
                  <c:v>3.525928</c:v>
                </c:pt>
                <c:pt idx="43">
                  <c:v>2.878991</c:v>
                </c:pt>
                <c:pt idx="44">
                  <c:v>2.179281</c:v>
                </c:pt>
                <c:pt idx="45">
                  <c:v>1.677875</c:v>
                </c:pt>
                <c:pt idx="46">
                  <c:v>1.15019</c:v>
                </c:pt>
                <c:pt idx="47">
                  <c:v>0.851651</c:v>
                </c:pt>
                <c:pt idx="48">
                  <c:v>0.584191</c:v>
                </c:pt>
                <c:pt idx="49">
                  <c:v>0.387328</c:v>
                </c:pt>
              </c:numCache>
            </c:numRef>
          </c:yVal>
          <c:smooth val="0"/>
        </c:ser>
        <c:ser>
          <c:idx val="5"/>
          <c:order val="5"/>
          <c:tx>
            <c:strRef>
              <c:f>"2X2X40/GI=0.8/D"</c:f>
              <c:strCache>
                <c:ptCount val="1"/>
                <c:pt idx="0">
                  <c:v>2X2X40/GI=0.8/D</c:v>
                </c:pt>
              </c:strCache>
            </c:strRef>
          </c:tx>
          <c:spPr>
            <a:solidFill>
              <a:srgbClr val="ff00ff"/>
            </a:solidFill>
            <a:ln w="25200">
              <a:solidFill>
                <a:srgbClr val="ff00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4X4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Q$2:$Q$51</c:f>
              <c:numCache>
                <c:formatCode>General</c:formatCode>
                <c:ptCount val="50"/>
                <c:pt idx="0">
                  <c:v>243.013788</c:v>
                </c:pt>
                <c:pt idx="1">
                  <c:v>238.77127</c:v>
                </c:pt>
                <c:pt idx="2">
                  <c:v>213.870629</c:v>
                </c:pt>
                <c:pt idx="3">
                  <c:v>212.393846</c:v>
                </c:pt>
                <c:pt idx="4">
                  <c:v>212.042644</c:v>
                </c:pt>
                <c:pt idx="5">
                  <c:v>207.415145</c:v>
                </c:pt>
                <c:pt idx="6">
                  <c:v>187.84784</c:v>
                </c:pt>
                <c:pt idx="7">
                  <c:v>161.483157</c:v>
                </c:pt>
                <c:pt idx="8">
                  <c:v>138.358806</c:v>
                </c:pt>
                <c:pt idx="9">
                  <c:v>117.460198</c:v>
                </c:pt>
                <c:pt idx="10">
                  <c:v>111.224723</c:v>
                </c:pt>
                <c:pt idx="11">
                  <c:v>109.453782</c:v>
                </c:pt>
                <c:pt idx="12">
                  <c:v>107.303769</c:v>
                </c:pt>
                <c:pt idx="13">
                  <c:v>102.994594</c:v>
                </c:pt>
                <c:pt idx="14">
                  <c:v>97.756175</c:v>
                </c:pt>
                <c:pt idx="15">
                  <c:v>90.885153</c:v>
                </c:pt>
                <c:pt idx="16">
                  <c:v>82.872733</c:v>
                </c:pt>
                <c:pt idx="17">
                  <c:v>76.831473</c:v>
                </c:pt>
                <c:pt idx="18">
                  <c:v>67.891638</c:v>
                </c:pt>
                <c:pt idx="19">
                  <c:v>62.820554</c:v>
                </c:pt>
                <c:pt idx="20">
                  <c:v>58.33284</c:v>
                </c:pt>
                <c:pt idx="21">
                  <c:v>52.74367</c:v>
                </c:pt>
                <c:pt idx="22">
                  <c:v>51.027125</c:v>
                </c:pt>
                <c:pt idx="23">
                  <c:v>48.749426</c:v>
                </c:pt>
                <c:pt idx="24">
                  <c:v>46.783572</c:v>
                </c:pt>
                <c:pt idx="25">
                  <c:v>44.329314</c:v>
                </c:pt>
                <c:pt idx="26">
                  <c:v>42.521647</c:v>
                </c:pt>
                <c:pt idx="27">
                  <c:v>39.416939</c:v>
                </c:pt>
                <c:pt idx="28">
                  <c:v>35.991228</c:v>
                </c:pt>
                <c:pt idx="29">
                  <c:v>33.390594</c:v>
                </c:pt>
                <c:pt idx="30">
                  <c:v>31.204618</c:v>
                </c:pt>
                <c:pt idx="31">
                  <c:v>28.160405</c:v>
                </c:pt>
                <c:pt idx="32">
                  <c:v>26.853708</c:v>
                </c:pt>
                <c:pt idx="33">
                  <c:v>25.637172</c:v>
                </c:pt>
                <c:pt idx="34">
                  <c:v>24.238433</c:v>
                </c:pt>
                <c:pt idx="35">
                  <c:v>23.220953</c:v>
                </c:pt>
                <c:pt idx="36">
                  <c:v>22.417839</c:v>
                </c:pt>
                <c:pt idx="37">
                  <c:v>20.954496</c:v>
                </c:pt>
                <c:pt idx="38">
                  <c:v>19.960406</c:v>
                </c:pt>
                <c:pt idx="39">
                  <c:v>18.495111</c:v>
                </c:pt>
                <c:pt idx="40">
                  <c:v>17.68532</c:v>
                </c:pt>
                <c:pt idx="41">
                  <c:v>16.524206</c:v>
                </c:pt>
                <c:pt idx="42">
                  <c:v>15.517951</c:v>
                </c:pt>
                <c:pt idx="43">
                  <c:v>14.657619</c:v>
                </c:pt>
                <c:pt idx="44">
                  <c:v>13.491045</c:v>
                </c:pt>
                <c:pt idx="45">
                  <c:v>12.781939</c:v>
                </c:pt>
                <c:pt idx="46">
                  <c:v>12.241691</c:v>
                </c:pt>
                <c:pt idx="47">
                  <c:v>11.684642</c:v>
                </c:pt>
                <c:pt idx="48">
                  <c:v>10.822148</c:v>
                </c:pt>
                <c:pt idx="49">
                  <c:v>10.128193</c:v>
                </c:pt>
              </c:numCache>
            </c:numRef>
          </c:yVal>
          <c:smooth val="0"/>
        </c:ser>
        <c:ser>
          <c:idx val="6"/>
          <c:order val="6"/>
          <c:tx>
            <c:strRef>
              <c:f>"2X2X40/GI=0.4/B"</c:f>
              <c:strCache>
                <c:ptCount val="1"/>
                <c:pt idx="0">
                  <c:v>2X2X40/GI=0.4/B</c:v>
                </c:pt>
              </c:strCache>
            </c:strRef>
          </c:tx>
          <c:spPr>
            <a:solidFill>
              <a:srgbClr val="ffff00"/>
            </a:solidFill>
            <a:ln w="25200">
              <a:solidFill>
                <a:srgbClr val="ffff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4X4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R$2:$R$51</c:f>
              <c:numCache>
                <c:formatCode>General</c:formatCode>
                <c:ptCount val="50"/>
                <c:pt idx="0">
                  <c:v>267.628692</c:v>
                </c:pt>
                <c:pt idx="1">
                  <c:v>256.158715</c:v>
                </c:pt>
                <c:pt idx="2">
                  <c:v>235.46578</c:v>
                </c:pt>
                <c:pt idx="3">
                  <c:v>199.673907</c:v>
                </c:pt>
                <c:pt idx="4">
                  <c:v>158.823351</c:v>
                </c:pt>
                <c:pt idx="5">
                  <c:v>135.776262</c:v>
                </c:pt>
                <c:pt idx="6">
                  <c:v>125.292514</c:v>
                </c:pt>
                <c:pt idx="7">
                  <c:v>121.444542</c:v>
                </c:pt>
                <c:pt idx="8">
                  <c:v>119.141302</c:v>
                </c:pt>
                <c:pt idx="9">
                  <c:v>113.681359</c:v>
                </c:pt>
                <c:pt idx="10">
                  <c:v>107.890163</c:v>
                </c:pt>
                <c:pt idx="11">
                  <c:v>98.16264</c:v>
                </c:pt>
                <c:pt idx="12">
                  <c:v>87.614139</c:v>
                </c:pt>
                <c:pt idx="13">
                  <c:v>79.022255</c:v>
                </c:pt>
                <c:pt idx="14">
                  <c:v>71.289262</c:v>
                </c:pt>
                <c:pt idx="15">
                  <c:v>63.992564</c:v>
                </c:pt>
                <c:pt idx="16">
                  <c:v>57.331282</c:v>
                </c:pt>
                <c:pt idx="17">
                  <c:v>53.452819</c:v>
                </c:pt>
                <c:pt idx="18">
                  <c:v>49.409357</c:v>
                </c:pt>
                <c:pt idx="19">
                  <c:v>45.876813</c:v>
                </c:pt>
                <c:pt idx="20">
                  <c:v>42.554399</c:v>
                </c:pt>
                <c:pt idx="21">
                  <c:v>37.929298</c:v>
                </c:pt>
                <c:pt idx="22">
                  <c:v>36.021264</c:v>
                </c:pt>
                <c:pt idx="23">
                  <c:v>32.875943</c:v>
                </c:pt>
                <c:pt idx="24">
                  <c:v>30.301373</c:v>
                </c:pt>
                <c:pt idx="25">
                  <c:v>27.5518</c:v>
                </c:pt>
                <c:pt idx="26">
                  <c:v>26.13421</c:v>
                </c:pt>
                <c:pt idx="27">
                  <c:v>23.644944</c:v>
                </c:pt>
                <c:pt idx="28">
                  <c:v>22.340444</c:v>
                </c:pt>
                <c:pt idx="29">
                  <c:v>20.394683</c:v>
                </c:pt>
                <c:pt idx="30">
                  <c:v>18.781134</c:v>
                </c:pt>
                <c:pt idx="31">
                  <c:v>17.372068</c:v>
                </c:pt>
                <c:pt idx="32">
                  <c:v>16.058891</c:v>
                </c:pt>
                <c:pt idx="33">
                  <c:v>14.295143</c:v>
                </c:pt>
                <c:pt idx="34">
                  <c:v>13.185287</c:v>
                </c:pt>
                <c:pt idx="35">
                  <c:v>11.722498</c:v>
                </c:pt>
                <c:pt idx="36">
                  <c:v>10.606043</c:v>
                </c:pt>
                <c:pt idx="37">
                  <c:v>9.421603</c:v>
                </c:pt>
                <c:pt idx="38">
                  <c:v>8.004208</c:v>
                </c:pt>
                <c:pt idx="39">
                  <c:v>7.288353</c:v>
                </c:pt>
                <c:pt idx="40">
                  <c:v>6.191972</c:v>
                </c:pt>
                <c:pt idx="41">
                  <c:v>4.905126</c:v>
                </c:pt>
                <c:pt idx="42">
                  <c:v>3.75487</c:v>
                </c:pt>
                <c:pt idx="43">
                  <c:v>2.863717</c:v>
                </c:pt>
                <c:pt idx="44">
                  <c:v>2.25774</c:v>
                </c:pt>
                <c:pt idx="45">
                  <c:v>1.735207</c:v>
                </c:pt>
                <c:pt idx="46">
                  <c:v>1.295955</c:v>
                </c:pt>
                <c:pt idx="47">
                  <c:v>0.921104</c:v>
                </c:pt>
                <c:pt idx="48">
                  <c:v>0.599571</c:v>
                </c:pt>
                <c:pt idx="49">
                  <c:v>0.397951</c:v>
                </c:pt>
              </c:numCache>
            </c:numRef>
          </c:yVal>
          <c:smooth val="0"/>
        </c:ser>
        <c:ser>
          <c:idx val="7"/>
          <c:order val="7"/>
          <c:tx>
            <c:strRef>
              <c:f>"2X2X40/GI=0.4/D"</c:f>
              <c:strCache>
                <c:ptCount val="1"/>
                <c:pt idx="0">
                  <c:v>2X2X40/GI=0.4/D</c:v>
                </c:pt>
              </c:strCache>
            </c:strRef>
          </c:tx>
          <c:spPr>
            <a:solidFill>
              <a:srgbClr val="00ffff"/>
            </a:solidFill>
            <a:ln w="25200">
              <a:solidFill>
                <a:srgbClr val="00ff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4X4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S$2:$S$51</c:f>
              <c:numCache>
                <c:formatCode>General</c:formatCode>
                <c:ptCount val="50"/>
                <c:pt idx="0">
                  <c:v>267.910718</c:v>
                </c:pt>
                <c:pt idx="1">
                  <c:v>264.040207</c:v>
                </c:pt>
                <c:pt idx="2">
                  <c:v>234.227496</c:v>
                </c:pt>
                <c:pt idx="3">
                  <c:v>233.490335</c:v>
                </c:pt>
                <c:pt idx="4">
                  <c:v>233.623422</c:v>
                </c:pt>
                <c:pt idx="5">
                  <c:v>225.760201</c:v>
                </c:pt>
                <c:pt idx="6">
                  <c:v>209.607317</c:v>
                </c:pt>
                <c:pt idx="7">
                  <c:v>178.165555</c:v>
                </c:pt>
                <c:pt idx="8">
                  <c:v>151.567354</c:v>
                </c:pt>
                <c:pt idx="9">
                  <c:v>131.504964</c:v>
                </c:pt>
                <c:pt idx="10">
                  <c:v>124.006943</c:v>
                </c:pt>
                <c:pt idx="11">
                  <c:v>121.747042</c:v>
                </c:pt>
                <c:pt idx="12">
                  <c:v>118.958388</c:v>
                </c:pt>
                <c:pt idx="13">
                  <c:v>115.750599</c:v>
                </c:pt>
                <c:pt idx="14">
                  <c:v>108.435203</c:v>
                </c:pt>
                <c:pt idx="15">
                  <c:v>102.385749</c:v>
                </c:pt>
                <c:pt idx="16">
                  <c:v>93.30106</c:v>
                </c:pt>
                <c:pt idx="17">
                  <c:v>84.335942</c:v>
                </c:pt>
                <c:pt idx="18">
                  <c:v>78.45114</c:v>
                </c:pt>
                <c:pt idx="19">
                  <c:v>70.417424</c:v>
                </c:pt>
                <c:pt idx="20">
                  <c:v>64.76614</c:v>
                </c:pt>
                <c:pt idx="21">
                  <c:v>60.663104</c:v>
                </c:pt>
                <c:pt idx="22">
                  <c:v>56.984877</c:v>
                </c:pt>
                <c:pt idx="23">
                  <c:v>54.261664</c:v>
                </c:pt>
                <c:pt idx="24">
                  <c:v>51.953505</c:v>
                </c:pt>
                <c:pt idx="25">
                  <c:v>50.399598</c:v>
                </c:pt>
                <c:pt idx="26">
                  <c:v>47.151363</c:v>
                </c:pt>
                <c:pt idx="27">
                  <c:v>43.588446</c:v>
                </c:pt>
                <c:pt idx="28">
                  <c:v>40.76942</c:v>
                </c:pt>
                <c:pt idx="29">
                  <c:v>37.225505</c:v>
                </c:pt>
                <c:pt idx="30">
                  <c:v>34.761753</c:v>
                </c:pt>
                <c:pt idx="31">
                  <c:v>32.108286</c:v>
                </c:pt>
                <c:pt idx="32">
                  <c:v>29.971212</c:v>
                </c:pt>
                <c:pt idx="33">
                  <c:v>28.391914</c:v>
                </c:pt>
                <c:pt idx="34">
                  <c:v>27.290275</c:v>
                </c:pt>
                <c:pt idx="35">
                  <c:v>26.320044</c:v>
                </c:pt>
                <c:pt idx="36">
                  <c:v>24.937766</c:v>
                </c:pt>
                <c:pt idx="37">
                  <c:v>23.729798</c:v>
                </c:pt>
                <c:pt idx="38">
                  <c:v>22.528016</c:v>
                </c:pt>
                <c:pt idx="39">
                  <c:v>21.445403</c:v>
                </c:pt>
                <c:pt idx="40">
                  <c:v>19.779296</c:v>
                </c:pt>
                <c:pt idx="41">
                  <c:v>18.688881</c:v>
                </c:pt>
                <c:pt idx="42">
                  <c:v>17.240107</c:v>
                </c:pt>
                <c:pt idx="43">
                  <c:v>16.148751</c:v>
                </c:pt>
                <c:pt idx="44">
                  <c:v>15.609552</c:v>
                </c:pt>
                <c:pt idx="45">
                  <c:v>14.480435</c:v>
                </c:pt>
                <c:pt idx="46">
                  <c:v>13.629485</c:v>
                </c:pt>
                <c:pt idx="47">
                  <c:v>12.756349</c:v>
                </c:pt>
                <c:pt idx="48">
                  <c:v>12.124932</c:v>
                </c:pt>
                <c:pt idx="49">
                  <c:v>11.030039</c:v>
                </c:pt>
              </c:numCache>
            </c:numRef>
          </c:yVal>
          <c:smooth val="0"/>
        </c:ser>
        <c:axId val="9210648"/>
        <c:axId val="36144930"/>
      </c:scatterChart>
      <c:valAx>
        <c:axId val="9210648"/>
        <c:scaling>
          <c:orientation val="minMax"/>
          <c:max val="100"/>
        </c:scaling>
        <c:delete val="0"/>
        <c:axPos val="b"/>
        <c:majorGridlines>
          <c:spPr>
            <a:ln w="0">
              <a:solidFill>
                <a:srgbClr val="000000"/>
              </a:solidFill>
            </a:ln>
          </c:spPr>
        </c:majorGridlines>
        <c:title>
          <c:tx>
            <c:rich>
              <a:bodyPr rot="0"/>
              <a:lstStyle/>
              <a:p>
                <a:pPr>
                  <a:defRPr b="1" sz="1425" spc="-1" strike="noStrike">
                    <a:solidFill>
                      <a:srgbClr val="000000"/>
                    </a:solidFill>
                    <a:latin typeface="Arial"/>
                  </a:defRPr>
                </a:pPr>
                <a:r>
                  <a:rPr b="1" sz="1425"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36144930"/>
        <c:crossesAt val="0"/>
        <c:crossBetween val="midCat"/>
      </c:valAx>
      <c:valAx>
        <c:axId val="36144930"/>
        <c:scaling>
          <c:orientation val="minMax"/>
        </c:scaling>
        <c:delete val="0"/>
        <c:axPos val="l"/>
        <c:majorGridlines>
          <c:spPr>
            <a:ln w="0">
              <a:solidFill>
                <a:srgbClr val="000000"/>
              </a:solidFill>
            </a:ln>
          </c:spPr>
        </c:majorGridlines>
        <c:title>
          <c:tx>
            <c:rich>
              <a:bodyPr rot="-5400000"/>
              <a:lstStyle/>
              <a:p>
                <a:pPr>
                  <a:defRPr b="1" sz="1425" spc="-1" strike="noStrike">
                    <a:solidFill>
                      <a:srgbClr val="000000"/>
                    </a:solidFill>
                    <a:latin typeface="Arial"/>
                  </a:defRPr>
                </a:pPr>
                <a:r>
                  <a:rPr b="1" sz="1425"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9210648"/>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4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Arial"/>
              </a:defRPr>
            </a:pPr>
            <a:r>
              <a:rPr b="1" sz="1725" spc="-1" strike="noStrike">
                <a:solidFill>
                  <a:srgbClr val="000000"/>
                </a:solidFill>
                <a:latin typeface="Arial"/>
              </a:rPr>
              <a:t>Short GI vs. Standard GI, 4X4X20, Channels B &amp; D</a:t>
            </a:r>
          </a:p>
        </c:rich>
      </c:tx>
      <c:overlay val="0"/>
      <c:spPr>
        <a:noFill/>
        <a:ln w="0">
          <a:noFill/>
        </a:ln>
      </c:spPr>
    </c:title>
    <c:autoTitleDeleted val="0"/>
    <c:plotArea>
      <c:scatterChart>
        <c:scatterStyle val="line"/>
        <c:varyColors val="0"/>
        <c:ser>
          <c:idx val="0"/>
          <c:order val="0"/>
          <c:tx>
            <c:strRef>
              <c:f>"GI=0.8/B"</c:f>
              <c:strCache>
                <c:ptCount val="1"/>
                <c:pt idx="0">
                  <c:v>GI=0.8/B</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4X4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4X4X20'!$P$2:$P$51</c:f>
              <c:numCache>
                <c:formatCode>General</c:formatCode>
                <c:ptCount val="50"/>
                <c:pt idx="0">
                  <c:v>209.216498</c:v>
                </c:pt>
                <c:pt idx="1">
                  <c:v>207.046832</c:v>
                </c:pt>
                <c:pt idx="2">
                  <c:v>198.436321</c:v>
                </c:pt>
                <c:pt idx="3">
                  <c:v>159.753353</c:v>
                </c:pt>
                <c:pt idx="4">
                  <c:v>144.415946</c:v>
                </c:pt>
                <c:pt idx="5">
                  <c:v>134.524156</c:v>
                </c:pt>
                <c:pt idx="6">
                  <c:v>125.578336</c:v>
                </c:pt>
                <c:pt idx="7">
                  <c:v>112.582923</c:v>
                </c:pt>
                <c:pt idx="8">
                  <c:v>100.635138</c:v>
                </c:pt>
                <c:pt idx="9">
                  <c:v>94.199225</c:v>
                </c:pt>
                <c:pt idx="10">
                  <c:v>87.326089</c:v>
                </c:pt>
                <c:pt idx="11">
                  <c:v>80.539534</c:v>
                </c:pt>
                <c:pt idx="12">
                  <c:v>73.789965</c:v>
                </c:pt>
                <c:pt idx="13">
                  <c:v>63.989581</c:v>
                </c:pt>
                <c:pt idx="14">
                  <c:v>58.118317</c:v>
                </c:pt>
                <c:pt idx="15">
                  <c:v>52.174011</c:v>
                </c:pt>
                <c:pt idx="16">
                  <c:v>48.826932</c:v>
                </c:pt>
                <c:pt idx="17">
                  <c:v>45.664707</c:v>
                </c:pt>
                <c:pt idx="18">
                  <c:v>43.297763</c:v>
                </c:pt>
                <c:pt idx="19">
                  <c:v>40.800677</c:v>
                </c:pt>
                <c:pt idx="20">
                  <c:v>38.039809</c:v>
                </c:pt>
                <c:pt idx="21">
                  <c:v>35.65401</c:v>
                </c:pt>
                <c:pt idx="22">
                  <c:v>33.427196</c:v>
                </c:pt>
                <c:pt idx="23">
                  <c:v>31.715859</c:v>
                </c:pt>
                <c:pt idx="24">
                  <c:v>30.055401</c:v>
                </c:pt>
                <c:pt idx="25">
                  <c:v>28.448729</c:v>
                </c:pt>
                <c:pt idx="26">
                  <c:v>27.467039</c:v>
                </c:pt>
                <c:pt idx="27">
                  <c:v>26.166126</c:v>
                </c:pt>
                <c:pt idx="28">
                  <c:v>24.827859</c:v>
                </c:pt>
                <c:pt idx="29">
                  <c:v>23.453898</c:v>
                </c:pt>
                <c:pt idx="30">
                  <c:v>21.821514</c:v>
                </c:pt>
                <c:pt idx="31">
                  <c:v>20.046227</c:v>
                </c:pt>
                <c:pt idx="32">
                  <c:v>19.112063</c:v>
                </c:pt>
                <c:pt idx="33">
                  <c:v>17.512835</c:v>
                </c:pt>
                <c:pt idx="34">
                  <c:v>15.942167</c:v>
                </c:pt>
                <c:pt idx="35">
                  <c:v>14.318365</c:v>
                </c:pt>
                <c:pt idx="36">
                  <c:v>13.059334</c:v>
                </c:pt>
                <c:pt idx="37">
                  <c:v>11.899677</c:v>
                </c:pt>
                <c:pt idx="38">
                  <c:v>11.038441</c:v>
                </c:pt>
                <c:pt idx="39">
                  <c:v>9.890901</c:v>
                </c:pt>
                <c:pt idx="40">
                  <c:v>9.208709</c:v>
                </c:pt>
                <c:pt idx="41">
                  <c:v>8.58849</c:v>
                </c:pt>
                <c:pt idx="42">
                  <c:v>7.909621</c:v>
                </c:pt>
                <c:pt idx="43">
                  <c:v>7.268732</c:v>
                </c:pt>
                <c:pt idx="44">
                  <c:v>6.678125</c:v>
                </c:pt>
                <c:pt idx="45">
                  <c:v>6.224189</c:v>
                </c:pt>
                <c:pt idx="46">
                  <c:v>5.798332</c:v>
                </c:pt>
                <c:pt idx="47">
                  <c:v>5.185994</c:v>
                </c:pt>
                <c:pt idx="48">
                  <c:v>4.894918</c:v>
                </c:pt>
                <c:pt idx="49">
                  <c:v>4.559193</c:v>
                </c:pt>
              </c:numCache>
            </c:numRef>
          </c:yVal>
          <c:smooth val="0"/>
        </c:ser>
        <c:ser>
          <c:idx val="1"/>
          <c:order val="1"/>
          <c:tx>
            <c:strRef>
              <c:f>"GI=0.8/D"</c:f>
              <c:strCache>
                <c:ptCount val="1"/>
                <c:pt idx="0">
                  <c:v>GI=0.8/D</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4X4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4X4X20'!$Q$2:$Q$51</c:f>
              <c:numCache>
                <c:formatCode>General</c:formatCode>
                <c:ptCount val="50"/>
                <c:pt idx="0">
                  <c:v>209.465869</c:v>
                </c:pt>
                <c:pt idx="1">
                  <c:v>209.930097</c:v>
                </c:pt>
                <c:pt idx="2">
                  <c:v>209.178998</c:v>
                </c:pt>
                <c:pt idx="3">
                  <c:v>207.242483</c:v>
                </c:pt>
                <c:pt idx="4">
                  <c:v>204.189636</c:v>
                </c:pt>
                <c:pt idx="5">
                  <c:v>186.286317</c:v>
                </c:pt>
                <c:pt idx="6">
                  <c:v>170.112201</c:v>
                </c:pt>
                <c:pt idx="7">
                  <c:v>153.305949</c:v>
                </c:pt>
                <c:pt idx="8">
                  <c:v>146.384572</c:v>
                </c:pt>
                <c:pt idx="9">
                  <c:v>141.20259</c:v>
                </c:pt>
                <c:pt idx="10">
                  <c:v>137.642109</c:v>
                </c:pt>
                <c:pt idx="11">
                  <c:v>132.682044</c:v>
                </c:pt>
                <c:pt idx="12">
                  <c:v>124.932835</c:v>
                </c:pt>
                <c:pt idx="13">
                  <c:v>117.258251</c:v>
                </c:pt>
                <c:pt idx="14">
                  <c:v>107.051338</c:v>
                </c:pt>
                <c:pt idx="15">
                  <c:v>98.984472</c:v>
                </c:pt>
                <c:pt idx="16">
                  <c:v>95.142234</c:v>
                </c:pt>
                <c:pt idx="17">
                  <c:v>92.583138</c:v>
                </c:pt>
                <c:pt idx="18">
                  <c:v>89.631236</c:v>
                </c:pt>
                <c:pt idx="19">
                  <c:v>83.076035</c:v>
                </c:pt>
                <c:pt idx="20">
                  <c:v>78.287762</c:v>
                </c:pt>
                <c:pt idx="21">
                  <c:v>70.376121</c:v>
                </c:pt>
                <c:pt idx="22">
                  <c:v>64.718614</c:v>
                </c:pt>
                <c:pt idx="23">
                  <c:v>60.044581</c:v>
                </c:pt>
                <c:pt idx="24">
                  <c:v>57.099764</c:v>
                </c:pt>
                <c:pt idx="25">
                  <c:v>53.759718</c:v>
                </c:pt>
                <c:pt idx="26">
                  <c:v>51.46971</c:v>
                </c:pt>
                <c:pt idx="27">
                  <c:v>49.763979</c:v>
                </c:pt>
                <c:pt idx="28">
                  <c:v>47.588828</c:v>
                </c:pt>
                <c:pt idx="29">
                  <c:v>46.115452</c:v>
                </c:pt>
                <c:pt idx="30">
                  <c:v>44.292824</c:v>
                </c:pt>
                <c:pt idx="31">
                  <c:v>42.457424</c:v>
                </c:pt>
                <c:pt idx="32">
                  <c:v>39.477373</c:v>
                </c:pt>
                <c:pt idx="33">
                  <c:v>36.984488</c:v>
                </c:pt>
                <c:pt idx="34">
                  <c:v>32.719871</c:v>
                </c:pt>
                <c:pt idx="35">
                  <c:v>30.484256</c:v>
                </c:pt>
                <c:pt idx="36">
                  <c:v>27.990859</c:v>
                </c:pt>
                <c:pt idx="37">
                  <c:v>26.146301</c:v>
                </c:pt>
                <c:pt idx="38">
                  <c:v>24.456595</c:v>
                </c:pt>
                <c:pt idx="39">
                  <c:v>23.043564</c:v>
                </c:pt>
                <c:pt idx="40">
                  <c:v>22.244121</c:v>
                </c:pt>
                <c:pt idx="41">
                  <c:v>21.227522</c:v>
                </c:pt>
                <c:pt idx="42">
                  <c:v>20.207347</c:v>
                </c:pt>
                <c:pt idx="43">
                  <c:v>18.753588</c:v>
                </c:pt>
                <c:pt idx="44">
                  <c:v>17.87966</c:v>
                </c:pt>
                <c:pt idx="45">
                  <c:v>16.160682</c:v>
                </c:pt>
                <c:pt idx="46">
                  <c:v>15.134914</c:v>
                </c:pt>
                <c:pt idx="47">
                  <c:v>13.757598</c:v>
                </c:pt>
                <c:pt idx="48">
                  <c:v>12.649635</c:v>
                </c:pt>
                <c:pt idx="49">
                  <c:v>11.729192</c:v>
                </c:pt>
              </c:numCache>
            </c:numRef>
          </c:yVal>
          <c:smooth val="0"/>
        </c:ser>
        <c:ser>
          <c:idx val="2"/>
          <c:order val="2"/>
          <c:tx>
            <c:strRef>
              <c:f>"GI=0.4/B"</c:f>
              <c:strCache>
                <c:ptCount val="1"/>
                <c:pt idx="0">
                  <c:v>GI=0.4/B</c:v>
                </c:pt>
              </c:strCache>
            </c:strRef>
          </c:tx>
          <c:spPr>
            <a:solidFill>
              <a:srgbClr val="000080"/>
            </a:solidFill>
            <a:ln w="25200">
              <a:solidFill>
                <a:srgbClr val="000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4X4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4X4X20'!$R$2:$R$51</c:f>
              <c:numCache>
                <c:formatCode>General</c:formatCode>
                <c:ptCount val="50"/>
                <c:pt idx="0">
                  <c:v>230.590561</c:v>
                </c:pt>
                <c:pt idx="1">
                  <c:v>228.197508</c:v>
                </c:pt>
                <c:pt idx="2">
                  <c:v>216.95901</c:v>
                </c:pt>
                <c:pt idx="3">
                  <c:v>175.811561</c:v>
                </c:pt>
                <c:pt idx="4">
                  <c:v>160.908695</c:v>
                </c:pt>
                <c:pt idx="5">
                  <c:v>150.821446</c:v>
                </c:pt>
                <c:pt idx="6">
                  <c:v>141.087282</c:v>
                </c:pt>
                <c:pt idx="7">
                  <c:v>127.786123</c:v>
                </c:pt>
                <c:pt idx="8">
                  <c:v>115.120362</c:v>
                </c:pt>
                <c:pt idx="9">
                  <c:v>107.171693</c:v>
                </c:pt>
                <c:pt idx="10">
                  <c:v>99.104159</c:v>
                </c:pt>
                <c:pt idx="11">
                  <c:v>88.472201</c:v>
                </c:pt>
                <c:pt idx="12">
                  <c:v>81.402211</c:v>
                </c:pt>
                <c:pt idx="13">
                  <c:v>71.185669</c:v>
                </c:pt>
                <c:pt idx="14">
                  <c:v>63.80698</c:v>
                </c:pt>
                <c:pt idx="15">
                  <c:v>58.884259</c:v>
                </c:pt>
                <c:pt idx="16">
                  <c:v>54.765807</c:v>
                </c:pt>
                <c:pt idx="17">
                  <c:v>51.158533</c:v>
                </c:pt>
                <c:pt idx="18">
                  <c:v>48.467439</c:v>
                </c:pt>
                <c:pt idx="19">
                  <c:v>45.271273</c:v>
                </c:pt>
                <c:pt idx="20">
                  <c:v>42.830758</c:v>
                </c:pt>
                <c:pt idx="21">
                  <c:v>40.572132</c:v>
                </c:pt>
                <c:pt idx="22">
                  <c:v>37.151841</c:v>
                </c:pt>
                <c:pt idx="23">
                  <c:v>35.6064</c:v>
                </c:pt>
                <c:pt idx="24">
                  <c:v>33.608057</c:v>
                </c:pt>
                <c:pt idx="25">
                  <c:v>32.057917</c:v>
                </c:pt>
                <c:pt idx="26">
                  <c:v>30.354479</c:v>
                </c:pt>
                <c:pt idx="27">
                  <c:v>28.941757</c:v>
                </c:pt>
                <c:pt idx="28">
                  <c:v>27.655414</c:v>
                </c:pt>
                <c:pt idx="29">
                  <c:v>25.889325</c:v>
                </c:pt>
                <c:pt idx="30">
                  <c:v>24.620215</c:v>
                </c:pt>
                <c:pt idx="31">
                  <c:v>22.484697</c:v>
                </c:pt>
                <c:pt idx="32">
                  <c:v>21.026427</c:v>
                </c:pt>
                <c:pt idx="33">
                  <c:v>19.674904</c:v>
                </c:pt>
                <c:pt idx="34">
                  <c:v>18.070741</c:v>
                </c:pt>
                <c:pt idx="35">
                  <c:v>16.427116</c:v>
                </c:pt>
                <c:pt idx="36">
                  <c:v>14.574459</c:v>
                </c:pt>
                <c:pt idx="37">
                  <c:v>13.278387</c:v>
                </c:pt>
                <c:pt idx="38">
                  <c:v>12.069719</c:v>
                </c:pt>
                <c:pt idx="39">
                  <c:v>11.212501</c:v>
                </c:pt>
                <c:pt idx="40">
                  <c:v>10.206294</c:v>
                </c:pt>
                <c:pt idx="41">
                  <c:v>9.349183</c:v>
                </c:pt>
                <c:pt idx="42">
                  <c:v>8.825249</c:v>
                </c:pt>
                <c:pt idx="43">
                  <c:v>8.03766</c:v>
                </c:pt>
                <c:pt idx="44">
                  <c:v>7.341767</c:v>
                </c:pt>
                <c:pt idx="45">
                  <c:v>6.809213</c:v>
                </c:pt>
                <c:pt idx="46">
                  <c:v>6.346297</c:v>
                </c:pt>
                <c:pt idx="47">
                  <c:v>5.774989</c:v>
                </c:pt>
                <c:pt idx="48">
                  <c:v>5.317911</c:v>
                </c:pt>
                <c:pt idx="49">
                  <c:v>4.917906</c:v>
                </c:pt>
              </c:numCache>
            </c:numRef>
          </c:yVal>
          <c:smooth val="0"/>
        </c:ser>
        <c:ser>
          <c:idx val="3"/>
          <c:order val="3"/>
          <c:tx>
            <c:strRef>
              <c:f>"GI=0.4/D"</c:f>
              <c:strCache>
                <c:ptCount val="1"/>
                <c:pt idx="0">
                  <c:v>GI=0.4/D</c:v>
                </c:pt>
              </c:strCache>
            </c:strRef>
          </c:tx>
          <c:spPr>
            <a:solidFill>
              <a:srgbClr val="ff00ff"/>
            </a:solidFill>
            <a:ln w="25200">
              <a:solidFill>
                <a:srgbClr val="ff00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4X4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4X4X20'!$S$2:$S$51</c:f>
              <c:numCache>
                <c:formatCode>General</c:formatCode>
                <c:ptCount val="50"/>
                <c:pt idx="0">
                  <c:v>230.94942</c:v>
                </c:pt>
                <c:pt idx="1">
                  <c:v>230.538818</c:v>
                </c:pt>
                <c:pt idx="2">
                  <c:v>230.626397</c:v>
                </c:pt>
                <c:pt idx="3">
                  <c:v>230.125635</c:v>
                </c:pt>
                <c:pt idx="4">
                  <c:v>225.568235</c:v>
                </c:pt>
                <c:pt idx="5">
                  <c:v>204.491196</c:v>
                </c:pt>
                <c:pt idx="6">
                  <c:v>188.946992</c:v>
                </c:pt>
                <c:pt idx="7">
                  <c:v>169.471918</c:v>
                </c:pt>
                <c:pt idx="8">
                  <c:v>161.192181</c:v>
                </c:pt>
                <c:pt idx="9">
                  <c:v>158.392677</c:v>
                </c:pt>
                <c:pt idx="10">
                  <c:v>154.107146</c:v>
                </c:pt>
                <c:pt idx="11">
                  <c:v>146.463197</c:v>
                </c:pt>
                <c:pt idx="12">
                  <c:v>140.146398</c:v>
                </c:pt>
                <c:pt idx="13">
                  <c:v>127.963937</c:v>
                </c:pt>
                <c:pt idx="14">
                  <c:v>119.737026</c:v>
                </c:pt>
                <c:pt idx="15">
                  <c:v>111.939387</c:v>
                </c:pt>
                <c:pt idx="16">
                  <c:v>106.532185</c:v>
                </c:pt>
                <c:pt idx="17">
                  <c:v>104.492771</c:v>
                </c:pt>
                <c:pt idx="18">
                  <c:v>99.87455</c:v>
                </c:pt>
                <c:pt idx="19">
                  <c:v>92.539678</c:v>
                </c:pt>
                <c:pt idx="20">
                  <c:v>86.990751</c:v>
                </c:pt>
                <c:pt idx="21">
                  <c:v>78.626007</c:v>
                </c:pt>
                <c:pt idx="22">
                  <c:v>72.633887</c:v>
                </c:pt>
                <c:pt idx="23">
                  <c:v>67.189292</c:v>
                </c:pt>
                <c:pt idx="24">
                  <c:v>62.942383</c:v>
                </c:pt>
                <c:pt idx="25">
                  <c:v>59.995258</c:v>
                </c:pt>
                <c:pt idx="26">
                  <c:v>56.917725</c:v>
                </c:pt>
                <c:pt idx="27">
                  <c:v>55.254273</c:v>
                </c:pt>
                <c:pt idx="28">
                  <c:v>53.861708</c:v>
                </c:pt>
                <c:pt idx="29">
                  <c:v>51.553803</c:v>
                </c:pt>
                <c:pt idx="30">
                  <c:v>49.692337</c:v>
                </c:pt>
                <c:pt idx="31">
                  <c:v>46.937754</c:v>
                </c:pt>
                <c:pt idx="32">
                  <c:v>44.295498</c:v>
                </c:pt>
                <c:pt idx="33">
                  <c:v>40.851234</c:v>
                </c:pt>
                <c:pt idx="34">
                  <c:v>36.814525</c:v>
                </c:pt>
                <c:pt idx="35">
                  <c:v>34.120468</c:v>
                </c:pt>
                <c:pt idx="36">
                  <c:v>31.404164</c:v>
                </c:pt>
                <c:pt idx="37">
                  <c:v>28.926761</c:v>
                </c:pt>
                <c:pt idx="38">
                  <c:v>27.406459</c:v>
                </c:pt>
                <c:pt idx="39">
                  <c:v>26.550547</c:v>
                </c:pt>
                <c:pt idx="40">
                  <c:v>25.4993</c:v>
                </c:pt>
                <c:pt idx="41">
                  <c:v>24.217655</c:v>
                </c:pt>
                <c:pt idx="42">
                  <c:v>23.039408</c:v>
                </c:pt>
                <c:pt idx="43">
                  <c:v>21.572342</c:v>
                </c:pt>
                <c:pt idx="44">
                  <c:v>20.214949</c:v>
                </c:pt>
                <c:pt idx="45">
                  <c:v>18.724055</c:v>
                </c:pt>
                <c:pt idx="46">
                  <c:v>17.09542</c:v>
                </c:pt>
                <c:pt idx="47">
                  <c:v>15.760167</c:v>
                </c:pt>
                <c:pt idx="48">
                  <c:v>14.470789</c:v>
                </c:pt>
                <c:pt idx="49">
                  <c:v>13.597511</c:v>
                </c:pt>
              </c:numCache>
            </c:numRef>
          </c:yVal>
          <c:smooth val="0"/>
        </c:ser>
        <c:axId val="42191274"/>
        <c:axId val="4082966"/>
      </c:scatterChart>
      <c:valAx>
        <c:axId val="42191274"/>
        <c:scaling>
          <c:orientation val="minMax"/>
          <c:max val="100"/>
        </c:scaling>
        <c:delete val="0"/>
        <c:axPos val="b"/>
        <c:majorGridlines>
          <c:spPr>
            <a:ln w="0">
              <a:solidFill>
                <a:srgbClr val="000000"/>
              </a:solidFill>
            </a:ln>
          </c:spPr>
        </c:majorGridlines>
        <c:title>
          <c:tx>
            <c:rich>
              <a:bodyPr rot="0"/>
              <a:lstStyle/>
              <a:p>
                <a:pPr>
                  <a:defRPr b="1" sz="1425" spc="-1" strike="noStrike">
                    <a:solidFill>
                      <a:srgbClr val="000000"/>
                    </a:solidFill>
                    <a:latin typeface="Arial"/>
                  </a:defRPr>
                </a:pPr>
                <a:r>
                  <a:rPr b="1" sz="1425"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4082966"/>
        <c:crossesAt val="0"/>
        <c:crossBetween val="midCat"/>
      </c:valAx>
      <c:valAx>
        <c:axId val="4082966"/>
        <c:scaling>
          <c:orientation val="minMax"/>
        </c:scaling>
        <c:delete val="0"/>
        <c:axPos val="l"/>
        <c:majorGridlines>
          <c:spPr>
            <a:ln w="0">
              <a:solidFill>
                <a:srgbClr val="000000"/>
              </a:solidFill>
            </a:ln>
          </c:spPr>
        </c:majorGridlines>
        <c:title>
          <c:tx>
            <c:rich>
              <a:bodyPr rot="-5400000"/>
              <a:lstStyle/>
              <a:p>
                <a:pPr>
                  <a:defRPr b="1" sz="1425" spc="-1" strike="noStrike">
                    <a:solidFill>
                      <a:srgbClr val="000000"/>
                    </a:solidFill>
                    <a:latin typeface="Arial"/>
                  </a:defRPr>
                </a:pPr>
                <a:r>
                  <a:rPr b="1" sz="1425"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42191274"/>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4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Arial"/>
              </a:defRPr>
            </a:pPr>
            <a:r>
              <a:rPr b="1" sz="1725" spc="-1" strike="noStrike">
                <a:solidFill>
                  <a:srgbClr val="000000"/>
                </a:solidFill>
                <a:latin typeface="Arial"/>
              </a:rPr>
              <a:t>2X2X40 vs. 4X4X20, Channels B &amp; D, Optional features included (Short GI and R=7/8)</a:t>
            </a:r>
          </a:p>
        </c:rich>
      </c:tx>
      <c:overlay val="0"/>
      <c:spPr>
        <a:noFill/>
        <a:ln w="0">
          <a:noFill/>
        </a:ln>
      </c:spPr>
    </c:title>
    <c:autoTitleDeleted val="0"/>
    <c:plotArea>
      <c:scatterChart>
        <c:scatterStyle val="line"/>
        <c:varyColors val="0"/>
        <c:ser>
          <c:idx val="0"/>
          <c:order val="0"/>
          <c:tx>
            <c:strRef>
              <c:f>"2X2X40/GI=0.8/B"</c:f>
              <c:strCache>
                <c:ptCount val="1"/>
                <c:pt idx="0">
                  <c:v>2X2X40/GI=0.8/B</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P$2:$P$51</c:f>
              <c:numCache>
                <c:formatCode>General</c:formatCode>
                <c:ptCount val="50"/>
                <c:pt idx="0">
                  <c:v>242.905554</c:v>
                </c:pt>
                <c:pt idx="1">
                  <c:v>232.296703</c:v>
                </c:pt>
                <c:pt idx="2">
                  <c:v>214.712097</c:v>
                </c:pt>
                <c:pt idx="3">
                  <c:v>183.822844</c:v>
                </c:pt>
                <c:pt idx="4">
                  <c:v>146.496632</c:v>
                </c:pt>
                <c:pt idx="5">
                  <c:v>126.148242</c:v>
                </c:pt>
                <c:pt idx="6">
                  <c:v>114.03253</c:v>
                </c:pt>
                <c:pt idx="7">
                  <c:v>110.647628</c:v>
                </c:pt>
                <c:pt idx="8">
                  <c:v>107.083773</c:v>
                </c:pt>
                <c:pt idx="9">
                  <c:v>101.877575</c:v>
                </c:pt>
                <c:pt idx="10">
                  <c:v>96.865243</c:v>
                </c:pt>
                <c:pt idx="11">
                  <c:v>91.322625</c:v>
                </c:pt>
                <c:pt idx="12">
                  <c:v>81.395373</c:v>
                </c:pt>
                <c:pt idx="13">
                  <c:v>71.253339</c:v>
                </c:pt>
                <c:pt idx="14">
                  <c:v>66.291478</c:v>
                </c:pt>
                <c:pt idx="15">
                  <c:v>56.878612</c:v>
                </c:pt>
                <c:pt idx="16">
                  <c:v>51.583386</c:v>
                </c:pt>
                <c:pt idx="17">
                  <c:v>46.499529</c:v>
                </c:pt>
                <c:pt idx="18">
                  <c:v>43.909097</c:v>
                </c:pt>
                <c:pt idx="19">
                  <c:v>40.611047</c:v>
                </c:pt>
                <c:pt idx="20">
                  <c:v>37.365557</c:v>
                </c:pt>
                <c:pt idx="21">
                  <c:v>35.031049</c:v>
                </c:pt>
                <c:pt idx="22">
                  <c:v>30.732858</c:v>
                </c:pt>
                <c:pt idx="23">
                  <c:v>29.392976</c:v>
                </c:pt>
                <c:pt idx="24">
                  <c:v>27.067436</c:v>
                </c:pt>
                <c:pt idx="25">
                  <c:v>25.114969</c:v>
                </c:pt>
                <c:pt idx="26">
                  <c:v>23.077484</c:v>
                </c:pt>
                <c:pt idx="27">
                  <c:v>21.252424</c:v>
                </c:pt>
                <c:pt idx="28">
                  <c:v>19.10765</c:v>
                </c:pt>
                <c:pt idx="29">
                  <c:v>17.835715</c:v>
                </c:pt>
                <c:pt idx="30">
                  <c:v>17.013039</c:v>
                </c:pt>
                <c:pt idx="31">
                  <c:v>15.637012</c:v>
                </c:pt>
                <c:pt idx="32">
                  <c:v>14.27303</c:v>
                </c:pt>
                <c:pt idx="33">
                  <c:v>13.119587</c:v>
                </c:pt>
                <c:pt idx="34">
                  <c:v>11.804525</c:v>
                </c:pt>
                <c:pt idx="35">
                  <c:v>10.772182</c:v>
                </c:pt>
                <c:pt idx="36">
                  <c:v>9.386623</c:v>
                </c:pt>
                <c:pt idx="37">
                  <c:v>8.656251</c:v>
                </c:pt>
                <c:pt idx="38">
                  <c:v>7.204662</c:v>
                </c:pt>
                <c:pt idx="39">
                  <c:v>6.401058</c:v>
                </c:pt>
                <c:pt idx="40">
                  <c:v>5.608882</c:v>
                </c:pt>
                <c:pt idx="41">
                  <c:v>4.522359</c:v>
                </c:pt>
                <c:pt idx="42">
                  <c:v>3.525928</c:v>
                </c:pt>
                <c:pt idx="43">
                  <c:v>2.878991</c:v>
                </c:pt>
                <c:pt idx="44">
                  <c:v>2.179281</c:v>
                </c:pt>
                <c:pt idx="45">
                  <c:v>1.677875</c:v>
                </c:pt>
                <c:pt idx="46">
                  <c:v>1.15019</c:v>
                </c:pt>
                <c:pt idx="47">
                  <c:v>0.851651</c:v>
                </c:pt>
                <c:pt idx="48">
                  <c:v>0.584191</c:v>
                </c:pt>
                <c:pt idx="49">
                  <c:v>0.387328</c:v>
                </c:pt>
              </c:numCache>
            </c:numRef>
          </c:yVal>
          <c:smooth val="0"/>
        </c:ser>
        <c:ser>
          <c:idx val="1"/>
          <c:order val="1"/>
          <c:tx>
            <c:strRef>
              <c:f>"2X2X40/GI=0.8/D"</c:f>
              <c:strCache>
                <c:ptCount val="1"/>
                <c:pt idx="0">
                  <c:v>2X2X40/GI=0.8/D</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Q$2:$Q$51</c:f>
              <c:numCache>
                <c:formatCode>General</c:formatCode>
                <c:ptCount val="50"/>
                <c:pt idx="0">
                  <c:v>243.013788</c:v>
                </c:pt>
                <c:pt idx="1">
                  <c:v>238.77127</c:v>
                </c:pt>
                <c:pt idx="2">
                  <c:v>213.870629</c:v>
                </c:pt>
                <c:pt idx="3">
                  <c:v>212.393846</c:v>
                </c:pt>
                <c:pt idx="4">
                  <c:v>212.042644</c:v>
                </c:pt>
                <c:pt idx="5">
                  <c:v>207.415145</c:v>
                </c:pt>
                <c:pt idx="6">
                  <c:v>187.84784</c:v>
                </c:pt>
                <c:pt idx="7">
                  <c:v>161.483157</c:v>
                </c:pt>
                <c:pt idx="8">
                  <c:v>138.358806</c:v>
                </c:pt>
                <c:pt idx="9">
                  <c:v>117.460198</c:v>
                </c:pt>
                <c:pt idx="10">
                  <c:v>111.224723</c:v>
                </c:pt>
                <c:pt idx="11">
                  <c:v>109.453782</c:v>
                </c:pt>
                <c:pt idx="12">
                  <c:v>107.303769</c:v>
                </c:pt>
                <c:pt idx="13">
                  <c:v>102.994594</c:v>
                </c:pt>
                <c:pt idx="14">
                  <c:v>97.756175</c:v>
                </c:pt>
                <c:pt idx="15">
                  <c:v>90.885153</c:v>
                </c:pt>
                <c:pt idx="16">
                  <c:v>82.872733</c:v>
                </c:pt>
                <c:pt idx="17">
                  <c:v>76.831473</c:v>
                </c:pt>
                <c:pt idx="18">
                  <c:v>67.891638</c:v>
                </c:pt>
                <c:pt idx="19">
                  <c:v>62.820554</c:v>
                </c:pt>
                <c:pt idx="20">
                  <c:v>58.33284</c:v>
                </c:pt>
                <c:pt idx="21">
                  <c:v>52.74367</c:v>
                </c:pt>
                <c:pt idx="22">
                  <c:v>51.027125</c:v>
                </c:pt>
                <c:pt idx="23">
                  <c:v>48.749426</c:v>
                </c:pt>
                <c:pt idx="24">
                  <c:v>46.783572</c:v>
                </c:pt>
                <c:pt idx="25">
                  <c:v>44.329314</c:v>
                </c:pt>
                <c:pt idx="26">
                  <c:v>42.521647</c:v>
                </c:pt>
                <c:pt idx="27">
                  <c:v>39.416939</c:v>
                </c:pt>
                <c:pt idx="28">
                  <c:v>35.991228</c:v>
                </c:pt>
                <c:pt idx="29">
                  <c:v>33.390594</c:v>
                </c:pt>
                <c:pt idx="30">
                  <c:v>31.204618</c:v>
                </c:pt>
                <c:pt idx="31">
                  <c:v>28.160405</c:v>
                </c:pt>
                <c:pt idx="32">
                  <c:v>26.853708</c:v>
                </c:pt>
                <c:pt idx="33">
                  <c:v>25.637172</c:v>
                </c:pt>
                <c:pt idx="34">
                  <c:v>24.238433</c:v>
                </c:pt>
                <c:pt idx="35">
                  <c:v>23.220953</c:v>
                </c:pt>
                <c:pt idx="36">
                  <c:v>22.417839</c:v>
                </c:pt>
                <c:pt idx="37">
                  <c:v>20.954496</c:v>
                </c:pt>
                <c:pt idx="38">
                  <c:v>19.960406</c:v>
                </c:pt>
                <c:pt idx="39">
                  <c:v>18.495111</c:v>
                </c:pt>
                <c:pt idx="40">
                  <c:v>17.68532</c:v>
                </c:pt>
                <c:pt idx="41">
                  <c:v>16.524206</c:v>
                </c:pt>
                <c:pt idx="42">
                  <c:v>15.517951</c:v>
                </c:pt>
                <c:pt idx="43">
                  <c:v>14.657619</c:v>
                </c:pt>
                <c:pt idx="44">
                  <c:v>13.491045</c:v>
                </c:pt>
                <c:pt idx="45">
                  <c:v>12.781939</c:v>
                </c:pt>
                <c:pt idx="46">
                  <c:v>12.241691</c:v>
                </c:pt>
                <c:pt idx="47">
                  <c:v>11.684642</c:v>
                </c:pt>
                <c:pt idx="48">
                  <c:v>10.822148</c:v>
                </c:pt>
                <c:pt idx="49">
                  <c:v>10.128193</c:v>
                </c:pt>
              </c:numCache>
            </c:numRef>
          </c:yVal>
          <c:smooth val="0"/>
        </c:ser>
        <c:ser>
          <c:idx val="2"/>
          <c:order val="2"/>
          <c:tx>
            <c:strRef>
              <c:f>"2X2X40/GI=0.4/B"</c:f>
              <c:strCache>
                <c:ptCount val="1"/>
                <c:pt idx="0">
                  <c:v>2X2X40/GI=0.4/B</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R$2:$R$51</c:f>
              <c:numCache>
                <c:formatCode>General</c:formatCode>
                <c:ptCount val="50"/>
                <c:pt idx="0">
                  <c:v>267.628692</c:v>
                </c:pt>
                <c:pt idx="1">
                  <c:v>256.158715</c:v>
                </c:pt>
                <c:pt idx="2">
                  <c:v>235.46578</c:v>
                </c:pt>
                <c:pt idx="3">
                  <c:v>199.673907</c:v>
                </c:pt>
                <c:pt idx="4">
                  <c:v>158.823351</c:v>
                </c:pt>
                <c:pt idx="5">
                  <c:v>135.776262</c:v>
                </c:pt>
                <c:pt idx="6">
                  <c:v>125.292514</c:v>
                </c:pt>
                <c:pt idx="7">
                  <c:v>121.444542</c:v>
                </c:pt>
                <c:pt idx="8">
                  <c:v>119.141302</c:v>
                </c:pt>
                <c:pt idx="9">
                  <c:v>113.681359</c:v>
                </c:pt>
                <c:pt idx="10">
                  <c:v>107.890163</c:v>
                </c:pt>
                <c:pt idx="11">
                  <c:v>98.16264</c:v>
                </c:pt>
                <c:pt idx="12">
                  <c:v>87.614139</c:v>
                </c:pt>
                <c:pt idx="13">
                  <c:v>79.022255</c:v>
                </c:pt>
                <c:pt idx="14">
                  <c:v>71.289262</c:v>
                </c:pt>
                <c:pt idx="15">
                  <c:v>63.992564</c:v>
                </c:pt>
                <c:pt idx="16">
                  <c:v>57.331282</c:v>
                </c:pt>
                <c:pt idx="17">
                  <c:v>53.452819</c:v>
                </c:pt>
                <c:pt idx="18">
                  <c:v>49.409357</c:v>
                </c:pt>
                <c:pt idx="19">
                  <c:v>45.876813</c:v>
                </c:pt>
                <c:pt idx="20">
                  <c:v>42.554399</c:v>
                </c:pt>
                <c:pt idx="21">
                  <c:v>37.929298</c:v>
                </c:pt>
                <c:pt idx="22">
                  <c:v>36.021264</c:v>
                </c:pt>
                <c:pt idx="23">
                  <c:v>32.875943</c:v>
                </c:pt>
                <c:pt idx="24">
                  <c:v>30.301373</c:v>
                </c:pt>
                <c:pt idx="25">
                  <c:v>27.5518</c:v>
                </c:pt>
                <c:pt idx="26">
                  <c:v>26.13421</c:v>
                </c:pt>
                <c:pt idx="27">
                  <c:v>23.644944</c:v>
                </c:pt>
                <c:pt idx="28">
                  <c:v>22.340444</c:v>
                </c:pt>
                <c:pt idx="29">
                  <c:v>20.394683</c:v>
                </c:pt>
                <c:pt idx="30">
                  <c:v>18.781134</c:v>
                </c:pt>
                <c:pt idx="31">
                  <c:v>17.372068</c:v>
                </c:pt>
                <c:pt idx="32">
                  <c:v>16.058891</c:v>
                </c:pt>
                <c:pt idx="33">
                  <c:v>14.295143</c:v>
                </c:pt>
                <c:pt idx="34">
                  <c:v>13.185287</c:v>
                </c:pt>
                <c:pt idx="35">
                  <c:v>11.722498</c:v>
                </c:pt>
                <c:pt idx="36">
                  <c:v>10.606043</c:v>
                </c:pt>
                <c:pt idx="37">
                  <c:v>9.421603</c:v>
                </c:pt>
                <c:pt idx="38">
                  <c:v>8.004208</c:v>
                </c:pt>
                <c:pt idx="39">
                  <c:v>7.288353</c:v>
                </c:pt>
                <c:pt idx="40">
                  <c:v>6.191972</c:v>
                </c:pt>
                <c:pt idx="41">
                  <c:v>4.905126</c:v>
                </c:pt>
                <c:pt idx="42">
                  <c:v>3.75487</c:v>
                </c:pt>
                <c:pt idx="43">
                  <c:v>2.863717</c:v>
                </c:pt>
                <c:pt idx="44">
                  <c:v>2.25774</c:v>
                </c:pt>
                <c:pt idx="45">
                  <c:v>1.735207</c:v>
                </c:pt>
                <c:pt idx="46">
                  <c:v>1.295955</c:v>
                </c:pt>
                <c:pt idx="47">
                  <c:v>0.921104</c:v>
                </c:pt>
                <c:pt idx="48">
                  <c:v>0.599571</c:v>
                </c:pt>
                <c:pt idx="49">
                  <c:v>0.397951</c:v>
                </c:pt>
              </c:numCache>
            </c:numRef>
          </c:yVal>
          <c:smooth val="0"/>
        </c:ser>
        <c:ser>
          <c:idx val="3"/>
          <c:order val="3"/>
          <c:tx>
            <c:strRef>
              <c:f>"2X2X40/GI=0.4/D"</c:f>
              <c:strCache>
                <c:ptCount val="1"/>
                <c:pt idx="0">
                  <c:v>2X2X40/GI=0.4/D</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S$2:$S$51</c:f>
              <c:numCache>
                <c:formatCode>General</c:formatCode>
                <c:ptCount val="50"/>
                <c:pt idx="0">
                  <c:v>267.910718</c:v>
                </c:pt>
                <c:pt idx="1">
                  <c:v>264.040207</c:v>
                </c:pt>
                <c:pt idx="2">
                  <c:v>234.227496</c:v>
                </c:pt>
                <c:pt idx="3">
                  <c:v>233.490335</c:v>
                </c:pt>
                <c:pt idx="4">
                  <c:v>233.623422</c:v>
                </c:pt>
                <c:pt idx="5">
                  <c:v>225.760201</c:v>
                </c:pt>
                <c:pt idx="6">
                  <c:v>209.607317</c:v>
                </c:pt>
                <c:pt idx="7">
                  <c:v>178.165555</c:v>
                </c:pt>
                <c:pt idx="8">
                  <c:v>151.567354</c:v>
                </c:pt>
                <c:pt idx="9">
                  <c:v>131.504964</c:v>
                </c:pt>
                <c:pt idx="10">
                  <c:v>124.006943</c:v>
                </c:pt>
                <c:pt idx="11">
                  <c:v>121.747042</c:v>
                </c:pt>
                <c:pt idx="12">
                  <c:v>118.958388</c:v>
                </c:pt>
                <c:pt idx="13">
                  <c:v>115.750599</c:v>
                </c:pt>
                <c:pt idx="14">
                  <c:v>108.435203</c:v>
                </c:pt>
                <c:pt idx="15">
                  <c:v>102.385749</c:v>
                </c:pt>
                <c:pt idx="16">
                  <c:v>93.30106</c:v>
                </c:pt>
                <c:pt idx="17">
                  <c:v>84.335942</c:v>
                </c:pt>
                <c:pt idx="18">
                  <c:v>78.45114</c:v>
                </c:pt>
                <c:pt idx="19">
                  <c:v>70.417424</c:v>
                </c:pt>
                <c:pt idx="20">
                  <c:v>64.76614</c:v>
                </c:pt>
                <c:pt idx="21">
                  <c:v>60.663104</c:v>
                </c:pt>
                <c:pt idx="22">
                  <c:v>56.984877</c:v>
                </c:pt>
                <c:pt idx="23">
                  <c:v>54.261664</c:v>
                </c:pt>
                <c:pt idx="24">
                  <c:v>51.953505</c:v>
                </c:pt>
                <c:pt idx="25">
                  <c:v>50.399598</c:v>
                </c:pt>
                <c:pt idx="26">
                  <c:v>47.151363</c:v>
                </c:pt>
                <c:pt idx="27">
                  <c:v>43.588446</c:v>
                </c:pt>
                <c:pt idx="28">
                  <c:v>40.76942</c:v>
                </c:pt>
                <c:pt idx="29">
                  <c:v>37.225505</c:v>
                </c:pt>
                <c:pt idx="30">
                  <c:v>34.761753</c:v>
                </c:pt>
                <c:pt idx="31">
                  <c:v>32.108286</c:v>
                </c:pt>
                <c:pt idx="32">
                  <c:v>29.971212</c:v>
                </c:pt>
                <c:pt idx="33">
                  <c:v>28.391914</c:v>
                </c:pt>
                <c:pt idx="34">
                  <c:v>27.290275</c:v>
                </c:pt>
                <c:pt idx="35">
                  <c:v>26.320044</c:v>
                </c:pt>
                <c:pt idx="36">
                  <c:v>24.937766</c:v>
                </c:pt>
                <c:pt idx="37">
                  <c:v>23.729798</c:v>
                </c:pt>
                <c:pt idx="38">
                  <c:v>22.528016</c:v>
                </c:pt>
                <c:pt idx="39">
                  <c:v>21.445403</c:v>
                </c:pt>
                <c:pt idx="40">
                  <c:v>19.779296</c:v>
                </c:pt>
                <c:pt idx="41">
                  <c:v>18.688881</c:v>
                </c:pt>
                <c:pt idx="42">
                  <c:v>17.240107</c:v>
                </c:pt>
                <c:pt idx="43">
                  <c:v>16.148751</c:v>
                </c:pt>
                <c:pt idx="44">
                  <c:v>15.609552</c:v>
                </c:pt>
                <c:pt idx="45">
                  <c:v>14.480435</c:v>
                </c:pt>
                <c:pt idx="46">
                  <c:v>13.629485</c:v>
                </c:pt>
                <c:pt idx="47">
                  <c:v>12.756349</c:v>
                </c:pt>
                <c:pt idx="48">
                  <c:v>12.124932</c:v>
                </c:pt>
                <c:pt idx="49">
                  <c:v>11.030039</c:v>
                </c:pt>
              </c:numCache>
            </c:numRef>
          </c:yVal>
          <c:smooth val="0"/>
        </c:ser>
        <c:ser>
          <c:idx val="4"/>
          <c:order val="4"/>
          <c:tx>
            <c:strRef>
              <c:f>"4X4X20/GI=0.8/B"</c:f>
              <c:strCache>
                <c:ptCount val="1"/>
                <c:pt idx="0">
                  <c:v>4X4X20/GI=0.8/B</c:v>
                </c:pt>
              </c:strCache>
            </c:strRef>
          </c:tx>
          <c:spPr>
            <a:solidFill>
              <a:srgbClr val="000080"/>
            </a:solidFill>
            <a:ln w="25200">
              <a:solidFill>
                <a:srgbClr val="000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4X4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4X4X20'!$P$2:$P$51</c:f>
              <c:numCache>
                <c:formatCode>General</c:formatCode>
                <c:ptCount val="50"/>
                <c:pt idx="0">
                  <c:v>209.216498</c:v>
                </c:pt>
                <c:pt idx="1">
                  <c:v>207.046832</c:v>
                </c:pt>
                <c:pt idx="2">
                  <c:v>198.436321</c:v>
                </c:pt>
                <c:pt idx="3">
                  <c:v>159.753353</c:v>
                </c:pt>
                <c:pt idx="4">
                  <c:v>144.415946</c:v>
                </c:pt>
                <c:pt idx="5">
                  <c:v>134.524156</c:v>
                </c:pt>
                <c:pt idx="6">
                  <c:v>125.578336</c:v>
                </c:pt>
                <c:pt idx="7">
                  <c:v>112.582923</c:v>
                </c:pt>
                <c:pt idx="8">
                  <c:v>100.635138</c:v>
                </c:pt>
                <c:pt idx="9">
                  <c:v>94.199225</c:v>
                </c:pt>
                <c:pt idx="10">
                  <c:v>87.326089</c:v>
                </c:pt>
                <c:pt idx="11">
                  <c:v>80.539534</c:v>
                </c:pt>
                <c:pt idx="12">
                  <c:v>73.789965</c:v>
                </c:pt>
                <c:pt idx="13">
                  <c:v>63.989581</c:v>
                </c:pt>
                <c:pt idx="14">
                  <c:v>58.118317</c:v>
                </c:pt>
                <c:pt idx="15">
                  <c:v>52.174011</c:v>
                </c:pt>
                <c:pt idx="16">
                  <c:v>48.826932</c:v>
                </c:pt>
                <c:pt idx="17">
                  <c:v>45.664707</c:v>
                </c:pt>
                <c:pt idx="18">
                  <c:v>43.297763</c:v>
                </c:pt>
                <c:pt idx="19">
                  <c:v>40.800677</c:v>
                </c:pt>
                <c:pt idx="20">
                  <c:v>38.039809</c:v>
                </c:pt>
                <c:pt idx="21">
                  <c:v>35.65401</c:v>
                </c:pt>
                <c:pt idx="22">
                  <c:v>33.427196</c:v>
                </c:pt>
                <c:pt idx="23">
                  <c:v>31.715859</c:v>
                </c:pt>
                <c:pt idx="24">
                  <c:v>30.055401</c:v>
                </c:pt>
                <c:pt idx="25">
                  <c:v>28.448729</c:v>
                </c:pt>
                <c:pt idx="26">
                  <c:v>27.467039</c:v>
                </c:pt>
                <c:pt idx="27">
                  <c:v>26.166126</c:v>
                </c:pt>
                <c:pt idx="28">
                  <c:v>24.827859</c:v>
                </c:pt>
                <c:pt idx="29">
                  <c:v>23.453898</c:v>
                </c:pt>
                <c:pt idx="30">
                  <c:v>21.821514</c:v>
                </c:pt>
                <c:pt idx="31">
                  <c:v>20.046227</c:v>
                </c:pt>
                <c:pt idx="32">
                  <c:v>19.112063</c:v>
                </c:pt>
                <c:pt idx="33">
                  <c:v>17.512835</c:v>
                </c:pt>
                <c:pt idx="34">
                  <c:v>15.942167</c:v>
                </c:pt>
                <c:pt idx="35">
                  <c:v>14.318365</c:v>
                </c:pt>
                <c:pt idx="36">
                  <c:v>13.059334</c:v>
                </c:pt>
                <c:pt idx="37">
                  <c:v>11.899677</c:v>
                </c:pt>
                <c:pt idx="38">
                  <c:v>11.038441</c:v>
                </c:pt>
                <c:pt idx="39">
                  <c:v>9.890901</c:v>
                </c:pt>
                <c:pt idx="40">
                  <c:v>9.208709</c:v>
                </c:pt>
                <c:pt idx="41">
                  <c:v>8.58849</c:v>
                </c:pt>
                <c:pt idx="42">
                  <c:v>7.909621</c:v>
                </c:pt>
                <c:pt idx="43">
                  <c:v>7.268732</c:v>
                </c:pt>
                <c:pt idx="44">
                  <c:v>6.678125</c:v>
                </c:pt>
                <c:pt idx="45">
                  <c:v>6.224189</c:v>
                </c:pt>
                <c:pt idx="46">
                  <c:v>5.798332</c:v>
                </c:pt>
                <c:pt idx="47">
                  <c:v>5.185994</c:v>
                </c:pt>
                <c:pt idx="48">
                  <c:v>4.894918</c:v>
                </c:pt>
                <c:pt idx="49">
                  <c:v>4.559193</c:v>
                </c:pt>
              </c:numCache>
            </c:numRef>
          </c:yVal>
          <c:smooth val="0"/>
        </c:ser>
        <c:ser>
          <c:idx val="5"/>
          <c:order val="5"/>
          <c:tx>
            <c:strRef>
              <c:f>"4X4X20/GI=0.8/D"</c:f>
              <c:strCache>
                <c:ptCount val="1"/>
                <c:pt idx="0">
                  <c:v>4X4X20/GI=0.8/D</c:v>
                </c:pt>
              </c:strCache>
            </c:strRef>
          </c:tx>
          <c:spPr>
            <a:solidFill>
              <a:srgbClr val="ff00ff"/>
            </a:solidFill>
            <a:ln w="25200">
              <a:solidFill>
                <a:srgbClr val="ff00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4X4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4X4X20'!$Q$2:$Q$51</c:f>
              <c:numCache>
                <c:formatCode>General</c:formatCode>
                <c:ptCount val="50"/>
                <c:pt idx="0">
                  <c:v>209.465869</c:v>
                </c:pt>
                <c:pt idx="1">
                  <c:v>209.930097</c:v>
                </c:pt>
                <c:pt idx="2">
                  <c:v>209.178998</c:v>
                </c:pt>
                <c:pt idx="3">
                  <c:v>207.242483</c:v>
                </c:pt>
                <c:pt idx="4">
                  <c:v>204.189636</c:v>
                </c:pt>
                <c:pt idx="5">
                  <c:v>186.286317</c:v>
                </c:pt>
                <c:pt idx="6">
                  <c:v>170.112201</c:v>
                </c:pt>
                <c:pt idx="7">
                  <c:v>153.305949</c:v>
                </c:pt>
                <c:pt idx="8">
                  <c:v>146.384572</c:v>
                </c:pt>
                <c:pt idx="9">
                  <c:v>141.20259</c:v>
                </c:pt>
                <c:pt idx="10">
                  <c:v>137.642109</c:v>
                </c:pt>
                <c:pt idx="11">
                  <c:v>132.682044</c:v>
                </c:pt>
                <c:pt idx="12">
                  <c:v>124.932835</c:v>
                </c:pt>
                <c:pt idx="13">
                  <c:v>117.258251</c:v>
                </c:pt>
                <c:pt idx="14">
                  <c:v>107.051338</c:v>
                </c:pt>
                <c:pt idx="15">
                  <c:v>98.984472</c:v>
                </c:pt>
                <c:pt idx="16">
                  <c:v>95.142234</c:v>
                </c:pt>
                <c:pt idx="17">
                  <c:v>92.583138</c:v>
                </c:pt>
                <c:pt idx="18">
                  <c:v>89.631236</c:v>
                </c:pt>
                <c:pt idx="19">
                  <c:v>83.076035</c:v>
                </c:pt>
                <c:pt idx="20">
                  <c:v>78.287762</c:v>
                </c:pt>
                <c:pt idx="21">
                  <c:v>70.376121</c:v>
                </c:pt>
                <c:pt idx="22">
                  <c:v>64.718614</c:v>
                </c:pt>
                <c:pt idx="23">
                  <c:v>60.044581</c:v>
                </c:pt>
                <c:pt idx="24">
                  <c:v>57.099764</c:v>
                </c:pt>
                <c:pt idx="25">
                  <c:v>53.759718</c:v>
                </c:pt>
                <c:pt idx="26">
                  <c:v>51.46971</c:v>
                </c:pt>
                <c:pt idx="27">
                  <c:v>49.763979</c:v>
                </c:pt>
                <c:pt idx="28">
                  <c:v>47.588828</c:v>
                </c:pt>
                <c:pt idx="29">
                  <c:v>46.115452</c:v>
                </c:pt>
                <c:pt idx="30">
                  <c:v>44.292824</c:v>
                </c:pt>
                <c:pt idx="31">
                  <c:v>42.457424</c:v>
                </c:pt>
                <c:pt idx="32">
                  <c:v>39.477373</c:v>
                </c:pt>
                <c:pt idx="33">
                  <c:v>36.984488</c:v>
                </c:pt>
                <c:pt idx="34">
                  <c:v>32.719871</c:v>
                </c:pt>
                <c:pt idx="35">
                  <c:v>30.484256</c:v>
                </c:pt>
                <c:pt idx="36">
                  <c:v>27.990859</c:v>
                </c:pt>
                <c:pt idx="37">
                  <c:v>26.146301</c:v>
                </c:pt>
                <c:pt idx="38">
                  <c:v>24.456595</c:v>
                </c:pt>
                <c:pt idx="39">
                  <c:v>23.043564</c:v>
                </c:pt>
                <c:pt idx="40">
                  <c:v>22.244121</c:v>
                </c:pt>
                <c:pt idx="41">
                  <c:v>21.227522</c:v>
                </c:pt>
                <c:pt idx="42">
                  <c:v>20.207347</c:v>
                </c:pt>
                <c:pt idx="43">
                  <c:v>18.753588</c:v>
                </c:pt>
                <c:pt idx="44">
                  <c:v>17.87966</c:v>
                </c:pt>
                <c:pt idx="45">
                  <c:v>16.160682</c:v>
                </c:pt>
                <c:pt idx="46">
                  <c:v>15.134914</c:v>
                </c:pt>
                <c:pt idx="47">
                  <c:v>13.757598</c:v>
                </c:pt>
                <c:pt idx="48">
                  <c:v>12.649635</c:v>
                </c:pt>
                <c:pt idx="49">
                  <c:v>11.729192</c:v>
                </c:pt>
              </c:numCache>
            </c:numRef>
          </c:yVal>
          <c:smooth val="0"/>
        </c:ser>
        <c:ser>
          <c:idx val="6"/>
          <c:order val="6"/>
          <c:tx>
            <c:strRef>
              <c:f>"4X4X20/GI=0.4/B"</c:f>
              <c:strCache>
                <c:ptCount val="1"/>
                <c:pt idx="0">
                  <c:v>4X4X20/GI=0.4/B</c:v>
                </c:pt>
              </c:strCache>
            </c:strRef>
          </c:tx>
          <c:spPr>
            <a:solidFill>
              <a:srgbClr val="ffff00"/>
            </a:solidFill>
            <a:ln w="25200">
              <a:solidFill>
                <a:srgbClr val="ffff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4X4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4X4X20'!$R$2:$R$51</c:f>
              <c:numCache>
                <c:formatCode>General</c:formatCode>
                <c:ptCount val="50"/>
                <c:pt idx="0">
                  <c:v>230.590561</c:v>
                </c:pt>
                <c:pt idx="1">
                  <c:v>228.197508</c:v>
                </c:pt>
                <c:pt idx="2">
                  <c:v>216.95901</c:v>
                </c:pt>
                <c:pt idx="3">
                  <c:v>175.811561</c:v>
                </c:pt>
                <c:pt idx="4">
                  <c:v>160.908695</c:v>
                </c:pt>
                <c:pt idx="5">
                  <c:v>150.821446</c:v>
                </c:pt>
                <c:pt idx="6">
                  <c:v>141.087282</c:v>
                </c:pt>
                <c:pt idx="7">
                  <c:v>127.786123</c:v>
                </c:pt>
                <c:pt idx="8">
                  <c:v>115.120362</c:v>
                </c:pt>
                <c:pt idx="9">
                  <c:v>107.171693</c:v>
                </c:pt>
                <c:pt idx="10">
                  <c:v>99.104159</c:v>
                </c:pt>
                <c:pt idx="11">
                  <c:v>88.472201</c:v>
                </c:pt>
                <c:pt idx="12">
                  <c:v>81.402211</c:v>
                </c:pt>
                <c:pt idx="13">
                  <c:v>71.185669</c:v>
                </c:pt>
                <c:pt idx="14">
                  <c:v>63.80698</c:v>
                </c:pt>
                <c:pt idx="15">
                  <c:v>58.884259</c:v>
                </c:pt>
                <c:pt idx="16">
                  <c:v>54.765807</c:v>
                </c:pt>
                <c:pt idx="17">
                  <c:v>51.158533</c:v>
                </c:pt>
                <c:pt idx="18">
                  <c:v>48.467439</c:v>
                </c:pt>
                <c:pt idx="19">
                  <c:v>45.271273</c:v>
                </c:pt>
                <c:pt idx="20">
                  <c:v>42.830758</c:v>
                </c:pt>
                <c:pt idx="21">
                  <c:v>40.572132</c:v>
                </c:pt>
                <c:pt idx="22">
                  <c:v>37.151841</c:v>
                </c:pt>
                <c:pt idx="23">
                  <c:v>35.6064</c:v>
                </c:pt>
                <c:pt idx="24">
                  <c:v>33.608057</c:v>
                </c:pt>
                <c:pt idx="25">
                  <c:v>32.057917</c:v>
                </c:pt>
                <c:pt idx="26">
                  <c:v>30.354479</c:v>
                </c:pt>
                <c:pt idx="27">
                  <c:v>28.941757</c:v>
                </c:pt>
                <c:pt idx="28">
                  <c:v>27.655414</c:v>
                </c:pt>
                <c:pt idx="29">
                  <c:v>25.889325</c:v>
                </c:pt>
                <c:pt idx="30">
                  <c:v>24.620215</c:v>
                </c:pt>
                <c:pt idx="31">
                  <c:v>22.484697</c:v>
                </c:pt>
                <c:pt idx="32">
                  <c:v>21.026427</c:v>
                </c:pt>
                <c:pt idx="33">
                  <c:v>19.674904</c:v>
                </c:pt>
                <c:pt idx="34">
                  <c:v>18.070741</c:v>
                </c:pt>
                <c:pt idx="35">
                  <c:v>16.427116</c:v>
                </c:pt>
                <c:pt idx="36">
                  <c:v>14.574459</c:v>
                </c:pt>
                <c:pt idx="37">
                  <c:v>13.278387</c:v>
                </c:pt>
                <c:pt idx="38">
                  <c:v>12.069719</c:v>
                </c:pt>
                <c:pt idx="39">
                  <c:v>11.212501</c:v>
                </c:pt>
                <c:pt idx="40">
                  <c:v>10.206294</c:v>
                </c:pt>
                <c:pt idx="41">
                  <c:v>9.349183</c:v>
                </c:pt>
                <c:pt idx="42">
                  <c:v>8.825249</c:v>
                </c:pt>
                <c:pt idx="43">
                  <c:v>8.03766</c:v>
                </c:pt>
                <c:pt idx="44">
                  <c:v>7.341767</c:v>
                </c:pt>
                <c:pt idx="45">
                  <c:v>6.809213</c:v>
                </c:pt>
                <c:pt idx="46">
                  <c:v>6.346297</c:v>
                </c:pt>
                <c:pt idx="47">
                  <c:v>5.774989</c:v>
                </c:pt>
                <c:pt idx="48">
                  <c:v>5.317911</c:v>
                </c:pt>
                <c:pt idx="49">
                  <c:v>4.917906</c:v>
                </c:pt>
              </c:numCache>
            </c:numRef>
          </c:yVal>
          <c:smooth val="0"/>
        </c:ser>
        <c:ser>
          <c:idx val="7"/>
          <c:order val="7"/>
          <c:tx>
            <c:strRef>
              <c:f>"4X4X20/GI=0.4/D"</c:f>
              <c:strCache>
                <c:ptCount val="1"/>
                <c:pt idx="0">
                  <c:v>4X4X20/GI=0.4/D</c:v>
                </c:pt>
              </c:strCache>
            </c:strRef>
          </c:tx>
          <c:spPr>
            <a:solidFill>
              <a:srgbClr val="00ffff"/>
            </a:solidFill>
            <a:ln w="25200">
              <a:solidFill>
                <a:srgbClr val="00ff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4X4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4X4X20'!$S$2:$S$51</c:f>
              <c:numCache>
                <c:formatCode>General</c:formatCode>
                <c:ptCount val="50"/>
                <c:pt idx="0">
                  <c:v>230.94942</c:v>
                </c:pt>
                <c:pt idx="1">
                  <c:v>230.538818</c:v>
                </c:pt>
                <c:pt idx="2">
                  <c:v>230.626397</c:v>
                </c:pt>
                <c:pt idx="3">
                  <c:v>230.125635</c:v>
                </c:pt>
                <c:pt idx="4">
                  <c:v>225.568235</c:v>
                </c:pt>
                <c:pt idx="5">
                  <c:v>204.491196</c:v>
                </c:pt>
                <c:pt idx="6">
                  <c:v>188.946992</c:v>
                </c:pt>
                <c:pt idx="7">
                  <c:v>169.471918</c:v>
                </c:pt>
                <c:pt idx="8">
                  <c:v>161.192181</c:v>
                </c:pt>
                <c:pt idx="9">
                  <c:v>158.392677</c:v>
                </c:pt>
                <c:pt idx="10">
                  <c:v>154.107146</c:v>
                </c:pt>
                <c:pt idx="11">
                  <c:v>146.463197</c:v>
                </c:pt>
                <c:pt idx="12">
                  <c:v>140.146398</c:v>
                </c:pt>
                <c:pt idx="13">
                  <c:v>127.963937</c:v>
                </c:pt>
                <c:pt idx="14">
                  <c:v>119.737026</c:v>
                </c:pt>
                <c:pt idx="15">
                  <c:v>111.939387</c:v>
                </c:pt>
                <c:pt idx="16">
                  <c:v>106.532185</c:v>
                </c:pt>
                <c:pt idx="17">
                  <c:v>104.492771</c:v>
                </c:pt>
                <c:pt idx="18">
                  <c:v>99.87455</c:v>
                </c:pt>
                <c:pt idx="19">
                  <c:v>92.539678</c:v>
                </c:pt>
                <c:pt idx="20">
                  <c:v>86.990751</c:v>
                </c:pt>
                <c:pt idx="21">
                  <c:v>78.626007</c:v>
                </c:pt>
                <c:pt idx="22">
                  <c:v>72.633887</c:v>
                </c:pt>
                <c:pt idx="23">
                  <c:v>67.189292</c:v>
                </c:pt>
                <c:pt idx="24">
                  <c:v>62.942383</c:v>
                </c:pt>
                <c:pt idx="25">
                  <c:v>59.995258</c:v>
                </c:pt>
                <c:pt idx="26">
                  <c:v>56.917725</c:v>
                </c:pt>
                <c:pt idx="27">
                  <c:v>55.254273</c:v>
                </c:pt>
                <c:pt idx="28">
                  <c:v>53.861708</c:v>
                </c:pt>
                <c:pt idx="29">
                  <c:v>51.553803</c:v>
                </c:pt>
                <c:pt idx="30">
                  <c:v>49.692337</c:v>
                </c:pt>
                <c:pt idx="31">
                  <c:v>46.937754</c:v>
                </c:pt>
                <c:pt idx="32">
                  <c:v>44.295498</c:v>
                </c:pt>
                <c:pt idx="33">
                  <c:v>40.851234</c:v>
                </c:pt>
                <c:pt idx="34">
                  <c:v>36.814525</c:v>
                </c:pt>
                <c:pt idx="35">
                  <c:v>34.120468</c:v>
                </c:pt>
                <c:pt idx="36">
                  <c:v>31.404164</c:v>
                </c:pt>
                <c:pt idx="37">
                  <c:v>28.926761</c:v>
                </c:pt>
                <c:pt idx="38">
                  <c:v>27.406459</c:v>
                </c:pt>
                <c:pt idx="39">
                  <c:v>26.550547</c:v>
                </c:pt>
                <c:pt idx="40">
                  <c:v>25.4993</c:v>
                </c:pt>
                <c:pt idx="41">
                  <c:v>24.217655</c:v>
                </c:pt>
                <c:pt idx="42">
                  <c:v>23.039408</c:v>
                </c:pt>
                <c:pt idx="43">
                  <c:v>21.572342</c:v>
                </c:pt>
                <c:pt idx="44">
                  <c:v>20.214949</c:v>
                </c:pt>
                <c:pt idx="45">
                  <c:v>18.724055</c:v>
                </c:pt>
                <c:pt idx="46">
                  <c:v>17.09542</c:v>
                </c:pt>
                <c:pt idx="47">
                  <c:v>15.760167</c:v>
                </c:pt>
                <c:pt idx="48">
                  <c:v>14.470789</c:v>
                </c:pt>
                <c:pt idx="49">
                  <c:v>13.597511</c:v>
                </c:pt>
              </c:numCache>
            </c:numRef>
          </c:yVal>
          <c:smooth val="0"/>
        </c:ser>
        <c:axId val="75275942"/>
        <c:axId val="81343707"/>
      </c:scatterChart>
      <c:valAx>
        <c:axId val="75275942"/>
        <c:scaling>
          <c:orientation val="minMax"/>
          <c:max val="100"/>
        </c:scaling>
        <c:delete val="0"/>
        <c:axPos val="b"/>
        <c:majorGridlines>
          <c:spPr>
            <a:ln w="0">
              <a:solidFill>
                <a:srgbClr val="000000"/>
              </a:solidFill>
            </a:ln>
          </c:spPr>
        </c:majorGridlines>
        <c:title>
          <c:tx>
            <c:rich>
              <a:bodyPr rot="0"/>
              <a:lstStyle/>
              <a:p>
                <a:pPr>
                  <a:defRPr b="1" sz="1425" spc="-1" strike="noStrike">
                    <a:solidFill>
                      <a:srgbClr val="000000"/>
                    </a:solidFill>
                    <a:latin typeface="Arial"/>
                  </a:defRPr>
                </a:pPr>
                <a:r>
                  <a:rPr b="1" sz="1425"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81343707"/>
        <c:crossesAt val="0"/>
        <c:crossBetween val="midCat"/>
      </c:valAx>
      <c:valAx>
        <c:axId val="81343707"/>
        <c:scaling>
          <c:orientation val="minMax"/>
        </c:scaling>
        <c:delete val="0"/>
        <c:axPos val="l"/>
        <c:majorGridlines>
          <c:spPr>
            <a:ln w="0">
              <a:solidFill>
                <a:srgbClr val="000000"/>
              </a:solidFill>
            </a:ln>
          </c:spPr>
        </c:majorGridlines>
        <c:title>
          <c:tx>
            <c:rich>
              <a:bodyPr rot="-5400000"/>
              <a:lstStyle/>
              <a:p>
                <a:pPr>
                  <a:defRPr b="1" sz="1425" spc="-1" strike="noStrike">
                    <a:solidFill>
                      <a:srgbClr val="000000"/>
                    </a:solidFill>
                    <a:latin typeface="Arial"/>
                  </a:defRPr>
                </a:pPr>
                <a:r>
                  <a:rPr b="1" sz="1425"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75275942"/>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4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Arial"/>
              </a:defRPr>
            </a:pPr>
            <a:r>
              <a:rPr b="1" sz="1725" spc="-1" strike="noStrike">
                <a:solidFill>
                  <a:srgbClr val="000000"/>
                </a:solidFill>
                <a:latin typeface="Arial"/>
              </a:rPr>
              <a:t>Short GI vs. Standard GI, 2X4X20, Channels B &amp; D</a:t>
            </a:r>
          </a:p>
        </c:rich>
      </c:tx>
      <c:overlay val="0"/>
      <c:spPr>
        <a:noFill/>
        <a:ln w="0">
          <a:noFill/>
        </a:ln>
      </c:spPr>
    </c:title>
    <c:autoTitleDeleted val="0"/>
    <c:plotArea>
      <c:scatterChart>
        <c:scatterStyle val="line"/>
        <c:varyColors val="0"/>
        <c:ser>
          <c:idx val="0"/>
          <c:order val="0"/>
          <c:tx>
            <c:strRef>
              <c:f>"GI=0.8/B"</c:f>
              <c:strCache>
                <c:ptCount val="1"/>
                <c:pt idx="0">
                  <c:v>GI=0.8/B</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4X4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4X20'!$P$2:$P$51</c:f>
              <c:numCache>
                <c:formatCode>General</c:formatCode>
                <c:ptCount val="50"/>
                <c:pt idx="0">
                  <c:v>109.833694</c:v>
                </c:pt>
                <c:pt idx="1">
                  <c:v>109.830989</c:v>
                </c:pt>
                <c:pt idx="2">
                  <c:v>109.861651</c:v>
                </c:pt>
                <c:pt idx="3">
                  <c:v>108.818368</c:v>
                </c:pt>
                <c:pt idx="4">
                  <c:v>103.408162</c:v>
                </c:pt>
                <c:pt idx="5">
                  <c:v>96.617539</c:v>
                </c:pt>
                <c:pt idx="6">
                  <c:v>93.975686</c:v>
                </c:pt>
                <c:pt idx="7">
                  <c:v>92.0575</c:v>
                </c:pt>
                <c:pt idx="8">
                  <c:v>87.325414</c:v>
                </c:pt>
                <c:pt idx="9">
                  <c:v>80.278394</c:v>
                </c:pt>
                <c:pt idx="10">
                  <c:v>72.492402</c:v>
                </c:pt>
                <c:pt idx="11">
                  <c:v>64.75159</c:v>
                </c:pt>
                <c:pt idx="12">
                  <c:v>59.210241</c:v>
                </c:pt>
                <c:pt idx="13">
                  <c:v>52.284921</c:v>
                </c:pt>
                <c:pt idx="14">
                  <c:v>48.796348</c:v>
                </c:pt>
                <c:pt idx="15">
                  <c:v>45.062668</c:v>
                </c:pt>
                <c:pt idx="16">
                  <c:v>42.678317</c:v>
                </c:pt>
                <c:pt idx="17">
                  <c:v>40.087475</c:v>
                </c:pt>
                <c:pt idx="18">
                  <c:v>37.738332</c:v>
                </c:pt>
                <c:pt idx="19">
                  <c:v>35.194091</c:v>
                </c:pt>
                <c:pt idx="20">
                  <c:v>32.213798</c:v>
                </c:pt>
                <c:pt idx="21">
                  <c:v>29.894602</c:v>
                </c:pt>
                <c:pt idx="22">
                  <c:v>26.823845</c:v>
                </c:pt>
                <c:pt idx="23">
                  <c:v>25.10557</c:v>
                </c:pt>
                <c:pt idx="24">
                  <c:v>23.382152</c:v>
                </c:pt>
                <c:pt idx="25">
                  <c:v>21.675149</c:v>
                </c:pt>
                <c:pt idx="26">
                  <c:v>20.479452</c:v>
                </c:pt>
                <c:pt idx="27">
                  <c:v>19.407686</c:v>
                </c:pt>
                <c:pt idx="28">
                  <c:v>18.252442</c:v>
                </c:pt>
                <c:pt idx="29">
                  <c:v>17.219419</c:v>
                </c:pt>
                <c:pt idx="30">
                  <c:v>16.330992</c:v>
                </c:pt>
                <c:pt idx="31">
                  <c:v>15.469077</c:v>
                </c:pt>
                <c:pt idx="32">
                  <c:v>14.547722</c:v>
                </c:pt>
                <c:pt idx="33">
                  <c:v>13.375401</c:v>
                </c:pt>
                <c:pt idx="34">
                  <c:v>12.756953</c:v>
                </c:pt>
                <c:pt idx="35">
                  <c:v>11.878023</c:v>
                </c:pt>
                <c:pt idx="36">
                  <c:v>10.986797</c:v>
                </c:pt>
                <c:pt idx="37">
                  <c:v>10.322993</c:v>
                </c:pt>
                <c:pt idx="38">
                  <c:v>9.704646</c:v>
                </c:pt>
                <c:pt idx="39">
                  <c:v>9.035506</c:v>
                </c:pt>
                <c:pt idx="40">
                  <c:v>8.66052</c:v>
                </c:pt>
                <c:pt idx="41">
                  <c:v>7.995887</c:v>
                </c:pt>
                <c:pt idx="42">
                  <c:v>7.476759</c:v>
                </c:pt>
                <c:pt idx="43">
                  <c:v>6.988907</c:v>
                </c:pt>
                <c:pt idx="44">
                  <c:v>6.52712</c:v>
                </c:pt>
                <c:pt idx="45">
                  <c:v>6.155931</c:v>
                </c:pt>
                <c:pt idx="46">
                  <c:v>5.78939</c:v>
                </c:pt>
                <c:pt idx="47">
                  <c:v>5.313976</c:v>
                </c:pt>
                <c:pt idx="48">
                  <c:v>4.898322</c:v>
                </c:pt>
                <c:pt idx="49">
                  <c:v>4.487762</c:v>
                </c:pt>
              </c:numCache>
            </c:numRef>
          </c:yVal>
          <c:smooth val="0"/>
        </c:ser>
        <c:ser>
          <c:idx val="1"/>
          <c:order val="1"/>
          <c:tx>
            <c:strRef>
              <c:f>"GI=0.8/D"</c:f>
              <c:strCache>
                <c:ptCount val="1"/>
                <c:pt idx="0">
                  <c:v>GI=0.8/D</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4X4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4X20'!$Q$2:$Q$51</c:f>
              <c:numCache>
                <c:formatCode>General</c:formatCode>
                <c:ptCount val="50"/>
                <c:pt idx="0">
                  <c:v>109.830989</c:v>
                </c:pt>
                <c:pt idx="1">
                  <c:v>109.925735</c:v>
                </c:pt>
                <c:pt idx="2">
                  <c:v>109.880597</c:v>
                </c:pt>
                <c:pt idx="3">
                  <c:v>109.775121</c:v>
                </c:pt>
                <c:pt idx="4">
                  <c:v>109.867063</c:v>
                </c:pt>
                <c:pt idx="5">
                  <c:v>109.800345</c:v>
                </c:pt>
                <c:pt idx="6">
                  <c:v>109.653968</c:v>
                </c:pt>
                <c:pt idx="7">
                  <c:v>106.377049</c:v>
                </c:pt>
                <c:pt idx="8">
                  <c:v>99.151592</c:v>
                </c:pt>
                <c:pt idx="9">
                  <c:v>94.829156</c:v>
                </c:pt>
                <c:pt idx="10">
                  <c:v>94.17269</c:v>
                </c:pt>
                <c:pt idx="11">
                  <c:v>94.234295</c:v>
                </c:pt>
                <c:pt idx="12">
                  <c:v>93.687548</c:v>
                </c:pt>
                <c:pt idx="13">
                  <c:v>90.93371</c:v>
                </c:pt>
                <c:pt idx="14">
                  <c:v>86.334423</c:v>
                </c:pt>
                <c:pt idx="15">
                  <c:v>80.334119</c:v>
                </c:pt>
                <c:pt idx="16">
                  <c:v>74.045024</c:v>
                </c:pt>
                <c:pt idx="17">
                  <c:v>67.453599</c:v>
                </c:pt>
                <c:pt idx="18">
                  <c:v>63.353189</c:v>
                </c:pt>
                <c:pt idx="19">
                  <c:v>60.349096</c:v>
                </c:pt>
                <c:pt idx="20">
                  <c:v>55.834008</c:v>
                </c:pt>
                <c:pt idx="21">
                  <c:v>50.939215</c:v>
                </c:pt>
                <c:pt idx="22">
                  <c:v>47.830717</c:v>
                </c:pt>
                <c:pt idx="23">
                  <c:v>43.893317</c:v>
                </c:pt>
                <c:pt idx="24">
                  <c:v>42.575936</c:v>
                </c:pt>
                <c:pt idx="25">
                  <c:v>40.697813</c:v>
                </c:pt>
                <c:pt idx="26">
                  <c:v>39.402259</c:v>
                </c:pt>
                <c:pt idx="27">
                  <c:v>37.94337</c:v>
                </c:pt>
                <c:pt idx="28">
                  <c:v>36.110029</c:v>
                </c:pt>
                <c:pt idx="29">
                  <c:v>33.632701</c:v>
                </c:pt>
                <c:pt idx="30">
                  <c:v>31.570686</c:v>
                </c:pt>
                <c:pt idx="31">
                  <c:v>29.048573</c:v>
                </c:pt>
                <c:pt idx="32">
                  <c:v>27.073203</c:v>
                </c:pt>
                <c:pt idx="33">
                  <c:v>24.945016</c:v>
                </c:pt>
                <c:pt idx="34">
                  <c:v>23.549117</c:v>
                </c:pt>
                <c:pt idx="35">
                  <c:v>21.964235</c:v>
                </c:pt>
                <c:pt idx="36">
                  <c:v>21.354929</c:v>
                </c:pt>
                <c:pt idx="37">
                  <c:v>20.853883</c:v>
                </c:pt>
                <c:pt idx="38">
                  <c:v>20.274744</c:v>
                </c:pt>
                <c:pt idx="39">
                  <c:v>19.895681</c:v>
                </c:pt>
                <c:pt idx="40">
                  <c:v>19.22778</c:v>
                </c:pt>
                <c:pt idx="41">
                  <c:v>18.511991</c:v>
                </c:pt>
                <c:pt idx="42">
                  <c:v>17.817611</c:v>
                </c:pt>
                <c:pt idx="43">
                  <c:v>16.895745</c:v>
                </c:pt>
                <c:pt idx="44">
                  <c:v>15.691763</c:v>
                </c:pt>
                <c:pt idx="45">
                  <c:v>14.829665</c:v>
                </c:pt>
                <c:pt idx="46">
                  <c:v>13.851909</c:v>
                </c:pt>
                <c:pt idx="47">
                  <c:v>12.962163</c:v>
                </c:pt>
                <c:pt idx="48">
                  <c:v>12.127192</c:v>
                </c:pt>
                <c:pt idx="49">
                  <c:v>11.510501</c:v>
                </c:pt>
              </c:numCache>
            </c:numRef>
          </c:yVal>
          <c:smooth val="0"/>
        </c:ser>
        <c:ser>
          <c:idx val="2"/>
          <c:order val="2"/>
          <c:tx>
            <c:strRef>
              <c:f>"GI=0.4/B"</c:f>
              <c:strCache>
                <c:ptCount val="1"/>
                <c:pt idx="0">
                  <c:v>GI=0.4/B</c:v>
                </c:pt>
              </c:strCache>
            </c:strRef>
          </c:tx>
          <c:spPr>
            <a:solidFill>
              <a:srgbClr val="000080"/>
            </a:solidFill>
            <a:ln w="25200">
              <a:solidFill>
                <a:srgbClr val="000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4X4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4X20'!$R$2:$R$51</c:f>
              <c:numCache>
                <c:formatCode>General</c:formatCode>
                <c:ptCount val="50"/>
                <c:pt idx="0">
                  <c:v>122.585842</c:v>
                </c:pt>
                <c:pt idx="1">
                  <c:v>122.891634</c:v>
                </c:pt>
                <c:pt idx="2">
                  <c:v>122.740796</c:v>
                </c:pt>
                <c:pt idx="3">
                  <c:v>121.613978</c:v>
                </c:pt>
                <c:pt idx="4">
                  <c:v>114.651002</c:v>
                </c:pt>
                <c:pt idx="5">
                  <c:v>107.112185</c:v>
                </c:pt>
                <c:pt idx="6">
                  <c:v>105.188997</c:v>
                </c:pt>
                <c:pt idx="7">
                  <c:v>102.393351</c:v>
                </c:pt>
                <c:pt idx="8">
                  <c:v>97.783804</c:v>
                </c:pt>
                <c:pt idx="9">
                  <c:v>89.733191</c:v>
                </c:pt>
                <c:pt idx="10">
                  <c:v>82.102064</c:v>
                </c:pt>
                <c:pt idx="11">
                  <c:v>71.791441</c:v>
                </c:pt>
                <c:pt idx="12">
                  <c:v>63.986332</c:v>
                </c:pt>
                <c:pt idx="13">
                  <c:v>60.210979</c:v>
                </c:pt>
                <c:pt idx="14">
                  <c:v>54.901928</c:v>
                </c:pt>
                <c:pt idx="15">
                  <c:v>50.826219</c:v>
                </c:pt>
                <c:pt idx="16">
                  <c:v>47.352173</c:v>
                </c:pt>
                <c:pt idx="17">
                  <c:v>44.918641</c:v>
                </c:pt>
                <c:pt idx="18">
                  <c:v>42.157088</c:v>
                </c:pt>
                <c:pt idx="19">
                  <c:v>39.037699</c:v>
                </c:pt>
                <c:pt idx="20">
                  <c:v>35.821327</c:v>
                </c:pt>
                <c:pt idx="21">
                  <c:v>32.596318</c:v>
                </c:pt>
                <c:pt idx="22">
                  <c:v>29.869676</c:v>
                </c:pt>
                <c:pt idx="23">
                  <c:v>28.222138</c:v>
                </c:pt>
                <c:pt idx="24">
                  <c:v>26.173677</c:v>
                </c:pt>
                <c:pt idx="25">
                  <c:v>24.185644</c:v>
                </c:pt>
                <c:pt idx="26">
                  <c:v>22.600885</c:v>
                </c:pt>
                <c:pt idx="27">
                  <c:v>21.879296</c:v>
                </c:pt>
                <c:pt idx="28">
                  <c:v>20.803723</c:v>
                </c:pt>
                <c:pt idx="29">
                  <c:v>19.706231</c:v>
                </c:pt>
                <c:pt idx="30">
                  <c:v>18.537858</c:v>
                </c:pt>
                <c:pt idx="31">
                  <c:v>17.699303</c:v>
                </c:pt>
                <c:pt idx="32">
                  <c:v>16.515351</c:v>
                </c:pt>
                <c:pt idx="33">
                  <c:v>15.529124</c:v>
                </c:pt>
                <c:pt idx="34">
                  <c:v>14.238065</c:v>
                </c:pt>
                <c:pt idx="35">
                  <c:v>13.51977</c:v>
                </c:pt>
                <c:pt idx="36">
                  <c:v>12.446759</c:v>
                </c:pt>
                <c:pt idx="37">
                  <c:v>11.705324</c:v>
                </c:pt>
                <c:pt idx="38">
                  <c:v>11.054388</c:v>
                </c:pt>
                <c:pt idx="39">
                  <c:v>10.293009</c:v>
                </c:pt>
                <c:pt idx="40">
                  <c:v>9.515155</c:v>
                </c:pt>
                <c:pt idx="41">
                  <c:v>8.987633</c:v>
                </c:pt>
                <c:pt idx="42">
                  <c:v>8.403099</c:v>
                </c:pt>
                <c:pt idx="43">
                  <c:v>7.847561</c:v>
                </c:pt>
                <c:pt idx="44">
                  <c:v>7.247714</c:v>
                </c:pt>
                <c:pt idx="45">
                  <c:v>6.728466</c:v>
                </c:pt>
                <c:pt idx="46">
                  <c:v>6.339075</c:v>
                </c:pt>
                <c:pt idx="47">
                  <c:v>5.812869</c:v>
                </c:pt>
                <c:pt idx="48">
                  <c:v>5.321569</c:v>
                </c:pt>
                <c:pt idx="49">
                  <c:v>4.941054</c:v>
                </c:pt>
              </c:numCache>
            </c:numRef>
          </c:yVal>
          <c:smooth val="0"/>
        </c:ser>
        <c:ser>
          <c:idx val="3"/>
          <c:order val="3"/>
          <c:tx>
            <c:strRef>
              <c:f>"GI=0.4/D"</c:f>
              <c:strCache>
                <c:ptCount val="1"/>
                <c:pt idx="0">
                  <c:v>GI=0.4/D</c:v>
                </c:pt>
              </c:strCache>
            </c:strRef>
          </c:tx>
          <c:spPr>
            <a:solidFill>
              <a:srgbClr val="ff00ff"/>
            </a:solidFill>
            <a:ln w="25200">
              <a:solidFill>
                <a:srgbClr val="ff00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4X4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4X20'!$S$2:$S$51</c:f>
              <c:numCache>
                <c:formatCode>General</c:formatCode>
                <c:ptCount val="50"/>
                <c:pt idx="0">
                  <c:v>122.729554</c:v>
                </c:pt>
                <c:pt idx="1">
                  <c:v>122.846569</c:v>
                </c:pt>
                <c:pt idx="2">
                  <c:v>122.716067</c:v>
                </c:pt>
                <c:pt idx="3">
                  <c:v>122.834182</c:v>
                </c:pt>
                <c:pt idx="4">
                  <c:v>122.883745</c:v>
                </c:pt>
                <c:pt idx="5">
                  <c:v>122.570143</c:v>
                </c:pt>
                <c:pt idx="6">
                  <c:v>122.596354</c:v>
                </c:pt>
                <c:pt idx="7">
                  <c:v>119.258272</c:v>
                </c:pt>
                <c:pt idx="8">
                  <c:v>110.829634</c:v>
                </c:pt>
                <c:pt idx="9">
                  <c:v>105.756655</c:v>
                </c:pt>
                <c:pt idx="10">
                  <c:v>105.220083</c:v>
                </c:pt>
                <c:pt idx="11">
                  <c:v>105.232852</c:v>
                </c:pt>
                <c:pt idx="12">
                  <c:v>103.735264</c:v>
                </c:pt>
                <c:pt idx="13">
                  <c:v>101.753408</c:v>
                </c:pt>
                <c:pt idx="14">
                  <c:v>96.949603</c:v>
                </c:pt>
                <c:pt idx="15">
                  <c:v>90.344744</c:v>
                </c:pt>
                <c:pt idx="16">
                  <c:v>82.021117</c:v>
                </c:pt>
                <c:pt idx="17">
                  <c:v>75.642114</c:v>
                </c:pt>
                <c:pt idx="18">
                  <c:v>70.071672</c:v>
                </c:pt>
                <c:pt idx="19">
                  <c:v>66.822921</c:v>
                </c:pt>
                <c:pt idx="20">
                  <c:v>62.461639</c:v>
                </c:pt>
                <c:pt idx="21">
                  <c:v>56.729726</c:v>
                </c:pt>
                <c:pt idx="22">
                  <c:v>53.074016</c:v>
                </c:pt>
                <c:pt idx="23">
                  <c:v>49.781309</c:v>
                </c:pt>
                <c:pt idx="24">
                  <c:v>47.323325</c:v>
                </c:pt>
                <c:pt idx="25">
                  <c:v>45.900172</c:v>
                </c:pt>
                <c:pt idx="26">
                  <c:v>44.179265</c:v>
                </c:pt>
                <c:pt idx="27">
                  <c:v>42.814413</c:v>
                </c:pt>
                <c:pt idx="28">
                  <c:v>40.516927</c:v>
                </c:pt>
                <c:pt idx="29">
                  <c:v>37.791131</c:v>
                </c:pt>
                <c:pt idx="30">
                  <c:v>34.768349</c:v>
                </c:pt>
                <c:pt idx="31">
                  <c:v>32.260729</c:v>
                </c:pt>
                <c:pt idx="32">
                  <c:v>29.927407</c:v>
                </c:pt>
                <c:pt idx="33">
                  <c:v>28.115627</c:v>
                </c:pt>
                <c:pt idx="34">
                  <c:v>26.076067</c:v>
                </c:pt>
                <c:pt idx="35">
                  <c:v>24.872882</c:v>
                </c:pt>
                <c:pt idx="36">
                  <c:v>23.931894</c:v>
                </c:pt>
                <c:pt idx="37">
                  <c:v>23.364199</c:v>
                </c:pt>
                <c:pt idx="38">
                  <c:v>22.804275</c:v>
                </c:pt>
                <c:pt idx="39">
                  <c:v>22.227938</c:v>
                </c:pt>
                <c:pt idx="40">
                  <c:v>21.645694</c:v>
                </c:pt>
                <c:pt idx="41">
                  <c:v>20.933485</c:v>
                </c:pt>
                <c:pt idx="42">
                  <c:v>19.876483</c:v>
                </c:pt>
                <c:pt idx="43">
                  <c:v>18.994667</c:v>
                </c:pt>
                <c:pt idx="44">
                  <c:v>17.703056</c:v>
                </c:pt>
                <c:pt idx="45">
                  <c:v>16.955497</c:v>
                </c:pt>
                <c:pt idx="46">
                  <c:v>15.516249</c:v>
                </c:pt>
                <c:pt idx="47">
                  <c:v>14.669907</c:v>
                </c:pt>
                <c:pt idx="48">
                  <c:v>13.72214</c:v>
                </c:pt>
                <c:pt idx="49">
                  <c:v>13.031195</c:v>
                </c:pt>
              </c:numCache>
            </c:numRef>
          </c:yVal>
          <c:smooth val="0"/>
        </c:ser>
        <c:axId val="41825174"/>
        <c:axId val="66714765"/>
      </c:scatterChart>
      <c:valAx>
        <c:axId val="41825174"/>
        <c:scaling>
          <c:orientation val="minMax"/>
          <c:max val="100"/>
        </c:scaling>
        <c:delete val="0"/>
        <c:axPos val="b"/>
        <c:majorGridlines>
          <c:spPr>
            <a:ln w="0">
              <a:solidFill>
                <a:srgbClr val="000000"/>
              </a:solidFill>
            </a:ln>
          </c:spPr>
        </c:majorGridlines>
        <c:title>
          <c:tx>
            <c:rich>
              <a:bodyPr rot="0"/>
              <a:lstStyle/>
              <a:p>
                <a:pPr>
                  <a:defRPr b="1" sz="1425" spc="-1" strike="noStrike">
                    <a:solidFill>
                      <a:srgbClr val="000000"/>
                    </a:solidFill>
                    <a:latin typeface="Arial"/>
                  </a:defRPr>
                </a:pPr>
                <a:r>
                  <a:rPr b="1" sz="1425"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66714765"/>
        <c:crossesAt val="0"/>
        <c:crossBetween val="midCat"/>
      </c:valAx>
      <c:valAx>
        <c:axId val="66714765"/>
        <c:scaling>
          <c:orientation val="minMax"/>
        </c:scaling>
        <c:delete val="0"/>
        <c:axPos val="l"/>
        <c:majorGridlines>
          <c:spPr>
            <a:ln w="0">
              <a:solidFill>
                <a:srgbClr val="000000"/>
              </a:solidFill>
            </a:ln>
          </c:spPr>
        </c:majorGridlines>
        <c:title>
          <c:tx>
            <c:rich>
              <a:bodyPr rot="-5400000"/>
              <a:lstStyle/>
              <a:p>
                <a:pPr>
                  <a:defRPr b="1" sz="1425" spc="-1" strike="noStrike">
                    <a:solidFill>
                      <a:srgbClr val="000000"/>
                    </a:solidFill>
                    <a:latin typeface="Arial"/>
                  </a:defRPr>
                </a:pPr>
                <a:r>
                  <a:rPr b="1" sz="1425"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41825174"/>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4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Arial"/>
              </a:defRPr>
            </a:pPr>
            <a:r>
              <a:rPr b="1" sz="1725" spc="-1" strike="noStrike">
                <a:solidFill>
                  <a:srgbClr val="000000"/>
                </a:solidFill>
                <a:latin typeface="Arial"/>
              </a:rPr>
              <a:t>2X2X20 vs. 2X4X20, Channels B &amp; D, Optional features included (Short GI and R=7/8)</a:t>
            </a:r>
          </a:p>
        </c:rich>
      </c:tx>
      <c:overlay val="0"/>
      <c:spPr>
        <a:noFill/>
        <a:ln w="0">
          <a:noFill/>
        </a:ln>
      </c:spPr>
    </c:title>
    <c:autoTitleDeleted val="0"/>
    <c:plotArea>
      <c:scatterChart>
        <c:scatterStyle val="line"/>
        <c:varyColors val="0"/>
        <c:ser>
          <c:idx val="0"/>
          <c:order val="0"/>
          <c:tx>
            <c:strRef>
              <c:f>"2X2X20/GI=0.8/B"</c:f>
              <c:strCache>
                <c:ptCount val="1"/>
                <c:pt idx="0">
                  <c:v>2X2X20/GI=0.8/B</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2X20'!$P$2:$P$51</c:f>
              <c:numCache>
                <c:formatCode>General</c:formatCode>
                <c:ptCount val="50"/>
                <c:pt idx="0">
                  <c:v>109.765321</c:v>
                </c:pt>
                <c:pt idx="1">
                  <c:v>108.022991</c:v>
                </c:pt>
                <c:pt idx="2">
                  <c:v>102.743714</c:v>
                </c:pt>
                <c:pt idx="3">
                  <c:v>93.447193</c:v>
                </c:pt>
                <c:pt idx="4">
                  <c:v>88.108237</c:v>
                </c:pt>
                <c:pt idx="5">
                  <c:v>83.009569</c:v>
                </c:pt>
                <c:pt idx="6">
                  <c:v>72.908767</c:v>
                </c:pt>
                <c:pt idx="7">
                  <c:v>65.123798</c:v>
                </c:pt>
                <c:pt idx="8">
                  <c:v>57.405365</c:v>
                </c:pt>
                <c:pt idx="9">
                  <c:v>51.653646</c:v>
                </c:pt>
                <c:pt idx="10">
                  <c:v>47.541555</c:v>
                </c:pt>
                <c:pt idx="11">
                  <c:v>44.850619</c:v>
                </c:pt>
                <c:pt idx="12">
                  <c:v>42.848674</c:v>
                </c:pt>
                <c:pt idx="13">
                  <c:v>39.676982</c:v>
                </c:pt>
                <c:pt idx="14">
                  <c:v>37.042375</c:v>
                </c:pt>
                <c:pt idx="15">
                  <c:v>34.058338</c:v>
                </c:pt>
                <c:pt idx="16">
                  <c:v>31.592769</c:v>
                </c:pt>
                <c:pt idx="17">
                  <c:v>28.242357</c:v>
                </c:pt>
                <c:pt idx="18">
                  <c:v>25.720054</c:v>
                </c:pt>
                <c:pt idx="19">
                  <c:v>24.140244</c:v>
                </c:pt>
                <c:pt idx="20">
                  <c:v>22.0427</c:v>
                </c:pt>
                <c:pt idx="21">
                  <c:v>20.391783</c:v>
                </c:pt>
                <c:pt idx="22">
                  <c:v>19.157984</c:v>
                </c:pt>
                <c:pt idx="23">
                  <c:v>17.771327</c:v>
                </c:pt>
                <c:pt idx="24">
                  <c:v>16.736726</c:v>
                </c:pt>
                <c:pt idx="25">
                  <c:v>15.691513</c:v>
                </c:pt>
                <c:pt idx="26">
                  <c:v>14.746439</c:v>
                </c:pt>
                <c:pt idx="27">
                  <c:v>13.64456</c:v>
                </c:pt>
                <c:pt idx="28">
                  <c:v>12.8959</c:v>
                </c:pt>
                <c:pt idx="29">
                  <c:v>11.907865</c:v>
                </c:pt>
                <c:pt idx="30">
                  <c:v>11.046197</c:v>
                </c:pt>
                <c:pt idx="31">
                  <c:v>10.302848</c:v>
                </c:pt>
                <c:pt idx="32">
                  <c:v>9.423747</c:v>
                </c:pt>
                <c:pt idx="33">
                  <c:v>8.781559</c:v>
                </c:pt>
                <c:pt idx="34">
                  <c:v>8.231099</c:v>
                </c:pt>
                <c:pt idx="35">
                  <c:v>7.464962</c:v>
                </c:pt>
                <c:pt idx="36">
                  <c:v>7.080244</c:v>
                </c:pt>
                <c:pt idx="37">
                  <c:v>6.495907</c:v>
                </c:pt>
                <c:pt idx="38">
                  <c:v>5.92475</c:v>
                </c:pt>
                <c:pt idx="39">
                  <c:v>5.542716</c:v>
                </c:pt>
                <c:pt idx="40">
                  <c:v>5.151454</c:v>
                </c:pt>
                <c:pt idx="41">
                  <c:v>4.459595</c:v>
                </c:pt>
                <c:pt idx="42">
                  <c:v>4.085937</c:v>
                </c:pt>
                <c:pt idx="43">
                  <c:v>3.652993</c:v>
                </c:pt>
                <c:pt idx="44">
                  <c:v>3.258601</c:v>
                </c:pt>
                <c:pt idx="45">
                  <c:v>2.839066</c:v>
                </c:pt>
                <c:pt idx="46">
                  <c:v>2.49409</c:v>
                </c:pt>
                <c:pt idx="47">
                  <c:v>2.071525</c:v>
                </c:pt>
                <c:pt idx="48">
                  <c:v>1.766664</c:v>
                </c:pt>
                <c:pt idx="49">
                  <c:v>1.524556</c:v>
                </c:pt>
              </c:numCache>
            </c:numRef>
          </c:yVal>
          <c:smooth val="0"/>
        </c:ser>
        <c:ser>
          <c:idx val="1"/>
          <c:order val="1"/>
          <c:tx>
            <c:strRef>
              <c:f>"2X2X20/GI=0.8/D"</c:f>
              <c:strCache>
                <c:ptCount val="1"/>
                <c:pt idx="0">
                  <c:v>2X2X20/GI=0.8/D</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2X20'!$Q$2:$Q$51</c:f>
              <c:numCache>
                <c:formatCode>General</c:formatCode>
                <c:ptCount val="50"/>
                <c:pt idx="0">
                  <c:v>109.870841</c:v>
                </c:pt>
                <c:pt idx="1">
                  <c:v>109.608066</c:v>
                </c:pt>
                <c:pt idx="2">
                  <c:v>103.97057</c:v>
                </c:pt>
                <c:pt idx="3">
                  <c:v>98.018919</c:v>
                </c:pt>
                <c:pt idx="4">
                  <c:v>94.507528</c:v>
                </c:pt>
                <c:pt idx="5">
                  <c:v>94.222961</c:v>
                </c:pt>
                <c:pt idx="6">
                  <c:v>93.501566</c:v>
                </c:pt>
                <c:pt idx="7">
                  <c:v>87.678822</c:v>
                </c:pt>
                <c:pt idx="8">
                  <c:v>82.983976</c:v>
                </c:pt>
                <c:pt idx="9">
                  <c:v>73.896378</c:v>
                </c:pt>
                <c:pt idx="10">
                  <c:v>64.853043</c:v>
                </c:pt>
                <c:pt idx="11">
                  <c:v>56.90006</c:v>
                </c:pt>
                <c:pt idx="12">
                  <c:v>51.685783</c:v>
                </c:pt>
                <c:pt idx="13">
                  <c:v>48.839027</c:v>
                </c:pt>
                <c:pt idx="14">
                  <c:v>46.31047</c:v>
                </c:pt>
                <c:pt idx="15">
                  <c:v>44.316826</c:v>
                </c:pt>
                <c:pt idx="16">
                  <c:v>43.391603</c:v>
                </c:pt>
                <c:pt idx="17">
                  <c:v>41.8757</c:v>
                </c:pt>
                <c:pt idx="18">
                  <c:v>40.157503</c:v>
                </c:pt>
                <c:pt idx="19">
                  <c:v>37.074273</c:v>
                </c:pt>
                <c:pt idx="20">
                  <c:v>34.7176</c:v>
                </c:pt>
                <c:pt idx="21">
                  <c:v>31.347753</c:v>
                </c:pt>
                <c:pt idx="22">
                  <c:v>29.046952</c:v>
                </c:pt>
                <c:pt idx="23">
                  <c:v>27.400506</c:v>
                </c:pt>
                <c:pt idx="24">
                  <c:v>25.025005</c:v>
                </c:pt>
                <c:pt idx="25">
                  <c:v>24.013987</c:v>
                </c:pt>
                <c:pt idx="26">
                  <c:v>22.688773</c:v>
                </c:pt>
                <c:pt idx="27">
                  <c:v>21.252239</c:v>
                </c:pt>
                <c:pt idx="28">
                  <c:v>20.535708</c:v>
                </c:pt>
                <c:pt idx="29">
                  <c:v>19.601475</c:v>
                </c:pt>
                <c:pt idx="30">
                  <c:v>18.830947</c:v>
                </c:pt>
                <c:pt idx="31">
                  <c:v>17.856329</c:v>
                </c:pt>
                <c:pt idx="32">
                  <c:v>16.776695</c:v>
                </c:pt>
                <c:pt idx="33">
                  <c:v>16.033119</c:v>
                </c:pt>
                <c:pt idx="34">
                  <c:v>15.011591</c:v>
                </c:pt>
                <c:pt idx="35">
                  <c:v>13.931548</c:v>
                </c:pt>
                <c:pt idx="36">
                  <c:v>13.306008</c:v>
                </c:pt>
                <c:pt idx="37">
                  <c:v>12.476618</c:v>
                </c:pt>
                <c:pt idx="38">
                  <c:v>11.952013</c:v>
                </c:pt>
                <c:pt idx="39">
                  <c:v>11.387142</c:v>
                </c:pt>
                <c:pt idx="40">
                  <c:v>10.579412</c:v>
                </c:pt>
                <c:pt idx="41">
                  <c:v>10.255495</c:v>
                </c:pt>
                <c:pt idx="42">
                  <c:v>9.802762</c:v>
                </c:pt>
                <c:pt idx="43">
                  <c:v>9.322608</c:v>
                </c:pt>
                <c:pt idx="44">
                  <c:v>8.864781</c:v>
                </c:pt>
                <c:pt idx="45">
                  <c:v>8.441972</c:v>
                </c:pt>
                <c:pt idx="46">
                  <c:v>8.054507</c:v>
                </c:pt>
                <c:pt idx="47">
                  <c:v>7.680637</c:v>
                </c:pt>
                <c:pt idx="48">
                  <c:v>7.279469</c:v>
                </c:pt>
                <c:pt idx="49">
                  <c:v>6.960732</c:v>
                </c:pt>
              </c:numCache>
            </c:numRef>
          </c:yVal>
          <c:smooth val="0"/>
        </c:ser>
        <c:ser>
          <c:idx val="2"/>
          <c:order val="2"/>
          <c:tx>
            <c:strRef>
              <c:f>"2X2X20/GI=0.4/B"</c:f>
              <c:strCache>
                <c:ptCount val="1"/>
                <c:pt idx="0">
                  <c:v>2X2X20/GI=0.4/B</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2X20'!$R$2:$R$51</c:f>
              <c:numCache>
                <c:formatCode>General</c:formatCode>
                <c:ptCount val="50"/>
                <c:pt idx="0">
                  <c:v>122.554597</c:v>
                </c:pt>
                <c:pt idx="1">
                  <c:v>120.772748</c:v>
                </c:pt>
                <c:pt idx="2">
                  <c:v>113.364569</c:v>
                </c:pt>
                <c:pt idx="3">
                  <c:v>103.85113</c:v>
                </c:pt>
                <c:pt idx="4">
                  <c:v>98.057133</c:v>
                </c:pt>
                <c:pt idx="5">
                  <c:v>92.346365</c:v>
                </c:pt>
                <c:pt idx="6">
                  <c:v>82.728817</c:v>
                </c:pt>
                <c:pt idx="7">
                  <c:v>70.957244</c:v>
                </c:pt>
                <c:pt idx="8">
                  <c:v>63.581177</c:v>
                </c:pt>
                <c:pt idx="9">
                  <c:v>58.988452</c:v>
                </c:pt>
                <c:pt idx="10">
                  <c:v>53.7601</c:v>
                </c:pt>
                <c:pt idx="11">
                  <c:v>50.160022</c:v>
                </c:pt>
                <c:pt idx="12">
                  <c:v>48.138533</c:v>
                </c:pt>
                <c:pt idx="13">
                  <c:v>44.584541</c:v>
                </c:pt>
                <c:pt idx="14">
                  <c:v>41.97984</c:v>
                </c:pt>
                <c:pt idx="15">
                  <c:v>37.339239</c:v>
                </c:pt>
                <c:pt idx="16">
                  <c:v>36.246969</c:v>
                </c:pt>
                <c:pt idx="17">
                  <c:v>31.527858</c:v>
                </c:pt>
                <c:pt idx="18">
                  <c:v>29.452145</c:v>
                </c:pt>
                <c:pt idx="19">
                  <c:v>26.51619</c:v>
                </c:pt>
                <c:pt idx="20">
                  <c:v>24.653303</c:v>
                </c:pt>
                <c:pt idx="21">
                  <c:v>22.888941</c:v>
                </c:pt>
                <c:pt idx="22">
                  <c:v>21.321937</c:v>
                </c:pt>
                <c:pt idx="23">
                  <c:v>20.309929</c:v>
                </c:pt>
                <c:pt idx="24">
                  <c:v>19.158647</c:v>
                </c:pt>
                <c:pt idx="25">
                  <c:v>17.782224</c:v>
                </c:pt>
                <c:pt idx="26">
                  <c:v>16.735723</c:v>
                </c:pt>
                <c:pt idx="27">
                  <c:v>15.483901</c:v>
                </c:pt>
                <c:pt idx="28">
                  <c:v>14.721987</c:v>
                </c:pt>
                <c:pt idx="29">
                  <c:v>13.361636</c:v>
                </c:pt>
                <c:pt idx="30">
                  <c:v>12.600022</c:v>
                </c:pt>
                <c:pt idx="31">
                  <c:v>11.57927</c:v>
                </c:pt>
                <c:pt idx="32">
                  <c:v>10.639187</c:v>
                </c:pt>
                <c:pt idx="33">
                  <c:v>9.925839</c:v>
                </c:pt>
                <c:pt idx="34">
                  <c:v>9.020225</c:v>
                </c:pt>
                <c:pt idx="35">
                  <c:v>8.634993</c:v>
                </c:pt>
                <c:pt idx="36">
                  <c:v>7.83476</c:v>
                </c:pt>
                <c:pt idx="37">
                  <c:v>7.111204</c:v>
                </c:pt>
                <c:pt idx="38">
                  <c:v>6.586678</c:v>
                </c:pt>
                <c:pt idx="39">
                  <c:v>5.979151</c:v>
                </c:pt>
                <c:pt idx="40">
                  <c:v>5.578873</c:v>
                </c:pt>
                <c:pt idx="41">
                  <c:v>4.905438</c:v>
                </c:pt>
                <c:pt idx="42">
                  <c:v>4.540468</c:v>
                </c:pt>
                <c:pt idx="43">
                  <c:v>4.029605</c:v>
                </c:pt>
                <c:pt idx="44">
                  <c:v>3.555336</c:v>
                </c:pt>
                <c:pt idx="45">
                  <c:v>3.143706</c:v>
                </c:pt>
                <c:pt idx="46">
                  <c:v>2.713878</c:v>
                </c:pt>
                <c:pt idx="47">
                  <c:v>2.245574</c:v>
                </c:pt>
                <c:pt idx="48">
                  <c:v>1.95311</c:v>
                </c:pt>
                <c:pt idx="49">
                  <c:v>1.626272</c:v>
                </c:pt>
              </c:numCache>
            </c:numRef>
          </c:yVal>
          <c:smooth val="0"/>
        </c:ser>
        <c:ser>
          <c:idx val="3"/>
          <c:order val="3"/>
          <c:tx>
            <c:strRef>
              <c:f>"2X2X20/GI=0.4/D"</c:f>
              <c:strCache>
                <c:ptCount val="1"/>
                <c:pt idx="0">
                  <c:v>2X2X20/GI=0.4/D</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2X20'!$S$2:$S$51</c:f>
              <c:numCache>
                <c:formatCode>General</c:formatCode>
                <c:ptCount val="50"/>
                <c:pt idx="0">
                  <c:v>122.854486</c:v>
                </c:pt>
                <c:pt idx="1">
                  <c:v>122.236957</c:v>
                </c:pt>
                <c:pt idx="2">
                  <c:v>115.511238</c:v>
                </c:pt>
                <c:pt idx="3">
                  <c:v>108.729407</c:v>
                </c:pt>
                <c:pt idx="4">
                  <c:v>105.613201</c:v>
                </c:pt>
                <c:pt idx="5">
                  <c:v>105.185159</c:v>
                </c:pt>
                <c:pt idx="6">
                  <c:v>103.642126</c:v>
                </c:pt>
                <c:pt idx="7">
                  <c:v>100.01154</c:v>
                </c:pt>
                <c:pt idx="8">
                  <c:v>92.399569</c:v>
                </c:pt>
                <c:pt idx="9">
                  <c:v>80.803074</c:v>
                </c:pt>
                <c:pt idx="10">
                  <c:v>73.049929</c:v>
                </c:pt>
                <c:pt idx="11">
                  <c:v>63.776605</c:v>
                </c:pt>
                <c:pt idx="12">
                  <c:v>57.700703</c:v>
                </c:pt>
                <c:pt idx="13">
                  <c:v>53.971704</c:v>
                </c:pt>
                <c:pt idx="14">
                  <c:v>51.988942</c:v>
                </c:pt>
                <c:pt idx="15">
                  <c:v>49.98404</c:v>
                </c:pt>
                <c:pt idx="16">
                  <c:v>48.675572</c:v>
                </c:pt>
                <c:pt idx="17">
                  <c:v>47.141568</c:v>
                </c:pt>
                <c:pt idx="18">
                  <c:v>44.368506</c:v>
                </c:pt>
                <c:pt idx="19">
                  <c:v>41.42967</c:v>
                </c:pt>
                <c:pt idx="20">
                  <c:v>38.896414</c:v>
                </c:pt>
                <c:pt idx="21">
                  <c:v>35.733956</c:v>
                </c:pt>
                <c:pt idx="22">
                  <c:v>32.727317</c:v>
                </c:pt>
                <c:pt idx="23">
                  <c:v>30.378665</c:v>
                </c:pt>
                <c:pt idx="24">
                  <c:v>28.259784</c:v>
                </c:pt>
                <c:pt idx="25">
                  <c:v>26.840174</c:v>
                </c:pt>
                <c:pt idx="26">
                  <c:v>25.099846</c:v>
                </c:pt>
                <c:pt idx="27">
                  <c:v>23.862677</c:v>
                </c:pt>
                <c:pt idx="28">
                  <c:v>23.056456</c:v>
                </c:pt>
                <c:pt idx="29">
                  <c:v>22.045605</c:v>
                </c:pt>
                <c:pt idx="30">
                  <c:v>21.370002</c:v>
                </c:pt>
                <c:pt idx="31">
                  <c:v>19.892184</c:v>
                </c:pt>
                <c:pt idx="32">
                  <c:v>19.178126</c:v>
                </c:pt>
                <c:pt idx="33">
                  <c:v>18.132463</c:v>
                </c:pt>
                <c:pt idx="34">
                  <c:v>16.862408</c:v>
                </c:pt>
                <c:pt idx="35">
                  <c:v>16.118772</c:v>
                </c:pt>
                <c:pt idx="36">
                  <c:v>15.133295</c:v>
                </c:pt>
                <c:pt idx="37">
                  <c:v>14.341535</c:v>
                </c:pt>
                <c:pt idx="38">
                  <c:v>13.582162</c:v>
                </c:pt>
                <c:pt idx="39">
                  <c:v>12.561346</c:v>
                </c:pt>
                <c:pt idx="40">
                  <c:v>12.00936</c:v>
                </c:pt>
                <c:pt idx="41">
                  <c:v>11.392247</c:v>
                </c:pt>
                <c:pt idx="42">
                  <c:v>10.844418</c:v>
                </c:pt>
                <c:pt idx="43">
                  <c:v>10.406596</c:v>
                </c:pt>
                <c:pt idx="44">
                  <c:v>9.789462</c:v>
                </c:pt>
                <c:pt idx="45">
                  <c:v>9.293129</c:v>
                </c:pt>
                <c:pt idx="46">
                  <c:v>8.840562</c:v>
                </c:pt>
                <c:pt idx="47">
                  <c:v>8.445071</c:v>
                </c:pt>
                <c:pt idx="48">
                  <c:v>8.026405</c:v>
                </c:pt>
                <c:pt idx="49">
                  <c:v>7.726295</c:v>
                </c:pt>
              </c:numCache>
            </c:numRef>
          </c:yVal>
          <c:smooth val="0"/>
        </c:ser>
        <c:ser>
          <c:idx val="4"/>
          <c:order val="4"/>
          <c:tx>
            <c:strRef>
              <c:f>"2X4X20/GI=0.8/B"</c:f>
              <c:strCache>
                <c:ptCount val="1"/>
                <c:pt idx="0">
                  <c:v>2X4X20/GI=0.8/B</c:v>
                </c:pt>
              </c:strCache>
            </c:strRef>
          </c:tx>
          <c:spPr>
            <a:solidFill>
              <a:srgbClr val="000080"/>
            </a:solidFill>
            <a:ln w="25200">
              <a:solidFill>
                <a:srgbClr val="000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4X4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4X20'!$P$2:$P$51</c:f>
              <c:numCache>
                <c:formatCode>General</c:formatCode>
                <c:ptCount val="50"/>
                <c:pt idx="0">
                  <c:v>109.833694</c:v>
                </c:pt>
                <c:pt idx="1">
                  <c:v>109.830989</c:v>
                </c:pt>
                <c:pt idx="2">
                  <c:v>109.861651</c:v>
                </c:pt>
                <c:pt idx="3">
                  <c:v>108.818368</c:v>
                </c:pt>
                <c:pt idx="4">
                  <c:v>103.408162</c:v>
                </c:pt>
                <c:pt idx="5">
                  <c:v>96.617539</c:v>
                </c:pt>
                <c:pt idx="6">
                  <c:v>93.975686</c:v>
                </c:pt>
                <c:pt idx="7">
                  <c:v>92.0575</c:v>
                </c:pt>
                <c:pt idx="8">
                  <c:v>87.325414</c:v>
                </c:pt>
                <c:pt idx="9">
                  <c:v>80.278394</c:v>
                </c:pt>
                <c:pt idx="10">
                  <c:v>72.492402</c:v>
                </c:pt>
                <c:pt idx="11">
                  <c:v>64.75159</c:v>
                </c:pt>
                <c:pt idx="12">
                  <c:v>59.210241</c:v>
                </c:pt>
                <c:pt idx="13">
                  <c:v>52.284921</c:v>
                </c:pt>
                <c:pt idx="14">
                  <c:v>48.796348</c:v>
                </c:pt>
                <c:pt idx="15">
                  <c:v>45.062668</c:v>
                </c:pt>
                <c:pt idx="16">
                  <c:v>42.678317</c:v>
                </c:pt>
                <c:pt idx="17">
                  <c:v>40.087475</c:v>
                </c:pt>
                <c:pt idx="18">
                  <c:v>37.738332</c:v>
                </c:pt>
                <c:pt idx="19">
                  <c:v>35.194091</c:v>
                </c:pt>
                <c:pt idx="20">
                  <c:v>32.213798</c:v>
                </c:pt>
                <c:pt idx="21">
                  <c:v>29.894602</c:v>
                </c:pt>
                <c:pt idx="22">
                  <c:v>26.823845</c:v>
                </c:pt>
                <c:pt idx="23">
                  <c:v>25.10557</c:v>
                </c:pt>
                <c:pt idx="24">
                  <c:v>23.382152</c:v>
                </c:pt>
                <c:pt idx="25">
                  <c:v>21.675149</c:v>
                </c:pt>
                <c:pt idx="26">
                  <c:v>20.479452</c:v>
                </c:pt>
                <c:pt idx="27">
                  <c:v>19.407686</c:v>
                </c:pt>
                <c:pt idx="28">
                  <c:v>18.252442</c:v>
                </c:pt>
                <c:pt idx="29">
                  <c:v>17.219419</c:v>
                </c:pt>
                <c:pt idx="30">
                  <c:v>16.330992</c:v>
                </c:pt>
                <c:pt idx="31">
                  <c:v>15.469077</c:v>
                </c:pt>
                <c:pt idx="32">
                  <c:v>14.547722</c:v>
                </c:pt>
                <c:pt idx="33">
                  <c:v>13.375401</c:v>
                </c:pt>
                <c:pt idx="34">
                  <c:v>12.756953</c:v>
                </c:pt>
                <c:pt idx="35">
                  <c:v>11.878023</c:v>
                </c:pt>
                <c:pt idx="36">
                  <c:v>10.986797</c:v>
                </c:pt>
                <c:pt idx="37">
                  <c:v>10.322993</c:v>
                </c:pt>
                <c:pt idx="38">
                  <c:v>9.704646</c:v>
                </c:pt>
                <c:pt idx="39">
                  <c:v>9.035506</c:v>
                </c:pt>
                <c:pt idx="40">
                  <c:v>8.66052</c:v>
                </c:pt>
                <c:pt idx="41">
                  <c:v>7.995887</c:v>
                </c:pt>
                <c:pt idx="42">
                  <c:v>7.476759</c:v>
                </c:pt>
                <c:pt idx="43">
                  <c:v>6.988907</c:v>
                </c:pt>
                <c:pt idx="44">
                  <c:v>6.52712</c:v>
                </c:pt>
                <c:pt idx="45">
                  <c:v>6.155931</c:v>
                </c:pt>
                <c:pt idx="46">
                  <c:v>5.78939</c:v>
                </c:pt>
                <c:pt idx="47">
                  <c:v>5.313976</c:v>
                </c:pt>
                <c:pt idx="48">
                  <c:v>4.898322</c:v>
                </c:pt>
                <c:pt idx="49">
                  <c:v>4.487762</c:v>
                </c:pt>
              </c:numCache>
            </c:numRef>
          </c:yVal>
          <c:smooth val="0"/>
        </c:ser>
        <c:ser>
          <c:idx val="5"/>
          <c:order val="5"/>
          <c:tx>
            <c:strRef>
              <c:f>"2X4X20/GI=0.8/D"</c:f>
              <c:strCache>
                <c:ptCount val="1"/>
                <c:pt idx="0">
                  <c:v>2X4X20/GI=0.8/D</c:v>
                </c:pt>
              </c:strCache>
            </c:strRef>
          </c:tx>
          <c:spPr>
            <a:solidFill>
              <a:srgbClr val="ff00ff"/>
            </a:solidFill>
            <a:ln w="25200">
              <a:solidFill>
                <a:srgbClr val="ff00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4X4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4X20'!$Q$2:$Q$51</c:f>
              <c:numCache>
                <c:formatCode>General</c:formatCode>
                <c:ptCount val="50"/>
                <c:pt idx="0">
                  <c:v>109.830989</c:v>
                </c:pt>
                <c:pt idx="1">
                  <c:v>109.925735</c:v>
                </c:pt>
                <c:pt idx="2">
                  <c:v>109.880597</c:v>
                </c:pt>
                <c:pt idx="3">
                  <c:v>109.775121</c:v>
                </c:pt>
                <c:pt idx="4">
                  <c:v>109.867063</c:v>
                </c:pt>
                <c:pt idx="5">
                  <c:v>109.800345</c:v>
                </c:pt>
                <c:pt idx="6">
                  <c:v>109.653968</c:v>
                </c:pt>
                <c:pt idx="7">
                  <c:v>106.377049</c:v>
                </c:pt>
                <c:pt idx="8">
                  <c:v>99.151592</c:v>
                </c:pt>
                <c:pt idx="9">
                  <c:v>94.829156</c:v>
                </c:pt>
                <c:pt idx="10">
                  <c:v>94.17269</c:v>
                </c:pt>
                <c:pt idx="11">
                  <c:v>94.234295</c:v>
                </c:pt>
                <c:pt idx="12">
                  <c:v>93.687548</c:v>
                </c:pt>
                <c:pt idx="13">
                  <c:v>90.93371</c:v>
                </c:pt>
                <c:pt idx="14">
                  <c:v>86.334423</c:v>
                </c:pt>
                <c:pt idx="15">
                  <c:v>80.334119</c:v>
                </c:pt>
                <c:pt idx="16">
                  <c:v>74.045024</c:v>
                </c:pt>
                <c:pt idx="17">
                  <c:v>67.453599</c:v>
                </c:pt>
                <c:pt idx="18">
                  <c:v>63.353189</c:v>
                </c:pt>
                <c:pt idx="19">
                  <c:v>60.349096</c:v>
                </c:pt>
                <c:pt idx="20">
                  <c:v>55.834008</c:v>
                </c:pt>
                <c:pt idx="21">
                  <c:v>50.939215</c:v>
                </c:pt>
                <c:pt idx="22">
                  <c:v>47.830717</c:v>
                </c:pt>
                <c:pt idx="23">
                  <c:v>43.893317</c:v>
                </c:pt>
                <c:pt idx="24">
                  <c:v>42.575936</c:v>
                </c:pt>
                <c:pt idx="25">
                  <c:v>40.697813</c:v>
                </c:pt>
                <c:pt idx="26">
                  <c:v>39.402259</c:v>
                </c:pt>
                <c:pt idx="27">
                  <c:v>37.94337</c:v>
                </c:pt>
                <c:pt idx="28">
                  <c:v>36.110029</c:v>
                </c:pt>
                <c:pt idx="29">
                  <c:v>33.632701</c:v>
                </c:pt>
                <c:pt idx="30">
                  <c:v>31.570686</c:v>
                </c:pt>
                <c:pt idx="31">
                  <c:v>29.048573</c:v>
                </c:pt>
                <c:pt idx="32">
                  <c:v>27.073203</c:v>
                </c:pt>
                <c:pt idx="33">
                  <c:v>24.945016</c:v>
                </c:pt>
                <c:pt idx="34">
                  <c:v>23.549117</c:v>
                </c:pt>
                <c:pt idx="35">
                  <c:v>21.964235</c:v>
                </c:pt>
                <c:pt idx="36">
                  <c:v>21.354929</c:v>
                </c:pt>
                <c:pt idx="37">
                  <c:v>20.853883</c:v>
                </c:pt>
                <c:pt idx="38">
                  <c:v>20.274744</c:v>
                </c:pt>
                <c:pt idx="39">
                  <c:v>19.895681</c:v>
                </c:pt>
                <c:pt idx="40">
                  <c:v>19.22778</c:v>
                </c:pt>
                <c:pt idx="41">
                  <c:v>18.511991</c:v>
                </c:pt>
                <c:pt idx="42">
                  <c:v>17.817611</c:v>
                </c:pt>
                <c:pt idx="43">
                  <c:v>16.895745</c:v>
                </c:pt>
                <c:pt idx="44">
                  <c:v>15.691763</c:v>
                </c:pt>
                <c:pt idx="45">
                  <c:v>14.829665</c:v>
                </c:pt>
                <c:pt idx="46">
                  <c:v>13.851909</c:v>
                </c:pt>
                <c:pt idx="47">
                  <c:v>12.962163</c:v>
                </c:pt>
                <c:pt idx="48">
                  <c:v>12.127192</c:v>
                </c:pt>
                <c:pt idx="49">
                  <c:v>11.510501</c:v>
                </c:pt>
              </c:numCache>
            </c:numRef>
          </c:yVal>
          <c:smooth val="0"/>
        </c:ser>
        <c:ser>
          <c:idx val="6"/>
          <c:order val="6"/>
          <c:tx>
            <c:strRef>
              <c:f>"2X4X20/GI=0.4/B"</c:f>
              <c:strCache>
                <c:ptCount val="1"/>
                <c:pt idx="0">
                  <c:v>2X4X20/GI=0.4/B</c:v>
                </c:pt>
              </c:strCache>
            </c:strRef>
          </c:tx>
          <c:spPr>
            <a:solidFill>
              <a:srgbClr val="ffff00"/>
            </a:solidFill>
            <a:ln w="25200">
              <a:solidFill>
                <a:srgbClr val="ffff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4X4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4X20'!$R$2:$R$51</c:f>
              <c:numCache>
                <c:formatCode>General</c:formatCode>
                <c:ptCount val="50"/>
                <c:pt idx="0">
                  <c:v>122.585842</c:v>
                </c:pt>
                <c:pt idx="1">
                  <c:v>122.891634</c:v>
                </c:pt>
                <c:pt idx="2">
                  <c:v>122.740796</c:v>
                </c:pt>
                <c:pt idx="3">
                  <c:v>121.613978</c:v>
                </c:pt>
                <c:pt idx="4">
                  <c:v>114.651002</c:v>
                </c:pt>
                <c:pt idx="5">
                  <c:v>107.112185</c:v>
                </c:pt>
                <c:pt idx="6">
                  <c:v>105.188997</c:v>
                </c:pt>
                <c:pt idx="7">
                  <c:v>102.393351</c:v>
                </c:pt>
                <c:pt idx="8">
                  <c:v>97.783804</c:v>
                </c:pt>
                <c:pt idx="9">
                  <c:v>89.733191</c:v>
                </c:pt>
                <c:pt idx="10">
                  <c:v>82.102064</c:v>
                </c:pt>
                <c:pt idx="11">
                  <c:v>71.791441</c:v>
                </c:pt>
                <c:pt idx="12">
                  <c:v>63.986332</c:v>
                </c:pt>
                <c:pt idx="13">
                  <c:v>60.210979</c:v>
                </c:pt>
                <c:pt idx="14">
                  <c:v>54.901928</c:v>
                </c:pt>
                <c:pt idx="15">
                  <c:v>50.826219</c:v>
                </c:pt>
                <c:pt idx="16">
                  <c:v>47.352173</c:v>
                </c:pt>
                <c:pt idx="17">
                  <c:v>44.918641</c:v>
                </c:pt>
                <c:pt idx="18">
                  <c:v>42.157088</c:v>
                </c:pt>
                <c:pt idx="19">
                  <c:v>39.037699</c:v>
                </c:pt>
                <c:pt idx="20">
                  <c:v>35.821327</c:v>
                </c:pt>
                <c:pt idx="21">
                  <c:v>32.596318</c:v>
                </c:pt>
                <c:pt idx="22">
                  <c:v>29.869676</c:v>
                </c:pt>
                <c:pt idx="23">
                  <c:v>28.222138</c:v>
                </c:pt>
                <c:pt idx="24">
                  <c:v>26.173677</c:v>
                </c:pt>
                <c:pt idx="25">
                  <c:v>24.185644</c:v>
                </c:pt>
                <c:pt idx="26">
                  <c:v>22.600885</c:v>
                </c:pt>
                <c:pt idx="27">
                  <c:v>21.879296</c:v>
                </c:pt>
                <c:pt idx="28">
                  <c:v>20.803723</c:v>
                </c:pt>
                <c:pt idx="29">
                  <c:v>19.706231</c:v>
                </c:pt>
                <c:pt idx="30">
                  <c:v>18.537858</c:v>
                </c:pt>
                <c:pt idx="31">
                  <c:v>17.699303</c:v>
                </c:pt>
                <c:pt idx="32">
                  <c:v>16.515351</c:v>
                </c:pt>
                <c:pt idx="33">
                  <c:v>15.529124</c:v>
                </c:pt>
                <c:pt idx="34">
                  <c:v>14.238065</c:v>
                </c:pt>
                <c:pt idx="35">
                  <c:v>13.51977</c:v>
                </c:pt>
                <c:pt idx="36">
                  <c:v>12.446759</c:v>
                </c:pt>
                <c:pt idx="37">
                  <c:v>11.705324</c:v>
                </c:pt>
                <c:pt idx="38">
                  <c:v>11.054388</c:v>
                </c:pt>
                <c:pt idx="39">
                  <c:v>10.293009</c:v>
                </c:pt>
                <c:pt idx="40">
                  <c:v>9.515155</c:v>
                </c:pt>
                <c:pt idx="41">
                  <c:v>8.987633</c:v>
                </c:pt>
                <c:pt idx="42">
                  <c:v>8.403099</c:v>
                </c:pt>
                <c:pt idx="43">
                  <c:v>7.847561</c:v>
                </c:pt>
                <c:pt idx="44">
                  <c:v>7.247714</c:v>
                </c:pt>
                <c:pt idx="45">
                  <c:v>6.728466</c:v>
                </c:pt>
                <c:pt idx="46">
                  <c:v>6.339075</c:v>
                </c:pt>
                <c:pt idx="47">
                  <c:v>5.812869</c:v>
                </c:pt>
                <c:pt idx="48">
                  <c:v>5.321569</c:v>
                </c:pt>
                <c:pt idx="49">
                  <c:v>4.941054</c:v>
                </c:pt>
              </c:numCache>
            </c:numRef>
          </c:yVal>
          <c:smooth val="0"/>
        </c:ser>
        <c:ser>
          <c:idx val="7"/>
          <c:order val="7"/>
          <c:tx>
            <c:strRef>
              <c:f>"2X4X20/GI=0.4/D"</c:f>
              <c:strCache>
                <c:ptCount val="1"/>
                <c:pt idx="0">
                  <c:v>2X4X20/GI=0.4/D</c:v>
                </c:pt>
              </c:strCache>
            </c:strRef>
          </c:tx>
          <c:spPr>
            <a:solidFill>
              <a:srgbClr val="00ffff"/>
            </a:solidFill>
            <a:ln w="25200">
              <a:solidFill>
                <a:srgbClr val="00ff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4X4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4X20'!$S$2:$S$51</c:f>
              <c:numCache>
                <c:formatCode>General</c:formatCode>
                <c:ptCount val="50"/>
                <c:pt idx="0">
                  <c:v>122.729554</c:v>
                </c:pt>
                <c:pt idx="1">
                  <c:v>122.846569</c:v>
                </c:pt>
                <c:pt idx="2">
                  <c:v>122.716067</c:v>
                </c:pt>
                <c:pt idx="3">
                  <c:v>122.834182</c:v>
                </c:pt>
                <c:pt idx="4">
                  <c:v>122.883745</c:v>
                </c:pt>
                <c:pt idx="5">
                  <c:v>122.570143</c:v>
                </c:pt>
                <c:pt idx="6">
                  <c:v>122.596354</c:v>
                </c:pt>
                <c:pt idx="7">
                  <c:v>119.258272</c:v>
                </c:pt>
                <c:pt idx="8">
                  <c:v>110.829634</c:v>
                </c:pt>
                <c:pt idx="9">
                  <c:v>105.756655</c:v>
                </c:pt>
                <c:pt idx="10">
                  <c:v>105.220083</c:v>
                </c:pt>
                <c:pt idx="11">
                  <c:v>105.232852</c:v>
                </c:pt>
                <c:pt idx="12">
                  <c:v>103.735264</c:v>
                </c:pt>
                <c:pt idx="13">
                  <c:v>101.753408</c:v>
                </c:pt>
                <c:pt idx="14">
                  <c:v>96.949603</c:v>
                </c:pt>
                <c:pt idx="15">
                  <c:v>90.344744</c:v>
                </c:pt>
                <c:pt idx="16">
                  <c:v>82.021117</c:v>
                </c:pt>
                <c:pt idx="17">
                  <c:v>75.642114</c:v>
                </c:pt>
                <c:pt idx="18">
                  <c:v>70.071672</c:v>
                </c:pt>
                <c:pt idx="19">
                  <c:v>66.822921</c:v>
                </c:pt>
                <c:pt idx="20">
                  <c:v>62.461639</c:v>
                </c:pt>
                <c:pt idx="21">
                  <c:v>56.729726</c:v>
                </c:pt>
                <c:pt idx="22">
                  <c:v>53.074016</c:v>
                </c:pt>
                <c:pt idx="23">
                  <c:v>49.781309</c:v>
                </c:pt>
                <c:pt idx="24">
                  <c:v>47.323325</c:v>
                </c:pt>
                <c:pt idx="25">
                  <c:v>45.900172</c:v>
                </c:pt>
                <c:pt idx="26">
                  <c:v>44.179265</c:v>
                </c:pt>
                <c:pt idx="27">
                  <c:v>42.814413</c:v>
                </c:pt>
                <c:pt idx="28">
                  <c:v>40.516927</c:v>
                </c:pt>
                <c:pt idx="29">
                  <c:v>37.791131</c:v>
                </c:pt>
                <c:pt idx="30">
                  <c:v>34.768349</c:v>
                </c:pt>
                <c:pt idx="31">
                  <c:v>32.260729</c:v>
                </c:pt>
                <c:pt idx="32">
                  <c:v>29.927407</c:v>
                </c:pt>
                <c:pt idx="33">
                  <c:v>28.115627</c:v>
                </c:pt>
                <c:pt idx="34">
                  <c:v>26.076067</c:v>
                </c:pt>
                <c:pt idx="35">
                  <c:v>24.872882</c:v>
                </c:pt>
                <c:pt idx="36">
                  <c:v>23.931894</c:v>
                </c:pt>
                <c:pt idx="37">
                  <c:v>23.364199</c:v>
                </c:pt>
                <c:pt idx="38">
                  <c:v>22.804275</c:v>
                </c:pt>
                <c:pt idx="39">
                  <c:v>22.227938</c:v>
                </c:pt>
                <c:pt idx="40">
                  <c:v>21.645694</c:v>
                </c:pt>
                <c:pt idx="41">
                  <c:v>20.933485</c:v>
                </c:pt>
                <c:pt idx="42">
                  <c:v>19.876483</c:v>
                </c:pt>
                <c:pt idx="43">
                  <c:v>18.994667</c:v>
                </c:pt>
                <c:pt idx="44">
                  <c:v>17.703056</c:v>
                </c:pt>
                <c:pt idx="45">
                  <c:v>16.955497</c:v>
                </c:pt>
                <c:pt idx="46">
                  <c:v>15.516249</c:v>
                </c:pt>
                <c:pt idx="47">
                  <c:v>14.669907</c:v>
                </c:pt>
                <c:pt idx="48">
                  <c:v>13.72214</c:v>
                </c:pt>
                <c:pt idx="49">
                  <c:v>13.031195</c:v>
                </c:pt>
              </c:numCache>
            </c:numRef>
          </c:yVal>
          <c:smooth val="0"/>
        </c:ser>
        <c:axId val="50178240"/>
        <c:axId val="96652811"/>
      </c:scatterChart>
      <c:valAx>
        <c:axId val="50178240"/>
        <c:scaling>
          <c:orientation val="minMax"/>
          <c:max val="100"/>
        </c:scaling>
        <c:delete val="0"/>
        <c:axPos val="b"/>
        <c:majorGridlines>
          <c:spPr>
            <a:ln w="0">
              <a:solidFill>
                <a:srgbClr val="000000"/>
              </a:solidFill>
            </a:ln>
          </c:spPr>
        </c:majorGridlines>
        <c:title>
          <c:tx>
            <c:rich>
              <a:bodyPr rot="0"/>
              <a:lstStyle/>
              <a:p>
                <a:pPr>
                  <a:defRPr b="1" sz="1425" spc="-1" strike="noStrike">
                    <a:solidFill>
                      <a:srgbClr val="000000"/>
                    </a:solidFill>
                    <a:latin typeface="Arial"/>
                  </a:defRPr>
                </a:pPr>
                <a:r>
                  <a:rPr b="1" sz="1425"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96652811"/>
        <c:crossesAt val="0"/>
        <c:crossBetween val="midCat"/>
      </c:valAx>
      <c:valAx>
        <c:axId val="96652811"/>
        <c:scaling>
          <c:orientation val="minMax"/>
        </c:scaling>
        <c:delete val="0"/>
        <c:axPos val="l"/>
        <c:majorGridlines>
          <c:spPr>
            <a:ln w="0">
              <a:solidFill>
                <a:srgbClr val="000000"/>
              </a:solidFill>
            </a:ln>
          </c:spPr>
        </c:majorGridlines>
        <c:title>
          <c:tx>
            <c:rich>
              <a:bodyPr rot="-5400000"/>
              <a:lstStyle/>
              <a:p>
                <a:pPr>
                  <a:defRPr b="1" sz="1425" spc="-1" strike="noStrike">
                    <a:solidFill>
                      <a:srgbClr val="000000"/>
                    </a:solidFill>
                    <a:latin typeface="Arial"/>
                  </a:defRPr>
                </a:pPr>
                <a:r>
                  <a:rPr b="1" sz="1425"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50178240"/>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4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oodput vs. Range, 2X2X20 vs. 2X2X40, Channels B &amp; D
Optional features included: R=7/8 and Short GI</a:t>
            </a:r>
          </a:p>
        </c:rich>
      </c:tx>
      <c:overlay val="0"/>
      <c:spPr>
        <a:noFill/>
        <a:ln w="0">
          <a:noFill/>
        </a:ln>
      </c:spPr>
    </c:title>
    <c:autoTitleDeleted val="0"/>
    <c:plotArea>
      <c:layout>
        <c:manualLayout>
          <c:xMode val="edge"/>
          <c:yMode val="edge"/>
          <c:x val="0.068824065633546"/>
          <c:y val="0.118659628184531"/>
          <c:w val="0.903828623518687"/>
          <c:h val="0.795271976130365"/>
        </c:manualLayout>
      </c:layout>
      <c:scatterChart>
        <c:scatterStyle val="line"/>
        <c:varyColors val="0"/>
        <c:ser>
          <c:idx val="0"/>
          <c:order val="0"/>
          <c:tx>
            <c:strRef>
              <c:f>"2X2X20/GI=0.4/B"</c:f>
              <c:strCache>
                <c:ptCount val="1"/>
                <c:pt idx="0">
                  <c:v>2X2X20/GI=0.4/B</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2X20'!$R$2:$R$51</c:f>
              <c:numCache>
                <c:formatCode>General</c:formatCode>
                <c:ptCount val="50"/>
                <c:pt idx="0">
                  <c:v>122.554597</c:v>
                </c:pt>
                <c:pt idx="1">
                  <c:v>120.772748</c:v>
                </c:pt>
                <c:pt idx="2">
                  <c:v>113.364569</c:v>
                </c:pt>
                <c:pt idx="3">
                  <c:v>103.85113</c:v>
                </c:pt>
                <c:pt idx="4">
                  <c:v>98.057133</c:v>
                </c:pt>
                <c:pt idx="5">
                  <c:v>92.346365</c:v>
                </c:pt>
                <c:pt idx="6">
                  <c:v>82.728817</c:v>
                </c:pt>
                <c:pt idx="7">
                  <c:v>70.957244</c:v>
                </c:pt>
                <c:pt idx="8">
                  <c:v>63.581177</c:v>
                </c:pt>
                <c:pt idx="9">
                  <c:v>58.988452</c:v>
                </c:pt>
                <c:pt idx="10">
                  <c:v>53.7601</c:v>
                </c:pt>
                <c:pt idx="11">
                  <c:v>50.160022</c:v>
                </c:pt>
                <c:pt idx="12">
                  <c:v>48.138533</c:v>
                </c:pt>
                <c:pt idx="13">
                  <c:v>44.584541</c:v>
                </c:pt>
                <c:pt idx="14">
                  <c:v>41.97984</c:v>
                </c:pt>
                <c:pt idx="15">
                  <c:v>37.339239</c:v>
                </c:pt>
                <c:pt idx="16">
                  <c:v>36.246969</c:v>
                </c:pt>
                <c:pt idx="17">
                  <c:v>31.527858</c:v>
                </c:pt>
                <c:pt idx="18">
                  <c:v>29.452145</c:v>
                </c:pt>
                <c:pt idx="19">
                  <c:v>26.51619</c:v>
                </c:pt>
                <c:pt idx="20">
                  <c:v>24.653303</c:v>
                </c:pt>
                <c:pt idx="21">
                  <c:v>22.888941</c:v>
                </c:pt>
                <c:pt idx="22">
                  <c:v>21.321937</c:v>
                </c:pt>
                <c:pt idx="23">
                  <c:v>20.309929</c:v>
                </c:pt>
                <c:pt idx="24">
                  <c:v>19.158647</c:v>
                </c:pt>
                <c:pt idx="25">
                  <c:v>17.782224</c:v>
                </c:pt>
                <c:pt idx="26">
                  <c:v>16.735723</c:v>
                </c:pt>
                <c:pt idx="27">
                  <c:v>15.483901</c:v>
                </c:pt>
                <c:pt idx="28">
                  <c:v>14.721987</c:v>
                </c:pt>
                <c:pt idx="29">
                  <c:v>13.361636</c:v>
                </c:pt>
                <c:pt idx="30">
                  <c:v>12.600022</c:v>
                </c:pt>
                <c:pt idx="31">
                  <c:v>11.57927</c:v>
                </c:pt>
                <c:pt idx="32">
                  <c:v>10.639187</c:v>
                </c:pt>
                <c:pt idx="33">
                  <c:v>9.925839</c:v>
                </c:pt>
                <c:pt idx="34">
                  <c:v>9.020225</c:v>
                </c:pt>
                <c:pt idx="35">
                  <c:v>8.634993</c:v>
                </c:pt>
                <c:pt idx="36">
                  <c:v>7.83476</c:v>
                </c:pt>
                <c:pt idx="37">
                  <c:v>7.111204</c:v>
                </c:pt>
                <c:pt idx="38">
                  <c:v>6.586678</c:v>
                </c:pt>
                <c:pt idx="39">
                  <c:v>5.979151</c:v>
                </c:pt>
                <c:pt idx="40">
                  <c:v>5.578873</c:v>
                </c:pt>
                <c:pt idx="41">
                  <c:v>4.905438</c:v>
                </c:pt>
                <c:pt idx="42">
                  <c:v>4.540468</c:v>
                </c:pt>
                <c:pt idx="43">
                  <c:v>4.029605</c:v>
                </c:pt>
                <c:pt idx="44">
                  <c:v>3.555336</c:v>
                </c:pt>
                <c:pt idx="45">
                  <c:v>3.143706</c:v>
                </c:pt>
                <c:pt idx="46">
                  <c:v>2.713878</c:v>
                </c:pt>
                <c:pt idx="47">
                  <c:v>2.245574</c:v>
                </c:pt>
                <c:pt idx="48">
                  <c:v>1.95311</c:v>
                </c:pt>
                <c:pt idx="49">
                  <c:v>1.626272</c:v>
                </c:pt>
              </c:numCache>
            </c:numRef>
          </c:yVal>
          <c:smooth val="0"/>
        </c:ser>
        <c:ser>
          <c:idx val="1"/>
          <c:order val="1"/>
          <c:tx>
            <c:strRef>
              <c:f>"2X2X20/GI=0.4/D"</c:f>
              <c:strCache>
                <c:ptCount val="1"/>
                <c:pt idx="0">
                  <c:v>2X2X20/GI=0.4/D</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2X20'!$S$2:$S$51</c:f>
              <c:numCache>
                <c:formatCode>General</c:formatCode>
                <c:ptCount val="50"/>
                <c:pt idx="0">
                  <c:v>122.854486</c:v>
                </c:pt>
                <c:pt idx="1">
                  <c:v>122.236957</c:v>
                </c:pt>
                <c:pt idx="2">
                  <c:v>115.511238</c:v>
                </c:pt>
                <c:pt idx="3">
                  <c:v>108.729407</c:v>
                </c:pt>
                <c:pt idx="4">
                  <c:v>105.613201</c:v>
                </c:pt>
                <c:pt idx="5">
                  <c:v>105.185159</c:v>
                </c:pt>
                <c:pt idx="6">
                  <c:v>103.642126</c:v>
                </c:pt>
                <c:pt idx="7">
                  <c:v>100.01154</c:v>
                </c:pt>
                <c:pt idx="8">
                  <c:v>92.399569</c:v>
                </c:pt>
                <c:pt idx="9">
                  <c:v>80.803074</c:v>
                </c:pt>
                <c:pt idx="10">
                  <c:v>73.049929</c:v>
                </c:pt>
                <c:pt idx="11">
                  <c:v>63.776605</c:v>
                </c:pt>
                <c:pt idx="12">
                  <c:v>57.700703</c:v>
                </c:pt>
                <c:pt idx="13">
                  <c:v>53.971704</c:v>
                </c:pt>
                <c:pt idx="14">
                  <c:v>51.988942</c:v>
                </c:pt>
                <c:pt idx="15">
                  <c:v>49.98404</c:v>
                </c:pt>
                <c:pt idx="16">
                  <c:v>48.675572</c:v>
                </c:pt>
                <c:pt idx="17">
                  <c:v>47.141568</c:v>
                </c:pt>
                <c:pt idx="18">
                  <c:v>44.368506</c:v>
                </c:pt>
                <c:pt idx="19">
                  <c:v>41.42967</c:v>
                </c:pt>
                <c:pt idx="20">
                  <c:v>38.896414</c:v>
                </c:pt>
                <c:pt idx="21">
                  <c:v>35.733956</c:v>
                </c:pt>
                <c:pt idx="22">
                  <c:v>32.727317</c:v>
                </c:pt>
                <c:pt idx="23">
                  <c:v>30.378665</c:v>
                </c:pt>
                <c:pt idx="24">
                  <c:v>28.259784</c:v>
                </c:pt>
                <c:pt idx="25">
                  <c:v>26.840174</c:v>
                </c:pt>
                <c:pt idx="26">
                  <c:v>25.099846</c:v>
                </c:pt>
                <c:pt idx="27">
                  <c:v>23.862677</c:v>
                </c:pt>
                <c:pt idx="28">
                  <c:v>23.056456</c:v>
                </c:pt>
                <c:pt idx="29">
                  <c:v>22.045605</c:v>
                </c:pt>
                <c:pt idx="30">
                  <c:v>21.370002</c:v>
                </c:pt>
                <c:pt idx="31">
                  <c:v>19.892184</c:v>
                </c:pt>
                <c:pt idx="32">
                  <c:v>19.178126</c:v>
                </c:pt>
                <c:pt idx="33">
                  <c:v>18.132463</c:v>
                </c:pt>
                <c:pt idx="34">
                  <c:v>16.862408</c:v>
                </c:pt>
                <c:pt idx="35">
                  <c:v>16.118772</c:v>
                </c:pt>
                <c:pt idx="36">
                  <c:v>15.133295</c:v>
                </c:pt>
                <c:pt idx="37">
                  <c:v>14.341535</c:v>
                </c:pt>
                <c:pt idx="38">
                  <c:v>13.582162</c:v>
                </c:pt>
                <c:pt idx="39">
                  <c:v>12.561346</c:v>
                </c:pt>
                <c:pt idx="40">
                  <c:v>12.00936</c:v>
                </c:pt>
                <c:pt idx="41">
                  <c:v>11.392247</c:v>
                </c:pt>
                <c:pt idx="42">
                  <c:v>10.844418</c:v>
                </c:pt>
                <c:pt idx="43">
                  <c:v>10.406596</c:v>
                </c:pt>
                <c:pt idx="44">
                  <c:v>9.789462</c:v>
                </c:pt>
                <c:pt idx="45">
                  <c:v>9.293129</c:v>
                </c:pt>
                <c:pt idx="46">
                  <c:v>8.840562</c:v>
                </c:pt>
                <c:pt idx="47">
                  <c:v>8.445071</c:v>
                </c:pt>
                <c:pt idx="48">
                  <c:v>8.026405</c:v>
                </c:pt>
                <c:pt idx="49">
                  <c:v>7.726295</c:v>
                </c:pt>
              </c:numCache>
            </c:numRef>
          </c:yVal>
          <c:smooth val="0"/>
        </c:ser>
        <c:ser>
          <c:idx val="2"/>
          <c:order val="2"/>
          <c:tx>
            <c:strRef>
              <c:f>"2X2X40/GI=0.4/B"</c:f>
              <c:strCache>
                <c:ptCount val="1"/>
                <c:pt idx="0">
                  <c:v>2X2X40/GI=0.4/B</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4X4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R$2:$R$51</c:f>
              <c:numCache>
                <c:formatCode>General</c:formatCode>
                <c:ptCount val="50"/>
                <c:pt idx="0">
                  <c:v>267.628692</c:v>
                </c:pt>
                <c:pt idx="1">
                  <c:v>256.158715</c:v>
                </c:pt>
                <c:pt idx="2">
                  <c:v>235.46578</c:v>
                </c:pt>
                <c:pt idx="3">
                  <c:v>199.673907</c:v>
                </c:pt>
                <c:pt idx="4">
                  <c:v>158.823351</c:v>
                </c:pt>
                <c:pt idx="5">
                  <c:v>135.776262</c:v>
                </c:pt>
                <c:pt idx="6">
                  <c:v>125.292514</c:v>
                </c:pt>
                <c:pt idx="7">
                  <c:v>121.444542</c:v>
                </c:pt>
                <c:pt idx="8">
                  <c:v>119.141302</c:v>
                </c:pt>
                <c:pt idx="9">
                  <c:v>113.681359</c:v>
                </c:pt>
                <c:pt idx="10">
                  <c:v>107.890163</c:v>
                </c:pt>
                <c:pt idx="11">
                  <c:v>98.16264</c:v>
                </c:pt>
                <c:pt idx="12">
                  <c:v>87.614139</c:v>
                </c:pt>
                <c:pt idx="13">
                  <c:v>79.022255</c:v>
                </c:pt>
                <c:pt idx="14">
                  <c:v>71.289262</c:v>
                </c:pt>
                <c:pt idx="15">
                  <c:v>63.992564</c:v>
                </c:pt>
                <c:pt idx="16">
                  <c:v>57.331282</c:v>
                </c:pt>
                <c:pt idx="17">
                  <c:v>53.452819</c:v>
                </c:pt>
                <c:pt idx="18">
                  <c:v>49.409357</c:v>
                </c:pt>
                <c:pt idx="19">
                  <c:v>45.876813</c:v>
                </c:pt>
                <c:pt idx="20">
                  <c:v>42.554399</c:v>
                </c:pt>
                <c:pt idx="21">
                  <c:v>37.929298</c:v>
                </c:pt>
                <c:pt idx="22">
                  <c:v>36.021264</c:v>
                </c:pt>
                <c:pt idx="23">
                  <c:v>32.875943</c:v>
                </c:pt>
                <c:pt idx="24">
                  <c:v>30.301373</c:v>
                </c:pt>
                <c:pt idx="25">
                  <c:v>27.5518</c:v>
                </c:pt>
                <c:pt idx="26">
                  <c:v>26.13421</c:v>
                </c:pt>
                <c:pt idx="27">
                  <c:v>23.644944</c:v>
                </c:pt>
                <c:pt idx="28">
                  <c:v>22.340444</c:v>
                </c:pt>
                <c:pt idx="29">
                  <c:v>20.394683</c:v>
                </c:pt>
                <c:pt idx="30">
                  <c:v>18.781134</c:v>
                </c:pt>
                <c:pt idx="31">
                  <c:v>17.372068</c:v>
                </c:pt>
                <c:pt idx="32">
                  <c:v>16.058891</c:v>
                </c:pt>
                <c:pt idx="33">
                  <c:v>14.295143</c:v>
                </c:pt>
                <c:pt idx="34">
                  <c:v>13.185287</c:v>
                </c:pt>
                <c:pt idx="35">
                  <c:v>11.722498</c:v>
                </c:pt>
                <c:pt idx="36">
                  <c:v>10.606043</c:v>
                </c:pt>
                <c:pt idx="37">
                  <c:v>9.421603</c:v>
                </c:pt>
                <c:pt idx="38">
                  <c:v>8.004208</c:v>
                </c:pt>
                <c:pt idx="39">
                  <c:v>7.288353</c:v>
                </c:pt>
                <c:pt idx="40">
                  <c:v>6.191972</c:v>
                </c:pt>
                <c:pt idx="41">
                  <c:v>4.905126</c:v>
                </c:pt>
                <c:pt idx="42">
                  <c:v>3.75487</c:v>
                </c:pt>
                <c:pt idx="43">
                  <c:v>2.863717</c:v>
                </c:pt>
                <c:pt idx="44">
                  <c:v>2.25774</c:v>
                </c:pt>
                <c:pt idx="45">
                  <c:v>1.735207</c:v>
                </c:pt>
                <c:pt idx="46">
                  <c:v>1.295955</c:v>
                </c:pt>
                <c:pt idx="47">
                  <c:v>0.921104</c:v>
                </c:pt>
                <c:pt idx="48">
                  <c:v>0.599571</c:v>
                </c:pt>
                <c:pt idx="49">
                  <c:v>0.397951</c:v>
                </c:pt>
              </c:numCache>
            </c:numRef>
          </c:yVal>
          <c:smooth val="0"/>
        </c:ser>
        <c:ser>
          <c:idx val="3"/>
          <c:order val="3"/>
          <c:tx>
            <c:strRef>
              <c:f>"2X2X40/GI=0.4/D"</c:f>
              <c:strCache>
                <c:ptCount val="1"/>
                <c:pt idx="0">
                  <c:v>2X2X40/GI=0.4/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4X4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S$2:$S$51</c:f>
              <c:numCache>
                <c:formatCode>General</c:formatCode>
                <c:ptCount val="50"/>
                <c:pt idx="0">
                  <c:v>267.910718</c:v>
                </c:pt>
                <c:pt idx="1">
                  <c:v>264.040207</c:v>
                </c:pt>
                <c:pt idx="2">
                  <c:v>234.227496</c:v>
                </c:pt>
                <c:pt idx="3">
                  <c:v>233.490335</c:v>
                </c:pt>
                <c:pt idx="4">
                  <c:v>233.623422</c:v>
                </c:pt>
                <c:pt idx="5">
                  <c:v>225.760201</c:v>
                </c:pt>
                <c:pt idx="6">
                  <c:v>209.607317</c:v>
                </c:pt>
                <c:pt idx="7">
                  <c:v>178.165555</c:v>
                </c:pt>
                <c:pt idx="8">
                  <c:v>151.567354</c:v>
                </c:pt>
                <c:pt idx="9">
                  <c:v>131.504964</c:v>
                </c:pt>
                <c:pt idx="10">
                  <c:v>124.006943</c:v>
                </c:pt>
                <c:pt idx="11">
                  <c:v>121.747042</c:v>
                </c:pt>
                <c:pt idx="12">
                  <c:v>118.958388</c:v>
                </c:pt>
                <c:pt idx="13">
                  <c:v>115.750599</c:v>
                </c:pt>
                <c:pt idx="14">
                  <c:v>108.435203</c:v>
                </c:pt>
                <c:pt idx="15">
                  <c:v>102.385749</c:v>
                </c:pt>
                <c:pt idx="16">
                  <c:v>93.30106</c:v>
                </c:pt>
                <c:pt idx="17">
                  <c:v>84.335942</c:v>
                </c:pt>
                <c:pt idx="18">
                  <c:v>78.45114</c:v>
                </c:pt>
                <c:pt idx="19">
                  <c:v>70.417424</c:v>
                </c:pt>
                <c:pt idx="20">
                  <c:v>64.76614</c:v>
                </c:pt>
                <c:pt idx="21">
                  <c:v>60.663104</c:v>
                </c:pt>
                <c:pt idx="22">
                  <c:v>56.984877</c:v>
                </c:pt>
                <c:pt idx="23">
                  <c:v>54.261664</c:v>
                </c:pt>
                <c:pt idx="24">
                  <c:v>51.953505</c:v>
                </c:pt>
                <c:pt idx="25">
                  <c:v>50.399598</c:v>
                </c:pt>
                <c:pt idx="26">
                  <c:v>47.151363</c:v>
                </c:pt>
                <c:pt idx="27">
                  <c:v>43.588446</c:v>
                </c:pt>
                <c:pt idx="28">
                  <c:v>40.76942</c:v>
                </c:pt>
                <c:pt idx="29">
                  <c:v>37.225505</c:v>
                </c:pt>
                <c:pt idx="30">
                  <c:v>34.761753</c:v>
                </c:pt>
                <c:pt idx="31">
                  <c:v>32.108286</c:v>
                </c:pt>
                <c:pt idx="32">
                  <c:v>29.971212</c:v>
                </c:pt>
                <c:pt idx="33">
                  <c:v>28.391914</c:v>
                </c:pt>
                <c:pt idx="34">
                  <c:v>27.290275</c:v>
                </c:pt>
                <c:pt idx="35">
                  <c:v>26.320044</c:v>
                </c:pt>
                <c:pt idx="36">
                  <c:v>24.937766</c:v>
                </c:pt>
                <c:pt idx="37">
                  <c:v>23.729798</c:v>
                </c:pt>
                <c:pt idx="38">
                  <c:v>22.528016</c:v>
                </c:pt>
                <c:pt idx="39">
                  <c:v>21.445403</c:v>
                </c:pt>
                <c:pt idx="40">
                  <c:v>19.779296</c:v>
                </c:pt>
                <c:pt idx="41">
                  <c:v>18.688881</c:v>
                </c:pt>
                <c:pt idx="42">
                  <c:v>17.240107</c:v>
                </c:pt>
                <c:pt idx="43">
                  <c:v>16.148751</c:v>
                </c:pt>
                <c:pt idx="44">
                  <c:v>15.609552</c:v>
                </c:pt>
                <c:pt idx="45">
                  <c:v>14.480435</c:v>
                </c:pt>
                <c:pt idx="46">
                  <c:v>13.629485</c:v>
                </c:pt>
                <c:pt idx="47">
                  <c:v>12.756349</c:v>
                </c:pt>
                <c:pt idx="48">
                  <c:v>12.124932</c:v>
                </c:pt>
                <c:pt idx="49">
                  <c:v>11.030039</c:v>
                </c:pt>
              </c:numCache>
            </c:numRef>
          </c:yVal>
          <c:smooth val="0"/>
        </c:ser>
        <c:axId val="4017381"/>
        <c:axId val="65413903"/>
      </c:scatterChart>
      <c:valAx>
        <c:axId val="4017381"/>
        <c:scaling>
          <c:orientation val="minMax"/>
          <c:max val="100"/>
        </c:scaling>
        <c:delete val="0"/>
        <c:axPos val="b"/>
        <c:majorGridlines>
          <c:spPr>
            <a:ln w="0">
              <a:solidFill>
                <a:srgbClr val="000000"/>
              </a:solidFill>
            </a:ln>
          </c:spPr>
        </c:majorGridlines>
        <c:title>
          <c:tx>
            <c:rich>
              <a:bodyPr rot="0"/>
              <a:lstStyle/>
              <a:p>
                <a:pPr>
                  <a:defRPr b="1" sz="1625" spc="-1" strike="noStrike">
                    <a:solidFill>
                      <a:srgbClr val="000000"/>
                    </a:solidFill>
                    <a:latin typeface="Arial"/>
                  </a:defRPr>
                </a:pPr>
                <a:r>
                  <a:rPr b="1" sz="1625"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25" spc="-1" strike="noStrike">
                <a:solidFill>
                  <a:srgbClr val="000000"/>
                </a:solidFill>
                <a:latin typeface="Arial"/>
              </a:defRPr>
            </a:pPr>
          </a:p>
        </c:txPr>
        <c:crossAx val="65413903"/>
        <c:crossesAt val="0"/>
        <c:crossBetween val="midCat"/>
      </c:valAx>
      <c:valAx>
        <c:axId val="65413903"/>
        <c:scaling>
          <c:orientation val="minMax"/>
        </c:scaling>
        <c:delete val="0"/>
        <c:axPos val="l"/>
        <c:majorGridlines>
          <c:spPr>
            <a:ln w="0">
              <a:solidFill>
                <a:srgbClr val="000000"/>
              </a:solidFill>
            </a:ln>
          </c:spPr>
        </c:majorGridlines>
        <c:title>
          <c:tx>
            <c:rich>
              <a:bodyPr rot="-5400000"/>
              <a:lstStyle/>
              <a:p>
                <a:pPr>
                  <a:defRPr b="1" sz="1625" spc="-1" strike="noStrike">
                    <a:solidFill>
                      <a:srgbClr val="000000"/>
                    </a:solidFill>
                    <a:latin typeface="Arial"/>
                  </a:defRPr>
                </a:pPr>
                <a:r>
                  <a:rPr b="1" sz="1625"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25" spc="-1" strike="noStrike">
                <a:solidFill>
                  <a:srgbClr val="000000"/>
                </a:solidFill>
                <a:latin typeface="Arial"/>
              </a:defRPr>
            </a:pPr>
          </a:p>
        </c:txPr>
        <c:crossAx val="4017381"/>
        <c:crossesAt val="0"/>
        <c:crossBetween val="midCat"/>
      </c:valAx>
      <c:spPr>
        <a:solidFill>
          <a:srgbClr val="c0c0c0"/>
        </a:solidFill>
        <a:ln w="12600">
          <a:solidFill>
            <a:srgbClr val="808080"/>
          </a:solidFill>
          <a:round/>
        </a:ln>
      </c:spPr>
    </c:plotArea>
    <c:legend>
      <c:legendPos val="r"/>
      <c:layout>
        <c:manualLayout>
          <c:xMode val="edge"/>
          <c:yMode val="edge"/>
          <c:x val="0.67151321786691"/>
          <c:y val="0.187667355213832"/>
        </c:manualLayout>
      </c:layout>
      <c:overlay val="0"/>
      <c:spPr>
        <a:solidFill>
          <a:srgbClr val="ffffff"/>
        </a:solidFill>
        <a:ln w="0">
          <a:solidFill>
            <a:srgbClr val="000000"/>
          </a:solidFill>
        </a:ln>
      </c:spPr>
      <c:txPr>
        <a:bodyPr/>
        <a:lstStyle/>
        <a:p>
          <a:pPr>
            <a:defRPr b="0" sz="14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urst information, Bandwidth 40 MHz</a:t>
            </a:r>
          </a:p>
        </c:rich>
      </c:tx>
      <c:layout>
        <c:manualLayout>
          <c:xMode val="edge"/>
          <c:yMode val="edge"/>
          <c:x val="0.241385791254229"/>
          <c:y val="0.0370640713706407"/>
        </c:manualLayout>
      </c:layout>
      <c:overlay val="0"/>
      <c:spPr>
        <a:noFill/>
        <a:ln w="0">
          <a:noFill/>
        </a:ln>
      </c:spPr>
    </c:title>
    <c:autoTitleDeleted val="0"/>
    <c:plotArea>
      <c:layout>
        <c:manualLayout>
          <c:xMode val="edge"/>
          <c:yMode val="edge"/>
          <c:x val="0.0740508708181932"/>
          <c:y val="0.138523925385239"/>
          <c:w val="0.903458213256484"/>
          <c:h val="0.790267639902676"/>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1!$U$2:$U$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FR1!$V$2:$V$51</c:f>
              <c:numCache>
                <c:formatCode>General</c:formatCode>
                <c:ptCount val="50"/>
                <c:pt idx="0">
                  <c:v>64</c:v>
                </c:pt>
                <c:pt idx="1">
                  <c:v>64</c:v>
                </c:pt>
                <c:pt idx="2">
                  <c:v>64</c:v>
                </c:pt>
                <c:pt idx="3">
                  <c:v>64</c:v>
                </c:pt>
                <c:pt idx="4">
                  <c:v>64</c:v>
                </c:pt>
                <c:pt idx="5">
                  <c:v>64</c:v>
                </c:pt>
                <c:pt idx="6">
                  <c:v>64</c:v>
                </c:pt>
                <c:pt idx="7">
                  <c:v>62</c:v>
                </c:pt>
                <c:pt idx="8">
                  <c:v>62</c:v>
                </c:pt>
                <c:pt idx="9">
                  <c:v>46</c:v>
                </c:pt>
                <c:pt idx="10">
                  <c:v>46</c:v>
                </c:pt>
                <c:pt idx="11">
                  <c:v>46</c:v>
                </c:pt>
                <c:pt idx="12">
                  <c:v>46</c:v>
                </c:pt>
                <c:pt idx="13">
                  <c:v>46</c:v>
                </c:pt>
                <c:pt idx="14">
                  <c:v>46</c:v>
                </c:pt>
                <c:pt idx="15">
                  <c:v>46</c:v>
                </c:pt>
                <c:pt idx="16">
                  <c:v>41</c:v>
                </c:pt>
                <c:pt idx="17">
                  <c:v>41</c:v>
                </c:pt>
                <c:pt idx="18">
                  <c:v>41</c:v>
                </c:pt>
                <c:pt idx="19">
                  <c:v>31</c:v>
                </c:pt>
                <c:pt idx="20">
                  <c:v>41</c:v>
                </c:pt>
                <c:pt idx="21">
                  <c:v>31</c:v>
                </c:pt>
                <c:pt idx="22">
                  <c:v>20</c:v>
                </c:pt>
                <c:pt idx="23">
                  <c:v>20</c:v>
                </c:pt>
                <c:pt idx="24">
                  <c:v>20</c:v>
                </c:pt>
                <c:pt idx="25">
                  <c:v>20</c:v>
                </c:pt>
                <c:pt idx="26">
                  <c:v>20</c:v>
                </c:pt>
                <c:pt idx="27">
                  <c:v>20</c:v>
                </c:pt>
                <c:pt idx="28">
                  <c:v>20</c:v>
                </c:pt>
                <c:pt idx="29">
                  <c:v>20</c:v>
                </c:pt>
                <c:pt idx="30">
                  <c:v>20</c:v>
                </c:pt>
                <c:pt idx="31">
                  <c:v>20</c:v>
                </c:pt>
                <c:pt idx="32">
                  <c:v>20</c:v>
                </c:pt>
                <c:pt idx="33">
                  <c:v>10</c:v>
                </c:pt>
                <c:pt idx="34">
                  <c:v>10</c:v>
                </c:pt>
                <c:pt idx="35">
                  <c:v>15</c:v>
                </c:pt>
                <c:pt idx="36">
                  <c:v>15</c:v>
                </c:pt>
                <c:pt idx="37">
                  <c:v>10</c:v>
                </c:pt>
                <c:pt idx="38">
                  <c:v>10</c:v>
                </c:pt>
                <c:pt idx="39">
                  <c:v>10</c:v>
                </c:pt>
                <c:pt idx="40">
                  <c:v>10</c:v>
                </c:pt>
                <c:pt idx="41">
                  <c:v>10</c:v>
                </c:pt>
                <c:pt idx="42">
                  <c:v>10</c:v>
                </c:pt>
                <c:pt idx="43">
                  <c:v>10</c:v>
                </c:pt>
                <c:pt idx="44">
                  <c:v>10</c:v>
                </c:pt>
                <c:pt idx="45">
                  <c:v>10</c:v>
                </c:pt>
                <c:pt idx="46">
                  <c:v>10</c:v>
                </c:pt>
                <c:pt idx="47">
                  <c:v>10</c:v>
                </c:pt>
                <c:pt idx="48">
                  <c:v>5</c:v>
                </c:pt>
                <c:pt idx="49">
                  <c:v>10</c:v>
                </c:pt>
              </c:numCache>
            </c:numRef>
          </c:yVal>
          <c:smooth val="0"/>
        </c:ser>
        <c:ser>
          <c:idx val="1"/>
          <c:order val="1"/>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1!$U$2:$U$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FR1!$W$2:$W$51</c:f>
              <c:numCache>
                <c:formatCode>General</c:formatCode>
                <c:ptCount val="50"/>
                <c:pt idx="0">
                  <c:v>63.6125</c:v>
                </c:pt>
                <c:pt idx="1">
                  <c:v>64</c:v>
                </c:pt>
                <c:pt idx="2">
                  <c:v>62.030488</c:v>
                </c:pt>
                <c:pt idx="3">
                  <c:v>50.53202</c:v>
                </c:pt>
                <c:pt idx="4">
                  <c:v>49.288462</c:v>
                </c:pt>
                <c:pt idx="5">
                  <c:v>49.264423</c:v>
                </c:pt>
                <c:pt idx="6">
                  <c:v>47.449074</c:v>
                </c:pt>
                <c:pt idx="7">
                  <c:v>45.785714</c:v>
                </c:pt>
                <c:pt idx="8">
                  <c:v>44.441558</c:v>
                </c:pt>
                <c:pt idx="9">
                  <c:v>43.495763</c:v>
                </c:pt>
                <c:pt idx="10">
                  <c:v>40.644269</c:v>
                </c:pt>
                <c:pt idx="11">
                  <c:v>37.100719</c:v>
                </c:pt>
                <c:pt idx="12">
                  <c:v>33.771242</c:v>
                </c:pt>
                <c:pt idx="13">
                  <c:v>30.101744</c:v>
                </c:pt>
                <c:pt idx="14">
                  <c:v>26.667519</c:v>
                </c:pt>
                <c:pt idx="15">
                  <c:v>23.922374</c:v>
                </c:pt>
                <c:pt idx="16">
                  <c:v>21.97065</c:v>
                </c:pt>
                <c:pt idx="17">
                  <c:v>19.763602</c:v>
                </c:pt>
                <c:pt idx="18">
                  <c:v>18.138699</c:v>
                </c:pt>
                <c:pt idx="19">
                  <c:v>16.898413</c:v>
                </c:pt>
                <c:pt idx="20">
                  <c:v>15.186969</c:v>
                </c:pt>
                <c:pt idx="21">
                  <c:v>14.082353</c:v>
                </c:pt>
                <c:pt idx="22">
                  <c:v>12.758216</c:v>
                </c:pt>
                <c:pt idx="23">
                  <c:v>11.836403</c:v>
                </c:pt>
                <c:pt idx="24">
                  <c:v>10.835792</c:v>
                </c:pt>
                <c:pt idx="25">
                  <c:v>10.141682</c:v>
                </c:pt>
                <c:pt idx="26">
                  <c:v>9.514894</c:v>
                </c:pt>
                <c:pt idx="27">
                  <c:v>8.850078</c:v>
                </c:pt>
                <c:pt idx="28">
                  <c:v>8.113006</c:v>
                </c:pt>
                <c:pt idx="29">
                  <c:v>7.565617</c:v>
                </c:pt>
                <c:pt idx="30">
                  <c:v>7.045317</c:v>
                </c:pt>
                <c:pt idx="31">
                  <c:v>6.79606</c:v>
                </c:pt>
                <c:pt idx="32">
                  <c:v>6.415809</c:v>
                </c:pt>
                <c:pt idx="33">
                  <c:v>6.062215</c:v>
                </c:pt>
                <c:pt idx="34">
                  <c:v>5.944142</c:v>
                </c:pt>
                <c:pt idx="35">
                  <c:v>5.72474</c:v>
                </c:pt>
                <c:pt idx="36">
                  <c:v>5.5018</c:v>
                </c:pt>
                <c:pt idx="37">
                  <c:v>5.390694</c:v>
                </c:pt>
                <c:pt idx="38">
                  <c:v>5.259796</c:v>
                </c:pt>
                <c:pt idx="39">
                  <c:v>5.18627</c:v>
                </c:pt>
                <c:pt idx="40">
                  <c:v>5.157938</c:v>
                </c:pt>
                <c:pt idx="41">
                  <c:v>5.075387</c:v>
                </c:pt>
                <c:pt idx="42">
                  <c:v>5.052674</c:v>
                </c:pt>
                <c:pt idx="43">
                  <c:v>5.038353</c:v>
                </c:pt>
                <c:pt idx="44">
                  <c:v>5.014045</c:v>
                </c:pt>
                <c:pt idx="45">
                  <c:v>5.010024</c:v>
                </c:pt>
                <c:pt idx="46">
                  <c:v>5.006007</c:v>
                </c:pt>
                <c:pt idx="47">
                  <c:v>5.004003</c:v>
                </c:pt>
                <c:pt idx="48">
                  <c:v>5</c:v>
                </c:pt>
                <c:pt idx="49">
                  <c:v>5.002001</c:v>
                </c:pt>
              </c:numCache>
            </c:numRef>
          </c:yVal>
          <c:smooth val="0"/>
        </c:ser>
        <c:ser>
          <c:idx val="2"/>
          <c:order val="2"/>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1!$U$2:$U$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FR1!$X$2:$X$51</c:f>
              <c:numCache>
                <c:formatCode>General</c:formatCode>
                <c:ptCount val="50"/>
                <c:pt idx="0">
                  <c:v>64</c:v>
                </c:pt>
                <c:pt idx="1">
                  <c:v>64</c:v>
                </c:pt>
                <c:pt idx="2">
                  <c:v>64</c:v>
                </c:pt>
                <c:pt idx="3">
                  <c:v>64</c:v>
                </c:pt>
                <c:pt idx="4">
                  <c:v>64</c:v>
                </c:pt>
                <c:pt idx="5">
                  <c:v>64</c:v>
                </c:pt>
                <c:pt idx="6">
                  <c:v>64</c:v>
                </c:pt>
                <c:pt idx="7">
                  <c:v>64</c:v>
                </c:pt>
                <c:pt idx="8">
                  <c:v>64</c:v>
                </c:pt>
                <c:pt idx="9">
                  <c:v>64</c:v>
                </c:pt>
                <c:pt idx="10">
                  <c:v>62</c:v>
                </c:pt>
                <c:pt idx="11">
                  <c:v>46</c:v>
                </c:pt>
                <c:pt idx="12">
                  <c:v>46</c:v>
                </c:pt>
                <c:pt idx="13">
                  <c:v>46</c:v>
                </c:pt>
                <c:pt idx="14">
                  <c:v>46</c:v>
                </c:pt>
                <c:pt idx="15">
                  <c:v>46</c:v>
                </c:pt>
                <c:pt idx="16">
                  <c:v>46</c:v>
                </c:pt>
                <c:pt idx="17">
                  <c:v>46</c:v>
                </c:pt>
                <c:pt idx="18">
                  <c:v>46</c:v>
                </c:pt>
                <c:pt idx="19">
                  <c:v>46</c:v>
                </c:pt>
                <c:pt idx="20">
                  <c:v>41</c:v>
                </c:pt>
                <c:pt idx="21">
                  <c:v>41</c:v>
                </c:pt>
                <c:pt idx="22">
                  <c:v>31</c:v>
                </c:pt>
                <c:pt idx="23">
                  <c:v>31</c:v>
                </c:pt>
                <c:pt idx="24">
                  <c:v>31</c:v>
                </c:pt>
                <c:pt idx="25">
                  <c:v>31</c:v>
                </c:pt>
                <c:pt idx="26">
                  <c:v>31</c:v>
                </c:pt>
                <c:pt idx="27">
                  <c:v>31</c:v>
                </c:pt>
                <c:pt idx="28">
                  <c:v>31</c:v>
                </c:pt>
                <c:pt idx="29">
                  <c:v>20</c:v>
                </c:pt>
                <c:pt idx="30">
                  <c:v>20</c:v>
                </c:pt>
                <c:pt idx="31">
                  <c:v>20</c:v>
                </c:pt>
                <c:pt idx="32">
                  <c:v>20</c:v>
                </c:pt>
                <c:pt idx="33">
                  <c:v>20</c:v>
                </c:pt>
                <c:pt idx="34">
                  <c:v>20</c:v>
                </c:pt>
                <c:pt idx="35">
                  <c:v>20</c:v>
                </c:pt>
                <c:pt idx="36">
                  <c:v>20</c:v>
                </c:pt>
                <c:pt idx="37">
                  <c:v>20</c:v>
                </c:pt>
                <c:pt idx="38">
                  <c:v>20</c:v>
                </c:pt>
                <c:pt idx="39">
                  <c:v>15</c:v>
                </c:pt>
                <c:pt idx="40">
                  <c:v>20</c:v>
                </c:pt>
                <c:pt idx="41">
                  <c:v>15</c:v>
                </c:pt>
                <c:pt idx="42">
                  <c:v>10</c:v>
                </c:pt>
                <c:pt idx="43">
                  <c:v>10</c:v>
                </c:pt>
                <c:pt idx="44">
                  <c:v>10</c:v>
                </c:pt>
                <c:pt idx="45">
                  <c:v>10</c:v>
                </c:pt>
                <c:pt idx="46">
                  <c:v>10</c:v>
                </c:pt>
                <c:pt idx="47">
                  <c:v>10</c:v>
                </c:pt>
                <c:pt idx="48">
                  <c:v>10</c:v>
                </c:pt>
                <c:pt idx="49">
                  <c:v>10</c:v>
                </c:pt>
              </c:numCache>
            </c:numRef>
          </c:yVal>
          <c:smooth val="0"/>
        </c:ser>
        <c:ser>
          <c:idx val="3"/>
          <c:order val="3"/>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1!$U$2:$U$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FR1!$Y$2:$Y$51</c:f>
              <c:numCache>
                <c:formatCode>General</c:formatCode>
                <c:ptCount val="50"/>
                <c:pt idx="0">
                  <c:v>64</c:v>
                </c:pt>
                <c:pt idx="1">
                  <c:v>64</c:v>
                </c:pt>
                <c:pt idx="2">
                  <c:v>64</c:v>
                </c:pt>
                <c:pt idx="3">
                  <c:v>64</c:v>
                </c:pt>
                <c:pt idx="4">
                  <c:v>64</c:v>
                </c:pt>
                <c:pt idx="5">
                  <c:v>53.369792</c:v>
                </c:pt>
                <c:pt idx="6">
                  <c:v>54.462766</c:v>
                </c:pt>
                <c:pt idx="7">
                  <c:v>56.236264</c:v>
                </c:pt>
                <c:pt idx="8">
                  <c:v>54.329787</c:v>
                </c:pt>
                <c:pt idx="9">
                  <c:v>49.747573</c:v>
                </c:pt>
                <c:pt idx="10">
                  <c:v>46.339367</c:v>
                </c:pt>
                <c:pt idx="11">
                  <c:v>45.732143</c:v>
                </c:pt>
                <c:pt idx="12">
                  <c:v>45.314159</c:v>
                </c:pt>
                <c:pt idx="13">
                  <c:v>43.723404</c:v>
                </c:pt>
                <c:pt idx="14">
                  <c:v>41.334677</c:v>
                </c:pt>
                <c:pt idx="15">
                  <c:v>38.140741</c:v>
                </c:pt>
                <c:pt idx="16">
                  <c:v>35.201365</c:v>
                </c:pt>
                <c:pt idx="17">
                  <c:v>32.388715</c:v>
                </c:pt>
                <c:pt idx="18">
                  <c:v>29.064426</c:v>
                </c:pt>
                <c:pt idx="19">
                  <c:v>26.669231</c:v>
                </c:pt>
                <c:pt idx="20">
                  <c:v>24.444965</c:v>
                </c:pt>
                <c:pt idx="21">
                  <c:v>22.443255</c:v>
                </c:pt>
                <c:pt idx="22">
                  <c:v>21.038</c:v>
                </c:pt>
                <c:pt idx="23">
                  <c:v>20.353965</c:v>
                </c:pt>
                <c:pt idx="24">
                  <c:v>19.331502</c:v>
                </c:pt>
                <c:pt idx="25">
                  <c:v>18.156089</c:v>
                </c:pt>
                <c:pt idx="26">
                  <c:v>17.518152</c:v>
                </c:pt>
                <c:pt idx="27">
                  <c:v>16.343558</c:v>
                </c:pt>
                <c:pt idx="28">
                  <c:v>15.164074</c:v>
                </c:pt>
                <c:pt idx="29">
                  <c:v>14.060052</c:v>
                </c:pt>
                <c:pt idx="30">
                  <c:v>12.84279</c:v>
                </c:pt>
                <c:pt idx="31">
                  <c:v>12.026432</c:v>
                </c:pt>
                <c:pt idx="32">
                  <c:v>11.186354</c:v>
                </c:pt>
                <c:pt idx="33">
                  <c:v>10.523311</c:v>
                </c:pt>
                <c:pt idx="34">
                  <c:v>10.018034</c:v>
                </c:pt>
                <c:pt idx="35">
                  <c:v>9.621016</c:v>
                </c:pt>
                <c:pt idx="36">
                  <c:v>9.134146</c:v>
                </c:pt>
                <c:pt idx="37">
                  <c:v>8.640183</c:v>
                </c:pt>
                <c:pt idx="38">
                  <c:v>8.327233</c:v>
                </c:pt>
                <c:pt idx="39">
                  <c:v>7.770636</c:v>
                </c:pt>
                <c:pt idx="40">
                  <c:v>7.327641</c:v>
                </c:pt>
                <c:pt idx="41">
                  <c:v>6.788194</c:v>
                </c:pt>
                <c:pt idx="42">
                  <c:v>6.508811</c:v>
                </c:pt>
                <c:pt idx="43">
                  <c:v>6.095262</c:v>
                </c:pt>
                <c:pt idx="44">
                  <c:v>5.807304</c:v>
                </c:pt>
                <c:pt idx="45">
                  <c:v>5.597426</c:v>
                </c:pt>
                <c:pt idx="46">
                  <c:v>5.444247</c:v>
                </c:pt>
                <c:pt idx="47">
                  <c:v>5.317221</c:v>
                </c:pt>
                <c:pt idx="48">
                  <c:v>5.19723</c:v>
                </c:pt>
                <c:pt idx="49">
                  <c:v>5.11944</c:v>
                </c:pt>
              </c:numCache>
            </c:numRef>
          </c:yVal>
          <c:smooth val="0"/>
        </c:ser>
        <c:axId val="32163552"/>
        <c:axId val="24675914"/>
      </c:scatterChart>
      <c:valAx>
        <c:axId val="32163552"/>
        <c:scaling>
          <c:orientation val="minMax"/>
          <c:max val="100"/>
          <c:min val="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4675914"/>
        <c:crossesAt val="0"/>
        <c:crossBetween val="midCat"/>
      </c:valAx>
      <c:valAx>
        <c:axId val="2467591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Burst siz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163552"/>
        <c:crossesAt val="0"/>
        <c:crossBetween val="midCat"/>
      </c:valAx>
      <c:spPr>
        <a:solidFill>
          <a:srgbClr val="c0c0c0"/>
        </a:solidFill>
        <a:ln w="12600">
          <a:solidFill>
            <a:srgbClr val="808080"/>
          </a:solidFill>
          <a:round/>
        </a:ln>
      </c:spPr>
    </c:plotArea>
    <c:legend>
      <c:legendPos val="r"/>
      <c:layout>
        <c:manualLayout>
          <c:xMode val="edge"/>
          <c:yMode val="edge"/>
          <c:x val="0.537025435409097"/>
          <c:y val="0.200648824006488"/>
          <c:w val="0.349204360355845"/>
          <c:h val="0.22887266828872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Goodput vs. Range, Aggregation, Bandwidth 40 MHz</a:t>
            </a:r>
          </a:p>
        </c:rich>
      </c:tx>
      <c:overlay val="0"/>
      <c:spPr>
        <a:noFill/>
        <a:ln w="0">
          <a:noFill/>
        </a:ln>
      </c:spPr>
    </c:title>
    <c:autoTitleDeleted val="0"/>
    <c:plotArea>
      <c:layout>
        <c:manualLayout>
          <c:xMode val="edge"/>
          <c:yMode val="edge"/>
          <c:x val="0.0409495548961424"/>
          <c:y val="0.0886209129168016"/>
          <c:w val="0.954410574588616"/>
          <c:h val="0.867756555519586"/>
        </c:manualLayout>
      </c:layout>
      <c:scatterChart>
        <c:scatterStyle val="line"/>
        <c:varyColors val="0"/>
        <c:ser>
          <c:idx val="0"/>
          <c:order val="0"/>
          <c:tx>
            <c:strRef>
              <c:f>"Channel B"</c:f>
              <c:strCache>
                <c:ptCount val="1"/>
                <c:pt idx="0">
                  <c:v>Channel B</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1!$L$2:$L$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FR1!$N$2:$N$51</c:f>
              <c:numCache>
                <c:formatCode>General</c:formatCode>
                <c:ptCount val="50"/>
                <c:pt idx="0">
                  <c:v>216.265861</c:v>
                </c:pt>
                <c:pt idx="1">
                  <c:v>216.479021</c:v>
                </c:pt>
                <c:pt idx="2">
                  <c:v>212.549044</c:v>
                </c:pt>
                <c:pt idx="3">
                  <c:v>180.823475</c:v>
                </c:pt>
                <c:pt idx="4">
                  <c:v>148.047498</c:v>
                </c:pt>
                <c:pt idx="5">
                  <c:v>125.861612</c:v>
                </c:pt>
                <c:pt idx="6">
                  <c:v>116.245184</c:v>
                </c:pt>
                <c:pt idx="7">
                  <c:v>111.075878</c:v>
                </c:pt>
                <c:pt idx="8">
                  <c:v>107.771055</c:v>
                </c:pt>
                <c:pt idx="9">
                  <c:v>105.132734</c:v>
                </c:pt>
                <c:pt idx="10">
                  <c:v>98.345783</c:v>
                </c:pt>
                <c:pt idx="11">
                  <c:v>89.715468</c:v>
                </c:pt>
                <c:pt idx="12">
                  <c:v>81.924386</c:v>
                </c:pt>
                <c:pt idx="13">
                  <c:v>73.243008</c:v>
                </c:pt>
                <c:pt idx="14">
                  <c:v>65.127115</c:v>
                </c:pt>
                <c:pt idx="15">
                  <c:v>58.499391</c:v>
                </c:pt>
                <c:pt idx="16">
                  <c:v>53.995028</c:v>
                </c:pt>
                <c:pt idx="17">
                  <c:v>48.756543</c:v>
                </c:pt>
                <c:pt idx="18">
                  <c:v>44.887733</c:v>
                </c:pt>
                <c:pt idx="19">
                  <c:v>41.838208</c:v>
                </c:pt>
                <c:pt idx="20">
                  <c:v>37.767869</c:v>
                </c:pt>
                <c:pt idx="21">
                  <c:v>34.993813</c:v>
                </c:pt>
                <c:pt idx="22">
                  <c:v>31.714266</c:v>
                </c:pt>
                <c:pt idx="23">
                  <c:v>29.352768</c:v>
                </c:pt>
                <c:pt idx="24">
                  <c:v>26.922218</c:v>
                </c:pt>
                <c:pt idx="25">
                  <c:v>25.144236</c:v>
                </c:pt>
                <c:pt idx="26">
                  <c:v>23.579789</c:v>
                </c:pt>
                <c:pt idx="27">
                  <c:v>21.837616</c:v>
                </c:pt>
                <c:pt idx="28">
                  <c:v>19.818783</c:v>
                </c:pt>
                <c:pt idx="29">
                  <c:v>18.316093</c:v>
                </c:pt>
                <c:pt idx="30">
                  <c:v>16.687751</c:v>
                </c:pt>
                <c:pt idx="31">
                  <c:v>15.878242</c:v>
                </c:pt>
                <c:pt idx="32">
                  <c:v>14.325812</c:v>
                </c:pt>
                <c:pt idx="33">
                  <c:v>13.032947</c:v>
                </c:pt>
                <c:pt idx="34">
                  <c:v>12.252802</c:v>
                </c:pt>
                <c:pt idx="35">
                  <c:v>11.217864</c:v>
                </c:pt>
                <c:pt idx="36">
                  <c:v>9.9625</c:v>
                </c:pt>
                <c:pt idx="37">
                  <c:v>8.921531</c:v>
                </c:pt>
                <c:pt idx="38">
                  <c:v>8.214012</c:v>
                </c:pt>
                <c:pt idx="39">
                  <c:v>7.311563</c:v>
                </c:pt>
                <c:pt idx="40">
                  <c:v>6.301985</c:v>
                </c:pt>
                <c:pt idx="41">
                  <c:v>5.188878</c:v>
                </c:pt>
                <c:pt idx="42">
                  <c:v>4.289073</c:v>
                </c:pt>
                <c:pt idx="43">
                  <c:v>3.795115</c:v>
                </c:pt>
                <c:pt idx="44">
                  <c:v>2.786011</c:v>
                </c:pt>
                <c:pt idx="45">
                  <c:v>2.243579</c:v>
                </c:pt>
                <c:pt idx="46">
                  <c:v>1.608485</c:v>
                </c:pt>
                <c:pt idx="47">
                  <c:v>1.313501</c:v>
                </c:pt>
                <c:pt idx="48">
                  <c:v>0.89332</c:v>
                </c:pt>
                <c:pt idx="49">
                  <c:v>0.602065</c:v>
                </c:pt>
              </c:numCache>
            </c:numRef>
          </c:yVal>
          <c:smooth val="0"/>
        </c:ser>
        <c:ser>
          <c:idx val="1"/>
          <c:order val="1"/>
          <c:tx>
            <c:strRef>
              <c:f>"Channel D"</c:f>
              <c:strCache>
                <c:ptCount val="1"/>
                <c:pt idx="0">
                  <c:v>Channel D</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1!$L$2:$L$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FR1!$P$2:$P$51</c:f>
              <c:numCache>
                <c:formatCode>General</c:formatCode>
                <c:ptCount val="50"/>
                <c:pt idx="0">
                  <c:v>216.052747</c:v>
                </c:pt>
                <c:pt idx="1">
                  <c:v>216.214121</c:v>
                </c:pt>
                <c:pt idx="2">
                  <c:v>216.203813</c:v>
                </c:pt>
                <c:pt idx="3">
                  <c:v>216.117954</c:v>
                </c:pt>
                <c:pt idx="4">
                  <c:v>216.15229</c:v>
                </c:pt>
                <c:pt idx="5">
                  <c:v>206.382646</c:v>
                </c:pt>
                <c:pt idx="6">
                  <c:v>187.863256</c:v>
                </c:pt>
                <c:pt idx="7">
                  <c:v>163.162193</c:v>
                </c:pt>
                <c:pt idx="8">
                  <c:v>135.626848</c:v>
                </c:pt>
                <c:pt idx="9">
                  <c:v>120.586067</c:v>
                </c:pt>
                <c:pt idx="10">
                  <c:v>112.338062</c:v>
                </c:pt>
                <c:pt idx="11">
                  <c:v>111.102667</c:v>
                </c:pt>
                <c:pt idx="12">
                  <c:v>109.841068</c:v>
                </c:pt>
                <c:pt idx="13">
                  <c:v>105.680683</c:v>
                </c:pt>
                <c:pt idx="14">
                  <c:v>99.924208</c:v>
                </c:pt>
                <c:pt idx="15">
                  <c:v>92.074877</c:v>
                </c:pt>
                <c:pt idx="16">
                  <c:v>84.931134</c:v>
                </c:pt>
                <c:pt idx="17">
                  <c:v>78.276153</c:v>
                </c:pt>
                <c:pt idx="18">
                  <c:v>70.510081</c:v>
                </c:pt>
                <c:pt idx="19">
                  <c:v>64.862441</c:v>
                </c:pt>
                <c:pt idx="20">
                  <c:v>59.762923</c:v>
                </c:pt>
                <c:pt idx="21">
                  <c:v>55.115764</c:v>
                </c:pt>
                <c:pt idx="22">
                  <c:v>51.809381</c:v>
                </c:pt>
                <c:pt idx="23">
                  <c:v>50.125573</c:v>
                </c:pt>
                <c:pt idx="24">
                  <c:v>47.731422</c:v>
                </c:pt>
                <c:pt idx="25">
                  <c:v>44.79153</c:v>
                </c:pt>
                <c:pt idx="26">
                  <c:v>43.232531</c:v>
                </c:pt>
                <c:pt idx="27">
                  <c:v>40.410568</c:v>
                </c:pt>
                <c:pt idx="28">
                  <c:v>37.532</c:v>
                </c:pt>
                <c:pt idx="29">
                  <c:v>34.744131</c:v>
                </c:pt>
                <c:pt idx="30">
                  <c:v>31.764816</c:v>
                </c:pt>
                <c:pt idx="31">
                  <c:v>29.651496</c:v>
                </c:pt>
                <c:pt idx="32">
                  <c:v>27.593208</c:v>
                </c:pt>
                <c:pt idx="33">
                  <c:v>25.989467</c:v>
                </c:pt>
                <c:pt idx="34">
                  <c:v>24.718427</c:v>
                </c:pt>
                <c:pt idx="35">
                  <c:v>23.792779</c:v>
                </c:pt>
                <c:pt idx="36">
                  <c:v>22.615049</c:v>
                </c:pt>
                <c:pt idx="37">
                  <c:v>21.434337</c:v>
                </c:pt>
                <c:pt idx="38">
                  <c:v>20.680243</c:v>
                </c:pt>
                <c:pt idx="39">
                  <c:v>19.266565</c:v>
                </c:pt>
                <c:pt idx="40">
                  <c:v>18.170589</c:v>
                </c:pt>
                <c:pt idx="41">
                  <c:v>16.750556</c:v>
                </c:pt>
                <c:pt idx="42">
                  <c:v>15.982397</c:v>
                </c:pt>
                <c:pt idx="43">
                  <c:v>14.796651</c:v>
                </c:pt>
                <c:pt idx="44">
                  <c:v>13.869677</c:v>
                </c:pt>
                <c:pt idx="45">
                  <c:v>13.079279</c:v>
                </c:pt>
                <c:pt idx="46">
                  <c:v>12.499784</c:v>
                </c:pt>
                <c:pt idx="47">
                  <c:v>11.72848</c:v>
                </c:pt>
                <c:pt idx="48">
                  <c:v>11.189486</c:v>
                </c:pt>
                <c:pt idx="49">
                  <c:v>10.439706</c:v>
                </c:pt>
              </c:numCache>
            </c:numRef>
          </c:yVal>
          <c:smooth val="0"/>
        </c:ser>
        <c:axId val="29104552"/>
        <c:axId val="95653987"/>
      </c:scatterChart>
      <c:valAx>
        <c:axId val="29104552"/>
        <c:scaling>
          <c:orientation val="minMax"/>
          <c:max val="100"/>
          <c:min val="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653987"/>
        <c:crossesAt val="0"/>
        <c:crossBetween val="midCat"/>
      </c:valAx>
      <c:valAx>
        <c:axId val="95653987"/>
        <c:scaling>
          <c:orientation val="minMax"/>
          <c:max val="250"/>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104552"/>
        <c:crossesAt val="0"/>
        <c:crossBetween val="midCat"/>
      </c:valAx>
      <c:spPr>
        <a:solidFill>
          <a:srgbClr val="c0c0c0"/>
        </a:solidFill>
        <a:ln w="12600">
          <a:solidFill>
            <a:srgbClr val="808080"/>
          </a:solidFill>
          <a:round/>
        </a:ln>
      </c:spPr>
    </c:plotArea>
    <c:legend>
      <c:legendPos val="r"/>
      <c:layout>
        <c:manualLayout>
          <c:xMode val="edge"/>
          <c:yMode val="edge"/>
          <c:x val="0.653034799028864"/>
          <c:y val="0.192457105859501"/>
          <c:w val="0.272187752899919"/>
          <c:h val="0.0856264163159599"/>
        </c:manualLayout>
      </c:layout>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Goodput vs. Range, Bandwidth 40 MHz</a:t>
            </a:r>
          </a:p>
        </c:rich>
      </c:tx>
      <c:overlay val="0"/>
      <c:spPr>
        <a:noFill/>
        <a:ln w="0">
          <a:noFill/>
        </a:ln>
      </c:spPr>
    </c:title>
    <c:autoTitleDeleted val="0"/>
    <c:plotArea>
      <c:layout>
        <c:manualLayout>
          <c:xMode val="edge"/>
          <c:yMode val="edge"/>
          <c:x val="0.0942834971546818"/>
          <c:y val="0.154144279045186"/>
          <c:w val="0.900155199172271"/>
          <c:h val="0.744032414339822"/>
        </c:manualLayout>
      </c:layout>
      <c:scatterChart>
        <c:scatterStyle val="line"/>
        <c:varyColors val="0"/>
        <c:ser>
          <c:idx val="0"/>
          <c:order val="0"/>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1!$L$2:$L$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FR1!$M$2:$M$51</c:f>
              <c:numCache>
                <c:formatCode>General</c:formatCode>
                <c:ptCount val="50"/>
                <c:pt idx="0">
                  <c:v>44.636146</c:v>
                </c:pt>
                <c:pt idx="1">
                  <c:v>44.650405</c:v>
                </c:pt>
                <c:pt idx="2">
                  <c:v>44.489523</c:v>
                </c:pt>
                <c:pt idx="3">
                  <c:v>42.4505</c:v>
                </c:pt>
                <c:pt idx="4">
                  <c:v>40.162527</c:v>
                </c:pt>
                <c:pt idx="5">
                  <c:v>38.511986</c:v>
                </c:pt>
                <c:pt idx="6">
                  <c:v>37.774984</c:v>
                </c:pt>
                <c:pt idx="7">
                  <c:v>37.098415</c:v>
                </c:pt>
                <c:pt idx="8">
                  <c:v>36.628596</c:v>
                </c:pt>
                <c:pt idx="9">
                  <c:v>35.887318</c:v>
                </c:pt>
                <c:pt idx="10">
                  <c:v>35.215553</c:v>
                </c:pt>
                <c:pt idx="11">
                  <c:v>33.964706</c:v>
                </c:pt>
                <c:pt idx="12">
                  <c:v>32.340564</c:v>
                </c:pt>
                <c:pt idx="13">
                  <c:v>30.781566</c:v>
                </c:pt>
                <c:pt idx="14">
                  <c:v>29.373184</c:v>
                </c:pt>
                <c:pt idx="15">
                  <c:v>27.755127</c:v>
                </c:pt>
                <c:pt idx="16">
                  <c:v>26.600592</c:v>
                </c:pt>
                <c:pt idx="17">
                  <c:v>25.251725</c:v>
                </c:pt>
                <c:pt idx="18">
                  <c:v>24.063067</c:v>
                </c:pt>
                <c:pt idx="19">
                  <c:v>22.704957</c:v>
                </c:pt>
                <c:pt idx="20">
                  <c:v>21.471539</c:v>
                </c:pt>
                <c:pt idx="21">
                  <c:v>20.194654</c:v>
                </c:pt>
                <c:pt idx="22">
                  <c:v>18.986128</c:v>
                </c:pt>
                <c:pt idx="23">
                  <c:v>18.066493</c:v>
                </c:pt>
                <c:pt idx="24">
                  <c:v>17.008281</c:v>
                </c:pt>
                <c:pt idx="25">
                  <c:v>16.011885</c:v>
                </c:pt>
                <c:pt idx="26">
                  <c:v>15.069029</c:v>
                </c:pt>
                <c:pt idx="27">
                  <c:v>14.1829</c:v>
                </c:pt>
                <c:pt idx="28">
                  <c:v>13.350489</c:v>
                </c:pt>
                <c:pt idx="29">
                  <c:v>12.594723</c:v>
                </c:pt>
                <c:pt idx="30">
                  <c:v>11.64782</c:v>
                </c:pt>
                <c:pt idx="31">
                  <c:v>10.721064</c:v>
                </c:pt>
                <c:pt idx="32">
                  <c:v>9.656688</c:v>
                </c:pt>
                <c:pt idx="33">
                  <c:v>8.706625</c:v>
                </c:pt>
                <c:pt idx="34">
                  <c:v>7.858987</c:v>
                </c:pt>
                <c:pt idx="35">
                  <c:v>7.215318</c:v>
                </c:pt>
                <c:pt idx="36">
                  <c:v>6.171833</c:v>
                </c:pt>
                <c:pt idx="37">
                  <c:v>5.324946</c:v>
                </c:pt>
                <c:pt idx="38">
                  <c:v>4.069684</c:v>
                </c:pt>
                <c:pt idx="39">
                  <c:v>3.317753</c:v>
                </c:pt>
                <c:pt idx="40">
                  <c:v>2.306298</c:v>
                </c:pt>
                <c:pt idx="41">
                  <c:v>1.850494</c:v>
                </c:pt>
                <c:pt idx="42">
                  <c:v>1.619682</c:v>
                </c:pt>
                <c:pt idx="43">
                  <c:v>1.321479</c:v>
                </c:pt>
                <c:pt idx="44">
                  <c:v>1.068266</c:v>
                </c:pt>
                <c:pt idx="45">
                  <c:v>0.846537</c:v>
                </c:pt>
                <c:pt idx="46">
                  <c:v>0.757925</c:v>
                </c:pt>
                <c:pt idx="47">
                  <c:v>0.623867</c:v>
                </c:pt>
                <c:pt idx="48">
                  <c:v>0.480814</c:v>
                </c:pt>
                <c:pt idx="49">
                  <c:v>0.377869</c:v>
                </c:pt>
              </c:numCache>
            </c:numRef>
          </c:yVal>
          <c:smooth val="0"/>
        </c:ser>
        <c:ser>
          <c:idx val="1"/>
          <c:order val="1"/>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1!$L$2:$L$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FR1!$N$2:$N$51</c:f>
              <c:numCache>
                <c:formatCode>General</c:formatCode>
                <c:ptCount val="50"/>
                <c:pt idx="0">
                  <c:v>216.265861</c:v>
                </c:pt>
                <c:pt idx="1">
                  <c:v>216.479021</c:v>
                </c:pt>
                <c:pt idx="2">
                  <c:v>212.549044</c:v>
                </c:pt>
                <c:pt idx="3">
                  <c:v>180.823475</c:v>
                </c:pt>
                <c:pt idx="4">
                  <c:v>148.047498</c:v>
                </c:pt>
                <c:pt idx="5">
                  <c:v>125.861612</c:v>
                </c:pt>
                <c:pt idx="6">
                  <c:v>116.245184</c:v>
                </c:pt>
                <c:pt idx="7">
                  <c:v>111.075878</c:v>
                </c:pt>
                <c:pt idx="8">
                  <c:v>107.771055</c:v>
                </c:pt>
                <c:pt idx="9">
                  <c:v>105.132734</c:v>
                </c:pt>
                <c:pt idx="10">
                  <c:v>98.345783</c:v>
                </c:pt>
                <c:pt idx="11">
                  <c:v>89.715468</c:v>
                </c:pt>
                <c:pt idx="12">
                  <c:v>81.924386</c:v>
                </c:pt>
                <c:pt idx="13">
                  <c:v>73.243008</c:v>
                </c:pt>
                <c:pt idx="14">
                  <c:v>65.127115</c:v>
                </c:pt>
                <c:pt idx="15">
                  <c:v>58.499391</c:v>
                </c:pt>
                <c:pt idx="16">
                  <c:v>53.995028</c:v>
                </c:pt>
                <c:pt idx="17">
                  <c:v>48.756543</c:v>
                </c:pt>
                <c:pt idx="18">
                  <c:v>44.887733</c:v>
                </c:pt>
                <c:pt idx="19">
                  <c:v>41.838208</c:v>
                </c:pt>
                <c:pt idx="20">
                  <c:v>37.767869</c:v>
                </c:pt>
                <c:pt idx="21">
                  <c:v>34.993813</c:v>
                </c:pt>
                <c:pt idx="22">
                  <c:v>31.714266</c:v>
                </c:pt>
                <c:pt idx="23">
                  <c:v>29.352768</c:v>
                </c:pt>
                <c:pt idx="24">
                  <c:v>26.922218</c:v>
                </c:pt>
                <c:pt idx="25">
                  <c:v>25.144236</c:v>
                </c:pt>
                <c:pt idx="26">
                  <c:v>23.579789</c:v>
                </c:pt>
                <c:pt idx="27">
                  <c:v>21.837616</c:v>
                </c:pt>
                <c:pt idx="28">
                  <c:v>19.818783</c:v>
                </c:pt>
                <c:pt idx="29">
                  <c:v>18.316093</c:v>
                </c:pt>
                <c:pt idx="30">
                  <c:v>16.687751</c:v>
                </c:pt>
                <c:pt idx="31">
                  <c:v>15.878242</c:v>
                </c:pt>
                <c:pt idx="32">
                  <c:v>14.325812</c:v>
                </c:pt>
                <c:pt idx="33">
                  <c:v>13.032947</c:v>
                </c:pt>
                <c:pt idx="34">
                  <c:v>12.252802</c:v>
                </c:pt>
                <c:pt idx="35">
                  <c:v>11.217864</c:v>
                </c:pt>
                <c:pt idx="36">
                  <c:v>9.9625</c:v>
                </c:pt>
                <c:pt idx="37">
                  <c:v>8.921531</c:v>
                </c:pt>
                <c:pt idx="38">
                  <c:v>8.214012</c:v>
                </c:pt>
                <c:pt idx="39">
                  <c:v>7.311563</c:v>
                </c:pt>
                <c:pt idx="40">
                  <c:v>6.301985</c:v>
                </c:pt>
                <c:pt idx="41">
                  <c:v>5.188878</c:v>
                </c:pt>
                <c:pt idx="42">
                  <c:v>4.289073</c:v>
                </c:pt>
                <c:pt idx="43">
                  <c:v>3.795115</c:v>
                </c:pt>
                <c:pt idx="44">
                  <c:v>2.786011</c:v>
                </c:pt>
                <c:pt idx="45">
                  <c:v>2.243579</c:v>
                </c:pt>
                <c:pt idx="46">
                  <c:v>1.608485</c:v>
                </c:pt>
                <c:pt idx="47">
                  <c:v>1.313501</c:v>
                </c:pt>
                <c:pt idx="48">
                  <c:v>0.89332</c:v>
                </c:pt>
                <c:pt idx="49">
                  <c:v>0.602065</c:v>
                </c:pt>
              </c:numCache>
            </c:numRef>
          </c:yVal>
          <c:smooth val="0"/>
        </c:ser>
        <c:ser>
          <c:idx val="2"/>
          <c:order val="2"/>
          <c:spPr>
            <a:solidFill>
              <a:srgbClr val="ff00ff"/>
            </a:solidFill>
            <a:ln w="25200">
              <a:solidFill>
                <a:srgbClr val="ff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1!$L$2:$L$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FR1!$O$2:$O$51</c:f>
              <c:numCache>
                <c:formatCode>General</c:formatCode>
                <c:ptCount val="50"/>
                <c:pt idx="0">
                  <c:v>44.661819</c:v>
                </c:pt>
                <c:pt idx="1">
                  <c:v>44.61921</c:v>
                </c:pt>
                <c:pt idx="2">
                  <c:v>44.622221</c:v>
                </c:pt>
                <c:pt idx="3">
                  <c:v>44.596513</c:v>
                </c:pt>
                <c:pt idx="4">
                  <c:v>44.649019</c:v>
                </c:pt>
                <c:pt idx="5">
                  <c:v>44.332984</c:v>
                </c:pt>
                <c:pt idx="6">
                  <c:v>42.81997</c:v>
                </c:pt>
                <c:pt idx="7">
                  <c:v>41.714711</c:v>
                </c:pt>
                <c:pt idx="8">
                  <c:v>38.870378</c:v>
                </c:pt>
                <c:pt idx="9">
                  <c:v>38.132087</c:v>
                </c:pt>
                <c:pt idx="10">
                  <c:v>37.475819</c:v>
                </c:pt>
                <c:pt idx="11">
                  <c:v>37.328785</c:v>
                </c:pt>
                <c:pt idx="12">
                  <c:v>36.622405</c:v>
                </c:pt>
                <c:pt idx="13">
                  <c:v>35.385037</c:v>
                </c:pt>
                <c:pt idx="14">
                  <c:v>35.797494</c:v>
                </c:pt>
                <c:pt idx="15">
                  <c:v>34.852806</c:v>
                </c:pt>
                <c:pt idx="16">
                  <c:v>33.613707</c:v>
                </c:pt>
                <c:pt idx="17">
                  <c:v>32.249926</c:v>
                </c:pt>
                <c:pt idx="18">
                  <c:v>31.132212</c:v>
                </c:pt>
                <c:pt idx="19">
                  <c:v>29.842143</c:v>
                </c:pt>
                <c:pt idx="20">
                  <c:v>28.890343</c:v>
                </c:pt>
                <c:pt idx="21">
                  <c:v>27.903314</c:v>
                </c:pt>
                <c:pt idx="22">
                  <c:v>27.263443</c:v>
                </c:pt>
                <c:pt idx="23">
                  <c:v>26.638227</c:v>
                </c:pt>
                <c:pt idx="24">
                  <c:v>26.042227</c:v>
                </c:pt>
                <c:pt idx="25">
                  <c:v>25.217815</c:v>
                </c:pt>
                <c:pt idx="26">
                  <c:v>23.940402</c:v>
                </c:pt>
                <c:pt idx="27">
                  <c:v>23.072356</c:v>
                </c:pt>
                <c:pt idx="28">
                  <c:v>21.775709</c:v>
                </c:pt>
                <c:pt idx="29">
                  <c:v>20.72716</c:v>
                </c:pt>
                <c:pt idx="30">
                  <c:v>19.912184</c:v>
                </c:pt>
                <c:pt idx="31">
                  <c:v>18.964833</c:v>
                </c:pt>
                <c:pt idx="32">
                  <c:v>18.380776</c:v>
                </c:pt>
                <c:pt idx="33">
                  <c:v>17.772394</c:v>
                </c:pt>
                <c:pt idx="34">
                  <c:v>17.137607</c:v>
                </c:pt>
                <c:pt idx="35">
                  <c:v>16.501517</c:v>
                </c:pt>
                <c:pt idx="36">
                  <c:v>15.827033</c:v>
                </c:pt>
                <c:pt idx="37">
                  <c:v>14.960706</c:v>
                </c:pt>
                <c:pt idx="38">
                  <c:v>14.254315</c:v>
                </c:pt>
                <c:pt idx="39">
                  <c:v>13.576374</c:v>
                </c:pt>
                <c:pt idx="40">
                  <c:v>12.792411</c:v>
                </c:pt>
                <c:pt idx="41">
                  <c:v>12.371267</c:v>
                </c:pt>
                <c:pt idx="42">
                  <c:v>11.762166</c:v>
                </c:pt>
                <c:pt idx="43">
                  <c:v>11.431857</c:v>
                </c:pt>
                <c:pt idx="44">
                  <c:v>10.957103</c:v>
                </c:pt>
                <c:pt idx="45">
                  <c:v>10.364215</c:v>
                </c:pt>
                <c:pt idx="46">
                  <c:v>10.074025</c:v>
                </c:pt>
                <c:pt idx="47">
                  <c:v>9.50939</c:v>
                </c:pt>
                <c:pt idx="48">
                  <c:v>8.638612</c:v>
                </c:pt>
                <c:pt idx="49">
                  <c:v>8.486443</c:v>
                </c:pt>
              </c:numCache>
            </c:numRef>
          </c:yVal>
          <c:smooth val="0"/>
        </c:ser>
        <c:ser>
          <c:idx val="3"/>
          <c:order val="3"/>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1!$L$2:$L$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FR1!$P$2:$P$51</c:f>
              <c:numCache>
                <c:formatCode>General</c:formatCode>
                <c:ptCount val="50"/>
                <c:pt idx="0">
                  <c:v>216.052747</c:v>
                </c:pt>
                <c:pt idx="1">
                  <c:v>216.214121</c:v>
                </c:pt>
                <c:pt idx="2">
                  <c:v>216.203813</c:v>
                </c:pt>
                <c:pt idx="3">
                  <c:v>216.117954</c:v>
                </c:pt>
                <c:pt idx="4">
                  <c:v>216.15229</c:v>
                </c:pt>
                <c:pt idx="5">
                  <c:v>206.382646</c:v>
                </c:pt>
                <c:pt idx="6">
                  <c:v>187.863256</c:v>
                </c:pt>
                <c:pt idx="7">
                  <c:v>163.162193</c:v>
                </c:pt>
                <c:pt idx="8">
                  <c:v>135.626848</c:v>
                </c:pt>
                <c:pt idx="9">
                  <c:v>120.586067</c:v>
                </c:pt>
                <c:pt idx="10">
                  <c:v>112.338062</c:v>
                </c:pt>
                <c:pt idx="11">
                  <c:v>111.102667</c:v>
                </c:pt>
                <c:pt idx="12">
                  <c:v>109.841068</c:v>
                </c:pt>
                <c:pt idx="13">
                  <c:v>105.680683</c:v>
                </c:pt>
                <c:pt idx="14">
                  <c:v>99.924208</c:v>
                </c:pt>
                <c:pt idx="15">
                  <c:v>92.074877</c:v>
                </c:pt>
                <c:pt idx="16">
                  <c:v>84.931134</c:v>
                </c:pt>
                <c:pt idx="17">
                  <c:v>78.276153</c:v>
                </c:pt>
                <c:pt idx="18">
                  <c:v>70.510081</c:v>
                </c:pt>
                <c:pt idx="19">
                  <c:v>64.862441</c:v>
                </c:pt>
                <c:pt idx="20">
                  <c:v>59.762923</c:v>
                </c:pt>
                <c:pt idx="21">
                  <c:v>55.115764</c:v>
                </c:pt>
                <c:pt idx="22">
                  <c:v>51.809381</c:v>
                </c:pt>
                <c:pt idx="23">
                  <c:v>50.125573</c:v>
                </c:pt>
                <c:pt idx="24">
                  <c:v>47.731422</c:v>
                </c:pt>
                <c:pt idx="25">
                  <c:v>44.79153</c:v>
                </c:pt>
                <c:pt idx="26">
                  <c:v>43.232531</c:v>
                </c:pt>
                <c:pt idx="27">
                  <c:v>40.410568</c:v>
                </c:pt>
                <c:pt idx="28">
                  <c:v>37.532</c:v>
                </c:pt>
                <c:pt idx="29">
                  <c:v>34.744131</c:v>
                </c:pt>
                <c:pt idx="30">
                  <c:v>31.764816</c:v>
                </c:pt>
                <c:pt idx="31">
                  <c:v>29.651496</c:v>
                </c:pt>
                <c:pt idx="32">
                  <c:v>27.593208</c:v>
                </c:pt>
                <c:pt idx="33">
                  <c:v>25.989467</c:v>
                </c:pt>
                <c:pt idx="34">
                  <c:v>24.718427</c:v>
                </c:pt>
                <c:pt idx="35">
                  <c:v>23.792779</c:v>
                </c:pt>
                <c:pt idx="36">
                  <c:v>22.615049</c:v>
                </c:pt>
                <c:pt idx="37">
                  <c:v>21.434337</c:v>
                </c:pt>
                <c:pt idx="38">
                  <c:v>20.680243</c:v>
                </c:pt>
                <c:pt idx="39">
                  <c:v>19.266565</c:v>
                </c:pt>
                <c:pt idx="40">
                  <c:v>18.170589</c:v>
                </c:pt>
                <c:pt idx="41">
                  <c:v>16.750556</c:v>
                </c:pt>
                <c:pt idx="42">
                  <c:v>15.982397</c:v>
                </c:pt>
                <c:pt idx="43">
                  <c:v>14.796651</c:v>
                </c:pt>
                <c:pt idx="44">
                  <c:v>13.869677</c:v>
                </c:pt>
                <c:pt idx="45">
                  <c:v>13.079279</c:v>
                </c:pt>
                <c:pt idx="46">
                  <c:v>12.499784</c:v>
                </c:pt>
                <c:pt idx="47">
                  <c:v>11.72848</c:v>
                </c:pt>
                <c:pt idx="48">
                  <c:v>11.189486</c:v>
                </c:pt>
                <c:pt idx="49">
                  <c:v>10.439706</c:v>
                </c:pt>
              </c:numCache>
            </c:numRef>
          </c:yVal>
          <c:smooth val="0"/>
        </c:ser>
        <c:axId val="38941165"/>
        <c:axId val="29727869"/>
      </c:scatterChart>
      <c:valAx>
        <c:axId val="38941165"/>
        <c:scaling>
          <c:orientation val="minMax"/>
          <c:max val="100"/>
          <c:min val="0"/>
        </c:scaling>
        <c:delete val="0"/>
        <c:axPos val="b"/>
        <c:majorGridlines>
          <c:spPr>
            <a:ln w="0">
              <a:solidFill>
                <a:srgbClr val="000000"/>
              </a:solidFill>
            </a:ln>
          </c:spPr>
        </c:majorGridlines>
        <c:title>
          <c:tx>
            <c:rich>
              <a:bodyPr rot="0"/>
              <a:lstStyle/>
              <a:p>
                <a:pPr>
                  <a:defRPr b="1" sz="1500" spc="-1" strike="noStrike">
                    <a:solidFill>
                      <a:srgbClr val="000000"/>
                    </a:solidFill>
                    <a:latin typeface="Arial"/>
                  </a:defRPr>
                </a:pPr>
                <a:r>
                  <a:rPr b="1" sz="15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29727869"/>
        <c:crossesAt val="0"/>
        <c:crossBetween val="midCat"/>
      </c:valAx>
      <c:valAx>
        <c:axId val="29727869"/>
        <c:scaling>
          <c:orientation val="minMax"/>
          <c:max val="250"/>
          <c:min val="0"/>
        </c:scaling>
        <c:delete val="0"/>
        <c:axPos val="l"/>
        <c:majorGridlines>
          <c:spPr>
            <a:ln w="0">
              <a:solidFill>
                <a:srgbClr val="000000"/>
              </a:solidFill>
            </a:ln>
          </c:spPr>
        </c:majorGridlines>
        <c:title>
          <c:tx>
            <c:rich>
              <a:bodyPr rot="-5400000"/>
              <a:lstStyle/>
              <a:p>
                <a:pPr>
                  <a:defRPr b="1" sz="1500" spc="-1" strike="noStrike">
                    <a:solidFill>
                      <a:srgbClr val="000000"/>
                    </a:solidFill>
                    <a:latin typeface="Arial"/>
                  </a:defRPr>
                </a:pPr>
                <a:r>
                  <a:rPr b="1" sz="15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38941165"/>
        <c:crossesAt val="0"/>
        <c:crossBetween val="midCat"/>
      </c:valAx>
      <c:spPr>
        <a:solidFill>
          <a:srgbClr val="c0c0c0"/>
        </a:solidFill>
        <a:ln w="12600">
          <a:solidFill>
            <a:srgbClr val="808080"/>
          </a:solidFill>
          <a:round/>
        </a:ln>
      </c:spPr>
    </c:plotArea>
    <c:legend>
      <c:legendPos val="r"/>
      <c:layout>
        <c:manualLayout>
          <c:xMode val="edge"/>
          <c:yMode val="edge"/>
          <c:x val="0.504849974133471"/>
          <c:y val="0.147450013212367"/>
          <c:w val="0.444839627521987"/>
          <c:h val="0.245485774685105"/>
        </c:manualLayout>
      </c:layout>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Goodput vs. Range, 2X2X40, Channels B &amp; D, 
PHY options: R=7/8, Short GI</a:t>
            </a:r>
          </a:p>
        </c:rich>
      </c:tx>
      <c:layout>
        <c:manualLayout>
          <c:xMode val="edge"/>
          <c:yMode val="edge"/>
          <c:x val="0.219561381396521"/>
          <c:y val="0.0580037939588501"/>
        </c:manualLayout>
      </c:layout>
      <c:overlay val="0"/>
      <c:spPr>
        <a:noFill/>
        <a:ln w="0">
          <a:noFill/>
        </a:ln>
      </c:spPr>
    </c:title>
    <c:autoTitleDeleted val="0"/>
    <c:plotArea>
      <c:layout>
        <c:manualLayout>
          <c:xMode val="edge"/>
          <c:yMode val="edge"/>
          <c:x val="0.0786488530375599"/>
          <c:y val="0.154603823143149"/>
          <c:w val="0.89528611041089"/>
          <c:h val="0.755070771924705"/>
        </c:manualLayout>
      </c:layout>
      <c:scatterChart>
        <c:scatterStyle val="line"/>
        <c:varyColors val="0"/>
        <c:ser>
          <c:idx val="0"/>
          <c:order val="0"/>
          <c:tx>
            <c:strRef>
              <c:f>"GI=0.4/B/40"</c:f>
              <c:strCache>
                <c:ptCount val="1"/>
                <c:pt idx="0">
                  <c:v>GI=0.4/B/40</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R$2:$R$51</c:f>
              <c:numCache>
                <c:formatCode>General</c:formatCode>
                <c:ptCount val="50"/>
                <c:pt idx="0">
                  <c:v>267.628692</c:v>
                </c:pt>
                <c:pt idx="1">
                  <c:v>256.158715</c:v>
                </c:pt>
                <c:pt idx="2">
                  <c:v>235.46578</c:v>
                </c:pt>
                <c:pt idx="3">
                  <c:v>199.673907</c:v>
                </c:pt>
                <c:pt idx="4">
                  <c:v>158.823351</c:v>
                </c:pt>
                <c:pt idx="5">
                  <c:v>135.776262</c:v>
                </c:pt>
                <c:pt idx="6">
                  <c:v>125.292514</c:v>
                </c:pt>
                <c:pt idx="7">
                  <c:v>121.444542</c:v>
                </c:pt>
                <c:pt idx="8">
                  <c:v>119.141302</c:v>
                </c:pt>
                <c:pt idx="9">
                  <c:v>113.681359</c:v>
                </c:pt>
                <c:pt idx="10">
                  <c:v>107.890163</c:v>
                </c:pt>
                <c:pt idx="11">
                  <c:v>98.16264</c:v>
                </c:pt>
                <c:pt idx="12">
                  <c:v>87.614139</c:v>
                </c:pt>
                <c:pt idx="13">
                  <c:v>79.022255</c:v>
                </c:pt>
                <c:pt idx="14">
                  <c:v>71.289262</c:v>
                </c:pt>
                <c:pt idx="15">
                  <c:v>63.992564</c:v>
                </c:pt>
                <c:pt idx="16">
                  <c:v>57.331282</c:v>
                </c:pt>
                <c:pt idx="17">
                  <c:v>53.452819</c:v>
                </c:pt>
                <c:pt idx="18">
                  <c:v>49.409357</c:v>
                </c:pt>
                <c:pt idx="19">
                  <c:v>45.876813</c:v>
                </c:pt>
                <c:pt idx="20">
                  <c:v>42.554399</c:v>
                </c:pt>
                <c:pt idx="21">
                  <c:v>37.929298</c:v>
                </c:pt>
                <c:pt idx="22">
                  <c:v>36.021264</c:v>
                </c:pt>
                <c:pt idx="23">
                  <c:v>32.875943</c:v>
                </c:pt>
                <c:pt idx="24">
                  <c:v>30.301373</c:v>
                </c:pt>
                <c:pt idx="25">
                  <c:v>27.5518</c:v>
                </c:pt>
                <c:pt idx="26">
                  <c:v>26.13421</c:v>
                </c:pt>
                <c:pt idx="27">
                  <c:v>23.644944</c:v>
                </c:pt>
                <c:pt idx="28">
                  <c:v>22.340444</c:v>
                </c:pt>
                <c:pt idx="29">
                  <c:v>20.394683</c:v>
                </c:pt>
                <c:pt idx="30">
                  <c:v>18.781134</c:v>
                </c:pt>
                <c:pt idx="31">
                  <c:v>17.372068</c:v>
                </c:pt>
                <c:pt idx="32">
                  <c:v>16.058891</c:v>
                </c:pt>
                <c:pt idx="33">
                  <c:v>14.295143</c:v>
                </c:pt>
                <c:pt idx="34">
                  <c:v>13.185287</c:v>
                </c:pt>
                <c:pt idx="35">
                  <c:v>11.722498</c:v>
                </c:pt>
                <c:pt idx="36">
                  <c:v>10.606043</c:v>
                </c:pt>
                <c:pt idx="37">
                  <c:v>9.421603</c:v>
                </c:pt>
                <c:pt idx="38">
                  <c:v>8.004208</c:v>
                </c:pt>
                <c:pt idx="39">
                  <c:v>7.288353</c:v>
                </c:pt>
                <c:pt idx="40">
                  <c:v>6.191972</c:v>
                </c:pt>
                <c:pt idx="41">
                  <c:v>4.905126</c:v>
                </c:pt>
                <c:pt idx="42">
                  <c:v>3.75487</c:v>
                </c:pt>
                <c:pt idx="43">
                  <c:v>2.863717</c:v>
                </c:pt>
                <c:pt idx="44">
                  <c:v>2.25774</c:v>
                </c:pt>
                <c:pt idx="45">
                  <c:v>1.735207</c:v>
                </c:pt>
                <c:pt idx="46">
                  <c:v>1.295955</c:v>
                </c:pt>
                <c:pt idx="47">
                  <c:v>0.921104</c:v>
                </c:pt>
                <c:pt idx="48">
                  <c:v>0.599571</c:v>
                </c:pt>
                <c:pt idx="49">
                  <c:v>0.397951</c:v>
                </c:pt>
              </c:numCache>
            </c:numRef>
          </c:yVal>
          <c:smooth val="0"/>
        </c:ser>
        <c:ser>
          <c:idx val="1"/>
          <c:order val="1"/>
          <c:tx>
            <c:strRef>
              <c:f>"GI=0.4/D/40"</c:f>
              <c:strCache>
                <c:ptCount val="1"/>
                <c:pt idx="0">
                  <c:v>GI=0.4/D/40</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S$2:$S$51</c:f>
              <c:numCache>
                <c:formatCode>General</c:formatCode>
                <c:ptCount val="50"/>
                <c:pt idx="0">
                  <c:v>267.910718</c:v>
                </c:pt>
                <c:pt idx="1">
                  <c:v>264.040207</c:v>
                </c:pt>
                <c:pt idx="2">
                  <c:v>234.227496</c:v>
                </c:pt>
                <c:pt idx="3">
                  <c:v>233.490335</c:v>
                </c:pt>
                <c:pt idx="4">
                  <c:v>233.623422</c:v>
                </c:pt>
                <c:pt idx="5">
                  <c:v>225.760201</c:v>
                </c:pt>
                <c:pt idx="6">
                  <c:v>209.607317</c:v>
                </c:pt>
                <c:pt idx="7">
                  <c:v>178.165555</c:v>
                </c:pt>
                <c:pt idx="8">
                  <c:v>151.567354</c:v>
                </c:pt>
                <c:pt idx="9">
                  <c:v>131.504964</c:v>
                </c:pt>
                <c:pt idx="10">
                  <c:v>124.006943</c:v>
                </c:pt>
                <c:pt idx="11">
                  <c:v>121.747042</c:v>
                </c:pt>
                <c:pt idx="12">
                  <c:v>118.958388</c:v>
                </c:pt>
                <c:pt idx="13">
                  <c:v>115.750599</c:v>
                </c:pt>
                <c:pt idx="14">
                  <c:v>108.435203</c:v>
                </c:pt>
                <c:pt idx="15">
                  <c:v>102.385749</c:v>
                </c:pt>
                <c:pt idx="16">
                  <c:v>93.30106</c:v>
                </c:pt>
                <c:pt idx="17">
                  <c:v>84.335942</c:v>
                </c:pt>
                <c:pt idx="18">
                  <c:v>78.45114</c:v>
                </c:pt>
                <c:pt idx="19">
                  <c:v>70.417424</c:v>
                </c:pt>
                <c:pt idx="20">
                  <c:v>64.76614</c:v>
                </c:pt>
                <c:pt idx="21">
                  <c:v>60.663104</c:v>
                </c:pt>
                <c:pt idx="22">
                  <c:v>56.984877</c:v>
                </c:pt>
                <c:pt idx="23">
                  <c:v>54.261664</c:v>
                </c:pt>
                <c:pt idx="24">
                  <c:v>51.953505</c:v>
                </c:pt>
                <c:pt idx="25">
                  <c:v>50.399598</c:v>
                </c:pt>
                <c:pt idx="26">
                  <c:v>47.151363</c:v>
                </c:pt>
                <c:pt idx="27">
                  <c:v>43.588446</c:v>
                </c:pt>
                <c:pt idx="28">
                  <c:v>40.76942</c:v>
                </c:pt>
                <c:pt idx="29">
                  <c:v>37.225505</c:v>
                </c:pt>
                <c:pt idx="30">
                  <c:v>34.761753</c:v>
                </c:pt>
                <c:pt idx="31">
                  <c:v>32.108286</c:v>
                </c:pt>
                <c:pt idx="32">
                  <c:v>29.971212</c:v>
                </c:pt>
                <c:pt idx="33">
                  <c:v>28.391914</c:v>
                </c:pt>
                <c:pt idx="34">
                  <c:v>27.290275</c:v>
                </c:pt>
                <c:pt idx="35">
                  <c:v>26.320044</c:v>
                </c:pt>
                <c:pt idx="36">
                  <c:v>24.937766</c:v>
                </c:pt>
                <c:pt idx="37">
                  <c:v>23.729798</c:v>
                </c:pt>
                <c:pt idx="38">
                  <c:v>22.528016</c:v>
                </c:pt>
                <c:pt idx="39">
                  <c:v>21.445403</c:v>
                </c:pt>
                <c:pt idx="40">
                  <c:v>19.779296</c:v>
                </c:pt>
                <c:pt idx="41">
                  <c:v>18.688881</c:v>
                </c:pt>
                <c:pt idx="42">
                  <c:v>17.240107</c:v>
                </c:pt>
                <c:pt idx="43">
                  <c:v>16.148751</c:v>
                </c:pt>
                <c:pt idx="44">
                  <c:v>15.609552</c:v>
                </c:pt>
                <c:pt idx="45">
                  <c:v>14.480435</c:v>
                </c:pt>
                <c:pt idx="46">
                  <c:v>13.629485</c:v>
                </c:pt>
                <c:pt idx="47">
                  <c:v>12.756349</c:v>
                </c:pt>
                <c:pt idx="48">
                  <c:v>12.124932</c:v>
                </c:pt>
                <c:pt idx="49">
                  <c:v>11.030039</c:v>
                </c:pt>
              </c:numCache>
            </c:numRef>
          </c:yVal>
          <c:smooth val="0"/>
        </c:ser>
        <c:axId val="10298182"/>
        <c:axId val="64479976"/>
      </c:scatterChart>
      <c:valAx>
        <c:axId val="10298182"/>
        <c:scaling>
          <c:orientation val="minMax"/>
          <c:max val="100"/>
        </c:scaling>
        <c:delete val="0"/>
        <c:axPos val="b"/>
        <c:majorGridlines>
          <c:spPr>
            <a:ln w="0">
              <a:solidFill>
                <a:srgbClr val="000000"/>
              </a:solidFill>
            </a:ln>
          </c:spPr>
        </c:majorGridlines>
        <c:title>
          <c:tx>
            <c:rich>
              <a:bodyPr rot="0"/>
              <a:lstStyle/>
              <a:p>
                <a:pPr>
                  <a:defRPr b="1" sz="1575" spc="-1" strike="noStrike">
                    <a:solidFill>
                      <a:srgbClr val="000000"/>
                    </a:solidFill>
                    <a:latin typeface="Arial"/>
                  </a:defRPr>
                </a:pPr>
                <a:r>
                  <a:rPr b="1" sz="1575"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64479976"/>
        <c:crossesAt val="0"/>
        <c:crossBetween val="midCat"/>
      </c:valAx>
      <c:valAx>
        <c:axId val="64479976"/>
        <c:scaling>
          <c:orientation val="minMax"/>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10298182"/>
        <c:crossesAt val="0"/>
        <c:crossBetween val="midCat"/>
      </c:valAx>
      <c:spPr>
        <a:solidFill>
          <a:srgbClr val="c0c0c0"/>
        </a:solidFill>
        <a:ln w="12600">
          <a:solidFill>
            <a:srgbClr val="808080"/>
          </a:solidFill>
          <a:round/>
        </a:ln>
      </c:spPr>
    </c:plotArea>
    <c:legend>
      <c:legendPos val="r"/>
      <c:layout>
        <c:manualLayout>
          <c:xMode val="edge"/>
          <c:yMode val="edge"/>
          <c:x val="0.675926392740106"/>
          <c:y val="0.233620312271998"/>
        </c:manualLayout>
      </c:layout>
      <c:overlay val="0"/>
      <c:spPr>
        <a:solidFill>
          <a:srgbClr val="ffffff"/>
        </a:solidFill>
        <a:ln w="0">
          <a:solidFill>
            <a:srgbClr val="000000"/>
          </a:solidFill>
        </a:ln>
      </c:spPr>
      <c:txPr>
        <a:bodyPr/>
        <a:lstStyle/>
        <a:p>
          <a:pPr>
            <a:defRPr b="0" sz="15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Goodput vs. Range, 2X2X20, Channel B,
Mandatory features only</a:t>
            </a:r>
          </a:p>
        </c:rich>
      </c:tx>
      <c:layout>
        <c:manualLayout>
          <c:xMode val="edge"/>
          <c:yMode val="edge"/>
          <c:x val="0.235767326732673"/>
          <c:y val="0.0377060680462995"/>
        </c:manualLayout>
      </c:layout>
      <c:overlay val="0"/>
      <c:spPr>
        <a:noFill/>
        <a:ln w="0">
          <a:noFill/>
        </a:ln>
      </c:spPr>
    </c:title>
    <c:autoTitleDeleted val="0"/>
    <c:plotArea>
      <c:layout>
        <c:manualLayout>
          <c:xMode val="edge"/>
          <c:yMode val="edge"/>
          <c:x val="0.0694100660066007"/>
          <c:y val="0.145299894773764"/>
          <c:w val="0.908673679867987"/>
          <c:h val="0.76148719747457"/>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2!$O$1:$O$25</c:f>
              <c:numCache>
                <c:formatCode>General</c:formatCode>
                <c:ptCount val="25"/>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numCache>
            </c:numRef>
          </c:xVal>
          <c:yVal>
            <c:numRef>
              <c:f>FR2!$P$1:$P$25</c:f>
              <c:numCache>
                <c:formatCode>General</c:formatCode>
                <c:ptCount val="25"/>
                <c:pt idx="0">
                  <c:v>101.171718</c:v>
                </c:pt>
                <c:pt idx="1">
                  <c:v>101.144902</c:v>
                </c:pt>
                <c:pt idx="2">
                  <c:v>101.134945</c:v>
                </c:pt>
                <c:pt idx="3">
                  <c:v>100.403816</c:v>
                </c:pt>
                <c:pt idx="4">
                  <c:v>94.313011</c:v>
                </c:pt>
                <c:pt idx="5">
                  <c:v>86.627736</c:v>
                </c:pt>
                <c:pt idx="6">
                  <c:v>78.029148</c:v>
                </c:pt>
                <c:pt idx="7">
                  <c:v>70.460563</c:v>
                </c:pt>
                <c:pt idx="8">
                  <c:v>61.314624</c:v>
                </c:pt>
                <c:pt idx="9">
                  <c:v>56.4796</c:v>
                </c:pt>
                <c:pt idx="10">
                  <c:v>51.381766</c:v>
                </c:pt>
                <c:pt idx="11">
                  <c:v>48.596386</c:v>
                </c:pt>
                <c:pt idx="12">
                  <c:v>45.140166</c:v>
                </c:pt>
                <c:pt idx="13">
                  <c:v>42.555602</c:v>
                </c:pt>
                <c:pt idx="14">
                  <c:v>39.709207</c:v>
                </c:pt>
                <c:pt idx="15">
                  <c:v>37.417258</c:v>
                </c:pt>
                <c:pt idx="16">
                  <c:v>33.206337</c:v>
                </c:pt>
                <c:pt idx="17">
                  <c:v>29.678014</c:v>
                </c:pt>
                <c:pt idx="18">
                  <c:v>27.774036</c:v>
                </c:pt>
                <c:pt idx="19">
                  <c:v>25.897035</c:v>
                </c:pt>
                <c:pt idx="20">
                  <c:v>23.331406</c:v>
                </c:pt>
                <c:pt idx="21">
                  <c:v>22.106826</c:v>
                </c:pt>
                <c:pt idx="22">
                  <c:v>20.673915</c:v>
                </c:pt>
                <c:pt idx="23">
                  <c:v>18.178701</c:v>
                </c:pt>
                <c:pt idx="24">
                  <c:v>17.227318</c:v>
                </c:pt>
              </c:numCache>
            </c:numRef>
          </c:yVal>
          <c:smooth val="0"/>
        </c:ser>
        <c:axId val="7277491"/>
        <c:axId val="81339373"/>
      </c:scatterChart>
      <c:valAx>
        <c:axId val="7277491"/>
        <c:scaling>
          <c:orientation val="minMax"/>
          <c:max val="5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339373"/>
        <c:crossesAt val="0"/>
        <c:crossBetween val="midCat"/>
      </c:valAx>
      <c:valAx>
        <c:axId val="8133937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27749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Goodput vs. Range, 2X2X20, Channels B &amp; D, 
64-QAM,R=7/8 included</a:t>
            </a:r>
          </a:p>
        </c:rich>
      </c:tx>
      <c:layout>
        <c:manualLayout>
          <c:xMode val="edge"/>
          <c:yMode val="edge"/>
          <c:x val="0.18953488372093"/>
          <c:y val="0.0534381770039316"/>
        </c:manualLayout>
      </c:layout>
      <c:overlay val="0"/>
      <c:spPr>
        <a:noFill/>
        <a:ln w="0">
          <a:noFill/>
        </a:ln>
      </c:spPr>
    </c:title>
    <c:autoTitleDeleted val="0"/>
    <c:plotArea>
      <c:layout>
        <c:manualLayout>
          <c:xMode val="edge"/>
          <c:yMode val="edge"/>
          <c:x val="0.0801314459049545"/>
          <c:y val="0.246569846746369"/>
          <c:w val="0.88159757330637"/>
          <c:h val="0.64711546176683"/>
        </c:manualLayout>
      </c:layout>
      <c:scatterChart>
        <c:scatterStyle val="line"/>
        <c:varyColors val="0"/>
        <c:ser>
          <c:idx val="0"/>
          <c:order val="0"/>
          <c:tx>
            <c:strRef>
              <c:f>"GI=0.8/B/20"</c:f>
              <c:strCache>
                <c:ptCount val="1"/>
                <c:pt idx="0">
                  <c:v>GI=0.8/B/20</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2X20'!$P$2:$P$51</c:f>
              <c:numCache>
                <c:formatCode>General</c:formatCode>
                <c:ptCount val="50"/>
                <c:pt idx="0">
                  <c:v>109.765321</c:v>
                </c:pt>
                <c:pt idx="1">
                  <c:v>108.022991</c:v>
                </c:pt>
                <c:pt idx="2">
                  <c:v>102.743714</c:v>
                </c:pt>
                <c:pt idx="3">
                  <c:v>93.447193</c:v>
                </c:pt>
                <c:pt idx="4">
                  <c:v>88.108237</c:v>
                </c:pt>
                <c:pt idx="5">
                  <c:v>83.009569</c:v>
                </c:pt>
                <c:pt idx="6">
                  <c:v>72.908767</c:v>
                </c:pt>
                <c:pt idx="7">
                  <c:v>65.123798</c:v>
                </c:pt>
                <c:pt idx="8">
                  <c:v>57.405365</c:v>
                </c:pt>
                <c:pt idx="9">
                  <c:v>51.653646</c:v>
                </c:pt>
                <c:pt idx="10">
                  <c:v>47.541555</c:v>
                </c:pt>
                <c:pt idx="11">
                  <c:v>44.850619</c:v>
                </c:pt>
                <c:pt idx="12">
                  <c:v>42.848674</c:v>
                </c:pt>
                <c:pt idx="13">
                  <c:v>39.676982</c:v>
                </c:pt>
                <c:pt idx="14">
                  <c:v>37.042375</c:v>
                </c:pt>
                <c:pt idx="15">
                  <c:v>34.058338</c:v>
                </c:pt>
                <c:pt idx="16">
                  <c:v>31.592769</c:v>
                </c:pt>
                <c:pt idx="17">
                  <c:v>28.242357</c:v>
                </c:pt>
                <c:pt idx="18">
                  <c:v>25.720054</c:v>
                </c:pt>
                <c:pt idx="19">
                  <c:v>24.140244</c:v>
                </c:pt>
                <c:pt idx="20">
                  <c:v>22.0427</c:v>
                </c:pt>
                <c:pt idx="21">
                  <c:v>20.391783</c:v>
                </c:pt>
                <c:pt idx="22">
                  <c:v>19.157984</c:v>
                </c:pt>
                <c:pt idx="23">
                  <c:v>17.771327</c:v>
                </c:pt>
                <c:pt idx="24">
                  <c:v>16.736726</c:v>
                </c:pt>
                <c:pt idx="25">
                  <c:v>15.691513</c:v>
                </c:pt>
                <c:pt idx="26">
                  <c:v>14.746439</c:v>
                </c:pt>
                <c:pt idx="27">
                  <c:v>13.64456</c:v>
                </c:pt>
                <c:pt idx="28">
                  <c:v>12.8959</c:v>
                </c:pt>
                <c:pt idx="29">
                  <c:v>11.907865</c:v>
                </c:pt>
                <c:pt idx="30">
                  <c:v>11.046197</c:v>
                </c:pt>
                <c:pt idx="31">
                  <c:v>10.302848</c:v>
                </c:pt>
                <c:pt idx="32">
                  <c:v>9.423747</c:v>
                </c:pt>
                <c:pt idx="33">
                  <c:v>8.781559</c:v>
                </c:pt>
                <c:pt idx="34">
                  <c:v>8.231099</c:v>
                </c:pt>
                <c:pt idx="35">
                  <c:v>7.464962</c:v>
                </c:pt>
                <c:pt idx="36">
                  <c:v>7.080244</c:v>
                </c:pt>
                <c:pt idx="37">
                  <c:v>6.495907</c:v>
                </c:pt>
                <c:pt idx="38">
                  <c:v>5.92475</c:v>
                </c:pt>
                <c:pt idx="39">
                  <c:v>5.542716</c:v>
                </c:pt>
                <c:pt idx="40">
                  <c:v>5.151454</c:v>
                </c:pt>
                <c:pt idx="41">
                  <c:v>4.459595</c:v>
                </c:pt>
                <c:pt idx="42">
                  <c:v>4.085937</c:v>
                </c:pt>
                <c:pt idx="43">
                  <c:v>3.652993</c:v>
                </c:pt>
                <c:pt idx="44">
                  <c:v>3.258601</c:v>
                </c:pt>
                <c:pt idx="45">
                  <c:v>2.839066</c:v>
                </c:pt>
                <c:pt idx="46">
                  <c:v>2.49409</c:v>
                </c:pt>
                <c:pt idx="47">
                  <c:v>2.071525</c:v>
                </c:pt>
                <c:pt idx="48">
                  <c:v>1.766664</c:v>
                </c:pt>
                <c:pt idx="49">
                  <c:v>1.524556</c:v>
                </c:pt>
              </c:numCache>
            </c:numRef>
          </c:yVal>
          <c:smooth val="0"/>
        </c:ser>
        <c:ser>
          <c:idx val="1"/>
          <c:order val="1"/>
          <c:tx>
            <c:strRef>
              <c:f>"GI=0.8/D/20"</c:f>
              <c:strCache>
                <c:ptCount val="1"/>
                <c:pt idx="0">
                  <c:v>GI=0.8/D/20</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2X20'!$Q$2:$Q$51</c:f>
              <c:numCache>
                <c:formatCode>General</c:formatCode>
                <c:ptCount val="50"/>
                <c:pt idx="0">
                  <c:v>109.870841</c:v>
                </c:pt>
                <c:pt idx="1">
                  <c:v>109.608066</c:v>
                </c:pt>
                <c:pt idx="2">
                  <c:v>103.97057</c:v>
                </c:pt>
                <c:pt idx="3">
                  <c:v>98.018919</c:v>
                </c:pt>
                <c:pt idx="4">
                  <c:v>94.507528</c:v>
                </c:pt>
                <c:pt idx="5">
                  <c:v>94.222961</c:v>
                </c:pt>
                <c:pt idx="6">
                  <c:v>93.501566</c:v>
                </c:pt>
                <c:pt idx="7">
                  <c:v>87.678822</c:v>
                </c:pt>
                <c:pt idx="8">
                  <c:v>82.983976</c:v>
                </c:pt>
                <c:pt idx="9">
                  <c:v>73.896378</c:v>
                </c:pt>
                <c:pt idx="10">
                  <c:v>64.853043</c:v>
                </c:pt>
                <c:pt idx="11">
                  <c:v>56.90006</c:v>
                </c:pt>
                <c:pt idx="12">
                  <c:v>51.685783</c:v>
                </c:pt>
                <c:pt idx="13">
                  <c:v>48.839027</c:v>
                </c:pt>
                <c:pt idx="14">
                  <c:v>46.31047</c:v>
                </c:pt>
                <c:pt idx="15">
                  <c:v>44.316826</c:v>
                </c:pt>
                <c:pt idx="16">
                  <c:v>43.391603</c:v>
                </c:pt>
                <c:pt idx="17">
                  <c:v>41.8757</c:v>
                </c:pt>
                <c:pt idx="18">
                  <c:v>40.157503</c:v>
                </c:pt>
                <c:pt idx="19">
                  <c:v>37.074273</c:v>
                </c:pt>
                <c:pt idx="20">
                  <c:v>34.7176</c:v>
                </c:pt>
                <c:pt idx="21">
                  <c:v>31.347753</c:v>
                </c:pt>
                <c:pt idx="22">
                  <c:v>29.046952</c:v>
                </c:pt>
                <c:pt idx="23">
                  <c:v>27.400506</c:v>
                </c:pt>
                <c:pt idx="24">
                  <c:v>25.025005</c:v>
                </c:pt>
                <c:pt idx="25">
                  <c:v>24.013987</c:v>
                </c:pt>
                <c:pt idx="26">
                  <c:v>22.688773</c:v>
                </c:pt>
                <c:pt idx="27">
                  <c:v>21.252239</c:v>
                </c:pt>
                <c:pt idx="28">
                  <c:v>20.535708</c:v>
                </c:pt>
                <c:pt idx="29">
                  <c:v>19.601475</c:v>
                </c:pt>
                <c:pt idx="30">
                  <c:v>18.830947</c:v>
                </c:pt>
                <c:pt idx="31">
                  <c:v>17.856329</c:v>
                </c:pt>
                <c:pt idx="32">
                  <c:v>16.776695</c:v>
                </c:pt>
                <c:pt idx="33">
                  <c:v>16.033119</c:v>
                </c:pt>
                <c:pt idx="34">
                  <c:v>15.011591</c:v>
                </c:pt>
                <c:pt idx="35">
                  <c:v>13.931548</c:v>
                </c:pt>
                <c:pt idx="36">
                  <c:v>13.306008</c:v>
                </c:pt>
                <c:pt idx="37">
                  <c:v>12.476618</c:v>
                </c:pt>
                <c:pt idx="38">
                  <c:v>11.952013</c:v>
                </c:pt>
                <c:pt idx="39">
                  <c:v>11.387142</c:v>
                </c:pt>
                <c:pt idx="40">
                  <c:v>10.579412</c:v>
                </c:pt>
                <c:pt idx="41">
                  <c:v>10.255495</c:v>
                </c:pt>
                <c:pt idx="42">
                  <c:v>9.802762</c:v>
                </c:pt>
                <c:pt idx="43">
                  <c:v>9.322608</c:v>
                </c:pt>
                <c:pt idx="44">
                  <c:v>8.864781</c:v>
                </c:pt>
                <c:pt idx="45">
                  <c:v>8.441972</c:v>
                </c:pt>
                <c:pt idx="46">
                  <c:v>8.054507</c:v>
                </c:pt>
                <c:pt idx="47">
                  <c:v>7.680637</c:v>
                </c:pt>
                <c:pt idx="48">
                  <c:v>7.279469</c:v>
                </c:pt>
                <c:pt idx="49">
                  <c:v>6.960732</c:v>
                </c:pt>
              </c:numCache>
            </c:numRef>
          </c:yVal>
          <c:smooth val="0"/>
        </c:ser>
        <c:axId val="50185354"/>
        <c:axId val="15869045"/>
      </c:scatterChart>
      <c:valAx>
        <c:axId val="50185354"/>
        <c:scaling>
          <c:orientation val="minMax"/>
          <c:max val="100"/>
        </c:scaling>
        <c:delete val="0"/>
        <c:axPos val="b"/>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15869045"/>
        <c:crossesAt val="0"/>
        <c:crossBetween val="midCat"/>
      </c:valAx>
      <c:valAx>
        <c:axId val="15869045"/>
        <c:scaling>
          <c:orientation val="minMax"/>
          <c:max val="300"/>
        </c:scaling>
        <c:delete val="0"/>
        <c:axPos val="l"/>
        <c:majorGridlines>
          <c:spPr>
            <a:ln w="0">
              <a:solidFill>
                <a:srgbClr val="000000"/>
              </a:solidFill>
            </a:ln>
          </c:spPr>
        </c:majorGridlines>
        <c:title>
          <c:tx>
            <c:rich>
              <a:bodyPr rot="-5400000"/>
              <a:lstStyle/>
              <a:p>
                <a:pPr>
                  <a:defRPr b="1" sz="1450" spc="-1" strike="noStrike">
                    <a:solidFill>
                      <a:srgbClr val="000000"/>
                    </a:solidFill>
                    <a:latin typeface="Arial"/>
                  </a:defRPr>
                </a:pPr>
                <a:r>
                  <a:rPr b="1" sz="145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50185354"/>
        <c:crossesAt val="0"/>
        <c:crossBetween val="midCat"/>
      </c:valAx>
      <c:spPr>
        <a:solidFill>
          <a:srgbClr val="c0c0c0"/>
        </a:solidFill>
        <a:ln w="12600">
          <a:solidFill>
            <a:srgbClr val="808080"/>
          </a:solidFill>
          <a:round/>
        </a:ln>
      </c:spPr>
    </c:plotArea>
    <c:legend>
      <c:legendPos val="r"/>
      <c:layout>
        <c:manualLayout>
          <c:xMode val="edge"/>
          <c:yMode val="edge"/>
          <c:x val="0.622800808897877"/>
          <c:y val="0.304661798924818"/>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Goodput vs. Range, 2X2X20, Channels B &amp; D, 
PHY options: R=7/8, Short GI</a:t>
            </a:r>
          </a:p>
        </c:rich>
      </c:tx>
      <c:overlay val="0"/>
      <c:spPr>
        <a:noFill/>
        <a:ln w="0">
          <a:noFill/>
        </a:ln>
      </c:spPr>
    </c:title>
    <c:autoTitleDeleted val="0"/>
    <c:plotArea>
      <c:layout>
        <c:manualLayout>
          <c:xMode val="edge"/>
          <c:yMode val="edge"/>
          <c:x val="0.0827990104508507"/>
          <c:y val="0.225151805688718"/>
          <c:w val="0.878224869995456"/>
          <c:h val="0.668264621284756"/>
        </c:manualLayout>
      </c:layout>
      <c:scatterChart>
        <c:scatterStyle val="line"/>
        <c:varyColors val="0"/>
        <c:ser>
          <c:idx val="0"/>
          <c:order val="0"/>
          <c:tx>
            <c:strRef>
              <c:f>"GI=0.4/B/20"</c:f>
              <c:strCache>
                <c:ptCount val="1"/>
                <c:pt idx="0">
                  <c:v>GI=0.4/B/20</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2X20'!$R$2:$R$51</c:f>
              <c:numCache>
                <c:formatCode>General</c:formatCode>
                <c:ptCount val="50"/>
                <c:pt idx="0">
                  <c:v>122.554597</c:v>
                </c:pt>
                <c:pt idx="1">
                  <c:v>120.772748</c:v>
                </c:pt>
                <c:pt idx="2">
                  <c:v>113.364569</c:v>
                </c:pt>
                <c:pt idx="3">
                  <c:v>103.85113</c:v>
                </c:pt>
                <c:pt idx="4">
                  <c:v>98.057133</c:v>
                </c:pt>
                <c:pt idx="5">
                  <c:v>92.346365</c:v>
                </c:pt>
                <c:pt idx="6">
                  <c:v>82.728817</c:v>
                </c:pt>
                <c:pt idx="7">
                  <c:v>70.957244</c:v>
                </c:pt>
                <c:pt idx="8">
                  <c:v>63.581177</c:v>
                </c:pt>
                <c:pt idx="9">
                  <c:v>58.988452</c:v>
                </c:pt>
                <c:pt idx="10">
                  <c:v>53.7601</c:v>
                </c:pt>
                <c:pt idx="11">
                  <c:v>50.160022</c:v>
                </c:pt>
                <c:pt idx="12">
                  <c:v>48.138533</c:v>
                </c:pt>
                <c:pt idx="13">
                  <c:v>44.584541</c:v>
                </c:pt>
                <c:pt idx="14">
                  <c:v>41.97984</c:v>
                </c:pt>
                <c:pt idx="15">
                  <c:v>37.339239</c:v>
                </c:pt>
                <c:pt idx="16">
                  <c:v>36.246969</c:v>
                </c:pt>
                <c:pt idx="17">
                  <c:v>31.527858</c:v>
                </c:pt>
                <c:pt idx="18">
                  <c:v>29.452145</c:v>
                </c:pt>
                <c:pt idx="19">
                  <c:v>26.51619</c:v>
                </c:pt>
                <c:pt idx="20">
                  <c:v>24.653303</c:v>
                </c:pt>
                <c:pt idx="21">
                  <c:v>22.888941</c:v>
                </c:pt>
                <c:pt idx="22">
                  <c:v>21.321937</c:v>
                </c:pt>
                <c:pt idx="23">
                  <c:v>20.309929</c:v>
                </c:pt>
                <c:pt idx="24">
                  <c:v>19.158647</c:v>
                </c:pt>
                <c:pt idx="25">
                  <c:v>17.782224</c:v>
                </c:pt>
                <c:pt idx="26">
                  <c:v>16.735723</c:v>
                </c:pt>
                <c:pt idx="27">
                  <c:v>15.483901</c:v>
                </c:pt>
                <c:pt idx="28">
                  <c:v>14.721987</c:v>
                </c:pt>
                <c:pt idx="29">
                  <c:v>13.361636</c:v>
                </c:pt>
                <c:pt idx="30">
                  <c:v>12.600022</c:v>
                </c:pt>
                <c:pt idx="31">
                  <c:v>11.57927</c:v>
                </c:pt>
                <c:pt idx="32">
                  <c:v>10.639187</c:v>
                </c:pt>
                <c:pt idx="33">
                  <c:v>9.925839</c:v>
                </c:pt>
                <c:pt idx="34">
                  <c:v>9.020225</c:v>
                </c:pt>
                <c:pt idx="35">
                  <c:v>8.634993</c:v>
                </c:pt>
                <c:pt idx="36">
                  <c:v>7.83476</c:v>
                </c:pt>
                <c:pt idx="37">
                  <c:v>7.111204</c:v>
                </c:pt>
                <c:pt idx="38">
                  <c:v>6.586678</c:v>
                </c:pt>
                <c:pt idx="39">
                  <c:v>5.979151</c:v>
                </c:pt>
                <c:pt idx="40">
                  <c:v>5.578873</c:v>
                </c:pt>
                <c:pt idx="41">
                  <c:v>4.905438</c:v>
                </c:pt>
                <c:pt idx="42">
                  <c:v>4.540468</c:v>
                </c:pt>
                <c:pt idx="43">
                  <c:v>4.029605</c:v>
                </c:pt>
                <c:pt idx="44">
                  <c:v>3.555336</c:v>
                </c:pt>
                <c:pt idx="45">
                  <c:v>3.143706</c:v>
                </c:pt>
                <c:pt idx="46">
                  <c:v>2.713878</c:v>
                </c:pt>
                <c:pt idx="47">
                  <c:v>2.245574</c:v>
                </c:pt>
                <c:pt idx="48">
                  <c:v>1.95311</c:v>
                </c:pt>
                <c:pt idx="49">
                  <c:v>1.626272</c:v>
                </c:pt>
              </c:numCache>
            </c:numRef>
          </c:yVal>
          <c:smooth val="0"/>
        </c:ser>
        <c:ser>
          <c:idx val="1"/>
          <c:order val="1"/>
          <c:tx>
            <c:strRef>
              <c:f>"GI=0.4/D/20"</c:f>
              <c:strCache>
                <c:ptCount val="1"/>
                <c:pt idx="0">
                  <c:v>GI=0.4/D/20</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2X20'!$S$2:$S$51</c:f>
              <c:numCache>
                <c:formatCode>General</c:formatCode>
                <c:ptCount val="50"/>
                <c:pt idx="0">
                  <c:v>122.854486</c:v>
                </c:pt>
                <c:pt idx="1">
                  <c:v>122.236957</c:v>
                </c:pt>
                <c:pt idx="2">
                  <c:v>115.511238</c:v>
                </c:pt>
                <c:pt idx="3">
                  <c:v>108.729407</c:v>
                </c:pt>
                <c:pt idx="4">
                  <c:v>105.613201</c:v>
                </c:pt>
                <c:pt idx="5">
                  <c:v>105.185159</c:v>
                </c:pt>
                <c:pt idx="6">
                  <c:v>103.642126</c:v>
                </c:pt>
                <c:pt idx="7">
                  <c:v>100.01154</c:v>
                </c:pt>
                <c:pt idx="8">
                  <c:v>92.399569</c:v>
                </c:pt>
                <c:pt idx="9">
                  <c:v>80.803074</c:v>
                </c:pt>
                <c:pt idx="10">
                  <c:v>73.049929</c:v>
                </c:pt>
                <c:pt idx="11">
                  <c:v>63.776605</c:v>
                </c:pt>
                <c:pt idx="12">
                  <c:v>57.700703</c:v>
                </c:pt>
                <c:pt idx="13">
                  <c:v>53.971704</c:v>
                </c:pt>
                <c:pt idx="14">
                  <c:v>51.988942</c:v>
                </c:pt>
                <c:pt idx="15">
                  <c:v>49.98404</c:v>
                </c:pt>
                <c:pt idx="16">
                  <c:v>48.675572</c:v>
                </c:pt>
                <c:pt idx="17">
                  <c:v>47.141568</c:v>
                </c:pt>
                <c:pt idx="18">
                  <c:v>44.368506</c:v>
                </c:pt>
                <c:pt idx="19">
                  <c:v>41.42967</c:v>
                </c:pt>
                <c:pt idx="20">
                  <c:v>38.896414</c:v>
                </c:pt>
                <c:pt idx="21">
                  <c:v>35.733956</c:v>
                </c:pt>
                <c:pt idx="22">
                  <c:v>32.727317</c:v>
                </c:pt>
                <c:pt idx="23">
                  <c:v>30.378665</c:v>
                </c:pt>
                <c:pt idx="24">
                  <c:v>28.259784</c:v>
                </c:pt>
                <c:pt idx="25">
                  <c:v>26.840174</c:v>
                </c:pt>
                <c:pt idx="26">
                  <c:v>25.099846</c:v>
                </c:pt>
                <c:pt idx="27">
                  <c:v>23.862677</c:v>
                </c:pt>
                <c:pt idx="28">
                  <c:v>23.056456</c:v>
                </c:pt>
                <c:pt idx="29">
                  <c:v>22.045605</c:v>
                </c:pt>
                <c:pt idx="30">
                  <c:v>21.370002</c:v>
                </c:pt>
                <c:pt idx="31">
                  <c:v>19.892184</c:v>
                </c:pt>
                <c:pt idx="32">
                  <c:v>19.178126</c:v>
                </c:pt>
                <c:pt idx="33">
                  <c:v>18.132463</c:v>
                </c:pt>
                <c:pt idx="34">
                  <c:v>16.862408</c:v>
                </c:pt>
                <c:pt idx="35">
                  <c:v>16.118772</c:v>
                </c:pt>
                <c:pt idx="36">
                  <c:v>15.133295</c:v>
                </c:pt>
                <c:pt idx="37">
                  <c:v>14.341535</c:v>
                </c:pt>
                <c:pt idx="38">
                  <c:v>13.582162</c:v>
                </c:pt>
                <c:pt idx="39">
                  <c:v>12.561346</c:v>
                </c:pt>
                <c:pt idx="40">
                  <c:v>12.00936</c:v>
                </c:pt>
                <c:pt idx="41">
                  <c:v>11.392247</c:v>
                </c:pt>
                <c:pt idx="42">
                  <c:v>10.844418</c:v>
                </c:pt>
                <c:pt idx="43">
                  <c:v>10.406596</c:v>
                </c:pt>
                <c:pt idx="44">
                  <c:v>9.789462</c:v>
                </c:pt>
                <c:pt idx="45">
                  <c:v>9.293129</c:v>
                </c:pt>
                <c:pt idx="46">
                  <c:v>8.840562</c:v>
                </c:pt>
                <c:pt idx="47">
                  <c:v>8.445071</c:v>
                </c:pt>
                <c:pt idx="48">
                  <c:v>8.026405</c:v>
                </c:pt>
                <c:pt idx="49">
                  <c:v>7.726295</c:v>
                </c:pt>
              </c:numCache>
            </c:numRef>
          </c:yVal>
          <c:smooth val="0"/>
        </c:ser>
        <c:axId val="64271983"/>
        <c:axId val="35805108"/>
      </c:scatterChart>
      <c:valAx>
        <c:axId val="64271983"/>
        <c:scaling>
          <c:orientation val="minMax"/>
          <c:max val="100"/>
        </c:scaling>
        <c:delete val="0"/>
        <c:axPos val="b"/>
        <c:majorGridlines>
          <c:spPr>
            <a:ln w="0">
              <a:solidFill>
                <a:srgbClr val="000000"/>
              </a:solidFill>
            </a:ln>
          </c:spPr>
        </c:majorGridlines>
        <c:title>
          <c:tx>
            <c:rich>
              <a:bodyPr rot="0"/>
              <a:lstStyle/>
              <a:p>
                <a:pPr>
                  <a:defRPr b="1" sz="1500" spc="-1" strike="noStrike">
                    <a:solidFill>
                      <a:srgbClr val="000000"/>
                    </a:solidFill>
                    <a:latin typeface="Arial"/>
                  </a:defRPr>
                </a:pPr>
                <a:r>
                  <a:rPr b="1" sz="15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35805108"/>
        <c:crossesAt val="0"/>
        <c:crossBetween val="midCat"/>
      </c:valAx>
      <c:valAx>
        <c:axId val="35805108"/>
        <c:scaling>
          <c:orientation val="minMax"/>
          <c:max val="300"/>
        </c:scaling>
        <c:delete val="0"/>
        <c:axPos val="l"/>
        <c:majorGridlines>
          <c:spPr>
            <a:ln w="0">
              <a:solidFill>
                <a:srgbClr val="000000"/>
              </a:solidFill>
            </a:ln>
          </c:spPr>
        </c:majorGridlines>
        <c:title>
          <c:tx>
            <c:rich>
              <a:bodyPr rot="-5400000"/>
              <a:lstStyle/>
              <a:p>
                <a:pPr>
                  <a:defRPr b="1" sz="1500" spc="-1" strike="noStrike">
                    <a:solidFill>
                      <a:srgbClr val="000000"/>
                    </a:solidFill>
                    <a:latin typeface="Arial"/>
                  </a:defRPr>
                </a:pPr>
                <a:r>
                  <a:rPr b="1" sz="15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64271983"/>
        <c:crossesAt val="0"/>
        <c:crossBetween val="midCat"/>
      </c:valAx>
      <c:spPr>
        <a:solidFill>
          <a:srgbClr val="c0c0c0"/>
        </a:solidFill>
        <a:ln w="12600">
          <a:solidFill>
            <a:srgbClr val="808080"/>
          </a:solidFill>
          <a:round/>
        </a:ln>
      </c:spPr>
    </c:plotArea>
    <c:legend>
      <c:legendPos val="r"/>
      <c:layout>
        <c:manualLayout>
          <c:xMode val="edge"/>
          <c:yMode val="edge"/>
          <c:x val="0.637905790882011"/>
          <c:y val="0.276765739852988"/>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Goodput vs. Range, 4X4X20, Channels B &amp; D, 
64-QAM, R=7/8 included</a:t>
            </a:r>
          </a:p>
        </c:rich>
      </c:tx>
      <c:layout>
        <c:manualLayout>
          <c:xMode val="edge"/>
          <c:yMode val="edge"/>
          <c:x val="0.181505637292077"/>
          <c:y val="0.0476879774829111"/>
        </c:manualLayout>
      </c:layout>
      <c:overlay val="0"/>
      <c:spPr>
        <a:noFill/>
        <a:ln w="0">
          <a:noFill/>
        </a:ln>
      </c:spPr>
    </c:title>
    <c:autoTitleDeleted val="0"/>
    <c:plotArea>
      <c:layout>
        <c:manualLayout>
          <c:xMode val="edge"/>
          <c:yMode val="edge"/>
          <c:x val="0.102785782901057"/>
          <c:y val="0.292480900683555"/>
          <c:w val="0.566054906719248"/>
          <c:h val="0.57772416566144"/>
        </c:manualLayout>
      </c:layout>
      <c:scatterChart>
        <c:scatterStyle val="line"/>
        <c:varyColors val="0"/>
        <c:ser>
          <c:idx val="0"/>
          <c:order val="0"/>
          <c:tx>
            <c:strRef>
              <c:f>"GI=0.8/ B/20"</c:f>
              <c:strCache>
                <c:ptCount val="1"/>
                <c:pt idx="0">
                  <c:v>GI=0.8/ B/20</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4X4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4X4X20'!$P$2:$P$51</c:f>
              <c:numCache>
                <c:formatCode>General</c:formatCode>
                <c:ptCount val="50"/>
                <c:pt idx="0">
                  <c:v>209.216498</c:v>
                </c:pt>
                <c:pt idx="1">
                  <c:v>207.046832</c:v>
                </c:pt>
                <c:pt idx="2">
                  <c:v>198.436321</c:v>
                </c:pt>
                <c:pt idx="3">
                  <c:v>159.753353</c:v>
                </c:pt>
                <c:pt idx="4">
                  <c:v>144.415946</c:v>
                </c:pt>
                <c:pt idx="5">
                  <c:v>134.524156</c:v>
                </c:pt>
                <c:pt idx="6">
                  <c:v>125.578336</c:v>
                </c:pt>
                <c:pt idx="7">
                  <c:v>112.582923</c:v>
                </c:pt>
                <c:pt idx="8">
                  <c:v>100.635138</c:v>
                </c:pt>
                <c:pt idx="9">
                  <c:v>94.199225</c:v>
                </c:pt>
                <c:pt idx="10">
                  <c:v>87.326089</c:v>
                </c:pt>
                <c:pt idx="11">
                  <c:v>80.539534</c:v>
                </c:pt>
                <c:pt idx="12">
                  <c:v>73.789965</c:v>
                </c:pt>
                <c:pt idx="13">
                  <c:v>63.989581</c:v>
                </c:pt>
                <c:pt idx="14">
                  <c:v>58.118317</c:v>
                </c:pt>
                <c:pt idx="15">
                  <c:v>52.174011</c:v>
                </c:pt>
                <c:pt idx="16">
                  <c:v>48.826932</c:v>
                </c:pt>
                <c:pt idx="17">
                  <c:v>45.664707</c:v>
                </c:pt>
                <c:pt idx="18">
                  <c:v>43.297763</c:v>
                </c:pt>
                <c:pt idx="19">
                  <c:v>40.800677</c:v>
                </c:pt>
                <c:pt idx="20">
                  <c:v>38.039809</c:v>
                </c:pt>
                <c:pt idx="21">
                  <c:v>35.65401</c:v>
                </c:pt>
                <c:pt idx="22">
                  <c:v>33.427196</c:v>
                </c:pt>
                <c:pt idx="23">
                  <c:v>31.715859</c:v>
                </c:pt>
                <c:pt idx="24">
                  <c:v>30.055401</c:v>
                </c:pt>
                <c:pt idx="25">
                  <c:v>28.448729</c:v>
                </c:pt>
                <c:pt idx="26">
                  <c:v>27.467039</c:v>
                </c:pt>
                <c:pt idx="27">
                  <c:v>26.166126</c:v>
                </c:pt>
                <c:pt idx="28">
                  <c:v>24.827859</c:v>
                </c:pt>
                <c:pt idx="29">
                  <c:v>23.453898</c:v>
                </c:pt>
                <c:pt idx="30">
                  <c:v>21.821514</c:v>
                </c:pt>
                <c:pt idx="31">
                  <c:v>20.046227</c:v>
                </c:pt>
                <c:pt idx="32">
                  <c:v>19.112063</c:v>
                </c:pt>
                <c:pt idx="33">
                  <c:v>17.512835</c:v>
                </c:pt>
                <c:pt idx="34">
                  <c:v>15.942167</c:v>
                </c:pt>
                <c:pt idx="35">
                  <c:v>14.318365</c:v>
                </c:pt>
                <c:pt idx="36">
                  <c:v>13.059334</c:v>
                </c:pt>
                <c:pt idx="37">
                  <c:v>11.899677</c:v>
                </c:pt>
                <c:pt idx="38">
                  <c:v>11.038441</c:v>
                </c:pt>
                <c:pt idx="39">
                  <c:v>9.890901</c:v>
                </c:pt>
                <c:pt idx="40">
                  <c:v>9.208709</c:v>
                </c:pt>
                <c:pt idx="41">
                  <c:v>8.58849</c:v>
                </c:pt>
                <c:pt idx="42">
                  <c:v>7.909621</c:v>
                </c:pt>
                <c:pt idx="43">
                  <c:v>7.268732</c:v>
                </c:pt>
                <c:pt idx="44">
                  <c:v>6.678125</c:v>
                </c:pt>
                <c:pt idx="45">
                  <c:v>6.224189</c:v>
                </c:pt>
                <c:pt idx="46">
                  <c:v>5.798332</c:v>
                </c:pt>
                <c:pt idx="47">
                  <c:v>5.185994</c:v>
                </c:pt>
                <c:pt idx="48">
                  <c:v>4.894918</c:v>
                </c:pt>
                <c:pt idx="49">
                  <c:v>4.559193</c:v>
                </c:pt>
              </c:numCache>
            </c:numRef>
          </c:yVal>
          <c:smooth val="0"/>
        </c:ser>
        <c:ser>
          <c:idx val="1"/>
          <c:order val="1"/>
          <c:tx>
            <c:strRef>
              <c:f>"GI=0.8/D/20"</c:f>
              <c:strCache>
                <c:ptCount val="1"/>
                <c:pt idx="0">
                  <c:v>GI=0.8/D/20</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4X4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4X4X20'!$Q$2:$Q$51</c:f>
              <c:numCache>
                <c:formatCode>General</c:formatCode>
                <c:ptCount val="50"/>
                <c:pt idx="0">
                  <c:v>209.465869</c:v>
                </c:pt>
                <c:pt idx="1">
                  <c:v>209.930097</c:v>
                </c:pt>
                <c:pt idx="2">
                  <c:v>209.178998</c:v>
                </c:pt>
                <c:pt idx="3">
                  <c:v>207.242483</c:v>
                </c:pt>
                <c:pt idx="4">
                  <c:v>204.189636</c:v>
                </c:pt>
                <c:pt idx="5">
                  <c:v>186.286317</c:v>
                </c:pt>
                <c:pt idx="6">
                  <c:v>170.112201</c:v>
                </c:pt>
                <c:pt idx="7">
                  <c:v>153.305949</c:v>
                </c:pt>
                <c:pt idx="8">
                  <c:v>146.384572</c:v>
                </c:pt>
                <c:pt idx="9">
                  <c:v>141.20259</c:v>
                </c:pt>
                <c:pt idx="10">
                  <c:v>137.642109</c:v>
                </c:pt>
                <c:pt idx="11">
                  <c:v>132.682044</c:v>
                </c:pt>
                <c:pt idx="12">
                  <c:v>124.932835</c:v>
                </c:pt>
                <c:pt idx="13">
                  <c:v>117.258251</c:v>
                </c:pt>
                <c:pt idx="14">
                  <c:v>107.051338</c:v>
                </c:pt>
                <c:pt idx="15">
                  <c:v>98.984472</c:v>
                </c:pt>
                <c:pt idx="16">
                  <c:v>95.142234</c:v>
                </c:pt>
                <c:pt idx="17">
                  <c:v>92.583138</c:v>
                </c:pt>
                <c:pt idx="18">
                  <c:v>89.631236</c:v>
                </c:pt>
                <c:pt idx="19">
                  <c:v>83.076035</c:v>
                </c:pt>
                <c:pt idx="20">
                  <c:v>78.287762</c:v>
                </c:pt>
                <c:pt idx="21">
                  <c:v>70.376121</c:v>
                </c:pt>
                <c:pt idx="22">
                  <c:v>64.718614</c:v>
                </c:pt>
                <c:pt idx="23">
                  <c:v>60.044581</c:v>
                </c:pt>
                <c:pt idx="24">
                  <c:v>57.099764</c:v>
                </c:pt>
                <c:pt idx="25">
                  <c:v>53.759718</c:v>
                </c:pt>
                <c:pt idx="26">
                  <c:v>51.46971</c:v>
                </c:pt>
                <c:pt idx="27">
                  <c:v>49.763979</c:v>
                </c:pt>
                <c:pt idx="28">
                  <c:v>47.588828</c:v>
                </c:pt>
                <c:pt idx="29">
                  <c:v>46.115452</c:v>
                </c:pt>
                <c:pt idx="30">
                  <c:v>44.292824</c:v>
                </c:pt>
                <c:pt idx="31">
                  <c:v>42.457424</c:v>
                </c:pt>
                <c:pt idx="32">
                  <c:v>39.477373</c:v>
                </c:pt>
                <c:pt idx="33">
                  <c:v>36.984488</c:v>
                </c:pt>
                <c:pt idx="34">
                  <c:v>32.719871</c:v>
                </c:pt>
                <c:pt idx="35">
                  <c:v>30.484256</c:v>
                </c:pt>
                <c:pt idx="36">
                  <c:v>27.990859</c:v>
                </c:pt>
                <c:pt idx="37">
                  <c:v>26.146301</c:v>
                </c:pt>
                <c:pt idx="38">
                  <c:v>24.456595</c:v>
                </c:pt>
                <c:pt idx="39">
                  <c:v>23.043564</c:v>
                </c:pt>
                <c:pt idx="40">
                  <c:v>22.244121</c:v>
                </c:pt>
                <c:pt idx="41">
                  <c:v>21.227522</c:v>
                </c:pt>
                <c:pt idx="42">
                  <c:v>20.207347</c:v>
                </c:pt>
                <c:pt idx="43">
                  <c:v>18.753588</c:v>
                </c:pt>
                <c:pt idx="44">
                  <c:v>17.87966</c:v>
                </c:pt>
                <c:pt idx="45">
                  <c:v>16.160682</c:v>
                </c:pt>
                <c:pt idx="46">
                  <c:v>15.134914</c:v>
                </c:pt>
                <c:pt idx="47">
                  <c:v>13.757598</c:v>
                </c:pt>
                <c:pt idx="48">
                  <c:v>12.649635</c:v>
                </c:pt>
                <c:pt idx="49">
                  <c:v>11.729192</c:v>
                </c:pt>
              </c:numCache>
            </c:numRef>
          </c:yVal>
          <c:smooth val="0"/>
        </c:ser>
        <c:axId val="79538231"/>
        <c:axId val="45306120"/>
      </c:scatterChart>
      <c:valAx>
        <c:axId val="79538231"/>
        <c:scaling>
          <c:orientation val="minMax"/>
          <c:max val="10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306120"/>
        <c:crossesAt val="0"/>
        <c:crossBetween val="midCat"/>
      </c:valAx>
      <c:valAx>
        <c:axId val="45306120"/>
        <c:scaling>
          <c:orientation val="minMax"/>
          <c:max val="3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538231"/>
        <c:crossesAt val="0"/>
        <c:crossBetween val="midCat"/>
      </c:valAx>
      <c:spPr>
        <a:solidFill>
          <a:srgbClr val="c0c0c0"/>
        </a:solidFill>
        <a:ln w="12600">
          <a:solidFill>
            <a:srgbClr val="808080"/>
          </a:solidFill>
          <a:round/>
        </a:ln>
      </c:spPr>
    </c:plotArea>
    <c:legend>
      <c:legendPos val="r"/>
      <c:layout>
        <c:manualLayout>
          <c:xMode val="edge"/>
          <c:yMode val="edge"/>
          <c:x val="0.651549623337884"/>
          <c:y val="0.45034177724165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Goodput vs. Range, 4X4X20, Channels B &amp; D, 
Short GI and 64-QAM,R=7/8 included</a:t>
            </a:r>
          </a:p>
        </c:rich>
      </c:tx>
      <c:layout>
        <c:manualLayout>
          <c:xMode val="edge"/>
          <c:yMode val="edge"/>
          <c:x val="0.1809966173575"/>
          <c:y val="0.0474203642782637"/>
        </c:manualLayout>
      </c:layout>
      <c:overlay val="0"/>
      <c:spPr>
        <a:noFill/>
        <a:ln w="0">
          <a:noFill/>
        </a:ln>
      </c:spPr>
    </c:title>
    <c:autoTitleDeleted val="0"/>
    <c:plotArea>
      <c:layout>
        <c:manualLayout>
          <c:xMode val="edge"/>
          <c:yMode val="edge"/>
          <c:x val="0.0662392083606806"/>
          <c:y val="0.203161357618551"/>
          <c:w val="0.68299086181653"/>
          <c:h val="0.718847789456792"/>
        </c:manualLayout>
      </c:layout>
      <c:scatterChart>
        <c:scatterStyle val="line"/>
        <c:varyColors val="0"/>
        <c:ser>
          <c:idx val="0"/>
          <c:order val="0"/>
          <c:tx>
            <c:strRef>
              <c:f>"GI=0.4/B/20"</c:f>
              <c:strCache>
                <c:ptCount val="1"/>
                <c:pt idx="0">
                  <c:v>GI=0.4/B/20</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4X4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4X4X20'!$R$2:$R$51</c:f>
              <c:numCache>
                <c:formatCode>General</c:formatCode>
                <c:ptCount val="50"/>
                <c:pt idx="0">
                  <c:v>230.590561</c:v>
                </c:pt>
                <c:pt idx="1">
                  <c:v>228.197508</c:v>
                </c:pt>
                <c:pt idx="2">
                  <c:v>216.95901</c:v>
                </c:pt>
                <c:pt idx="3">
                  <c:v>175.811561</c:v>
                </c:pt>
                <c:pt idx="4">
                  <c:v>160.908695</c:v>
                </c:pt>
                <c:pt idx="5">
                  <c:v>150.821446</c:v>
                </c:pt>
                <c:pt idx="6">
                  <c:v>141.087282</c:v>
                </c:pt>
                <c:pt idx="7">
                  <c:v>127.786123</c:v>
                </c:pt>
                <c:pt idx="8">
                  <c:v>115.120362</c:v>
                </c:pt>
                <c:pt idx="9">
                  <c:v>107.171693</c:v>
                </c:pt>
                <c:pt idx="10">
                  <c:v>99.104159</c:v>
                </c:pt>
                <c:pt idx="11">
                  <c:v>88.472201</c:v>
                </c:pt>
                <c:pt idx="12">
                  <c:v>81.402211</c:v>
                </c:pt>
                <c:pt idx="13">
                  <c:v>71.185669</c:v>
                </c:pt>
                <c:pt idx="14">
                  <c:v>63.80698</c:v>
                </c:pt>
                <c:pt idx="15">
                  <c:v>58.884259</c:v>
                </c:pt>
                <c:pt idx="16">
                  <c:v>54.765807</c:v>
                </c:pt>
                <c:pt idx="17">
                  <c:v>51.158533</c:v>
                </c:pt>
                <c:pt idx="18">
                  <c:v>48.467439</c:v>
                </c:pt>
                <c:pt idx="19">
                  <c:v>45.271273</c:v>
                </c:pt>
                <c:pt idx="20">
                  <c:v>42.830758</c:v>
                </c:pt>
                <c:pt idx="21">
                  <c:v>40.572132</c:v>
                </c:pt>
                <c:pt idx="22">
                  <c:v>37.151841</c:v>
                </c:pt>
                <c:pt idx="23">
                  <c:v>35.6064</c:v>
                </c:pt>
                <c:pt idx="24">
                  <c:v>33.608057</c:v>
                </c:pt>
                <c:pt idx="25">
                  <c:v>32.057917</c:v>
                </c:pt>
                <c:pt idx="26">
                  <c:v>30.354479</c:v>
                </c:pt>
                <c:pt idx="27">
                  <c:v>28.941757</c:v>
                </c:pt>
                <c:pt idx="28">
                  <c:v>27.655414</c:v>
                </c:pt>
                <c:pt idx="29">
                  <c:v>25.889325</c:v>
                </c:pt>
                <c:pt idx="30">
                  <c:v>24.620215</c:v>
                </c:pt>
                <c:pt idx="31">
                  <c:v>22.484697</c:v>
                </c:pt>
                <c:pt idx="32">
                  <c:v>21.026427</c:v>
                </c:pt>
                <c:pt idx="33">
                  <c:v>19.674904</c:v>
                </c:pt>
                <c:pt idx="34">
                  <c:v>18.070741</c:v>
                </c:pt>
                <c:pt idx="35">
                  <c:v>16.427116</c:v>
                </c:pt>
                <c:pt idx="36">
                  <c:v>14.574459</c:v>
                </c:pt>
                <c:pt idx="37">
                  <c:v>13.278387</c:v>
                </c:pt>
                <c:pt idx="38">
                  <c:v>12.069719</c:v>
                </c:pt>
                <c:pt idx="39">
                  <c:v>11.212501</c:v>
                </c:pt>
                <c:pt idx="40">
                  <c:v>10.206294</c:v>
                </c:pt>
                <c:pt idx="41">
                  <c:v>9.349183</c:v>
                </c:pt>
                <c:pt idx="42">
                  <c:v>8.825249</c:v>
                </c:pt>
                <c:pt idx="43">
                  <c:v>8.03766</c:v>
                </c:pt>
                <c:pt idx="44">
                  <c:v>7.341767</c:v>
                </c:pt>
                <c:pt idx="45">
                  <c:v>6.809213</c:v>
                </c:pt>
                <c:pt idx="46">
                  <c:v>6.346297</c:v>
                </c:pt>
                <c:pt idx="47">
                  <c:v>5.774989</c:v>
                </c:pt>
                <c:pt idx="48">
                  <c:v>5.317911</c:v>
                </c:pt>
                <c:pt idx="49">
                  <c:v>4.917906</c:v>
                </c:pt>
              </c:numCache>
            </c:numRef>
          </c:yVal>
          <c:smooth val="0"/>
        </c:ser>
        <c:ser>
          <c:idx val="1"/>
          <c:order val="1"/>
          <c:tx>
            <c:strRef>
              <c:f>"GI=0.4/D/20"</c:f>
              <c:strCache>
                <c:ptCount val="1"/>
                <c:pt idx="0">
                  <c:v>GI=0.4/D/20</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4X4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4X4X20'!$S$2:$S$51</c:f>
              <c:numCache>
                <c:formatCode>General</c:formatCode>
                <c:ptCount val="50"/>
                <c:pt idx="0">
                  <c:v>230.94942</c:v>
                </c:pt>
                <c:pt idx="1">
                  <c:v>230.538818</c:v>
                </c:pt>
                <c:pt idx="2">
                  <c:v>230.626397</c:v>
                </c:pt>
                <c:pt idx="3">
                  <c:v>230.125635</c:v>
                </c:pt>
                <c:pt idx="4">
                  <c:v>225.568235</c:v>
                </c:pt>
                <c:pt idx="5">
                  <c:v>204.491196</c:v>
                </c:pt>
                <c:pt idx="6">
                  <c:v>188.946992</c:v>
                </c:pt>
                <c:pt idx="7">
                  <c:v>169.471918</c:v>
                </c:pt>
                <c:pt idx="8">
                  <c:v>161.192181</c:v>
                </c:pt>
                <c:pt idx="9">
                  <c:v>158.392677</c:v>
                </c:pt>
                <c:pt idx="10">
                  <c:v>154.107146</c:v>
                </c:pt>
                <c:pt idx="11">
                  <c:v>146.463197</c:v>
                </c:pt>
                <c:pt idx="12">
                  <c:v>140.146398</c:v>
                </c:pt>
                <c:pt idx="13">
                  <c:v>127.963937</c:v>
                </c:pt>
                <c:pt idx="14">
                  <c:v>119.737026</c:v>
                </c:pt>
                <c:pt idx="15">
                  <c:v>111.939387</c:v>
                </c:pt>
                <c:pt idx="16">
                  <c:v>106.532185</c:v>
                </c:pt>
                <c:pt idx="17">
                  <c:v>104.492771</c:v>
                </c:pt>
                <c:pt idx="18">
                  <c:v>99.87455</c:v>
                </c:pt>
                <c:pt idx="19">
                  <c:v>92.539678</c:v>
                </c:pt>
                <c:pt idx="20">
                  <c:v>86.990751</c:v>
                </c:pt>
                <c:pt idx="21">
                  <c:v>78.626007</c:v>
                </c:pt>
                <c:pt idx="22">
                  <c:v>72.633887</c:v>
                </c:pt>
                <c:pt idx="23">
                  <c:v>67.189292</c:v>
                </c:pt>
                <c:pt idx="24">
                  <c:v>62.942383</c:v>
                </c:pt>
                <c:pt idx="25">
                  <c:v>59.995258</c:v>
                </c:pt>
                <c:pt idx="26">
                  <c:v>56.917725</c:v>
                </c:pt>
                <c:pt idx="27">
                  <c:v>55.254273</c:v>
                </c:pt>
                <c:pt idx="28">
                  <c:v>53.861708</c:v>
                </c:pt>
                <c:pt idx="29">
                  <c:v>51.553803</c:v>
                </c:pt>
                <c:pt idx="30">
                  <c:v>49.692337</c:v>
                </c:pt>
                <c:pt idx="31">
                  <c:v>46.937754</c:v>
                </c:pt>
                <c:pt idx="32">
                  <c:v>44.295498</c:v>
                </c:pt>
                <c:pt idx="33">
                  <c:v>40.851234</c:v>
                </c:pt>
                <c:pt idx="34">
                  <c:v>36.814525</c:v>
                </c:pt>
                <c:pt idx="35">
                  <c:v>34.120468</c:v>
                </c:pt>
                <c:pt idx="36">
                  <c:v>31.404164</c:v>
                </c:pt>
                <c:pt idx="37">
                  <c:v>28.926761</c:v>
                </c:pt>
                <c:pt idx="38">
                  <c:v>27.406459</c:v>
                </c:pt>
                <c:pt idx="39">
                  <c:v>26.550547</c:v>
                </c:pt>
                <c:pt idx="40">
                  <c:v>25.4993</c:v>
                </c:pt>
                <c:pt idx="41">
                  <c:v>24.217655</c:v>
                </c:pt>
                <c:pt idx="42">
                  <c:v>23.039408</c:v>
                </c:pt>
                <c:pt idx="43">
                  <c:v>21.572342</c:v>
                </c:pt>
                <c:pt idx="44">
                  <c:v>20.214949</c:v>
                </c:pt>
                <c:pt idx="45">
                  <c:v>18.724055</c:v>
                </c:pt>
                <c:pt idx="46">
                  <c:v>17.09542</c:v>
                </c:pt>
                <c:pt idx="47">
                  <c:v>15.760167</c:v>
                </c:pt>
                <c:pt idx="48">
                  <c:v>14.470789</c:v>
                </c:pt>
                <c:pt idx="49">
                  <c:v>13.597511</c:v>
                </c:pt>
              </c:numCache>
            </c:numRef>
          </c:yVal>
          <c:smooth val="0"/>
        </c:ser>
        <c:axId val="47921029"/>
        <c:axId val="39758239"/>
      </c:scatterChart>
      <c:valAx>
        <c:axId val="47921029"/>
        <c:scaling>
          <c:orientation val="minMax"/>
          <c:max val="10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758239"/>
        <c:crossesAt val="0"/>
        <c:crossBetween val="midCat"/>
      </c:valAx>
      <c:valAx>
        <c:axId val="39758239"/>
        <c:scaling>
          <c:orientation val="minMax"/>
          <c:max val="3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7921029"/>
        <c:crossesAt val="0"/>
        <c:crossBetween val="midCat"/>
      </c:valAx>
      <c:spPr>
        <a:solidFill>
          <a:srgbClr val="c0c0c0"/>
        </a:solidFill>
        <a:ln w="12600">
          <a:solidFill>
            <a:srgbClr val="808080"/>
          </a:solidFill>
          <a:round/>
        </a:ln>
      </c:spPr>
    </c:plotArea>
    <c:legend>
      <c:legendPos val="r"/>
      <c:layout>
        <c:manualLayout>
          <c:xMode val="edge"/>
          <c:yMode val="edge"/>
          <c:x val="0.811682738425809"/>
          <c:y val="0.483430955628661"/>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Goodput vs. Range, 2X4X20, Channels B &amp; D, 
64-QAM, R=7/8 included</a:t>
            </a:r>
          </a:p>
        </c:rich>
      </c:tx>
      <c:overlay val="0"/>
      <c:spPr>
        <a:noFill/>
        <a:ln w="0">
          <a:noFill/>
        </a:ln>
      </c:spPr>
    </c:title>
    <c:autoTitleDeleted val="0"/>
    <c:plotArea>
      <c:scatterChart>
        <c:scatterStyle val="line"/>
        <c:varyColors val="0"/>
        <c:ser>
          <c:idx val="0"/>
          <c:order val="0"/>
          <c:tx>
            <c:strRef>
              <c:f>"GI=0.8/ B/20"</c:f>
              <c:strCache>
                <c:ptCount val="1"/>
                <c:pt idx="0">
                  <c:v>GI=0.8/ B/20</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4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4X20'!$P$2:$P$51</c:f>
              <c:numCache>
                <c:formatCode>General</c:formatCode>
                <c:ptCount val="50"/>
                <c:pt idx="0">
                  <c:v>109.833694</c:v>
                </c:pt>
                <c:pt idx="1">
                  <c:v>109.830989</c:v>
                </c:pt>
                <c:pt idx="2">
                  <c:v>109.861651</c:v>
                </c:pt>
                <c:pt idx="3">
                  <c:v>108.818368</c:v>
                </c:pt>
                <c:pt idx="4">
                  <c:v>103.408162</c:v>
                </c:pt>
                <c:pt idx="5">
                  <c:v>96.617539</c:v>
                </c:pt>
                <c:pt idx="6">
                  <c:v>93.975686</c:v>
                </c:pt>
                <c:pt idx="7">
                  <c:v>92.0575</c:v>
                </c:pt>
                <c:pt idx="8">
                  <c:v>87.325414</c:v>
                </c:pt>
                <c:pt idx="9">
                  <c:v>80.278394</c:v>
                </c:pt>
                <c:pt idx="10">
                  <c:v>72.492402</c:v>
                </c:pt>
                <c:pt idx="11">
                  <c:v>64.75159</c:v>
                </c:pt>
                <c:pt idx="12">
                  <c:v>59.210241</c:v>
                </c:pt>
                <c:pt idx="13">
                  <c:v>52.284921</c:v>
                </c:pt>
                <c:pt idx="14">
                  <c:v>48.796348</c:v>
                </c:pt>
                <c:pt idx="15">
                  <c:v>45.062668</c:v>
                </c:pt>
                <c:pt idx="16">
                  <c:v>42.678317</c:v>
                </c:pt>
                <c:pt idx="17">
                  <c:v>40.087475</c:v>
                </c:pt>
                <c:pt idx="18">
                  <c:v>37.738332</c:v>
                </c:pt>
                <c:pt idx="19">
                  <c:v>35.194091</c:v>
                </c:pt>
                <c:pt idx="20">
                  <c:v>32.213798</c:v>
                </c:pt>
                <c:pt idx="21">
                  <c:v>29.894602</c:v>
                </c:pt>
                <c:pt idx="22">
                  <c:v>26.823845</c:v>
                </c:pt>
                <c:pt idx="23">
                  <c:v>25.10557</c:v>
                </c:pt>
                <c:pt idx="24">
                  <c:v>23.382152</c:v>
                </c:pt>
                <c:pt idx="25">
                  <c:v>21.675149</c:v>
                </c:pt>
                <c:pt idx="26">
                  <c:v>20.479452</c:v>
                </c:pt>
                <c:pt idx="27">
                  <c:v>19.407686</c:v>
                </c:pt>
                <c:pt idx="28">
                  <c:v>18.252442</c:v>
                </c:pt>
                <c:pt idx="29">
                  <c:v>17.219419</c:v>
                </c:pt>
                <c:pt idx="30">
                  <c:v>16.330992</c:v>
                </c:pt>
                <c:pt idx="31">
                  <c:v>15.469077</c:v>
                </c:pt>
                <c:pt idx="32">
                  <c:v>14.547722</c:v>
                </c:pt>
                <c:pt idx="33">
                  <c:v>13.375401</c:v>
                </c:pt>
                <c:pt idx="34">
                  <c:v>12.756953</c:v>
                </c:pt>
                <c:pt idx="35">
                  <c:v>11.878023</c:v>
                </c:pt>
                <c:pt idx="36">
                  <c:v>10.986797</c:v>
                </c:pt>
                <c:pt idx="37">
                  <c:v>10.322993</c:v>
                </c:pt>
                <c:pt idx="38">
                  <c:v>9.704646</c:v>
                </c:pt>
                <c:pt idx="39">
                  <c:v>9.035506</c:v>
                </c:pt>
                <c:pt idx="40">
                  <c:v>8.66052</c:v>
                </c:pt>
                <c:pt idx="41">
                  <c:v>7.995887</c:v>
                </c:pt>
                <c:pt idx="42">
                  <c:v>7.476759</c:v>
                </c:pt>
                <c:pt idx="43">
                  <c:v>6.988907</c:v>
                </c:pt>
                <c:pt idx="44">
                  <c:v>6.52712</c:v>
                </c:pt>
                <c:pt idx="45">
                  <c:v>6.155931</c:v>
                </c:pt>
                <c:pt idx="46">
                  <c:v>5.78939</c:v>
                </c:pt>
                <c:pt idx="47">
                  <c:v>5.313976</c:v>
                </c:pt>
                <c:pt idx="48">
                  <c:v>4.898322</c:v>
                </c:pt>
                <c:pt idx="49">
                  <c:v>4.487762</c:v>
                </c:pt>
              </c:numCache>
            </c:numRef>
          </c:yVal>
          <c:smooth val="0"/>
        </c:ser>
        <c:ser>
          <c:idx val="1"/>
          <c:order val="1"/>
          <c:tx>
            <c:strRef>
              <c:f>"GI=0.8/D/20"</c:f>
              <c:strCache>
                <c:ptCount val="1"/>
                <c:pt idx="0">
                  <c:v>GI=0.8/D/20</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4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4X20'!$Q$2:$Q$51</c:f>
              <c:numCache>
                <c:formatCode>General</c:formatCode>
                <c:ptCount val="50"/>
                <c:pt idx="0">
                  <c:v>109.830989</c:v>
                </c:pt>
                <c:pt idx="1">
                  <c:v>109.925735</c:v>
                </c:pt>
                <c:pt idx="2">
                  <c:v>109.880597</c:v>
                </c:pt>
                <c:pt idx="3">
                  <c:v>109.775121</c:v>
                </c:pt>
                <c:pt idx="4">
                  <c:v>109.867063</c:v>
                </c:pt>
                <c:pt idx="5">
                  <c:v>109.800345</c:v>
                </c:pt>
                <c:pt idx="6">
                  <c:v>109.653968</c:v>
                </c:pt>
                <c:pt idx="7">
                  <c:v>106.377049</c:v>
                </c:pt>
                <c:pt idx="8">
                  <c:v>99.151592</c:v>
                </c:pt>
                <c:pt idx="9">
                  <c:v>94.829156</c:v>
                </c:pt>
                <c:pt idx="10">
                  <c:v>94.17269</c:v>
                </c:pt>
                <c:pt idx="11">
                  <c:v>94.234295</c:v>
                </c:pt>
                <c:pt idx="12">
                  <c:v>93.687548</c:v>
                </c:pt>
                <c:pt idx="13">
                  <c:v>90.93371</c:v>
                </c:pt>
                <c:pt idx="14">
                  <c:v>86.334423</c:v>
                </c:pt>
                <c:pt idx="15">
                  <c:v>80.334119</c:v>
                </c:pt>
                <c:pt idx="16">
                  <c:v>74.045024</c:v>
                </c:pt>
                <c:pt idx="17">
                  <c:v>67.453599</c:v>
                </c:pt>
                <c:pt idx="18">
                  <c:v>63.353189</c:v>
                </c:pt>
                <c:pt idx="19">
                  <c:v>60.349096</c:v>
                </c:pt>
                <c:pt idx="20">
                  <c:v>55.834008</c:v>
                </c:pt>
                <c:pt idx="21">
                  <c:v>50.939215</c:v>
                </c:pt>
                <c:pt idx="22">
                  <c:v>47.830717</c:v>
                </c:pt>
                <c:pt idx="23">
                  <c:v>43.893317</c:v>
                </c:pt>
                <c:pt idx="24">
                  <c:v>42.575936</c:v>
                </c:pt>
                <c:pt idx="25">
                  <c:v>40.697813</c:v>
                </c:pt>
                <c:pt idx="26">
                  <c:v>39.402259</c:v>
                </c:pt>
                <c:pt idx="27">
                  <c:v>37.94337</c:v>
                </c:pt>
                <c:pt idx="28">
                  <c:v>36.110029</c:v>
                </c:pt>
                <c:pt idx="29">
                  <c:v>33.632701</c:v>
                </c:pt>
                <c:pt idx="30">
                  <c:v>31.570686</c:v>
                </c:pt>
                <c:pt idx="31">
                  <c:v>29.048573</c:v>
                </c:pt>
                <c:pt idx="32">
                  <c:v>27.073203</c:v>
                </c:pt>
                <c:pt idx="33">
                  <c:v>24.945016</c:v>
                </c:pt>
                <c:pt idx="34">
                  <c:v>23.549117</c:v>
                </c:pt>
                <c:pt idx="35">
                  <c:v>21.964235</c:v>
                </c:pt>
                <c:pt idx="36">
                  <c:v>21.354929</c:v>
                </c:pt>
                <c:pt idx="37">
                  <c:v>20.853883</c:v>
                </c:pt>
                <c:pt idx="38">
                  <c:v>20.274744</c:v>
                </c:pt>
                <c:pt idx="39">
                  <c:v>19.895681</c:v>
                </c:pt>
                <c:pt idx="40">
                  <c:v>19.22778</c:v>
                </c:pt>
                <c:pt idx="41">
                  <c:v>18.511991</c:v>
                </c:pt>
                <c:pt idx="42">
                  <c:v>17.817611</c:v>
                </c:pt>
                <c:pt idx="43">
                  <c:v>16.895745</c:v>
                </c:pt>
                <c:pt idx="44">
                  <c:v>15.691763</c:v>
                </c:pt>
                <c:pt idx="45">
                  <c:v>14.829665</c:v>
                </c:pt>
                <c:pt idx="46">
                  <c:v>13.851909</c:v>
                </c:pt>
                <c:pt idx="47">
                  <c:v>12.962163</c:v>
                </c:pt>
                <c:pt idx="48">
                  <c:v>12.127192</c:v>
                </c:pt>
                <c:pt idx="49">
                  <c:v>11.510501</c:v>
                </c:pt>
              </c:numCache>
            </c:numRef>
          </c:yVal>
          <c:smooth val="0"/>
        </c:ser>
        <c:axId val="62324415"/>
        <c:axId val="81033082"/>
      </c:scatterChart>
      <c:valAx>
        <c:axId val="62324415"/>
        <c:scaling>
          <c:orientation val="minMax"/>
          <c:max val="10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033082"/>
        <c:crossesAt val="0"/>
        <c:crossBetween val="midCat"/>
      </c:valAx>
      <c:valAx>
        <c:axId val="81033082"/>
        <c:scaling>
          <c:orientation val="minMax"/>
          <c:max val="3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324415"/>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Goodput vs. Range, 2X4X20, Channels B &amp; D, 
Short GI and 64-QAM, R=7/8 included</a:t>
            </a:r>
          </a:p>
        </c:rich>
      </c:tx>
      <c:overlay val="0"/>
      <c:spPr>
        <a:noFill/>
        <a:ln w="0">
          <a:noFill/>
        </a:ln>
      </c:spPr>
    </c:title>
    <c:autoTitleDeleted val="0"/>
    <c:plotArea>
      <c:scatterChart>
        <c:scatterStyle val="line"/>
        <c:varyColors val="0"/>
        <c:ser>
          <c:idx val="0"/>
          <c:order val="0"/>
          <c:tx>
            <c:strRef>
              <c:f>"GI=0.4/B/20"</c:f>
              <c:strCache>
                <c:ptCount val="1"/>
                <c:pt idx="0">
                  <c:v>GI=0.4/B/20</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4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4X20'!$R$2:$R$51</c:f>
              <c:numCache>
                <c:formatCode>General</c:formatCode>
                <c:ptCount val="50"/>
                <c:pt idx="0">
                  <c:v>122.585842</c:v>
                </c:pt>
                <c:pt idx="1">
                  <c:v>122.891634</c:v>
                </c:pt>
                <c:pt idx="2">
                  <c:v>122.740796</c:v>
                </c:pt>
                <c:pt idx="3">
                  <c:v>121.613978</c:v>
                </c:pt>
                <c:pt idx="4">
                  <c:v>114.651002</c:v>
                </c:pt>
                <c:pt idx="5">
                  <c:v>107.112185</c:v>
                </c:pt>
                <c:pt idx="6">
                  <c:v>105.188997</c:v>
                </c:pt>
                <c:pt idx="7">
                  <c:v>102.393351</c:v>
                </c:pt>
                <c:pt idx="8">
                  <c:v>97.783804</c:v>
                </c:pt>
                <c:pt idx="9">
                  <c:v>89.733191</c:v>
                </c:pt>
                <c:pt idx="10">
                  <c:v>82.102064</c:v>
                </c:pt>
                <c:pt idx="11">
                  <c:v>71.791441</c:v>
                </c:pt>
                <c:pt idx="12">
                  <c:v>63.986332</c:v>
                </c:pt>
                <c:pt idx="13">
                  <c:v>60.210979</c:v>
                </c:pt>
                <c:pt idx="14">
                  <c:v>54.901928</c:v>
                </c:pt>
                <c:pt idx="15">
                  <c:v>50.826219</c:v>
                </c:pt>
                <c:pt idx="16">
                  <c:v>47.352173</c:v>
                </c:pt>
                <c:pt idx="17">
                  <c:v>44.918641</c:v>
                </c:pt>
                <c:pt idx="18">
                  <c:v>42.157088</c:v>
                </c:pt>
                <c:pt idx="19">
                  <c:v>39.037699</c:v>
                </c:pt>
                <c:pt idx="20">
                  <c:v>35.821327</c:v>
                </c:pt>
                <c:pt idx="21">
                  <c:v>32.596318</c:v>
                </c:pt>
                <c:pt idx="22">
                  <c:v>29.869676</c:v>
                </c:pt>
                <c:pt idx="23">
                  <c:v>28.222138</c:v>
                </c:pt>
                <c:pt idx="24">
                  <c:v>26.173677</c:v>
                </c:pt>
                <c:pt idx="25">
                  <c:v>24.185644</c:v>
                </c:pt>
                <c:pt idx="26">
                  <c:v>22.600885</c:v>
                </c:pt>
                <c:pt idx="27">
                  <c:v>21.879296</c:v>
                </c:pt>
                <c:pt idx="28">
                  <c:v>20.803723</c:v>
                </c:pt>
                <c:pt idx="29">
                  <c:v>19.706231</c:v>
                </c:pt>
                <c:pt idx="30">
                  <c:v>18.537858</c:v>
                </c:pt>
                <c:pt idx="31">
                  <c:v>17.699303</c:v>
                </c:pt>
                <c:pt idx="32">
                  <c:v>16.515351</c:v>
                </c:pt>
                <c:pt idx="33">
                  <c:v>15.529124</c:v>
                </c:pt>
                <c:pt idx="34">
                  <c:v>14.238065</c:v>
                </c:pt>
                <c:pt idx="35">
                  <c:v>13.51977</c:v>
                </c:pt>
                <c:pt idx="36">
                  <c:v>12.446759</c:v>
                </c:pt>
                <c:pt idx="37">
                  <c:v>11.705324</c:v>
                </c:pt>
                <c:pt idx="38">
                  <c:v>11.054388</c:v>
                </c:pt>
                <c:pt idx="39">
                  <c:v>10.293009</c:v>
                </c:pt>
                <c:pt idx="40">
                  <c:v>9.515155</c:v>
                </c:pt>
                <c:pt idx="41">
                  <c:v>8.987633</c:v>
                </c:pt>
                <c:pt idx="42">
                  <c:v>8.403099</c:v>
                </c:pt>
                <c:pt idx="43">
                  <c:v>7.847561</c:v>
                </c:pt>
                <c:pt idx="44">
                  <c:v>7.247714</c:v>
                </c:pt>
                <c:pt idx="45">
                  <c:v>6.728466</c:v>
                </c:pt>
                <c:pt idx="46">
                  <c:v>6.339075</c:v>
                </c:pt>
                <c:pt idx="47">
                  <c:v>5.812869</c:v>
                </c:pt>
                <c:pt idx="48">
                  <c:v>5.321569</c:v>
                </c:pt>
                <c:pt idx="49">
                  <c:v>4.941054</c:v>
                </c:pt>
              </c:numCache>
            </c:numRef>
          </c:yVal>
          <c:smooth val="0"/>
        </c:ser>
        <c:ser>
          <c:idx val="1"/>
          <c:order val="1"/>
          <c:tx>
            <c:strRef>
              <c:f>"GI=0.4/D/20"</c:f>
              <c:strCache>
                <c:ptCount val="1"/>
                <c:pt idx="0">
                  <c:v>GI=0.4/D/20</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4X2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4X20'!$S$2:$S$51</c:f>
              <c:numCache>
                <c:formatCode>General</c:formatCode>
                <c:ptCount val="50"/>
                <c:pt idx="0">
                  <c:v>122.729554</c:v>
                </c:pt>
                <c:pt idx="1">
                  <c:v>122.846569</c:v>
                </c:pt>
                <c:pt idx="2">
                  <c:v>122.716067</c:v>
                </c:pt>
                <c:pt idx="3">
                  <c:v>122.834182</c:v>
                </c:pt>
                <c:pt idx="4">
                  <c:v>122.883745</c:v>
                </c:pt>
                <c:pt idx="5">
                  <c:v>122.570143</c:v>
                </c:pt>
                <c:pt idx="6">
                  <c:v>122.596354</c:v>
                </c:pt>
                <c:pt idx="7">
                  <c:v>119.258272</c:v>
                </c:pt>
                <c:pt idx="8">
                  <c:v>110.829634</c:v>
                </c:pt>
                <c:pt idx="9">
                  <c:v>105.756655</c:v>
                </c:pt>
                <c:pt idx="10">
                  <c:v>105.220083</c:v>
                </c:pt>
                <c:pt idx="11">
                  <c:v>105.232852</c:v>
                </c:pt>
                <c:pt idx="12">
                  <c:v>103.735264</c:v>
                </c:pt>
                <c:pt idx="13">
                  <c:v>101.753408</c:v>
                </c:pt>
                <c:pt idx="14">
                  <c:v>96.949603</c:v>
                </c:pt>
                <c:pt idx="15">
                  <c:v>90.344744</c:v>
                </c:pt>
                <c:pt idx="16">
                  <c:v>82.021117</c:v>
                </c:pt>
                <c:pt idx="17">
                  <c:v>75.642114</c:v>
                </c:pt>
                <c:pt idx="18">
                  <c:v>70.071672</c:v>
                </c:pt>
                <c:pt idx="19">
                  <c:v>66.822921</c:v>
                </c:pt>
                <c:pt idx="20">
                  <c:v>62.461639</c:v>
                </c:pt>
                <c:pt idx="21">
                  <c:v>56.729726</c:v>
                </c:pt>
                <c:pt idx="22">
                  <c:v>53.074016</c:v>
                </c:pt>
                <c:pt idx="23">
                  <c:v>49.781309</c:v>
                </c:pt>
                <c:pt idx="24">
                  <c:v>47.323325</c:v>
                </c:pt>
                <c:pt idx="25">
                  <c:v>45.900172</c:v>
                </c:pt>
                <c:pt idx="26">
                  <c:v>44.179265</c:v>
                </c:pt>
                <c:pt idx="27">
                  <c:v>42.814413</c:v>
                </c:pt>
                <c:pt idx="28">
                  <c:v>40.516927</c:v>
                </c:pt>
                <c:pt idx="29">
                  <c:v>37.791131</c:v>
                </c:pt>
                <c:pt idx="30">
                  <c:v>34.768349</c:v>
                </c:pt>
                <c:pt idx="31">
                  <c:v>32.260729</c:v>
                </c:pt>
                <c:pt idx="32">
                  <c:v>29.927407</c:v>
                </c:pt>
                <c:pt idx="33">
                  <c:v>28.115627</c:v>
                </c:pt>
                <c:pt idx="34">
                  <c:v>26.076067</c:v>
                </c:pt>
                <c:pt idx="35">
                  <c:v>24.872882</c:v>
                </c:pt>
                <c:pt idx="36">
                  <c:v>23.931894</c:v>
                </c:pt>
                <c:pt idx="37">
                  <c:v>23.364199</c:v>
                </c:pt>
                <c:pt idx="38">
                  <c:v>22.804275</c:v>
                </c:pt>
                <c:pt idx="39">
                  <c:v>22.227938</c:v>
                </c:pt>
                <c:pt idx="40">
                  <c:v>21.645694</c:v>
                </c:pt>
                <c:pt idx="41">
                  <c:v>20.933485</c:v>
                </c:pt>
                <c:pt idx="42">
                  <c:v>19.876483</c:v>
                </c:pt>
                <c:pt idx="43">
                  <c:v>18.994667</c:v>
                </c:pt>
                <c:pt idx="44">
                  <c:v>17.703056</c:v>
                </c:pt>
                <c:pt idx="45">
                  <c:v>16.955497</c:v>
                </c:pt>
                <c:pt idx="46">
                  <c:v>15.516249</c:v>
                </c:pt>
                <c:pt idx="47">
                  <c:v>14.669907</c:v>
                </c:pt>
                <c:pt idx="48">
                  <c:v>13.72214</c:v>
                </c:pt>
                <c:pt idx="49">
                  <c:v>13.031195</c:v>
                </c:pt>
              </c:numCache>
            </c:numRef>
          </c:yVal>
          <c:smooth val="0"/>
        </c:ser>
        <c:axId val="66174205"/>
        <c:axId val="73171045"/>
      </c:scatterChart>
      <c:valAx>
        <c:axId val="66174205"/>
        <c:scaling>
          <c:orientation val="minMax"/>
          <c:max val="10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3171045"/>
        <c:crossesAt val="0"/>
        <c:crossBetween val="midCat"/>
      </c:valAx>
      <c:valAx>
        <c:axId val="73171045"/>
        <c:scaling>
          <c:orientation val="minMax"/>
          <c:max val="3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174205"/>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Short GI vs. Standard GI, 2X2X40, Channels B &amp; D  </a:t>
            </a:r>
          </a:p>
        </c:rich>
      </c:tx>
      <c:overlay val="0"/>
      <c:spPr>
        <a:noFill/>
        <a:ln w="0">
          <a:noFill/>
        </a:ln>
      </c:spPr>
    </c:title>
    <c:autoTitleDeleted val="0"/>
    <c:plotArea>
      <c:scatterChart>
        <c:scatterStyle val="line"/>
        <c:varyColors val="0"/>
        <c:ser>
          <c:idx val="0"/>
          <c:order val="0"/>
          <c:tx>
            <c:strRef>
              <c:f>"GI=0.8/B"</c:f>
              <c:strCache>
                <c:ptCount val="1"/>
                <c:pt idx="0">
                  <c:v>GI=0.8/B</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P$2:$P$51</c:f>
              <c:numCache>
                <c:formatCode>General</c:formatCode>
                <c:ptCount val="50"/>
                <c:pt idx="0">
                  <c:v>242.905554</c:v>
                </c:pt>
                <c:pt idx="1">
                  <c:v>232.296703</c:v>
                </c:pt>
                <c:pt idx="2">
                  <c:v>214.712097</c:v>
                </c:pt>
                <c:pt idx="3">
                  <c:v>183.822844</c:v>
                </c:pt>
                <c:pt idx="4">
                  <c:v>146.496632</c:v>
                </c:pt>
                <c:pt idx="5">
                  <c:v>126.148242</c:v>
                </c:pt>
                <c:pt idx="6">
                  <c:v>114.03253</c:v>
                </c:pt>
                <c:pt idx="7">
                  <c:v>110.647628</c:v>
                </c:pt>
                <c:pt idx="8">
                  <c:v>107.083773</c:v>
                </c:pt>
                <c:pt idx="9">
                  <c:v>101.877575</c:v>
                </c:pt>
                <c:pt idx="10">
                  <c:v>96.865243</c:v>
                </c:pt>
                <c:pt idx="11">
                  <c:v>91.322625</c:v>
                </c:pt>
                <c:pt idx="12">
                  <c:v>81.395373</c:v>
                </c:pt>
                <c:pt idx="13">
                  <c:v>71.253339</c:v>
                </c:pt>
                <c:pt idx="14">
                  <c:v>66.291478</c:v>
                </c:pt>
                <c:pt idx="15">
                  <c:v>56.878612</c:v>
                </c:pt>
                <c:pt idx="16">
                  <c:v>51.583386</c:v>
                </c:pt>
                <c:pt idx="17">
                  <c:v>46.499529</c:v>
                </c:pt>
                <c:pt idx="18">
                  <c:v>43.909097</c:v>
                </c:pt>
                <c:pt idx="19">
                  <c:v>40.611047</c:v>
                </c:pt>
                <c:pt idx="20">
                  <c:v>37.365557</c:v>
                </c:pt>
                <c:pt idx="21">
                  <c:v>35.031049</c:v>
                </c:pt>
                <c:pt idx="22">
                  <c:v>30.732858</c:v>
                </c:pt>
                <c:pt idx="23">
                  <c:v>29.392976</c:v>
                </c:pt>
                <c:pt idx="24">
                  <c:v>27.067436</c:v>
                </c:pt>
                <c:pt idx="25">
                  <c:v>25.114969</c:v>
                </c:pt>
                <c:pt idx="26">
                  <c:v>23.077484</c:v>
                </c:pt>
                <c:pt idx="27">
                  <c:v>21.252424</c:v>
                </c:pt>
                <c:pt idx="28">
                  <c:v>19.10765</c:v>
                </c:pt>
                <c:pt idx="29">
                  <c:v>17.835715</c:v>
                </c:pt>
                <c:pt idx="30">
                  <c:v>17.013039</c:v>
                </c:pt>
                <c:pt idx="31">
                  <c:v>15.637012</c:v>
                </c:pt>
                <c:pt idx="32">
                  <c:v>14.27303</c:v>
                </c:pt>
                <c:pt idx="33">
                  <c:v>13.119587</c:v>
                </c:pt>
                <c:pt idx="34">
                  <c:v>11.804525</c:v>
                </c:pt>
                <c:pt idx="35">
                  <c:v>10.772182</c:v>
                </c:pt>
                <c:pt idx="36">
                  <c:v>9.386623</c:v>
                </c:pt>
                <c:pt idx="37">
                  <c:v>8.656251</c:v>
                </c:pt>
                <c:pt idx="38">
                  <c:v>7.204662</c:v>
                </c:pt>
                <c:pt idx="39">
                  <c:v>6.401058</c:v>
                </c:pt>
                <c:pt idx="40">
                  <c:v>5.608882</c:v>
                </c:pt>
                <c:pt idx="41">
                  <c:v>4.522359</c:v>
                </c:pt>
                <c:pt idx="42">
                  <c:v>3.525928</c:v>
                </c:pt>
                <c:pt idx="43">
                  <c:v>2.878991</c:v>
                </c:pt>
                <c:pt idx="44">
                  <c:v>2.179281</c:v>
                </c:pt>
                <c:pt idx="45">
                  <c:v>1.677875</c:v>
                </c:pt>
                <c:pt idx="46">
                  <c:v>1.15019</c:v>
                </c:pt>
                <c:pt idx="47">
                  <c:v>0.851651</c:v>
                </c:pt>
                <c:pt idx="48">
                  <c:v>0.584191</c:v>
                </c:pt>
                <c:pt idx="49">
                  <c:v>0.387328</c:v>
                </c:pt>
              </c:numCache>
            </c:numRef>
          </c:yVal>
          <c:smooth val="0"/>
        </c:ser>
        <c:ser>
          <c:idx val="1"/>
          <c:order val="1"/>
          <c:tx>
            <c:strRef>
              <c:f>"GI=0.8/D"</c:f>
              <c:strCache>
                <c:ptCount val="1"/>
                <c:pt idx="0">
                  <c:v>GI=0.8/D</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Q$2:$Q$51</c:f>
              <c:numCache>
                <c:formatCode>General</c:formatCode>
                <c:ptCount val="50"/>
                <c:pt idx="0">
                  <c:v>243.013788</c:v>
                </c:pt>
                <c:pt idx="1">
                  <c:v>238.77127</c:v>
                </c:pt>
                <c:pt idx="2">
                  <c:v>213.870629</c:v>
                </c:pt>
                <c:pt idx="3">
                  <c:v>212.393846</c:v>
                </c:pt>
                <c:pt idx="4">
                  <c:v>212.042644</c:v>
                </c:pt>
                <c:pt idx="5">
                  <c:v>207.415145</c:v>
                </c:pt>
                <c:pt idx="6">
                  <c:v>187.84784</c:v>
                </c:pt>
                <c:pt idx="7">
                  <c:v>161.483157</c:v>
                </c:pt>
                <c:pt idx="8">
                  <c:v>138.358806</c:v>
                </c:pt>
                <c:pt idx="9">
                  <c:v>117.460198</c:v>
                </c:pt>
                <c:pt idx="10">
                  <c:v>111.224723</c:v>
                </c:pt>
                <c:pt idx="11">
                  <c:v>109.453782</c:v>
                </c:pt>
                <c:pt idx="12">
                  <c:v>107.303769</c:v>
                </c:pt>
                <c:pt idx="13">
                  <c:v>102.994594</c:v>
                </c:pt>
                <c:pt idx="14">
                  <c:v>97.756175</c:v>
                </c:pt>
                <c:pt idx="15">
                  <c:v>90.885153</c:v>
                </c:pt>
                <c:pt idx="16">
                  <c:v>82.872733</c:v>
                </c:pt>
                <c:pt idx="17">
                  <c:v>76.831473</c:v>
                </c:pt>
                <c:pt idx="18">
                  <c:v>67.891638</c:v>
                </c:pt>
                <c:pt idx="19">
                  <c:v>62.820554</c:v>
                </c:pt>
                <c:pt idx="20">
                  <c:v>58.33284</c:v>
                </c:pt>
                <c:pt idx="21">
                  <c:v>52.74367</c:v>
                </c:pt>
                <c:pt idx="22">
                  <c:v>51.027125</c:v>
                </c:pt>
                <c:pt idx="23">
                  <c:v>48.749426</c:v>
                </c:pt>
                <c:pt idx="24">
                  <c:v>46.783572</c:v>
                </c:pt>
                <c:pt idx="25">
                  <c:v>44.329314</c:v>
                </c:pt>
                <c:pt idx="26">
                  <c:v>42.521647</c:v>
                </c:pt>
                <c:pt idx="27">
                  <c:v>39.416939</c:v>
                </c:pt>
                <c:pt idx="28">
                  <c:v>35.991228</c:v>
                </c:pt>
                <c:pt idx="29">
                  <c:v>33.390594</c:v>
                </c:pt>
                <c:pt idx="30">
                  <c:v>31.204618</c:v>
                </c:pt>
                <c:pt idx="31">
                  <c:v>28.160405</c:v>
                </c:pt>
                <c:pt idx="32">
                  <c:v>26.853708</c:v>
                </c:pt>
                <c:pt idx="33">
                  <c:v>25.637172</c:v>
                </c:pt>
                <c:pt idx="34">
                  <c:v>24.238433</c:v>
                </c:pt>
                <c:pt idx="35">
                  <c:v>23.220953</c:v>
                </c:pt>
                <c:pt idx="36">
                  <c:v>22.417839</c:v>
                </c:pt>
                <c:pt idx="37">
                  <c:v>20.954496</c:v>
                </c:pt>
                <c:pt idx="38">
                  <c:v>19.960406</c:v>
                </c:pt>
                <c:pt idx="39">
                  <c:v>18.495111</c:v>
                </c:pt>
                <c:pt idx="40">
                  <c:v>17.68532</c:v>
                </c:pt>
                <c:pt idx="41">
                  <c:v>16.524206</c:v>
                </c:pt>
                <c:pt idx="42">
                  <c:v>15.517951</c:v>
                </c:pt>
                <c:pt idx="43">
                  <c:v>14.657619</c:v>
                </c:pt>
                <c:pt idx="44">
                  <c:v>13.491045</c:v>
                </c:pt>
                <c:pt idx="45">
                  <c:v>12.781939</c:v>
                </c:pt>
                <c:pt idx="46">
                  <c:v>12.241691</c:v>
                </c:pt>
                <c:pt idx="47">
                  <c:v>11.684642</c:v>
                </c:pt>
                <c:pt idx="48">
                  <c:v>10.822148</c:v>
                </c:pt>
                <c:pt idx="49">
                  <c:v>10.128193</c:v>
                </c:pt>
              </c:numCache>
            </c:numRef>
          </c:yVal>
          <c:smooth val="0"/>
        </c:ser>
        <c:ser>
          <c:idx val="2"/>
          <c:order val="2"/>
          <c:tx>
            <c:strRef>
              <c:f>"GI=0.4/B"</c:f>
              <c:strCache>
                <c:ptCount val="1"/>
                <c:pt idx="0">
                  <c:v>GI=0.4/B</c:v>
                </c:pt>
              </c:strCache>
            </c:strRef>
          </c:tx>
          <c:spPr>
            <a:solidFill>
              <a:srgbClr val="000080"/>
            </a:solidFill>
            <a:ln w="25200">
              <a:solidFill>
                <a:srgbClr val="000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R$2:$R$51</c:f>
              <c:numCache>
                <c:formatCode>General</c:formatCode>
                <c:ptCount val="50"/>
                <c:pt idx="0">
                  <c:v>267.628692</c:v>
                </c:pt>
                <c:pt idx="1">
                  <c:v>256.158715</c:v>
                </c:pt>
                <c:pt idx="2">
                  <c:v>235.46578</c:v>
                </c:pt>
                <c:pt idx="3">
                  <c:v>199.673907</c:v>
                </c:pt>
                <c:pt idx="4">
                  <c:v>158.823351</c:v>
                </c:pt>
                <c:pt idx="5">
                  <c:v>135.776262</c:v>
                </c:pt>
                <c:pt idx="6">
                  <c:v>125.292514</c:v>
                </c:pt>
                <c:pt idx="7">
                  <c:v>121.444542</c:v>
                </c:pt>
                <c:pt idx="8">
                  <c:v>119.141302</c:v>
                </c:pt>
                <c:pt idx="9">
                  <c:v>113.681359</c:v>
                </c:pt>
                <c:pt idx="10">
                  <c:v>107.890163</c:v>
                </c:pt>
                <c:pt idx="11">
                  <c:v>98.16264</c:v>
                </c:pt>
                <c:pt idx="12">
                  <c:v>87.614139</c:v>
                </c:pt>
                <c:pt idx="13">
                  <c:v>79.022255</c:v>
                </c:pt>
                <c:pt idx="14">
                  <c:v>71.289262</c:v>
                </c:pt>
                <c:pt idx="15">
                  <c:v>63.992564</c:v>
                </c:pt>
                <c:pt idx="16">
                  <c:v>57.331282</c:v>
                </c:pt>
                <c:pt idx="17">
                  <c:v>53.452819</c:v>
                </c:pt>
                <c:pt idx="18">
                  <c:v>49.409357</c:v>
                </c:pt>
                <c:pt idx="19">
                  <c:v>45.876813</c:v>
                </c:pt>
                <c:pt idx="20">
                  <c:v>42.554399</c:v>
                </c:pt>
                <c:pt idx="21">
                  <c:v>37.929298</c:v>
                </c:pt>
                <c:pt idx="22">
                  <c:v>36.021264</c:v>
                </c:pt>
                <c:pt idx="23">
                  <c:v>32.875943</c:v>
                </c:pt>
                <c:pt idx="24">
                  <c:v>30.301373</c:v>
                </c:pt>
                <c:pt idx="25">
                  <c:v>27.5518</c:v>
                </c:pt>
                <c:pt idx="26">
                  <c:v>26.13421</c:v>
                </c:pt>
                <c:pt idx="27">
                  <c:v>23.644944</c:v>
                </c:pt>
                <c:pt idx="28">
                  <c:v>22.340444</c:v>
                </c:pt>
                <c:pt idx="29">
                  <c:v>20.394683</c:v>
                </c:pt>
                <c:pt idx="30">
                  <c:v>18.781134</c:v>
                </c:pt>
                <c:pt idx="31">
                  <c:v>17.372068</c:v>
                </c:pt>
                <c:pt idx="32">
                  <c:v>16.058891</c:v>
                </c:pt>
                <c:pt idx="33">
                  <c:v>14.295143</c:v>
                </c:pt>
                <c:pt idx="34">
                  <c:v>13.185287</c:v>
                </c:pt>
                <c:pt idx="35">
                  <c:v>11.722498</c:v>
                </c:pt>
                <c:pt idx="36">
                  <c:v>10.606043</c:v>
                </c:pt>
                <c:pt idx="37">
                  <c:v>9.421603</c:v>
                </c:pt>
                <c:pt idx="38">
                  <c:v>8.004208</c:v>
                </c:pt>
                <c:pt idx="39">
                  <c:v>7.288353</c:v>
                </c:pt>
                <c:pt idx="40">
                  <c:v>6.191972</c:v>
                </c:pt>
                <c:pt idx="41">
                  <c:v>4.905126</c:v>
                </c:pt>
                <c:pt idx="42">
                  <c:v>3.75487</c:v>
                </c:pt>
                <c:pt idx="43">
                  <c:v>2.863717</c:v>
                </c:pt>
                <c:pt idx="44">
                  <c:v>2.25774</c:v>
                </c:pt>
                <c:pt idx="45">
                  <c:v>1.735207</c:v>
                </c:pt>
                <c:pt idx="46">
                  <c:v>1.295955</c:v>
                </c:pt>
                <c:pt idx="47">
                  <c:v>0.921104</c:v>
                </c:pt>
                <c:pt idx="48">
                  <c:v>0.599571</c:v>
                </c:pt>
                <c:pt idx="49">
                  <c:v>0.397951</c:v>
                </c:pt>
              </c:numCache>
            </c:numRef>
          </c:yVal>
          <c:smooth val="0"/>
        </c:ser>
        <c:ser>
          <c:idx val="3"/>
          <c:order val="3"/>
          <c:tx>
            <c:strRef>
              <c:f>"GI=0.4/D"</c:f>
              <c:strCache>
                <c:ptCount val="1"/>
                <c:pt idx="0">
                  <c:v>GI=0.4/D</c:v>
                </c:pt>
              </c:strCache>
            </c:strRef>
          </c:tx>
          <c:spPr>
            <a:solidFill>
              <a:srgbClr val="ff00ff"/>
            </a:solidFill>
            <a:ln w="25200">
              <a:solidFill>
                <a:srgbClr val="ff00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S$2:$S$51</c:f>
              <c:numCache>
                <c:formatCode>General</c:formatCode>
                <c:ptCount val="50"/>
                <c:pt idx="0">
                  <c:v>267.910718</c:v>
                </c:pt>
                <c:pt idx="1">
                  <c:v>264.040207</c:v>
                </c:pt>
                <c:pt idx="2">
                  <c:v>234.227496</c:v>
                </c:pt>
                <c:pt idx="3">
                  <c:v>233.490335</c:v>
                </c:pt>
                <c:pt idx="4">
                  <c:v>233.623422</c:v>
                </c:pt>
                <c:pt idx="5">
                  <c:v>225.760201</c:v>
                </c:pt>
                <c:pt idx="6">
                  <c:v>209.607317</c:v>
                </c:pt>
                <c:pt idx="7">
                  <c:v>178.165555</c:v>
                </c:pt>
                <c:pt idx="8">
                  <c:v>151.567354</c:v>
                </c:pt>
                <c:pt idx="9">
                  <c:v>131.504964</c:v>
                </c:pt>
                <c:pt idx="10">
                  <c:v>124.006943</c:v>
                </c:pt>
                <c:pt idx="11">
                  <c:v>121.747042</c:v>
                </c:pt>
                <c:pt idx="12">
                  <c:v>118.958388</c:v>
                </c:pt>
                <c:pt idx="13">
                  <c:v>115.750599</c:v>
                </c:pt>
                <c:pt idx="14">
                  <c:v>108.435203</c:v>
                </c:pt>
                <c:pt idx="15">
                  <c:v>102.385749</c:v>
                </c:pt>
                <c:pt idx="16">
                  <c:v>93.30106</c:v>
                </c:pt>
                <c:pt idx="17">
                  <c:v>84.335942</c:v>
                </c:pt>
                <c:pt idx="18">
                  <c:v>78.45114</c:v>
                </c:pt>
                <c:pt idx="19">
                  <c:v>70.417424</c:v>
                </c:pt>
                <c:pt idx="20">
                  <c:v>64.76614</c:v>
                </c:pt>
                <c:pt idx="21">
                  <c:v>60.663104</c:v>
                </c:pt>
                <c:pt idx="22">
                  <c:v>56.984877</c:v>
                </c:pt>
                <c:pt idx="23">
                  <c:v>54.261664</c:v>
                </c:pt>
                <c:pt idx="24">
                  <c:v>51.953505</c:v>
                </c:pt>
                <c:pt idx="25">
                  <c:v>50.399598</c:v>
                </c:pt>
                <c:pt idx="26">
                  <c:v>47.151363</c:v>
                </c:pt>
                <c:pt idx="27">
                  <c:v>43.588446</c:v>
                </c:pt>
                <c:pt idx="28">
                  <c:v>40.76942</c:v>
                </c:pt>
                <c:pt idx="29">
                  <c:v>37.225505</c:v>
                </c:pt>
                <c:pt idx="30">
                  <c:v>34.761753</c:v>
                </c:pt>
                <c:pt idx="31">
                  <c:v>32.108286</c:v>
                </c:pt>
                <c:pt idx="32">
                  <c:v>29.971212</c:v>
                </c:pt>
                <c:pt idx="33">
                  <c:v>28.391914</c:v>
                </c:pt>
                <c:pt idx="34">
                  <c:v>27.290275</c:v>
                </c:pt>
                <c:pt idx="35">
                  <c:v>26.320044</c:v>
                </c:pt>
                <c:pt idx="36">
                  <c:v>24.937766</c:v>
                </c:pt>
                <c:pt idx="37">
                  <c:v>23.729798</c:v>
                </c:pt>
                <c:pt idx="38">
                  <c:v>22.528016</c:v>
                </c:pt>
                <c:pt idx="39">
                  <c:v>21.445403</c:v>
                </c:pt>
                <c:pt idx="40">
                  <c:v>19.779296</c:v>
                </c:pt>
                <c:pt idx="41">
                  <c:v>18.688881</c:v>
                </c:pt>
                <c:pt idx="42">
                  <c:v>17.240107</c:v>
                </c:pt>
                <c:pt idx="43">
                  <c:v>16.148751</c:v>
                </c:pt>
                <c:pt idx="44">
                  <c:v>15.609552</c:v>
                </c:pt>
                <c:pt idx="45">
                  <c:v>14.480435</c:v>
                </c:pt>
                <c:pt idx="46">
                  <c:v>13.629485</c:v>
                </c:pt>
                <c:pt idx="47">
                  <c:v>12.756349</c:v>
                </c:pt>
                <c:pt idx="48">
                  <c:v>12.124932</c:v>
                </c:pt>
                <c:pt idx="49">
                  <c:v>11.030039</c:v>
                </c:pt>
              </c:numCache>
            </c:numRef>
          </c:yVal>
          <c:smooth val="0"/>
        </c:ser>
        <c:axId val="62177703"/>
        <c:axId val="28953291"/>
      </c:scatterChart>
      <c:valAx>
        <c:axId val="62177703"/>
        <c:scaling>
          <c:orientation val="minMax"/>
          <c:max val="100"/>
        </c:scaling>
        <c:delete val="0"/>
        <c:axPos val="b"/>
        <c:majorGridlines>
          <c:spPr>
            <a:ln w="0">
              <a:solidFill>
                <a:srgbClr val="000000"/>
              </a:solidFill>
            </a:ln>
          </c:spPr>
        </c:majorGridlines>
        <c:title>
          <c:tx>
            <c:rich>
              <a:bodyPr rot="0"/>
              <a:lstStyle/>
              <a:p>
                <a:pPr>
                  <a:defRPr b="1" sz="1425" spc="-1" strike="noStrike">
                    <a:solidFill>
                      <a:srgbClr val="000000"/>
                    </a:solidFill>
                    <a:latin typeface="Arial"/>
                  </a:defRPr>
                </a:pPr>
                <a:r>
                  <a:rPr b="1" sz="1425"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28953291"/>
        <c:crossesAt val="0"/>
        <c:crossBetween val="midCat"/>
      </c:valAx>
      <c:valAx>
        <c:axId val="28953291"/>
        <c:scaling>
          <c:orientation val="minMax"/>
        </c:scaling>
        <c:delete val="0"/>
        <c:axPos val="l"/>
        <c:majorGridlines>
          <c:spPr>
            <a:ln w="0">
              <a:solidFill>
                <a:srgbClr val="000000"/>
              </a:solidFill>
            </a:ln>
          </c:spPr>
        </c:majorGridlines>
        <c:title>
          <c:tx>
            <c:rich>
              <a:bodyPr rot="-5400000"/>
              <a:lstStyle/>
              <a:p>
                <a:pPr>
                  <a:defRPr b="1" sz="1425" spc="-1" strike="noStrike">
                    <a:solidFill>
                      <a:srgbClr val="000000"/>
                    </a:solidFill>
                    <a:latin typeface="Arial"/>
                  </a:defRPr>
                </a:pPr>
                <a:r>
                  <a:rPr b="1" sz="1425"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62177703"/>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4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15.xml"/><Relationship Id="rId8" Type="http://schemas.openxmlformats.org/officeDocument/2006/relationships/chart" Target="../charts/chart16.xml"/>
</Relationships>
</file>

<file path=xl/drawings/_rels/drawing6.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7.xml.rels><?xml version="1.0" encoding="UTF-8"?>
<Relationships xmlns="http://schemas.openxmlformats.org/package/2006/relationships"><Relationship Id="rId1"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95400</xdr:rowOff>
    </xdr:from>
    <xdr:to>
      <xdr:col>11</xdr:col>
      <xdr:colOff>160200</xdr:colOff>
      <xdr:row>54</xdr:row>
      <xdr:rowOff>37800</xdr:rowOff>
    </xdr:to>
    <xdr:graphicFrame>
      <xdr:nvGraphicFramePr>
        <xdr:cNvPr id="0" name="Chart 1"/>
        <xdr:cNvGraphicFramePr/>
      </xdr:nvGraphicFramePr>
      <xdr:xfrm>
        <a:off x="0" y="3876840"/>
        <a:ext cx="7180200" cy="496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19240</xdr:colOff>
      <xdr:row>23</xdr:row>
      <xdr:rowOff>123840</xdr:rowOff>
    </xdr:from>
    <xdr:to>
      <xdr:col>22</xdr:col>
      <xdr:colOff>339480</xdr:colOff>
      <xdr:row>54</xdr:row>
      <xdr:rowOff>37800</xdr:rowOff>
    </xdr:to>
    <xdr:graphicFrame>
      <xdr:nvGraphicFramePr>
        <xdr:cNvPr id="1" name="Chart 2"/>
        <xdr:cNvGraphicFramePr/>
      </xdr:nvGraphicFramePr>
      <xdr:xfrm>
        <a:off x="7239240" y="3905280"/>
        <a:ext cx="7140240" cy="493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37800</xdr:rowOff>
    </xdr:from>
    <xdr:to>
      <xdr:col>11</xdr:col>
      <xdr:colOff>100440</xdr:colOff>
      <xdr:row>49</xdr:row>
      <xdr:rowOff>152280</xdr:rowOff>
    </xdr:to>
    <xdr:graphicFrame>
      <xdr:nvGraphicFramePr>
        <xdr:cNvPr id="2" name="Chart 1"/>
        <xdr:cNvGraphicFramePr/>
      </xdr:nvGraphicFramePr>
      <xdr:xfrm>
        <a:off x="0" y="3666960"/>
        <a:ext cx="7120440" cy="44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39120</xdr:colOff>
      <xdr:row>22</xdr:row>
      <xdr:rowOff>56880</xdr:rowOff>
    </xdr:from>
    <xdr:to>
      <xdr:col>22</xdr:col>
      <xdr:colOff>449280</xdr:colOff>
      <xdr:row>50</xdr:row>
      <xdr:rowOff>28440</xdr:rowOff>
    </xdr:to>
    <xdr:graphicFrame>
      <xdr:nvGraphicFramePr>
        <xdr:cNvPr id="3" name="Chart 2"/>
        <xdr:cNvGraphicFramePr/>
      </xdr:nvGraphicFramePr>
      <xdr:xfrm>
        <a:off x="7359120" y="3686040"/>
        <a:ext cx="7130160" cy="45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8640</xdr:colOff>
      <xdr:row>21</xdr:row>
      <xdr:rowOff>86040</xdr:rowOff>
    </xdr:from>
    <xdr:to>
      <xdr:col>12</xdr:col>
      <xdr:colOff>558720</xdr:colOff>
      <xdr:row>49</xdr:row>
      <xdr:rowOff>28440</xdr:rowOff>
    </xdr:to>
    <xdr:graphicFrame>
      <xdr:nvGraphicFramePr>
        <xdr:cNvPr id="4" name="Chart 1"/>
        <xdr:cNvGraphicFramePr/>
      </xdr:nvGraphicFramePr>
      <xdr:xfrm>
        <a:off x="1096920" y="3553200"/>
        <a:ext cx="7120080" cy="44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9960</xdr:colOff>
      <xdr:row>21</xdr:row>
      <xdr:rowOff>56880</xdr:rowOff>
    </xdr:from>
    <xdr:to>
      <xdr:col>24</xdr:col>
      <xdr:colOff>150120</xdr:colOff>
      <xdr:row>49</xdr:row>
      <xdr:rowOff>9360</xdr:rowOff>
    </xdr:to>
    <xdr:graphicFrame>
      <xdr:nvGraphicFramePr>
        <xdr:cNvPr id="5" name="Chart 2"/>
        <xdr:cNvGraphicFramePr/>
      </xdr:nvGraphicFramePr>
      <xdr:xfrm>
        <a:off x="8336160" y="3524040"/>
        <a:ext cx="7130160" cy="448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8760</xdr:colOff>
      <xdr:row>24</xdr:row>
      <xdr:rowOff>47520</xdr:rowOff>
    </xdr:from>
    <xdr:to>
      <xdr:col>12</xdr:col>
      <xdr:colOff>528840</xdr:colOff>
      <xdr:row>51</xdr:row>
      <xdr:rowOff>152280</xdr:rowOff>
    </xdr:to>
    <xdr:graphicFrame>
      <xdr:nvGraphicFramePr>
        <xdr:cNvPr id="6" name="Chart 1"/>
        <xdr:cNvGraphicFramePr/>
      </xdr:nvGraphicFramePr>
      <xdr:xfrm>
        <a:off x="1067040" y="4000320"/>
        <a:ext cx="7120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24</xdr:row>
      <xdr:rowOff>0</xdr:rowOff>
    </xdr:from>
    <xdr:to>
      <xdr:col>24</xdr:col>
      <xdr:colOff>110160</xdr:colOff>
      <xdr:row>51</xdr:row>
      <xdr:rowOff>114480</xdr:rowOff>
    </xdr:to>
    <xdr:graphicFrame>
      <xdr:nvGraphicFramePr>
        <xdr:cNvPr id="7" name="Chart 2"/>
        <xdr:cNvGraphicFramePr/>
      </xdr:nvGraphicFramePr>
      <xdr:xfrm>
        <a:off x="8296200" y="3952800"/>
        <a:ext cx="7130160" cy="448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2</xdr:col>
      <xdr:colOff>339480</xdr:colOff>
      <xdr:row>27</xdr:row>
      <xdr:rowOff>142920</xdr:rowOff>
    </xdr:to>
    <xdr:graphicFrame>
      <xdr:nvGraphicFramePr>
        <xdr:cNvPr id="8" name="Chart 1"/>
        <xdr:cNvGraphicFramePr/>
      </xdr:nvGraphicFramePr>
      <xdr:xfrm>
        <a:off x="79920" y="66240"/>
        <a:ext cx="7917840" cy="444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9</xdr:row>
      <xdr:rowOff>37800</xdr:rowOff>
    </xdr:from>
    <xdr:to>
      <xdr:col>12</xdr:col>
      <xdr:colOff>269640</xdr:colOff>
      <xdr:row>56</xdr:row>
      <xdr:rowOff>124200</xdr:rowOff>
    </xdr:to>
    <xdr:graphicFrame>
      <xdr:nvGraphicFramePr>
        <xdr:cNvPr id="9" name="Chart 2"/>
        <xdr:cNvGraphicFramePr/>
      </xdr:nvGraphicFramePr>
      <xdr:xfrm>
        <a:off x="0" y="4733640"/>
        <a:ext cx="7927920" cy="445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8</xdr:row>
      <xdr:rowOff>28440</xdr:rowOff>
    </xdr:from>
    <xdr:to>
      <xdr:col>12</xdr:col>
      <xdr:colOff>279720</xdr:colOff>
      <xdr:row>85</xdr:row>
      <xdr:rowOff>124200</xdr:rowOff>
    </xdr:to>
    <xdr:graphicFrame>
      <xdr:nvGraphicFramePr>
        <xdr:cNvPr id="10" name="Chart 3"/>
        <xdr:cNvGraphicFramePr/>
      </xdr:nvGraphicFramePr>
      <xdr:xfrm>
        <a:off x="0" y="9420120"/>
        <a:ext cx="7938000" cy="446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79920</xdr:colOff>
      <xdr:row>0</xdr:row>
      <xdr:rowOff>75960</xdr:rowOff>
    </xdr:from>
    <xdr:to>
      <xdr:col>25</xdr:col>
      <xdr:colOff>349560</xdr:colOff>
      <xdr:row>27</xdr:row>
      <xdr:rowOff>162000</xdr:rowOff>
    </xdr:to>
    <xdr:graphicFrame>
      <xdr:nvGraphicFramePr>
        <xdr:cNvPr id="11" name="Chart 4"/>
        <xdr:cNvGraphicFramePr/>
      </xdr:nvGraphicFramePr>
      <xdr:xfrm>
        <a:off x="8376120" y="75960"/>
        <a:ext cx="7927920" cy="4457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6</xdr:col>
      <xdr:colOff>0</xdr:colOff>
      <xdr:row>0</xdr:row>
      <xdr:rowOff>86040</xdr:rowOff>
    </xdr:from>
    <xdr:to>
      <xdr:col>38</xdr:col>
      <xdr:colOff>279720</xdr:colOff>
      <xdr:row>28</xdr:row>
      <xdr:rowOff>19080</xdr:rowOff>
    </xdr:to>
    <xdr:graphicFrame>
      <xdr:nvGraphicFramePr>
        <xdr:cNvPr id="12" name="Chart 5"/>
        <xdr:cNvGraphicFramePr/>
      </xdr:nvGraphicFramePr>
      <xdr:xfrm>
        <a:off x="16592400" y="86040"/>
        <a:ext cx="7938000" cy="4466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3</xdr:col>
      <xdr:colOff>0</xdr:colOff>
      <xdr:row>29</xdr:row>
      <xdr:rowOff>0</xdr:rowOff>
    </xdr:from>
    <xdr:to>
      <xdr:col>25</xdr:col>
      <xdr:colOff>279720</xdr:colOff>
      <xdr:row>56</xdr:row>
      <xdr:rowOff>95760</xdr:rowOff>
    </xdr:to>
    <xdr:graphicFrame>
      <xdr:nvGraphicFramePr>
        <xdr:cNvPr id="13" name="Chart 6"/>
        <xdr:cNvGraphicFramePr/>
      </xdr:nvGraphicFramePr>
      <xdr:xfrm>
        <a:off x="8296200" y="4695840"/>
        <a:ext cx="7938000" cy="4467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6</xdr:col>
      <xdr:colOff>0</xdr:colOff>
      <xdr:row>29</xdr:row>
      <xdr:rowOff>0</xdr:rowOff>
    </xdr:from>
    <xdr:to>
      <xdr:col>38</xdr:col>
      <xdr:colOff>279720</xdr:colOff>
      <xdr:row>56</xdr:row>
      <xdr:rowOff>95760</xdr:rowOff>
    </xdr:to>
    <xdr:graphicFrame>
      <xdr:nvGraphicFramePr>
        <xdr:cNvPr id="14" name="Chart 7"/>
        <xdr:cNvGraphicFramePr/>
      </xdr:nvGraphicFramePr>
      <xdr:xfrm>
        <a:off x="16592400" y="4695840"/>
        <a:ext cx="7938000" cy="4467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3</xdr:col>
      <xdr:colOff>0</xdr:colOff>
      <xdr:row>58</xdr:row>
      <xdr:rowOff>0</xdr:rowOff>
    </xdr:from>
    <xdr:to>
      <xdr:col>25</xdr:col>
      <xdr:colOff>239760</xdr:colOff>
      <xdr:row>87</xdr:row>
      <xdr:rowOff>9360</xdr:rowOff>
    </xdr:to>
    <xdr:graphicFrame>
      <xdr:nvGraphicFramePr>
        <xdr:cNvPr id="15" name="Chart 8"/>
        <xdr:cNvGraphicFramePr/>
      </xdr:nvGraphicFramePr>
      <xdr:xfrm>
        <a:off x="8296200" y="9391680"/>
        <a:ext cx="7898040" cy="4705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19320</xdr:colOff>
      <xdr:row>10</xdr:row>
      <xdr:rowOff>114480</xdr:rowOff>
    </xdr:from>
    <xdr:to>
      <xdr:col>15</xdr:col>
      <xdr:colOff>565560</xdr:colOff>
      <xdr:row>38</xdr:row>
      <xdr:rowOff>19080</xdr:rowOff>
    </xdr:to>
    <xdr:graphicFrame>
      <xdr:nvGraphicFramePr>
        <xdr:cNvPr id="16" name="Chart 1"/>
        <xdr:cNvGraphicFramePr/>
      </xdr:nvGraphicFramePr>
      <xdr:xfrm>
        <a:off x="8141760" y="1771920"/>
        <a:ext cx="574596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3080</xdr:colOff>
      <xdr:row>39</xdr:row>
      <xdr:rowOff>152280</xdr:rowOff>
    </xdr:from>
    <xdr:to>
      <xdr:col>9</xdr:col>
      <xdr:colOff>559080</xdr:colOff>
      <xdr:row>67</xdr:row>
      <xdr:rowOff>66240</xdr:rowOff>
    </xdr:to>
    <xdr:graphicFrame>
      <xdr:nvGraphicFramePr>
        <xdr:cNvPr id="17" name="Chart 2"/>
        <xdr:cNvGraphicFramePr/>
      </xdr:nvGraphicFramePr>
      <xdr:xfrm>
        <a:off x="433080" y="6505560"/>
        <a:ext cx="6672240" cy="444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040</xdr:colOff>
      <xdr:row>11</xdr:row>
      <xdr:rowOff>75600</xdr:rowOff>
    </xdr:from>
    <xdr:to>
      <xdr:col>7</xdr:col>
      <xdr:colOff>694800</xdr:colOff>
      <xdr:row>36</xdr:row>
      <xdr:rowOff>114480</xdr:rowOff>
    </xdr:to>
    <xdr:graphicFrame>
      <xdr:nvGraphicFramePr>
        <xdr:cNvPr id="18" name="Chart 3"/>
        <xdr:cNvGraphicFramePr/>
      </xdr:nvGraphicFramePr>
      <xdr:xfrm>
        <a:off x="302040" y="1895040"/>
        <a:ext cx="5566680" cy="408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8960</xdr:colOff>
      <xdr:row>21</xdr:row>
      <xdr:rowOff>114480</xdr:rowOff>
    </xdr:from>
    <xdr:to>
      <xdr:col>11</xdr:col>
      <xdr:colOff>279720</xdr:colOff>
      <xdr:row>47</xdr:row>
      <xdr:rowOff>9360</xdr:rowOff>
    </xdr:to>
    <xdr:graphicFrame>
      <xdr:nvGraphicFramePr>
        <xdr:cNvPr id="19" name="Chart 1"/>
        <xdr:cNvGraphicFramePr/>
      </xdr:nvGraphicFramePr>
      <xdr:xfrm>
        <a:off x="318960" y="3562560"/>
        <a:ext cx="6980760" cy="410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4" activeCellId="1" sqref="A19 A24"/>
    </sheetView>
  </sheetViews>
  <sheetFormatPr defaultColWidth="9.0546875" defaultRowHeight="12.75" zeroHeight="false" outlineLevelRow="0" outlineLevelCol="0"/>
  <cols>
    <col collapsed="false" customWidth="true" hidden="false" outlineLevel="0" max="2" min="1" style="0" width="20.85"/>
    <col collapsed="false" customWidth="true" hidden="false" outlineLevel="0" max="3" min="3" style="0" width="32.41"/>
    <col collapsed="false" customWidth="true" hidden="false" outlineLevel="0" max="4" min="4" style="0" width="37.7"/>
    <col collapsed="false" customWidth="true" hidden="false" outlineLevel="0" max="5" min="5" style="0" width="69.28"/>
  </cols>
  <sheetData>
    <row r="1" customFormat="false" ht="15.75" hidden="false" customHeight="false" outlineLevel="0" collapsed="false">
      <c r="A1" s="1" t="s">
        <v>0</v>
      </c>
      <c r="B1" s="2" t="s">
        <v>1</v>
      </c>
      <c r="C1" s="2"/>
      <c r="D1" s="2"/>
      <c r="E1" s="2"/>
    </row>
    <row r="2" customFormat="false" ht="15.75" hidden="false" customHeight="false" outlineLevel="0" collapsed="false">
      <c r="A2" s="1" t="s">
        <v>2</v>
      </c>
      <c r="B2" s="2" t="s">
        <v>3</v>
      </c>
      <c r="C2" s="2"/>
      <c r="D2" s="2"/>
      <c r="E2" s="2"/>
    </row>
    <row r="3" customFormat="false" ht="15.75" hidden="false" customHeight="false" outlineLevel="0" collapsed="false">
      <c r="A3" s="1" t="s">
        <v>4</v>
      </c>
      <c r="B3" s="2" t="s">
        <v>5</v>
      </c>
      <c r="C3" s="2"/>
      <c r="D3" s="2"/>
      <c r="E3" s="2"/>
    </row>
    <row r="4" customFormat="false" ht="15.75" hidden="false" customHeight="false" outlineLevel="0" collapsed="false">
      <c r="A4" s="1" t="s">
        <v>6</v>
      </c>
      <c r="B4" s="2"/>
      <c r="C4" s="2"/>
      <c r="D4" s="2"/>
      <c r="E4" s="2"/>
    </row>
    <row r="5" customFormat="false" ht="15" hidden="false" customHeight="false" outlineLevel="0" collapsed="false">
      <c r="A5" s="2"/>
      <c r="B5" s="2" t="s">
        <v>7</v>
      </c>
      <c r="C5" s="2"/>
      <c r="D5" s="2"/>
      <c r="E5" s="2"/>
    </row>
    <row r="6" customFormat="false" ht="15" hidden="false" customHeight="false" outlineLevel="0" collapsed="false">
      <c r="A6" s="2"/>
      <c r="B6" s="2" t="s">
        <v>8</v>
      </c>
      <c r="C6" s="2"/>
      <c r="D6" s="2"/>
      <c r="E6" s="2"/>
    </row>
    <row r="7" customFormat="false" ht="15" hidden="false" customHeight="false" outlineLevel="0" collapsed="false">
      <c r="A7" s="2"/>
      <c r="B7" s="2" t="s">
        <v>9</v>
      </c>
      <c r="C7" s="2"/>
      <c r="D7" s="2"/>
      <c r="E7" s="2"/>
    </row>
    <row r="8" customFormat="false" ht="15" hidden="false" customHeight="false" outlineLevel="0" collapsed="false">
      <c r="A8" s="2"/>
      <c r="B8" s="2"/>
      <c r="C8" s="2"/>
      <c r="D8" s="2"/>
      <c r="E8" s="2"/>
    </row>
    <row r="9" s="4" customFormat="true" ht="15.75" hidden="false" customHeight="false" outlineLevel="0" collapsed="false">
      <c r="A9" s="3" t="s">
        <v>10</v>
      </c>
      <c r="B9" s="3"/>
      <c r="C9" s="3"/>
      <c r="D9" s="3"/>
      <c r="E9" s="3"/>
    </row>
    <row r="10" s="6" customFormat="true" ht="142.5" hidden="false" customHeight="true" outlineLevel="0" collapsed="false">
      <c r="A10" s="5" t="s">
        <v>11</v>
      </c>
      <c r="B10" s="5"/>
      <c r="C10" s="5"/>
      <c r="D10" s="5"/>
      <c r="E10" s="1"/>
    </row>
    <row r="11" s="6" customFormat="true" ht="15.75" hidden="false" customHeight="false" outlineLevel="0" collapsed="false">
      <c r="A11" s="1"/>
      <c r="B11" s="1"/>
      <c r="C11" s="1"/>
      <c r="D11" s="1"/>
      <c r="E11" s="1"/>
    </row>
    <row r="12" customFormat="false" ht="15" hidden="false" customHeight="false" outlineLevel="0" collapsed="false">
      <c r="A12" s="2"/>
      <c r="B12" s="2"/>
      <c r="C12" s="2"/>
      <c r="D12" s="2"/>
      <c r="E12" s="2"/>
    </row>
    <row r="13" s="4" customFormat="true" ht="15.75" hidden="false" customHeight="false" outlineLevel="0" collapsed="false">
      <c r="A13" s="3" t="s">
        <v>12</v>
      </c>
      <c r="B13" s="7"/>
      <c r="C13" s="3"/>
      <c r="D13" s="3"/>
      <c r="E13" s="3"/>
    </row>
    <row r="14" s="6" customFormat="true" ht="15.75" hidden="false" customHeight="false" outlineLevel="0" collapsed="false">
      <c r="A14" s="1" t="s">
        <v>13</v>
      </c>
      <c r="B14" s="1" t="s">
        <v>14</v>
      </c>
      <c r="C14" s="1" t="s">
        <v>15</v>
      </c>
      <c r="D14" s="1" t="s">
        <v>16</v>
      </c>
      <c r="E14" s="1"/>
    </row>
    <row r="15" customFormat="false" ht="15" hidden="false" customHeight="false" outlineLevel="0" collapsed="false">
      <c r="A15" s="2" t="n">
        <v>0</v>
      </c>
      <c r="B15" s="8" t="s">
        <v>17</v>
      </c>
      <c r="C15" s="2" t="s">
        <v>18</v>
      </c>
      <c r="D15" s="2" t="s">
        <v>19</v>
      </c>
      <c r="E15" s="2"/>
    </row>
    <row r="16" customFormat="false" ht="15" hidden="false" customHeight="false" outlineLevel="0" collapsed="false">
      <c r="A16" s="0" t="n">
        <v>1</v>
      </c>
      <c r="B16" s="8" t="s">
        <v>20</v>
      </c>
      <c r="C16" s="2" t="s">
        <v>18</v>
      </c>
      <c r="D16" s="2" t="s">
        <v>21</v>
      </c>
    </row>
    <row r="17" s="9" customFormat="true" ht="12.75" hidden="false" customHeight="false" outlineLevel="0" collapsed="false">
      <c r="A17" s="4" t="s">
        <v>22</v>
      </c>
    </row>
    <row r="18" customFormat="false" ht="15.75" hidden="false" customHeight="false" outlineLevel="0" collapsed="false">
      <c r="A18" s="0" t="s">
        <v>23</v>
      </c>
      <c r="B18" s="10" t="s">
        <v>24</v>
      </c>
    </row>
    <row r="19" customFormat="false" ht="15.75" hidden="false" customHeight="false" outlineLevel="0" collapsed="false">
      <c r="A19" s="0" t="s">
        <v>25</v>
      </c>
      <c r="B19" s="10" t="s">
        <v>26</v>
      </c>
    </row>
    <row r="22" s="9" customFormat="true" ht="12.75" hidden="false" customHeight="false" outlineLevel="0" collapsed="false">
      <c r="A22" s="4" t="s">
        <v>27</v>
      </c>
      <c r="B22" s="4"/>
    </row>
    <row r="23" customFormat="false" ht="12.75" hidden="false" customHeight="false" outlineLevel="0" collapsed="false">
      <c r="A23" s="6" t="s">
        <v>28</v>
      </c>
      <c r="B23" s="6" t="s">
        <v>29</v>
      </c>
      <c r="C23" s="6" t="s">
        <v>30</v>
      </c>
      <c r="D23" s="6" t="s">
        <v>31</v>
      </c>
    </row>
    <row r="24" customFormat="false" ht="12.75" hidden="false" customHeight="false" outlineLevel="0" collapsed="false">
      <c r="A24" s="11" t="s">
        <v>32</v>
      </c>
      <c r="B24" s="0" t="s">
        <v>33</v>
      </c>
      <c r="C24" s="0" t="s">
        <v>34</v>
      </c>
      <c r="D24" s="0" t="s">
        <v>35</v>
      </c>
    </row>
    <row r="25" customFormat="false" ht="12.75" hidden="false" customHeight="false" outlineLevel="0" collapsed="false">
      <c r="A25" s="11" t="s">
        <v>36</v>
      </c>
      <c r="B25" s="0" t="s">
        <v>37</v>
      </c>
      <c r="C25" s="0" t="s">
        <v>34</v>
      </c>
      <c r="D25" s="0" t="s">
        <v>35</v>
      </c>
    </row>
    <row r="26" customFormat="false" ht="12.75" hidden="false" customHeight="false" outlineLevel="0" collapsed="false">
      <c r="A26" s="11" t="s">
        <v>38</v>
      </c>
      <c r="B26" s="0" t="s">
        <v>33</v>
      </c>
      <c r="C26" s="0" t="s">
        <v>39</v>
      </c>
      <c r="D26" s="0" t="s">
        <v>35</v>
      </c>
    </row>
    <row r="27" customFormat="false" ht="12.75" hidden="false" customHeight="false" outlineLevel="0" collapsed="false">
      <c r="A27" s="11" t="s">
        <v>40</v>
      </c>
      <c r="B27" s="0" t="s">
        <v>33</v>
      </c>
      <c r="C27" s="0" t="s">
        <v>39</v>
      </c>
      <c r="D27" s="0" t="s">
        <v>35</v>
      </c>
    </row>
    <row r="28" customFormat="false" ht="12.75" hidden="false" customHeight="false" outlineLevel="0" collapsed="false">
      <c r="A28" s="11" t="s">
        <v>41</v>
      </c>
      <c r="B28" s="0" t="s">
        <v>33</v>
      </c>
      <c r="C28" s="0" t="s">
        <v>34</v>
      </c>
      <c r="D28" s="0" t="s">
        <v>35</v>
      </c>
    </row>
    <row r="29" customFormat="false" ht="12.75" hidden="false" customHeight="false" outlineLevel="0" collapsed="false">
      <c r="A29" s="11" t="s">
        <v>42</v>
      </c>
      <c r="B29" s="0" t="s">
        <v>33</v>
      </c>
      <c r="C29" s="0" t="s">
        <v>39</v>
      </c>
      <c r="D29" s="0" t="s">
        <v>35</v>
      </c>
    </row>
    <row r="30" customFormat="false" ht="12.75" hidden="false" customHeight="false" outlineLevel="0" collapsed="false">
      <c r="A30" s="11" t="s">
        <v>43</v>
      </c>
      <c r="B30" s="0" t="s">
        <v>33</v>
      </c>
      <c r="C30" s="0" t="s">
        <v>39</v>
      </c>
      <c r="D30" s="0" t="s">
        <v>35</v>
      </c>
    </row>
    <row r="31" customFormat="false" ht="12.75" hidden="false" customHeight="false" outlineLevel="0" collapsed="false">
      <c r="A31" s="11" t="s">
        <v>44</v>
      </c>
      <c r="B31" s="0" t="s">
        <v>33</v>
      </c>
      <c r="C31" s="0" t="s">
        <v>34</v>
      </c>
      <c r="D31" s="0" t="s">
        <v>35</v>
      </c>
    </row>
    <row r="32" customFormat="false" ht="12.75" hidden="false" customHeight="false" outlineLevel="0" collapsed="false">
      <c r="A32" s="11" t="s">
        <v>45</v>
      </c>
      <c r="B32" s="0" t="s">
        <v>33</v>
      </c>
      <c r="C32" s="0" t="s">
        <v>34</v>
      </c>
      <c r="D32" s="0" t="s">
        <v>35</v>
      </c>
    </row>
    <row r="33" customFormat="false" ht="12.75" hidden="false" customHeight="false" outlineLevel="0" collapsed="false">
      <c r="A33" s="11" t="s">
        <v>46</v>
      </c>
      <c r="B33" s="0" t="s">
        <v>37</v>
      </c>
      <c r="C33" s="0" t="s">
        <v>34</v>
      </c>
      <c r="D33" s="0" t="s">
        <v>35</v>
      </c>
    </row>
    <row r="34" customFormat="false" ht="12.75" hidden="false" customHeight="false" outlineLevel="0" collapsed="false">
      <c r="A34" s="11" t="s">
        <v>47</v>
      </c>
      <c r="B34" s="0" t="s">
        <v>48</v>
      </c>
      <c r="C34" s="0" t="s">
        <v>39</v>
      </c>
      <c r="D34" s="0" t="s">
        <v>35</v>
      </c>
    </row>
    <row r="35" customFormat="false" ht="12.75" hidden="false" customHeight="false" outlineLevel="0" collapsed="false">
      <c r="A35" s="11" t="s">
        <v>49</v>
      </c>
      <c r="B35" s="0" t="s">
        <v>48</v>
      </c>
      <c r="C35" s="0" t="s">
        <v>39</v>
      </c>
      <c r="D35" s="0" t="s">
        <v>35</v>
      </c>
    </row>
    <row r="36" customFormat="false" ht="12.75" hidden="false" customHeight="false" outlineLevel="0" collapsed="false">
      <c r="A36" s="11" t="s">
        <v>50</v>
      </c>
      <c r="B36" s="0" t="s">
        <v>48</v>
      </c>
      <c r="C36" s="0" t="s">
        <v>51</v>
      </c>
      <c r="D36" s="0" t="s">
        <v>52</v>
      </c>
    </row>
    <row r="37" customFormat="false" ht="12.75" hidden="false" customHeight="false" outlineLevel="0" collapsed="false">
      <c r="A37" s="11" t="s">
        <v>53</v>
      </c>
      <c r="B37" s="0" t="s">
        <v>33</v>
      </c>
      <c r="C37" s="0" t="s">
        <v>39</v>
      </c>
      <c r="D37" s="0" t="s">
        <v>54</v>
      </c>
    </row>
    <row r="38" customFormat="false" ht="12.75" hidden="false" customHeight="false" outlineLevel="0" collapsed="false">
      <c r="A38" s="11" t="s">
        <v>55</v>
      </c>
      <c r="B38" s="0" t="s">
        <v>37</v>
      </c>
      <c r="C38" s="0" t="s">
        <v>39</v>
      </c>
      <c r="D38" s="0" t="s">
        <v>56</v>
      </c>
    </row>
    <row r="39" customFormat="false" ht="12.75" hidden="false" customHeight="false" outlineLevel="0" collapsed="false">
      <c r="A39" s="11" t="s">
        <v>57</v>
      </c>
      <c r="B39" s="0" t="s">
        <v>37</v>
      </c>
      <c r="C39" s="0" t="s">
        <v>39</v>
      </c>
      <c r="D39" s="0" t="s">
        <v>56</v>
      </c>
    </row>
    <row r="40" customFormat="false" ht="12.75" hidden="false" customHeight="false" outlineLevel="0" collapsed="false">
      <c r="A40" s="11" t="s">
        <v>58</v>
      </c>
      <c r="B40" s="0" t="s">
        <v>37</v>
      </c>
      <c r="C40" s="0" t="s">
        <v>39</v>
      </c>
      <c r="D40" s="0" t="s">
        <v>56</v>
      </c>
    </row>
    <row r="41" customFormat="false" ht="12.75" hidden="false" customHeight="false" outlineLevel="0" collapsed="false">
      <c r="A41" s="11" t="s">
        <v>59</v>
      </c>
      <c r="B41" s="0" t="s">
        <v>60</v>
      </c>
      <c r="C41" s="0" t="s">
        <v>39</v>
      </c>
      <c r="D41" s="0" t="s">
        <v>61</v>
      </c>
    </row>
    <row r="42" customFormat="false" ht="12.75" hidden="false" customHeight="false" outlineLevel="0" collapsed="false">
      <c r="A42" s="11" t="s">
        <v>62</v>
      </c>
      <c r="B42" s="0" t="s">
        <v>33</v>
      </c>
      <c r="C42" s="0" t="s">
        <v>39</v>
      </c>
      <c r="D42" s="0" t="s">
        <v>63</v>
      </c>
    </row>
    <row r="43" customFormat="false" ht="12.75" hidden="false" customHeight="false" outlineLevel="0" collapsed="false">
      <c r="A43" s="11" t="s">
        <v>64</v>
      </c>
      <c r="B43" s="0" t="s">
        <v>37</v>
      </c>
      <c r="C43" s="0" t="s">
        <v>39</v>
      </c>
      <c r="D43" s="0" t="s">
        <v>65</v>
      </c>
    </row>
  </sheetData>
  <mergeCells count="1">
    <mergeCell ref="A10:D10"/>
  </mergeCells>
  <hyperlinks>
    <hyperlink ref="A24" location="'ss#1 HCCA 2x2x40'!A1" display="ss#1 HCCA 2x2x40"/>
    <hyperlink ref="A25" location="'ss#1 HCCA 2x2x20'!A1" display="ss#1 HCCA 2x2x20"/>
    <hyperlink ref="A26" location="'ss#2 EDCA 2x2x40'!A1" display="ss#2 EDCA 2x2x40"/>
    <hyperlink ref="A27" location="'ss#4 EDCA 2x2x40'!A1" display="ss#4 EDCA 2x2x40"/>
    <hyperlink ref="A28" location="'ss#4 HCCA 2x2x40'!A1" display="ss#4 HCCA 2x2x40"/>
    <hyperlink ref="A29" location="'ss#4 HCCA 2x2x20'!A1" display="ss#4 HCCA 2x2x20"/>
    <hyperlink ref="A30" location="'ss#5 EDCA 2x2x40'!A1" display="ss#5 EDCA 2x2x40"/>
    <hyperlink ref="A31" location="'ss#5 EDCA 2x2x40'!A1" display="ss#5 HCCA 2x2x40"/>
    <hyperlink ref="A32" location="'ss#6 HCCA 2x2x40'!A1" display="ss#6 HCCA 2x2x40"/>
    <hyperlink ref="A33" location="'ss#6 HCCA 2x2x20'!A1" display="ss#6 HCCA 2x2x20"/>
    <hyperlink ref="A34" location="'ss#9 EDCA'!A1" display="ss#9 EDCA"/>
    <hyperlink ref="A35" location="'ss#11 EDCA'!A1" display="ss#11 EDCA"/>
    <hyperlink ref="A36" location="'ss#17,#18,#19, CC15'!A1" display="ss#17,#18,#19"/>
    <hyperlink ref="A37" location="'ss#16 CC27 2X2X40'!A1" display="ss#16 CC27 2x2x40"/>
    <hyperlink ref="A38" location="'ss#16 CC28 2X2X20'!A1" display="ss#16 CC28 2x2x20"/>
    <hyperlink ref="A39" location="'ss#16 CC28 4X4X20'!A1" display="ss#16 CC28 4x4x20"/>
    <hyperlink ref="A40" location="'ss#16 CC28 2X4X20'!A1" display="ss#16 CC28 2x4x20"/>
    <hyperlink ref="A41" location="'CC27 vs. CC28'!A1" display="CC27 vs CC28"/>
    <hyperlink ref="A42" location="FR1!A1" display="FR1"/>
    <hyperlink ref="A43" location="FR2!A1" display="FR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18" activePane="bottomLeft" state="split"/>
      <selection pane="topLeft" activeCell="A1" activeCellId="0" sqref="A1"/>
      <selection pane="bottomLeft" activeCell="A1" activeCellId="0" sqref="A1:A2"/>
    </sheetView>
  </sheetViews>
  <sheetFormatPr defaultColWidth="9.0546875" defaultRowHeight="12.75" zeroHeight="false" outlineLevelRow="0" outlineLevelCol="0"/>
  <cols>
    <col collapsed="false" customWidth="true" hidden="false" outlineLevel="0" max="4" min="4" style="0" width="12.85"/>
  </cols>
  <sheetData>
    <row r="1" customFormat="false" ht="12.75" hidden="false" customHeight="true" outlineLevel="0" collapsed="false">
      <c r="A1" s="64" t="s">
        <v>110</v>
      </c>
      <c r="B1" s="65" t="s">
        <v>111</v>
      </c>
      <c r="C1" s="65" t="s">
        <v>112</v>
      </c>
      <c r="D1" s="65" t="s">
        <v>113</v>
      </c>
      <c r="E1" s="65" t="s">
        <v>114</v>
      </c>
      <c r="F1" s="65" t="s">
        <v>115</v>
      </c>
      <c r="G1" s="65" t="s">
        <v>116</v>
      </c>
      <c r="H1" s="65" t="s">
        <v>117</v>
      </c>
      <c r="I1" s="65" t="s">
        <v>118</v>
      </c>
      <c r="J1" s="65" t="s">
        <v>119</v>
      </c>
      <c r="K1" s="65" t="s">
        <v>120</v>
      </c>
      <c r="L1" s="65" t="s">
        <v>121</v>
      </c>
      <c r="M1" s="65" t="s">
        <v>122</v>
      </c>
      <c r="N1" s="65" t="s">
        <v>123</v>
      </c>
      <c r="O1" s="65" t="s">
        <v>124</v>
      </c>
      <c r="P1" s="66" t="s">
        <v>125</v>
      </c>
      <c r="Q1" s="66"/>
      <c r="R1" s="66" t="s">
        <v>126</v>
      </c>
      <c r="S1" s="66"/>
      <c r="T1" s="66"/>
      <c r="U1" s="66"/>
      <c r="V1" s="66" t="s">
        <v>127</v>
      </c>
      <c r="W1" s="66"/>
      <c r="X1" s="66"/>
      <c r="Y1" s="21" t="s">
        <v>128</v>
      </c>
      <c r="Z1" s="22"/>
    </row>
    <row r="2" customFormat="false" ht="38.25" hidden="false" customHeight="false" outlineLevel="0" collapsed="false">
      <c r="A2" s="64"/>
      <c r="B2" s="65"/>
      <c r="C2" s="65"/>
      <c r="D2" s="65"/>
      <c r="E2" s="65"/>
      <c r="F2" s="65"/>
      <c r="G2" s="65"/>
      <c r="H2" s="65"/>
      <c r="I2" s="65"/>
      <c r="J2" s="65"/>
      <c r="K2" s="65"/>
      <c r="L2" s="65"/>
      <c r="M2" s="65"/>
      <c r="N2" s="65"/>
      <c r="O2" s="65"/>
      <c r="P2" s="67" t="s">
        <v>129</v>
      </c>
      <c r="Q2" s="15" t="s">
        <v>130</v>
      </c>
      <c r="R2" s="15" t="s">
        <v>131</v>
      </c>
      <c r="S2" s="15" t="s">
        <v>194</v>
      </c>
      <c r="T2" s="67" t="s">
        <v>133</v>
      </c>
      <c r="U2" s="67" t="s">
        <v>134</v>
      </c>
      <c r="V2" s="15" t="s">
        <v>135</v>
      </c>
      <c r="W2" s="15" t="s">
        <v>136</v>
      </c>
      <c r="X2" s="15" t="s">
        <v>137</v>
      </c>
      <c r="Y2" s="68" t="s">
        <v>122</v>
      </c>
      <c r="Z2" s="69" t="s">
        <v>138</v>
      </c>
    </row>
    <row r="3" customFormat="false" ht="12.75" hidden="false" customHeight="false" outlineLevel="0" collapsed="false">
      <c r="A3" s="0" t="n">
        <v>0</v>
      </c>
      <c r="B3" s="0" t="n">
        <v>11</v>
      </c>
      <c r="C3" s="0" t="n">
        <v>0</v>
      </c>
      <c r="E3" s="0" t="n">
        <v>1024</v>
      </c>
      <c r="F3" s="0" t="n">
        <v>1024</v>
      </c>
      <c r="G3" s="0" t="n">
        <v>12288000</v>
      </c>
      <c r="H3" s="0" t="n">
        <v>0.481384</v>
      </c>
      <c r="I3" s="0" t="n">
        <v>0</v>
      </c>
      <c r="J3" s="0" t="n">
        <v>0</v>
      </c>
      <c r="K3" s="0" t="n">
        <v>0</v>
      </c>
      <c r="L3" s="0" t="n">
        <v>0</v>
      </c>
      <c r="M3" s="0" t="n">
        <v>144.152256</v>
      </c>
      <c r="N3" s="0" t="n">
        <v>30</v>
      </c>
      <c r="O3" s="0" t="n">
        <v>1.365333</v>
      </c>
      <c r="P3" s="15" t="n">
        <f aca="false">SUM(O3:O122)</f>
        <v>58.790671</v>
      </c>
      <c r="Q3" s="15" t="n">
        <f aca="false">P3/SUM(N3:N122)</f>
        <v>0.0642520994535519</v>
      </c>
      <c r="R3" s="15"/>
      <c r="S3" s="15"/>
      <c r="T3" s="15" t="s">
        <v>206</v>
      </c>
      <c r="U3" s="15" t="n">
        <v>100</v>
      </c>
      <c r="V3" s="15" t="n">
        <f aca="false">SUM(O3:O143)</f>
        <v>65.708271</v>
      </c>
      <c r="W3" s="15" t="n">
        <f aca="false">(SUM(G3:G143)-SUM(J3:J143)-SUM(L3:L143))/9000000</f>
        <v>65.7079537777778</v>
      </c>
      <c r="X3" s="15" t="n">
        <f aca="false">SUM(O3:O143)</f>
        <v>65.708271</v>
      </c>
      <c r="Y3" s="0" t="n">
        <v>179.862639</v>
      </c>
      <c r="Z3" s="16" t="n">
        <f aca="false">W3/Y3</f>
        <v>0.365322971702744</v>
      </c>
    </row>
    <row r="4" customFormat="false" ht="12.75" hidden="false" customHeight="false" outlineLevel="0" collapsed="false">
      <c r="A4" s="0" t="n">
        <v>0</v>
      </c>
      <c r="B4" s="0" t="n">
        <v>12</v>
      </c>
      <c r="C4" s="0" t="n">
        <v>0</v>
      </c>
      <c r="E4" s="0" t="n">
        <v>1045</v>
      </c>
      <c r="F4" s="0" t="n">
        <v>1045</v>
      </c>
      <c r="G4" s="0" t="n">
        <v>12540000</v>
      </c>
      <c r="H4" s="0" t="n">
        <v>0.451456</v>
      </c>
      <c r="I4" s="0" t="n">
        <v>0</v>
      </c>
      <c r="J4" s="0" t="n">
        <v>0</v>
      </c>
      <c r="K4" s="0" t="n">
        <v>0</v>
      </c>
      <c r="L4" s="0" t="n">
        <v>0</v>
      </c>
      <c r="M4" s="0" t="n">
        <v>172.596985</v>
      </c>
      <c r="N4" s="0" t="n">
        <v>30</v>
      </c>
      <c r="O4" s="0" t="n">
        <v>1.393333</v>
      </c>
      <c r="P4" s="15"/>
      <c r="Q4" s="15"/>
      <c r="R4" s="15"/>
      <c r="S4" s="15"/>
      <c r="T4" s="15"/>
      <c r="U4" s="15"/>
      <c r="V4" s="15"/>
      <c r="W4" s="15"/>
      <c r="X4" s="15"/>
      <c r="Y4" s="15"/>
      <c r="Z4" s="16"/>
    </row>
    <row r="5" customFormat="false" ht="12.75" hidden="false" customHeight="false" outlineLevel="0" collapsed="false">
      <c r="A5" s="0" t="n">
        <v>0</v>
      </c>
      <c r="B5" s="0" t="n">
        <v>13</v>
      </c>
      <c r="C5" s="0" t="n">
        <v>0</v>
      </c>
      <c r="E5" s="0" t="n">
        <v>1019</v>
      </c>
      <c r="F5" s="0" t="n">
        <v>1019</v>
      </c>
      <c r="G5" s="0" t="n">
        <v>12228000</v>
      </c>
      <c r="H5" s="0" t="n">
        <v>0.455417</v>
      </c>
      <c r="I5" s="0" t="n">
        <v>0</v>
      </c>
      <c r="J5" s="0" t="n">
        <v>0</v>
      </c>
      <c r="K5" s="0" t="n">
        <v>0</v>
      </c>
      <c r="L5" s="0" t="n">
        <v>0</v>
      </c>
      <c r="M5" s="0" t="n">
        <v>120.669308</v>
      </c>
      <c r="N5" s="0" t="n">
        <v>30</v>
      </c>
      <c r="O5" s="0" t="n">
        <v>1.358667</v>
      </c>
      <c r="P5" s="15"/>
      <c r="Q5" s="15"/>
      <c r="R5" s="15"/>
      <c r="S5" s="15"/>
      <c r="T5" s="15"/>
      <c r="U5" s="15"/>
      <c r="V5" s="15"/>
      <c r="W5" s="15"/>
      <c r="X5" s="15"/>
      <c r="Y5" s="15"/>
      <c r="Z5" s="16"/>
    </row>
    <row r="6" customFormat="false" ht="12.75" hidden="false" customHeight="false" outlineLevel="0" collapsed="false">
      <c r="A6" s="0" t="n">
        <v>0</v>
      </c>
      <c r="B6" s="0" t="n">
        <v>14</v>
      </c>
      <c r="C6" s="0" t="n">
        <v>0</v>
      </c>
      <c r="E6" s="0" t="n">
        <v>1036</v>
      </c>
      <c r="F6" s="0" t="n">
        <v>1036</v>
      </c>
      <c r="G6" s="0" t="n">
        <v>12432000</v>
      </c>
      <c r="H6" s="0" t="n">
        <v>0.47811</v>
      </c>
      <c r="I6" s="0" t="n">
        <v>0</v>
      </c>
      <c r="J6" s="0" t="n">
        <v>0</v>
      </c>
      <c r="K6" s="0" t="n">
        <v>0</v>
      </c>
      <c r="L6" s="0" t="n">
        <v>0</v>
      </c>
      <c r="M6" s="0" t="n">
        <v>116.910731</v>
      </c>
      <c r="N6" s="0" t="n">
        <v>30</v>
      </c>
      <c r="O6" s="0" t="n">
        <v>1.381333</v>
      </c>
      <c r="P6" s="15"/>
      <c r="Q6" s="15"/>
      <c r="R6" s="15"/>
      <c r="S6" s="15"/>
      <c r="T6" s="15"/>
      <c r="U6" s="15"/>
      <c r="V6" s="15"/>
      <c r="W6" s="15"/>
      <c r="X6" s="15"/>
      <c r="Y6" s="15"/>
      <c r="Z6" s="16"/>
    </row>
    <row r="7" customFormat="false" ht="12.75" hidden="false" customHeight="false" outlineLevel="0" collapsed="false">
      <c r="A7" s="0" t="n">
        <v>0</v>
      </c>
      <c r="B7" s="0" t="n">
        <v>15</v>
      </c>
      <c r="C7" s="0" t="n">
        <v>0</v>
      </c>
      <c r="E7" s="0" t="n">
        <v>1000</v>
      </c>
      <c r="F7" s="0" t="n">
        <v>1000</v>
      </c>
      <c r="G7" s="0" t="n">
        <v>12000000</v>
      </c>
      <c r="H7" s="0" t="n">
        <v>0.455105</v>
      </c>
      <c r="I7" s="0" t="n">
        <v>0</v>
      </c>
      <c r="J7" s="0" t="n">
        <v>0</v>
      </c>
      <c r="K7" s="0" t="n">
        <v>0</v>
      </c>
      <c r="L7" s="0" t="n">
        <v>0</v>
      </c>
      <c r="M7" s="0" t="n">
        <v>242.999999</v>
      </c>
      <c r="N7" s="0" t="n">
        <v>30</v>
      </c>
      <c r="O7" s="0" t="n">
        <v>1.333333</v>
      </c>
      <c r="P7" s="15"/>
      <c r="Q7" s="15"/>
      <c r="R7" s="15"/>
      <c r="S7" s="15"/>
      <c r="T7" s="15"/>
      <c r="U7" s="15"/>
      <c r="V7" s="15"/>
      <c r="W7" s="15"/>
      <c r="X7" s="15"/>
      <c r="Y7" s="15"/>
      <c r="Z7" s="16"/>
    </row>
    <row r="8" customFormat="false" ht="12.75" hidden="false" customHeight="false" outlineLevel="0" collapsed="false">
      <c r="A8" s="0" t="n">
        <v>0</v>
      </c>
      <c r="B8" s="0" t="n">
        <v>16</v>
      </c>
      <c r="C8" s="0" t="n">
        <v>0</v>
      </c>
      <c r="E8" s="0" t="n">
        <v>1060</v>
      </c>
      <c r="F8" s="0" t="n">
        <v>1060</v>
      </c>
      <c r="G8" s="0" t="n">
        <v>12720000</v>
      </c>
      <c r="H8" s="0" t="n">
        <v>0.453954</v>
      </c>
      <c r="I8" s="0" t="n">
        <v>0</v>
      </c>
      <c r="J8" s="0" t="n">
        <v>0</v>
      </c>
      <c r="K8" s="0" t="n">
        <v>0</v>
      </c>
      <c r="L8" s="0" t="n">
        <v>0</v>
      </c>
      <c r="M8" s="0" t="n">
        <v>223.505629</v>
      </c>
      <c r="N8" s="0" t="n">
        <v>30</v>
      </c>
      <c r="O8" s="0" t="n">
        <v>1.413333</v>
      </c>
      <c r="P8" s="15"/>
      <c r="Q8" s="15"/>
      <c r="R8" s="15"/>
      <c r="S8" s="15"/>
      <c r="T8" s="15"/>
      <c r="U8" s="15"/>
      <c r="V8" s="15"/>
      <c r="W8" s="15"/>
      <c r="X8" s="15"/>
      <c r="Y8" s="15"/>
      <c r="Z8" s="16"/>
    </row>
    <row r="9" customFormat="false" ht="12.75" hidden="false" customHeight="false" outlineLevel="0" collapsed="false">
      <c r="A9" s="0" t="n">
        <v>0</v>
      </c>
      <c r="B9" s="0" t="n">
        <v>17</v>
      </c>
      <c r="C9" s="0" t="n">
        <v>0</v>
      </c>
      <c r="E9" s="0" t="n">
        <v>988</v>
      </c>
      <c r="F9" s="0" t="n">
        <v>988</v>
      </c>
      <c r="G9" s="0" t="n">
        <v>11856000</v>
      </c>
      <c r="H9" s="0" t="n">
        <v>0.452205</v>
      </c>
      <c r="I9" s="0" t="n">
        <v>0</v>
      </c>
      <c r="J9" s="0" t="n">
        <v>0</v>
      </c>
      <c r="K9" s="0" t="n">
        <v>0</v>
      </c>
      <c r="L9" s="0" t="n">
        <v>0</v>
      </c>
      <c r="M9" s="0" t="n">
        <v>126.140091</v>
      </c>
      <c r="N9" s="0" t="n">
        <v>30</v>
      </c>
      <c r="O9" s="0" t="n">
        <v>1.317333</v>
      </c>
      <c r="P9" s="15"/>
      <c r="Q9" s="15"/>
      <c r="R9" s="15"/>
      <c r="S9" s="15"/>
      <c r="T9" s="15"/>
      <c r="U9" s="15"/>
      <c r="V9" s="15"/>
      <c r="W9" s="15"/>
      <c r="X9" s="15"/>
      <c r="Y9" s="15"/>
      <c r="Z9" s="16"/>
    </row>
    <row r="10" customFormat="false" ht="12.75" hidden="false" customHeight="false" outlineLevel="0" collapsed="false">
      <c r="A10" s="0" t="n">
        <v>0</v>
      </c>
      <c r="B10" s="0" t="n">
        <v>18</v>
      </c>
      <c r="C10" s="0" t="n">
        <v>0</v>
      </c>
      <c r="E10" s="0" t="n">
        <v>1008</v>
      </c>
      <c r="F10" s="0" t="n">
        <v>1008</v>
      </c>
      <c r="G10" s="0" t="n">
        <v>12096000</v>
      </c>
      <c r="H10" s="0" t="n">
        <v>0.44771</v>
      </c>
      <c r="I10" s="0" t="n">
        <v>0</v>
      </c>
      <c r="J10" s="0" t="n">
        <v>0</v>
      </c>
      <c r="K10" s="0" t="n">
        <v>0</v>
      </c>
      <c r="L10" s="0" t="n">
        <v>0</v>
      </c>
      <c r="M10" s="0" t="n">
        <v>122.579061</v>
      </c>
      <c r="N10" s="0" t="n">
        <v>30</v>
      </c>
      <c r="O10" s="0" t="n">
        <v>1.344</v>
      </c>
      <c r="P10" s="15"/>
      <c r="Q10" s="15"/>
      <c r="R10" s="15"/>
      <c r="S10" s="15"/>
      <c r="T10" s="15"/>
      <c r="U10" s="15"/>
      <c r="V10" s="15"/>
      <c r="W10" s="15"/>
      <c r="X10" s="15"/>
      <c r="Y10" s="15"/>
      <c r="Z10" s="16"/>
    </row>
    <row r="11" customFormat="false" ht="12.75" hidden="false" customHeight="false" outlineLevel="0" collapsed="false">
      <c r="A11" s="0" t="n">
        <v>0</v>
      </c>
      <c r="B11" s="0" t="n">
        <v>19</v>
      </c>
      <c r="C11" s="0" t="n">
        <v>0</v>
      </c>
      <c r="E11" s="0" t="n">
        <v>1035</v>
      </c>
      <c r="F11" s="0" t="n">
        <v>1035</v>
      </c>
      <c r="G11" s="0" t="n">
        <v>12420000</v>
      </c>
      <c r="H11" s="0" t="n">
        <v>0.450581</v>
      </c>
      <c r="I11" s="0" t="n">
        <v>0</v>
      </c>
      <c r="J11" s="0" t="n">
        <v>0</v>
      </c>
      <c r="K11" s="0" t="n">
        <v>0</v>
      </c>
      <c r="L11" s="0" t="n">
        <v>0</v>
      </c>
      <c r="M11" s="0" t="n">
        <v>164.734587</v>
      </c>
      <c r="N11" s="0" t="n">
        <v>30</v>
      </c>
      <c r="O11" s="0" t="n">
        <v>1.38</v>
      </c>
      <c r="P11" s="15"/>
      <c r="Q11" s="15"/>
      <c r="R11" s="15"/>
      <c r="S11" s="15"/>
      <c r="T11" s="15"/>
      <c r="U11" s="15"/>
      <c r="V11" s="15"/>
      <c r="W11" s="15"/>
      <c r="X11" s="15"/>
      <c r="Y11" s="15"/>
      <c r="Z11" s="16"/>
    </row>
    <row r="12" customFormat="false" ht="12.75" hidden="false" customHeight="false" outlineLevel="0" collapsed="false">
      <c r="A12" s="0" t="n">
        <v>0</v>
      </c>
      <c r="B12" s="0" t="n">
        <v>20</v>
      </c>
      <c r="C12" s="0" t="n">
        <v>0</v>
      </c>
      <c r="E12" s="0" t="n">
        <v>990</v>
      </c>
      <c r="F12" s="0" t="n">
        <v>990</v>
      </c>
      <c r="G12" s="0" t="n">
        <v>11880000</v>
      </c>
      <c r="H12" s="0" t="n">
        <v>0.445772</v>
      </c>
      <c r="I12" s="0" t="n">
        <v>0</v>
      </c>
      <c r="J12" s="0" t="n">
        <v>0</v>
      </c>
      <c r="K12" s="0" t="n">
        <v>0</v>
      </c>
      <c r="L12" s="0" t="n">
        <v>0</v>
      </c>
      <c r="M12" s="0" t="n">
        <v>242.30411</v>
      </c>
      <c r="N12" s="0" t="n">
        <v>30</v>
      </c>
      <c r="O12" s="0" t="n">
        <v>1.32</v>
      </c>
      <c r="P12" s="15"/>
      <c r="Q12" s="15"/>
      <c r="R12" s="15"/>
      <c r="S12" s="15"/>
      <c r="T12" s="15"/>
      <c r="U12" s="15"/>
      <c r="V12" s="15"/>
      <c r="W12" s="15"/>
      <c r="X12" s="15"/>
      <c r="Y12" s="15"/>
      <c r="Z12" s="16"/>
    </row>
    <row r="13" customFormat="false" ht="12.75" hidden="false" customHeight="false" outlineLevel="0" collapsed="false">
      <c r="A13" s="0" t="n">
        <v>0</v>
      </c>
      <c r="B13" s="0" t="n">
        <v>27</v>
      </c>
      <c r="C13" s="0" t="n">
        <v>0</v>
      </c>
      <c r="E13" s="0" t="n">
        <v>595</v>
      </c>
      <c r="F13" s="0" t="n">
        <v>595</v>
      </c>
      <c r="G13" s="0" t="n">
        <v>190400</v>
      </c>
      <c r="H13" s="0" t="n">
        <v>0.419496</v>
      </c>
      <c r="I13" s="0" t="n">
        <v>0</v>
      </c>
      <c r="J13" s="0" t="n">
        <v>0</v>
      </c>
      <c r="K13" s="0" t="n">
        <v>0</v>
      </c>
      <c r="L13" s="0" t="n">
        <v>0</v>
      </c>
      <c r="M13" s="0" t="n">
        <v>236.291725</v>
      </c>
      <c r="N13" s="0" t="n">
        <v>0</v>
      </c>
      <c r="O13" s="0" t="n">
        <v>0.021156</v>
      </c>
      <c r="P13" s="15"/>
      <c r="Q13" s="15"/>
      <c r="R13" s="15"/>
      <c r="S13" s="15"/>
      <c r="T13" s="15"/>
      <c r="U13" s="15"/>
      <c r="V13" s="15"/>
      <c r="W13" s="15"/>
      <c r="X13" s="15"/>
      <c r="Y13" s="15"/>
      <c r="Z13" s="16"/>
    </row>
    <row r="14" customFormat="false" ht="12.75" hidden="false" customHeight="false" outlineLevel="0" collapsed="false">
      <c r="A14" s="0" t="n">
        <v>0</v>
      </c>
      <c r="B14" s="0" t="n">
        <v>28</v>
      </c>
      <c r="C14" s="0" t="n">
        <v>0</v>
      </c>
      <c r="E14" s="0" t="n">
        <v>598</v>
      </c>
      <c r="F14" s="0" t="n">
        <v>598</v>
      </c>
      <c r="G14" s="0" t="n">
        <v>191360</v>
      </c>
      <c r="H14" s="0" t="n">
        <v>0.402563</v>
      </c>
      <c r="I14" s="0" t="n">
        <v>0</v>
      </c>
      <c r="J14" s="0" t="n">
        <v>0</v>
      </c>
      <c r="K14" s="0" t="n">
        <v>0</v>
      </c>
      <c r="L14" s="0" t="n">
        <v>0</v>
      </c>
      <c r="M14" s="0" t="n">
        <v>132.219678</v>
      </c>
      <c r="N14" s="0" t="n">
        <v>0</v>
      </c>
      <c r="O14" s="0" t="n">
        <v>0.021262</v>
      </c>
      <c r="P14" s="15"/>
      <c r="Q14" s="15"/>
      <c r="R14" s="15"/>
      <c r="S14" s="15"/>
      <c r="T14" s="15"/>
      <c r="U14" s="15"/>
      <c r="V14" s="15"/>
      <c r="W14" s="15"/>
      <c r="X14" s="15"/>
      <c r="Y14" s="15"/>
      <c r="Z14" s="16"/>
    </row>
    <row r="15" customFormat="false" ht="12.75" hidden="false" customHeight="false" outlineLevel="0" collapsed="false">
      <c r="A15" s="0" t="n">
        <v>0</v>
      </c>
      <c r="B15" s="0" t="n">
        <v>29</v>
      </c>
      <c r="C15" s="0" t="n">
        <v>0</v>
      </c>
      <c r="E15" s="0" t="n">
        <v>544</v>
      </c>
      <c r="F15" s="0" t="n">
        <v>544</v>
      </c>
      <c r="G15" s="0" t="n">
        <v>174080</v>
      </c>
      <c r="H15" s="0" t="n">
        <v>0.409444</v>
      </c>
      <c r="I15" s="0" t="n">
        <v>0</v>
      </c>
      <c r="J15" s="0" t="n">
        <v>0</v>
      </c>
      <c r="K15" s="0" t="n">
        <v>0</v>
      </c>
      <c r="L15" s="0" t="n">
        <v>0</v>
      </c>
      <c r="M15" s="0" t="n">
        <v>239.387662</v>
      </c>
      <c r="N15" s="0" t="n">
        <v>0</v>
      </c>
      <c r="O15" s="0" t="n">
        <v>0.019342</v>
      </c>
      <c r="P15" s="15"/>
      <c r="Q15" s="15"/>
      <c r="R15" s="15"/>
      <c r="S15" s="15"/>
      <c r="T15" s="15"/>
      <c r="U15" s="15"/>
      <c r="V15" s="15"/>
      <c r="W15" s="15"/>
      <c r="X15" s="15"/>
      <c r="Y15" s="15"/>
      <c r="Z15" s="16"/>
    </row>
    <row r="16" customFormat="false" ht="12.75" hidden="false" customHeight="false" outlineLevel="0" collapsed="false">
      <c r="A16" s="0" t="n">
        <v>0</v>
      </c>
      <c r="B16" s="0" t="n">
        <v>30</v>
      </c>
      <c r="C16" s="0" t="n">
        <v>0</v>
      </c>
      <c r="E16" s="0" t="n">
        <v>616</v>
      </c>
      <c r="F16" s="0" t="n">
        <v>616</v>
      </c>
      <c r="G16" s="0" t="n">
        <v>197120</v>
      </c>
      <c r="H16" s="0" t="n">
        <v>0.369367</v>
      </c>
      <c r="I16" s="0" t="n">
        <v>0</v>
      </c>
      <c r="J16" s="0" t="n">
        <v>0</v>
      </c>
      <c r="K16" s="0" t="n">
        <v>0</v>
      </c>
      <c r="L16" s="0" t="n">
        <v>0</v>
      </c>
      <c r="M16" s="0" t="n">
        <v>242.999996</v>
      </c>
      <c r="N16" s="0" t="n">
        <v>0</v>
      </c>
      <c r="O16" s="0" t="n">
        <v>0.021902</v>
      </c>
      <c r="P16" s="15"/>
      <c r="Q16" s="15"/>
      <c r="R16" s="15"/>
      <c r="S16" s="15"/>
      <c r="T16" s="15"/>
      <c r="U16" s="15"/>
      <c r="V16" s="15"/>
      <c r="W16" s="15"/>
      <c r="X16" s="15"/>
      <c r="Y16" s="15"/>
      <c r="Z16" s="16"/>
    </row>
    <row r="17" customFormat="false" ht="12.75" hidden="false" customHeight="false" outlineLevel="0" collapsed="false">
      <c r="A17" s="0" t="n">
        <v>1</v>
      </c>
      <c r="B17" s="0" t="n">
        <v>0</v>
      </c>
      <c r="C17" s="0" t="n">
        <v>0</v>
      </c>
      <c r="E17" s="0" t="n">
        <v>486</v>
      </c>
      <c r="F17" s="0" t="n">
        <v>486</v>
      </c>
      <c r="G17" s="0" t="n">
        <v>155520</v>
      </c>
      <c r="H17" s="0" t="n">
        <v>0.050349</v>
      </c>
      <c r="I17" s="0" t="n">
        <v>0</v>
      </c>
      <c r="J17" s="0" t="n">
        <v>0</v>
      </c>
      <c r="K17" s="0" t="n">
        <v>0</v>
      </c>
      <c r="L17" s="0" t="n">
        <v>0</v>
      </c>
      <c r="M17" s="0" t="n">
        <v>242.443729</v>
      </c>
      <c r="N17" s="0" t="n">
        <v>0</v>
      </c>
      <c r="O17" s="0" t="n">
        <v>0.01728</v>
      </c>
      <c r="P17" s="15"/>
      <c r="Q17" s="15"/>
      <c r="R17" s="15"/>
      <c r="S17" s="15"/>
      <c r="T17" s="15"/>
      <c r="U17" s="15"/>
      <c r="V17" s="15"/>
      <c r="W17" s="15"/>
      <c r="X17" s="15"/>
      <c r="Y17" s="15"/>
      <c r="Z17" s="16"/>
    </row>
    <row r="18" customFormat="false" ht="12.75" hidden="false" customHeight="false" outlineLevel="0" collapsed="false">
      <c r="A18" s="0" t="n">
        <v>2</v>
      </c>
      <c r="B18" s="0" t="n">
        <v>0</v>
      </c>
      <c r="C18" s="0" t="n">
        <v>0</v>
      </c>
      <c r="E18" s="0" t="n">
        <v>512</v>
      </c>
      <c r="F18" s="0" t="n">
        <v>512</v>
      </c>
      <c r="G18" s="0" t="n">
        <v>163840</v>
      </c>
      <c r="H18" s="0" t="n">
        <v>0.050829</v>
      </c>
      <c r="I18" s="0" t="n">
        <v>0</v>
      </c>
      <c r="J18" s="0" t="n">
        <v>0</v>
      </c>
      <c r="K18" s="0" t="n">
        <v>0</v>
      </c>
      <c r="L18" s="0" t="n">
        <v>0</v>
      </c>
      <c r="M18" s="0" t="n">
        <v>141.647063</v>
      </c>
      <c r="N18" s="0" t="n">
        <v>0</v>
      </c>
      <c r="O18" s="0" t="n">
        <v>0.018204</v>
      </c>
      <c r="P18" s="15"/>
      <c r="Q18" s="15"/>
      <c r="R18" s="15"/>
      <c r="S18" s="15"/>
      <c r="T18" s="15"/>
      <c r="U18" s="15"/>
      <c r="V18" s="15"/>
      <c r="W18" s="15"/>
      <c r="X18" s="15"/>
      <c r="Y18" s="15"/>
      <c r="Z18" s="16"/>
    </row>
    <row r="19" customFormat="false" ht="12.75" hidden="false" customHeight="false" outlineLevel="0" collapsed="false">
      <c r="A19" s="0" t="n">
        <v>3</v>
      </c>
      <c r="B19" s="0" t="n">
        <v>0</v>
      </c>
      <c r="C19" s="0" t="n">
        <v>0</v>
      </c>
      <c r="E19" s="0" t="n">
        <v>490</v>
      </c>
      <c r="F19" s="0" t="n">
        <v>490</v>
      </c>
      <c r="G19" s="0" t="n">
        <v>156800</v>
      </c>
      <c r="H19" s="0" t="n">
        <v>0.052648</v>
      </c>
      <c r="I19" s="0" t="n">
        <v>0</v>
      </c>
      <c r="J19" s="0" t="n">
        <v>0</v>
      </c>
      <c r="K19" s="0" t="n">
        <v>0</v>
      </c>
      <c r="L19" s="0" t="n">
        <v>0</v>
      </c>
      <c r="M19" s="0" t="n">
        <v>243.000009</v>
      </c>
      <c r="N19" s="0" t="n">
        <v>0</v>
      </c>
      <c r="O19" s="0" t="n">
        <v>0.017422</v>
      </c>
      <c r="P19" s="15"/>
      <c r="Q19" s="15"/>
      <c r="R19" s="15"/>
      <c r="S19" s="15"/>
      <c r="T19" s="15"/>
      <c r="U19" s="15"/>
      <c r="V19" s="15"/>
      <c r="W19" s="15"/>
      <c r="X19" s="15"/>
      <c r="Y19" s="15"/>
      <c r="Z19" s="16"/>
    </row>
    <row r="20" customFormat="false" ht="12.75" hidden="false" customHeight="false" outlineLevel="0" collapsed="false">
      <c r="A20" s="0" t="n">
        <v>4</v>
      </c>
      <c r="B20" s="0" t="n">
        <v>0</v>
      </c>
      <c r="C20" s="0" t="n">
        <v>0</v>
      </c>
      <c r="E20" s="0" t="n">
        <v>521</v>
      </c>
      <c r="F20" s="0" t="n">
        <v>521</v>
      </c>
      <c r="G20" s="0" t="n">
        <v>166720</v>
      </c>
      <c r="H20" s="0" t="n">
        <v>0.073838</v>
      </c>
      <c r="I20" s="0" t="n">
        <v>0</v>
      </c>
      <c r="J20" s="0" t="n">
        <v>0</v>
      </c>
      <c r="K20" s="0" t="n">
        <v>0</v>
      </c>
      <c r="L20" s="0" t="n">
        <v>0</v>
      </c>
      <c r="M20" s="0" t="n">
        <v>242.999997</v>
      </c>
      <c r="N20" s="0" t="n">
        <v>0</v>
      </c>
      <c r="O20" s="0" t="n">
        <v>0.018524</v>
      </c>
      <c r="P20" s="15"/>
      <c r="Q20" s="15"/>
      <c r="R20" s="15"/>
      <c r="S20" s="15"/>
      <c r="T20" s="15"/>
      <c r="U20" s="15"/>
      <c r="V20" s="15"/>
      <c r="W20" s="15"/>
      <c r="X20" s="15"/>
      <c r="Y20" s="15"/>
      <c r="Z20" s="16"/>
    </row>
    <row r="21" customFormat="false" ht="12.75" hidden="false" customHeight="false" outlineLevel="0" collapsed="false">
      <c r="A21" s="0" t="n">
        <v>5</v>
      </c>
      <c r="B21" s="0" t="n">
        <v>0</v>
      </c>
      <c r="C21" s="0" t="n">
        <v>0</v>
      </c>
      <c r="E21" s="0" t="n">
        <v>530</v>
      </c>
      <c r="F21" s="0" t="n">
        <v>530</v>
      </c>
      <c r="G21" s="0" t="n">
        <v>169600</v>
      </c>
      <c r="H21" s="0" t="n">
        <v>0.039183</v>
      </c>
      <c r="I21" s="0" t="n">
        <v>0</v>
      </c>
      <c r="J21" s="0" t="n">
        <v>0</v>
      </c>
      <c r="K21" s="0" t="n">
        <v>0</v>
      </c>
      <c r="L21" s="0" t="n">
        <v>0</v>
      </c>
      <c r="M21" s="0" t="n">
        <v>239.956004</v>
      </c>
      <c r="N21" s="0" t="n">
        <v>0</v>
      </c>
      <c r="O21" s="0" t="n">
        <v>0.018844</v>
      </c>
      <c r="P21" s="15"/>
      <c r="Q21" s="15"/>
      <c r="R21" s="15"/>
      <c r="S21" s="15"/>
      <c r="T21" s="15"/>
      <c r="U21" s="15"/>
      <c r="V21" s="15"/>
      <c r="W21" s="15"/>
      <c r="X21" s="15"/>
      <c r="Y21" s="15"/>
      <c r="Z21" s="16"/>
    </row>
    <row r="22" customFormat="false" ht="12.75" hidden="false" customHeight="false" outlineLevel="0" collapsed="false">
      <c r="A22" s="0" t="n">
        <v>6</v>
      </c>
      <c r="B22" s="0" t="n">
        <v>0</v>
      </c>
      <c r="C22" s="0" t="n">
        <v>0</v>
      </c>
      <c r="E22" s="0" t="n">
        <v>569</v>
      </c>
      <c r="F22" s="0" t="n">
        <v>569</v>
      </c>
      <c r="G22" s="0" t="n">
        <v>182080</v>
      </c>
      <c r="H22" s="0" t="n">
        <v>0.083851</v>
      </c>
      <c r="I22" s="0" t="n">
        <v>0</v>
      </c>
      <c r="J22" s="0" t="n">
        <v>0</v>
      </c>
      <c r="K22" s="0" t="n">
        <v>0</v>
      </c>
      <c r="L22" s="0" t="n">
        <v>0</v>
      </c>
      <c r="M22" s="0" t="n">
        <v>211.947808</v>
      </c>
      <c r="N22" s="0" t="n">
        <v>0</v>
      </c>
      <c r="O22" s="0" t="n">
        <v>0.020231</v>
      </c>
      <c r="P22" s="15"/>
      <c r="Q22" s="15"/>
      <c r="R22" s="15"/>
      <c r="S22" s="15"/>
      <c r="T22" s="15"/>
      <c r="U22" s="15"/>
      <c r="V22" s="15"/>
      <c r="W22" s="15"/>
      <c r="X22" s="15"/>
      <c r="Y22" s="15"/>
      <c r="Z22" s="16"/>
    </row>
    <row r="23" customFormat="false" ht="12.75" hidden="false" customHeight="false" outlineLevel="0" collapsed="false">
      <c r="A23" s="0" t="n">
        <v>7</v>
      </c>
      <c r="B23" s="0" t="n">
        <v>0</v>
      </c>
      <c r="C23" s="0" t="n">
        <v>0</v>
      </c>
      <c r="E23" s="0" t="n">
        <v>520</v>
      </c>
      <c r="F23" s="0" t="n">
        <v>520</v>
      </c>
      <c r="G23" s="0" t="n">
        <v>166400</v>
      </c>
      <c r="H23" s="0" t="n">
        <v>0.060259</v>
      </c>
      <c r="I23" s="0" t="n">
        <v>0</v>
      </c>
      <c r="J23" s="0" t="n">
        <v>0</v>
      </c>
      <c r="K23" s="0" t="n">
        <v>0</v>
      </c>
      <c r="L23" s="0" t="n">
        <v>0</v>
      </c>
      <c r="M23" s="0" t="n">
        <v>138.791595</v>
      </c>
      <c r="N23" s="0" t="n">
        <v>0</v>
      </c>
      <c r="O23" s="0" t="n">
        <v>0.018489</v>
      </c>
      <c r="P23" s="15"/>
      <c r="Q23" s="15"/>
      <c r="R23" s="15"/>
      <c r="S23" s="15"/>
      <c r="T23" s="15"/>
      <c r="U23" s="15"/>
      <c r="V23" s="15"/>
      <c r="W23" s="15"/>
      <c r="X23" s="15"/>
      <c r="Y23" s="15"/>
      <c r="Z23" s="16"/>
    </row>
    <row r="24" customFormat="false" ht="12.75" hidden="false" customHeight="false" outlineLevel="0" collapsed="false">
      <c r="A24" s="0" t="n">
        <v>8</v>
      </c>
      <c r="B24" s="0" t="n">
        <v>0</v>
      </c>
      <c r="C24" s="0" t="n">
        <v>0</v>
      </c>
      <c r="E24" s="0" t="n">
        <v>512</v>
      </c>
      <c r="F24" s="0" t="n">
        <v>512</v>
      </c>
      <c r="G24" s="0" t="n">
        <v>163840</v>
      </c>
      <c r="H24" s="0" t="n">
        <v>0.077247</v>
      </c>
      <c r="I24" s="0" t="n">
        <v>0</v>
      </c>
      <c r="J24" s="0" t="n">
        <v>0</v>
      </c>
      <c r="K24" s="0" t="n">
        <v>0</v>
      </c>
      <c r="L24" s="0" t="n">
        <v>0</v>
      </c>
      <c r="M24" s="0" t="n">
        <v>119.431294</v>
      </c>
      <c r="N24" s="0" t="n">
        <v>0</v>
      </c>
      <c r="O24" s="0" t="n">
        <v>0.018204</v>
      </c>
      <c r="P24" s="15"/>
      <c r="Q24" s="15"/>
      <c r="R24" s="15"/>
      <c r="S24" s="15"/>
      <c r="T24" s="15"/>
      <c r="U24" s="15"/>
      <c r="V24" s="15"/>
      <c r="W24" s="15"/>
      <c r="X24" s="15"/>
      <c r="Y24" s="15"/>
      <c r="Z24" s="16"/>
    </row>
    <row r="25" customFormat="false" ht="12.75" hidden="false" customHeight="false" outlineLevel="0" collapsed="false">
      <c r="A25" s="0" t="n">
        <v>9</v>
      </c>
      <c r="B25" s="0" t="n">
        <v>0</v>
      </c>
      <c r="C25" s="0" t="n">
        <v>0</v>
      </c>
      <c r="E25" s="0" t="n">
        <v>505</v>
      </c>
      <c r="F25" s="0" t="n">
        <v>505</v>
      </c>
      <c r="G25" s="0" t="n">
        <v>161600</v>
      </c>
      <c r="H25" s="0" t="n">
        <v>0.029046</v>
      </c>
      <c r="I25" s="0" t="n">
        <v>0</v>
      </c>
      <c r="J25" s="0" t="n">
        <v>0</v>
      </c>
      <c r="K25" s="0" t="n">
        <v>0</v>
      </c>
      <c r="L25" s="0" t="n">
        <v>0</v>
      </c>
      <c r="M25" s="0" t="n">
        <v>238.983189</v>
      </c>
      <c r="N25" s="0" t="n">
        <v>0</v>
      </c>
      <c r="O25" s="0" t="n">
        <v>0.017956</v>
      </c>
      <c r="P25" s="15"/>
      <c r="Q25" s="15"/>
      <c r="R25" s="15"/>
      <c r="S25" s="15"/>
      <c r="T25" s="15"/>
      <c r="U25" s="15"/>
      <c r="V25" s="15"/>
      <c r="W25" s="15"/>
      <c r="X25" s="15"/>
      <c r="Y25" s="15"/>
      <c r="Z25" s="16"/>
    </row>
    <row r="26" customFormat="false" ht="12.75" hidden="false" customHeight="false" outlineLevel="0" collapsed="false">
      <c r="A26" s="0" t="n">
        <v>10</v>
      </c>
      <c r="B26" s="0" t="n">
        <v>0</v>
      </c>
      <c r="C26" s="0" t="n">
        <v>0</v>
      </c>
      <c r="E26" s="0" t="n">
        <v>509</v>
      </c>
      <c r="F26" s="0" t="n">
        <v>509</v>
      </c>
      <c r="G26" s="0" t="n">
        <v>162880</v>
      </c>
      <c r="H26" s="0" t="n">
        <v>0.083469</v>
      </c>
      <c r="I26" s="0" t="n">
        <v>0</v>
      </c>
      <c r="J26" s="0" t="n">
        <v>0</v>
      </c>
      <c r="K26" s="0" t="n">
        <v>0</v>
      </c>
      <c r="L26" s="0" t="n">
        <v>0</v>
      </c>
      <c r="M26" s="0" t="n">
        <v>126.427885</v>
      </c>
      <c r="N26" s="0" t="n">
        <v>0</v>
      </c>
      <c r="O26" s="0" t="n">
        <v>0.018098</v>
      </c>
      <c r="P26" s="15"/>
      <c r="Q26" s="15"/>
      <c r="R26" s="15"/>
      <c r="S26" s="15"/>
      <c r="T26" s="15"/>
      <c r="U26" s="15"/>
      <c r="V26" s="15"/>
      <c r="W26" s="15"/>
      <c r="X26" s="15"/>
      <c r="Y26" s="15"/>
      <c r="Z26" s="16"/>
    </row>
    <row r="27" customFormat="false" ht="12.75" hidden="false" customHeight="false" outlineLevel="0" collapsed="false">
      <c r="A27" s="0" t="n">
        <v>11</v>
      </c>
      <c r="B27" s="0" t="n">
        <v>0</v>
      </c>
      <c r="C27" s="0" t="n">
        <v>0</v>
      </c>
      <c r="E27" s="0" t="n">
        <v>520</v>
      </c>
      <c r="F27" s="0" t="n">
        <v>520</v>
      </c>
      <c r="G27" s="0" t="n">
        <v>166400</v>
      </c>
      <c r="H27" s="0" t="n">
        <v>0.077592</v>
      </c>
      <c r="I27" s="0" t="n">
        <v>0</v>
      </c>
      <c r="J27" s="0" t="n">
        <v>0</v>
      </c>
      <c r="K27" s="0" t="n">
        <v>0</v>
      </c>
      <c r="L27" s="0" t="n">
        <v>0</v>
      </c>
      <c r="M27" s="0" t="n">
        <v>129.649315</v>
      </c>
      <c r="N27" s="0" t="n">
        <v>0</v>
      </c>
      <c r="O27" s="0" t="n">
        <v>0.018489</v>
      </c>
      <c r="P27" s="15"/>
      <c r="Q27" s="15"/>
      <c r="R27" s="15"/>
      <c r="S27" s="15"/>
      <c r="T27" s="15"/>
      <c r="U27" s="15"/>
      <c r="V27" s="15"/>
      <c r="W27" s="15"/>
      <c r="X27" s="15"/>
      <c r="Y27" s="15"/>
      <c r="Z27" s="16"/>
    </row>
    <row r="28" customFormat="false" ht="12.75" hidden="false" customHeight="false" outlineLevel="0" collapsed="false">
      <c r="A28" s="0" t="n">
        <v>12</v>
      </c>
      <c r="B28" s="0" t="n">
        <v>0</v>
      </c>
      <c r="C28" s="0" t="n">
        <v>0</v>
      </c>
      <c r="E28" s="0" t="n">
        <v>533</v>
      </c>
      <c r="F28" s="0" t="n">
        <v>533</v>
      </c>
      <c r="G28" s="0" t="n">
        <v>170560</v>
      </c>
      <c r="H28" s="0" t="n">
        <v>0.069756</v>
      </c>
      <c r="I28" s="0" t="n">
        <v>0</v>
      </c>
      <c r="J28" s="0" t="n">
        <v>0</v>
      </c>
      <c r="K28" s="0" t="n">
        <v>0</v>
      </c>
      <c r="L28" s="0" t="n">
        <v>0</v>
      </c>
      <c r="M28" s="0" t="n">
        <v>152.144849</v>
      </c>
      <c r="N28" s="0" t="n">
        <v>0</v>
      </c>
      <c r="O28" s="0" t="n">
        <v>0.018951</v>
      </c>
      <c r="P28" s="15"/>
      <c r="Q28" s="15"/>
      <c r="R28" s="15"/>
      <c r="S28" s="15"/>
      <c r="T28" s="15"/>
      <c r="U28" s="15"/>
      <c r="V28" s="15"/>
      <c r="W28" s="15"/>
      <c r="X28" s="15"/>
      <c r="Y28" s="15"/>
      <c r="Z28" s="16"/>
    </row>
    <row r="29" customFormat="false" ht="12.75" hidden="false" customHeight="false" outlineLevel="0" collapsed="false">
      <c r="A29" s="0" t="n">
        <v>13</v>
      </c>
      <c r="B29" s="0" t="n">
        <v>0</v>
      </c>
      <c r="C29" s="0" t="n">
        <v>0</v>
      </c>
      <c r="E29" s="0" t="n">
        <v>520</v>
      </c>
      <c r="F29" s="0" t="n">
        <v>520</v>
      </c>
      <c r="G29" s="0" t="n">
        <v>166400</v>
      </c>
      <c r="H29" s="0" t="n">
        <v>0.068981</v>
      </c>
      <c r="I29" s="0" t="n">
        <v>0</v>
      </c>
      <c r="J29" s="0" t="n">
        <v>0</v>
      </c>
      <c r="K29" s="0" t="n">
        <v>0</v>
      </c>
      <c r="L29" s="0" t="n">
        <v>0</v>
      </c>
      <c r="M29" s="0" t="n">
        <v>121.152773</v>
      </c>
      <c r="N29" s="0" t="n">
        <v>0</v>
      </c>
      <c r="O29" s="0" t="n">
        <v>0.018489</v>
      </c>
      <c r="P29" s="15"/>
      <c r="Q29" s="15"/>
      <c r="R29" s="15"/>
      <c r="S29" s="15"/>
      <c r="T29" s="15"/>
      <c r="U29" s="15"/>
      <c r="V29" s="15"/>
      <c r="W29" s="15"/>
      <c r="X29" s="15"/>
      <c r="Y29" s="15"/>
      <c r="Z29" s="16"/>
    </row>
    <row r="30" customFormat="false" ht="12.75" hidden="false" customHeight="false" outlineLevel="0" collapsed="false">
      <c r="A30" s="0" t="n">
        <v>14</v>
      </c>
      <c r="B30" s="0" t="n">
        <v>0</v>
      </c>
      <c r="C30" s="0" t="n">
        <v>0</v>
      </c>
      <c r="E30" s="0" t="n">
        <v>531</v>
      </c>
      <c r="F30" s="0" t="n">
        <v>531</v>
      </c>
      <c r="G30" s="0" t="n">
        <v>169920</v>
      </c>
      <c r="H30" s="0" t="n">
        <v>0.069222</v>
      </c>
      <c r="I30" s="0" t="n">
        <v>0</v>
      </c>
      <c r="J30" s="0" t="n">
        <v>0</v>
      </c>
      <c r="K30" s="0" t="n">
        <v>0</v>
      </c>
      <c r="L30" s="0" t="n">
        <v>0</v>
      </c>
      <c r="M30" s="0" t="n">
        <v>114.355788</v>
      </c>
      <c r="N30" s="0" t="n">
        <v>0</v>
      </c>
      <c r="O30" s="0" t="n">
        <v>0.01888</v>
      </c>
      <c r="P30" s="15"/>
      <c r="Q30" s="15"/>
      <c r="R30" s="15"/>
      <c r="S30" s="15"/>
      <c r="T30" s="15"/>
      <c r="U30" s="15"/>
      <c r="V30" s="15"/>
      <c r="W30" s="15"/>
      <c r="X30" s="15"/>
      <c r="Y30" s="15"/>
      <c r="Z30" s="16"/>
    </row>
    <row r="31" customFormat="false" ht="12.75" hidden="false" customHeight="false" outlineLevel="0" collapsed="false">
      <c r="A31" s="0" t="n">
        <v>15</v>
      </c>
      <c r="B31" s="0" t="n">
        <v>0</v>
      </c>
      <c r="C31" s="0" t="n">
        <v>0</v>
      </c>
      <c r="E31" s="0" t="n">
        <v>501</v>
      </c>
      <c r="F31" s="0" t="n">
        <v>501</v>
      </c>
      <c r="G31" s="0" t="n">
        <v>160320</v>
      </c>
      <c r="H31" s="0" t="n">
        <v>0.040788</v>
      </c>
      <c r="I31" s="0" t="n">
        <v>0</v>
      </c>
      <c r="J31" s="0" t="n">
        <v>0</v>
      </c>
      <c r="K31" s="0" t="n">
        <v>0</v>
      </c>
      <c r="L31" s="0" t="n">
        <v>0</v>
      </c>
      <c r="M31" s="0" t="n">
        <v>242.342312</v>
      </c>
      <c r="N31" s="0" t="n">
        <v>0</v>
      </c>
      <c r="O31" s="0" t="n">
        <v>0.017813</v>
      </c>
      <c r="P31" s="15"/>
      <c r="Q31" s="15"/>
      <c r="R31" s="15"/>
      <c r="S31" s="15"/>
      <c r="T31" s="15"/>
      <c r="U31" s="15"/>
      <c r="V31" s="15"/>
      <c r="W31" s="15"/>
      <c r="X31" s="15"/>
      <c r="Y31" s="15"/>
      <c r="Z31" s="16"/>
    </row>
    <row r="32" customFormat="false" ht="12.75" hidden="false" customHeight="false" outlineLevel="0" collapsed="false">
      <c r="A32" s="0" t="n">
        <v>16</v>
      </c>
      <c r="B32" s="0" t="n">
        <v>0</v>
      </c>
      <c r="C32" s="0" t="n">
        <v>0</v>
      </c>
      <c r="E32" s="0" t="n">
        <v>535</v>
      </c>
      <c r="F32" s="0" t="n">
        <v>535</v>
      </c>
      <c r="G32" s="0" t="n">
        <v>171200</v>
      </c>
      <c r="H32" s="0" t="n">
        <v>0.029564</v>
      </c>
      <c r="I32" s="0" t="n">
        <v>0</v>
      </c>
      <c r="J32" s="0" t="n">
        <v>0</v>
      </c>
      <c r="K32" s="0" t="n">
        <v>0</v>
      </c>
      <c r="L32" s="0" t="n">
        <v>0</v>
      </c>
      <c r="M32" s="0" t="n">
        <v>205.988059</v>
      </c>
      <c r="N32" s="0" t="n">
        <v>0</v>
      </c>
      <c r="O32" s="0" t="n">
        <v>0.019022</v>
      </c>
      <c r="P32" s="15"/>
      <c r="Q32" s="15"/>
      <c r="R32" s="15"/>
      <c r="S32" s="15"/>
      <c r="T32" s="15"/>
      <c r="U32" s="15"/>
      <c r="V32" s="15"/>
      <c r="W32" s="15"/>
      <c r="X32" s="15"/>
      <c r="Y32" s="15"/>
      <c r="Z32" s="16"/>
    </row>
    <row r="33" customFormat="false" ht="12.75" hidden="false" customHeight="false" outlineLevel="0" collapsed="false">
      <c r="A33" s="0" t="n">
        <v>17</v>
      </c>
      <c r="B33" s="0" t="n">
        <v>0</v>
      </c>
      <c r="C33" s="0" t="n">
        <v>0</v>
      </c>
      <c r="E33" s="0" t="n">
        <v>507</v>
      </c>
      <c r="F33" s="0" t="n">
        <v>507</v>
      </c>
      <c r="G33" s="0" t="n">
        <v>162240</v>
      </c>
      <c r="H33" s="0" t="n">
        <v>0.075729</v>
      </c>
      <c r="I33" s="0" t="n">
        <v>0</v>
      </c>
      <c r="J33" s="0" t="n">
        <v>0</v>
      </c>
      <c r="K33" s="0" t="n">
        <v>0</v>
      </c>
      <c r="L33" s="0" t="n">
        <v>0</v>
      </c>
      <c r="M33" s="0" t="n">
        <v>123.254021</v>
      </c>
      <c r="N33" s="0" t="n">
        <v>0</v>
      </c>
      <c r="O33" s="0" t="n">
        <v>0.018027</v>
      </c>
      <c r="P33" s="15"/>
      <c r="Q33" s="15"/>
      <c r="R33" s="15"/>
      <c r="S33" s="15"/>
      <c r="T33" s="15"/>
      <c r="U33" s="15"/>
      <c r="V33" s="15"/>
      <c r="W33" s="15"/>
      <c r="X33" s="15"/>
      <c r="Y33" s="15"/>
      <c r="Z33" s="16"/>
    </row>
    <row r="34" customFormat="false" ht="12.75" hidden="false" customHeight="false" outlineLevel="0" collapsed="false">
      <c r="A34" s="0" t="n">
        <v>18</v>
      </c>
      <c r="B34" s="0" t="n">
        <v>0</v>
      </c>
      <c r="C34" s="0" t="n">
        <v>0</v>
      </c>
      <c r="E34" s="0" t="n">
        <v>509</v>
      </c>
      <c r="F34" s="0" t="n">
        <v>509</v>
      </c>
      <c r="G34" s="0" t="n">
        <v>162880</v>
      </c>
      <c r="H34" s="0" t="n">
        <v>0.0557</v>
      </c>
      <c r="I34" s="0" t="n">
        <v>0</v>
      </c>
      <c r="J34" s="0" t="n">
        <v>0</v>
      </c>
      <c r="K34" s="0" t="n">
        <v>0</v>
      </c>
      <c r="L34" s="0" t="n">
        <v>0</v>
      </c>
      <c r="M34" s="0" t="n">
        <v>121.896278</v>
      </c>
      <c r="N34" s="0" t="n">
        <v>0</v>
      </c>
      <c r="O34" s="0" t="n">
        <v>0.018098</v>
      </c>
      <c r="P34" s="15"/>
      <c r="Q34" s="15"/>
      <c r="R34" s="15"/>
      <c r="S34" s="15"/>
      <c r="T34" s="15"/>
      <c r="U34" s="15"/>
      <c r="V34" s="15"/>
      <c r="W34" s="15"/>
      <c r="X34" s="15"/>
      <c r="Y34" s="15"/>
      <c r="Z34" s="16"/>
    </row>
    <row r="35" customFormat="false" ht="12.75" hidden="false" customHeight="false" outlineLevel="0" collapsed="false">
      <c r="A35" s="0" t="n">
        <v>19</v>
      </c>
      <c r="B35" s="0" t="n">
        <v>0</v>
      </c>
      <c r="C35" s="0" t="n">
        <v>0</v>
      </c>
      <c r="E35" s="0" t="n">
        <v>527</v>
      </c>
      <c r="F35" s="0" t="n">
        <v>527</v>
      </c>
      <c r="G35" s="0" t="n">
        <v>168640</v>
      </c>
      <c r="H35" s="0" t="n">
        <v>0.061238</v>
      </c>
      <c r="I35" s="0" t="n">
        <v>0</v>
      </c>
      <c r="J35" s="0" t="n">
        <v>0</v>
      </c>
      <c r="K35" s="0" t="n">
        <v>0</v>
      </c>
      <c r="L35" s="0" t="n">
        <v>0</v>
      </c>
      <c r="M35" s="0" t="n">
        <v>138.84016</v>
      </c>
      <c r="N35" s="0" t="n">
        <v>0</v>
      </c>
      <c r="O35" s="0" t="n">
        <v>0.018738</v>
      </c>
      <c r="P35" s="15"/>
      <c r="Q35" s="15"/>
      <c r="R35" s="15"/>
      <c r="S35" s="15"/>
      <c r="T35" s="15"/>
      <c r="U35" s="15"/>
      <c r="V35" s="15"/>
      <c r="W35" s="15"/>
      <c r="X35" s="15"/>
      <c r="Y35" s="15"/>
      <c r="Z35" s="16"/>
    </row>
    <row r="36" customFormat="false" ht="12.75" hidden="false" customHeight="false" outlineLevel="0" collapsed="false">
      <c r="A36" s="0" t="n">
        <v>20</v>
      </c>
      <c r="B36" s="0" t="n">
        <v>0</v>
      </c>
      <c r="C36" s="0" t="n">
        <v>0</v>
      </c>
      <c r="E36" s="0" t="n">
        <v>497</v>
      </c>
      <c r="F36" s="0" t="n">
        <v>497</v>
      </c>
      <c r="G36" s="0" t="n">
        <v>159040</v>
      </c>
      <c r="H36" s="0" t="n">
        <v>0.04728</v>
      </c>
      <c r="I36" s="0" t="n">
        <v>0</v>
      </c>
      <c r="J36" s="0" t="n">
        <v>0</v>
      </c>
      <c r="K36" s="0" t="n">
        <v>0</v>
      </c>
      <c r="L36" s="0" t="n">
        <v>0</v>
      </c>
      <c r="M36" s="0" t="n">
        <v>243.000011</v>
      </c>
      <c r="N36" s="0" t="n">
        <v>0</v>
      </c>
      <c r="O36" s="0" t="n">
        <v>0.017671</v>
      </c>
      <c r="P36" s="15"/>
      <c r="Q36" s="15"/>
      <c r="R36" s="15"/>
      <c r="S36" s="15"/>
      <c r="T36" s="15"/>
      <c r="U36" s="15"/>
      <c r="V36" s="15"/>
      <c r="W36" s="15"/>
      <c r="X36" s="15"/>
      <c r="Y36" s="15"/>
      <c r="Z36" s="16"/>
    </row>
    <row r="37" customFormat="false" ht="12.75" hidden="false" customHeight="false" outlineLevel="0" collapsed="false">
      <c r="A37" s="0" t="n">
        <v>21</v>
      </c>
      <c r="B37" s="0" t="n">
        <v>0</v>
      </c>
      <c r="C37" s="0" t="n">
        <v>0</v>
      </c>
      <c r="E37" s="0" t="n">
        <v>1144</v>
      </c>
      <c r="F37" s="0" t="n">
        <v>1144</v>
      </c>
      <c r="G37" s="0" t="n">
        <v>13728000</v>
      </c>
      <c r="H37" s="0" t="n">
        <v>0.082193</v>
      </c>
      <c r="I37" s="0" t="n">
        <v>0</v>
      </c>
      <c r="J37" s="0" t="n">
        <v>0</v>
      </c>
      <c r="K37" s="0" t="n">
        <v>0</v>
      </c>
      <c r="L37" s="0" t="n">
        <v>0</v>
      </c>
      <c r="M37" s="0" t="n">
        <v>123.462228</v>
      </c>
      <c r="N37" s="0" t="n">
        <v>30</v>
      </c>
      <c r="O37" s="0" t="n">
        <v>1.525333</v>
      </c>
      <c r="P37" s="15"/>
      <c r="Q37" s="15"/>
      <c r="R37" s="15"/>
      <c r="S37" s="15"/>
      <c r="T37" s="15"/>
      <c r="U37" s="15"/>
      <c r="V37" s="15"/>
      <c r="W37" s="15"/>
      <c r="X37" s="15"/>
      <c r="Y37" s="15"/>
      <c r="Z37" s="16"/>
    </row>
    <row r="38" customFormat="false" ht="12.75" hidden="false" customHeight="false" outlineLevel="0" collapsed="false">
      <c r="A38" s="0" t="n">
        <v>22</v>
      </c>
      <c r="B38" s="0" t="n">
        <v>0</v>
      </c>
      <c r="C38" s="0" t="n">
        <v>0</v>
      </c>
      <c r="E38" s="0" t="n">
        <v>1232</v>
      </c>
      <c r="F38" s="0" t="n">
        <v>1232</v>
      </c>
      <c r="G38" s="0" t="n">
        <v>14784000</v>
      </c>
      <c r="H38" s="0" t="n">
        <v>0.076773</v>
      </c>
      <c r="I38" s="0" t="n">
        <v>0</v>
      </c>
      <c r="J38" s="0" t="n">
        <v>0</v>
      </c>
      <c r="K38" s="0" t="n">
        <v>0</v>
      </c>
      <c r="L38" s="0" t="n">
        <v>0</v>
      </c>
      <c r="M38" s="0" t="n">
        <v>119.483679</v>
      </c>
      <c r="N38" s="0" t="n">
        <v>30</v>
      </c>
      <c r="O38" s="0" t="n">
        <v>1.642667</v>
      </c>
      <c r="P38" s="15"/>
      <c r="Q38" s="15"/>
      <c r="R38" s="15"/>
      <c r="S38" s="15"/>
      <c r="T38" s="15"/>
      <c r="U38" s="15"/>
      <c r="V38" s="15"/>
      <c r="W38" s="15"/>
      <c r="X38" s="15"/>
      <c r="Y38" s="15"/>
      <c r="Z38" s="16"/>
    </row>
    <row r="39" customFormat="false" ht="12.75" hidden="false" customHeight="false" outlineLevel="0" collapsed="false">
      <c r="A39" s="0" t="n">
        <v>23</v>
      </c>
      <c r="B39" s="0" t="n">
        <v>0</v>
      </c>
      <c r="C39" s="0" t="n">
        <v>0</v>
      </c>
      <c r="E39" s="0" t="n">
        <v>1174</v>
      </c>
      <c r="F39" s="0" t="n">
        <v>1174</v>
      </c>
      <c r="G39" s="0" t="n">
        <v>14088000</v>
      </c>
      <c r="H39" s="0" t="n">
        <v>0.030721</v>
      </c>
      <c r="I39" s="0" t="n">
        <v>0</v>
      </c>
      <c r="J39" s="0" t="n">
        <v>0</v>
      </c>
      <c r="K39" s="0" t="n">
        <v>0</v>
      </c>
      <c r="L39" s="0" t="n">
        <v>0</v>
      </c>
      <c r="M39" s="0" t="n">
        <v>225.692476</v>
      </c>
      <c r="N39" s="0" t="n">
        <v>30</v>
      </c>
      <c r="O39" s="0" t="n">
        <v>1.565333</v>
      </c>
      <c r="P39" s="15"/>
      <c r="Q39" s="15"/>
      <c r="R39" s="15"/>
      <c r="S39" s="15"/>
      <c r="T39" s="15"/>
      <c r="U39" s="15"/>
      <c r="V39" s="15"/>
      <c r="W39" s="15"/>
      <c r="X39" s="15"/>
      <c r="Y39" s="15"/>
      <c r="Z39" s="16"/>
    </row>
    <row r="40" customFormat="false" ht="12.75" hidden="false" customHeight="false" outlineLevel="0" collapsed="false">
      <c r="A40" s="0" t="n">
        <v>24</v>
      </c>
      <c r="B40" s="0" t="n">
        <v>0</v>
      </c>
      <c r="C40" s="0" t="n">
        <v>0</v>
      </c>
      <c r="E40" s="0" t="n">
        <v>1188</v>
      </c>
      <c r="F40" s="0" t="n">
        <v>1188</v>
      </c>
      <c r="G40" s="0" t="n">
        <v>14256000</v>
      </c>
      <c r="H40" s="0" t="n">
        <v>0.109783</v>
      </c>
      <c r="I40" s="0" t="n">
        <v>0</v>
      </c>
      <c r="J40" s="0" t="n">
        <v>0</v>
      </c>
      <c r="K40" s="0" t="n">
        <v>0</v>
      </c>
      <c r="L40" s="0" t="n">
        <v>0</v>
      </c>
      <c r="M40" s="0" t="n">
        <v>159.391106</v>
      </c>
      <c r="N40" s="0" t="n">
        <v>30</v>
      </c>
      <c r="O40" s="0" t="n">
        <v>1.584</v>
      </c>
      <c r="P40" s="15"/>
      <c r="Q40" s="15"/>
      <c r="R40" s="15"/>
      <c r="S40" s="15"/>
      <c r="T40" s="15"/>
      <c r="U40" s="15"/>
      <c r="V40" s="15"/>
      <c r="W40" s="15"/>
      <c r="X40" s="15"/>
      <c r="Y40" s="15"/>
      <c r="Z40" s="16"/>
    </row>
    <row r="41" customFormat="false" ht="12.75" hidden="false" customHeight="false" outlineLevel="0" collapsed="false">
      <c r="A41" s="0" t="n">
        <v>25</v>
      </c>
      <c r="B41" s="0" t="n">
        <v>0</v>
      </c>
      <c r="C41" s="0" t="n">
        <v>0</v>
      </c>
      <c r="E41" s="0" t="n">
        <v>1144</v>
      </c>
      <c r="F41" s="0" t="n">
        <v>1144</v>
      </c>
      <c r="G41" s="0" t="n">
        <v>13728000</v>
      </c>
      <c r="H41" s="0" t="n">
        <v>0.070744</v>
      </c>
      <c r="I41" s="0" t="n">
        <v>0</v>
      </c>
      <c r="J41" s="0" t="n">
        <v>0</v>
      </c>
      <c r="K41" s="0" t="n">
        <v>0</v>
      </c>
      <c r="L41" s="0" t="n">
        <v>0</v>
      </c>
      <c r="M41" s="0" t="n">
        <v>225.49639</v>
      </c>
      <c r="N41" s="0" t="n">
        <v>30</v>
      </c>
      <c r="O41" s="0" t="n">
        <v>1.525333</v>
      </c>
      <c r="P41" s="15"/>
      <c r="Q41" s="15"/>
      <c r="R41" s="15"/>
      <c r="S41" s="15"/>
      <c r="T41" s="15"/>
      <c r="U41" s="15"/>
      <c r="V41" s="15"/>
      <c r="W41" s="15"/>
      <c r="X41" s="15"/>
      <c r="Y41" s="15"/>
      <c r="Z41" s="16"/>
    </row>
    <row r="42" customFormat="false" ht="12.75" hidden="false" customHeight="false" outlineLevel="0" collapsed="false">
      <c r="A42" s="0" t="n">
        <v>26</v>
      </c>
      <c r="B42" s="0" t="n">
        <v>0</v>
      </c>
      <c r="C42" s="0" t="n">
        <v>0</v>
      </c>
      <c r="E42" s="0" t="n">
        <v>1226</v>
      </c>
      <c r="F42" s="0" t="n">
        <v>1226</v>
      </c>
      <c r="G42" s="0" t="n">
        <v>14712000</v>
      </c>
      <c r="H42" s="0" t="n">
        <v>0.096311</v>
      </c>
      <c r="I42" s="0" t="n">
        <v>0</v>
      </c>
      <c r="J42" s="0" t="n">
        <v>0</v>
      </c>
      <c r="K42" s="0" t="n">
        <v>0</v>
      </c>
      <c r="L42" s="0" t="n">
        <v>0</v>
      </c>
      <c r="M42" s="0" t="n">
        <v>116.855003</v>
      </c>
      <c r="N42" s="0" t="n">
        <v>30</v>
      </c>
      <c r="O42" s="0" t="n">
        <v>1.634667</v>
      </c>
      <c r="P42" s="15"/>
      <c r="Q42" s="15"/>
      <c r="R42" s="15"/>
      <c r="S42" s="15"/>
      <c r="T42" s="15"/>
      <c r="U42" s="15"/>
      <c r="V42" s="15"/>
      <c r="W42" s="15"/>
      <c r="X42" s="15"/>
      <c r="Y42" s="15"/>
      <c r="Z42" s="16"/>
    </row>
    <row r="43" customFormat="false" ht="12.75" hidden="false" customHeight="false" outlineLevel="0" collapsed="false">
      <c r="A43" s="0" t="n">
        <v>27</v>
      </c>
      <c r="B43" s="0" t="n">
        <v>0</v>
      </c>
      <c r="C43" s="0" t="n">
        <v>0</v>
      </c>
      <c r="E43" s="0" t="n">
        <v>1188</v>
      </c>
      <c r="F43" s="0" t="n">
        <v>1188</v>
      </c>
      <c r="G43" s="0" t="n">
        <v>14256000</v>
      </c>
      <c r="H43" s="0" t="n">
        <v>0.082852</v>
      </c>
      <c r="I43" s="0" t="n">
        <v>0</v>
      </c>
      <c r="J43" s="0" t="n">
        <v>0</v>
      </c>
      <c r="K43" s="0" t="n">
        <v>0</v>
      </c>
      <c r="L43" s="0" t="n">
        <v>0</v>
      </c>
      <c r="M43" s="0" t="n">
        <v>237.863074</v>
      </c>
      <c r="N43" s="0" t="n">
        <v>30</v>
      </c>
      <c r="O43" s="0" t="n">
        <v>1.584</v>
      </c>
      <c r="P43" s="15"/>
      <c r="Q43" s="15"/>
      <c r="R43" s="15"/>
      <c r="S43" s="15"/>
      <c r="T43" s="15"/>
      <c r="U43" s="15"/>
      <c r="V43" s="15"/>
      <c r="W43" s="15"/>
      <c r="X43" s="15"/>
      <c r="Y43" s="15"/>
      <c r="Z43" s="16"/>
    </row>
    <row r="44" customFormat="false" ht="12.75" hidden="false" customHeight="false" outlineLevel="0" collapsed="false">
      <c r="A44" s="0" t="n">
        <v>28</v>
      </c>
      <c r="B44" s="0" t="n">
        <v>0</v>
      </c>
      <c r="C44" s="0" t="n">
        <v>0</v>
      </c>
      <c r="E44" s="0" t="n">
        <v>1196</v>
      </c>
      <c r="F44" s="0" t="n">
        <v>1196</v>
      </c>
      <c r="G44" s="0" t="n">
        <v>14352000</v>
      </c>
      <c r="H44" s="0" t="n">
        <v>0.086434</v>
      </c>
      <c r="I44" s="0" t="n">
        <v>0</v>
      </c>
      <c r="J44" s="0" t="n">
        <v>0</v>
      </c>
      <c r="K44" s="0" t="n">
        <v>0</v>
      </c>
      <c r="L44" s="0" t="n">
        <v>0</v>
      </c>
      <c r="M44" s="0" t="n">
        <v>138.286441</v>
      </c>
      <c r="N44" s="0" t="n">
        <v>30</v>
      </c>
      <c r="O44" s="0" t="n">
        <v>1.594667</v>
      </c>
      <c r="P44" s="15"/>
      <c r="Q44" s="15"/>
      <c r="R44" s="15"/>
      <c r="S44" s="15"/>
      <c r="T44" s="15"/>
      <c r="U44" s="15"/>
      <c r="V44" s="15"/>
      <c r="W44" s="15"/>
      <c r="X44" s="15"/>
      <c r="Y44" s="15"/>
      <c r="Z44" s="16"/>
    </row>
    <row r="45" customFormat="false" ht="12.75" hidden="false" customHeight="false" outlineLevel="0" collapsed="false">
      <c r="A45" s="0" t="n">
        <v>29</v>
      </c>
      <c r="B45" s="0" t="n">
        <v>0</v>
      </c>
      <c r="C45" s="0" t="n">
        <v>0</v>
      </c>
      <c r="E45" s="0" t="n">
        <v>1100</v>
      </c>
      <c r="F45" s="0" t="n">
        <v>1100</v>
      </c>
      <c r="G45" s="0" t="n">
        <v>13200000</v>
      </c>
      <c r="H45" s="0" t="n">
        <v>0.078464</v>
      </c>
      <c r="I45" s="0" t="n">
        <v>0</v>
      </c>
      <c r="J45" s="0" t="n">
        <v>0</v>
      </c>
      <c r="K45" s="0" t="n">
        <v>0</v>
      </c>
      <c r="L45" s="0" t="n">
        <v>0</v>
      </c>
      <c r="M45" s="0" t="n">
        <v>239.771298</v>
      </c>
      <c r="N45" s="0" t="n">
        <v>30</v>
      </c>
      <c r="O45" s="0" t="n">
        <v>1.466667</v>
      </c>
      <c r="P45" s="15"/>
      <c r="Q45" s="15"/>
      <c r="R45" s="15"/>
      <c r="S45" s="15"/>
      <c r="T45" s="15"/>
      <c r="U45" s="15"/>
      <c r="V45" s="15"/>
      <c r="W45" s="15"/>
      <c r="X45" s="15"/>
      <c r="Y45" s="15"/>
      <c r="Z45" s="16"/>
    </row>
    <row r="46" customFormat="false" ht="12.75" hidden="false" customHeight="false" outlineLevel="0" collapsed="false">
      <c r="A46" s="0" t="n">
        <v>30</v>
      </c>
      <c r="B46" s="0" t="n">
        <v>0</v>
      </c>
      <c r="C46" s="0" t="n">
        <v>0</v>
      </c>
      <c r="E46" s="0" t="n">
        <v>1232</v>
      </c>
      <c r="F46" s="0" t="n">
        <v>1232</v>
      </c>
      <c r="G46" s="0" t="n">
        <v>14784000</v>
      </c>
      <c r="H46" s="0" t="n">
        <v>0.069667</v>
      </c>
      <c r="I46" s="0" t="n">
        <v>0</v>
      </c>
      <c r="J46" s="0" t="n">
        <v>0</v>
      </c>
      <c r="K46" s="0" t="n">
        <v>0</v>
      </c>
      <c r="L46" s="0" t="n">
        <v>0</v>
      </c>
      <c r="M46" s="0" t="n">
        <v>243.000009</v>
      </c>
      <c r="N46" s="0" t="n">
        <v>30</v>
      </c>
      <c r="O46" s="0" t="n">
        <v>1.642667</v>
      </c>
      <c r="P46" s="15"/>
      <c r="Q46" s="15"/>
      <c r="R46" s="15"/>
      <c r="S46" s="15"/>
      <c r="T46" s="15"/>
      <c r="U46" s="15"/>
      <c r="V46" s="15"/>
      <c r="W46" s="15"/>
      <c r="X46" s="15"/>
      <c r="Y46" s="15"/>
      <c r="Z46" s="16"/>
    </row>
    <row r="47" customFormat="false" ht="12.75" hidden="false" customHeight="false" outlineLevel="0" collapsed="false">
      <c r="A47" s="0" t="n">
        <v>0</v>
      </c>
      <c r="B47" s="0" t="n">
        <v>4</v>
      </c>
      <c r="C47" s="0" t="n">
        <v>0</v>
      </c>
      <c r="E47" s="0" t="n">
        <v>998</v>
      </c>
      <c r="F47" s="0" t="n">
        <v>998</v>
      </c>
      <c r="G47" s="0" t="n">
        <v>11976000</v>
      </c>
      <c r="H47" s="0" t="n">
        <v>0.45512</v>
      </c>
      <c r="I47" s="0" t="n">
        <v>0</v>
      </c>
      <c r="J47" s="0" t="n">
        <v>0</v>
      </c>
      <c r="K47" s="0" t="n">
        <v>0</v>
      </c>
      <c r="L47" s="0" t="n">
        <v>0</v>
      </c>
      <c r="M47" s="0" t="n">
        <v>243.000009</v>
      </c>
      <c r="N47" s="0" t="n">
        <v>30</v>
      </c>
      <c r="O47" s="0" t="n">
        <v>1.330667</v>
      </c>
      <c r="P47" s="15"/>
      <c r="Q47" s="15"/>
      <c r="R47" s="15"/>
      <c r="S47" s="15"/>
      <c r="T47" s="15"/>
      <c r="U47" s="15"/>
      <c r="V47" s="15"/>
      <c r="W47" s="15"/>
      <c r="X47" s="15"/>
      <c r="Y47" s="15"/>
      <c r="Z47" s="16"/>
    </row>
    <row r="48" customFormat="false" ht="12.75" hidden="false" customHeight="false" outlineLevel="0" collapsed="false">
      <c r="A48" s="0" t="n">
        <v>0</v>
      </c>
      <c r="B48" s="0" t="n">
        <v>1</v>
      </c>
      <c r="C48" s="0" t="n">
        <v>0</v>
      </c>
      <c r="E48" s="0" t="n">
        <v>985</v>
      </c>
      <c r="F48" s="0" t="n">
        <v>985</v>
      </c>
      <c r="G48" s="0" t="n">
        <v>11820000</v>
      </c>
      <c r="H48" s="0" t="n">
        <v>0.448521</v>
      </c>
      <c r="I48" s="0" t="n">
        <v>0</v>
      </c>
      <c r="J48" s="0" t="n">
        <v>0</v>
      </c>
      <c r="K48" s="0" t="n">
        <v>0</v>
      </c>
      <c r="L48" s="0" t="n">
        <v>0</v>
      </c>
      <c r="M48" s="0" t="n">
        <v>242.275331</v>
      </c>
      <c r="N48" s="0" t="n">
        <v>30</v>
      </c>
      <c r="O48" s="0" t="n">
        <v>1.313333</v>
      </c>
      <c r="P48" s="15"/>
      <c r="Q48" s="15"/>
      <c r="R48" s="15"/>
      <c r="S48" s="15"/>
      <c r="T48" s="15"/>
      <c r="U48" s="15"/>
      <c r="V48" s="15"/>
      <c r="W48" s="15"/>
      <c r="X48" s="15"/>
      <c r="Y48" s="15"/>
      <c r="Z48" s="16"/>
    </row>
    <row r="49" customFormat="false" ht="12.75" hidden="false" customHeight="false" outlineLevel="0" collapsed="false">
      <c r="A49" s="0" t="n">
        <v>0</v>
      </c>
      <c r="B49" s="0" t="n">
        <v>2</v>
      </c>
      <c r="C49" s="0" t="n">
        <v>0</v>
      </c>
      <c r="E49" s="0" t="n">
        <v>1008</v>
      </c>
      <c r="F49" s="0" t="n">
        <v>1008</v>
      </c>
      <c r="G49" s="0" t="n">
        <v>12096000</v>
      </c>
      <c r="H49" s="0" t="n">
        <v>0.484045</v>
      </c>
      <c r="I49" s="0" t="n">
        <v>0</v>
      </c>
      <c r="J49" s="0" t="n">
        <v>0</v>
      </c>
      <c r="K49" s="0" t="n">
        <v>0</v>
      </c>
      <c r="L49" s="0" t="n">
        <v>0</v>
      </c>
      <c r="M49" s="0" t="n">
        <v>148.622251</v>
      </c>
      <c r="N49" s="0" t="n">
        <v>30</v>
      </c>
      <c r="O49" s="0" t="n">
        <v>1.344</v>
      </c>
      <c r="P49" s="15"/>
      <c r="Q49" s="15"/>
      <c r="R49" s="15"/>
      <c r="S49" s="15"/>
      <c r="T49" s="15"/>
      <c r="U49" s="15"/>
      <c r="V49" s="15"/>
      <c r="W49" s="15"/>
      <c r="X49" s="15"/>
      <c r="Y49" s="15"/>
      <c r="Z49" s="16"/>
    </row>
    <row r="50" customFormat="false" ht="12.75" hidden="false" customHeight="false" outlineLevel="0" collapsed="false">
      <c r="A50" s="0" t="n">
        <v>0</v>
      </c>
      <c r="B50" s="0" t="n">
        <v>3</v>
      </c>
      <c r="C50" s="0" t="n">
        <v>0</v>
      </c>
      <c r="E50" s="0" t="n">
        <v>975</v>
      </c>
      <c r="F50" s="0" t="n">
        <v>975</v>
      </c>
      <c r="G50" s="0" t="n">
        <v>11700000</v>
      </c>
      <c r="H50" s="0" t="n">
        <v>0.438495</v>
      </c>
      <c r="I50" s="0" t="n">
        <v>0</v>
      </c>
      <c r="J50" s="0" t="n">
        <v>0</v>
      </c>
      <c r="K50" s="0" t="n">
        <v>0</v>
      </c>
      <c r="L50" s="0" t="n">
        <v>0</v>
      </c>
      <c r="M50" s="0" t="n">
        <v>243.000001</v>
      </c>
      <c r="N50" s="0" t="n">
        <v>30</v>
      </c>
      <c r="O50" s="0" t="n">
        <v>1.3</v>
      </c>
      <c r="P50" s="15"/>
      <c r="Q50" s="15"/>
      <c r="R50" s="15"/>
      <c r="S50" s="15"/>
      <c r="T50" s="15"/>
      <c r="U50" s="15"/>
      <c r="V50" s="15"/>
      <c r="W50" s="15"/>
      <c r="X50" s="15"/>
      <c r="Y50" s="15"/>
      <c r="Z50" s="16"/>
    </row>
    <row r="51" customFormat="false" ht="12.75" hidden="false" customHeight="false" outlineLevel="0" collapsed="false">
      <c r="A51" s="0" t="n">
        <v>0</v>
      </c>
      <c r="B51" s="0" t="n">
        <v>5</v>
      </c>
      <c r="C51" s="0" t="n">
        <v>0</v>
      </c>
      <c r="E51" s="0" t="n">
        <v>1049</v>
      </c>
      <c r="F51" s="0" t="n">
        <v>1049</v>
      </c>
      <c r="G51" s="0" t="n">
        <v>12588000</v>
      </c>
      <c r="H51" s="0" t="n">
        <v>0.463949</v>
      </c>
      <c r="I51" s="0" t="n">
        <v>0</v>
      </c>
      <c r="J51" s="0" t="n">
        <v>0</v>
      </c>
      <c r="K51" s="0" t="n">
        <v>0</v>
      </c>
      <c r="L51" s="0" t="n">
        <v>0</v>
      </c>
      <c r="M51" s="0" t="n">
        <v>239.040883</v>
      </c>
      <c r="N51" s="0" t="n">
        <v>30</v>
      </c>
      <c r="O51" s="0" t="n">
        <v>1.398667</v>
      </c>
      <c r="P51" s="15"/>
      <c r="Q51" s="15"/>
      <c r="R51" s="15"/>
      <c r="S51" s="15"/>
      <c r="T51" s="15"/>
      <c r="U51" s="15"/>
      <c r="V51" s="15"/>
      <c r="W51" s="15"/>
      <c r="X51" s="15"/>
      <c r="Y51" s="15"/>
      <c r="Z51" s="16"/>
    </row>
    <row r="52" customFormat="false" ht="12.75" hidden="false" customHeight="false" outlineLevel="0" collapsed="false">
      <c r="A52" s="0" t="n">
        <v>0</v>
      </c>
      <c r="B52" s="0" t="n">
        <v>6</v>
      </c>
      <c r="C52" s="0" t="n">
        <v>0</v>
      </c>
      <c r="E52" s="0" t="n">
        <v>1120</v>
      </c>
      <c r="F52" s="0" t="n">
        <v>1120</v>
      </c>
      <c r="G52" s="0" t="n">
        <v>13440000</v>
      </c>
      <c r="H52" s="0" t="n">
        <v>0.459487</v>
      </c>
      <c r="I52" s="0" t="n">
        <v>0</v>
      </c>
      <c r="J52" s="0" t="n">
        <v>0</v>
      </c>
      <c r="K52" s="0" t="n">
        <v>0</v>
      </c>
      <c r="L52" s="0" t="n">
        <v>0</v>
      </c>
      <c r="M52" s="0" t="n">
        <v>218.226221</v>
      </c>
      <c r="N52" s="0" t="n">
        <v>30</v>
      </c>
      <c r="O52" s="0" t="n">
        <v>1.493333</v>
      </c>
      <c r="P52" s="15"/>
      <c r="Q52" s="15"/>
      <c r="R52" s="15"/>
      <c r="S52" s="15"/>
      <c r="T52" s="15"/>
      <c r="U52" s="15"/>
      <c r="V52" s="15"/>
      <c r="W52" s="15"/>
      <c r="X52" s="15"/>
      <c r="Y52" s="15"/>
      <c r="Z52" s="16"/>
    </row>
    <row r="53" customFormat="false" ht="12.75" hidden="false" customHeight="false" outlineLevel="0" collapsed="false">
      <c r="A53" s="0" t="n">
        <v>0</v>
      </c>
      <c r="B53" s="0" t="n">
        <v>21</v>
      </c>
      <c r="C53" s="0" t="n">
        <v>0</v>
      </c>
      <c r="E53" s="0" t="n">
        <v>572</v>
      </c>
      <c r="F53" s="0" t="n">
        <v>572</v>
      </c>
      <c r="G53" s="0" t="n">
        <v>183040</v>
      </c>
      <c r="H53" s="0" t="n">
        <v>0.420086</v>
      </c>
      <c r="I53" s="0" t="n">
        <v>0</v>
      </c>
      <c r="J53" s="0" t="n">
        <v>0</v>
      </c>
      <c r="K53" s="0" t="n">
        <v>0</v>
      </c>
      <c r="L53" s="0" t="n">
        <v>0</v>
      </c>
      <c r="M53" s="0" t="n">
        <v>121.499996</v>
      </c>
      <c r="N53" s="0" t="n">
        <v>0</v>
      </c>
      <c r="O53" s="0" t="n">
        <v>0.020338</v>
      </c>
      <c r="P53" s="15"/>
      <c r="Q53" s="15"/>
      <c r="R53" s="15"/>
      <c r="S53" s="15"/>
      <c r="T53" s="15"/>
      <c r="U53" s="15"/>
      <c r="V53" s="15"/>
      <c r="W53" s="15"/>
      <c r="X53" s="15"/>
      <c r="Y53" s="15"/>
      <c r="Z53" s="16"/>
    </row>
    <row r="54" customFormat="false" ht="12.75" hidden="false" customHeight="false" outlineLevel="0" collapsed="false">
      <c r="A54" s="0" t="n">
        <v>0</v>
      </c>
      <c r="B54" s="0" t="n">
        <v>7</v>
      </c>
      <c r="C54" s="0" t="n">
        <v>0</v>
      </c>
      <c r="E54" s="0" t="n">
        <v>1023</v>
      </c>
      <c r="F54" s="0" t="n">
        <v>1023</v>
      </c>
      <c r="G54" s="0" t="n">
        <v>12276000</v>
      </c>
      <c r="H54" s="0" t="n">
        <v>0.457108</v>
      </c>
      <c r="I54" s="0" t="n">
        <v>0</v>
      </c>
      <c r="J54" s="0" t="n">
        <v>0</v>
      </c>
      <c r="K54" s="0" t="n">
        <v>0</v>
      </c>
      <c r="L54" s="0" t="n">
        <v>0</v>
      </c>
      <c r="M54" s="0" t="n">
        <v>166.027854</v>
      </c>
      <c r="N54" s="0" t="n">
        <v>30</v>
      </c>
      <c r="O54" s="0" t="n">
        <v>1.364</v>
      </c>
      <c r="P54" s="15"/>
      <c r="Q54" s="15"/>
      <c r="R54" s="15"/>
      <c r="S54" s="15"/>
      <c r="T54" s="15"/>
      <c r="U54" s="15"/>
      <c r="V54" s="15"/>
      <c r="W54" s="15"/>
      <c r="X54" s="15"/>
      <c r="Y54" s="15"/>
      <c r="Z54" s="16"/>
    </row>
    <row r="55" customFormat="false" ht="12.75" hidden="false" customHeight="false" outlineLevel="0" collapsed="false">
      <c r="A55" s="0" t="n">
        <v>0</v>
      </c>
      <c r="B55" s="0" t="n">
        <v>22</v>
      </c>
      <c r="C55" s="0" t="n">
        <v>0</v>
      </c>
      <c r="E55" s="0" t="n">
        <v>616</v>
      </c>
      <c r="F55" s="0" t="n">
        <v>616</v>
      </c>
      <c r="G55" s="0" t="n">
        <v>197120</v>
      </c>
      <c r="H55" s="0" t="n">
        <v>0.376642</v>
      </c>
      <c r="I55" s="0" t="n">
        <v>0</v>
      </c>
      <c r="J55" s="0" t="n">
        <v>0</v>
      </c>
      <c r="K55" s="0" t="n">
        <v>0</v>
      </c>
      <c r="L55" s="0" t="n">
        <v>0</v>
      </c>
      <c r="M55" s="0" t="n">
        <v>118.111721</v>
      </c>
      <c r="N55" s="0" t="n">
        <v>0</v>
      </c>
      <c r="O55" s="0" t="n">
        <v>0.021902</v>
      </c>
      <c r="P55" s="15"/>
      <c r="Q55" s="15"/>
      <c r="R55" s="15"/>
      <c r="S55" s="15"/>
      <c r="T55" s="15"/>
      <c r="U55" s="15"/>
      <c r="V55" s="15"/>
      <c r="W55" s="15"/>
      <c r="X55" s="15"/>
      <c r="Y55" s="15"/>
      <c r="Z55" s="16"/>
    </row>
    <row r="56" customFormat="false" ht="12.75" hidden="false" customHeight="false" outlineLevel="0" collapsed="false">
      <c r="A56" s="0" t="n">
        <v>0</v>
      </c>
      <c r="B56" s="0" t="n">
        <v>23</v>
      </c>
      <c r="C56" s="0" t="n">
        <v>0</v>
      </c>
      <c r="E56" s="0" t="n">
        <v>587</v>
      </c>
      <c r="F56" s="0" t="n">
        <v>587</v>
      </c>
      <c r="G56" s="0" t="n">
        <v>187840</v>
      </c>
      <c r="H56" s="0" t="n">
        <v>0.398971</v>
      </c>
      <c r="I56" s="0" t="n">
        <v>0</v>
      </c>
      <c r="J56" s="0" t="n">
        <v>0</v>
      </c>
      <c r="K56" s="0" t="n">
        <v>0</v>
      </c>
      <c r="L56" s="0" t="n">
        <v>0</v>
      </c>
      <c r="M56" s="0" t="n">
        <v>217.905655</v>
      </c>
      <c r="N56" s="0" t="n">
        <v>0</v>
      </c>
      <c r="O56" s="0" t="n">
        <v>0.020871</v>
      </c>
      <c r="P56" s="15"/>
      <c r="Q56" s="15"/>
      <c r="R56" s="15"/>
      <c r="S56" s="15"/>
      <c r="T56" s="15"/>
      <c r="U56" s="15"/>
      <c r="V56" s="15"/>
      <c r="W56" s="15"/>
      <c r="X56" s="15"/>
      <c r="Y56" s="15"/>
      <c r="Z56" s="16"/>
    </row>
    <row r="57" customFormat="false" ht="12.75" hidden="false" customHeight="false" outlineLevel="0" collapsed="false">
      <c r="A57" s="0" t="n">
        <v>0</v>
      </c>
      <c r="B57" s="0" t="n">
        <v>8</v>
      </c>
      <c r="C57" s="0" t="n">
        <v>0</v>
      </c>
      <c r="E57" s="0" t="n">
        <v>1013</v>
      </c>
      <c r="F57" s="0" t="n">
        <v>1013</v>
      </c>
      <c r="G57" s="0" t="n">
        <v>12156000</v>
      </c>
      <c r="H57" s="0" t="n">
        <v>0.45552</v>
      </c>
      <c r="I57" s="0" t="n">
        <v>0</v>
      </c>
      <c r="J57" s="0" t="n">
        <v>0</v>
      </c>
      <c r="K57" s="0" t="n">
        <v>0</v>
      </c>
      <c r="L57" s="0" t="n">
        <v>0</v>
      </c>
      <c r="M57" s="0" t="n">
        <v>120.374543</v>
      </c>
      <c r="N57" s="0" t="n">
        <v>30</v>
      </c>
      <c r="O57" s="0" t="n">
        <v>1.350667</v>
      </c>
      <c r="P57" s="15"/>
      <c r="Q57" s="15"/>
      <c r="R57" s="15"/>
      <c r="S57" s="15"/>
      <c r="T57" s="15"/>
      <c r="U57" s="15"/>
      <c r="V57" s="15"/>
      <c r="W57" s="15"/>
      <c r="X57" s="15"/>
      <c r="Y57" s="15"/>
      <c r="Z57" s="16"/>
    </row>
    <row r="58" customFormat="false" ht="12.75" hidden="false" customHeight="false" outlineLevel="0" collapsed="false">
      <c r="A58" s="0" t="n">
        <v>0</v>
      </c>
      <c r="B58" s="0" t="n">
        <v>24</v>
      </c>
      <c r="C58" s="0" t="n">
        <v>0</v>
      </c>
      <c r="E58" s="0" t="n">
        <v>594</v>
      </c>
      <c r="F58" s="0" t="n">
        <v>594</v>
      </c>
      <c r="G58" s="0" t="n">
        <v>190080</v>
      </c>
      <c r="H58" s="0" t="n">
        <v>0.370852</v>
      </c>
      <c r="I58" s="0" t="n">
        <v>0</v>
      </c>
      <c r="J58" s="0" t="n">
        <v>0</v>
      </c>
      <c r="K58" s="0" t="n">
        <v>0</v>
      </c>
      <c r="L58" s="0" t="n">
        <v>0</v>
      </c>
      <c r="M58" s="0" t="n">
        <v>141.515803</v>
      </c>
      <c r="N58" s="0" t="n">
        <v>0</v>
      </c>
      <c r="O58" s="0" t="n">
        <v>0.02112</v>
      </c>
      <c r="P58" s="15"/>
      <c r="Q58" s="15"/>
      <c r="R58" s="15"/>
      <c r="S58" s="15"/>
      <c r="T58" s="15"/>
      <c r="U58" s="15"/>
      <c r="V58" s="15"/>
      <c r="W58" s="15"/>
      <c r="X58" s="15"/>
      <c r="Y58" s="15"/>
      <c r="Z58" s="16"/>
    </row>
    <row r="59" customFormat="false" ht="12.75" hidden="false" customHeight="false" outlineLevel="0" collapsed="false">
      <c r="A59" s="0" t="n">
        <v>0</v>
      </c>
      <c r="B59" s="0" t="n">
        <v>9</v>
      </c>
      <c r="C59" s="0" t="n">
        <v>0</v>
      </c>
      <c r="E59" s="0" t="n">
        <v>1007</v>
      </c>
      <c r="F59" s="0" t="n">
        <v>1007</v>
      </c>
      <c r="G59" s="0" t="n">
        <v>12084000</v>
      </c>
      <c r="H59" s="0" t="n">
        <v>0.446447</v>
      </c>
      <c r="I59" s="0" t="n">
        <v>0</v>
      </c>
      <c r="J59" s="0" t="n">
        <v>0</v>
      </c>
      <c r="K59" s="0" t="n">
        <v>0</v>
      </c>
      <c r="L59" s="0" t="n">
        <v>0</v>
      </c>
      <c r="M59" s="0" t="n">
        <v>241.29999</v>
      </c>
      <c r="N59" s="0" t="n">
        <v>30</v>
      </c>
      <c r="O59" s="0" t="n">
        <v>1.342667</v>
      </c>
      <c r="P59" s="15"/>
      <c r="Q59" s="15"/>
      <c r="R59" s="15"/>
      <c r="S59" s="15"/>
      <c r="T59" s="15"/>
      <c r="U59" s="15"/>
      <c r="V59" s="15"/>
      <c r="W59" s="15"/>
      <c r="X59" s="15"/>
      <c r="Y59" s="15"/>
      <c r="Z59" s="16"/>
    </row>
    <row r="60" customFormat="false" ht="12.75" hidden="false" customHeight="false" outlineLevel="0" collapsed="false">
      <c r="A60" s="0" t="n">
        <v>0</v>
      </c>
      <c r="B60" s="0" t="n">
        <v>10</v>
      </c>
      <c r="C60" s="0" t="n">
        <v>0</v>
      </c>
      <c r="E60" s="0" t="n">
        <v>1002</v>
      </c>
      <c r="F60" s="0" t="n">
        <v>1002</v>
      </c>
      <c r="G60" s="0" t="n">
        <v>12024000</v>
      </c>
      <c r="H60" s="0" t="n">
        <v>0.44946</v>
      </c>
      <c r="I60" s="0" t="n">
        <v>0</v>
      </c>
      <c r="J60" s="0" t="n">
        <v>0</v>
      </c>
      <c r="K60" s="0" t="n">
        <v>0</v>
      </c>
      <c r="L60" s="0" t="n">
        <v>0</v>
      </c>
      <c r="M60" s="0" t="n">
        <v>127.072818</v>
      </c>
      <c r="N60" s="0" t="n">
        <v>30</v>
      </c>
      <c r="O60" s="0" t="n">
        <v>1.336</v>
      </c>
      <c r="P60" s="15"/>
      <c r="Q60" s="15"/>
      <c r="R60" s="15"/>
      <c r="S60" s="15"/>
      <c r="T60" s="15"/>
      <c r="U60" s="15"/>
      <c r="V60" s="15"/>
      <c r="W60" s="15"/>
      <c r="X60" s="15"/>
      <c r="Y60" s="15"/>
      <c r="Z60" s="16"/>
    </row>
    <row r="61" customFormat="false" ht="12.75" hidden="false" customHeight="false" outlineLevel="0" collapsed="false">
      <c r="A61" s="0" t="n">
        <v>0</v>
      </c>
      <c r="B61" s="0" t="n">
        <v>25</v>
      </c>
      <c r="C61" s="0" t="n">
        <v>0</v>
      </c>
      <c r="E61" s="0" t="n">
        <v>573</v>
      </c>
      <c r="F61" s="0" t="n">
        <v>573</v>
      </c>
      <c r="G61" s="0" t="n">
        <v>183360</v>
      </c>
      <c r="H61" s="0" t="n">
        <v>0.425294</v>
      </c>
      <c r="I61" s="0" t="n">
        <v>0</v>
      </c>
      <c r="J61" s="0" t="n">
        <v>0</v>
      </c>
      <c r="K61" s="0" t="n">
        <v>0</v>
      </c>
      <c r="L61" s="0" t="n">
        <v>0</v>
      </c>
      <c r="M61" s="0" t="n">
        <v>221.575669</v>
      </c>
      <c r="N61" s="0" t="n">
        <v>0</v>
      </c>
      <c r="O61" s="0" t="n">
        <v>0.020373</v>
      </c>
      <c r="P61" s="15"/>
      <c r="Q61" s="15"/>
      <c r="R61" s="15"/>
      <c r="S61" s="15"/>
      <c r="T61" s="15"/>
      <c r="U61" s="15"/>
      <c r="V61" s="15"/>
      <c r="W61" s="15"/>
      <c r="X61" s="15"/>
      <c r="Y61" s="15"/>
      <c r="Z61" s="16"/>
    </row>
    <row r="62" customFormat="false" ht="12.75" hidden="false" customHeight="false" outlineLevel="0" collapsed="false">
      <c r="A62" s="0" t="n">
        <v>0</v>
      </c>
      <c r="B62" s="0" t="n">
        <v>26</v>
      </c>
      <c r="C62" s="0" t="n">
        <v>0</v>
      </c>
      <c r="E62" s="0" t="n">
        <v>613</v>
      </c>
      <c r="F62" s="0" t="n">
        <v>613</v>
      </c>
      <c r="G62" s="0" t="n">
        <v>196160</v>
      </c>
      <c r="H62" s="0" t="n">
        <v>0.452372</v>
      </c>
      <c r="I62" s="0" t="n">
        <v>0</v>
      </c>
      <c r="J62" s="0" t="n">
        <v>0</v>
      </c>
      <c r="K62" s="0" t="n">
        <v>0</v>
      </c>
      <c r="L62" s="0" t="n">
        <v>0</v>
      </c>
      <c r="M62" s="0" t="n">
        <v>119.071492</v>
      </c>
      <c r="N62" s="0" t="n">
        <v>0</v>
      </c>
      <c r="O62" s="0" t="n">
        <v>0.021796</v>
      </c>
      <c r="P62" s="15"/>
      <c r="Q62" s="15"/>
      <c r="R62" s="15"/>
      <c r="S62" s="15"/>
      <c r="T62" s="15"/>
      <c r="U62" s="15"/>
      <c r="V62" s="15"/>
      <c r="W62" s="15"/>
      <c r="X62" s="15"/>
      <c r="Y62" s="15"/>
      <c r="Z62" s="16"/>
    </row>
    <row r="63" customFormat="false" ht="12.75" hidden="false" customHeight="false" outlineLevel="0" collapsed="false">
      <c r="A63" s="0" t="n">
        <v>0</v>
      </c>
      <c r="B63" s="0" t="n">
        <v>11</v>
      </c>
      <c r="C63" s="0" t="n">
        <v>3</v>
      </c>
      <c r="E63" s="0" t="n">
        <v>1069</v>
      </c>
      <c r="F63" s="0" t="n">
        <v>1069</v>
      </c>
      <c r="G63" s="0" t="n">
        <v>4378624</v>
      </c>
      <c r="H63" s="0" t="n">
        <v>0.475349</v>
      </c>
      <c r="I63" s="0" t="n">
        <v>0</v>
      </c>
      <c r="J63" s="0" t="n">
        <v>0</v>
      </c>
      <c r="K63" s="0" t="n">
        <v>0</v>
      </c>
      <c r="L63" s="0" t="n">
        <v>0</v>
      </c>
      <c r="M63" s="0" t="n">
        <v>144.130249</v>
      </c>
      <c r="N63" s="0" t="n">
        <v>0.5</v>
      </c>
      <c r="O63" s="0" t="n">
        <v>0.486514</v>
      </c>
      <c r="P63" s="15"/>
      <c r="Q63" s="15"/>
      <c r="R63" s="15"/>
      <c r="S63" s="15"/>
      <c r="T63" s="15"/>
      <c r="U63" s="15"/>
      <c r="V63" s="15"/>
      <c r="W63" s="15"/>
      <c r="X63" s="15"/>
      <c r="Y63" s="15"/>
      <c r="Z63" s="16"/>
    </row>
    <row r="64" customFormat="false" ht="12.75" hidden="false" customHeight="false" outlineLevel="0" collapsed="false">
      <c r="A64" s="0" t="n">
        <v>0</v>
      </c>
      <c r="B64" s="0" t="n">
        <v>12</v>
      </c>
      <c r="C64" s="0" t="n">
        <v>3</v>
      </c>
      <c r="E64" s="0" t="n">
        <v>1090</v>
      </c>
      <c r="F64" s="0" t="n">
        <v>1090</v>
      </c>
      <c r="G64" s="0" t="n">
        <v>4464640</v>
      </c>
      <c r="H64" s="0" t="n">
        <v>0.448801</v>
      </c>
      <c r="I64" s="0" t="n">
        <v>0</v>
      </c>
      <c r="J64" s="0" t="n">
        <v>0</v>
      </c>
      <c r="K64" s="0" t="n">
        <v>0</v>
      </c>
      <c r="L64" s="0" t="n">
        <v>0</v>
      </c>
      <c r="M64" s="0" t="n">
        <v>166.736309</v>
      </c>
      <c r="N64" s="0" t="n">
        <v>0.5</v>
      </c>
      <c r="O64" s="0" t="n">
        <v>0.496071</v>
      </c>
      <c r="P64" s="15"/>
      <c r="Q64" s="15"/>
      <c r="R64" s="15"/>
      <c r="S64" s="15"/>
      <c r="T64" s="15"/>
      <c r="U64" s="15"/>
      <c r="V64" s="15"/>
      <c r="W64" s="15"/>
      <c r="X64" s="15"/>
      <c r="Y64" s="15"/>
      <c r="Z64" s="16"/>
    </row>
    <row r="65" customFormat="false" ht="12.75" hidden="false" customHeight="false" outlineLevel="0" collapsed="false">
      <c r="A65" s="0" t="n">
        <v>0</v>
      </c>
      <c r="B65" s="0" t="n">
        <v>13</v>
      </c>
      <c r="C65" s="0" t="n">
        <v>3</v>
      </c>
      <c r="E65" s="0" t="n">
        <v>1074</v>
      </c>
      <c r="F65" s="0" t="n">
        <v>1074</v>
      </c>
      <c r="G65" s="0" t="n">
        <v>4399104</v>
      </c>
      <c r="H65" s="0" t="n">
        <v>0.4739</v>
      </c>
      <c r="I65" s="0" t="n">
        <v>0</v>
      </c>
      <c r="J65" s="0" t="n">
        <v>0</v>
      </c>
      <c r="K65" s="0" t="n">
        <v>0</v>
      </c>
      <c r="L65" s="0" t="n">
        <v>0</v>
      </c>
      <c r="M65" s="0" t="n">
        <v>120.729337</v>
      </c>
      <c r="N65" s="0" t="n">
        <v>0.5</v>
      </c>
      <c r="O65" s="0" t="n">
        <v>0.488789</v>
      </c>
      <c r="P65" s="15"/>
      <c r="Q65" s="15"/>
      <c r="R65" s="15"/>
      <c r="S65" s="15"/>
      <c r="T65" s="15"/>
      <c r="U65" s="15"/>
      <c r="V65" s="15"/>
      <c r="W65" s="15"/>
      <c r="X65" s="15"/>
      <c r="Y65" s="15"/>
      <c r="Z65" s="16"/>
    </row>
    <row r="66" customFormat="false" ht="12.75" hidden="false" customHeight="false" outlineLevel="0" collapsed="false">
      <c r="A66" s="0" t="n">
        <v>0</v>
      </c>
      <c r="B66" s="0" t="n">
        <v>14</v>
      </c>
      <c r="C66" s="0" t="n">
        <v>3</v>
      </c>
      <c r="E66" s="0" t="n">
        <v>1077</v>
      </c>
      <c r="F66" s="0" t="n">
        <v>1077</v>
      </c>
      <c r="G66" s="0" t="n">
        <v>4411392</v>
      </c>
      <c r="H66" s="0" t="n">
        <v>0.471173</v>
      </c>
      <c r="I66" s="0" t="n">
        <v>0</v>
      </c>
      <c r="J66" s="0" t="n">
        <v>0</v>
      </c>
      <c r="K66" s="0" t="n">
        <v>0</v>
      </c>
      <c r="L66" s="0" t="n">
        <v>0</v>
      </c>
      <c r="M66" s="0" t="n">
        <v>117.058935</v>
      </c>
      <c r="N66" s="0" t="n">
        <v>0.5</v>
      </c>
      <c r="O66" s="0" t="n">
        <v>0.490155</v>
      </c>
      <c r="P66" s="15"/>
      <c r="Q66" s="15"/>
      <c r="R66" s="15"/>
      <c r="S66" s="15"/>
      <c r="T66" s="15"/>
      <c r="U66" s="15"/>
      <c r="V66" s="15"/>
      <c r="W66" s="15"/>
      <c r="X66" s="15"/>
      <c r="Y66" s="15"/>
      <c r="Z66" s="16"/>
    </row>
    <row r="67" customFormat="false" ht="12.75" hidden="false" customHeight="false" outlineLevel="0" collapsed="false">
      <c r="A67" s="0" t="n">
        <v>0</v>
      </c>
      <c r="B67" s="0" t="n">
        <v>15</v>
      </c>
      <c r="C67" s="0" t="n">
        <v>3</v>
      </c>
      <c r="E67" s="0" t="n">
        <v>1082</v>
      </c>
      <c r="F67" s="0" t="n">
        <v>1082</v>
      </c>
      <c r="G67" s="0" t="n">
        <v>4431872</v>
      </c>
      <c r="H67" s="0" t="n">
        <v>0.478574</v>
      </c>
      <c r="I67" s="0" t="n">
        <v>0</v>
      </c>
      <c r="J67" s="0" t="n">
        <v>0</v>
      </c>
      <c r="K67" s="0" t="n">
        <v>0</v>
      </c>
      <c r="L67" s="0" t="n">
        <v>0</v>
      </c>
      <c r="M67" s="0" t="n">
        <v>242.999985</v>
      </c>
      <c r="N67" s="0" t="n">
        <v>0.5</v>
      </c>
      <c r="O67" s="0" t="n">
        <v>0.49243</v>
      </c>
      <c r="P67" s="15"/>
      <c r="Q67" s="15"/>
      <c r="R67" s="15"/>
      <c r="S67" s="15"/>
      <c r="T67" s="15"/>
      <c r="U67" s="15"/>
      <c r="V67" s="15"/>
      <c r="W67" s="15"/>
      <c r="X67" s="15"/>
      <c r="Y67" s="15"/>
      <c r="Z67" s="16"/>
    </row>
    <row r="68" customFormat="false" ht="12.75" hidden="false" customHeight="false" outlineLevel="0" collapsed="false">
      <c r="A68" s="0" t="n">
        <v>0</v>
      </c>
      <c r="B68" s="0" t="n">
        <v>16</v>
      </c>
      <c r="C68" s="0" t="n">
        <v>3</v>
      </c>
      <c r="E68" s="0" t="n">
        <v>1059</v>
      </c>
      <c r="F68" s="0" t="n">
        <v>1059</v>
      </c>
      <c r="G68" s="0" t="n">
        <v>4337664</v>
      </c>
      <c r="H68" s="0" t="n">
        <v>0.448574</v>
      </c>
      <c r="I68" s="0" t="n">
        <v>0</v>
      </c>
      <c r="J68" s="0" t="n">
        <v>0</v>
      </c>
      <c r="K68" s="0" t="n">
        <v>0</v>
      </c>
      <c r="L68" s="0" t="n">
        <v>0</v>
      </c>
      <c r="M68" s="0" t="n">
        <v>224.718797</v>
      </c>
      <c r="N68" s="0" t="n">
        <v>0.5</v>
      </c>
      <c r="O68" s="0" t="n">
        <v>0.481963</v>
      </c>
      <c r="P68" s="15"/>
      <c r="Q68" s="15"/>
      <c r="R68" s="15"/>
      <c r="S68" s="15"/>
      <c r="T68" s="15"/>
      <c r="U68" s="15"/>
      <c r="V68" s="15"/>
      <c r="W68" s="15"/>
      <c r="X68" s="15"/>
      <c r="Y68" s="15"/>
      <c r="Z68" s="16"/>
    </row>
    <row r="69" customFormat="false" ht="12.75" hidden="false" customHeight="false" outlineLevel="0" collapsed="false">
      <c r="A69" s="0" t="n">
        <v>0</v>
      </c>
      <c r="B69" s="0" t="n">
        <v>17</v>
      </c>
      <c r="C69" s="0" t="n">
        <v>3</v>
      </c>
      <c r="E69" s="0" t="n">
        <v>1073</v>
      </c>
      <c r="F69" s="0" t="n">
        <v>1073</v>
      </c>
      <c r="G69" s="0" t="n">
        <v>4395008</v>
      </c>
      <c r="H69" s="0" t="n">
        <v>0.463315</v>
      </c>
      <c r="I69" s="0" t="n">
        <v>0</v>
      </c>
      <c r="J69" s="0" t="n">
        <v>0</v>
      </c>
      <c r="K69" s="0" t="n">
        <v>0</v>
      </c>
      <c r="L69" s="0" t="n">
        <v>0</v>
      </c>
      <c r="M69" s="0" t="n">
        <v>124.613111</v>
      </c>
      <c r="N69" s="0" t="n">
        <v>0.5</v>
      </c>
      <c r="O69" s="0" t="n">
        <v>0.488334</v>
      </c>
      <c r="P69" s="15"/>
      <c r="Q69" s="15"/>
      <c r="R69" s="15"/>
      <c r="S69" s="15"/>
      <c r="T69" s="15"/>
      <c r="U69" s="15"/>
      <c r="V69" s="15"/>
      <c r="W69" s="15"/>
      <c r="X69" s="15"/>
      <c r="Y69" s="15"/>
      <c r="Z69" s="16"/>
    </row>
    <row r="70" customFormat="false" ht="12.75" hidden="false" customHeight="false" outlineLevel="0" collapsed="false">
      <c r="A70" s="0" t="n">
        <v>0</v>
      </c>
      <c r="B70" s="0" t="n">
        <v>18</v>
      </c>
      <c r="C70" s="0" t="n">
        <v>3</v>
      </c>
      <c r="E70" s="0" t="n">
        <v>1076</v>
      </c>
      <c r="F70" s="0" t="n">
        <v>1076</v>
      </c>
      <c r="G70" s="0" t="n">
        <v>4407296</v>
      </c>
      <c r="H70" s="0" t="n">
        <v>0.452304</v>
      </c>
      <c r="I70" s="0" t="n">
        <v>0</v>
      </c>
      <c r="J70" s="0" t="n">
        <v>0</v>
      </c>
      <c r="K70" s="0" t="n">
        <v>0</v>
      </c>
      <c r="L70" s="0" t="n">
        <v>0</v>
      </c>
      <c r="M70" s="0" t="n">
        <v>122.215436</v>
      </c>
      <c r="N70" s="0" t="n">
        <v>0.5</v>
      </c>
      <c r="O70" s="0" t="n">
        <v>0.4897</v>
      </c>
      <c r="P70" s="15"/>
      <c r="Q70" s="15"/>
      <c r="R70" s="15"/>
      <c r="S70" s="15"/>
      <c r="T70" s="15"/>
      <c r="U70" s="15"/>
      <c r="V70" s="15"/>
      <c r="W70" s="15"/>
      <c r="X70" s="15"/>
      <c r="Y70" s="15"/>
      <c r="Z70" s="16"/>
    </row>
    <row r="71" customFormat="false" ht="12.75" hidden="false" customHeight="false" outlineLevel="0" collapsed="false">
      <c r="A71" s="0" t="n">
        <v>0</v>
      </c>
      <c r="B71" s="0" t="n">
        <v>19</v>
      </c>
      <c r="C71" s="0" t="n">
        <v>3</v>
      </c>
      <c r="E71" s="0" t="n">
        <v>1074</v>
      </c>
      <c r="F71" s="0" t="n">
        <v>1074</v>
      </c>
      <c r="G71" s="0" t="n">
        <v>4399104</v>
      </c>
      <c r="H71" s="0" t="n">
        <v>0.452911</v>
      </c>
      <c r="I71" s="0" t="n">
        <v>0</v>
      </c>
      <c r="J71" s="0" t="n">
        <v>0</v>
      </c>
      <c r="K71" s="0" t="n">
        <v>0</v>
      </c>
      <c r="L71" s="0" t="n">
        <v>0</v>
      </c>
      <c r="M71" s="0" t="n">
        <v>158.006376</v>
      </c>
      <c r="N71" s="0" t="n">
        <v>0.5</v>
      </c>
      <c r="O71" s="0" t="n">
        <v>0.488789</v>
      </c>
      <c r="P71" s="15"/>
      <c r="Q71" s="15"/>
      <c r="R71" s="15"/>
      <c r="S71" s="15"/>
      <c r="T71" s="15"/>
      <c r="U71" s="15"/>
      <c r="V71" s="15"/>
      <c r="W71" s="15"/>
      <c r="X71" s="15"/>
      <c r="Y71" s="15"/>
      <c r="Z71" s="16"/>
    </row>
    <row r="72" customFormat="false" ht="12.75" hidden="false" customHeight="false" outlineLevel="0" collapsed="false">
      <c r="A72" s="0" t="n">
        <v>0</v>
      </c>
      <c r="B72" s="0" t="n">
        <v>20</v>
      </c>
      <c r="C72" s="0" t="n">
        <v>3</v>
      </c>
      <c r="E72" s="0" t="n">
        <v>1060</v>
      </c>
      <c r="F72" s="0" t="n">
        <v>1060</v>
      </c>
      <c r="G72" s="0" t="n">
        <v>4341760</v>
      </c>
      <c r="H72" s="0" t="n">
        <v>0.464391</v>
      </c>
      <c r="I72" s="0" t="n">
        <v>0</v>
      </c>
      <c r="J72" s="0" t="n">
        <v>0</v>
      </c>
      <c r="K72" s="0" t="n">
        <v>0</v>
      </c>
      <c r="L72" s="0" t="n">
        <v>0</v>
      </c>
      <c r="M72" s="0" t="n">
        <v>242.897665</v>
      </c>
      <c r="N72" s="0" t="n">
        <v>0.5</v>
      </c>
      <c r="O72" s="0" t="n">
        <v>0.482418</v>
      </c>
      <c r="P72" s="15"/>
      <c r="Q72" s="15"/>
      <c r="R72" s="15"/>
      <c r="S72" s="15"/>
      <c r="T72" s="15"/>
      <c r="U72" s="15"/>
      <c r="V72" s="15"/>
      <c r="W72" s="15"/>
      <c r="X72" s="15"/>
      <c r="Y72" s="15"/>
      <c r="Z72" s="16"/>
    </row>
    <row r="73" customFormat="false" ht="12.75" hidden="false" customHeight="false" outlineLevel="0" collapsed="false">
      <c r="A73" s="0" t="n">
        <v>0</v>
      </c>
      <c r="B73" s="0" t="n">
        <v>27</v>
      </c>
      <c r="C73" s="0" t="n">
        <v>3</v>
      </c>
      <c r="E73" s="0" t="n">
        <v>1092</v>
      </c>
      <c r="F73" s="0" t="n">
        <v>1092</v>
      </c>
      <c r="G73" s="0" t="n">
        <v>4472832</v>
      </c>
      <c r="H73" s="0" t="n">
        <v>0.457284</v>
      </c>
      <c r="I73" s="0" t="n">
        <v>0</v>
      </c>
      <c r="J73" s="0" t="n">
        <v>0</v>
      </c>
      <c r="K73" s="0" t="n">
        <v>0</v>
      </c>
      <c r="L73" s="0" t="n">
        <v>0</v>
      </c>
      <c r="M73" s="0" t="n">
        <v>236.258639</v>
      </c>
      <c r="N73" s="0" t="n">
        <v>0.5</v>
      </c>
      <c r="O73" s="0" t="n">
        <v>0.496981</v>
      </c>
      <c r="P73" s="15"/>
      <c r="Q73" s="15"/>
      <c r="R73" s="15"/>
      <c r="S73" s="15"/>
      <c r="T73" s="15"/>
      <c r="U73" s="15"/>
      <c r="V73" s="15"/>
      <c r="W73" s="15"/>
      <c r="X73" s="15"/>
      <c r="Y73" s="15"/>
      <c r="Z73" s="16"/>
    </row>
    <row r="74" customFormat="false" ht="12.75" hidden="false" customHeight="false" outlineLevel="0" collapsed="false">
      <c r="A74" s="0" t="n">
        <v>0</v>
      </c>
      <c r="B74" s="0" t="n">
        <v>28</v>
      </c>
      <c r="C74" s="0" t="n">
        <v>3</v>
      </c>
      <c r="E74" s="0" t="n">
        <v>1086</v>
      </c>
      <c r="F74" s="0" t="n">
        <v>1086</v>
      </c>
      <c r="G74" s="0" t="n">
        <v>4448256</v>
      </c>
      <c r="H74" s="0" t="n">
        <v>0.4695</v>
      </c>
      <c r="I74" s="0" t="n">
        <v>0</v>
      </c>
      <c r="J74" s="0" t="n">
        <v>0</v>
      </c>
      <c r="K74" s="0" t="n">
        <v>0</v>
      </c>
      <c r="L74" s="0" t="n">
        <v>0</v>
      </c>
      <c r="M74" s="0" t="n">
        <v>132.168916</v>
      </c>
      <c r="N74" s="0" t="n">
        <v>0.5</v>
      </c>
      <c r="O74" s="0" t="n">
        <v>0.494251</v>
      </c>
      <c r="P74" s="15"/>
      <c r="Q74" s="15"/>
      <c r="R74" s="15"/>
      <c r="S74" s="15"/>
      <c r="T74" s="15"/>
      <c r="U74" s="15"/>
      <c r="V74" s="15"/>
      <c r="W74" s="15"/>
      <c r="X74" s="15"/>
      <c r="Y74" s="15"/>
      <c r="Z74" s="16"/>
    </row>
    <row r="75" customFormat="false" ht="12.75" hidden="false" customHeight="false" outlineLevel="0" collapsed="false">
      <c r="A75" s="0" t="n">
        <v>0</v>
      </c>
      <c r="B75" s="0" t="n">
        <v>29</v>
      </c>
      <c r="C75" s="0" t="n">
        <v>3</v>
      </c>
      <c r="E75" s="0" t="n">
        <v>1052</v>
      </c>
      <c r="F75" s="0" t="n">
        <v>1052</v>
      </c>
      <c r="G75" s="0" t="n">
        <v>4308992</v>
      </c>
      <c r="H75" s="0" t="n">
        <v>0.440638</v>
      </c>
      <c r="I75" s="0" t="n">
        <v>0</v>
      </c>
      <c r="J75" s="0" t="n">
        <v>0</v>
      </c>
      <c r="K75" s="0" t="n">
        <v>0</v>
      </c>
      <c r="L75" s="0" t="n">
        <v>0</v>
      </c>
      <c r="M75" s="0" t="n">
        <v>239.455899</v>
      </c>
      <c r="N75" s="0" t="n">
        <v>0.5</v>
      </c>
      <c r="O75" s="0" t="n">
        <v>0.478777</v>
      </c>
      <c r="P75" s="15"/>
      <c r="Q75" s="15"/>
      <c r="R75" s="15"/>
      <c r="S75" s="15"/>
      <c r="T75" s="15"/>
      <c r="U75" s="15"/>
      <c r="V75" s="15"/>
      <c r="W75" s="15"/>
      <c r="X75" s="15"/>
      <c r="Y75" s="15"/>
      <c r="Z75" s="16"/>
    </row>
    <row r="76" customFormat="false" ht="12.75" hidden="false" customHeight="false" outlineLevel="0" collapsed="false">
      <c r="A76" s="0" t="n">
        <v>0</v>
      </c>
      <c r="B76" s="0" t="n">
        <v>30</v>
      </c>
      <c r="C76" s="0" t="n">
        <v>3</v>
      </c>
      <c r="E76" s="0" t="n">
        <v>1103</v>
      </c>
      <c r="F76" s="0" t="n">
        <v>1103</v>
      </c>
      <c r="G76" s="0" t="n">
        <v>4517888</v>
      </c>
      <c r="H76" s="0" t="n">
        <v>0.45283</v>
      </c>
      <c r="I76" s="0" t="n">
        <v>0</v>
      </c>
      <c r="J76" s="0" t="n">
        <v>0</v>
      </c>
      <c r="K76" s="0" t="n">
        <v>0</v>
      </c>
      <c r="L76" s="0" t="n">
        <v>0</v>
      </c>
      <c r="M76" s="0" t="n">
        <v>243.000004</v>
      </c>
      <c r="N76" s="0" t="n">
        <v>0.5</v>
      </c>
      <c r="O76" s="0" t="n">
        <v>0.501988</v>
      </c>
      <c r="P76" s="15"/>
      <c r="Q76" s="15"/>
      <c r="R76" s="15"/>
      <c r="S76" s="15"/>
      <c r="T76" s="15"/>
      <c r="U76" s="15"/>
      <c r="V76" s="15"/>
      <c r="W76" s="15"/>
      <c r="X76" s="15"/>
      <c r="Y76" s="15"/>
      <c r="Z76" s="16"/>
    </row>
    <row r="77" customFormat="false" ht="12.75" hidden="false" customHeight="false" outlineLevel="0" collapsed="false">
      <c r="A77" s="0" t="n">
        <v>1</v>
      </c>
      <c r="B77" s="0" t="n">
        <v>0</v>
      </c>
      <c r="C77" s="0" t="n">
        <v>3</v>
      </c>
      <c r="E77" s="0" t="n">
        <v>529</v>
      </c>
      <c r="F77" s="0" t="n">
        <v>529</v>
      </c>
      <c r="G77" s="0" t="n">
        <v>169280</v>
      </c>
      <c r="H77" s="0" t="n">
        <v>0.050359</v>
      </c>
      <c r="I77" s="0" t="n">
        <v>0</v>
      </c>
      <c r="J77" s="0" t="n">
        <v>0</v>
      </c>
      <c r="K77" s="0" t="n">
        <v>0</v>
      </c>
      <c r="L77" s="0" t="n">
        <v>0</v>
      </c>
      <c r="M77" s="0" t="n">
        <v>241.929833</v>
      </c>
      <c r="N77" s="0" t="n">
        <v>0</v>
      </c>
      <c r="O77" s="0" t="n">
        <v>0.018809</v>
      </c>
      <c r="P77" s="15"/>
      <c r="Q77" s="15"/>
      <c r="R77" s="15"/>
      <c r="S77" s="15"/>
      <c r="T77" s="15"/>
      <c r="U77" s="15"/>
      <c r="V77" s="15"/>
      <c r="W77" s="15"/>
      <c r="X77" s="15"/>
      <c r="Y77" s="15"/>
      <c r="Z77" s="16"/>
    </row>
    <row r="78" customFormat="false" ht="12.75" hidden="false" customHeight="false" outlineLevel="0" collapsed="false">
      <c r="A78" s="0" t="n">
        <v>2</v>
      </c>
      <c r="B78" s="0" t="n">
        <v>0</v>
      </c>
      <c r="C78" s="0" t="n">
        <v>3</v>
      </c>
      <c r="E78" s="0" t="n">
        <v>538</v>
      </c>
      <c r="F78" s="0" t="n">
        <v>538</v>
      </c>
      <c r="G78" s="0" t="n">
        <v>172160</v>
      </c>
      <c r="H78" s="0" t="n">
        <v>0.050929</v>
      </c>
      <c r="I78" s="0" t="n">
        <v>0</v>
      </c>
      <c r="J78" s="0" t="n">
        <v>0</v>
      </c>
      <c r="K78" s="0" t="n">
        <v>0</v>
      </c>
      <c r="L78" s="0" t="n">
        <v>0</v>
      </c>
      <c r="M78" s="0" t="n">
        <v>138.111622</v>
      </c>
      <c r="N78" s="0" t="n">
        <v>0</v>
      </c>
      <c r="O78" s="0" t="n">
        <v>0.019129</v>
      </c>
      <c r="P78" s="15"/>
      <c r="Q78" s="15"/>
      <c r="R78" s="15"/>
      <c r="S78" s="15"/>
      <c r="T78" s="15"/>
      <c r="U78" s="15"/>
      <c r="V78" s="15"/>
      <c r="W78" s="15"/>
      <c r="X78" s="15"/>
      <c r="Y78" s="15"/>
      <c r="Z78" s="16"/>
    </row>
    <row r="79" customFormat="false" ht="12.75" hidden="false" customHeight="false" outlineLevel="0" collapsed="false">
      <c r="A79" s="0" t="n">
        <v>3</v>
      </c>
      <c r="B79" s="0" t="n">
        <v>0</v>
      </c>
      <c r="C79" s="0" t="n">
        <v>3</v>
      </c>
      <c r="E79" s="0" t="n">
        <v>530</v>
      </c>
      <c r="F79" s="0" t="n">
        <v>530</v>
      </c>
      <c r="G79" s="0" t="n">
        <v>169600</v>
      </c>
      <c r="H79" s="0" t="n">
        <v>0.052658</v>
      </c>
      <c r="I79" s="0" t="n">
        <v>0</v>
      </c>
      <c r="J79" s="0" t="n">
        <v>0</v>
      </c>
      <c r="K79" s="0" t="n">
        <v>0</v>
      </c>
      <c r="L79" s="0" t="n">
        <v>0</v>
      </c>
      <c r="M79" s="0" t="n">
        <v>243.000001</v>
      </c>
      <c r="N79" s="0" t="n">
        <v>0</v>
      </c>
      <c r="O79" s="0" t="n">
        <v>0.018844</v>
      </c>
      <c r="P79" s="15"/>
      <c r="Q79" s="15"/>
      <c r="R79" s="15"/>
      <c r="S79" s="15"/>
      <c r="T79" s="15"/>
      <c r="U79" s="15"/>
      <c r="V79" s="15"/>
      <c r="W79" s="15"/>
      <c r="X79" s="15"/>
      <c r="Y79" s="15"/>
      <c r="Z79" s="16"/>
    </row>
    <row r="80" customFormat="false" ht="12.75" hidden="false" customHeight="false" outlineLevel="0" collapsed="false">
      <c r="A80" s="0" t="n">
        <v>4</v>
      </c>
      <c r="B80" s="0" t="n">
        <v>0</v>
      </c>
      <c r="C80" s="0" t="n">
        <v>3</v>
      </c>
      <c r="E80" s="0" t="n">
        <v>560</v>
      </c>
      <c r="F80" s="0" t="n">
        <v>560</v>
      </c>
      <c r="G80" s="0" t="n">
        <v>179200</v>
      </c>
      <c r="H80" s="0" t="n">
        <v>0.073848</v>
      </c>
      <c r="I80" s="0" t="n">
        <v>0</v>
      </c>
      <c r="J80" s="0" t="n">
        <v>0</v>
      </c>
      <c r="K80" s="0" t="n">
        <v>0</v>
      </c>
      <c r="L80" s="0" t="n">
        <v>0</v>
      </c>
      <c r="M80" s="0" t="n">
        <v>243.000008</v>
      </c>
      <c r="N80" s="0" t="n">
        <v>0</v>
      </c>
      <c r="O80" s="0" t="n">
        <v>0.019911</v>
      </c>
      <c r="P80" s="15"/>
      <c r="Q80" s="15"/>
      <c r="R80" s="15"/>
      <c r="S80" s="15"/>
      <c r="T80" s="15"/>
      <c r="U80" s="15"/>
      <c r="V80" s="15"/>
      <c r="W80" s="15"/>
      <c r="X80" s="15"/>
      <c r="Y80" s="15"/>
      <c r="Z80" s="16"/>
    </row>
    <row r="81" customFormat="false" ht="12.75" hidden="false" customHeight="false" outlineLevel="0" collapsed="false">
      <c r="A81" s="0" t="n">
        <v>5</v>
      </c>
      <c r="B81" s="0" t="n">
        <v>0</v>
      </c>
      <c r="C81" s="0" t="n">
        <v>3</v>
      </c>
      <c r="E81" s="0" t="n">
        <v>550</v>
      </c>
      <c r="F81" s="0" t="n">
        <v>550</v>
      </c>
      <c r="G81" s="0" t="n">
        <v>176000</v>
      </c>
      <c r="H81" s="0" t="n">
        <v>0.039244</v>
      </c>
      <c r="I81" s="0" t="n">
        <v>0</v>
      </c>
      <c r="J81" s="0" t="n">
        <v>0</v>
      </c>
      <c r="K81" s="0" t="n">
        <v>0</v>
      </c>
      <c r="L81" s="0" t="n">
        <v>0</v>
      </c>
      <c r="M81" s="0" t="n">
        <v>239.958439</v>
      </c>
      <c r="N81" s="0" t="n">
        <v>0</v>
      </c>
      <c r="O81" s="0" t="n">
        <v>0.019556</v>
      </c>
      <c r="P81" s="15"/>
      <c r="Q81" s="15"/>
      <c r="R81" s="15"/>
      <c r="S81" s="15"/>
      <c r="T81" s="15"/>
      <c r="U81" s="15"/>
      <c r="V81" s="15"/>
      <c r="W81" s="15"/>
      <c r="X81" s="15"/>
      <c r="Y81" s="15"/>
      <c r="Z81" s="16"/>
    </row>
    <row r="82" customFormat="false" ht="12.75" hidden="false" customHeight="false" outlineLevel="0" collapsed="false">
      <c r="A82" s="0" t="n">
        <v>6</v>
      </c>
      <c r="B82" s="0" t="n">
        <v>0</v>
      </c>
      <c r="C82" s="0" t="n">
        <v>3</v>
      </c>
      <c r="E82" s="0" t="n">
        <v>542</v>
      </c>
      <c r="F82" s="0" t="n">
        <v>542</v>
      </c>
      <c r="G82" s="0" t="n">
        <v>173440</v>
      </c>
      <c r="H82" s="0" t="n">
        <v>0.047256</v>
      </c>
      <c r="I82" s="0" t="n">
        <v>0</v>
      </c>
      <c r="J82" s="0" t="n">
        <v>0</v>
      </c>
      <c r="K82" s="0" t="n">
        <v>0</v>
      </c>
      <c r="L82" s="0" t="n">
        <v>0</v>
      </c>
      <c r="M82" s="0" t="n">
        <v>214.773301</v>
      </c>
      <c r="N82" s="0" t="n">
        <v>0</v>
      </c>
      <c r="O82" s="0" t="n">
        <v>0.019271</v>
      </c>
      <c r="P82" s="15"/>
      <c r="Q82" s="15"/>
      <c r="R82" s="15"/>
      <c r="S82" s="15"/>
      <c r="T82" s="15"/>
      <c r="U82" s="15"/>
      <c r="V82" s="15"/>
      <c r="W82" s="15"/>
      <c r="X82" s="15"/>
      <c r="Y82" s="15"/>
      <c r="Z82" s="16"/>
    </row>
    <row r="83" customFormat="false" ht="12.75" hidden="false" customHeight="false" outlineLevel="0" collapsed="false">
      <c r="A83" s="0" t="n">
        <v>7</v>
      </c>
      <c r="B83" s="0" t="n">
        <v>0</v>
      </c>
      <c r="C83" s="0" t="n">
        <v>3</v>
      </c>
      <c r="E83" s="0" t="n">
        <v>543</v>
      </c>
      <c r="F83" s="0" t="n">
        <v>543</v>
      </c>
      <c r="G83" s="0" t="n">
        <v>173760</v>
      </c>
      <c r="H83" s="0" t="n">
        <v>0.060199</v>
      </c>
      <c r="I83" s="0" t="n">
        <v>0</v>
      </c>
      <c r="J83" s="0" t="n">
        <v>0</v>
      </c>
      <c r="K83" s="0" t="n">
        <v>0</v>
      </c>
      <c r="L83" s="0" t="n">
        <v>0</v>
      </c>
      <c r="M83" s="0" t="n">
        <v>137.758054</v>
      </c>
      <c r="N83" s="0" t="n">
        <v>0</v>
      </c>
      <c r="O83" s="0" t="n">
        <v>0.019307</v>
      </c>
      <c r="P83" s="15"/>
      <c r="Q83" s="15"/>
      <c r="R83" s="15"/>
      <c r="S83" s="15"/>
      <c r="T83" s="15"/>
      <c r="U83" s="15"/>
      <c r="V83" s="15"/>
      <c r="W83" s="15"/>
      <c r="X83" s="15"/>
      <c r="Y83" s="15"/>
      <c r="Z83" s="16"/>
    </row>
    <row r="84" customFormat="false" ht="12.75" hidden="false" customHeight="false" outlineLevel="0" collapsed="false">
      <c r="A84" s="0" t="n">
        <v>8</v>
      </c>
      <c r="B84" s="0" t="n">
        <v>0</v>
      </c>
      <c r="C84" s="0" t="n">
        <v>3</v>
      </c>
      <c r="E84" s="0" t="n">
        <v>542</v>
      </c>
      <c r="F84" s="0" t="n">
        <v>542</v>
      </c>
      <c r="G84" s="0" t="n">
        <v>173440</v>
      </c>
      <c r="H84" s="0" t="n">
        <v>0.077277</v>
      </c>
      <c r="I84" s="0" t="n">
        <v>0</v>
      </c>
      <c r="J84" s="0" t="n">
        <v>0</v>
      </c>
      <c r="K84" s="0" t="n">
        <v>0</v>
      </c>
      <c r="L84" s="0" t="n">
        <v>0</v>
      </c>
      <c r="M84" s="0" t="n">
        <v>119.430028</v>
      </c>
      <c r="N84" s="0" t="n">
        <v>0</v>
      </c>
      <c r="O84" s="0" t="n">
        <v>0.019271</v>
      </c>
      <c r="P84" s="15"/>
      <c r="Q84" s="15"/>
      <c r="R84" s="15"/>
      <c r="S84" s="15"/>
      <c r="T84" s="15"/>
      <c r="U84" s="15"/>
      <c r="V84" s="15"/>
      <c r="W84" s="15"/>
      <c r="X84" s="15"/>
      <c r="Y84" s="15"/>
      <c r="Z84" s="16"/>
    </row>
    <row r="85" customFormat="false" ht="12.75" hidden="false" customHeight="false" outlineLevel="0" collapsed="false">
      <c r="A85" s="0" t="n">
        <v>9</v>
      </c>
      <c r="B85" s="0" t="n">
        <v>0</v>
      </c>
      <c r="C85" s="0" t="n">
        <v>3</v>
      </c>
      <c r="E85" s="0" t="n">
        <v>542</v>
      </c>
      <c r="F85" s="0" t="n">
        <v>542</v>
      </c>
      <c r="G85" s="0" t="n">
        <v>173440</v>
      </c>
      <c r="H85" s="0" t="n">
        <v>0.032971</v>
      </c>
      <c r="I85" s="0" t="n">
        <v>0</v>
      </c>
      <c r="J85" s="0" t="n">
        <v>0</v>
      </c>
      <c r="K85" s="0" t="n">
        <v>0</v>
      </c>
      <c r="L85" s="0" t="n">
        <v>0</v>
      </c>
      <c r="M85" s="0" t="n">
        <v>238.862956</v>
      </c>
      <c r="N85" s="0" t="n">
        <v>0</v>
      </c>
      <c r="O85" s="0" t="n">
        <v>0.019271</v>
      </c>
      <c r="P85" s="15"/>
      <c r="Q85" s="15"/>
      <c r="R85" s="15"/>
      <c r="S85" s="15"/>
      <c r="T85" s="15"/>
      <c r="U85" s="15"/>
      <c r="V85" s="15"/>
      <c r="W85" s="15"/>
      <c r="X85" s="15"/>
      <c r="Y85" s="15"/>
      <c r="Z85" s="16"/>
    </row>
    <row r="86" customFormat="false" ht="12.75" hidden="false" customHeight="false" outlineLevel="0" collapsed="false">
      <c r="A86" s="0" t="n">
        <v>10</v>
      </c>
      <c r="B86" s="0" t="n">
        <v>0</v>
      </c>
      <c r="C86" s="0" t="n">
        <v>3</v>
      </c>
      <c r="E86" s="0" t="n">
        <v>548</v>
      </c>
      <c r="F86" s="0" t="n">
        <v>548</v>
      </c>
      <c r="G86" s="0" t="n">
        <v>175360</v>
      </c>
      <c r="H86" s="0" t="n">
        <v>0.05711</v>
      </c>
      <c r="I86" s="0" t="n">
        <v>0</v>
      </c>
      <c r="J86" s="0" t="n">
        <v>0</v>
      </c>
      <c r="K86" s="0" t="n">
        <v>0</v>
      </c>
      <c r="L86" s="0" t="n">
        <v>0</v>
      </c>
      <c r="M86" s="0" t="n">
        <v>125.628476</v>
      </c>
      <c r="N86" s="0" t="n">
        <v>0</v>
      </c>
      <c r="O86" s="0" t="n">
        <v>0.019484</v>
      </c>
      <c r="P86" s="15"/>
      <c r="Q86" s="15"/>
      <c r="R86" s="15"/>
      <c r="S86" s="15"/>
      <c r="T86" s="15"/>
      <c r="U86" s="15"/>
      <c r="V86" s="15"/>
      <c r="W86" s="15"/>
      <c r="X86" s="15"/>
      <c r="Y86" s="15"/>
      <c r="Z86" s="16"/>
    </row>
    <row r="87" customFormat="false" ht="12.75" hidden="false" customHeight="false" outlineLevel="0" collapsed="false">
      <c r="A87" s="0" t="n">
        <v>11</v>
      </c>
      <c r="B87" s="0" t="n">
        <v>0</v>
      </c>
      <c r="C87" s="0" t="n">
        <v>3</v>
      </c>
      <c r="E87" s="0" t="n">
        <v>546</v>
      </c>
      <c r="F87" s="0" t="n">
        <v>546</v>
      </c>
      <c r="G87" s="0" t="n">
        <v>174720</v>
      </c>
      <c r="H87" s="0" t="n">
        <v>0.077582</v>
      </c>
      <c r="I87" s="0" t="n">
        <v>0</v>
      </c>
      <c r="J87" s="0" t="n">
        <v>0</v>
      </c>
      <c r="K87" s="0" t="n">
        <v>0</v>
      </c>
      <c r="L87" s="0" t="n">
        <v>0</v>
      </c>
      <c r="M87" s="0" t="n">
        <v>131.783286</v>
      </c>
      <c r="N87" s="0" t="n">
        <v>0</v>
      </c>
      <c r="O87" s="0" t="n">
        <v>0.019413</v>
      </c>
      <c r="P87" s="15"/>
      <c r="Q87" s="15"/>
      <c r="R87" s="15"/>
      <c r="S87" s="15"/>
      <c r="T87" s="15"/>
      <c r="U87" s="15"/>
      <c r="V87" s="15"/>
      <c r="W87" s="15"/>
      <c r="X87" s="15"/>
      <c r="Y87" s="15"/>
      <c r="Z87" s="16"/>
    </row>
    <row r="88" customFormat="false" ht="12.75" hidden="false" customHeight="false" outlineLevel="0" collapsed="false">
      <c r="A88" s="0" t="n">
        <v>12</v>
      </c>
      <c r="B88" s="0" t="n">
        <v>0</v>
      </c>
      <c r="C88" s="0" t="n">
        <v>3</v>
      </c>
      <c r="E88" s="0" t="n">
        <v>556</v>
      </c>
      <c r="F88" s="0" t="n">
        <v>556</v>
      </c>
      <c r="G88" s="0" t="n">
        <v>177920</v>
      </c>
      <c r="H88" s="0" t="n">
        <v>0.069746</v>
      </c>
      <c r="I88" s="0" t="n">
        <v>0</v>
      </c>
      <c r="J88" s="0" t="n">
        <v>0</v>
      </c>
      <c r="K88" s="0" t="n">
        <v>0</v>
      </c>
      <c r="L88" s="0" t="n">
        <v>0</v>
      </c>
      <c r="M88" s="0" t="n">
        <v>148.607718</v>
      </c>
      <c r="N88" s="0" t="n">
        <v>0</v>
      </c>
      <c r="O88" s="0" t="n">
        <v>0.019769</v>
      </c>
      <c r="P88" s="15"/>
      <c r="Q88" s="15"/>
      <c r="R88" s="15"/>
      <c r="S88" s="15"/>
      <c r="T88" s="15"/>
      <c r="U88" s="15"/>
      <c r="V88" s="15"/>
      <c r="W88" s="15"/>
      <c r="X88" s="15"/>
      <c r="Y88" s="15"/>
      <c r="Z88" s="16"/>
    </row>
    <row r="89" customFormat="false" ht="12.75" hidden="false" customHeight="false" outlineLevel="0" collapsed="false">
      <c r="A89" s="0" t="n">
        <v>13</v>
      </c>
      <c r="B89" s="0" t="n">
        <v>0</v>
      </c>
      <c r="C89" s="0" t="n">
        <v>3</v>
      </c>
      <c r="E89" s="0" t="n">
        <v>547</v>
      </c>
      <c r="F89" s="0" t="n">
        <v>547</v>
      </c>
      <c r="G89" s="0" t="n">
        <v>175040</v>
      </c>
      <c r="H89" s="0" t="n">
        <v>0.068971</v>
      </c>
      <c r="I89" s="0" t="n">
        <v>0</v>
      </c>
      <c r="J89" s="0" t="n">
        <v>0</v>
      </c>
      <c r="K89" s="0" t="n">
        <v>0</v>
      </c>
      <c r="L89" s="0" t="n">
        <v>0</v>
      </c>
      <c r="M89" s="0" t="n">
        <v>121.230534</v>
      </c>
      <c r="N89" s="0" t="n">
        <v>0</v>
      </c>
      <c r="O89" s="0" t="n">
        <v>0.019449</v>
      </c>
      <c r="P89" s="15"/>
      <c r="Q89" s="15"/>
      <c r="R89" s="15"/>
      <c r="S89" s="15"/>
      <c r="T89" s="15"/>
      <c r="U89" s="15"/>
      <c r="V89" s="15"/>
      <c r="W89" s="15"/>
      <c r="X89" s="15"/>
      <c r="Y89" s="15"/>
      <c r="Z89" s="16"/>
    </row>
    <row r="90" customFormat="false" ht="12.75" hidden="false" customHeight="false" outlineLevel="0" collapsed="false">
      <c r="A90" s="0" t="n">
        <v>14</v>
      </c>
      <c r="B90" s="0" t="n">
        <v>0</v>
      </c>
      <c r="C90" s="0" t="n">
        <v>3</v>
      </c>
      <c r="E90" s="0" t="n">
        <v>550</v>
      </c>
      <c r="F90" s="0" t="n">
        <v>550</v>
      </c>
      <c r="G90" s="0" t="n">
        <v>176000</v>
      </c>
      <c r="H90" s="0" t="n">
        <v>0.069232</v>
      </c>
      <c r="I90" s="0" t="n">
        <v>0</v>
      </c>
      <c r="J90" s="0" t="n">
        <v>0</v>
      </c>
      <c r="K90" s="0" t="n">
        <v>0</v>
      </c>
      <c r="L90" s="0" t="n">
        <v>0</v>
      </c>
      <c r="M90" s="0" t="n">
        <v>114.109824</v>
      </c>
      <c r="N90" s="0" t="n">
        <v>0</v>
      </c>
      <c r="O90" s="0" t="n">
        <v>0.019556</v>
      </c>
      <c r="P90" s="15"/>
      <c r="Q90" s="15"/>
      <c r="R90" s="15"/>
      <c r="S90" s="15"/>
      <c r="T90" s="15"/>
      <c r="U90" s="15"/>
      <c r="V90" s="15"/>
      <c r="W90" s="15"/>
      <c r="X90" s="15"/>
      <c r="Y90" s="15"/>
      <c r="Z90" s="16"/>
    </row>
    <row r="91" customFormat="false" ht="12.75" hidden="false" customHeight="false" outlineLevel="0" collapsed="false">
      <c r="A91" s="0" t="n">
        <v>15</v>
      </c>
      <c r="B91" s="0" t="n">
        <v>0</v>
      </c>
      <c r="C91" s="0" t="n">
        <v>3</v>
      </c>
      <c r="E91" s="0" t="n">
        <v>548</v>
      </c>
      <c r="F91" s="0" t="n">
        <v>548</v>
      </c>
      <c r="G91" s="0" t="n">
        <v>175360</v>
      </c>
      <c r="H91" s="0" t="n">
        <v>0.044431</v>
      </c>
      <c r="I91" s="0" t="n">
        <v>0</v>
      </c>
      <c r="J91" s="0" t="n">
        <v>0</v>
      </c>
      <c r="K91" s="0" t="n">
        <v>0</v>
      </c>
      <c r="L91" s="0" t="n">
        <v>0</v>
      </c>
      <c r="M91" s="0" t="n">
        <v>242.067483</v>
      </c>
      <c r="N91" s="0" t="n">
        <v>0</v>
      </c>
      <c r="O91" s="0" t="n">
        <v>0.019484</v>
      </c>
      <c r="P91" s="15"/>
      <c r="Q91" s="15"/>
      <c r="R91" s="15"/>
      <c r="S91" s="15"/>
      <c r="T91" s="15"/>
      <c r="U91" s="15"/>
      <c r="V91" s="15"/>
      <c r="W91" s="15"/>
      <c r="X91" s="15"/>
      <c r="Y91" s="15"/>
      <c r="Z91" s="16"/>
    </row>
    <row r="92" customFormat="false" ht="12.75" hidden="false" customHeight="false" outlineLevel="0" collapsed="false">
      <c r="A92" s="0" t="n">
        <v>16</v>
      </c>
      <c r="B92" s="0" t="n">
        <v>0</v>
      </c>
      <c r="C92" s="0" t="n">
        <v>3</v>
      </c>
      <c r="E92" s="0" t="n">
        <v>535</v>
      </c>
      <c r="F92" s="0" t="n">
        <v>535</v>
      </c>
      <c r="G92" s="0" t="n">
        <v>171200</v>
      </c>
      <c r="H92" s="0" t="n">
        <v>0.056611</v>
      </c>
      <c r="I92" s="0" t="n">
        <v>0</v>
      </c>
      <c r="J92" s="0" t="n">
        <v>0</v>
      </c>
      <c r="K92" s="0" t="n">
        <v>0</v>
      </c>
      <c r="L92" s="0" t="n">
        <v>0</v>
      </c>
      <c r="M92" s="0" t="n">
        <v>206.685265</v>
      </c>
      <c r="N92" s="0" t="n">
        <v>0</v>
      </c>
      <c r="O92" s="0" t="n">
        <v>0.019022</v>
      </c>
      <c r="P92" s="15"/>
      <c r="Q92" s="15"/>
      <c r="R92" s="15"/>
      <c r="S92" s="15"/>
      <c r="T92" s="15"/>
      <c r="U92" s="15"/>
      <c r="V92" s="15"/>
      <c r="W92" s="15"/>
      <c r="X92" s="15"/>
      <c r="Y92" s="15"/>
      <c r="Z92" s="16"/>
    </row>
    <row r="93" customFormat="false" ht="12.75" hidden="false" customHeight="false" outlineLevel="0" collapsed="false">
      <c r="A93" s="0" t="n">
        <v>17</v>
      </c>
      <c r="B93" s="0" t="n">
        <v>0</v>
      </c>
      <c r="C93" s="0" t="n">
        <v>3</v>
      </c>
      <c r="E93" s="0" t="n">
        <v>549</v>
      </c>
      <c r="F93" s="0" t="n">
        <v>549</v>
      </c>
      <c r="G93" s="0" t="n">
        <v>175680</v>
      </c>
      <c r="H93" s="0" t="n">
        <v>0.075719</v>
      </c>
      <c r="I93" s="0" t="n">
        <v>0</v>
      </c>
      <c r="J93" s="0" t="n">
        <v>0</v>
      </c>
      <c r="K93" s="0" t="n">
        <v>0</v>
      </c>
      <c r="L93" s="0" t="n">
        <v>0</v>
      </c>
      <c r="M93" s="0" t="n">
        <v>122.57235</v>
      </c>
      <c r="N93" s="0" t="n">
        <v>0</v>
      </c>
      <c r="O93" s="0" t="n">
        <v>0.01952</v>
      </c>
      <c r="P93" s="15"/>
      <c r="Q93" s="15"/>
      <c r="R93" s="15"/>
      <c r="S93" s="15"/>
      <c r="T93" s="15"/>
      <c r="U93" s="15"/>
      <c r="V93" s="15"/>
      <c r="W93" s="15"/>
      <c r="X93" s="15"/>
      <c r="Y93" s="15"/>
      <c r="Z93" s="16"/>
    </row>
    <row r="94" customFormat="false" ht="12.75" hidden="false" customHeight="false" outlineLevel="0" collapsed="false">
      <c r="A94" s="0" t="n">
        <v>18</v>
      </c>
      <c r="B94" s="0" t="n">
        <v>0</v>
      </c>
      <c r="C94" s="0" t="n">
        <v>3</v>
      </c>
      <c r="E94" s="0" t="n">
        <v>551</v>
      </c>
      <c r="F94" s="0" t="n">
        <v>551</v>
      </c>
      <c r="G94" s="0" t="n">
        <v>176320</v>
      </c>
      <c r="H94" s="0" t="n">
        <v>0.067199</v>
      </c>
      <c r="I94" s="0" t="n">
        <v>0</v>
      </c>
      <c r="J94" s="0" t="n">
        <v>0</v>
      </c>
      <c r="K94" s="0" t="n">
        <v>0</v>
      </c>
      <c r="L94" s="0" t="n">
        <v>0</v>
      </c>
      <c r="M94" s="0" t="n">
        <v>121.815744</v>
      </c>
      <c r="N94" s="0" t="n">
        <v>0</v>
      </c>
      <c r="O94" s="0" t="n">
        <v>0.019591</v>
      </c>
      <c r="P94" s="15"/>
      <c r="Q94" s="15"/>
      <c r="R94" s="15"/>
      <c r="S94" s="15"/>
      <c r="T94" s="15"/>
      <c r="U94" s="15"/>
      <c r="V94" s="15"/>
      <c r="W94" s="15"/>
      <c r="X94" s="15"/>
      <c r="Y94" s="15"/>
      <c r="Z94" s="16"/>
    </row>
    <row r="95" customFormat="false" ht="12.75" hidden="false" customHeight="false" outlineLevel="0" collapsed="false">
      <c r="A95" s="0" t="n">
        <v>19</v>
      </c>
      <c r="B95" s="0" t="n">
        <v>0</v>
      </c>
      <c r="C95" s="0" t="n">
        <v>3</v>
      </c>
      <c r="E95" s="0" t="n">
        <v>547</v>
      </c>
      <c r="F95" s="0" t="n">
        <v>547</v>
      </c>
      <c r="G95" s="0" t="n">
        <v>175040</v>
      </c>
      <c r="H95" s="0" t="n">
        <v>0.036236</v>
      </c>
      <c r="I95" s="0" t="n">
        <v>0</v>
      </c>
      <c r="J95" s="0" t="n">
        <v>0</v>
      </c>
      <c r="K95" s="0" t="n">
        <v>0</v>
      </c>
      <c r="L95" s="0" t="n">
        <v>0</v>
      </c>
      <c r="M95" s="0" t="n">
        <v>144.439561</v>
      </c>
      <c r="N95" s="0" t="n">
        <v>0</v>
      </c>
      <c r="O95" s="0" t="n">
        <v>0.019449</v>
      </c>
      <c r="P95" s="15"/>
      <c r="Q95" s="15"/>
      <c r="R95" s="15"/>
      <c r="S95" s="15"/>
      <c r="T95" s="15"/>
      <c r="U95" s="15"/>
      <c r="V95" s="15"/>
      <c r="W95" s="15"/>
      <c r="X95" s="15"/>
      <c r="Y95" s="15"/>
      <c r="Z95" s="16"/>
    </row>
    <row r="96" customFormat="false" ht="12.75" hidden="false" customHeight="false" outlineLevel="0" collapsed="false">
      <c r="A96" s="0" t="n">
        <v>20</v>
      </c>
      <c r="B96" s="0" t="n">
        <v>0</v>
      </c>
      <c r="C96" s="0" t="n">
        <v>3</v>
      </c>
      <c r="E96" s="0" t="n">
        <v>542</v>
      </c>
      <c r="F96" s="0" t="n">
        <v>542</v>
      </c>
      <c r="G96" s="0" t="n">
        <v>173440</v>
      </c>
      <c r="H96" s="0" t="n">
        <v>0.04717</v>
      </c>
      <c r="I96" s="0" t="n">
        <v>0</v>
      </c>
      <c r="J96" s="0" t="n">
        <v>0</v>
      </c>
      <c r="K96" s="0" t="n">
        <v>0</v>
      </c>
      <c r="L96" s="0" t="n">
        <v>0</v>
      </c>
      <c r="M96" s="0" t="n">
        <v>242.999986</v>
      </c>
      <c r="N96" s="0" t="n">
        <v>0</v>
      </c>
      <c r="O96" s="0" t="n">
        <v>0.019271</v>
      </c>
      <c r="P96" s="15"/>
      <c r="Q96" s="15"/>
      <c r="R96" s="15"/>
      <c r="S96" s="15"/>
      <c r="T96" s="15"/>
      <c r="U96" s="15"/>
      <c r="V96" s="15"/>
      <c r="W96" s="15"/>
      <c r="X96" s="15"/>
      <c r="Y96" s="15"/>
      <c r="Z96" s="16"/>
    </row>
    <row r="97" customFormat="false" ht="12.75" hidden="false" customHeight="false" outlineLevel="0" collapsed="false">
      <c r="A97" s="0" t="n">
        <v>21</v>
      </c>
      <c r="B97" s="0" t="n">
        <v>0</v>
      </c>
      <c r="C97" s="0" t="n">
        <v>3</v>
      </c>
      <c r="E97" s="0" t="n">
        <v>553</v>
      </c>
      <c r="F97" s="0" t="n">
        <v>553</v>
      </c>
      <c r="G97" s="0" t="n">
        <v>176960</v>
      </c>
      <c r="H97" s="0" t="n">
        <v>0.082173</v>
      </c>
      <c r="I97" s="0" t="n">
        <v>0</v>
      </c>
      <c r="J97" s="0" t="n">
        <v>0</v>
      </c>
      <c r="K97" s="0" t="n">
        <v>0</v>
      </c>
      <c r="L97" s="0" t="n">
        <v>0</v>
      </c>
      <c r="M97" s="0" t="n">
        <v>123.344167</v>
      </c>
      <c r="N97" s="0" t="n">
        <v>0</v>
      </c>
      <c r="O97" s="0" t="n">
        <v>0.019662</v>
      </c>
      <c r="P97" s="15"/>
      <c r="Q97" s="15"/>
      <c r="R97" s="15"/>
      <c r="S97" s="15"/>
      <c r="T97" s="15"/>
      <c r="U97" s="15"/>
      <c r="V97" s="15"/>
      <c r="W97" s="15"/>
      <c r="X97" s="15"/>
      <c r="Y97" s="15"/>
      <c r="Z97" s="16"/>
    </row>
    <row r="98" customFormat="false" ht="12.75" hidden="false" customHeight="false" outlineLevel="0" collapsed="false">
      <c r="A98" s="0" t="n">
        <v>22</v>
      </c>
      <c r="B98" s="0" t="n">
        <v>0</v>
      </c>
      <c r="C98" s="0" t="n">
        <v>3</v>
      </c>
      <c r="E98" s="0" t="n">
        <v>554</v>
      </c>
      <c r="F98" s="0" t="n">
        <v>554</v>
      </c>
      <c r="G98" s="0" t="n">
        <v>177280</v>
      </c>
      <c r="H98" s="0" t="n">
        <v>0.076753</v>
      </c>
      <c r="I98" s="0" t="n">
        <v>0</v>
      </c>
      <c r="J98" s="0" t="n">
        <v>0</v>
      </c>
      <c r="K98" s="0" t="n">
        <v>0</v>
      </c>
      <c r="L98" s="0" t="n">
        <v>0</v>
      </c>
      <c r="M98" s="0" t="n">
        <v>118.496287</v>
      </c>
      <c r="N98" s="0" t="n">
        <v>0</v>
      </c>
      <c r="O98" s="0" t="n">
        <v>0.019698</v>
      </c>
      <c r="P98" s="15"/>
      <c r="Q98" s="15"/>
      <c r="R98" s="15"/>
      <c r="S98" s="15"/>
      <c r="T98" s="15"/>
      <c r="U98" s="15"/>
      <c r="V98" s="15"/>
      <c r="W98" s="15"/>
      <c r="X98" s="15"/>
      <c r="Y98" s="15"/>
      <c r="Z98" s="16"/>
    </row>
    <row r="99" customFormat="false" ht="12.75" hidden="false" customHeight="false" outlineLevel="0" collapsed="false">
      <c r="A99" s="0" t="n">
        <v>23</v>
      </c>
      <c r="B99" s="0" t="n">
        <v>0</v>
      </c>
      <c r="C99" s="0" t="n">
        <v>3</v>
      </c>
      <c r="E99" s="0" t="n">
        <v>553</v>
      </c>
      <c r="F99" s="0" t="n">
        <v>553</v>
      </c>
      <c r="G99" s="0" t="n">
        <v>176960</v>
      </c>
      <c r="H99" s="0" t="n">
        <v>0.109447</v>
      </c>
      <c r="I99" s="0" t="n">
        <v>0</v>
      </c>
      <c r="J99" s="0" t="n">
        <v>0</v>
      </c>
      <c r="K99" s="0" t="n">
        <v>0</v>
      </c>
      <c r="L99" s="0" t="n">
        <v>0</v>
      </c>
      <c r="M99" s="0" t="n">
        <v>223.241107</v>
      </c>
      <c r="N99" s="0" t="n">
        <v>0</v>
      </c>
      <c r="O99" s="0" t="n">
        <v>0.019662</v>
      </c>
      <c r="P99" s="15"/>
      <c r="Q99" s="15"/>
      <c r="R99" s="15"/>
      <c r="S99" s="15"/>
      <c r="T99" s="15"/>
      <c r="U99" s="15"/>
      <c r="V99" s="15"/>
      <c r="W99" s="15"/>
      <c r="X99" s="15"/>
      <c r="Y99" s="15"/>
      <c r="Z99" s="16"/>
    </row>
    <row r="100" customFormat="false" ht="12.75" hidden="false" customHeight="false" outlineLevel="0" collapsed="false">
      <c r="A100" s="0" t="n">
        <v>24</v>
      </c>
      <c r="B100" s="0" t="n">
        <v>0</v>
      </c>
      <c r="C100" s="0" t="n">
        <v>3</v>
      </c>
      <c r="E100" s="0" t="n">
        <v>558</v>
      </c>
      <c r="F100" s="0" t="n">
        <v>558</v>
      </c>
      <c r="G100" s="0" t="n">
        <v>178560</v>
      </c>
      <c r="H100" s="0" t="n">
        <v>0.109663</v>
      </c>
      <c r="I100" s="0" t="n">
        <v>0</v>
      </c>
      <c r="J100" s="0" t="n">
        <v>0</v>
      </c>
      <c r="K100" s="0" t="n">
        <v>0</v>
      </c>
      <c r="L100" s="0" t="n">
        <v>0</v>
      </c>
      <c r="M100" s="0" t="n">
        <v>162.856502</v>
      </c>
      <c r="N100" s="0" t="n">
        <v>0</v>
      </c>
      <c r="O100" s="0" t="n">
        <v>0.01984</v>
      </c>
      <c r="P100" s="15"/>
      <c r="Q100" s="15"/>
      <c r="R100" s="15"/>
      <c r="S100" s="15"/>
      <c r="T100" s="15"/>
      <c r="U100" s="15"/>
      <c r="V100" s="15"/>
      <c r="W100" s="15"/>
      <c r="X100" s="15"/>
      <c r="Y100" s="15"/>
      <c r="Z100" s="16"/>
    </row>
    <row r="101" customFormat="false" ht="12.75" hidden="false" customHeight="false" outlineLevel="0" collapsed="false">
      <c r="A101" s="0" t="n">
        <v>25</v>
      </c>
      <c r="B101" s="0" t="n">
        <v>0</v>
      </c>
      <c r="C101" s="0" t="n">
        <v>3</v>
      </c>
      <c r="E101" s="0" t="n">
        <v>550</v>
      </c>
      <c r="F101" s="0" t="n">
        <v>550</v>
      </c>
      <c r="G101" s="0" t="n">
        <v>176000</v>
      </c>
      <c r="H101" s="0" t="n">
        <v>0.073438</v>
      </c>
      <c r="I101" s="0" t="n">
        <v>0</v>
      </c>
      <c r="J101" s="0" t="n">
        <v>0</v>
      </c>
      <c r="K101" s="0" t="n">
        <v>0</v>
      </c>
      <c r="L101" s="0" t="n">
        <v>0</v>
      </c>
      <c r="M101" s="0" t="n">
        <v>224.384808</v>
      </c>
      <c r="N101" s="0" t="n">
        <v>0</v>
      </c>
      <c r="O101" s="0" t="n">
        <v>0.019556</v>
      </c>
      <c r="P101" s="15"/>
      <c r="Q101" s="15"/>
      <c r="R101" s="15"/>
      <c r="S101" s="15"/>
      <c r="T101" s="15"/>
      <c r="U101" s="15"/>
      <c r="V101" s="15"/>
      <c r="W101" s="15"/>
      <c r="X101" s="15"/>
      <c r="Y101" s="15"/>
      <c r="Z101" s="16"/>
    </row>
    <row r="102" customFormat="false" ht="12.75" hidden="false" customHeight="false" outlineLevel="0" collapsed="false">
      <c r="A102" s="0" t="n">
        <v>26</v>
      </c>
      <c r="B102" s="0" t="n">
        <v>0</v>
      </c>
      <c r="C102" s="0" t="n">
        <v>3</v>
      </c>
      <c r="E102" s="0" t="n">
        <v>554</v>
      </c>
      <c r="F102" s="0" t="n">
        <v>554</v>
      </c>
      <c r="G102" s="0" t="n">
        <v>177280</v>
      </c>
      <c r="H102" s="0" t="n">
        <v>0.096291</v>
      </c>
      <c r="I102" s="0" t="n">
        <v>0</v>
      </c>
      <c r="J102" s="0" t="n">
        <v>0</v>
      </c>
      <c r="K102" s="0" t="n">
        <v>0</v>
      </c>
      <c r="L102" s="0" t="n">
        <v>0</v>
      </c>
      <c r="M102" s="0" t="n">
        <v>117.715973</v>
      </c>
      <c r="N102" s="0" t="n">
        <v>0</v>
      </c>
      <c r="O102" s="0" t="n">
        <v>0.019698</v>
      </c>
      <c r="P102" s="15"/>
      <c r="Q102" s="15"/>
      <c r="R102" s="15"/>
      <c r="S102" s="15"/>
      <c r="T102" s="15"/>
      <c r="U102" s="15"/>
      <c r="V102" s="15"/>
      <c r="W102" s="15"/>
      <c r="X102" s="15"/>
      <c r="Y102" s="15"/>
      <c r="Z102" s="16"/>
    </row>
    <row r="103" customFormat="false" ht="12.75" hidden="false" customHeight="false" outlineLevel="0" collapsed="false">
      <c r="A103" s="0" t="n">
        <v>27</v>
      </c>
      <c r="B103" s="0" t="n">
        <v>0</v>
      </c>
      <c r="C103" s="0" t="n">
        <v>3</v>
      </c>
      <c r="E103" s="0" t="n">
        <v>557</v>
      </c>
      <c r="F103" s="0" t="n">
        <v>557</v>
      </c>
      <c r="G103" s="0" t="n">
        <v>178240</v>
      </c>
      <c r="H103" s="0" t="n">
        <v>0.082862</v>
      </c>
      <c r="I103" s="0" t="n">
        <v>0</v>
      </c>
      <c r="J103" s="0" t="n">
        <v>0</v>
      </c>
      <c r="K103" s="0" t="n">
        <v>0</v>
      </c>
      <c r="L103" s="0" t="n">
        <v>0</v>
      </c>
      <c r="M103" s="0" t="n">
        <v>237.132362</v>
      </c>
      <c r="N103" s="0" t="n">
        <v>0</v>
      </c>
      <c r="O103" s="0" t="n">
        <v>0.019804</v>
      </c>
      <c r="P103" s="15"/>
      <c r="Q103" s="15"/>
      <c r="R103" s="15"/>
      <c r="S103" s="15"/>
      <c r="T103" s="15"/>
      <c r="U103" s="15"/>
      <c r="V103" s="15"/>
      <c r="W103" s="15"/>
      <c r="X103" s="15"/>
      <c r="Y103" s="15"/>
      <c r="Z103" s="16"/>
    </row>
    <row r="104" customFormat="false" ht="12.75" hidden="false" customHeight="false" outlineLevel="0" collapsed="false">
      <c r="A104" s="0" t="n">
        <v>28</v>
      </c>
      <c r="B104" s="0" t="n">
        <v>0</v>
      </c>
      <c r="C104" s="0" t="n">
        <v>3</v>
      </c>
      <c r="E104" s="0" t="n">
        <v>553</v>
      </c>
      <c r="F104" s="0" t="n">
        <v>553</v>
      </c>
      <c r="G104" s="0" t="n">
        <v>176960</v>
      </c>
      <c r="H104" s="0" t="n">
        <v>0.086274</v>
      </c>
      <c r="I104" s="0" t="n">
        <v>0</v>
      </c>
      <c r="J104" s="0" t="n">
        <v>0</v>
      </c>
      <c r="K104" s="0" t="n">
        <v>0</v>
      </c>
      <c r="L104" s="0" t="n">
        <v>0</v>
      </c>
      <c r="M104" s="0" t="n">
        <v>139.935413</v>
      </c>
      <c r="N104" s="0" t="n">
        <v>0</v>
      </c>
      <c r="O104" s="0" t="n">
        <v>0.019662</v>
      </c>
      <c r="P104" s="15"/>
      <c r="Q104" s="15"/>
      <c r="R104" s="15"/>
      <c r="S104" s="15"/>
      <c r="T104" s="15"/>
      <c r="U104" s="15"/>
      <c r="V104" s="15"/>
      <c r="W104" s="15"/>
      <c r="X104" s="15"/>
      <c r="Y104" s="15"/>
      <c r="Z104" s="16"/>
    </row>
    <row r="105" customFormat="false" ht="12.75" hidden="false" customHeight="false" outlineLevel="0" collapsed="false">
      <c r="A105" s="0" t="n">
        <v>29</v>
      </c>
      <c r="B105" s="0" t="n">
        <v>0</v>
      </c>
      <c r="C105" s="0" t="n">
        <v>3</v>
      </c>
      <c r="E105" s="0" t="n">
        <v>538</v>
      </c>
      <c r="F105" s="0" t="n">
        <v>538</v>
      </c>
      <c r="G105" s="0" t="n">
        <v>172160</v>
      </c>
      <c r="H105" s="0" t="n">
        <v>0.078324</v>
      </c>
      <c r="I105" s="0" t="n">
        <v>0</v>
      </c>
      <c r="J105" s="0" t="n">
        <v>0</v>
      </c>
      <c r="K105" s="0" t="n">
        <v>0</v>
      </c>
      <c r="L105" s="0" t="n">
        <v>0</v>
      </c>
      <c r="M105" s="0" t="n">
        <v>238.49503</v>
      </c>
      <c r="N105" s="0" t="n">
        <v>0</v>
      </c>
      <c r="O105" s="0" t="n">
        <v>0.019129</v>
      </c>
      <c r="P105" s="15"/>
      <c r="Q105" s="15"/>
      <c r="R105" s="15"/>
      <c r="S105" s="15"/>
      <c r="T105" s="15"/>
      <c r="U105" s="15"/>
      <c r="V105" s="15"/>
      <c r="W105" s="15"/>
      <c r="X105" s="15"/>
      <c r="Y105" s="15"/>
      <c r="Z105" s="16"/>
    </row>
    <row r="106" customFormat="false" ht="12.75" hidden="false" customHeight="false" outlineLevel="0" collapsed="false">
      <c r="A106" s="0" t="n">
        <v>30</v>
      </c>
      <c r="B106" s="0" t="n">
        <v>0</v>
      </c>
      <c r="C106" s="0" t="n">
        <v>3</v>
      </c>
      <c r="E106" s="0" t="n">
        <v>564</v>
      </c>
      <c r="F106" s="0" t="n">
        <v>564</v>
      </c>
      <c r="G106" s="0" t="n">
        <v>180480</v>
      </c>
      <c r="H106" s="0" t="n">
        <v>0.069517</v>
      </c>
      <c r="I106" s="0" t="n">
        <v>0</v>
      </c>
      <c r="J106" s="0" t="n">
        <v>0</v>
      </c>
      <c r="K106" s="0" t="n">
        <v>0</v>
      </c>
      <c r="L106" s="0" t="n">
        <v>0</v>
      </c>
      <c r="M106" s="0" t="n">
        <v>242.998645</v>
      </c>
      <c r="N106" s="0" t="n">
        <v>0</v>
      </c>
      <c r="O106" s="0" t="n">
        <v>0.020053</v>
      </c>
      <c r="P106" s="15"/>
      <c r="Q106" s="15"/>
      <c r="R106" s="15"/>
      <c r="S106" s="15"/>
      <c r="T106" s="15"/>
      <c r="U106" s="15"/>
      <c r="V106" s="15"/>
      <c r="W106" s="15"/>
      <c r="X106" s="15"/>
      <c r="Y106" s="15"/>
      <c r="Z106" s="16"/>
    </row>
    <row r="107" customFormat="false" ht="12.75" hidden="false" customHeight="false" outlineLevel="0" collapsed="false">
      <c r="A107" s="0" t="n">
        <v>0</v>
      </c>
      <c r="B107" s="0" t="n">
        <v>4</v>
      </c>
      <c r="C107" s="0" t="n">
        <v>3</v>
      </c>
      <c r="E107" s="0" t="n">
        <v>1092</v>
      </c>
      <c r="F107" s="0" t="n">
        <v>1092</v>
      </c>
      <c r="G107" s="0" t="n">
        <v>4472832</v>
      </c>
      <c r="H107" s="0" t="n">
        <v>0.450793</v>
      </c>
      <c r="I107" s="0" t="n">
        <v>0</v>
      </c>
      <c r="J107" s="0" t="n">
        <v>0</v>
      </c>
      <c r="K107" s="0" t="n">
        <v>0</v>
      </c>
      <c r="L107" s="0" t="n">
        <v>0</v>
      </c>
      <c r="M107" s="0" t="n">
        <v>242.999999</v>
      </c>
      <c r="N107" s="0" t="n">
        <v>0.5</v>
      </c>
      <c r="O107" s="0" t="n">
        <v>0.496981</v>
      </c>
      <c r="P107" s="15"/>
      <c r="Q107" s="15"/>
      <c r="R107" s="15"/>
      <c r="S107" s="15"/>
      <c r="T107" s="15"/>
      <c r="U107" s="15"/>
      <c r="V107" s="15"/>
      <c r="W107" s="15"/>
      <c r="X107" s="15"/>
      <c r="Y107" s="15"/>
      <c r="Z107" s="16"/>
    </row>
    <row r="108" customFormat="false" ht="12.75" hidden="false" customHeight="false" outlineLevel="0" collapsed="false">
      <c r="A108" s="0" t="n">
        <v>0</v>
      </c>
      <c r="B108" s="0" t="n">
        <v>1</v>
      </c>
      <c r="C108" s="0" t="n">
        <v>3</v>
      </c>
      <c r="E108" s="0" t="n">
        <v>1080</v>
      </c>
      <c r="F108" s="0" t="n">
        <v>1080</v>
      </c>
      <c r="G108" s="0" t="n">
        <v>4423680</v>
      </c>
      <c r="H108" s="0" t="n">
        <v>0.4537</v>
      </c>
      <c r="I108" s="0" t="n">
        <v>0</v>
      </c>
      <c r="J108" s="0" t="n">
        <v>0</v>
      </c>
      <c r="K108" s="0" t="n">
        <v>0</v>
      </c>
      <c r="L108" s="0" t="n">
        <v>0</v>
      </c>
      <c r="M108" s="0" t="n">
        <v>242.89883</v>
      </c>
      <c r="N108" s="0" t="n">
        <v>0.5</v>
      </c>
      <c r="O108" s="0" t="n">
        <v>0.49152</v>
      </c>
      <c r="P108" s="15"/>
      <c r="Q108" s="15"/>
      <c r="R108" s="15"/>
      <c r="S108" s="15"/>
      <c r="T108" s="15"/>
      <c r="U108" s="15"/>
      <c r="V108" s="15"/>
      <c r="W108" s="15"/>
      <c r="X108" s="15"/>
      <c r="Y108" s="15"/>
      <c r="Z108" s="16"/>
    </row>
    <row r="109" customFormat="false" ht="12.75" hidden="false" customHeight="false" outlineLevel="0" collapsed="false">
      <c r="A109" s="0" t="n">
        <v>0</v>
      </c>
      <c r="B109" s="0" t="n">
        <v>2</v>
      </c>
      <c r="C109" s="0" t="n">
        <v>3</v>
      </c>
      <c r="E109" s="0" t="n">
        <v>1058</v>
      </c>
      <c r="F109" s="0" t="n">
        <v>1058</v>
      </c>
      <c r="G109" s="0" t="n">
        <v>4333568</v>
      </c>
      <c r="H109" s="0" t="n">
        <v>0.481199</v>
      </c>
      <c r="I109" s="0" t="n">
        <v>0</v>
      </c>
      <c r="J109" s="0" t="n">
        <v>0</v>
      </c>
      <c r="K109" s="0" t="n">
        <v>0</v>
      </c>
      <c r="L109" s="0" t="n">
        <v>0</v>
      </c>
      <c r="M109" s="0" t="n">
        <v>145.004024</v>
      </c>
      <c r="N109" s="0" t="n">
        <v>0.5</v>
      </c>
      <c r="O109" s="0" t="n">
        <v>0.481508</v>
      </c>
      <c r="P109" s="15"/>
      <c r="Q109" s="15"/>
      <c r="R109" s="15"/>
      <c r="S109" s="15"/>
      <c r="T109" s="15"/>
      <c r="U109" s="15"/>
      <c r="V109" s="15"/>
      <c r="W109" s="15"/>
      <c r="X109" s="15"/>
      <c r="Y109" s="15"/>
      <c r="Z109" s="16"/>
    </row>
    <row r="110" customFormat="false" ht="12.75" hidden="false" customHeight="false" outlineLevel="0" collapsed="false">
      <c r="A110" s="0" t="n">
        <v>0</v>
      </c>
      <c r="B110" s="0" t="n">
        <v>3</v>
      </c>
      <c r="C110" s="0" t="n">
        <v>3</v>
      </c>
      <c r="E110" s="0" t="n">
        <v>1050</v>
      </c>
      <c r="F110" s="0" t="n">
        <v>1050</v>
      </c>
      <c r="G110" s="0" t="n">
        <v>4300800</v>
      </c>
      <c r="H110" s="0" t="n">
        <v>0.461545</v>
      </c>
      <c r="I110" s="0" t="n">
        <v>0</v>
      </c>
      <c r="J110" s="0" t="n">
        <v>0</v>
      </c>
      <c r="K110" s="0" t="n">
        <v>0</v>
      </c>
      <c r="L110" s="0" t="n">
        <v>0</v>
      </c>
      <c r="M110" s="0" t="n">
        <v>242.999992</v>
      </c>
      <c r="N110" s="0" t="n">
        <v>0.5</v>
      </c>
      <c r="O110" s="0" t="n">
        <v>0.477867</v>
      </c>
      <c r="P110" s="15"/>
      <c r="Q110" s="15"/>
      <c r="R110" s="15"/>
      <c r="S110" s="15"/>
      <c r="T110" s="15"/>
      <c r="U110" s="15"/>
      <c r="V110" s="15"/>
      <c r="W110" s="15"/>
      <c r="X110" s="15"/>
      <c r="Y110" s="15"/>
      <c r="Z110" s="16"/>
    </row>
    <row r="111" customFormat="false" ht="12.75" hidden="false" customHeight="false" outlineLevel="0" collapsed="false">
      <c r="A111" s="0" t="n">
        <v>0</v>
      </c>
      <c r="B111" s="0" t="n">
        <v>5</v>
      </c>
      <c r="C111" s="0" t="n">
        <v>3</v>
      </c>
      <c r="E111" s="0" t="n">
        <v>1087</v>
      </c>
      <c r="F111" s="0" t="n">
        <v>1087</v>
      </c>
      <c r="G111" s="0" t="n">
        <v>4452352</v>
      </c>
      <c r="H111" s="0" t="n">
        <v>0.46035</v>
      </c>
      <c r="I111" s="0" t="n">
        <v>0</v>
      </c>
      <c r="J111" s="0" t="n">
        <v>0</v>
      </c>
      <c r="K111" s="0" t="n">
        <v>0</v>
      </c>
      <c r="L111" s="0" t="n">
        <v>0</v>
      </c>
      <c r="M111" s="0" t="n">
        <v>240.17737</v>
      </c>
      <c r="N111" s="0" t="n">
        <v>0.5</v>
      </c>
      <c r="O111" s="0" t="n">
        <v>0.494706</v>
      </c>
      <c r="P111" s="15"/>
      <c r="Q111" s="15"/>
      <c r="R111" s="15"/>
      <c r="S111" s="15"/>
      <c r="T111" s="15"/>
      <c r="U111" s="15"/>
      <c r="V111" s="15"/>
      <c r="W111" s="15"/>
      <c r="X111" s="15"/>
      <c r="Y111" s="15"/>
      <c r="Z111" s="16"/>
    </row>
    <row r="112" customFormat="false" ht="12.75" hidden="false" customHeight="false" outlineLevel="0" collapsed="false">
      <c r="A112" s="0" t="n">
        <v>0</v>
      </c>
      <c r="B112" s="0" t="n">
        <v>6</v>
      </c>
      <c r="C112" s="0" t="n">
        <v>3</v>
      </c>
      <c r="E112" s="0" t="n">
        <v>1061</v>
      </c>
      <c r="F112" s="0" t="n">
        <v>1061</v>
      </c>
      <c r="G112" s="0" t="n">
        <v>4345856</v>
      </c>
      <c r="H112" s="0" t="n">
        <v>0.458209</v>
      </c>
      <c r="I112" s="0" t="n">
        <v>0</v>
      </c>
      <c r="J112" s="0" t="n">
        <v>0</v>
      </c>
      <c r="K112" s="0" t="n">
        <v>0</v>
      </c>
      <c r="L112" s="0" t="n">
        <v>0</v>
      </c>
      <c r="M112" s="0" t="n">
        <v>219.079928</v>
      </c>
      <c r="N112" s="0" t="n">
        <v>0.5</v>
      </c>
      <c r="O112" s="0" t="n">
        <v>0.482873</v>
      </c>
      <c r="P112" s="15"/>
      <c r="Q112" s="15"/>
      <c r="R112" s="15"/>
      <c r="S112" s="15"/>
      <c r="T112" s="15"/>
      <c r="U112" s="15"/>
      <c r="V112" s="15"/>
      <c r="W112" s="15"/>
      <c r="X112" s="15"/>
      <c r="Y112" s="15"/>
      <c r="Z112" s="16"/>
    </row>
    <row r="113" customFormat="false" ht="12.75" hidden="false" customHeight="false" outlineLevel="0" collapsed="false">
      <c r="A113" s="0" t="n">
        <v>0</v>
      </c>
      <c r="B113" s="0" t="n">
        <v>21</v>
      </c>
      <c r="C113" s="0" t="n">
        <v>3</v>
      </c>
      <c r="E113" s="0" t="n">
        <v>1082</v>
      </c>
      <c r="F113" s="0" t="n">
        <v>1082</v>
      </c>
      <c r="G113" s="0" t="n">
        <v>4431872</v>
      </c>
      <c r="H113" s="0" t="n">
        <v>0.443781</v>
      </c>
      <c r="I113" s="0" t="n">
        <v>0</v>
      </c>
      <c r="J113" s="0" t="n">
        <v>0</v>
      </c>
      <c r="K113" s="0" t="n">
        <v>0</v>
      </c>
      <c r="L113" s="0" t="n">
        <v>0</v>
      </c>
      <c r="M113" s="0" t="n">
        <v>121.500004</v>
      </c>
      <c r="N113" s="0" t="n">
        <v>0.5</v>
      </c>
      <c r="O113" s="0" t="n">
        <v>0.49243</v>
      </c>
      <c r="P113" s="15"/>
      <c r="Q113" s="15"/>
      <c r="R113" s="15"/>
      <c r="S113" s="15"/>
      <c r="T113" s="15"/>
      <c r="U113" s="15"/>
      <c r="V113" s="15"/>
      <c r="W113" s="15"/>
      <c r="X113" s="15"/>
      <c r="Y113" s="15"/>
      <c r="Z113" s="16"/>
    </row>
    <row r="114" customFormat="false" ht="12.75" hidden="false" customHeight="false" outlineLevel="0" collapsed="false">
      <c r="A114" s="0" t="n">
        <v>0</v>
      </c>
      <c r="B114" s="0" t="n">
        <v>7</v>
      </c>
      <c r="C114" s="0" t="n">
        <v>3</v>
      </c>
      <c r="E114" s="0" t="n">
        <v>1066</v>
      </c>
      <c r="F114" s="0" t="n">
        <v>1066</v>
      </c>
      <c r="G114" s="0" t="n">
        <v>4366336</v>
      </c>
      <c r="H114" s="0" t="n">
        <v>0.481606</v>
      </c>
      <c r="I114" s="0" t="n">
        <v>0</v>
      </c>
      <c r="J114" s="0" t="n">
        <v>0</v>
      </c>
      <c r="K114" s="0" t="n">
        <v>0</v>
      </c>
      <c r="L114" s="0" t="n">
        <v>0</v>
      </c>
      <c r="M114" s="0" t="n">
        <v>166.17752</v>
      </c>
      <c r="N114" s="0" t="n">
        <v>0.5</v>
      </c>
      <c r="O114" s="0" t="n">
        <v>0.485148</v>
      </c>
      <c r="P114" s="15"/>
      <c r="Q114" s="15"/>
      <c r="R114" s="15"/>
      <c r="S114" s="15"/>
      <c r="T114" s="15"/>
      <c r="U114" s="15"/>
      <c r="V114" s="15"/>
      <c r="W114" s="15"/>
      <c r="X114" s="15"/>
      <c r="Y114" s="15"/>
      <c r="Z114" s="16"/>
    </row>
    <row r="115" customFormat="false" ht="12.75" hidden="false" customHeight="false" outlineLevel="0" collapsed="false">
      <c r="A115" s="0" t="n">
        <v>0</v>
      </c>
      <c r="B115" s="0" t="n">
        <v>22</v>
      </c>
      <c r="C115" s="0" t="n">
        <v>3</v>
      </c>
      <c r="E115" s="0" t="n">
        <v>1081</v>
      </c>
      <c r="F115" s="0" t="n">
        <v>1081</v>
      </c>
      <c r="G115" s="0" t="n">
        <v>4427776</v>
      </c>
      <c r="H115" s="0" t="n">
        <v>0.458674</v>
      </c>
      <c r="I115" s="0" t="n">
        <v>0</v>
      </c>
      <c r="J115" s="0" t="n">
        <v>0</v>
      </c>
      <c r="K115" s="0" t="n">
        <v>0</v>
      </c>
      <c r="L115" s="0" t="n">
        <v>0</v>
      </c>
      <c r="M115" s="0" t="n">
        <v>118.877975</v>
      </c>
      <c r="N115" s="0" t="n">
        <v>0.5</v>
      </c>
      <c r="O115" s="0" t="n">
        <v>0.491975</v>
      </c>
      <c r="P115" s="15"/>
      <c r="Q115" s="15"/>
      <c r="R115" s="15"/>
      <c r="S115" s="15"/>
      <c r="T115" s="15"/>
      <c r="U115" s="15"/>
      <c r="V115" s="15"/>
      <c r="W115" s="15"/>
      <c r="X115" s="15"/>
      <c r="Y115" s="15"/>
      <c r="Z115" s="16"/>
    </row>
    <row r="116" customFormat="false" ht="12.75" hidden="false" customHeight="false" outlineLevel="0" collapsed="false">
      <c r="A116" s="0" t="n">
        <v>0</v>
      </c>
      <c r="B116" s="0" t="n">
        <v>23</v>
      </c>
      <c r="C116" s="0" t="n">
        <v>3</v>
      </c>
      <c r="E116" s="0" t="n">
        <v>1078</v>
      </c>
      <c r="F116" s="0" t="n">
        <v>1078</v>
      </c>
      <c r="G116" s="0" t="n">
        <v>4415488</v>
      </c>
      <c r="H116" s="0" t="n">
        <v>0.454746</v>
      </c>
      <c r="I116" s="0" t="n">
        <v>0</v>
      </c>
      <c r="J116" s="0" t="n">
        <v>0</v>
      </c>
      <c r="K116" s="0" t="n">
        <v>0</v>
      </c>
      <c r="L116" s="0" t="n">
        <v>0</v>
      </c>
      <c r="M116" s="0" t="n">
        <v>218.096837</v>
      </c>
      <c r="N116" s="0" t="n">
        <v>0.5</v>
      </c>
      <c r="O116" s="0" t="n">
        <v>0.49061</v>
      </c>
      <c r="P116" s="15"/>
      <c r="Q116" s="15"/>
      <c r="R116" s="15"/>
      <c r="S116" s="15"/>
      <c r="T116" s="15"/>
      <c r="U116" s="15"/>
      <c r="V116" s="15"/>
      <c r="W116" s="15"/>
      <c r="X116" s="15"/>
      <c r="Y116" s="15"/>
      <c r="Z116" s="16"/>
    </row>
    <row r="117" customFormat="false" ht="12.75" hidden="false" customHeight="false" outlineLevel="0" collapsed="false">
      <c r="A117" s="0" t="n">
        <v>0</v>
      </c>
      <c r="B117" s="0" t="n">
        <v>8</v>
      </c>
      <c r="C117" s="0" t="n">
        <v>3</v>
      </c>
      <c r="E117" s="0" t="n">
        <v>1064</v>
      </c>
      <c r="F117" s="0" t="n">
        <v>1064</v>
      </c>
      <c r="G117" s="0" t="n">
        <v>4358144</v>
      </c>
      <c r="H117" s="0" t="n">
        <v>0.452953</v>
      </c>
      <c r="I117" s="0" t="n">
        <v>0</v>
      </c>
      <c r="J117" s="0" t="n">
        <v>0</v>
      </c>
      <c r="K117" s="0" t="n">
        <v>0</v>
      </c>
      <c r="L117" s="0" t="n">
        <v>0</v>
      </c>
      <c r="M117" s="0" t="n">
        <v>121.722108</v>
      </c>
      <c r="N117" s="0" t="n">
        <v>0.5</v>
      </c>
      <c r="O117" s="0" t="n">
        <v>0.484238</v>
      </c>
      <c r="P117" s="15"/>
      <c r="Q117" s="15"/>
      <c r="R117" s="15"/>
      <c r="S117" s="15"/>
      <c r="T117" s="15"/>
      <c r="U117" s="15"/>
      <c r="V117" s="15"/>
      <c r="W117" s="15"/>
      <c r="X117" s="15"/>
      <c r="Y117" s="15"/>
      <c r="Z117" s="16"/>
    </row>
    <row r="118" customFormat="false" ht="12.75" hidden="false" customHeight="false" outlineLevel="0" collapsed="false">
      <c r="A118" s="0" t="n">
        <v>0</v>
      </c>
      <c r="B118" s="0" t="n">
        <v>24</v>
      </c>
      <c r="C118" s="0" t="n">
        <v>3</v>
      </c>
      <c r="E118" s="0" t="n">
        <v>1091</v>
      </c>
      <c r="F118" s="0" t="n">
        <v>1091</v>
      </c>
      <c r="G118" s="0" t="n">
        <v>4468736</v>
      </c>
      <c r="H118" s="0" t="n">
        <v>0.449699</v>
      </c>
      <c r="I118" s="0" t="n">
        <v>0</v>
      </c>
      <c r="J118" s="0" t="n">
        <v>0</v>
      </c>
      <c r="K118" s="0" t="n">
        <v>0</v>
      </c>
      <c r="L118" s="0" t="n">
        <v>0</v>
      </c>
      <c r="M118" s="0" t="n">
        <v>141.736045</v>
      </c>
      <c r="N118" s="0" t="n">
        <v>0.5</v>
      </c>
      <c r="O118" s="0" t="n">
        <v>0.496526</v>
      </c>
      <c r="P118" s="15"/>
      <c r="Q118" s="15"/>
      <c r="R118" s="15"/>
      <c r="S118" s="15"/>
      <c r="T118" s="15"/>
      <c r="U118" s="15"/>
      <c r="V118" s="15"/>
      <c r="W118" s="15"/>
      <c r="X118" s="15"/>
      <c r="Y118" s="15"/>
      <c r="Z118" s="16"/>
    </row>
    <row r="119" customFormat="false" ht="12.75" hidden="false" customHeight="false" outlineLevel="0" collapsed="false">
      <c r="A119" s="0" t="n">
        <v>0</v>
      </c>
      <c r="B119" s="0" t="n">
        <v>9</v>
      </c>
      <c r="C119" s="0" t="n">
        <v>3</v>
      </c>
      <c r="E119" s="0" t="n">
        <v>1072</v>
      </c>
      <c r="F119" s="0" t="n">
        <v>1072</v>
      </c>
      <c r="G119" s="0" t="n">
        <v>4390912</v>
      </c>
      <c r="H119" s="0" t="n">
        <v>0.449806</v>
      </c>
      <c r="I119" s="0" t="n">
        <v>0</v>
      </c>
      <c r="J119" s="0" t="n">
        <v>0</v>
      </c>
      <c r="K119" s="0" t="n">
        <v>0</v>
      </c>
      <c r="L119" s="0" t="n">
        <v>0</v>
      </c>
      <c r="M119" s="0" t="n">
        <v>241.730969</v>
      </c>
      <c r="N119" s="0" t="n">
        <v>0.5</v>
      </c>
      <c r="O119" s="0" t="n">
        <v>0.487879</v>
      </c>
      <c r="P119" s="15"/>
      <c r="Q119" s="15"/>
      <c r="R119" s="15"/>
      <c r="S119" s="15"/>
      <c r="T119" s="15"/>
      <c r="U119" s="15"/>
      <c r="V119" s="15"/>
      <c r="W119" s="15"/>
      <c r="X119" s="15"/>
      <c r="Y119" s="15"/>
      <c r="Z119" s="16"/>
    </row>
    <row r="120" customFormat="false" ht="12.75" hidden="false" customHeight="false" outlineLevel="0" collapsed="false">
      <c r="A120" s="0" t="n">
        <v>0</v>
      </c>
      <c r="B120" s="0" t="n">
        <v>10</v>
      </c>
      <c r="C120" s="0" t="n">
        <v>3</v>
      </c>
      <c r="E120" s="0" t="n">
        <v>1078</v>
      </c>
      <c r="F120" s="0" t="n">
        <v>1078</v>
      </c>
      <c r="G120" s="0" t="n">
        <v>4415488</v>
      </c>
      <c r="H120" s="0" t="n">
        <v>0.466444</v>
      </c>
      <c r="I120" s="0" t="n">
        <v>0</v>
      </c>
      <c r="J120" s="0" t="n">
        <v>0</v>
      </c>
      <c r="K120" s="0" t="n">
        <v>0</v>
      </c>
      <c r="L120" s="0" t="n">
        <v>0</v>
      </c>
      <c r="M120" s="0" t="n">
        <v>127.645454</v>
      </c>
      <c r="N120" s="0" t="n">
        <v>0.5</v>
      </c>
      <c r="O120" s="0" t="n">
        <v>0.49061</v>
      </c>
      <c r="P120" s="15"/>
      <c r="Q120" s="15"/>
      <c r="R120" s="15"/>
      <c r="S120" s="15"/>
      <c r="T120" s="15"/>
      <c r="U120" s="15"/>
      <c r="V120" s="15"/>
      <c r="W120" s="15"/>
      <c r="X120" s="15"/>
      <c r="Y120" s="15"/>
      <c r="Z120" s="16"/>
    </row>
    <row r="121" customFormat="false" ht="12.75" hidden="false" customHeight="false" outlineLevel="0" collapsed="false">
      <c r="A121" s="0" t="n">
        <v>0</v>
      </c>
      <c r="B121" s="0" t="n">
        <v>25</v>
      </c>
      <c r="C121" s="0" t="n">
        <v>3</v>
      </c>
      <c r="E121" s="0" t="n">
        <v>1075</v>
      </c>
      <c r="F121" s="0" t="n">
        <v>1075</v>
      </c>
      <c r="G121" s="0" t="n">
        <v>4403200</v>
      </c>
      <c r="H121" s="0" t="n">
        <v>0.447213</v>
      </c>
      <c r="I121" s="0" t="n">
        <v>0</v>
      </c>
      <c r="J121" s="0" t="n">
        <v>0</v>
      </c>
      <c r="K121" s="0" t="n">
        <v>0</v>
      </c>
      <c r="L121" s="0" t="n">
        <v>0</v>
      </c>
      <c r="M121" s="0" t="n">
        <v>221.447933</v>
      </c>
      <c r="N121" s="0" t="n">
        <v>0.5</v>
      </c>
      <c r="O121" s="0" t="n">
        <v>0.489244</v>
      </c>
      <c r="P121" s="15"/>
      <c r="Q121" s="15"/>
      <c r="R121" s="15"/>
      <c r="S121" s="15"/>
      <c r="T121" s="15"/>
      <c r="U121" s="15"/>
      <c r="V121" s="15"/>
      <c r="W121" s="15"/>
      <c r="X121" s="15"/>
      <c r="Y121" s="15"/>
      <c r="Z121" s="16"/>
    </row>
    <row r="122" customFormat="false" ht="12.75" hidden="false" customHeight="false" outlineLevel="0" collapsed="false">
      <c r="A122" s="0" t="n">
        <v>0</v>
      </c>
      <c r="B122" s="0" t="n">
        <v>26</v>
      </c>
      <c r="C122" s="0" t="n">
        <v>3</v>
      </c>
      <c r="E122" s="0" t="n">
        <v>1082</v>
      </c>
      <c r="F122" s="0" t="n">
        <v>1082</v>
      </c>
      <c r="G122" s="0" t="n">
        <v>4431872</v>
      </c>
      <c r="H122" s="0" t="n">
        <v>0.452601</v>
      </c>
      <c r="I122" s="0" t="n">
        <v>0</v>
      </c>
      <c r="J122" s="0" t="n">
        <v>0</v>
      </c>
      <c r="K122" s="0" t="n">
        <v>0</v>
      </c>
      <c r="L122" s="0" t="n">
        <v>0</v>
      </c>
      <c r="M122" s="0" t="n">
        <v>119.337181</v>
      </c>
      <c r="N122" s="0" t="n">
        <v>0.5</v>
      </c>
      <c r="O122" s="0" t="n">
        <v>0.49243</v>
      </c>
      <c r="P122" s="15"/>
      <c r="Q122" s="15"/>
      <c r="R122" s="15"/>
      <c r="S122" s="15"/>
      <c r="T122" s="15"/>
      <c r="U122" s="15"/>
      <c r="V122" s="15"/>
      <c r="W122" s="15"/>
      <c r="X122" s="15"/>
      <c r="Y122" s="15"/>
      <c r="Z122" s="16"/>
    </row>
    <row r="123" customFormat="false" ht="12.75" hidden="false" customHeight="false" outlineLevel="0" collapsed="false">
      <c r="A123" s="0" t="n">
        <v>0</v>
      </c>
      <c r="B123" s="0" t="n">
        <v>40</v>
      </c>
      <c r="D123" s="0" t="n">
        <v>7</v>
      </c>
      <c r="E123" s="0" t="n">
        <v>900</v>
      </c>
      <c r="F123" s="0" t="n">
        <v>900</v>
      </c>
      <c r="G123" s="0" t="n">
        <v>864000</v>
      </c>
      <c r="H123" s="0" t="n">
        <v>0.016456</v>
      </c>
      <c r="I123" s="0" t="n">
        <v>0</v>
      </c>
      <c r="J123" s="0" t="n">
        <v>0</v>
      </c>
      <c r="K123" s="0" t="n">
        <v>0</v>
      </c>
      <c r="L123" s="0" t="n">
        <v>0</v>
      </c>
      <c r="M123" s="0" t="n">
        <v>130.968425</v>
      </c>
      <c r="N123" s="0" t="n">
        <v>0.096</v>
      </c>
      <c r="O123" s="0" t="n">
        <v>0.096</v>
      </c>
      <c r="P123" s="15"/>
      <c r="Q123" s="15"/>
      <c r="R123" s="71" t="n">
        <f aca="false">(I123+K123)/F123</f>
        <v>0</v>
      </c>
      <c r="S123" s="90" t="n">
        <v>0.05</v>
      </c>
      <c r="T123" s="72"/>
      <c r="U123" s="72"/>
      <c r="V123" s="15"/>
      <c r="W123" s="15"/>
      <c r="X123" s="15"/>
      <c r="Y123" s="15"/>
      <c r="Z123" s="16"/>
    </row>
    <row r="124" customFormat="false" ht="12.75" hidden="false" customHeight="false" outlineLevel="0" collapsed="false">
      <c r="A124" s="0" t="n">
        <v>0</v>
      </c>
      <c r="B124" s="0" t="n">
        <v>41</v>
      </c>
      <c r="D124" s="0" t="n">
        <v>5</v>
      </c>
      <c r="E124" s="0" t="n">
        <v>3749</v>
      </c>
      <c r="F124" s="0" t="n">
        <v>3749</v>
      </c>
      <c r="G124" s="0" t="n">
        <v>44988000</v>
      </c>
      <c r="H124" s="0" t="n">
        <v>0.031313</v>
      </c>
      <c r="I124" s="0" t="n">
        <v>0</v>
      </c>
      <c r="J124" s="0" t="n">
        <v>0</v>
      </c>
      <c r="K124" s="0" t="n">
        <v>0</v>
      </c>
      <c r="L124" s="0" t="n">
        <v>0</v>
      </c>
      <c r="M124" s="0" t="n">
        <v>242.773927</v>
      </c>
      <c r="N124" s="0" t="n">
        <v>5</v>
      </c>
      <c r="O124" s="0" t="n">
        <v>4.998667</v>
      </c>
      <c r="P124" s="15"/>
      <c r="Q124" s="15"/>
      <c r="R124" s="71" t="n">
        <f aca="false">(I124+K124)/F124</f>
        <v>0</v>
      </c>
      <c r="S124" s="90" t="n">
        <v>0.05</v>
      </c>
      <c r="T124" s="72"/>
      <c r="U124" s="72"/>
      <c r="V124" s="15"/>
      <c r="W124" s="15"/>
      <c r="X124" s="15"/>
      <c r="Y124" s="15"/>
      <c r="Z124" s="16"/>
    </row>
    <row r="125" customFormat="false" ht="12.75" hidden="false" customHeight="false" outlineLevel="0" collapsed="false">
      <c r="A125" s="0" t="n">
        <v>31</v>
      </c>
      <c r="B125" s="0" t="n">
        <v>0</v>
      </c>
      <c r="D125" s="0" t="n">
        <v>15</v>
      </c>
      <c r="E125" s="0" t="n">
        <v>900</v>
      </c>
      <c r="F125" s="0" t="n">
        <v>900</v>
      </c>
      <c r="G125" s="0" t="n">
        <v>864000</v>
      </c>
      <c r="H125" s="0" t="n">
        <v>0.027897</v>
      </c>
      <c r="I125" s="0" t="n">
        <v>0</v>
      </c>
      <c r="J125" s="0" t="n">
        <v>0</v>
      </c>
      <c r="K125" s="0" t="n">
        <v>0</v>
      </c>
      <c r="L125" s="0" t="n">
        <v>0</v>
      </c>
      <c r="M125" s="0" t="n">
        <v>243.000021</v>
      </c>
      <c r="N125" s="0" t="n">
        <v>0.096</v>
      </c>
      <c r="O125" s="0" t="n">
        <v>0.096</v>
      </c>
      <c r="P125" s="15"/>
      <c r="Q125" s="15"/>
      <c r="R125" s="71" t="n">
        <f aca="false">(I125+K125)/F125</f>
        <v>0</v>
      </c>
      <c r="S125" s="90" t="n">
        <v>0.05</v>
      </c>
      <c r="T125" s="72"/>
      <c r="U125" s="72"/>
      <c r="V125" s="15"/>
      <c r="W125" s="15"/>
      <c r="X125" s="15"/>
      <c r="Y125" s="15"/>
      <c r="Z125" s="16"/>
    </row>
    <row r="126" customFormat="false" ht="12.75" hidden="false" customHeight="false" outlineLevel="0" collapsed="false">
      <c r="A126" s="0" t="n">
        <v>32</v>
      </c>
      <c r="B126" s="0" t="n">
        <v>0</v>
      </c>
      <c r="D126" s="0" t="n">
        <v>15</v>
      </c>
      <c r="E126" s="0" t="n">
        <v>898</v>
      </c>
      <c r="F126" s="0" t="n">
        <v>898</v>
      </c>
      <c r="G126" s="0" t="n">
        <v>862080</v>
      </c>
      <c r="H126" s="0" t="n">
        <v>0.02876</v>
      </c>
      <c r="I126" s="0" t="n">
        <v>0</v>
      </c>
      <c r="J126" s="0" t="n">
        <v>0</v>
      </c>
      <c r="K126" s="0" t="n">
        <v>0</v>
      </c>
      <c r="L126" s="0" t="n">
        <v>0</v>
      </c>
      <c r="M126" s="0" t="n">
        <v>132.754009</v>
      </c>
      <c r="N126" s="0" t="n">
        <v>0.096</v>
      </c>
      <c r="O126" s="0" t="n">
        <v>0.095787</v>
      </c>
      <c r="P126" s="15"/>
      <c r="Q126" s="15"/>
      <c r="R126" s="71" t="n">
        <f aca="false">(I126+K126)/F126</f>
        <v>0</v>
      </c>
      <c r="S126" s="91" t="n">
        <v>0.0001</v>
      </c>
      <c r="T126" s="92"/>
      <c r="U126" s="92"/>
      <c r="V126" s="15"/>
      <c r="W126" s="15"/>
      <c r="X126" s="15"/>
      <c r="Y126" s="15"/>
      <c r="Z126" s="16"/>
    </row>
    <row r="127" customFormat="false" ht="12.75" hidden="false" customHeight="false" outlineLevel="0" collapsed="false">
      <c r="A127" s="0" t="n">
        <v>33</v>
      </c>
      <c r="B127" s="0" t="n">
        <v>0</v>
      </c>
      <c r="D127" s="0" t="n">
        <v>15</v>
      </c>
      <c r="E127" s="0" t="n">
        <v>898</v>
      </c>
      <c r="F127" s="0" t="n">
        <v>898</v>
      </c>
      <c r="G127" s="0" t="n">
        <v>862080</v>
      </c>
      <c r="H127" s="0" t="n">
        <v>0.02948</v>
      </c>
      <c r="I127" s="0" t="n">
        <v>0</v>
      </c>
      <c r="J127" s="0" t="n">
        <v>0</v>
      </c>
      <c r="K127" s="0" t="n">
        <v>0</v>
      </c>
      <c r="L127" s="0" t="n">
        <v>0</v>
      </c>
      <c r="M127" s="0" t="n">
        <v>122.482383</v>
      </c>
      <c r="N127" s="0" t="n">
        <v>0.096</v>
      </c>
      <c r="O127" s="0" t="n">
        <v>0.095787</v>
      </c>
      <c r="P127" s="15"/>
      <c r="Q127" s="15"/>
      <c r="R127" s="71" t="n">
        <f aca="false">(I127+K127)/F127</f>
        <v>0</v>
      </c>
      <c r="S127" s="90" t="n">
        <v>0.05</v>
      </c>
      <c r="T127" s="72"/>
      <c r="U127" s="72"/>
      <c r="V127" s="15"/>
      <c r="W127" s="15"/>
      <c r="X127" s="15"/>
      <c r="Y127" s="15"/>
      <c r="Z127" s="16"/>
    </row>
    <row r="128" customFormat="false" ht="12.75" hidden="false" customHeight="false" outlineLevel="0" collapsed="false">
      <c r="A128" s="0" t="n">
        <v>34</v>
      </c>
      <c r="B128" s="0" t="n">
        <v>0</v>
      </c>
      <c r="D128" s="0" t="n">
        <v>15</v>
      </c>
      <c r="E128" s="0" t="n">
        <v>898</v>
      </c>
      <c r="F128" s="0" t="n">
        <v>898</v>
      </c>
      <c r="G128" s="0" t="n">
        <v>862080</v>
      </c>
      <c r="H128" s="0" t="n">
        <v>0.028274</v>
      </c>
      <c r="I128" s="0" t="n">
        <v>0</v>
      </c>
      <c r="J128" s="0" t="n">
        <v>0</v>
      </c>
      <c r="K128" s="0" t="n">
        <v>0</v>
      </c>
      <c r="L128" s="0" t="n">
        <v>0</v>
      </c>
      <c r="M128" s="0" t="n">
        <v>127.109195</v>
      </c>
      <c r="N128" s="0" t="n">
        <v>0.096</v>
      </c>
      <c r="O128" s="0" t="n">
        <v>0.095787</v>
      </c>
      <c r="P128" s="15"/>
      <c r="Q128" s="15"/>
      <c r="R128" s="71" t="n">
        <f aca="false">(I128+K128)/F128</f>
        <v>0</v>
      </c>
      <c r="S128" s="90" t="n">
        <v>0.05</v>
      </c>
      <c r="T128" s="72"/>
      <c r="U128" s="72"/>
      <c r="V128" s="15"/>
      <c r="W128" s="15"/>
      <c r="X128" s="15"/>
      <c r="Y128" s="15"/>
      <c r="Z128" s="16"/>
    </row>
    <row r="129" customFormat="false" ht="12.75" hidden="false" customHeight="false" outlineLevel="0" collapsed="false">
      <c r="A129" s="0" t="n">
        <v>35</v>
      </c>
      <c r="B129" s="0" t="n">
        <v>0</v>
      </c>
      <c r="D129" s="0" t="n">
        <v>15</v>
      </c>
      <c r="E129" s="0" t="n">
        <v>899</v>
      </c>
      <c r="F129" s="0" t="n">
        <v>899</v>
      </c>
      <c r="G129" s="0" t="n">
        <v>863040</v>
      </c>
      <c r="H129" s="0" t="n">
        <v>0.028991</v>
      </c>
      <c r="I129" s="0" t="n">
        <v>0</v>
      </c>
      <c r="J129" s="0" t="n">
        <v>0</v>
      </c>
      <c r="K129" s="0" t="n">
        <v>0</v>
      </c>
      <c r="L129" s="0" t="n">
        <v>0</v>
      </c>
      <c r="M129" s="0" t="n">
        <v>160.463107</v>
      </c>
      <c r="N129" s="0" t="n">
        <v>0.096</v>
      </c>
      <c r="O129" s="0" t="n">
        <v>0.095893</v>
      </c>
      <c r="P129" s="15"/>
      <c r="Q129" s="15"/>
      <c r="R129" s="71" t="n">
        <f aca="false">(I129+K129)/F129</f>
        <v>0</v>
      </c>
      <c r="S129" s="90" t="n">
        <v>0.05</v>
      </c>
      <c r="T129" s="72"/>
      <c r="U129" s="72"/>
      <c r="V129" s="15"/>
      <c r="W129" s="15"/>
      <c r="X129" s="15"/>
      <c r="Y129" s="15"/>
      <c r="Z129" s="16"/>
    </row>
    <row r="130" customFormat="false" ht="12.75" hidden="false" customHeight="false" outlineLevel="0" collapsed="false">
      <c r="A130" s="0" t="n">
        <v>36</v>
      </c>
      <c r="B130" s="0" t="n">
        <v>0</v>
      </c>
      <c r="D130" s="0" t="n">
        <v>15</v>
      </c>
      <c r="E130" s="0" t="n">
        <v>899</v>
      </c>
      <c r="F130" s="0" t="n">
        <v>899</v>
      </c>
      <c r="G130" s="0" t="n">
        <v>863040</v>
      </c>
      <c r="H130" s="0" t="n">
        <v>0.027878</v>
      </c>
      <c r="I130" s="0" t="n">
        <v>0</v>
      </c>
      <c r="J130" s="0" t="n">
        <v>0</v>
      </c>
      <c r="K130" s="0" t="n">
        <v>0</v>
      </c>
      <c r="L130" s="0" t="n">
        <v>0</v>
      </c>
      <c r="M130" s="0" t="n">
        <v>207.150699</v>
      </c>
      <c r="N130" s="0" t="n">
        <v>0.096</v>
      </c>
      <c r="O130" s="0" t="n">
        <v>0.095893</v>
      </c>
      <c r="P130" s="15"/>
      <c r="Q130" s="15"/>
      <c r="R130" s="71" t="n">
        <f aca="false">(I130+K130)/F130</f>
        <v>0</v>
      </c>
      <c r="S130" s="90" t="n">
        <v>0.05</v>
      </c>
      <c r="T130" s="72"/>
      <c r="U130" s="72"/>
      <c r="V130" s="15"/>
      <c r="W130" s="15"/>
      <c r="X130" s="15"/>
      <c r="Y130" s="15"/>
      <c r="Z130" s="16"/>
    </row>
    <row r="131" customFormat="false" ht="12.75" hidden="false" customHeight="false" outlineLevel="0" collapsed="false">
      <c r="A131" s="0" t="n">
        <v>37</v>
      </c>
      <c r="B131" s="0" t="n">
        <v>0</v>
      </c>
      <c r="D131" s="0" t="n">
        <v>15</v>
      </c>
      <c r="E131" s="0" t="n">
        <v>899</v>
      </c>
      <c r="F131" s="0" t="n">
        <v>899</v>
      </c>
      <c r="G131" s="0" t="n">
        <v>863040</v>
      </c>
      <c r="H131" s="0" t="n">
        <v>0.028613</v>
      </c>
      <c r="I131" s="0" t="n">
        <v>0</v>
      </c>
      <c r="J131" s="0" t="n">
        <v>0</v>
      </c>
      <c r="K131" s="0" t="n">
        <v>0</v>
      </c>
      <c r="L131" s="0" t="n">
        <v>0</v>
      </c>
      <c r="M131" s="0" t="n">
        <v>125.63661</v>
      </c>
      <c r="N131" s="0" t="n">
        <v>0.096</v>
      </c>
      <c r="O131" s="0" t="n">
        <v>0.095893</v>
      </c>
      <c r="P131" s="15"/>
      <c r="Q131" s="15"/>
      <c r="R131" s="71" t="n">
        <f aca="false">(I131+K131)/F131</f>
        <v>0</v>
      </c>
      <c r="S131" s="90" t="n">
        <v>0.05</v>
      </c>
      <c r="T131" s="72"/>
      <c r="U131" s="72"/>
      <c r="V131" s="15"/>
      <c r="W131" s="15"/>
      <c r="X131" s="15"/>
      <c r="Y131" s="15"/>
      <c r="Z131" s="16"/>
    </row>
    <row r="132" customFormat="false" ht="12.75" hidden="false" customHeight="false" outlineLevel="0" collapsed="false">
      <c r="A132" s="0" t="n">
        <v>38</v>
      </c>
      <c r="B132" s="0" t="n">
        <v>0</v>
      </c>
      <c r="D132" s="0" t="n">
        <v>15</v>
      </c>
      <c r="E132" s="0" t="n">
        <v>899</v>
      </c>
      <c r="F132" s="0" t="n">
        <v>899</v>
      </c>
      <c r="G132" s="0" t="n">
        <v>863040</v>
      </c>
      <c r="H132" s="0" t="n">
        <v>0.030017</v>
      </c>
      <c r="I132" s="0" t="n">
        <v>1</v>
      </c>
      <c r="J132" s="0" t="n">
        <v>960</v>
      </c>
      <c r="K132" s="0" t="n">
        <v>0</v>
      </c>
      <c r="L132" s="0" t="n">
        <v>0</v>
      </c>
      <c r="M132" s="0" t="n">
        <v>123.437283</v>
      </c>
      <c r="N132" s="0" t="n">
        <v>0.096</v>
      </c>
      <c r="O132" s="0" t="n">
        <v>0.095893</v>
      </c>
      <c r="P132" s="15"/>
      <c r="Q132" s="15"/>
      <c r="R132" s="102" t="n">
        <f aca="false">(I132+K132)/F132</f>
        <v>0.00111234705228031</v>
      </c>
      <c r="S132" s="90" t="n">
        <v>0.05</v>
      </c>
      <c r="T132" s="72"/>
      <c r="U132" s="72"/>
      <c r="V132" s="15"/>
      <c r="W132" s="15"/>
      <c r="X132" s="15"/>
      <c r="Y132" s="15"/>
      <c r="Z132" s="16"/>
    </row>
    <row r="133" customFormat="false" ht="12.75" hidden="false" customHeight="false" outlineLevel="0" collapsed="false">
      <c r="A133" s="0" t="n">
        <v>39</v>
      </c>
      <c r="B133" s="0" t="n">
        <v>0</v>
      </c>
      <c r="D133" s="0" t="n">
        <v>15</v>
      </c>
      <c r="E133" s="0" t="n">
        <v>900</v>
      </c>
      <c r="F133" s="0" t="n">
        <v>900</v>
      </c>
      <c r="G133" s="0" t="n">
        <v>864000</v>
      </c>
      <c r="H133" s="0" t="n">
        <v>0.032664</v>
      </c>
      <c r="I133" s="0" t="n">
        <v>1</v>
      </c>
      <c r="J133" s="0" t="n">
        <v>960</v>
      </c>
      <c r="K133" s="0" t="n">
        <v>0</v>
      </c>
      <c r="L133" s="0" t="n">
        <v>0</v>
      </c>
      <c r="M133" s="0" t="n">
        <v>243.000002</v>
      </c>
      <c r="N133" s="0" t="n">
        <v>0.096</v>
      </c>
      <c r="O133" s="0" t="n">
        <v>0.096</v>
      </c>
      <c r="P133" s="15"/>
      <c r="Q133" s="15"/>
      <c r="R133" s="102" t="n">
        <f aca="false">(I133+K133)/F133</f>
        <v>0.00111111111111111</v>
      </c>
      <c r="S133" s="90" t="n">
        <v>0.05</v>
      </c>
      <c r="T133" s="72"/>
      <c r="U133" s="72"/>
      <c r="V133" s="15"/>
      <c r="W133" s="15"/>
      <c r="X133" s="15"/>
      <c r="Y133" s="15"/>
      <c r="Z133" s="16"/>
    </row>
    <row r="134" customFormat="false" ht="12.75" hidden="false" customHeight="false" outlineLevel="0" collapsed="false">
      <c r="A134" s="0" t="n">
        <v>40</v>
      </c>
      <c r="B134" s="0" t="n">
        <v>0</v>
      </c>
      <c r="D134" s="0" t="n">
        <v>15</v>
      </c>
      <c r="E134" s="0" t="n">
        <v>900</v>
      </c>
      <c r="F134" s="0" t="n">
        <v>900</v>
      </c>
      <c r="G134" s="0" t="n">
        <v>864000</v>
      </c>
      <c r="H134" s="0" t="n">
        <v>0.035505</v>
      </c>
      <c r="I134" s="0" t="n">
        <v>1</v>
      </c>
      <c r="J134" s="0" t="n">
        <v>960</v>
      </c>
      <c r="K134" s="0" t="n">
        <v>0</v>
      </c>
      <c r="L134" s="0" t="n">
        <v>0</v>
      </c>
      <c r="M134" s="0" t="n">
        <v>130.276357</v>
      </c>
      <c r="N134" s="0" t="n">
        <v>0.096</v>
      </c>
      <c r="O134" s="0" t="n">
        <v>0.096</v>
      </c>
      <c r="P134" s="15"/>
      <c r="Q134" s="15"/>
      <c r="R134" s="102" t="n">
        <f aca="false">(I134+K134)/F134</f>
        <v>0.00111111111111111</v>
      </c>
      <c r="S134" s="90" t="n">
        <v>0.05</v>
      </c>
      <c r="T134" s="72"/>
      <c r="U134" s="72"/>
      <c r="V134" s="15"/>
      <c r="W134" s="15"/>
      <c r="X134" s="15"/>
      <c r="Y134" s="15"/>
      <c r="Z134" s="16"/>
    </row>
    <row r="135" customFormat="false" ht="12.75" hidden="false" customHeight="false" outlineLevel="0" collapsed="false">
      <c r="A135" s="0" t="n">
        <v>0</v>
      </c>
      <c r="B135" s="0" t="n">
        <v>31</v>
      </c>
      <c r="D135" s="0" t="n">
        <v>7</v>
      </c>
      <c r="E135" s="0" t="n">
        <v>900</v>
      </c>
      <c r="F135" s="0" t="n">
        <v>900</v>
      </c>
      <c r="G135" s="0" t="n">
        <v>864000</v>
      </c>
      <c r="H135" s="0" t="n">
        <v>0.013849</v>
      </c>
      <c r="I135" s="0" t="n">
        <v>0</v>
      </c>
      <c r="J135" s="0" t="n">
        <v>0</v>
      </c>
      <c r="K135" s="0" t="n">
        <v>0</v>
      </c>
      <c r="L135" s="0" t="n">
        <v>0</v>
      </c>
      <c r="M135" s="0" t="n">
        <v>243.000012</v>
      </c>
      <c r="N135" s="0" t="n">
        <v>0.096</v>
      </c>
      <c r="O135" s="0" t="n">
        <v>0.096</v>
      </c>
      <c r="P135" s="15"/>
      <c r="Q135" s="15"/>
      <c r="R135" s="71" t="n">
        <f aca="false">(I135+K135)/F135</f>
        <v>0</v>
      </c>
      <c r="S135" s="90" t="n">
        <v>0.05</v>
      </c>
      <c r="T135" s="72"/>
      <c r="U135" s="72"/>
      <c r="V135" s="15"/>
      <c r="W135" s="15"/>
      <c r="X135" s="15"/>
      <c r="Y135" s="15"/>
      <c r="Z135" s="16"/>
    </row>
    <row r="136" customFormat="false" ht="12.75" hidden="false" customHeight="false" outlineLevel="0" collapsed="false">
      <c r="A136" s="0" t="n">
        <v>0</v>
      </c>
      <c r="B136" s="0" t="n">
        <v>32</v>
      </c>
      <c r="D136" s="0" t="n">
        <v>7</v>
      </c>
      <c r="E136" s="0" t="n">
        <v>900</v>
      </c>
      <c r="F136" s="0" t="n">
        <v>900</v>
      </c>
      <c r="G136" s="0" t="n">
        <v>864000</v>
      </c>
      <c r="H136" s="0" t="n">
        <v>0.016666</v>
      </c>
      <c r="I136" s="0" t="n">
        <v>0</v>
      </c>
      <c r="J136" s="0" t="n">
        <v>0</v>
      </c>
      <c r="K136" s="0" t="n">
        <v>0</v>
      </c>
      <c r="L136" s="0" t="n">
        <v>0</v>
      </c>
      <c r="M136" s="0" t="n">
        <v>131.856906</v>
      </c>
      <c r="N136" s="0" t="n">
        <v>0.096</v>
      </c>
      <c r="O136" s="0" t="n">
        <v>0.096</v>
      </c>
      <c r="P136" s="15"/>
      <c r="Q136" s="15"/>
      <c r="R136" s="71" t="n">
        <f aca="false">(I136+K136)/F136</f>
        <v>0</v>
      </c>
      <c r="S136" s="90" t="n">
        <v>0.05</v>
      </c>
      <c r="T136" s="72"/>
      <c r="U136" s="72"/>
      <c r="V136" s="15"/>
      <c r="W136" s="15"/>
      <c r="X136" s="15"/>
      <c r="Y136" s="15"/>
      <c r="Z136" s="16"/>
    </row>
    <row r="137" customFormat="false" ht="12.75" hidden="false" customHeight="false" outlineLevel="0" collapsed="false">
      <c r="A137" s="0" t="n">
        <v>0</v>
      </c>
      <c r="B137" s="0" t="n">
        <v>33</v>
      </c>
      <c r="D137" s="0" t="n">
        <v>7</v>
      </c>
      <c r="E137" s="0" t="n">
        <v>900</v>
      </c>
      <c r="F137" s="0" t="n">
        <v>900</v>
      </c>
      <c r="G137" s="0" t="n">
        <v>864000</v>
      </c>
      <c r="H137" s="0" t="n">
        <v>0.017671</v>
      </c>
      <c r="I137" s="0" t="n">
        <v>0</v>
      </c>
      <c r="J137" s="0" t="n">
        <v>0</v>
      </c>
      <c r="K137" s="0" t="n">
        <v>0</v>
      </c>
      <c r="L137" s="0" t="n">
        <v>0</v>
      </c>
      <c r="M137" s="0" t="n">
        <v>122.82712</v>
      </c>
      <c r="N137" s="0" t="n">
        <v>0.096</v>
      </c>
      <c r="O137" s="0" t="n">
        <v>0.096</v>
      </c>
      <c r="P137" s="15"/>
      <c r="Q137" s="15"/>
      <c r="R137" s="71" t="n">
        <f aca="false">(I137+K137)/F137</f>
        <v>0</v>
      </c>
      <c r="S137" s="90" t="n">
        <v>0.05</v>
      </c>
      <c r="T137" s="72"/>
      <c r="U137" s="72"/>
      <c r="V137" s="15"/>
      <c r="W137" s="15"/>
      <c r="X137" s="15"/>
      <c r="Y137" s="15"/>
      <c r="Z137" s="16"/>
    </row>
    <row r="138" customFormat="false" ht="12.75" hidden="false" customHeight="false" outlineLevel="0" collapsed="false">
      <c r="A138" s="0" t="n">
        <v>0</v>
      </c>
      <c r="B138" s="0" t="n">
        <v>34</v>
      </c>
      <c r="D138" s="0" t="n">
        <v>7</v>
      </c>
      <c r="E138" s="0" t="n">
        <v>900</v>
      </c>
      <c r="F138" s="0" t="n">
        <v>900</v>
      </c>
      <c r="G138" s="0" t="n">
        <v>864000</v>
      </c>
      <c r="H138" s="0" t="n">
        <v>0.014059</v>
      </c>
      <c r="I138" s="0" t="n">
        <v>0</v>
      </c>
      <c r="J138" s="0" t="n">
        <v>0</v>
      </c>
      <c r="K138" s="0" t="n">
        <v>0</v>
      </c>
      <c r="L138" s="0" t="n">
        <v>0</v>
      </c>
      <c r="M138" s="0" t="n">
        <v>128.965575</v>
      </c>
      <c r="N138" s="0" t="n">
        <v>0.096</v>
      </c>
      <c r="O138" s="0" t="n">
        <v>0.096</v>
      </c>
      <c r="P138" s="15"/>
      <c r="Q138" s="15"/>
      <c r="R138" s="71" t="n">
        <f aca="false">(I138+K138)/F138</f>
        <v>0</v>
      </c>
      <c r="S138" s="90" t="n">
        <v>0.05</v>
      </c>
      <c r="T138" s="72"/>
      <c r="U138" s="72"/>
      <c r="V138" s="15"/>
      <c r="W138" s="15"/>
      <c r="X138" s="15"/>
      <c r="Y138" s="15"/>
      <c r="Z138" s="16"/>
    </row>
    <row r="139" customFormat="false" ht="12.75" hidden="false" customHeight="false" outlineLevel="0" collapsed="false">
      <c r="A139" s="0" t="n">
        <v>0</v>
      </c>
      <c r="B139" s="0" t="n">
        <v>35</v>
      </c>
      <c r="D139" s="0" t="n">
        <v>7</v>
      </c>
      <c r="E139" s="0" t="n">
        <v>900</v>
      </c>
      <c r="F139" s="0" t="n">
        <v>900</v>
      </c>
      <c r="G139" s="0" t="n">
        <v>864000</v>
      </c>
      <c r="H139" s="0" t="n">
        <v>0.015429</v>
      </c>
      <c r="I139" s="0" t="n">
        <v>0</v>
      </c>
      <c r="J139" s="0" t="n">
        <v>0</v>
      </c>
      <c r="K139" s="0" t="n">
        <v>0</v>
      </c>
      <c r="L139" s="0" t="n">
        <v>0</v>
      </c>
      <c r="M139" s="0" t="n">
        <v>159.986813</v>
      </c>
      <c r="N139" s="0" t="n">
        <v>0.096</v>
      </c>
      <c r="O139" s="0" t="n">
        <v>0.096</v>
      </c>
      <c r="P139" s="15"/>
      <c r="Q139" s="15"/>
      <c r="R139" s="71" t="n">
        <f aca="false">(I139+K139)/F139</f>
        <v>0</v>
      </c>
      <c r="S139" s="90" t="n">
        <v>0.05</v>
      </c>
      <c r="T139" s="72"/>
      <c r="U139" s="72"/>
      <c r="V139" s="15"/>
      <c r="W139" s="15"/>
      <c r="X139" s="15"/>
      <c r="Y139" s="15"/>
      <c r="Z139" s="16"/>
    </row>
    <row r="140" customFormat="false" ht="12.75" hidden="false" customHeight="false" outlineLevel="0" collapsed="false">
      <c r="A140" s="0" t="n">
        <v>0</v>
      </c>
      <c r="B140" s="0" t="n">
        <v>36</v>
      </c>
      <c r="D140" s="0" t="n">
        <v>7</v>
      </c>
      <c r="E140" s="0" t="n">
        <v>900</v>
      </c>
      <c r="F140" s="0" t="n">
        <v>900</v>
      </c>
      <c r="G140" s="0" t="n">
        <v>864000</v>
      </c>
      <c r="H140" s="0" t="n">
        <v>0.015628</v>
      </c>
      <c r="I140" s="0" t="n">
        <v>0</v>
      </c>
      <c r="J140" s="0" t="n">
        <v>0</v>
      </c>
      <c r="K140" s="0" t="n">
        <v>0</v>
      </c>
      <c r="L140" s="0" t="n">
        <v>0</v>
      </c>
      <c r="M140" s="0" t="n">
        <v>209.737484</v>
      </c>
      <c r="N140" s="0" t="n">
        <v>0.096</v>
      </c>
      <c r="O140" s="0" t="n">
        <v>0.096</v>
      </c>
      <c r="P140" s="15"/>
      <c r="Q140" s="15"/>
      <c r="R140" s="71" t="n">
        <f aca="false">(I140+K140)/F140</f>
        <v>0</v>
      </c>
      <c r="S140" s="90" t="n">
        <v>0.05</v>
      </c>
      <c r="T140" s="72"/>
      <c r="U140" s="72"/>
      <c r="V140" s="15"/>
      <c r="W140" s="15"/>
      <c r="X140" s="15"/>
      <c r="Y140" s="15"/>
      <c r="Z140" s="16"/>
    </row>
    <row r="141" customFormat="false" ht="12.75" hidden="false" customHeight="false" outlineLevel="0" collapsed="false">
      <c r="A141" s="0" t="n">
        <v>0</v>
      </c>
      <c r="B141" s="0" t="n">
        <v>37</v>
      </c>
      <c r="D141" s="0" t="n">
        <v>7</v>
      </c>
      <c r="E141" s="0" t="n">
        <v>900</v>
      </c>
      <c r="F141" s="0" t="n">
        <v>900</v>
      </c>
      <c r="G141" s="0" t="n">
        <v>864000</v>
      </c>
      <c r="H141" s="0" t="n">
        <v>0.015838</v>
      </c>
      <c r="I141" s="0" t="n">
        <v>0</v>
      </c>
      <c r="J141" s="0" t="n">
        <v>0</v>
      </c>
      <c r="K141" s="0" t="n">
        <v>0</v>
      </c>
      <c r="L141" s="0" t="n">
        <v>0</v>
      </c>
      <c r="M141" s="0" t="n">
        <v>126.796138</v>
      </c>
      <c r="N141" s="0" t="n">
        <v>0.096</v>
      </c>
      <c r="O141" s="0" t="n">
        <v>0.096</v>
      </c>
      <c r="P141" s="15"/>
      <c r="Q141" s="15"/>
      <c r="R141" s="71" t="n">
        <f aca="false">(I141+K141)/F141</f>
        <v>0</v>
      </c>
      <c r="S141" s="90" t="n">
        <v>0.05</v>
      </c>
      <c r="T141" s="72"/>
      <c r="U141" s="72"/>
      <c r="V141" s="15"/>
      <c r="W141" s="15"/>
      <c r="X141" s="15"/>
      <c r="Y141" s="15"/>
      <c r="Z141" s="16"/>
    </row>
    <row r="142" customFormat="false" ht="12.75" hidden="false" customHeight="false" outlineLevel="0" collapsed="false">
      <c r="A142" s="0" t="n">
        <v>0</v>
      </c>
      <c r="B142" s="0" t="n">
        <v>38</v>
      </c>
      <c r="D142" s="0" t="n">
        <v>7</v>
      </c>
      <c r="E142" s="0" t="n">
        <v>900</v>
      </c>
      <c r="F142" s="0" t="n">
        <v>900</v>
      </c>
      <c r="G142" s="0" t="n">
        <v>864000</v>
      </c>
      <c r="H142" s="0" t="n">
        <v>0.016048</v>
      </c>
      <c r="I142" s="0" t="n">
        <v>0</v>
      </c>
      <c r="J142" s="0" t="n">
        <v>0</v>
      </c>
      <c r="K142" s="0" t="n">
        <v>0</v>
      </c>
      <c r="L142" s="0" t="n">
        <v>0</v>
      </c>
      <c r="M142" s="0" t="n">
        <v>124.203634</v>
      </c>
      <c r="N142" s="0" t="n">
        <v>0.096</v>
      </c>
      <c r="O142" s="0" t="n">
        <v>0.096</v>
      </c>
      <c r="P142" s="15"/>
      <c r="Q142" s="15"/>
      <c r="R142" s="71" t="n">
        <f aca="false">(I142+K142)/F142</f>
        <v>0</v>
      </c>
      <c r="S142" s="90" t="n">
        <v>0.05</v>
      </c>
      <c r="T142" s="72"/>
      <c r="U142" s="72"/>
      <c r="V142" s="15"/>
      <c r="W142" s="15"/>
      <c r="X142" s="15"/>
      <c r="Y142" s="15"/>
      <c r="Z142" s="16"/>
    </row>
    <row r="143" customFormat="false" ht="13.5" hidden="false" customHeight="false" outlineLevel="0" collapsed="false">
      <c r="A143" s="0" t="n">
        <v>0</v>
      </c>
      <c r="B143" s="0" t="n">
        <v>39</v>
      </c>
      <c r="D143" s="0" t="n">
        <v>7</v>
      </c>
      <c r="E143" s="0" t="n">
        <v>900</v>
      </c>
      <c r="F143" s="0" t="n">
        <v>900</v>
      </c>
      <c r="G143" s="0" t="n">
        <v>864000</v>
      </c>
      <c r="H143" s="0" t="n">
        <v>0.016246</v>
      </c>
      <c r="I143" s="0" t="n">
        <v>0</v>
      </c>
      <c r="J143" s="0" t="n">
        <v>0</v>
      </c>
      <c r="K143" s="0" t="n">
        <v>0</v>
      </c>
      <c r="L143" s="0" t="n">
        <v>0</v>
      </c>
      <c r="M143" s="0" t="n">
        <v>242.999999</v>
      </c>
      <c r="N143" s="0" t="n">
        <v>0.096</v>
      </c>
      <c r="O143" s="0" t="n">
        <v>0.096</v>
      </c>
      <c r="P143" s="23"/>
      <c r="Q143" s="23"/>
      <c r="R143" s="74" t="n">
        <f aca="false">(I143+K143)/F143</f>
        <v>0</v>
      </c>
      <c r="S143" s="93" t="n">
        <v>0.05</v>
      </c>
      <c r="T143" s="75"/>
      <c r="U143" s="75"/>
      <c r="V143" s="23"/>
      <c r="W143" s="23"/>
      <c r="X143" s="23"/>
      <c r="Y143" s="23"/>
      <c r="Z143" s="24"/>
    </row>
    <row r="145" customFormat="false" ht="13.5" hidden="false" customHeight="false" outlineLevel="0" collapsed="false"/>
    <row r="146" customFormat="false" ht="13.5" hidden="false" customHeight="false" outlineLevel="0" collapsed="false">
      <c r="A146" s="48" t="s">
        <v>140</v>
      </c>
      <c r="B146" s="48"/>
      <c r="C146" s="48"/>
      <c r="D146" s="48"/>
      <c r="E146" s="48"/>
      <c r="G146" s="48" t="s">
        <v>141</v>
      </c>
      <c r="H146" s="48"/>
      <c r="I146" s="48"/>
      <c r="J146" s="48"/>
      <c r="K146" s="48"/>
      <c r="L146" s="48"/>
      <c r="M146" s="48"/>
    </row>
    <row r="147" customFormat="false" ht="13.5" hidden="false" customHeight="false" outlineLevel="0" collapsed="false">
      <c r="A147" s="49"/>
      <c r="B147" s="21" t="s">
        <v>142</v>
      </c>
      <c r="C147" s="21" t="s">
        <v>143</v>
      </c>
      <c r="D147" s="21" t="s">
        <v>144</v>
      </c>
      <c r="E147" s="22" t="s">
        <v>145</v>
      </c>
      <c r="G147" s="94" t="s">
        <v>28</v>
      </c>
      <c r="H147" s="12"/>
      <c r="I147" s="12"/>
      <c r="J147" s="12"/>
      <c r="K147" s="12"/>
      <c r="L147" s="12"/>
      <c r="M147" s="95"/>
    </row>
    <row r="148" customFormat="false" ht="12.75" hidden="false" customHeight="false" outlineLevel="0" collapsed="false">
      <c r="A148" s="14" t="s">
        <v>146</v>
      </c>
      <c r="B148" s="15" t="n">
        <v>0.0018</v>
      </c>
      <c r="C148" s="15" t="n">
        <v>0.0018</v>
      </c>
      <c r="D148" s="15" t="n">
        <v>0.001</v>
      </c>
      <c r="E148" s="16" t="n">
        <v>0.0021</v>
      </c>
      <c r="G148" s="96" t="s">
        <v>147</v>
      </c>
      <c r="H148" s="49"/>
      <c r="I148" s="21" t="s">
        <v>148</v>
      </c>
      <c r="J148" s="21" t="s">
        <v>149</v>
      </c>
      <c r="K148" s="21"/>
      <c r="L148" s="21"/>
      <c r="M148" s="22"/>
    </row>
    <row r="149" customFormat="false" ht="13.5" hidden="false" customHeight="false" outlineLevel="0" collapsed="false">
      <c r="A149" s="14" t="s">
        <v>150</v>
      </c>
      <c r="B149" s="15" t="n">
        <v>15</v>
      </c>
      <c r="C149" s="15" t="n">
        <v>15</v>
      </c>
      <c r="D149" s="15" t="n">
        <v>15</v>
      </c>
      <c r="E149" s="16" t="n">
        <v>15</v>
      </c>
      <c r="G149" s="96"/>
      <c r="H149" s="97" t="s">
        <v>151</v>
      </c>
      <c r="I149" s="23" t="n">
        <v>1</v>
      </c>
      <c r="J149" s="23" t="n">
        <v>64</v>
      </c>
      <c r="K149" s="23"/>
      <c r="L149" s="23"/>
      <c r="M149" s="24"/>
    </row>
    <row r="150" customFormat="false" ht="13.5" hidden="false" customHeight="false" outlineLevel="0" collapsed="false">
      <c r="A150" s="14" t="s">
        <v>152</v>
      </c>
      <c r="B150" s="15" t="n">
        <v>63</v>
      </c>
      <c r="C150" s="15" t="n">
        <v>63</v>
      </c>
      <c r="D150" s="15" t="n">
        <v>31</v>
      </c>
      <c r="E150" s="16" t="n">
        <v>15</v>
      </c>
      <c r="G150" s="98" t="s">
        <v>153</v>
      </c>
      <c r="H150" s="48" t="s">
        <v>154</v>
      </c>
      <c r="I150" s="48"/>
      <c r="J150" s="48"/>
      <c r="K150" s="48"/>
      <c r="L150" s="48"/>
      <c r="M150" s="48"/>
    </row>
    <row r="151" customFormat="false" ht="13.5" hidden="false" customHeight="false" outlineLevel="0" collapsed="false">
      <c r="A151" s="14" t="s">
        <v>155</v>
      </c>
      <c r="B151" s="15" t="n">
        <v>7</v>
      </c>
      <c r="C151" s="15" t="n">
        <v>4</v>
      </c>
      <c r="D151" s="15" t="n">
        <v>3</v>
      </c>
      <c r="E151" s="16" t="n">
        <v>2</v>
      </c>
      <c r="G151" s="98" t="s">
        <v>146</v>
      </c>
      <c r="H151" s="48" t="s">
        <v>156</v>
      </c>
      <c r="I151" s="48"/>
      <c r="J151" s="48"/>
      <c r="K151" s="48"/>
      <c r="L151" s="48"/>
      <c r="M151" s="48"/>
    </row>
    <row r="152" customFormat="false" ht="13.5" hidden="false" customHeight="false" outlineLevel="0" collapsed="false">
      <c r="A152" s="53" t="s">
        <v>157</v>
      </c>
      <c r="B152" s="54" t="s">
        <v>189</v>
      </c>
      <c r="C152" s="54"/>
      <c r="D152" s="54"/>
      <c r="E152" s="54"/>
      <c r="G152" s="99" t="s">
        <v>159</v>
      </c>
      <c r="H152" s="100" t="s">
        <v>154</v>
      </c>
      <c r="I152" s="100"/>
      <c r="J152" s="100"/>
      <c r="K152" s="100"/>
      <c r="L152" s="100"/>
      <c r="M152" s="100"/>
    </row>
    <row r="153" customFormat="false" ht="13.5" hidden="false" customHeight="false" outlineLevel="0" collapsed="false">
      <c r="A153" s="55" t="s">
        <v>190</v>
      </c>
      <c r="B153" s="54" t="s">
        <v>191</v>
      </c>
      <c r="C153" s="54"/>
      <c r="D153" s="54"/>
      <c r="E153" s="54"/>
      <c r="G153" s="58" t="s">
        <v>164</v>
      </c>
      <c r="H153" s="59" t="s">
        <v>165</v>
      </c>
      <c r="I153" s="59"/>
      <c r="J153" s="59"/>
      <c r="K153" s="59"/>
      <c r="L153" s="59"/>
      <c r="M153" s="59"/>
    </row>
    <row r="155" customFormat="false" ht="13.5" hidden="false" customHeight="false" outlineLevel="0" collapsed="false"/>
    <row r="156" customFormat="false" ht="12.75" hidden="false" customHeight="true" outlineLevel="0" collapsed="false">
      <c r="A156" s="61" t="s">
        <v>193</v>
      </c>
      <c r="B156" s="61"/>
      <c r="C156" s="61"/>
      <c r="E156" s="62" t="s">
        <v>168</v>
      </c>
      <c r="F156" s="62"/>
      <c r="G156" s="62"/>
      <c r="H156" s="62"/>
      <c r="I156" s="62"/>
      <c r="J156" s="62"/>
      <c r="K156" s="62"/>
      <c r="R156" s="101"/>
      <c r="S156" s="101"/>
      <c r="T156" s="101"/>
      <c r="U156" s="101"/>
    </row>
    <row r="157" customFormat="false" ht="12.75" hidden="false" customHeight="false" outlineLevel="0" collapsed="false">
      <c r="A157" s="61"/>
      <c r="B157" s="61"/>
      <c r="C157" s="61"/>
      <c r="E157" s="50" t="s">
        <v>172</v>
      </c>
      <c r="F157" s="50"/>
      <c r="G157" s="52" t="s">
        <v>173</v>
      </c>
      <c r="H157" s="52"/>
      <c r="I157" s="52"/>
      <c r="J157" s="52"/>
      <c r="K157" s="52"/>
      <c r="R157" s="57"/>
      <c r="S157" s="57"/>
      <c r="T157" s="57"/>
      <c r="U157" s="57"/>
    </row>
    <row r="158" customFormat="false" ht="12.75" hidden="false" customHeight="false" outlineLevel="0" collapsed="false">
      <c r="A158" s="14" t="s">
        <v>174</v>
      </c>
      <c r="B158" s="15" t="s">
        <v>175</v>
      </c>
      <c r="C158" s="16" t="s">
        <v>176</v>
      </c>
      <c r="E158" s="50" t="s">
        <v>177</v>
      </c>
      <c r="F158" s="50"/>
      <c r="G158" s="63" t="s">
        <v>178</v>
      </c>
      <c r="H158" s="63"/>
      <c r="I158" s="15"/>
      <c r="J158" s="15"/>
      <c r="K158" s="16"/>
      <c r="R158" s="12"/>
      <c r="S158" s="12"/>
      <c r="T158" s="12"/>
      <c r="U158" s="12"/>
    </row>
    <row r="159" customFormat="false" ht="12.75" hidden="false" customHeight="false" outlineLevel="0" collapsed="false">
      <c r="A159" s="14" t="s">
        <v>196</v>
      </c>
      <c r="B159" s="15" t="s">
        <v>208</v>
      </c>
      <c r="C159" s="16" t="n">
        <v>3</v>
      </c>
      <c r="E159" s="50" t="s">
        <v>179</v>
      </c>
      <c r="F159" s="50"/>
      <c r="G159" s="15" t="s">
        <v>180</v>
      </c>
      <c r="H159" s="15"/>
      <c r="I159" s="15"/>
      <c r="J159" s="15"/>
      <c r="K159" s="16"/>
      <c r="R159" s="12"/>
      <c r="S159" s="12"/>
      <c r="T159" s="12"/>
      <c r="U159" s="12"/>
    </row>
    <row r="160" customFormat="false" ht="12.75" hidden="false" customHeight="false" outlineLevel="0" collapsed="false">
      <c r="A160" s="14" t="s">
        <v>196</v>
      </c>
      <c r="B160" s="15" t="s">
        <v>209</v>
      </c>
      <c r="C160" s="16" t="n">
        <v>0</v>
      </c>
      <c r="E160" s="50" t="s">
        <v>181</v>
      </c>
      <c r="F160" s="50"/>
      <c r="G160" s="15" t="n">
        <v>40</v>
      </c>
      <c r="H160" s="15"/>
      <c r="I160" s="15"/>
      <c r="J160" s="15"/>
      <c r="K160" s="16"/>
      <c r="R160" s="12"/>
      <c r="S160" s="12"/>
      <c r="T160" s="12"/>
      <c r="U160" s="12"/>
    </row>
    <row r="161" customFormat="false" ht="12.75" hidden="false" customHeight="false" outlineLevel="0" collapsed="false">
      <c r="A161" s="14" t="s">
        <v>196</v>
      </c>
      <c r="B161" s="15" t="s">
        <v>210</v>
      </c>
      <c r="C161" s="16" t="n">
        <v>7</v>
      </c>
      <c r="E161" s="14" t="s">
        <v>182</v>
      </c>
      <c r="F161" s="15"/>
      <c r="G161" s="15" t="s">
        <v>183</v>
      </c>
      <c r="H161" s="15"/>
      <c r="I161" s="15"/>
      <c r="J161" s="15"/>
      <c r="K161" s="16"/>
      <c r="R161" s="12"/>
      <c r="S161" s="12"/>
      <c r="T161" s="12"/>
      <c r="U161" s="12"/>
    </row>
    <row r="162" customFormat="false" ht="12.75" hidden="false" customHeight="false" outlineLevel="0" collapsed="false">
      <c r="A162" s="14" t="s">
        <v>211</v>
      </c>
      <c r="B162" s="15" t="s">
        <v>212</v>
      </c>
      <c r="C162" s="16" t="n">
        <v>5</v>
      </c>
      <c r="E162" s="14" t="s">
        <v>184</v>
      </c>
      <c r="F162" s="15"/>
      <c r="G162" s="15" t="s">
        <v>185</v>
      </c>
      <c r="H162" s="15"/>
      <c r="I162" s="15"/>
      <c r="J162" s="15"/>
      <c r="K162" s="16"/>
      <c r="R162" s="12"/>
      <c r="S162" s="12"/>
      <c r="T162" s="12"/>
      <c r="U162" s="12"/>
    </row>
    <row r="163" customFormat="false" ht="13.5" hidden="false" customHeight="false" outlineLevel="0" collapsed="false">
      <c r="A163" s="28" t="s">
        <v>213</v>
      </c>
      <c r="B163" s="23" t="s">
        <v>196</v>
      </c>
      <c r="C163" s="24" t="n">
        <v>0</v>
      </c>
      <c r="E163" s="14" t="s">
        <v>186</v>
      </c>
      <c r="F163" s="15"/>
      <c r="G163" s="15" t="s">
        <v>214</v>
      </c>
      <c r="H163" s="15"/>
      <c r="I163" s="15"/>
      <c r="J163" s="15"/>
      <c r="K163" s="16"/>
      <c r="R163" s="12"/>
      <c r="S163" s="12"/>
      <c r="T163" s="12"/>
      <c r="U163" s="12"/>
    </row>
    <row r="164" customFormat="false" ht="13.5" hidden="false" customHeight="false" outlineLevel="0" collapsed="false">
      <c r="A164" s="28" t="s">
        <v>210</v>
      </c>
      <c r="B164" s="23" t="s">
        <v>196</v>
      </c>
      <c r="C164" s="24" t="n">
        <v>7</v>
      </c>
      <c r="E164" s="55" t="s">
        <v>188</v>
      </c>
      <c r="F164" s="23"/>
      <c r="G164" s="23" t="n">
        <v>108</v>
      </c>
      <c r="H164" s="23"/>
      <c r="I164" s="23"/>
      <c r="J164" s="23"/>
      <c r="K164" s="24"/>
      <c r="R164" s="12"/>
      <c r="S164" s="12"/>
      <c r="T164" s="12"/>
      <c r="U164" s="12"/>
    </row>
    <row r="165" customFormat="false" ht="12.75" hidden="false" customHeight="false" outlineLevel="0" collapsed="false">
      <c r="A165" s="12"/>
      <c r="B165" s="12"/>
      <c r="C165" s="12"/>
      <c r="E165" s="12"/>
      <c r="F165" s="12"/>
      <c r="G165" s="12"/>
      <c r="H165" s="12"/>
      <c r="R165" s="12"/>
      <c r="S165" s="12"/>
      <c r="T165" s="12"/>
      <c r="U165" s="12"/>
    </row>
    <row r="166" customFormat="false" ht="12.75" hidden="false" customHeight="false" outlineLevel="0" collapsed="false">
      <c r="A166" s="12"/>
      <c r="B166" s="12"/>
      <c r="C166" s="12"/>
      <c r="E166" s="12"/>
      <c r="F166" s="12"/>
      <c r="G166" s="12"/>
      <c r="H166" s="12"/>
    </row>
    <row r="167" customFormat="false" ht="12.75" hidden="false" customHeight="false" outlineLevel="0" collapsed="false">
      <c r="A167" s="12"/>
      <c r="B167" s="12"/>
      <c r="C167" s="12"/>
      <c r="E167" s="12"/>
      <c r="F167" s="12"/>
      <c r="G167" s="12"/>
      <c r="H167" s="12"/>
    </row>
    <row r="168" customFormat="false" ht="12.75" hidden="false" customHeight="false" outlineLevel="0" collapsed="false">
      <c r="E168" s="12"/>
      <c r="F168" s="12"/>
      <c r="G168" s="12"/>
      <c r="H168" s="12"/>
    </row>
    <row r="169" customFormat="false" ht="12.75" hidden="false" customHeight="false" outlineLevel="0" collapsed="false">
      <c r="E169" s="12"/>
      <c r="F169" s="12"/>
      <c r="G169" s="12"/>
      <c r="H169" s="12"/>
    </row>
    <row r="170" customFormat="false" ht="12.75" hidden="false" customHeight="false" outlineLevel="0" collapsed="false">
      <c r="E170" s="12"/>
      <c r="F170" s="12"/>
      <c r="G170" s="12"/>
      <c r="H170"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146:E146"/>
    <mergeCell ref="G146:M146"/>
    <mergeCell ref="G148:G149"/>
    <mergeCell ref="H150:M150"/>
    <mergeCell ref="H151:M151"/>
    <mergeCell ref="B152:E152"/>
    <mergeCell ref="H152:M152"/>
    <mergeCell ref="B153:E153"/>
    <mergeCell ref="H153:M153"/>
    <mergeCell ref="A156:C157"/>
    <mergeCell ref="E156:K156"/>
    <mergeCell ref="E157:F157"/>
    <mergeCell ref="G157:K157"/>
    <mergeCell ref="E158:F158"/>
    <mergeCell ref="G158:H158"/>
    <mergeCell ref="E159:F159"/>
    <mergeCell ref="E160:F1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split"/>
      <selection pane="topLeft" activeCell="A1" activeCellId="0" sqref="A1"/>
      <selection pane="bottomLeft" activeCell="AD3" activeCellId="0" sqref="AD3"/>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s>
  <sheetData>
    <row r="1" customFormat="false" ht="12.75" hidden="false" customHeight="true" outlineLevel="0" collapsed="false">
      <c r="A1" s="29" t="s">
        <v>110</v>
      </c>
      <c r="B1" s="30" t="s">
        <v>111</v>
      </c>
      <c r="C1" s="30" t="s">
        <v>112</v>
      </c>
      <c r="D1" s="30" t="s">
        <v>113</v>
      </c>
      <c r="E1" s="30" t="s">
        <v>114</v>
      </c>
      <c r="F1" s="30" t="s">
        <v>115</v>
      </c>
      <c r="G1" s="30" t="s">
        <v>116</v>
      </c>
      <c r="H1" s="30" t="s">
        <v>117</v>
      </c>
      <c r="I1" s="30" t="s">
        <v>118</v>
      </c>
      <c r="J1" s="30" t="s">
        <v>119</v>
      </c>
      <c r="K1" s="30" t="s">
        <v>120</v>
      </c>
      <c r="L1" s="30" t="s">
        <v>121</v>
      </c>
      <c r="M1" s="30" t="s">
        <v>122</v>
      </c>
      <c r="N1" s="30" t="s">
        <v>123</v>
      </c>
      <c r="O1" s="31" t="s">
        <v>124</v>
      </c>
      <c r="P1" s="83" t="s">
        <v>125</v>
      </c>
      <c r="Q1" s="83"/>
      <c r="R1" s="66" t="s">
        <v>126</v>
      </c>
      <c r="S1" s="66"/>
      <c r="T1" s="84"/>
      <c r="U1" s="84"/>
      <c r="V1" s="66" t="s">
        <v>127</v>
      </c>
      <c r="W1" s="66"/>
      <c r="X1" s="66"/>
      <c r="Y1" s="21" t="s">
        <v>128</v>
      </c>
      <c r="Z1" s="22"/>
    </row>
    <row r="2" customFormat="false" ht="39" hidden="false" customHeight="false" outlineLevel="0" collapsed="false">
      <c r="A2" s="29"/>
      <c r="B2" s="30"/>
      <c r="C2" s="30"/>
      <c r="D2" s="30"/>
      <c r="E2" s="30"/>
      <c r="F2" s="30"/>
      <c r="G2" s="30"/>
      <c r="H2" s="30"/>
      <c r="I2" s="30"/>
      <c r="J2" s="30"/>
      <c r="K2" s="30"/>
      <c r="L2" s="30"/>
      <c r="M2" s="30"/>
      <c r="N2" s="30"/>
      <c r="O2" s="31"/>
      <c r="P2" s="35" t="s">
        <v>129</v>
      </c>
      <c r="Q2" s="18" t="s">
        <v>130</v>
      </c>
      <c r="R2" s="18" t="s">
        <v>131</v>
      </c>
      <c r="S2" s="18" t="s">
        <v>194</v>
      </c>
      <c r="T2" s="67" t="s">
        <v>133</v>
      </c>
      <c r="U2" s="67" t="s">
        <v>134</v>
      </c>
      <c r="V2" s="18" t="s">
        <v>135</v>
      </c>
      <c r="W2" s="18" t="s">
        <v>136</v>
      </c>
      <c r="X2" s="18" t="s">
        <v>137</v>
      </c>
      <c r="Y2" s="38" t="s">
        <v>122</v>
      </c>
      <c r="Z2" s="39" t="s">
        <v>138</v>
      </c>
    </row>
    <row r="3" customFormat="false" ht="12.75" hidden="false" customHeight="false" outlineLevel="0" collapsed="false">
      <c r="A3" s="0" t="n">
        <v>0</v>
      </c>
      <c r="B3" s="0" t="n">
        <v>2</v>
      </c>
      <c r="C3" s="0" t="n">
        <v>0</v>
      </c>
      <c r="E3" s="0" t="n">
        <v>1926</v>
      </c>
      <c r="F3" s="0" t="n">
        <v>1926</v>
      </c>
      <c r="G3" s="0" t="n">
        <v>15059840</v>
      </c>
      <c r="H3" s="0" t="n">
        <v>0.469842</v>
      </c>
      <c r="I3" s="0" t="n">
        <v>0</v>
      </c>
      <c r="J3" s="0" t="n">
        <v>0</v>
      </c>
      <c r="K3" s="0" t="n">
        <v>0</v>
      </c>
      <c r="L3" s="0" t="n">
        <v>0</v>
      </c>
      <c r="M3" s="0" t="n">
        <v>121.499997</v>
      </c>
      <c r="N3" s="0" t="n">
        <v>2</v>
      </c>
      <c r="O3" s="0" t="n">
        <v>1.673316</v>
      </c>
      <c r="P3" s="85" t="n">
        <f aca="false">SUM(O3:O22)</f>
        <v>18.256802</v>
      </c>
      <c r="Q3" s="21" t="n">
        <f aca="false">P3/SUM(N3:N22)</f>
        <v>0.9128401</v>
      </c>
      <c r="R3" s="21" t="n">
        <f aca="false">(I3+K3)/F3</f>
        <v>0</v>
      </c>
      <c r="S3" s="21"/>
      <c r="T3" s="15" t="s">
        <v>215</v>
      </c>
      <c r="U3" s="15" t="n">
        <v>100</v>
      </c>
      <c r="V3" s="21" t="n">
        <f aca="false">SUM(O3:O61)</f>
        <v>63.10968</v>
      </c>
      <c r="W3" s="21" t="n">
        <f aca="false">(SUM(G3:G61)-SUM(J3:J61)-SUM(L3:L61))/9000000</f>
        <v>63.1049848888889</v>
      </c>
      <c r="X3" s="21" t="n">
        <f aca="false">SUM(O3:O61)</f>
        <v>63.10968</v>
      </c>
      <c r="Y3" s="0" t="n">
        <v>176.551739</v>
      </c>
      <c r="Z3" s="22" t="n">
        <f aca="false">W3/Y3</f>
        <v>0.35743054838383</v>
      </c>
    </row>
    <row r="4" customFormat="false" ht="12.75" hidden="false" customHeight="false" outlineLevel="0" collapsed="false">
      <c r="A4" s="0" t="n">
        <v>0</v>
      </c>
      <c r="B4" s="0" t="n">
        <v>3</v>
      </c>
      <c r="C4" s="0" t="n">
        <v>0</v>
      </c>
      <c r="E4" s="0" t="n">
        <v>4233</v>
      </c>
      <c r="F4" s="0" t="n">
        <v>4233</v>
      </c>
      <c r="G4" s="0" t="n">
        <v>16732000</v>
      </c>
      <c r="H4" s="0" t="n">
        <v>0.486752</v>
      </c>
      <c r="I4" s="0" t="n">
        <v>0</v>
      </c>
      <c r="J4" s="0" t="n">
        <v>0</v>
      </c>
      <c r="K4" s="0" t="n">
        <v>0</v>
      </c>
      <c r="L4" s="0" t="n">
        <v>0</v>
      </c>
      <c r="M4" s="0" t="n">
        <v>206.235917</v>
      </c>
      <c r="N4" s="0" t="n">
        <v>2</v>
      </c>
      <c r="O4" s="0" t="n">
        <v>1.859111</v>
      </c>
      <c r="P4" s="43"/>
      <c r="Q4" s="15"/>
      <c r="R4" s="15" t="n">
        <f aca="false">(I4+K4)/F4</f>
        <v>0</v>
      </c>
      <c r="S4" s="15"/>
      <c r="T4" s="15"/>
      <c r="U4" s="15"/>
      <c r="V4" s="15"/>
      <c r="W4" s="15"/>
      <c r="X4" s="15"/>
      <c r="Y4" s="15"/>
      <c r="Z4" s="16"/>
    </row>
    <row r="5" customFormat="false" ht="12.75" hidden="false" customHeight="false" outlineLevel="0" collapsed="false">
      <c r="A5" s="0" t="n">
        <v>0</v>
      </c>
      <c r="B5" s="0" t="n">
        <v>4</v>
      </c>
      <c r="C5" s="0" t="n">
        <v>0</v>
      </c>
      <c r="E5" s="0" t="n">
        <v>2292</v>
      </c>
      <c r="F5" s="0" t="n">
        <v>2292</v>
      </c>
      <c r="G5" s="0" t="n">
        <v>14060320</v>
      </c>
      <c r="H5" s="0" t="n">
        <v>0.446972</v>
      </c>
      <c r="I5" s="0" t="n">
        <v>0</v>
      </c>
      <c r="J5" s="0" t="n">
        <v>0</v>
      </c>
      <c r="K5" s="0" t="n">
        <v>0</v>
      </c>
      <c r="L5" s="0" t="n">
        <v>0</v>
      </c>
      <c r="M5" s="0" t="n">
        <v>232.185062</v>
      </c>
      <c r="N5" s="0" t="n">
        <v>2</v>
      </c>
      <c r="O5" s="0" t="n">
        <v>1.562258</v>
      </c>
      <c r="P5" s="43"/>
      <c r="Q5" s="15"/>
      <c r="R5" s="15" t="n">
        <f aca="false">(I5+K5)/F5</f>
        <v>0</v>
      </c>
      <c r="S5" s="15"/>
      <c r="T5" s="15"/>
      <c r="U5" s="15"/>
      <c r="V5" s="15"/>
      <c r="W5" s="15"/>
      <c r="X5" s="15"/>
      <c r="Y5" s="15"/>
      <c r="Z5" s="16"/>
    </row>
    <row r="6" customFormat="false" ht="12.75" hidden="false" customHeight="false" outlineLevel="0" collapsed="false">
      <c r="A6" s="0" t="n">
        <v>0</v>
      </c>
      <c r="B6" s="0" t="n">
        <v>5</v>
      </c>
      <c r="C6" s="0" t="n">
        <v>0</v>
      </c>
      <c r="E6" s="0" t="n">
        <v>3248</v>
      </c>
      <c r="F6" s="0" t="n">
        <v>3248</v>
      </c>
      <c r="G6" s="0" t="n">
        <v>16140800</v>
      </c>
      <c r="H6" s="0" t="n">
        <v>0.473657</v>
      </c>
      <c r="I6" s="0" t="n">
        <v>0</v>
      </c>
      <c r="J6" s="0" t="n">
        <v>0</v>
      </c>
      <c r="K6" s="0" t="n">
        <v>0</v>
      </c>
      <c r="L6" s="0" t="n">
        <v>0</v>
      </c>
      <c r="M6" s="0" t="n">
        <v>121.5</v>
      </c>
      <c r="N6" s="0" t="n">
        <v>2</v>
      </c>
      <c r="O6" s="0" t="n">
        <v>1.793422</v>
      </c>
      <c r="P6" s="43"/>
      <c r="Q6" s="15"/>
      <c r="R6" s="15" t="n">
        <f aca="false">(I6+K6)/F6</f>
        <v>0</v>
      </c>
      <c r="S6" s="15"/>
      <c r="T6" s="15"/>
      <c r="U6" s="15"/>
      <c r="V6" s="15"/>
      <c r="W6" s="15"/>
      <c r="X6" s="15"/>
      <c r="Y6" s="15"/>
      <c r="Z6" s="16"/>
    </row>
    <row r="7" customFormat="false" ht="12.75" hidden="false" customHeight="false" outlineLevel="0" collapsed="false">
      <c r="A7" s="0" t="n">
        <v>0</v>
      </c>
      <c r="B7" s="0" t="n">
        <v>6</v>
      </c>
      <c r="C7" s="0" t="n">
        <v>0</v>
      </c>
      <c r="E7" s="0" t="n">
        <v>4230</v>
      </c>
      <c r="F7" s="0" t="n">
        <v>4230</v>
      </c>
      <c r="G7" s="0" t="n">
        <v>16685280</v>
      </c>
      <c r="H7" s="0" t="n">
        <v>0.471269</v>
      </c>
      <c r="I7" s="0" t="n">
        <v>0</v>
      </c>
      <c r="J7" s="0" t="n">
        <v>0</v>
      </c>
      <c r="K7" s="0" t="n">
        <v>0</v>
      </c>
      <c r="L7" s="0" t="n">
        <v>0</v>
      </c>
      <c r="M7" s="0" t="n">
        <v>242.999988</v>
      </c>
      <c r="N7" s="0" t="n">
        <v>2</v>
      </c>
      <c r="O7" s="0" t="n">
        <v>1.85392</v>
      </c>
      <c r="P7" s="43"/>
      <c r="Q7" s="15"/>
      <c r="R7" s="15" t="n">
        <f aca="false">(I7+K7)/F7</f>
        <v>0</v>
      </c>
      <c r="S7" s="86"/>
      <c r="T7" s="86"/>
      <c r="U7" s="86"/>
      <c r="V7" s="15"/>
      <c r="W7" s="15"/>
      <c r="X7" s="15"/>
      <c r="Y7" s="15"/>
      <c r="Z7" s="16"/>
    </row>
    <row r="8" customFormat="false" ht="12.75" hidden="false" customHeight="false" outlineLevel="0" collapsed="false">
      <c r="A8" s="0" t="n">
        <v>0</v>
      </c>
      <c r="B8" s="0" t="n">
        <v>7</v>
      </c>
      <c r="C8" s="0" t="n">
        <v>0</v>
      </c>
      <c r="E8" s="0" t="n">
        <v>3789</v>
      </c>
      <c r="F8" s="0" t="n">
        <v>3789</v>
      </c>
      <c r="G8" s="0" t="n">
        <v>16596960</v>
      </c>
      <c r="H8" s="0" t="n">
        <v>0.490735</v>
      </c>
      <c r="I8" s="0" t="n">
        <v>0</v>
      </c>
      <c r="J8" s="0" t="n">
        <v>0</v>
      </c>
      <c r="K8" s="0" t="n">
        <v>0</v>
      </c>
      <c r="L8" s="0" t="n">
        <v>0</v>
      </c>
      <c r="M8" s="0" t="n">
        <v>128.125629</v>
      </c>
      <c r="N8" s="0" t="n">
        <v>2</v>
      </c>
      <c r="O8" s="0" t="n">
        <v>1.844107</v>
      </c>
      <c r="P8" s="43"/>
      <c r="Q8" s="15"/>
      <c r="R8" s="15" t="n">
        <f aca="false">(I8+K8)/F8</f>
        <v>0</v>
      </c>
      <c r="S8" s="15"/>
      <c r="T8" s="15"/>
      <c r="U8" s="15"/>
      <c r="V8" s="15"/>
      <c r="W8" s="15"/>
      <c r="X8" s="15"/>
      <c r="Y8" s="15"/>
      <c r="Z8" s="16"/>
    </row>
    <row r="9" customFormat="false" ht="12.75" hidden="false" customHeight="false" outlineLevel="0" collapsed="false">
      <c r="A9" s="0" t="n">
        <v>0</v>
      </c>
      <c r="B9" s="0" t="n">
        <v>8</v>
      </c>
      <c r="C9" s="0" t="n">
        <v>0</v>
      </c>
      <c r="E9" s="0" t="n">
        <v>3689</v>
      </c>
      <c r="F9" s="0" t="n">
        <v>3689</v>
      </c>
      <c r="G9" s="0" t="n">
        <v>15764960</v>
      </c>
      <c r="H9" s="0" t="n">
        <v>0.465134</v>
      </c>
      <c r="I9" s="0" t="n">
        <v>0</v>
      </c>
      <c r="J9" s="0" t="n">
        <v>0</v>
      </c>
      <c r="K9" s="0" t="n">
        <v>0</v>
      </c>
      <c r="L9" s="0" t="n">
        <v>0</v>
      </c>
      <c r="M9" s="0" t="n">
        <v>210.693277</v>
      </c>
      <c r="N9" s="0" t="n">
        <v>2</v>
      </c>
      <c r="O9" s="0" t="n">
        <v>1.751662</v>
      </c>
      <c r="P9" s="43"/>
      <c r="Q9" s="15"/>
      <c r="R9" s="15" t="n">
        <f aca="false">(I9+K9)/F9</f>
        <v>0</v>
      </c>
      <c r="S9" s="15"/>
      <c r="T9" s="15"/>
      <c r="U9" s="15"/>
      <c r="V9" s="15"/>
      <c r="W9" s="15"/>
      <c r="X9" s="15"/>
      <c r="Y9" s="15"/>
      <c r="Z9" s="16"/>
    </row>
    <row r="10" customFormat="false" ht="12.75" hidden="false" customHeight="false" outlineLevel="0" collapsed="false">
      <c r="A10" s="0" t="n">
        <v>0</v>
      </c>
      <c r="B10" s="0" t="n">
        <v>9</v>
      </c>
      <c r="C10" s="0" t="n">
        <v>0</v>
      </c>
      <c r="E10" s="0" t="n">
        <v>4122</v>
      </c>
      <c r="F10" s="0" t="n">
        <v>4122</v>
      </c>
      <c r="G10" s="0" t="n">
        <v>16638240</v>
      </c>
      <c r="H10" s="0" t="n">
        <v>0.497911</v>
      </c>
      <c r="I10" s="0" t="n">
        <v>0</v>
      </c>
      <c r="J10" s="0" t="n">
        <v>0</v>
      </c>
      <c r="K10" s="0" t="n">
        <v>0</v>
      </c>
      <c r="L10" s="0" t="n">
        <v>0</v>
      </c>
      <c r="M10" s="0" t="n">
        <v>185.129478</v>
      </c>
      <c r="N10" s="0" t="n">
        <v>2</v>
      </c>
      <c r="O10" s="0" t="n">
        <v>1.848693</v>
      </c>
      <c r="P10" s="43"/>
      <c r="Q10" s="15"/>
      <c r="R10" s="15" t="n">
        <f aca="false">(I10+K10)/F10</f>
        <v>0</v>
      </c>
      <c r="S10" s="15"/>
      <c r="T10" s="15"/>
      <c r="U10" s="15"/>
      <c r="V10" s="15"/>
      <c r="W10" s="15"/>
      <c r="X10" s="15"/>
      <c r="Y10" s="15"/>
      <c r="Z10" s="16"/>
    </row>
    <row r="11" customFormat="false" ht="12.75" hidden="false" customHeight="false" outlineLevel="0" collapsed="false">
      <c r="A11" s="0" t="n">
        <v>0</v>
      </c>
      <c r="B11" s="0" t="n">
        <v>10</v>
      </c>
      <c r="C11" s="0" t="n">
        <v>0</v>
      </c>
      <c r="E11" s="0" t="n">
        <v>3497</v>
      </c>
      <c r="F11" s="0" t="n">
        <v>3497</v>
      </c>
      <c r="G11" s="0" t="n">
        <v>15983680</v>
      </c>
      <c r="H11" s="0" t="n">
        <v>0.488331</v>
      </c>
      <c r="I11" s="0" t="n">
        <v>0</v>
      </c>
      <c r="J11" s="0" t="n">
        <v>0</v>
      </c>
      <c r="K11" s="0" t="n">
        <v>0</v>
      </c>
      <c r="L11" s="0" t="n">
        <v>0</v>
      </c>
      <c r="M11" s="0" t="n">
        <v>134.916994</v>
      </c>
      <c r="N11" s="0" t="n">
        <v>2</v>
      </c>
      <c r="O11" s="0" t="n">
        <v>1.775964</v>
      </c>
      <c r="P11" s="43"/>
      <c r="Q11" s="15"/>
      <c r="R11" s="15" t="n">
        <f aca="false">(I11+K11)/F11</f>
        <v>0</v>
      </c>
      <c r="S11" s="15"/>
      <c r="T11" s="15"/>
      <c r="U11" s="15"/>
      <c r="V11" s="15"/>
      <c r="W11" s="15"/>
      <c r="X11" s="15"/>
      <c r="Y11" s="15"/>
      <c r="Z11" s="16"/>
    </row>
    <row r="12" customFormat="false" ht="12.75" hidden="false" customHeight="false" outlineLevel="0" collapsed="false">
      <c r="A12" s="0" t="n">
        <v>0</v>
      </c>
      <c r="B12" s="0" t="n">
        <v>1</v>
      </c>
      <c r="C12" s="0" t="n">
        <v>0</v>
      </c>
      <c r="E12" s="0" t="n">
        <v>2171</v>
      </c>
      <c r="F12" s="0" t="n">
        <v>2171</v>
      </c>
      <c r="G12" s="0" t="n">
        <v>15314720</v>
      </c>
      <c r="H12" s="0" t="n">
        <v>0.464456</v>
      </c>
      <c r="I12" s="0" t="n">
        <v>0</v>
      </c>
      <c r="J12" s="0" t="n">
        <v>0</v>
      </c>
      <c r="K12" s="0" t="n">
        <v>0</v>
      </c>
      <c r="L12" s="0" t="n">
        <v>0</v>
      </c>
      <c r="M12" s="0" t="n">
        <v>121.499995</v>
      </c>
      <c r="N12" s="0" t="n">
        <v>2</v>
      </c>
      <c r="O12" s="0" t="n">
        <v>1.701636</v>
      </c>
      <c r="P12" s="43"/>
      <c r="Q12" s="15"/>
      <c r="R12" s="15" t="n">
        <f aca="false">(I12+K12)/F12</f>
        <v>0</v>
      </c>
      <c r="S12" s="15"/>
      <c r="T12" s="15"/>
      <c r="U12" s="15"/>
      <c r="V12" s="15"/>
      <c r="W12" s="15"/>
      <c r="X12" s="15"/>
      <c r="Y12" s="15"/>
      <c r="Z12" s="16"/>
    </row>
    <row r="13" customFormat="false" ht="12.75" hidden="false" customHeight="false" outlineLevel="0" collapsed="false">
      <c r="A13" s="0" t="n">
        <v>1</v>
      </c>
      <c r="B13" s="0" t="n">
        <v>0</v>
      </c>
      <c r="C13" s="0" t="n">
        <v>0</v>
      </c>
      <c r="E13" s="0" t="n">
        <v>1090</v>
      </c>
      <c r="F13" s="0" t="n">
        <v>1090</v>
      </c>
      <c r="G13" s="0" t="n">
        <v>348800</v>
      </c>
      <c r="H13" s="0" t="n">
        <v>0.064618</v>
      </c>
      <c r="I13" s="0" t="n">
        <v>0</v>
      </c>
      <c r="J13" s="0" t="n">
        <v>0</v>
      </c>
      <c r="K13" s="0" t="n">
        <v>0</v>
      </c>
      <c r="L13" s="0" t="n">
        <v>0</v>
      </c>
      <c r="M13" s="0" t="n">
        <v>120.97332</v>
      </c>
      <c r="N13" s="0" t="n">
        <v>0</v>
      </c>
      <c r="O13" s="0" t="n">
        <v>0.038756</v>
      </c>
      <c r="P13" s="43"/>
      <c r="Q13" s="15"/>
      <c r="R13" s="15" t="n">
        <f aca="false">(I13+K13)/F13</f>
        <v>0</v>
      </c>
      <c r="S13" s="15"/>
      <c r="T13" s="15"/>
      <c r="U13" s="15"/>
      <c r="V13" s="15"/>
      <c r="W13" s="15"/>
      <c r="X13" s="15"/>
      <c r="Y13" s="15"/>
      <c r="Z13" s="16"/>
    </row>
    <row r="14" customFormat="false" ht="12.75" hidden="false" customHeight="false" outlineLevel="0" collapsed="false">
      <c r="A14" s="0" t="n">
        <v>2</v>
      </c>
      <c r="B14" s="0" t="n">
        <v>0</v>
      </c>
      <c r="C14" s="0" t="n">
        <v>0</v>
      </c>
      <c r="E14" s="0" t="n">
        <v>969</v>
      </c>
      <c r="F14" s="0" t="n">
        <v>969</v>
      </c>
      <c r="G14" s="0" t="n">
        <v>310080</v>
      </c>
      <c r="H14" s="0" t="n">
        <v>0.048687</v>
      </c>
      <c r="I14" s="0" t="n">
        <v>0</v>
      </c>
      <c r="J14" s="0" t="n">
        <v>0</v>
      </c>
      <c r="K14" s="0" t="n">
        <v>0</v>
      </c>
      <c r="L14" s="0" t="n">
        <v>0</v>
      </c>
      <c r="M14" s="0" t="n">
        <v>121.797686</v>
      </c>
      <c r="N14" s="0" t="n">
        <v>0</v>
      </c>
      <c r="O14" s="0" t="n">
        <v>0.034453</v>
      </c>
      <c r="P14" s="43"/>
      <c r="Q14" s="15"/>
      <c r="R14" s="15" t="n">
        <f aca="false">(I14+K14)/F14</f>
        <v>0</v>
      </c>
      <c r="S14" s="15"/>
      <c r="T14" s="15"/>
      <c r="U14" s="15"/>
      <c r="V14" s="15"/>
      <c r="W14" s="15"/>
      <c r="X14" s="15"/>
      <c r="Y14" s="15"/>
      <c r="Z14" s="16"/>
    </row>
    <row r="15" customFormat="false" ht="12.75" hidden="false" customHeight="false" outlineLevel="0" collapsed="false">
      <c r="A15" s="0" t="n">
        <v>3</v>
      </c>
      <c r="B15" s="0" t="n">
        <v>0</v>
      </c>
      <c r="C15" s="0" t="n">
        <v>0</v>
      </c>
      <c r="E15" s="0" t="n">
        <v>2131</v>
      </c>
      <c r="F15" s="0" t="n">
        <v>2131</v>
      </c>
      <c r="G15" s="0" t="n">
        <v>681920</v>
      </c>
      <c r="H15" s="0" t="n">
        <v>0.076156</v>
      </c>
      <c r="I15" s="0" t="n">
        <v>0</v>
      </c>
      <c r="J15" s="0" t="n">
        <v>0</v>
      </c>
      <c r="K15" s="0" t="n">
        <v>0</v>
      </c>
      <c r="L15" s="0" t="n">
        <v>0</v>
      </c>
      <c r="M15" s="0" t="n">
        <v>211.096292</v>
      </c>
      <c r="N15" s="0" t="n">
        <v>0</v>
      </c>
      <c r="O15" s="0" t="n">
        <v>0.075769</v>
      </c>
      <c r="P15" s="43"/>
      <c r="Q15" s="15"/>
      <c r="R15" s="15" t="n">
        <f aca="false">(I15+K15)/F15</f>
        <v>0</v>
      </c>
      <c r="S15" s="15"/>
      <c r="T15" s="15"/>
      <c r="U15" s="15"/>
      <c r="V15" s="15"/>
      <c r="W15" s="15"/>
      <c r="X15" s="15"/>
      <c r="Y15" s="15"/>
      <c r="Z15" s="16"/>
    </row>
    <row r="16" customFormat="false" ht="12.75" hidden="false" customHeight="false" outlineLevel="0" collapsed="false">
      <c r="A16" s="0" t="n">
        <v>4</v>
      </c>
      <c r="B16" s="0" t="n">
        <v>0</v>
      </c>
      <c r="C16" s="0" t="n">
        <v>0</v>
      </c>
      <c r="E16" s="0" t="n">
        <v>1153</v>
      </c>
      <c r="F16" s="0" t="n">
        <v>1153</v>
      </c>
      <c r="G16" s="0" t="n">
        <v>368960</v>
      </c>
      <c r="H16" s="0" t="n">
        <v>0.051099</v>
      </c>
      <c r="I16" s="0" t="n">
        <v>0</v>
      </c>
      <c r="J16" s="0" t="n">
        <v>0</v>
      </c>
      <c r="K16" s="0" t="n">
        <v>0</v>
      </c>
      <c r="L16" s="0" t="n">
        <v>0</v>
      </c>
      <c r="M16" s="0" t="n">
        <v>228.292635</v>
      </c>
      <c r="N16" s="0" t="n">
        <v>0</v>
      </c>
      <c r="O16" s="0" t="n">
        <v>0.040996</v>
      </c>
      <c r="P16" s="43"/>
      <c r="Q16" s="15"/>
      <c r="R16" s="15" t="n">
        <f aca="false">(I16+K16)/F16</f>
        <v>0</v>
      </c>
      <c r="S16" s="15"/>
      <c r="T16" s="15"/>
      <c r="U16" s="15"/>
      <c r="V16" s="15"/>
      <c r="W16" s="15"/>
      <c r="X16" s="15"/>
      <c r="Y16" s="15"/>
      <c r="Z16" s="16"/>
    </row>
    <row r="17" customFormat="false" ht="12.75" hidden="false" customHeight="false" outlineLevel="0" collapsed="false">
      <c r="A17" s="0" t="n">
        <v>5</v>
      </c>
      <c r="B17" s="0" t="n">
        <v>0</v>
      </c>
      <c r="C17" s="0" t="n">
        <v>0</v>
      </c>
      <c r="E17" s="0" t="n">
        <v>1636</v>
      </c>
      <c r="F17" s="0" t="n">
        <v>1636</v>
      </c>
      <c r="G17" s="0" t="n">
        <v>523520</v>
      </c>
      <c r="H17" s="0" t="n">
        <v>0.089241</v>
      </c>
      <c r="I17" s="0" t="n">
        <v>0</v>
      </c>
      <c r="J17" s="0" t="n">
        <v>0</v>
      </c>
      <c r="K17" s="0" t="n">
        <v>0</v>
      </c>
      <c r="L17" s="0" t="n">
        <v>0</v>
      </c>
      <c r="M17" s="0" t="n">
        <v>121.499998</v>
      </c>
      <c r="N17" s="0" t="n">
        <v>0</v>
      </c>
      <c r="O17" s="0" t="n">
        <v>0.058169</v>
      </c>
      <c r="P17" s="43"/>
      <c r="Q17" s="15"/>
      <c r="R17" s="15" t="n">
        <f aca="false">(I17+K17)/F17</f>
        <v>0</v>
      </c>
      <c r="S17" s="15"/>
      <c r="T17" s="15"/>
      <c r="U17" s="15"/>
      <c r="V17" s="15"/>
      <c r="W17" s="15"/>
      <c r="X17" s="15"/>
      <c r="Y17" s="15"/>
      <c r="Z17" s="16"/>
    </row>
    <row r="18" customFormat="false" ht="12.75" hidden="false" customHeight="false" outlineLevel="0" collapsed="false">
      <c r="A18" s="0" t="n">
        <v>6</v>
      </c>
      <c r="B18" s="0" t="n">
        <v>0</v>
      </c>
      <c r="C18" s="0" t="n">
        <v>0</v>
      </c>
      <c r="E18" s="0" t="n">
        <v>2095</v>
      </c>
      <c r="F18" s="0" t="n">
        <v>2095</v>
      </c>
      <c r="G18" s="0" t="n">
        <v>670400</v>
      </c>
      <c r="H18" s="0" t="n">
        <v>0.08962</v>
      </c>
      <c r="I18" s="0" t="n">
        <v>0</v>
      </c>
      <c r="J18" s="0" t="n">
        <v>0</v>
      </c>
      <c r="K18" s="0" t="n">
        <v>0</v>
      </c>
      <c r="L18" s="0" t="n">
        <v>0</v>
      </c>
      <c r="M18" s="0" t="n">
        <v>243</v>
      </c>
      <c r="N18" s="0" t="n">
        <v>0</v>
      </c>
      <c r="O18" s="0" t="n">
        <v>0.074489</v>
      </c>
      <c r="P18" s="43"/>
      <c r="Q18" s="15"/>
      <c r="R18" s="15" t="n">
        <f aca="false">(I18+K18)/F18</f>
        <v>0</v>
      </c>
      <c r="S18" s="15"/>
      <c r="T18" s="15"/>
      <c r="U18" s="15"/>
      <c r="V18" s="15"/>
      <c r="W18" s="15"/>
      <c r="X18" s="15"/>
      <c r="Y18" s="15"/>
      <c r="Z18" s="16"/>
    </row>
    <row r="19" customFormat="false" ht="12.75" hidden="false" customHeight="false" outlineLevel="0" collapsed="false">
      <c r="A19" s="0" t="n">
        <v>7</v>
      </c>
      <c r="B19" s="0" t="n">
        <v>0</v>
      </c>
      <c r="C19" s="0" t="n">
        <v>0</v>
      </c>
      <c r="E19" s="0" t="n">
        <v>1909</v>
      </c>
      <c r="F19" s="0" t="n">
        <v>1909</v>
      </c>
      <c r="G19" s="0" t="n">
        <v>610880</v>
      </c>
      <c r="H19" s="0" t="n">
        <v>0.099514</v>
      </c>
      <c r="I19" s="0" t="n">
        <v>0</v>
      </c>
      <c r="J19" s="0" t="n">
        <v>0</v>
      </c>
      <c r="K19" s="0" t="n">
        <v>0</v>
      </c>
      <c r="L19" s="0" t="n">
        <v>0</v>
      </c>
      <c r="M19" s="0" t="n">
        <v>123.519842</v>
      </c>
      <c r="N19" s="0" t="n">
        <v>0</v>
      </c>
      <c r="O19" s="0" t="n">
        <v>0.067876</v>
      </c>
      <c r="P19" s="43"/>
      <c r="Q19" s="15"/>
      <c r="R19" s="15" t="n">
        <f aca="false">(I19+K19)/F19</f>
        <v>0</v>
      </c>
      <c r="S19" s="15"/>
      <c r="T19" s="15"/>
      <c r="U19" s="15"/>
      <c r="V19" s="15"/>
      <c r="W19" s="15"/>
      <c r="X19" s="15"/>
      <c r="Y19" s="15"/>
      <c r="Z19" s="16"/>
    </row>
    <row r="20" customFormat="false" ht="12.75" hidden="false" customHeight="false" outlineLevel="0" collapsed="false">
      <c r="A20" s="0" t="n">
        <v>8</v>
      </c>
      <c r="B20" s="0" t="n">
        <v>0</v>
      </c>
      <c r="C20" s="0" t="n">
        <v>0</v>
      </c>
      <c r="E20" s="0" t="n">
        <v>1857</v>
      </c>
      <c r="F20" s="0" t="n">
        <v>1857</v>
      </c>
      <c r="G20" s="0" t="n">
        <v>594240</v>
      </c>
      <c r="H20" s="0" t="n">
        <v>0.089542</v>
      </c>
      <c r="I20" s="0" t="n">
        <v>0</v>
      </c>
      <c r="J20" s="0" t="n">
        <v>0</v>
      </c>
      <c r="K20" s="0" t="n">
        <v>0</v>
      </c>
      <c r="L20" s="0" t="n">
        <v>0</v>
      </c>
      <c r="M20" s="0" t="n">
        <v>212.138124</v>
      </c>
      <c r="N20" s="0" t="n">
        <v>0</v>
      </c>
      <c r="O20" s="0" t="n">
        <v>0.066027</v>
      </c>
      <c r="P20" s="43"/>
      <c r="Q20" s="15"/>
      <c r="R20" s="15" t="n">
        <f aca="false">(I20+K20)/F20</f>
        <v>0</v>
      </c>
      <c r="S20" s="15"/>
      <c r="T20" s="15"/>
      <c r="U20" s="15"/>
      <c r="V20" s="15"/>
      <c r="W20" s="15"/>
      <c r="X20" s="15"/>
      <c r="Y20" s="15"/>
      <c r="Z20" s="16"/>
    </row>
    <row r="21" customFormat="false" ht="12.75" hidden="false" customHeight="false" outlineLevel="0" collapsed="false">
      <c r="A21" s="0" t="n">
        <v>9</v>
      </c>
      <c r="B21" s="0" t="n">
        <v>0</v>
      </c>
      <c r="C21" s="0" t="n">
        <v>0</v>
      </c>
      <c r="E21" s="0" t="n">
        <v>2070</v>
      </c>
      <c r="F21" s="0" t="n">
        <v>2070</v>
      </c>
      <c r="G21" s="0" t="n">
        <v>662400</v>
      </c>
      <c r="H21" s="0" t="n">
        <v>0.075788</v>
      </c>
      <c r="I21" s="0" t="n">
        <v>0</v>
      </c>
      <c r="J21" s="0" t="n">
        <v>0</v>
      </c>
      <c r="K21" s="0" t="n">
        <v>0</v>
      </c>
      <c r="L21" s="0" t="n">
        <v>0</v>
      </c>
      <c r="M21" s="0" t="n">
        <v>180.459657</v>
      </c>
      <c r="N21" s="0" t="n">
        <v>0</v>
      </c>
      <c r="O21" s="0" t="n">
        <v>0.0736</v>
      </c>
      <c r="P21" s="43"/>
      <c r="Q21" s="15"/>
      <c r="R21" s="103" t="n">
        <f aca="false">(I21+K21)/F21</f>
        <v>0</v>
      </c>
      <c r="S21" s="15"/>
      <c r="T21" s="15"/>
      <c r="U21" s="15"/>
      <c r="V21" s="15"/>
      <c r="W21" s="15"/>
      <c r="X21" s="15"/>
      <c r="Y21" s="15"/>
      <c r="Z21" s="16"/>
    </row>
    <row r="22" customFormat="false" ht="12.75" hidden="false" customHeight="false" outlineLevel="0" collapsed="false">
      <c r="A22" s="0" t="n">
        <v>10</v>
      </c>
      <c r="B22" s="0" t="n">
        <v>0</v>
      </c>
      <c r="C22" s="0" t="n">
        <v>0</v>
      </c>
      <c r="E22" s="0" t="n">
        <v>1760</v>
      </c>
      <c r="F22" s="0" t="n">
        <v>1760</v>
      </c>
      <c r="G22" s="0" t="n">
        <v>563200</v>
      </c>
      <c r="H22" s="0" t="n">
        <v>0.070902</v>
      </c>
      <c r="I22" s="0" t="n">
        <v>0</v>
      </c>
      <c r="J22" s="0" t="n">
        <v>0</v>
      </c>
      <c r="K22" s="0" t="n">
        <v>0</v>
      </c>
      <c r="L22" s="0" t="n">
        <v>0</v>
      </c>
      <c r="M22" s="0" t="n">
        <v>134.546627</v>
      </c>
      <c r="N22" s="0" t="n">
        <v>0</v>
      </c>
      <c r="O22" s="0" t="n">
        <v>0.062578</v>
      </c>
      <c r="P22" s="43"/>
      <c r="Q22" s="15"/>
      <c r="R22" s="104" t="n">
        <f aca="false">(I22+K22)/F22</f>
        <v>0</v>
      </c>
      <c r="S22" s="15" t="n">
        <v>0.0001</v>
      </c>
      <c r="T22" s="15"/>
      <c r="U22" s="15"/>
      <c r="V22" s="15"/>
      <c r="W22" s="15"/>
      <c r="X22" s="15"/>
      <c r="Y22" s="15"/>
      <c r="Z22" s="16"/>
    </row>
    <row r="23" customFormat="false" ht="12.75" hidden="false" customHeight="false" outlineLevel="0" collapsed="false">
      <c r="A23" s="0" t="n">
        <v>0</v>
      </c>
      <c r="B23" s="0" t="n">
        <v>11</v>
      </c>
      <c r="D23" s="0" t="n">
        <v>7</v>
      </c>
      <c r="E23" s="0" t="n">
        <v>4393</v>
      </c>
      <c r="F23" s="0" t="n">
        <v>4393</v>
      </c>
      <c r="G23" s="0" t="n">
        <v>17993728</v>
      </c>
      <c r="H23" s="0" t="n">
        <v>0.026707</v>
      </c>
      <c r="I23" s="0" t="n">
        <v>0</v>
      </c>
      <c r="J23" s="0" t="n">
        <v>0</v>
      </c>
      <c r="K23" s="0" t="n">
        <v>0</v>
      </c>
      <c r="L23" s="0" t="n">
        <v>0</v>
      </c>
      <c r="M23" s="0" t="n">
        <v>135.034997</v>
      </c>
      <c r="N23" s="0" t="n">
        <v>2</v>
      </c>
      <c r="O23" s="0" t="n">
        <v>1.999303</v>
      </c>
      <c r="P23" s="43"/>
      <c r="Q23" s="15"/>
      <c r="R23" s="104" t="n">
        <f aca="false">(I23+K23)/F23</f>
        <v>0</v>
      </c>
      <c r="S23" s="15" t="n">
        <v>0.0001</v>
      </c>
      <c r="T23" s="15"/>
      <c r="U23" s="15"/>
      <c r="V23" s="15"/>
      <c r="W23" s="15"/>
      <c r="X23" s="15"/>
      <c r="Y23" s="15"/>
      <c r="Z23" s="16"/>
    </row>
    <row r="24" customFormat="false" ht="12.75" hidden="false" customHeight="false" outlineLevel="0" collapsed="false">
      <c r="A24" s="0" t="n">
        <v>0</v>
      </c>
      <c r="B24" s="0" t="n">
        <v>12</v>
      </c>
      <c r="D24" s="0" t="n">
        <v>7</v>
      </c>
      <c r="E24" s="0" t="n">
        <v>4392</v>
      </c>
      <c r="F24" s="0" t="n">
        <v>4392</v>
      </c>
      <c r="G24" s="0" t="n">
        <v>17989632</v>
      </c>
      <c r="H24" s="0" t="n">
        <v>0.028287</v>
      </c>
      <c r="I24" s="0" t="n">
        <v>0</v>
      </c>
      <c r="J24" s="0" t="n">
        <v>0</v>
      </c>
      <c r="K24" s="0" t="n">
        <v>0</v>
      </c>
      <c r="L24" s="0" t="n">
        <v>0</v>
      </c>
      <c r="M24" s="0" t="n">
        <v>133.897522</v>
      </c>
      <c r="N24" s="0" t="n">
        <v>2</v>
      </c>
      <c r="O24" s="0" t="n">
        <v>1.998848</v>
      </c>
      <c r="P24" s="43"/>
      <c r="Q24" s="15"/>
      <c r="R24" s="104" t="n">
        <f aca="false">(I24+K24)/F24</f>
        <v>0</v>
      </c>
      <c r="S24" s="15" t="n">
        <v>0.0001</v>
      </c>
      <c r="T24" s="15"/>
      <c r="U24" s="15"/>
      <c r="V24" s="15"/>
      <c r="W24" s="15"/>
      <c r="X24" s="15"/>
      <c r="Y24" s="15"/>
      <c r="Z24" s="16"/>
    </row>
    <row r="25" customFormat="false" ht="12.75" hidden="false" customHeight="false" outlineLevel="0" collapsed="false">
      <c r="A25" s="0" t="n">
        <v>0</v>
      </c>
      <c r="B25" s="0" t="n">
        <v>13</v>
      </c>
      <c r="D25" s="0" t="n">
        <v>7</v>
      </c>
      <c r="E25" s="0" t="n">
        <v>4390</v>
      </c>
      <c r="F25" s="0" t="n">
        <v>4390</v>
      </c>
      <c r="G25" s="0" t="n">
        <v>17981440</v>
      </c>
      <c r="H25" s="0" t="n">
        <v>0.02772</v>
      </c>
      <c r="I25" s="0" t="n">
        <v>0</v>
      </c>
      <c r="J25" s="0" t="n">
        <v>0</v>
      </c>
      <c r="K25" s="0" t="n">
        <v>0</v>
      </c>
      <c r="L25" s="0" t="n">
        <v>0</v>
      </c>
      <c r="M25" s="0" t="n">
        <v>137.249633</v>
      </c>
      <c r="N25" s="0" t="n">
        <v>2</v>
      </c>
      <c r="O25" s="0" t="n">
        <v>1.997938</v>
      </c>
      <c r="P25" s="43"/>
      <c r="Q25" s="15"/>
      <c r="R25" s="104" t="n">
        <f aca="false">(I25+K25)/F25</f>
        <v>0</v>
      </c>
      <c r="S25" s="15" t="n">
        <v>0.0001</v>
      </c>
      <c r="T25" s="15"/>
      <c r="U25" s="15"/>
      <c r="V25" s="15"/>
      <c r="W25" s="15"/>
      <c r="X25" s="15"/>
      <c r="Y25" s="15"/>
      <c r="Z25" s="16"/>
    </row>
    <row r="26" customFormat="false" ht="12.75" hidden="false" customHeight="false" outlineLevel="0" collapsed="false">
      <c r="A26" s="0" t="n">
        <v>0</v>
      </c>
      <c r="B26" s="0" t="n">
        <v>14</v>
      </c>
      <c r="D26" s="0" t="n">
        <v>7</v>
      </c>
      <c r="E26" s="0" t="n">
        <v>4391</v>
      </c>
      <c r="F26" s="0" t="n">
        <v>4391</v>
      </c>
      <c r="G26" s="0" t="n">
        <v>17985536</v>
      </c>
      <c r="H26" s="0" t="n">
        <v>0.026473</v>
      </c>
      <c r="I26" s="0" t="n">
        <v>0</v>
      </c>
      <c r="J26" s="0" t="n">
        <v>0</v>
      </c>
      <c r="K26" s="0" t="n">
        <v>0</v>
      </c>
      <c r="L26" s="0" t="n">
        <v>0</v>
      </c>
      <c r="M26" s="0" t="n">
        <v>125.498104</v>
      </c>
      <c r="N26" s="0" t="n">
        <v>2</v>
      </c>
      <c r="O26" s="0" t="n">
        <v>1.998393</v>
      </c>
      <c r="P26" s="43"/>
      <c r="Q26" s="15"/>
      <c r="R26" s="104" t="n">
        <f aca="false">(I26+K26)/F26</f>
        <v>0</v>
      </c>
      <c r="S26" s="15" t="n">
        <v>0.0001</v>
      </c>
      <c r="T26" s="15"/>
      <c r="U26" s="15"/>
      <c r="V26" s="15"/>
      <c r="W26" s="15"/>
      <c r="X26" s="15"/>
      <c r="Y26" s="15"/>
      <c r="Z26" s="16"/>
    </row>
    <row r="27" customFormat="false" ht="12.75" hidden="false" customHeight="false" outlineLevel="0" collapsed="false">
      <c r="A27" s="0" t="n">
        <v>0</v>
      </c>
      <c r="B27" s="0" t="n">
        <v>15</v>
      </c>
      <c r="D27" s="0" t="n">
        <v>7</v>
      </c>
      <c r="E27" s="0" t="n">
        <v>17570</v>
      </c>
      <c r="F27" s="0" t="n">
        <v>17570</v>
      </c>
      <c r="G27" s="0" t="n">
        <v>71966720</v>
      </c>
      <c r="H27" s="0" t="n">
        <v>0.027241</v>
      </c>
      <c r="I27" s="0" t="n">
        <v>0</v>
      </c>
      <c r="J27" s="0" t="n">
        <v>0</v>
      </c>
      <c r="K27" s="0" t="n">
        <v>0</v>
      </c>
      <c r="L27" s="0" t="n">
        <v>0</v>
      </c>
      <c r="M27" s="0" t="n">
        <v>187.680288</v>
      </c>
      <c r="N27" s="0" t="n">
        <v>8</v>
      </c>
      <c r="O27" s="0" t="n">
        <v>7.996302</v>
      </c>
      <c r="P27" s="43"/>
      <c r="Q27" s="15"/>
      <c r="R27" s="104" t="n">
        <f aca="false">(I27+K27)/F27</f>
        <v>0</v>
      </c>
      <c r="S27" s="15" t="n">
        <v>0.0001</v>
      </c>
      <c r="T27" s="15"/>
      <c r="U27" s="15"/>
      <c r="V27" s="15"/>
      <c r="W27" s="15"/>
      <c r="X27" s="15"/>
      <c r="Y27" s="15"/>
      <c r="Z27" s="16"/>
    </row>
    <row r="28" customFormat="false" ht="12.75" hidden="false" customHeight="false" outlineLevel="0" collapsed="false">
      <c r="A28" s="0" t="n">
        <v>0</v>
      </c>
      <c r="B28" s="0" t="n">
        <v>16</v>
      </c>
      <c r="D28" s="0" t="n">
        <v>7</v>
      </c>
      <c r="E28" s="0" t="n">
        <v>17571</v>
      </c>
      <c r="F28" s="0" t="n">
        <v>17571</v>
      </c>
      <c r="G28" s="0" t="n">
        <v>71970816</v>
      </c>
      <c r="H28" s="0" t="n">
        <v>0.028142</v>
      </c>
      <c r="I28" s="0" t="n">
        <v>0</v>
      </c>
      <c r="J28" s="0" t="n">
        <v>0</v>
      </c>
      <c r="K28" s="0" t="n">
        <v>0</v>
      </c>
      <c r="L28" s="0" t="n">
        <v>0</v>
      </c>
      <c r="M28" s="0" t="n">
        <v>222.120334</v>
      </c>
      <c r="N28" s="0" t="n">
        <v>8</v>
      </c>
      <c r="O28" s="0" t="n">
        <v>7.996757</v>
      </c>
      <c r="P28" s="43"/>
      <c r="Q28" s="15"/>
      <c r="R28" s="104" t="n">
        <f aca="false">(I28+K28)/F28</f>
        <v>0</v>
      </c>
      <c r="S28" s="15" t="n">
        <v>0.0001</v>
      </c>
      <c r="T28" s="15"/>
      <c r="U28" s="15"/>
      <c r="V28" s="15"/>
      <c r="W28" s="15"/>
      <c r="X28" s="15"/>
      <c r="Y28" s="15"/>
      <c r="Z28" s="16"/>
    </row>
    <row r="29" customFormat="false" ht="12.75" hidden="false" customHeight="false" outlineLevel="0" collapsed="false">
      <c r="A29" s="0" t="n">
        <v>0</v>
      </c>
      <c r="B29" s="0" t="n">
        <v>17</v>
      </c>
      <c r="D29" s="0" t="n">
        <v>7</v>
      </c>
      <c r="E29" s="0" t="n">
        <v>17567</v>
      </c>
      <c r="F29" s="0" t="n">
        <v>17567</v>
      </c>
      <c r="G29" s="0" t="n">
        <v>71954432</v>
      </c>
      <c r="H29" s="0" t="n">
        <v>0.027629</v>
      </c>
      <c r="I29" s="0" t="n">
        <v>0</v>
      </c>
      <c r="J29" s="0" t="n">
        <v>0</v>
      </c>
      <c r="K29" s="0" t="n">
        <v>0</v>
      </c>
      <c r="L29" s="0" t="n">
        <v>0</v>
      </c>
      <c r="M29" s="0" t="n">
        <v>192.335148</v>
      </c>
      <c r="N29" s="0" t="n">
        <v>8</v>
      </c>
      <c r="O29" s="0" t="n">
        <v>7.994937</v>
      </c>
      <c r="P29" s="43"/>
      <c r="Q29" s="15"/>
      <c r="R29" s="104" t="n">
        <f aca="false">(I29+K29)/F29</f>
        <v>0</v>
      </c>
      <c r="S29" s="15" t="n">
        <v>0.0001</v>
      </c>
      <c r="T29" s="15"/>
      <c r="U29" s="15"/>
      <c r="V29" s="15"/>
      <c r="W29" s="15"/>
      <c r="X29" s="15"/>
      <c r="Y29" s="15"/>
      <c r="Z29" s="16"/>
    </row>
    <row r="30" customFormat="false" ht="12.75" hidden="false" customHeight="false" outlineLevel="0" collapsed="false">
      <c r="A30" s="0" t="n">
        <v>0</v>
      </c>
      <c r="B30" s="0" t="n">
        <v>18</v>
      </c>
      <c r="D30" s="0" t="n">
        <v>7</v>
      </c>
      <c r="E30" s="0" t="n">
        <v>3748</v>
      </c>
      <c r="F30" s="0" t="n">
        <v>3748</v>
      </c>
      <c r="G30" s="0" t="n">
        <v>44976000</v>
      </c>
      <c r="H30" s="0" t="n">
        <v>0.026029</v>
      </c>
      <c r="I30" s="0" t="n">
        <v>0</v>
      </c>
      <c r="J30" s="0" t="n">
        <v>0</v>
      </c>
      <c r="K30" s="0" t="n">
        <v>0</v>
      </c>
      <c r="L30" s="0" t="n">
        <v>0</v>
      </c>
      <c r="M30" s="0" t="n">
        <v>242.999996</v>
      </c>
      <c r="N30" s="0" t="n">
        <v>5</v>
      </c>
      <c r="O30" s="0" t="n">
        <v>4.997333</v>
      </c>
      <c r="P30" s="43"/>
      <c r="Q30" s="15"/>
      <c r="R30" s="104" t="n">
        <f aca="false">(I30+K30)/F30</f>
        <v>0</v>
      </c>
      <c r="S30" s="15" t="n">
        <v>0.0001</v>
      </c>
      <c r="T30" s="15"/>
      <c r="U30" s="15"/>
      <c r="V30" s="15"/>
      <c r="W30" s="15"/>
      <c r="X30" s="15"/>
      <c r="Y30" s="15"/>
      <c r="Z30" s="16"/>
    </row>
    <row r="31" customFormat="false" ht="12.75" hidden="false" customHeight="false" outlineLevel="0" collapsed="false">
      <c r="A31" s="0" t="n">
        <v>0</v>
      </c>
      <c r="B31" s="0" t="n">
        <v>24</v>
      </c>
      <c r="D31" s="0" t="n">
        <v>7</v>
      </c>
      <c r="E31" s="0" t="n">
        <v>900</v>
      </c>
      <c r="F31" s="0" t="n">
        <v>900</v>
      </c>
      <c r="G31" s="0" t="n">
        <v>864000</v>
      </c>
      <c r="H31" s="0" t="n">
        <v>0.025498</v>
      </c>
      <c r="I31" s="0" t="n">
        <v>0</v>
      </c>
      <c r="J31" s="0" t="n">
        <v>0</v>
      </c>
      <c r="K31" s="0" t="n">
        <v>0</v>
      </c>
      <c r="L31" s="0" t="n">
        <v>0</v>
      </c>
      <c r="M31" s="0" t="n">
        <v>213.596952</v>
      </c>
      <c r="N31" s="0" t="n">
        <v>0.096</v>
      </c>
      <c r="O31" s="0" t="n">
        <v>0.096</v>
      </c>
      <c r="P31" s="43"/>
      <c r="Q31" s="15"/>
      <c r="R31" s="104" t="n">
        <f aca="false">(I31+K31)*100/F31</f>
        <v>0</v>
      </c>
      <c r="S31" s="87" t="n">
        <v>0.05</v>
      </c>
      <c r="T31" s="87"/>
      <c r="U31" s="87"/>
      <c r="V31" s="15"/>
      <c r="W31" s="15"/>
      <c r="X31" s="15"/>
      <c r="Y31" s="15"/>
      <c r="Z31" s="16"/>
    </row>
    <row r="32" customFormat="false" ht="12.75" hidden="false" customHeight="false" outlineLevel="0" collapsed="false">
      <c r="A32" s="0" t="n">
        <v>0</v>
      </c>
      <c r="B32" s="0" t="n">
        <v>25</v>
      </c>
      <c r="D32" s="0" t="n">
        <v>7</v>
      </c>
      <c r="E32" s="0" t="n">
        <v>900</v>
      </c>
      <c r="F32" s="0" t="n">
        <v>900</v>
      </c>
      <c r="G32" s="0" t="n">
        <v>864000</v>
      </c>
      <c r="H32" s="0" t="n">
        <v>0.026136</v>
      </c>
      <c r="I32" s="0" t="n">
        <v>0</v>
      </c>
      <c r="J32" s="0" t="n">
        <v>0</v>
      </c>
      <c r="K32" s="0" t="n">
        <v>0</v>
      </c>
      <c r="L32" s="0" t="n">
        <v>0</v>
      </c>
      <c r="M32" s="0" t="n">
        <v>143.057076</v>
      </c>
      <c r="N32" s="0" t="n">
        <v>0.096</v>
      </c>
      <c r="O32" s="0" t="n">
        <v>0.096</v>
      </c>
      <c r="P32" s="43"/>
      <c r="Q32" s="15"/>
      <c r="R32" s="104" t="n">
        <f aca="false">(I32+K32)*100/F32</f>
        <v>0</v>
      </c>
      <c r="S32" s="87" t="n">
        <v>0.05</v>
      </c>
      <c r="T32" s="87"/>
      <c r="U32" s="87"/>
      <c r="V32" s="15"/>
      <c r="W32" s="15"/>
      <c r="X32" s="15"/>
      <c r="Y32" s="15"/>
      <c r="Z32" s="16"/>
    </row>
    <row r="33" customFormat="false" ht="12.75" hidden="false" customHeight="false" outlineLevel="0" collapsed="false">
      <c r="A33" s="0" t="n">
        <v>0</v>
      </c>
      <c r="B33" s="0" t="n">
        <v>26</v>
      </c>
      <c r="D33" s="0" t="n">
        <v>7</v>
      </c>
      <c r="E33" s="0" t="n">
        <v>900</v>
      </c>
      <c r="F33" s="0" t="n">
        <v>900</v>
      </c>
      <c r="G33" s="0" t="n">
        <v>864000</v>
      </c>
      <c r="H33" s="0" t="n">
        <v>0.024996</v>
      </c>
      <c r="I33" s="0" t="n">
        <v>0</v>
      </c>
      <c r="J33" s="0" t="n">
        <v>0</v>
      </c>
      <c r="K33" s="0" t="n">
        <v>0</v>
      </c>
      <c r="L33" s="0" t="n">
        <v>0</v>
      </c>
      <c r="M33" s="0" t="n">
        <v>157.687397</v>
      </c>
      <c r="N33" s="0" t="n">
        <v>0.096</v>
      </c>
      <c r="O33" s="0" t="n">
        <v>0.096</v>
      </c>
      <c r="P33" s="43"/>
      <c r="Q33" s="15"/>
      <c r="R33" s="104" t="n">
        <f aca="false">(I33+K33)*100/F33</f>
        <v>0</v>
      </c>
      <c r="S33" s="87" t="n">
        <v>0.05</v>
      </c>
      <c r="T33" s="87"/>
      <c r="U33" s="87"/>
      <c r="V33" s="15"/>
      <c r="W33" s="15"/>
      <c r="X33" s="15"/>
      <c r="Y33" s="15"/>
      <c r="Z33" s="16"/>
    </row>
    <row r="34" customFormat="false" ht="12.75" hidden="false" customHeight="false" outlineLevel="0" collapsed="false">
      <c r="A34" s="0" t="n">
        <v>0</v>
      </c>
      <c r="B34" s="0" t="n">
        <v>27</v>
      </c>
      <c r="D34" s="0" t="n">
        <v>7</v>
      </c>
      <c r="E34" s="0" t="n">
        <v>900</v>
      </c>
      <c r="F34" s="0" t="n">
        <v>900</v>
      </c>
      <c r="G34" s="0" t="n">
        <v>864000</v>
      </c>
      <c r="H34" s="0" t="n">
        <v>0.025218</v>
      </c>
      <c r="I34" s="0" t="n">
        <v>0</v>
      </c>
      <c r="J34" s="0" t="n">
        <v>0</v>
      </c>
      <c r="K34" s="0" t="n">
        <v>0</v>
      </c>
      <c r="L34" s="0" t="n">
        <v>0</v>
      </c>
      <c r="M34" s="0" t="n">
        <v>136.314548</v>
      </c>
      <c r="N34" s="0" t="n">
        <v>0.096</v>
      </c>
      <c r="O34" s="0" t="n">
        <v>0.096</v>
      </c>
      <c r="P34" s="43"/>
      <c r="Q34" s="15"/>
      <c r="R34" s="104" t="n">
        <f aca="false">(I34+K34)*100/F34</f>
        <v>0</v>
      </c>
      <c r="S34" s="87" t="n">
        <v>0.05</v>
      </c>
      <c r="T34" s="87"/>
      <c r="U34" s="87"/>
      <c r="V34" s="15"/>
      <c r="W34" s="15"/>
      <c r="X34" s="15"/>
      <c r="Y34" s="15"/>
      <c r="Z34" s="16"/>
    </row>
    <row r="35" customFormat="false" ht="12.75" hidden="false" customHeight="false" outlineLevel="0" collapsed="false">
      <c r="A35" s="0" t="n">
        <v>0</v>
      </c>
      <c r="B35" s="0" t="n">
        <v>28</v>
      </c>
      <c r="D35" s="0" t="n">
        <v>7</v>
      </c>
      <c r="E35" s="0" t="n">
        <v>900</v>
      </c>
      <c r="F35" s="0" t="n">
        <v>900</v>
      </c>
      <c r="G35" s="0" t="n">
        <v>864000</v>
      </c>
      <c r="H35" s="0" t="n">
        <v>0.026331</v>
      </c>
      <c r="I35" s="0" t="n">
        <v>0</v>
      </c>
      <c r="J35" s="0" t="n">
        <v>0</v>
      </c>
      <c r="K35" s="0" t="n">
        <v>0</v>
      </c>
      <c r="L35" s="0" t="n">
        <v>0</v>
      </c>
      <c r="M35" s="0" t="n">
        <v>163.366648</v>
      </c>
      <c r="N35" s="0" t="n">
        <v>0.096</v>
      </c>
      <c r="O35" s="0" t="n">
        <v>0.096</v>
      </c>
      <c r="P35" s="43"/>
      <c r="Q35" s="15"/>
      <c r="R35" s="104" t="n">
        <f aca="false">(I35+K35)*100/F35</f>
        <v>0</v>
      </c>
      <c r="S35" s="87" t="n">
        <v>0.05</v>
      </c>
      <c r="T35" s="87"/>
      <c r="U35" s="87"/>
      <c r="V35" s="15"/>
      <c r="W35" s="15"/>
      <c r="X35" s="15"/>
      <c r="Y35" s="15"/>
      <c r="Z35" s="16"/>
    </row>
    <row r="36" customFormat="false" ht="12.75" hidden="false" customHeight="false" outlineLevel="0" collapsed="false">
      <c r="A36" s="0" t="n">
        <v>0</v>
      </c>
      <c r="B36" s="0" t="n">
        <v>29</v>
      </c>
      <c r="D36" s="0" t="n">
        <v>7</v>
      </c>
      <c r="E36" s="0" t="n">
        <v>900</v>
      </c>
      <c r="F36" s="0" t="n">
        <v>900</v>
      </c>
      <c r="G36" s="0" t="n">
        <v>864000</v>
      </c>
      <c r="H36" s="0" t="n">
        <v>0.027217</v>
      </c>
      <c r="I36" s="0" t="n">
        <v>0</v>
      </c>
      <c r="J36" s="0" t="n">
        <v>0</v>
      </c>
      <c r="K36" s="0" t="n">
        <v>0</v>
      </c>
      <c r="L36" s="0" t="n">
        <v>0</v>
      </c>
      <c r="M36" s="0" t="n">
        <v>125.484496</v>
      </c>
      <c r="N36" s="0" t="n">
        <v>0.096</v>
      </c>
      <c r="O36" s="0" t="n">
        <v>0.096</v>
      </c>
      <c r="P36" s="43"/>
      <c r="Q36" s="15"/>
      <c r="R36" s="104" t="n">
        <f aca="false">(I36+K36)*100/F36</f>
        <v>0</v>
      </c>
      <c r="S36" s="87" t="n">
        <v>0.05</v>
      </c>
      <c r="T36" s="87"/>
      <c r="U36" s="87"/>
      <c r="V36" s="15"/>
      <c r="W36" s="15"/>
      <c r="X36" s="15"/>
      <c r="Y36" s="15"/>
      <c r="Z36" s="16"/>
    </row>
    <row r="37" customFormat="false" ht="12.75" hidden="false" customHeight="false" outlineLevel="0" collapsed="false">
      <c r="A37" s="0" t="n">
        <v>0</v>
      </c>
      <c r="B37" s="0" t="n">
        <v>30</v>
      </c>
      <c r="D37" s="0" t="n">
        <v>7</v>
      </c>
      <c r="E37" s="0" t="n">
        <v>900</v>
      </c>
      <c r="F37" s="0" t="n">
        <v>900</v>
      </c>
      <c r="G37" s="0" t="n">
        <v>864000</v>
      </c>
      <c r="H37" s="0" t="n">
        <v>0.026545</v>
      </c>
      <c r="I37" s="0" t="n">
        <v>0</v>
      </c>
      <c r="J37" s="0" t="n">
        <v>0</v>
      </c>
      <c r="K37" s="0" t="n">
        <v>0</v>
      </c>
      <c r="L37" s="0" t="n">
        <v>0</v>
      </c>
      <c r="M37" s="0" t="n">
        <v>156.061929</v>
      </c>
      <c r="N37" s="0" t="n">
        <v>0.096</v>
      </c>
      <c r="O37" s="0" t="n">
        <v>0.096</v>
      </c>
      <c r="P37" s="43"/>
      <c r="Q37" s="15"/>
      <c r="R37" s="104" t="n">
        <f aca="false">(I37+K37)*100/F37</f>
        <v>0</v>
      </c>
      <c r="S37" s="87" t="n">
        <v>0.05</v>
      </c>
      <c r="T37" s="87"/>
      <c r="U37" s="87"/>
      <c r="V37" s="15"/>
      <c r="W37" s="15"/>
      <c r="X37" s="15"/>
      <c r="Y37" s="15"/>
      <c r="Z37" s="16"/>
    </row>
    <row r="38" customFormat="false" ht="12.75" hidden="false" customHeight="false" outlineLevel="0" collapsed="false">
      <c r="A38" s="0" t="n">
        <v>0</v>
      </c>
      <c r="B38" s="0" t="n">
        <v>31</v>
      </c>
      <c r="D38" s="0" t="n">
        <v>7</v>
      </c>
      <c r="E38" s="0" t="n">
        <v>900</v>
      </c>
      <c r="F38" s="0" t="n">
        <v>900</v>
      </c>
      <c r="G38" s="0" t="n">
        <v>864000</v>
      </c>
      <c r="H38" s="0" t="n">
        <v>0.026767</v>
      </c>
      <c r="I38" s="0" t="n">
        <v>0</v>
      </c>
      <c r="J38" s="0" t="n">
        <v>0</v>
      </c>
      <c r="K38" s="0" t="n">
        <v>0</v>
      </c>
      <c r="L38" s="0" t="n">
        <v>0</v>
      </c>
      <c r="M38" s="0" t="n">
        <v>121.660211</v>
      </c>
      <c r="N38" s="0" t="n">
        <v>0.096</v>
      </c>
      <c r="O38" s="0" t="n">
        <v>0.096</v>
      </c>
      <c r="P38" s="43"/>
      <c r="Q38" s="15"/>
      <c r="R38" s="104" t="n">
        <f aca="false">(I38+K38)*100/F38</f>
        <v>0</v>
      </c>
      <c r="S38" s="87" t="n">
        <v>0.05</v>
      </c>
      <c r="T38" s="87"/>
      <c r="U38" s="87"/>
      <c r="V38" s="15"/>
      <c r="W38" s="15"/>
      <c r="X38" s="15"/>
      <c r="Y38" s="15"/>
      <c r="Z38" s="16"/>
    </row>
    <row r="39" customFormat="false" ht="12.75" hidden="false" customHeight="false" outlineLevel="0" collapsed="false">
      <c r="A39" s="0" t="n">
        <v>0</v>
      </c>
      <c r="B39" s="0" t="n">
        <v>32</v>
      </c>
      <c r="D39" s="0" t="n">
        <v>7</v>
      </c>
      <c r="E39" s="0" t="n">
        <v>900</v>
      </c>
      <c r="F39" s="0" t="n">
        <v>900</v>
      </c>
      <c r="G39" s="0" t="n">
        <v>864000</v>
      </c>
      <c r="H39" s="0" t="n">
        <v>0.02744</v>
      </c>
      <c r="I39" s="0" t="n">
        <v>0</v>
      </c>
      <c r="J39" s="0" t="n">
        <v>0</v>
      </c>
      <c r="K39" s="0" t="n">
        <v>0</v>
      </c>
      <c r="L39" s="0" t="n">
        <v>0</v>
      </c>
      <c r="M39" s="0" t="n">
        <v>140.501547</v>
      </c>
      <c r="N39" s="0" t="n">
        <v>0.096</v>
      </c>
      <c r="O39" s="0" t="n">
        <v>0.096</v>
      </c>
      <c r="P39" s="43"/>
      <c r="Q39" s="15"/>
      <c r="R39" s="104" t="n">
        <f aca="false">(I39+K39)*100/F39</f>
        <v>0</v>
      </c>
      <c r="S39" s="87" t="n">
        <v>0.05</v>
      </c>
      <c r="T39" s="87"/>
      <c r="U39" s="87"/>
      <c r="V39" s="15"/>
      <c r="W39" s="15"/>
      <c r="X39" s="15"/>
      <c r="Y39" s="15"/>
      <c r="Z39" s="16"/>
    </row>
    <row r="40" customFormat="false" ht="12.75" hidden="false" customHeight="false" outlineLevel="0" collapsed="false">
      <c r="A40" s="0" t="n">
        <v>0</v>
      </c>
      <c r="B40" s="0" t="n">
        <v>33</v>
      </c>
      <c r="D40" s="0" t="n">
        <v>7</v>
      </c>
      <c r="E40" s="0" t="n">
        <v>900</v>
      </c>
      <c r="F40" s="0" t="n">
        <v>900</v>
      </c>
      <c r="G40" s="0" t="n">
        <v>864000</v>
      </c>
      <c r="H40" s="0" t="n">
        <v>0.026981</v>
      </c>
      <c r="I40" s="0" t="n">
        <v>0</v>
      </c>
      <c r="J40" s="0" t="n">
        <v>0</v>
      </c>
      <c r="K40" s="0" t="n">
        <v>0</v>
      </c>
      <c r="L40" s="0" t="n">
        <v>0</v>
      </c>
      <c r="M40" s="0" t="n">
        <v>195.251346</v>
      </c>
      <c r="N40" s="0" t="n">
        <v>0.096</v>
      </c>
      <c r="O40" s="0" t="n">
        <v>0.096</v>
      </c>
      <c r="P40" s="43"/>
      <c r="Q40" s="15"/>
      <c r="R40" s="104" t="n">
        <f aca="false">(I40+K40)*100/F40</f>
        <v>0</v>
      </c>
      <c r="S40" s="87" t="n">
        <v>0.05</v>
      </c>
      <c r="T40" s="87"/>
      <c r="U40" s="87"/>
      <c r="V40" s="15"/>
      <c r="W40" s="15"/>
      <c r="X40" s="15"/>
      <c r="Y40" s="15"/>
      <c r="Z40" s="16"/>
    </row>
    <row r="41" customFormat="false" ht="12.75" hidden="false" customHeight="false" outlineLevel="0" collapsed="false">
      <c r="A41" s="0" t="n">
        <v>0</v>
      </c>
      <c r="B41" s="0" t="n">
        <v>34</v>
      </c>
      <c r="D41" s="0" t="n">
        <v>7</v>
      </c>
      <c r="E41" s="0" t="n">
        <v>900</v>
      </c>
      <c r="F41" s="0" t="n">
        <v>900</v>
      </c>
      <c r="G41" s="0" t="n">
        <v>864000</v>
      </c>
      <c r="H41" s="0" t="n">
        <v>0.027188</v>
      </c>
      <c r="I41" s="0" t="n">
        <v>0</v>
      </c>
      <c r="J41" s="0" t="n">
        <v>0</v>
      </c>
      <c r="K41" s="0" t="n">
        <v>0</v>
      </c>
      <c r="L41" s="0" t="n">
        <v>0</v>
      </c>
      <c r="M41" s="0" t="n">
        <v>242.999984</v>
      </c>
      <c r="N41" s="0" t="n">
        <v>0.096</v>
      </c>
      <c r="O41" s="0" t="n">
        <v>0.096</v>
      </c>
      <c r="P41" s="43"/>
      <c r="Q41" s="15"/>
      <c r="R41" s="104" t="n">
        <f aca="false">(I41+K41)*100/F41</f>
        <v>0</v>
      </c>
      <c r="S41" s="87" t="n">
        <v>0.05</v>
      </c>
      <c r="T41" s="87"/>
      <c r="U41" s="87"/>
      <c r="V41" s="15"/>
      <c r="W41" s="15"/>
      <c r="X41" s="15"/>
      <c r="Y41" s="15"/>
      <c r="Z41" s="16"/>
    </row>
    <row r="42" customFormat="false" ht="12.75" hidden="false" customHeight="false" outlineLevel="0" collapsed="false">
      <c r="A42" s="0" t="n">
        <v>20</v>
      </c>
      <c r="B42" s="0" t="n">
        <v>0</v>
      </c>
      <c r="D42" s="0" t="n">
        <v>15</v>
      </c>
      <c r="E42" s="0" t="n">
        <v>898</v>
      </c>
      <c r="F42" s="0" t="n">
        <v>898</v>
      </c>
      <c r="G42" s="0" t="n">
        <v>862080</v>
      </c>
      <c r="H42" s="0" t="n">
        <v>0.048078</v>
      </c>
      <c r="I42" s="0" t="n">
        <v>2</v>
      </c>
      <c r="J42" s="0" t="n">
        <v>1920</v>
      </c>
      <c r="K42" s="0" t="n">
        <v>0</v>
      </c>
      <c r="L42" s="0" t="n">
        <v>0</v>
      </c>
      <c r="M42" s="0" t="n">
        <v>121.424425</v>
      </c>
      <c r="N42" s="0" t="n">
        <v>0.096</v>
      </c>
      <c r="O42" s="0" t="n">
        <v>0.095787</v>
      </c>
      <c r="P42" s="43"/>
      <c r="Q42" s="15"/>
      <c r="R42" s="105" t="n">
        <f aca="false">(I42+K42)*100/F42</f>
        <v>0.22271714922049</v>
      </c>
      <c r="S42" s="87" t="n">
        <v>0.05</v>
      </c>
      <c r="T42" s="87"/>
      <c r="U42" s="87"/>
      <c r="V42" s="15"/>
      <c r="W42" s="15"/>
      <c r="X42" s="15"/>
      <c r="Y42" s="15"/>
      <c r="Z42" s="16"/>
    </row>
    <row r="43" customFormat="false" ht="12.75" hidden="false" customHeight="false" outlineLevel="0" collapsed="false">
      <c r="A43" s="0" t="n">
        <v>21</v>
      </c>
      <c r="B43" s="0" t="n">
        <v>0</v>
      </c>
      <c r="D43" s="0" t="n">
        <v>15</v>
      </c>
      <c r="E43" s="0" t="n">
        <v>898</v>
      </c>
      <c r="F43" s="0" t="n">
        <v>898</v>
      </c>
      <c r="G43" s="0" t="n">
        <v>862080</v>
      </c>
      <c r="H43" s="0" t="n">
        <v>0.047341</v>
      </c>
      <c r="I43" s="0" t="n">
        <v>2</v>
      </c>
      <c r="J43" s="0" t="n">
        <v>1920</v>
      </c>
      <c r="K43" s="0" t="n">
        <v>0</v>
      </c>
      <c r="L43" s="0" t="n">
        <v>0</v>
      </c>
      <c r="M43" s="0" t="n">
        <v>141.861394</v>
      </c>
      <c r="N43" s="0" t="n">
        <v>0.096</v>
      </c>
      <c r="O43" s="0" t="n">
        <v>0.095787</v>
      </c>
      <c r="P43" s="43"/>
      <c r="Q43" s="15"/>
      <c r="R43" s="105" t="n">
        <f aca="false">(I43+K43)*100/F43</f>
        <v>0.22271714922049</v>
      </c>
      <c r="S43" s="87" t="n">
        <v>0.05</v>
      </c>
      <c r="T43" s="87"/>
      <c r="U43" s="87"/>
      <c r="V43" s="15"/>
      <c r="W43" s="15"/>
      <c r="X43" s="15"/>
      <c r="Y43" s="15"/>
      <c r="Z43" s="16"/>
    </row>
    <row r="44" customFormat="false" ht="12.75" hidden="false" customHeight="false" outlineLevel="0" collapsed="false">
      <c r="A44" s="0" t="n">
        <v>22</v>
      </c>
      <c r="B44" s="0" t="n">
        <v>0</v>
      </c>
      <c r="D44" s="0" t="n">
        <v>15</v>
      </c>
      <c r="E44" s="0" t="n">
        <v>899</v>
      </c>
      <c r="F44" s="0" t="n">
        <v>899</v>
      </c>
      <c r="G44" s="0" t="n">
        <v>863040</v>
      </c>
      <c r="H44" s="0" t="n">
        <v>0.055744</v>
      </c>
      <c r="I44" s="0" t="n">
        <v>6</v>
      </c>
      <c r="J44" s="0" t="n">
        <v>5760</v>
      </c>
      <c r="K44" s="0" t="n">
        <v>0</v>
      </c>
      <c r="L44" s="0" t="n">
        <v>0</v>
      </c>
      <c r="M44" s="0" t="n">
        <v>174.359709</v>
      </c>
      <c r="N44" s="0" t="n">
        <v>0.096</v>
      </c>
      <c r="O44" s="0" t="n">
        <v>0.095893</v>
      </c>
      <c r="P44" s="43"/>
      <c r="Q44" s="15"/>
      <c r="R44" s="105" t="n">
        <f aca="false">(I44+K44)*100/F44</f>
        <v>0.667408231368187</v>
      </c>
      <c r="S44" s="87" t="n">
        <v>0.05</v>
      </c>
      <c r="T44" s="87"/>
      <c r="U44" s="87"/>
      <c r="V44" s="15"/>
      <c r="W44" s="15"/>
      <c r="X44" s="15"/>
      <c r="Y44" s="15"/>
      <c r="Z44" s="16"/>
    </row>
    <row r="45" customFormat="false" ht="12.75" hidden="false" customHeight="false" outlineLevel="0" collapsed="false">
      <c r="A45" s="0" t="n">
        <v>23</v>
      </c>
      <c r="B45" s="0" t="n">
        <v>0</v>
      </c>
      <c r="D45" s="0" t="n">
        <v>15</v>
      </c>
      <c r="E45" s="0" t="n">
        <v>899</v>
      </c>
      <c r="F45" s="0" t="n">
        <v>899</v>
      </c>
      <c r="G45" s="0" t="n">
        <v>863040</v>
      </c>
      <c r="H45" s="0" t="n">
        <v>0.048658</v>
      </c>
      <c r="I45" s="0" t="n">
        <v>2</v>
      </c>
      <c r="J45" s="0" t="n">
        <v>1920</v>
      </c>
      <c r="K45" s="0" t="n">
        <v>0</v>
      </c>
      <c r="L45" s="0" t="n">
        <v>0</v>
      </c>
      <c r="M45" s="0" t="n">
        <v>223.793893</v>
      </c>
      <c r="N45" s="0" t="n">
        <v>0.096</v>
      </c>
      <c r="O45" s="0" t="n">
        <v>0.095893</v>
      </c>
      <c r="P45" s="43"/>
      <c r="Q45" s="15"/>
      <c r="R45" s="105" t="n">
        <f aca="false">(I45+K45)*100/F45</f>
        <v>0.222469410456062</v>
      </c>
      <c r="S45" s="87" t="n">
        <v>0.05</v>
      </c>
      <c r="T45" s="87"/>
      <c r="U45" s="87"/>
      <c r="V45" s="15"/>
      <c r="W45" s="15"/>
      <c r="X45" s="15"/>
      <c r="Y45" s="15"/>
      <c r="Z45" s="16"/>
    </row>
    <row r="46" customFormat="false" ht="12.75" hidden="false" customHeight="false" outlineLevel="0" collapsed="false">
      <c r="A46" s="0" t="n">
        <v>24</v>
      </c>
      <c r="B46" s="0" t="n">
        <v>0</v>
      </c>
      <c r="D46" s="0" t="n">
        <v>15</v>
      </c>
      <c r="E46" s="0" t="n">
        <v>899</v>
      </c>
      <c r="F46" s="0" t="n">
        <v>899</v>
      </c>
      <c r="G46" s="0" t="n">
        <v>863040</v>
      </c>
      <c r="H46" s="0" t="n">
        <v>0.055975</v>
      </c>
      <c r="I46" s="0" t="n">
        <v>3</v>
      </c>
      <c r="J46" s="0" t="n">
        <v>2880</v>
      </c>
      <c r="K46" s="0" t="n">
        <v>0</v>
      </c>
      <c r="L46" s="0" t="n">
        <v>0</v>
      </c>
      <c r="M46" s="0" t="n">
        <v>213.612255</v>
      </c>
      <c r="N46" s="0" t="n">
        <v>0.096</v>
      </c>
      <c r="O46" s="0" t="n">
        <v>0.095893</v>
      </c>
      <c r="P46" s="43"/>
      <c r="Q46" s="15"/>
      <c r="R46" s="105" t="n">
        <f aca="false">(I46+K46)*100/F46</f>
        <v>0.333704115684093</v>
      </c>
      <c r="S46" s="87" t="n">
        <v>0.05</v>
      </c>
      <c r="T46" s="87"/>
      <c r="U46" s="87"/>
      <c r="V46" s="15"/>
      <c r="W46" s="15"/>
      <c r="X46" s="15"/>
      <c r="Y46" s="15"/>
      <c r="Z46" s="16"/>
    </row>
    <row r="47" customFormat="false" ht="12.75" hidden="false" customHeight="false" outlineLevel="0" collapsed="false">
      <c r="A47" s="0" t="n">
        <v>25</v>
      </c>
      <c r="B47" s="0" t="n">
        <v>0</v>
      </c>
      <c r="D47" s="0" t="n">
        <v>15</v>
      </c>
      <c r="E47" s="0" t="n">
        <v>899</v>
      </c>
      <c r="F47" s="0" t="n">
        <v>899</v>
      </c>
      <c r="G47" s="0" t="n">
        <v>863040</v>
      </c>
      <c r="H47" s="0" t="n">
        <v>0.05232</v>
      </c>
      <c r="I47" s="0" t="n">
        <v>7</v>
      </c>
      <c r="J47" s="0" t="n">
        <v>6720</v>
      </c>
      <c r="K47" s="0" t="n">
        <v>0</v>
      </c>
      <c r="L47" s="0" t="n">
        <v>0</v>
      </c>
      <c r="M47" s="0" t="n">
        <v>143.919633</v>
      </c>
      <c r="N47" s="0" t="n">
        <v>0.096</v>
      </c>
      <c r="O47" s="0" t="n">
        <v>0.095893</v>
      </c>
      <c r="P47" s="43"/>
      <c r="Q47" s="15"/>
      <c r="R47" s="105" t="n">
        <f aca="false">(I47+K47)*100/F47</f>
        <v>0.778642936596218</v>
      </c>
      <c r="S47" s="87" t="n">
        <v>0.05</v>
      </c>
      <c r="T47" s="87"/>
      <c r="U47" s="87"/>
      <c r="V47" s="15"/>
      <c r="W47" s="15"/>
      <c r="X47" s="15"/>
      <c r="Y47" s="15"/>
      <c r="Z47" s="16"/>
    </row>
    <row r="48" customFormat="false" ht="12.75" hidden="false" customHeight="false" outlineLevel="0" collapsed="false">
      <c r="A48" s="0" t="n">
        <v>26</v>
      </c>
      <c r="B48" s="0" t="n">
        <v>0</v>
      </c>
      <c r="D48" s="0" t="n">
        <v>15</v>
      </c>
      <c r="E48" s="0" t="n">
        <v>899</v>
      </c>
      <c r="F48" s="0" t="n">
        <v>899</v>
      </c>
      <c r="G48" s="0" t="n">
        <v>863040</v>
      </c>
      <c r="H48" s="0" t="n">
        <v>0.055793</v>
      </c>
      <c r="I48" s="0" t="n">
        <v>6</v>
      </c>
      <c r="J48" s="0" t="n">
        <v>5760</v>
      </c>
      <c r="K48" s="0" t="n">
        <v>0</v>
      </c>
      <c r="L48" s="0" t="n">
        <v>0</v>
      </c>
      <c r="M48" s="0" t="n">
        <v>155.324442</v>
      </c>
      <c r="N48" s="0" t="n">
        <v>0.096</v>
      </c>
      <c r="O48" s="0" t="n">
        <v>0.095893</v>
      </c>
      <c r="P48" s="43"/>
      <c r="Q48" s="15"/>
      <c r="R48" s="105" t="n">
        <f aca="false">(I48+K48)*100/F48</f>
        <v>0.667408231368187</v>
      </c>
      <c r="S48" s="87" t="n">
        <v>0.05</v>
      </c>
      <c r="T48" s="87"/>
      <c r="U48" s="87"/>
      <c r="V48" s="15"/>
      <c r="W48" s="15"/>
      <c r="X48" s="15"/>
      <c r="Y48" s="15"/>
      <c r="Z48" s="16"/>
    </row>
    <row r="49" customFormat="false" ht="12.75" hidden="false" customHeight="false" outlineLevel="0" collapsed="false">
      <c r="A49" s="0" t="n">
        <v>27</v>
      </c>
      <c r="B49" s="0" t="n">
        <v>0</v>
      </c>
      <c r="D49" s="0" t="n">
        <v>15</v>
      </c>
      <c r="E49" s="0" t="n">
        <v>900</v>
      </c>
      <c r="F49" s="0" t="n">
        <v>900</v>
      </c>
      <c r="G49" s="0" t="n">
        <v>864000</v>
      </c>
      <c r="H49" s="0" t="n">
        <v>0.029384</v>
      </c>
      <c r="I49" s="0" t="n">
        <v>0</v>
      </c>
      <c r="J49" s="0" t="n">
        <v>0</v>
      </c>
      <c r="K49" s="0" t="n">
        <v>0</v>
      </c>
      <c r="L49" s="0" t="n">
        <v>0</v>
      </c>
      <c r="M49" s="0" t="n">
        <v>135.736161</v>
      </c>
      <c r="N49" s="0" t="n">
        <v>0.096</v>
      </c>
      <c r="O49" s="0" t="n">
        <v>0.096</v>
      </c>
      <c r="P49" s="43"/>
      <c r="Q49" s="15"/>
      <c r="R49" s="104" t="n">
        <f aca="false">(I49+K49)*100/F49</f>
        <v>0</v>
      </c>
      <c r="S49" s="87" t="n">
        <v>0.05</v>
      </c>
      <c r="T49" s="87"/>
      <c r="U49" s="87"/>
      <c r="V49" s="15"/>
      <c r="W49" s="15"/>
      <c r="X49" s="15"/>
      <c r="Y49" s="15"/>
      <c r="Z49" s="16"/>
    </row>
    <row r="50" customFormat="false" ht="12.75" hidden="false" customHeight="false" outlineLevel="0" collapsed="false">
      <c r="A50" s="0" t="n">
        <v>28</v>
      </c>
      <c r="B50" s="0" t="n">
        <v>0</v>
      </c>
      <c r="D50" s="0" t="n">
        <v>15</v>
      </c>
      <c r="E50" s="0" t="n">
        <v>900</v>
      </c>
      <c r="F50" s="0" t="n">
        <v>900</v>
      </c>
      <c r="G50" s="0" t="n">
        <v>864000</v>
      </c>
      <c r="H50" s="0" t="n">
        <v>0.056404</v>
      </c>
      <c r="I50" s="0" t="n">
        <v>5</v>
      </c>
      <c r="J50" s="0" t="n">
        <v>4800</v>
      </c>
      <c r="K50" s="0" t="n">
        <v>0</v>
      </c>
      <c r="L50" s="0" t="n">
        <v>0</v>
      </c>
      <c r="M50" s="0" t="n">
        <v>163.475584</v>
      </c>
      <c r="N50" s="0" t="n">
        <v>0.096</v>
      </c>
      <c r="O50" s="0" t="n">
        <v>0.096</v>
      </c>
      <c r="P50" s="43"/>
      <c r="Q50" s="15"/>
      <c r="R50" s="105" t="n">
        <f aca="false">(I50+K50)*100/F50</f>
        <v>0.555555555555556</v>
      </c>
      <c r="S50" s="87" t="n">
        <v>0.05</v>
      </c>
      <c r="T50" s="87"/>
      <c r="U50" s="87"/>
      <c r="V50" s="15"/>
      <c r="W50" s="15"/>
      <c r="X50" s="15"/>
      <c r="Y50" s="15"/>
      <c r="Z50" s="16"/>
    </row>
    <row r="51" customFormat="false" ht="12.75" hidden="false" customHeight="false" outlineLevel="0" collapsed="false">
      <c r="A51" s="0" t="n">
        <v>29</v>
      </c>
      <c r="B51" s="0" t="n">
        <v>0</v>
      </c>
      <c r="D51" s="0" t="n">
        <v>15</v>
      </c>
      <c r="E51" s="0" t="n">
        <v>900</v>
      </c>
      <c r="F51" s="0" t="n">
        <v>900</v>
      </c>
      <c r="G51" s="0" t="n">
        <v>864000</v>
      </c>
      <c r="H51" s="0" t="n">
        <v>0.029409</v>
      </c>
      <c r="I51" s="0" t="n">
        <v>0</v>
      </c>
      <c r="J51" s="0" t="n">
        <v>0</v>
      </c>
      <c r="K51" s="0" t="n">
        <v>0</v>
      </c>
      <c r="L51" s="0" t="n">
        <v>0</v>
      </c>
      <c r="M51" s="0" t="n">
        <v>123.924438</v>
      </c>
      <c r="N51" s="0" t="n">
        <v>0.096</v>
      </c>
      <c r="O51" s="0" t="n">
        <v>0.096</v>
      </c>
      <c r="P51" s="43"/>
      <c r="Q51" s="15"/>
      <c r="R51" s="104" t="n">
        <f aca="false">(I51+K51)*100/F51</f>
        <v>0</v>
      </c>
      <c r="S51" s="87" t="n">
        <v>0.05</v>
      </c>
      <c r="T51" s="87"/>
      <c r="U51" s="87"/>
      <c r="V51" s="15"/>
      <c r="W51" s="15"/>
      <c r="X51" s="15"/>
      <c r="Y51" s="15"/>
      <c r="Z51" s="16"/>
    </row>
    <row r="52" customFormat="false" ht="12.75" hidden="false" customHeight="false" outlineLevel="0" collapsed="false">
      <c r="A52" s="0" t="n">
        <v>30</v>
      </c>
      <c r="B52" s="0" t="n">
        <v>0</v>
      </c>
      <c r="D52" s="0" t="n">
        <v>15</v>
      </c>
      <c r="E52" s="0" t="n">
        <v>900</v>
      </c>
      <c r="F52" s="0" t="n">
        <v>900</v>
      </c>
      <c r="G52" s="0" t="n">
        <v>864000</v>
      </c>
      <c r="H52" s="0" t="n">
        <v>0.056524</v>
      </c>
      <c r="I52" s="0" t="n">
        <v>5</v>
      </c>
      <c r="J52" s="0" t="n">
        <v>4800</v>
      </c>
      <c r="K52" s="0" t="n">
        <v>0</v>
      </c>
      <c r="L52" s="0" t="n">
        <v>0</v>
      </c>
      <c r="M52" s="0" t="n">
        <v>155.432829</v>
      </c>
      <c r="N52" s="0" t="n">
        <v>0.096</v>
      </c>
      <c r="O52" s="0" t="n">
        <v>0.096</v>
      </c>
      <c r="P52" s="43"/>
      <c r="Q52" s="15"/>
      <c r="R52" s="105" t="n">
        <f aca="false">(I52+K52)*100/F52</f>
        <v>0.555555555555556</v>
      </c>
      <c r="S52" s="87" t="n">
        <v>0.05</v>
      </c>
      <c r="T52" s="87"/>
      <c r="U52" s="87"/>
      <c r="V52" s="15"/>
      <c r="W52" s="15"/>
      <c r="X52" s="15"/>
      <c r="Y52" s="15"/>
      <c r="Z52" s="16"/>
    </row>
    <row r="53" customFormat="false" ht="12.75" hidden="false" customHeight="false" outlineLevel="0" collapsed="false">
      <c r="A53" s="0" t="n">
        <v>31</v>
      </c>
      <c r="B53" s="0" t="n">
        <v>0</v>
      </c>
      <c r="D53" s="0" t="n">
        <v>15</v>
      </c>
      <c r="E53" s="0" t="n">
        <v>900</v>
      </c>
      <c r="F53" s="0" t="n">
        <v>900</v>
      </c>
      <c r="G53" s="0" t="n">
        <v>864000</v>
      </c>
      <c r="H53" s="0" t="n">
        <v>0.047735</v>
      </c>
      <c r="I53" s="0" t="n">
        <v>2</v>
      </c>
      <c r="J53" s="0" t="n">
        <v>1920</v>
      </c>
      <c r="K53" s="0" t="n">
        <v>0</v>
      </c>
      <c r="L53" s="0" t="n">
        <v>0</v>
      </c>
      <c r="M53" s="0" t="n">
        <v>121.617622</v>
      </c>
      <c r="N53" s="0" t="n">
        <v>0.096</v>
      </c>
      <c r="O53" s="0" t="n">
        <v>0.096</v>
      </c>
      <c r="P53" s="43"/>
      <c r="Q53" s="15"/>
      <c r="R53" s="104" t="n">
        <f aca="false">(I53+K53)*100/F53</f>
        <v>0.222222222222222</v>
      </c>
      <c r="S53" s="87" t="n">
        <v>0.05</v>
      </c>
      <c r="T53" s="87"/>
      <c r="U53" s="87"/>
      <c r="V53" s="15"/>
      <c r="W53" s="15"/>
      <c r="X53" s="15"/>
      <c r="Y53" s="15"/>
      <c r="Z53" s="16"/>
    </row>
    <row r="54" customFormat="false" ht="12.75" hidden="false" customHeight="false" outlineLevel="0" collapsed="false">
      <c r="A54" s="0" t="n">
        <v>32</v>
      </c>
      <c r="B54" s="0" t="n">
        <v>0</v>
      </c>
      <c r="D54" s="0" t="n">
        <v>15</v>
      </c>
      <c r="E54" s="0" t="n">
        <v>898</v>
      </c>
      <c r="F54" s="0" t="n">
        <v>898</v>
      </c>
      <c r="G54" s="0" t="n">
        <v>862080</v>
      </c>
      <c r="H54" s="0" t="n">
        <v>0.04899</v>
      </c>
      <c r="I54" s="0" t="n">
        <v>2</v>
      </c>
      <c r="J54" s="0" t="n">
        <v>1920</v>
      </c>
      <c r="K54" s="0" t="n">
        <v>0</v>
      </c>
      <c r="L54" s="0" t="n">
        <v>0</v>
      </c>
      <c r="M54" s="0" t="n">
        <v>140.208551</v>
      </c>
      <c r="N54" s="0" t="n">
        <v>0.096</v>
      </c>
      <c r="O54" s="0" t="n">
        <v>0.095787</v>
      </c>
      <c r="P54" s="43"/>
      <c r="Q54" s="15"/>
      <c r="R54" s="105" t="n">
        <f aca="false">(I54+K54)*100/F54</f>
        <v>0.22271714922049</v>
      </c>
      <c r="S54" s="87" t="n">
        <v>0.05</v>
      </c>
      <c r="T54" s="87"/>
      <c r="U54" s="87"/>
      <c r="V54" s="15"/>
      <c r="W54" s="15"/>
      <c r="X54" s="15"/>
      <c r="Y54" s="15"/>
      <c r="Z54" s="16"/>
    </row>
    <row r="55" customFormat="false" ht="12.75" hidden="false" customHeight="false" outlineLevel="0" collapsed="false">
      <c r="A55" s="0" t="n">
        <v>33</v>
      </c>
      <c r="B55" s="0" t="n">
        <v>0</v>
      </c>
      <c r="D55" s="0" t="n">
        <v>15</v>
      </c>
      <c r="E55" s="0" t="n">
        <v>898</v>
      </c>
      <c r="F55" s="0" t="n">
        <v>898</v>
      </c>
      <c r="G55" s="0" t="n">
        <v>862080</v>
      </c>
      <c r="H55" s="0" t="n">
        <v>0.048171</v>
      </c>
      <c r="I55" s="0" t="n">
        <v>2</v>
      </c>
      <c r="J55" s="0" t="n">
        <v>1920</v>
      </c>
      <c r="K55" s="0" t="n">
        <v>0</v>
      </c>
      <c r="L55" s="0" t="n">
        <v>0</v>
      </c>
      <c r="M55" s="0" t="n">
        <v>194.357608</v>
      </c>
      <c r="N55" s="0" t="n">
        <v>0.096</v>
      </c>
      <c r="O55" s="0" t="n">
        <v>0.095787</v>
      </c>
      <c r="P55" s="43"/>
      <c r="Q55" s="15"/>
      <c r="R55" s="105" t="n">
        <f aca="false">(I55+K55)*100/F55</f>
        <v>0.22271714922049</v>
      </c>
      <c r="S55" s="87" t="n">
        <v>0.05</v>
      </c>
      <c r="T55" s="87"/>
      <c r="U55" s="87"/>
      <c r="V55" s="15"/>
      <c r="W55" s="15"/>
      <c r="X55" s="15"/>
      <c r="Y55" s="15"/>
      <c r="Z55" s="16"/>
    </row>
    <row r="56" customFormat="false" ht="12.75" hidden="false" customHeight="false" outlineLevel="0" collapsed="false">
      <c r="A56" s="0" t="n">
        <v>34</v>
      </c>
      <c r="B56" s="0" t="n">
        <v>0</v>
      </c>
      <c r="D56" s="0" t="n">
        <v>15</v>
      </c>
      <c r="E56" s="0" t="n">
        <v>898</v>
      </c>
      <c r="F56" s="0" t="n">
        <v>898</v>
      </c>
      <c r="G56" s="0" t="n">
        <v>862080</v>
      </c>
      <c r="H56" s="0" t="n">
        <v>0.029272</v>
      </c>
      <c r="I56" s="0" t="n">
        <v>0</v>
      </c>
      <c r="J56" s="0" t="n">
        <v>0</v>
      </c>
      <c r="K56" s="0" t="n">
        <v>0</v>
      </c>
      <c r="L56" s="0" t="n">
        <v>0</v>
      </c>
      <c r="M56" s="0" t="n">
        <v>242.999999</v>
      </c>
      <c r="N56" s="0" t="n">
        <v>0.096</v>
      </c>
      <c r="O56" s="0" t="n">
        <v>0.095787</v>
      </c>
      <c r="P56" s="43"/>
      <c r="Q56" s="15"/>
      <c r="R56" s="104" t="n">
        <f aca="false">(I56+K56)*100/F56</f>
        <v>0</v>
      </c>
      <c r="S56" s="87" t="n">
        <v>0.05</v>
      </c>
      <c r="T56" s="87"/>
      <c r="U56" s="87"/>
      <c r="V56" s="15"/>
      <c r="W56" s="15"/>
      <c r="X56" s="15"/>
      <c r="Y56" s="15"/>
      <c r="Z56" s="16"/>
    </row>
    <row r="57" customFormat="false" ht="12.75" hidden="false" customHeight="false" outlineLevel="0" collapsed="false">
      <c r="A57" s="0" t="n">
        <v>0</v>
      </c>
      <c r="B57" s="0" t="n">
        <v>20</v>
      </c>
      <c r="D57" s="0" t="n">
        <v>7</v>
      </c>
      <c r="E57" s="0" t="n">
        <v>900</v>
      </c>
      <c r="F57" s="0" t="n">
        <v>900</v>
      </c>
      <c r="G57" s="0" t="n">
        <v>864000</v>
      </c>
      <c r="H57" s="0" t="n">
        <v>0.024738</v>
      </c>
      <c r="I57" s="0" t="n">
        <v>0</v>
      </c>
      <c r="J57" s="0" t="n">
        <v>0</v>
      </c>
      <c r="K57" s="0" t="n">
        <v>0</v>
      </c>
      <c r="L57" s="0" t="n">
        <v>0</v>
      </c>
      <c r="M57" s="0" t="n">
        <v>121.486921</v>
      </c>
      <c r="N57" s="0" t="n">
        <v>0.096</v>
      </c>
      <c r="O57" s="0" t="n">
        <v>0.096</v>
      </c>
      <c r="P57" s="43"/>
      <c r="Q57" s="15"/>
      <c r="R57" s="104" t="n">
        <f aca="false">(I57+K57)*100/F57</f>
        <v>0</v>
      </c>
      <c r="S57" s="87" t="n">
        <v>0.05</v>
      </c>
      <c r="T57" s="87"/>
      <c r="U57" s="87"/>
      <c r="V57" s="15"/>
      <c r="W57" s="15"/>
      <c r="X57" s="15"/>
      <c r="Y57" s="15"/>
      <c r="Z57" s="16"/>
    </row>
    <row r="58" customFormat="false" ht="12.75" hidden="false" customHeight="false" outlineLevel="0" collapsed="false">
      <c r="A58" s="0" t="n">
        <v>0</v>
      </c>
      <c r="B58" s="0" t="n">
        <v>21</v>
      </c>
      <c r="D58" s="0" t="n">
        <v>7</v>
      </c>
      <c r="E58" s="0" t="n">
        <v>900</v>
      </c>
      <c r="F58" s="0" t="n">
        <v>900</v>
      </c>
      <c r="G58" s="0" t="n">
        <v>864000</v>
      </c>
      <c r="H58" s="0" t="n">
        <v>0.025073</v>
      </c>
      <c r="I58" s="0" t="n">
        <v>0</v>
      </c>
      <c r="J58" s="0" t="n">
        <v>0</v>
      </c>
      <c r="K58" s="0" t="n">
        <v>0</v>
      </c>
      <c r="L58" s="0" t="n">
        <v>0</v>
      </c>
      <c r="M58" s="0" t="n">
        <v>143.702219</v>
      </c>
      <c r="N58" s="0" t="n">
        <v>0.096</v>
      </c>
      <c r="O58" s="0" t="n">
        <v>0.096</v>
      </c>
      <c r="P58" s="43"/>
      <c r="Q58" s="15"/>
      <c r="R58" s="104" t="n">
        <f aca="false">(I58+K58)*100/F58</f>
        <v>0</v>
      </c>
      <c r="S58" s="87" t="n">
        <v>0.05</v>
      </c>
      <c r="T58" s="87"/>
      <c r="U58" s="87"/>
      <c r="V58" s="15"/>
      <c r="W58" s="15"/>
      <c r="X58" s="15"/>
      <c r="Y58" s="15"/>
      <c r="Z58" s="16"/>
    </row>
    <row r="59" customFormat="false" ht="12.75" hidden="false" customHeight="false" outlineLevel="0" collapsed="false">
      <c r="A59" s="0" t="n">
        <v>0</v>
      </c>
      <c r="B59" s="0" t="n">
        <v>19</v>
      </c>
      <c r="D59" s="0" t="n">
        <v>7</v>
      </c>
      <c r="E59" s="0" t="n">
        <v>3746</v>
      </c>
      <c r="F59" s="0" t="n">
        <v>3746</v>
      </c>
      <c r="G59" s="0" t="n">
        <v>44952000</v>
      </c>
      <c r="H59" s="0" t="n">
        <v>0.027251</v>
      </c>
      <c r="I59" s="0" t="n">
        <v>0</v>
      </c>
      <c r="J59" s="0" t="n">
        <v>0</v>
      </c>
      <c r="K59" s="0" t="n">
        <v>0</v>
      </c>
      <c r="L59" s="0" t="n">
        <v>0</v>
      </c>
      <c r="M59" s="0" t="n">
        <v>242.889028</v>
      </c>
      <c r="N59" s="0" t="n">
        <v>5</v>
      </c>
      <c r="O59" s="0" t="n">
        <v>4.994667</v>
      </c>
      <c r="P59" s="43"/>
      <c r="Q59" s="15"/>
      <c r="R59" s="104" t="n">
        <f aca="false">(I59+K59)*100/F59</f>
        <v>0</v>
      </c>
      <c r="S59" s="72" t="n">
        <v>0.0001</v>
      </c>
      <c r="T59" s="72"/>
      <c r="U59" s="72"/>
      <c r="V59" s="15"/>
      <c r="W59" s="15"/>
      <c r="X59" s="15"/>
      <c r="Y59" s="15"/>
      <c r="Z59" s="16"/>
    </row>
    <row r="60" customFormat="false" ht="12.75" hidden="false" customHeight="false" outlineLevel="0" collapsed="false">
      <c r="A60" s="0" t="n">
        <v>0</v>
      </c>
      <c r="B60" s="0" t="n">
        <v>22</v>
      </c>
      <c r="D60" s="0" t="n">
        <v>7</v>
      </c>
      <c r="E60" s="0" t="n">
        <v>900</v>
      </c>
      <c r="F60" s="0" t="n">
        <v>900</v>
      </c>
      <c r="G60" s="0" t="n">
        <v>864000</v>
      </c>
      <c r="H60" s="0" t="n">
        <v>0.025288</v>
      </c>
      <c r="I60" s="0" t="n">
        <v>0</v>
      </c>
      <c r="J60" s="0" t="n">
        <v>0</v>
      </c>
      <c r="K60" s="0" t="n">
        <v>0</v>
      </c>
      <c r="L60" s="0" t="n">
        <v>0</v>
      </c>
      <c r="M60" s="0" t="n">
        <v>172.989073</v>
      </c>
      <c r="N60" s="0" t="n">
        <v>0.096</v>
      </c>
      <c r="O60" s="0" t="n">
        <v>0.096</v>
      </c>
      <c r="P60" s="43"/>
      <c r="Q60" s="15"/>
      <c r="R60" s="104" t="n">
        <f aca="false">(I60+K60)*100/F60</f>
        <v>0</v>
      </c>
      <c r="S60" s="87" t="n">
        <v>0.05</v>
      </c>
      <c r="T60" s="87"/>
      <c r="U60" s="87"/>
      <c r="V60" s="15"/>
      <c r="W60" s="15"/>
      <c r="X60" s="15"/>
      <c r="Y60" s="15"/>
      <c r="Z60" s="16"/>
    </row>
    <row r="61" customFormat="false" ht="13.5" hidden="false" customHeight="false" outlineLevel="0" collapsed="false">
      <c r="A61" s="0" t="n">
        <v>0</v>
      </c>
      <c r="B61" s="0" t="n">
        <v>23</v>
      </c>
      <c r="D61" s="0" t="n">
        <v>7</v>
      </c>
      <c r="E61" s="0" t="n">
        <v>900</v>
      </c>
      <c r="F61" s="0" t="n">
        <v>900</v>
      </c>
      <c r="G61" s="0" t="n">
        <v>864000</v>
      </c>
      <c r="H61" s="0" t="n">
        <v>0.024949</v>
      </c>
      <c r="I61" s="0" t="n">
        <v>0</v>
      </c>
      <c r="J61" s="0" t="n">
        <v>0</v>
      </c>
      <c r="K61" s="0" t="n">
        <v>0</v>
      </c>
      <c r="L61" s="0" t="n">
        <v>0</v>
      </c>
      <c r="M61" s="0" t="n">
        <v>222.574033</v>
      </c>
      <c r="N61" s="0" t="n">
        <v>0.096</v>
      </c>
      <c r="O61" s="0" t="n">
        <v>0.096</v>
      </c>
      <c r="P61" s="47"/>
      <c r="Q61" s="23"/>
      <c r="R61" s="104" t="n">
        <f aca="false">(I61+K61)*100/F61</f>
        <v>0</v>
      </c>
      <c r="S61" s="88" t="n">
        <v>0.05</v>
      </c>
      <c r="T61" s="88"/>
      <c r="U61" s="88"/>
      <c r="V61" s="23"/>
      <c r="W61" s="23"/>
      <c r="X61" s="23"/>
      <c r="Y61" s="23"/>
      <c r="Z61" s="24"/>
    </row>
    <row r="62" customFormat="false" ht="13.5" hidden="false" customHeight="false" outlineLevel="0" collapsed="false"/>
    <row r="63" customFormat="false" ht="13.5" hidden="false" customHeight="false" outlineLevel="0" collapsed="false">
      <c r="A63" s="48" t="s">
        <v>140</v>
      </c>
      <c r="B63" s="48"/>
      <c r="C63" s="48"/>
      <c r="D63" s="48"/>
      <c r="E63" s="48"/>
      <c r="G63" s="13" t="s">
        <v>141</v>
      </c>
      <c r="H63" s="13"/>
      <c r="I63" s="13"/>
      <c r="J63" s="13"/>
      <c r="K63" s="13"/>
      <c r="L63" s="13"/>
      <c r="M63" s="13"/>
    </row>
    <row r="64" customFormat="false" ht="12.75" hidden="false" customHeight="false" outlineLevel="0" collapsed="false">
      <c r="A64" s="49"/>
      <c r="B64" s="21" t="s">
        <v>142</v>
      </c>
      <c r="C64" s="21" t="s">
        <v>143</v>
      </c>
      <c r="D64" s="21" t="s">
        <v>144</v>
      </c>
      <c r="E64" s="22" t="s">
        <v>145</v>
      </c>
      <c r="G64" s="14" t="s">
        <v>28</v>
      </c>
      <c r="H64" s="15"/>
      <c r="I64" s="15"/>
      <c r="J64" s="15"/>
      <c r="K64" s="15"/>
      <c r="L64" s="15"/>
      <c r="M64" s="16"/>
    </row>
    <row r="65" customFormat="false" ht="12.75" hidden="false" customHeight="false" outlineLevel="0" collapsed="false">
      <c r="A65" s="14" t="s">
        <v>146</v>
      </c>
      <c r="B65" s="15" t="n">
        <v>0.003</v>
      </c>
      <c r="C65" s="15" t="n">
        <v>0.003</v>
      </c>
      <c r="D65" s="15" t="n">
        <v>0.002</v>
      </c>
      <c r="E65" s="16" t="n">
        <v>0.0018</v>
      </c>
      <c r="G65" s="50" t="s">
        <v>147</v>
      </c>
      <c r="H65" s="15"/>
      <c r="I65" s="15" t="s">
        <v>148</v>
      </c>
      <c r="J65" s="15" t="s">
        <v>149</v>
      </c>
      <c r="K65" s="15"/>
      <c r="L65" s="15"/>
      <c r="M65" s="16"/>
    </row>
    <row r="66" customFormat="false" ht="12.75" hidden="false" customHeight="false" outlineLevel="0" collapsed="false">
      <c r="A66" s="14" t="s">
        <v>150</v>
      </c>
      <c r="B66" s="15" t="n">
        <v>15</v>
      </c>
      <c r="C66" s="15" t="n">
        <v>15</v>
      </c>
      <c r="D66" s="15" t="n">
        <v>7</v>
      </c>
      <c r="E66" s="16" t="n">
        <v>7</v>
      </c>
      <c r="G66" s="50"/>
      <c r="H66" s="51" t="s">
        <v>151</v>
      </c>
      <c r="I66" s="15" t="n">
        <v>1</v>
      </c>
      <c r="J66" s="15" t="n">
        <v>64</v>
      </c>
      <c r="K66" s="15"/>
      <c r="L66" s="15"/>
      <c r="M66" s="16"/>
    </row>
    <row r="67" customFormat="false" ht="12.75" hidden="false" customHeight="false" outlineLevel="0" collapsed="false">
      <c r="A67" s="14" t="s">
        <v>152</v>
      </c>
      <c r="B67" s="15" t="n">
        <v>31</v>
      </c>
      <c r="C67" s="15" t="n">
        <v>15</v>
      </c>
      <c r="D67" s="15" t="n">
        <v>7</v>
      </c>
      <c r="E67" s="16" t="n">
        <v>7</v>
      </c>
      <c r="G67" s="14" t="s">
        <v>153</v>
      </c>
      <c r="H67" s="52" t="s">
        <v>154</v>
      </c>
      <c r="I67" s="52"/>
      <c r="J67" s="52"/>
      <c r="K67" s="52"/>
      <c r="L67" s="52"/>
      <c r="M67" s="52"/>
    </row>
    <row r="68" customFormat="false" ht="12.75" hidden="false" customHeight="false" outlineLevel="0" collapsed="false">
      <c r="A68" s="14" t="s">
        <v>155</v>
      </c>
      <c r="B68" s="15" t="n">
        <v>7</v>
      </c>
      <c r="C68" s="15" t="n">
        <v>4</v>
      </c>
      <c r="D68" s="15" t="n">
        <v>3</v>
      </c>
      <c r="E68" s="16" t="n">
        <v>2</v>
      </c>
      <c r="G68" s="14" t="s">
        <v>146</v>
      </c>
      <c r="H68" s="52" t="s">
        <v>156</v>
      </c>
      <c r="I68" s="52"/>
      <c r="J68" s="52"/>
      <c r="K68" s="52"/>
      <c r="L68" s="52"/>
      <c r="M68" s="52"/>
    </row>
    <row r="69" customFormat="false" ht="13.5" hidden="false" customHeight="false" outlineLevel="0" collapsed="false">
      <c r="A69" s="53" t="s">
        <v>157</v>
      </c>
      <c r="B69" s="54" t="s">
        <v>189</v>
      </c>
      <c r="C69" s="54"/>
      <c r="D69" s="54"/>
      <c r="E69" s="54"/>
      <c r="G69" s="14" t="s">
        <v>159</v>
      </c>
      <c r="H69" s="52" t="s">
        <v>160</v>
      </c>
      <c r="I69" s="52"/>
      <c r="J69" s="52"/>
      <c r="K69" s="52"/>
      <c r="L69" s="52"/>
      <c r="M69" s="52"/>
    </row>
    <row r="70" customFormat="false" ht="13.5" hidden="false" customHeight="false" outlineLevel="0" collapsed="false">
      <c r="A70" s="55" t="s">
        <v>190</v>
      </c>
      <c r="B70" s="54" t="s">
        <v>191</v>
      </c>
      <c r="C70" s="54"/>
      <c r="D70" s="54"/>
      <c r="E70" s="54"/>
      <c r="G70" s="55" t="s">
        <v>163</v>
      </c>
      <c r="H70" s="54" t="s">
        <v>160</v>
      </c>
      <c r="I70" s="54"/>
      <c r="J70" s="54"/>
      <c r="K70" s="54"/>
      <c r="L70" s="54"/>
      <c r="M70" s="54"/>
    </row>
    <row r="71" customFormat="false" ht="12.75" hidden="false" customHeight="false" outlineLevel="0" collapsed="false">
      <c r="G71" s="78" t="s">
        <v>164</v>
      </c>
      <c r="H71" s="106" t="s">
        <v>165</v>
      </c>
      <c r="I71" s="106"/>
      <c r="J71" s="106"/>
      <c r="K71" s="106"/>
      <c r="L71" s="106"/>
      <c r="M71" s="106"/>
    </row>
    <row r="72" customFormat="false" ht="13.5" hidden="false" customHeight="false" outlineLevel="0" collapsed="false"/>
    <row r="73" customFormat="false" ht="12.75" hidden="false" customHeight="true" outlineLevel="0" collapsed="false">
      <c r="A73" s="61" t="s">
        <v>193</v>
      </c>
      <c r="B73" s="61"/>
      <c r="C73" s="61"/>
      <c r="E73" s="49" t="s">
        <v>167</v>
      </c>
      <c r="F73" s="21"/>
      <c r="G73" s="107"/>
      <c r="I73" s="62" t="s">
        <v>168</v>
      </c>
      <c r="J73" s="62"/>
      <c r="K73" s="62"/>
      <c r="L73" s="62"/>
      <c r="M73" s="62"/>
      <c r="N73" s="62"/>
      <c r="O73" s="62"/>
    </row>
    <row r="74" customFormat="false" ht="12.75" hidden="false" customHeight="false" outlineLevel="0" collapsed="false">
      <c r="A74" s="61"/>
      <c r="B74" s="61"/>
      <c r="C74" s="61"/>
      <c r="E74" s="14" t="s">
        <v>169</v>
      </c>
      <c r="F74" s="108" t="s">
        <v>170</v>
      </c>
      <c r="G74" s="16" t="s">
        <v>171</v>
      </c>
      <c r="I74" s="50" t="s">
        <v>172</v>
      </c>
      <c r="J74" s="50"/>
      <c r="K74" s="52" t="s">
        <v>173</v>
      </c>
      <c r="L74" s="52"/>
      <c r="M74" s="52"/>
      <c r="N74" s="52"/>
      <c r="O74" s="52"/>
    </row>
    <row r="75" customFormat="false" ht="12.75" hidden="false" customHeight="false" outlineLevel="0" collapsed="false">
      <c r="A75" s="14" t="s">
        <v>174</v>
      </c>
      <c r="B75" s="15" t="s">
        <v>175</v>
      </c>
      <c r="C75" s="16" t="s">
        <v>176</v>
      </c>
      <c r="E75" s="14" t="n">
        <v>20</v>
      </c>
      <c r="F75" s="15" t="n">
        <v>0.0019</v>
      </c>
      <c r="G75" s="27" t="n">
        <v>0.0008</v>
      </c>
      <c r="I75" s="50" t="s">
        <v>177</v>
      </c>
      <c r="J75" s="50"/>
      <c r="K75" s="63" t="s">
        <v>178</v>
      </c>
      <c r="L75" s="63"/>
      <c r="M75" s="15"/>
      <c r="N75" s="15"/>
      <c r="O75" s="16"/>
    </row>
    <row r="76" customFormat="false" ht="12.75" hidden="false" customHeight="false" outlineLevel="0" collapsed="false">
      <c r="A76" s="14" t="s">
        <v>196</v>
      </c>
      <c r="B76" s="15" t="s">
        <v>216</v>
      </c>
      <c r="C76" s="16" t="n">
        <v>0</v>
      </c>
      <c r="E76" s="14" t="n">
        <v>21</v>
      </c>
      <c r="F76" s="15" t="n">
        <v>0.0019</v>
      </c>
      <c r="G76" s="16" t="n">
        <v>0.0008</v>
      </c>
      <c r="I76" s="50" t="s">
        <v>179</v>
      </c>
      <c r="J76" s="50"/>
      <c r="K76" s="15" t="s">
        <v>180</v>
      </c>
      <c r="L76" s="15"/>
      <c r="M76" s="15"/>
      <c r="N76" s="15"/>
      <c r="O76" s="16"/>
    </row>
    <row r="77" customFormat="false" ht="12.75" hidden="false" customHeight="false" outlineLevel="0" collapsed="false">
      <c r="A77" s="14" t="s">
        <v>196</v>
      </c>
      <c r="B77" s="15" t="s">
        <v>217</v>
      </c>
      <c r="C77" s="16" t="n">
        <v>7</v>
      </c>
      <c r="E77" s="14" t="n">
        <v>22</v>
      </c>
      <c r="F77" s="15" t="n">
        <v>0.0019</v>
      </c>
      <c r="G77" s="16" t="n">
        <v>0.0008</v>
      </c>
      <c r="I77" s="50" t="s">
        <v>181</v>
      </c>
      <c r="J77" s="50"/>
      <c r="K77" s="15" t="n">
        <v>40</v>
      </c>
      <c r="L77" s="15"/>
      <c r="M77" s="15"/>
      <c r="N77" s="15"/>
      <c r="O77" s="16"/>
    </row>
    <row r="78" customFormat="false" ht="12.75" hidden="false" customHeight="false" outlineLevel="0" collapsed="false">
      <c r="A78" s="14" t="s">
        <v>216</v>
      </c>
      <c r="B78" s="15" t="s">
        <v>196</v>
      </c>
      <c r="C78" s="16" t="n">
        <v>0</v>
      </c>
      <c r="E78" s="14" t="n">
        <v>23</v>
      </c>
      <c r="F78" s="15" t="n">
        <v>0.0019</v>
      </c>
      <c r="G78" s="16" t="n">
        <v>0.0008</v>
      </c>
      <c r="I78" s="14" t="s">
        <v>182</v>
      </c>
      <c r="J78" s="15"/>
      <c r="K78" s="15" t="s">
        <v>183</v>
      </c>
      <c r="L78" s="15"/>
      <c r="M78" s="15"/>
      <c r="N78" s="15"/>
      <c r="O78" s="16"/>
    </row>
    <row r="79" customFormat="false" ht="13.5" hidden="false" customHeight="false" outlineLevel="0" collapsed="false">
      <c r="A79" s="28" t="s">
        <v>218</v>
      </c>
      <c r="B79" s="23" t="s">
        <v>196</v>
      </c>
      <c r="C79" s="24" t="n">
        <v>15</v>
      </c>
      <c r="E79" s="14" t="n">
        <v>24</v>
      </c>
      <c r="F79" s="15" t="n">
        <v>0.0019</v>
      </c>
      <c r="G79" s="16" t="n">
        <v>0.0008</v>
      </c>
      <c r="I79" s="14" t="s">
        <v>184</v>
      </c>
      <c r="J79" s="15"/>
      <c r="K79" s="15" t="s">
        <v>185</v>
      </c>
      <c r="L79" s="15"/>
      <c r="M79" s="15"/>
      <c r="N79" s="15"/>
      <c r="O79" s="16"/>
    </row>
    <row r="80" customFormat="false" ht="12.75" hidden="false" customHeight="false" outlineLevel="0" collapsed="false">
      <c r="A80" s="12"/>
      <c r="B80" s="12"/>
      <c r="C80" s="12"/>
      <c r="E80" s="14" t="n">
        <v>25</v>
      </c>
      <c r="F80" s="15" t="n">
        <v>0.0019</v>
      </c>
      <c r="G80" s="16" t="n">
        <v>0.0008</v>
      </c>
      <c r="I80" s="14" t="s">
        <v>186</v>
      </c>
      <c r="J80" s="15"/>
      <c r="K80" s="15" t="s">
        <v>219</v>
      </c>
      <c r="L80" s="15"/>
      <c r="M80" s="15"/>
      <c r="N80" s="15"/>
      <c r="O80" s="16"/>
    </row>
    <row r="81" customFormat="false" ht="13.5" hidden="false" customHeight="false" outlineLevel="0" collapsed="false">
      <c r="A81" s="12"/>
      <c r="B81" s="12"/>
      <c r="C81" s="12"/>
      <c r="E81" s="14" t="n">
        <v>26</v>
      </c>
      <c r="F81" s="15" t="n">
        <v>0.0019</v>
      </c>
      <c r="G81" s="16" t="n">
        <v>0.0008</v>
      </c>
      <c r="I81" s="55" t="s">
        <v>188</v>
      </c>
      <c r="J81" s="23"/>
      <c r="K81" s="23" t="n">
        <v>108</v>
      </c>
      <c r="L81" s="23"/>
      <c r="M81" s="23"/>
      <c r="N81" s="23"/>
      <c r="O81" s="24"/>
    </row>
    <row r="82" customFormat="false" ht="12.75" hidden="false" customHeight="false" outlineLevel="0" collapsed="false">
      <c r="A82" s="12"/>
      <c r="B82" s="12"/>
      <c r="C82" s="12"/>
      <c r="E82" s="14" t="n">
        <v>27</v>
      </c>
      <c r="F82" s="15" t="n">
        <v>0.0019</v>
      </c>
      <c r="G82" s="16" t="n">
        <v>0.0008</v>
      </c>
    </row>
    <row r="83" customFormat="false" ht="12.75" hidden="false" customHeight="false" outlineLevel="0" collapsed="false">
      <c r="A83" s="12"/>
      <c r="B83" s="12"/>
      <c r="C83" s="12"/>
      <c r="E83" s="14" t="n">
        <v>28</v>
      </c>
      <c r="F83" s="15" t="n">
        <v>0.0019</v>
      </c>
      <c r="G83" s="16" t="n">
        <v>0.0008</v>
      </c>
    </row>
    <row r="84" customFormat="false" ht="12.75" hidden="false" customHeight="false" outlineLevel="0" collapsed="false">
      <c r="E84" s="14" t="n">
        <v>29</v>
      </c>
      <c r="F84" s="15" t="n">
        <v>0.0019</v>
      </c>
      <c r="G84" s="16" t="n">
        <v>0.0008</v>
      </c>
    </row>
    <row r="85" customFormat="false" ht="12.75" hidden="false" customHeight="false" outlineLevel="0" collapsed="false">
      <c r="E85" s="14" t="n">
        <v>30</v>
      </c>
      <c r="F85" s="15" t="n">
        <v>0.0019</v>
      </c>
      <c r="G85" s="16" t="n">
        <v>0.0008</v>
      </c>
    </row>
    <row r="86" customFormat="false" ht="12.75" hidden="false" customHeight="false" outlineLevel="0" collapsed="false">
      <c r="E86" s="14" t="n">
        <v>31</v>
      </c>
      <c r="F86" s="15" t="n">
        <v>0.0019</v>
      </c>
      <c r="G86" s="16" t="n">
        <v>0.0008</v>
      </c>
    </row>
    <row r="87" customFormat="false" ht="12.75" hidden="false" customHeight="false" outlineLevel="0" collapsed="false">
      <c r="E87" s="14" t="n">
        <v>32</v>
      </c>
      <c r="F87" s="15" t="n">
        <v>0.0019</v>
      </c>
      <c r="G87" s="16" t="n">
        <v>0.0008</v>
      </c>
    </row>
    <row r="88" customFormat="false" ht="12.75" hidden="false" customHeight="false" outlineLevel="0" collapsed="false">
      <c r="E88" s="14" t="n">
        <v>33</v>
      </c>
      <c r="F88" s="15" t="n">
        <v>0.0019</v>
      </c>
      <c r="G88" s="16" t="n">
        <v>0.0008</v>
      </c>
    </row>
    <row r="89" customFormat="false" ht="13.5" hidden="false" customHeight="false" outlineLevel="0" collapsed="false">
      <c r="E89" s="28" t="n">
        <v>34</v>
      </c>
      <c r="F89" s="23" t="n">
        <v>0.0019</v>
      </c>
      <c r="G89" s="24" t="n">
        <v>0.0008</v>
      </c>
    </row>
    <row r="90" customFormat="false" ht="12.75" hidden="false" customHeight="false" outlineLevel="0" collapsed="false">
      <c r="F90" s="12"/>
    </row>
    <row r="91" customFormat="false" ht="12.75" hidden="false" customHeight="false" outlineLevel="0" collapsed="false">
      <c r="F91" s="12"/>
    </row>
    <row r="92" customFormat="false" ht="12.75" hidden="false" customHeight="false" outlineLevel="0" collapsed="false">
      <c r="F92" s="12"/>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G63:M63"/>
    <mergeCell ref="G65:G66"/>
    <mergeCell ref="H67:M67"/>
    <mergeCell ref="H68:M68"/>
    <mergeCell ref="B69:E69"/>
    <mergeCell ref="H69:M69"/>
    <mergeCell ref="B70:E70"/>
    <mergeCell ref="H70:M70"/>
    <mergeCell ref="H71:M71"/>
    <mergeCell ref="A73:C74"/>
    <mergeCell ref="I73:O73"/>
    <mergeCell ref="I74:J74"/>
    <mergeCell ref="K74:O74"/>
    <mergeCell ref="I75:J75"/>
    <mergeCell ref="K75:L75"/>
    <mergeCell ref="I76:J76"/>
    <mergeCell ref="I77:J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split"/>
      <selection pane="topLeft" activeCell="A1" activeCellId="0" sqref="A1"/>
      <selection pane="bottomLeft" activeCell="V2" activeCellId="0" sqref="V2"/>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s>
  <sheetData>
    <row r="1" customFormat="false" ht="12.75" hidden="false" customHeight="true" outlineLevel="0" collapsed="false">
      <c r="A1" s="29" t="s">
        <v>110</v>
      </c>
      <c r="B1" s="30" t="s">
        <v>111</v>
      </c>
      <c r="C1" s="30" t="s">
        <v>112</v>
      </c>
      <c r="D1" s="30" t="s">
        <v>113</v>
      </c>
      <c r="E1" s="30" t="s">
        <v>114</v>
      </c>
      <c r="F1" s="30" t="s">
        <v>115</v>
      </c>
      <c r="G1" s="30" t="s">
        <v>116</v>
      </c>
      <c r="H1" s="30" t="s">
        <v>117</v>
      </c>
      <c r="I1" s="30" t="s">
        <v>118</v>
      </c>
      <c r="J1" s="30" t="s">
        <v>119</v>
      </c>
      <c r="K1" s="30" t="s">
        <v>120</v>
      </c>
      <c r="L1" s="30" t="s">
        <v>121</v>
      </c>
      <c r="M1" s="30" t="s">
        <v>122</v>
      </c>
      <c r="N1" s="30" t="s">
        <v>123</v>
      </c>
      <c r="O1" s="31" t="s">
        <v>124</v>
      </c>
      <c r="P1" s="83" t="s">
        <v>125</v>
      </c>
      <c r="Q1" s="83"/>
      <c r="R1" s="66" t="s">
        <v>126</v>
      </c>
      <c r="S1" s="66"/>
      <c r="T1" s="84"/>
      <c r="U1" s="84"/>
      <c r="V1" s="66" t="s">
        <v>127</v>
      </c>
      <c r="W1" s="66"/>
      <c r="X1" s="66"/>
      <c r="Y1" s="21" t="s">
        <v>128</v>
      </c>
      <c r="Z1" s="22"/>
    </row>
    <row r="2" customFormat="false" ht="39" hidden="false" customHeight="false" outlineLevel="0" collapsed="false">
      <c r="A2" s="29"/>
      <c r="B2" s="30"/>
      <c r="C2" s="30"/>
      <c r="D2" s="30"/>
      <c r="E2" s="30"/>
      <c r="F2" s="30"/>
      <c r="G2" s="30"/>
      <c r="H2" s="30"/>
      <c r="I2" s="30"/>
      <c r="J2" s="30"/>
      <c r="K2" s="30"/>
      <c r="L2" s="30"/>
      <c r="M2" s="30"/>
      <c r="N2" s="30"/>
      <c r="O2" s="31"/>
      <c r="P2" s="35" t="s">
        <v>129</v>
      </c>
      <c r="Q2" s="18" t="s">
        <v>130</v>
      </c>
      <c r="R2" s="18" t="s">
        <v>131</v>
      </c>
      <c r="S2" s="18" t="s">
        <v>194</v>
      </c>
      <c r="T2" s="67" t="s">
        <v>133</v>
      </c>
      <c r="U2" s="67" t="s">
        <v>134</v>
      </c>
      <c r="V2" s="18" t="s">
        <v>135</v>
      </c>
      <c r="W2" s="18" t="s">
        <v>136</v>
      </c>
      <c r="X2" s="18" t="s">
        <v>137</v>
      </c>
      <c r="Y2" s="38" t="s">
        <v>122</v>
      </c>
      <c r="Z2" s="39" t="s">
        <v>138</v>
      </c>
    </row>
    <row r="3" customFormat="false" ht="12.75" hidden="false" customHeight="false" outlineLevel="0" collapsed="false">
      <c r="A3" s="0" t="n">
        <v>0</v>
      </c>
      <c r="B3" s="0" t="n">
        <v>2</v>
      </c>
      <c r="C3" s="0" t="n">
        <v>0</v>
      </c>
      <c r="E3" s="0" t="n">
        <v>94</v>
      </c>
      <c r="F3" s="0" t="n">
        <v>94</v>
      </c>
      <c r="G3" s="0" t="n">
        <v>225600</v>
      </c>
      <c r="H3" s="0" t="n">
        <v>2.074872</v>
      </c>
      <c r="I3" s="0" t="n">
        <v>0</v>
      </c>
      <c r="J3" s="0" t="n">
        <v>0</v>
      </c>
      <c r="K3" s="0" t="n">
        <v>0</v>
      </c>
      <c r="L3" s="0" t="n">
        <v>0</v>
      </c>
      <c r="M3" s="0" t="n">
        <v>71.999996</v>
      </c>
      <c r="N3" s="0" t="n">
        <v>2</v>
      </c>
      <c r="O3" s="0" t="n">
        <v>0.025067</v>
      </c>
      <c r="P3" s="85" t="n">
        <f aca="false">SUM(O3:O22)</f>
        <v>0.35065</v>
      </c>
      <c r="Q3" s="21" t="n">
        <f aca="false">P3/SUM(N3:N22)</f>
        <v>0.0175325</v>
      </c>
      <c r="R3" s="21" t="n">
        <f aca="false">(I3+K3)/F3</f>
        <v>0</v>
      </c>
      <c r="S3" s="21"/>
      <c r="T3" s="15" t="s">
        <v>215</v>
      </c>
      <c r="U3" s="15" t="n">
        <v>100</v>
      </c>
      <c r="V3" s="21" t="n">
        <f aca="false">SUM(O3:O61)</f>
        <v>45.177002</v>
      </c>
      <c r="W3" s="21" t="n">
        <f aca="false">(SUM(G3:G61)-SUM(J3:J61)-SUM(L3:L61))/9000000</f>
        <v>45.1614293333333</v>
      </c>
      <c r="X3" s="21" t="n">
        <f aca="false">SUM(O3:O61)</f>
        <v>45.177002</v>
      </c>
      <c r="Y3" s="0" t="n">
        <v>100.924921</v>
      </c>
      <c r="Z3" s="22" t="n">
        <f aca="false">W3/Y3</f>
        <v>0.447475498478055</v>
      </c>
    </row>
    <row r="4" customFormat="false" ht="12.75" hidden="false" customHeight="false" outlineLevel="0" collapsed="false">
      <c r="A4" s="0" t="n">
        <v>0</v>
      </c>
      <c r="B4" s="0" t="n">
        <v>3</v>
      </c>
      <c r="C4" s="0" t="n">
        <v>0</v>
      </c>
      <c r="E4" s="0" t="n">
        <v>126</v>
      </c>
      <c r="F4" s="0" t="n">
        <v>126</v>
      </c>
      <c r="G4" s="0" t="n">
        <v>302400</v>
      </c>
      <c r="H4" s="0" t="n">
        <v>2.383402</v>
      </c>
      <c r="I4" s="0" t="n">
        <v>0</v>
      </c>
      <c r="J4" s="0" t="n">
        <v>0</v>
      </c>
      <c r="K4" s="0" t="n">
        <v>0</v>
      </c>
      <c r="L4" s="0" t="n">
        <v>0</v>
      </c>
      <c r="M4" s="0" t="n">
        <v>95.999997</v>
      </c>
      <c r="N4" s="0" t="n">
        <v>2</v>
      </c>
      <c r="O4" s="0" t="n">
        <v>0.0336</v>
      </c>
      <c r="P4" s="43"/>
      <c r="Q4" s="15"/>
      <c r="R4" s="15" t="n">
        <f aca="false">(I4+K4)/F4</f>
        <v>0</v>
      </c>
      <c r="S4" s="15"/>
      <c r="T4" s="15"/>
      <c r="U4" s="15"/>
      <c r="V4" s="15"/>
      <c r="W4" s="15"/>
      <c r="X4" s="15"/>
      <c r="Y4" s="15"/>
      <c r="Z4" s="16"/>
    </row>
    <row r="5" customFormat="false" ht="12.75" hidden="false" customHeight="false" outlineLevel="0" collapsed="false">
      <c r="A5" s="0" t="n">
        <v>0</v>
      </c>
      <c r="B5" s="0" t="n">
        <v>4</v>
      </c>
      <c r="C5" s="0" t="n">
        <v>0</v>
      </c>
      <c r="E5" s="0" t="n">
        <v>126</v>
      </c>
      <c r="F5" s="0" t="n">
        <v>126</v>
      </c>
      <c r="G5" s="0" t="n">
        <v>302400</v>
      </c>
      <c r="H5" s="0" t="n">
        <v>6.682054</v>
      </c>
      <c r="I5" s="0" t="n">
        <v>0</v>
      </c>
      <c r="J5" s="0" t="n">
        <v>0</v>
      </c>
      <c r="K5" s="0" t="n">
        <v>0</v>
      </c>
      <c r="L5" s="0" t="n">
        <v>0</v>
      </c>
      <c r="M5" s="0" t="n">
        <v>108.000005</v>
      </c>
      <c r="N5" s="0" t="n">
        <v>2</v>
      </c>
      <c r="O5" s="0" t="n">
        <v>0.0336</v>
      </c>
      <c r="P5" s="43"/>
      <c r="Q5" s="15"/>
      <c r="R5" s="15" t="n">
        <f aca="false">(I5+K5)/F5</f>
        <v>0</v>
      </c>
      <c r="S5" s="15"/>
      <c r="T5" s="15"/>
      <c r="U5" s="15"/>
      <c r="V5" s="15"/>
      <c r="W5" s="15"/>
      <c r="X5" s="15"/>
      <c r="Y5" s="15"/>
      <c r="Z5" s="16"/>
    </row>
    <row r="6" customFormat="false" ht="12.75" hidden="false" customHeight="false" outlineLevel="0" collapsed="false">
      <c r="A6" s="0" t="n">
        <v>0</v>
      </c>
      <c r="B6" s="0" t="n">
        <v>5</v>
      </c>
      <c r="C6" s="0" t="n">
        <v>0</v>
      </c>
      <c r="E6" s="0" t="n">
        <v>101</v>
      </c>
      <c r="F6" s="0" t="n">
        <v>101</v>
      </c>
      <c r="G6" s="0" t="n">
        <v>242400</v>
      </c>
      <c r="H6" s="0" t="n">
        <v>2.389691</v>
      </c>
      <c r="I6" s="0" t="n">
        <v>0</v>
      </c>
      <c r="J6" s="0" t="n">
        <v>0</v>
      </c>
      <c r="K6" s="0" t="n">
        <v>0</v>
      </c>
      <c r="L6" s="0" t="n">
        <v>0</v>
      </c>
      <c r="M6" s="0" t="n">
        <v>71.718554</v>
      </c>
      <c r="N6" s="0" t="n">
        <v>2</v>
      </c>
      <c r="O6" s="0" t="n">
        <v>0.026933</v>
      </c>
      <c r="P6" s="43"/>
      <c r="Q6" s="15"/>
      <c r="R6" s="15" t="n">
        <f aca="false">(I6+K6)/F6</f>
        <v>0</v>
      </c>
      <c r="S6" s="15"/>
      <c r="T6" s="15"/>
      <c r="U6" s="15"/>
      <c r="V6" s="15"/>
      <c r="W6" s="15"/>
      <c r="X6" s="15"/>
      <c r="Y6" s="15"/>
      <c r="Z6" s="16"/>
    </row>
    <row r="7" customFormat="false" ht="12.75" hidden="false" customHeight="false" outlineLevel="0" collapsed="false">
      <c r="A7" s="0" t="n">
        <v>0</v>
      </c>
      <c r="B7" s="0" t="n">
        <v>6</v>
      </c>
      <c r="C7" s="0" t="n">
        <v>0</v>
      </c>
      <c r="E7" s="0" t="n">
        <v>126</v>
      </c>
      <c r="F7" s="0" t="n">
        <v>126</v>
      </c>
      <c r="G7" s="0" t="n">
        <v>302400</v>
      </c>
      <c r="H7" s="0" t="n">
        <v>6.751753</v>
      </c>
      <c r="I7" s="0" t="n">
        <v>0</v>
      </c>
      <c r="J7" s="0" t="n">
        <v>0</v>
      </c>
      <c r="K7" s="0" t="n">
        <v>0</v>
      </c>
      <c r="L7" s="0" t="n">
        <v>0</v>
      </c>
      <c r="M7" s="0" t="n">
        <v>108.000005</v>
      </c>
      <c r="N7" s="0" t="n">
        <v>2</v>
      </c>
      <c r="O7" s="0" t="n">
        <v>0.0336</v>
      </c>
      <c r="P7" s="43"/>
      <c r="Q7" s="15"/>
      <c r="R7" s="15" t="n">
        <f aca="false">(I7+K7)/F7</f>
        <v>0</v>
      </c>
      <c r="S7" s="86"/>
      <c r="T7" s="86"/>
      <c r="U7" s="86"/>
      <c r="V7" s="15"/>
      <c r="W7" s="15"/>
      <c r="X7" s="15"/>
      <c r="Y7" s="15"/>
      <c r="Z7" s="16"/>
    </row>
    <row r="8" customFormat="false" ht="12.75" hidden="false" customHeight="false" outlineLevel="0" collapsed="false">
      <c r="A8" s="0" t="n">
        <v>0</v>
      </c>
      <c r="B8" s="0" t="n">
        <v>7</v>
      </c>
      <c r="C8" s="0" t="n">
        <v>0</v>
      </c>
      <c r="E8" s="0" t="n">
        <v>172</v>
      </c>
      <c r="F8" s="0" t="n">
        <v>172</v>
      </c>
      <c r="G8" s="0" t="n">
        <v>412800</v>
      </c>
      <c r="H8" s="0" t="n">
        <v>8.825305</v>
      </c>
      <c r="I8" s="0" t="n">
        <v>0</v>
      </c>
      <c r="J8" s="0" t="n">
        <v>0</v>
      </c>
      <c r="K8" s="0" t="n">
        <v>0</v>
      </c>
      <c r="L8" s="0" t="n">
        <v>0</v>
      </c>
      <c r="M8" s="0" t="n">
        <v>89.463651</v>
      </c>
      <c r="N8" s="0" t="n">
        <v>2</v>
      </c>
      <c r="O8" s="0" t="n">
        <v>0.045867</v>
      </c>
      <c r="P8" s="43"/>
      <c r="Q8" s="15"/>
      <c r="R8" s="15" t="n">
        <f aca="false">(I8+K8)/F8</f>
        <v>0</v>
      </c>
      <c r="S8" s="15"/>
      <c r="T8" s="15"/>
      <c r="U8" s="15"/>
      <c r="V8" s="15"/>
      <c r="W8" s="15"/>
      <c r="X8" s="15"/>
      <c r="Y8" s="15"/>
      <c r="Z8" s="16"/>
    </row>
    <row r="9" customFormat="false" ht="12.75" hidden="false" customHeight="false" outlineLevel="0" collapsed="false">
      <c r="A9" s="0" t="n">
        <v>0</v>
      </c>
      <c r="B9" s="0" t="n">
        <v>8</v>
      </c>
      <c r="C9" s="0" t="n">
        <v>0</v>
      </c>
      <c r="E9" s="0" t="n">
        <v>126</v>
      </c>
      <c r="F9" s="0" t="n">
        <v>126</v>
      </c>
      <c r="G9" s="0" t="n">
        <v>302400</v>
      </c>
      <c r="H9" s="0" t="n">
        <v>7.331288</v>
      </c>
      <c r="I9" s="0" t="n">
        <v>0</v>
      </c>
      <c r="J9" s="0" t="n">
        <v>0</v>
      </c>
      <c r="K9" s="0" t="n">
        <v>0</v>
      </c>
      <c r="L9" s="0" t="n">
        <v>0</v>
      </c>
      <c r="M9" s="0" t="n">
        <v>101.652175</v>
      </c>
      <c r="N9" s="0" t="n">
        <v>2</v>
      </c>
      <c r="O9" s="0" t="n">
        <v>0.0336</v>
      </c>
      <c r="P9" s="43"/>
      <c r="Q9" s="15"/>
      <c r="R9" s="15" t="n">
        <f aca="false">(I9+K9)/F9</f>
        <v>0</v>
      </c>
      <c r="S9" s="15"/>
      <c r="T9" s="15"/>
      <c r="U9" s="15"/>
      <c r="V9" s="15"/>
      <c r="W9" s="15"/>
      <c r="X9" s="15"/>
      <c r="Y9" s="15"/>
      <c r="Z9" s="16"/>
    </row>
    <row r="10" customFormat="false" ht="12.75" hidden="false" customHeight="false" outlineLevel="0" collapsed="false">
      <c r="A10" s="0" t="n">
        <v>0</v>
      </c>
      <c r="B10" s="0" t="n">
        <v>9</v>
      </c>
      <c r="C10" s="0" t="n">
        <v>0</v>
      </c>
      <c r="E10" s="0" t="n">
        <v>126</v>
      </c>
      <c r="F10" s="0" t="n">
        <v>126</v>
      </c>
      <c r="G10" s="0" t="n">
        <v>302400</v>
      </c>
      <c r="H10" s="0" t="n">
        <v>4.064447</v>
      </c>
      <c r="I10" s="0" t="n">
        <v>0</v>
      </c>
      <c r="J10" s="0" t="n">
        <v>0</v>
      </c>
      <c r="K10" s="0" t="n">
        <v>0</v>
      </c>
      <c r="L10" s="0" t="n">
        <v>0</v>
      </c>
      <c r="M10" s="0" t="n">
        <v>95.999997</v>
      </c>
      <c r="N10" s="0" t="n">
        <v>2</v>
      </c>
      <c r="O10" s="0" t="n">
        <v>0.0336</v>
      </c>
      <c r="P10" s="43"/>
      <c r="Q10" s="15"/>
      <c r="R10" s="15" t="n">
        <f aca="false">(I10+K10)/F10</f>
        <v>0</v>
      </c>
      <c r="S10" s="15"/>
      <c r="T10" s="15"/>
      <c r="U10" s="15"/>
      <c r="V10" s="15"/>
      <c r="W10" s="15"/>
      <c r="X10" s="15"/>
      <c r="Y10" s="15"/>
      <c r="Z10" s="16"/>
    </row>
    <row r="11" customFormat="false" ht="12.75" hidden="false" customHeight="false" outlineLevel="0" collapsed="false">
      <c r="A11" s="0" t="n">
        <v>0</v>
      </c>
      <c r="B11" s="0" t="n">
        <v>10</v>
      </c>
      <c r="C11" s="0" t="n">
        <v>0</v>
      </c>
      <c r="E11" s="0" t="n">
        <v>126</v>
      </c>
      <c r="F11" s="0" t="n">
        <v>126</v>
      </c>
      <c r="G11" s="0" t="n">
        <v>302400</v>
      </c>
      <c r="H11" s="0" t="n">
        <v>7.161549</v>
      </c>
      <c r="I11" s="0" t="n">
        <v>0</v>
      </c>
      <c r="J11" s="0" t="n">
        <v>0</v>
      </c>
      <c r="K11" s="0" t="n">
        <v>0</v>
      </c>
      <c r="L11" s="0" t="n">
        <v>0</v>
      </c>
      <c r="M11" s="0" t="n">
        <v>95.999997</v>
      </c>
      <c r="N11" s="0" t="n">
        <v>2</v>
      </c>
      <c r="O11" s="0" t="n">
        <v>0.0336</v>
      </c>
      <c r="P11" s="43"/>
      <c r="Q11" s="15"/>
      <c r="R11" s="15" t="n">
        <f aca="false">(I11+K11)/F11</f>
        <v>0</v>
      </c>
      <c r="S11" s="15"/>
      <c r="T11" s="15"/>
      <c r="U11" s="15"/>
      <c r="V11" s="15"/>
      <c r="W11" s="15"/>
      <c r="X11" s="15"/>
      <c r="Y11" s="15"/>
      <c r="Z11" s="16"/>
    </row>
    <row r="12" customFormat="false" ht="12.75" hidden="false" customHeight="false" outlineLevel="0" collapsed="false">
      <c r="A12" s="0" t="n">
        <v>0</v>
      </c>
      <c r="B12" s="0" t="n">
        <v>1</v>
      </c>
      <c r="C12" s="0" t="n">
        <v>0</v>
      </c>
      <c r="E12" s="0" t="n">
        <v>105</v>
      </c>
      <c r="F12" s="0" t="n">
        <v>105</v>
      </c>
      <c r="G12" s="0" t="n">
        <v>252000</v>
      </c>
      <c r="H12" s="0" t="n">
        <v>8.830566</v>
      </c>
      <c r="I12" s="0" t="n">
        <v>0</v>
      </c>
      <c r="J12" s="0" t="n">
        <v>0</v>
      </c>
      <c r="K12" s="0" t="n">
        <v>0</v>
      </c>
      <c r="L12" s="0" t="n">
        <v>0</v>
      </c>
      <c r="M12" s="0" t="n">
        <v>54.000002</v>
      </c>
      <c r="N12" s="0" t="n">
        <v>2</v>
      </c>
      <c r="O12" s="0" t="n">
        <v>0.028</v>
      </c>
      <c r="P12" s="43"/>
      <c r="Q12" s="15"/>
      <c r="R12" s="15" t="n">
        <f aca="false">(I12+K12)/F12</f>
        <v>0</v>
      </c>
      <c r="S12" s="15"/>
      <c r="T12" s="15"/>
      <c r="U12" s="15"/>
      <c r="V12" s="15"/>
      <c r="W12" s="15"/>
      <c r="X12" s="15"/>
      <c r="Y12" s="15"/>
      <c r="Z12" s="16"/>
    </row>
    <row r="13" customFormat="false" ht="12.75" hidden="false" customHeight="false" outlineLevel="0" collapsed="false">
      <c r="A13" s="0" t="n">
        <v>1</v>
      </c>
      <c r="B13" s="0" t="n">
        <v>0</v>
      </c>
      <c r="C13" s="0" t="n">
        <v>0</v>
      </c>
      <c r="E13" s="0" t="n">
        <v>54</v>
      </c>
      <c r="F13" s="0" t="n">
        <v>54</v>
      </c>
      <c r="G13" s="0" t="n">
        <v>17280</v>
      </c>
      <c r="H13" s="0" t="n">
        <v>0.35491</v>
      </c>
      <c r="I13" s="0" t="n">
        <v>0</v>
      </c>
      <c r="J13" s="0" t="n">
        <v>0</v>
      </c>
      <c r="K13" s="0" t="n">
        <v>0</v>
      </c>
      <c r="L13" s="0" t="n">
        <v>0</v>
      </c>
      <c r="M13" s="0" t="n">
        <v>64.287831</v>
      </c>
      <c r="N13" s="0" t="n">
        <v>0</v>
      </c>
      <c r="O13" s="0" t="n">
        <v>0.00192</v>
      </c>
      <c r="P13" s="43"/>
      <c r="Q13" s="15"/>
      <c r="R13" s="15" t="n">
        <f aca="false">(I13+K13)/F13</f>
        <v>0</v>
      </c>
      <c r="S13" s="15"/>
      <c r="T13" s="15"/>
      <c r="U13" s="15"/>
      <c r="V13" s="15"/>
      <c r="W13" s="15"/>
      <c r="X13" s="15"/>
      <c r="Y13" s="15"/>
      <c r="Z13" s="16"/>
    </row>
    <row r="14" customFormat="false" ht="12.75" hidden="false" customHeight="false" outlineLevel="0" collapsed="false">
      <c r="A14" s="0" t="n">
        <v>2</v>
      </c>
      <c r="B14" s="0" t="n">
        <v>0</v>
      </c>
      <c r="C14" s="0" t="n">
        <v>0</v>
      </c>
      <c r="E14" s="0" t="n">
        <v>52</v>
      </c>
      <c r="F14" s="0" t="n">
        <v>52</v>
      </c>
      <c r="G14" s="0" t="n">
        <v>16640</v>
      </c>
      <c r="H14" s="0" t="n">
        <v>0.978161</v>
      </c>
      <c r="I14" s="0" t="n">
        <v>0</v>
      </c>
      <c r="J14" s="0" t="n">
        <v>0</v>
      </c>
      <c r="K14" s="0" t="n">
        <v>0</v>
      </c>
      <c r="L14" s="0" t="n">
        <v>0</v>
      </c>
      <c r="M14" s="0" t="n">
        <v>62.109437</v>
      </c>
      <c r="N14" s="0" t="n">
        <v>0</v>
      </c>
      <c r="O14" s="0" t="n">
        <v>0.001849</v>
      </c>
      <c r="P14" s="43"/>
      <c r="Q14" s="15"/>
      <c r="R14" s="15" t="n">
        <f aca="false">(I14+K14)/F14</f>
        <v>0</v>
      </c>
      <c r="S14" s="15"/>
      <c r="T14" s="15"/>
      <c r="U14" s="15"/>
      <c r="V14" s="15"/>
      <c r="W14" s="15"/>
      <c r="X14" s="15"/>
      <c r="Y14" s="15"/>
      <c r="Z14" s="16"/>
    </row>
    <row r="15" customFormat="false" ht="12.75" hidden="false" customHeight="false" outlineLevel="0" collapsed="false">
      <c r="A15" s="0" t="n">
        <v>3</v>
      </c>
      <c r="B15" s="0" t="n">
        <v>0</v>
      </c>
      <c r="C15" s="0" t="n">
        <v>0</v>
      </c>
      <c r="E15" s="0" t="n">
        <v>67</v>
      </c>
      <c r="F15" s="0" t="n">
        <v>67</v>
      </c>
      <c r="G15" s="0" t="n">
        <v>21440</v>
      </c>
      <c r="H15" s="0" t="n">
        <v>1.432627</v>
      </c>
      <c r="I15" s="0" t="n">
        <v>0</v>
      </c>
      <c r="J15" s="0" t="n">
        <v>0</v>
      </c>
      <c r="K15" s="0" t="n">
        <v>0</v>
      </c>
      <c r="L15" s="0" t="n">
        <v>0</v>
      </c>
      <c r="M15" s="0" t="n">
        <v>108.000003</v>
      </c>
      <c r="N15" s="0" t="n">
        <v>0</v>
      </c>
      <c r="O15" s="0" t="n">
        <v>0.002382</v>
      </c>
      <c r="P15" s="43"/>
      <c r="Q15" s="15"/>
      <c r="R15" s="15" t="n">
        <f aca="false">(I15+K15)/F15</f>
        <v>0</v>
      </c>
      <c r="S15" s="15"/>
      <c r="T15" s="15"/>
      <c r="U15" s="15"/>
      <c r="V15" s="15"/>
      <c r="W15" s="15"/>
      <c r="X15" s="15"/>
      <c r="Y15" s="15"/>
      <c r="Z15" s="16"/>
    </row>
    <row r="16" customFormat="false" ht="12.75" hidden="false" customHeight="false" outlineLevel="0" collapsed="false">
      <c r="A16" s="0" t="n">
        <v>4</v>
      </c>
      <c r="B16" s="0" t="n">
        <v>0</v>
      </c>
      <c r="C16" s="0" t="n">
        <v>0</v>
      </c>
      <c r="E16" s="0" t="n">
        <v>67</v>
      </c>
      <c r="F16" s="0" t="n">
        <v>67</v>
      </c>
      <c r="G16" s="0" t="n">
        <v>21440</v>
      </c>
      <c r="H16" s="0" t="n">
        <v>1.45765</v>
      </c>
      <c r="I16" s="0" t="n">
        <v>0</v>
      </c>
      <c r="J16" s="0" t="n">
        <v>0</v>
      </c>
      <c r="K16" s="0" t="n">
        <v>0</v>
      </c>
      <c r="L16" s="0" t="n">
        <v>0</v>
      </c>
      <c r="M16" s="0" t="n">
        <v>108.000003</v>
      </c>
      <c r="N16" s="0" t="n">
        <v>0</v>
      </c>
      <c r="O16" s="0" t="n">
        <v>0.002382</v>
      </c>
      <c r="P16" s="43"/>
      <c r="Q16" s="15"/>
      <c r="R16" s="15" t="n">
        <f aca="false">(I16+K16)/F16</f>
        <v>0</v>
      </c>
      <c r="S16" s="15"/>
      <c r="T16" s="15"/>
      <c r="U16" s="15"/>
      <c r="V16" s="15"/>
      <c r="W16" s="15"/>
      <c r="X16" s="15"/>
      <c r="Y16" s="15"/>
      <c r="Z16" s="16"/>
    </row>
    <row r="17" customFormat="false" ht="12.75" hidden="false" customHeight="false" outlineLevel="0" collapsed="false">
      <c r="A17" s="0" t="n">
        <v>5</v>
      </c>
      <c r="B17" s="0" t="n">
        <v>0</v>
      </c>
      <c r="C17" s="0" t="n">
        <v>0</v>
      </c>
      <c r="E17" s="0" t="n">
        <v>53</v>
      </c>
      <c r="F17" s="0" t="n">
        <v>53</v>
      </c>
      <c r="G17" s="0" t="n">
        <v>16960</v>
      </c>
      <c r="H17" s="0" t="n">
        <v>1.890082</v>
      </c>
      <c r="I17" s="0" t="n">
        <v>0</v>
      </c>
      <c r="J17" s="0" t="n">
        <v>0</v>
      </c>
      <c r="K17" s="0" t="n">
        <v>0</v>
      </c>
      <c r="L17" s="0" t="n">
        <v>0</v>
      </c>
      <c r="M17" s="0" t="n">
        <v>61.621836</v>
      </c>
      <c r="N17" s="0" t="n">
        <v>0</v>
      </c>
      <c r="O17" s="0" t="n">
        <v>0.001884</v>
      </c>
      <c r="P17" s="43"/>
      <c r="Q17" s="15"/>
      <c r="R17" s="15" t="n">
        <f aca="false">(I17+K17)/F17</f>
        <v>0</v>
      </c>
      <c r="S17" s="15"/>
      <c r="T17" s="15"/>
      <c r="U17" s="15"/>
      <c r="V17" s="15"/>
      <c r="W17" s="15"/>
      <c r="X17" s="15"/>
      <c r="Y17" s="15"/>
      <c r="Z17" s="16"/>
    </row>
    <row r="18" customFormat="false" ht="12.75" hidden="false" customHeight="false" outlineLevel="0" collapsed="false">
      <c r="A18" s="0" t="n">
        <v>6</v>
      </c>
      <c r="B18" s="0" t="n">
        <v>0</v>
      </c>
      <c r="C18" s="0" t="n">
        <v>0</v>
      </c>
      <c r="E18" s="0" t="n">
        <v>68</v>
      </c>
      <c r="F18" s="0" t="n">
        <v>68</v>
      </c>
      <c r="G18" s="0" t="n">
        <v>21760</v>
      </c>
      <c r="H18" s="0" t="n">
        <v>2.78952</v>
      </c>
      <c r="I18" s="0" t="n">
        <v>0</v>
      </c>
      <c r="J18" s="0" t="n">
        <v>0</v>
      </c>
      <c r="K18" s="0" t="n">
        <v>0</v>
      </c>
      <c r="L18" s="0" t="n">
        <v>0</v>
      </c>
      <c r="M18" s="0" t="n">
        <v>108.000001</v>
      </c>
      <c r="N18" s="0" t="n">
        <v>0</v>
      </c>
      <c r="O18" s="0" t="n">
        <v>0.002418</v>
      </c>
      <c r="P18" s="43"/>
      <c r="Q18" s="15"/>
      <c r="R18" s="15" t="n">
        <f aca="false">(I18+K18)/F18</f>
        <v>0</v>
      </c>
      <c r="S18" s="15"/>
      <c r="T18" s="15"/>
      <c r="U18" s="15"/>
      <c r="V18" s="15"/>
      <c r="W18" s="15"/>
      <c r="X18" s="15"/>
      <c r="Y18" s="15"/>
      <c r="Z18" s="16"/>
    </row>
    <row r="19" customFormat="false" ht="12.75" hidden="false" customHeight="false" outlineLevel="0" collapsed="false">
      <c r="A19" s="0" t="n">
        <v>7</v>
      </c>
      <c r="B19" s="0" t="n">
        <v>0</v>
      </c>
      <c r="C19" s="0" t="n">
        <v>0</v>
      </c>
      <c r="E19" s="0" t="n">
        <v>86</v>
      </c>
      <c r="F19" s="0" t="n">
        <v>86</v>
      </c>
      <c r="G19" s="0" t="n">
        <v>27520</v>
      </c>
      <c r="H19" s="0" t="n">
        <v>1.888886</v>
      </c>
      <c r="I19" s="0" t="n">
        <v>0</v>
      </c>
      <c r="J19" s="0" t="n">
        <v>0</v>
      </c>
      <c r="K19" s="0" t="n">
        <v>0</v>
      </c>
      <c r="L19" s="0" t="n">
        <v>0</v>
      </c>
      <c r="M19" s="0" t="n">
        <v>80.865803</v>
      </c>
      <c r="N19" s="0" t="n">
        <v>0</v>
      </c>
      <c r="O19" s="0" t="n">
        <v>0.003058</v>
      </c>
      <c r="P19" s="43"/>
      <c r="Q19" s="15"/>
      <c r="R19" s="15" t="n">
        <f aca="false">(I19+K19)/F19</f>
        <v>0</v>
      </c>
      <c r="S19" s="15"/>
      <c r="T19" s="15"/>
      <c r="U19" s="15"/>
      <c r="V19" s="15"/>
      <c r="W19" s="15"/>
      <c r="X19" s="15"/>
      <c r="Y19" s="15"/>
      <c r="Z19" s="16"/>
    </row>
    <row r="20" customFormat="false" ht="12.75" hidden="false" customHeight="false" outlineLevel="0" collapsed="false">
      <c r="A20" s="0" t="n">
        <v>8</v>
      </c>
      <c r="B20" s="0" t="n">
        <v>0</v>
      </c>
      <c r="C20" s="0" t="n">
        <v>0</v>
      </c>
      <c r="E20" s="0" t="n">
        <v>68</v>
      </c>
      <c r="F20" s="0" t="n">
        <v>68</v>
      </c>
      <c r="G20" s="0" t="n">
        <v>21760</v>
      </c>
      <c r="H20" s="0" t="n">
        <v>1.097566</v>
      </c>
      <c r="I20" s="0" t="n">
        <v>0</v>
      </c>
      <c r="J20" s="0" t="n">
        <v>0</v>
      </c>
      <c r="K20" s="0" t="n">
        <v>0</v>
      </c>
      <c r="L20" s="0" t="n">
        <v>0</v>
      </c>
      <c r="M20" s="0" t="n">
        <v>107.999992</v>
      </c>
      <c r="N20" s="0" t="n">
        <v>0</v>
      </c>
      <c r="O20" s="0" t="n">
        <v>0.002418</v>
      </c>
      <c r="P20" s="43"/>
      <c r="Q20" s="15"/>
      <c r="R20" s="15" t="n">
        <f aca="false">(I20+K20)/F20</f>
        <v>0</v>
      </c>
      <c r="S20" s="15"/>
      <c r="T20" s="15"/>
      <c r="U20" s="15"/>
      <c r="V20" s="15"/>
      <c r="W20" s="15"/>
      <c r="X20" s="15"/>
      <c r="Y20" s="15"/>
      <c r="Z20" s="16"/>
    </row>
    <row r="21" customFormat="false" ht="12.75" hidden="false" customHeight="false" outlineLevel="0" collapsed="false">
      <c r="A21" s="0" t="n">
        <v>9</v>
      </c>
      <c r="B21" s="0" t="n">
        <v>0</v>
      </c>
      <c r="C21" s="0" t="n">
        <v>0</v>
      </c>
      <c r="E21" s="0" t="n">
        <v>64</v>
      </c>
      <c r="F21" s="0" t="n">
        <v>64</v>
      </c>
      <c r="G21" s="0" t="n">
        <v>20480</v>
      </c>
      <c r="H21" s="0" t="n">
        <v>1.362079</v>
      </c>
      <c r="I21" s="0" t="n">
        <v>0</v>
      </c>
      <c r="J21" s="0" t="n">
        <v>0</v>
      </c>
      <c r="K21" s="0" t="n">
        <v>0</v>
      </c>
      <c r="L21" s="0" t="n">
        <v>0</v>
      </c>
      <c r="M21" s="0" t="n">
        <v>95.999997</v>
      </c>
      <c r="N21" s="0" t="n">
        <v>0</v>
      </c>
      <c r="O21" s="0" t="n">
        <v>0.002276</v>
      </c>
      <c r="P21" s="43"/>
      <c r="Q21" s="15"/>
      <c r="R21" s="103" t="n">
        <v>0</v>
      </c>
      <c r="S21" s="15"/>
      <c r="T21" s="15"/>
      <c r="U21" s="15"/>
      <c r="V21" s="15"/>
      <c r="W21" s="15"/>
      <c r="X21" s="15"/>
      <c r="Y21" s="15"/>
      <c r="Z21" s="16"/>
    </row>
    <row r="22" customFormat="false" ht="12.75" hidden="false" customHeight="false" outlineLevel="0" collapsed="false">
      <c r="A22" s="0" t="n">
        <v>10</v>
      </c>
      <c r="B22" s="0" t="n">
        <v>0</v>
      </c>
      <c r="C22" s="0" t="n">
        <v>0</v>
      </c>
      <c r="E22" s="0" t="n">
        <v>73</v>
      </c>
      <c r="F22" s="0" t="n">
        <v>73</v>
      </c>
      <c r="G22" s="0" t="n">
        <v>23360</v>
      </c>
      <c r="H22" s="0" t="n">
        <v>1.077156</v>
      </c>
      <c r="I22" s="0" t="n">
        <v>0</v>
      </c>
      <c r="J22" s="0" t="n">
        <v>0</v>
      </c>
      <c r="K22" s="0" t="n">
        <v>0</v>
      </c>
      <c r="L22" s="0" t="n">
        <v>0</v>
      </c>
      <c r="M22" s="0" t="n">
        <v>63.320215</v>
      </c>
      <c r="N22" s="0" t="n">
        <v>0</v>
      </c>
      <c r="O22" s="0" t="n">
        <v>0.002596</v>
      </c>
      <c r="P22" s="43"/>
      <c r="Q22" s="15"/>
      <c r="R22" s="104" t="n">
        <f aca="false">(I22+K22)/F22</f>
        <v>0</v>
      </c>
      <c r="S22" s="15" t="n">
        <v>0.0001</v>
      </c>
      <c r="T22" s="15"/>
      <c r="U22" s="15"/>
      <c r="V22" s="15"/>
      <c r="W22" s="15"/>
      <c r="X22" s="15"/>
      <c r="Y22" s="15"/>
      <c r="Z22" s="16"/>
    </row>
    <row r="23" customFormat="false" ht="12.75" hidden="false" customHeight="false" outlineLevel="0" collapsed="false">
      <c r="A23" s="0" t="n">
        <v>0</v>
      </c>
      <c r="B23" s="0" t="n">
        <v>11</v>
      </c>
      <c r="D23" s="0" t="n">
        <v>7</v>
      </c>
      <c r="E23" s="0" t="n">
        <v>4394</v>
      </c>
      <c r="F23" s="0" t="n">
        <v>4394</v>
      </c>
      <c r="G23" s="0" t="n">
        <v>17997824</v>
      </c>
      <c r="H23" s="0" t="n">
        <v>0.036664</v>
      </c>
      <c r="I23" s="0" t="n">
        <v>0</v>
      </c>
      <c r="J23" s="0" t="n">
        <v>0</v>
      </c>
      <c r="K23" s="0" t="n">
        <v>0</v>
      </c>
      <c r="L23" s="0" t="n">
        <v>0</v>
      </c>
      <c r="M23" s="0" t="n">
        <v>82.491121</v>
      </c>
      <c r="N23" s="0" t="n">
        <v>2</v>
      </c>
      <c r="O23" s="0" t="n">
        <v>1.999758</v>
      </c>
      <c r="P23" s="43"/>
      <c r="Q23" s="15"/>
      <c r="R23" s="104" t="n">
        <f aca="false">(I23+K23)/F23</f>
        <v>0</v>
      </c>
      <c r="S23" s="15" t="n">
        <v>0.0001</v>
      </c>
      <c r="T23" s="15"/>
      <c r="U23" s="15"/>
      <c r="V23" s="15"/>
      <c r="W23" s="15"/>
      <c r="X23" s="15"/>
      <c r="Y23" s="15"/>
      <c r="Z23" s="16"/>
    </row>
    <row r="24" customFormat="false" ht="12.75" hidden="false" customHeight="false" outlineLevel="0" collapsed="false">
      <c r="A24" s="0" t="n">
        <v>0</v>
      </c>
      <c r="B24" s="0" t="n">
        <v>12</v>
      </c>
      <c r="D24" s="0" t="n">
        <v>7</v>
      </c>
      <c r="E24" s="0" t="n">
        <v>4387</v>
      </c>
      <c r="F24" s="0" t="n">
        <v>4387</v>
      </c>
      <c r="G24" s="0" t="n">
        <v>17969152</v>
      </c>
      <c r="H24" s="0" t="n">
        <v>0.037417</v>
      </c>
      <c r="I24" s="0" t="n">
        <v>0</v>
      </c>
      <c r="J24" s="0" t="n">
        <v>0</v>
      </c>
      <c r="K24" s="0" t="n">
        <v>0</v>
      </c>
      <c r="L24" s="0" t="n">
        <v>0</v>
      </c>
      <c r="M24" s="0" t="n">
        <v>83.12059</v>
      </c>
      <c r="N24" s="0" t="n">
        <v>2</v>
      </c>
      <c r="O24" s="0" t="n">
        <v>1.996572</v>
      </c>
      <c r="P24" s="43"/>
      <c r="Q24" s="15"/>
      <c r="R24" s="104" t="n">
        <f aca="false">(I24+K24)/F24</f>
        <v>0</v>
      </c>
      <c r="S24" s="15" t="n">
        <v>0.0001</v>
      </c>
      <c r="T24" s="15"/>
      <c r="U24" s="15"/>
      <c r="V24" s="15"/>
      <c r="W24" s="15"/>
      <c r="X24" s="15"/>
      <c r="Y24" s="15"/>
      <c r="Z24" s="16"/>
    </row>
    <row r="25" customFormat="false" ht="12.75" hidden="false" customHeight="false" outlineLevel="0" collapsed="false">
      <c r="A25" s="0" t="n">
        <v>0</v>
      </c>
      <c r="B25" s="0" t="n">
        <v>13</v>
      </c>
      <c r="D25" s="0" t="n">
        <v>7</v>
      </c>
      <c r="E25" s="0" t="n">
        <v>4394</v>
      </c>
      <c r="F25" s="0" t="n">
        <v>4394</v>
      </c>
      <c r="G25" s="0" t="n">
        <v>17997824</v>
      </c>
      <c r="H25" s="0" t="n">
        <v>0.037025</v>
      </c>
      <c r="I25" s="0" t="n">
        <v>0</v>
      </c>
      <c r="J25" s="0" t="n">
        <v>0</v>
      </c>
      <c r="K25" s="0" t="n">
        <v>0</v>
      </c>
      <c r="L25" s="0" t="n">
        <v>0</v>
      </c>
      <c r="M25" s="0" t="n">
        <v>86.03279</v>
      </c>
      <c r="N25" s="0" t="n">
        <v>2</v>
      </c>
      <c r="O25" s="0" t="n">
        <v>1.999758</v>
      </c>
      <c r="P25" s="43"/>
      <c r="Q25" s="15"/>
      <c r="R25" s="104" t="n">
        <f aca="false">(I25+K25)/F25</f>
        <v>0</v>
      </c>
      <c r="S25" s="15" t="n">
        <v>0.0001</v>
      </c>
      <c r="T25" s="15"/>
      <c r="U25" s="15"/>
      <c r="V25" s="15"/>
      <c r="W25" s="15"/>
      <c r="X25" s="15"/>
      <c r="Y25" s="15"/>
      <c r="Z25" s="16"/>
    </row>
    <row r="26" customFormat="false" ht="12.75" hidden="false" customHeight="false" outlineLevel="0" collapsed="false">
      <c r="A26" s="0" t="n">
        <v>0</v>
      </c>
      <c r="B26" s="0" t="n">
        <v>14</v>
      </c>
      <c r="D26" s="0" t="n">
        <v>7</v>
      </c>
      <c r="E26" s="0" t="n">
        <v>4384</v>
      </c>
      <c r="F26" s="0" t="n">
        <v>4384</v>
      </c>
      <c r="G26" s="0" t="n">
        <v>17956864</v>
      </c>
      <c r="H26" s="0" t="n">
        <v>0.037268</v>
      </c>
      <c r="I26" s="0" t="n">
        <v>0</v>
      </c>
      <c r="J26" s="0" t="n">
        <v>0</v>
      </c>
      <c r="K26" s="0" t="n">
        <v>0</v>
      </c>
      <c r="L26" s="0" t="n">
        <v>0</v>
      </c>
      <c r="M26" s="0" t="n">
        <v>74.551622</v>
      </c>
      <c r="N26" s="0" t="n">
        <v>2</v>
      </c>
      <c r="O26" s="0" t="n">
        <v>1.995207</v>
      </c>
      <c r="P26" s="43"/>
      <c r="Q26" s="15"/>
      <c r="R26" s="104" t="n">
        <f aca="false">(I26+K26)/F26</f>
        <v>0</v>
      </c>
      <c r="S26" s="15" t="n">
        <v>0.0001</v>
      </c>
      <c r="T26" s="15"/>
      <c r="U26" s="15"/>
      <c r="V26" s="15"/>
      <c r="W26" s="15"/>
      <c r="X26" s="15"/>
      <c r="Y26" s="15"/>
      <c r="Z26" s="16"/>
    </row>
    <row r="27" customFormat="false" ht="12.75" hidden="false" customHeight="false" outlineLevel="0" collapsed="false">
      <c r="A27" s="0" t="n">
        <v>0</v>
      </c>
      <c r="B27" s="0" t="n">
        <v>15</v>
      </c>
      <c r="D27" s="0" t="n">
        <v>7</v>
      </c>
      <c r="E27" s="0" t="n">
        <v>17563</v>
      </c>
      <c r="F27" s="0" t="n">
        <v>17563</v>
      </c>
      <c r="G27" s="0" t="n">
        <v>71938048</v>
      </c>
      <c r="H27" s="0" t="n">
        <v>0.036337</v>
      </c>
      <c r="I27" s="0" t="n">
        <v>0</v>
      </c>
      <c r="J27" s="0" t="n">
        <v>0</v>
      </c>
      <c r="K27" s="0" t="n">
        <v>0</v>
      </c>
      <c r="L27" s="0" t="n">
        <v>0</v>
      </c>
      <c r="M27" s="0" t="n">
        <v>101.210459</v>
      </c>
      <c r="N27" s="0" t="n">
        <v>8</v>
      </c>
      <c r="O27" s="0" t="n">
        <v>7.993116</v>
      </c>
      <c r="P27" s="43"/>
      <c r="Q27" s="15"/>
      <c r="R27" s="104" t="n">
        <f aca="false">(I27+K27)/F27</f>
        <v>0</v>
      </c>
      <c r="S27" s="15" t="n">
        <v>0.0001</v>
      </c>
      <c r="T27" s="15"/>
      <c r="U27" s="15"/>
      <c r="V27" s="15"/>
      <c r="W27" s="15"/>
      <c r="X27" s="15"/>
      <c r="Y27" s="15"/>
      <c r="Z27" s="16"/>
    </row>
    <row r="28" customFormat="false" ht="12.75" hidden="false" customHeight="false" outlineLevel="0" collapsed="false">
      <c r="A28" s="0" t="n">
        <v>0</v>
      </c>
      <c r="B28" s="0" t="n">
        <v>16</v>
      </c>
      <c r="D28" s="0" t="n">
        <v>7</v>
      </c>
      <c r="E28" s="0" t="n">
        <v>17550</v>
      </c>
      <c r="F28" s="0" t="n">
        <v>17550</v>
      </c>
      <c r="G28" s="0" t="n">
        <v>71884800</v>
      </c>
      <c r="H28" s="0" t="n">
        <v>0.038013</v>
      </c>
      <c r="I28" s="0" t="n">
        <v>0</v>
      </c>
      <c r="J28" s="0" t="n">
        <v>0</v>
      </c>
      <c r="K28" s="0" t="n">
        <v>0</v>
      </c>
      <c r="L28" s="0" t="n">
        <v>0</v>
      </c>
      <c r="M28" s="0" t="n">
        <v>107.72315</v>
      </c>
      <c r="N28" s="0" t="n">
        <v>8</v>
      </c>
      <c r="O28" s="0" t="n">
        <v>7.9872</v>
      </c>
      <c r="P28" s="43"/>
      <c r="Q28" s="15"/>
      <c r="R28" s="104" t="n">
        <f aca="false">(I28+K28)/F28</f>
        <v>0</v>
      </c>
      <c r="S28" s="15" t="n">
        <v>0.0001</v>
      </c>
      <c r="T28" s="15"/>
      <c r="U28" s="15"/>
      <c r="V28" s="15"/>
      <c r="W28" s="15"/>
      <c r="X28" s="15"/>
      <c r="Y28" s="15"/>
      <c r="Z28" s="16"/>
    </row>
    <row r="29" customFormat="false" ht="12.75" hidden="false" customHeight="false" outlineLevel="0" collapsed="false">
      <c r="A29" s="0" t="n">
        <v>0</v>
      </c>
      <c r="B29" s="0" t="n">
        <v>17</v>
      </c>
      <c r="D29" s="0" t="n">
        <v>7</v>
      </c>
      <c r="E29" s="0" t="n">
        <v>17547</v>
      </c>
      <c r="F29" s="0" t="n">
        <v>17547</v>
      </c>
      <c r="G29" s="0" t="n">
        <v>71872512</v>
      </c>
      <c r="H29" s="0" t="n">
        <v>0.037789</v>
      </c>
      <c r="I29" s="0" t="n">
        <v>0</v>
      </c>
      <c r="J29" s="0" t="n">
        <v>0</v>
      </c>
      <c r="K29" s="0" t="n">
        <v>0</v>
      </c>
      <c r="L29" s="0" t="n">
        <v>0</v>
      </c>
      <c r="M29" s="0" t="n">
        <v>101.873692</v>
      </c>
      <c r="N29" s="0" t="n">
        <v>8</v>
      </c>
      <c r="O29" s="0" t="n">
        <v>7.985835</v>
      </c>
      <c r="P29" s="43"/>
      <c r="Q29" s="15"/>
      <c r="R29" s="104" t="n">
        <f aca="false">(I29+K29)/F29</f>
        <v>0</v>
      </c>
      <c r="S29" s="15" t="n">
        <v>0.0001</v>
      </c>
      <c r="T29" s="15"/>
      <c r="U29" s="15"/>
      <c r="V29" s="15"/>
      <c r="W29" s="15"/>
      <c r="X29" s="15"/>
      <c r="Y29" s="15"/>
      <c r="Z29" s="16"/>
    </row>
    <row r="30" customFormat="false" ht="12.75" hidden="false" customHeight="false" outlineLevel="0" collapsed="false">
      <c r="A30" s="0" t="n">
        <v>0</v>
      </c>
      <c r="B30" s="0" t="n">
        <v>18</v>
      </c>
      <c r="D30" s="0" t="n">
        <v>7</v>
      </c>
      <c r="E30" s="0" t="n">
        <v>3745</v>
      </c>
      <c r="F30" s="0" t="n">
        <v>3745</v>
      </c>
      <c r="G30" s="0" t="n">
        <v>44940000</v>
      </c>
      <c r="H30" s="0" t="n">
        <v>0.03697</v>
      </c>
      <c r="I30" s="0" t="n">
        <v>0</v>
      </c>
      <c r="J30" s="0" t="n">
        <v>0</v>
      </c>
      <c r="K30" s="0" t="n">
        <v>0</v>
      </c>
      <c r="L30" s="0" t="n">
        <v>0</v>
      </c>
      <c r="M30" s="0" t="n">
        <v>108.000005</v>
      </c>
      <c r="N30" s="0" t="n">
        <v>5</v>
      </c>
      <c r="O30" s="0" t="n">
        <v>4.993333</v>
      </c>
      <c r="P30" s="43"/>
      <c r="Q30" s="15"/>
      <c r="R30" s="104" t="n">
        <f aca="false">(I30+K30)/F30</f>
        <v>0</v>
      </c>
      <c r="S30" s="15" t="n">
        <v>0.0001</v>
      </c>
      <c r="T30" s="15"/>
      <c r="U30" s="15"/>
      <c r="V30" s="15"/>
      <c r="W30" s="15"/>
      <c r="X30" s="15"/>
      <c r="Y30" s="15"/>
      <c r="Z30" s="16"/>
    </row>
    <row r="31" customFormat="false" ht="12.75" hidden="false" customHeight="false" outlineLevel="0" collapsed="false">
      <c r="A31" s="0" t="n">
        <v>0</v>
      </c>
      <c r="B31" s="0" t="n">
        <v>24</v>
      </c>
      <c r="D31" s="0" t="n">
        <v>7</v>
      </c>
      <c r="E31" s="0" t="n">
        <v>898</v>
      </c>
      <c r="F31" s="0" t="n">
        <v>898</v>
      </c>
      <c r="G31" s="0" t="n">
        <v>862080</v>
      </c>
      <c r="H31" s="0" t="n">
        <v>0.036737</v>
      </c>
      <c r="I31" s="0" t="n">
        <v>10</v>
      </c>
      <c r="J31" s="0" t="n">
        <v>9600</v>
      </c>
      <c r="K31" s="0" t="n">
        <v>0</v>
      </c>
      <c r="L31" s="0" t="n">
        <v>0</v>
      </c>
      <c r="M31" s="0" t="n">
        <v>105.561617</v>
      </c>
      <c r="N31" s="0" t="n">
        <v>0.096</v>
      </c>
      <c r="O31" s="0" t="n">
        <v>0.095787</v>
      </c>
      <c r="P31" s="43"/>
      <c r="Q31" s="15"/>
      <c r="R31" s="105" t="n">
        <f aca="false">(I31+K31)*100/F31</f>
        <v>1.11358574610245</v>
      </c>
      <c r="S31" s="87" t="n">
        <v>0.05</v>
      </c>
      <c r="T31" s="87"/>
      <c r="U31" s="87"/>
      <c r="V31" s="15"/>
      <c r="W31" s="15"/>
      <c r="X31" s="15"/>
      <c r="Y31" s="15"/>
      <c r="Z31" s="16"/>
    </row>
    <row r="32" customFormat="false" ht="12.75" hidden="false" customHeight="false" outlineLevel="0" collapsed="false">
      <c r="A32" s="0" t="n">
        <v>0</v>
      </c>
      <c r="B32" s="0" t="n">
        <v>25</v>
      </c>
      <c r="D32" s="0" t="n">
        <v>7</v>
      </c>
      <c r="E32" s="0" t="n">
        <v>898</v>
      </c>
      <c r="F32" s="0" t="n">
        <v>898</v>
      </c>
      <c r="G32" s="0" t="n">
        <v>862080</v>
      </c>
      <c r="H32" s="0" t="n">
        <v>0.037032</v>
      </c>
      <c r="I32" s="0" t="n">
        <v>9</v>
      </c>
      <c r="J32" s="0" t="n">
        <v>8640</v>
      </c>
      <c r="K32" s="0" t="n">
        <v>0</v>
      </c>
      <c r="L32" s="0" t="n">
        <v>0</v>
      </c>
      <c r="M32" s="0" t="n">
        <v>86.827884</v>
      </c>
      <c r="N32" s="0" t="n">
        <v>0.096</v>
      </c>
      <c r="O32" s="0" t="n">
        <v>0.095787</v>
      </c>
      <c r="P32" s="43"/>
      <c r="Q32" s="15"/>
      <c r="R32" s="105" t="n">
        <f aca="false">(I32+K32)*100/F32</f>
        <v>1.0022271714922</v>
      </c>
      <c r="S32" s="87" t="n">
        <v>0.05</v>
      </c>
      <c r="T32" s="87"/>
      <c r="U32" s="87"/>
      <c r="V32" s="15"/>
      <c r="W32" s="15"/>
      <c r="X32" s="15"/>
      <c r="Y32" s="15"/>
      <c r="Z32" s="16"/>
    </row>
    <row r="33" customFormat="false" ht="12.75" hidden="false" customHeight="false" outlineLevel="0" collapsed="false">
      <c r="A33" s="0" t="n">
        <v>0</v>
      </c>
      <c r="B33" s="0" t="n">
        <v>26</v>
      </c>
      <c r="D33" s="0" t="n">
        <v>7</v>
      </c>
      <c r="E33" s="0" t="n">
        <v>898</v>
      </c>
      <c r="F33" s="0" t="n">
        <v>898</v>
      </c>
      <c r="G33" s="0" t="n">
        <v>862080</v>
      </c>
      <c r="H33" s="0" t="n">
        <v>0.037326</v>
      </c>
      <c r="I33" s="0" t="n">
        <v>8</v>
      </c>
      <c r="J33" s="0" t="n">
        <v>7680</v>
      </c>
      <c r="K33" s="0" t="n">
        <v>0</v>
      </c>
      <c r="L33" s="0" t="n">
        <v>0</v>
      </c>
      <c r="M33" s="0" t="n">
        <v>92.571823</v>
      </c>
      <c r="N33" s="0" t="n">
        <v>0.096</v>
      </c>
      <c r="O33" s="0" t="n">
        <v>0.095787</v>
      </c>
      <c r="P33" s="43"/>
      <c r="Q33" s="15"/>
      <c r="R33" s="105" t="n">
        <f aca="false">(I33+K33)*100/F33</f>
        <v>0.89086859688196</v>
      </c>
      <c r="S33" s="87" t="n">
        <v>0.05</v>
      </c>
      <c r="T33" s="87"/>
      <c r="U33" s="87"/>
      <c r="V33" s="15"/>
      <c r="W33" s="15"/>
      <c r="X33" s="15"/>
      <c r="Y33" s="15"/>
      <c r="Z33" s="16"/>
    </row>
    <row r="34" customFormat="false" ht="12.75" hidden="false" customHeight="false" outlineLevel="0" collapsed="false">
      <c r="A34" s="0" t="n">
        <v>0</v>
      </c>
      <c r="B34" s="0" t="n">
        <v>27</v>
      </c>
      <c r="D34" s="0" t="n">
        <v>7</v>
      </c>
      <c r="E34" s="0" t="n">
        <v>900</v>
      </c>
      <c r="F34" s="0" t="n">
        <v>900</v>
      </c>
      <c r="G34" s="0" t="n">
        <v>864000</v>
      </c>
      <c r="H34" s="0" t="n">
        <v>0.035718</v>
      </c>
      <c r="I34" s="0" t="n">
        <v>10</v>
      </c>
      <c r="J34" s="0" t="n">
        <v>9600</v>
      </c>
      <c r="K34" s="0" t="n">
        <v>0</v>
      </c>
      <c r="L34" s="0" t="n">
        <v>0</v>
      </c>
      <c r="M34" s="0" t="n">
        <v>83.778148</v>
      </c>
      <c r="N34" s="0" t="n">
        <v>0.096</v>
      </c>
      <c r="O34" s="0" t="n">
        <v>0.096</v>
      </c>
      <c r="P34" s="43"/>
      <c r="Q34" s="15"/>
      <c r="R34" s="105" t="n">
        <f aca="false">(I34+K34)*100/F34</f>
        <v>1.11111111111111</v>
      </c>
      <c r="S34" s="87" t="n">
        <v>0.05</v>
      </c>
      <c r="T34" s="87"/>
      <c r="U34" s="87"/>
      <c r="V34" s="15"/>
      <c r="W34" s="15"/>
      <c r="X34" s="15"/>
      <c r="Y34" s="15"/>
      <c r="Z34" s="16"/>
    </row>
    <row r="35" customFormat="false" ht="12.75" hidden="false" customHeight="false" outlineLevel="0" collapsed="false">
      <c r="A35" s="0" t="n">
        <v>0</v>
      </c>
      <c r="B35" s="0" t="n">
        <v>28</v>
      </c>
      <c r="D35" s="0" t="n">
        <v>7</v>
      </c>
      <c r="E35" s="0" t="n">
        <v>899</v>
      </c>
      <c r="F35" s="0" t="n">
        <v>899</v>
      </c>
      <c r="G35" s="0" t="n">
        <v>863040</v>
      </c>
      <c r="H35" s="0" t="n">
        <v>0.03762</v>
      </c>
      <c r="I35" s="0" t="n">
        <v>9</v>
      </c>
      <c r="J35" s="0" t="n">
        <v>8640</v>
      </c>
      <c r="K35" s="0" t="n">
        <v>0</v>
      </c>
      <c r="L35" s="0" t="n">
        <v>0</v>
      </c>
      <c r="M35" s="0" t="n">
        <v>95.678045</v>
      </c>
      <c r="N35" s="0" t="n">
        <v>0.096</v>
      </c>
      <c r="O35" s="0" t="n">
        <v>0.095893</v>
      </c>
      <c r="P35" s="43"/>
      <c r="Q35" s="15"/>
      <c r="R35" s="105" t="n">
        <f aca="false">(I35+K35)*100/F35</f>
        <v>1.00111234705228</v>
      </c>
      <c r="S35" s="87" t="n">
        <v>0.05</v>
      </c>
      <c r="T35" s="87"/>
      <c r="U35" s="87"/>
      <c r="V35" s="15"/>
      <c r="W35" s="15"/>
      <c r="X35" s="15"/>
      <c r="Y35" s="15"/>
      <c r="Z35" s="16"/>
    </row>
    <row r="36" customFormat="false" ht="12.75" hidden="false" customHeight="false" outlineLevel="0" collapsed="false">
      <c r="A36" s="0" t="n">
        <v>0</v>
      </c>
      <c r="B36" s="0" t="n">
        <v>29</v>
      </c>
      <c r="D36" s="0" t="n">
        <v>7</v>
      </c>
      <c r="E36" s="0" t="n">
        <v>899</v>
      </c>
      <c r="F36" s="0" t="n">
        <v>899</v>
      </c>
      <c r="G36" s="0" t="n">
        <v>863040</v>
      </c>
      <c r="H36" s="0" t="n">
        <v>0.037915</v>
      </c>
      <c r="I36" s="0" t="n">
        <v>9</v>
      </c>
      <c r="J36" s="0" t="n">
        <v>8640</v>
      </c>
      <c r="K36" s="0" t="n">
        <v>0</v>
      </c>
      <c r="L36" s="0" t="n">
        <v>0</v>
      </c>
      <c r="M36" s="0" t="n">
        <v>75.290462</v>
      </c>
      <c r="N36" s="0" t="n">
        <v>0.096</v>
      </c>
      <c r="O36" s="0" t="n">
        <v>0.095893</v>
      </c>
      <c r="P36" s="43"/>
      <c r="Q36" s="15"/>
      <c r="R36" s="105" t="n">
        <f aca="false">(I36+K36)*100/F36</f>
        <v>1.00111234705228</v>
      </c>
      <c r="S36" s="87" t="n">
        <v>0.05</v>
      </c>
      <c r="T36" s="87"/>
      <c r="U36" s="87"/>
      <c r="V36" s="15"/>
      <c r="W36" s="15"/>
      <c r="X36" s="15"/>
      <c r="Y36" s="15"/>
      <c r="Z36" s="16"/>
    </row>
    <row r="37" customFormat="false" ht="12.75" hidden="false" customHeight="false" outlineLevel="0" collapsed="false">
      <c r="A37" s="0" t="n">
        <v>0</v>
      </c>
      <c r="B37" s="0" t="n">
        <v>30</v>
      </c>
      <c r="D37" s="0" t="n">
        <v>7</v>
      </c>
      <c r="E37" s="0" t="n">
        <v>899</v>
      </c>
      <c r="F37" s="0" t="n">
        <v>899</v>
      </c>
      <c r="G37" s="0" t="n">
        <v>863040</v>
      </c>
      <c r="H37" s="0" t="n">
        <v>0.038754</v>
      </c>
      <c r="I37" s="0" t="n">
        <v>9</v>
      </c>
      <c r="J37" s="0" t="n">
        <v>8640</v>
      </c>
      <c r="K37" s="0" t="n">
        <v>0</v>
      </c>
      <c r="L37" s="0" t="n">
        <v>0</v>
      </c>
      <c r="M37" s="0" t="n">
        <v>92.677759</v>
      </c>
      <c r="N37" s="0" t="n">
        <v>0.096</v>
      </c>
      <c r="O37" s="0" t="n">
        <v>0.095893</v>
      </c>
      <c r="P37" s="43"/>
      <c r="Q37" s="15"/>
      <c r="R37" s="105" t="n">
        <f aca="false">(I37+K37)*100/F37</f>
        <v>1.00111234705228</v>
      </c>
      <c r="S37" s="87" t="n">
        <v>0.05</v>
      </c>
      <c r="T37" s="87"/>
      <c r="U37" s="87"/>
      <c r="V37" s="15"/>
      <c r="W37" s="15"/>
      <c r="X37" s="15"/>
      <c r="Y37" s="15"/>
      <c r="Z37" s="16"/>
    </row>
    <row r="38" customFormat="false" ht="12.75" hidden="false" customHeight="false" outlineLevel="0" collapsed="false">
      <c r="A38" s="0" t="n">
        <v>0</v>
      </c>
      <c r="B38" s="0" t="n">
        <v>31</v>
      </c>
      <c r="D38" s="0" t="n">
        <v>7</v>
      </c>
      <c r="E38" s="0" t="n">
        <v>899</v>
      </c>
      <c r="F38" s="0" t="n">
        <v>899</v>
      </c>
      <c r="G38" s="0" t="n">
        <v>863040</v>
      </c>
      <c r="H38" s="0" t="n">
        <v>0.037221</v>
      </c>
      <c r="I38" s="0" t="n">
        <v>9</v>
      </c>
      <c r="J38" s="0" t="n">
        <v>8640</v>
      </c>
      <c r="K38" s="0" t="n">
        <v>0</v>
      </c>
      <c r="L38" s="0" t="n">
        <v>0</v>
      </c>
      <c r="M38" s="0" t="n">
        <v>60.347981</v>
      </c>
      <c r="N38" s="0" t="n">
        <v>0.096</v>
      </c>
      <c r="O38" s="0" t="n">
        <v>0.095893</v>
      </c>
      <c r="P38" s="43"/>
      <c r="Q38" s="15"/>
      <c r="R38" s="105" t="n">
        <f aca="false">(I38+K38)*100/F38</f>
        <v>1.00111234705228</v>
      </c>
      <c r="S38" s="87" t="n">
        <v>0.05</v>
      </c>
      <c r="T38" s="87"/>
      <c r="U38" s="87"/>
      <c r="V38" s="15"/>
      <c r="W38" s="15"/>
      <c r="X38" s="15"/>
      <c r="Y38" s="15"/>
      <c r="Z38" s="16"/>
    </row>
    <row r="39" customFormat="false" ht="12.75" hidden="false" customHeight="false" outlineLevel="0" collapsed="false">
      <c r="A39" s="0" t="n">
        <v>0</v>
      </c>
      <c r="B39" s="0" t="n">
        <v>32</v>
      </c>
      <c r="D39" s="0" t="n">
        <v>7</v>
      </c>
      <c r="E39" s="0" t="n">
        <v>899</v>
      </c>
      <c r="F39" s="0" t="n">
        <v>899</v>
      </c>
      <c r="G39" s="0" t="n">
        <v>863040</v>
      </c>
      <c r="H39" s="0" t="n">
        <v>0.037515</v>
      </c>
      <c r="I39" s="0" t="n">
        <v>9</v>
      </c>
      <c r="J39" s="0" t="n">
        <v>8640</v>
      </c>
      <c r="K39" s="0" t="n">
        <v>0</v>
      </c>
      <c r="L39" s="0" t="n">
        <v>0</v>
      </c>
      <c r="M39" s="0" t="n">
        <v>86.226814</v>
      </c>
      <c r="N39" s="0" t="n">
        <v>0.096</v>
      </c>
      <c r="O39" s="0" t="n">
        <v>0.095893</v>
      </c>
      <c r="P39" s="43"/>
      <c r="Q39" s="15"/>
      <c r="R39" s="105" t="n">
        <f aca="false">(I39+K39)*100/F39</f>
        <v>1.00111234705228</v>
      </c>
      <c r="S39" s="87" t="n">
        <v>0.05</v>
      </c>
      <c r="T39" s="87"/>
      <c r="U39" s="87"/>
      <c r="V39" s="15"/>
      <c r="W39" s="15"/>
      <c r="X39" s="15"/>
      <c r="Y39" s="15"/>
      <c r="Z39" s="16"/>
    </row>
    <row r="40" customFormat="false" ht="12.75" hidden="false" customHeight="false" outlineLevel="0" collapsed="false">
      <c r="A40" s="0" t="n">
        <v>0</v>
      </c>
      <c r="B40" s="0" t="n">
        <v>33</v>
      </c>
      <c r="D40" s="0" t="n">
        <v>7</v>
      </c>
      <c r="E40" s="0" t="n">
        <v>900</v>
      </c>
      <c r="F40" s="0" t="n">
        <v>900</v>
      </c>
      <c r="G40" s="0" t="n">
        <v>864000</v>
      </c>
      <c r="H40" s="0" t="n">
        <v>0.038332</v>
      </c>
      <c r="I40" s="0" t="n">
        <v>12</v>
      </c>
      <c r="J40" s="0" t="n">
        <v>11520</v>
      </c>
      <c r="K40" s="0" t="n">
        <v>0</v>
      </c>
      <c r="L40" s="0" t="n">
        <v>0</v>
      </c>
      <c r="M40" s="0" t="n">
        <v>101.738883</v>
      </c>
      <c r="N40" s="0" t="n">
        <v>0.096</v>
      </c>
      <c r="O40" s="0" t="n">
        <v>0.096</v>
      </c>
      <c r="P40" s="43"/>
      <c r="Q40" s="15"/>
      <c r="R40" s="105" t="n">
        <f aca="false">(I40+K40)*100/F40</f>
        <v>1.33333333333333</v>
      </c>
      <c r="S40" s="87" t="n">
        <v>0.05</v>
      </c>
      <c r="T40" s="87"/>
      <c r="U40" s="87"/>
      <c r="V40" s="15"/>
      <c r="W40" s="15"/>
      <c r="X40" s="15"/>
      <c r="Y40" s="15"/>
      <c r="Z40" s="16"/>
    </row>
    <row r="41" customFormat="false" ht="12.75" hidden="false" customHeight="false" outlineLevel="0" collapsed="false">
      <c r="A41" s="0" t="n">
        <v>0</v>
      </c>
      <c r="B41" s="0" t="n">
        <v>34</v>
      </c>
      <c r="D41" s="0" t="n">
        <v>7</v>
      </c>
      <c r="E41" s="0" t="n">
        <v>900</v>
      </c>
      <c r="F41" s="0" t="n">
        <v>900</v>
      </c>
      <c r="G41" s="0" t="n">
        <v>864000</v>
      </c>
      <c r="H41" s="0" t="n">
        <v>0.038622</v>
      </c>
      <c r="I41" s="0" t="n">
        <v>11</v>
      </c>
      <c r="J41" s="0" t="n">
        <v>10560</v>
      </c>
      <c r="K41" s="0" t="n">
        <v>0</v>
      </c>
      <c r="L41" s="0" t="n">
        <v>0</v>
      </c>
      <c r="M41" s="0" t="n">
        <v>108.000003</v>
      </c>
      <c r="N41" s="0" t="n">
        <v>0.096</v>
      </c>
      <c r="O41" s="0" t="n">
        <v>0.096</v>
      </c>
      <c r="P41" s="43"/>
      <c r="Q41" s="15"/>
      <c r="R41" s="105" t="n">
        <f aca="false">(I41+K41)*100/F41</f>
        <v>1.22222222222222</v>
      </c>
      <c r="S41" s="87" t="n">
        <v>0.05</v>
      </c>
      <c r="T41" s="87"/>
      <c r="U41" s="87"/>
      <c r="V41" s="15"/>
      <c r="W41" s="15"/>
      <c r="X41" s="15"/>
      <c r="Y41" s="15"/>
      <c r="Z41" s="16"/>
    </row>
    <row r="42" customFormat="false" ht="12.75" hidden="false" customHeight="false" outlineLevel="0" collapsed="false">
      <c r="A42" s="0" t="n">
        <v>20</v>
      </c>
      <c r="B42" s="0" t="n">
        <v>0</v>
      </c>
      <c r="D42" s="0" t="n">
        <v>15</v>
      </c>
      <c r="E42" s="0" t="n">
        <v>898</v>
      </c>
      <c r="F42" s="0" t="n">
        <v>898</v>
      </c>
      <c r="G42" s="0" t="n">
        <v>862080</v>
      </c>
      <c r="H42" s="0" t="n">
        <v>0.029881</v>
      </c>
      <c r="I42" s="0" t="n">
        <v>0</v>
      </c>
      <c r="J42" s="0" t="n">
        <v>0</v>
      </c>
      <c r="K42" s="0" t="n">
        <v>0</v>
      </c>
      <c r="L42" s="0" t="n">
        <v>0</v>
      </c>
      <c r="M42" s="0" t="n">
        <v>58.712876</v>
      </c>
      <c r="N42" s="0" t="n">
        <v>0.096</v>
      </c>
      <c r="O42" s="0" t="n">
        <v>0.095787</v>
      </c>
      <c r="P42" s="43"/>
      <c r="Q42" s="15"/>
      <c r="R42" s="105" t="n">
        <f aca="false">(I42+K42)*100/F42</f>
        <v>0</v>
      </c>
      <c r="S42" s="87" t="n">
        <v>0.05</v>
      </c>
      <c r="T42" s="87"/>
      <c r="U42" s="87"/>
      <c r="V42" s="15"/>
      <c r="W42" s="15"/>
      <c r="X42" s="15"/>
      <c r="Y42" s="15"/>
      <c r="Z42" s="16"/>
    </row>
    <row r="43" customFormat="false" ht="12.75" hidden="false" customHeight="false" outlineLevel="0" collapsed="false">
      <c r="A43" s="0" t="n">
        <v>21</v>
      </c>
      <c r="B43" s="0" t="n">
        <v>0</v>
      </c>
      <c r="D43" s="0" t="n">
        <v>15</v>
      </c>
      <c r="E43" s="0" t="n">
        <v>899</v>
      </c>
      <c r="F43" s="0" t="n">
        <v>899</v>
      </c>
      <c r="G43" s="0" t="n">
        <v>863040</v>
      </c>
      <c r="H43" s="0" t="n">
        <v>0.029135</v>
      </c>
      <c r="I43" s="0" t="n">
        <v>0</v>
      </c>
      <c r="J43" s="0" t="n">
        <v>0</v>
      </c>
      <c r="K43" s="0" t="n">
        <v>0</v>
      </c>
      <c r="L43" s="0" t="n">
        <v>0</v>
      </c>
      <c r="M43" s="0" t="n">
        <v>88.095021</v>
      </c>
      <c r="N43" s="0" t="n">
        <v>0.096</v>
      </c>
      <c r="O43" s="0" t="n">
        <v>0.095893</v>
      </c>
      <c r="P43" s="43"/>
      <c r="Q43" s="15"/>
      <c r="R43" s="104" t="n">
        <f aca="false">(I43+K43)*100/F43</f>
        <v>0</v>
      </c>
      <c r="S43" s="87" t="n">
        <v>0.05</v>
      </c>
      <c r="T43" s="87"/>
      <c r="U43" s="87"/>
      <c r="V43" s="15"/>
      <c r="W43" s="15"/>
      <c r="X43" s="15"/>
      <c r="Y43" s="15"/>
      <c r="Z43" s="16"/>
    </row>
    <row r="44" customFormat="false" ht="12.75" hidden="false" customHeight="false" outlineLevel="0" collapsed="false">
      <c r="A44" s="0" t="n">
        <v>22</v>
      </c>
      <c r="B44" s="0" t="n">
        <v>0</v>
      </c>
      <c r="D44" s="0" t="n">
        <v>15</v>
      </c>
      <c r="E44" s="0" t="n">
        <v>899</v>
      </c>
      <c r="F44" s="0" t="n">
        <v>899</v>
      </c>
      <c r="G44" s="0" t="n">
        <v>863040</v>
      </c>
      <c r="H44" s="0" t="n">
        <v>0.029389</v>
      </c>
      <c r="I44" s="0" t="n">
        <v>0</v>
      </c>
      <c r="J44" s="0" t="n">
        <v>0</v>
      </c>
      <c r="K44" s="0" t="n">
        <v>0</v>
      </c>
      <c r="L44" s="0" t="n">
        <v>0</v>
      </c>
      <c r="M44" s="0" t="n">
        <v>96.74277</v>
      </c>
      <c r="N44" s="0" t="n">
        <v>0.096</v>
      </c>
      <c r="O44" s="0" t="n">
        <v>0.095893</v>
      </c>
      <c r="P44" s="43"/>
      <c r="Q44" s="15"/>
      <c r="R44" s="104" t="n">
        <f aca="false">(I44+K44)*100/F44</f>
        <v>0</v>
      </c>
      <c r="S44" s="87" t="n">
        <v>0.05</v>
      </c>
      <c r="T44" s="87"/>
      <c r="U44" s="87"/>
      <c r="V44" s="15"/>
      <c r="W44" s="15"/>
      <c r="X44" s="15"/>
      <c r="Y44" s="15"/>
      <c r="Z44" s="16"/>
    </row>
    <row r="45" customFormat="false" ht="12.75" hidden="false" customHeight="false" outlineLevel="0" collapsed="false">
      <c r="A45" s="0" t="n">
        <v>23</v>
      </c>
      <c r="B45" s="0" t="n">
        <v>0</v>
      </c>
      <c r="D45" s="0" t="n">
        <v>15</v>
      </c>
      <c r="E45" s="0" t="n">
        <v>899</v>
      </c>
      <c r="F45" s="0" t="n">
        <v>899</v>
      </c>
      <c r="G45" s="0" t="n">
        <v>863040</v>
      </c>
      <c r="H45" s="0" t="n">
        <v>0.029216</v>
      </c>
      <c r="I45" s="0" t="n">
        <v>0</v>
      </c>
      <c r="J45" s="0" t="n">
        <v>0</v>
      </c>
      <c r="K45" s="0" t="n">
        <v>0</v>
      </c>
      <c r="L45" s="0" t="n">
        <v>0</v>
      </c>
      <c r="M45" s="0" t="n">
        <v>107.667551</v>
      </c>
      <c r="N45" s="0" t="n">
        <v>0.096</v>
      </c>
      <c r="O45" s="0" t="n">
        <v>0.095893</v>
      </c>
      <c r="P45" s="43"/>
      <c r="Q45" s="15"/>
      <c r="R45" s="104" t="n">
        <f aca="false">(I45+K45)*100/F45</f>
        <v>0</v>
      </c>
      <c r="S45" s="87" t="n">
        <v>0.05</v>
      </c>
      <c r="T45" s="87"/>
      <c r="U45" s="87"/>
      <c r="V45" s="15"/>
      <c r="W45" s="15"/>
      <c r="X45" s="15"/>
      <c r="Y45" s="15"/>
      <c r="Z45" s="16"/>
    </row>
    <row r="46" customFormat="false" ht="12.75" hidden="false" customHeight="false" outlineLevel="0" collapsed="false">
      <c r="A46" s="0" t="n">
        <v>24</v>
      </c>
      <c r="B46" s="0" t="n">
        <v>0</v>
      </c>
      <c r="D46" s="0" t="n">
        <v>15</v>
      </c>
      <c r="E46" s="0" t="n">
        <v>899</v>
      </c>
      <c r="F46" s="0" t="n">
        <v>899</v>
      </c>
      <c r="G46" s="0" t="n">
        <v>863040</v>
      </c>
      <c r="H46" s="0" t="n">
        <v>0.029193</v>
      </c>
      <c r="I46" s="0" t="n">
        <v>0</v>
      </c>
      <c r="J46" s="0" t="n">
        <v>0</v>
      </c>
      <c r="K46" s="0" t="n">
        <v>0</v>
      </c>
      <c r="L46" s="0" t="n">
        <v>0</v>
      </c>
      <c r="M46" s="0" t="n">
        <v>105.664335</v>
      </c>
      <c r="N46" s="0" t="n">
        <v>0.096</v>
      </c>
      <c r="O46" s="0" t="n">
        <v>0.095893</v>
      </c>
      <c r="P46" s="43"/>
      <c r="Q46" s="15"/>
      <c r="R46" s="104" t="n">
        <f aca="false">(I46+K46)*100/F46</f>
        <v>0</v>
      </c>
      <c r="S46" s="87" t="n">
        <v>0.05</v>
      </c>
      <c r="T46" s="87"/>
      <c r="U46" s="87"/>
      <c r="V46" s="15"/>
      <c r="W46" s="15"/>
      <c r="X46" s="15"/>
      <c r="Y46" s="15"/>
      <c r="Z46" s="16"/>
    </row>
    <row r="47" customFormat="false" ht="12.75" hidden="false" customHeight="false" outlineLevel="0" collapsed="false">
      <c r="A47" s="0" t="n">
        <v>25</v>
      </c>
      <c r="B47" s="0" t="n">
        <v>0</v>
      </c>
      <c r="D47" s="0" t="n">
        <v>15</v>
      </c>
      <c r="E47" s="0" t="n">
        <v>899</v>
      </c>
      <c r="F47" s="0" t="n">
        <v>899</v>
      </c>
      <c r="G47" s="0" t="n">
        <v>863040</v>
      </c>
      <c r="H47" s="0" t="n">
        <v>0.029296</v>
      </c>
      <c r="I47" s="0" t="n">
        <v>0</v>
      </c>
      <c r="J47" s="0" t="n">
        <v>0</v>
      </c>
      <c r="K47" s="0" t="n">
        <v>0</v>
      </c>
      <c r="L47" s="0" t="n">
        <v>0</v>
      </c>
      <c r="M47" s="0" t="n">
        <v>89.030655</v>
      </c>
      <c r="N47" s="0" t="n">
        <v>0.096</v>
      </c>
      <c r="O47" s="0" t="n">
        <v>0.095893</v>
      </c>
      <c r="P47" s="43"/>
      <c r="Q47" s="15"/>
      <c r="R47" s="104" t="n">
        <f aca="false">(I47+K47)*100/F47</f>
        <v>0</v>
      </c>
      <c r="S47" s="87" t="n">
        <v>0.05</v>
      </c>
      <c r="T47" s="87"/>
      <c r="U47" s="87"/>
      <c r="V47" s="15"/>
      <c r="W47" s="15"/>
      <c r="X47" s="15"/>
      <c r="Y47" s="15"/>
      <c r="Z47" s="16"/>
    </row>
    <row r="48" customFormat="false" ht="12.75" hidden="false" customHeight="false" outlineLevel="0" collapsed="false">
      <c r="A48" s="0" t="n">
        <v>26</v>
      </c>
      <c r="B48" s="0" t="n">
        <v>0</v>
      </c>
      <c r="D48" s="0" t="n">
        <v>15</v>
      </c>
      <c r="E48" s="0" t="n">
        <v>899</v>
      </c>
      <c r="F48" s="0" t="n">
        <v>899</v>
      </c>
      <c r="G48" s="0" t="n">
        <v>863040</v>
      </c>
      <c r="H48" s="0" t="n">
        <v>0.029463</v>
      </c>
      <c r="I48" s="0" t="n">
        <v>0</v>
      </c>
      <c r="J48" s="0" t="n">
        <v>0</v>
      </c>
      <c r="K48" s="0" t="n">
        <v>0</v>
      </c>
      <c r="L48" s="0" t="n">
        <v>0</v>
      </c>
      <c r="M48" s="0" t="n">
        <v>91.587393</v>
      </c>
      <c r="N48" s="0" t="n">
        <v>0.096</v>
      </c>
      <c r="O48" s="0" t="n">
        <v>0.095893</v>
      </c>
      <c r="P48" s="43"/>
      <c r="Q48" s="15"/>
      <c r="R48" s="104" t="n">
        <f aca="false">(I48+K48)*100/F48</f>
        <v>0</v>
      </c>
      <c r="S48" s="87" t="n">
        <v>0.05</v>
      </c>
      <c r="T48" s="87"/>
      <c r="U48" s="87"/>
      <c r="V48" s="15"/>
      <c r="W48" s="15"/>
      <c r="X48" s="15"/>
      <c r="Y48" s="15"/>
      <c r="Z48" s="16"/>
    </row>
    <row r="49" customFormat="false" ht="12.75" hidden="false" customHeight="false" outlineLevel="0" collapsed="false">
      <c r="A49" s="0" t="n">
        <v>27</v>
      </c>
      <c r="B49" s="0" t="n">
        <v>0</v>
      </c>
      <c r="D49" s="0" t="n">
        <v>15</v>
      </c>
      <c r="E49" s="0" t="n">
        <v>900</v>
      </c>
      <c r="F49" s="0" t="n">
        <v>900</v>
      </c>
      <c r="G49" s="0" t="n">
        <v>864000</v>
      </c>
      <c r="H49" s="0" t="n">
        <v>0.028784</v>
      </c>
      <c r="I49" s="0" t="n">
        <v>0</v>
      </c>
      <c r="J49" s="0" t="n">
        <v>0</v>
      </c>
      <c r="K49" s="0" t="n">
        <v>0</v>
      </c>
      <c r="L49" s="0" t="n">
        <v>0</v>
      </c>
      <c r="M49" s="0" t="n">
        <v>84.762467</v>
      </c>
      <c r="N49" s="0" t="n">
        <v>0.096</v>
      </c>
      <c r="O49" s="0" t="n">
        <v>0.096</v>
      </c>
      <c r="P49" s="43"/>
      <c r="Q49" s="15"/>
      <c r="R49" s="104" t="n">
        <f aca="false">(I49+K49)*100/F49</f>
        <v>0</v>
      </c>
      <c r="S49" s="87" t="n">
        <v>0.05</v>
      </c>
      <c r="T49" s="87"/>
      <c r="U49" s="87"/>
      <c r="V49" s="15"/>
      <c r="W49" s="15"/>
      <c r="X49" s="15"/>
      <c r="Y49" s="15"/>
      <c r="Z49" s="16"/>
    </row>
    <row r="50" customFormat="false" ht="12.75" hidden="false" customHeight="false" outlineLevel="0" collapsed="false">
      <c r="A50" s="0" t="n">
        <v>28</v>
      </c>
      <c r="B50" s="0" t="n">
        <v>0</v>
      </c>
      <c r="D50" s="0" t="n">
        <v>15</v>
      </c>
      <c r="E50" s="0" t="n">
        <v>900</v>
      </c>
      <c r="F50" s="0" t="n">
        <v>900</v>
      </c>
      <c r="G50" s="0" t="n">
        <v>864000</v>
      </c>
      <c r="H50" s="0" t="n">
        <v>0.029173</v>
      </c>
      <c r="I50" s="0" t="n">
        <v>0</v>
      </c>
      <c r="J50" s="0" t="n">
        <v>0</v>
      </c>
      <c r="K50" s="0" t="n">
        <v>0</v>
      </c>
      <c r="L50" s="0" t="n">
        <v>0</v>
      </c>
      <c r="M50" s="0" t="n">
        <v>96.03813</v>
      </c>
      <c r="N50" s="0" t="n">
        <v>0.096</v>
      </c>
      <c r="O50" s="0" t="n">
        <v>0.096</v>
      </c>
      <c r="P50" s="43"/>
      <c r="Q50" s="15"/>
      <c r="R50" s="104" t="n">
        <f aca="false">(I50+K50)*100/F50</f>
        <v>0</v>
      </c>
      <c r="S50" s="87" t="n">
        <v>0.05</v>
      </c>
      <c r="T50" s="87"/>
      <c r="U50" s="87"/>
      <c r="V50" s="15"/>
      <c r="W50" s="15"/>
      <c r="X50" s="15"/>
      <c r="Y50" s="15"/>
      <c r="Z50" s="16"/>
    </row>
    <row r="51" customFormat="false" ht="12.75" hidden="false" customHeight="false" outlineLevel="0" collapsed="false">
      <c r="A51" s="0" t="n">
        <v>29</v>
      </c>
      <c r="B51" s="0" t="n">
        <v>0</v>
      </c>
      <c r="D51" s="0" t="n">
        <v>15</v>
      </c>
      <c r="E51" s="0" t="n">
        <v>900</v>
      </c>
      <c r="F51" s="0" t="n">
        <v>900</v>
      </c>
      <c r="G51" s="0" t="n">
        <v>864000</v>
      </c>
      <c r="H51" s="0" t="n">
        <v>0.028853</v>
      </c>
      <c r="I51" s="0" t="n">
        <v>0</v>
      </c>
      <c r="J51" s="0" t="n">
        <v>0</v>
      </c>
      <c r="K51" s="0" t="n">
        <v>0</v>
      </c>
      <c r="L51" s="0" t="n">
        <v>0</v>
      </c>
      <c r="M51" s="0" t="n">
        <v>74.796713</v>
      </c>
      <c r="N51" s="0" t="n">
        <v>0.096</v>
      </c>
      <c r="O51" s="0" t="n">
        <v>0.096</v>
      </c>
      <c r="P51" s="43"/>
      <c r="Q51" s="15"/>
      <c r="R51" s="104" t="n">
        <f aca="false">(I51+K51)*100/F51</f>
        <v>0</v>
      </c>
      <c r="S51" s="87" t="n">
        <v>0.05</v>
      </c>
      <c r="T51" s="87"/>
      <c r="U51" s="87"/>
      <c r="V51" s="15"/>
      <c r="W51" s="15"/>
      <c r="X51" s="15"/>
      <c r="Y51" s="15"/>
      <c r="Z51" s="16"/>
    </row>
    <row r="52" customFormat="false" ht="12.75" hidden="false" customHeight="false" outlineLevel="0" collapsed="false">
      <c r="A52" s="0" t="n">
        <v>30</v>
      </c>
      <c r="B52" s="0" t="n">
        <v>0</v>
      </c>
      <c r="D52" s="0" t="n">
        <v>15</v>
      </c>
      <c r="E52" s="0" t="n">
        <v>900</v>
      </c>
      <c r="F52" s="0" t="n">
        <v>900</v>
      </c>
      <c r="G52" s="0" t="n">
        <v>864000</v>
      </c>
      <c r="H52" s="0" t="n">
        <v>0.029176</v>
      </c>
      <c r="I52" s="0" t="n">
        <v>0</v>
      </c>
      <c r="J52" s="0" t="n">
        <v>0</v>
      </c>
      <c r="K52" s="0" t="n">
        <v>0</v>
      </c>
      <c r="L52" s="0" t="n">
        <v>0</v>
      </c>
      <c r="M52" s="0" t="n">
        <v>91.728703</v>
      </c>
      <c r="N52" s="0" t="n">
        <v>0.096</v>
      </c>
      <c r="O52" s="0" t="n">
        <v>0.096</v>
      </c>
      <c r="P52" s="43"/>
      <c r="Q52" s="15"/>
      <c r="R52" s="104" t="n">
        <f aca="false">(I52+K52)*100/F52</f>
        <v>0</v>
      </c>
      <c r="S52" s="87" t="n">
        <v>0.05</v>
      </c>
      <c r="T52" s="87"/>
      <c r="U52" s="87"/>
      <c r="V52" s="15"/>
      <c r="W52" s="15"/>
      <c r="X52" s="15"/>
      <c r="Y52" s="15"/>
      <c r="Z52" s="16"/>
    </row>
    <row r="53" customFormat="false" ht="12.75" hidden="false" customHeight="false" outlineLevel="0" collapsed="false">
      <c r="A53" s="0" t="n">
        <v>31</v>
      </c>
      <c r="B53" s="0" t="n">
        <v>0</v>
      </c>
      <c r="D53" s="0" t="n">
        <v>15</v>
      </c>
      <c r="E53" s="0" t="n">
        <v>900</v>
      </c>
      <c r="F53" s="0" t="n">
        <v>900</v>
      </c>
      <c r="G53" s="0" t="n">
        <v>864000</v>
      </c>
      <c r="H53" s="0" t="n">
        <v>0.029077</v>
      </c>
      <c r="I53" s="0" t="n">
        <v>0</v>
      </c>
      <c r="J53" s="0" t="n">
        <v>0</v>
      </c>
      <c r="K53" s="0" t="n">
        <v>0</v>
      </c>
      <c r="L53" s="0" t="n">
        <v>0</v>
      </c>
      <c r="M53" s="0" t="n">
        <v>59.918956</v>
      </c>
      <c r="N53" s="0" t="n">
        <v>0.096</v>
      </c>
      <c r="O53" s="0" t="n">
        <v>0.096</v>
      </c>
      <c r="P53" s="43"/>
      <c r="Q53" s="15"/>
      <c r="R53" s="104" t="n">
        <f aca="false">(I53+K53)*100/F53</f>
        <v>0</v>
      </c>
      <c r="S53" s="87" t="n">
        <v>0.05</v>
      </c>
      <c r="T53" s="87"/>
      <c r="U53" s="87"/>
      <c r="V53" s="15"/>
      <c r="W53" s="15"/>
      <c r="X53" s="15"/>
      <c r="Y53" s="15"/>
      <c r="Z53" s="16"/>
    </row>
    <row r="54" customFormat="false" ht="12.75" hidden="false" customHeight="false" outlineLevel="0" collapsed="false">
      <c r="A54" s="0" t="n">
        <v>32</v>
      </c>
      <c r="B54" s="0" t="n">
        <v>0</v>
      </c>
      <c r="D54" s="0" t="n">
        <v>15</v>
      </c>
      <c r="E54" s="0" t="n">
        <v>898</v>
      </c>
      <c r="F54" s="0" t="n">
        <v>898</v>
      </c>
      <c r="G54" s="0" t="n">
        <v>862080</v>
      </c>
      <c r="H54" s="0" t="n">
        <v>0.028885</v>
      </c>
      <c r="I54" s="0" t="n">
        <v>0</v>
      </c>
      <c r="J54" s="0" t="n">
        <v>0</v>
      </c>
      <c r="K54" s="0" t="n">
        <v>0</v>
      </c>
      <c r="L54" s="0" t="n">
        <v>0</v>
      </c>
      <c r="M54" s="0" t="n">
        <v>84.741643</v>
      </c>
      <c r="N54" s="0" t="n">
        <v>0.096</v>
      </c>
      <c r="O54" s="0" t="n">
        <v>0.095787</v>
      </c>
      <c r="P54" s="43"/>
      <c r="Q54" s="15"/>
      <c r="R54" s="104" t="n">
        <f aca="false">(I54+K54)*100/F54</f>
        <v>0</v>
      </c>
      <c r="S54" s="87" t="n">
        <v>0.05</v>
      </c>
      <c r="T54" s="87"/>
      <c r="U54" s="87"/>
      <c r="V54" s="15"/>
      <c r="W54" s="15"/>
      <c r="X54" s="15"/>
      <c r="Y54" s="15"/>
      <c r="Z54" s="16"/>
    </row>
    <row r="55" customFormat="false" ht="12.75" hidden="false" customHeight="false" outlineLevel="0" collapsed="false">
      <c r="A55" s="0" t="n">
        <v>33</v>
      </c>
      <c r="B55" s="0" t="n">
        <v>0</v>
      </c>
      <c r="D55" s="0" t="n">
        <v>15</v>
      </c>
      <c r="E55" s="0" t="n">
        <v>898</v>
      </c>
      <c r="F55" s="0" t="n">
        <v>898</v>
      </c>
      <c r="G55" s="0" t="n">
        <v>862080</v>
      </c>
      <c r="H55" s="0" t="n">
        <v>0.029312</v>
      </c>
      <c r="I55" s="0" t="n">
        <v>0</v>
      </c>
      <c r="J55" s="0" t="n">
        <v>0</v>
      </c>
      <c r="K55" s="0" t="n">
        <v>0</v>
      </c>
      <c r="L55" s="0" t="n">
        <v>0</v>
      </c>
      <c r="M55" s="0" t="n">
        <v>100.883561</v>
      </c>
      <c r="N55" s="0" t="n">
        <v>0.096</v>
      </c>
      <c r="O55" s="0" t="n">
        <v>0.095787</v>
      </c>
      <c r="P55" s="43"/>
      <c r="Q55" s="15"/>
      <c r="R55" s="104" t="n">
        <f aca="false">(I55+K55)*100/F55</f>
        <v>0</v>
      </c>
      <c r="S55" s="87" t="n">
        <v>0.05</v>
      </c>
      <c r="T55" s="87"/>
      <c r="U55" s="87"/>
      <c r="V55" s="15"/>
      <c r="W55" s="15"/>
      <c r="X55" s="15"/>
      <c r="Y55" s="15"/>
      <c r="Z55" s="16"/>
    </row>
    <row r="56" customFormat="false" ht="12.75" hidden="false" customHeight="false" outlineLevel="0" collapsed="false">
      <c r="A56" s="0" t="n">
        <v>34</v>
      </c>
      <c r="B56" s="0" t="n">
        <v>0</v>
      </c>
      <c r="D56" s="0" t="n">
        <v>15</v>
      </c>
      <c r="E56" s="0" t="n">
        <v>898</v>
      </c>
      <c r="F56" s="0" t="n">
        <v>898</v>
      </c>
      <c r="G56" s="0" t="n">
        <v>862080</v>
      </c>
      <c r="H56" s="0" t="n">
        <v>0.028666</v>
      </c>
      <c r="I56" s="0" t="n">
        <v>0</v>
      </c>
      <c r="J56" s="0" t="n">
        <v>0</v>
      </c>
      <c r="K56" s="0" t="n">
        <v>0</v>
      </c>
      <c r="L56" s="0" t="n">
        <v>0</v>
      </c>
      <c r="M56" s="0" t="n">
        <v>108.000003</v>
      </c>
      <c r="N56" s="0" t="n">
        <v>0.096</v>
      </c>
      <c r="O56" s="0" t="n">
        <v>0.095787</v>
      </c>
      <c r="P56" s="43"/>
      <c r="Q56" s="15"/>
      <c r="R56" s="104" t="n">
        <f aca="false">(I56+K56)*100/F56</f>
        <v>0</v>
      </c>
      <c r="S56" s="87" t="n">
        <v>0.05</v>
      </c>
      <c r="T56" s="87"/>
      <c r="U56" s="87"/>
      <c r="V56" s="15"/>
      <c r="W56" s="15"/>
      <c r="X56" s="15"/>
      <c r="Y56" s="15"/>
      <c r="Z56" s="16"/>
    </row>
    <row r="57" customFormat="false" ht="12.75" hidden="false" customHeight="false" outlineLevel="0" collapsed="false">
      <c r="A57" s="0" t="n">
        <v>0</v>
      </c>
      <c r="B57" s="0" t="n">
        <v>20</v>
      </c>
      <c r="D57" s="0" t="n">
        <v>7</v>
      </c>
      <c r="E57" s="0" t="n">
        <v>900</v>
      </c>
      <c r="F57" s="0" t="n">
        <v>900</v>
      </c>
      <c r="G57" s="0" t="n">
        <v>864000</v>
      </c>
      <c r="H57" s="0" t="n">
        <v>0.036052</v>
      </c>
      <c r="I57" s="0" t="n">
        <v>10</v>
      </c>
      <c r="J57" s="0" t="n">
        <v>9600</v>
      </c>
      <c r="K57" s="0" t="n">
        <v>0</v>
      </c>
      <c r="L57" s="0" t="n">
        <v>0</v>
      </c>
      <c r="M57" s="0" t="n">
        <v>58.51561</v>
      </c>
      <c r="N57" s="0" t="n">
        <v>0.096</v>
      </c>
      <c r="O57" s="0" t="n">
        <v>0.096</v>
      </c>
      <c r="P57" s="43"/>
      <c r="Q57" s="15"/>
      <c r="R57" s="105" t="n">
        <f aca="false">(I57+K57)*100/F57</f>
        <v>1.11111111111111</v>
      </c>
      <c r="S57" s="87" t="n">
        <v>0.05</v>
      </c>
      <c r="T57" s="87"/>
      <c r="U57" s="87"/>
      <c r="V57" s="15"/>
      <c r="W57" s="15"/>
      <c r="X57" s="15"/>
      <c r="Y57" s="15"/>
      <c r="Z57" s="16"/>
    </row>
    <row r="58" customFormat="false" ht="12.75" hidden="false" customHeight="false" outlineLevel="0" collapsed="false">
      <c r="A58" s="0" t="n">
        <v>0</v>
      </c>
      <c r="B58" s="0" t="n">
        <v>21</v>
      </c>
      <c r="D58" s="0" t="n">
        <v>7</v>
      </c>
      <c r="E58" s="0" t="n">
        <v>900</v>
      </c>
      <c r="F58" s="0" t="n">
        <v>900</v>
      </c>
      <c r="G58" s="0" t="n">
        <v>864000</v>
      </c>
      <c r="H58" s="0" t="n">
        <v>0.034912</v>
      </c>
      <c r="I58" s="0" t="n">
        <v>11</v>
      </c>
      <c r="J58" s="0" t="n">
        <v>10560</v>
      </c>
      <c r="K58" s="0" t="n">
        <v>0</v>
      </c>
      <c r="L58" s="0" t="n">
        <v>0</v>
      </c>
      <c r="M58" s="0" t="n">
        <v>89.856185</v>
      </c>
      <c r="N58" s="0" t="n">
        <v>0.096</v>
      </c>
      <c r="O58" s="0" t="n">
        <v>0.096</v>
      </c>
      <c r="P58" s="43"/>
      <c r="Q58" s="15"/>
      <c r="R58" s="105" t="n">
        <f aca="false">(I58+K58)*100/F58</f>
        <v>1.22222222222222</v>
      </c>
      <c r="S58" s="87" t="n">
        <v>0.05</v>
      </c>
      <c r="T58" s="87"/>
      <c r="U58" s="87"/>
      <c r="V58" s="15"/>
      <c r="W58" s="15"/>
      <c r="X58" s="15"/>
      <c r="Y58" s="15"/>
      <c r="Z58" s="16"/>
    </row>
    <row r="59" customFormat="false" ht="12.75" hidden="false" customHeight="false" outlineLevel="0" collapsed="false">
      <c r="A59" s="0" t="n">
        <v>0</v>
      </c>
      <c r="B59" s="0" t="n">
        <v>19</v>
      </c>
      <c r="D59" s="0" t="n">
        <v>7</v>
      </c>
      <c r="E59" s="0" t="n">
        <v>3749</v>
      </c>
      <c r="F59" s="0" t="n">
        <v>3749</v>
      </c>
      <c r="G59" s="0" t="n">
        <v>44988000</v>
      </c>
      <c r="H59" s="0" t="n">
        <v>0.03669</v>
      </c>
      <c r="I59" s="0" t="n">
        <v>0</v>
      </c>
      <c r="J59" s="0" t="n">
        <v>0</v>
      </c>
      <c r="K59" s="0" t="n">
        <v>0</v>
      </c>
      <c r="L59" s="0" t="n">
        <v>0</v>
      </c>
      <c r="M59" s="0" t="n">
        <v>107.999998</v>
      </c>
      <c r="N59" s="0" t="n">
        <v>5</v>
      </c>
      <c r="O59" s="0" t="n">
        <v>4.998667</v>
      </c>
      <c r="P59" s="43"/>
      <c r="Q59" s="15"/>
      <c r="R59" s="104" t="n">
        <f aca="false">(I59+K59)*100/F59</f>
        <v>0</v>
      </c>
      <c r="S59" s="72" t="n">
        <v>0.0001</v>
      </c>
      <c r="T59" s="72"/>
      <c r="U59" s="72"/>
      <c r="V59" s="15"/>
      <c r="W59" s="15"/>
      <c r="X59" s="15"/>
      <c r="Y59" s="15"/>
      <c r="Z59" s="16"/>
    </row>
    <row r="60" customFormat="false" ht="12.75" hidden="false" customHeight="false" outlineLevel="0" collapsed="false">
      <c r="A60" s="0" t="n">
        <v>0</v>
      </c>
      <c r="B60" s="0" t="n">
        <v>22</v>
      </c>
      <c r="D60" s="0" t="n">
        <v>7</v>
      </c>
      <c r="E60" s="0" t="n">
        <v>898</v>
      </c>
      <c r="F60" s="0" t="n">
        <v>898</v>
      </c>
      <c r="G60" s="0" t="n">
        <v>862080</v>
      </c>
      <c r="H60" s="0" t="n">
        <v>0.035936</v>
      </c>
      <c r="I60" s="0" t="n">
        <v>10</v>
      </c>
      <c r="J60" s="0" t="n">
        <v>9600</v>
      </c>
      <c r="K60" s="0" t="n">
        <v>0</v>
      </c>
      <c r="L60" s="0" t="n">
        <v>0</v>
      </c>
      <c r="M60" s="0" t="n">
        <v>95.487984</v>
      </c>
      <c r="N60" s="0" t="n">
        <v>0.096</v>
      </c>
      <c r="O60" s="0" t="n">
        <v>0.095787</v>
      </c>
      <c r="P60" s="43"/>
      <c r="Q60" s="15"/>
      <c r="R60" s="105" t="n">
        <f aca="false">(I60+K60)*100/F60</f>
        <v>1.11358574610245</v>
      </c>
      <c r="S60" s="87" t="n">
        <v>0.05</v>
      </c>
      <c r="T60" s="87"/>
      <c r="U60" s="87"/>
      <c r="V60" s="15"/>
      <c r="W60" s="15"/>
      <c r="X60" s="15"/>
      <c r="Y60" s="15"/>
      <c r="Z60" s="16"/>
    </row>
    <row r="61" customFormat="false" ht="13.5" hidden="false" customHeight="false" outlineLevel="0" collapsed="false">
      <c r="A61" s="0" t="n">
        <v>0</v>
      </c>
      <c r="B61" s="0" t="n">
        <v>23</v>
      </c>
      <c r="D61" s="0" t="n">
        <v>7</v>
      </c>
      <c r="E61" s="0" t="n">
        <v>898</v>
      </c>
      <c r="F61" s="0" t="n">
        <v>898</v>
      </c>
      <c r="G61" s="0" t="n">
        <v>862080</v>
      </c>
      <c r="H61" s="0" t="n">
        <v>0.036342</v>
      </c>
      <c r="I61" s="0" t="n">
        <v>10</v>
      </c>
      <c r="J61" s="0" t="n">
        <v>9600</v>
      </c>
      <c r="K61" s="0" t="n">
        <v>0</v>
      </c>
      <c r="L61" s="0" t="n">
        <v>0</v>
      </c>
      <c r="M61" s="0" t="n">
        <v>107.546008</v>
      </c>
      <c r="N61" s="0" t="n">
        <v>0.096</v>
      </c>
      <c r="O61" s="0" t="n">
        <v>0.095787</v>
      </c>
      <c r="P61" s="47"/>
      <c r="Q61" s="23"/>
      <c r="R61" s="105" t="n">
        <f aca="false">(I61+K61)*100/F61</f>
        <v>1.11358574610245</v>
      </c>
      <c r="S61" s="88" t="n">
        <v>0.05</v>
      </c>
      <c r="T61" s="88"/>
      <c r="U61" s="88"/>
      <c r="V61" s="23"/>
      <c r="W61" s="23"/>
      <c r="X61" s="23"/>
      <c r="Y61" s="23"/>
      <c r="Z61" s="24"/>
    </row>
    <row r="62" customFormat="false" ht="13.5" hidden="false" customHeight="false" outlineLevel="0" collapsed="false"/>
    <row r="63" customFormat="false" ht="13.5" hidden="false" customHeight="false" outlineLevel="0" collapsed="false">
      <c r="A63" s="48" t="s">
        <v>140</v>
      </c>
      <c r="B63" s="48"/>
      <c r="C63" s="48"/>
      <c r="D63" s="48"/>
      <c r="E63" s="48"/>
      <c r="G63" s="13" t="s">
        <v>141</v>
      </c>
      <c r="H63" s="13"/>
      <c r="I63" s="13"/>
      <c r="J63" s="13"/>
      <c r="K63" s="13"/>
      <c r="L63" s="13"/>
      <c r="M63" s="13"/>
    </row>
    <row r="64" customFormat="false" ht="12.75" hidden="false" customHeight="false" outlineLevel="0" collapsed="false">
      <c r="A64" s="49"/>
      <c r="B64" s="21" t="s">
        <v>142</v>
      </c>
      <c r="C64" s="21" t="s">
        <v>143</v>
      </c>
      <c r="D64" s="21" t="s">
        <v>144</v>
      </c>
      <c r="E64" s="22" t="s">
        <v>145</v>
      </c>
      <c r="G64" s="14" t="s">
        <v>28</v>
      </c>
      <c r="H64" s="15"/>
      <c r="I64" s="15"/>
      <c r="J64" s="15"/>
      <c r="K64" s="15"/>
      <c r="L64" s="15"/>
      <c r="M64" s="16"/>
    </row>
    <row r="65" customFormat="false" ht="12.75" hidden="false" customHeight="false" outlineLevel="0" collapsed="false">
      <c r="A65" s="14" t="s">
        <v>146</v>
      </c>
      <c r="B65" s="15" t="n">
        <v>0.003</v>
      </c>
      <c r="C65" s="15" t="n">
        <v>0.003</v>
      </c>
      <c r="D65" s="15" t="n">
        <v>0.002</v>
      </c>
      <c r="E65" s="16" t="n">
        <v>0.0018</v>
      </c>
      <c r="G65" s="50" t="s">
        <v>147</v>
      </c>
      <c r="H65" s="15"/>
      <c r="I65" s="15" t="s">
        <v>148</v>
      </c>
      <c r="J65" s="15" t="s">
        <v>149</v>
      </c>
      <c r="K65" s="15"/>
      <c r="L65" s="15"/>
      <c r="M65" s="16"/>
    </row>
    <row r="66" customFormat="false" ht="12.75" hidden="false" customHeight="false" outlineLevel="0" collapsed="false">
      <c r="A66" s="14" t="s">
        <v>150</v>
      </c>
      <c r="B66" s="15" t="n">
        <v>15</v>
      </c>
      <c r="C66" s="15" t="n">
        <v>15</v>
      </c>
      <c r="D66" s="15" t="n">
        <v>7</v>
      </c>
      <c r="E66" s="16" t="n">
        <v>7</v>
      </c>
      <c r="G66" s="50"/>
      <c r="H66" s="51" t="s">
        <v>151</v>
      </c>
      <c r="I66" s="15" t="n">
        <v>1</v>
      </c>
      <c r="J66" s="15" t="n">
        <v>64</v>
      </c>
      <c r="K66" s="15"/>
      <c r="L66" s="15"/>
      <c r="M66" s="16"/>
    </row>
    <row r="67" customFormat="false" ht="12.75" hidden="false" customHeight="false" outlineLevel="0" collapsed="false">
      <c r="A67" s="14" t="s">
        <v>152</v>
      </c>
      <c r="B67" s="15" t="n">
        <v>31</v>
      </c>
      <c r="C67" s="15" t="n">
        <v>15</v>
      </c>
      <c r="D67" s="15" t="n">
        <v>7</v>
      </c>
      <c r="E67" s="16" t="n">
        <v>7</v>
      </c>
      <c r="G67" s="14" t="s">
        <v>153</v>
      </c>
      <c r="H67" s="52" t="s">
        <v>154</v>
      </c>
      <c r="I67" s="52"/>
      <c r="J67" s="52"/>
      <c r="K67" s="52"/>
      <c r="L67" s="52"/>
      <c r="M67" s="52"/>
    </row>
    <row r="68" customFormat="false" ht="12.75" hidden="false" customHeight="false" outlineLevel="0" collapsed="false">
      <c r="A68" s="14" t="s">
        <v>155</v>
      </c>
      <c r="B68" s="15" t="n">
        <v>7</v>
      </c>
      <c r="C68" s="15" t="n">
        <v>4</v>
      </c>
      <c r="D68" s="15" t="n">
        <v>3</v>
      </c>
      <c r="E68" s="16" t="n">
        <v>2</v>
      </c>
      <c r="G68" s="14" t="s">
        <v>146</v>
      </c>
      <c r="H68" s="52" t="s">
        <v>156</v>
      </c>
      <c r="I68" s="52"/>
      <c r="J68" s="52"/>
      <c r="K68" s="52"/>
      <c r="L68" s="52"/>
      <c r="M68" s="52"/>
    </row>
    <row r="69" customFormat="false" ht="13.5" hidden="false" customHeight="false" outlineLevel="0" collapsed="false">
      <c r="A69" s="53" t="s">
        <v>157</v>
      </c>
      <c r="B69" s="54" t="s">
        <v>189</v>
      </c>
      <c r="C69" s="54"/>
      <c r="D69" s="54"/>
      <c r="E69" s="54"/>
      <c r="G69" s="14" t="s">
        <v>159</v>
      </c>
      <c r="H69" s="52" t="s">
        <v>160</v>
      </c>
      <c r="I69" s="52"/>
      <c r="J69" s="52"/>
      <c r="K69" s="52"/>
      <c r="L69" s="52"/>
      <c r="M69" s="52"/>
    </row>
    <row r="70" customFormat="false" ht="13.5" hidden="false" customHeight="false" outlineLevel="0" collapsed="false">
      <c r="A70" s="55" t="s">
        <v>190</v>
      </c>
      <c r="B70" s="54" t="s">
        <v>191</v>
      </c>
      <c r="C70" s="54"/>
      <c r="D70" s="54"/>
      <c r="E70" s="54"/>
      <c r="G70" s="55" t="s">
        <v>163</v>
      </c>
      <c r="H70" s="54" t="s">
        <v>160</v>
      </c>
      <c r="I70" s="54"/>
      <c r="J70" s="54"/>
      <c r="K70" s="54"/>
      <c r="L70" s="54"/>
      <c r="M70" s="54"/>
    </row>
    <row r="71" customFormat="false" ht="12.75" hidden="false" customHeight="false" outlineLevel="0" collapsed="false">
      <c r="G71" s="78" t="s">
        <v>164</v>
      </c>
      <c r="H71" s="106" t="s">
        <v>165</v>
      </c>
      <c r="I71" s="106"/>
      <c r="J71" s="106"/>
      <c r="K71" s="106"/>
      <c r="L71" s="106"/>
      <c r="M71" s="106"/>
    </row>
    <row r="72" customFormat="false" ht="13.5" hidden="false" customHeight="false" outlineLevel="0" collapsed="false"/>
    <row r="73" customFormat="false" ht="12.75" hidden="false" customHeight="true" outlineLevel="0" collapsed="false">
      <c r="A73" s="61" t="s">
        <v>193</v>
      </c>
      <c r="B73" s="61"/>
      <c r="C73" s="61"/>
      <c r="E73" s="49" t="s">
        <v>167</v>
      </c>
      <c r="F73" s="21"/>
      <c r="G73" s="107"/>
      <c r="I73" s="62" t="s">
        <v>168</v>
      </c>
      <c r="J73" s="62"/>
      <c r="K73" s="62"/>
      <c r="L73" s="62"/>
      <c r="M73" s="62"/>
      <c r="N73" s="62"/>
      <c r="O73" s="62"/>
    </row>
    <row r="74" customFormat="false" ht="12.75" hidden="false" customHeight="false" outlineLevel="0" collapsed="false">
      <c r="A74" s="61"/>
      <c r="B74" s="61"/>
      <c r="C74" s="61"/>
      <c r="E74" s="14" t="s">
        <v>169</v>
      </c>
      <c r="F74" s="108" t="s">
        <v>170</v>
      </c>
      <c r="G74" s="16" t="s">
        <v>171</v>
      </c>
      <c r="I74" s="50" t="s">
        <v>172</v>
      </c>
      <c r="J74" s="50"/>
      <c r="K74" s="52" t="s">
        <v>173</v>
      </c>
      <c r="L74" s="52"/>
      <c r="M74" s="52"/>
      <c r="N74" s="52"/>
      <c r="O74" s="52"/>
    </row>
    <row r="75" customFormat="false" ht="12.75" hidden="false" customHeight="false" outlineLevel="0" collapsed="false">
      <c r="A75" s="14" t="s">
        <v>174</v>
      </c>
      <c r="B75" s="15" t="s">
        <v>175</v>
      </c>
      <c r="C75" s="16" t="s">
        <v>176</v>
      </c>
      <c r="E75" s="14" t="n">
        <v>20</v>
      </c>
      <c r="F75" s="15" t="n">
        <v>0.0019</v>
      </c>
      <c r="G75" s="27" t="n">
        <v>0.0008</v>
      </c>
      <c r="I75" s="50" t="s">
        <v>177</v>
      </c>
      <c r="J75" s="50"/>
      <c r="K75" s="63" t="s">
        <v>178</v>
      </c>
      <c r="L75" s="63"/>
      <c r="M75" s="15"/>
      <c r="N75" s="15"/>
      <c r="O75" s="16"/>
    </row>
    <row r="76" customFormat="false" ht="12.75" hidden="false" customHeight="false" outlineLevel="0" collapsed="false">
      <c r="A76" s="14" t="s">
        <v>196</v>
      </c>
      <c r="B76" s="15" t="s">
        <v>216</v>
      </c>
      <c r="C76" s="16" t="n">
        <v>0</v>
      </c>
      <c r="E76" s="14" t="n">
        <v>21</v>
      </c>
      <c r="F76" s="15" t="n">
        <v>0.0019</v>
      </c>
      <c r="G76" s="16" t="n">
        <v>0.0008</v>
      </c>
      <c r="I76" s="50" t="s">
        <v>179</v>
      </c>
      <c r="J76" s="50"/>
      <c r="K76" s="15" t="s">
        <v>180</v>
      </c>
      <c r="L76" s="15"/>
      <c r="M76" s="15"/>
      <c r="N76" s="15"/>
      <c r="O76" s="16"/>
    </row>
    <row r="77" customFormat="false" ht="12.75" hidden="false" customHeight="false" outlineLevel="0" collapsed="false">
      <c r="A77" s="14" t="s">
        <v>196</v>
      </c>
      <c r="B77" s="15" t="s">
        <v>217</v>
      </c>
      <c r="C77" s="16" t="n">
        <v>7</v>
      </c>
      <c r="E77" s="14" t="n">
        <v>22</v>
      </c>
      <c r="F77" s="15" t="n">
        <v>0.0019</v>
      </c>
      <c r="G77" s="16" t="n">
        <v>0.0008</v>
      </c>
      <c r="I77" s="50" t="s">
        <v>181</v>
      </c>
      <c r="J77" s="50"/>
      <c r="K77" s="15" t="n">
        <v>40</v>
      </c>
      <c r="L77" s="15"/>
      <c r="M77" s="15"/>
      <c r="N77" s="15"/>
      <c r="O77" s="16"/>
    </row>
    <row r="78" customFormat="false" ht="12.75" hidden="false" customHeight="false" outlineLevel="0" collapsed="false">
      <c r="A78" s="14" t="s">
        <v>216</v>
      </c>
      <c r="B78" s="15" t="s">
        <v>196</v>
      </c>
      <c r="C78" s="16" t="n">
        <v>0</v>
      </c>
      <c r="E78" s="14" t="n">
        <v>23</v>
      </c>
      <c r="F78" s="15" t="n">
        <v>0.0019</v>
      </c>
      <c r="G78" s="16" t="n">
        <v>0.0008</v>
      </c>
      <c r="I78" s="14" t="s">
        <v>182</v>
      </c>
      <c r="J78" s="15"/>
      <c r="K78" s="15" t="s">
        <v>183</v>
      </c>
      <c r="L78" s="15"/>
      <c r="M78" s="15"/>
      <c r="N78" s="15"/>
      <c r="O78" s="16"/>
    </row>
    <row r="79" customFormat="false" ht="13.5" hidden="false" customHeight="false" outlineLevel="0" collapsed="false">
      <c r="A79" s="28" t="s">
        <v>218</v>
      </c>
      <c r="B79" s="23" t="s">
        <v>196</v>
      </c>
      <c r="C79" s="24" t="n">
        <v>15</v>
      </c>
      <c r="E79" s="14" t="n">
        <v>24</v>
      </c>
      <c r="F79" s="15" t="n">
        <v>0.0019</v>
      </c>
      <c r="G79" s="16" t="n">
        <v>0.0008</v>
      </c>
      <c r="I79" s="14" t="s">
        <v>184</v>
      </c>
      <c r="J79" s="15"/>
      <c r="K79" s="15" t="s">
        <v>185</v>
      </c>
      <c r="L79" s="15"/>
      <c r="M79" s="15"/>
      <c r="N79" s="15"/>
      <c r="O79" s="16"/>
    </row>
    <row r="80" customFormat="false" ht="12.75" hidden="false" customHeight="false" outlineLevel="0" collapsed="false">
      <c r="A80" s="12"/>
      <c r="B80" s="12"/>
      <c r="C80" s="12"/>
      <c r="E80" s="14" t="n">
        <v>25</v>
      </c>
      <c r="F80" s="15" t="n">
        <v>0.0019</v>
      </c>
      <c r="G80" s="16" t="n">
        <v>0.0008</v>
      </c>
      <c r="I80" s="14" t="s">
        <v>186</v>
      </c>
      <c r="J80" s="15"/>
      <c r="K80" s="15" t="s">
        <v>219</v>
      </c>
      <c r="L80" s="15"/>
      <c r="M80" s="15"/>
      <c r="N80" s="15"/>
      <c r="O80" s="16"/>
    </row>
    <row r="81" customFormat="false" ht="13.5" hidden="false" customHeight="false" outlineLevel="0" collapsed="false">
      <c r="A81" s="12"/>
      <c r="B81" s="12"/>
      <c r="C81" s="12"/>
      <c r="E81" s="14" t="n">
        <v>26</v>
      </c>
      <c r="F81" s="15" t="n">
        <v>0.0019</v>
      </c>
      <c r="G81" s="16" t="n">
        <v>0.0008</v>
      </c>
      <c r="I81" s="55" t="s">
        <v>188</v>
      </c>
      <c r="J81" s="23"/>
      <c r="K81" s="23" t="n">
        <v>108</v>
      </c>
      <c r="L81" s="23"/>
      <c r="M81" s="23"/>
      <c r="N81" s="23"/>
      <c r="O81" s="24"/>
    </row>
    <row r="82" customFormat="false" ht="12.75" hidden="false" customHeight="false" outlineLevel="0" collapsed="false">
      <c r="A82" s="12"/>
      <c r="B82" s="12"/>
      <c r="C82" s="12"/>
      <c r="E82" s="14" t="n">
        <v>27</v>
      </c>
      <c r="F82" s="15" t="n">
        <v>0.0019</v>
      </c>
      <c r="G82" s="16" t="n">
        <v>0.0008</v>
      </c>
    </row>
    <row r="83" customFormat="false" ht="12.75" hidden="false" customHeight="false" outlineLevel="0" collapsed="false">
      <c r="A83" s="12"/>
      <c r="B83" s="12"/>
      <c r="C83" s="12"/>
      <c r="E83" s="14" t="n">
        <v>28</v>
      </c>
      <c r="F83" s="15" t="n">
        <v>0.0019</v>
      </c>
      <c r="G83" s="16" t="n">
        <v>0.0008</v>
      </c>
    </row>
    <row r="84" customFormat="false" ht="12.75" hidden="false" customHeight="false" outlineLevel="0" collapsed="false">
      <c r="E84" s="14" t="n">
        <v>29</v>
      </c>
      <c r="F84" s="15" t="n">
        <v>0.0019</v>
      </c>
      <c r="G84" s="16" t="n">
        <v>0.0008</v>
      </c>
    </row>
    <row r="85" customFormat="false" ht="12.75" hidden="false" customHeight="false" outlineLevel="0" collapsed="false">
      <c r="E85" s="14" t="n">
        <v>30</v>
      </c>
      <c r="F85" s="15" t="n">
        <v>0.0019</v>
      </c>
      <c r="G85" s="16" t="n">
        <v>0.0008</v>
      </c>
    </row>
    <row r="86" customFormat="false" ht="12.75" hidden="false" customHeight="false" outlineLevel="0" collapsed="false">
      <c r="E86" s="14" t="n">
        <v>31</v>
      </c>
      <c r="F86" s="15" t="n">
        <v>0.0019</v>
      </c>
      <c r="G86" s="16" t="n">
        <v>0.0008</v>
      </c>
    </row>
    <row r="87" customFormat="false" ht="12.75" hidden="false" customHeight="false" outlineLevel="0" collapsed="false">
      <c r="E87" s="14" t="n">
        <v>32</v>
      </c>
      <c r="F87" s="15" t="n">
        <v>0.0019</v>
      </c>
      <c r="G87" s="16" t="n">
        <v>0.0008</v>
      </c>
    </row>
    <row r="88" customFormat="false" ht="12.75" hidden="false" customHeight="false" outlineLevel="0" collapsed="false">
      <c r="E88" s="14" t="n">
        <v>33</v>
      </c>
      <c r="F88" s="15" t="n">
        <v>0.0019</v>
      </c>
      <c r="G88" s="16" t="n">
        <v>0.0008</v>
      </c>
    </row>
    <row r="89" customFormat="false" ht="13.5" hidden="false" customHeight="false" outlineLevel="0" collapsed="false">
      <c r="E89" s="28" t="n">
        <v>34</v>
      </c>
      <c r="F89" s="23" t="n">
        <v>0.0019</v>
      </c>
      <c r="G89" s="24" t="n">
        <v>0.0008</v>
      </c>
    </row>
    <row r="90" customFormat="false" ht="12.75" hidden="false" customHeight="false" outlineLevel="0" collapsed="false">
      <c r="F90" s="12"/>
    </row>
    <row r="91" customFormat="false" ht="12.75" hidden="false" customHeight="false" outlineLevel="0" collapsed="false">
      <c r="F91" s="12"/>
    </row>
    <row r="92" customFormat="false" ht="12.75" hidden="false" customHeight="false" outlineLevel="0" collapsed="false">
      <c r="F92" s="12"/>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G63:M63"/>
    <mergeCell ref="G65:G66"/>
    <mergeCell ref="H67:M67"/>
    <mergeCell ref="H68:M68"/>
    <mergeCell ref="B69:E69"/>
    <mergeCell ref="H69:M69"/>
    <mergeCell ref="B70:E70"/>
    <mergeCell ref="H70:M70"/>
    <mergeCell ref="H71:M71"/>
    <mergeCell ref="A73:C74"/>
    <mergeCell ref="I73:O73"/>
    <mergeCell ref="I74:J74"/>
    <mergeCell ref="K74:O74"/>
    <mergeCell ref="I75:J75"/>
    <mergeCell ref="K75:L75"/>
    <mergeCell ref="I76:J76"/>
    <mergeCell ref="I77:J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5 A1:A2"/>
    </sheetView>
  </sheetViews>
  <sheetFormatPr defaultColWidth="9.0546875" defaultRowHeight="12.75" zeroHeight="false" outlineLevelRow="0" outlineLevelCol="0"/>
  <cols>
    <col collapsed="false" customWidth="true" hidden="false" outlineLevel="0" max="21" min="19" style="0" width="9.99"/>
  </cols>
  <sheetData>
    <row r="1" customFormat="false" ht="12.75" hidden="false" customHeight="true" outlineLevel="0" collapsed="false">
      <c r="A1" s="29" t="s">
        <v>110</v>
      </c>
      <c r="B1" s="30" t="s">
        <v>111</v>
      </c>
      <c r="C1" s="30" t="s">
        <v>112</v>
      </c>
      <c r="D1" s="30" t="s">
        <v>113</v>
      </c>
      <c r="E1" s="30" t="s">
        <v>114</v>
      </c>
      <c r="F1" s="30" t="s">
        <v>115</v>
      </c>
      <c r="G1" s="30" t="s">
        <v>116</v>
      </c>
      <c r="H1" s="30" t="s">
        <v>117</v>
      </c>
      <c r="I1" s="30" t="s">
        <v>118</v>
      </c>
      <c r="J1" s="30" t="s">
        <v>119</v>
      </c>
      <c r="K1" s="30" t="s">
        <v>120</v>
      </c>
      <c r="L1" s="30" t="s">
        <v>121</v>
      </c>
      <c r="M1" s="30" t="s">
        <v>122</v>
      </c>
      <c r="N1" s="30" t="s">
        <v>123</v>
      </c>
      <c r="O1" s="31" t="s">
        <v>124</v>
      </c>
      <c r="P1" s="83" t="s">
        <v>125</v>
      </c>
      <c r="Q1" s="83"/>
      <c r="R1" s="66" t="s">
        <v>126</v>
      </c>
      <c r="S1" s="66"/>
      <c r="T1" s="66"/>
      <c r="U1" s="66"/>
      <c r="V1" s="66" t="s">
        <v>127</v>
      </c>
      <c r="W1" s="66"/>
      <c r="X1" s="66"/>
      <c r="Y1" s="21" t="s">
        <v>128</v>
      </c>
      <c r="Z1" s="22"/>
    </row>
    <row r="2" customFormat="false" ht="39" hidden="false" customHeight="false" outlineLevel="0" collapsed="false">
      <c r="A2" s="29"/>
      <c r="B2" s="30"/>
      <c r="C2" s="30"/>
      <c r="D2" s="30"/>
      <c r="E2" s="30"/>
      <c r="F2" s="30"/>
      <c r="G2" s="30"/>
      <c r="H2" s="30"/>
      <c r="I2" s="30"/>
      <c r="J2" s="30"/>
      <c r="K2" s="30"/>
      <c r="L2" s="30"/>
      <c r="M2" s="30"/>
      <c r="N2" s="30"/>
      <c r="O2" s="31"/>
      <c r="P2" s="35" t="s">
        <v>129</v>
      </c>
      <c r="Q2" s="18" t="s">
        <v>130</v>
      </c>
      <c r="R2" s="18" t="s">
        <v>131</v>
      </c>
      <c r="S2" s="18" t="s">
        <v>132</v>
      </c>
      <c r="T2" s="37" t="s">
        <v>133</v>
      </c>
      <c r="U2" s="37" t="s">
        <v>134</v>
      </c>
      <c r="V2" s="18" t="s">
        <v>135</v>
      </c>
      <c r="W2" s="18" t="s">
        <v>136</v>
      </c>
      <c r="X2" s="18" t="s">
        <v>137</v>
      </c>
      <c r="Y2" s="38" t="s">
        <v>122</v>
      </c>
      <c r="Z2" s="39" t="s">
        <v>138</v>
      </c>
    </row>
    <row r="3" customFormat="false" ht="13.5" hidden="false" customHeight="false" outlineLevel="0" collapsed="false">
      <c r="A3" s="109" t="n">
        <v>1</v>
      </c>
      <c r="B3" s="110" t="n">
        <v>0</v>
      </c>
      <c r="C3" s="0" t="n">
        <v>0</v>
      </c>
      <c r="E3" s="0" t="n">
        <v>1884</v>
      </c>
      <c r="F3" s="0" t="n">
        <v>1884</v>
      </c>
      <c r="G3" s="0" t="n">
        <v>602880</v>
      </c>
      <c r="H3" s="0" t="n">
        <v>0.0177</v>
      </c>
      <c r="I3" s="0" t="n">
        <v>0</v>
      </c>
      <c r="J3" s="0" t="n">
        <v>0</v>
      </c>
      <c r="K3" s="0" t="n">
        <v>0</v>
      </c>
      <c r="L3" s="0" t="n">
        <v>0</v>
      </c>
      <c r="M3" s="0" t="n">
        <v>53.453388</v>
      </c>
      <c r="N3" s="0" t="n">
        <v>0</v>
      </c>
      <c r="O3" s="0" t="n">
        <v>0.066987</v>
      </c>
      <c r="P3" s="40" t="n">
        <f aca="false">SUM(O3:O12)</f>
        <v>5.338203</v>
      </c>
      <c r="Q3" s="41" t="n">
        <v>1</v>
      </c>
      <c r="R3" s="41"/>
      <c r="S3" s="41"/>
      <c r="T3" s="81" t="s">
        <v>220</v>
      </c>
      <c r="U3" s="21" t="n">
        <v>100</v>
      </c>
      <c r="V3" s="41" t="n">
        <f aca="false">SUM(O3:O13)</f>
        <v>10.338203</v>
      </c>
      <c r="W3" s="41" t="n">
        <f aca="false">(SUM(G3:G13)-SUM(J3:J13)-SUM(L3:L13))/9000000</f>
        <v>10.3382044444444</v>
      </c>
      <c r="X3" s="41" t="n">
        <f aca="false">SUM(O3:O13)</f>
        <v>10.338203</v>
      </c>
      <c r="Y3" s="0" t="n">
        <v>104.585654</v>
      </c>
      <c r="Z3" s="42" t="n">
        <f aca="false">W3/Y3</f>
        <v>0.0988491638102148</v>
      </c>
    </row>
    <row r="4" customFormat="false" ht="12.75" hidden="false" customHeight="false" outlineLevel="0" collapsed="false">
      <c r="A4" s="111" t="n">
        <v>2</v>
      </c>
      <c r="B4" s="102" t="n">
        <v>0</v>
      </c>
      <c r="C4" s="0" t="n">
        <v>0</v>
      </c>
      <c r="E4" s="0" t="n">
        <v>1889</v>
      </c>
      <c r="F4" s="0" t="n">
        <v>1889</v>
      </c>
      <c r="G4" s="0" t="n">
        <v>604480</v>
      </c>
      <c r="H4" s="0" t="n">
        <v>0.034824</v>
      </c>
      <c r="I4" s="0" t="n">
        <v>0</v>
      </c>
      <c r="J4" s="0" t="n">
        <v>0</v>
      </c>
      <c r="K4" s="0" t="n">
        <v>0</v>
      </c>
      <c r="L4" s="0" t="n">
        <v>0</v>
      </c>
      <c r="M4" s="0" t="n">
        <v>53.444163</v>
      </c>
      <c r="N4" s="0" t="n">
        <v>0</v>
      </c>
      <c r="O4" s="0" t="n">
        <v>0.067164</v>
      </c>
    </row>
    <row r="5" customFormat="false" ht="12.75" hidden="false" customHeight="false" outlineLevel="0" collapsed="false">
      <c r="A5" s="111" t="n">
        <v>3</v>
      </c>
      <c r="B5" s="102" t="n">
        <v>0</v>
      </c>
      <c r="C5" s="0" t="n">
        <v>0</v>
      </c>
      <c r="E5" s="0" t="n">
        <v>1886</v>
      </c>
      <c r="F5" s="0" t="n">
        <v>1886</v>
      </c>
      <c r="G5" s="0" t="n">
        <v>603520</v>
      </c>
      <c r="H5" s="0" t="n">
        <v>0.012161</v>
      </c>
      <c r="I5" s="0" t="n">
        <v>0</v>
      </c>
      <c r="J5" s="0" t="n">
        <v>0</v>
      </c>
      <c r="K5" s="0" t="n">
        <v>0</v>
      </c>
      <c r="L5" s="0" t="n">
        <v>0</v>
      </c>
      <c r="M5" s="0" t="n">
        <v>53.486033</v>
      </c>
      <c r="N5" s="0" t="n">
        <v>0</v>
      </c>
      <c r="O5" s="0" t="n">
        <v>0.067058</v>
      </c>
    </row>
    <row r="6" customFormat="false" ht="12.75" hidden="false" customHeight="false" outlineLevel="0" collapsed="false">
      <c r="A6" s="112" t="n">
        <v>5</v>
      </c>
      <c r="B6" s="102" t="n">
        <v>0</v>
      </c>
      <c r="C6" s="0" t="n">
        <v>0</v>
      </c>
      <c r="E6" s="0" t="n">
        <v>1922</v>
      </c>
      <c r="F6" s="0" t="n">
        <v>1889</v>
      </c>
      <c r="G6" s="0" t="n">
        <v>604480</v>
      </c>
      <c r="H6" s="0" t="n">
        <v>0.042925</v>
      </c>
      <c r="I6" s="0" t="n">
        <v>0</v>
      </c>
      <c r="J6" s="0" t="n">
        <v>0</v>
      </c>
      <c r="K6" s="0" t="n">
        <v>0</v>
      </c>
      <c r="L6" s="0" t="n">
        <v>0</v>
      </c>
      <c r="M6" s="0" t="n">
        <v>170.681675</v>
      </c>
      <c r="N6" s="0" t="n">
        <v>0</v>
      </c>
      <c r="O6" s="0" t="n">
        <v>0.067164</v>
      </c>
    </row>
    <row r="7" customFormat="false" ht="12.75" hidden="false" customHeight="false" outlineLevel="0" collapsed="false">
      <c r="A7" s="112" t="n">
        <v>6</v>
      </c>
      <c r="B7" s="102" t="n">
        <v>0</v>
      </c>
      <c r="C7" s="0" t="n">
        <v>0</v>
      </c>
      <c r="E7" s="0" t="n">
        <v>3760</v>
      </c>
      <c r="F7" s="0" t="n">
        <v>3750</v>
      </c>
      <c r="G7" s="0" t="n">
        <v>9000000</v>
      </c>
      <c r="H7" s="0" t="n">
        <v>0.011412</v>
      </c>
      <c r="I7" s="0" t="n">
        <v>0</v>
      </c>
      <c r="J7" s="0" t="n">
        <v>0</v>
      </c>
      <c r="K7" s="0" t="n">
        <v>0</v>
      </c>
      <c r="L7" s="0" t="n">
        <v>0</v>
      </c>
      <c r="M7" s="0" t="n">
        <v>175.184635</v>
      </c>
      <c r="N7" s="0" t="n">
        <v>1</v>
      </c>
      <c r="O7" s="0" t="n">
        <v>1</v>
      </c>
      <c r="R7" s="44"/>
      <c r="S7" s="44"/>
      <c r="T7" s="44"/>
      <c r="U7" s="44"/>
    </row>
    <row r="8" customFormat="false" ht="12.75" hidden="false" customHeight="false" outlineLevel="0" collapsed="false">
      <c r="A8" s="112" t="n">
        <v>0</v>
      </c>
      <c r="B8" s="113" t="n">
        <v>1</v>
      </c>
      <c r="C8" s="0" t="n">
        <v>0</v>
      </c>
      <c r="E8" s="0" t="n">
        <v>3752</v>
      </c>
      <c r="F8" s="0" t="n">
        <v>3752</v>
      </c>
      <c r="G8" s="0" t="n">
        <v>9004800</v>
      </c>
      <c r="H8" s="0" t="n">
        <v>0.0432</v>
      </c>
      <c r="I8" s="0" t="n">
        <v>0</v>
      </c>
      <c r="J8" s="0" t="n">
        <v>0</v>
      </c>
      <c r="K8" s="0" t="n">
        <v>0</v>
      </c>
      <c r="L8" s="0" t="n">
        <v>0</v>
      </c>
      <c r="M8" s="0" t="n">
        <v>35.011255</v>
      </c>
      <c r="N8" s="0" t="n">
        <v>1</v>
      </c>
      <c r="O8" s="0" t="n">
        <v>1.000533</v>
      </c>
      <c r="R8" s="44"/>
      <c r="S8" s="44"/>
      <c r="T8" s="44"/>
      <c r="U8" s="44"/>
    </row>
    <row r="9" customFormat="false" ht="12.75" hidden="false" customHeight="false" outlineLevel="0" collapsed="false">
      <c r="A9" s="112" t="n">
        <v>0</v>
      </c>
      <c r="B9" s="113" t="n">
        <v>2</v>
      </c>
      <c r="C9" s="0" t="n">
        <v>0</v>
      </c>
      <c r="E9" s="0" t="n">
        <v>3753</v>
      </c>
      <c r="F9" s="0" t="n">
        <v>3753</v>
      </c>
      <c r="G9" s="0" t="n">
        <v>9007200</v>
      </c>
      <c r="H9" s="0" t="n">
        <v>0.04374</v>
      </c>
      <c r="I9" s="0" t="n">
        <v>0</v>
      </c>
      <c r="J9" s="0" t="n">
        <v>0</v>
      </c>
      <c r="K9" s="0" t="n">
        <v>0</v>
      </c>
      <c r="L9" s="0" t="n">
        <v>0</v>
      </c>
      <c r="M9" s="0" t="n">
        <v>27.081432</v>
      </c>
      <c r="N9" s="0" t="n">
        <v>1</v>
      </c>
      <c r="O9" s="0" t="n">
        <v>1.0008</v>
      </c>
      <c r="R9" s="44"/>
      <c r="S9" s="44"/>
      <c r="T9" s="44"/>
      <c r="U9" s="44"/>
    </row>
    <row r="10" customFormat="false" ht="12.75" hidden="false" customHeight="false" outlineLevel="0" collapsed="false">
      <c r="A10" s="112" t="n">
        <v>0</v>
      </c>
      <c r="B10" s="113" t="n">
        <v>3</v>
      </c>
      <c r="C10" s="0" t="n">
        <v>0</v>
      </c>
      <c r="E10" s="0" t="n">
        <v>3753</v>
      </c>
      <c r="F10" s="0" t="n">
        <v>3753</v>
      </c>
      <c r="G10" s="0" t="n">
        <v>9007200</v>
      </c>
      <c r="H10" s="0" t="n">
        <v>0.043703</v>
      </c>
      <c r="I10" s="0" t="n">
        <v>0</v>
      </c>
      <c r="J10" s="0" t="n">
        <v>0</v>
      </c>
      <c r="K10" s="0" t="n">
        <v>0</v>
      </c>
      <c r="L10" s="0" t="n">
        <v>0</v>
      </c>
      <c r="M10" s="0" t="n">
        <v>48.30681</v>
      </c>
      <c r="N10" s="0" t="n">
        <v>1</v>
      </c>
      <c r="O10" s="0" t="n">
        <v>1.0008</v>
      </c>
      <c r="R10" s="44"/>
      <c r="S10" s="44"/>
      <c r="T10" s="44"/>
      <c r="U10" s="44"/>
    </row>
    <row r="11" customFormat="false" ht="12.75" hidden="false" customHeight="false" outlineLevel="0" collapsed="false">
      <c r="A11" s="112" t="n">
        <v>0</v>
      </c>
      <c r="B11" s="102" t="n">
        <v>5</v>
      </c>
      <c r="C11" s="0" t="n">
        <v>0</v>
      </c>
      <c r="E11" s="0" t="n">
        <v>3868</v>
      </c>
      <c r="F11" s="0" t="n">
        <v>3752</v>
      </c>
      <c r="G11" s="0" t="n">
        <v>9004800</v>
      </c>
      <c r="H11" s="0" t="n">
        <v>0.041509</v>
      </c>
      <c r="I11" s="0" t="n">
        <v>0</v>
      </c>
      <c r="J11" s="0" t="n">
        <v>0</v>
      </c>
      <c r="K11" s="0" t="n">
        <v>0</v>
      </c>
      <c r="L11" s="0" t="n">
        <v>0</v>
      </c>
      <c r="M11" s="0" t="n">
        <v>169.760442</v>
      </c>
      <c r="N11" s="0" t="n">
        <v>1</v>
      </c>
      <c r="O11" s="0" t="n">
        <v>1.000533</v>
      </c>
      <c r="R11" s="44"/>
      <c r="S11" s="44"/>
      <c r="T11" s="44"/>
      <c r="U11" s="44"/>
    </row>
    <row r="12" customFormat="false" ht="12.75" hidden="false" customHeight="false" outlineLevel="0" collapsed="false">
      <c r="A12" s="112" t="n">
        <v>0</v>
      </c>
      <c r="B12" s="102" t="n">
        <v>6</v>
      </c>
      <c r="C12" s="0" t="n">
        <v>0</v>
      </c>
      <c r="E12" s="0" t="n">
        <v>1907</v>
      </c>
      <c r="F12" s="0" t="n">
        <v>1889</v>
      </c>
      <c r="G12" s="0" t="n">
        <v>604480</v>
      </c>
      <c r="H12" s="0" t="n">
        <v>0.041604</v>
      </c>
      <c r="I12" s="0" t="n">
        <v>0</v>
      </c>
      <c r="J12" s="0" t="n">
        <v>0</v>
      </c>
      <c r="K12" s="0" t="n">
        <v>0</v>
      </c>
      <c r="L12" s="0" t="n">
        <v>0</v>
      </c>
      <c r="M12" s="0" t="n">
        <v>175.385608</v>
      </c>
      <c r="N12" s="0" t="n">
        <v>0</v>
      </c>
      <c r="O12" s="0" t="n">
        <v>0.067164</v>
      </c>
      <c r="R12" s="44"/>
      <c r="S12" s="44"/>
      <c r="T12" s="44"/>
      <c r="U12" s="44"/>
    </row>
    <row r="13" customFormat="false" ht="13.5" hidden="false" customHeight="false" outlineLevel="0" collapsed="false">
      <c r="A13" s="114" t="n">
        <v>0</v>
      </c>
      <c r="B13" s="115" t="n">
        <v>4</v>
      </c>
      <c r="D13" s="0" t="n">
        <v>5</v>
      </c>
      <c r="E13" s="0" t="n">
        <v>3750</v>
      </c>
      <c r="F13" s="0" t="n">
        <v>3750</v>
      </c>
      <c r="G13" s="0" t="n">
        <v>45000000</v>
      </c>
      <c r="H13" s="0" t="n">
        <v>0.004552</v>
      </c>
      <c r="I13" s="0" t="n">
        <v>0</v>
      </c>
      <c r="J13" s="0" t="n">
        <v>0</v>
      </c>
      <c r="K13" s="0" t="n">
        <v>0</v>
      </c>
      <c r="L13" s="0" t="n">
        <v>0</v>
      </c>
      <c r="M13" s="0" t="n">
        <v>232.085904</v>
      </c>
      <c r="N13" s="0" t="n">
        <v>5</v>
      </c>
      <c r="O13" s="0" t="n">
        <v>5</v>
      </c>
      <c r="R13" s="45" t="n">
        <f aca="false">(I13+K13)/F13</f>
        <v>0</v>
      </c>
      <c r="S13" s="45" t="n">
        <v>0.0001</v>
      </c>
      <c r="T13" s="44"/>
      <c r="U13" s="44"/>
    </row>
    <row r="14" customFormat="false" ht="12.75" hidden="false" customHeight="false" outlineLevel="0" collapsed="false">
      <c r="R14" s="44"/>
      <c r="S14" s="44"/>
      <c r="T14" s="44"/>
      <c r="U14" s="44"/>
    </row>
    <row r="15" customFormat="false" ht="12.75" hidden="false" customHeight="false" outlineLevel="0" collapsed="false">
      <c r="R15" s="44"/>
      <c r="S15" s="44"/>
      <c r="T15" s="44"/>
      <c r="U15" s="44"/>
    </row>
    <row r="16" customFormat="false" ht="13.5" hidden="false" customHeight="false" outlineLevel="0" collapsed="false">
      <c r="R16" s="44"/>
      <c r="S16" s="44"/>
      <c r="T16" s="44"/>
      <c r="U16" s="44"/>
    </row>
    <row r="17" customFormat="false" ht="13.5" hidden="false" customHeight="false" outlineLevel="0" collapsed="false">
      <c r="A17" s="48" t="s">
        <v>140</v>
      </c>
      <c r="B17" s="48"/>
      <c r="C17" s="48"/>
      <c r="D17" s="48"/>
      <c r="E17" s="48"/>
      <c r="G17" s="13" t="s">
        <v>141</v>
      </c>
      <c r="H17" s="13"/>
      <c r="I17" s="13"/>
      <c r="J17" s="13"/>
      <c r="K17" s="13"/>
      <c r="L17" s="13"/>
      <c r="M17" s="13"/>
      <c r="R17" s="44"/>
      <c r="S17" s="44"/>
      <c r="T17" s="44"/>
      <c r="U17" s="44"/>
    </row>
    <row r="18" customFormat="false" ht="12.75" hidden="false" customHeight="false" outlineLevel="0" collapsed="false">
      <c r="A18" s="49"/>
      <c r="B18" s="21" t="s">
        <v>142</v>
      </c>
      <c r="C18" s="21" t="s">
        <v>143</v>
      </c>
      <c r="D18" s="21" t="s">
        <v>144</v>
      </c>
      <c r="E18" s="22" t="s">
        <v>145</v>
      </c>
      <c r="G18" s="14" t="s">
        <v>28</v>
      </c>
      <c r="H18" s="15"/>
      <c r="I18" s="15"/>
      <c r="J18" s="15"/>
      <c r="K18" s="15"/>
      <c r="L18" s="15"/>
      <c r="M18" s="16"/>
      <c r="R18" s="44"/>
      <c r="S18" s="46"/>
      <c r="T18" s="46"/>
      <c r="U18" s="46"/>
    </row>
    <row r="19" customFormat="false" ht="12.75" hidden="false" customHeight="false" outlineLevel="0" collapsed="false">
      <c r="A19" s="14" t="s">
        <v>146</v>
      </c>
      <c r="B19" s="15" t="n">
        <v>0.0018</v>
      </c>
      <c r="C19" s="15" t="n">
        <v>0.0018</v>
      </c>
      <c r="D19" s="15" t="n">
        <v>0.0018</v>
      </c>
      <c r="E19" s="16" t="n">
        <v>0.0018</v>
      </c>
      <c r="G19" s="50" t="s">
        <v>147</v>
      </c>
      <c r="H19" s="15"/>
      <c r="I19" s="15"/>
      <c r="J19" s="15"/>
      <c r="K19" s="15"/>
      <c r="L19" s="15" t="s">
        <v>148</v>
      </c>
      <c r="M19" s="16" t="s">
        <v>149</v>
      </c>
      <c r="R19" s="44"/>
      <c r="S19" s="46"/>
      <c r="T19" s="46"/>
      <c r="U19" s="46"/>
    </row>
    <row r="20" customFormat="false" ht="12.75" hidden="false" customHeight="false" outlineLevel="0" collapsed="false">
      <c r="A20" s="14" t="s">
        <v>150</v>
      </c>
      <c r="B20" s="15" t="n">
        <v>15</v>
      </c>
      <c r="C20" s="15" t="n">
        <v>15</v>
      </c>
      <c r="D20" s="15" t="n">
        <v>7</v>
      </c>
      <c r="E20" s="16" t="n">
        <v>3</v>
      </c>
      <c r="G20" s="50"/>
      <c r="H20" s="51" t="s">
        <v>221</v>
      </c>
      <c r="I20" s="51"/>
      <c r="J20" s="51"/>
      <c r="K20" s="51"/>
      <c r="L20" s="15" t="n">
        <v>1</v>
      </c>
      <c r="M20" s="16" t="n">
        <v>64</v>
      </c>
      <c r="R20" s="44"/>
      <c r="S20" s="44"/>
      <c r="T20" s="44"/>
      <c r="U20" s="44"/>
    </row>
    <row r="21" customFormat="false" ht="12.75" hidden="false" customHeight="false" outlineLevel="0" collapsed="false">
      <c r="A21" s="14" t="s">
        <v>152</v>
      </c>
      <c r="B21" s="15" t="n">
        <v>1023</v>
      </c>
      <c r="C21" s="15" t="n">
        <v>1023</v>
      </c>
      <c r="D21" s="15" t="n">
        <v>15</v>
      </c>
      <c r="E21" s="16" t="n">
        <v>7</v>
      </c>
      <c r="G21" s="14" t="s">
        <v>153</v>
      </c>
      <c r="H21" s="52" t="s">
        <v>154</v>
      </c>
      <c r="I21" s="52"/>
      <c r="J21" s="52"/>
      <c r="K21" s="52"/>
      <c r="L21" s="52"/>
      <c r="M21" s="52"/>
      <c r="R21" s="44"/>
      <c r="S21" s="44"/>
      <c r="T21" s="44"/>
      <c r="U21" s="44"/>
    </row>
    <row r="22" customFormat="false" ht="12.75" hidden="false" customHeight="false" outlineLevel="0" collapsed="false">
      <c r="A22" s="14" t="s">
        <v>155</v>
      </c>
      <c r="B22" s="15" t="n">
        <v>7</v>
      </c>
      <c r="C22" s="15" t="n">
        <v>4</v>
      </c>
      <c r="D22" s="15" t="n">
        <v>3</v>
      </c>
      <c r="E22" s="16" t="n">
        <v>2</v>
      </c>
      <c r="G22" s="14" t="s">
        <v>146</v>
      </c>
      <c r="H22" s="52" t="s">
        <v>156</v>
      </c>
      <c r="I22" s="52"/>
      <c r="J22" s="52"/>
      <c r="K22" s="52"/>
      <c r="L22" s="52"/>
      <c r="M22" s="52"/>
      <c r="R22" s="44"/>
      <c r="S22" s="44"/>
      <c r="T22" s="44"/>
      <c r="U22" s="44"/>
    </row>
    <row r="23" customFormat="false" ht="13.5" hidden="false" customHeight="false" outlineLevel="0" collapsed="false">
      <c r="A23" s="53" t="s">
        <v>157</v>
      </c>
      <c r="B23" s="116" t="s">
        <v>222</v>
      </c>
      <c r="C23" s="116"/>
      <c r="D23" s="117" t="s">
        <v>158</v>
      </c>
      <c r="E23" s="117"/>
      <c r="G23" s="14" t="s">
        <v>159</v>
      </c>
      <c r="H23" s="52" t="s">
        <v>160</v>
      </c>
      <c r="I23" s="52"/>
      <c r="J23" s="52"/>
      <c r="K23" s="52"/>
      <c r="L23" s="52"/>
      <c r="M23" s="52"/>
      <c r="R23" s="44"/>
      <c r="S23" s="46"/>
      <c r="T23" s="46"/>
      <c r="U23" s="46"/>
    </row>
    <row r="24" customFormat="false" ht="13.5" hidden="false" customHeight="false" outlineLevel="0" collapsed="false">
      <c r="A24" s="55" t="s">
        <v>190</v>
      </c>
      <c r="B24" s="118" t="s">
        <v>189</v>
      </c>
      <c r="C24" s="118"/>
      <c r="D24" s="119" t="s">
        <v>191</v>
      </c>
      <c r="E24" s="119"/>
      <c r="G24" s="55" t="s">
        <v>163</v>
      </c>
      <c r="H24" s="54" t="s">
        <v>160</v>
      </c>
      <c r="I24" s="54"/>
      <c r="J24" s="54"/>
      <c r="K24" s="54"/>
      <c r="L24" s="54"/>
      <c r="M24" s="54"/>
      <c r="R24" s="44"/>
      <c r="S24" s="44"/>
      <c r="T24" s="44"/>
      <c r="U24" s="44"/>
    </row>
    <row r="25" customFormat="false" ht="13.5" hidden="false" customHeight="false" outlineLevel="0" collapsed="false">
      <c r="G25" s="78" t="s">
        <v>164</v>
      </c>
      <c r="H25" s="106" t="s">
        <v>165</v>
      </c>
      <c r="I25" s="106"/>
      <c r="J25" s="106"/>
      <c r="K25" s="106"/>
      <c r="L25" s="106"/>
      <c r="M25" s="106"/>
    </row>
    <row r="26" customFormat="false" ht="13.5" hidden="false" customHeight="false" outlineLevel="0" collapsed="false">
      <c r="G26" s="120" t="s">
        <v>223</v>
      </c>
      <c r="H26" s="120"/>
      <c r="I26" s="120"/>
      <c r="J26" s="120"/>
      <c r="K26" s="120"/>
      <c r="L26" s="120"/>
      <c r="M26" s="120"/>
    </row>
    <row r="27" customFormat="false" ht="12.75" hidden="false" customHeight="true" outlineLevel="0" collapsed="false">
      <c r="A27" s="61" t="s">
        <v>204</v>
      </c>
      <c r="B27" s="61"/>
      <c r="C27" s="61"/>
      <c r="G27" s="50" t="s">
        <v>172</v>
      </c>
      <c r="H27" s="50"/>
      <c r="I27" s="52" t="s">
        <v>173</v>
      </c>
      <c r="J27" s="52"/>
      <c r="K27" s="52"/>
      <c r="L27" s="52"/>
      <c r="M27" s="52"/>
    </row>
    <row r="28" customFormat="false" ht="12.75" hidden="false" customHeight="false" outlineLevel="0" collapsed="false">
      <c r="A28" s="61"/>
      <c r="B28" s="61"/>
      <c r="C28" s="61"/>
      <c r="G28" s="50" t="s">
        <v>177</v>
      </c>
      <c r="H28" s="50"/>
      <c r="I28" s="52" t="s">
        <v>178</v>
      </c>
      <c r="J28" s="52"/>
      <c r="K28" s="52"/>
      <c r="L28" s="52"/>
      <c r="M28" s="52"/>
    </row>
    <row r="29" customFormat="false" ht="12.75" hidden="false" customHeight="false" outlineLevel="0" collapsed="false">
      <c r="A29" s="14" t="s">
        <v>174</v>
      </c>
      <c r="B29" s="15" t="s">
        <v>175</v>
      </c>
      <c r="C29" s="16" t="s">
        <v>176</v>
      </c>
      <c r="G29" s="50" t="s">
        <v>179</v>
      </c>
      <c r="H29" s="50"/>
      <c r="I29" s="15" t="s">
        <v>180</v>
      </c>
      <c r="J29" s="15"/>
      <c r="K29" s="15"/>
      <c r="L29" s="15"/>
      <c r="M29" s="16"/>
    </row>
    <row r="30" customFormat="false" ht="12.75" hidden="false" customHeight="false" outlineLevel="0" collapsed="false">
      <c r="A30" s="14" t="s">
        <v>196</v>
      </c>
      <c r="B30" s="15" t="s">
        <v>224</v>
      </c>
      <c r="C30" s="16" t="n">
        <v>0</v>
      </c>
      <c r="G30" s="50" t="s">
        <v>181</v>
      </c>
      <c r="H30" s="50"/>
      <c r="I30" s="15" t="n">
        <v>40</v>
      </c>
      <c r="J30" s="15"/>
      <c r="K30" s="15"/>
      <c r="L30" s="15"/>
      <c r="M30" s="16"/>
    </row>
    <row r="31" customFormat="false" ht="12.75" hidden="false" customHeight="false" outlineLevel="0" collapsed="false">
      <c r="A31" s="14" t="s">
        <v>196</v>
      </c>
      <c r="B31" s="15" t="s">
        <v>225</v>
      </c>
      <c r="C31" s="16" t="n">
        <v>0</v>
      </c>
      <c r="G31" s="14" t="s">
        <v>182</v>
      </c>
      <c r="H31" s="15"/>
      <c r="I31" s="15" t="s">
        <v>183</v>
      </c>
      <c r="J31" s="15"/>
      <c r="K31" s="15"/>
      <c r="L31" s="15"/>
      <c r="M31" s="16"/>
    </row>
    <row r="32" customFormat="false" ht="13.5" hidden="false" customHeight="false" outlineLevel="0" collapsed="false">
      <c r="A32" s="28" t="s">
        <v>196</v>
      </c>
      <c r="B32" s="23" t="s">
        <v>226</v>
      </c>
      <c r="C32" s="24" t="n">
        <v>5</v>
      </c>
      <c r="G32" s="14" t="s">
        <v>184</v>
      </c>
      <c r="H32" s="15"/>
      <c r="I32" s="15" t="s">
        <v>185</v>
      </c>
      <c r="J32" s="15"/>
      <c r="K32" s="15"/>
      <c r="L32" s="15"/>
      <c r="M32" s="16"/>
    </row>
    <row r="33" customFormat="false" ht="12.75" hidden="false" customHeight="false" outlineLevel="0" collapsed="false">
      <c r="A33" s="12"/>
      <c r="B33" s="12"/>
      <c r="C33" s="12"/>
      <c r="G33" s="14" t="s">
        <v>186</v>
      </c>
      <c r="H33" s="15"/>
      <c r="I33" s="15" t="s">
        <v>187</v>
      </c>
      <c r="J33" s="15"/>
      <c r="K33" s="15"/>
      <c r="L33" s="15"/>
      <c r="M33" s="16"/>
    </row>
    <row r="34" customFormat="false" ht="13.5" hidden="false" customHeight="false" outlineLevel="0" collapsed="false">
      <c r="A34" s="12"/>
      <c r="B34" s="12"/>
      <c r="C34" s="12"/>
      <c r="G34" s="55" t="s">
        <v>188</v>
      </c>
      <c r="H34" s="23"/>
      <c r="I34" s="23" t="n">
        <v>108</v>
      </c>
      <c r="J34" s="23"/>
      <c r="K34" s="23"/>
      <c r="L34" s="23"/>
      <c r="M34" s="24"/>
    </row>
    <row r="35" customFormat="false" ht="12.75" hidden="false" customHeight="false" outlineLevel="0" collapsed="false">
      <c r="A35" s="12"/>
      <c r="B35" s="12"/>
      <c r="C35" s="12"/>
      <c r="G35" s="121" t="s">
        <v>227</v>
      </c>
      <c r="H35" s="121"/>
      <c r="I35" s="121"/>
      <c r="J35" s="121"/>
      <c r="K35" s="121"/>
      <c r="L35" s="121"/>
      <c r="M35" s="121"/>
    </row>
    <row r="36" customFormat="false" ht="12.75" hidden="false" customHeight="false" outlineLevel="0" collapsed="false">
      <c r="A36" s="12"/>
      <c r="B36" s="12"/>
      <c r="C36" s="12"/>
      <c r="G36" s="50" t="s">
        <v>172</v>
      </c>
      <c r="H36" s="50"/>
      <c r="I36" s="52" t="s">
        <v>173</v>
      </c>
      <c r="J36" s="52"/>
      <c r="K36" s="52"/>
      <c r="L36" s="52"/>
      <c r="M36" s="52"/>
      <c r="N36" s="12"/>
      <c r="O36" s="12"/>
      <c r="P36" s="12"/>
      <c r="Q36" s="12"/>
      <c r="R36" s="12"/>
    </row>
    <row r="37" customFormat="false" ht="12.75" hidden="false" customHeight="false" outlineLevel="0" collapsed="false">
      <c r="A37" s="12"/>
      <c r="B37" s="12"/>
      <c r="C37" s="12"/>
      <c r="G37" s="50" t="s">
        <v>177</v>
      </c>
      <c r="H37" s="50"/>
      <c r="I37" s="52" t="s">
        <v>228</v>
      </c>
      <c r="J37" s="52"/>
      <c r="K37" s="52"/>
      <c r="L37" s="52"/>
      <c r="M37" s="52"/>
      <c r="N37" s="12"/>
      <c r="O37" s="12"/>
      <c r="P37" s="12"/>
      <c r="Q37" s="12"/>
      <c r="R37" s="12"/>
    </row>
    <row r="38" customFormat="false" ht="12.75" hidden="false" customHeight="false" outlineLevel="0" collapsed="false">
      <c r="A38" s="12"/>
      <c r="B38" s="12"/>
      <c r="C38" s="12"/>
      <c r="G38" s="50" t="s">
        <v>179</v>
      </c>
      <c r="H38" s="50"/>
      <c r="I38" s="15" t="s">
        <v>229</v>
      </c>
      <c r="J38" s="15"/>
      <c r="K38" s="15"/>
      <c r="L38" s="15"/>
      <c r="M38" s="16"/>
      <c r="N38" s="33"/>
      <c r="O38" s="33"/>
      <c r="P38" s="33"/>
      <c r="Q38" s="33"/>
      <c r="R38" s="12"/>
    </row>
    <row r="39" customFormat="false" ht="12.75" hidden="false" customHeight="false" outlineLevel="0" collapsed="false">
      <c r="A39" s="12"/>
      <c r="B39" s="12"/>
      <c r="C39" s="12"/>
      <c r="G39" s="50" t="s">
        <v>181</v>
      </c>
      <c r="H39" s="50"/>
      <c r="I39" s="15" t="n">
        <v>20</v>
      </c>
      <c r="J39" s="15"/>
      <c r="K39" s="15"/>
      <c r="L39" s="15"/>
      <c r="M39" s="16"/>
      <c r="N39" s="12"/>
      <c r="O39" s="12"/>
      <c r="P39" s="60"/>
      <c r="Q39" s="60"/>
      <c r="R39" s="12"/>
    </row>
    <row r="40" customFormat="false" ht="12.75" hidden="false" customHeight="false" outlineLevel="0" collapsed="false">
      <c r="A40" s="12"/>
      <c r="B40" s="12"/>
      <c r="C40" s="12"/>
      <c r="G40" s="14" t="s">
        <v>182</v>
      </c>
      <c r="H40" s="15"/>
      <c r="I40" s="15" t="s">
        <v>183</v>
      </c>
      <c r="J40" s="15"/>
      <c r="K40" s="15"/>
      <c r="L40" s="15"/>
      <c r="M40" s="16"/>
      <c r="N40" s="12"/>
      <c r="O40" s="12"/>
      <c r="P40" s="12"/>
      <c r="Q40" s="12"/>
      <c r="R40" s="12"/>
    </row>
    <row r="41" customFormat="false" ht="12.75" hidden="false" customHeight="false" outlineLevel="0" collapsed="false">
      <c r="A41" s="12"/>
      <c r="B41" s="12"/>
      <c r="C41" s="12"/>
      <c r="G41" s="14" t="s">
        <v>184</v>
      </c>
      <c r="H41" s="15"/>
      <c r="I41" s="15" t="s">
        <v>185</v>
      </c>
      <c r="J41" s="15"/>
      <c r="K41" s="15"/>
      <c r="L41" s="15"/>
      <c r="M41" s="16"/>
      <c r="N41" s="12"/>
      <c r="O41" s="12"/>
      <c r="P41" s="12"/>
      <c r="Q41" s="12"/>
      <c r="R41" s="12"/>
    </row>
    <row r="42" customFormat="false" ht="12.75" hidden="false" customHeight="false" outlineLevel="0" collapsed="false">
      <c r="A42" s="12"/>
      <c r="B42" s="12"/>
      <c r="C42" s="12"/>
      <c r="G42" s="14" t="s">
        <v>186</v>
      </c>
      <c r="H42" s="15"/>
      <c r="I42" s="15" t="s">
        <v>187</v>
      </c>
      <c r="J42" s="15"/>
      <c r="K42" s="15"/>
      <c r="L42" s="15"/>
      <c r="M42" s="16"/>
      <c r="N42" s="12"/>
      <c r="O42" s="12"/>
      <c r="P42" s="12"/>
      <c r="Q42" s="12"/>
      <c r="R42" s="12"/>
    </row>
    <row r="43" customFormat="false" ht="13.5" hidden="false" customHeight="false" outlineLevel="0" collapsed="false">
      <c r="G43" s="55" t="s">
        <v>188</v>
      </c>
      <c r="H43" s="23"/>
      <c r="I43" s="23" t="n">
        <v>48</v>
      </c>
      <c r="J43" s="23"/>
      <c r="K43" s="23"/>
      <c r="L43" s="23"/>
      <c r="M43" s="24"/>
      <c r="N43" s="12"/>
      <c r="O43" s="12"/>
      <c r="P43" s="12"/>
      <c r="Q43" s="12"/>
      <c r="R43" s="12"/>
    </row>
    <row r="44" customFormat="false" ht="12.75" hidden="false" customHeight="false" outlineLevel="0" collapsed="false">
      <c r="N44" s="12"/>
      <c r="O44" s="12"/>
      <c r="P44" s="12"/>
      <c r="Q44" s="12"/>
      <c r="R44" s="12"/>
    </row>
  </sheetData>
  <mergeCells count="4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17:E17"/>
    <mergeCell ref="G17:M17"/>
    <mergeCell ref="G19:G20"/>
    <mergeCell ref="H20:K20"/>
    <mergeCell ref="H21:M21"/>
    <mergeCell ref="H22:M22"/>
    <mergeCell ref="B23:C23"/>
    <mergeCell ref="D23:E23"/>
    <mergeCell ref="H23:M23"/>
    <mergeCell ref="B24:C24"/>
    <mergeCell ref="D24:E24"/>
    <mergeCell ref="H24:M24"/>
    <mergeCell ref="H25:M25"/>
    <mergeCell ref="G26:M26"/>
    <mergeCell ref="A27:C28"/>
    <mergeCell ref="G27:H27"/>
    <mergeCell ref="I27:M27"/>
    <mergeCell ref="G28:H28"/>
    <mergeCell ref="I28:M28"/>
    <mergeCell ref="G29:H29"/>
    <mergeCell ref="G30:H30"/>
    <mergeCell ref="G35:M35"/>
    <mergeCell ref="G36:H36"/>
    <mergeCell ref="I36:M36"/>
    <mergeCell ref="G37:H37"/>
    <mergeCell ref="I37:M37"/>
    <mergeCell ref="G38:H38"/>
    <mergeCell ref="N38:Q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4 A1:A2"/>
    </sheetView>
  </sheetViews>
  <sheetFormatPr defaultColWidth="9.0546875" defaultRowHeight="12.75" zeroHeight="false" outlineLevelRow="0" outlineLevelCol="0"/>
  <cols>
    <col collapsed="false" customWidth="true" hidden="false" outlineLevel="0" max="21" min="19" style="0" width="9.99"/>
  </cols>
  <sheetData>
    <row r="1" customFormat="false" ht="12.75" hidden="false" customHeight="true" outlineLevel="0" collapsed="false">
      <c r="A1" s="64" t="s">
        <v>110</v>
      </c>
      <c r="B1" s="65" t="s">
        <v>111</v>
      </c>
      <c r="C1" s="65" t="s">
        <v>112</v>
      </c>
      <c r="D1" s="65" t="s">
        <v>113</v>
      </c>
      <c r="E1" s="65" t="s">
        <v>114</v>
      </c>
      <c r="F1" s="65" t="s">
        <v>115</v>
      </c>
      <c r="G1" s="65" t="s">
        <v>116</v>
      </c>
      <c r="H1" s="65" t="s">
        <v>117</v>
      </c>
      <c r="I1" s="65" t="s">
        <v>118</v>
      </c>
      <c r="J1" s="65" t="s">
        <v>119</v>
      </c>
      <c r="K1" s="65" t="s">
        <v>120</v>
      </c>
      <c r="L1" s="65" t="s">
        <v>121</v>
      </c>
      <c r="M1" s="65" t="s">
        <v>122</v>
      </c>
      <c r="N1" s="65" t="s">
        <v>123</v>
      </c>
      <c r="O1" s="79" t="s">
        <v>124</v>
      </c>
      <c r="P1" s="34" t="s">
        <v>125</v>
      </c>
      <c r="Q1" s="34"/>
      <c r="R1" s="66" t="s">
        <v>126</v>
      </c>
      <c r="S1" s="66"/>
      <c r="T1" s="66"/>
      <c r="U1" s="66"/>
      <c r="V1" s="66" t="s">
        <v>127</v>
      </c>
      <c r="W1" s="66"/>
      <c r="X1" s="66"/>
      <c r="Y1" s="21" t="s">
        <v>128</v>
      </c>
      <c r="Z1" s="22"/>
    </row>
    <row r="2" customFormat="false" ht="39" hidden="false" customHeight="false" outlineLevel="0" collapsed="false">
      <c r="A2" s="64"/>
      <c r="B2" s="65"/>
      <c r="C2" s="65"/>
      <c r="D2" s="65"/>
      <c r="E2" s="65"/>
      <c r="F2" s="65"/>
      <c r="G2" s="65"/>
      <c r="H2" s="65"/>
      <c r="I2" s="65"/>
      <c r="J2" s="65"/>
      <c r="K2" s="65"/>
      <c r="L2" s="65"/>
      <c r="M2" s="65"/>
      <c r="N2" s="65"/>
      <c r="O2" s="79"/>
      <c r="P2" s="80" t="s">
        <v>129</v>
      </c>
      <c r="Q2" s="18" t="s">
        <v>130</v>
      </c>
      <c r="R2" s="18" t="s">
        <v>131</v>
      </c>
      <c r="S2" s="18" t="s">
        <v>132</v>
      </c>
      <c r="T2" s="37" t="s">
        <v>133</v>
      </c>
      <c r="U2" s="37" t="s">
        <v>134</v>
      </c>
      <c r="V2" s="18" t="s">
        <v>135</v>
      </c>
      <c r="W2" s="18" t="s">
        <v>136</v>
      </c>
      <c r="X2" s="18" t="s">
        <v>137</v>
      </c>
      <c r="Y2" s="38" t="s">
        <v>122</v>
      </c>
      <c r="Z2" s="39" t="s">
        <v>138</v>
      </c>
    </row>
    <row r="3" customFormat="false" ht="13.5" hidden="false" customHeight="false" outlineLevel="0" collapsed="false">
      <c r="A3" s="111" t="n">
        <v>1</v>
      </c>
      <c r="B3" s="122" t="n">
        <v>0</v>
      </c>
      <c r="C3" s="15" t="n">
        <v>0</v>
      </c>
      <c r="D3" s="15"/>
      <c r="E3" s="15" t="n">
        <v>1881</v>
      </c>
      <c r="F3" s="15" t="n">
        <v>1881</v>
      </c>
      <c r="G3" s="15" t="n">
        <v>601920</v>
      </c>
      <c r="H3" s="15" t="n">
        <v>0.046601</v>
      </c>
      <c r="I3" s="15" t="n">
        <v>0</v>
      </c>
      <c r="J3" s="15" t="n">
        <v>0</v>
      </c>
      <c r="K3" s="15" t="n">
        <v>0</v>
      </c>
      <c r="L3" s="15" t="n">
        <v>0</v>
      </c>
      <c r="M3" s="15" t="n">
        <v>42.190122</v>
      </c>
      <c r="N3" s="15" t="n">
        <v>0</v>
      </c>
      <c r="O3" s="16" t="n">
        <v>0.06688</v>
      </c>
      <c r="P3" s="40" t="n">
        <f aca="false">SUM(O3:O26)</f>
        <v>12.802648</v>
      </c>
      <c r="Q3" s="41" t="n">
        <v>1</v>
      </c>
      <c r="R3" s="41"/>
      <c r="S3" s="41"/>
      <c r="T3" s="81" t="s">
        <v>230</v>
      </c>
      <c r="U3" s="21" t="n">
        <v>100</v>
      </c>
      <c r="V3" s="41" t="n">
        <f aca="false">SUM(O3:O29)</f>
        <v>18.314652</v>
      </c>
      <c r="W3" s="41" t="n">
        <f aca="false">(SUM(G3:G29)-SUM(J3:J29)-SUM(L3:L29))/9000000</f>
        <v>18.3146524444444</v>
      </c>
      <c r="X3" s="41" t="n">
        <f aca="false">SUM(O3:O29)</f>
        <v>18.314652</v>
      </c>
      <c r="Y3" s="0" t="n">
        <v>82.725777</v>
      </c>
      <c r="Z3" s="42" t="n">
        <f aca="false">W3/Y3</f>
        <v>0.221389911447365</v>
      </c>
    </row>
    <row r="4" customFormat="false" ht="12.75" hidden="false" customHeight="false" outlineLevel="0" collapsed="false">
      <c r="A4" s="111" t="n">
        <v>2</v>
      </c>
      <c r="B4" s="122" t="n">
        <v>0</v>
      </c>
      <c r="C4" s="15" t="n">
        <v>0</v>
      </c>
      <c r="D4" s="15"/>
      <c r="E4" s="15" t="n">
        <v>1883</v>
      </c>
      <c r="F4" s="15" t="n">
        <v>1883</v>
      </c>
      <c r="G4" s="15" t="n">
        <v>602560</v>
      </c>
      <c r="H4" s="15" t="n">
        <v>0.062475</v>
      </c>
      <c r="I4" s="15" t="n">
        <v>0</v>
      </c>
      <c r="J4" s="15" t="n">
        <v>0</v>
      </c>
      <c r="K4" s="15" t="n">
        <v>0</v>
      </c>
      <c r="L4" s="15" t="n">
        <v>0</v>
      </c>
      <c r="M4" s="15" t="n">
        <v>18.89071</v>
      </c>
      <c r="N4" s="15" t="n">
        <v>0</v>
      </c>
      <c r="O4" s="16" t="n">
        <v>0.066951</v>
      </c>
    </row>
    <row r="5" customFormat="false" ht="12.75" hidden="false" customHeight="false" outlineLevel="0" collapsed="false">
      <c r="A5" s="111" t="n">
        <v>3</v>
      </c>
      <c r="B5" s="122" t="n">
        <v>0</v>
      </c>
      <c r="C5" s="15" t="n">
        <v>0</v>
      </c>
      <c r="D5" s="15"/>
      <c r="E5" s="15" t="n">
        <v>1883</v>
      </c>
      <c r="F5" s="15" t="n">
        <v>1883</v>
      </c>
      <c r="G5" s="15" t="n">
        <v>602560</v>
      </c>
      <c r="H5" s="15" t="n">
        <v>0.0533</v>
      </c>
      <c r="I5" s="15" t="n">
        <v>0</v>
      </c>
      <c r="J5" s="15" t="n">
        <v>0</v>
      </c>
      <c r="K5" s="15" t="n">
        <v>0</v>
      </c>
      <c r="L5" s="15" t="n">
        <v>0</v>
      </c>
      <c r="M5" s="15" t="n">
        <v>9.74615</v>
      </c>
      <c r="N5" s="15" t="n">
        <v>0</v>
      </c>
      <c r="O5" s="16" t="n">
        <v>0.066951</v>
      </c>
    </row>
    <row r="6" customFormat="false" ht="12.75" hidden="false" customHeight="false" outlineLevel="0" collapsed="false">
      <c r="A6" s="111" t="n">
        <v>4</v>
      </c>
      <c r="B6" s="122" t="n">
        <v>0</v>
      </c>
      <c r="C6" s="15" t="n">
        <v>0</v>
      </c>
      <c r="D6" s="15"/>
      <c r="E6" s="15" t="n">
        <v>1880</v>
      </c>
      <c r="F6" s="15" t="n">
        <v>1880</v>
      </c>
      <c r="G6" s="15" t="n">
        <v>601600</v>
      </c>
      <c r="H6" s="15" t="n">
        <v>0.042375</v>
      </c>
      <c r="I6" s="15" t="n">
        <v>0</v>
      </c>
      <c r="J6" s="15" t="n">
        <v>0</v>
      </c>
      <c r="K6" s="15" t="n">
        <v>0</v>
      </c>
      <c r="L6" s="15" t="n">
        <v>0</v>
      </c>
      <c r="M6" s="15" t="n">
        <v>42.525638</v>
      </c>
      <c r="N6" s="15" t="n">
        <v>0</v>
      </c>
      <c r="O6" s="16" t="n">
        <v>0.066844</v>
      </c>
    </row>
    <row r="7" customFormat="false" ht="12.75" hidden="false" customHeight="false" outlineLevel="0" collapsed="false">
      <c r="A7" s="111" t="n">
        <v>5</v>
      </c>
      <c r="B7" s="122" t="n">
        <v>0</v>
      </c>
      <c r="C7" s="15" t="n">
        <v>0</v>
      </c>
      <c r="D7" s="15"/>
      <c r="E7" s="15" t="n">
        <v>3750</v>
      </c>
      <c r="F7" s="15" t="n">
        <v>3750</v>
      </c>
      <c r="G7" s="15" t="n">
        <v>9000000</v>
      </c>
      <c r="H7" s="15" t="n">
        <v>0.048211</v>
      </c>
      <c r="I7" s="15" t="n">
        <v>0</v>
      </c>
      <c r="J7" s="15" t="n">
        <v>0</v>
      </c>
      <c r="K7" s="15" t="n">
        <v>0</v>
      </c>
      <c r="L7" s="15" t="n">
        <v>0</v>
      </c>
      <c r="M7" s="15" t="n">
        <v>48.26154</v>
      </c>
      <c r="N7" s="15" t="n">
        <v>1</v>
      </c>
      <c r="O7" s="16" t="n">
        <v>1</v>
      </c>
      <c r="R7" s="44"/>
      <c r="S7" s="44"/>
      <c r="T7" s="44"/>
      <c r="U7" s="44"/>
    </row>
    <row r="8" customFormat="false" ht="12.75" hidden="false" customHeight="false" outlineLevel="0" collapsed="false">
      <c r="A8" s="111" t="n">
        <v>6</v>
      </c>
      <c r="B8" s="122" t="n">
        <v>0</v>
      </c>
      <c r="C8" s="15" t="n">
        <v>0</v>
      </c>
      <c r="D8" s="15"/>
      <c r="E8" s="15" t="n">
        <v>3748</v>
      </c>
      <c r="F8" s="15" t="n">
        <v>3748</v>
      </c>
      <c r="G8" s="15" t="n">
        <v>8999360</v>
      </c>
      <c r="H8" s="15" t="n">
        <v>0.033832</v>
      </c>
      <c r="I8" s="15" t="n">
        <v>0</v>
      </c>
      <c r="J8" s="15" t="n">
        <v>0</v>
      </c>
      <c r="K8" s="15" t="n">
        <v>0</v>
      </c>
      <c r="L8" s="15" t="n">
        <v>0</v>
      </c>
      <c r="M8" s="15" t="n">
        <v>47.266014</v>
      </c>
      <c r="N8" s="15" t="n">
        <v>1</v>
      </c>
      <c r="O8" s="16" t="n">
        <v>0.999929</v>
      </c>
      <c r="R8" s="44"/>
      <c r="S8" s="44"/>
      <c r="T8" s="44"/>
      <c r="U8" s="44"/>
    </row>
    <row r="9" customFormat="false" ht="12.75" hidden="false" customHeight="false" outlineLevel="0" collapsed="false">
      <c r="A9" s="111" t="n">
        <v>0</v>
      </c>
      <c r="B9" s="122" t="n">
        <v>1</v>
      </c>
      <c r="C9" s="15" t="n">
        <v>0</v>
      </c>
      <c r="D9" s="15"/>
      <c r="E9" s="15" t="n">
        <v>3748</v>
      </c>
      <c r="F9" s="15" t="n">
        <v>3748</v>
      </c>
      <c r="G9" s="15" t="n">
        <v>9003520</v>
      </c>
      <c r="H9" s="15" t="n">
        <v>0.064884</v>
      </c>
      <c r="I9" s="15" t="n">
        <v>0</v>
      </c>
      <c r="J9" s="15" t="n">
        <v>0</v>
      </c>
      <c r="K9" s="15" t="n">
        <v>0</v>
      </c>
      <c r="L9" s="15" t="n">
        <v>0</v>
      </c>
      <c r="M9" s="15" t="n">
        <v>53.73883</v>
      </c>
      <c r="N9" s="15" t="n">
        <v>1</v>
      </c>
      <c r="O9" s="16" t="n">
        <v>1.000391</v>
      </c>
      <c r="R9" s="44"/>
      <c r="S9" s="44"/>
      <c r="T9" s="44"/>
      <c r="U9" s="44"/>
    </row>
    <row r="10" customFormat="false" ht="12.75" hidden="false" customHeight="false" outlineLevel="0" collapsed="false">
      <c r="A10" s="111" t="n">
        <v>0</v>
      </c>
      <c r="B10" s="122" t="n">
        <v>2</v>
      </c>
      <c r="C10" s="15" t="n">
        <v>0</v>
      </c>
      <c r="D10" s="15"/>
      <c r="E10" s="15" t="n">
        <v>3742</v>
      </c>
      <c r="F10" s="15" t="n">
        <v>3742</v>
      </c>
      <c r="G10" s="15" t="n">
        <v>8999520</v>
      </c>
      <c r="H10" s="15" t="n">
        <v>0.064034</v>
      </c>
      <c r="I10" s="15" t="n">
        <v>0</v>
      </c>
      <c r="J10" s="15" t="n">
        <v>0</v>
      </c>
      <c r="K10" s="15" t="n">
        <v>0</v>
      </c>
      <c r="L10" s="15" t="n">
        <v>0</v>
      </c>
      <c r="M10" s="15" t="n">
        <v>52.473586</v>
      </c>
      <c r="N10" s="15" t="n">
        <v>1</v>
      </c>
      <c r="O10" s="16" t="n">
        <v>0.999947</v>
      </c>
      <c r="R10" s="44"/>
      <c r="S10" s="44"/>
      <c r="T10" s="44"/>
      <c r="U10" s="44"/>
    </row>
    <row r="11" customFormat="false" ht="12.75" hidden="false" customHeight="false" outlineLevel="0" collapsed="false">
      <c r="A11" s="111" t="n">
        <v>0</v>
      </c>
      <c r="B11" s="122" t="n">
        <v>3</v>
      </c>
      <c r="C11" s="15" t="n">
        <v>0</v>
      </c>
      <c r="D11" s="15"/>
      <c r="E11" s="15" t="n">
        <v>3745</v>
      </c>
      <c r="F11" s="15" t="n">
        <v>3745</v>
      </c>
      <c r="G11" s="15" t="n">
        <v>9002560</v>
      </c>
      <c r="H11" s="15" t="n">
        <v>0.065251</v>
      </c>
      <c r="I11" s="15" t="n">
        <v>0</v>
      </c>
      <c r="J11" s="15" t="n">
        <v>0</v>
      </c>
      <c r="K11" s="15" t="n">
        <v>0</v>
      </c>
      <c r="L11" s="15" t="n">
        <v>0</v>
      </c>
      <c r="M11" s="15" t="n">
        <v>52.251485</v>
      </c>
      <c r="N11" s="15" t="n">
        <v>1</v>
      </c>
      <c r="O11" s="16" t="n">
        <v>1.000284</v>
      </c>
      <c r="R11" s="44"/>
      <c r="S11" s="44"/>
      <c r="T11" s="44"/>
      <c r="U11" s="44"/>
    </row>
    <row r="12" customFormat="false" ht="12.75" hidden="false" customHeight="false" outlineLevel="0" collapsed="false">
      <c r="A12" s="111" t="n">
        <v>0</v>
      </c>
      <c r="B12" s="122" t="n">
        <v>4</v>
      </c>
      <c r="C12" s="15" t="n">
        <v>0</v>
      </c>
      <c r="D12" s="15"/>
      <c r="E12" s="15" t="n">
        <v>3749</v>
      </c>
      <c r="F12" s="15" t="n">
        <v>3749</v>
      </c>
      <c r="G12" s="15" t="n">
        <v>9001760</v>
      </c>
      <c r="H12" s="15" t="n">
        <v>0.063976</v>
      </c>
      <c r="I12" s="15" t="n">
        <v>0</v>
      </c>
      <c r="J12" s="15" t="n">
        <v>0</v>
      </c>
      <c r="K12" s="15" t="n">
        <v>0</v>
      </c>
      <c r="L12" s="15" t="n">
        <v>0</v>
      </c>
      <c r="M12" s="15" t="n">
        <v>53.957794</v>
      </c>
      <c r="N12" s="15" t="n">
        <v>1</v>
      </c>
      <c r="O12" s="16" t="n">
        <v>1.000196</v>
      </c>
      <c r="R12" s="44"/>
      <c r="S12" s="44"/>
      <c r="T12" s="44"/>
      <c r="U12" s="44"/>
    </row>
    <row r="13" customFormat="false" ht="12.75" hidden="false" customHeight="false" outlineLevel="0" collapsed="false">
      <c r="A13" s="111" t="n">
        <v>0</v>
      </c>
      <c r="B13" s="122" t="n">
        <v>5</v>
      </c>
      <c r="C13" s="15" t="n">
        <v>0</v>
      </c>
      <c r="D13" s="15"/>
      <c r="E13" s="15" t="n">
        <v>1888</v>
      </c>
      <c r="F13" s="15" t="n">
        <v>1888</v>
      </c>
      <c r="G13" s="15" t="n">
        <v>604160</v>
      </c>
      <c r="H13" s="15" t="n">
        <v>0.060291</v>
      </c>
      <c r="I13" s="15" t="n">
        <v>0</v>
      </c>
      <c r="J13" s="15" t="n">
        <v>0</v>
      </c>
      <c r="K13" s="15" t="n">
        <v>0</v>
      </c>
      <c r="L13" s="15" t="n">
        <v>0</v>
      </c>
      <c r="M13" s="15" t="n">
        <v>53.911014</v>
      </c>
      <c r="N13" s="15" t="n">
        <v>0</v>
      </c>
      <c r="O13" s="16" t="n">
        <v>0.067129</v>
      </c>
      <c r="T13" s="44"/>
      <c r="U13" s="44"/>
    </row>
    <row r="14" customFormat="false" ht="12.75" hidden="false" customHeight="false" outlineLevel="0" collapsed="false">
      <c r="A14" s="111" t="n">
        <v>0</v>
      </c>
      <c r="B14" s="122" t="n">
        <v>6</v>
      </c>
      <c r="C14" s="15" t="n">
        <v>0</v>
      </c>
      <c r="D14" s="15"/>
      <c r="E14" s="15" t="n">
        <v>1886</v>
      </c>
      <c r="F14" s="15" t="n">
        <v>1886</v>
      </c>
      <c r="G14" s="15" t="n">
        <v>603520</v>
      </c>
      <c r="H14" s="15" t="n">
        <v>0.056419</v>
      </c>
      <c r="I14" s="15" t="n">
        <v>0</v>
      </c>
      <c r="J14" s="15" t="n">
        <v>0</v>
      </c>
      <c r="K14" s="15" t="n">
        <v>0</v>
      </c>
      <c r="L14" s="15" t="n">
        <v>0</v>
      </c>
      <c r="M14" s="15" t="n">
        <v>54</v>
      </c>
      <c r="N14" s="15" t="n">
        <v>0</v>
      </c>
      <c r="O14" s="16" t="n">
        <v>0.067058</v>
      </c>
      <c r="R14" s="44"/>
      <c r="S14" s="44"/>
      <c r="T14" s="44"/>
      <c r="U14" s="44"/>
    </row>
    <row r="15" customFormat="false" ht="12.75" hidden="false" customHeight="false" outlineLevel="0" collapsed="false">
      <c r="A15" s="112" t="n">
        <v>13</v>
      </c>
      <c r="B15" s="102" t="n">
        <v>7</v>
      </c>
      <c r="C15" s="15" t="n">
        <v>0</v>
      </c>
      <c r="D15" s="15"/>
      <c r="E15" s="15" t="n">
        <v>3750</v>
      </c>
      <c r="F15" s="15" t="n">
        <v>3750</v>
      </c>
      <c r="G15" s="15" t="n">
        <v>9000000</v>
      </c>
      <c r="H15" s="15" t="n">
        <v>0.04236</v>
      </c>
      <c r="I15" s="15" t="n">
        <v>0</v>
      </c>
      <c r="J15" s="15" t="n">
        <v>0</v>
      </c>
      <c r="K15" s="15" t="n">
        <v>0</v>
      </c>
      <c r="L15" s="15" t="n">
        <v>0</v>
      </c>
      <c r="M15" s="15" t="n">
        <v>152.723952</v>
      </c>
      <c r="N15" s="15" t="n">
        <v>1</v>
      </c>
      <c r="O15" s="16" t="n">
        <v>1</v>
      </c>
      <c r="R15" s="44"/>
      <c r="S15" s="44"/>
      <c r="T15" s="44"/>
      <c r="U15" s="44"/>
    </row>
    <row r="16" customFormat="false" ht="12.75" hidden="false" customHeight="false" outlineLevel="0" collapsed="false">
      <c r="A16" s="112" t="n">
        <v>13</v>
      </c>
      <c r="B16" s="102" t="n">
        <v>8</v>
      </c>
      <c r="C16" s="15" t="n">
        <v>0</v>
      </c>
      <c r="D16" s="15"/>
      <c r="E16" s="15" t="n">
        <v>3750</v>
      </c>
      <c r="F16" s="15" t="n">
        <v>3750</v>
      </c>
      <c r="G16" s="15" t="n">
        <v>9002080</v>
      </c>
      <c r="H16" s="15" t="n">
        <v>0.04209</v>
      </c>
      <c r="I16" s="15" t="n">
        <v>0</v>
      </c>
      <c r="J16" s="15" t="n">
        <v>0</v>
      </c>
      <c r="K16" s="15" t="n">
        <v>0</v>
      </c>
      <c r="L16" s="15" t="n">
        <v>0</v>
      </c>
      <c r="M16" s="15" t="n">
        <v>221.221532</v>
      </c>
      <c r="N16" s="15" t="n">
        <v>1</v>
      </c>
      <c r="O16" s="16" t="n">
        <v>1.000231</v>
      </c>
      <c r="R16" s="44"/>
      <c r="S16" s="44"/>
      <c r="T16" s="44"/>
      <c r="U16" s="44"/>
    </row>
    <row r="17" customFormat="false" ht="12.75" hidden="false" customHeight="false" outlineLevel="0" collapsed="false">
      <c r="A17" s="112" t="n">
        <v>13</v>
      </c>
      <c r="B17" s="102" t="n">
        <v>9</v>
      </c>
      <c r="C17" s="15" t="n">
        <v>0</v>
      </c>
      <c r="D17" s="15"/>
      <c r="E17" s="15" t="n">
        <v>3745</v>
      </c>
      <c r="F17" s="15" t="n">
        <v>3745</v>
      </c>
      <c r="G17" s="15" t="n">
        <v>9000480</v>
      </c>
      <c r="H17" s="15" t="n">
        <v>0.041957</v>
      </c>
      <c r="I17" s="15" t="n">
        <v>0</v>
      </c>
      <c r="J17" s="15" t="n">
        <v>0</v>
      </c>
      <c r="K17" s="15" t="n">
        <v>0</v>
      </c>
      <c r="L17" s="15" t="n">
        <v>0</v>
      </c>
      <c r="M17" s="15" t="n">
        <v>119.055214</v>
      </c>
      <c r="N17" s="15" t="n">
        <v>1</v>
      </c>
      <c r="O17" s="16" t="n">
        <v>1.000053</v>
      </c>
      <c r="R17" s="44"/>
      <c r="S17" s="44"/>
      <c r="T17" s="44"/>
      <c r="U17" s="44"/>
    </row>
    <row r="18" customFormat="false" ht="12.75" hidden="false" customHeight="false" outlineLevel="0" collapsed="false">
      <c r="A18" s="112" t="n">
        <v>13</v>
      </c>
      <c r="B18" s="102" t="n">
        <v>10</v>
      </c>
      <c r="C18" s="15" t="n">
        <v>0</v>
      </c>
      <c r="D18" s="15"/>
      <c r="E18" s="15" t="n">
        <v>3754</v>
      </c>
      <c r="F18" s="15" t="n">
        <v>3747</v>
      </c>
      <c r="G18" s="15" t="n">
        <v>9001120</v>
      </c>
      <c r="H18" s="15" t="n">
        <v>0.043361</v>
      </c>
      <c r="I18" s="15" t="n">
        <v>0</v>
      </c>
      <c r="J18" s="15" t="n">
        <v>0</v>
      </c>
      <c r="K18" s="15" t="n">
        <v>0</v>
      </c>
      <c r="L18" s="15" t="n">
        <v>0</v>
      </c>
      <c r="M18" s="15" t="n">
        <v>114.338389</v>
      </c>
      <c r="N18" s="15" t="n">
        <v>1</v>
      </c>
      <c r="O18" s="16" t="n">
        <v>1.000124</v>
      </c>
      <c r="R18" s="44"/>
      <c r="S18" s="44"/>
      <c r="T18" s="44"/>
      <c r="U18" s="44"/>
    </row>
    <row r="19" customFormat="false" ht="12.75" hidden="false" customHeight="false" outlineLevel="0" collapsed="false">
      <c r="A19" s="112" t="n">
        <v>13</v>
      </c>
      <c r="B19" s="102" t="n">
        <v>11</v>
      </c>
      <c r="C19" s="15" t="n">
        <v>0</v>
      </c>
      <c r="D19" s="15"/>
      <c r="E19" s="15" t="n">
        <v>1885</v>
      </c>
      <c r="F19" s="15" t="n">
        <v>1885</v>
      </c>
      <c r="G19" s="15" t="n">
        <v>603200</v>
      </c>
      <c r="H19" s="15" t="n">
        <v>0.045123</v>
      </c>
      <c r="I19" s="15" t="n">
        <v>0</v>
      </c>
      <c r="J19" s="15" t="n">
        <v>0</v>
      </c>
      <c r="K19" s="15" t="n">
        <v>0</v>
      </c>
      <c r="L19" s="15" t="n">
        <v>0</v>
      </c>
      <c r="M19" s="15" t="n">
        <v>227.891499</v>
      </c>
      <c r="N19" s="15" t="n">
        <v>0</v>
      </c>
      <c r="O19" s="16" t="n">
        <v>0.067022</v>
      </c>
      <c r="R19" s="44"/>
      <c r="S19" s="44"/>
      <c r="T19" s="44"/>
      <c r="U19" s="44"/>
    </row>
    <row r="20" customFormat="false" ht="12.75" hidden="false" customHeight="false" outlineLevel="0" collapsed="false">
      <c r="A20" s="112" t="n">
        <v>13</v>
      </c>
      <c r="B20" s="102" t="n">
        <v>12</v>
      </c>
      <c r="C20" s="15" t="n">
        <v>0</v>
      </c>
      <c r="D20" s="15"/>
      <c r="E20" s="15" t="n">
        <v>1884</v>
      </c>
      <c r="F20" s="15" t="n">
        <v>1884</v>
      </c>
      <c r="G20" s="15" t="n">
        <v>602880</v>
      </c>
      <c r="H20" s="15" t="n">
        <v>0.042589</v>
      </c>
      <c r="I20" s="15" t="n">
        <v>0</v>
      </c>
      <c r="J20" s="15" t="n">
        <v>0</v>
      </c>
      <c r="K20" s="15" t="n">
        <v>0</v>
      </c>
      <c r="L20" s="15" t="n">
        <v>0</v>
      </c>
      <c r="M20" s="15" t="n">
        <v>82.521232</v>
      </c>
      <c r="N20" s="15" t="n">
        <v>0</v>
      </c>
      <c r="O20" s="16" t="n">
        <v>0.066987</v>
      </c>
      <c r="R20" s="44"/>
      <c r="S20" s="44"/>
      <c r="T20" s="44"/>
      <c r="U20" s="44"/>
    </row>
    <row r="21" customFormat="false" ht="12.75" hidden="false" customHeight="false" outlineLevel="0" collapsed="false">
      <c r="A21" s="112" t="n">
        <v>7</v>
      </c>
      <c r="B21" s="102" t="n">
        <v>13</v>
      </c>
      <c r="C21" s="15" t="n">
        <v>0</v>
      </c>
      <c r="D21" s="15"/>
      <c r="E21" s="15" t="n">
        <v>1886</v>
      </c>
      <c r="F21" s="15" t="n">
        <v>1886</v>
      </c>
      <c r="G21" s="15" t="n">
        <v>603520</v>
      </c>
      <c r="H21" s="15" t="n">
        <v>0.050195</v>
      </c>
      <c r="I21" s="15" t="n">
        <v>0</v>
      </c>
      <c r="J21" s="15" t="n">
        <v>0</v>
      </c>
      <c r="K21" s="15" t="n">
        <v>0</v>
      </c>
      <c r="L21" s="15" t="n">
        <v>0</v>
      </c>
      <c r="M21" s="15" t="n">
        <v>131.337611</v>
      </c>
      <c r="N21" s="15" t="n">
        <v>0</v>
      </c>
      <c r="O21" s="16" t="n">
        <v>0.067058</v>
      </c>
      <c r="R21" s="44"/>
      <c r="S21" s="44"/>
      <c r="T21" s="44"/>
      <c r="U21" s="44"/>
    </row>
    <row r="22" customFormat="false" ht="12.75" hidden="false" customHeight="false" outlineLevel="0" collapsed="false">
      <c r="A22" s="112" t="n">
        <v>8</v>
      </c>
      <c r="B22" s="102" t="n">
        <v>13</v>
      </c>
      <c r="C22" s="15" t="n">
        <v>0</v>
      </c>
      <c r="D22" s="15"/>
      <c r="E22" s="15" t="n">
        <v>1883</v>
      </c>
      <c r="F22" s="15" t="n">
        <v>1883</v>
      </c>
      <c r="G22" s="15" t="n">
        <v>602560</v>
      </c>
      <c r="H22" s="15" t="n">
        <v>0.069447</v>
      </c>
      <c r="I22" s="15" t="n">
        <v>0</v>
      </c>
      <c r="J22" s="15" t="n">
        <v>0</v>
      </c>
      <c r="K22" s="15" t="n">
        <v>0</v>
      </c>
      <c r="L22" s="15" t="n">
        <v>0</v>
      </c>
      <c r="M22" s="15" t="n">
        <v>183.349457</v>
      </c>
      <c r="N22" s="15" t="n">
        <v>0</v>
      </c>
      <c r="O22" s="16" t="n">
        <v>0.066951</v>
      </c>
      <c r="R22" s="44"/>
      <c r="S22" s="44"/>
      <c r="T22" s="44"/>
      <c r="U22" s="44"/>
    </row>
    <row r="23" customFormat="false" ht="12.75" hidden="false" customHeight="false" outlineLevel="0" collapsed="false">
      <c r="A23" s="112" t="n">
        <v>9</v>
      </c>
      <c r="B23" s="102" t="n">
        <v>13</v>
      </c>
      <c r="C23" s="15" t="n">
        <v>0</v>
      </c>
      <c r="D23" s="15"/>
      <c r="E23" s="15" t="n">
        <v>1881</v>
      </c>
      <c r="F23" s="15" t="n">
        <v>1881</v>
      </c>
      <c r="G23" s="15" t="n">
        <v>601920</v>
      </c>
      <c r="H23" s="15" t="n">
        <v>0.086162</v>
      </c>
      <c r="I23" s="15" t="n">
        <v>0</v>
      </c>
      <c r="J23" s="15" t="n">
        <v>0</v>
      </c>
      <c r="K23" s="15" t="n">
        <v>0</v>
      </c>
      <c r="L23" s="15" t="n">
        <v>0</v>
      </c>
      <c r="M23" s="15" t="n">
        <v>113.557206</v>
      </c>
      <c r="N23" s="15" t="n">
        <v>0</v>
      </c>
      <c r="O23" s="16" t="n">
        <v>0.06688</v>
      </c>
      <c r="R23" s="44"/>
      <c r="S23" s="44"/>
      <c r="T23" s="44"/>
      <c r="U23" s="44"/>
    </row>
    <row r="24" customFormat="false" ht="12.75" hidden="false" customHeight="false" outlineLevel="0" collapsed="false">
      <c r="A24" s="112" t="n">
        <v>10</v>
      </c>
      <c r="B24" s="102" t="n">
        <v>13</v>
      </c>
      <c r="C24" s="15" t="n">
        <v>0</v>
      </c>
      <c r="D24" s="15"/>
      <c r="E24" s="15" t="n">
        <v>1882</v>
      </c>
      <c r="F24" s="15" t="n">
        <v>1882</v>
      </c>
      <c r="G24" s="15" t="n">
        <v>602240</v>
      </c>
      <c r="H24" s="15" t="n">
        <v>0.084818</v>
      </c>
      <c r="I24" s="15" t="n">
        <v>0</v>
      </c>
      <c r="J24" s="15" t="n">
        <v>0</v>
      </c>
      <c r="K24" s="15" t="n">
        <v>0</v>
      </c>
      <c r="L24" s="15" t="n">
        <v>0</v>
      </c>
      <c r="M24" s="15" t="n">
        <v>117.938991</v>
      </c>
      <c r="N24" s="15" t="n">
        <v>0</v>
      </c>
      <c r="O24" s="16" t="n">
        <v>0.066916</v>
      </c>
      <c r="R24" s="44"/>
      <c r="S24" s="44"/>
      <c r="T24" s="44"/>
      <c r="U24" s="44"/>
    </row>
    <row r="25" customFormat="false" ht="12.75" hidden="false" customHeight="false" outlineLevel="0" collapsed="false">
      <c r="A25" s="112" t="n">
        <v>11</v>
      </c>
      <c r="B25" s="102" t="n">
        <v>13</v>
      </c>
      <c r="C25" s="15" t="n">
        <v>0</v>
      </c>
      <c r="D25" s="15"/>
      <c r="E25" s="15" t="n">
        <v>3749</v>
      </c>
      <c r="F25" s="15" t="n">
        <v>3749</v>
      </c>
      <c r="G25" s="15" t="n">
        <v>8997600</v>
      </c>
      <c r="H25" s="15" t="n">
        <v>0.045705</v>
      </c>
      <c r="I25" s="15" t="n">
        <v>0</v>
      </c>
      <c r="J25" s="15" t="n">
        <v>0</v>
      </c>
      <c r="K25" s="15" t="n">
        <v>0</v>
      </c>
      <c r="L25" s="15" t="n">
        <v>0</v>
      </c>
      <c r="M25" s="15" t="n">
        <v>174.415798</v>
      </c>
      <c r="N25" s="15" t="n">
        <v>1</v>
      </c>
      <c r="O25" s="16" t="n">
        <v>0.999733</v>
      </c>
      <c r="R25" s="44"/>
      <c r="S25" s="44"/>
      <c r="T25" s="44"/>
      <c r="U25" s="44"/>
    </row>
    <row r="26" customFormat="false" ht="12.75" hidden="false" customHeight="false" outlineLevel="0" collapsed="false">
      <c r="A26" s="112" t="n">
        <v>12</v>
      </c>
      <c r="B26" s="102" t="n">
        <v>13</v>
      </c>
      <c r="C26" s="15" t="n">
        <v>0</v>
      </c>
      <c r="D26" s="15"/>
      <c r="E26" s="15" t="n">
        <v>3743</v>
      </c>
      <c r="F26" s="15" t="n">
        <v>3743</v>
      </c>
      <c r="G26" s="15" t="n">
        <v>8983200</v>
      </c>
      <c r="H26" s="15" t="n">
        <v>0.065987</v>
      </c>
      <c r="I26" s="15" t="n">
        <v>0</v>
      </c>
      <c r="J26" s="15" t="n">
        <v>0</v>
      </c>
      <c r="K26" s="15" t="n">
        <v>0</v>
      </c>
      <c r="L26" s="15" t="n">
        <v>0</v>
      </c>
      <c r="M26" s="15" t="n">
        <v>82.473325</v>
      </c>
      <c r="N26" s="15" t="n">
        <v>1</v>
      </c>
      <c r="O26" s="16" t="n">
        <v>0.998133</v>
      </c>
      <c r="R26" s="44"/>
      <c r="S26" s="44"/>
      <c r="T26" s="44"/>
      <c r="U26" s="44"/>
    </row>
    <row r="27" customFormat="false" ht="12.75" hidden="false" customHeight="false" outlineLevel="0" collapsed="false">
      <c r="A27" s="112" t="n">
        <v>13</v>
      </c>
      <c r="B27" s="102" t="n">
        <v>7</v>
      </c>
      <c r="C27" s="15"/>
      <c r="D27" s="15" t="n">
        <v>5</v>
      </c>
      <c r="E27" s="15" t="n">
        <v>689</v>
      </c>
      <c r="F27" s="15" t="n">
        <v>689</v>
      </c>
      <c r="G27" s="15" t="n">
        <v>2304016</v>
      </c>
      <c r="H27" s="15" t="n">
        <v>0.011022</v>
      </c>
      <c r="I27" s="15" t="n">
        <v>0</v>
      </c>
      <c r="J27" s="15" t="n">
        <v>0</v>
      </c>
      <c r="K27" s="15" t="n">
        <v>0</v>
      </c>
      <c r="L27" s="15" t="n">
        <v>0</v>
      </c>
      <c r="M27" s="15" t="n">
        <v>156.137466</v>
      </c>
      <c r="N27" s="15" t="n">
        <v>0.256</v>
      </c>
      <c r="O27" s="16" t="n">
        <v>0.256002</v>
      </c>
      <c r="R27" s="45" t="n">
        <f aca="false">(I13+K13)/F13</f>
        <v>0</v>
      </c>
      <c r="S27" s="45" t="n">
        <v>0.0001</v>
      </c>
      <c r="T27" s="44"/>
      <c r="U27" s="44"/>
    </row>
    <row r="28" customFormat="false" ht="12.75" hidden="false" customHeight="false" outlineLevel="0" collapsed="false">
      <c r="A28" s="112" t="n">
        <v>13</v>
      </c>
      <c r="B28" s="102" t="n">
        <v>8</v>
      </c>
      <c r="C28" s="15"/>
      <c r="D28" s="15" t="n">
        <v>5</v>
      </c>
      <c r="E28" s="15" t="n">
        <v>689</v>
      </c>
      <c r="F28" s="15" t="n">
        <v>689</v>
      </c>
      <c r="G28" s="15" t="n">
        <v>2304016</v>
      </c>
      <c r="H28" s="15" t="n">
        <v>0.011244</v>
      </c>
      <c r="I28" s="15" t="n">
        <v>0</v>
      </c>
      <c r="J28" s="15" t="n">
        <v>0</v>
      </c>
      <c r="K28" s="15" t="n">
        <v>0</v>
      </c>
      <c r="L28" s="15" t="n">
        <v>0</v>
      </c>
      <c r="M28" s="15" t="n">
        <v>227.59278</v>
      </c>
      <c r="N28" s="15" t="n">
        <v>0.256</v>
      </c>
      <c r="O28" s="16" t="n">
        <v>0.256002</v>
      </c>
      <c r="R28" s="45" t="n">
        <f aca="false">(I14+K14)/F14</f>
        <v>0</v>
      </c>
      <c r="S28" s="45" t="n">
        <v>0.0001</v>
      </c>
      <c r="T28" s="44"/>
      <c r="U28" s="44"/>
    </row>
    <row r="29" customFormat="false" ht="13.5" hidden="false" customHeight="false" outlineLevel="0" collapsed="false">
      <c r="A29" s="114" t="n">
        <v>13</v>
      </c>
      <c r="B29" s="115" t="n">
        <v>9</v>
      </c>
      <c r="C29" s="23"/>
      <c r="D29" s="23" t="n">
        <v>5</v>
      </c>
      <c r="E29" s="23" t="n">
        <v>3750</v>
      </c>
      <c r="F29" s="23" t="n">
        <v>3750</v>
      </c>
      <c r="G29" s="23" t="n">
        <v>45000000</v>
      </c>
      <c r="H29" s="23" t="n">
        <v>0.012486</v>
      </c>
      <c r="I29" s="23" t="n">
        <v>0</v>
      </c>
      <c r="J29" s="23" t="n">
        <v>0</v>
      </c>
      <c r="K29" s="23" t="n">
        <v>0</v>
      </c>
      <c r="L29" s="23" t="n">
        <v>0</v>
      </c>
      <c r="M29" s="23" t="n">
        <v>110.139206</v>
      </c>
      <c r="N29" s="23" t="n">
        <v>5</v>
      </c>
      <c r="O29" s="24" t="n">
        <v>5</v>
      </c>
      <c r="R29" s="45" t="n">
        <f aca="false">(I15+K15)/F15</f>
        <v>0</v>
      </c>
      <c r="S29" s="45" t="n">
        <v>0.0001</v>
      </c>
      <c r="T29" s="44"/>
      <c r="U29" s="44"/>
    </row>
    <row r="30" customFormat="false" ht="13.5" hidden="false" customHeight="false" outlineLevel="0" collapsed="false">
      <c r="R30" s="44"/>
      <c r="S30" s="44"/>
      <c r="T30" s="44"/>
      <c r="U30" s="44"/>
    </row>
    <row r="31" customFormat="false" ht="13.5" hidden="false" customHeight="false" outlineLevel="0" collapsed="false">
      <c r="A31" s="48" t="s">
        <v>140</v>
      </c>
      <c r="B31" s="48"/>
      <c r="C31" s="48"/>
      <c r="D31" s="48"/>
      <c r="E31" s="48"/>
      <c r="G31" s="13" t="s">
        <v>141</v>
      </c>
      <c r="H31" s="13"/>
      <c r="I31" s="13"/>
      <c r="J31" s="13"/>
      <c r="K31" s="13"/>
      <c r="L31" s="13"/>
      <c r="M31" s="13"/>
      <c r="R31" s="44"/>
      <c r="S31" s="44"/>
      <c r="T31" s="44"/>
      <c r="U31" s="44"/>
    </row>
    <row r="32" customFormat="false" ht="12.75" hidden="false" customHeight="false" outlineLevel="0" collapsed="false">
      <c r="A32" s="49"/>
      <c r="B32" s="21" t="s">
        <v>142</v>
      </c>
      <c r="C32" s="21" t="s">
        <v>143</v>
      </c>
      <c r="D32" s="21" t="s">
        <v>144</v>
      </c>
      <c r="E32" s="22" t="s">
        <v>145</v>
      </c>
      <c r="G32" s="14" t="s">
        <v>28</v>
      </c>
      <c r="H32" s="15"/>
      <c r="I32" s="15"/>
      <c r="J32" s="15"/>
      <c r="K32" s="15"/>
      <c r="L32" s="15"/>
      <c r="M32" s="16"/>
      <c r="R32" s="44"/>
      <c r="S32" s="46"/>
      <c r="T32" s="46"/>
      <c r="U32" s="46"/>
    </row>
    <row r="33" customFormat="false" ht="12.75" hidden="false" customHeight="false" outlineLevel="0" collapsed="false">
      <c r="A33" s="14" t="s">
        <v>146</v>
      </c>
      <c r="B33" s="15" t="n">
        <v>0.0025</v>
      </c>
      <c r="C33" s="15" t="n">
        <v>0.0025</v>
      </c>
      <c r="D33" s="15" t="n">
        <v>0.0018</v>
      </c>
      <c r="E33" s="16" t="n">
        <v>0.0009</v>
      </c>
      <c r="G33" s="50" t="s">
        <v>147</v>
      </c>
      <c r="H33" s="15"/>
      <c r="I33" s="15"/>
      <c r="J33" s="15"/>
      <c r="K33" s="15"/>
      <c r="L33" s="15" t="s">
        <v>148</v>
      </c>
      <c r="M33" s="16" t="s">
        <v>149</v>
      </c>
      <c r="R33" s="44"/>
      <c r="S33" s="46"/>
      <c r="T33" s="46"/>
      <c r="U33" s="46"/>
    </row>
    <row r="34" customFormat="false" ht="12.75" hidden="false" customHeight="false" outlineLevel="0" collapsed="false">
      <c r="A34" s="14" t="s">
        <v>150</v>
      </c>
      <c r="B34" s="15" t="n">
        <v>15</v>
      </c>
      <c r="C34" s="15" t="n">
        <v>15</v>
      </c>
      <c r="D34" s="15" t="n">
        <v>15</v>
      </c>
      <c r="E34" s="16" t="n">
        <v>15</v>
      </c>
      <c r="G34" s="50"/>
      <c r="H34" s="51" t="s">
        <v>221</v>
      </c>
      <c r="I34" s="51"/>
      <c r="J34" s="51"/>
      <c r="K34" s="51"/>
      <c r="L34" s="15" t="n">
        <v>1</v>
      </c>
      <c r="M34" s="16" t="n">
        <v>64</v>
      </c>
      <c r="R34" s="44"/>
      <c r="S34" s="44"/>
      <c r="T34" s="44"/>
      <c r="U34" s="44"/>
    </row>
    <row r="35" customFormat="false" ht="12.75" hidden="false" customHeight="false" outlineLevel="0" collapsed="false">
      <c r="A35" s="14" t="s">
        <v>152</v>
      </c>
      <c r="B35" s="15" t="n">
        <v>61</v>
      </c>
      <c r="C35" s="15" t="n">
        <v>61</v>
      </c>
      <c r="D35" s="15" t="n">
        <v>15</v>
      </c>
      <c r="E35" s="16" t="n">
        <v>15</v>
      </c>
      <c r="G35" s="14" t="s">
        <v>153</v>
      </c>
      <c r="H35" s="52" t="s">
        <v>154</v>
      </c>
      <c r="I35" s="52"/>
      <c r="J35" s="52"/>
      <c r="K35" s="52"/>
      <c r="L35" s="52"/>
      <c r="M35" s="52"/>
      <c r="R35" s="44"/>
      <c r="S35" s="44"/>
      <c r="T35" s="44"/>
      <c r="U35" s="44"/>
    </row>
    <row r="36" customFormat="false" ht="12.75" hidden="false" customHeight="false" outlineLevel="0" collapsed="false">
      <c r="A36" s="14" t="s">
        <v>155</v>
      </c>
      <c r="B36" s="15" t="n">
        <v>7</v>
      </c>
      <c r="C36" s="15" t="n">
        <v>4</v>
      </c>
      <c r="D36" s="15" t="n">
        <v>3</v>
      </c>
      <c r="E36" s="16" t="n">
        <v>2</v>
      </c>
      <c r="G36" s="14" t="s">
        <v>146</v>
      </c>
      <c r="H36" s="52" t="s">
        <v>156</v>
      </c>
      <c r="I36" s="52"/>
      <c r="J36" s="52"/>
      <c r="K36" s="52"/>
      <c r="L36" s="52"/>
      <c r="M36" s="52"/>
      <c r="R36" s="44"/>
      <c r="S36" s="44"/>
      <c r="T36" s="44"/>
      <c r="U36" s="44"/>
    </row>
    <row r="37" customFormat="false" ht="13.5" hidden="false" customHeight="false" outlineLevel="0" collapsed="false">
      <c r="A37" s="53" t="s">
        <v>157</v>
      </c>
      <c r="B37" s="116" t="s">
        <v>222</v>
      </c>
      <c r="C37" s="116"/>
      <c r="D37" s="117" t="s">
        <v>158</v>
      </c>
      <c r="E37" s="117"/>
      <c r="G37" s="14" t="s">
        <v>159</v>
      </c>
      <c r="H37" s="52" t="s">
        <v>160</v>
      </c>
      <c r="I37" s="52"/>
      <c r="J37" s="52"/>
      <c r="K37" s="52"/>
      <c r="L37" s="52"/>
      <c r="M37" s="52"/>
      <c r="R37" s="44"/>
      <c r="S37" s="46"/>
      <c r="T37" s="46"/>
      <c r="U37" s="46"/>
    </row>
    <row r="38" customFormat="false" ht="13.5" hidden="false" customHeight="false" outlineLevel="0" collapsed="false">
      <c r="A38" s="55" t="s">
        <v>190</v>
      </c>
      <c r="B38" s="118" t="s">
        <v>189</v>
      </c>
      <c r="C38" s="118"/>
      <c r="D38" s="119" t="s">
        <v>191</v>
      </c>
      <c r="E38" s="119"/>
      <c r="G38" s="55" t="s">
        <v>163</v>
      </c>
      <c r="H38" s="54" t="s">
        <v>160</v>
      </c>
      <c r="I38" s="54"/>
      <c r="J38" s="54"/>
      <c r="K38" s="54"/>
      <c r="L38" s="54"/>
      <c r="M38" s="54"/>
      <c r="R38" s="44"/>
      <c r="S38" s="44"/>
      <c r="T38" s="44"/>
      <c r="U38" s="44"/>
    </row>
    <row r="39" customFormat="false" ht="13.5" hidden="false" customHeight="false" outlineLevel="0" collapsed="false">
      <c r="G39" s="78" t="s">
        <v>164</v>
      </c>
      <c r="H39" s="106" t="s">
        <v>165</v>
      </c>
      <c r="I39" s="106"/>
      <c r="J39" s="106"/>
      <c r="K39" s="106"/>
      <c r="L39" s="106"/>
      <c r="M39" s="106"/>
    </row>
    <row r="40" customFormat="false" ht="13.5" hidden="false" customHeight="false" outlineLevel="0" collapsed="false">
      <c r="G40" s="120" t="s">
        <v>223</v>
      </c>
      <c r="H40" s="120"/>
      <c r="I40" s="120"/>
      <c r="J40" s="120"/>
      <c r="K40" s="120"/>
      <c r="L40" s="120"/>
      <c r="M40" s="120"/>
    </row>
    <row r="41" customFormat="false" ht="12.75" hidden="false" customHeight="true" outlineLevel="0" collapsed="false">
      <c r="A41" s="61" t="s">
        <v>204</v>
      </c>
      <c r="B41" s="61"/>
      <c r="C41" s="61"/>
      <c r="G41" s="50" t="s">
        <v>172</v>
      </c>
      <c r="H41" s="50"/>
      <c r="I41" s="52" t="s">
        <v>173</v>
      </c>
      <c r="J41" s="52"/>
      <c r="K41" s="52"/>
      <c r="L41" s="52"/>
      <c r="M41" s="52"/>
    </row>
    <row r="42" customFormat="false" ht="12.75" hidden="false" customHeight="false" outlineLevel="0" collapsed="false">
      <c r="A42" s="61"/>
      <c r="B42" s="61"/>
      <c r="C42" s="61"/>
      <c r="G42" s="50" t="s">
        <v>177</v>
      </c>
      <c r="H42" s="50"/>
      <c r="I42" s="63" t="s">
        <v>178</v>
      </c>
      <c r="J42" s="63"/>
      <c r="K42" s="15"/>
      <c r="L42" s="15"/>
      <c r="M42" s="16"/>
    </row>
    <row r="43" customFormat="false" ht="12.75" hidden="false" customHeight="false" outlineLevel="0" collapsed="false">
      <c r="A43" s="14" t="s">
        <v>174</v>
      </c>
      <c r="B43" s="15" t="s">
        <v>175</v>
      </c>
      <c r="C43" s="16" t="s">
        <v>176</v>
      </c>
      <c r="G43" s="50" t="s">
        <v>179</v>
      </c>
      <c r="H43" s="50"/>
      <c r="I43" s="15" t="s">
        <v>180</v>
      </c>
      <c r="J43" s="15"/>
      <c r="K43" s="15"/>
      <c r="L43" s="15"/>
      <c r="M43" s="16"/>
    </row>
    <row r="44" customFormat="false" ht="12.75" hidden="false" customHeight="false" outlineLevel="0" collapsed="false">
      <c r="A44" s="14" t="s">
        <v>196</v>
      </c>
      <c r="B44" s="15" t="s">
        <v>197</v>
      </c>
      <c r="C44" s="16" t="n">
        <v>0</v>
      </c>
      <c r="G44" s="50" t="s">
        <v>181</v>
      </c>
      <c r="H44" s="50"/>
      <c r="I44" s="15" t="n">
        <v>40</v>
      </c>
      <c r="J44" s="15"/>
      <c r="K44" s="15"/>
      <c r="L44" s="15"/>
      <c r="M44" s="16"/>
    </row>
    <row r="45" customFormat="false" ht="12.75" hidden="false" customHeight="false" outlineLevel="0" collapsed="false">
      <c r="A45" s="14" t="s">
        <v>231</v>
      </c>
      <c r="B45" s="15" t="s">
        <v>205</v>
      </c>
      <c r="C45" s="16" t="n">
        <v>0</v>
      </c>
      <c r="G45" s="14" t="s">
        <v>182</v>
      </c>
      <c r="H45" s="15"/>
      <c r="I45" s="15" t="s">
        <v>183</v>
      </c>
      <c r="J45" s="15"/>
      <c r="K45" s="15"/>
      <c r="L45" s="15"/>
      <c r="M45" s="16"/>
    </row>
    <row r="46" customFormat="false" ht="12.75" hidden="false" customHeight="false" outlineLevel="0" collapsed="false">
      <c r="A46" s="14" t="s">
        <v>231</v>
      </c>
      <c r="B46" s="15" t="s">
        <v>232</v>
      </c>
      <c r="C46" s="16" t="n">
        <v>5</v>
      </c>
      <c r="G46" s="14" t="s">
        <v>184</v>
      </c>
      <c r="H46" s="15"/>
      <c r="I46" s="15" t="s">
        <v>185</v>
      </c>
      <c r="J46" s="15"/>
      <c r="K46" s="15"/>
      <c r="L46" s="15"/>
      <c r="M46" s="16"/>
    </row>
    <row r="47" customFormat="false" ht="13.5" hidden="false" customHeight="false" outlineLevel="0" collapsed="false">
      <c r="A47" s="28" t="s">
        <v>233</v>
      </c>
      <c r="B47" s="23" t="s">
        <v>196</v>
      </c>
      <c r="C47" s="24" t="n">
        <v>0</v>
      </c>
      <c r="G47" s="14" t="s">
        <v>186</v>
      </c>
      <c r="H47" s="15"/>
      <c r="I47" s="123" t="s">
        <v>234</v>
      </c>
      <c r="J47" s="123"/>
      <c r="K47" s="123"/>
      <c r="L47" s="123"/>
      <c r="M47" s="123"/>
    </row>
    <row r="48" customFormat="false" ht="13.5" hidden="false" customHeight="false" outlineLevel="0" collapsed="false">
      <c r="A48" s="12"/>
      <c r="B48" s="12"/>
      <c r="C48" s="12"/>
      <c r="G48" s="55" t="s">
        <v>188</v>
      </c>
      <c r="H48" s="23"/>
      <c r="I48" s="23" t="n">
        <v>108</v>
      </c>
      <c r="J48" s="23"/>
      <c r="K48" s="23"/>
      <c r="L48" s="23"/>
      <c r="M48" s="24"/>
    </row>
    <row r="49" customFormat="false" ht="12.75" hidden="false" customHeight="false" outlineLevel="0" collapsed="false">
      <c r="A49" s="12"/>
      <c r="B49" s="12"/>
      <c r="C49" s="12"/>
      <c r="G49" s="121" t="s">
        <v>227</v>
      </c>
      <c r="H49" s="121"/>
      <c r="I49" s="121"/>
      <c r="J49" s="121"/>
      <c r="K49" s="121"/>
      <c r="L49" s="121"/>
      <c r="M49" s="121"/>
    </row>
    <row r="50" customFormat="false" ht="12.75" hidden="false" customHeight="false" outlineLevel="0" collapsed="false">
      <c r="A50" s="12"/>
      <c r="B50" s="12"/>
      <c r="C50" s="12"/>
      <c r="G50" s="50" t="s">
        <v>172</v>
      </c>
      <c r="H50" s="50"/>
      <c r="I50" s="52" t="s">
        <v>173</v>
      </c>
      <c r="J50" s="52"/>
      <c r="K50" s="52"/>
      <c r="L50" s="52"/>
      <c r="M50" s="52"/>
    </row>
    <row r="51" customFormat="false" ht="12.75" hidden="false" customHeight="false" outlineLevel="0" collapsed="false">
      <c r="A51" s="12"/>
      <c r="B51" s="12"/>
      <c r="C51" s="12"/>
      <c r="G51" s="50" t="s">
        <v>177</v>
      </c>
      <c r="H51" s="50"/>
      <c r="I51" s="63" t="s">
        <v>178</v>
      </c>
      <c r="J51" s="63"/>
      <c r="K51" s="15"/>
      <c r="L51" s="15"/>
      <c r="M51" s="16"/>
    </row>
    <row r="52" customFormat="false" ht="12.75" hidden="false" customHeight="false" outlineLevel="0" collapsed="false">
      <c r="A52" s="12"/>
      <c r="B52" s="12"/>
      <c r="C52" s="12"/>
      <c r="G52" s="50" t="s">
        <v>179</v>
      </c>
      <c r="H52" s="50"/>
      <c r="I52" s="15" t="s">
        <v>229</v>
      </c>
      <c r="J52" s="15"/>
      <c r="K52" s="15"/>
      <c r="L52" s="15"/>
      <c r="M52" s="16"/>
      <c r="N52" s="33"/>
      <c r="O52" s="33"/>
      <c r="P52" s="33"/>
      <c r="Q52" s="33"/>
      <c r="R52" s="12"/>
    </row>
    <row r="53" customFormat="false" ht="12.75" hidden="false" customHeight="false" outlineLevel="0" collapsed="false">
      <c r="A53" s="12"/>
      <c r="B53" s="12"/>
      <c r="C53" s="12"/>
      <c r="G53" s="50" t="s">
        <v>181</v>
      </c>
      <c r="H53" s="50"/>
      <c r="I53" s="15" t="n">
        <v>20</v>
      </c>
      <c r="J53" s="15"/>
      <c r="K53" s="15"/>
      <c r="L53" s="15"/>
      <c r="M53" s="16"/>
      <c r="N53" s="12"/>
      <c r="O53" s="12"/>
      <c r="P53" s="60"/>
      <c r="Q53" s="60"/>
      <c r="R53" s="12"/>
    </row>
    <row r="54" customFormat="false" ht="12.75" hidden="false" customHeight="false" outlineLevel="0" collapsed="false">
      <c r="A54" s="12"/>
      <c r="B54" s="12"/>
      <c r="C54" s="12"/>
      <c r="G54" s="14" t="s">
        <v>182</v>
      </c>
      <c r="H54" s="15"/>
      <c r="I54" s="15" t="s">
        <v>183</v>
      </c>
      <c r="J54" s="15"/>
      <c r="K54" s="15"/>
      <c r="L54" s="15"/>
      <c r="M54" s="16"/>
      <c r="N54" s="12"/>
      <c r="O54" s="12"/>
      <c r="P54" s="12"/>
      <c r="Q54" s="12"/>
      <c r="R54" s="12"/>
    </row>
    <row r="55" customFormat="false" ht="12.75" hidden="false" customHeight="false" outlineLevel="0" collapsed="false">
      <c r="A55" s="12"/>
      <c r="B55" s="12"/>
      <c r="C55" s="12"/>
      <c r="G55" s="14" t="s">
        <v>184</v>
      </c>
      <c r="H55" s="15"/>
      <c r="I55" s="15" t="s">
        <v>185</v>
      </c>
      <c r="J55" s="15"/>
      <c r="K55" s="15"/>
      <c r="L55" s="15"/>
      <c r="M55" s="16"/>
      <c r="N55" s="12"/>
      <c r="O55" s="12"/>
      <c r="P55" s="12"/>
      <c r="Q55" s="12"/>
      <c r="R55" s="12"/>
    </row>
    <row r="56" customFormat="false" ht="12.75" hidden="false" customHeight="false" outlineLevel="0" collapsed="false">
      <c r="A56" s="12"/>
      <c r="B56" s="12"/>
      <c r="C56" s="12"/>
      <c r="G56" s="14" t="s">
        <v>186</v>
      </c>
      <c r="H56" s="15"/>
      <c r="I56" s="123" t="s">
        <v>234</v>
      </c>
      <c r="J56" s="123"/>
      <c r="K56" s="123"/>
      <c r="L56" s="123"/>
      <c r="M56" s="123"/>
      <c r="N56" s="12"/>
      <c r="O56" s="12"/>
      <c r="P56" s="12"/>
      <c r="Q56" s="12"/>
      <c r="R56" s="12"/>
    </row>
    <row r="57" customFormat="false" ht="13.5" hidden="false" customHeight="false" outlineLevel="0" collapsed="false">
      <c r="G57" s="55" t="s">
        <v>188</v>
      </c>
      <c r="H57" s="23"/>
      <c r="I57" s="23" t="n">
        <v>48</v>
      </c>
      <c r="J57" s="23"/>
      <c r="K57" s="23"/>
      <c r="L57" s="23"/>
      <c r="M57" s="24"/>
      <c r="N57" s="12"/>
      <c r="O57" s="12"/>
      <c r="P57" s="12"/>
      <c r="Q57" s="12"/>
      <c r="R57" s="12"/>
    </row>
    <row r="58" customFormat="false" ht="12.75" hidden="false" customHeight="false" outlineLevel="0" collapsed="false">
      <c r="N58" s="12"/>
      <c r="O58" s="12"/>
      <c r="P58" s="12"/>
      <c r="Q58" s="12"/>
      <c r="R58" s="12"/>
    </row>
  </sheetData>
  <mergeCells count="4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31:E31"/>
    <mergeCell ref="G31:M31"/>
    <mergeCell ref="G33:G34"/>
    <mergeCell ref="H34:K34"/>
    <mergeCell ref="H35:M35"/>
    <mergeCell ref="H36:M36"/>
    <mergeCell ref="B37:C37"/>
    <mergeCell ref="D37:E37"/>
    <mergeCell ref="H37:M37"/>
    <mergeCell ref="B38:C38"/>
    <mergeCell ref="D38:E38"/>
    <mergeCell ref="H38:M38"/>
    <mergeCell ref="H39:M39"/>
    <mergeCell ref="G40:M40"/>
    <mergeCell ref="A41:C42"/>
    <mergeCell ref="G41:H41"/>
    <mergeCell ref="I41:M41"/>
    <mergeCell ref="G42:H42"/>
    <mergeCell ref="I42:J42"/>
    <mergeCell ref="G43:H43"/>
    <mergeCell ref="G44:H44"/>
    <mergeCell ref="I47:M47"/>
    <mergeCell ref="G49:M49"/>
    <mergeCell ref="G50:H50"/>
    <mergeCell ref="I50:M50"/>
    <mergeCell ref="G51:H51"/>
    <mergeCell ref="I51:J51"/>
    <mergeCell ref="G52:H52"/>
    <mergeCell ref="N52:Q52"/>
    <mergeCell ref="G53:H53"/>
    <mergeCell ref="I56:M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A1:A3"/>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3.14"/>
    <col collapsed="false" customWidth="true" hidden="false" outlineLevel="0" max="3" min="3" style="0" width="16.42"/>
    <col collapsed="false" customWidth="true" hidden="false" outlineLevel="0" max="4" min="4" style="0" width="26.84"/>
    <col collapsed="false" customWidth="true" hidden="false" outlineLevel="0" max="7" min="7" style="0" width="10.13"/>
    <col collapsed="false" customWidth="true" hidden="false" outlineLevel="0" max="8" min="8" style="0" width="11.99"/>
  </cols>
  <sheetData>
    <row r="1" customFormat="false" ht="25.5" hidden="false" customHeight="false" outlineLevel="0" collapsed="false">
      <c r="A1" s="83" t="s">
        <v>235</v>
      </c>
      <c r="B1" s="124" t="s">
        <v>236</v>
      </c>
      <c r="C1" s="124" t="s">
        <v>237</v>
      </c>
      <c r="D1" s="124" t="s">
        <v>238</v>
      </c>
      <c r="E1" s="124" t="s">
        <v>239</v>
      </c>
      <c r="F1" s="124" t="s">
        <v>240</v>
      </c>
      <c r="G1" s="124" t="s">
        <v>116</v>
      </c>
      <c r="H1" s="124" t="s">
        <v>241</v>
      </c>
      <c r="I1" s="125" t="s">
        <v>52</v>
      </c>
      <c r="J1" s="125"/>
      <c r="K1" s="125"/>
      <c r="L1" s="125"/>
      <c r="M1" s="125"/>
    </row>
    <row r="2" customFormat="false" ht="12.75" hidden="false" customHeight="false" outlineLevel="0" collapsed="false">
      <c r="A2" s="83"/>
      <c r="B2" s="15"/>
      <c r="C2" s="15"/>
      <c r="D2" s="15"/>
      <c r="E2" s="15"/>
      <c r="F2" s="15"/>
      <c r="G2" s="15"/>
      <c r="H2" s="15"/>
      <c r="I2" s="15" t="s">
        <v>242</v>
      </c>
      <c r="J2" s="15" t="s">
        <v>243</v>
      </c>
      <c r="K2" s="15" t="s">
        <v>244</v>
      </c>
      <c r="L2" s="15" t="s">
        <v>245</v>
      </c>
      <c r="M2" s="16" t="s">
        <v>246</v>
      </c>
    </row>
    <row r="3" customFormat="false" ht="12.75" hidden="false" customHeight="false" outlineLevel="0" collapsed="false">
      <c r="A3" s="83"/>
      <c r="B3" s="15" t="n">
        <v>0</v>
      </c>
      <c r="C3" s="15" t="n">
        <v>1</v>
      </c>
      <c r="D3" s="15" t="n">
        <v>7</v>
      </c>
      <c r="E3" s="0" t="n">
        <v>73316</v>
      </c>
      <c r="F3" s="0" t="n">
        <v>73316</v>
      </c>
      <c r="G3" s="0" t="n">
        <v>879792000</v>
      </c>
      <c r="H3" s="0" t="n">
        <v>94.050442</v>
      </c>
      <c r="I3" s="15" t="n">
        <f aca="false">G3/10000000</f>
        <v>87.9792</v>
      </c>
      <c r="J3" s="15" t="n">
        <f aca="false">I3</f>
        <v>87.9792</v>
      </c>
      <c r="K3" s="15"/>
      <c r="L3" s="15"/>
      <c r="M3" s="16"/>
    </row>
    <row r="4" customFormat="false" ht="12.75" hidden="false" customHeight="false" outlineLevel="0" collapsed="false">
      <c r="A4" s="126" t="s">
        <v>247</v>
      </c>
      <c r="B4" s="70" t="n">
        <v>0</v>
      </c>
      <c r="C4" s="70" t="n">
        <v>1</v>
      </c>
      <c r="D4" s="70" t="n">
        <v>7</v>
      </c>
      <c r="E4" s="0" t="n">
        <v>28967</v>
      </c>
      <c r="F4" s="0" t="n">
        <v>28967</v>
      </c>
      <c r="G4" s="0" t="n">
        <v>347604000</v>
      </c>
      <c r="H4" s="0" t="n">
        <v>50.99038</v>
      </c>
      <c r="I4" s="15" t="n">
        <f aca="false">G4/10000000</f>
        <v>34.7604</v>
      </c>
      <c r="J4" s="70"/>
      <c r="K4" s="70" t="n">
        <f aca="false">I4</f>
        <v>34.7604</v>
      </c>
      <c r="L4" s="70"/>
      <c r="M4" s="69"/>
    </row>
    <row r="5" customFormat="false" ht="12.75" hidden="false" customHeight="false" outlineLevel="0" collapsed="false">
      <c r="A5" s="127" t="s">
        <v>248</v>
      </c>
      <c r="B5" s="15" t="s">
        <v>249</v>
      </c>
      <c r="C5" s="15" t="s">
        <v>250</v>
      </c>
      <c r="D5" s="15" t="n">
        <v>7</v>
      </c>
      <c r="E5" s="0" t="n">
        <v>34657</v>
      </c>
      <c r="F5" s="0" t="n">
        <v>34657</v>
      </c>
      <c r="G5" s="0" t="n">
        <v>415884000</v>
      </c>
      <c r="H5" s="0" t="n">
        <v>94.441625</v>
      </c>
      <c r="I5" s="15" t="n">
        <f aca="false">G5/10000000</f>
        <v>41.5884</v>
      </c>
      <c r="J5" s="15"/>
      <c r="K5" s="15"/>
      <c r="L5" s="15" t="n">
        <f aca="false">G5/10000000</f>
        <v>41.5884</v>
      </c>
      <c r="M5" s="16"/>
    </row>
    <row r="6" customFormat="false" ht="13.5" hidden="false" customHeight="false" outlineLevel="0" collapsed="false">
      <c r="A6" s="127"/>
      <c r="B6" s="23" t="s">
        <v>251</v>
      </c>
      <c r="C6" s="23" t="s">
        <v>250</v>
      </c>
      <c r="D6" s="23" t="n">
        <v>7</v>
      </c>
      <c r="E6" s="0" t="n">
        <v>17157</v>
      </c>
      <c r="F6" s="0" t="n">
        <v>17157</v>
      </c>
      <c r="G6" s="0" t="n">
        <v>205884000</v>
      </c>
      <c r="H6" s="0" t="n">
        <v>53.433729</v>
      </c>
      <c r="I6" s="23" t="n">
        <f aca="false">G6/10000000</f>
        <v>20.5884</v>
      </c>
      <c r="J6" s="23"/>
      <c r="K6" s="23"/>
      <c r="L6" s="23"/>
      <c r="M6" s="24" t="n">
        <f aca="false">I6</f>
        <v>20.5884</v>
      </c>
    </row>
    <row r="7" customFormat="false" ht="12.75" hidden="false" customHeight="false" outlineLevel="0" collapsed="false">
      <c r="I7" s="12"/>
    </row>
    <row r="8" customFormat="false" ht="12.75" hidden="false" customHeight="false" outlineLevel="0" collapsed="false">
      <c r="I8" s="12"/>
    </row>
    <row r="9" customFormat="false" ht="13.5" hidden="false" customHeight="false" outlineLevel="0" collapsed="false">
      <c r="I9" s="12"/>
    </row>
    <row r="10" customFormat="false" ht="13.5" hidden="false" customHeight="false" outlineLevel="0" collapsed="false">
      <c r="A10" s="128" t="s">
        <v>252</v>
      </c>
      <c r="B10" s="129"/>
      <c r="F10" s="128" t="s">
        <v>252</v>
      </c>
      <c r="G10" s="130"/>
      <c r="H10" s="129"/>
      <c r="I10" s="12"/>
    </row>
    <row r="11" customFormat="false" ht="12.75" hidden="false" customHeight="false" outlineLevel="0" collapsed="false">
      <c r="A11" s="14" t="s">
        <v>253</v>
      </c>
      <c r="B11" s="16" t="s">
        <v>254</v>
      </c>
      <c r="F11" s="94"/>
      <c r="G11" s="49"/>
      <c r="H11" s="22" t="s">
        <v>145</v>
      </c>
      <c r="I11" s="12"/>
    </row>
    <row r="12" customFormat="false" ht="12.75" hidden="false" customHeight="false" outlineLevel="0" collapsed="false">
      <c r="A12" s="14" t="s">
        <v>255</v>
      </c>
      <c r="B12" s="16" t="s">
        <v>180</v>
      </c>
      <c r="F12" s="131"/>
      <c r="G12" s="14" t="s">
        <v>146</v>
      </c>
      <c r="H12" s="16" t="n">
        <v>0.03</v>
      </c>
    </row>
    <row r="13" customFormat="false" ht="12.75" hidden="false" customHeight="false" outlineLevel="0" collapsed="false">
      <c r="A13" s="14" t="s">
        <v>256</v>
      </c>
      <c r="B13" s="16" t="s">
        <v>257</v>
      </c>
      <c r="F13" s="131" t="s">
        <v>258</v>
      </c>
      <c r="G13" s="14" t="s">
        <v>150</v>
      </c>
      <c r="H13" s="16" t="n">
        <v>3</v>
      </c>
    </row>
    <row r="14" customFormat="false" ht="12.75" hidden="false" customHeight="false" outlineLevel="0" collapsed="false">
      <c r="A14" s="14" t="s">
        <v>259</v>
      </c>
      <c r="B14" s="16" t="s">
        <v>183</v>
      </c>
      <c r="F14" s="131"/>
      <c r="G14" s="14" t="s">
        <v>152</v>
      </c>
      <c r="H14" s="16" t="n">
        <v>7</v>
      </c>
    </row>
    <row r="15" customFormat="false" ht="12.75" hidden="false" customHeight="false" outlineLevel="0" collapsed="false">
      <c r="A15" s="14" t="s">
        <v>260</v>
      </c>
      <c r="B15" s="16" t="s">
        <v>185</v>
      </c>
      <c r="F15" s="131"/>
      <c r="G15" s="14" t="s">
        <v>155</v>
      </c>
      <c r="H15" s="16" t="n">
        <v>2</v>
      </c>
    </row>
    <row r="16" customFormat="false" ht="12.75" hidden="false" customHeight="false" outlineLevel="0" collapsed="false">
      <c r="A16" s="14" t="s">
        <v>261</v>
      </c>
      <c r="B16" s="16" t="s">
        <v>262</v>
      </c>
      <c r="F16" s="131"/>
      <c r="G16" s="53" t="s">
        <v>157</v>
      </c>
      <c r="H16" s="132" t="s">
        <v>263</v>
      </c>
    </row>
    <row r="17" customFormat="false" ht="13.5" hidden="false" customHeight="false" outlineLevel="0" collapsed="false">
      <c r="A17" s="17" t="s">
        <v>264</v>
      </c>
      <c r="B17" s="19" t="s">
        <v>178</v>
      </c>
      <c r="F17" s="99"/>
      <c r="G17" s="55" t="s">
        <v>190</v>
      </c>
      <c r="H17" s="133" t="s">
        <v>263</v>
      </c>
    </row>
    <row r="18" customFormat="false" ht="13.5" hidden="false" customHeight="false" outlineLevel="0" collapsed="false">
      <c r="A18" s="28" t="s">
        <v>265</v>
      </c>
      <c r="B18" s="24" t="n">
        <v>48</v>
      </c>
    </row>
    <row r="21" customFormat="false" ht="13.5" hidden="false" customHeight="false" outlineLevel="0" collapsed="false">
      <c r="A21" s="134" t="s">
        <v>266</v>
      </c>
      <c r="B21" s="134"/>
      <c r="C21" s="134"/>
      <c r="D21" s="134"/>
      <c r="E21" s="134"/>
      <c r="F21" s="44"/>
      <c r="G21" s="44"/>
      <c r="H21" s="44"/>
    </row>
    <row r="22" customFormat="false" ht="13.5" hidden="false" customHeight="false" outlineLevel="0" collapsed="false">
      <c r="A22" s="94" t="s">
        <v>267</v>
      </c>
      <c r="B22" s="130" t="s">
        <v>268</v>
      </c>
      <c r="C22" s="129" t="s">
        <v>269</v>
      </c>
      <c r="F22" s="128" t="s">
        <v>267</v>
      </c>
      <c r="G22" s="130"/>
      <c r="H22" s="129"/>
    </row>
    <row r="23" customFormat="false" ht="12.75" hidden="false" customHeight="false" outlineLevel="0" collapsed="false">
      <c r="A23" s="135" t="s">
        <v>253</v>
      </c>
      <c r="B23" s="136" t="s">
        <v>254</v>
      </c>
      <c r="C23" s="136"/>
      <c r="F23" s="94"/>
      <c r="G23" s="49"/>
      <c r="H23" s="22" t="s">
        <v>145</v>
      </c>
    </row>
    <row r="24" customFormat="false" ht="12.75" hidden="false" customHeight="false" outlineLevel="0" collapsed="false">
      <c r="A24" s="135" t="s">
        <v>255</v>
      </c>
      <c r="B24" s="137" t="s">
        <v>180</v>
      </c>
      <c r="C24" s="95" t="s">
        <v>229</v>
      </c>
      <c r="F24" s="131"/>
      <c r="G24" s="14" t="s">
        <v>146</v>
      </c>
      <c r="H24" s="16" t="n">
        <v>0.03</v>
      </c>
    </row>
    <row r="25" customFormat="false" ht="12.75" hidden="false" customHeight="false" outlineLevel="0" collapsed="false">
      <c r="A25" s="135" t="s">
        <v>256</v>
      </c>
      <c r="B25" s="137" t="s">
        <v>257</v>
      </c>
      <c r="C25" s="16" t="s">
        <v>257</v>
      </c>
      <c r="F25" s="131" t="s">
        <v>258</v>
      </c>
      <c r="G25" s="14" t="s">
        <v>150</v>
      </c>
      <c r="H25" s="16" t="n">
        <v>3</v>
      </c>
    </row>
    <row r="26" customFormat="false" ht="12.75" hidden="false" customHeight="false" outlineLevel="0" collapsed="false">
      <c r="A26" s="135" t="s">
        <v>259</v>
      </c>
      <c r="B26" s="137" t="s">
        <v>183</v>
      </c>
      <c r="C26" s="16" t="s">
        <v>183</v>
      </c>
      <c r="F26" s="131"/>
      <c r="G26" s="14" t="s">
        <v>152</v>
      </c>
      <c r="H26" s="16" t="n">
        <v>7</v>
      </c>
    </row>
    <row r="27" customFormat="false" ht="12.75" hidden="false" customHeight="false" outlineLevel="0" collapsed="false">
      <c r="A27" s="135" t="s">
        <v>260</v>
      </c>
      <c r="B27" s="137" t="s">
        <v>185</v>
      </c>
      <c r="C27" s="16" t="s">
        <v>185</v>
      </c>
      <c r="F27" s="131"/>
      <c r="G27" s="14" t="s">
        <v>155</v>
      </c>
      <c r="H27" s="16" t="n">
        <v>2</v>
      </c>
    </row>
    <row r="28" customFormat="false" ht="12.75" hidden="false" customHeight="false" outlineLevel="0" collapsed="false">
      <c r="A28" s="135" t="s">
        <v>261</v>
      </c>
      <c r="B28" s="137" t="s">
        <v>262</v>
      </c>
      <c r="C28" s="16" t="s">
        <v>262</v>
      </c>
      <c r="F28" s="131"/>
      <c r="G28" s="53" t="s">
        <v>157</v>
      </c>
      <c r="H28" s="132" t="s">
        <v>263</v>
      </c>
    </row>
    <row r="29" customFormat="false" ht="13.5" hidden="false" customHeight="false" outlineLevel="0" collapsed="false">
      <c r="A29" s="138" t="s">
        <v>264</v>
      </c>
      <c r="B29" s="139" t="s">
        <v>178</v>
      </c>
      <c r="C29" s="19" t="s">
        <v>228</v>
      </c>
      <c r="F29" s="99"/>
      <c r="G29" s="55" t="s">
        <v>190</v>
      </c>
      <c r="H29" s="133" t="s">
        <v>263</v>
      </c>
    </row>
    <row r="30" customFormat="false" ht="13.5" hidden="false" customHeight="false" outlineLevel="0" collapsed="false">
      <c r="A30" s="140" t="s">
        <v>265</v>
      </c>
      <c r="B30" s="141" t="n">
        <v>48</v>
      </c>
      <c r="C30" s="24" t="n">
        <v>48</v>
      </c>
    </row>
    <row r="33" customFormat="false" ht="13.5" hidden="false" customHeight="false" outlineLevel="0" collapsed="false">
      <c r="A33" s="134" t="s">
        <v>266</v>
      </c>
      <c r="B33" s="134"/>
      <c r="C33" s="134"/>
      <c r="D33" s="134"/>
      <c r="E33" s="134"/>
    </row>
    <row r="34" customFormat="false" ht="13.5" hidden="false" customHeight="false" outlineLevel="0" collapsed="false">
      <c r="A34" s="128" t="s">
        <v>270</v>
      </c>
      <c r="B34" s="130" t="s">
        <v>271</v>
      </c>
      <c r="C34" s="130" t="s">
        <v>249</v>
      </c>
      <c r="D34" s="129" t="s">
        <v>272</v>
      </c>
      <c r="F34" s="128" t="s">
        <v>270</v>
      </c>
      <c r="G34" s="130"/>
      <c r="H34" s="129"/>
    </row>
    <row r="35" customFormat="false" ht="12.75" hidden="false" customHeight="false" outlineLevel="0" collapsed="false">
      <c r="A35" s="142" t="s">
        <v>253</v>
      </c>
      <c r="B35" s="143" t="s">
        <v>254</v>
      </c>
      <c r="C35" s="143" t="s">
        <v>254</v>
      </c>
      <c r="D35" s="129"/>
      <c r="F35" s="94"/>
      <c r="G35" s="49"/>
      <c r="H35" s="22" t="s">
        <v>145</v>
      </c>
    </row>
    <row r="36" customFormat="false" ht="12.75" hidden="false" customHeight="false" outlineLevel="0" collapsed="false">
      <c r="A36" s="142" t="s">
        <v>255</v>
      </c>
      <c r="B36" s="135" t="s">
        <v>180</v>
      </c>
      <c r="C36" s="135" t="s">
        <v>180</v>
      </c>
      <c r="D36" s="95" t="s">
        <v>229</v>
      </c>
      <c r="F36" s="131"/>
      <c r="G36" s="14" t="s">
        <v>146</v>
      </c>
      <c r="H36" s="16" t="n">
        <v>0.03</v>
      </c>
    </row>
    <row r="37" customFormat="false" ht="12.75" hidden="false" customHeight="false" outlineLevel="0" collapsed="false">
      <c r="A37" s="142" t="s">
        <v>256</v>
      </c>
      <c r="B37" s="135" t="s">
        <v>257</v>
      </c>
      <c r="C37" s="135" t="s">
        <v>257</v>
      </c>
      <c r="D37" s="16" t="s">
        <v>257</v>
      </c>
      <c r="F37" s="131" t="s">
        <v>196</v>
      </c>
      <c r="G37" s="14" t="s">
        <v>150</v>
      </c>
      <c r="H37" s="16" t="n">
        <v>3</v>
      </c>
    </row>
    <row r="38" customFormat="false" ht="12.75" hidden="false" customHeight="false" outlineLevel="0" collapsed="false">
      <c r="A38" s="142" t="s">
        <v>259</v>
      </c>
      <c r="B38" s="135" t="s">
        <v>183</v>
      </c>
      <c r="C38" s="135" t="s">
        <v>183</v>
      </c>
      <c r="D38" s="16" t="s">
        <v>183</v>
      </c>
      <c r="F38" s="131" t="s">
        <v>211</v>
      </c>
      <c r="G38" s="14" t="s">
        <v>152</v>
      </c>
      <c r="H38" s="16" t="n">
        <v>7</v>
      </c>
    </row>
    <row r="39" customFormat="false" ht="12.75" hidden="false" customHeight="false" outlineLevel="0" collapsed="false">
      <c r="A39" s="142" t="s">
        <v>260</v>
      </c>
      <c r="B39" s="135" t="s">
        <v>185</v>
      </c>
      <c r="C39" s="135" t="s">
        <v>185</v>
      </c>
      <c r="D39" s="16" t="s">
        <v>185</v>
      </c>
      <c r="F39" s="131" t="s">
        <v>273</v>
      </c>
      <c r="G39" s="14" t="s">
        <v>155</v>
      </c>
      <c r="H39" s="16" t="n">
        <v>2</v>
      </c>
    </row>
    <row r="40" customFormat="false" ht="12.75" hidden="false" customHeight="false" outlineLevel="0" collapsed="false">
      <c r="A40" s="142" t="s">
        <v>261</v>
      </c>
      <c r="B40" s="135" t="s">
        <v>262</v>
      </c>
      <c r="C40" s="135" t="s">
        <v>262</v>
      </c>
      <c r="D40" s="16" t="s">
        <v>262</v>
      </c>
      <c r="F40" s="131"/>
      <c r="G40" s="53" t="s">
        <v>157</v>
      </c>
      <c r="H40" s="132" t="s">
        <v>263</v>
      </c>
    </row>
    <row r="41" customFormat="false" ht="13.5" hidden="false" customHeight="false" outlineLevel="0" collapsed="false">
      <c r="A41" s="144" t="s">
        <v>264</v>
      </c>
      <c r="B41" s="138" t="s">
        <v>178</v>
      </c>
      <c r="C41" s="138" t="s">
        <v>178</v>
      </c>
      <c r="D41" s="19" t="s">
        <v>228</v>
      </c>
      <c r="F41" s="99"/>
      <c r="G41" s="55" t="s">
        <v>190</v>
      </c>
      <c r="H41" s="133" t="s">
        <v>263</v>
      </c>
    </row>
    <row r="42" customFormat="false" ht="13.5" hidden="false" customHeight="false" outlineLevel="0" collapsed="false">
      <c r="A42" s="145" t="s">
        <v>265</v>
      </c>
      <c r="B42" s="140" t="n">
        <v>48</v>
      </c>
      <c r="C42" s="140" t="n">
        <v>48</v>
      </c>
      <c r="D42" s="24" t="n">
        <v>48</v>
      </c>
    </row>
  </sheetData>
  <mergeCells count="4">
    <mergeCell ref="A1:A3"/>
    <mergeCell ref="I1:M1"/>
    <mergeCell ref="A5:A6"/>
    <mergeCell ref="B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2.75" zeroHeight="false" outlineLevelRow="0" outlineLevelCol="0"/>
  <sheetData>
    <row r="1" customFormat="false" ht="13.5" hidden="false" customHeight="false" outlineLevel="0" collapsed="false">
      <c r="P1" s="0" t="s">
        <v>274</v>
      </c>
      <c r="Q1" s="0" t="s">
        <v>275</v>
      </c>
      <c r="R1" s="0" t="s">
        <v>276</v>
      </c>
      <c r="S1" s="0" t="s">
        <v>277</v>
      </c>
    </row>
    <row r="2" customFormat="false" ht="13.5" hidden="false" customHeight="false" outlineLevel="0" collapsed="false">
      <c r="A2" s="13" t="s">
        <v>141</v>
      </c>
      <c r="B2" s="13"/>
      <c r="C2" s="13"/>
      <c r="D2" s="13"/>
      <c r="E2" s="13"/>
      <c r="F2" s="13"/>
      <c r="G2" s="13"/>
      <c r="I2" s="48" t="s">
        <v>140</v>
      </c>
      <c r="J2" s="48"/>
      <c r="K2" s="48"/>
      <c r="L2" s="48"/>
      <c r="M2" s="48"/>
      <c r="O2" s="0" t="n">
        <v>1</v>
      </c>
      <c r="P2" s="0" t="n">
        <v>242.905554</v>
      </c>
      <c r="Q2" s="0" t="n">
        <v>243.013788</v>
      </c>
      <c r="R2" s="0" t="n">
        <v>267.628692</v>
      </c>
      <c r="S2" s="0" t="n">
        <v>267.910718</v>
      </c>
    </row>
    <row r="3" customFormat="false" ht="12.75" hidden="false" customHeight="false" outlineLevel="0" collapsed="false">
      <c r="A3" s="14" t="s">
        <v>28</v>
      </c>
      <c r="B3" s="15"/>
      <c r="C3" s="15"/>
      <c r="D3" s="15"/>
      <c r="E3" s="15"/>
      <c r="F3" s="15"/>
      <c r="G3" s="16"/>
      <c r="I3" s="49"/>
      <c r="J3" s="21" t="s">
        <v>142</v>
      </c>
      <c r="K3" s="21"/>
      <c r="L3" s="21"/>
      <c r="M3" s="22"/>
      <c r="O3" s="0" t="n">
        <v>3</v>
      </c>
      <c r="P3" s="0" t="n">
        <v>232.296703</v>
      </c>
      <c r="Q3" s="0" t="n">
        <v>238.77127</v>
      </c>
      <c r="R3" s="0" t="n">
        <v>256.158715</v>
      </c>
      <c r="S3" s="0" t="n">
        <v>264.040207</v>
      </c>
    </row>
    <row r="4" customFormat="false" ht="12.75" hidden="false" customHeight="false" outlineLevel="0" collapsed="false">
      <c r="A4" s="50" t="s">
        <v>147</v>
      </c>
      <c r="B4" s="15"/>
      <c r="C4" s="15" t="s">
        <v>148</v>
      </c>
      <c r="D4" s="15" t="s">
        <v>149</v>
      </c>
      <c r="E4" s="15"/>
      <c r="F4" s="15"/>
      <c r="G4" s="16"/>
      <c r="I4" s="14" t="s">
        <v>146</v>
      </c>
      <c r="J4" s="15" t="n">
        <v>0.005</v>
      </c>
      <c r="K4" s="15"/>
      <c r="L4" s="15"/>
      <c r="M4" s="16"/>
      <c r="O4" s="0" t="n">
        <v>5</v>
      </c>
      <c r="P4" s="0" t="n">
        <v>214.712097</v>
      </c>
      <c r="Q4" s="0" t="n">
        <v>213.870629</v>
      </c>
      <c r="R4" s="0" t="n">
        <v>235.46578</v>
      </c>
      <c r="S4" s="0" t="n">
        <v>234.227496</v>
      </c>
    </row>
    <row r="5" customFormat="false" ht="12.75" hidden="false" customHeight="false" outlineLevel="0" collapsed="false">
      <c r="A5" s="50"/>
      <c r="B5" s="51" t="s">
        <v>151</v>
      </c>
      <c r="C5" s="15" t="n">
        <v>1</v>
      </c>
      <c r="D5" s="15" t="n">
        <v>64</v>
      </c>
      <c r="E5" s="15"/>
      <c r="F5" s="15"/>
      <c r="G5" s="16"/>
      <c r="I5" s="14" t="s">
        <v>150</v>
      </c>
      <c r="J5" s="15" t="n">
        <v>15</v>
      </c>
      <c r="K5" s="15"/>
      <c r="L5" s="15"/>
      <c r="M5" s="16"/>
      <c r="O5" s="0" t="n">
        <v>7</v>
      </c>
      <c r="P5" s="0" t="n">
        <v>183.822844</v>
      </c>
      <c r="Q5" s="0" t="n">
        <v>212.393846</v>
      </c>
      <c r="R5" s="0" t="n">
        <v>199.673907</v>
      </c>
      <c r="S5" s="0" t="n">
        <v>233.490335</v>
      </c>
    </row>
    <row r="6" customFormat="false" ht="12.75" hidden="false" customHeight="false" outlineLevel="0" collapsed="false">
      <c r="A6" s="14" t="s">
        <v>153</v>
      </c>
      <c r="B6" s="52" t="s">
        <v>154</v>
      </c>
      <c r="C6" s="52"/>
      <c r="D6" s="52"/>
      <c r="E6" s="52"/>
      <c r="F6" s="52"/>
      <c r="G6" s="52"/>
      <c r="I6" s="14" t="s">
        <v>152</v>
      </c>
      <c r="J6" s="15" t="n">
        <v>1023</v>
      </c>
      <c r="K6" s="15"/>
      <c r="L6" s="15"/>
      <c r="M6" s="16"/>
      <c r="O6" s="0" t="n">
        <v>9</v>
      </c>
      <c r="P6" s="0" t="n">
        <v>146.496632</v>
      </c>
      <c r="Q6" s="0" t="n">
        <v>212.042644</v>
      </c>
      <c r="R6" s="0" t="n">
        <v>158.823351</v>
      </c>
      <c r="S6" s="0" t="n">
        <v>233.623422</v>
      </c>
    </row>
    <row r="7" customFormat="false" ht="12.75" hidden="false" customHeight="false" outlineLevel="0" collapsed="false">
      <c r="A7" s="14" t="s">
        <v>146</v>
      </c>
      <c r="B7" s="52" t="s">
        <v>156</v>
      </c>
      <c r="C7" s="52"/>
      <c r="D7" s="52"/>
      <c r="E7" s="52"/>
      <c r="F7" s="52"/>
      <c r="G7" s="52"/>
      <c r="I7" s="14" t="s">
        <v>155</v>
      </c>
      <c r="J7" s="15" t="n">
        <v>7</v>
      </c>
      <c r="K7" s="15"/>
      <c r="L7" s="15"/>
      <c r="M7" s="16"/>
      <c r="O7" s="0" t="n">
        <v>11</v>
      </c>
      <c r="P7" s="0" t="n">
        <v>126.148242</v>
      </c>
      <c r="Q7" s="0" t="n">
        <v>207.415145</v>
      </c>
      <c r="R7" s="0" t="n">
        <v>135.776262</v>
      </c>
      <c r="S7" s="0" t="n">
        <v>225.760201</v>
      </c>
    </row>
    <row r="8" customFormat="false" ht="13.5" hidden="false" customHeight="false" outlineLevel="0" collapsed="false">
      <c r="A8" s="14" t="s">
        <v>159</v>
      </c>
      <c r="B8" s="52" t="s">
        <v>160</v>
      </c>
      <c r="C8" s="52"/>
      <c r="D8" s="52"/>
      <c r="E8" s="52"/>
      <c r="F8" s="52"/>
      <c r="G8" s="52"/>
      <c r="I8" s="53" t="s">
        <v>157</v>
      </c>
      <c r="J8" s="54" t="s">
        <v>278</v>
      </c>
      <c r="K8" s="54"/>
      <c r="L8" s="54"/>
      <c r="M8" s="54"/>
      <c r="O8" s="0" t="n">
        <v>13</v>
      </c>
      <c r="P8" s="0" t="n">
        <v>114.03253</v>
      </c>
      <c r="Q8" s="0" t="n">
        <v>187.84784</v>
      </c>
      <c r="R8" s="0" t="n">
        <v>125.292514</v>
      </c>
      <c r="S8" s="0" t="n">
        <v>209.607317</v>
      </c>
    </row>
    <row r="9" customFormat="false" ht="13.5" hidden="false" customHeight="false" outlineLevel="0" collapsed="false">
      <c r="A9" s="55" t="s">
        <v>163</v>
      </c>
      <c r="B9" s="54" t="s">
        <v>160</v>
      </c>
      <c r="C9" s="54"/>
      <c r="D9" s="54"/>
      <c r="E9" s="54"/>
      <c r="F9" s="54"/>
      <c r="G9" s="54"/>
      <c r="I9" s="55" t="s">
        <v>190</v>
      </c>
      <c r="J9" s="54" t="s">
        <v>278</v>
      </c>
      <c r="K9" s="54"/>
      <c r="L9" s="54"/>
      <c r="M9" s="54"/>
      <c r="O9" s="0" t="n">
        <v>15</v>
      </c>
      <c r="P9" s="0" t="n">
        <v>110.647628</v>
      </c>
      <c r="Q9" s="0" t="n">
        <v>161.483157</v>
      </c>
      <c r="R9" s="0" t="n">
        <v>121.444542</v>
      </c>
      <c r="S9" s="0" t="n">
        <v>178.165555</v>
      </c>
    </row>
    <row r="10" customFormat="false" ht="12.75" hidden="false" customHeight="true" outlineLevel="0" collapsed="false">
      <c r="A10" s="78" t="s">
        <v>164</v>
      </c>
      <c r="B10" s="106" t="s">
        <v>165</v>
      </c>
      <c r="C10" s="106"/>
      <c r="D10" s="106"/>
      <c r="E10" s="106"/>
      <c r="F10" s="106"/>
      <c r="G10" s="106"/>
      <c r="O10" s="0" t="n">
        <v>17</v>
      </c>
      <c r="P10" s="0" t="n">
        <v>107.083773</v>
      </c>
      <c r="Q10" s="0" t="n">
        <v>138.358806</v>
      </c>
      <c r="R10" s="0" t="n">
        <v>119.141302</v>
      </c>
      <c r="S10" s="0" t="n">
        <v>151.567354</v>
      </c>
    </row>
    <row r="11" customFormat="false" ht="13.5" hidden="false" customHeight="false" outlineLevel="0" collapsed="false">
      <c r="O11" s="0" t="n">
        <v>19</v>
      </c>
      <c r="P11" s="0" t="n">
        <v>101.877575</v>
      </c>
      <c r="Q11" s="0" t="n">
        <v>117.460198</v>
      </c>
      <c r="R11" s="0" t="n">
        <v>113.681359</v>
      </c>
      <c r="S11" s="0" t="n">
        <v>131.504964</v>
      </c>
    </row>
    <row r="12" customFormat="false" ht="12.75" hidden="false" customHeight="true" outlineLevel="0" collapsed="false">
      <c r="A12" s="61" t="s">
        <v>193</v>
      </c>
      <c r="B12" s="61"/>
      <c r="C12" s="61"/>
      <c r="E12" s="62" t="s">
        <v>168</v>
      </c>
      <c r="F12" s="62"/>
      <c r="G12" s="62"/>
      <c r="H12" s="62"/>
      <c r="I12" s="62"/>
      <c r="J12" s="62"/>
      <c r="K12" s="62"/>
      <c r="O12" s="0" t="n">
        <v>21</v>
      </c>
      <c r="P12" s="0" t="n">
        <v>96.865243</v>
      </c>
      <c r="Q12" s="0" t="n">
        <v>111.224723</v>
      </c>
      <c r="R12" s="0" t="n">
        <v>107.890163</v>
      </c>
      <c r="S12" s="0" t="n">
        <v>124.006943</v>
      </c>
    </row>
    <row r="13" customFormat="false" ht="12.75" hidden="false" customHeight="false" outlineLevel="0" collapsed="false">
      <c r="A13" s="61"/>
      <c r="B13" s="61"/>
      <c r="C13" s="61"/>
      <c r="E13" s="50" t="s">
        <v>172</v>
      </c>
      <c r="F13" s="50"/>
      <c r="G13" s="52" t="s">
        <v>173</v>
      </c>
      <c r="H13" s="52"/>
      <c r="I13" s="52"/>
      <c r="J13" s="52"/>
      <c r="K13" s="52"/>
      <c r="O13" s="0" t="n">
        <v>23</v>
      </c>
      <c r="P13" s="0" t="n">
        <v>91.322625</v>
      </c>
      <c r="Q13" s="0" t="n">
        <v>109.453782</v>
      </c>
      <c r="R13" s="0" t="n">
        <v>98.16264</v>
      </c>
      <c r="S13" s="0" t="n">
        <v>121.747042</v>
      </c>
    </row>
    <row r="14" customFormat="false" ht="12.75" hidden="false" customHeight="false" outlineLevel="0" collapsed="false">
      <c r="A14" s="14" t="s">
        <v>174</v>
      </c>
      <c r="B14" s="15" t="s">
        <v>175</v>
      </c>
      <c r="C14" s="16" t="s">
        <v>176</v>
      </c>
      <c r="E14" s="50" t="s">
        <v>177</v>
      </c>
      <c r="F14" s="50"/>
      <c r="G14" s="63" t="s">
        <v>178</v>
      </c>
      <c r="H14" s="63"/>
      <c r="I14" s="15"/>
      <c r="J14" s="15"/>
      <c r="K14" s="16"/>
      <c r="O14" s="0" t="n">
        <v>25</v>
      </c>
      <c r="P14" s="0" t="n">
        <v>81.395373</v>
      </c>
      <c r="Q14" s="0" t="n">
        <v>107.303769</v>
      </c>
      <c r="R14" s="0" t="n">
        <v>87.614139</v>
      </c>
      <c r="S14" s="0" t="n">
        <v>118.958388</v>
      </c>
    </row>
    <row r="15" customFormat="false" ht="12.75" hidden="false" customHeight="false" outlineLevel="0" collapsed="false">
      <c r="A15" s="14" t="s">
        <v>211</v>
      </c>
      <c r="B15" s="15" t="s">
        <v>196</v>
      </c>
      <c r="C15" s="16" t="n">
        <v>0</v>
      </c>
      <c r="E15" s="50" t="s">
        <v>179</v>
      </c>
      <c r="F15" s="50"/>
      <c r="G15" s="15" t="s">
        <v>180</v>
      </c>
      <c r="H15" s="15"/>
      <c r="I15" s="15"/>
      <c r="J15" s="15"/>
      <c r="K15" s="16"/>
      <c r="O15" s="0" t="n">
        <v>27</v>
      </c>
      <c r="P15" s="0" t="n">
        <v>71.253339</v>
      </c>
      <c r="Q15" s="0" t="n">
        <v>102.994594</v>
      </c>
      <c r="R15" s="0" t="n">
        <v>79.022255</v>
      </c>
      <c r="S15" s="0" t="n">
        <v>115.750599</v>
      </c>
    </row>
    <row r="16" customFormat="false" ht="12.75" hidden="false" customHeight="false" outlineLevel="0" collapsed="false">
      <c r="E16" s="50" t="s">
        <v>181</v>
      </c>
      <c r="F16" s="50"/>
      <c r="G16" s="15" t="n">
        <v>40</v>
      </c>
      <c r="H16" s="15"/>
      <c r="I16" s="15"/>
      <c r="J16" s="15"/>
      <c r="K16" s="16"/>
      <c r="O16" s="0" t="n">
        <v>29</v>
      </c>
      <c r="P16" s="0" t="n">
        <v>66.291478</v>
      </c>
      <c r="Q16" s="0" t="n">
        <v>97.756175</v>
      </c>
      <c r="R16" s="0" t="n">
        <v>71.289262</v>
      </c>
      <c r="S16" s="0" t="n">
        <v>108.435203</v>
      </c>
    </row>
    <row r="17" customFormat="false" ht="12.75" hidden="false" customHeight="false" outlineLevel="0" collapsed="false">
      <c r="E17" s="14" t="s">
        <v>182</v>
      </c>
      <c r="F17" s="15"/>
      <c r="G17" s="15" t="s">
        <v>183</v>
      </c>
      <c r="H17" s="15"/>
      <c r="I17" s="15"/>
      <c r="J17" s="15"/>
      <c r="K17" s="16"/>
      <c r="O17" s="0" t="n">
        <v>31</v>
      </c>
      <c r="P17" s="0" t="n">
        <v>56.878612</v>
      </c>
      <c r="Q17" s="0" t="n">
        <v>90.885153</v>
      </c>
      <c r="R17" s="0" t="n">
        <v>63.992564</v>
      </c>
      <c r="S17" s="0" t="n">
        <v>102.385749</v>
      </c>
    </row>
    <row r="18" customFormat="false" ht="12.75" hidden="false" customHeight="false" outlineLevel="0" collapsed="false">
      <c r="E18" s="14" t="s">
        <v>184</v>
      </c>
      <c r="F18" s="15"/>
      <c r="G18" s="15" t="s">
        <v>185</v>
      </c>
      <c r="H18" s="15"/>
      <c r="I18" s="15"/>
      <c r="J18" s="15"/>
      <c r="K18" s="16"/>
      <c r="O18" s="0" t="n">
        <v>33</v>
      </c>
      <c r="P18" s="0" t="n">
        <v>51.583386</v>
      </c>
      <c r="Q18" s="0" t="n">
        <v>82.872733</v>
      </c>
      <c r="R18" s="0" t="n">
        <v>57.331282</v>
      </c>
      <c r="S18" s="0" t="n">
        <v>93.30106</v>
      </c>
    </row>
    <row r="19" customFormat="false" ht="12.75" hidden="false" customHeight="false" outlineLevel="0" collapsed="false">
      <c r="E19" s="14" t="s">
        <v>186</v>
      </c>
      <c r="F19" s="15"/>
      <c r="G19" s="15" t="s">
        <v>279</v>
      </c>
      <c r="H19" s="15"/>
      <c r="I19" s="15"/>
      <c r="J19" s="15"/>
      <c r="K19" s="16"/>
      <c r="O19" s="0" t="n">
        <v>35</v>
      </c>
      <c r="P19" s="0" t="n">
        <v>46.499529</v>
      </c>
      <c r="Q19" s="0" t="n">
        <v>76.831473</v>
      </c>
      <c r="R19" s="0" t="n">
        <v>53.452819</v>
      </c>
      <c r="S19" s="0" t="n">
        <v>84.335942</v>
      </c>
    </row>
    <row r="20" customFormat="false" ht="12.75" hidden="false" customHeight="false" outlineLevel="0" collapsed="false">
      <c r="E20" s="53" t="s">
        <v>188</v>
      </c>
      <c r="F20" s="15"/>
      <c r="G20" s="15" t="n">
        <v>108</v>
      </c>
      <c r="H20" s="15"/>
      <c r="I20" s="15"/>
      <c r="J20" s="15"/>
      <c r="K20" s="16"/>
      <c r="O20" s="0" t="n">
        <v>37</v>
      </c>
      <c r="P20" s="0" t="n">
        <v>43.909097</v>
      </c>
      <c r="Q20" s="0" t="n">
        <v>67.891638</v>
      </c>
      <c r="R20" s="0" t="n">
        <v>49.409357</v>
      </c>
      <c r="S20" s="0" t="n">
        <v>78.45114</v>
      </c>
    </row>
    <row r="21" customFormat="false" ht="13.5" hidden="false" customHeight="false" outlineLevel="0" collapsed="false">
      <c r="E21" s="55" t="s">
        <v>280</v>
      </c>
      <c r="F21" s="76"/>
      <c r="G21" s="23" t="s">
        <v>281</v>
      </c>
      <c r="H21" s="23"/>
      <c r="I21" s="23"/>
      <c r="J21" s="23"/>
      <c r="K21" s="146"/>
      <c r="O21" s="0" t="n">
        <v>39</v>
      </c>
      <c r="P21" s="0" t="n">
        <v>40.611047</v>
      </c>
      <c r="Q21" s="0" t="n">
        <v>62.820554</v>
      </c>
      <c r="R21" s="0" t="n">
        <v>45.876813</v>
      </c>
      <c r="S21" s="0" t="n">
        <v>70.417424</v>
      </c>
    </row>
    <row r="22" customFormat="false" ht="12.75" hidden="false" customHeight="false" outlineLevel="0" collapsed="false">
      <c r="O22" s="0" t="n">
        <v>41</v>
      </c>
      <c r="P22" s="0" t="n">
        <v>37.365557</v>
      </c>
      <c r="Q22" s="0" t="n">
        <v>58.33284</v>
      </c>
      <c r="R22" s="0" t="n">
        <v>42.554399</v>
      </c>
      <c r="S22" s="0" t="n">
        <v>64.76614</v>
      </c>
    </row>
    <row r="23" customFormat="false" ht="12.75" hidden="false" customHeight="false" outlineLevel="0" collapsed="false">
      <c r="O23" s="0" t="n">
        <v>43</v>
      </c>
      <c r="P23" s="0" t="n">
        <v>35.031049</v>
      </c>
      <c r="Q23" s="0" t="n">
        <v>52.74367</v>
      </c>
      <c r="R23" s="0" t="n">
        <v>37.929298</v>
      </c>
      <c r="S23" s="0" t="n">
        <v>60.663104</v>
      </c>
    </row>
    <row r="24" customFormat="false" ht="12.75" hidden="false" customHeight="false" outlineLevel="0" collapsed="false">
      <c r="O24" s="0" t="n">
        <v>45</v>
      </c>
      <c r="P24" s="0" t="n">
        <v>30.732858</v>
      </c>
      <c r="Q24" s="0" t="n">
        <v>51.027125</v>
      </c>
      <c r="R24" s="0" t="n">
        <v>36.021264</v>
      </c>
      <c r="S24" s="0" t="n">
        <v>56.984877</v>
      </c>
    </row>
    <row r="25" customFormat="false" ht="12.75" hidden="false" customHeight="false" outlineLevel="0" collapsed="false">
      <c r="O25" s="0" t="n">
        <v>47</v>
      </c>
      <c r="P25" s="0" t="n">
        <v>29.392976</v>
      </c>
      <c r="Q25" s="0" t="n">
        <v>48.749426</v>
      </c>
      <c r="R25" s="0" t="n">
        <v>32.875943</v>
      </c>
      <c r="S25" s="0" t="n">
        <v>54.261664</v>
      </c>
    </row>
    <row r="26" customFormat="false" ht="12.75" hidden="false" customHeight="false" outlineLevel="0" collapsed="false">
      <c r="O26" s="0" t="n">
        <v>49</v>
      </c>
      <c r="P26" s="0" t="n">
        <v>27.067436</v>
      </c>
      <c r="Q26" s="0" t="n">
        <v>46.783572</v>
      </c>
      <c r="R26" s="0" t="n">
        <v>30.301373</v>
      </c>
      <c r="S26" s="0" t="n">
        <v>51.953505</v>
      </c>
    </row>
    <row r="27" customFormat="false" ht="12.75" hidden="false" customHeight="false" outlineLevel="0" collapsed="false">
      <c r="O27" s="0" t="n">
        <v>51</v>
      </c>
      <c r="P27" s="0" t="n">
        <v>25.114969</v>
      </c>
      <c r="Q27" s="0" t="n">
        <v>44.329314</v>
      </c>
      <c r="R27" s="0" t="n">
        <v>27.5518</v>
      </c>
      <c r="S27" s="0" t="n">
        <v>50.399598</v>
      </c>
    </row>
    <row r="28" customFormat="false" ht="12.75" hidden="false" customHeight="false" outlineLevel="0" collapsed="false">
      <c r="O28" s="0" t="n">
        <v>53</v>
      </c>
      <c r="P28" s="0" t="n">
        <v>23.077484</v>
      </c>
      <c r="Q28" s="0" t="n">
        <v>42.521647</v>
      </c>
      <c r="R28" s="0" t="n">
        <v>26.13421</v>
      </c>
      <c r="S28" s="0" t="n">
        <v>47.151363</v>
      </c>
    </row>
    <row r="29" customFormat="false" ht="12.75" hidden="false" customHeight="false" outlineLevel="0" collapsed="false">
      <c r="O29" s="0" t="n">
        <v>55</v>
      </c>
      <c r="P29" s="0" t="n">
        <v>21.252424</v>
      </c>
      <c r="Q29" s="0" t="n">
        <v>39.416939</v>
      </c>
      <c r="R29" s="0" t="n">
        <v>23.644944</v>
      </c>
      <c r="S29" s="0" t="n">
        <v>43.588446</v>
      </c>
    </row>
    <row r="30" customFormat="false" ht="12.75" hidden="false" customHeight="false" outlineLevel="0" collapsed="false">
      <c r="O30" s="0" t="n">
        <v>57</v>
      </c>
      <c r="P30" s="0" t="n">
        <v>19.10765</v>
      </c>
      <c r="Q30" s="0" t="n">
        <v>35.991228</v>
      </c>
      <c r="R30" s="0" t="n">
        <v>22.340444</v>
      </c>
      <c r="S30" s="0" t="n">
        <v>40.76942</v>
      </c>
    </row>
    <row r="31" customFormat="false" ht="12.75" hidden="false" customHeight="false" outlineLevel="0" collapsed="false">
      <c r="O31" s="0" t="n">
        <v>59</v>
      </c>
      <c r="P31" s="0" t="n">
        <v>17.835715</v>
      </c>
      <c r="Q31" s="0" t="n">
        <v>33.390594</v>
      </c>
      <c r="R31" s="0" t="n">
        <v>20.394683</v>
      </c>
      <c r="S31" s="0" t="n">
        <v>37.225505</v>
      </c>
    </row>
    <row r="32" customFormat="false" ht="12.75" hidden="false" customHeight="false" outlineLevel="0" collapsed="false">
      <c r="O32" s="0" t="n">
        <v>61</v>
      </c>
      <c r="P32" s="0" t="n">
        <v>17.013039</v>
      </c>
      <c r="Q32" s="0" t="n">
        <v>31.204618</v>
      </c>
      <c r="R32" s="0" t="n">
        <v>18.781134</v>
      </c>
      <c r="S32" s="0" t="n">
        <v>34.761753</v>
      </c>
    </row>
    <row r="33" customFormat="false" ht="12.75" hidden="false" customHeight="false" outlineLevel="0" collapsed="false">
      <c r="O33" s="0" t="n">
        <v>63</v>
      </c>
      <c r="P33" s="0" t="n">
        <v>15.637012</v>
      </c>
      <c r="Q33" s="0" t="n">
        <v>28.160405</v>
      </c>
      <c r="R33" s="0" t="n">
        <v>17.372068</v>
      </c>
      <c r="S33" s="0" t="n">
        <v>32.108286</v>
      </c>
    </row>
    <row r="34" customFormat="false" ht="12.75" hidden="false" customHeight="false" outlineLevel="0" collapsed="false">
      <c r="O34" s="0" t="n">
        <v>65</v>
      </c>
      <c r="P34" s="0" t="n">
        <v>14.27303</v>
      </c>
      <c r="Q34" s="0" t="n">
        <v>26.853708</v>
      </c>
      <c r="R34" s="0" t="n">
        <v>16.058891</v>
      </c>
      <c r="S34" s="0" t="n">
        <v>29.971212</v>
      </c>
    </row>
    <row r="35" customFormat="false" ht="12.75" hidden="false" customHeight="false" outlineLevel="0" collapsed="false">
      <c r="O35" s="0" t="n">
        <v>67</v>
      </c>
      <c r="P35" s="0" t="n">
        <v>13.119587</v>
      </c>
      <c r="Q35" s="0" t="n">
        <v>25.637172</v>
      </c>
      <c r="R35" s="0" t="n">
        <v>14.295143</v>
      </c>
      <c r="S35" s="0" t="n">
        <v>28.391914</v>
      </c>
    </row>
    <row r="36" customFormat="false" ht="12.75" hidden="false" customHeight="false" outlineLevel="0" collapsed="false">
      <c r="O36" s="0" t="n">
        <v>69</v>
      </c>
      <c r="P36" s="0" t="n">
        <v>11.804525</v>
      </c>
      <c r="Q36" s="0" t="n">
        <v>24.238433</v>
      </c>
      <c r="R36" s="0" t="n">
        <v>13.185287</v>
      </c>
      <c r="S36" s="0" t="n">
        <v>27.290275</v>
      </c>
    </row>
    <row r="37" customFormat="false" ht="12.75" hidden="false" customHeight="false" outlineLevel="0" collapsed="false">
      <c r="O37" s="0" t="n">
        <v>71</v>
      </c>
      <c r="P37" s="0" t="n">
        <v>10.772182</v>
      </c>
      <c r="Q37" s="0" t="n">
        <v>23.220953</v>
      </c>
      <c r="R37" s="0" t="n">
        <v>11.722498</v>
      </c>
      <c r="S37" s="0" t="n">
        <v>26.320044</v>
      </c>
    </row>
    <row r="38" customFormat="false" ht="12.75" hidden="false" customHeight="false" outlineLevel="0" collapsed="false">
      <c r="O38" s="0" t="n">
        <v>73</v>
      </c>
      <c r="P38" s="0" t="n">
        <v>9.386623</v>
      </c>
      <c r="Q38" s="0" t="n">
        <v>22.417839</v>
      </c>
      <c r="R38" s="0" t="n">
        <v>10.606043</v>
      </c>
      <c r="S38" s="0" t="n">
        <v>24.937766</v>
      </c>
    </row>
    <row r="39" customFormat="false" ht="12.75" hidden="false" customHeight="false" outlineLevel="0" collapsed="false">
      <c r="O39" s="0" t="n">
        <v>75</v>
      </c>
      <c r="P39" s="0" t="n">
        <v>8.656251</v>
      </c>
      <c r="Q39" s="0" t="n">
        <v>20.954496</v>
      </c>
      <c r="R39" s="0" t="n">
        <v>9.421603</v>
      </c>
      <c r="S39" s="0" t="n">
        <v>23.729798</v>
      </c>
    </row>
    <row r="40" customFormat="false" ht="12.75" hidden="false" customHeight="false" outlineLevel="0" collapsed="false">
      <c r="O40" s="0" t="n">
        <v>77</v>
      </c>
      <c r="P40" s="0" t="n">
        <v>7.204662</v>
      </c>
      <c r="Q40" s="0" t="n">
        <v>19.960406</v>
      </c>
      <c r="R40" s="0" t="n">
        <v>8.004208</v>
      </c>
      <c r="S40" s="0" t="n">
        <v>22.528016</v>
      </c>
    </row>
    <row r="41" customFormat="false" ht="12.75" hidden="false" customHeight="false" outlineLevel="0" collapsed="false">
      <c r="O41" s="0" t="n">
        <v>79</v>
      </c>
      <c r="P41" s="0" t="n">
        <v>6.401058</v>
      </c>
      <c r="Q41" s="0" t="n">
        <v>18.495111</v>
      </c>
      <c r="R41" s="0" t="n">
        <v>7.288353</v>
      </c>
      <c r="S41" s="0" t="n">
        <v>21.445403</v>
      </c>
    </row>
    <row r="42" customFormat="false" ht="12.75" hidden="false" customHeight="false" outlineLevel="0" collapsed="false">
      <c r="O42" s="0" t="n">
        <v>81</v>
      </c>
      <c r="P42" s="0" t="n">
        <v>5.608882</v>
      </c>
      <c r="Q42" s="0" t="n">
        <v>17.68532</v>
      </c>
      <c r="R42" s="0" t="n">
        <v>6.191972</v>
      </c>
      <c r="S42" s="0" t="n">
        <v>19.779296</v>
      </c>
    </row>
    <row r="43" customFormat="false" ht="12.75" hidden="false" customHeight="false" outlineLevel="0" collapsed="false">
      <c r="O43" s="0" t="n">
        <v>83</v>
      </c>
      <c r="P43" s="0" t="n">
        <v>4.522359</v>
      </c>
      <c r="Q43" s="0" t="n">
        <v>16.524206</v>
      </c>
      <c r="R43" s="0" t="n">
        <v>4.905126</v>
      </c>
      <c r="S43" s="0" t="n">
        <v>18.688881</v>
      </c>
    </row>
    <row r="44" customFormat="false" ht="12.75" hidden="false" customHeight="false" outlineLevel="0" collapsed="false">
      <c r="O44" s="0" t="n">
        <v>85</v>
      </c>
      <c r="P44" s="0" t="n">
        <v>3.525928</v>
      </c>
      <c r="Q44" s="0" t="n">
        <v>15.517951</v>
      </c>
      <c r="R44" s="0" t="n">
        <v>3.75487</v>
      </c>
      <c r="S44" s="0" t="n">
        <v>17.240107</v>
      </c>
    </row>
    <row r="45" customFormat="false" ht="12.75" hidden="false" customHeight="false" outlineLevel="0" collapsed="false">
      <c r="O45" s="0" t="n">
        <v>87</v>
      </c>
      <c r="P45" s="0" t="n">
        <v>2.878991</v>
      </c>
      <c r="Q45" s="0" t="n">
        <v>14.657619</v>
      </c>
      <c r="R45" s="0" t="n">
        <v>2.863717</v>
      </c>
      <c r="S45" s="0" t="n">
        <v>16.148751</v>
      </c>
    </row>
    <row r="46" customFormat="false" ht="12.75" hidden="false" customHeight="false" outlineLevel="0" collapsed="false">
      <c r="O46" s="0" t="n">
        <v>89</v>
      </c>
      <c r="P46" s="0" t="n">
        <v>2.179281</v>
      </c>
      <c r="Q46" s="0" t="n">
        <v>13.491045</v>
      </c>
      <c r="R46" s="0" t="n">
        <v>2.25774</v>
      </c>
      <c r="S46" s="0" t="n">
        <v>15.609552</v>
      </c>
    </row>
    <row r="47" customFormat="false" ht="12.75" hidden="false" customHeight="false" outlineLevel="0" collapsed="false">
      <c r="O47" s="0" t="n">
        <v>91</v>
      </c>
      <c r="P47" s="0" t="n">
        <v>1.677875</v>
      </c>
      <c r="Q47" s="0" t="n">
        <v>12.781939</v>
      </c>
      <c r="R47" s="0" t="n">
        <v>1.735207</v>
      </c>
      <c r="S47" s="0" t="n">
        <v>14.480435</v>
      </c>
    </row>
    <row r="48" customFormat="false" ht="12.75" hidden="false" customHeight="false" outlineLevel="0" collapsed="false">
      <c r="O48" s="0" t="n">
        <v>93</v>
      </c>
      <c r="P48" s="0" t="n">
        <v>1.15019</v>
      </c>
      <c r="Q48" s="0" t="n">
        <v>12.241691</v>
      </c>
      <c r="R48" s="0" t="n">
        <v>1.295955</v>
      </c>
      <c r="S48" s="0" t="n">
        <v>13.629485</v>
      </c>
    </row>
    <row r="49" customFormat="false" ht="12.75" hidden="false" customHeight="false" outlineLevel="0" collapsed="false">
      <c r="O49" s="0" t="n">
        <v>95</v>
      </c>
      <c r="P49" s="0" t="n">
        <v>0.851651</v>
      </c>
      <c r="Q49" s="0" t="n">
        <v>11.684642</v>
      </c>
      <c r="R49" s="0" t="n">
        <v>0.921104</v>
      </c>
      <c r="S49" s="0" t="n">
        <v>12.756349</v>
      </c>
    </row>
    <row r="50" customFormat="false" ht="12.75" hidden="false" customHeight="false" outlineLevel="0" collapsed="false">
      <c r="O50" s="0" t="n">
        <v>97</v>
      </c>
      <c r="P50" s="0" t="n">
        <v>0.584191</v>
      </c>
      <c r="Q50" s="0" t="n">
        <v>10.822148</v>
      </c>
      <c r="R50" s="0" t="n">
        <v>0.599571</v>
      </c>
      <c r="S50" s="0" t="n">
        <v>12.124932</v>
      </c>
    </row>
    <row r="51" customFormat="false" ht="12.75" hidden="false" customHeight="false" outlineLevel="0" collapsed="false">
      <c r="O51" s="0" t="n">
        <v>99</v>
      </c>
      <c r="P51" s="0" t="n">
        <v>0.387328</v>
      </c>
      <c r="Q51" s="0" t="n">
        <v>10.128193</v>
      </c>
      <c r="R51" s="0" t="n">
        <v>0.397951</v>
      </c>
      <c r="S51" s="0" t="n">
        <v>11.030039</v>
      </c>
    </row>
  </sheetData>
  <mergeCells count="18">
    <mergeCell ref="A2:G2"/>
    <mergeCell ref="I2:M2"/>
    <mergeCell ref="A4:A5"/>
    <mergeCell ref="B6:G6"/>
    <mergeCell ref="B7:G7"/>
    <mergeCell ref="B8:G8"/>
    <mergeCell ref="J8:M8"/>
    <mergeCell ref="B9:G9"/>
    <mergeCell ref="J9:M9"/>
    <mergeCell ref="B10:G10"/>
    <mergeCell ref="A12:C13"/>
    <mergeCell ref="E12:K12"/>
    <mergeCell ref="E13:F13"/>
    <mergeCell ref="G13:K13"/>
    <mergeCell ref="E14:F14"/>
    <mergeCell ref="G14:H14"/>
    <mergeCell ref="E15:F15"/>
    <mergeCell ref="E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H10 A1"/>
    </sheetView>
  </sheetViews>
  <sheetFormatPr defaultColWidth="9.0546875" defaultRowHeight="12.75" zeroHeight="false" outlineLevelRow="0" outlineLevelCol="0"/>
  <sheetData>
    <row r="1" customFormat="false" ht="13.5" hidden="false" customHeight="false" outlineLevel="0" collapsed="false">
      <c r="P1" s="0" t="s">
        <v>274</v>
      </c>
      <c r="Q1" s="0" t="s">
        <v>275</v>
      </c>
      <c r="R1" s="0" t="s">
        <v>276</v>
      </c>
      <c r="S1" s="0" t="s">
        <v>277</v>
      </c>
    </row>
    <row r="2" customFormat="false" ht="13.5" hidden="false" customHeight="false" outlineLevel="0" collapsed="false">
      <c r="A2" s="13" t="s">
        <v>141</v>
      </c>
      <c r="B2" s="13"/>
      <c r="C2" s="13"/>
      <c r="D2" s="13"/>
      <c r="E2" s="13"/>
      <c r="F2" s="13"/>
      <c r="G2" s="13"/>
      <c r="I2" s="48" t="s">
        <v>140</v>
      </c>
      <c r="J2" s="48"/>
      <c r="K2" s="48"/>
      <c r="L2" s="48"/>
      <c r="M2" s="48"/>
      <c r="O2" s="0" t="n">
        <v>1</v>
      </c>
      <c r="P2" s="0" t="n">
        <v>109.765321</v>
      </c>
      <c r="Q2" s="0" t="n">
        <v>109.870841</v>
      </c>
      <c r="R2" s="0" t="n">
        <v>122.554597</v>
      </c>
      <c r="S2" s="0" t="n">
        <v>122.854486</v>
      </c>
    </row>
    <row r="3" customFormat="false" ht="12.75" hidden="false" customHeight="false" outlineLevel="0" collapsed="false">
      <c r="A3" s="14" t="s">
        <v>28</v>
      </c>
      <c r="B3" s="15"/>
      <c r="C3" s="15"/>
      <c r="D3" s="15"/>
      <c r="E3" s="15"/>
      <c r="F3" s="15"/>
      <c r="G3" s="16"/>
      <c r="I3" s="49"/>
      <c r="J3" s="21" t="s">
        <v>142</v>
      </c>
      <c r="K3" s="21"/>
      <c r="L3" s="21"/>
      <c r="M3" s="22"/>
      <c r="O3" s="0" t="n">
        <v>3</v>
      </c>
      <c r="P3" s="0" t="n">
        <v>108.022991</v>
      </c>
      <c r="Q3" s="0" t="n">
        <v>109.608066</v>
      </c>
      <c r="R3" s="0" t="n">
        <v>120.772748</v>
      </c>
      <c r="S3" s="0" t="n">
        <v>122.236957</v>
      </c>
    </row>
    <row r="4" customFormat="false" ht="12.75" hidden="false" customHeight="false" outlineLevel="0" collapsed="false">
      <c r="A4" s="50" t="s">
        <v>147</v>
      </c>
      <c r="B4" s="15"/>
      <c r="C4" s="15" t="s">
        <v>148</v>
      </c>
      <c r="D4" s="15" t="s">
        <v>149</v>
      </c>
      <c r="E4" s="15"/>
      <c r="F4" s="15"/>
      <c r="G4" s="16"/>
      <c r="I4" s="14" t="s">
        <v>146</v>
      </c>
      <c r="J4" s="15" t="n">
        <v>0.005</v>
      </c>
      <c r="K4" s="15"/>
      <c r="L4" s="15"/>
      <c r="M4" s="16"/>
      <c r="O4" s="0" t="n">
        <v>5</v>
      </c>
      <c r="P4" s="0" t="n">
        <v>102.743714</v>
      </c>
      <c r="Q4" s="0" t="n">
        <v>103.97057</v>
      </c>
      <c r="R4" s="0" t="n">
        <v>113.364569</v>
      </c>
      <c r="S4" s="0" t="n">
        <v>115.511238</v>
      </c>
    </row>
    <row r="5" customFormat="false" ht="12.75" hidden="false" customHeight="false" outlineLevel="0" collapsed="false">
      <c r="A5" s="50"/>
      <c r="B5" s="51" t="s">
        <v>151</v>
      </c>
      <c r="C5" s="15" t="n">
        <v>1</v>
      </c>
      <c r="D5" s="15" t="n">
        <v>64</v>
      </c>
      <c r="E5" s="15"/>
      <c r="F5" s="15"/>
      <c r="G5" s="16"/>
      <c r="I5" s="14" t="s">
        <v>150</v>
      </c>
      <c r="J5" s="15" t="n">
        <v>15</v>
      </c>
      <c r="K5" s="15"/>
      <c r="L5" s="15"/>
      <c r="M5" s="16"/>
      <c r="O5" s="0" t="n">
        <v>7</v>
      </c>
      <c r="P5" s="0" t="n">
        <v>93.447193</v>
      </c>
      <c r="Q5" s="0" t="n">
        <v>98.018919</v>
      </c>
      <c r="R5" s="0" t="n">
        <v>103.85113</v>
      </c>
      <c r="S5" s="0" t="n">
        <v>108.729407</v>
      </c>
    </row>
    <row r="6" customFormat="false" ht="12.75" hidden="false" customHeight="false" outlineLevel="0" collapsed="false">
      <c r="A6" s="14" t="s">
        <v>153</v>
      </c>
      <c r="B6" s="52" t="s">
        <v>154</v>
      </c>
      <c r="C6" s="52"/>
      <c r="D6" s="52"/>
      <c r="E6" s="52"/>
      <c r="F6" s="52"/>
      <c r="G6" s="52"/>
      <c r="I6" s="14" t="s">
        <v>152</v>
      </c>
      <c r="J6" s="15" t="n">
        <v>1023</v>
      </c>
      <c r="K6" s="15"/>
      <c r="L6" s="15"/>
      <c r="M6" s="16"/>
      <c r="O6" s="0" t="n">
        <v>9</v>
      </c>
      <c r="P6" s="0" t="n">
        <v>88.108237</v>
      </c>
      <c r="Q6" s="0" t="n">
        <v>94.507528</v>
      </c>
      <c r="R6" s="0" t="n">
        <v>98.057133</v>
      </c>
      <c r="S6" s="0" t="n">
        <v>105.613201</v>
      </c>
    </row>
    <row r="7" customFormat="false" ht="12.75" hidden="false" customHeight="false" outlineLevel="0" collapsed="false">
      <c r="A7" s="14" t="s">
        <v>146</v>
      </c>
      <c r="B7" s="52" t="s">
        <v>156</v>
      </c>
      <c r="C7" s="52"/>
      <c r="D7" s="52"/>
      <c r="E7" s="52"/>
      <c r="F7" s="52"/>
      <c r="G7" s="52"/>
      <c r="I7" s="14" t="s">
        <v>155</v>
      </c>
      <c r="J7" s="15" t="n">
        <v>7</v>
      </c>
      <c r="K7" s="15"/>
      <c r="L7" s="15"/>
      <c r="M7" s="16"/>
      <c r="O7" s="0" t="n">
        <v>11</v>
      </c>
      <c r="P7" s="0" t="n">
        <v>83.009569</v>
      </c>
      <c r="Q7" s="0" t="n">
        <v>94.222961</v>
      </c>
      <c r="R7" s="0" t="n">
        <v>92.346365</v>
      </c>
      <c r="S7" s="0" t="n">
        <v>105.185159</v>
      </c>
    </row>
    <row r="8" customFormat="false" ht="13.5" hidden="false" customHeight="false" outlineLevel="0" collapsed="false">
      <c r="A8" s="14" t="s">
        <v>159</v>
      </c>
      <c r="B8" s="52" t="s">
        <v>160</v>
      </c>
      <c r="C8" s="52"/>
      <c r="D8" s="52"/>
      <c r="E8" s="52"/>
      <c r="F8" s="52"/>
      <c r="G8" s="52"/>
      <c r="I8" s="53" t="s">
        <v>157</v>
      </c>
      <c r="J8" s="54" t="s">
        <v>278</v>
      </c>
      <c r="K8" s="54"/>
      <c r="L8" s="54"/>
      <c r="M8" s="54"/>
      <c r="O8" s="0" t="n">
        <v>13</v>
      </c>
      <c r="P8" s="0" t="n">
        <v>72.908767</v>
      </c>
      <c r="Q8" s="0" t="n">
        <v>93.501566</v>
      </c>
      <c r="R8" s="0" t="n">
        <v>82.728817</v>
      </c>
      <c r="S8" s="0" t="n">
        <v>103.642126</v>
      </c>
    </row>
    <row r="9" customFormat="false" ht="13.5" hidden="false" customHeight="false" outlineLevel="0" collapsed="false">
      <c r="A9" s="53" t="s">
        <v>163</v>
      </c>
      <c r="B9" s="52" t="s">
        <v>160</v>
      </c>
      <c r="C9" s="52"/>
      <c r="D9" s="52"/>
      <c r="E9" s="52"/>
      <c r="F9" s="52"/>
      <c r="G9" s="52"/>
      <c r="I9" s="55" t="s">
        <v>190</v>
      </c>
      <c r="J9" s="54" t="s">
        <v>278</v>
      </c>
      <c r="K9" s="54"/>
      <c r="L9" s="54"/>
      <c r="M9" s="54"/>
      <c r="O9" s="0" t="n">
        <v>15</v>
      </c>
      <c r="P9" s="0" t="n">
        <v>65.123798</v>
      </c>
      <c r="Q9" s="0" t="n">
        <v>87.678822</v>
      </c>
      <c r="R9" s="0" t="n">
        <v>70.957244</v>
      </c>
      <c r="S9" s="0" t="n">
        <v>100.01154</v>
      </c>
    </row>
    <row r="10" customFormat="false" ht="13.5" hidden="false" customHeight="true" outlineLevel="0" collapsed="false">
      <c r="A10" s="55" t="s">
        <v>164</v>
      </c>
      <c r="B10" s="54" t="s">
        <v>165</v>
      </c>
      <c r="C10" s="54"/>
      <c r="D10" s="54"/>
      <c r="E10" s="54"/>
      <c r="F10" s="54"/>
      <c r="G10" s="54"/>
      <c r="O10" s="0" t="n">
        <v>17</v>
      </c>
      <c r="P10" s="0" t="n">
        <v>57.405365</v>
      </c>
      <c r="Q10" s="0" t="n">
        <v>82.983976</v>
      </c>
      <c r="R10" s="0" t="n">
        <v>63.581177</v>
      </c>
      <c r="S10" s="0" t="n">
        <v>92.399569</v>
      </c>
    </row>
    <row r="11" customFormat="false" ht="13.5" hidden="false" customHeight="false" outlineLevel="0" collapsed="false">
      <c r="O11" s="0" t="n">
        <v>19</v>
      </c>
      <c r="P11" s="0" t="n">
        <v>51.653646</v>
      </c>
      <c r="Q11" s="0" t="n">
        <v>73.896378</v>
      </c>
      <c r="R11" s="0" t="n">
        <v>58.988452</v>
      </c>
      <c r="S11" s="0" t="n">
        <v>80.803074</v>
      </c>
    </row>
    <row r="12" customFormat="false" ht="12.75" hidden="false" customHeight="true" outlineLevel="0" collapsed="false">
      <c r="A12" s="61" t="s">
        <v>193</v>
      </c>
      <c r="B12" s="61"/>
      <c r="C12" s="61"/>
      <c r="E12" s="62" t="s">
        <v>168</v>
      </c>
      <c r="F12" s="62"/>
      <c r="G12" s="62"/>
      <c r="H12" s="62"/>
      <c r="I12" s="62"/>
      <c r="J12" s="62"/>
      <c r="K12" s="62"/>
      <c r="O12" s="0" t="n">
        <v>21</v>
      </c>
      <c r="P12" s="0" t="n">
        <v>47.541555</v>
      </c>
      <c r="Q12" s="0" t="n">
        <v>64.853043</v>
      </c>
      <c r="R12" s="0" t="n">
        <v>53.7601</v>
      </c>
      <c r="S12" s="0" t="n">
        <v>73.049929</v>
      </c>
    </row>
    <row r="13" customFormat="false" ht="12.75" hidden="false" customHeight="false" outlineLevel="0" collapsed="false">
      <c r="A13" s="61"/>
      <c r="B13" s="61"/>
      <c r="C13" s="61"/>
      <c r="E13" s="50" t="s">
        <v>172</v>
      </c>
      <c r="F13" s="50"/>
      <c r="G13" s="52" t="s">
        <v>173</v>
      </c>
      <c r="H13" s="52"/>
      <c r="I13" s="52"/>
      <c r="J13" s="52"/>
      <c r="K13" s="52"/>
      <c r="O13" s="0" t="n">
        <v>23</v>
      </c>
      <c r="P13" s="0" t="n">
        <v>44.850619</v>
      </c>
      <c r="Q13" s="0" t="n">
        <v>56.90006</v>
      </c>
      <c r="R13" s="0" t="n">
        <v>50.160022</v>
      </c>
      <c r="S13" s="0" t="n">
        <v>63.776605</v>
      </c>
    </row>
    <row r="14" customFormat="false" ht="12.75" hidden="false" customHeight="false" outlineLevel="0" collapsed="false">
      <c r="A14" s="14" t="s">
        <v>174</v>
      </c>
      <c r="B14" s="15" t="s">
        <v>175</v>
      </c>
      <c r="C14" s="16" t="s">
        <v>176</v>
      </c>
      <c r="E14" s="50" t="s">
        <v>177</v>
      </c>
      <c r="F14" s="50"/>
      <c r="G14" s="63" t="s">
        <v>178</v>
      </c>
      <c r="H14" s="63"/>
      <c r="I14" s="15"/>
      <c r="J14" s="15"/>
      <c r="K14" s="16"/>
      <c r="O14" s="0" t="n">
        <v>25</v>
      </c>
      <c r="P14" s="0" t="n">
        <v>42.848674</v>
      </c>
      <c r="Q14" s="0" t="n">
        <v>51.685783</v>
      </c>
      <c r="R14" s="0" t="n">
        <v>48.138533</v>
      </c>
      <c r="S14" s="0" t="n">
        <v>57.700703</v>
      </c>
    </row>
    <row r="15" customFormat="false" ht="12.75" hidden="false" customHeight="false" outlineLevel="0" collapsed="false">
      <c r="A15" s="14" t="s">
        <v>211</v>
      </c>
      <c r="B15" s="15" t="s">
        <v>196</v>
      </c>
      <c r="C15" s="16" t="n">
        <v>0</v>
      </c>
      <c r="E15" s="50" t="s">
        <v>179</v>
      </c>
      <c r="F15" s="50"/>
      <c r="G15" s="15" t="s">
        <v>180</v>
      </c>
      <c r="H15" s="15"/>
      <c r="I15" s="15"/>
      <c r="J15" s="15"/>
      <c r="K15" s="16"/>
      <c r="O15" s="0" t="n">
        <v>27</v>
      </c>
      <c r="P15" s="0" t="n">
        <v>39.676982</v>
      </c>
      <c r="Q15" s="0" t="n">
        <v>48.839027</v>
      </c>
      <c r="R15" s="0" t="n">
        <v>44.584541</v>
      </c>
      <c r="S15" s="0" t="n">
        <v>53.971704</v>
      </c>
    </row>
    <row r="16" customFormat="false" ht="12.75" hidden="false" customHeight="false" outlineLevel="0" collapsed="false">
      <c r="E16" s="50" t="s">
        <v>181</v>
      </c>
      <c r="F16" s="50"/>
      <c r="G16" s="15" t="n">
        <v>20</v>
      </c>
      <c r="H16" s="15"/>
      <c r="I16" s="15"/>
      <c r="J16" s="15"/>
      <c r="K16" s="16"/>
      <c r="O16" s="0" t="n">
        <v>29</v>
      </c>
      <c r="P16" s="0" t="n">
        <v>37.042375</v>
      </c>
      <c r="Q16" s="0" t="n">
        <v>46.31047</v>
      </c>
      <c r="R16" s="0" t="n">
        <v>41.97984</v>
      </c>
      <c r="S16" s="0" t="n">
        <v>51.988942</v>
      </c>
    </row>
    <row r="17" customFormat="false" ht="12.75" hidden="false" customHeight="false" outlineLevel="0" collapsed="false">
      <c r="E17" s="14" t="s">
        <v>182</v>
      </c>
      <c r="F17" s="15"/>
      <c r="G17" s="15" t="s">
        <v>282</v>
      </c>
      <c r="H17" s="15"/>
      <c r="I17" s="15"/>
      <c r="J17" s="15"/>
      <c r="K17" s="16"/>
      <c r="O17" s="0" t="n">
        <v>31</v>
      </c>
      <c r="P17" s="0" t="n">
        <v>34.058338</v>
      </c>
      <c r="Q17" s="0" t="n">
        <v>44.316826</v>
      </c>
      <c r="R17" s="0" t="n">
        <v>37.339239</v>
      </c>
      <c r="S17" s="0" t="n">
        <v>49.98404</v>
      </c>
    </row>
    <row r="18" customFormat="false" ht="12.75" hidden="false" customHeight="false" outlineLevel="0" collapsed="false">
      <c r="E18" s="14" t="s">
        <v>184</v>
      </c>
      <c r="F18" s="15"/>
      <c r="G18" s="15" t="s">
        <v>185</v>
      </c>
      <c r="H18" s="15"/>
      <c r="I18" s="15"/>
      <c r="J18" s="15"/>
      <c r="K18" s="16"/>
      <c r="O18" s="0" t="n">
        <v>33</v>
      </c>
      <c r="P18" s="0" t="n">
        <v>31.592769</v>
      </c>
      <c r="Q18" s="0" t="n">
        <v>43.391603</v>
      </c>
      <c r="R18" s="0" t="n">
        <v>36.246969</v>
      </c>
      <c r="S18" s="0" t="n">
        <v>48.675572</v>
      </c>
    </row>
    <row r="19" customFormat="false" ht="12.75" hidden="false" customHeight="false" outlineLevel="0" collapsed="false">
      <c r="E19" s="14" t="s">
        <v>186</v>
      </c>
      <c r="F19" s="15"/>
      <c r="G19" s="15" t="s">
        <v>279</v>
      </c>
      <c r="H19" s="15"/>
      <c r="I19" s="15"/>
      <c r="J19" s="15"/>
      <c r="K19" s="16"/>
      <c r="O19" s="0" t="n">
        <v>35</v>
      </c>
      <c r="P19" s="0" t="n">
        <v>28.242357</v>
      </c>
      <c r="Q19" s="0" t="n">
        <v>41.8757</v>
      </c>
      <c r="R19" s="0" t="n">
        <v>31.527858</v>
      </c>
      <c r="S19" s="0" t="n">
        <v>47.141568</v>
      </c>
    </row>
    <row r="20" customFormat="false" ht="12.75" hidden="false" customHeight="false" outlineLevel="0" collapsed="false">
      <c r="E20" s="53" t="s">
        <v>188</v>
      </c>
      <c r="F20" s="15"/>
      <c r="G20" s="15" t="n">
        <v>48</v>
      </c>
      <c r="H20" s="15"/>
      <c r="I20" s="15"/>
      <c r="J20" s="15"/>
      <c r="K20" s="16"/>
      <c r="O20" s="0" t="n">
        <v>37</v>
      </c>
      <c r="P20" s="0" t="n">
        <v>25.720054</v>
      </c>
      <c r="Q20" s="0" t="n">
        <v>40.157503</v>
      </c>
      <c r="R20" s="0" t="n">
        <v>29.452145</v>
      </c>
      <c r="S20" s="0" t="n">
        <v>44.368506</v>
      </c>
    </row>
    <row r="21" customFormat="false" ht="13.5" hidden="false" customHeight="false" outlineLevel="0" collapsed="false">
      <c r="E21" s="55" t="s">
        <v>280</v>
      </c>
      <c r="F21" s="76"/>
      <c r="G21" s="23" t="s">
        <v>281</v>
      </c>
      <c r="H21" s="23"/>
      <c r="I21" s="23"/>
      <c r="J21" s="23"/>
      <c r="K21" s="146"/>
      <c r="O21" s="0" t="n">
        <v>39</v>
      </c>
      <c r="P21" s="0" t="n">
        <v>24.140244</v>
      </c>
      <c r="Q21" s="0" t="n">
        <v>37.074273</v>
      </c>
      <c r="R21" s="0" t="n">
        <v>26.51619</v>
      </c>
      <c r="S21" s="0" t="n">
        <v>41.42967</v>
      </c>
    </row>
    <row r="22" customFormat="false" ht="12.75" hidden="false" customHeight="false" outlineLevel="0" collapsed="false">
      <c r="O22" s="0" t="n">
        <v>41</v>
      </c>
      <c r="P22" s="0" t="n">
        <v>22.0427</v>
      </c>
      <c r="Q22" s="0" t="n">
        <v>34.7176</v>
      </c>
      <c r="R22" s="0" t="n">
        <v>24.653303</v>
      </c>
      <c r="S22" s="0" t="n">
        <v>38.896414</v>
      </c>
    </row>
    <row r="23" customFormat="false" ht="12.75" hidden="false" customHeight="false" outlineLevel="0" collapsed="false">
      <c r="O23" s="0" t="n">
        <v>43</v>
      </c>
      <c r="P23" s="0" t="n">
        <v>20.391783</v>
      </c>
      <c r="Q23" s="0" t="n">
        <v>31.347753</v>
      </c>
      <c r="R23" s="0" t="n">
        <v>22.888941</v>
      </c>
      <c r="S23" s="0" t="n">
        <v>35.733956</v>
      </c>
    </row>
    <row r="24" customFormat="false" ht="12.75" hidden="false" customHeight="false" outlineLevel="0" collapsed="false">
      <c r="O24" s="0" t="n">
        <v>45</v>
      </c>
      <c r="P24" s="0" t="n">
        <v>19.157984</v>
      </c>
      <c r="Q24" s="0" t="n">
        <v>29.046952</v>
      </c>
      <c r="R24" s="0" t="n">
        <v>21.321937</v>
      </c>
      <c r="S24" s="0" t="n">
        <v>32.727317</v>
      </c>
    </row>
    <row r="25" customFormat="false" ht="12.75" hidden="false" customHeight="false" outlineLevel="0" collapsed="false">
      <c r="O25" s="0" t="n">
        <v>47</v>
      </c>
      <c r="P25" s="0" t="n">
        <v>17.771327</v>
      </c>
      <c r="Q25" s="0" t="n">
        <v>27.400506</v>
      </c>
      <c r="R25" s="0" t="n">
        <v>20.309929</v>
      </c>
      <c r="S25" s="0" t="n">
        <v>30.378665</v>
      </c>
    </row>
    <row r="26" customFormat="false" ht="12.75" hidden="false" customHeight="false" outlineLevel="0" collapsed="false">
      <c r="O26" s="0" t="n">
        <v>49</v>
      </c>
      <c r="P26" s="0" t="n">
        <v>16.736726</v>
      </c>
      <c r="Q26" s="0" t="n">
        <v>25.025005</v>
      </c>
      <c r="R26" s="0" t="n">
        <v>19.158647</v>
      </c>
      <c r="S26" s="0" t="n">
        <v>28.259784</v>
      </c>
    </row>
    <row r="27" customFormat="false" ht="12.75" hidden="false" customHeight="false" outlineLevel="0" collapsed="false">
      <c r="O27" s="0" t="n">
        <v>51</v>
      </c>
      <c r="P27" s="0" t="n">
        <v>15.691513</v>
      </c>
      <c r="Q27" s="0" t="n">
        <v>24.013987</v>
      </c>
      <c r="R27" s="0" t="n">
        <v>17.782224</v>
      </c>
      <c r="S27" s="0" t="n">
        <v>26.840174</v>
      </c>
    </row>
    <row r="28" customFormat="false" ht="12.75" hidden="false" customHeight="false" outlineLevel="0" collapsed="false">
      <c r="O28" s="0" t="n">
        <v>53</v>
      </c>
      <c r="P28" s="0" t="n">
        <v>14.746439</v>
      </c>
      <c r="Q28" s="0" t="n">
        <v>22.688773</v>
      </c>
      <c r="R28" s="0" t="n">
        <v>16.735723</v>
      </c>
      <c r="S28" s="0" t="n">
        <v>25.099846</v>
      </c>
    </row>
    <row r="29" customFormat="false" ht="12.75" hidden="false" customHeight="false" outlineLevel="0" collapsed="false">
      <c r="O29" s="0" t="n">
        <v>55</v>
      </c>
      <c r="P29" s="0" t="n">
        <v>13.64456</v>
      </c>
      <c r="Q29" s="0" t="n">
        <v>21.252239</v>
      </c>
      <c r="R29" s="0" t="n">
        <v>15.483901</v>
      </c>
      <c r="S29" s="0" t="n">
        <v>23.862677</v>
      </c>
    </row>
    <row r="30" customFormat="false" ht="12.75" hidden="false" customHeight="false" outlineLevel="0" collapsed="false">
      <c r="O30" s="0" t="n">
        <v>57</v>
      </c>
      <c r="P30" s="0" t="n">
        <v>12.8959</v>
      </c>
      <c r="Q30" s="0" t="n">
        <v>20.535708</v>
      </c>
      <c r="R30" s="0" t="n">
        <v>14.721987</v>
      </c>
      <c r="S30" s="0" t="n">
        <v>23.056456</v>
      </c>
    </row>
    <row r="31" customFormat="false" ht="12.75" hidden="false" customHeight="false" outlineLevel="0" collapsed="false">
      <c r="O31" s="0" t="n">
        <v>59</v>
      </c>
      <c r="P31" s="0" t="n">
        <v>11.907865</v>
      </c>
      <c r="Q31" s="0" t="n">
        <v>19.601475</v>
      </c>
      <c r="R31" s="0" t="n">
        <v>13.361636</v>
      </c>
      <c r="S31" s="0" t="n">
        <v>22.045605</v>
      </c>
    </row>
    <row r="32" customFormat="false" ht="12.75" hidden="false" customHeight="false" outlineLevel="0" collapsed="false">
      <c r="O32" s="0" t="n">
        <v>61</v>
      </c>
      <c r="P32" s="0" t="n">
        <v>11.046197</v>
      </c>
      <c r="Q32" s="0" t="n">
        <v>18.830947</v>
      </c>
      <c r="R32" s="0" t="n">
        <v>12.600022</v>
      </c>
      <c r="S32" s="0" t="n">
        <v>21.370002</v>
      </c>
    </row>
    <row r="33" customFormat="false" ht="12.75" hidden="false" customHeight="false" outlineLevel="0" collapsed="false">
      <c r="O33" s="0" t="n">
        <v>63</v>
      </c>
      <c r="P33" s="0" t="n">
        <v>10.302848</v>
      </c>
      <c r="Q33" s="0" t="n">
        <v>17.856329</v>
      </c>
      <c r="R33" s="0" t="n">
        <v>11.57927</v>
      </c>
      <c r="S33" s="0" t="n">
        <v>19.892184</v>
      </c>
    </row>
    <row r="34" customFormat="false" ht="12.75" hidden="false" customHeight="false" outlineLevel="0" collapsed="false">
      <c r="O34" s="0" t="n">
        <v>65</v>
      </c>
      <c r="P34" s="0" t="n">
        <v>9.423747</v>
      </c>
      <c r="Q34" s="0" t="n">
        <v>16.776695</v>
      </c>
      <c r="R34" s="0" t="n">
        <v>10.639187</v>
      </c>
      <c r="S34" s="0" t="n">
        <v>19.178126</v>
      </c>
    </row>
    <row r="35" customFormat="false" ht="12.75" hidden="false" customHeight="false" outlineLevel="0" collapsed="false">
      <c r="O35" s="0" t="n">
        <v>67</v>
      </c>
      <c r="P35" s="0" t="n">
        <v>8.781559</v>
      </c>
      <c r="Q35" s="0" t="n">
        <v>16.033119</v>
      </c>
      <c r="R35" s="0" t="n">
        <v>9.925839</v>
      </c>
      <c r="S35" s="0" t="n">
        <v>18.132463</v>
      </c>
    </row>
    <row r="36" customFormat="false" ht="12.75" hidden="false" customHeight="false" outlineLevel="0" collapsed="false">
      <c r="O36" s="0" t="n">
        <v>69</v>
      </c>
      <c r="P36" s="0" t="n">
        <v>8.231099</v>
      </c>
      <c r="Q36" s="0" t="n">
        <v>15.011591</v>
      </c>
      <c r="R36" s="0" t="n">
        <v>9.020225</v>
      </c>
      <c r="S36" s="0" t="n">
        <v>16.862408</v>
      </c>
    </row>
    <row r="37" customFormat="false" ht="12.75" hidden="false" customHeight="false" outlineLevel="0" collapsed="false">
      <c r="O37" s="0" t="n">
        <v>71</v>
      </c>
      <c r="P37" s="0" t="n">
        <v>7.464962</v>
      </c>
      <c r="Q37" s="0" t="n">
        <v>13.931548</v>
      </c>
      <c r="R37" s="0" t="n">
        <v>8.634993</v>
      </c>
      <c r="S37" s="0" t="n">
        <v>16.118772</v>
      </c>
    </row>
    <row r="38" customFormat="false" ht="12.75" hidden="false" customHeight="false" outlineLevel="0" collapsed="false">
      <c r="O38" s="0" t="n">
        <v>73</v>
      </c>
      <c r="P38" s="0" t="n">
        <v>7.080244</v>
      </c>
      <c r="Q38" s="0" t="n">
        <v>13.306008</v>
      </c>
      <c r="R38" s="0" t="n">
        <v>7.83476</v>
      </c>
      <c r="S38" s="0" t="n">
        <v>15.133295</v>
      </c>
    </row>
    <row r="39" customFormat="false" ht="12.75" hidden="false" customHeight="false" outlineLevel="0" collapsed="false">
      <c r="O39" s="0" t="n">
        <v>75</v>
      </c>
      <c r="P39" s="0" t="n">
        <v>6.495907</v>
      </c>
      <c r="Q39" s="0" t="n">
        <v>12.476618</v>
      </c>
      <c r="R39" s="0" t="n">
        <v>7.111204</v>
      </c>
      <c r="S39" s="0" t="n">
        <v>14.341535</v>
      </c>
    </row>
    <row r="40" customFormat="false" ht="12.75" hidden="false" customHeight="false" outlineLevel="0" collapsed="false">
      <c r="O40" s="0" t="n">
        <v>77</v>
      </c>
      <c r="P40" s="0" t="n">
        <v>5.92475</v>
      </c>
      <c r="Q40" s="0" t="n">
        <v>11.952013</v>
      </c>
      <c r="R40" s="0" t="n">
        <v>6.586678</v>
      </c>
      <c r="S40" s="0" t="n">
        <v>13.582162</v>
      </c>
    </row>
    <row r="41" customFormat="false" ht="12.75" hidden="false" customHeight="false" outlineLevel="0" collapsed="false">
      <c r="O41" s="0" t="n">
        <v>79</v>
      </c>
      <c r="P41" s="0" t="n">
        <v>5.542716</v>
      </c>
      <c r="Q41" s="0" t="n">
        <v>11.387142</v>
      </c>
      <c r="R41" s="0" t="n">
        <v>5.979151</v>
      </c>
      <c r="S41" s="0" t="n">
        <v>12.561346</v>
      </c>
    </row>
    <row r="42" customFormat="false" ht="12.75" hidden="false" customHeight="false" outlineLevel="0" collapsed="false">
      <c r="O42" s="0" t="n">
        <v>81</v>
      </c>
      <c r="P42" s="0" t="n">
        <v>5.151454</v>
      </c>
      <c r="Q42" s="0" t="n">
        <v>10.579412</v>
      </c>
      <c r="R42" s="0" t="n">
        <v>5.578873</v>
      </c>
      <c r="S42" s="0" t="n">
        <v>12.00936</v>
      </c>
    </row>
    <row r="43" customFormat="false" ht="12.75" hidden="false" customHeight="false" outlineLevel="0" collapsed="false">
      <c r="O43" s="0" t="n">
        <v>83</v>
      </c>
      <c r="P43" s="0" t="n">
        <v>4.459595</v>
      </c>
      <c r="Q43" s="0" t="n">
        <v>10.255495</v>
      </c>
      <c r="R43" s="0" t="n">
        <v>4.905438</v>
      </c>
      <c r="S43" s="0" t="n">
        <v>11.392247</v>
      </c>
    </row>
    <row r="44" customFormat="false" ht="12.75" hidden="false" customHeight="false" outlineLevel="0" collapsed="false">
      <c r="O44" s="0" t="n">
        <v>85</v>
      </c>
      <c r="P44" s="0" t="n">
        <v>4.085937</v>
      </c>
      <c r="Q44" s="0" t="n">
        <v>9.802762</v>
      </c>
      <c r="R44" s="0" t="n">
        <v>4.540468</v>
      </c>
      <c r="S44" s="0" t="n">
        <v>10.844418</v>
      </c>
    </row>
    <row r="45" customFormat="false" ht="12.75" hidden="false" customHeight="false" outlineLevel="0" collapsed="false">
      <c r="O45" s="0" t="n">
        <v>87</v>
      </c>
      <c r="P45" s="0" t="n">
        <v>3.652993</v>
      </c>
      <c r="Q45" s="0" t="n">
        <v>9.322608</v>
      </c>
      <c r="R45" s="0" t="n">
        <v>4.029605</v>
      </c>
      <c r="S45" s="0" t="n">
        <v>10.406596</v>
      </c>
    </row>
    <row r="46" customFormat="false" ht="12.75" hidden="false" customHeight="false" outlineLevel="0" collapsed="false">
      <c r="O46" s="0" t="n">
        <v>89</v>
      </c>
      <c r="P46" s="0" t="n">
        <v>3.258601</v>
      </c>
      <c r="Q46" s="0" t="n">
        <v>8.864781</v>
      </c>
      <c r="R46" s="0" t="n">
        <v>3.555336</v>
      </c>
      <c r="S46" s="0" t="n">
        <v>9.789462</v>
      </c>
    </row>
    <row r="47" customFormat="false" ht="12.75" hidden="false" customHeight="false" outlineLevel="0" collapsed="false">
      <c r="O47" s="0" t="n">
        <v>91</v>
      </c>
      <c r="P47" s="0" t="n">
        <v>2.839066</v>
      </c>
      <c r="Q47" s="0" t="n">
        <v>8.441972</v>
      </c>
      <c r="R47" s="0" t="n">
        <v>3.143706</v>
      </c>
      <c r="S47" s="0" t="n">
        <v>9.293129</v>
      </c>
    </row>
    <row r="48" customFormat="false" ht="12.75" hidden="false" customHeight="false" outlineLevel="0" collapsed="false">
      <c r="O48" s="0" t="n">
        <v>93</v>
      </c>
      <c r="P48" s="0" t="n">
        <v>2.49409</v>
      </c>
      <c r="Q48" s="0" t="n">
        <v>8.054507</v>
      </c>
      <c r="R48" s="0" t="n">
        <v>2.713878</v>
      </c>
      <c r="S48" s="0" t="n">
        <v>8.840562</v>
      </c>
    </row>
    <row r="49" customFormat="false" ht="12.75" hidden="false" customHeight="false" outlineLevel="0" collapsed="false">
      <c r="O49" s="0" t="n">
        <v>95</v>
      </c>
      <c r="P49" s="0" t="n">
        <v>2.071525</v>
      </c>
      <c r="Q49" s="0" t="n">
        <v>7.680637</v>
      </c>
      <c r="R49" s="0" t="n">
        <v>2.245574</v>
      </c>
      <c r="S49" s="0" t="n">
        <v>8.445071</v>
      </c>
    </row>
    <row r="50" customFormat="false" ht="12.75" hidden="false" customHeight="false" outlineLevel="0" collapsed="false">
      <c r="O50" s="0" t="n">
        <v>97</v>
      </c>
      <c r="P50" s="0" t="n">
        <v>1.766664</v>
      </c>
      <c r="Q50" s="0" t="n">
        <v>7.279469</v>
      </c>
      <c r="R50" s="0" t="n">
        <v>1.95311</v>
      </c>
      <c r="S50" s="0" t="n">
        <v>8.026405</v>
      </c>
    </row>
    <row r="51" customFormat="false" ht="12.75" hidden="false" customHeight="false" outlineLevel="0" collapsed="false">
      <c r="O51" s="0" t="n">
        <v>99</v>
      </c>
      <c r="P51" s="0" t="n">
        <v>1.524556</v>
      </c>
      <c r="Q51" s="0" t="n">
        <v>6.960732</v>
      </c>
      <c r="R51" s="0" t="n">
        <v>1.626272</v>
      </c>
      <c r="S51" s="0" t="n">
        <v>7.726295</v>
      </c>
    </row>
  </sheetData>
  <mergeCells count="18">
    <mergeCell ref="A2:G2"/>
    <mergeCell ref="I2:M2"/>
    <mergeCell ref="A4:A5"/>
    <mergeCell ref="B6:G6"/>
    <mergeCell ref="B7:G7"/>
    <mergeCell ref="B8:G8"/>
    <mergeCell ref="J8:M8"/>
    <mergeCell ref="B9:G9"/>
    <mergeCell ref="J9:M9"/>
    <mergeCell ref="B10:G10"/>
    <mergeCell ref="A12:C13"/>
    <mergeCell ref="E12:K12"/>
    <mergeCell ref="E13:F13"/>
    <mergeCell ref="G13:K13"/>
    <mergeCell ref="E14:F14"/>
    <mergeCell ref="G14:H14"/>
    <mergeCell ref="E15:F15"/>
    <mergeCell ref="E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5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1" sqref="A54 A1"/>
    </sheetView>
  </sheetViews>
  <sheetFormatPr defaultColWidth="9.0546875" defaultRowHeight="12.75" zeroHeight="false" outlineLevelRow="0" outlineLevelCol="0"/>
  <sheetData>
    <row r="1" customFormat="false" ht="13.5" hidden="false" customHeight="false" outlineLevel="0" collapsed="false">
      <c r="P1" s="0" t="s">
        <v>274</v>
      </c>
      <c r="Q1" s="0" t="s">
        <v>275</v>
      </c>
      <c r="R1" s="0" t="s">
        <v>276</v>
      </c>
      <c r="S1" s="0" t="s">
        <v>277</v>
      </c>
    </row>
    <row r="2" customFormat="false" ht="13.5" hidden="false" customHeight="false" outlineLevel="0" collapsed="false">
      <c r="A2" s="13" t="s">
        <v>141</v>
      </c>
      <c r="B2" s="13"/>
      <c r="C2" s="13"/>
      <c r="D2" s="13"/>
      <c r="E2" s="13"/>
      <c r="F2" s="13"/>
      <c r="G2" s="13"/>
      <c r="I2" s="48" t="s">
        <v>140</v>
      </c>
      <c r="J2" s="48"/>
      <c r="K2" s="48"/>
      <c r="L2" s="48"/>
      <c r="M2" s="48"/>
      <c r="O2" s="0" t="n">
        <v>1</v>
      </c>
      <c r="P2" s="0" t="n">
        <v>209.216498</v>
      </c>
      <c r="Q2" s="0" t="n">
        <v>209.465869</v>
      </c>
      <c r="R2" s="0" t="n">
        <v>230.590561</v>
      </c>
      <c r="S2" s="0" t="n">
        <v>230.94942</v>
      </c>
    </row>
    <row r="3" customFormat="false" ht="12.75" hidden="false" customHeight="false" outlineLevel="0" collapsed="false">
      <c r="A3" s="14" t="s">
        <v>28</v>
      </c>
      <c r="B3" s="15"/>
      <c r="C3" s="15"/>
      <c r="D3" s="15"/>
      <c r="E3" s="15"/>
      <c r="F3" s="15"/>
      <c r="G3" s="16"/>
      <c r="I3" s="49"/>
      <c r="J3" s="21" t="s">
        <v>142</v>
      </c>
      <c r="K3" s="21" t="s">
        <v>143</v>
      </c>
      <c r="L3" s="21" t="s">
        <v>144</v>
      </c>
      <c r="M3" s="22" t="s">
        <v>145</v>
      </c>
      <c r="O3" s="0" t="n">
        <v>3</v>
      </c>
      <c r="P3" s="0" t="n">
        <v>207.046832</v>
      </c>
      <c r="Q3" s="0" t="n">
        <v>209.930097</v>
      </c>
      <c r="R3" s="0" t="n">
        <v>228.197508</v>
      </c>
      <c r="S3" s="0" t="n">
        <v>230.538818</v>
      </c>
    </row>
    <row r="4" customFormat="false" ht="12.75" hidden="false" customHeight="false" outlineLevel="0" collapsed="false">
      <c r="A4" s="50" t="s">
        <v>147</v>
      </c>
      <c r="B4" s="15"/>
      <c r="C4" s="15" t="s">
        <v>148</v>
      </c>
      <c r="D4" s="15" t="s">
        <v>149</v>
      </c>
      <c r="E4" s="15"/>
      <c r="F4" s="15"/>
      <c r="G4" s="16"/>
      <c r="I4" s="14" t="s">
        <v>146</v>
      </c>
      <c r="J4" s="15" t="n">
        <v>0.005</v>
      </c>
      <c r="K4" s="15" t="n">
        <v>0.003</v>
      </c>
      <c r="L4" s="15" t="n">
        <v>0.002</v>
      </c>
      <c r="M4" s="16" t="n">
        <v>0.0018</v>
      </c>
      <c r="O4" s="0" t="n">
        <v>5</v>
      </c>
      <c r="P4" s="0" t="n">
        <v>198.436321</v>
      </c>
      <c r="Q4" s="0" t="n">
        <v>209.178998</v>
      </c>
      <c r="R4" s="0" t="n">
        <v>216.95901</v>
      </c>
      <c r="S4" s="0" t="n">
        <v>230.626397</v>
      </c>
    </row>
    <row r="5" customFormat="false" ht="12.75" hidden="false" customHeight="false" outlineLevel="0" collapsed="false">
      <c r="A5" s="50"/>
      <c r="B5" s="51" t="s">
        <v>151</v>
      </c>
      <c r="C5" s="15" t="n">
        <v>1</v>
      </c>
      <c r="D5" s="15" t="n">
        <v>64</v>
      </c>
      <c r="E5" s="15"/>
      <c r="F5" s="15"/>
      <c r="G5" s="16"/>
      <c r="I5" s="14" t="s">
        <v>150</v>
      </c>
      <c r="J5" s="15" t="n">
        <v>15</v>
      </c>
      <c r="K5" s="15" t="n">
        <v>15</v>
      </c>
      <c r="L5" s="15" t="n">
        <v>7</v>
      </c>
      <c r="M5" s="16" t="n">
        <v>7</v>
      </c>
      <c r="O5" s="0" t="n">
        <v>7</v>
      </c>
      <c r="P5" s="0" t="n">
        <v>159.753353</v>
      </c>
      <c r="Q5" s="0" t="n">
        <v>207.242483</v>
      </c>
      <c r="R5" s="0" t="n">
        <v>175.811561</v>
      </c>
      <c r="S5" s="0" t="n">
        <v>230.125635</v>
      </c>
    </row>
    <row r="6" customFormat="false" ht="12.75" hidden="false" customHeight="false" outlineLevel="0" collapsed="false">
      <c r="A6" s="14" t="s">
        <v>153</v>
      </c>
      <c r="B6" s="52" t="s">
        <v>154</v>
      </c>
      <c r="C6" s="52"/>
      <c r="D6" s="52"/>
      <c r="E6" s="52"/>
      <c r="F6" s="52"/>
      <c r="G6" s="52"/>
      <c r="I6" s="14" t="s">
        <v>152</v>
      </c>
      <c r="J6" s="15" t="n">
        <v>1023</v>
      </c>
      <c r="K6" s="15" t="n">
        <v>15</v>
      </c>
      <c r="L6" s="15" t="n">
        <v>7</v>
      </c>
      <c r="M6" s="16" t="n">
        <v>7</v>
      </c>
      <c r="O6" s="0" t="n">
        <v>9</v>
      </c>
      <c r="P6" s="0" t="n">
        <v>144.415946</v>
      </c>
      <c r="Q6" s="0" t="n">
        <v>204.189636</v>
      </c>
      <c r="R6" s="0" t="n">
        <v>160.908695</v>
      </c>
      <c r="S6" s="0" t="n">
        <v>225.568235</v>
      </c>
    </row>
    <row r="7" customFormat="false" ht="12.75" hidden="false" customHeight="false" outlineLevel="0" collapsed="false">
      <c r="A7" s="14" t="s">
        <v>146</v>
      </c>
      <c r="B7" s="52" t="s">
        <v>156</v>
      </c>
      <c r="C7" s="52"/>
      <c r="D7" s="52"/>
      <c r="E7" s="52"/>
      <c r="F7" s="52"/>
      <c r="G7" s="52"/>
      <c r="I7" s="14" t="s">
        <v>155</v>
      </c>
      <c r="J7" s="15" t="n">
        <v>7</v>
      </c>
      <c r="K7" s="15" t="n">
        <v>4</v>
      </c>
      <c r="L7" s="15" t="n">
        <v>3</v>
      </c>
      <c r="M7" s="16" t="n">
        <v>2</v>
      </c>
      <c r="O7" s="0" t="n">
        <v>11</v>
      </c>
      <c r="P7" s="0" t="n">
        <v>134.524156</v>
      </c>
      <c r="Q7" s="0" t="n">
        <v>186.286317</v>
      </c>
      <c r="R7" s="0" t="n">
        <v>150.821446</v>
      </c>
      <c r="S7" s="0" t="n">
        <v>204.491196</v>
      </c>
    </row>
    <row r="8" customFormat="false" ht="13.5" hidden="false" customHeight="false" outlineLevel="0" collapsed="false">
      <c r="A8" s="14" t="s">
        <v>159</v>
      </c>
      <c r="B8" s="52" t="s">
        <v>160</v>
      </c>
      <c r="C8" s="52"/>
      <c r="D8" s="52"/>
      <c r="E8" s="52"/>
      <c r="F8" s="52"/>
      <c r="G8" s="52"/>
      <c r="I8" s="53" t="s">
        <v>157</v>
      </c>
      <c r="J8" s="54" t="s">
        <v>278</v>
      </c>
      <c r="K8" s="54"/>
      <c r="L8" s="54"/>
      <c r="M8" s="54"/>
      <c r="O8" s="0" t="n">
        <v>13</v>
      </c>
      <c r="P8" s="0" t="n">
        <v>125.578336</v>
      </c>
      <c r="Q8" s="0" t="n">
        <v>170.112201</v>
      </c>
      <c r="R8" s="0" t="n">
        <v>141.087282</v>
      </c>
      <c r="S8" s="0" t="n">
        <v>188.946992</v>
      </c>
    </row>
    <row r="9" customFormat="false" ht="13.5" hidden="false" customHeight="false" outlineLevel="0" collapsed="false">
      <c r="A9" s="55" t="s">
        <v>163</v>
      </c>
      <c r="B9" s="54" t="s">
        <v>160</v>
      </c>
      <c r="C9" s="54"/>
      <c r="D9" s="54"/>
      <c r="E9" s="54"/>
      <c r="F9" s="54"/>
      <c r="G9" s="54"/>
      <c r="I9" s="55" t="s">
        <v>190</v>
      </c>
      <c r="J9" s="54" t="s">
        <v>278</v>
      </c>
      <c r="K9" s="54"/>
      <c r="L9" s="54"/>
      <c r="M9" s="54"/>
      <c r="O9" s="0" t="n">
        <v>15</v>
      </c>
      <c r="P9" s="0" t="n">
        <v>112.582923</v>
      </c>
      <c r="Q9" s="0" t="n">
        <v>153.305949</v>
      </c>
      <c r="R9" s="0" t="n">
        <v>127.786123</v>
      </c>
      <c r="S9" s="0" t="n">
        <v>169.471918</v>
      </c>
    </row>
    <row r="10" customFormat="false" ht="13.5" hidden="false" customHeight="true" outlineLevel="0" collapsed="false">
      <c r="A10" s="78" t="s">
        <v>164</v>
      </c>
      <c r="B10" s="106" t="s">
        <v>165</v>
      </c>
      <c r="C10" s="106"/>
      <c r="D10" s="106"/>
      <c r="E10" s="106"/>
      <c r="F10" s="106"/>
      <c r="G10" s="106"/>
      <c r="O10" s="0" t="n">
        <v>17</v>
      </c>
      <c r="P10" s="0" t="n">
        <v>100.635138</v>
      </c>
      <c r="Q10" s="0" t="n">
        <v>146.384572</v>
      </c>
      <c r="R10" s="0" t="n">
        <v>115.120362</v>
      </c>
      <c r="S10" s="0" t="n">
        <v>161.192181</v>
      </c>
    </row>
    <row r="11" customFormat="false" ht="13.5" hidden="false" customHeight="false" outlineLevel="0" collapsed="false">
      <c r="F11" s="62" t="s">
        <v>168</v>
      </c>
      <c r="G11" s="62"/>
      <c r="H11" s="62"/>
      <c r="I11" s="62"/>
      <c r="J11" s="62"/>
      <c r="K11" s="62"/>
      <c r="L11" s="62"/>
      <c r="O11" s="0" t="n">
        <v>19</v>
      </c>
      <c r="P11" s="0" t="n">
        <v>94.199225</v>
      </c>
      <c r="Q11" s="0" t="n">
        <v>141.20259</v>
      </c>
      <c r="R11" s="0" t="n">
        <v>107.171693</v>
      </c>
      <c r="S11" s="0" t="n">
        <v>158.392677</v>
      </c>
    </row>
    <row r="12" customFormat="false" ht="12.75" hidden="false" customHeight="true" outlineLevel="0" collapsed="false">
      <c r="A12" s="61" t="s">
        <v>193</v>
      </c>
      <c r="B12" s="61"/>
      <c r="C12" s="61"/>
      <c r="F12" s="50" t="s">
        <v>172</v>
      </c>
      <c r="G12" s="50"/>
      <c r="H12" s="52" t="s">
        <v>173</v>
      </c>
      <c r="I12" s="52"/>
      <c r="J12" s="52"/>
      <c r="K12" s="52"/>
      <c r="L12" s="52"/>
      <c r="O12" s="0" t="n">
        <v>21</v>
      </c>
      <c r="P12" s="0" t="n">
        <v>87.326089</v>
      </c>
      <c r="Q12" s="0" t="n">
        <v>137.642109</v>
      </c>
      <c r="R12" s="0" t="n">
        <v>99.104159</v>
      </c>
      <c r="S12" s="0" t="n">
        <v>154.107146</v>
      </c>
    </row>
    <row r="13" customFormat="false" ht="12.75" hidden="false" customHeight="false" outlineLevel="0" collapsed="false">
      <c r="A13" s="61"/>
      <c r="B13" s="61"/>
      <c r="C13" s="61"/>
      <c r="F13" s="50" t="s">
        <v>177</v>
      </c>
      <c r="G13" s="50"/>
      <c r="H13" s="63" t="s">
        <v>178</v>
      </c>
      <c r="I13" s="63"/>
      <c r="J13" s="15"/>
      <c r="K13" s="15"/>
      <c r="L13" s="16"/>
      <c r="O13" s="0" t="n">
        <v>23</v>
      </c>
      <c r="P13" s="0" t="n">
        <v>80.539534</v>
      </c>
      <c r="Q13" s="0" t="n">
        <v>132.682044</v>
      </c>
      <c r="R13" s="0" t="n">
        <v>88.472201</v>
      </c>
      <c r="S13" s="0" t="n">
        <v>146.463197</v>
      </c>
    </row>
    <row r="14" customFormat="false" ht="12.75" hidden="false" customHeight="false" outlineLevel="0" collapsed="false">
      <c r="A14" s="14" t="s">
        <v>174</v>
      </c>
      <c r="B14" s="15" t="s">
        <v>175</v>
      </c>
      <c r="C14" s="16" t="s">
        <v>176</v>
      </c>
      <c r="F14" s="50" t="s">
        <v>179</v>
      </c>
      <c r="G14" s="50"/>
      <c r="H14" s="15" t="s">
        <v>283</v>
      </c>
      <c r="I14" s="15"/>
      <c r="J14" s="15"/>
      <c r="K14" s="15"/>
      <c r="L14" s="16"/>
      <c r="O14" s="0" t="n">
        <v>25</v>
      </c>
      <c r="P14" s="0" t="n">
        <v>73.789965</v>
      </c>
      <c r="Q14" s="0" t="n">
        <v>124.932835</v>
      </c>
      <c r="R14" s="0" t="n">
        <v>81.402211</v>
      </c>
      <c r="S14" s="0" t="n">
        <v>140.146398</v>
      </c>
    </row>
    <row r="15" customFormat="false" ht="12.75" hidden="false" customHeight="false" outlineLevel="0" collapsed="false">
      <c r="A15" s="14" t="s">
        <v>211</v>
      </c>
      <c r="B15" s="15" t="s">
        <v>196</v>
      </c>
      <c r="C15" s="16" t="n">
        <v>0</v>
      </c>
      <c r="F15" s="50" t="s">
        <v>181</v>
      </c>
      <c r="G15" s="50"/>
      <c r="H15" s="15" t="n">
        <v>20</v>
      </c>
      <c r="I15" s="15"/>
      <c r="J15" s="15"/>
      <c r="K15" s="15"/>
      <c r="L15" s="16"/>
      <c r="O15" s="0" t="n">
        <v>27</v>
      </c>
      <c r="P15" s="0" t="n">
        <v>63.989581</v>
      </c>
      <c r="Q15" s="0" t="n">
        <v>117.258251</v>
      </c>
      <c r="R15" s="0" t="n">
        <v>71.185669</v>
      </c>
      <c r="S15" s="0" t="n">
        <v>127.963937</v>
      </c>
    </row>
    <row r="16" customFormat="false" ht="12.75" hidden="false" customHeight="false" outlineLevel="0" collapsed="false">
      <c r="F16" s="14" t="s">
        <v>182</v>
      </c>
      <c r="G16" s="15"/>
      <c r="H16" s="15" t="s">
        <v>282</v>
      </c>
      <c r="I16" s="15"/>
      <c r="J16" s="15"/>
      <c r="K16" s="15"/>
      <c r="L16" s="16"/>
      <c r="O16" s="0" t="n">
        <v>29</v>
      </c>
      <c r="P16" s="0" t="n">
        <v>58.118317</v>
      </c>
      <c r="Q16" s="0" t="n">
        <v>107.051338</v>
      </c>
      <c r="R16" s="0" t="n">
        <v>63.80698</v>
      </c>
      <c r="S16" s="0" t="n">
        <v>119.737026</v>
      </c>
    </row>
    <row r="17" customFormat="false" ht="12.75" hidden="false" customHeight="false" outlineLevel="0" collapsed="false">
      <c r="F17" s="14" t="s">
        <v>184</v>
      </c>
      <c r="G17" s="15"/>
      <c r="H17" s="15" t="s">
        <v>185</v>
      </c>
      <c r="I17" s="15"/>
      <c r="J17" s="15"/>
      <c r="K17" s="15"/>
      <c r="L17" s="16"/>
      <c r="O17" s="0" t="n">
        <v>31</v>
      </c>
      <c r="P17" s="0" t="n">
        <v>52.174011</v>
      </c>
      <c r="Q17" s="0" t="n">
        <v>98.984472</v>
      </c>
      <c r="R17" s="0" t="n">
        <v>58.884259</v>
      </c>
      <c r="S17" s="0" t="n">
        <v>111.939387</v>
      </c>
    </row>
    <row r="18" customFormat="false" ht="12.75" hidden="false" customHeight="false" outlineLevel="0" collapsed="false">
      <c r="F18" s="14" t="s">
        <v>186</v>
      </c>
      <c r="G18" s="15"/>
      <c r="H18" s="15" t="s">
        <v>279</v>
      </c>
      <c r="I18" s="15"/>
      <c r="J18" s="15"/>
      <c r="K18" s="15"/>
      <c r="L18" s="16"/>
      <c r="O18" s="0" t="n">
        <v>33</v>
      </c>
      <c r="P18" s="0" t="n">
        <v>48.826932</v>
      </c>
      <c r="Q18" s="0" t="n">
        <v>95.142234</v>
      </c>
      <c r="R18" s="0" t="n">
        <v>54.765807</v>
      </c>
      <c r="S18" s="0" t="n">
        <v>106.532185</v>
      </c>
    </row>
    <row r="19" customFormat="false" ht="13.5" hidden="false" customHeight="false" outlineLevel="0" collapsed="false">
      <c r="F19" s="55" t="s">
        <v>188</v>
      </c>
      <c r="G19" s="23"/>
      <c r="H19" s="23" t="n">
        <v>48</v>
      </c>
      <c r="I19" s="23"/>
      <c r="J19" s="23"/>
      <c r="K19" s="23"/>
      <c r="L19" s="24"/>
      <c r="O19" s="0" t="n">
        <v>35</v>
      </c>
      <c r="P19" s="0" t="n">
        <v>45.664707</v>
      </c>
      <c r="Q19" s="0" t="n">
        <v>92.583138</v>
      </c>
      <c r="R19" s="0" t="n">
        <v>51.158533</v>
      </c>
      <c r="S19" s="0" t="n">
        <v>104.492771</v>
      </c>
    </row>
    <row r="20" customFormat="false" ht="12.75" hidden="false" customHeight="false" outlineLevel="0" collapsed="false">
      <c r="O20" s="0" t="n">
        <v>37</v>
      </c>
      <c r="P20" s="0" t="n">
        <v>43.297763</v>
      </c>
      <c r="Q20" s="0" t="n">
        <v>89.631236</v>
      </c>
      <c r="R20" s="0" t="n">
        <v>48.467439</v>
      </c>
      <c r="S20" s="0" t="n">
        <v>99.87455</v>
      </c>
    </row>
    <row r="21" customFormat="false" ht="12.75" hidden="false" customHeight="false" outlineLevel="0" collapsed="false">
      <c r="O21" s="0" t="n">
        <v>39</v>
      </c>
      <c r="P21" s="0" t="n">
        <v>40.800677</v>
      </c>
      <c r="Q21" s="0" t="n">
        <v>83.076035</v>
      </c>
      <c r="R21" s="0" t="n">
        <v>45.271273</v>
      </c>
      <c r="S21" s="0" t="n">
        <v>92.539678</v>
      </c>
    </row>
    <row r="22" customFormat="false" ht="12.75" hidden="false" customHeight="false" outlineLevel="0" collapsed="false">
      <c r="O22" s="0" t="n">
        <v>41</v>
      </c>
      <c r="P22" s="0" t="n">
        <v>38.039809</v>
      </c>
      <c r="Q22" s="0" t="n">
        <v>78.287762</v>
      </c>
      <c r="R22" s="0" t="n">
        <v>42.830758</v>
      </c>
      <c r="S22" s="0" t="n">
        <v>86.990751</v>
      </c>
    </row>
    <row r="23" customFormat="false" ht="12.75" hidden="false" customHeight="false" outlineLevel="0" collapsed="false">
      <c r="O23" s="0" t="n">
        <v>43</v>
      </c>
      <c r="P23" s="0" t="n">
        <v>35.65401</v>
      </c>
      <c r="Q23" s="0" t="n">
        <v>70.376121</v>
      </c>
      <c r="R23" s="0" t="n">
        <v>40.572132</v>
      </c>
      <c r="S23" s="0" t="n">
        <v>78.626007</v>
      </c>
    </row>
    <row r="24" customFormat="false" ht="12.75" hidden="false" customHeight="false" outlineLevel="0" collapsed="false">
      <c r="O24" s="0" t="n">
        <v>45</v>
      </c>
      <c r="P24" s="0" t="n">
        <v>33.427196</v>
      </c>
      <c r="Q24" s="0" t="n">
        <v>64.718614</v>
      </c>
      <c r="R24" s="0" t="n">
        <v>37.151841</v>
      </c>
      <c r="S24" s="0" t="n">
        <v>72.633887</v>
      </c>
    </row>
    <row r="25" customFormat="false" ht="12.75" hidden="false" customHeight="false" outlineLevel="0" collapsed="false">
      <c r="O25" s="0" t="n">
        <v>47</v>
      </c>
      <c r="P25" s="0" t="n">
        <v>31.715859</v>
      </c>
      <c r="Q25" s="0" t="n">
        <v>60.044581</v>
      </c>
      <c r="R25" s="0" t="n">
        <v>35.6064</v>
      </c>
      <c r="S25" s="0" t="n">
        <v>67.189292</v>
      </c>
    </row>
    <row r="26" customFormat="false" ht="12.75" hidden="false" customHeight="false" outlineLevel="0" collapsed="false">
      <c r="O26" s="0" t="n">
        <v>49</v>
      </c>
      <c r="P26" s="0" t="n">
        <v>30.055401</v>
      </c>
      <c r="Q26" s="0" t="n">
        <v>57.099764</v>
      </c>
      <c r="R26" s="0" t="n">
        <v>33.608057</v>
      </c>
      <c r="S26" s="0" t="n">
        <v>62.942383</v>
      </c>
    </row>
    <row r="27" customFormat="false" ht="12.75" hidden="false" customHeight="false" outlineLevel="0" collapsed="false">
      <c r="O27" s="0" t="n">
        <v>51</v>
      </c>
      <c r="P27" s="0" t="n">
        <v>28.448729</v>
      </c>
      <c r="Q27" s="0" t="n">
        <v>53.759718</v>
      </c>
      <c r="R27" s="0" t="n">
        <v>32.057917</v>
      </c>
      <c r="S27" s="0" t="n">
        <v>59.995258</v>
      </c>
    </row>
    <row r="28" customFormat="false" ht="12.75" hidden="false" customHeight="false" outlineLevel="0" collapsed="false">
      <c r="O28" s="0" t="n">
        <v>53</v>
      </c>
      <c r="P28" s="0" t="n">
        <v>27.467039</v>
      </c>
      <c r="Q28" s="0" t="n">
        <v>51.46971</v>
      </c>
      <c r="R28" s="0" t="n">
        <v>30.354479</v>
      </c>
      <c r="S28" s="0" t="n">
        <v>56.917725</v>
      </c>
    </row>
    <row r="29" customFormat="false" ht="12.75" hidden="false" customHeight="false" outlineLevel="0" collapsed="false">
      <c r="O29" s="0" t="n">
        <v>55</v>
      </c>
      <c r="P29" s="0" t="n">
        <v>26.166126</v>
      </c>
      <c r="Q29" s="0" t="n">
        <v>49.763979</v>
      </c>
      <c r="R29" s="0" t="n">
        <v>28.941757</v>
      </c>
      <c r="S29" s="0" t="n">
        <v>55.254273</v>
      </c>
    </row>
    <row r="30" customFormat="false" ht="12.75" hidden="false" customHeight="false" outlineLevel="0" collapsed="false">
      <c r="O30" s="0" t="n">
        <v>57</v>
      </c>
      <c r="P30" s="0" t="n">
        <v>24.827859</v>
      </c>
      <c r="Q30" s="0" t="n">
        <v>47.588828</v>
      </c>
      <c r="R30" s="0" t="n">
        <v>27.655414</v>
      </c>
      <c r="S30" s="0" t="n">
        <v>53.861708</v>
      </c>
    </row>
    <row r="31" customFormat="false" ht="12.75" hidden="false" customHeight="false" outlineLevel="0" collapsed="false">
      <c r="O31" s="0" t="n">
        <v>59</v>
      </c>
      <c r="P31" s="0" t="n">
        <v>23.453898</v>
      </c>
      <c r="Q31" s="0" t="n">
        <v>46.115452</v>
      </c>
      <c r="R31" s="0" t="n">
        <v>25.889325</v>
      </c>
      <c r="S31" s="0" t="n">
        <v>51.553803</v>
      </c>
    </row>
    <row r="32" customFormat="false" ht="12.75" hidden="false" customHeight="false" outlineLevel="0" collapsed="false">
      <c r="O32" s="0" t="n">
        <v>61</v>
      </c>
      <c r="P32" s="0" t="n">
        <v>21.821514</v>
      </c>
      <c r="Q32" s="0" t="n">
        <v>44.292824</v>
      </c>
      <c r="R32" s="0" t="n">
        <v>24.620215</v>
      </c>
      <c r="S32" s="0" t="n">
        <v>49.692337</v>
      </c>
    </row>
    <row r="33" customFormat="false" ht="12.75" hidden="false" customHeight="false" outlineLevel="0" collapsed="false">
      <c r="O33" s="0" t="n">
        <v>63</v>
      </c>
      <c r="P33" s="0" t="n">
        <v>20.046227</v>
      </c>
      <c r="Q33" s="0" t="n">
        <v>42.457424</v>
      </c>
      <c r="R33" s="0" t="n">
        <v>22.484697</v>
      </c>
      <c r="S33" s="0" t="n">
        <v>46.937754</v>
      </c>
    </row>
    <row r="34" customFormat="false" ht="12.75" hidden="false" customHeight="false" outlineLevel="0" collapsed="false">
      <c r="O34" s="0" t="n">
        <v>65</v>
      </c>
      <c r="P34" s="0" t="n">
        <v>19.112063</v>
      </c>
      <c r="Q34" s="0" t="n">
        <v>39.477373</v>
      </c>
      <c r="R34" s="0" t="n">
        <v>21.026427</v>
      </c>
      <c r="S34" s="0" t="n">
        <v>44.295498</v>
      </c>
    </row>
    <row r="35" customFormat="false" ht="12.75" hidden="false" customHeight="false" outlineLevel="0" collapsed="false">
      <c r="O35" s="0" t="n">
        <v>67</v>
      </c>
      <c r="P35" s="0" t="n">
        <v>17.512835</v>
      </c>
      <c r="Q35" s="0" t="n">
        <v>36.984488</v>
      </c>
      <c r="R35" s="0" t="n">
        <v>19.674904</v>
      </c>
      <c r="S35" s="0" t="n">
        <v>40.851234</v>
      </c>
    </row>
    <row r="36" customFormat="false" ht="12.75" hidden="false" customHeight="false" outlineLevel="0" collapsed="false">
      <c r="O36" s="0" t="n">
        <v>69</v>
      </c>
      <c r="P36" s="0" t="n">
        <v>15.942167</v>
      </c>
      <c r="Q36" s="0" t="n">
        <v>32.719871</v>
      </c>
      <c r="R36" s="0" t="n">
        <v>18.070741</v>
      </c>
      <c r="S36" s="0" t="n">
        <v>36.814525</v>
      </c>
    </row>
    <row r="37" customFormat="false" ht="12.75" hidden="false" customHeight="false" outlineLevel="0" collapsed="false">
      <c r="O37" s="0" t="n">
        <v>71</v>
      </c>
      <c r="P37" s="0" t="n">
        <v>14.318365</v>
      </c>
      <c r="Q37" s="0" t="n">
        <v>30.484256</v>
      </c>
      <c r="R37" s="0" t="n">
        <v>16.427116</v>
      </c>
      <c r="S37" s="0" t="n">
        <v>34.120468</v>
      </c>
    </row>
    <row r="38" customFormat="false" ht="12.75" hidden="false" customHeight="false" outlineLevel="0" collapsed="false">
      <c r="O38" s="0" t="n">
        <v>73</v>
      </c>
      <c r="P38" s="0" t="n">
        <v>13.059334</v>
      </c>
      <c r="Q38" s="0" t="n">
        <v>27.990859</v>
      </c>
      <c r="R38" s="0" t="n">
        <v>14.574459</v>
      </c>
      <c r="S38" s="0" t="n">
        <v>31.404164</v>
      </c>
    </row>
    <row r="39" customFormat="false" ht="12.75" hidden="false" customHeight="false" outlineLevel="0" collapsed="false">
      <c r="O39" s="0" t="n">
        <v>75</v>
      </c>
      <c r="P39" s="0" t="n">
        <v>11.899677</v>
      </c>
      <c r="Q39" s="0" t="n">
        <v>26.146301</v>
      </c>
      <c r="R39" s="0" t="n">
        <v>13.278387</v>
      </c>
      <c r="S39" s="0" t="n">
        <v>28.926761</v>
      </c>
    </row>
    <row r="40" customFormat="false" ht="12.75" hidden="false" customHeight="false" outlineLevel="0" collapsed="false">
      <c r="O40" s="0" t="n">
        <v>77</v>
      </c>
      <c r="P40" s="0" t="n">
        <v>11.038441</v>
      </c>
      <c r="Q40" s="0" t="n">
        <v>24.456595</v>
      </c>
      <c r="R40" s="0" t="n">
        <v>12.069719</v>
      </c>
      <c r="S40" s="0" t="n">
        <v>27.406459</v>
      </c>
    </row>
    <row r="41" customFormat="false" ht="12.75" hidden="false" customHeight="false" outlineLevel="0" collapsed="false">
      <c r="O41" s="0" t="n">
        <v>79</v>
      </c>
      <c r="P41" s="0" t="n">
        <v>9.890901</v>
      </c>
      <c r="Q41" s="0" t="n">
        <v>23.043564</v>
      </c>
      <c r="R41" s="0" t="n">
        <v>11.212501</v>
      </c>
      <c r="S41" s="0" t="n">
        <v>26.550547</v>
      </c>
    </row>
    <row r="42" customFormat="false" ht="12.75" hidden="false" customHeight="false" outlineLevel="0" collapsed="false">
      <c r="O42" s="0" t="n">
        <v>81</v>
      </c>
      <c r="P42" s="0" t="n">
        <v>9.208709</v>
      </c>
      <c r="Q42" s="0" t="n">
        <v>22.244121</v>
      </c>
      <c r="R42" s="0" t="n">
        <v>10.206294</v>
      </c>
      <c r="S42" s="0" t="n">
        <v>25.4993</v>
      </c>
    </row>
    <row r="43" customFormat="false" ht="12.75" hidden="false" customHeight="false" outlineLevel="0" collapsed="false">
      <c r="O43" s="0" t="n">
        <v>83</v>
      </c>
      <c r="P43" s="0" t="n">
        <v>8.58849</v>
      </c>
      <c r="Q43" s="0" t="n">
        <v>21.227522</v>
      </c>
      <c r="R43" s="0" t="n">
        <v>9.349183</v>
      </c>
      <c r="S43" s="0" t="n">
        <v>24.217655</v>
      </c>
    </row>
    <row r="44" customFormat="false" ht="12.75" hidden="false" customHeight="false" outlineLevel="0" collapsed="false">
      <c r="O44" s="0" t="n">
        <v>85</v>
      </c>
      <c r="P44" s="0" t="n">
        <v>7.909621</v>
      </c>
      <c r="Q44" s="0" t="n">
        <v>20.207347</v>
      </c>
      <c r="R44" s="0" t="n">
        <v>8.825249</v>
      </c>
      <c r="S44" s="0" t="n">
        <v>23.039408</v>
      </c>
    </row>
    <row r="45" customFormat="false" ht="12.75" hidden="false" customHeight="false" outlineLevel="0" collapsed="false">
      <c r="O45" s="0" t="n">
        <v>87</v>
      </c>
      <c r="P45" s="0" t="n">
        <v>7.268732</v>
      </c>
      <c r="Q45" s="0" t="n">
        <v>18.753588</v>
      </c>
      <c r="R45" s="0" t="n">
        <v>8.03766</v>
      </c>
      <c r="S45" s="0" t="n">
        <v>21.572342</v>
      </c>
    </row>
    <row r="46" customFormat="false" ht="12.75" hidden="false" customHeight="false" outlineLevel="0" collapsed="false">
      <c r="O46" s="0" t="n">
        <v>89</v>
      </c>
      <c r="P46" s="0" t="n">
        <v>6.678125</v>
      </c>
      <c r="Q46" s="0" t="n">
        <v>17.87966</v>
      </c>
      <c r="R46" s="0" t="n">
        <v>7.341767</v>
      </c>
      <c r="S46" s="0" t="n">
        <v>20.214949</v>
      </c>
    </row>
    <row r="47" customFormat="false" ht="12.75" hidden="false" customHeight="false" outlineLevel="0" collapsed="false">
      <c r="O47" s="0" t="n">
        <v>91</v>
      </c>
      <c r="P47" s="0" t="n">
        <v>6.224189</v>
      </c>
      <c r="Q47" s="0" t="n">
        <v>16.160682</v>
      </c>
      <c r="R47" s="0" t="n">
        <v>6.809213</v>
      </c>
      <c r="S47" s="0" t="n">
        <v>18.724055</v>
      </c>
    </row>
    <row r="48" customFormat="false" ht="12.75" hidden="false" customHeight="false" outlineLevel="0" collapsed="false">
      <c r="O48" s="0" t="n">
        <v>93</v>
      </c>
      <c r="P48" s="0" t="n">
        <v>5.798332</v>
      </c>
      <c r="Q48" s="0" t="n">
        <v>15.134914</v>
      </c>
      <c r="R48" s="0" t="n">
        <v>6.346297</v>
      </c>
      <c r="S48" s="0" t="n">
        <v>17.09542</v>
      </c>
    </row>
    <row r="49" customFormat="false" ht="12.75" hidden="false" customHeight="false" outlineLevel="0" collapsed="false">
      <c r="O49" s="0" t="n">
        <v>95</v>
      </c>
      <c r="P49" s="0" t="n">
        <v>5.185994</v>
      </c>
      <c r="Q49" s="0" t="n">
        <v>13.757598</v>
      </c>
      <c r="R49" s="0" t="n">
        <v>5.774989</v>
      </c>
      <c r="S49" s="0" t="n">
        <v>15.760167</v>
      </c>
    </row>
    <row r="50" customFormat="false" ht="12.75" hidden="false" customHeight="false" outlineLevel="0" collapsed="false">
      <c r="O50" s="0" t="n">
        <v>97</v>
      </c>
      <c r="P50" s="0" t="n">
        <v>4.894918</v>
      </c>
      <c r="Q50" s="0" t="n">
        <v>12.649635</v>
      </c>
      <c r="R50" s="0" t="n">
        <v>5.317911</v>
      </c>
      <c r="S50" s="0" t="n">
        <v>14.470789</v>
      </c>
    </row>
    <row r="51" customFormat="false" ht="12.75" hidden="false" customHeight="false" outlineLevel="0" collapsed="false">
      <c r="O51" s="0" t="n">
        <v>99</v>
      </c>
      <c r="P51" s="0" t="n">
        <v>4.559193</v>
      </c>
      <c r="Q51" s="0" t="n">
        <v>11.729192</v>
      </c>
      <c r="R51" s="0" t="n">
        <v>4.917906</v>
      </c>
      <c r="S51" s="0" t="n">
        <v>13.597511</v>
      </c>
    </row>
  </sheetData>
  <mergeCells count="18">
    <mergeCell ref="A2:G2"/>
    <mergeCell ref="I2:M2"/>
    <mergeCell ref="A4:A5"/>
    <mergeCell ref="B6:G6"/>
    <mergeCell ref="B7:G7"/>
    <mergeCell ref="B8:G8"/>
    <mergeCell ref="J8:M8"/>
    <mergeCell ref="B9:G9"/>
    <mergeCell ref="J9:M9"/>
    <mergeCell ref="B10:G10"/>
    <mergeCell ref="F11:L11"/>
    <mergeCell ref="A12:C13"/>
    <mergeCell ref="F12:G12"/>
    <mergeCell ref="H12:L12"/>
    <mergeCell ref="F13:G13"/>
    <mergeCell ref="H13:I13"/>
    <mergeCell ref="F14:G14"/>
    <mergeCell ref="F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5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1" sqref="N76 A1"/>
    </sheetView>
  </sheetViews>
  <sheetFormatPr defaultColWidth="9.0546875" defaultRowHeight="12.75" zeroHeight="false" outlineLevelRow="0" outlineLevelCol="0"/>
  <sheetData>
    <row r="1" customFormat="false" ht="13.5" hidden="false" customHeight="false" outlineLevel="0" collapsed="false">
      <c r="P1" s="0" t="s">
        <v>274</v>
      </c>
      <c r="Q1" s="0" t="s">
        <v>275</v>
      </c>
      <c r="R1" s="0" t="s">
        <v>276</v>
      </c>
      <c r="S1" s="0" t="s">
        <v>277</v>
      </c>
    </row>
    <row r="2" customFormat="false" ht="13.5" hidden="false" customHeight="false" outlineLevel="0" collapsed="false">
      <c r="A2" s="13" t="s">
        <v>141</v>
      </c>
      <c r="B2" s="13"/>
      <c r="C2" s="13"/>
      <c r="D2" s="13"/>
      <c r="E2" s="13"/>
      <c r="F2" s="13"/>
      <c r="G2" s="13"/>
      <c r="I2" s="48" t="s">
        <v>140</v>
      </c>
      <c r="J2" s="48"/>
      <c r="K2" s="48"/>
      <c r="L2" s="48"/>
      <c r="M2" s="48"/>
      <c r="O2" s="0" t="n">
        <v>1</v>
      </c>
      <c r="P2" s="0" t="n">
        <v>109.833694</v>
      </c>
      <c r="Q2" s="0" t="n">
        <v>109.830989</v>
      </c>
      <c r="R2" s="0" t="n">
        <v>122.585842</v>
      </c>
      <c r="S2" s="0" t="n">
        <v>122.729554</v>
      </c>
    </row>
    <row r="3" customFormat="false" ht="12.75" hidden="false" customHeight="false" outlineLevel="0" collapsed="false">
      <c r="A3" s="14" t="s">
        <v>28</v>
      </c>
      <c r="B3" s="15"/>
      <c r="C3" s="15"/>
      <c r="D3" s="15"/>
      <c r="E3" s="15"/>
      <c r="F3" s="15"/>
      <c r="G3" s="16"/>
      <c r="I3" s="49"/>
      <c r="J3" s="21" t="s">
        <v>142</v>
      </c>
      <c r="K3" s="21" t="s">
        <v>143</v>
      </c>
      <c r="L3" s="21" t="s">
        <v>144</v>
      </c>
      <c r="M3" s="22" t="s">
        <v>145</v>
      </c>
      <c r="O3" s="0" t="n">
        <v>3</v>
      </c>
      <c r="P3" s="0" t="n">
        <v>109.830989</v>
      </c>
      <c r="Q3" s="0" t="n">
        <v>109.925735</v>
      </c>
      <c r="R3" s="0" t="n">
        <v>122.891634</v>
      </c>
      <c r="S3" s="0" t="n">
        <v>122.846569</v>
      </c>
    </row>
    <row r="4" customFormat="false" ht="12.75" hidden="false" customHeight="false" outlineLevel="0" collapsed="false">
      <c r="A4" s="50" t="s">
        <v>147</v>
      </c>
      <c r="B4" s="15"/>
      <c r="C4" s="15" t="s">
        <v>148</v>
      </c>
      <c r="D4" s="15" t="s">
        <v>149</v>
      </c>
      <c r="E4" s="15"/>
      <c r="F4" s="15"/>
      <c r="G4" s="16"/>
      <c r="I4" s="14" t="s">
        <v>146</v>
      </c>
      <c r="J4" s="15" t="n">
        <v>0.005</v>
      </c>
      <c r="K4" s="15" t="n">
        <v>0.003</v>
      </c>
      <c r="L4" s="15" t="n">
        <v>0.002</v>
      </c>
      <c r="M4" s="16" t="n">
        <v>0.0018</v>
      </c>
      <c r="O4" s="0" t="n">
        <v>5</v>
      </c>
      <c r="P4" s="0" t="n">
        <v>109.861651</v>
      </c>
      <c r="Q4" s="0" t="n">
        <v>109.880597</v>
      </c>
      <c r="R4" s="0" t="n">
        <v>122.740796</v>
      </c>
      <c r="S4" s="0" t="n">
        <v>122.716067</v>
      </c>
    </row>
    <row r="5" customFormat="false" ht="12.75" hidden="false" customHeight="false" outlineLevel="0" collapsed="false">
      <c r="A5" s="50"/>
      <c r="B5" s="51" t="s">
        <v>151</v>
      </c>
      <c r="C5" s="15" t="n">
        <v>1</v>
      </c>
      <c r="D5" s="15" t="n">
        <v>64</v>
      </c>
      <c r="E5" s="15"/>
      <c r="F5" s="15"/>
      <c r="G5" s="16"/>
      <c r="I5" s="14" t="s">
        <v>150</v>
      </c>
      <c r="J5" s="15" t="n">
        <v>15</v>
      </c>
      <c r="K5" s="15" t="n">
        <v>15</v>
      </c>
      <c r="L5" s="15" t="n">
        <v>7</v>
      </c>
      <c r="M5" s="16" t="n">
        <v>7</v>
      </c>
      <c r="O5" s="0" t="n">
        <v>7</v>
      </c>
      <c r="P5" s="0" t="n">
        <v>108.818368</v>
      </c>
      <c r="Q5" s="0" t="n">
        <v>109.775121</v>
      </c>
      <c r="R5" s="0" t="n">
        <v>121.613978</v>
      </c>
      <c r="S5" s="0" t="n">
        <v>122.834182</v>
      </c>
    </row>
    <row r="6" customFormat="false" ht="12.75" hidden="false" customHeight="false" outlineLevel="0" collapsed="false">
      <c r="A6" s="14" t="s">
        <v>153</v>
      </c>
      <c r="B6" s="52" t="s">
        <v>154</v>
      </c>
      <c r="C6" s="52"/>
      <c r="D6" s="52"/>
      <c r="E6" s="52"/>
      <c r="F6" s="52"/>
      <c r="G6" s="52"/>
      <c r="I6" s="14" t="s">
        <v>152</v>
      </c>
      <c r="J6" s="15" t="n">
        <v>1023</v>
      </c>
      <c r="K6" s="15" t="n">
        <v>15</v>
      </c>
      <c r="L6" s="15" t="n">
        <v>7</v>
      </c>
      <c r="M6" s="16" t="n">
        <v>7</v>
      </c>
      <c r="O6" s="0" t="n">
        <v>9</v>
      </c>
      <c r="P6" s="0" t="n">
        <v>103.408162</v>
      </c>
      <c r="Q6" s="0" t="n">
        <v>109.867063</v>
      </c>
      <c r="R6" s="0" t="n">
        <v>114.651002</v>
      </c>
      <c r="S6" s="0" t="n">
        <v>122.883745</v>
      </c>
    </row>
    <row r="7" customFormat="false" ht="12.75" hidden="false" customHeight="false" outlineLevel="0" collapsed="false">
      <c r="A7" s="14" t="s">
        <v>146</v>
      </c>
      <c r="B7" s="52" t="s">
        <v>156</v>
      </c>
      <c r="C7" s="52"/>
      <c r="D7" s="52"/>
      <c r="E7" s="52"/>
      <c r="F7" s="52"/>
      <c r="G7" s="52"/>
      <c r="I7" s="14" t="s">
        <v>155</v>
      </c>
      <c r="J7" s="15" t="n">
        <v>7</v>
      </c>
      <c r="K7" s="15" t="n">
        <v>4</v>
      </c>
      <c r="L7" s="15" t="n">
        <v>3</v>
      </c>
      <c r="M7" s="16" t="n">
        <v>2</v>
      </c>
      <c r="O7" s="0" t="n">
        <v>11</v>
      </c>
      <c r="P7" s="0" t="n">
        <v>96.617539</v>
      </c>
      <c r="Q7" s="0" t="n">
        <v>109.800345</v>
      </c>
      <c r="R7" s="0" t="n">
        <v>107.112185</v>
      </c>
      <c r="S7" s="0" t="n">
        <v>122.570143</v>
      </c>
    </row>
    <row r="8" customFormat="false" ht="13.5" hidden="false" customHeight="false" outlineLevel="0" collapsed="false">
      <c r="A8" s="14" t="s">
        <v>159</v>
      </c>
      <c r="B8" s="52" t="s">
        <v>160</v>
      </c>
      <c r="C8" s="52"/>
      <c r="D8" s="52"/>
      <c r="E8" s="52"/>
      <c r="F8" s="52"/>
      <c r="G8" s="52"/>
      <c r="I8" s="53" t="s">
        <v>157</v>
      </c>
      <c r="J8" s="54" t="s">
        <v>278</v>
      </c>
      <c r="K8" s="54"/>
      <c r="L8" s="54"/>
      <c r="M8" s="54"/>
      <c r="O8" s="0" t="n">
        <v>13</v>
      </c>
      <c r="P8" s="0" t="n">
        <v>93.975686</v>
      </c>
      <c r="Q8" s="0" t="n">
        <v>109.653968</v>
      </c>
      <c r="R8" s="0" t="n">
        <v>105.188997</v>
      </c>
      <c r="S8" s="0" t="n">
        <v>122.596354</v>
      </c>
    </row>
    <row r="9" customFormat="false" ht="13.5" hidden="false" customHeight="false" outlineLevel="0" collapsed="false">
      <c r="A9" s="55" t="s">
        <v>163</v>
      </c>
      <c r="B9" s="54" t="s">
        <v>160</v>
      </c>
      <c r="C9" s="54"/>
      <c r="D9" s="54"/>
      <c r="E9" s="54"/>
      <c r="F9" s="54"/>
      <c r="G9" s="54"/>
      <c r="I9" s="55" t="s">
        <v>190</v>
      </c>
      <c r="J9" s="54" t="s">
        <v>278</v>
      </c>
      <c r="K9" s="54"/>
      <c r="L9" s="54"/>
      <c r="M9" s="54"/>
      <c r="O9" s="0" t="n">
        <v>15</v>
      </c>
      <c r="P9" s="0" t="n">
        <v>92.0575</v>
      </c>
      <c r="Q9" s="0" t="n">
        <v>106.377049</v>
      </c>
      <c r="R9" s="0" t="n">
        <v>102.393351</v>
      </c>
      <c r="S9" s="0" t="n">
        <v>119.258272</v>
      </c>
    </row>
    <row r="10" customFormat="false" ht="13.5" hidden="false" customHeight="true" outlineLevel="0" collapsed="false">
      <c r="A10" s="78" t="s">
        <v>164</v>
      </c>
      <c r="B10" s="106" t="s">
        <v>165</v>
      </c>
      <c r="C10" s="106"/>
      <c r="D10" s="106"/>
      <c r="E10" s="106"/>
      <c r="F10" s="106"/>
      <c r="G10" s="106"/>
      <c r="O10" s="0" t="n">
        <v>17</v>
      </c>
      <c r="P10" s="0" t="n">
        <v>87.325414</v>
      </c>
      <c r="Q10" s="0" t="n">
        <v>99.151592</v>
      </c>
      <c r="R10" s="0" t="n">
        <v>97.783804</v>
      </c>
      <c r="S10" s="0" t="n">
        <v>110.829634</v>
      </c>
    </row>
    <row r="11" customFormat="false" ht="13.5" hidden="false" customHeight="false" outlineLevel="0" collapsed="false">
      <c r="G11" s="62" t="s">
        <v>168</v>
      </c>
      <c r="H11" s="62"/>
      <c r="I11" s="62"/>
      <c r="J11" s="62"/>
      <c r="K11" s="62"/>
      <c r="L11" s="62"/>
      <c r="M11" s="62"/>
      <c r="O11" s="0" t="n">
        <v>19</v>
      </c>
      <c r="P11" s="0" t="n">
        <v>80.278394</v>
      </c>
      <c r="Q11" s="0" t="n">
        <v>94.829156</v>
      </c>
      <c r="R11" s="0" t="n">
        <v>89.733191</v>
      </c>
      <c r="S11" s="0" t="n">
        <v>105.756655</v>
      </c>
    </row>
    <row r="12" customFormat="false" ht="12.75" hidden="false" customHeight="true" outlineLevel="0" collapsed="false">
      <c r="A12" s="61" t="s">
        <v>193</v>
      </c>
      <c r="B12" s="61"/>
      <c r="C12" s="61"/>
      <c r="G12" s="50" t="s">
        <v>172</v>
      </c>
      <c r="H12" s="50"/>
      <c r="I12" s="52" t="s">
        <v>173</v>
      </c>
      <c r="J12" s="52"/>
      <c r="K12" s="52"/>
      <c r="L12" s="52"/>
      <c r="M12" s="52"/>
      <c r="O12" s="0" t="n">
        <v>21</v>
      </c>
      <c r="P12" s="0" t="n">
        <v>72.492402</v>
      </c>
      <c r="Q12" s="0" t="n">
        <v>94.17269</v>
      </c>
      <c r="R12" s="0" t="n">
        <v>82.102064</v>
      </c>
      <c r="S12" s="0" t="n">
        <v>105.220083</v>
      </c>
    </row>
    <row r="13" customFormat="false" ht="12.75" hidden="false" customHeight="false" outlineLevel="0" collapsed="false">
      <c r="A13" s="61"/>
      <c r="B13" s="61"/>
      <c r="C13" s="61"/>
      <c r="G13" s="50" t="s">
        <v>177</v>
      </c>
      <c r="H13" s="50"/>
      <c r="I13" s="63" t="s">
        <v>178</v>
      </c>
      <c r="J13" s="63"/>
      <c r="K13" s="15"/>
      <c r="L13" s="15"/>
      <c r="M13" s="16"/>
      <c r="O13" s="0" t="n">
        <v>23</v>
      </c>
      <c r="P13" s="0" t="n">
        <v>64.75159</v>
      </c>
      <c r="Q13" s="0" t="n">
        <v>94.234295</v>
      </c>
      <c r="R13" s="0" t="n">
        <v>71.791441</v>
      </c>
      <c r="S13" s="0" t="n">
        <v>105.232852</v>
      </c>
    </row>
    <row r="14" customFormat="false" ht="12.75" hidden="false" customHeight="false" outlineLevel="0" collapsed="false">
      <c r="A14" s="14" t="s">
        <v>174</v>
      </c>
      <c r="B14" s="15" t="s">
        <v>175</v>
      </c>
      <c r="C14" s="16" t="s">
        <v>176</v>
      </c>
      <c r="G14" s="50" t="s">
        <v>179</v>
      </c>
      <c r="H14" s="50"/>
      <c r="I14" s="15" t="s">
        <v>284</v>
      </c>
      <c r="J14" s="15"/>
      <c r="K14" s="15"/>
      <c r="L14" s="15"/>
      <c r="M14" s="16"/>
      <c r="O14" s="0" t="n">
        <v>25</v>
      </c>
      <c r="P14" s="0" t="n">
        <v>59.210241</v>
      </c>
      <c r="Q14" s="0" t="n">
        <v>93.687548</v>
      </c>
      <c r="R14" s="0" t="n">
        <v>63.986332</v>
      </c>
      <c r="S14" s="0" t="n">
        <v>103.735264</v>
      </c>
    </row>
    <row r="15" customFormat="false" ht="12.75" hidden="false" customHeight="false" outlineLevel="0" collapsed="false">
      <c r="A15" s="14" t="s">
        <v>211</v>
      </c>
      <c r="B15" s="15" t="s">
        <v>196</v>
      </c>
      <c r="C15" s="16" t="n">
        <v>0</v>
      </c>
      <c r="G15" s="50" t="s">
        <v>181</v>
      </c>
      <c r="H15" s="50"/>
      <c r="I15" s="15" t="n">
        <v>20</v>
      </c>
      <c r="J15" s="15"/>
      <c r="K15" s="15"/>
      <c r="L15" s="15"/>
      <c r="M15" s="16"/>
      <c r="O15" s="0" t="n">
        <v>27</v>
      </c>
      <c r="P15" s="0" t="n">
        <v>52.284921</v>
      </c>
      <c r="Q15" s="0" t="n">
        <v>90.93371</v>
      </c>
      <c r="R15" s="0" t="n">
        <v>60.210979</v>
      </c>
      <c r="S15" s="0" t="n">
        <v>101.753408</v>
      </c>
    </row>
    <row r="16" customFormat="false" ht="12.75" hidden="false" customHeight="false" outlineLevel="0" collapsed="false">
      <c r="G16" s="14" t="s">
        <v>182</v>
      </c>
      <c r="H16" s="15"/>
      <c r="I16" s="15" t="s">
        <v>282</v>
      </c>
      <c r="J16" s="15"/>
      <c r="K16" s="15"/>
      <c r="L16" s="15"/>
      <c r="M16" s="16"/>
      <c r="O16" s="0" t="n">
        <v>29</v>
      </c>
      <c r="P16" s="0" t="n">
        <v>48.796348</v>
      </c>
      <c r="Q16" s="0" t="n">
        <v>86.334423</v>
      </c>
      <c r="R16" s="0" t="n">
        <v>54.901928</v>
      </c>
      <c r="S16" s="0" t="n">
        <v>96.949603</v>
      </c>
    </row>
    <row r="17" customFormat="false" ht="12.75" hidden="false" customHeight="false" outlineLevel="0" collapsed="false">
      <c r="G17" s="14" t="s">
        <v>184</v>
      </c>
      <c r="H17" s="15"/>
      <c r="I17" s="15" t="s">
        <v>185</v>
      </c>
      <c r="J17" s="15"/>
      <c r="K17" s="15"/>
      <c r="L17" s="15"/>
      <c r="M17" s="16"/>
      <c r="O17" s="0" t="n">
        <v>31</v>
      </c>
      <c r="P17" s="0" t="n">
        <v>45.062668</v>
      </c>
      <c r="Q17" s="0" t="n">
        <v>80.334119</v>
      </c>
      <c r="R17" s="0" t="n">
        <v>50.826219</v>
      </c>
      <c r="S17" s="0" t="n">
        <v>90.344744</v>
      </c>
    </row>
    <row r="18" customFormat="false" ht="12.75" hidden="false" customHeight="false" outlineLevel="0" collapsed="false">
      <c r="G18" s="14" t="s">
        <v>186</v>
      </c>
      <c r="H18" s="15"/>
      <c r="I18" s="15" t="s">
        <v>279</v>
      </c>
      <c r="J18" s="15"/>
      <c r="K18" s="15"/>
      <c r="L18" s="15"/>
      <c r="M18" s="16"/>
      <c r="O18" s="0" t="n">
        <v>33</v>
      </c>
      <c r="P18" s="0" t="n">
        <v>42.678317</v>
      </c>
      <c r="Q18" s="0" t="n">
        <v>74.045024</v>
      </c>
      <c r="R18" s="0" t="n">
        <v>47.352173</v>
      </c>
      <c r="S18" s="0" t="n">
        <v>82.021117</v>
      </c>
    </row>
    <row r="19" customFormat="false" ht="13.5" hidden="false" customHeight="false" outlineLevel="0" collapsed="false">
      <c r="G19" s="55" t="s">
        <v>188</v>
      </c>
      <c r="H19" s="23"/>
      <c r="I19" s="23" t="n">
        <v>48</v>
      </c>
      <c r="J19" s="23"/>
      <c r="K19" s="23"/>
      <c r="L19" s="23"/>
      <c r="M19" s="24"/>
      <c r="O19" s="0" t="n">
        <v>35</v>
      </c>
      <c r="P19" s="0" t="n">
        <v>40.087475</v>
      </c>
      <c r="Q19" s="0" t="n">
        <v>67.453599</v>
      </c>
      <c r="R19" s="0" t="n">
        <v>44.918641</v>
      </c>
      <c r="S19" s="0" t="n">
        <v>75.642114</v>
      </c>
    </row>
    <row r="20" customFormat="false" ht="12.75" hidden="false" customHeight="false" outlineLevel="0" collapsed="false">
      <c r="O20" s="0" t="n">
        <v>37</v>
      </c>
      <c r="P20" s="0" t="n">
        <v>37.738332</v>
      </c>
      <c r="Q20" s="0" t="n">
        <v>63.353189</v>
      </c>
      <c r="R20" s="0" t="n">
        <v>42.157088</v>
      </c>
      <c r="S20" s="0" t="n">
        <v>70.071672</v>
      </c>
    </row>
    <row r="21" customFormat="false" ht="12.75" hidden="false" customHeight="false" outlineLevel="0" collapsed="false">
      <c r="O21" s="0" t="n">
        <v>39</v>
      </c>
      <c r="P21" s="0" t="n">
        <v>35.194091</v>
      </c>
      <c r="Q21" s="0" t="n">
        <v>60.349096</v>
      </c>
      <c r="R21" s="0" t="n">
        <v>39.037699</v>
      </c>
      <c r="S21" s="0" t="n">
        <v>66.822921</v>
      </c>
    </row>
    <row r="22" customFormat="false" ht="12.75" hidden="false" customHeight="false" outlineLevel="0" collapsed="false">
      <c r="O22" s="0" t="n">
        <v>41</v>
      </c>
      <c r="P22" s="0" t="n">
        <v>32.213798</v>
      </c>
      <c r="Q22" s="0" t="n">
        <v>55.834008</v>
      </c>
      <c r="R22" s="0" t="n">
        <v>35.821327</v>
      </c>
      <c r="S22" s="0" t="n">
        <v>62.461639</v>
      </c>
    </row>
    <row r="23" customFormat="false" ht="12.75" hidden="false" customHeight="false" outlineLevel="0" collapsed="false">
      <c r="O23" s="0" t="n">
        <v>43</v>
      </c>
      <c r="P23" s="0" t="n">
        <v>29.894602</v>
      </c>
      <c r="Q23" s="0" t="n">
        <v>50.939215</v>
      </c>
      <c r="R23" s="0" t="n">
        <v>32.596318</v>
      </c>
      <c r="S23" s="0" t="n">
        <v>56.729726</v>
      </c>
    </row>
    <row r="24" customFormat="false" ht="12.75" hidden="false" customHeight="false" outlineLevel="0" collapsed="false">
      <c r="O24" s="0" t="n">
        <v>45</v>
      </c>
      <c r="P24" s="0" t="n">
        <v>26.823845</v>
      </c>
      <c r="Q24" s="0" t="n">
        <v>47.830717</v>
      </c>
      <c r="R24" s="0" t="n">
        <v>29.869676</v>
      </c>
      <c r="S24" s="0" t="n">
        <v>53.074016</v>
      </c>
    </row>
    <row r="25" customFormat="false" ht="12.75" hidden="false" customHeight="false" outlineLevel="0" collapsed="false">
      <c r="O25" s="0" t="n">
        <v>47</v>
      </c>
      <c r="P25" s="0" t="n">
        <v>25.10557</v>
      </c>
      <c r="Q25" s="0" t="n">
        <v>43.893317</v>
      </c>
      <c r="R25" s="0" t="n">
        <v>28.222138</v>
      </c>
      <c r="S25" s="0" t="n">
        <v>49.781309</v>
      </c>
    </row>
    <row r="26" customFormat="false" ht="12.75" hidden="false" customHeight="false" outlineLevel="0" collapsed="false">
      <c r="O26" s="0" t="n">
        <v>49</v>
      </c>
      <c r="P26" s="0" t="n">
        <v>23.382152</v>
      </c>
      <c r="Q26" s="0" t="n">
        <v>42.575936</v>
      </c>
      <c r="R26" s="0" t="n">
        <v>26.173677</v>
      </c>
      <c r="S26" s="0" t="n">
        <v>47.323325</v>
      </c>
    </row>
    <row r="27" customFormat="false" ht="12.75" hidden="false" customHeight="false" outlineLevel="0" collapsed="false">
      <c r="O27" s="0" t="n">
        <v>51</v>
      </c>
      <c r="P27" s="0" t="n">
        <v>21.675149</v>
      </c>
      <c r="Q27" s="0" t="n">
        <v>40.697813</v>
      </c>
      <c r="R27" s="0" t="n">
        <v>24.185644</v>
      </c>
      <c r="S27" s="0" t="n">
        <v>45.900172</v>
      </c>
    </row>
    <row r="28" customFormat="false" ht="12.75" hidden="false" customHeight="false" outlineLevel="0" collapsed="false">
      <c r="O28" s="0" t="n">
        <v>53</v>
      </c>
      <c r="P28" s="0" t="n">
        <v>20.479452</v>
      </c>
      <c r="Q28" s="0" t="n">
        <v>39.402259</v>
      </c>
      <c r="R28" s="0" t="n">
        <v>22.600885</v>
      </c>
      <c r="S28" s="0" t="n">
        <v>44.179265</v>
      </c>
    </row>
    <row r="29" customFormat="false" ht="12.75" hidden="false" customHeight="false" outlineLevel="0" collapsed="false">
      <c r="O29" s="0" t="n">
        <v>55</v>
      </c>
      <c r="P29" s="0" t="n">
        <v>19.407686</v>
      </c>
      <c r="Q29" s="0" t="n">
        <v>37.94337</v>
      </c>
      <c r="R29" s="0" t="n">
        <v>21.879296</v>
      </c>
      <c r="S29" s="0" t="n">
        <v>42.814413</v>
      </c>
    </row>
    <row r="30" customFormat="false" ht="12.75" hidden="false" customHeight="false" outlineLevel="0" collapsed="false">
      <c r="O30" s="0" t="n">
        <v>57</v>
      </c>
      <c r="P30" s="0" t="n">
        <v>18.252442</v>
      </c>
      <c r="Q30" s="0" t="n">
        <v>36.110029</v>
      </c>
      <c r="R30" s="0" t="n">
        <v>20.803723</v>
      </c>
      <c r="S30" s="0" t="n">
        <v>40.516927</v>
      </c>
    </row>
    <row r="31" customFormat="false" ht="12.75" hidden="false" customHeight="false" outlineLevel="0" collapsed="false">
      <c r="O31" s="0" t="n">
        <v>59</v>
      </c>
      <c r="P31" s="0" t="n">
        <v>17.219419</v>
      </c>
      <c r="Q31" s="0" t="n">
        <v>33.632701</v>
      </c>
      <c r="R31" s="0" t="n">
        <v>19.706231</v>
      </c>
      <c r="S31" s="0" t="n">
        <v>37.791131</v>
      </c>
    </row>
    <row r="32" customFormat="false" ht="12.75" hidden="false" customHeight="false" outlineLevel="0" collapsed="false">
      <c r="O32" s="0" t="n">
        <v>61</v>
      </c>
      <c r="P32" s="0" t="n">
        <v>16.330992</v>
      </c>
      <c r="Q32" s="0" t="n">
        <v>31.570686</v>
      </c>
      <c r="R32" s="0" t="n">
        <v>18.537858</v>
      </c>
      <c r="S32" s="0" t="n">
        <v>34.768349</v>
      </c>
    </row>
    <row r="33" customFormat="false" ht="12.75" hidden="false" customHeight="false" outlineLevel="0" collapsed="false">
      <c r="O33" s="0" t="n">
        <v>63</v>
      </c>
      <c r="P33" s="0" t="n">
        <v>15.469077</v>
      </c>
      <c r="Q33" s="0" t="n">
        <v>29.048573</v>
      </c>
      <c r="R33" s="0" t="n">
        <v>17.699303</v>
      </c>
      <c r="S33" s="0" t="n">
        <v>32.260729</v>
      </c>
    </row>
    <row r="34" customFormat="false" ht="12.75" hidden="false" customHeight="false" outlineLevel="0" collapsed="false">
      <c r="O34" s="0" t="n">
        <v>65</v>
      </c>
      <c r="P34" s="0" t="n">
        <v>14.547722</v>
      </c>
      <c r="Q34" s="0" t="n">
        <v>27.073203</v>
      </c>
      <c r="R34" s="0" t="n">
        <v>16.515351</v>
      </c>
      <c r="S34" s="0" t="n">
        <v>29.927407</v>
      </c>
    </row>
    <row r="35" customFormat="false" ht="12.75" hidden="false" customHeight="false" outlineLevel="0" collapsed="false">
      <c r="O35" s="0" t="n">
        <v>67</v>
      </c>
      <c r="P35" s="0" t="n">
        <v>13.375401</v>
      </c>
      <c r="Q35" s="0" t="n">
        <v>24.945016</v>
      </c>
      <c r="R35" s="0" t="n">
        <v>15.529124</v>
      </c>
      <c r="S35" s="0" t="n">
        <v>28.115627</v>
      </c>
    </row>
    <row r="36" customFormat="false" ht="12.75" hidden="false" customHeight="false" outlineLevel="0" collapsed="false">
      <c r="O36" s="0" t="n">
        <v>69</v>
      </c>
      <c r="P36" s="0" t="n">
        <v>12.756953</v>
      </c>
      <c r="Q36" s="0" t="n">
        <v>23.549117</v>
      </c>
      <c r="R36" s="0" t="n">
        <v>14.238065</v>
      </c>
      <c r="S36" s="0" t="n">
        <v>26.076067</v>
      </c>
    </row>
    <row r="37" customFormat="false" ht="12.75" hidden="false" customHeight="false" outlineLevel="0" collapsed="false">
      <c r="O37" s="0" t="n">
        <v>71</v>
      </c>
      <c r="P37" s="0" t="n">
        <v>11.878023</v>
      </c>
      <c r="Q37" s="0" t="n">
        <v>21.964235</v>
      </c>
      <c r="R37" s="0" t="n">
        <v>13.51977</v>
      </c>
      <c r="S37" s="0" t="n">
        <v>24.872882</v>
      </c>
    </row>
    <row r="38" customFormat="false" ht="12.75" hidden="false" customHeight="false" outlineLevel="0" collapsed="false">
      <c r="O38" s="0" t="n">
        <v>73</v>
      </c>
      <c r="P38" s="0" t="n">
        <v>10.986797</v>
      </c>
      <c r="Q38" s="0" t="n">
        <v>21.354929</v>
      </c>
      <c r="R38" s="0" t="n">
        <v>12.446759</v>
      </c>
      <c r="S38" s="0" t="n">
        <v>23.931894</v>
      </c>
    </row>
    <row r="39" customFormat="false" ht="12.75" hidden="false" customHeight="false" outlineLevel="0" collapsed="false">
      <c r="O39" s="0" t="n">
        <v>75</v>
      </c>
      <c r="P39" s="0" t="n">
        <v>10.322993</v>
      </c>
      <c r="Q39" s="0" t="n">
        <v>20.853883</v>
      </c>
      <c r="R39" s="0" t="n">
        <v>11.705324</v>
      </c>
      <c r="S39" s="0" t="n">
        <v>23.364199</v>
      </c>
    </row>
    <row r="40" customFormat="false" ht="12.75" hidden="false" customHeight="false" outlineLevel="0" collapsed="false">
      <c r="O40" s="0" t="n">
        <v>77</v>
      </c>
      <c r="P40" s="0" t="n">
        <v>9.704646</v>
      </c>
      <c r="Q40" s="0" t="n">
        <v>20.274744</v>
      </c>
      <c r="R40" s="0" t="n">
        <v>11.054388</v>
      </c>
      <c r="S40" s="0" t="n">
        <v>22.804275</v>
      </c>
    </row>
    <row r="41" customFormat="false" ht="12.75" hidden="false" customHeight="false" outlineLevel="0" collapsed="false">
      <c r="O41" s="0" t="n">
        <v>79</v>
      </c>
      <c r="P41" s="0" t="n">
        <v>9.035506</v>
      </c>
      <c r="Q41" s="0" t="n">
        <v>19.895681</v>
      </c>
      <c r="R41" s="0" t="n">
        <v>10.293009</v>
      </c>
      <c r="S41" s="0" t="n">
        <v>22.227938</v>
      </c>
    </row>
    <row r="42" customFormat="false" ht="12.75" hidden="false" customHeight="false" outlineLevel="0" collapsed="false">
      <c r="O42" s="0" t="n">
        <v>81</v>
      </c>
      <c r="P42" s="0" t="n">
        <v>8.66052</v>
      </c>
      <c r="Q42" s="0" t="n">
        <v>19.22778</v>
      </c>
      <c r="R42" s="0" t="n">
        <v>9.515155</v>
      </c>
      <c r="S42" s="0" t="n">
        <v>21.645694</v>
      </c>
    </row>
    <row r="43" customFormat="false" ht="12.75" hidden="false" customHeight="false" outlineLevel="0" collapsed="false">
      <c r="O43" s="0" t="n">
        <v>83</v>
      </c>
      <c r="P43" s="0" t="n">
        <v>7.995887</v>
      </c>
      <c r="Q43" s="0" t="n">
        <v>18.511991</v>
      </c>
      <c r="R43" s="0" t="n">
        <v>8.987633</v>
      </c>
      <c r="S43" s="0" t="n">
        <v>20.933485</v>
      </c>
    </row>
    <row r="44" customFormat="false" ht="12.75" hidden="false" customHeight="false" outlineLevel="0" collapsed="false">
      <c r="O44" s="0" t="n">
        <v>85</v>
      </c>
      <c r="P44" s="0" t="n">
        <v>7.476759</v>
      </c>
      <c r="Q44" s="0" t="n">
        <v>17.817611</v>
      </c>
      <c r="R44" s="0" t="n">
        <v>8.403099</v>
      </c>
      <c r="S44" s="0" t="n">
        <v>19.876483</v>
      </c>
    </row>
    <row r="45" customFormat="false" ht="12.75" hidden="false" customHeight="false" outlineLevel="0" collapsed="false">
      <c r="O45" s="0" t="n">
        <v>87</v>
      </c>
      <c r="P45" s="0" t="n">
        <v>6.988907</v>
      </c>
      <c r="Q45" s="0" t="n">
        <v>16.895745</v>
      </c>
      <c r="R45" s="0" t="n">
        <v>7.847561</v>
      </c>
      <c r="S45" s="0" t="n">
        <v>18.994667</v>
      </c>
    </row>
    <row r="46" customFormat="false" ht="12.75" hidden="false" customHeight="false" outlineLevel="0" collapsed="false">
      <c r="O46" s="0" t="n">
        <v>89</v>
      </c>
      <c r="P46" s="0" t="n">
        <v>6.52712</v>
      </c>
      <c r="Q46" s="0" t="n">
        <v>15.691763</v>
      </c>
      <c r="R46" s="0" t="n">
        <v>7.247714</v>
      </c>
      <c r="S46" s="0" t="n">
        <v>17.703056</v>
      </c>
    </row>
    <row r="47" customFormat="false" ht="12.75" hidden="false" customHeight="false" outlineLevel="0" collapsed="false">
      <c r="O47" s="0" t="n">
        <v>91</v>
      </c>
      <c r="P47" s="0" t="n">
        <v>6.155931</v>
      </c>
      <c r="Q47" s="0" t="n">
        <v>14.829665</v>
      </c>
      <c r="R47" s="0" t="n">
        <v>6.728466</v>
      </c>
      <c r="S47" s="0" t="n">
        <v>16.955497</v>
      </c>
    </row>
    <row r="48" customFormat="false" ht="12.75" hidden="false" customHeight="false" outlineLevel="0" collapsed="false">
      <c r="O48" s="0" t="n">
        <v>93</v>
      </c>
      <c r="P48" s="0" t="n">
        <v>5.78939</v>
      </c>
      <c r="Q48" s="0" t="n">
        <v>13.851909</v>
      </c>
      <c r="R48" s="0" t="n">
        <v>6.339075</v>
      </c>
      <c r="S48" s="0" t="n">
        <v>15.516249</v>
      </c>
    </row>
    <row r="49" customFormat="false" ht="12.75" hidden="false" customHeight="false" outlineLevel="0" collapsed="false">
      <c r="O49" s="0" t="n">
        <v>95</v>
      </c>
      <c r="P49" s="0" t="n">
        <v>5.313976</v>
      </c>
      <c r="Q49" s="0" t="n">
        <v>12.962163</v>
      </c>
      <c r="R49" s="0" t="n">
        <v>5.812869</v>
      </c>
      <c r="S49" s="0" t="n">
        <v>14.669907</v>
      </c>
    </row>
    <row r="50" customFormat="false" ht="12.75" hidden="false" customHeight="false" outlineLevel="0" collapsed="false">
      <c r="O50" s="0" t="n">
        <v>97</v>
      </c>
      <c r="P50" s="0" t="n">
        <v>4.898322</v>
      </c>
      <c r="Q50" s="0" t="n">
        <v>12.127192</v>
      </c>
      <c r="R50" s="0" t="n">
        <v>5.321569</v>
      </c>
      <c r="S50" s="0" t="n">
        <v>13.72214</v>
      </c>
    </row>
    <row r="51" customFormat="false" ht="12.75" hidden="false" customHeight="false" outlineLevel="0" collapsed="false">
      <c r="O51" s="0" t="n">
        <v>99</v>
      </c>
      <c r="P51" s="0" t="n">
        <v>4.487762</v>
      </c>
      <c r="Q51" s="0" t="n">
        <v>11.510501</v>
      </c>
      <c r="R51" s="0" t="n">
        <v>4.941054</v>
      </c>
      <c r="S51" s="0" t="n">
        <v>13.031195</v>
      </c>
    </row>
  </sheetData>
  <mergeCells count="18">
    <mergeCell ref="A2:G2"/>
    <mergeCell ref="I2:M2"/>
    <mergeCell ref="A4:A5"/>
    <mergeCell ref="B6:G6"/>
    <mergeCell ref="B7:G7"/>
    <mergeCell ref="B8:G8"/>
    <mergeCell ref="J8:M8"/>
    <mergeCell ref="B9:G9"/>
    <mergeCell ref="J9:M9"/>
    <mergeCell ref="B10:G10"/>
    <mergeCell ref="G11:M11"/>
    <mergeCell ref="A12:C13"/>
    <mergeCell ref="G12:H12"/>
    <mergeCell ref="I12:M12"/>
    <mergeCell ref="G13:H13"/>
    <mergeCell ref="I13:J13"/>
    <mergeCell ref="G14:H14"/>
    <mergeCell ref="G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42 A1"/>
    </sheetView>
  </sheetViews>
  <sheetFormatPr defaultColWidth="9.0546875" defaultRowHeight="12.75" zeroHeight="false" outlineLevelRow="0" outlineLevelCol="0"/>
  <cols>
    <col collapsed="false" customWidth="true" hidden="false" outlineLevel="0" max="2" min="1" style="0" width="27.7"/>
    <col collapsed="false" customWidth="true" hidden="false" outlineLevel="0" max="3" min="3" style="0" width="25.13"/>
    <col collapsed="false" customWidth="true" hidden="false" outlineLevel="0" max="4" min="4" style="0" width="14.56"/>
  </cols>
  <sheetData>
    <row r="1" customFormat="false" ht="13.5" hidden="false" customHeight="false" outlineLevel="0" collapsed="false">
      <c r="A1" s="12"/>
      <c r="B1" s="12"/>
      <c r="C1" s="12"/>
    </row>
    <row r="2" customFormat="false" ht="12.75" hidden="false" customHeight="false" outlineLevel="0" collapsed="false">
      <c r="A2" s="13" t="s">
        <v>66</v>
      </c>
      <c r="B2" s="13"/>
      <c r="C2" s="13"/>
    </row>
    <row r="3" customFormat="false" ht="12.75" hidden="false" customHeight="false" outlineLevel="0" collapsed="false">
      <c r="A3" s="14" t="s">
        <v>67</v>
      </c>
      <c r="B3" s="15" t="s">
        <v>68</v>
      </c>
      <c r="C3" s="16"/>
    </row>
    <row r="4" customFormat="false" ht="12.75" hidden="false" customHeight="false" outlineLevel="0" collapsed="false">
      <c r="A4" s="14" t="s">
        <v>69</v>
      </c>
      <c r="B4" s="15" t="n">
        <v>65536</v>
      </c>
      <c r="C4" s="16"/>
    </row>
    <row r="5" customFormat="false" ht="12.75" hidden="false" customHeight="false" outlineLevel="0" collapsed="false">
      <c r="A5" s="14" t="s">
        <v>70</v>
      </c>
      <c r="B5" s="15" t="s">
        <v>71</v>
      </c>
      <c r="C5" s="16"/>
    </row>
    <row r="6" customFormat="false" ht="12.75" hidden="false" customHeight="false" outlineLevel="0" collapsed="false">
      <c r="A6" s="14" t="s">
        <v>72</v>
      </c>
      <c r="B6" s="15" t="n">
        <v>0</v>
      </c>
      <c r="C6" s="16"/>
    </row>
    <row r="7" customFormat="false" ht="12.75" hidden="false" customHeight="false" outlineLevel="0" collapsed="false">
      <c r="A7" s="14" t="s">
        <v>73</v>
      </c>
      <c r="B7" s="15" t="s">
        <v>74</v>
      </c>
      <c r="C7" s="16"/>
    </row>
    <row r="8" customFormat="false" ht="12.75" hidden="false" customHeight="false" outlineLevel="0" collapsed="false">
      <c r="A8" s="14" t="s">
        <v>75</v>
      </c>
      <c r="B8" s="15" t="n">
        <v>0.2</v>
      </c>
      <c r="C8" s="16"/>
    </row>
    <row r="9" customFormat="false" ht="12.75" hidden="false" customHeight="false" outlineLevel="0" collapsed="false">
      <c r="A9" s="14" t="s">
        <v>76</v>
      </c>
      <c r="B9" s="15" t="n">
        <v>1</v>
      </c>
      <c r="C9" s="16"/>
    </row>
    <row r="10" customFormat="false" ht="12.75" hidden="false" customHeight="false" outlineLevel="0" collapsed="false">
      <c r="A10" s="14" t="s">
        <v>77</v>
      </c>
      <c r="B10" s="15" t="s">
        <v>78</v>
      </c>
      <c r="C10" s="16"/>
    </row>
    <row r="11" customFormat="false" ht="12.75" hidden="false" customHeight="false" outlineLevel="0" collapsed="false">
      <c r="A11" s="14" t="s">
        <v>79</v>
      </c>
      <c r="B11" s="15" t="n">
        <v>3</v>
      </c>
      <c r="C11" s="16"/>
    </row>
    <row r="12" customFormat="false" ht="12.75" hidden="false" customHeight="false" outlineLevel="0" collapsed="false">
      <c r="A12" s="14" t="s">
        <v>80</v>
      </c>
      <c r="B12" s="15" t="s">
        <v>81</v>
      </c>
      <c r="C12" s="16"/>
    </row>
    <row r="13" customFormat="false" ht="12.75" hidden="false" customHeight="false" outlineLevel="0" collapsed="false">
      <c r="A13" s="14" t="s">
        <v>82</v>
      </c>
      <c r="B13" s="15" t="s">
        <v>83</v>
      </c>
      <c r="C13" s="16"/>
    </row>
    <row r="14" customFormat="false" ht="12.75" hidden="false" customHeight="false" outlineLevel="0" collapsed="false">
      <c r="A14" s="14" t="s">
        <v>84</v>
      </c>
      <c r="B14" s="15" t="s">
        <v>83</v>
      </c>
      <c r="C14" s="16"/>
    </row>
    <row r="15" customFormat="false" ht="12.75" hidden="false" customHeight="false" outlineLevel="0" collapsed="false">
      <c r="A15" s="14" t="s">
        <v>85</v>
      </c>
      <c r="B15" s="15" t="s">
        <v>83</v>
      </c>
      <c r="C15" s="16"/>
    </row>
    <row r="16" customFormat="false" ht="12.75" hidden="false" customHeight="false" outlineLevel="0" collapsed="false">
      <c r="A16" s="14" t="s">
        <v>86</v>
      </c>
      <c r="B16" s="15" t="s">
        <v>87</v>
      </c>
      <c r="C16" s="16"/>
    </row>
    <row r="17" customFormat="false" ht="12.75" hidden="false" customHeight="false" outlineLevel="0" collapsed="false">
      <c r="A17" s="14" t="s">
        <v>88</v>
      </c>
      <c r="B17" s="15" t="s">
        <v>89</v>
      </c>
      <c r="C17" s="16"/>
    </row>
    <row r="18" customFormat="false" ht="12.75" hidden="false" customHeight="false" outlineLevel="0" collapsed="false">
      <c r="A18" s="14" t="s">
        <v>90</v>
      </c>
      <c r="B18" s="15" t="s">
        <v>78</v>
      </c>
      <c r="C18" s="16"/>
    </row>
    <row r="19" customFormat="false" ht="12.75" hidden="false" customHeight="false" outlineLevel="0" collapsed="false">
      <c r="A19" s="14" t="s">
        <v>91</v>
      </c>
      <c r="B19" s="15" t="s">
        <v>83</v>
      </c>
      <c r="C19" s="16"/>
    </row>
    <row r="20" customFormat="false" ht="13.5" hidden="false" customHeight="false" outlineLevel="0" collapsed="false">
      <c r="A20" s="17" t="s">
        <v>92</v>
      </c>
      <c r="B20" s="18" t="s">
        <v>93</v>
      </c>
      <c r="C20" s="19"/>
    </row>
    <row r="21" customFormat="false" ht="12.75" hidden="false" customHeight="true" outlineLevel="0" collapsed="false">
      <c r="A21" s="20" t="s">
        <v>94</v>
      </c>
      <c r="B21" s="21" t="s">
        <v>95</v>
      </c>
      <c r="C21" s="22" t="s">
        <v>96</v>
      </c>
    </row>
    <row r="22" customFormat="false" ht="12.75" hidden="false" customHeight="false" outlineLevel="0" collapsed="false">
      <c r="A22" s="20"/>
      <c r="B22" s="15" t="s">
        <v>97</v>
      </c>
      <c r="C22" s="16" t="n">
        <v>3</v>
      </c>
    </row>
    <row r="23" customFormat="false" ht="12.75" hidden="false" customHeight="false" outlineLevel="0" collapsed="false">
      <c r="A23" s="20"/>
      <c r="B23" s="15" t="s">
        <v>98</v>
      </c>
      <c r="C23" s="16" t="n">
        <v>6</v>
      </c>
    </row>
    <row r="24" customFormat="false" ht="12.75" hidden="false" customHeight="false" outlineLevel="0" collapsed="false">
      <c r="A24" s="20"/>
      <c r="B24" s="15" t="s">
        <v>99</v>
      </c>
      <c r="C24" s="16" t="s">
        <v>100</v>
      </c>
    </row>
    <row r="25" customFormat="false" ht="13.5" hidden="false" customHeight="false" outlineLevel="0" collapsed="false">
      <c r="A25" s="20"/>
      <c r="B25" s="23" t="s">
        <v>101</v>
      </c>
      <c r="C25" s="24" t="s">
        <v>100</v>
      </c>
    </row>
    <row r="26" customFormat="false" ht="12.75" hidden="false" customHeight="false" outlineLevel="0" collapsed="false">
      <c r="A26" s="25" t="s">
        <v>102</v>
      </c>
      <c r="B26" s="26" t="n">
        <v>3</v>
      </c>
      <c r="C26" s="27"/>
    </row>
    <row r="27" customFormat="false" ht="12.75" hidden="false" customHeight="false" outlineLevel="0" collapsed="false">
      <c r="A27" s="14" t="s">
        <v>103</v>
      </c>
      <c r="B27" s="15" t="n">
        <v>1</v>
      </c>
      <c r="C27" s="16"/>
    </row>
    <row r="28" customFormat="false" ht="12.75" hidden="false" customHeight="false" outlineLevel="0" collapsed="false">
      <c r="A28" s="14" t="s">
        <v>104</v>
      </c>
      <c r="B28" s="15" t="n">
        <v>64</v>
      </c>
      <c r="C28" s="16"/>
    </row>
    <row r="29" customFormat="false" ht="12.75" hidden="false" customHeight="false" outlineLevel="0" collapsed="false">
      <c r="A29" s="14" t="s">
        <v>105</v>
      </c>
      <c r="B29" s="15" t="n">
        <v>0.125</v>
      </c>
      <c r="C29" s="16"/>
    </row>
    <row r="30" customFormat="false" ht="12.75" hidden="false" customHeight="false" outlineLevel="0" collapsed="false">
      <c r="A30" s="14" t="s">
        <v>106</v>
      </c>
      <c r="B30" s="15" t="n">
        <v>0.25</v>
      </c>
      <c r="C30" s="16"/>
    </row>
    <row r="31" customFormat="false" ht="12.75" hidden="false" customHeight="false" outlineLevel="0" collapsed="false">
      <c r="A31" s="14" t="s">
        <v>107</v>
      </c>
      <c r="B31" s="15" t="n">
        <v>4</v>
      </c>
      <c r="C31" s="16"/>
    </row>
    <row r="32" customFormat="false" ht="12.75" hidden="false" customHeight="false" outlineLevel="0" collapsed="false">
      <c r="A32" s="14" t="s">
        <v>108</v>
      </c>
      <c r="B32" s="15" t="n">
        <v>0.5</v>
      </c>
      <c r="C32" s="16"/>
    </row>
    <row r="33" customFormat="false" ht="13.5" hidden="false" customHeight="false" outlineLevel="0" collapsed="false">
      <c r="A33" s="28" t="s">
        <v>109</v>
      </c>
      <c r="B33" s="23" t="n">
        <v>1</v>
      </c>
      <c r="C33" s="24"/>
    </row>
  </sheetData>
  <mergeCells count="2">
    <mergeCell ref="A2:C2"/>
    <mergeCell ref="A21:A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1" sqref="M90 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Y5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14" activeCellId="1" sqref="A1:C1 C14"/>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9.85"/>
    <col collapsed="false" customWidth="true" hidden="false" outlineLevel="0" max="3" min="3" style="0" width="8.85"/>
    <col collapsed="false" customWidth="true" hidden="false" outlineLevel="0" max="7" min="7" style="0" width="11.42"/>
    <col collapsed="false" customWidth="true" hidden="false" outlineLevel="0" max="8" min="8" style="0" width="10.41"/>
    <col collapsed="false" customWidth="true" hidden="false" outlineLevel="0" max="13" min="13" style="0" width="22.99"/>
    <col collapsed="false" customWidth="true" hidden="false" outlineLevel="0" max="14" min="14" style="0" width="22.7"/>
    <col collapsed="false" customWidth="true" hidden="false" outlineLevel="0" max="15" min="15" style="0" width="23.28"/>
    <col collapsed="false" customWidth="true" hidden="false" outlineLevel="0" max="16" min="16" style="0" width="20.85"/>
    <col collapsed="false" customWidth="true" hidden="false" outlineLevel="0" max="22" min="22" style="0" width="23.14"/>
    <col collapsed="false" customWidth="true" hidden="false" outlineLevel="0" max="23" min="23" style="0" width="26.28"/>
    <col collapsed="false" customWidth="true" hidden="false" outlineLevel="0" max="24" min="24" style="0" width="23.14"/>
    <col collapsed="false" customWidth="true" hidden="false" outlineLevel="0" max="25" min="25" style="0" width="25.99"/>
  </cols>
  <sheetData>
    <row r="1" customFormat="false" ht="13.5" hidden="false" customHeight="false" outlineLevel="0" collapsed="false">
      <c r="A1" s="13" t="s">
        <v>168</v>
      </c>
      <c r="B1" s="13"/>
      <c r="C1" s="13"/>
      <c r="E1" s="48" t="s">
        <v>285</v>
      </c>
      <c r="F1" s="48"/>
      <c r="G1" s="48"/>
      <c r="L1" s="0" t="s">
        <v>286</v>
      </c>
      <c r="M1" s="0" t="s">
        <v>287</v>
      </c>
      <c r="N1" s="0" t="s">
        <v>288</v>
      </c>
      <c r="O1" s="0" t="s">
        <v>289</v>
      </c>
      <c r="P1" s="0" t="s">
        <v>290</v>
      </c>
      <c r="U1" s="0" t="s">
        <v>291</v>
      </c>
      <c r="V1" s="0" t="s">
        <v>292</v>
      </c>
      <c r="W1" s="0" t="s">
        <v>293</v>
      </c>
      <c r="X1" s="0" t="s">
        <v>294</v>
      </c>
      <c r="Y1" s="0" t="s">
        <v>295</v>
      </c>
    </row>
    <row r="2" customFormat="false" ht="13.5" hidden="false" customHeight="false" outlineLevel="0" collapsed="false">
      <c r="A2" s="14" t="s">
        <v>296</v>
      </c>
      <c r="B2" s="15" t="s">
        <v>196</v>
      </c>
      <c r="C2" s="16" t="s">
        <v>211</v>
      </c>
      <c r="E2" s="48" t="s">
        <v>296</v>
      </c>
      <c r="F2" s="48"/>
      <c r="G2" s="48"/>
      <c r="L2" s="0" t="n">
        <v>1</v>
      </c>
      <c r="M2" s="0" t="n">
        <v>44.636146</v>
      </c>
      <c r="N2" s="0" t="n">
        <v>216.265861</v>
      </c>
      <c r="O2" s="0" t="n">
        <v>44.661819</v>
      </c>
      <c r="P2" s="0" t="n">
        <v>216.052747</v>
      </c>
      <c r="U2" s="0" t="n">
        <v>1</v>
      </c>
      <c r="V2" s="0" t="n">
        <v>64</v>
      </c>
      <c r="W2" s="0" t="n">
        <v>63.6125</v>
      </c>
      <c r="X2" s="0" t="n">
        <v>64</v>
      </c>
      <c r="Y2" s="0" t="n">
        <v>64</v>
      </c>
    </row>
    <row r="3" customFormat="false" ht="12.75" hidden="false" customHeight="false" outlineLevel="0" collapsed="false">
      <c r="A3" s="14" t="s">
        <v>253</v>
      </c>
      <c r="B3" s="52" t="s">
        <v>254</v>
      </c>
      <c r="C3" s="52"/>
      <c r="E3" s="94"/>
      <c r="F3" s="49"/>
      <c r="G3" s="22" t="s">
        <v>142</v>
      </c>
      <c r="L3" s="0" t="n">
        <v>3</v>
      </c>
      <c r="M3" s="0" t="n">
        <v>44.650405</v>
      </c>
      <c r="N3" s="0" t="n">
        <v>216.479021</v>
      </c>
      <c r="O3" s="0" t="n">
        <v>44.61921</v>
      </c>
      <c r="P3" s="0" t="n">
        <v>216.214121</v>
      </c>
      <c r="U3" s="0" t="n">
        <v>3</v>
      </c>
      <c r="V3" s="0" t="n">
        <v>64</v>
      </c>
      <c r="W3" s="0" t="n">
        <v>64</v>
      </c>
      <c r="X3" s="0" t="n">
        <v>64</v>
      </c>
      <c r="Y3" s="0" t="n">
        <v>64</v>
      </c>
    </row>
    <row r="4" customFormat="false" ht="12.75" hidden="false" customHeight="false" outlineLevel="0" collapsed="false">
      <c r="A4" s="14" t="s">
        <v>255</v>
      </c>
      <c r="B4" s="15" t="s">
        <v>180</v>
      </c>
      <c r="C4" s="15" t="s">
        <v>180</v>
      </c>
      <c r="E4" s="131"/>
      <c r="F4" s="14" t="s">
        <v>146</v>
      </c>
      <c r="G4" s="16" t="n">
        <v>0.005</v>
      </c>
      <c r="L4" s="0" t="n">
        <v>5</v>
      </c>
      <c r="M4" s="0" t="n">
        <v>44.489523</v>
      </c>
      <c r="N4" s="0" t="n">
        <v>212.549044</v>
      </c>
      <c r="O4" s="0" t="n">
        <v>44.622221</v>
      </c>
      <c r="P4" s="0" t="n">
        <v>216.203813</v>
      </c>
      <c r="U4" s="0" t="n">
        <v>5</v>
      </c>
      <c r="V4" s="0" t="n">
        <v>64</v>
      </c>
      <c r="W4" s="0" t="n">
        <v>62.030488</v>
      </c>
      <c r="X4" s="0" t="n">
        <v>64</v>
      </c>
      <c r="Y4" s="0" t="n">
        <v>64</v>
      </c>
    </row>
    <row r="5" customFormat="false" ht="12.75" hidden="false" customHeight="false" outlineLevel="0" collapsed="false">
      <c r="A5" s="14" t="s">
        <v>256</v>
      </c>
      <c r="B5" s="15" t="s">
        <v>297</v>
      </c>
      <c r="C5" s="16" t="s">
        <v>297</v>
      </c>
      <c r="E5" s="131" t="s">
        <v>196</v>
      </c>
      <c r="F5" s="14" t="s">
        <v>150</v>
      </c>
      <c r="G5" s="16" t="n">
        <v>15</v>
      </c>
      <c r="L5" s="0" t="n">
        <v>7</v>
      </c>
      <c r="M5" s="0" t="n">
        <v>42.4505</v>
      </c>
      <c r="N5" s="0" t="n">
        <v>180.823475</v>
      </c>
      <c r="O5" s="0" t="n">
        <v>44.596513</v>
      </c>
      <c r="P5" s="0" t="n">
        <v>216.117954</v>
      </c>
      <c r="U5" s="0" t="n">
        <v>7</v>
      </c>
      <c r="V5" s="0" t="n">
        <v>64</v>
      </c>
      <c r="W5" s="0" t="n">
        <v>50.53202</v>
      </c>
      <c r="X5" s="0" t="n">
        <v>64</v>
      </c>
      <c r="Y5" s="0" t="n">
        <v>64</v>
      </c>
    </row>
    <row r="6" customFormat="false" ht="12.75" hidden="false" customHeight="false" outlineLevel="0" collapsed="false">
      <c r="A6" s="14" t="s">
        <v>259</v>
      </c>
      <c r="B6" s="15" t="s">
        <v>183</v>
      </c>
      <c r="C6" s="16" t="s">
        <v>183</v>
      </c>
      <c r="E6" s="131" t="s">
        <v>211</v>
      </c>
      <c r="F6" s="14" t="s">
        <v>152</v>
      </c>
      <c r="G6" s="16" t="n">
        <v>1023</v>
      </c>
      <c r="L6" s="0" t="n">
        <v>9</v>
      </c>
      <c r="M6" s="0" t="n">
        <v>40.162527</v>
      </c>
      <c r="N6" s="0" t="n">
        <v>148.047498</v>
      </c>
      <c r="O6" s="0" t="n">
        <v>44.649019</v>
      </c>
      <c r="P6" s="0" t="n">
        <v>216.15229</v>
      </c>
      <c r="U6" s="0" t="n">
        <v>9</v>
      </c>
      <c r="V6" s="0" t="n">
        <v>64</v>
      </c>
      <c r="W6" s="0" t="n">
        <v>49.288462</v>
      </c>
      <c r="X6" s="0" t="n">
        <v>64</v>
      </c>
      <c r="Y6" s="0" t="n">
        <v>64</v>
      </c>
    </row>
    <row r="7" customFormat="false" ht="12.75" hidden="false" customHeight="false" outlineLevel="0" collapsed="false">
      <c r="A7" s="14" t="s">
        <v>260</v>
      </c>
      <c r="B7" s="15" t="s">
        <v>185</v>
      </c>
      <c r="C7" s="16" t="s">
        <v>185</v>
      </c>
      <c r="E7" s="131"/>
      <c r="F7" s="14" t="s">
        <v>155</v>
      </c>
      <c r="G7" s="16" t="n">
        <v>7</v>
      </c>
      <c r="L7" s="0" t="n">
        <v>11</v>
      </c>
      <c r="M7" s="0" t="n">
        <v>38.511986</v>
      </c>
      <c r="N7" s="0" t="n">
        <v>125.861612</v>
      </c>
      <c r="O7" s="0" t="n">
        <v>44.332984</v>
      </c>
      <c r="P7" s="0" t="n">
        <v>206.382646</v>
      </c>
      <c r="U7" s="0" t="n">
        <v>11</v>
      </c>
      <c r="V7" s="0" t="n">
        <v>64</v>
      </c>
      <c r="W7" s="0" t="n">
        <v>49.264423</v>
      </c>
      <c r="X7" s="0" t="n">
        <v>64</v>
      </c>
      <c r="Y7" s="0" t="n">
        <v>53.369792</v>
      </c>
    </row>
    <row r="8" customFormat="false" ht="12.75" hidden="false" customHeight="false" outlineLevel="0" collapsed="false">
      <c r="A8" s="14" t="s">
        <v>264</v>
      </c>
      <c r="B8" s="15" t="s">
        <v>298</v>
      </c>
      <c r="C8" s="16" t="s">
        <v>298</v>
      </c>
      <c r="E8" s="131"/>
      <c r="F8" s="53" t="s">
        <v>157</v>
      </c>
      <c r="G8" s="132" t="s">
        <v>278</v>
      </c>
      <c r="L8" s="0" t="n">
        <v>13</v>
      </c>
      <c r="M8" s="0" t="n">
        <v>37.774984</v>
      </c>
      <c r="N8" s="0" t="n">
        <v>116.245184</v>
      </c>
      <c r="O8" s="0" t="n">
        <v>42.81997</v>
      </c>
      <c r="P8" s="0" t="n">
        <v>187.863256</v>
      </c>
      <c r="U8" s="0" t="n">
        <v>13</v>
      </c>
      <c r="V8" s="0" t="n">
        <v>64</v>
      </c>
      <c r="W8" s="0" t="n">
        <v>47.449074</v>
      </c>
      <c r="X8" s="0" t="n">
        <v>64</v>
      </c>
      <c r="Y8" s="0" t="n">
        <v>54.462766</v>
      </c>
    </row>
    <row r="9" customFormat="false" ht="13.5" hidden="false" customHeight="false" outlineLevel="0" collapsed="false">
      <c r="A9" s="14" t="s">
        <v>265</v>
      </c>
      <c r="B9" s="15" t="n">
        <v>108</v>
      </c>
      <c r="C9" s="16" t="n">
        <v>108</v>
      </c>
      <c r="E9" s="99"/>
      <c r="F9" s="55" t="s">
        <v>190</v>
      </c>
      <c r="G9" s="133" t="s">
        <v>278</v>
      </c>
      <c r="L9" s="0" t="n">
        <v>15</v>
      </c>
      <c r="M9" s="0" t="n">
        <v>37.098415</v>
      </c>
      <c r="N9" s="0" t="n">
        <v>111.075878</v>
      </c>
      <c r="O9" s="0" t="n">
        <v>41.714711</v>
      </c>
      <c r="P9" s="0" t="n">
        <v>163.162193</v>
      </c>
      <c r="U9" s="0" t="n">
        <v>15</v>
      </c>
      <c r="V9" s="0" t="n">
        <v>62</v>
      </c>
      <c r="W9" s="0" t="n">
        <v>45.785714</v>
      </c>
      <c r="X9" s="0" t="n">
        <v>64</v>
      </c>
      <c r="Y9" s="0" t="n">
        <v>56.236264</v>
      </c>
    </row>
    <row r="10" customFormat="false" ht="13.5" hidden="false" customHeight="false" outlineLevel="0" collapsed="false">
      <c r="A10" s="55" t="s">
        <v>186</v>
      </c>
      <c r="B10" s="76" t="s">
        <v>279</v>
      </c>
      <c r="C10" s="146" t="s">
        <v>279</v>
      </c>
      <c r="L10" s="0" t="n">
        <v>17</v>
      </c>
      <c r="M10" s="0" t="n">
        <v>36.628596</v>
      </c>
      <c r="N10" s="0" t="n">
        <v>107.771055</v>
      </c>
      <c r="O10" s="0" t="n">
        <v>38.870378</v>
      </c>
      <c r="P10" s="0" t="n">
        <v>135.626848</v>
      </c>
      <c r="U10" s="0" t="n">
        <v>17</v>
      </c>
      <c r="V10" s="0" t="n">
        <v>62</v>
      </c>
      <c r="W10" s="0" t="n">
        <v>44.441558</v>
      </c>
      <c r="X10" s="0" t="n">
        <v>64</v>
      </c>
      <c r="Y10" s="0" t="n">
        <v>54.329787</v>
      </c>
    </row>
    <row r="11" customFormat="false" ht="12.75" hidden="false" customHeight="false" outlineLevel="0" collapsed="false">
      <c r="L11" s="0" t="n">
        <v>19</v>
      </c>
      <c r="M11" s="0" t="n">
        <v>35.887318</v>
      </c>
      <c r="N11" s="0" t="n">
        <v>105.132734</v>
      </c>
      <c r="O11" s="0" t="n">
        <v>38.132087</v>
      </c>
      <c r="P11" s="0" t="n">
        <v>120.586067</v>
      </c>
      <c r="U11" s="0" t="n">
        <v>19</v>
      </c>
      <c r="V11" s="0" t="n">
        <v>46</v>
      </c>
      <c r="W11" s="0" t="n">
        <v>43.495763</v>
      </c>
      <c r="X11" s="0" t="n">
        <v>64</v>
      </c>
      <c r="Y11" s="0" t="n">
        <v>49.747573</v>
      </c>
    </row>
    <row r="12" customFormat="false" ht="12.75" hidden="false" customHeight="false" outlineLevel="0" collapsed="false">
      <c r="L12" s="0" t="n">
        <v>21</v>
      </c>
      <c r="M12" s="0" t="n">
        <v>35.215553</v>
      </c>
      <c r="N12" s="0" t="n">
        <v>98.345783</v>
      </c>
      <c r="O12" s="0" t="n">
        <v>37.475819</v>
      </c>
      <c r="P12" s="0" t="n">
        <v>112.338062</v>
      </c>
      <c r="U12" s="0" t="n">
        <v>21</v>
      </c>
      <c r="V12" s="0" t="n">
        <v>46</v>
      </c>
      <c r="W12" s="0" t="n">
        <v>40.644269</v>
      </c>
      <c r="X12" s="0" t="n">
        <v>62</v>
      </c>
      <c r="Y12" s="0" t="n">
        <v>46.339367</v>
      </c>
    </row>
    <row r="13" customFormat="false" ht="12.75" hidden="false" customHeight="false" outlineLevel="0" collapsed="false">
      <c r="L13" s="0" t="n">
        <v>23</v>
      </c>
      <c r="M13" s="0" t="n">
        <v>33.964706</v>
      </c>
      <c r="N13" s="0" t="n">
        <v>89.715468</v>
      </c>
      <c r="O13" s="0" t="n">
        <v>37.328785</v>
      </c>
      <c r="P13" s="0" t="n">
        <v>111.102667</v>
      </c>
      <c r="U13" s="0" t="n">
        <v>23</v>
      </c>
      <c r="V13" s="0" t="n">
        <v>46</v>
      </c>
      <c r="W13" s="0" t="n">
        <v>37.100719</v>
      </c>
      <c r="X13" s="0" t="n">
        <v>46</v>
      </c>
      <c r="Y13" s="0" t="n">
        <v>45.732143</v>
      </c>
    </row>
    <row r="14" customFormat="false" ht="12.75" hidden="false" customHeight="false" outlineLevel="0" collapsed="false">
      <c r="L14" s="0" t="n">
        <v>25</v>
      </c>
      <c r="M14" s="0" t="n">
        <v>32.340564</v>
      </c>
      <c r="N14" s="0" t="n">
        <v>81.924386</v>
      </c>
      <c r="O14" s="0" t="n">
        <v>36.622405</v>
      </c>
      <c r="P14" s="0" t="n">
        <v>109.841068</v>
      </c>
      <c r="U14" s="0" t="n">
        <v>25</v>
      </c>
      <c r="V14" s="0" t="n">
        <v>46</v>
      </c>
      <c r="W14" s="0" t="n">
        <v>33.771242</v>
      </c>
      <c r="X14" s="0" t="n">
        <v>46</v>
      </c>
      <c r="Y14" s="0" t="n">
        <v>45.314159</v>
      </c>
    </row>
    <row r="15" customFormat="false" ht="12.75" hidden="false" customHeight="false" outlineLevel="0" collapsed="false">
      <c r="L15" s="0" t="n">
        <v>27</v>
      </c>
      <c r="M15" s="0" t="n">
        <v>30.781566</v>
      </c>
      <c r="N15" s="0" t="n">
        <v>73.243008</v>
      </c>
      <c r="O15" s="0" t="n">
        <v>35.385037</v>
      </c>
      <c r="P15" s="0" t="n">
        <v>105.680683</v>
      </c>
      <c r="U15" s="0" t="n">
        <v>27</v>
      </c>
      <c r="V15" s="0" t="n">
        <v>46</v>
      </c>
      <c r="W15" s="0" t="n">
        <v>30.101744</v>
      </c>
      <c r="X15" s="0" t="n">
        <v>46</v>
      </c>
      <c r="Y15" s="0" t="n">
        <v>43.723404</v>
      </c>
    </row>
    <row r="16" customFormat="false" ht="12.75" hidden="false" customHeight="false" outlineLevel="0" collapsed="false">
      <c r="L16" s="0" t="n">
        <v>29</v>
      </c>
      <c r="M16" s="0" t="n">
        <v>29.373184</v>
      </c>
      <c r="N16" s="0" t="n">
        <v>65.127115</v>
      </c>
      <c r="O16" s="0" t="n">
        <v>35.797494</v>
      </c>
      <c r="P16" s="0" t="n">
        <v>99.924208</v>
      </c>
      <c r="U16" s="0" t="n">
        <v>29</v>
      </c>
      <c r="V16" s="0" t="n">
        <v>46</v>
      </c>
      <c r="W16" s="0" t="n">
        <v>26.667519</v>
      </c>
      <c r="X16" s="0" t="n">
        <v>46</v>
      </c>
      <c r="Y16" s="0" t="n">
        <v>41.334677</v>
      </c>
    </row>
    <row r="17" customFormat="false" ht="12.75" hidden="false" customHeight="false" outlineLevel="0" collapsed="false">
      <c r="L17" s="0" t="n">
        <v>31</v>
      </c>
      <c r="M17" s="0" t="n">
        <v>27.755127</v>
      </c>
      <c r="N17" s="0" t="n">
        <v>58.499391</v>
      </c>
      <c r="O17" s="0" t="n">
        <v>34.852806</v>
      </c>
      <c r="P17" s="0" t="n">
        <v>92.074877</v>
      </c>
      <c r="U17" s="0" t="n">
        <v>31</v>
      </c>
      <c r="V17" s="0" t="n">
        <v>46</v>
      </c>
      <c r="W17" s="0" t="n">
        <v>23.922374</v>
      </c>
      <c r="X17" s="0" t="n">
        <v>46</v>
      </c>
      <c r="Y17" s="0" t="n">
        <v>38.140741</v>
      </c>
    </row>
    <row r="18" customFormat="false" ht="12.75" hidden="false" customHeight="false" outlineLevel="0" collapsed="false">
      <c r="L18" s="0" t="n">
        <v>33</v>
      </c>
      <c r="M18" s="0" t="n">
        <v>26.600592</v>
      </c>
      <c r="N18" s="0" t="n">
        <v>53.995028</v>
      </c>
      <c r="O18" s="0" t="n">
        <v>33.613707</v>
      </c>
      <c r="P18" s="0" t="n">
        <v>84.931134</v>
      </c>
      <c r="U18" s="0" t="n">
        <v>33</v>
      </c>
      <c r="V18" s="0" t="n">
        <v>41</v>
      </c>
      <c r="W18" s="0" t="n">
        <v>21.97065</v>
      </c>
      <c r="X18" s="0" t="n">
        <v>46</v>
      </c>
      <c r="Y18" s="0" t="n">
        <v>35.201365</v>
      </c>
    </row>
    <row r="19" customFormat="false" ht="12.75" hidden="false" customHeight="false" outlineLevel="0" collapsed="false">
      <c r="L19" s="0" t="n">
        <v>35</v>
      </c>
      <c r="M19" s="0" t="n">
        <v>25.251725</v>
      </c>
      <c r="N19" s="0" t="n">
        <v>48.756543</v>
      </c>
      <c r="O19" s="0" t="n">
        <v>32.249926</v>
      </c>
      <c r="P19" s="0" t="n">
        <v>78.276153</v>
      </c>
      <c r="U19" s="0" t="n">
        <v>35</v>
      </c>
      <c r="V19" s="0" t="n">
        <v>41</v>
      </c>
      <c r="W19" s="0" t="n">
        <v>19.763602</v>
      </c>
      <c r="X19" s="0" t="n">
        <v>46</v>
      </c>
      <c r="Y19" s="0" t="n">
        <v>32.388715</v>
      </c>
    </row>
    <row r="20" customFormat="false" ht="12.75" hidden="false" customHeight="false" outlineLevel="0" collapsed="false">
      <c r="L20" s="0" t="n">
        <v>37</v>
      </c>
      <c r="M20" s="0" t="n">
        <v>24.063067</v>
      </c>
      <c r="N20" s="0" t="n">
        <v>44.887733</v>
      </c>
      <c r="O20" s="0" t="n">
        <v>31.132212</v>
      </c>
      <c r="P20" s="0" t="n">
        <v>70.510081</v>
      </c>
      <c r="U20" s="0" t="n">
        <v>37</v>
      </c>
      <c r="V20" s="0" t="n">
        <v>41</v>
      </c>
      <c r="W20" s="0" t="n">
        <v>18.138699</v>
      </c>
      <c r="X20" s="0" t="n">
        <v>46</v>
      </c>
      <c r="Y20" s="0" t="n">
        <v>29.064426</v>
      </c>
    </row>
    <row r="21" customFormat="false" ht="12.75" hidden="false" customHeight="false" outlineLevel="0" collapsed="false">
      <c r="L21" s="0" t="n">
        <v>39</v>
      </c>
      <c r="M21" s="0" t="n">
        <v>22.704957</v>
      </c>
      <c r="N21" s="0" t="n">
        <v>41.838208</v>
      </c>
      <c r="O21" s="0" t="n">
        <v>29.842143</v>
      </c>
      <c r="P21" s="0" t="n">
        <v>64.862441</v>
      </c>
      <c r="U21" s="0" t="n">
        <v>39</v>
      </c>
      <c r="V21" s="0" t="n">
        <v>31</v>
      </c>
      <c r="W21" s="0" t="n">
        <v>16.898413</v>
      </c>
      <c r="X21" s="0" t="n">
        <v>46</v>
      </c>
      <c r="Y21" s="0" t="n">
        <v>26.669231</v>
      </c>
    </row>
    <row r="22" customFormat="false" ht="12.75" hidden="false" customHeight="false" outlineLevel="0" collapsed="false">
      <c r="L22" s="0" t="n">
        <v>41</v>
      </c>
      <c r="M22" s="0" t="n">
        <v>21.471539</v>
      </c>
      <c r="N22" s="0" t="n">
        <v>37.767869</v>
      </c>
      <c r="O22" s="0" t="n">
        <v>28.890343</v>
      </c>
      <c r="P22" s="0" t="n">
        <v>59.762923</v>
      </c>
      <c r="U22" s="0" t="n">
        <v>41</v>
      </c>
      <c r="V22" s="0" t="n">
        <v>41</v>
      </c>
      <c r="W22" s="0" t="n">
        <v>15.186969</v>
      </c>
      <c r="X22" s="0" t="n">
        <v>41</v>
      </c>
      <c r="Y22" s="0" t="n">
        <v>24.444965</v>
      </c>
    </row>
    <row r="23" customFormat="false" ht="12.75" hidden="false" customHeight="false" outlineLevel="0" collapsed="false">
      <c r="L23" s="0" t="n">
        <v>43</v>
      </c>
      <c r="M23" s="0" t="n">
        <v>20.194654</v>
      </c>
      <c r="N23" s="0" t="n">
        <v>34.993813</v>
      </c>
      <c r="O23" s="0" t="n">
        <v>27.903314</v>
      </c>
      <c r="P23" s="0" t="n">
        <v>55.115764</v>
      </c>
      <c r="U23" s="0" t="n">
        <v>43</v>
      </c>
      <c r="V23" s="0" t="n">
        <v>31</v>
      </c>
      <c r="W23" s="0" t="n">
        <v>14.082353</v>
      </c>
      <c r="X23" s="0" t="n">
        <v>41</v>
      </c>
      <c r="Y23" s="0" t="n">
        <v>22.443255</v>
      </c>
    </row>
    <row r="24" customFormat="false" ht="12.75" hidden="false" customHeight="false" outlineLevel="0" collapsed="false">
      <c r="L24" s="0" t="n">
        <v>45</v>
      </c>
      <c r="M24" s="0" t="n">
        <v>18.986128</v>
      </c>
      <c r="N24" s="0" t="n">
        <v>31.714266</v>
      </c>
      <c r="O24" s="0" t="n">
        <v>27.263443</v>
      </c>
      <c r="P24" s="0" t="n">
        <v>51.809381</v>
      </c>
      <c r="U24" s="0" t="n">
        <v>45</v>
      </c>
      <c r="V24" s="0" t="n">
        <v>20</v>
      </c>
      <c r="W24" s="0" t="n">
        <v>12.758216</v>
      </c>
      <c r="X24" s="0" t="n">
        <v>31</v>
      </c>
      <c r="Y24" s="0" t="n">
        <v>21.038</v>
      </c>
    </row>
    <row r="25" customFormat="false" ht="12.75" hidden="false" customHeight="false" outlineLevel="0" collapsed="false">
      <c r="L25" s="0" t="n">
        <v>47</v>
      </c>
      <c r="M25" s="0" t="n">
        <v>18.066493</v>
      </c>
      <c r="N25" s="0" t="n">
        <v>29.352768</v>
      </c>
      <c r="O25" s="0" t="n">
        <v>26.638227</v>
      </c>
      <c r="P25" s="0" t="n">
        <v>50.125573</v>
      </c>
      <c r="U25" s="0" t="n">
        <v>47</v>
      </c>
      <c r="V25" s="0" t="n">
        <v>20</v>
      </c>
      <c r="W25" s="0" t="n">
        <v>11.836403</v>
      </c>
      <c r="X25" s="0" t="n">
        <v>31</v>
      </c>
      <c r="Y25" s="0" t="n">
        <v>20.353965</v>
      </c>
    </row>
    <row r="26" customFormat="false" ht="12.75" hidden="false" customHeight="false" outlineLevel="0" collapsed="false">
      <c r="L26" s="0" t="n">
        <v>49</v>
      </c>
      <c r="M26" s="0" t="n">
        <v>17.008281</v>
      </c>
      <c r="N26" s="0" t="n">
        <v>26.922218</v>
      </c>
      <c r="O26" s="0" t="n">
        <v>26.042227</v>
      </c>
      <c r="P26" s="0" t="n">
        <v>47.731422</v>
      </c>
      <c r="U26" s="0" t="n">
        <v>49</v>
      </c>
      <c r="V26" s="0" t="n">
        <v>20</v>
      </c>
      <c r="W26" s="0" t="n">
        <v>10.835792</v>
      </c>
      <c r="X26" s="0" t="n">
        <v>31</v>
      </c>
      <c r="Y26" s="0" t="n">
        <v>19.331502</v>
      </c>
    </row>
    <row r="27" customFormat="false" ht="12.75" hidden="false" customHeight="false" outlineLevel="0" collapsed="false">
      <c r="L27" s="0" t="n">
        <v>51</v>
      </c>
      <c r="M27" s="0" t="n">
        <v>16.011885</v>
      </c>
      <c r="N27" s="0" t="n">
        <v>25.144236</v>
      </c>
      <c r="O27" s="0" t="n">
        <v>25.217815</v>
      </c>
      <c r="P27" s="0" t="n">
        <v>44.79153</v>
      </c>
      <c r="U27" s="0" t="n">
        <v>51</v>
      </c>
      <c r="V27" s="0" t="n">
        <v>20</v>
      </c>
      <c r="W27" s="0" t="n">
        <v>10.141682</v>
      </c>
      <c r="X27" s="0" t="n">
        <v>31</v>
      </c>
      <c r="Y27" s="0" t="n">
        <v>18.156089</v>
      </c>
    </row>
    <row r="28" customFormat="false" ht="12.75" hidden="false" customHeight="false" outlineLevel="0" collapsed="false">
      <c r="L28" s="0" t="n">
        <v>53</v>
      </c>
      <c r="M28" s="0" t="n">
        <v>15.069029</v>
      </c>
      <c r="N28" s="0" t="n">
        <v>23.579789</v>
      </c>
      <c r="O28" s="0" t="n">
        <v>23.940402</v>
      </c>
      <c r="P28" s="0" t="n">
        <v>43.232531</v>
      </c>
      <c r="U28" s="0" t="n">
        <v>53</v>
      </c>
      <c r="V28" s="0" t="n">
        <v>20</v>
      </c>
      <c r="W28" s="0" t="n">
        <v>9.514894</v>
      </c>
      <c r="X28" s="0" t="n">
        <v>31</v>
      </c>
      <c r="Y28" s="0" t="n">
        <v>17.518152</v>
      </c>
    </row>
    <row r="29" customFormat="false" ht="12.75" hidden="false" customHeight="false" outlineLevel="0" collapsed="false">
      <c r="L29" s="0" t="n">
        <v>55</v>
      </c>
      <c r="M29" s="0" t="n">
        <v>14.1829</v>
      </c>
      <c r="N29" s="0" t="n">
        <v>21.837616</v>
      </c>
      <c r="O29" s="0" t="n">
        <v>23.072356</v>
      </c>
      <c r="P29" s="0" t="n">
        <v>40.410568</v>
      </c>
      <c r="U29" s="0" t="n">
        <v>55</v>
      </c>
      <c r="V29" s="0" t="n">
        <v>20</v>
      </c>
      <c r="W29" s="0" t="n">
        <v>8.850078</v>
      </c>
      <c r="X29" s="0" t="n">
        <v>31</v>
      </c>
      <c r="Y29" s="0" t="n">
        <v>16.343558</v>
      </c>
    </row>
    <row r="30" customFormat="false" ht="12.75" hidden="false" customHeight="false" outlineLevel="0" collapsed="false">
      <c r="L30" s="0" t="n">
        <v>57</v>
      </c>
      <c r="M30" s="0" t="n">
        <v>13.350489</v>
      </c>
      <c r="N30" s="0" t="n">
        <v>19.818783</v>
      </c>
      <c r="O30" s="0" t="n">
        <v>21.775709</v>
      </c>
      <c r="P30" s="0" t="n">
        <v>37.532</v>
      </c>
      <c r="U30" s="0" t="n">
        <v>57</v>
      </c>
      <c r="V30" s="0" t="n">
        <v>20</v>
      </c>
      <c r="W30" s="0" t="n">
        <v>8.113006</v>
      </c>
      <c r="X30" s="0" t="n">
        <v>31</v>
      </c>
      <c r="Y30" s="0" t="n">
        <v>15.164074</v>
      </c>
    </row>
    <row r="31" customFormat="false" ht="12.75" hidden="false" customHeight="false" outlineLevel="0" collapsed="false">
      <c r="L31" s="0" t="n">
        <v>59</v>
      </c>
      <c r="M31" s="0" t="n">
        <v>12.594723</v>
      </c>
      <c r="N31" s="0" t="n">
        <v>18.316093</v>
      </c>
      <c r="O31" s="0" t="n">
        <v>20.72716</v>
      </c>
      <c r="P31" s="0" t="n">
        <v>34.744131</v>
      </c>
      <c r="U31" s="0" t="n">
        <v>59</v>
      </c>
      <c r="V31" s="0" t="n">
        <v>20</v>
      </c>
      <c r="W31" s="0" t="n">
        <v>7.565617</v>
      </c>
      <c r="X31" s="0" t="n">
        <v>20</v>
      </c>
      <c r="Y31" s="0" t="n">
        <v>14.060052</v>
      </c>
    </row>
    <row r="32" customFormat="false" ht="12.75" hidden="false" customHeight="false" outlineLevel="0" collapsed="false">
      <c r="L32" s="0" t="n">
        <v>61</v>
      </c>
      <c r="M32" s="0" t="n">
        <v>11.64782</v>
      </c>
      <c r="N32" s="0" t="n">
        <v>16.687751</v>
      </c>
      <c r="O32" s="0" t="n">
        <v>19.912184</v>
      </c>
      <c r="P32" s="0" t="n">
        <v>31.764816</v>
      </c>
      <c r="U32" s="0" t="n">
        <v>61</v>
      </c>
      <c r="V32" s="0" t="n">
        <v>20</v>
      </c>
      <c r="W32" s="0" t="n">
        <v>7.045317</v>
      </c>
      <c r="X32" s="0" t="n">
        <v>20</v>
      </c>
      <c r="Y32" s="0" t="n">
        <v>12.84279</v>
      </c>
    </row>
    <row r="33" customFormat="false" ht="12.75" hidden="false" customHeight="false" outlineLevel="0" collapsed="false">
      <c r="L33" s="0" t="n">
        <v>63</v>
      </c>
      <c r="M33" s="0" t="n">
        <v>10.721064</v>
      </c>
      <c r="N33" s="0" t="n">
        <v>15.878242</v>
      </c>
      <c r="O33" s="0" t="n">
        <v>18.964833</v>
      </c>
      <c r="P33" s="0" t="n">
        <v>29.651496</v>
      </c>
      <c r="U33" s="0" t="n">
        <v>63</v>
      </c>
      <c r="V33" s="0" t="n">
        <v>20</v>
      </c>
      <c r="W33" s="0" t="n">
        <v>6.79606</v>
      </c>
      <c r="X33" s="0" t="n">
        <v>20</v>
      </c>
      <c r="Y33" s="0" t="n">
        <v>12.026432</v>
      </c>
    </row>
    <row r="34" customFormat="false" ht="12.75" hidden="false" customHeight="false" outlineLevel="0" collapsed="false">
      <c r="L34" s="0" t="n">
        <v>65</v>
      </c>
      <c r="M34" s="0" t="n">
        <v>9.656688</v>
      </c>
      <c r="N34" s="0" t="n">
        <v>14.325812</v>
      </c>
      <c r="O34" s="0" t="n">
        <v>18.380776</v>
      </c>
      <c r="P34" s="0" t="n">
        <v>27.593208</v>
      </c>
      <c r="U34" s="0" t="n">
        <v>65</v>
      </c>
      <c r="V34" s="0" t="n">
        <v>20</v>
      </c>
      <c r="W34" s="0" t="n">
        <v>6.415809</v>
      </c>
      <c r="X34" s="0" t="n">
        <v>20</v>
      </c>
      <c r="Y34" s="0" t="n">
        <v>11.186354</v>
      </c>
    </row>
    <row r="35" customFormat="false" ht="12.75" hidden="false" customHeight="false" outlineLevel="0" collapsed="false">
      <c r="L35" s="0" t="n">
        <v>67</v>
      </c>
      <c r="M35" s="0" t="n">
        <v>8.706625</v>
      </c>
      <c r="N35" s="0" t="n">
        <v>13.032947</v>
      </c>
      <c r="O35" s="0" t="n">
        <v>17.772394</v>
      </c>
      <c r="P35" s="0" t="n">
        <v>25.989467</v>
      </c>
      <c r="U35" s="0" t="n">
        <v>67</v>
      </c>
      <c r="V35" s="0" t="n">
        <v>10</v>
      </c>
      <c r="W35" s="0" t="n">
        <v>6.062215</v>
      </c>
      <c r="X35" s="0" t="n">
        <v>20</v>
      </c>
      <c r="Y35" s="0" t="n">
        <v>10.523311</v>
      </c>
    </row>
    <row r="36" customFormat="false" ht="12.75" hidden="false" customHeight="false" outlineLevel="0" collapsed="false">
      <c r="L36" s="0" t="n">
        <v>69</v>
      </c>
      <c r="M36" s="0" t="n">
        <v>7.858987</v>
      </c>
      <c r="N36" s="0" t="n">
        <v>12.252802</v>
      </c>
      <c r="O36" s="0" t="n">
        <v>17.137607</v>
      </c>
      <c r="P36" s="0" t="n">
        <v>24.718427</v>
      </c>
      <c r="U36" s="0" t="n">
        <v>69</v>
      </c>
      <c r="V36" s="0" t="n">
        <v>10</v>
      </c>
      <c r="W36" s="0" t="n">
        <v>5.944142</v>
      </c>
      <c r="X36" s="0" t="n">
        <v>20</v>
      </c>
      <c r="Y36" s="0" t="n">
        <v>10.018034</v>
      </c>
    </row>
    <row r="37" customFormat="false" ht="12.75" hidden="false" customHeight="false" outlineLevel="0" collapsed="false">
      <c r="L37" s="0" t="n">
        <v>71</v>
      </c>
      <c r="M37" s="0" t="n">
        <v>7.215318</v>
      </c>
      <c r="N37" s="0" t="n">
        <v>11.217864</v>
      </c>
      <c r="O37" s="0" t="n">
        <v>16.501517</v>
      </c>
      <c r="P37" s="0" t="n">
        <v>23.792779</v>
      </c>
      <c r="U37" s="0" t="n">
        <v>71</v>
      </c>
      <c r="V37" s="0" t="n">
        <v>15</v>
      </c>
      <c r="W37" s="0" t="n">
        <v>5.72474</v>
      </c>
      <c r="X37" s="0" t="n">
        <v>20</v>
      </c>
      <c r="Y37" s="0" t="n">
        <v>9.621016</v>
      </c>
    </row>
    <row r="38" customFormat="false" ht="12.75" hidden="false" customHeight="false" outlineLevel="0" collapsed="false">
      <c r="L38" s="0" t="n">
        <v>73</v>
      </c>
      <c r="M38" s="0" t="n">
        <v>6.171833</v>
      </c>
      <c r="N38" s="0" t="n">
        <v>9.9625</v>
      </c>
      <c r="O38" s="0" t="n">
        <v>15.827033</v>
      </c>
      <c r="P38" s="0" t="n">
        <v>22.615049</v>
      </c>
      <c r="U38" s="0" t="n">
        <v>73</v>
      </c>
      <c r="V38" s="0" t="n">
        <v>15</v>
      </c>
      <c r="W38" s="0" t="n">
        <v>5.5018</v>
      </c>
      <c r="X38" s="0" t="n">
        <v>20</v>
      </c>
      <c r="Y38" s="0" t="n">
        <v>9.134146</v>
      </c>
    </row>
    <row r="39" customFormat="false" ht="12.75" hidden="false" customHeight="false" outlineLevel="0" collapsed="false">
      <c r="L39" s="0" t="n">
        <v>75</v>
      </c>
      <c r="M39" s="0" t="n">
        <v>5.324946</v>
      </c>
      <c r="N39" s="0" t="n">
        <v>8.921531</v>
      </c>
      <c r="O39" s="0" t="n">
        <v>14.960706</v>
      </c>
      <c r="P39" s="0" t="n">
        <v>21.434337</v>
      </c>
      <c r="U39" s="0" t="n">
        <v>75</v>
      </c>
      <c r="V39" s="0" t="n">
        <v>10</v>
      </c>
      <c r="W39" s="0" t="n">
        <v>5.390694</v>
      </c>
      <c r="X39" s="0" t="n">
        <v>20</v>
      </c>
      <c r="Y39" s="0" t="n">
        <v>8.640183</v>
      </c>
    </row>
    <row r="40" customFormat="false" ht="12.75" hidden="false" customHeight="false" outlineLevel="0" collapsed="false">
      <c r="L40" s="0" t="n">
        <v>77</v>
      </c>
      <c r="M40" s="0" t="n">
        <v>4.069684</v>
      </c>
      <c r="N40" s="0" t="n">
        <v>8.214012</v>
      </c>
      <c r="O40" s="0" t="n">
        <v>14.254315</v>
      </c>
      <c r="P40" s="0" t="n">
        <v>20.680243</v>
      </c>
      <c r="U40" s="0" t="n">
        <v>77</v>
      </c>
      <c r="V40" s="0" t="n">
        <v>10</v>
      </c>
      <c r="W40" s="0" t="n">
        <v>5.259796</v>
      </c>
      <c r="X40" s="0" t="n">
        <v>20</v>
      </c>
      <c r="Y40" s="0" t="n">
        <v>8.327233</v>
      </c>
    </row>
    <row r="41" customFormat="false" ht="12.75" hidden="false" customHeight="false" outlineLevel="0" collapsed="false">
      <c r="L41" s="0" t="n">
        <v>79</v>
      </c>
      <c r="M41" s="0" t="n">
        <v>3.317753</v>
      </c>
      <c r="N41" s="0" t="n">
        <v>7.311563</v>
      </c>
      <c r="O41" s="0" t="n">
        <v>13.576374</v>
      </c>
      <c r="P41" s="0" t="n">
        <v>19.266565</v>
      </c>
      <c r="U41" s="0" t="n">
        <v>79</v>
      </c>
      <c r="V41" s="0" t="n">
        <v>10</v>
      </c>
      <c r="W41" s="0" t="n">
        <v>5.18627</v>
      </c>
      <c r="X41" s="0" t="n">
        <v>15</v>
      </c>
      <c r="Y41" s="0" t="n">
        <v>7.770636</v>
      </c>
    </row>
    <row r="42" customFormat="false" ht="12.75" hidden="false" customHeight="false" outlineLevel="0" collapsed="false">
      <c r="L42" s="0" t="n">
        <v>81</v>
      </c>
      <c r="M42" s="0" t="n">
        <v>2.306298</v>
      </c>
      <c r="N42" s="0" t="n">
        <v>6.301985</v>
      </c>
      <c r="O42" s="0" t="n">
        <v>12.792411</v>
      </c>
      <c r="P42" s="0" t="n">
        <v>18.170589</v>
      </c>
      <c r="U42" s="0" t="n">
        <v>81</v>
      </c>
      <c r="V42" s="0" t="n">
        <v>10</v>
      </c>
      <c r="W42" s="0" t="n">
        <v>5.157938</v>
      </c>
      <c r="X42" s="0" t="n">
        <v>20</v>
      </c>
      <c r="Y42" s="0" t="n">
        <v>7.327641</v>
      </c>
    </row>
    <row r="43" customFormat="false" ht="12.75" hidden="false" customHeight="false" outlineLevel="0" collapsed="false">
      <c r="L43" s="0" t="n">
        <v>83</v>
      </c>
      <c r="M43" s="0" t="n">
        <v>1.850494</v>
      </c>
      <c r="N43" s="0" t="n">
        <v>5.188878</v>
      </c>
      <c r="O43" s="0" t="n">
        <v>12.371267</v>
      </c>
      <c r="P43" s="0" t="n">
        <v>16.750556</v>
      </c>
      <c r="U43" s="0" t="n">
        <v>83</v>
      </c>
      <c r="V43" s="0" t="n">
        <v>10</v>
      </c>
      <c r="W43" s="0" t="n">
        <v>5.075387</v>
      </c>
      <c r="X43" s="0" t="n">
        <v>15</v>
      </c>
      <c r="Y43" s="0" t="n">
        <v>6.788194</v>
      </c>
    </row>
    <row r="44" customFormat="false" ht="12.75" hidden="false" customHeight="false" outlineLevel="0" collapsed="false">
      <c r="L44" s="0" t="n">
        <v>85</v>
      </c>
      <c r="M44" s="0" t="n">
        <v>1.619682</v>
      </c>
      <c r="N44" s="0" t="n">
        <v>4.289073</v>
      </c>
      <c r="O44" s="0" t="n">
        <v>11.762166</v>
      </c>
      <c r="P44" s="0" t="n">
        <v>15.982397</v>
      </c>
      <c r="U44" s="0" t="n">
        <v>85</v>
      </c>
      <c r="V44" s="0" t="n">
        <v>10</v>
      </c>
      <c r="W44" s="0" t="n">
        <v>5.052674</v>
      </c>
      <c r="X44" s="0" t="n">
        <v>10</v>
      </c>
      <c r="Y44" s="0" t="n">
        <v>6.508811</v>
      </c>
    </row>
    <row r="45" customFormat="false" ht="12.75" hidden="false" customHeight="false" outlineLevel="0" collapsed="false">
      <c r="L45" s="0" t="n">
        <v>87</v>
      </c>
      <c r="M45" s="0" t="n">
        <v>1.321479</v>
      </c>
      <c r="N45" s="0" t="n">
        <v>3.795115</v>
      </c>
      <c r="O45" s="0" t="n">
        <v>11.431857</v>
      </c>
      <c r="P45" s="0" t="n">
        <v>14.796651</v>
      </c>
      <c r="U45" s="0" t="n">
        <v>87</v>
      </c>
      <c r="V45" s="0" t="n">
        <v>10</v>
      </c>
      <c r="W45" s="0" t="n">
        <v>5.038353</v>
      </c>
      <c r="X45" s="0" t="n">
        <v>10</v>
      </c>
      <c r="Y45" s="0" t="n">
        <v>6.095262</v>
      </c>
    </row>
    <row r="46" customFormat="false" ht="12.75" hidden="false" customHeight="false" outlineLevel="0" collapsed="false">
      <c r="L46" s="0" t="n">
        <v>89</v>
      </c>
      <c r="M46" s="0" t="n">
        <v>1.068266</v>
      </c>
      <c r="N46" s="0" t="n">
        <v>2.786011</v>
      </c>
      <c r="O46" s="0" t="n">
        <v>10.957103</v>
      </c>
      <c r="P46" s="0" t="n">
        <v>13.869677</v>
      </c>
      <c r="U46" s="0" t="n">
        <v>89</v>
      </c>
      <c r="V46" s="0" t="n">
        <v>10</v>
      </c>
      <c r="W46" s="0" t="n">
        <v>5.014045</v>
      </c>
      <c r="X46" s="0" t="n">
        <v>10</v>
      </c>
      <c r="Y46" s="0" t="n">
        <v>5.807304</v>
      </c>
    </row>
    <row r="47" customFormat="false" ht="12.75" hidden="false" customHeight="false" outlineLevel="0" collapsed="false">
      <c r="L47" s="0" t="n">
        <v>91</v>
      </c>
      <c r="M47" s="0" t="n">
        <v>0.846537</v>
      </c>
      <c r="N47" s="0" t="n">
        <v>2.243579</v>
      </c>
      <c r="O47" s="0" t="n">
        <v>10.364215</v>
      </c>
      <c r="P47" s="0" t="n">
        <v>13.079279</v>
      </c>
      <c r="U47" s="0" t="n">
        <v>91</v>
      </c>
      <c r="V47" s="0" t="n">
        <v>10</v>
      </c>
      <c r="W47" s="0" t="n">
        <v>5.010024</v>
      </c>
      <c r="X47" s="0" t="n">
        <v>10</v>
      </c>
      <c r="Y47" s="0" t="n">
        <v>5.597426</v>
      </c>
    </row>
    <row r="48" customFormat="false" ht="12.75" hidden="false" customHeight="false" outlineLevel="0" collapsed="false">
      <c r="L48" s="0" t="n">
        <v>93</v>
      </c>
      <c r="M48" s="0" t="n">
        <v>0.757925</v>
      </c>
      <c r="N48" s="0" t="n">
        <v>1.608485</v>
      </c>
      <c r="O48" s="0" t="n">
        <v>10.074025</v>
      </c>
      <c r="P48" s="0" t="n">
        <v>12.499784</v>
      </c>
      <c r="U48" s="0" t="n">
        <v>93</v>
      </c>
      <c r="V48" s="0" t="n">
        <v>10</v>
      </c>
      <c r="W48" s="0" t="n">
        <v>5.006007</v>
      </c>
      <c r="X48" s="0" t="n">
        <v>10</v>
      </c>
      <c r="Y48" s="0" t="n">
        <v>5.444247</v>
      </c>
    </row>
    <row r="49" customFormat="false" ht="12.75" hidden="false" customHeight="false" outlineLevel="0" collapsed="false">
      <c r="L49" s="0" t="n">
        <v>95</v>
      </c>
      <c r="M49" s="0" t="n">
        <v>0.623867</v>
      </c>
      <c r="N49" s="0" t="n">
        <v>1.313501</v>
      </c>
      <c r="O49" s="0" t="n">
        <v>9.50939</v>
      </c>
      <c r="P49" s="0" t="n">
        <v>11.72848</v>
      </c>
      <c r="U49" s="0" t="n">
        <v>95</v>
      </c>
      <c r="V49" s="0" t="n">
        <v>10</v>
      </c>
      <c r="W49" s="0" t="n">
        <v>5.004003</v>
      </c>
      <c r="X49" s="0" t="n">
        <v>10</v>
      </c>
      <c r="Y49" s="0" t="n">
        <v>5.317221</v>
      </c>
    </row>
    <row r="50" customFormat="false" ht="12.75" hidden="false" customHeight="false" outlineLevel="0" collapsed="false">
      <c r="L50" s="0" t="n">
        <v>97</v>
      </c>
      <c r="M50" s="0" t="n">
        <v>0.480814</v>
      </c>
      <c r="N50" s="0" t="n">
        <v>0.89332</v>
      </c>
      <c r="O50" s="0" t="n">
        <v>8.638612</v>
      </c>
      <c r="P50" s="0" t="n">
        <v>11.189486</v>
      </c>
      <c r="U50" s="0" t="n">
        <v>97</v>
      </c>
      <c r="V50" s="0" t="n">
        <v>5</v>
      </c>
      <c r="W50" s="0" t="n">
        <v>5</v>
      </c>
      <c r="X50" s="0" t="n">
        <v>10</v>
      </c>
      <c r="Y50" s="0" t="n">
        <v>5.19723</v>
      </c>
    </row>
    <row r="51" customFormat="false" ht="12.75" hidden="false" customHeight="false" outlineLevel="0" collapsed="false">
      <c r="L51" s="0" t="n">
        <v>99</v>
      </c>
      <c r="M51" s="0" t="n">
        <v>0.377869</v>
      </c>
      <c r="N51" s="0" t="n">
        <v>0.602065</v>
      </c>
      <c r="O51" s="0" t="n">
        <v>8.486443</v>
      </c>
      <c r="P51" s="0" t="n">
        <v>10.439706</v>
      </c>
      <c r="U51" s="0" t="n">
        <v>99</v>
      </c>
      <c r="V51" s="0" t="n">
        <v>10</v>
      </c>
      <c r="W51" s="0" t="n">
        <v>5.002001</v>
      </c>
      <c r="X51" s="0" t="n">
        <v>10</v>
      </c>
      <c r="Y51" s="0" t="n">
        <v>5.11944</v>
      </c>
    </row>
  </sheetData>
  <mergeCells count="4">
    <mergeCell ref="A1:C1"/>
    <mergeCell ref="E1:G1"/>
    <mergeCell ref="E2:G2"/>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1" sqref="H5 J5"/>
    </sheetView>
  </sheetViews>
  <sheetFormatPr defaultColWidth="9.0546875" defaultRowHeight="12.75" zeroHeight="false" outlineLevelRow="0" outlineLevelCol="0"/>
  <sheetData>
    <row r="1" customFormat="false" ht="13.5" hidden="false" customHeight="false" outlineLevel="0" collapsed="false">
      <c r="A1" s="13" t="s">
        <v>141</v>
      </c>
      <c r="B1" s="13"/>
      <c r="C1" s="13"/>
      <c r="D1" s="13"/>
      <c r="E1" s="13"/>
      <c r="F1" s="13"/>
      <c r="G1" s="13"/>
      <c r="I1" s="48" t="s">
        <v>140</v>
      </c>
      <c r="J1" s="48"/>
      <c r="K1" s="48"/>
      <c r="L1" s="48"/>
      <c r="M1" s="48"/>
      <c r="O1" s="0" t="n">
        <v>1</v>
      </c>
      <c r="P1" s="0" t="n">
        <v>101.171718</v>
      </c>
    </row>
    <row r="2" customFormat="false" ht="12.75" hidden="false" customHeight="false" outlineLevel="0" collapsed="false">
      <c r="A2" s="14" t="s">
        <v>28</v>
      </c>
      <c r="B2" s="15"/>
      <c r="C2" s="15"/>
      <c r="D2" s="15"/>
      <c r="E2" s="15"/>
      <c r="F2" s="15"/>
      <c r="G2" s="16"/>
      <c r="I2" s="49"/>
      <c r="J2" s="21" t="s">
        <v>142</v>
      </c>
      <c r="K2" s="21"/>
      <c r="L2" s="21"/>
      <c r="M2" s="22"/>
      <c r="O2" s="0" t="n">
        <v>3</v>
      </c>
      <c r="P2" s="0" t="n">
        <v>101.144902</v>
      </c>
    </row>
    <row r="3" customFormat="false" ht="12.75" hidden="false" customHeight="false" outlineLevel="0" collapsed="false">
      <c r="A3" s="50" t="s">
        <v>147</v>
      </c>
      <c r="B3" s="15"/>
      <c r="C3" s="15" t="s">
        <v>148</v>
      </c>
      <c r="D3" s="15" t="s">
        <v>149</v>
      </c>
      <c r="E3" s="15"/>
      <c r="F3" s="15"/>
      <c r="G3" s="16"/>
      <c r="I3" s="14" t="s">
        <v>146</v>
      </c>
      <c r="J3" s="15" t="n">
        <v>0.008</v>
      </c>
      <c r="K3" s="15"/>
      <c r="L3" s="15"/>
      <c r="M3" s="16"/>
      <c r="O3" s="0" t="n">
        <v>5</v>
      </c>
      <c r="P3" s="0" t="n">
        <v>101.134945</v>
      </c>
    </row>
    <row r="4" customFormat="false" ht="12.75" hidden="false" customHeight="false" outlineLevel="0" collapsed="false">
      <c r="A4" s="50"/>
      <c r="B4" s="51" t="s">
        <v>151</v>
      </c>
      <c r="C4" s="15" t="n">
        <v>1</v>
      </c>
      <c r="D4" s="15" t="n">
        <v>64</v>
      </c>
      <c r="E4" s="15"/>
      <c r="F4" s="15"/>
      <c r="G4" s="16"/>
      <c r="I4" s="14" t="s">
        <v>150</v>
      </c>
      <c r="J4" s="15" t="n">
        <v>15</v>
      </c>
      <c r="K4" s="15"/>
      <c r="L4" s="15"/>
      <c r="M4" s="16"/>
      <c r="O4" s="0" t="n">
        <v>7</v>
      </c>
      <c r="P4" s="0" t="n">
        <v>100.403816</v>
      </c>
    </row>
    <row r="5" customFormat="false" ht="12.75" hidden="false" customHeight="false" outlineLevel="0" collapsed="false">
      <c r="A5" s="14" t="s">
        <v>153</v>
      </c>
      <c r="B5" s="52" t="s">
        <v>154</v>
      </c>
      <c r="C5" s="52"/>
      <c r="D5" s="52"/>
      <c r="E5" s="52"/>
      <c r="F5" s="52"/>
      <c r="G5" s="52"/>
      <c r="I5" s="14" t="s">
        <v>152</v>
      </c>
      <c r="J5" s="15" t="n">
        <v>1023</v>
      </c>
      <c r="K5" s="15"/>
      <c r="L5" s="15"/>
      <c r="M5" s="16"/>
      <c r="O5" s="0" t="n">
        <v>9</v>
      </c>
      <c r="P5" s="0" t="n">
        <v>94.313011</v>
      </c>
    </row>
    <row r="6" customFormat="false" ht="12.75" hidden="false" customHeight="false" outlineLevel="0" collapsed="false">
      <c r="A6" s="14" t="s">
        <v>146</v>
      </c>
      <c r="B6" s="52" t="s">
        <v>156</v>
      </c>
      <c r="C6" s="52"/>
      <c r="D6" s="52"/>
      <c r="E6" s="52"/>
      <c r="F6" s="52"/>
      <c r="G6" s="52"/>
      <c r="I6" s="14" t="s">
        <v>155</v>
      </c>
      <c r="J6" s="15" t="n">
        <v>7</v>
      </c>
      <c r="K6" s="15"/>
      <c r="L6" s="15"/>
      <c r="M6" s="16"/>
      <c r="O6" s="0" t="n">
        <v>11</v>
      </c>
      <c r="P6" s="0" t="n">
        <v>86.627736</v>
      </c>
    </row>
    <row r="7" customFormat="false" ht="13.5" hidden="false" customHeight="false" outlineLevel="0" collapsed="false">
      <c r="A7" s="14" t="s">
        <v>159</v>
      </c>
      <c r="B7" s="52" t="s">
        <v>160</v>
      </c>
      <c r="C7" s="52"/>
      <c r="D7" s="52"/>
      <c r="E7" s="52"/>
      <c r="F7" s="52"/>
      <c r="G7" s="52"/>
      <c r="I7" s="53" t="s">
        <v>157</v>
      </c>
      <c r="J7" s="54" t="s">
        <v>299</v>
      </c>
      <c r="K7" s="54"/>
      <c r="L7" s="54"/>
      <c r="M7" s="54"/>
      <c r="O7" s="0" t="n">
        <v>13</v>
      </c>
      <c r="P7" s="0" t="n">
        <v>78.029148</v>
      </c>
    </row>
    <row r="8" customFormat="false" ht="13.5" hidden="false" customHeight="false" outlineLevel="0" collapsed="false">
      <c r="A8" s="55" t="s">
        <v>163</v>
      </c>
      <c r="B8" s="54" t="s">
        <v>160</v>
      </c>
      <c r="C8" s="54"/>
      <c r="D8" s="54"/>
      <c r="E8" s="54"/>
      <c r="F8" s="54"/>
      <c r="G8" s="54"/>
      <c r="I8" s="55" t="s">
        <v>190</v>
      </c>
      <c r="J8" s="54" t="s">
        <v>299</v>
      </c>
      <c r="K8" s="54"/>
      <c r="L8" s="54"/>
      <c r="M8" s="54"/>
      <c r="O8" s="0" t="n">
        <v>15</v>
      </c>
      <c r="P8" s="0" t="n">
        <v>70.460563</v>
      </c>
    </row>
    <row r="9" customFormat="false" ht="12.75" hidden="false" customHeight="false" outlineLevel="0" collapsed="false">
      <c r="A9" s="78" t="s">
        <v>164</v>
      </c>
      <c r="B9" s="106" t="s">
        <v>165</v>
      </c>
      <c r="C9" s="106"/>
      <c r="D9" s="106"/>
      <c r="E9" s="106"/>
      <c r="F9" s="106"/>
      <c r="G9" s="106"/>
      <c r="O9" s="0" t="n">
        <v>17</v>
      </c>
      <c r="P9" s="0" t="n">
        <v>61.314624</v>
      </c>
    </row>
    <row r="10" customFormat="false" ht="13.5" hidden="false" customHeight="false" outlineLevel="0" collapsed="false">
      <c r="O10" s="0" t="n">
        <v>19</v>
      </c>
      <c r="P10" s="0" t="n">
        <v>56.4796</v>
      </c>
    </row>
    <row r="11" customFormat="false" ht="12.75" hidden="false" customHeight="true" outlineLevel="0" collapsed="false">
      <c r="A11" s="61" t="s">
        <v>193</v>
      </c>
      <c r="B11" s="61"/>
      <c r="C11" s="61"/>
      <c r="E11" s="62" t="s">
        <v>168</v>
      </c>
      <c r="F11" s="62"/>
      <c r="G11" s="62"/>
      <c r="H11" s="62"/>
      <c r="I11" s="62"/>
      <c r="J11" s="62"/>
      <c r="K11" s="62"/>
      <c r="O11" s="0" t="n">
        <v>21</v>
      </c>
      <c r="P11" s="0" t="n">
        <v>51.381766</v>
      </c>
    </row>
    <row r="12" customFormat="false" ht="12.75" hidden="false" customHeight="false" outlineLevel="0" collapsed="false">
      <c r="A12" s="61"/>
      <c r="B12" s="61"/>
      <c r="C12" s="61"/>
      <c r="E12" s="50" t="s">
        <v>172</v>
      </c>
      <c r="F12" s="50"/>
      <c r="G12" s="52" t="s">
        <v>173</v>
      </c>
      <c r="H12" s="52"/>
      <c r="I12" s="52"/>
      <c r="J12" s="52"/>
      <c r="K12" s="52"/>
      <c r="O12" s="0" t="n">
        <v>23</v>
      </c>
      <c r="P12" s="0" t="n">
        <v>48.596386</v>
      </c>
    </row>
    <row r="13" customFormat="false" ht="12.75" hidden="false" customHeight="false" outlineLevel="0" collapsed="false">
      <c r="A13" s="14" t="s">
        <v>174</v>
      </c>
      <c r="B13" s="15" t="s">
        <v>175</v>
      </c>
      <c r="C13" s="16" t="s">
        <v>176</v>
      </c>
      <c r="E13" s="50" t="s">
        <v>177</v>
      </c>
      <c r="F13" s="50"/>
      <c r="G13" s="63" t="s">
        <v>178</v>
      </c>
      <c r="H13" s="63"/>
      <c r="I13" s="15"/>
      <c r="J13" s="15"/>
      <c r="K13" s="16"/>
      <c r="O13" s="0" t="n">
        <v>25</v>
      </c>
      <c r="P13" s="0" t="n">
        <v>45.140166</v>
      </c>
    </row>
    <row r="14" customFormat="false" ht="12.75" hidden="false" customHeight="false" outlineLevel="0" collapsed="false">
      <c r="A14" s="14" t="s">
        <v>211</v>
      </c>
      <c r="B14" s="15" t="s">
        <v>196</v>
      </c>
      <c r="C14" s="16" t="n">
        <v>0</v>
      </c>
      <c r="E14" s="50" t="s">
        <v>179</v>
      </c>
      <c r="F14" s="50"/>
      <c r="G14" s="15" t="s">
        <v>180</v>
      </c>
      <c r="H14" s="15"/>
      <c r="I14" s="15"/>
      <c r="J14" s="15"/>
      <c r="K14" s="16"/>
      <c r="O14" s="0" t="n">
        <v>27</v>
      </c>
      <c r="P14" s="0" t="n">
        <v>42.555602</v>
      </c>
    </row>
    <row r="15" customFormat="false" ht="12.75" hidden="false" customHeight="false" outlineLevel="0" collapsed="false">
      <c r="E15" s="50" t="s">
        <v>181</v>
      </c>
      <c r="F15" s="50"/>
      <c r="G15" s="15" t="n">
        <v>20</v>
      </c>
      <c r="H15" s="15"/>
      <c r="I15" s="15"/>
      <c r="J15" s="15"/>
      <c r="K15" s="16"/>
      <c r="O15" s="0" t="n">
        <v>29</v>
      </c>
      <c r="P15" s="0" t="n">
        <v>39.709207</v>
      </c>
    </row>
    <row r="16" customFormat="false" ht="12.75" hidden="false" customHeight="false" outlineLevel="0" collapsed="false">
      <c r="E16" s="14" t="s">
        <v>182</v>
      </c>
      <c r="F16" s="15"/>
      <c r="G16" s="15" t="s">
        <v>282</v>
      </c>
      <c r="H16" s="15"/>
      <c r="I16" s="15"/>
      <c r="J16" s="15"/>
      <c r="K16" s="16"/>
      <c r="O16" s="0" t="n">
        <v>31</v>
      </c>
      <c r="P16" s="0" t="n">
        <v>37.417258</v>
      </c>
    </row>
    <row r="17" customFormat="false" ht="12.75" hidden="false" customHeight="false" outlineLevel="0" collapsed="false">
      <c r="E17" s="14" t="s">
        <v>184</v>
      </c>
      <c r="F17" s="15"/>
      <c r="G17" s="15" t="s">
        <v>185</v>
      </c>
      <c r="H17" s="15"/>
      <c r="I17" s="15"/>
      <c r="J17" s="15"/>
      <c r="K17" s="16"/>
      <c r="O17" s="0" t="n">
        <v>33</v>
      </c>
      <c r="P17" s="0" t="n">
        <v>33.206337</v>
      </c>
    </row>
    <row r="18" customFormat="false" ht="12.75" hidden="false" customHeight="false" outlineLevel="0" collapsed="false">
      <c r="E18" s="14" t="s">
        <v>186</v>
      </c>
      <c r="F18" s="15"/>
      <c r="G18" s="15" t="s">
        <v>187</v>
      </c>
      <c r="H18" s="15"/>
      <c r="I18" s="15"/>
      <c r="J18" s="15"/>
      <c r="K18" s="16"/>
      <c r="O18" s="0" t="n">
        <v>35</v>
      </c>
      <c r="P18" s="0" t="n">
        <v>29.678014</v>
      </c>
    </row>
    <row r="19" customFormat="false" ht="13.5" hidden="false" customHeight="false" outlineLevel="0" collapsed="false">
      <c r="E19" s="55" t="s">
        <v>188</v>
      </c>
      <c r="F19" s="23"/>
      <c r="G19" s="23" t="n">
        <v>48</v>
      </c>
      <c r="H19" s="23"/>
      <c r="I19" s="23"/>
      <c r="J19" s="23"/>
      <c r="K19" s="24"/>
      <c r="O19" s="0" t="n">
        <v>37</v>
      </c>
      <c r="P19" s="0" t="n">
        <v>27.774036</v>
      </c>
    </row>
    <row r="20" customFormat="false" ht="12.75" hidden="false" customHeight="false" outlineLevel="0" collapsed="false">
      <c r="O20" s="0" t="n">
        <v>39</v>
      </c>
      <c r="P20" s="0" t="n">
        <v>25.897035</v>
      </c>
    </row>
    <row r="21" customFormat="false" ht="12.75" hidden="false" customHeight="false" outlineLevel="0" collapsed="false">
      <c r="O21" s="0" t="n">
        <v>41</v>
      </c>
      <c r="P21" s="0" t="n">
        <v>23.331406</v>
      </c>
    </row>
    <row r="22" customFormat="false" ht="12.75" hidden="false" customHeight="false" outlineLevel="0" collapsed="false">
      <c r="O22" s="0" t="n">
        <v>43</v>
      </c>
      <c r="P22" s="0" t="n">
        <v>22.106826</v>
      </c>
    </row>
    <row r="23" customFormat="false" ht="12.75" hidden="false" customHeight="false" outlineLevel="0" collapsed="false">
      <c r="O23" s="0" t="n">
        <v>45</v>
      </c>
      <c r="P23" s="0" t="n">
        <v>20.673915</v>
      </c>
    </row>
    <row r="24" customFormat="false" ht="12.75" hidden="false" customHeight="false" outlineLevel="0" collapsed="false">
      <c r="O24" s="0" t="n">
        <v>47</v>
      </c>
      <c r="P24" s="0" t="n">
        <v>18.178701</v>
      </c>
    </row>
    <row r="25" customFormat="false" ht="12.75" hidden="false" customHeight="false" outlineLevel="0" collapsed="false">
      <c r="O25" s="0" t="n">
        <v>49</v>
      </c>
      <c r="P25" s="0" t="n">
        <v>17.227318</v>
      </c>
    </row>
  </sheetData>
  <mergeCells count="18">
    <mergeCell ref="A1:G1"/>
    <mergeCell ref="I1:M1"/>
    <mergeCell ref="A3:A4"/>
    <mergeCell ref="B5:G5"/>
    <mergeCell ref="B6:G6"/>
    <mergeCell ref="B7:G7"/>
    <mergeCell ref="J7:M7"/>
    <mergeCell ref="B8:G8"/>
    <mergeCell ref="J8:M8"/>
    <mergeCell ref="B9:G9"/>
    <mergeCell ref="A11:C12"/>
    <mergeCell ref="E11:K11"/>
    <mergeCell ref="E12:F12"/>
    <mergeCell ref="G12:K12"/>
    <mergeCell ref="E13:F13"/>
    <mergeCell ref="G13:H13"/>
    <mergeCell ref="E14:F14"/>
    <mergeCell ref="E15: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A1:A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14"/>
    <col collapsed="false" customWidth="true" hidden="false" outlineLevel="0" max="3" min="3" style="0" width="8.99"/>
    <col collapsed="false" customWidth="true" hidden="false" outlineLevel="0" max="4" min="4" style="0" width="6.99"/>
    <col collapsed="false" customWidth="true" hidden="false" outlineLevel="0" max="8" min="8" style="0" width="14.14"/>
    <col collapsed="false" customWidth="true" hidden="false" outlineLevel="0" max="9" min="9" style="0" width="14.7"/>
    <col collapsed="false" customWidth="true" hidden="false" outlineLevel="0" max="18" min="18" style="0" width="12.99"/>
  </cols>
  <sheetData>
    <row r="1" customFormat="false" ht="12.75" hidden="false" customHeight="true" outlineLevel="0" collapsed="false">
      <c r="A1" s="29" t="s">
        <v>110</v>
      </c>
      <c r="B1" s="30" t="s">
        <v>111</v>
      </c>
      <c r="C1" s="30" t="s">
        <v>112</v>
      </c>
      <c r="D1" s="30" t="s">
        <v>113</v>
      </c>
      <c r="E1" s="30" t="s">
        <v>114</v>
      </c>
      <c r="F1" s="30" t="s">
        <v>115</v>
      </c>
      <c r="G1" s="30" t="s">
        <v>116</v>
      </c>
      <c r="H1" s="30" t="s">
        <v>117</v>
      </c>
      <c r="I1" s="30" t="s">
        <v>118</v>
      </c>
      <c r="J1" s="30" t="s">
        <v>119</v>
      </c>
      <c r="K1" s="30" t="s">
        <v>120</v>
      </c>
      <c r="L1" s="30" t="s">
        <v>121</v>
      </c>
      <c r="M1" s="30" t="s">
        <v>122</v>
      </c>
      <c r="N1" s="30" t="s">
        <v>123</v>
      </c>
      <c r="O1" s="31" t="s">
        <v>124</v>
      </c>
      <c r="P1" s="32" t="s">
        <v>125</v>
      </c>
      <c r="Q1" s="32"/>
      <c r="R1" s="33" t="s">
        <v>126</v>
      </c>
      <c r="S1" s="33"/>
      <c r="T1" s="33"/>
      <c r="U1" s="33"/>
      <c r="V1" s="34" t="s">
        <v>127</v>
      </c>
      <c r="W1" s="34"/>
      <c r="X1" s="34"/>
      <c r="Y1" s="21" t="s">
        <v>128</v>
      </c>
      <c r="Z1" s="22"/>
    </row>
    <row r="2" customFormat="false" ht="39" hidden="false" customHeight="false" outlineLevel="0" collapsed="false">
      <c r="A2" s="29"/>
      <c r="B2" s="30"/>
      <c r="C2" s="30"/>
      <c r="D2" s="30"/>
      <c r="E2" s="30"/>
      <c r="F2" s="30"/>
      <c r="G2" s="30"/>
      <c r="H2" s="30"/>
      <c r="I2" s="30"/>
      <c r="J2" s="30"/>
      <c r="K2" s="30"/>
      <c r="L2" s="30"/>
      <c r="M2" s="30"/>
      <c r="N2" s="30"/>
      <c r="O2" s="31"/>
      <c r="P2" s="35" t="s">
        <v>129</v>
      </c>
      <c r="Q2" s="18" t="s">
        <v>130</v>
      </c>
      <c r="R2" s="36" t="s">
        <v>131</v>
      </c>
      <c r="S2" s="36" t="s">
        <v>132</v>
      </c>
      <c r="T2" s="37" t="s">
        <v>133</v>
      </c>
      <c r="U2" s="37" t="s">
        <v>134</v>
      </c>
      <c r="V2" s="18" t="s">
        <v>135</v>
      </c>
      <c r="W2" s="18" t="s">
        <v>136</v>
      </c>
      <c r="X2" s="18" t="s">
        <v>137</v>
      </c>
      <c r="Y2" s="38" t="s">
        <v>122</v>
      </c>
      <c r="Z2" s="39" t="s">
        <v>138</v>
      </c>
    </row>
    <row r="3" customFormat="false" ht="13.5" hidden="false" customHeight="false" outlineLevel="0" collapsed="false">
      <c r="A3" s="0" t="n">
        <v>4</v>
      </c>
      <c r="B3" s="0" t="n">
        <v>0</v>
      </c>
      <c r="C3" s="0" t="n">
        <v>0</v>
      </c>
      <c r="E3" s="0" t="n">
        <v>1886</v>
      </c>
      <c r="F3" s="0" t="n">
        <v>1886</v>
      </c>
      <c r="G3" s="0" t="n">
        <v>603520</v>
      </c>
      <c r="H3" s="0" t="n">
        <v>0.04307</v>
      </c>
      <c r="I3" s="0" t="n">
        <v>0</v>
      </c>
      <c r="J3" s="0" t="n">
        <v>0</v>
      </c>
      <c r="K3" s="0" t="n">
        <v>0</v>
      </c>
      <c r="L3" s="0" t="n">
        <v>0</v>
      </c>
      <c r="M3" s="0" t="n">
        <v>154.4332</v>
      </c>
      <c r="N3" s="0" t="n">
        <v>0</v>
      </c>
      <c r="O3" s="0" t="n">
        <v>0.067058</v>
      </c>
      <c r="P3" s="40" t="n">
        <f aca="false">SUM(O3:O6)</f>
        <v>28.83008</v>
      </c>
      <c r="Q3" s="41" t="n">
        <f aca="false">P3/SUM(N3:N6)</f>
        <v>0.930002580645161</v>
      </c>
      <c r="R3" s="41"/>
      <c r="S3" s="41"/>
      <c r="T3" s="21" t="s">
        <v>139</v>
      </c>
      <c r="U3" s="21" t="n">
        <v>100</v>
      </c>
      <c r="V3" s="41" t="n">
        <f aca="false">SUM(O3:O23)</f>
        <v>81.316185</v>
      </c>
      <c r="W3" s="41" t="n">
        <f aca="false">(SUM(G3:G23)-SUM(J3:J23)-SUM(L3:L23))/9000000</f>
        <v>81.3149031111111</v>
      </c>
      <c r="X3" s="41" t="n">
        <f aca="false">SUM(O3:O23)</f>
        <v>81.316185</v>
      </c>
      <c r="Y3" s="41" t="n">
        <v>152.947941969239</v>
      </c>
      <c r="Z3" s="42" t="n">
        <f aca="false">W3/Y3</f>
        <v>0.531650848413936</v>
      </c>
    </row>
    <row r="4" customFormat="false" ht="12.75" hidden="false" customHeight="false" outlineLevel="0" collapsed="false">
      <c r="A4" s="0" t="n">
        <v>0</v>
      </c>
      <c r="B4" s="0" t="n">
        <v>4</v>
      </c>
      <c r="C4" s="0" t="n">
        <v>0</v>
      </c>
      <c r="E4" s="0" t="n">
        <v>3750</v>
      </c>
      <c r="F4" s="0" t="n">
        <v>3750</v>
      </c>
      <c r="G4" s="0" t="n">
        <v>9000000</v>
      </c>
      <c r="H4" s="0" t="n">
        <v>0.037612</v>
      </c>
      <c r="I4" s="0" t="n">
        <v>0</v>
      </c>
      <c r="J4" s="0" t="n">
        <v>0</v>
      </c>
      <c r="K4" s="0" t="n">
        <v>0</v>
      </c>
      <c r="L4" s="0" t="n">
        <v>0</v>
      </c>
      <c r="M4" s="0" t="n">
        <v>151.819472</v>
      </c>
      <c r="N4" s="0" t="n">
        <v>1</v>
      </c>
      <c r="O4" s="0" t="n">
        <v>1</v>
      </c>
      <c r="P4" s="43"/>
      <c r="Q4" s="15"/>
      <c r="T4" s="15"/>
      <c r="U4" s="15"/>
      <c r="V4" s="15"/>
      <c r="W4" s="15"/>
      <c r="X4" s="16"/>
    </row>
    <row r="5" customFormat="false" ht="12.75" hidden="false" customHeight="false" outlineLevel="0" collapsed="false">
      <c r="A5" s="0" t="n">
        <v>10</v>
      </c>
      <c r="B5" s="0" t="n">
        <v>4</v>
      </c>
      <c r="C5" s="0" t="n">
        <v>0</v>
      </c>
      <c r="E5" s="0" t="n">
        <v>10305</v>
      </c>
      <c r="F5" s="0" t="n">
        <v>10285</v>
      </c>
      <c r="G5" s="0" t="n">
        <v>3291200</v>
      </c>
      <c r="H5" s="0" t="n">
        <v>0.022997</v>
      </c>
      <c r="I5" s="0" t="n">
        <v>0</v>
      </c>
      <c r="J5" s="0" t="n">
        <v>0</v>
      </c>
      <c r="K5" s="0" t="n">
        <v>0</v>
      </c>
      <c r="L5" s="0" t="n">
        <v>0</v>
      </c>
      <c r="M5" s="0" t="n">
        <v>90.216798</v>
      </c>
      <c r="N5" s="0" t="n">
        <v>0</v>
      </c>
      <c r="O5" s="0" t="n">
        <v>0.365689</v>
      </c>
      <c r="P5" s="43"/>
      <c r="Q5" s="15"/>
      <c r="S5" s="44"/>
      <c r="T5" s="15"/>
      <c r="U5" s="15"/>
      <c r="V5" s="15"/>
      <c r="W5" s="15"/>
      <c r="X5" s="16"/>
    </row>
    <row r="6" customFormat="false" ht="12.75" hidden="false" customHeight="false" outlineLevel="0" collapsed="false">
      <c r="A6" s="0" t="n">
        <v>4</v>
      </c>
      <c r="B6" s="0" t="n">
        <v>10</v>
      </c>
      <c r="C6" s="0" t="n">
        <v>0</v>
      </c>
      <c r="E6" s="0" t="n">
        <v>20576</v>
      </c>
      <c r="F6" s="0" t="n">
        <v>20548</v>
      </c>
      <c r="G6" s="0" t="n">
        <v>246576000</v>
      </c>
      <c r="H6" s="0" t="n">
        <v>0.040838</v>
      </c>
      <c r="I6" s="0" t="n">
        <v>0</v>
      </c>
      <c r="J6" s="0" t="n">
        <v>0</v>
      </c>
      <c r="K6" s="0" t="n">
        <v>0</v>
      </c>
      <c r="L6" s="0" t="n">
        <v>0</v>
      </c>
      <c r="M6" s="0" t="n">
        <v>100.786658</v>
      </c>
      <c r="N6" s="0" t="n">
        <v>30</v>
      </c>
      <c r="O6" s="0" t="n">
        <v>27.397333</v>
      </c>
      <c r="P6" s="43"/>
      <c r="Q6" s="15"/>
      <c r="S6" s="44"/>
      <c r="T6" s="15"/>
      <c r="U6" s="15"/>
      <c r="V6" s="15"/>
      <c r="W6" s="15"/>
      <c r="X6" s="16"/>
    </row>
    <row r="7" customFormat="false" ht="12.75" hidden="false" customHeight="false" outlineLevel="0" collapsed="false">
      <c r="A7" s="0" t="n">
        <v>1</v>
      </c>
      <c r="B7" s="0" t="n">
        <v>0</v>
      </c>
      <c r="D7" s="0" t="n">
        <v>13</v>
      </c>
      <c r="E7" s="0" t="n">
        <v>1054</v>
      </c>
      <c r="F7" s="0" t="n">
        <v>1054</v>
      </c>
      <c r="G7" s="0" t="n">
        <v>539648</v>
      </c>
      <c r="H7" s="0" t="n">
        <v>0.028815</v>
      </c>
      <c r="I7" s="0" t="n">
        <v>0</v>
      </c>
      <c r="J7" s="0" t="n">
        <v>0</v>
      </c>
      <c r="K7" s="0" t="n">
        <v>0</v>
      </c>
      <c r="L7" s="0" t="n">
        <v>0</v>
      </c>
      <c r="M7" s="0" t="n">
        <v>240.548606</v>
      </c>
      <c r="N7" s="0" t="n">
        <v>0.06</v>
      </c>
      <c r="O7" s="0" t="n">
        <v>0.059961</v>
      </c>
      <c r="P7" s="43"/>
      <c r="Q7" s="15"/>
      <c r="R7" s="45" t="n">
        <f aca="false">(I7+K7)/F7</f>
        <v>0</v>
      </c>
      <c r="S7" s="44" t="n">
        <v>0.01</v>
      </c>
      <c r="T7" s="15"/>
      <c r="U7" s="15"/>
      <c r="V7" s="15"/>
      <c r="W7" s="15"/>
      <c r="X7" s="16"/>
    </row>
    <row r="8" customFormat="false" ht="12.75" hidden="false" customHeight="false" outlineLevel="0" collapsed="false">
      <c r="A8" s="0" t="n">
        <v>3</v>
      </c>
      <c r="B8" s="0" t="n">
        <v>0</v>
      </c>
      <c r="D8" s="0" t="n">
        <v>13</v>
      </c>
      <c r="E8" s="0" t="n">
        <v>1055</v>
      </c>
      <c r="F8" s="0" t="n">
        <v>1055</v>
      </c>
      <c r="G8" s="0" t="n">
        <v>540160</v>
      </c>
      <c r="H8" s="0" t="n">
        <v>0.047914</v>
      </c>
      <c r="I8" s="0" t="n">
        <v>0</v>
      </c>
      <c r="J8" s="0" t="n">
        <v>0</v>
      </c>
      <c r="K8" s="0" t="n">
        <v>0</v>
      </c>
      <c r="L8" s="0" t="n">
        <v>0</v>
      </c>
      <c r="M8" s="0" t="n">
        <v>242.130732</v>
      </c>
      <c r="N8" s="0" t="n">
        <v>0.06</v>
      </c>
      <c r="O8" s="0" t="n">
        <v>0.060018</v>
      </c>
      <c r="P8" s="43"/>
      <c r="Q8" s="15"/>
      <c r="R8" s="45" t="n">
        <f aca="false">(I8+K8)/F8</f>
        <v>0</v>
      </c>
      <c r="S8" s="44" t="n">
        <v>0.01</v>
      </c>
      <c r="T8" s="15"/>
      <c r="U8" s="15"/>
      <c r="V8" s="15"/>
      <c r="W8" s="15"/>
      <c r="X8" s="16"/>
    </row>
    <row r="9" customFormat="false" ht="12.75" hidden="false" customHeight="false" outlineLevel="0" collapsed="false">
      <c r="A9" s="0" t="n">
        <v>7</v>
      </c>
      <c r="B9" s="0" t="n">
        <v>0</v>
      </c>
      <c r="D9" s="0" t="n">
        <v>15</v>
      </c>
      <c r="E9" s="0" t="n">
        <v>900</v>
      </c>
      <c r="F9" s="0" t="n">
        <v>900</v>
      </c>
      <c r="G9" s="0" t="n">
        <v>864000</v>
      </c>
      <c r="H9" s="0" t="n">
        <v>0.028213</v>
      </c>
      <c r="I9" s="0" t="n">
        <v>0</v>
      </c>
      <c r="J9" s="0" t="n">
        <v>0</v>
      </c>
      <c r="K9" s="0" t="n">
        <v>0</v>
      </c>
      <c r="L9" s="0" t="n">
        <v>0</v>
      </c>
      <c r="M9" s="0" t="n">
        <v>110.278308</v>
      </c>
      <c r="N9" s="0" t="n">
        <v>0.096</v>
      </c>
      <c r="O9" s="0" t="n">
        <v>0.096</v>
      </c>
      <c r="P9" s="43"/>
      <c r="Q9" s="15"/>
      <c r="R9" s="45" t="n">
        <f aca="false">(I9+K9)/F9</f>
        <v>0</v>
      </c>
      <c r="S9" s="46" t="n">
        <v>0.05</v>
      </c>
      <c r="T9" s="15"/>
      <c r="U9" s="15"/>
      <c r="V9" s="15"/>
      <c r="W9" s="15"/>
      <c r="X9" s="16"/>
    </row>
    <row r="10" customFormat="false" ht="12.75" hidden="false" customHeight="false" outlineLevel="0" collapsed="false">
      <c r="A10" s="0" t="n">
        <v>8</v>
      </c>
      <c r="B10" s="0" t="n">
        <v>0</v>
      </c>
      <c r="D10" s="0" t="n">
        <v>15</v>
      </c>
      <c r="E10" s="0" t="n">
        <v>898</v>
      </c>
      <c r="F10" s="0" t="n">
        <v>898</v>
      </c>
      <c r="G10" s="0" t="n">
        <v>862080</v>
      </c>
      <c r="H10" s="0" t="n">
        <v>0.048037</v>
      </c>
      <c r="I10" s="0" t="n">
        <v>2</v>
      </c>
      <c r="J10" s="0" t="n">
        <v>1920</v>
      </c>
      <c r="K10" s="0" t="n">
        <v>0</v>
      </c>
      <c r="L10" s="0" t="n">
        <v>0</v>
      </c>
      <c r="M10" s="0" t="n">
        <v>111.147362</v>
      </c>
      <c r="N10" s="0" t="n">
        <v>0.096</v>
      </c>
      <c r="O10" s="0" t="n">
        <v>0.095787</v>
      </c>
      <c r="P10" s="43"/>
      <c r="Q10" s="15"/>
      <c r="R10" s="45" t="n">
        <f aca="false">(I10+K10)/F10</f>
        <v>0.0022271714922049</v>
      </c>
      <c r="S10" s="46" t="n">
        <v>0.05</v>
      </c>
      <c r="T10" s="15"/>
      <c r="U10" s="15"/>
      <c r="V10" s="15"/>
      <c r="W10" s="15"/>
      <c r="X10" s="16"/>
    </row>
    <row r="11" customFormat="false" ht="12.75" hidden="false" customHeight="false" outlineLevel="0" collapsed="false">
      <c r="A11" s="0" t="n">
        <v>9</v>
      </c>
      <c r="B11" s="0" t="n">
        <v>0</v>
      </c>
      <c r="D11" s="0" t="n">
        <v>15</v>
      </c>
      <c r="E11" s="0" t="n">
        <v>898</v>
      </c>
      <c r="F11" s="0" t="n">
        <v>898</v>
      </c>
      <c r="G11" s="0" t="n">
        <v>862080</v>
      </c>
      <c r="H11" s="0" t="n">
        <v>0.029284</v>
      </c>
      <c r="I11" s="0" t="n">
        <v>0</v>
      </c>
      <c r="J11" s="0" t="n">
        <v>0</v>
      </c>
      <c r="K11" s="0" t="n">
        <v>0</v>
      </c>
      <c r="L11" s="0" t="n">
        <v>0</v>
      </c>
      <c r="M11" s="0" t="n">
        <v>111.799208</v>
      </c>
      <c r="N11" s="0" t="n">
        <v>0.096</v>
      </c>
      <c r="O11" s="0" t="n">
        <v>0.095787</v>
      </c>
      <c r="P11" s="43"/>
      <c r="Q11" s="15"/>
      <c r="R11" s="45" t="n">
        <f aca="false">(I11+K11)*100/F11</f>
        <v>0</v>
      </c>
      <c r="S11" s="46" t="n">
        <v>0.05</v>
      </c>
      <c r="T11" s="15"/>
      <c r="U11" s="15"/>
      <c r="V11" s="15"/>
      <c r="W11" s="15"/>
      <c r="X11" s="16"/>
    </row>
    <row r="12" customFormat="false" ht="12.75" hidden="false" customHeight="false" outlineLevel="0" collapsed="false">
      <c r="A12" s="0" t="n">
        <v>10</v>
      </c>
      <c r="B12" s="0" t="n">
        <v>0</v>
      </c>
      <c r="D12" s="0" t="n">
        <v>13</v>
      </c>
      <c r="E12" s="0" t="n">
        <v>2194</v>
      </c>
      <c r="F12" s="0" t="n">
        <v>2194</v>
      </c>
      <c r="G12" s="0" t="n">
        <v>8986624</v>
      </c>
      <c r="H12" s="0" t="n">
        <v>0.028865</v>
      </c>
      <c r="I12" s="0" t="n">
        <v>0</v>
      </c>
      <c r="J12" s="0" t="n">
        <v>0</v>
      </c>
      <c r="K12" s="0" t="n">
        <v>0</v>
      </c>
      <c r="L12" s="0" t="n">
        <v>0</v>
      </c>
      <c r="M12" s="0" t="n">
        <v>123.252277</v>
      </c>
      <c r="N12" s="0" t="n">
        <v>1</v>
      </c>
      <c r="O12" s="0" t="n">
        <v>0.998514</v>
      </c>
      <c r="P12" s="43"/>
      <c r="Q12" s="15"/>
      <c r="R12" s="45" t="n">
        <f aca="false">(I12+K12)/F12</f>
        <v>0</v>
      </c>
      <c r="S12" s="44" t="n">
        <v>0.0001</v>
      </c>
      <c r="T12" s="15"/>
      <c r="U12" s="15"/>
      <c r="V12" s="15"/>
      <c r="W12" s="15"/>
      <c r="X12" s="16"/>
    </row>
    <row r="13" customFormat="false" ht="12.75" hidden="false" customHeight="false" outlineLevel="0" collapsed="false">
      <c r="A13" s="0" t="n">
        <v>0</v>
      </c>
      <c r="B13" s="0" t="n">
        <v>1</v>
      </c>
      <c r="D13" s="0" t="n">
        <v>7</v>
      </c>
      <c r="E13" s="0" t="n">
        <v>14391</v>
      </c>
      <c r="F13" s="0" t="n">
        <v>14391</v>
      </c>
      <c r="G13" s="0" t="n">
        <v>172692000</v>
      </c>
      <c r="H13" s="0" t="n">
        <v>0.035405</v>
      </c>
      <c r="I13" s="0" t="n">
        <v>0</v>
      </c>
      <c r="J13" s="0" t="n">
        <v>0</v>
      </c>
      <c r="K13" s="0" t="n">
        <v>0</v>
      </c>
      <c r="L13" s="0" t="n">
        <v>0</v>
      </c>
      <c r="M13" s="0" t="n">
        <v>241.568521</v>
      </c>
      <c r="N13" s="0" t="n">
        <v>19.200001</v>
      </c>
      <c r="O13" s="0" t="n">
        <v>19.188</v>
      </c>
      <c r="P13" s="43"/>
      <c r="Q13" s="15"/>
      <c r="R13" s="45" t="n">
        <f aca="false">(I13+K13)/F13</f>
        <v>0</v>
      </c>
      <c r="S13" s="44" t="n">
        <v>1E-007</v>
      </c>
      <c r="T13" s="15"/>
      <c r="U13" s="15"/>
      <c r="V13" s="15"/>
      <c r="W13" s="15"/>
      <c r="X13" s="16"/>
    </row>
    <row r="14" customFormat="false" ht="12.75" hidden="false" customHeight="false" outlineLevel="0" collapsed="false">
      <c r="A14" s="0" t="n">
        <v>0</v>
      </c>
      <c r="B14" s="0" t="n">
        <v>3</v>
      </c>
      <c r="D14" s="0" t="n">
        <v>7</v>
      </c>
      <c r="E14" s="0" t="n">
        <v>17984</v>
      </c>
      <c r="F14" s="0" t="n">
        <v>17984</v>
      </c>
      <c r="G14" s="0" t="n">
        <v>215808000</v>
      </c>
      <c r="H14" s="0" t="n">
        <v>0.034462</v>
      </c>
      <c r="I14" s="0" t="n">
        <v>0</v>
      </c>
      <c r="J14" s="0" t="n">
        <v>0</v>
      </c>
      <c r="K14" s="0" t="n">
        <v>0</v>
      </c>
      <c r="L14" s="0" t="n">
        <v>0</v>
      </c>
      <c r="M14" s="0" t="n">
        <v>241.319806</v>
      </c>
      <c r="N14" s="0" t="n">
        <v>24</v>
      </c>
      <c r="O14" s="0" t="n">
        <v>23.978667</v>
      </c>
      <c r="P14" s="43"/>
      <c r="Q14" s="15"/>
      <c r="R14" s="45" t="n">
        <f aca="false">(I14+K14)/F14</f>
        <v>0</v>
      </c>
      <c r="S14" s="44" t="n">
        <v>1E-007</v>
      </c>
      <c r="T14" s="15"/>
      <c r="U14" s="15"/>
      <c r="V14" s="15"/>
      <c r="W14" s="15"/>
      <c r="X14" s="16"/>
    </row>
    <row r="15" customFormat="false" ht="12.75" hidden="false" customHeight="false" outlineLevel="0" collapsed="false">
      <c r="A15" s="0" t="n">
        <v>0</v>
      </c>
      <c r="B15" s="0" t="n">
        <v>4</v>
      </c>
      <c r="D15" s="0" t="n">
        <v>7</v>
      </c>
      <c r="E15" s="0" t="n">
        <v>3000</v>
      </c>
      <c r="F15" s="0" t="n">
        <v>3000</v>
      </c>
      <c r="G15" s="0" t="n">
        <v>36000000</v>
      </c>
      <c r="H15" s="0" t="n">
        <v>0.032527</v>
      </c>
      <c r="I15" s="0" t="n">
        <v>0</v>
      </c>
      <c r="J15" s="0" t="n">
        <v>0</v>
      </c>
      <c r="K15" s="0" t="n">
        <v>0</v>
      </c>
      <c r="L15" s="0" t="n">
        <v>0</v>
      </c>
      <c r="M15" s="0" t="n">
        <v>149.170266</v>
      </c>
      <c r="N15" s="0" t="n">
        <v>4</v>
      </c>
      <c r="O15" s="0" t="n">
        <v>4</v>
      </c>
      <c r="P15" s="43"/>
      <c r="Q15" s="15"/>
      <c r="R15" s="45" t="n">
        <f aca="false">(I15+K15)/F15</f>
        <v>0</v>
      </c>
      <c r="S15" s="44" t="n">
        <v>0.0001</v>
      </c>
      <c r="T15" s="15"/>
      <c r="U15" s="15"/>
      <c r="V15" s="15"/>
      <c r="W15" s="15"/>
      <c r="X15" s="16"/>
    </row>
    <row r="16" customFormat="false" ht="12.75" hidden="false" customHeight="false" outlineLevel="0" collapsed="false">
      <c r="A16" s="0" t="n">
        <v>6</v>
      </c>
      <c r="B16" s="0" t="n">
        <v>5</v>
      </c>
      <c r="D16" s="0" t="n">
        <v>13</v>
      </c>
      <c r="E16" s="0" t="n">
        <v>1098</v>
      </c>
      <c r="F16" s="0" t="n">
        <v>1098</v>
      </c>
      <c r="G16" s="0" t="n">
        <v>4497408</v>
      </c>
      <c r="H16" s="0" t="n">
        <v>0.056089</v>
      </c>
      <c r="I16" s="0" t="n">
        <v>0</v>
      </c>
      <c r="J16" s="0" t="n">
        <v>0</v>
      </c>
      <c r="K16" s="0" t="n">
        <v>0</v>
      </c>
      <c r="L16" s="0" t="n">
        <v>0</v>
      </c>
      <c r="M16" s="0" t="n">
        <v>106.756043</v>
      </c>
      <c r="N16" s="0" t="n">
        <v>0.5</v>
      </c>
      <c r="O16" s="0" t="n">
        <v>0.499712</v>
      </c>
      <c r="P16" s="43"/>
      <c r="Q16" s="15"/>
      <c r="R16" s="45" t="n">
        <f aca="false">(I16+K16)/F16</f>
        <v>0</v>
      </c>
      <c r="S16" s="44" t="n">
        <v>0.0001</v>
      </c>
      <c r="T16" s="15"/>
      <c r="U16" s="15"/>
      <c r="V16" s="15"/>
      <c r="W16" s="15"/>
      <c r="X16" s="16"/>
    </row>
    <row r="17" customFormat="false" ht="12.75" hidden="false" customHeight="false" outlineLevel="0" collapsed="false">
      <c r="A17" s="0" t="n">
        <v>5</v>
      </c>
      <c r="B17" s="0" t="n">
        <v>6</v>
      </c>
      <c r="D17" s="0" t="n">
        <v>13</v>
      </c>
      <c r="E17" s="0" t="n">
        <v>1097</v>
      </c>
      <c r="F17" s="0" t="n">
        <v>1097</v>
      </c>
      <c r="G17" s="0" t="n">
        <v>4493312</v>
      </c>
      <c r="H17" s="0" t="n">
        <v>0.052386</v>
      </c>
      <c r="I17" s="0" t="n">
        <v>0</v>
      </c>
      <c r="J17" s="0" t="n">
        <v>0</v>
      </c>
      <c r="K17" s="0" t="n">
        <v>0</v>
      </c>
      <c r="L17" s="0" t="n">
        <v>0</v>
      </c>
      <c r="M17" s="0" t="n">
        <v>106.042772</v>
      </c>
      <c r="N17" s="0" t="n">
        <v>0.5</v>
      </c>
      <c r="O17" s="0" t="n">
        <v>0.499257</v>
      </c>
      <c r="P17" s="43"/>
      <c r="Q17" s="15"/>
      <c r="R17" s="45" t="n">
        <f aca="false">(I17+K17)/F17</f>
        <v>0</v>
      </c>
      <c r="S17" s="44" t="n">
        <v>0.0001</v>
      </c>
      <c r="T17" s="15"/>
      <c r="U17" s="15"/>
      <c r="V17" s="15"/>
      <c r="W17" s="15"/>
      <c r="X17" s="16"/>
    </row>
    <row r="18" customFormat="false" ht="12.75" hidden="false" customHeight="false" outlineLevel="0" collapsed="false">
      <c r="A18" s="0" t="n">
        <v>0</v>
      </c>
      <c r="B18" s="0" t="n">
        <v>7</v>
      </c>
      <c r="D18" s="0" t="n">
        <v>7</v>
      </c>
      <c r="E18" s="0" t="n">
        <v>900</v>
      </c>
      <c r="F18" s="0" t="n">
        <v>900</v>
      </c>
      <c r="G18" s="0" t="n">
        <v>864000</v>
      </c>
      <c r="H18" s="0" t="n">
        <v>0.031821</v>
      </c>
      <c r="I18" s="0" t="n">
        <v>4</v>
      </c>
      <c r="J18" s="0" t="n">
        <v>3840</v>
      </c>
      <c r="K18" s="0" t="n">
        <v>0</v>
      </c>
      <c r="L18" s="0" t="n">
        <v>0</v>
      </c>
      <c r="M18" s="0" t="n">
        <v>110.494301</v>
      </c>
      <c r="N18" s="0" t="n">
        <v>0.096</v>
      </c>
      <c r="O18" s="0" t="n">
        <v>0.096</v>
      </c>
      <c r="P18" s="43"/>
      <c r="Q18" s="15"/>
      <c r="R18" s="45" t="n">
        <f aca="false">(I18+K18)*100/F18</f>
        <v>0.444444444444444</v>
      </c>
      <c r="S18" s="46" t="n">
        <v>0.05</v>
      </c>
      <c r="T18" s="15"/>
      <c r="U18" s="15"/>
      <c r="V18" s="15"/>
      <c r="W18" s="15"/>
      <c r="X18" s="16"/>
    </row>
    <row r="19" customFormat="false" ht="12.75" hidden="false" customHeight="false" outlineLevel="0" collapsed="false">
      <c r="A19" s="0" t="n">
        <v>0</v>
      </c>
      <c r="B19" s="0" t="n">
        <v>9</v>
      </c>
      <c r="D19" s="0" t="n">
        <v>7</v>
      </c>
      <c r="E19" s="0" t="n">
        <v>900</v>
      </c>
      <c r="F19" s="0" t="n">
        <v>900</v>
      </c>
      <c r="G19" s="0" t="n">
        <v>864000</v>
      </c>
      <c r="H19" s="0" t="n">
        <v>0.036049</v>
      </c>
      <c r="I19" s="0" t="n">
        <v>3</v>
      </c>
      <c r="J19" s="0" t="n">
        <v>2880</v>
      </c>
      <c r="K19" s="0" t="n">
        <v>0</v>
      </c>
      <c r="L19" s="0" t="n">
        <v>0</v>
      </c>
      <c r="M19" s="0" t="n">
        <v>111.835155</v>
      </c>
      <c r="N19" s="0" t="n">
        <v>0.096</v>
      </c>
      <c r="O19" s="0" t="n">
        <v>0.096</v>
      </c>
      <c r="P19" s="43"/>
      <c r="Q19" s="15"/>
      <c r="R19" s="45" t="n">
        <f aca="false">(I19+K19)*100/F19</f>
        <v>0.333333333333333</v>
      </c>
      <c r="S19" s="46" t="n">
        <v>0.05</v>
      </c>
      <c r="T19" s="15"/>
      <c r="U19" s="15"/>
      <c r="V19" s="15"/>
      <c r="W19" s="15"/>
      <c r="X19" s="16"/>
    </row>
    <row r="20" customFormat="false" ht="12.75" hidden="false" customHeight="false" outlineLevel="0" collapsed="false">
      <c r="A20" s="0" t="n">
        <v>0</v>
      </c>
      <c r="B20" s="0" t="n">
        <v>10</v>
      </c>
      <c r="D20" s="0" t="n">
        <v>7</v>
      </c>
      <c r="E20" s="0" t="n">
        <v>4391</v>
      </c>
      <c r="F20" s="0" t="n">
        <v>4391</v>
      </c>
      <c r="G20" s="0" t="n">
        <v>17985536</v>
      </c>
      <c r="H20" s="0" t="n">
        <v>0.034655</v>
      </c>
      <c r="I20" s="0" t="n">
        <v>0</v>
      </c>
      <c r="J20" s="0" t="n">
        <v>0</v>
      </c>
      <c r="K20" s="0" t="n">
        <v>0</v>
      </c>
      <c r="L20" s="0" t="n">
        <v>0</v>
      </c>
      <c r="M20" s="0" t="n">
        <v>122.91485</v>
      </c>
      <c r="N20" s="0" t="n">
        <v>2</v>
      </c>
      <c r="O20" s="0" t="n">
        <v>1.998393</v>
      </c>
      <c r="P20" s="43"/>
      <c r="Q20" s="15"/>
      <c r="R20" s="45" t="n">
        <f aca="false">(I20+K20)/F20</f>
        <v>0</v>
      </c>
      <c r="S20" s="44" t="n">
        <v>0.0001</v>
      </c>
      <c r="T20" s="15"/>
      <c r="U20" s="15"/>
      <c r="V20" s="15"/>
      <c r="W20" s="15"/>
      <c r="X20" s="16"/>
    </row>
    <row r="21" customFormat="false" ht="12.75" hidden="false" customHeight="false" outlineLevel="0" collapsed="false">
      <c r="A21" s="0" t="n">
        <v>11</v>
      </c>
      <c r="B21" s="0" t="n">
        <v>10</v>
      </c>
      <c r="D21" s="0" t="n">
        <v>15</v>
      </c>
      <c r="E21" s="0" t="n">
        <v>11246</v>
      </c>
      <c r="F21" s="0" t="n">
        <v>11246</v>
      </c>
      <c r="G21" s="0" t="n">
        <v>4498400</v>
      </c>
      <c r="H21" s="0" t="n">
        <v>0.015967</v>
      </c>
      <c r="I21" s="0" t="n">
        <v>0</v>
      </c>
      <c r="J21" s="0" t="n">
        <v>0</v>
      </c>
      <c r="K21" s="0" t="n">
        <v>0</v>
      </c>
      <c r="L21" s="0" t="n">
        <v>0</v>
      </c>
      <c r="M21" s="0" t="n">
        <v>238.572909</v>
      </c>
      <c r="N21" s="0" t="n">
        <v>0.5</v>
      </c>
      <c r="O21" s="0" t="n">
        <v>0.499822</v>
      </c>
      <c r="P21" s="43"/>
      <c r="Q21" s="15"/>
      <c r="R21" s="45" t="n">
        <f aca="false">(I21+K21)/F21</f>
        <v>0</v>
      </c>
      <c r="S21" s="44" t="n">
        <v>0.0001</v>
      </c>
      <c r="T21" s="15"/>
      <c r="U21" s="15"/>
      <c r="V21" s="15"/>
      <c r="W21" s="15"/>
      <c r="X21" s="16"/>
    </row>
    <row r="22" customFormat="false" ht="12.75" hidden="false" customHeight="false" outlineLevel="0" collapsed="false">
      <c r="A22" s="0" t="n">
        <v>0</v>
      </c>
      <c r="B22" s="0" t="n">
        <v>11</v>
      </c>
      <c r="D22" s="0" t="n">
        <v>7</v>
      </c>
      <c r="E22" s="0" t="n">
        <v>345</v>
      </c>
      <c r="F22" s="0" t="n">
        <v>345</v>
      </c>
      <c r="G22" s="0" t="n">
        <v>1153680</v>
      </c>
      <c r="H22" s="0" t="n">
        <v>0.031821</v>
      </c>
      <c r="I22" s="0" t="n">
        <v>0</v>
      </c>
      <c r="J22" s="0" t="n">
        <v>0</v>
      </c>
      <c r="K22" s="0" t="n">
        <v>0</v>
      </c>
      <c r="L22" s="0" t="n">
        <v>0</v>
      </c>
      <c r="M22" s="0" t="n">
        <v>135.169746</v>
      </c>
      <c r="N22" s="0" t="n">
        <v>0.128</v>
      </c>
      <c r="O22" s="0" t="n">
        <v>0.128187</v>
      </c>
      <c r="P22" s="43"/>
      <c r="Q22" s="15"/>
      <c r="R22" s="45" t="n">
        <f aca="false">(I22+K22)/F22</f>
        <v>0</v>
      </c>
      <c r="S22" s="44" t="n">
        <v>0.0001</v>
      </c>
      <c r="T22" s="15"/>
      <c r="U22" s="15"/>
      <c r="V22" s="15"/>
      <c r="W22" s="15"/>
      <c r="X22" s="16"/>
    </row>
    <row r="23" customFormat="false" ht="13.5" hidden="false" customHeight="false" outlineLevel="0" collapsed="false">
      <c r="A23" s="0" t="n">
        <v>0</v>
      </c>
      <c r="B23" s="0" t="n">
        <v>8</v>
      </c>
      <c r="D23" s="0" t="n">
        <v>7</v>
      </c>
      <c r="E23" s="0" t="n">
        <v>900</v>
      </c>
      <c r="F23" s="0" t="n">
        <v>900</v>
      </c>
      <c r="G23" s="0" t="n">
        <v>864000</v>
      </c>
      <c r="H23" s="0" t="n">
        <v>0.035814</v>
      </c>
      <c r="I23" s="0" t="n">
        <v>3</v>
      </c>
      <c r="J23" s="0" t="n">
        <v>2880</v>
      </c>
      <c r="K23" s="0" t="n">
        <v>0</v>
      </c>
      <c r="L23" s="0" t="n">
        <v>0</v>
      </c>
      <c r="M23" s="0" t="n">
        <v>112.609269</v>
      </c>
      <c r="N23" s="0" t="n">
        <v>0.096</v>
      </c>
      <c r="O23" s="0" t="n">
        <v>0.096</v>
      </c>
      <c r="P23" s="47"/>
      <c r="Q23" s="23"/>
      <c r="R23" s="45" t="n">
        <f aca="false">(I23+K23)*100/F23</f>
        <v>0.333333333333333</v>
      </c>
      <c r="S23" s="46" t="n">
        <v>0.05</v>
      </c>
      <c r="T23" s="23"/>
      <c r="U23" s="23"/>
      <c r="V23" s="23"/>
      <c r="W23" s="23"/>
      <c r="X23" s="24"/>
    </row>
    <row r="24" customFormat="false" ht="13.5" hidden="false" customHeight="false" outlineLevel="0" collapsed="false">
      <c r="S24" s="44"/>
    </row>
    <row r="25" customFormat="false" ht="13.5" hidden="false" customHeight="false" outlineLevel="0" collapsed="false">
      <c r="A25" s="48" t="s">
        <v>140</v>
      </c>
      <c r="B25" s="48"/>
      <c r="C25" s="48"/>
      <c r="D25" s="48"/>
      <c r="E25" s="48"/>
      <c r="G25" s="13" t="s">
        <v>141</v>
      </c>
      <c r="H25" s="13"/>
      <c r="I25" s="13"/>
      <c r="J25" s="13"/>
      <c r="K25" s="13"/>
      <c r="L25" s="13"/>
      <c r="M25" s="13"/>
      <c r="S25" s="44"/>
    </row>
    <row r="26" customFormat="false" ht="12.75" hidden="false" customHeight="false" outlineLevel="0" collapsed="false">
      <c r="A26" s="49"/>
      <c r="B26" s="21" t="s">
        <v>142</v>
      </c>
      <c r="C26" s="21" t="s">
        <v>143</v>
      </c>
      <c r="D26" s="21" t="s">
        <v>144</v>
      </c>
      <c r="E26" s="22" t="s">
        <v>145</v>
      </c>
      <c r="G26" s="14" t="s">
        <v>28</v>
      </c>
      <c r="H26" s="15"/>
      <c r="I26" s="15"/>
      <c r="J26" s="15"/>
      <c r="K26" s="15"/>
      <c r="L26" s="15"/>
      <c r="M26" s="16"/>
      <c r="S26" s="44"/>
    </row>
    <row r="27" customFormat="false" ht="12.75" hidden="false" customHeight="false" outlineLevel="0" collapsed="false">
      <c r="A27" s="14" t="s">
        <v>146</v>
      </c>
      <c r="B27" s="15" t="n">
        <v>0.0025</v>
      </c>
      <c r="C27" s="15" t="n">
        <v>0.0025</v>
      </c>
      <c r="D27" s="15" t="n">
        <v>0.0012</v>
      </c>
      <c r="E27" s="16" t="n">
        <v>0.0012</v>
      </c>
      <c r="G27" s="50" t="s">
        <v>147</v>
      </c>
      <c r="H27" s="15"/>
      <c r="I27" s="15" t="s">
        <v>148</v>
      </c>
      <c r="J27" s="15" t="s">
        <v>149</v>
      </c>
      <c r="K27" s="15"/>
      <c r="L27" s="15"/>
      <c r="M27" s="16"/>
    </row>
    <row r="28" customFormat="false" ht="12.75" hidden="false" customHeight="false" outlineLevel="0" collapsed="false">
      <c r="A28" s="14" t="s">
        <v>150</v>
      </c>
      <c r="B28" s="15" t="n">
        <v>15</v>
      </c>
      <c r="C28" s="15" t="n">
        <v>15</v>
      </c>
      <c r="D28" s="15" t="n">
        <v>15</v>
      </c>
      <c r="E28" s="16" t="n">
        <v>15</v>
      </c>
      <c r="G28" s="50"/>
      <c r="H28" s="51" t="s">
        <v>151</v>
      </c>
      <c r="I28" s="15" t="n">
        <v>1</v>
      </c>
      <c r="J28" s="15" t="n">
        <v>64</v>
      </c>
      <c r="K28" s="15"/>
      <c r="L28" s="15"/>
      <c r="M28" s="16"/>
    </row>
    <row r="29" customFormat="false" ht="12.75" hidden="false" customHeight="false" outlineLevel="0" collapsed="false">
      <c r="A29" s="14" t="s">
        <v>152</v>
      </c>
      <c r="B29" s="15" t="n">
        <v>15</v>
      </c>
      <c r="C29" s="15" t="n">
        <v>15</v>
      </c>
      <c r="D29" s="15" t="n">
        <v>15</v>
      </c>
      <c r="E29" s="16" t="n">
        <v>15</v>
      </c>
      <c r="G29" s="14" t="s">
        <v>153</v>
      </c>
      <c r="H29" s="52" t="s">
        <v>154</v>
      </c>
      <c r="I29" s="52"/>
      <c r="J29" s="52"/>
      <c r="K29" s="52"/>
      <c r="L29" s="52"/>
      <c r="M29" s="52"/>
    </row>
    <row r="30" customFormat="false" ht="12.75" hidden="false" customHeight="false" outlineLevel="0" collapsed="false">
      <c r="A30" s="14" t="s">
        <v>155</v>
      </c>
      <c r="B30" s="15" t="n">
        <v>7</v>
      </c>
      <c r="C30" s="15" t="n">
        <v>4</v>
      </c>
      <c r="D30" s="15" t="n">
        <v>3</v>
      </c>
      <c r="E30" s="16" t="n">
        <v>2</v>
      </c>
      <c r="G30" s="14" t="s">
        <v>146</v>
      </c>
      <c r="H30" s="52" t="s">
        <v>156</v>
      </c>
      <c r="I30" s="52"/>
      <c r="J30" s="52"/>
      <c r="K30" s="52"/>
      <c r="L30" s="52"/>
      <c r="M30" s="52"/>
    </row>
    <row r="31" customFormat="false" ht="13.5" hidden="false" customHeight="false" outlineLevel="0" collapsed="false">
      <c r="A31" s="53" t="s">
        <v>157</v>
      </c>
      <c r="B31" s="54" t="s">
        <v>158</v>
      </c>
      <c r="C31" s="54"/>
      <c r="D31" s="54"/>
      <c r="E31" s="54"/>
      <c r="G31" s="14" t="s">
        <v>159</v>
      </c>
      <c r="H31" s="52" t="s">
        <v>160</v>
      </c>
      <c r="I31" s="52"/>
      <c r="J31" s="52"/>
      <c r="K31" s="52"/>
      <c r="L31" s="52"/>
      <c r="M31" s="52"/>
    </row>
    <row r="32" customFormat="false" ht="13.5" hidden="false" customHeight="false" outlineLevel="0" collapsed="false">
      <c r="A32" s="55" t="s">
        <v>161</v>
      </c>
      <c r="B32" s="54" t="s">
        <v>162</v>
      </c>
      <c r="C32" s="54"/>
      <c r="D32" s="54"/>
      <c r="E32" s="54"/>
      <c r="G32" s="55" t="s">
        <v>163</v>
      </c>
      <c r="H32" s="54" t="s">
        <v>160</v>
      </c>
      <c r="I32" s="54"/>
      <c r="J32" s="54"/>
      <c r="K32" s="54"/>
      <c r="L32" s="54"/>
      <c r="M32" s="54"/>
    </row>
    <row r="33" customFormat="false" ht="13.5" hidden="false" customHeight="false" outlineLevel="0" collapsed="false">
      <c r="A33" s="56"/>
      <c r="B33" s="57"/>
      <c r="C33" s="57"/>
      <c r="D33" s="57"/>
      <c r="E33" s="57"/>
      <c r="G33" s="58" t="s">
        <v>164</v>
      </c>
      <c r="H33" s="59" t="s">
        <v>165</v>
      </c>
      <c r="I33" s="59"/>
      <c r="J33" s="59"/>
      <c r="K33" s="59"/>
      <c r="L33" s="59"/>
      <c r="M33" s="59"/>
      <c r="Q33" s="12"/>
      <c r="R33" s="12"/>
      <c r="S33" s="12"/>
      <c r="T33" s="12"/>
    </row>
    <row r="34" customFormat="false" ht="12.75" hidden="false" customHeight="true" outlineLevel="0" collapsed="false">
      <c r="Q34" s="12"/>
      <c r="R34" s="12"/>
      <c r="S34" s="60"/>
      <c r="T34" s="60"/>
    </row>
    <row r="35" customFormat="false" ht="12.75" hidden="false" customHeight="true" outlineLevel="0" collapsed="false">
      <c r="A35" s="61" t="s">
        <v>166</v>
      </c>
      <c r="B35" s="61"/>
      <c r="C35" s="61"/>
      <c r="E35" s="49" t="s">
        <v>167</v>
      </c>
      <c r="F35" s="21"/>
      <c r="G35" s="22"/>
      <c r="I35" s="62" t="s">
        <v>168</v>
      </c>
      <c r="J35" s="62"/>
      <c r="K35" s="62"/>
      <c r="L35" s="62"/>
      <c r="M35" s="62"/>
      <c r="N35" s="62"/>
      <c r="O35" s="62"/>
      <c r="Q35" s="12"/>
      <c r="R35" s="12"/>
      <c r="S35" s="12"/>
      <c r="T35" s="12"/>
    </row>
    <row r="36" customFormat="false" ht="12.75" hidden="false" customHeight="false" outlineLevel="0" collapsed="false">
      <c r="A36" s="61"/>
      <c r="B36" s="61"/>
      <c r="C36" s="61"/>
      <c r="E36" s="14" t="s">
        <v>169</v>
      </c>
      <c r="F36" s="15" t="s">
        <v>170</v>
      </c>
      <c r="G36" s="16" t="s">
        <v>171</v>
      </c>
      <c r="I36" s="50" t="s">
        <v>172</v>
      </c>
      <c r="J36" s="50"/>
      <c r="K36" s="52" t="s">
        <v>173</v>
      </c>
      <c r="L36" s="52"/>
      <c r="M36" s="52"/>
      <c r="N36" s="52"/>
      <c r="O36" s="52"/>
      <c r="Q36" s="12"/>
      <c r="R36" s="12"/>
      <c r="S36" s="12"/>
      <c r="T36" s="12"/>
    </row>
    <row r="37" customFormat="false" ht="12.75" hidden="false" customHeight="false" outlineLevel="0" collapsed="false">
      <c r="A37" s="14" t="s">
        <v>174</v>
      </c>
      <c r="B37" s="15" t="s">
        <v>175</v>
      </c>
      <c r="C37" s="16" t="s">
        <v>176</v>
      </c>
      <c r="E37" s="14" t="n">
        <v>7</v>
      </c>
      <c r="F37" s="15" t="n">
        <v>0.0028</v>
      </c>
      <c r="G37" s="16" t="n">
        <v>0.0006</v>
      </c>
      <c r="I37" s="50" t="s">
        <v>177</v>
      </c>
      <c r="J37" s="50"/>
      <c r="K37" s="63" t="s">
        <v>178</v>
      </c>
      <c r="L37" s="63"/>
      <c r="M37" s="15"/>
      <c r="N37" s="15"/>
      <c r="O37" s="16"/>
      <c r="Q37" s="12"/>
      <c r="R37" s="12"/>
      <c r="S37" s="12"/>
      <c r="T37" s="12"/>
    </row>
    <row r="38" customFormat="false" ht="12.75" hidden="false" customHeight="false" outlineLevel="0" collapsed="false">
      <c r="A38" s="14" t="n">
        <v>0</v>
      </c>
      <c r="B38" s="15" t="n">
        <v>1</v>
      </c>
      <c r="C38" s="16" t="n">
        <v>7</v>
      </c>
      <c r="E38" s="14" t="n">
        <v>8</v>
      </c>
      <c r="F38" s="15" t="n">
        <v>0.0028</v>
      </c>
      <c r="G38" s="16" t="n">
        <v>0.0006</v>
      </c>
      <c r="I38" s="50" t="s">
        <v>179</v>
      </c>
      <c r="J38" s="50"/>
      <c r="K38" s="15" t="s">
        <v>180</v>
      </c>
      <c r="L38" s="15"/>
      <c r="M38" s="15"/>
      <c r="N38" s="15"/>
      <c r="O38" s="16"/>
      <c r="Q38" s="12"/>
      <c r="R38" s="12"/>
      <c r="S38" s="12"/>
      <c r="T38" s="12"/>
    </row>
    <row r="39" customFormat="false" ht="12.75" hidden="false" customHeight="false" outlineLevel="0" collapsed="false">
      <c r="A39" s="14" t="n">
        <v>0</v>
      </c>
      <c r="B39" s="15" t="n">
        <v>3</v>
      </c>
      <c r="C39" s="16" t="n">
        <v>7</v>
      </c>
      <c r="E39" s="14" t="n">
        <v>9</v>
      </c>
      <c r="F39" s="15" t="n">
        <v>0.0028</v>
      </c>
      <c r="G39" s="16" t="n">
        <v>0.0006</v>
      </c>
      <c r="I39" s="50" t="s">
        <v>181</v>
      </c>
      <c r="J39" s="50"/>
      <c r="K39" s="15" t="n">
        <v>40</v>
      </c>
      <c r="L39" s="15"/>
      <c r="M39" s="15"/>
      <c r="N39" s="15"/>
      <c r="O39" s="16"/>
      <c r="Q39" s="12"/>
      <c r="R39" s="12"/>
      <c r="S39" s="12"/>
      <c r="T39" s="12"/>
    </row>
    <row r="40" customFormat="false" ht="12.75" hidden="false" customHeight="false" outlineLevel="0" collapsed="false">
      <c r="A40" s="14" t="n">
        <v>0</v>
      </c>
      <c r="B40" s="15" t="n">
        <v>4</v>
      </c>
      <c r="C40" s="16" t="n">
        <v>7</v>
      </c>
      <c r="E40" s="14" t="n">
        <v>5</v>
      </c>
      <c r="F40" s="15" t="n">
        <v>0.0026</v>
      </c>
      <c r="G40" s="16" t="n">
        <v>0.0006</v>
      </c>
      <c r="I40" s="14" t="s">
        <v>182</v>
      </c>
      <c r="J40" s="15"/>
      <c r="K40" s="15" t="s">
        <v>183</v>
      </c>
      <c r="L40" s="15"/>
      <c r="M40" s="15"/>
      <c r="N40" s="15"/>
      <c r="O40" s="16"/>
    </row>
    <row r="41" customFormat="false" ht="12.75" hidden="false" customHeight="false" outlineLevel="0" collapsed="false">
      <c r="A41" s="14" t="n">
        <v>0</v>
      </c>
      <c r="B41" s="15" t="n">
        <v>4</v>
      </c>
      <c r="C41" s="16" t="n">
        <v>0</v>
      </c>
      <c r="E41" s="14" t="n">
        <v>11</v>
      </c>
      <c r="F41" s="15" t="n">
        <v>0.0028</v>
      </c>
      <c r="G41" s="16" t="n">
        <v>0.0006</v>
      </c>
      <c r="I41" s="14" t="s">
        <v>184</v>
      </c>
      <c r="J41" s="15"/>
      <c r="K41" s="15" t="s">
        <v>185</v>
      </c>
      <c r="L41" s="15"/>
      <c r="M41" s="15"/>
      <c r="N41" s="15"/>
      <c r="O41" s="16"/>
    </row>
    <row r="42" customFormat="false" ht="12.75" hidden="false" customHeight="false" outlineLevel="0" collapsed="false">
      <c r="A42" s="14" t="n">
        <v>0</v>
      </c>
      <c r="B42" s="15" t="n">
        <v>7</v>
      </c>
      <c r="C42" s="16" t="n">
        <v>7</v>
      </c>
      <c r="E42" s="14" t="n">
        <v>10</v>
      </c>
      <c r="F42" s="15" t="n">
        <v>0.0028</v>
      </c>
      <c r="G42" s="16" t="n">
        <v>0.0008</v>
      </c>
      <c r="I42" s="14" t="s">
        <v>186</v>
      </c>
      <c r="J42" s="15"/>
      <c r="K42" s="15" t="s">
        <v>187</v>
      </c>
      <c r="L42" s="15"/>
      <c r="M42" s="15"/>
      <c r="N42" s="15"/>
      <c r="O42" s="16"/>
    </row>
    <row r="43" customFormat="false" ht="13.5" hidden="false" customHeight="false" outlineLevel="0" collapsed="false">
      <c r="A43" s="14" t="n">
        <v>0</v>
      </c>
      <c r="B43" s="15" t="n">
        <v>8</v>
      </c>
      <c r="C43" s="16" t="n">
        <v>7</v>
      </c>
      <c r="E43" s="14" t="n">
        <v>6</v>
      </c>
      <c r="F43" s="15" t="n">
        <v>0.0028</v>
      </c>
      <c r="G43" s="16" t="n">
        <v>0.0006</v>
      </c>
      <c r="I43" s="55" t="s">
        <v>188</v>
      </c>
      <c r="J43" s="23"/>
      <c r="K43" s="23" t="n">
        <v>108</v>
      </c>
      <c r="L43" s="23"/>
      <c r="M43" s="23"/>
      <c r="N43" s="23"/>
      <c r="O43" s="24"/>
    </row>
    <row r="44" customFormat="false" ht="12.75" hidden="false" customHeight="false" outlineLevel="0" collapsed="false">
      <c r="A44" s="14" t="n">
        <v>0</v>
      </c>
      <c r="B44" s="15" t="n">
        <v>9</v>
      </c>
      <c r="C44" s="16" t="n">
        <v>7</v>
      </c>
      <c r="E44" s="14" t="n">
        <v>1</v>
      </c>
      <c r="F44" s="15" t="n">
        <v>0.0028</v>
      </c>
      <c r="G44" s="16" t="n">
        <v>0.0006</v>
      </c>
    </row>
    <row r="45" customFormat="false" ht="12.75" hidden="false" customHeight="false" outlineLevel="0" collapsed="false">
      <c r="A45" s="14" t="n">
        <v>0</v>
      </c>
      <c r="B45" s="15" t="n">
        <v>10</v>
      </c>
      <c r="C45" s="16" t="n">
        <v>7</v>
      </c>
      <c r="E45" s="14" t="n">
        <v>3</v>
      </c>
      <c r="F45" s="15" t="n">
        <v>0.0026</v>
      </c>
      <c r="G45" s="16" t="n">
        <v>0.0006</v>
      </c>
    </row>
    <row r="46" customFormat="false" ht="13.5" hidden="false" customHeight="false" outlineLevel="0" collapsed="false">
      <c r="A46" s="14" t="n">
        <v>0</v>
      </c>
      <c r="B46" s="15" t="n">
        <v>11</v>
      </c>
      <c r="C46" s="16" t="n">
        <v>7</v>
      </c>
      <c r="E46" s="28" t="n">
        <v>11</v>
      </c>
      <c r="F46" s="15" t="n">
        <v>0.0028</v>
      </c>
      <c r="G46" s="16" t="n">
        <v>0.0006</v>
      </c>
    </row>
    <row r="47" customFormat="false" ht="12.75" hidden="false" customHeight="false" outlineLevel="0" collapsed="false">
      <c r="A47" s="14" t="n">
        <v>1</v>
      </c>
      <c r="B47" s="15" t="n">
        <v>0</v>
      </c>
      <c r="C47" s="16" t="n">
        <v>13</v>
      </c>
      <c r="E47" s="12"/>
      <c r="F47" s="12"/>
      <c r="G47" s="12"/>
    </row>
    <row r="48" customFormat="false" ht="12.75" hidden="false" customHeight="false" outlineLevel="0" collapsed="false">
      <c r="A48" s="14" t="n">
        <v>3</v>
      </c>
      <c r="B48" s="15" t="n">
        <v>0</v>
      </c>
      <c r="C48" s="16" t="n">
        <v>13</v>
      </c>
      <c r="E48" s="12"/>
      <c r="F48" s="12"/>
      <c r="G48" s="12"/>
    </row>
    <row r="49" customFormat="false" ht="12.75" hidden="false" customHeight="false" outlineLevel="0" collapsed="false">
      <c r="A49" s="14" t="n">
        <v>4</v>
      </c>
      <c r="B49" s="15" t="n">
        <v>0</v>
      </c>
      <c r="C49" s="16" t="n">
        <v>0</v>
      </c>
      <c r="E49" s="12"/>
      <c r="F49" s="12"/>
      <c r="G49" s="12"/>
    </row>
    <row r="50" customFormat="false" ht="12.75" hidden="false" customHeight="false" outlineLevel="0" collapsed="false">
      <c r="A50" s="14" t="n">
        <v>4</v>
      </c>
      <c r="B50" s="15" t="n">
        <v>10</v>
      </c>
      <c r="C50" s="16" t="n">
        <v>0</v>
      </c>
      <c r="E50" s="56"/>
      <c r="F50" s="12"/>
      <c r="G50" s="12"/>
    </row>
    <row r="51" customFormat="false" ht="12.75" hidden="false" customHeight="false" outlineLevel="0" collapsed="false">
      <c r="A51" s="14" t="n">
        <v>5</v>
      </c>
      <c r="B51" s="15" t="n">
        <v>6</v>
      </c>
      <c r="C51" s="16" t="n">
        <v>13</v>
      </c>
      <c r="E51" s="12"/>
      <c r="F51" s="12"/>
      <c r="G51" s="12"/>
    </row>
    <row r="52" customFormat="false" ht="12.75" hidden="false" customHeight="false" outlineLevel="0" collapsed="false">
      <c r="A52" s="14" t="n">
        <v>6</v>
      </c>
      <c r="B52" s="15" t="n">
        <v>5</v>
      </c>
      <c r="C52" s="16" t="n">
        <v>13</v>
      </c>
    </row>
    <row r="53" customFormat="false" ht="12.75" hidden="false" customHeight="false" outlineLevel="0" collapsed="false">
      <c r="A53" s="14" t="n">
        <v>7</v>
      </c>
      <c r="B53" s="15" t="n">
        <v>0</v>
      </c>
      <c r="C53" s="16" t="n">
        <v>15</v>
      </c>
    </row>
    <row r="54" customFormat="false" ht="12.75" hidden="false" customHeight="false" outlineLevel="0" collapsed="false">
      <c r="A54" s="14" t="n">
        <v>8</v>
      </c>
      <c r="B54" s="15" t="n">
        <v>0</v>
      </c>
      <c r="C54" s="16" t="n">
        <v>15</v>
      </c>
    </row>
    <row r="55" customFormat="false" ht="12.75" hidden="false" customHeight="false" outlineLevel="0" collapsed="false">
      <c r="A55" s="14" t="n">
        <v>9</v>
      </c>
      <c r="B55" s="15" t="n">
        <v>0</v>
      </c>
      <c r="C55" s="16" t="n">
        <v>15</v>
      </c>
    </row>
    <row r="56" customFormat="false" ht="12.75" hidden="false" customHeight="false" outlineLevel="0" collapsed="false">
      <c r="A56" s="14" t="n">
        <v>10</v>
      </c>
      <c r="B56" s="15" t="n">
        <v>0</v>
      </c>
      <c r="C56" s="16" t="n">
        <v>13</v>
      </c>
    </row>
    <row r="57" customFormat="false" ht="12.75" hidden="false" customHeight="false" outlineLevel="0" collapsed="false">
      <c r="A57" s="14" t="n">
        <v>10</v>
      </c>
      <c r="B57" s="15" t="n">
        <v>4</v>
      </c>
      <c r="C57" s="16" t="n">
        <v>0</v>
      </c>
    </row>
    <row r="58" customFormat="false" ht="13.5" hidden="false" customHeight="false" outlineLevel="0" collapsed="false">
      <c r="A58" s="28" t="n">
        <v>11</v>
      </c>
      <c r="B58" s="23" t="n">
        <v>10</v>
      </c>
      <c r="C58" s="24" t="n">
        <v>13</v>
      </c>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G25:M25"/>
    <mergeCell ref="G27:G28"/>
    <mergeCell ref="H29:M29"/>
    <mergeCell ref="H30:M30"/>
    <mergeCell ref="B31:E31"/>
    <mergeCell ref="H31:M31"/>
    <mergeCell ref="B32:E32"/>
    <mergeCell ref="H32:M32"/>
    <mergeCell ref="H33:M33"/>
    <mergeCell ref="A35:C36"/>
    <mergeCell ref="I35:O35"/>
    <mergeCell ref="I36:J36"/>
    <mergeCell ref="K36:O36"/>
    <mergeCell ref="I37:J37"/>
    <mergeCell ref="K37:L37"/>
    <mergeCell ref="I38:J38"/>
    <mergeCell ref="I39:J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W3 A1:A2"/>
    </sheetView>
  </sheetViews>
  <sheetFormatPr defaultColWidth="9.0546875" defaultRowHeight="12.75" zeroHeight="false" outlineLevelRow="0" outlineLevelCol="0"/>
  <cols>
    <col collapsed="false" customWidth="true" hidden="false" outlineLevel="0" max="4" min="4" style="0" width="7.28"/>
    <col collapsed="false" customWidth="true" hidden="false" outlineLevel="0" max="7" min="7" style="0" width="10.13"/>
    <col collapsed="false" customWidth="true" hidden="false" outlineLevel="0" max="21" min="19" style="0" width="9.99"/>
  </cols>
  <sheetData>
    <row r="1" customFormat="false" ht="12.75" hidden="false" customHeight="true" outlineLevel="0" collapsed="false">
      <c r="A1" s="64" t="s">
        <v>110</v>
      </c>
      <c r="B1" s="65" t="s">
        <v>111</v>
      </c>
      <c r="C1" s="65" t="s">
        <v>112</v>
      </c>
      <c r="D1" s="65" t="s">
        <v>113</v>
      </c>
      <c r="E1" s="65" t="s">
        <v>114</v>
      </c>
      <c r="F1" s="65" t="s">
        <v>115</v>
      </c>
      <c r="G1" s="65" t="s">
        <v>116</v>
      </c>
      <c r="H1" s="65" t="s">
        <v>117</v>
      </c>
      <c r="I1" s="65" t="s">
        <v>118</v>
      </c>
      <c r="J1" s="65" t="s">
        <v>119</v>
      </c>
      <c r="K1" s="65" t="s">
        <v>120</v>
      </c>
      <c r="L1" s="65" t="s">
        <v>121</v>
      </c>
      <c r="M1" s="65" t="s">
        <v>122</v>
      </c>
      <c r="N1" s="65" t="s">
        <v>123</v>
      </c>
      <c r="O1" s="65" t="s">
        <v>124</v>
      </c>
      <c r="P1" s="66" t="s">
        <v>125</v>
      </c>
      <c r="Q1" s="66"/>
      <c r="R1" s="66" t="s">
        <v>126</v>
      </c>
      <c r="S1" s="66"/>
      <c r="T1" s="66"/>
      <c r="U1" s="66"/>
      <c r="V1" s="66" t="s">
        <v>127</v>
      </c>
      <c r="W1" s="66"/>
      <c r="X1" s="66"/>
      <c r="Y1" s="21" t="s">
        <v>128</v>
      </c>
      <c r="Z1" s="22"/>
    </row>
    <row r="2" customFormat="false" ht="38.25" hidden="false" customHeight="false" outlineLevel="0" collapsed="false">
      <c r="A2" s="64"/>
      <c r="B2" s="65"/>
      <c r="C2" s="65"/>
      <c r="D2" s="65"/>
      <c r="E2" s="65"/>
      <c r="F2" s="65"/>
      <c r="G2" s="65"/>
      <c r="H2" s="65"/>
      <c r="I2" s="65"/>
      <c r="J2" s="65"/>
      <c r="K2" s="65"/>
      <c r="L2" s="65"/>
      <c r="M2" s="65"/>
      <c r="N2" s="65"/>
      <c r="O2" s="65"/>
      <c r="P2" s="67" t="s">
        <v>129</v>
      </c>
      <c r="Q2" s="15" t="s">
        <v>130</v>
      </c>
      <c r="R2" s="15" t="s">
        <v>131</v>
      </c>
      <c r="S2" s="15" t="s">
        <v>132</v>
      </c>
      <c r="T2" s="67" t="s">
        <v>133</v>
      </c>
      <c r="U2" s="67" t="s">
        <v>134</v>
      </c>
      <c r="V2" s="15" t="s">
        <v>135</v>
      </c>
      <c r="W2" s="15" t="s">
        <v>136</v>
      </c>
      <c r="X2" s="15" t="s">
        <v>137</v>
      </c>
      <c r="Y2" s="68" t="s">
        <v>122</v>
      </c>
      <c r="Z2" s="69" t="s">
        <v>138</v>
      </c>
    </row>
    <row r="3" customFormat="false" ht="12.75" hidden="false" customHeight="false" outlineLevel="0" collapsed="false">
      <c r="A3" s="0" t="n">
        <v>4</v>
      </c>
      <c r="B3" s="0" t="n">
        <v>0</v>
      </c>
      <c r="C3" s="0" t="n">
        <v>0</v>
      </c>
      <c r="E3" s="0" t="n">
        <v>1840</v>
      </c>
      <c r="F3" s="0" t="n">
        <v>1840</v>
      </c>
      <c r="G3" s="0" t="n">
        <v>588800</v>
      </c>
      <c r="H3" s="0" t="n">
        <v>0.552587</v>
      </c>
      <c r="I3" s="0" t="n">
        <v>0</v>
      </c>
      <c r="J3" s="0" t="n">
        <v>0</v>
      </c>
      <c r="K3" s="0" t="n">
        <v>0</v>
      </c>
      <c r="L3" s="0" t="n">
        <v>0</v>
      </c>
      <c r="M3" s="0" t="n">
        <v>105.526048</v>
      </c>
      <c r="N3" s="0" t="n">
        <v>0</v>
      </c>
      <c r="O3" s="0" t="n">
        <v>0.065422</v>
      </c>
      <c r="P3" s="15" t="n">
        <f aca="false">SUM(O3:O6)</f>
        <v>2.411769</v>
      </c>
      <c r="Q3" s="15" t="n">
        <f aca="false">P3/SUM(N3:N6)</f>
        <v>0.077799</v>
      </c>
      <c r="R3" s="15"/>
      <c r="S3" s="15"/>
      <c r="T3" s="15" t="s">
        <v>139</v>
      </c>
      <c r="U3" s="15" t="n">
        <v>100</v>
      </c>
      <c r="V3" s="15" t="n">
        <f aca="false">SUM(O3:O23)</f>
        <v>54.913773</v>
      </c>
      <c r="W3" s="15" t="n">
        <f aca="false">(SUM(G3:G23)-SUM(J3:J23)-SUM(L3:L23))/9000000</f>
        <v>54.9137724444445</v>
      </c>
      <c r="X3" s="15" t="n">
        <f aca="false">SUM(O3:O23)</f>
        <v>54.913773</v>
      </c>
      <c r="Y3" s="0" t="n">
        <v>103.956938</v>
      </c>
      <c r="Z3" s="16" t="n">
        <f aca="false">W3/Y3</f>
        <v>0.528235762815989</v>
      </c>
    </row>
    <row r="4" customFormat="false" ht="12.75" hidden="false" customHeight="false" outlineLevel="0" collapsed="false">
      <c r="A4" s="0" t="n">
        <v>0</v>
      </c>
      <c r="B4" s="0" t="n">
        <v>4</v>
      </c>
      <c r="C4" s="0" t="n">
        <v>0</v>
      </c>
      <c r="E4" s="0" t="n">
        <v>3709</v>
      </c>
      <c r="F4" s="0" t="n">
        <v>3709</v>
      </c>
      <c r="G4" s="0" t="n">
        <v>8918240</v>
      </c>
      <c r="H4" s="0" t="n">
        <v>0.151427</v>
      </c>
      <c r="I4" s="0" t="n">
        <v>0</v>
      </c>
      <c r="J4" s="0" t="n">
        <v>0</v>
      </c>
      <c r="K4" s="0" t="n">
        <v>0</v>
      </c>
      <c r="L4" s="0" t="n">
        <v>0</v>
      </c>
      <c r="M4" s="0" t="n">
        <v>99.388622</v>
      </c>
      <c r="N4" s="0" t="n">
        <v>1</v>
      </c>
      <c r="O4" s="0" t="n">
        <v>0.990916</v>
      </c>
      <c r="P4" s="15"/>
      <c r="Q4" s="15"/>
      <c r="R4" s="15"/>
      <c r="S4" s="15"/>
      <c r="T4" s="15"/>
      <c r="U4" s="15"/>
      <c r="V4" s="15"/>
      <c r="W4" s="15"/>
      <c r="X4" s="15"/>
      <c r="Y4" s="15"/>
      <c r="Z4" s="16"/>
    </row>
    <row r="5" customFormat="false" ht="12.75" hidden="false" customHeight="false" outlineLevel="0" collapsed="false">
      <c r="A5" s="0" t="n">
        <v>10</v>
      </c>
      <c r="B5" s="0" t="n">
        <v>4</v>
      </c>
      <c r="C5" s="0" t="n">
        <v>0</v>
      </c>
      <c r="E5" s="0" t="n">
        <v>509</v>
      </c>
      <c r="F5" s="0" t="n">
        <v>509</v>
      </c>
      <c r="G5" s="0" t="n">
        <v>162880</v>
      </c>
      <c r="H5" s="0" t="n">
        <v>0.155827</v>
      </c>
      <c r="I5" s="0" t="n">
        <v>0</v>
      </c>
      <c r="J5" s="0" t="n">
        <v>0</v>
      </c>
      <c r="K5" s="0" t="n">
        <v>0</v>
      </c>
      <c r="L5" s="0" t="n">
        <v>0</v>
      </c>
      <c r="M5" s="0" t="n">
        <v>54.779905</v>
      </c>
      <c r="N5" s="0" t="n">
        <v>0</v>
      </c>
      <c r="O5" s="0" t="n">
        <v>0.018098</v>
      </c>
      <c r="P5" s="15"/>
      <c r="Q5" s="15"/>
      <c r="R5" s="15"/>
      <c r="S5" s="15"/>
      <c r="T5" s="15"/>
      <c r="U5" s="15"/>
      <c r="V5" s="15"/>
      <c r="W5" s="15"/>
      <c r="X5" s="15"/>
      <c r="Y5" s="15"/>
      <c r="Z5" s="16"/>
    </row>
    <row r="6" customFormat="false" ht="12.75" hidden="false" customHeight="false" outlineLevel="0" collapsed="false">
      <c r="A6" s="0" t="n">
        <v>4</v>
      </c>
      <c r="B6" s="0" t="n">
        <v>10</v>
      </c>
      <c r="C6" s="0" t="n">
        <v>0</v>
      </c>
      <c r="E6" s="0" t="n">
        <v>1013</v>
      </c>
      <c r="F6" s="0" t="n">
        <v>1003</v>
      </c>
      <c r="G6" s="0" t="n">
        <v>12036000</v>
      </c>
      <c r="H6" s="0" t="n">
        <v>0.618166</v>
      </c>
      <c r="I6" s="0" t="n">
        <v>0</v>
      </c>
      <c r="J6" s="0" t="n">
        <v>0</v>
      </c>
      <c r="K6" s="0" t="n">
        <v>0</v>
      </c>
      <c r="L6" s="0" t="n">
        <v>0</v>
      </c>
      <c r="M6" s="0" t="n">
        <v>55.484218</v>
      </c>
      <c r="N6" s="0" t="n">
        <v>30</v>
      </c>
      <c r="O6" s="0" t="n">
        <v>1.337333</v>
      </c>
      <c r="P6" s="15"/>
      <c r="Q6" s="15"/>
      <c r="R6" s="15"/>
      <c r="S6" s="70"/>
      <c r="T6" s="15"/>
      <c r="U6" s="15"/>
      <c r="V6" s="15"/>
      <c r="W6" s="15"/>
      <c r="X6" s="15"/>
      <c r="Y6" s="15"/>
      <c r="Z6" s="16"/>
    </row>
    <row r="7" customFormat="false" ht="12.75" hidden="false" customHeight="false" outlineLevel="0" collapsed="false">
      <c r="A7" s="0" t="n">
        <v>1</v>
      </c>
      <c r="B7" s="0" t="n">
        <v>0</v>
      </c>
      <c r="D7" s="0" t="n">
        <v>13</v>
      </c>
      <c r="E7" s="0" t="n">
        <v>1053</v>
      </c>
      <c r="F7" s="0" t="n">
        <v>1053</v>
      </c>
      <c r="G7" s="0" t="n">
        <v>539136</v>
      </c>
      <c r="H7" s="0" t="n">
        <v>0.027386</v>
      </c>
      <c r="I7" s="0" t="n">
        <v>0</v>
      </c>
      <c r="J7" s="0" t="n">
        <v>0</v>
      </c>
      <c r="K7" s="0" t="n">
        <v>0</v>
      </c>
      <c r="L7" s="0" t="n">
        <v>0</v>
      </c>
      <c r="M7" s="0" t="n">
        <v>107.926249</v>
      </c>
      <c r="N7" s="0" t="n">
        <v>0.06</v>
      </c>
      <c r="O7" s="0" t="n">
        <v>0.059904</v>
      </c>
      <c r="P7" s="15"/>
      <c r="Q7" s="15"/>
      <c r="R7" s="71" t="n">
        <f aca="false">(I7+K7)/F7</f>
        <v>0</v>
      </c>
      <c r="S7" s="70" t="n">
        <v>0.01</v>
      </c>
      <c r="T7" s="70"/>
      <c r="U7" s="70"/>
      <c r="V7" s="15"/>
      <c r="W7" s="15"/>
      <c r="X7" s="15"/>
      <c r="Y7" s="15"/>
      <c r="Z7" s="16"/>
    </row>
    <row r="8" customFormat="false" ht="12.75" hidden="false" customHeight="false" outlineLevel="0" collapsed="false">
      <c r="A8" s="0" t="n">
        <v>3</v>
      </c>
      <c r="B8" s="0" t="n">
        <v>0</v>
      </c>
      <c r="D8" s="0" t="n">
        <v>13</v>
      </c>
      <c r="E8" s="0" t="n">
        <v>1054</v>
      </c>
      <c r="F8" s="0" t="n">
        <v>1054</v>
      </c>
      <c r="G8" s="0" t="n">
        <v>539648</v>
      </c>
      <c r="H8" s="0" t="n">
        <v>0.027291</v>
      </c>
      <c r="I8" s="0" t="n">
        <v>0</v>
      </c>
      <c r="J8" s="0" t="n">
        <v>0</v>
      </c>
      <c r="K8" s="0" t="n">
        <v>0</v>
      </c>
      <c r="L8" s="0" t="n">
        <v>0</v>
      </c>
      <c r="M8" s="0" t="n">
        <v>108.000003</v>
      </c>
      <c r="N8" s="0" t="n">
        <v>0.06</v>
      </c>
      <c r="O8" s="0" t="n">
        <v>0.059961</v>
      </c>
      <c r="P8" s="15"/>
      <c r="Q8" s="15"/>
      <c r="R8" s="71" t="n">
        <f aca="false">(I8+K8)/F8</f>
        <v>0</v>
      </c>
      <c r="S8" s="70" t="n">
        <v>0.01</v>
      </c>
      <c r="T8" s="70"/>
      <c r="U8" s="70"/>
      <c r="V8" s="15"/>
      <c r="W8" s="15"/>
      <c r="X8" s="15"/>
      <c r="Y8" s="15"/>
      <c r="Z8" s="16"/>
    </row>
    <row r="9" customFormat="false" ht="12.75" hidden="false" customHeight="false" outlineLevel="0" collapsed="false">
      <c r="A9" s="0" t="n">
        <v>7</v>
      </c>
      <c r="B9" s="0" t="n">
        <v>0</v>
      </c>
      <c r="D9" s="0" t="n">
        <v>15</v>
      </c>
      <c r="E9" s="0" t="n">
        <v>900</v>
      </c>
      <c r="F9" s="0" t="n">
        <v>900</v>
      </c>
      <c r="G9" s="0" t="n">
        <v>864000</v>
      </c>
      <c r="H9" s="0" t="n">
        <v>0.026876</v>
      </c>
      <c r="I9" s="0" t="n">
        <v>0</v>
      </c>
      <c r="J9" s="0" t="n">
        <v>0</v>
      </c>
      <c r="K9" s="0" t="n">
        <v>0</v>
      </c>
      <c r="L9" s="0" t="n">
        <v>0</v>
      </c>
      <c r="M9" s="0" t="n">
        <v>60.259971</v>
      </c>
      <c r="N9" s="0" t="n">
        <v>0.096</v>
      </c>
      <c r="O9" s="0" t="n">
        <v>0.096</v>
      </c>
      <c r="P9" s="15"/>
      <c r="Q9" s="15"/>
      <c r="R9" s="71" t="n">
        <f aca="false">(I9+K9)*100/F9</f>
        <v>0</v>
      </c>
      <c r="S9" s="72" t="n">
        <v>0.05</v>
      </c>
      <c r="T9" s="72"/>
      <c r="U9" s="72"/>
      <c r="V9" s="15"/>
      <c r="W9" s="15"/>
      <c r="X9" s="15"/>
      <c r="Y9" s="15"/>
      <c r="Z9" s="16"/>
    </row>
    <row r="10" customFormat="false" ht="12.75" hidden="false" customHeight="false" outlineLevel="0" collapsed="false">
      <c r="A10" s="0" t="n">
        <v>8</v>
      </c>
      <c r="B10" s="0" t="n">
        <v>0</v>
      </c>
      <c r="D10" s="0" t="n">
        <v>15</v>
      </c>
      <c r="E10" s="0" t="n">
        <v>900</v>
      </c>
      <c r="F10" s="0" t="n">
        <v>900</v>
      </c>
      <c r="G10" s="0" t="n">
        <v>864000</v>
      </c>
      <c r="H10" s="0" t="n">
        <v>0.028016</v>
      </c>
      <c r="I10" s="0" t="n">
        <v>0</v>
      </c>
      <c r="J10" s="0" t="n">
        <v>0</v>
      </c>
      <c r="K10" s="0" t="n">
        <v>0</v>
      </c>
      <c r="L10" s="0" t="n">
        <v>0</v>
      </c>
      <c r="M10" s="0" t="n">
        <v>59.381848</v>
      </c>
      <c r="N10" s="0" t="n">
        <v>0.096</v>
      </c>
      <c r="O10" s="0" t="n">
        <v>0.096</v>
      </c>
      <c r="P10" s="15"/>
      <c r="Q10" s="15"/>
      <c r="R10" s="71" t="n">
        <f aca="false">(I10+K10)*100/F10</f>
        <v>0</v>
      </c>
      <c r="S10" s="72" t="n">
        <v>0.05</v>
      </c>
      <c r="T10" s="72"/>
      <c r="U10" s="72"/>
      <c r="V10" s="15"/>
      <c r="W10" s="15"/>
      <c r="X10" s="15"/>
      <c r="Y10" s="15"/>
      <c r="Z10" s="16"/>
    </row>
    <row r="11" customFormat="false" ht="12.75" hidden="false" customHeight="false" outlineLevel="0" collapsed="false">
      <c r="A11" s="0" t="n">
        <v>9</v>
      </c>
      <c r="B11" s="0" t="n">
        <v>0</v>
      </c>
      <c r="D11" s="0" t="n">
        <v>15</v>
      </c>
      <c r="E11" s="0" t="n">
        <v>900</v>
      </c>
      <c r="F11" s="0" t="n">
        <v>900</v>
      </c>
      <c r="G11" s="0" t="n">
        <v>864000</v>
      </c>
      <c r="H11" s="0" t="n">
        <v>0.026797</v>
      </c>
      <c r="I11" s="0" t="n">
        <v>0</v>
      </c>
      <c r="J11" s="0" t="n">
        <v>0</v>
      </c>
      <c r="K11" s="0" t="n">
        <v>0</v>
      </c>
      <c r="L11" s="0" t="n">
        <v>0</v>
      </c>
      <c r="M11" s="0" t="n">
        <v>60.738871</v>
      </c>
      <c r="N11" s="0" t="n">
        <v>0.096</v>
      </c>
      <c r="O11" s="0" t="n">
        <v>0.096</v>
      </c>
      <c r="P11" s="15"/>
      <c r="Q11" s="15"/>
      <c r="R11" s="71" t="n">
        <f aca="false">(I11+K11)*100/F11</f>
        <v>0</v>
      </c>
      <c r="S11" s="72" t="n">
        <v>0.05</v>
      </c>
      <c r="T11" s="72"/>
      <c r="U11" s="72"/>
      <c r="V11" s="15"/>
      <c r="W11" s="15"/>
      <c r="X11" s="15"/>
      <c r="Y11" s="15"/>
      <c r="Z11" s="16"/>
    </row>
    <row r="12" customFormat="false" ht="12.75" hidden="false" customHeight="false" outlineLevel="0" collapsed="false">
      <c r="A12" s="0" t="n">
        <v>10</v>
      </c>
      <c r="B12" s="0" t="n">
        <v>0</v>
      </c>
      <c r="D12" s="0" t="n">
        <v>15</v>
      </c>
      <c r="E12" s="0" t="n">
        <v>2193</v>
      </c>
      <c r="F12" s="0" t="n">
        <v>2193</v>
      </c>
      <c r="G12" s="0" t="n">
        <v>8982528</v>
      </c>
      <c r="H12" s="0" t="n">
        <v>0.027789</v>
      </c>
      <c r="I12" s="0" t="n">
        <v>0</v>
      </c>
      <c r="J12" s="0" t="n">
        <v>0</v>
      </c>
      <c r="K12" s="0" t="n">
        <v>0</v>
      </c>
      <c r="L12" s="0" t="n">
        <v>0</v>
      </c>
      <c r="M12" s="0" t="n">
        <v>79.158991</v>
      </c>
      <c r="N12" s="0" t="n">
        <v>1</v>
      </c>
      <c r="O12" s="0" t="n">
        <v>0.998059</v>
      </c>
      <c r="P12" s="15"/>
      <c r="Q12" s="15"/>
      <c r="R12" s="71" t="n">
        <f aca="false">(I12+K12)/F12</f>
        <v>0</v>
      </c>
      <c r="S12" s="70" t="n">
        <v>0.0001</v>
      </c>
      <c r="T12" s="70"/>
      <c r="U12" s="70"/>
      <c r="V12" s="15"/>
      <c r="W12" s="15"/>
      <c r="X12" s="15"/>
      <c r="Y12" s="15"/>
      <c r="Z12" s="16"/>
    </row>
    <row r="13" customFormat="false" ht="12.75" hidden="false" customHeight="false" outlineLevel="0" collapsed="false">
      <c r="A13" s="0" t="n">
        <v>0</v>
      </c>
      <c r="B13" s="0" t="n">
        <v>1</v>
      </c>
      <c r="D13" s="0" t="n">
        <v>7</v>
      </c>
      <c r="E13" s="0" t="n">
        <v>14393</v>
      </c>
      <c r="F13" s="0" t="n">
        <v>14393</v>
      </c>
      <c r="G13" s="0" t="n">
        <v>172716000</v>
      </c>
      <c r="H13" s="0" t="n">
        <v>0.013083</v>
      </c>
      <c r="I13" s="0" t="n">
        <v>0</v>
      </c>
      <c r="J13" s="0" t="n">
        <v>0</v>
      </c>
      <c r="K13" s="0" t="n">
        <v>0</v>
      </c>
      <c r="L13" s="0" t="n">
        <v>0</v>
      </c>
      <c r="M13" s="0" t="n">
        <v>107.962058</v>
      </c>
      <c r="N13" s="0" t="n">
        <v>19.200001</v>
      </c>
      <c r="O13" s="0" t="n">
        <v>19.190667</v>
      </c>
      <c r="P13" s="15"/>
      <c r="Q13" s="15"/>
      <c r="R13" s="71" t="n">
        <f aca="false">(I13+K13)/F13</f>
        <v>0</v>
      </c>
      <c r="S13" s="70" t="n">
        <v>1E-007</v>
      </c>
      <c r="T13" s="70"/>
      <c r="U13" s="70"/>
      <c r="V13" s="15"/>
      <c r="W13" s="15"/>
      <c r="X13" s="15"/>
      <c r="Y13" s="15"/>
      <c r="Z13" s="16"/>
    </row>
    <row r="14" customFormat="false" ht="12.75" hidden="false" customHeight="false" outlineLevel="0" collapsed="false">
      <c r="A14" s="0" t="n">
        <v>0</v>
      </c>
      <c r="B14" s="0" t="n">
        <v>3</v>
      </c>
      <c r="D14" s="0" t="n">
        <v>7</v>
      </c>
      <c r="E14" s="0" t="n">
        <v>17995</v>
      </c>
      <c r="F14" s="0" t="n">
        <v>17995</v>
      </c>
      <c r="G14" s="0" t="n">
        <v>215940000</v>
      </c>
      <c r="H14" s="0" t="n">
        <v>0.013629</v>
      </c>
      <c r="I14" s="0" t="n">
        <v>0</v>
      </c>
      <c r="J14" s="0" t="n">
        <v>0</v>
      </c>
      <c r="K14" s="0" t="n">
        <v>0</v>
      </c>
      <c r="L14" s="0" t="n">
        <v>0</v>
      </c>
      <c r="M14" s="0" t="n">
        <v>107.973114</v>
      </c>
      <c r="N14" s="0" t="n">
        <v>24</v>
      </c>
      <c r="O14" s="0" t="n">
        <v>23.993333</v>
      </c>
      <c r="P14" s="15"/>
      <c r="Q14" s="15"/>
      <c r="R14" s="71" t="n">
        <f aca="false">(I14+K14)/F14</f>
        <v>0</v>
      </c>
      <c r="S14" s="70" t="n">
        <v>1E-007</v>
      </c>
      <c r="T14" s="70"/>
      <c r="U14" s="70"/>
      <c r="V14" s="15"/>
      <c r="W14" s="15"/>
      <c r="X14" s="15"/>
      <c r="Y14" s="15"/>
      <c r="Z14" s="16"/>
    </row>
    <row r="15" customFormat="false" ht="12.75" hidden="false" customHeight="false" outlineLevel="0" collapsed="false">
      <c r="A15" s="0" t="n">
        <v>0</v>
      </c>
      <c r="B15" s="0" t="n">
        <v>4</v>
      </c>
      <c r="D15" s="0" t="n">
        <v>7</v>
      </c>
      <c r="E15" s="0" t="n">
        <v>2998</v>
      </c>
      <c r="F15" s="0" t="n">
        <v>2998</v>
      </c>
      <c r="G15" s="0" t="n">
        <v>35976000</v>
      </c>
      <c r="H15" s="0" t="n">
        <v>0.013654</v>
      </c>
      <c r="I15" s="0" t="n">
        <v>0</v>
      </c>
      <c r="J15" s="0" t="n">
        <v>0</v>
      </c>
      <c r="K15" s="0" t="n">
        <v>0</v>
      </c>
      <c r="L15" s="0" t="n">
        <v>0</v>
      </c>
      <c r="M15" s="0" t="n">
        <v>99.430715</v>
      </c>
      <c r="N15" s="0" t="n">
        <v>4</v>
      </c>
      <c r="O15" s="0" t="n">
        <v>3.997333</v>
      </c>
      <c r="P15" s="15"/>
      <c r="Q15" s="15"/>
      <c r="R15" s="71" t="n">
        <f aca="false">(I15+K15)/F15</f>
        <v>0</v>
      </c>
      <c r="S15" s="70" t="n">
        <v>0.0001</v>
      </c>
      <c r="T15" s="70"/>
      <c r="U15" s="70"/>
      <c r="V15" s="15"/>
      <c r="W15" s="15"/>
      <c r="X15" s="15"/>
      <c r="Y15" s="15"/>
      <c r="Z15" s="16"/>
    </row>
    <row r="16" customFormat="false" ht="12.75" hidden="false" customHeight="false" outlineLevel="0" collapsed="false">
      <c r="A16" s="0" t="n">
        <v>6</v>
      </c>
      <c r="B16" s="0" t="n">
        <v>5</v>
      </c>
      <c r="D16" s="0" t="n">
        <v>13</v>
      </c>
      <c r="E16" s="0" t="n">
        <v>1097</v>
      </c>
      <c r="F16" s="0" t="n">
        <v>1097</v>
      </c>
      <c r="G16" s="0" t="n">
        <v>4493312</v>
      </c>
      <c r="H16" s="0" t="n">
        <v>0.052491</v>
      </c>
      <c r="I16" s="0" t="n">
        <v>0</v>
      </c>
      <c r="J16" s="0" t="n">
        <v>0</v>
      </c>
      <c r="K16" s="0" t="n">
        <v>0</v>
      </c>
      <c r="L16" s="0" t="n">
        <v>0</v>
      </c>
      <c r="M16" s="0" t="n">
        <v>57.229102</v>
      </c>
      <c r="N16" s="0" t="n">
        <v>0.5</v>
      </c>
      <c r="O16" s="0" t="n">
        <v>0.499257</v>
      </c>
      <c r="P16" s="15"/>
      <c r="Q16" s="15"/>
      <c r="R16" s="71" t="n">
        <f aca="false">(I16+K16)/F16</f>
        <v>0</v>
      </c>
      <c r="S16" s="70" t="n">
        <v>0.0001</v>
      </c>
      <c r="T16" s="70"/>
      <c r="U16" s="70"/>
      <c r="V16" s="15"/>
      <c r="W16" s="15"/>
      <c r="X16" s="15"/>
      <c r="Y16" s="15"/>
      <c r="Z16" s="16"/>
    </row>
    <row r="17" customFormat="false" ht="12.75" hidden="false" customHeight="false" outlineLevel="0" collapsed="false">
      <c r="A17" s="0" t="n">
        <v>5</v>
      </c>
      <c r="B17" s="0" t="n">
        <v>6</v>
      </c>
      <c r="D17" s="0" t="n">
        <v>13</v>
      </c>
      <c r="E17" s="0" t="n">
        <v>1099</v>
      </c>
      <c r="F17" s="0" t="n">
        <v>1099</v>
      </c>
      <c r="G17" s="0" t="n">
        <v>4501504</v>
      </c>
      <c r="H17" s="0" t="n">
        <v>0.027801</v>
      </c>
      <c r="I17" s="0" t="n">
        <v>0</v>
      </c>
      <c r="J17" s="0" t="n">
        <v>0</v>
      </c>
      <c r="K17" s="0" t="n">
        <v>0</v>
      </c>
      <c r="L17" s="0" t="n">
        <v>0</v>
      </c>
      <c r="M17" s="0" t="n">
        <v>57.121267</v>
      </c>
      <c r="N17" s="0" t="n">
        <v>0.5</v>
      </c>
      <c r="O17" s="0" t="n">
        <v>0.500167</v>
      </c>
      <c r="P17" s="15"/>
      <c r="Q17" s="15"/>
      <c r="R17" s="71" t="n">
        <f aca="false">(I17+K17)*100/F17</f>
        <v>0</v>
      </c>
      <c r="S17" s="70" t="n">
        <v>0.0001</v>
      </c>
      <c r="T17" s="70"/>
      <c r="U17" s="70"/>
      <c r="V17" s="15"/>
      <c r="W17" s="15"/>
      <c r="X17" s="15"/>
      <c r="Y17" s="15"/>
      <c r="Z17" s="16"/>
    </row>
    <row r="18" customFormat="false" ht="12.75" hidden="false" customHeight="false" outlineLevel="0" collapsed="false">
      <c r="A18" s="0" t="n">
        <v>0</v>
      </c>
      <c r="B18" s="0" t="n">
        <v>7</v>
      </c>
      <c r="D18" s="0" t="n">
        <v>7</v>
      </c>
      <c r="E18" s="0" t="n">
        <v>900</v>
      </c>
      <c r="F18" s="0" t="n">
        <v>900</v>
      </c>
      <c r="G18" s="0" t="n">
        <v>864000</v>
      </c>
      <c r="H18" s="0" t="n">
        <v>0.012599</v>
      </c>
      <c r="I18" s="0" t="n">
        <v>0</v>
      </c>
      <c r="J18" s="0" t="n">
        <v>0</v>
      </c>
      <c r="K18" s="0" t="n">
        <v>0</v>
      </c>
      <c r="L18" s="0" t="n">
        <v>0</v>
      </c>
      <c r="M18" s="0" t="n">
        <v>61.276149</v>
      </c>
      <c r="N18" s="0" t="n">
        <v>0.096</v>
      </c>
      <c r="O18" s="0" t="n">
        <v>0.096</v>
      </c>
      <c r="P18" s="15"/>
      <c r="Q18" s="15"/>
      <c r="R18" s="71" t="n">
        <f aca="false">(I18+K18)*100/F18</f>
        <v>0</v>
      </c>
      <c r="S18" s="72" t="n">
        <v>0.05</v>
      </c>
      <c r="T18" s="72"/>
      <c r="U18" s="72"/>
      <c r="V18" s="15"/>
      <c r="W18" s="15"/>
      <c r="X18" s="15"/>
      <c r="Y18" s="15"/>
      <c r="Z18" s="16"/>
    </row>
    <row r="19" customFormat="false" ht="12.75" hidden="false" customHeight="false" outlineLevel="0" collapsed="false">
      <c r="A19" s="0" t="n">
        <v>0</v>
      </c>
      <c r="B19" s="0" t="n">
        <v>9</v>
      </c>
      <c r="D19" s="0" t="n">
        <v>7</v>
      </c>
      <c r="E19" s="0" t="n">
        <v>900</v>
      </c>
      <c r="F19" s="0" t="n">
        <v>900</v>
      </c>
      <c r="G19" s="0" t="n">
        <v>864000</v>
      </c>
      <c r="H19" s="0" t="n">
        <v>0.013108</v>
      </c>
      <c r="I19" s="0" t="n">
        <v>0</v>
      </c>
      <c r="J19" s="0" t="n">
        <v>0</v>
      </c>
      <c r="K19" s="0" t="n">
        <v>0</v>
      </c>
      <c r="L19" s="0" t="n">
        <v>0</v>
      </c>
      <c r="M19" s="0" t="n">
        <v>60.22209</v>
      </c>
      <c r="N19" s="0" t="n">
        <v>0.096</v>
      </c>
      <c r="O19" s="0" t="n">
        <v>0.096</v>
      </c>
      <c r="P19" s="15"/>
      <c r="Q19" s="15"/>
      <c r="R19" s="73" t="n">
        <f aca="false">(I19+K19)/F19</f>
        <v>0</v>
      </c>
      <c r="S19" s="72" t="n">
        <v>0.05</v>
      </c>
      <c r="T19" s="72"/>
      <c r="U19" s="72"/>
      <c r="V19" s="15"/>
      <c r="W19" s="15"/>
      <c r="X19" s="15"/>
      <c r="Y19" s="15"/>
      <c r="Z19" s="16"/>
    </row>
    <row r="20" customFormat="false" ht="12.75" hidden="false" customHeight="false" outlineLevel="0" collapsed="false">
      <c r="A20" s="0" t="n">
        <v>0</v>
      </c>
      <c r="B20" s="0" t="n">
        <v>10</v>
      </c>
      <c r="D20" s="0" t="n">
        <v>7</v>
      </c>
      <c r="E20" s="0" t="n">
        <v>4394</v>
      </c>
      <c r="F20" s="0" t="n">
        <v>4394</v>
      </c>
      <c r="G20" s="0" t="n">
        <v>17997824</v>
      </c>
      <c r="H20" s="0" t="n">
        <v>0.013084</v>
      </c>
      <c r="I20" s="0" t="n">
        <v>0</v>
      </c>
      <c r="J20" s="0" t="n">
        <v>0</v>
      </c>
      <c r="K20" s="0" t="n">
        <v>0</v>
      </c>
      <c r="L20" s="0" t="n">
        <v>0</v>
      </c>
      <c r="M20" s="0" t="n">
        <v>78.082081</v>
      </c>
      <c r="N20" s="0" t="n">
        <v>2</v>
      </c>
      <c r="O20" s="0" t="n">
        <v>1.999758</v>
      </c>
      <c r="P20" s="15"/>
      <c r="Q20" s="15"/>
      <c r="R20" s="71" t="n">
        <f aca="false">(I20+K20)/F20</f>
        <v>0</v>
      </c>
      <c r="S20" s="70" t="n">
        <v>0.0001</v>
      </c>
      <c r="T20" s="70"/>
      <c r="U20" s="70"/>
      <c r="V20" s="15"/>
      <c r="W20" s="15"/>
      <c r="X20" s="15"/>
      <c r="Y20" s="15"/>
      <c r="Z20" s="16"/>
    </row>
    <row r="21" customFormat="false" ht="12.75" hidden="false" customHeight="false" outlineLevel="0" collapsed="false">
      <c r="A21" s="0" t="n">
        <v>11</v>
      </c>
      <c r="B21" s="0" t="n">
        <v>10</v>
      </c>
      <c r="D21" s="0" t="n">
        <v>13</v>
      </c>
      <c r="E21" s="0" t="n">
        <v>11236</v>
      </c>
      <c r="F21" s="0" t="n">
        <v>11236</v>
      </c>
      <c r="G21" s="0" t="n">
        <v>4494400</v>
      </c>
      <c r="H21" s="0" t="n">
        <v>0.014544</v>
      </c>
      <c r="I21" s="0" t="n">
        <v>0</v>
      </c>
      <c r="J21" s="0" t="n">
        <v>0</v>
      </c>
      <c r="K21" s="0" t="n">
        <v>0</v>
      </c>
      <c r="L21" s="0" t="n">
        <v>0</v>
      </c>
      <c r="M21" s="0" t="n">
        <v>107.979702</v>
      </c>
      <c r="N21" s="0" t="n">
        <v>0.5</v>
      </c>
      <c r="O21" s="0" t="n">
        <v>0.499378</v>
      </c>
      <c r="P21" s="15"/>
      <c r="Q21" s="15"/>
      <c r="R21" s="71" t="n">
        <f aca="false">(I21+K21)/F21</f>
        <v>0</v>
      </c>
      <c r="S21" s="70" t="n">
        <v>0.0001</v>
      </c>
      <c r="T21" s="70"/>
      <c r="U21" s="70"/>
      <c r="V21" s="15"/>
      <c r="W21" s="15"/>
      <c r="X21" s="15"/>
      <c r="Y21" s="15"/>
      <c r="Z21" s="16"/>
    </row>
    <row r="22" customFormat="false" ht="12.75" hidden="false" customHeight="false" outlineLevel="0" collapsed="false">
      <c r="A22" s="0" t="n">
        <v>0</v>
      </c>
      <c r="B22" s="0" t="n">
        <v>11</v>
      </c>
      <c r="D22" s="0" t="n">
        <v>7</v>
      </c>
      <c r="E22" s="0" t="n">
        <v>345</v>
      </c>
      <c r="F22" s="0" t="n">
        <v>345</v>
      </c>
      <c r="G22" s="0" t="n">
        <v>1153680</v>
      </c>
      <c r="H22" s="0" t="n">
        <v>0.012962</v>
      </c>
      <c r="I22" s="0" t="n">
        <v>0</v>
      </c>
      <c r="J22" s="0" t="n">
        <v>0</v>
      </c>
      <c r="K22" s="0" t="n">
        <v>0</v>
      </c>
      <c r="L22" s="0" t="n">
        <v>0</v>
      </c>
      <c r="M22" s="0" t="n">
        <v>94.809092</v>
      </c>
      <c r="N22" s="0" t="n">
        <v>0.128</v>
      </c>
      <c r="O22" s="0" t="n">
        <v>0.128187</v>
      </c>
      <c r="P22" s="15"/>
      <c r="Q22" s="15"/>
      <c r="R22" s="71" t="n">
        <f aca="false">(I22+K22)*100/F22</f>
        <v>0</v>
      </c>
      <c r="S22" s="70" t="n">
        <v>0.0001</v>
      </c>
      <c r="T22" s="70"/>
      <c r="U22" s="70"/>
      <c r="V22" s="15"/>
      <c r="W22" s="15"/>
      <c r="X22" s="15"/>
      <c r="Y22" s="15"/>
      <c r="Z22" s="16"/>
    </row>
    <row r="23" customFormat="false" ht="13.5" hidden="false" customHeight="false" outlineLevel="0" collapsed="false">
      <c r="A23" s="0" t="n">
        <v>0</v>
      </c>
      <c r="B23" s="0" t="n">
        <v>8</v>
      </c>
      <c r="D23" s="0" t="n">
        <v>7</v>
      </c>
      <c r="E23" s="0" t="n">
        <v>900</v>
      </c>
      <c r="F23" s="0" t="n">
        <v>900</v>
      </c>
      <c r="G23" s="0" t="n">
        <v>864000</v>
      </c>
      <c r="H23" s="0" t="n">
        <v>0.012861</v>
      </c>
      <c r="I23" s="0" t="n">
        <v>0</v>
      </c>
      <c r="J23" s="0" t="n">
        <v>0</v>
      </c>
      <c r="K23" s="0" t="n">
        <v>0</v>
      </c>
      <c r="L23" s="0" t="n">
        <v>0</v>
      </c>
      <c r="M23" s="0" t="n">
        <v>59.962906</v>
      </c>
      <c r="N23" s="0" t="n">
        <v>0.096</v>
      </c>
      <c r="O23" s="0" t="n">
        <v>0.096</v>
      </c>
      <c r="P23" s="23"/>
      <c r="Q23" s="23"/>
      <c r="R23" s="74" t="n">
        <f aca="false">(I23+K23)*100/F23</f>
        <v>0</v>
      </c>
      <c r="S23" s="75" t="n">
        <v>0.05</v>
      </c>
      <c r="T23" s="76"/>
      <c r="U23" s="76"/>
      <c r="V23" s="23"/>
      <c r="W23" s="23"/>
      <c r="X23" s="23"/>
      <c r="Y23" s="23"/>
      <c r="Z23" s="24"/>
    </row>
    <row r="24" customFormat="false" ht="13.5" hidden="false" customHeight="false" outlineLevel="0" collapsed="false">
      <c r="S24" s="44"/>
    </row>
    <row r="25" customFormat="false" ht="13.5" hidden="false" customHeight="true" outlineLevel="0" collapsed="false">
      <c r="A25" s="48" t="s">
        <v>140</v>
      </c>
      <c r="B25" s="48"/>
      <c r="C25" s="48"/>
      <c r="D25" s="48"/>
      <c r="E25" s="48"/>
      <c r="G25" s="13" t="s">
        <v>141</v>
      </c>
      <c r="H25" s="13"/>
      <c r="I25" s="13"/>
      <c r="J25" s="13"/>
      <c r="K25" s="13"/>
      <c r="L25" s="13"/>
      <c r="M25" s="13"/>
      <c r="O25" s="60"/>
      <c r="P25" s="77"/>
      <c r="Q25" s="77"/>
      <c r="R25" s="12"/>
      <c r="S25" s="12"/>
      <c r="T25" s="12"/>
      <c r="U25" s="12"/>
      <c r="V25" s="12"/>
      <c r="W25" s="12"/>
      <c r="X25" s="12"/>
    </row>
    <row r="26" customFormat="false" ht="12.75" hidden="false" customHeight="false" outlineLevel="0" collapsed="false">
      <c r="A26" s="49"/>
      <c r="B26" s="21" t="s">
        <v>142</v>
      </c>
      <c r="C26" s="21" t="s">
        <v>143</v>
      </c>
      <c r="D26" s="21" t="s">
        <v>144</v>
      </c>
      <c r="E26" s="22" t="s">
        <v>145</v>
      </c>
      <c r="G26" s="14" t="s">
        <v>28</v>
      </c>
      <c r="H26" s="15"/>
      <c r="I26" s="15"/>
      <c r="J26" s="15"/>
      <c r="K26" s="15"/>
      <c r="L26" s="15"/>
      <c r="M26" s="16"/>
      <c r="O26" s="77"/>
      <c r="P26" s="77"/>
      <c r="Q26" s="77"/>
      <c r="R26" s="12"/>
      <c r="S26" s="12"/>
      <c r="T26" s="12"/>
      <c r="U26" s="12"/>
      <c r="V26" s="12"/>
      <c r="W26" s="12"/>
      <c r="X26" s="12"/>
    </row>
    <row r="27" customFormat="false" ht="12.75" hidden="false" customHeight="false" outlineLevel="0" collapsed="false">
      <c r="A27" s="14" t="s">
        <v>146</v>
      </c>
      <c r="B27" s="15" t="n">
        <v>0.0015</v>
      </c>
      <c r="C27" s="15" t="n">
        <v>0.0015</v>
      </c>
      <c r="D27" s="15" t="n">
        <v>0.002</v>
      </c>
      <c r="E27" s="16" t="n">
        <v>0.003</v>
      </c>
      <c r="G27" s="50" t="s">
        <v>147</v>
      </c>
      <c r="H27" s="15"/>
      <c r="I27" s="15" t="s">
        <v>148</v>
      </c>
      <c r="J27" s="15" t="s">
        <v>149</v>
      </c>
      <c r="K27" s="15"/>
      <c r="L27" s="15"/>
      <c r="M27" s="16"/>
      <c r="O27" s="12"/>
      <c r="P27" s="12"/>
      <c r="Q27" s="12"/>
      <c r="R27" s="12"/>
      <c r="S27" s="12"/>
      <c r="T27" s="12"/>
      <c r="U27" s="12"/>
      <c r="V27" s="12"/>
      <c r="W27" s="12"/>
      <c r="X27" s="12"/>
    </row>
    <row r="28" customFormat="false" ht="12.75" hidden="false" customHeight="false" outlineLevel="0" collapsed="false">
      <c r="A28" s="14" t="s">
        <v>150</v>
      </c>
      <c r="B28" s="15" t="n">
        <v>15</v>
      </c>
      <c r="C28" s="15" t="n">
        <v>31</v>
      </c>
      <c r="D28" s="15" t="n">
        <v>3</v>
      </c>
      <c r="E28" s="16" t="n">
        <v>15</v>
      </c>
      <c r="G28" s="50"/>
      <c r="H28" s="51" t="s">
        <v>151</v>
      </c>
      <c r="I28" s="15" t="n">
        <v>1</v>
      </c>
      <c r="J28" s="15" t="n">
        <v>64</v>
      </c>
      <c r="K28" s="15"/>
      <c r="L28" s="15"/>
      <c r="M28" s="16"/>
      <c r="O28" s="12"/>
      <c r="P28" s="12"/>
      <c r="Q28" s="12"/>
      <c r="R28" s="12"/>
      <c r="S28" s="12"/>
      <c r="T28" s="12"/>
      <c r="U28" s="12"/>
      <c r="V28" s="12"/>
      <c r="W28" s="12"/>
      <c r="X28" s="12"/>
    </row>
    <row r="29" customFormat="false" ht="12.75" hidden="false" customHeight="false" outlineLevel="0" collapsed="false">
      <c r="A29" s="14" t="s">
        <v>152</v>
      </c>
      <c r="B29" s="15" t="n">
        <v>15</v>
      </c>
      <c r="C29" s="15" t="n">
        <v>31</v>
      </c>
      <c r="D29" s="15" t="n">
        <v>7</v>
      </c>
      <c r="E29" s="16" t="n">
        <v>15</v>
      </c>
      <c r="G29" s="14" t="s">
        <v>153</v>
      </c>
      <c r="H29" s="52" t="s">
        <v>154</v>
      </c>
      <c r="I29" s="52"/>
      <c r="J29" s="52"/>
      <c r="K29" s="52"/>
      <c r="L29" s="52"/>
      <c r="M29" s="52"/>
      <c r="O29" s="12"/>
      <c r="P29" s="12"/>
      <c r="Q29" s="12"/>
      <c r="R29" s="12"/>
      <c r="S29" s="12"/>
      <c r="T29" s="12"/>
      <c r="U29" s="12"/>
      <c r="V29" s="12"/>
      <c r="W29" s="12"/>
      <c r="X29" s="12"/>
    </row>
    <row r="30" customFormat="false" ht="12.75" hidden="false" customHeight="false" outlineLevel="0" collapsed="false">
      <c r="A30" s="14" t="s">
        <v>155</v>
      </c>
      <c r="B30" s="15" t="n">
        <v>7</v>
      </c>
      <c r="C30" s="15" t="n">
        <v>4</v>
      </c>
      <c r="D30" s="15" t="n">
        <v>3</v>
      </c>
      <c r="E30" s="16" t="n">
        <v>2</v>
      </c>
      <c r="G30" s="14" t="s">
        <v>146</v>
      </c>
      <c r="H30" s="52" t="s">
        <v>156</v>
      </c>
      <c r="I30" s="52"/>
      <c r="J30" s="52"/>
      <c r="K30" s="52"/>
      <c r="L30" s="52"/>
      <c r="M30" s="52"/>
      <c r="O30" s="12"/>
      <c r="P30" s="12"/>
      <c r="Q30" s="12"/>
      <c r="R30" s="12"/>
      <c r="S30" s="12"/>
      <c r="T30" s="12"/>
      <c r="U30" s="12"/>
      <c r="V30" s="12"/>
      <c r="W30" s="12"/>
      <c r="X30" s="12"/>
    </row>
    <row r="31" customFormat="false" ht="13.5" hidden="false" customHeight="false" outlineLevel="0" collapsed="false">
      <c r="A31" s="53" t="s">
        <v>157</v>
      </c>
      <c r="B31" s="54" t="s">
        <v>189</v>
      </c>
      <c r="C31" s="54"/>
      <c r="D31" s="54"/>
      <c r="E31" s="54"/>
      <c r="G31" s="14" t="s">
        <v>159</v>
      </c>
      <c r="H31" s="52" t="s">
        <v>160</v>
      </c>
      <c r="I31" s="52"/>
      <c r="J31" s="52"/>
      <c r="K31" s="52"/>
      <c r="L31" s="52"/>
      <c r="M31" s="52"/>
      <c r="O31" s="12"/>
      <c r="P31" s="12"/>
      <c r="Q31" s="12"/>
      <c r="R31" s="12"/>
      <c r="S31" s="12"/>
      <c r="T31" s="12"/>
      <c r="U31" s="12"/>
      <c r="V31" s="12"/>
      <c r="W31" s="12"/>
      <c r="X31" s="12"/>
    </row>
    <row r="32" customFormat="false" ht="13.5" hidden="false" customHeight="false" outlineLevel="0" collapsed="false">
      <c r="A32" s="55" t="s">
        <v>190</v>
      </c>
      <c r="B32" s="54" t="s">
        <v>191</v>
      </c>
      <c r="C32" s="54"/>
      <c r="D32" s="54"/>
      <c r="E32" s="54"/>
      <c r="G32" s="55" t="s">
        <v>163</v>
      </c>
      <c r="H32" s="54" t="s">
        <v>160</v>
      </c>
      <c r="I32" s="54"/>
      <c r="J32" s="54"/>
      <c r="K32" s="54"/>
      <c r="L32" s="54"/>
      <c r="M32" s="54"/>
      <c r="O32" s="12"/>
      <c r="P32" s="12"/>
      <c r="Q32" s="12"/>
      <c r="R32" s="12"/>
      <c r="S32" s="12"/>
      <c r="T32" s="12"/>
      <c r="U32" s="12"/>
      <c r="V32" s="12"/>
      <c r="W32" s="12"/>
      <c r="X32" s="12"/>
    </row>
    <row r="33" customFormat="false" ht="13.5" hidden="false" customHeight="false" outlineLevel="0" collapsed="false">
      <c r="A33" s="56"/>
      <c r="B33" s="57"/>
      <c r="C33" s="57"/>
      <c r="D33" s="57"/>
      <c r="E33" s="57"/>
      <c r="G33" s="58" t="s">
        <v>164</v>
      </c>
      <c r="H33" s="59" t="s">
        <v>165</v>
      </c>
      <c r="I33" s="59"/>
      <c r="J33" s="59"/>
      <c r="K33" s="59"/>
      <c r="L33" s="59"/>
      <c r="M33" s="59"/>
      <c r="O33" s="12"/>
      <c r="P33" s="12"/>
      <c r="Q33" s="12"/>
      <c r="R33" s="12"/>
      <c r="S33" s="12"/>
      <c r="T33" s="12"/>
      <c r="U33" s="12"/>
      <c r="V33" s="12"/>
      <c r="W33" s="12"/>
      <c r="X33" s="12"/>
    </row>
    <row r="34" customFormat="false" ht="13.5" hidden="false" customHeight="false" outlineLevel="0" collapsed="false">
      <c r="G34" s="56"/>
      <c r="H34" s="77"/>
      <c r="I34" s="77"/>
      <c r="J34" s="77"/>
      <c r="K34" s="77"/>
      <c r="O34" s="12"/>
      <c r="P34" s="12"/>
      <c r="Q34" s="12"/>
      <c r="R34" s="12"/>
      <c r="S34" s="12"/>
      <c r="T34" s="12"/>
      <c r="U34" s="12"/>
      <c r="V34" s="12"/>
      <c r="W34" s="12"/>
      <c r="X34" s="12"/>
    </row>
    <row r="35" customFormat="false" ht="13.5" hidden="false" customHeight="true" outlineLevel="0" collapsed="false">
      <c r="A35" s="61" t="s">
        <v>166</v>
      </c>
      <c r="B35" s="61"/>
      <c r="C35" s="61"/>
      <c r="E35" s="49" t="s">
        <v>167</v>
      </c>
      <c r="F35" s="21"/>
      <c r="G35" s="22"/>
      <c r="I35" s="62" t="s">
        <v>168</v>
      </c>
      <c r="J35" s="62"/>
      <c r="K35" s="62"/>
      <c r="L35" s="62"/>
      <c r="M35" s="62"/>
      <c r="N35" s="62"/>
      <c r="O35" s="62"/>
      <c r="P35" s="12"/>
      <c r="Q35" s="12"/>
      <c r="R35" s="12"/>
      <c r="S35" s="12"/>
      <c r="T35" s="12"/>
      <c r="U35" s="12"/>
      <c r="V35" s="12"/>
      <c r="W35" s="12"/>
      <c r="X35" s="12"/>
    </row>
    <row r="36" customFormat="false" ht="12.75" hidden="false" customHeight="false" outlineLevel="0" collapsed="false">
      <c r="A36" s="61"/>
      <c r="B36" s="61"/>
      <c r="C36" s="61"/>
      <c r="E36" s="14" t="s">
        <v>169</v>
      </c>
      <c r="F36" s="15" t="s">
        <v>170</v>
      </c>
      <c r="G36" s="16" t="s">
        <v>171</v>
      </c>
      <c r="I36" s="50" t="s">
        <v>172</v>
      </c>
      <c r="J36" s="50"/>
      <c r="K36" s="52" t="s">
        <v>173</v>
      </c>
      <c r="L36" s="52"/>
      <c r="M36" s="52"/>
      <c r="N36" s="52"/>
      <c r="O36" s="52"/>
      <c r="P36" s="12"/>
      <c r="Q36" s="12"/>
      <c r="R36" s="56"/>
      <c r="S36" s="56"/>
      <c r="T36" s="56"/>
      <c r="U36" s="56"/>
      <c r="V36" s="56"/>
      <c r="W36" s="56"/>
      <c r="X36" s="56"/>
      <c r="Y36" s="56"/>
    </row>
    <row r="37" customFormat="false" ht="12.75" hidden="false" customHeight="false" outlineLevel="0" collapsed="false">
      <c r="A37" s="14" t="s">
        <v>174</v>
      </c>
      <c r="B37" s="15" t="s">
        <v>175</v>
      </c>
      <c r="C37" s="16" t="s">
        <v>176</v>
      </c>
      <c r="E37" s="14" t="n">
        <v>7</v>
      </c>
      <c r="F37" s="15" t="n">
        <v>0.0028</v>
      </c>
      <c r="G37" s="16" t="n">
        <v>0.001</v>
      </c>
      <c r="I37" s="50" t="s">
        <v>177</v>
      </c>
      <c r="J37" s="50"/>
      <c r="K37" s="63" t="s">
        <v>178</v>
      </c>
      <c r="L37" s="63"/>
      <c r="M37" s="15"/>
      <c r="N37" s="15"/>
      <c r="O37" s="16"/>
      <c r="P37" s="12"/>
      <c r="Q37" s="12"/>
      <c r="R37" s="56"/>
      <c r="S37" s="56"/>
      <c r="T37" s="56"/>
      <c r="U37" s="56"/>
      <c r="V37" s="56"/>
      <c r="W37" s="56"/>
      <c r="X37" s="56"/>
      <c r="Y37" s="56"/>
    </row>
    <row r="38" customFormat="false" ht="12.75" hidden="false" customHeight="false" outlineLevel="0" collapsed="false">
      <c r="A38" s="14" t="n">
        <v>0</v>
      </c>
      <c r="B38" s="15" t="n">
        <v>1</v>
      </c>
      <c r="C38" s="16" t="n">
        <v>7</v>
      </c>
      <c r="E38" s="14" t="n">
        <v>8</v>
      </c>
      <c r="F38" s="15" t="n">
        <v>0.0028</v>
      </c>
      <c r="G38" s="16" t="n">
        <v>0.001</v>
      </c>
      <c r="I38" s="50" t="s">
        <v>179</v>
      </c>
      <c r="J38" s="50"/>
      <c r="K38" s="15" t="s">
        <v>180</v>
      </c>
      <c r="L38" s="15"/>
      <c r="M38" s="15"/>
      <c r="N38" s="15"/>
      <c r="O38" s="16"/>
      <c r="P38" s="12"/>
      <c r="Q38" s="12"/>
      <c r="R38" s="56"/>
      <c r="S38" s="56"/>
      <c r="T38" s="56"/>
      <c r="U38" s="56"/>
      <c r="V38" s="56"/>
      <c r="W38" s="12"/>
      <c r="X38" s="12"/>
    </row>
    <row r="39" customFormat="false" ht="12.75" hidden="false" customHeight="false" outlineLevel="0" collapsed="false">
      <c r="A39" s="14" t="n">
        <v>0</v>
      </c>
      <c r="B39" s="15" t="n">
        <v>3</v>
      </c>
      <c r="C39" s="16" t="n">
        <v>7</v>
      </c>
      <c r="E39" s="14" t="n">
        <v>9</v>
      </c>
      <c r="F39" s="15" t="n">
        <v>0.0028</v>
      </c>
      <c r="G39" s="16" t="n">
        <v>0.001</v>
      </c>
      <c r="I39" s="50" t="s">
        <v>181</v>
      </c>
      <c r="J39" s="50"/>
      <c r="K39" s="15" t="n">
        <v>40</v>
      </c>
      <c r="L39" s="15"/>
      <c r="M39" s="15"/>
      <c r="N39" s="15"/>
      <c r="O39" s="16"/>
      <c r="P39" s="12"/>
      <c r="Q39" s="12"/>
      <c r="R39" s="12"/>
      <c r="S39" s="12"/>
      <c r="T39" s="12"/>
      <c r="U39" s="12"/>
      <c r="V39" s="12"/>
      <c r="W39" s="12"/>
      <c r="X39" s="12"/>
    </row>
    <row r="40" customFormat="false" ht="12.75" hidden="false" customHeight="false" outlineLevel="0" collapsed="false">
      <c r="A40" s="14" t="n">
        <v>0</v>
      </c>
      <c r="B40" s="15" t="n">
        <v>4</v>
      </c>
      <c r="C40" s="16" t="n">
        <v>7</v>
      </c>
      <c r="E40" s="14" t="n">
        <v>5</v>
      </c>
      <c r="F40" s="15" t="n">
        <v>0.00025</v>
      </c>
      <c r="G40" s="16" t="n">
        <v>0.001</v>
      </c>
      <c r="I40" s="14" t="s">
        <v>182</v>
      </c>
      <c r="J40" s="15"/>
      <c r="K40" s="15" t="s">
        <v>183</v>
      </c>
      <c r="L40" s="15"/>
      <c r="M40" s="15"/>
      <c r="N40" s="15"/>
      <c r="O40" s="16"/>
      <c r="P40" s="12"/>
      <c r="Q40" s="12"/>
      <c r="R40" s="12"/>
      <c r="S40" s="12"/>
      <c r="T40" s="12"/>
      <c r="U40" s="12"/>
      <c r="V40" s="12"/>
      <c r="W40" s="12"/>
      <c r="X40" s="12"/>
    </row>
    <row r="41" customFormat="false" ht="12.75" hidden="false" customHeight="false" outlineLevel="0" collapsed="false">
      <c r="A41" s="14" t="n">
        <v>0</v>
      </c>
      <c r="B41" s="15" t="n">
        <v>4</v>
      </c>
      <c r="C41" s="16" t="n">
        <v>0</v>
      </c>
      <c r="E41" s="14" t="n">
        <v>11</v>
      </c>
      <c r="F41" s="15" t="n">
        <v>0.0028</v>
      </c>
      <c r="G41" s="16" t="n">
        <v>0.001</v>
      </c>
      <c r="I41" s="14" t="s">
        <v>184</v>
      </c>
      <c r="J41" s="15"/>
      <c r="K41" s="15" t="s">
        <v>185</v>
      </c>
      <c r="L41" s="15"/>
      <c r="M41" s="15"/>
      <c r="N41" s="15"/>
      <c r="O41" s="16"/>
      <c r="P41" s="12"/>
      <c r="Q41" s="12"/>
      <c r="R41" s="12"/>
      <c r="S41" s="12"/>
      <c r="T41" s="12"/>
      <c r="U41" s="12"/>
      <c r="V41" s="12"/>
      <c r="W41" s="12"/>
      <c r="X41" s="12"/>
    </row>
    <row r="42" customFormat="false" ht="14.25" hidden="false" customHeight="true" outlineLevel="0" collapsed="false">
      <c r="A42" s="14" t="n">
        <v>0</v>
      </c>
      <c r="B42" s="15" t="n">
        <v>7</v>
      </c>
      <c r="C42" s="16" t="n">
        <v>7</v>
      </c>
      <c r="E42" s="14" t="n">
        <v>10</v>
      </c>
      <c r="F42" s="15" t="n">
        <v>0.0028</v>
      </c>
      <c r="G42" s="16" t="n">
        <v>0.0012</v>
      </c>
      <c r="I42" s="14" t="s">
        <v>186</v>
      </c>
      <c r="J42" s="15"/>
      <c r="K42" s="15" t="s">
        <v>187</v>
      </c>
      <c r="L42" s="15"/>
      <c r="M42" s="15"/>
      <c r="N42" s="15"/>
      <c r="O42" s="16"/>
      <c r="P42" s="12"/>
      <c r="Q42" s="12"/>
      <c r="R42" s="12"/>
      <c r="S42" s="12"/>
      <c r="T42" s="12"/>
      <c r="U42" s="12"/>
      <c r="V42" s="12"/>
      <c r="W42" s="12"/>
      <c r="X42" s="12"/>
    </row>
    <row r="43" customFormat="false" ht="13.5" hidden="false" customHeight="false" outlineLevel="0" collapsed="false">
      <c r="A43" s="14" t="n">
        <v>0</v>
      </c>
      <c r="B43" s="15" t="n">
        <v>8</v>
      </c>
      <c r="C43" s="16" t="n">
        <v>7</v>
      </c>
      <c r="E43" s="14" t="n">
        <v>6</v>
      </c>
      <c r="F43" s="15" t="n">
        <v>0.0028</v>
      </c>
      <c r="G43" s="16" t="n">
        <v>0.001</v>
      </c>
      <c r="I43" s="55" t="s">
        <v>188</v>
      </c>
      <c r="J43" s="23"/>
      <c r="K43" s="23" t="n">
        <v>108</v>
      </c>
      <c r="L43" s="23"/>
      <c r="M43" s="23"/>
      <c r="N43" s="23"/>
      <c r="O43" s="24"/>
      <c r="P43" s="12"/>
      <c r="Q43" s="12"/>
      <c r="R43" s="12"/>
      <c r="S43" s="12"/>
      <c r="T43" s="12"/>
      <c r="U43" s="12"/>
      <c r="V43" s="12"/>
      <c r="W43" s="12"/>
      <c r="X43" s="12"/>
    </row>
    <row r="44" customFormat="false" ht="12.75" hidden="false" customHeight="false" outlineLevel="0" collapsed="false">
      <c r="A44" s="14" t="n">
        <v>0</v>
      </c>
      <c r="B44" s="15" t="n">
        <v>9</v>
      </c>
      <c r="C44" s="16" t="n">
        <v>7</v>
      </c>
      <c r="E44" s="53" t="n">
        <v>1</v>
      </c>
      <c r="F44" s="15" t="n">
        <v>0.0028</v>
      </c>
      <c r="G44" s="16" t="n">
        <v>0.001</v>
      </c>
      <c r="P44" s="12"/>
      <c r="Q44" s="12"/>
      <c r="R44" s="12"/>
      <c r="S44" s="12"/>
      <c r="T44" s="12"/>
      <c r="U44" s="12"/>
      <c r="V44" s="12"/>
      <c r="W44" s="12"/>
      <c r="X44" s="12"/>
    </row>
    <row r="45" customFormat="false" ht="13.5" hidden="false" customHeight="false" outlineLevel="0" collapsed="false">
      <c r="A45" s="14" t="n">
        <v>0</v>
      </c>
      <c r="B45" s="15" t="n">
        <v>10</v>
      </c>
      <c r="C45" s="16" t="n">
        <v>7</v>
      </c>
      <c r="E45" s="28" t="n">
        <v>3</v>
      </c>
      <c r="F45" s="15" t="n">
        <v>0.0025</v>
      </c>
      <c r="G45" s="16" t="n">
        <v>0.001</v>
      </c>
      <c r="P45" s="12"/>
      <c r="Q45" s="12"/>
      <c r="R45" s="12"/>
      <c r="S45" s="12"/>
      <c r="T45" s="12"/>
      <c r="U45" s="12"/>
      <c r="V45" s="12"/>
      <c r="W45" s="12"/>
      <c r="X45" s="12"/>
    </row>
    <row r="46" customFormat="false" ht="12.75" hidden="false" customHeight="false" outlineLevel="0" collapsed="false">
      <c r="A46" s="14" t="n">
        <v>0</v>
      </c>
      <c r="B46" s="15" t="n">
        <v>11</v>
      </c>
      <c r="C46" s="16" t="n">
        <v>7</v>
      </c>
      <c r="E46" s="78" t="n">
        <v>11</v>
      </c>
      <c r="F46" s="15" t="n">
        <v>0.0028</v>
      </c>
      <c r="G46" s="16" t="n">
        <v>0.001</v>
      </c>
      <c r="P46" s="12"/>
      <c r="Q46" s="12"/>
      <c r="R46" s="12"/>
      <c r="S46" s="12"/>
      <c r="T46" s="12"/>
      <c r="U46" s="12"/>
      <c r="V46" s="12"/>
      <c r="W46" s="12"/>
      <c r="X46" s="12"/>
    </row>
    <row r="47" customFormat="false" ht="12.75" hidden="false" customHeight="false" outlineLevel="0" collapsed="false">
      <c r="A47" s="14" t="n">
        <v>1</v>
      </c>
      <c r="B47" s="15" t="n">
        <v>0</v>
      </c>
      <c r="C47" s="16" t="n">
        <v>13</v>
      </c>
      <c r="P47" s="12"/>
      <c r="Q47" s="12"/>
      <c r="R47" s="12"/>
      <c r="S47" s="12"/>
      <c r="T47" s="12"/>
      <c r="U47" s="12"/>
      <c r="V47" s="12"/>
      <c r="W47" s="12"/>
      <c r="X47" s="12"/>
    </row>
    <row r="48" customFormat="false" ht="12.75" hidden="false" customHeight="false" outlineLevel="0" collapsed="false">
      <c r="A48" s="14" t="n">
        <v>3</v>
      </c>
      <c r="B48" s="15" t="n">
        <v>0</v>
      </c>
      <c r="C48" s="16" t="n">
        <v>13</v>
      </c>
      <c r="P48" s="12"/>
      <c r="Q48" s="12"/>
      <c r="R48" s="12"/>
      <c r="S48" s="12"/>
      <c r="T48" s="12"/>
      <c r="U48" s="12"/>
      <c r="V48" s="12"/>
      <c r="W48" s="12"/>
      <c r="X48" s="12"/>
    </row>
    <row r="49" customFormat="false" ht="12.75" hidden="false" customHeight="false" outlineLevel="0" collapsed="false">
      <c r="A49" s="14" t="n">
        <v>4</v>
      </c>
      <c r="B49" s="15" t="n">
        <v>0</v>
      </c>
      <c r="C49" s="16" t="n">
        <v>0</v>
      </c>
      <c r="P49" s="12"/>
      <c r="Q49" s="12"/>
      <c r="R49" s="12"/>
      <c r="S49" s="12"/>
      <c r="T49" s="12"/>
      <c r="U49" s="12"/>
      <c r="V49" s="12"/>
      <c r="W49" s="12"/>
      <c r="X49" s="12"/>
    </row>
    <row r="50" customFormat="false" ht="12.75" hidden="false" customHeight="false" outlineLevel="0" collapsed="false">
      <c r="A50" s="14" t="n">
        <v>4</v>
      </c>
      <c r="B50" s="15" t="n">
        <v>10</v>
      </c>
      <c r="C50" s="16" t="n">
        <v>0</v>
      </c>
    </row>
    <row r="51" customFormat="false" ht="12.75" hidden="false" customHeight="false" outlineLevel="0" collapsed="false">
      <c r="A51" s="14" t="n">
        <v>5</v>
      </c>
      <c r="B51" s="15" t="n">
        <v>6</v>
      </c>
      <c r="C51" s="16" t="n">
        <v>13</v>
      </c>
    </row>
    <row r="52" customFormat="false" ht="12.75" hidden="false" customHeight="false" outlineLevel="0" collapsed="false">
      <c r="A52" s="14" t="n">
        <v>6</v>
      </c>
      <c r="B52" s="15" t="n">
        <v>5</v>
      </c>
      <c r="C52" s="16" t="n">
        <v>13</v>
      </c>
    </row>
    <row r="53" customFormat="false" ht="12.75" hidden="false" customHeight="false" outlineLevel="0" collapsed="false">
      <c r="A53" s="14" t="n">
        <v>7</v>
      </c>
      <c r="B53" s="15" t="n">
        <v>0</v>
      </c>
      <c r="C53" s="16" t="n">
        <v>15</v>
      </c>
    </row>
    <row r="54" customFormat="false" ht="12.75" hidden="false" customHeight="false" outlineLevel="0" collapsed="false">
      <c r="A54" s="14" t="n">
        <v>8</v>
      </c>
      <c r="B54" s="15" t="n">
        <v>0</v>
      </c>
      <c r="C54" s="16" t="n">
        <v>15</v>
      </c>
    </row>
    <row r="55" customFormat="false" ht="12.75" hidden="false" customHeight="false" outlineLevel="0" collapsed="false">
      <c r="A55" s="14" t="n">
        <v>9</v>
      </c>
      <c r="B55" s="15" t="n">
        <v>0</v>
      </c>
      <c r="C55" s="16" t="n">
        <v>15</v>
      </c>
    </row>
    <row r="56" customFormat="false" ht="12.75" hidden="false" customHeight="false" outlineLevel="0" collapsed="false">
      <c r="A56" s="14" t="n">
        <v>10</v>
      </c>
      <c r="B56" s="15" t="n">
        <v>0</v>
      </c>
      <c r="C56" s="16" t="n">
        <v>13</v>
      </c>
    </row>
    <row r="57" customFormat="false" ht="12.75" hidden="false" customHeight="false" outlineLevel="0" collapsed="false">
      <c r="A57" s="14" t="n">
        <v>10</v>
      </c>
      <c r="B57" s="15" t="n">
        <v>4</v>
      </c>
      <c r="C57" s="16" t="n">
        <v>0</v>
      </c>
    </row>
    <row r="58" customFormat="false" ht="13.5" hidden="false" customHeight="false" outlineLevel="0" collapsed="false">
      <c r="A58" s="28" t="n">
        <v>11</v>
      </c>
      <c r="B58" s="23" t="n">
        <v>10</v>
      </c>
      <c r="C58" s="24" t="n">
        <v>13</v>
      </c>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G25:M25"/>
    <mergeCell ref="G27:G28"/>
    <mergeCell ref="H29:M29"/>
    <mergeCell ref="H30:M30"/>
    <mergeCell ref="B31:E31"/>
    <mergeCell ref="H31:M31"/>
    <mergeCell ref="B32:E32"/>
    <mergeCell ref="H32:M32"/>
    <mergeCell ref="H33:M33"/>
    <mergeCell ref="A35:C36"/>
    <mergeCell ref="I35:O35"/>
    <mergeCell ref="I36:J36"/>
    <mergeCell ref="K36:O36"/>
    <mergeCell ref="I37:J37"/>
    <mergeCell ref="K37:L37"/>
    <mergeCell ref="I38:J38"/>
    <mergeCell ref="I39:J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Y1 A1:A2"/>
    </sheetView>
  </sheetViews>
  <sheetFormatPr defaultColWidth="9.0546875" defaultRowHeight="12.75" zeroHeight="false" outlineLevelRow="0" outlineLevelCol="0"/>
  <cols>
    <col collapsed="false" customWidth="true" hidden="false" outlineLevel="0" max="21" min="19" style="0" width="9.99"/>
  </cols>
  <sheetData>
    <row r="1" customFormat="false" ht="12.75" hidden="false" customHeight="true" outlineLevel="0" collapsed="false">
      <c r="A1" s="64" t="s">
        <v>110</v>
      </c>
      <c r="B1" s="65" t="s">
        <v>111</v>
      </c>
      <c r="C1" s="65" t="s">
        <v>112</v>
      </c>
      <c r="D1" s="65" t="s">
        <v>113</v>
      </c>
      <c r="E1" s="65" t="s">
        <v>114</v>
      </c>
      <c r="F1" s="65" t="s">
        <v>115</v>
      </c>
      <c r="G1" s="65" t="s">
        <v>116</v>
      </c>
      <c r="H1" s="65" t="s">
        <v>117</v>
      </c>
      <c r="I1" s="65" t="s">
        <v>118</v>
      </c>
      <c r="J1" s="65" t="s">
        <v>119</v>
      </c>
      <c r="K1" s="65" t="s">
        <v>120</v>
      </c>
      <c r="L1" s="65" t="s">
        <v>121</v>
      </c>
      <c r="M1" s="65" t="s">
        <v>122</v>
      </c>
      <c r="N1" s="65" t="s">
        <v>123</v>
      </c>
      <c r="O1" s="79" t="s">
        <v>124</v>
      </c>
      <c r="P1" s="34" t="s">
        <v>125</v>
      </c>
      <c r="Q1" s="34"/>
      <c r="R1" s="66" t="s">
        <v>126</v>
      </c>
      <c r="S1" s="66"/>
      <c r="T1" s="66"/>
      <c r="U1" s="66"/>
      <c r="V1" s="66" t="s">
        <v>127</v>
      </c>
      <c r="W1" s="66"/>
      <c r="X1" s="66"/>
      <c r="Y1" s="21" t="s">
        <v>128</v>
      </c>
      <c r="Z1" s="22"/>
    </row>
    <row r="2" customFormat="false" ht="39" hidden="false" customHeight="false" outlineLevel="0" collapsed="false">
      <c r="A2" s="64"/>
      <c r="B2" s="65"/>
      <c r="C2" s="65"/>
      <c r="D2" s="65"/>
      <c r="E2" s="65"/>
      <c r="F2" s="65"/>
      <c r="G2" s="65"/>
      <c r="H2" s="65"/>
      <c r="I2" s="65"/>
      <c r="J2" s="65"/>
      <c r="K2" s="65"/>
      <c r="L2" s="65"/>
      <c r="M2" s="65"/>
      <c r="N2" s="65"/>
      <c r="O2" s="79"/>
      <c r="P2" s="80" t="s">
        <v>129</v>
      </c>
      <c r="Q2" s="18" t="s">
        <v>130</v>
      </c>
      <c r="R2" s="18" t="s">
        <v>131</v>
      </c>
      <c r="S2" s="18" t="s">
        <v>132</v>
      </c>
      <c r="T2" s="37" t="s">
        <v>133</v>
      </c>
      <c r="U2" s="37" t="s">
        <v>134</v>
      </c>
      <c r="V2" s="18" t="s">
        <v>135</v>
      </c>
      <c r="W2" s="18" t="s">
        <v>136</v>
      </c>
      <c r="X2" s="18" t="s">
        <v>137</v>
      </c>
      <c r="Y2" s="38" t="s">
        <v>122</v>
      </c>
      <c r="Z2" s="39" t="s">
        <v>138</v>
      </c>
    </row>
    <row r="3" customFormat="false" ht="13.5" hidden="false" customHeight="false" outlineLevel="0" collapsed="false">
      <c r="A3" s="0" t="n">
        <v>3</v>
      </c>
      <c r="B3" s="0" t="n">
        <v>2</v>
      </c>
      <c r="C3" s="0" t="n">
        <v>0</v>
      </c>
      <c r="E3" s="0" t="n">
        <v>163</v>
      </c>
      <c r="F3" s="0" t="n">
        <v>163</v>
      </c>
      <c r="G3" s="0" t="n">
        <v>52160</v>
      </c>
      <c r="H3" s="0" t="n">
        <v>2.770154</v>
      </c>
      <c r="I3" s="0" t="n">
        <v>0</v>
      </c>
      <c r="J3" s="0" t="n">
        <v>0</v>
      </c>
      <c r="K3" s="0" t="n">
        <v>0</v>
      </c>
      <c r="L3" s="0" t="n">
        <v>0</v>
      </c>
      <c r="M3" s="0" t="n">
        <v>129.656327</v>
      </c>
      <c r="N3" s="0" t="n">
        <v>0</v>
      </c>
      <c r="O3" s="0" t="n">
        <v>0.005796</v>
      </c>
      <c r="P3" s="40" t="n">
        <f aca="false">SUM(O3:O6)</f>
        <v>0.729742</v>
      </c>
      <c r="Q3" s="41" t="n">
        <f aca="false">P3/SUM(N3:N6)</f>
        <v>0.0177985853658537</v>
      </c>
      <c r="R3" s="41"/>
      <c r="S3" s="41"/>
      <c r="T3" s="81" t="s">
        <v>192</v>
      </c>
      <c r="U3" s="21" t="n">
        <v>100</v>
      </c>
      <c r="V3" s="41" t="n">
        <f aca="false">SUM(O3:O15)</f>
        <v>33.569591</v>
      </c>
      <c r="W3" s="41" t="n">
        <f aca="false">(SUM(G3:G15)-SUM(J3:J15)-SUM(L3:L15))/9000000</f>
        <v>33.5489688888889</v>
      </c>
      <c r="X3" s="41" t="n">
        <f aca="false">SUM(O3:O15)-O12-O13-O14-O15</f>
        <v>31.570346</v>
      </c>
      <c r="Y3" s="0" t="n">
        <v>219.423768</v>
      </c>
      <c r="Z3" s="42" t="n">
        <f aca="false">W3/Y3</f>
        <v>0.152895783326849</v>
      </c>
    </row>
    <row r="4" customFormat="false" ht="12.75" hidden="false" customHeight="false" outlineLevel="0" collapsed="false">
      <c r="A4" s="0" t="n">
        <v>2</v>
      </c>
      <c r="B4" s="0" t="n">
        <v>3</v>
      </c>
      <c r="C4" s="0" t="n">
        <v>0</v>
      </c>
      <c r="E4" s="0" t="n">
        <v>328</v>
      </c>
      <c r="F4" s="0" t="n">
        <v>328</v>
      </c>
      <c r="G4" s="0" t="n">
        <v>3936000</v>
      </c>
      <c r="H4" s="0" t="n">
        <v>1.714132</v>
      </c>
      <c r="I4" s="0" t="n">
        <v>0</v>
      </c>
      <c r="J4" s="0" t="n">
        <v>0</v>
      </c>
      <c r="K4" s="0" t="n">
        <v>0</v>
      </c>
      <c r="L4" s="0" t="n">
        <v>0</v>
      </c>
      <c r="M4" s="0" t="n">
        <v>176.374101</v>
      </c>
      <c r="N4" s="0" t="n">
        <v>30</v>
      </c>
      <c r="O4" s="0" t="n">
        <v>0.437333</v>
      </c>
    </row>
    <row r="5" customFormat="false" ht="12.75" hidden="false" customHeight="false" outlineLevel="0" collapsed="false">
      <c r="A5" s="0" t="n">
        <v>15</v>
      </c>
      <c r="B5" s="0" t="n">
        <v>9</v>
      </c>
      <c r="C5" s="0" t="n">
        <v>0</v>
      </c>
      <c r="E5" s="0" t="n">
        <v>218</v>
      </c>
      <c r="F5" s="0" t="n">
        <v>218</v>
      </c>
      <c r="G5" s="0" t="n">
        <v>2545920</v>
      </c>
      <c r="H5" s="0" t="n">
        <v>1.194413</v>
      </c>
      <c r="I5" s="0" t="n">
        <v>0</v>
      </c>
      <c r="J5" s="0" t="n">
        <v>0</v>
      </c>
      <c r="K5" s="0" t="n">
        <v>0</v>
      </c>
      <c r="L5" s="0" t="n">
        <v>0</v>
      </c>
      <c r="M5" s="0" t="n">
        <v>242.999995</v>
      </c>
      <c r="N5" s="0" t="n">
        <v>11</v>
      </c>
      <c r="O5" s="0" t="n">
        <v>0.28288</v>
      </c>
    </row>
    <row r="6" customFormat="false" ht="12.75" hidden="false" customHeight="false" outlineLevel="0" collapsed="false">
      <c r="A6" s="0" t="n">
        <v>9</v>
      </c>
      <c r="B6" s="0" t="n">
        <v>15</v>
      </c>
      <c r="C6" s="0" t="n">
        <v>0</v>
      </c>
      <c r="E6" s="0" t="n">
        <v>105</v>
      </c>
      <c r="F6" s="0" t="n">
        <v>105</v>
      </c>
      <c r="G6" s="0" t="n">
        <v>33600</v>
      </c>
      <c r="H6" s="0" t="n">
        <v>4.535182</v>
      </c>
      <c r="I6" s="0" t="n">
        <v>0</v>
      </c>
      <c r="J6" s="0" t="n">
        <v>0</v>
      </c>
      <c r="K6" s="0" t="n">
        <v>0</v>
      </c>
      <c r="L6" s="0" t="n">
        <v>0</v>
      </c>
      <c r="M6" s="0" t="n">
        <v>242.999994</v>
      </c>
      <c r="N6" s="0" t="n">
        <v>0</v>
      </c>
      <c r="O6" s="0" t="n">
        <v>0.003733</v>
      </c>
    </row>
    <row r="7" customFormat="false" ht="12.75" hidden="false" customHeight="false" outlineLevel="0" collapsed="false">
      <c r="A7" s="0" t="n">
        <v>10</v>
      </c>
      <c r="B7" s="0" t="n">
        <v>1</v>
      </c>
      <c r="D7" s="0" t="n">
        <v>5</v>
      </c>
      <c r="E7" s="0" t="n">
        <v>31685</v>
      </c>
      <c r="F7" s="0" t="n">
        <v>31685</v>
      </c>
      <c r="G7" s="0" t="n">
        <v>259563520</v>
      </c>
      <c r="H7" s="0" t="n">
        <v>0.015474</v>
      </c>
      <c r="I7" s="0" t="n">
        <v>0</v>
      </c>
      <c r="J7" s="0" t="n">
        <v>0</v>
      </c>
      <c r="K7" s="0" t="n">
        <v>0</v>
      </c>
      <c r="L7" s="0" t="n">
        <v>0</v>
      </c>
      <c r="M7" s="0" t="n">
        <v>225.418196</v>
      </c>
      <c r="N7" s="0" t="n">
        <v>28.799999</v>
      </c>
      <c r="O7" s="0" t="n">
        <v>28.840391</v>
      </c>
      <c r="R7" s="45" t="n">
        <f aca="false">(I7+K7)/F7</f>
        <v>0</v>
      </c>
      <c r="S7" s="45" t="n">
        <v>1E-007</v>
      </c>
      <c r="T7" s="44"/>
      <c r="U7" s="44"/>
    </row>
    <row r="8" customFormat="false" ht="12.75" hidden="false" customHeight="false" outlineLevel="0" collapsed="false">
      <c r="A8" s="0" t="n">
        <v>5</v>
      </c>
      <c r="B8" s="0" t="n">
        <v>4</v>
      </c>
      <c r="D8" s="0" t="n">
        <v>5</v>
      </c>
      <c r="E8" s="0" t="n">
        <v>1098</v>
      </c>
      <c r="F8" s="0" t="n">
        <v>1098</v>
      </c>
      <c r="G8" s="0" t="n">
        <v>4497408</v>
      </c>
      <c r="H8" s="0" t="n">
        <v>0.030531</v>
      </c>
      <c r="I8" s="0" t="n">
        <v>0</v>
      </c>
      <c r="J8" s="0" t="n">
        <v>0</v>
      </c>
      <c r="K8" s="0" t="n">
        <v>0</v>
      </c>
      <c r="L8" s="0" t="n">
        <v>0</v>
      </c>
      <c r="M8" s="0" t="n">
        <v>241.520651</v>
      </c>
      <c r="N8" s="0" t="n">
        <v>0.5</v>
      </c>
      <c r="O8" s="0" t="n">
        <v>0.499712</v>
      </c>
      <c r="R8" s="45" t="n">
        <f aca="false">(I8+K8)/F8</f>
        <v>0</v>
      </c>
      <c r="S8" s="45" t="n">
        <v>0.0001</v>
      </c>
      <c r="T8" s="44"/>
      <c r="U8" s="44"/>
    </row>
    <row r="9" customFormat="false" ht="12.75" hidden="false" customHeight="false" outlineLevel="0" collapsed="false">
      <c r="A9" s="0" t="n">
        <v>4</v>
      </c>
      <c r="B9" s="0" t="n">
        <v>5</v>
      </c>
      <c r="D9" s="0" t="n">
        <v>5</v>
      </c>
      <c r="E9" s="0" t="n">
        <v>1099</v>
      </c>
      <c r="F9" s="0" t="n">
        <v>1099</v>
      </c>
      <c r="G9" s="0" t="n">
        <v>4501504</v>
      </c>
      <c r="H9" s="0" t="n">
        <v>0.022772</v>
      </c>
      <c r="I9" s="0" t="n">
        <v>0</v>
      </c>
      <c r="J9" s="0" t="n">
        <v>0</v>
      </c>
      <c r="K9" s="0" t="n">
        <v>0</v>
      </c>
      <c r="L9" s="0" t="n">
        <v>0</v>
      </c>
      <c r="M9" s="0" t="n">
        <v>241.05947</v>
      </c>
      <c r="N9" s="0" t="n">
        <v>70.5</v>
      </c>
      <c r="O9" s="0" t="n">
        <v>0.500167</v>
      </c>
      <c r="R9" s="45" t="n">
        <f aca="false">(I9+K9)/F9</f>
        <v>0</v>
      </c>
      <c r="S9" s="45" t="n">
        <v>0.0001</v>
      </c>
      <c r="T9" s="44"/>
      <c r="U9" s="44"/>
    </row>
    <row r="10" customFormat="false" ht="12.75" hidden="false" customHeight="false" outlineLevel="0" collapsed="false">
      <c r="A10" s="0" t="n">
        <v>7</v>
      </c>
      <c r="B10" s="0" t="n">
        <v>6</v>
      </c>
      <c r="D10" s="0" t="n">
        <v>5</v>
      </c>
      <c r="E10" s="0" t="n">
        <v>1099</v>
      </c>
      <c r="F10" s="0" t="n">
        <v>1099</v>
      </c>
      <c r="G10" s="0" t="n">
        <v>4501504</v>
      </c>
      <c r="H10" s="0" t="n">
        <v>0.025511</v>
      </c>
      <c r="I10" s="0" t="n">
        <v>0</v>
      </c>
      <c r="J10" s="0" t="n">
        <v>0</v>
      </c>
      <c r="K10" s="0" t="n">
        <v>0</v>
      </c>
      <c r="L10" s="0" t="n">
        <v>0</v>
      </c>
      <c r="M10" s="0" t="n">
        <v>230.927767</v>
      </c>
      <c r="N10" s="0" t="n">
        <v>0.5</v>
      </c>
      <c r="O10" s="0" t="n">
        <v>0.500167</v>
      </c>
      <c r="R10" s="45" t="n">
        <f aca="false">(I10+K10)/F10</f>
        <v>0</v>
      </c>
      <c r="S10" s="45" t="n">
        <v>0.0001</v>
      </c>
      <c r="T10" s="44"/>
      <c r="U10" s="44"/>
    </row>
    <row r="11" customFormat="false" ht="12.75" hidden="false" customHeight="false" outlineLevel="0" collapsed="false">
      <c r="A11" s="0" t="n">
        <v>6</v>
      </c>
      <c r="B11" s="0" t="n">
        <v>7</v>
      </c>
      <c r="D11" s="0" t="n">
        <v>5</v>
      </c>
      <c r="E11" s="0" t="n">
        <v>1099</v>
      </c>
      <c r="F11" s="0" t="n">
        <v>1099</v>
      </c>
      <c r="G11" s="0" t="n">
        <v>4501504</v>
      </c>
      <c r="H11" s="0" t="n">
        <v>0.024755</v>
      </c>
      <c r="I11" s="0" t="n">
        <v>0</v>
      </c>
      <c r="J11" s="0" t="n">
        <v>0</v>
      </c>
      <c r="K11" s="0" t="n">
        <v>0</v>
      </c>
      <c r="L11" s="0" t="n">
        <v>0</v>
      </c>
      <c r="M11" s="0" t="n">
        <v>230.862395</v>
      </c>
      <c r="N11" s="0" t="n">
        <v>0.5</v>
      </c>
      <c r="O11" s="0" t="n">
        <v>0.500167</v>
      </c>
      <c r="R11" s="45" t="n">
        <f aca="false">(I11+K11)/F11</f>
        <v>0</v>
      </c>
      <c r="S11" s="45" t="n">
        <v>0.0001</v>
      </c>
      <c r="T11" s="44"/>
      <c r="U11" s="44"/>
    </row>
    <row r="12" customFormat="false" ht="12.75" hidden="false" customHeight="false" outlineLevel="0" collapsed="false">
      <c r="A12" s="0" t="n">
        <v>11</v>
      </c>
      <c r="B12" s="0" t="n">
        <v>8</v>
      </c>
      <c r="D12" s="0" t="n">
        <v>5</v>
      </c>
      <c r="E12" s="0" t="n">
        <v>11249</v>
      </c>
      <c r="F12" s="0" t="n">
        <v>11249</v>
      </c>
      <c r="G12" s="0" t="n">
        <v>4499600</v>
      </c>
      <c r="H12" s="0" t="n">
        <v>0.023791</v>
      </c>
      <c r="I12" s="0" t="n">
        <v>99</v>
      </c>
      <c r="J12" s="0" t="n">
        <v>39600</v>
      </c>
      <c r="K12" s="0" t="n">
        <v>0</v>
      </c>
      <c r="L12" s="0" t="n">
        <v>0</v>
      </c>
      <c r="M12" s="0" t="n">
        <v>186.810204</v>
      </c>
      <c r="N12" s="0" t="n">
        <v>0.5</v>
      </c>
      <c r="O12" s="0" t="n">
        <v>0.499956</v>
      </c>
      <c r="R12" s="82" t="n">
        <f aca="false">(I12+K12)/F12</f>
        <v>0.00880078229175927</v>
      </c>
      <c r="S12" s="45" t="n">
        <v>0.0001</v>
      </c>
      <c r="T12" s="44"/>
      <c r="U12" s="44"/>
    </row>
    <row r="13" customFormat="false" ht="12.75" hidden="false" customHeight="false" outlineLevel="0" collapsed="false">
      <c r="A13" s="0" t="n">
        <v>12</v>
      </c>
      <c r="B13" s="0" t="n">
        <v>8</v>
      </c>
      <c r="D13" s="0" t="n">
        <v>5</v>
      </c>
      <c r="E13" s="0" t="n">
        <v>11241</v>
      </c>
      <c r="F13" s="0" t="n">
        <v>11241</v>
      </c>
      <c r="G13" s="0" t="n">
        <v>4496400</v>
      </c>
      <c r="H13" s="0" t="n">
        <v>0.025565</v>
      </c>
      <c r="I13" s="0" t="n">
        <v>122</v>
      </c>
      <c r="J13" s="0" t="n">
        <v>48800</v>
      </c>
      <c r="K13" s="0" t="n">
        <v>0</v>
      </c>
      <c r="L13" s="0" t="n">
        <v>0</v>
      </c>
      <c r="M13" s="0" t="n">
        <v>212.324323</v>
      </c>
      <c r="N13" s="0" t="n">
        <v>0.5</v>
      </c>
      <c r="O13" s="0" t="n">
        <v>0.4996</v>
      </c>
      <c r="R13" s="82" t="n">
        <f aca="false">(I13+K13)/F13</f>
        <v>0.0108531269460012</v>
      </c>
      <c r="S13" s="45" t="n">
        <v>0.0001</v>
      </c>
      <c r="T13" s="44"/>
      <c r="U13" s="44"/>
    </row>
    <row r="14" customFormat="false" ht="12.75" hidden="false" customHeight="false" outlineLevel="0" collapsed="false">
      <c r="A14" s="0" t="n">
        <v>13</v>
      </c>
      <c r="B14" s="0" t="n">
        <v>8</v>
      </c>
      <c r="D14" s="0" t="n">
        <v>5</v>
      </c>
      <c r="E14" s="0" t="n">
        <v>11244</v>
      </c>
      <c r="F14" s="0" t="n">
        <v>11244</v>
      </c>
      <c r="G14" s="0" t="n">
        <v>4497600</v>
      </c>
      <c r="H14" s="0" t="n">
        <v>0.027355</v>
      </c>
      <c r="I14" s="0" t="n">
        <v>128</v>
      </c>
      <c r="J14" s="0" t="n">
        <v>51200</v>
      </c>
      <c r="K14" s="0" t="n">
        <v>0</v>
      </c>
      <c r="L14" s="0" t="n">
        <v>0</v>
      </c>
      <c r="M14" s="0" t="n">
        <v>187.7868</v>
      </c>
      <c r="N14" s="0" t="n">
        <v>0.5</v>
      </c>
      <c r="O14" s="0" t="n">
        <v>0.499733</v>
      </c>
      <c r="R14" s="82" t="n">
        <f aca="false">(I14+K14)/F14</f>
        <v>0.0113838491639986</v>
      </c>
      <c r="S14" s="45" t="n">
        <v>0.0001</v>
      </c>
      <c r="T14" s="44"/>
      <c r="U14" s="44"/>
    </row>
    <row r="15" customFormat="false" ht="12.75" hidden="false" customHeight="false" outlineLevel="0" collapsed="false">
      <c r="A15" s="0" t="n">
        <v>14</v>
      </c>
      <c r="B15" s="0" t="n">
        <v>8</v>
      </c>
      <c r="D15" s="0" t="n">
        <v>5</v>
      </c>
      <c r="E15" s="0" t="n">
        <v>11249</v>
      </c>
      <c r="F15" s="0" t="n">
        <v>11249</v>
      </c>
      <c r="G15" s="0" t="n">
        <v>4499600</v>
      </c>
      <c r="H15" s="0" t="n">
        <v>0.040665</v>
      </c>
      <c r="I15" s="0" t="n">
        <v>115</v>
      </c>
      <c r="J15" s="0" t="n">
        <v>46000</v>
      </c>
      <c r="K15" s="0" t="n">
        <v>0</v>
      </c>
      <c r="L15" s="0" t="n">
        <v>0</v>
      </c>
      <c r="M15" s="0" t="n">
        <v>205.667407</v>
      </c>
      <c r="N15" s="0" t="n">
        <v>0.5</v>
      </c>
      <c r="O15" s="0" t="n">
        <v>0.499956</v>
      </c>
      <c r="R15" s="82" t="n">
        <f aca="false">(I15+K15)/F15</f>
        <v>0.0102231309449729</v>
      </c>
      <c r="S15" s="45" t="n">
        <v>0.0001</v>
      </c>
      <c r="T15" s="44"/>
      <c r="U15" s="44"/>
    </row>
    <row r="16" customFormat="false" ht="13.5" hidden="false" customHeight="false" outlineLevel="0" collapsed="false">
      <c r="R16" s="44"/>
      <c r="S16" s="44"/>
      <c r="T16" s="44"/>
      <c r="U16" s="44"/>
    </row>
    <row r="17" customFormat="false" ht="13.5" hidden="false" customHeight="false" outlineLevel="0" collapsed="false">
      <c r="A17" s="48" t="s">
        <v>140</v>
      </c>
      <c r="B17" s="48"/>
      <c r="C17" s="48"/>
      <c r="D17" s="48"/>
      <c r="E17" s="48"/>
      <c r="G17" s="13" t="s">
        <v>141</v>
      </c>
      <c r="H17" s="13"/>
      <c r="I17" s="13"/>
      <c r="J17" s="13"/>
      <c r="K17" s="13"/>
      <c r="L17" s="13"/>
      <c r="M17" s="13"/>
      <c r="R17" s="44"/>
      <c r="S17" s="44"/>
      <c r="T17" s="44"/>
      <c r="U17" s="44"/>
    </row>
    <row r="18" customFormat="false" ht="12.75" hidden="false" customHeight="false" outlineLevel="0" collapsed="false">
      <c r="A18" s="49"/>
      <c r="B18" s="21" t="s">
        <v>142</v>
      </c>
      <c r="C18" s="21" t="s">
        <v>143</v>
      </c>
      <c r="D18" s="21" t="s">
        <v>144</v>
      </c>
      <c r="E18" s="22" t="s">
        <v>145</v>
      </c>
      <c r="G18" s="14" t="s">
        <v>28</v>
      </c>
      <c r="H18" s="15"/>
      <c r="I18" s="15"/>
      <c r="J18" s="15"/>
      <c r="K18" s="15"/>
      <c r="L18" s="15"/>
      <c r="M18" s="16"/>
      <c r="R18" s="44"/>
      <c r="S18" s="46"/>
      <c r="T18" s="46"/>
      <c r="U18" s="46"/>
    </row>
    <row r="19" customFormat="false" ht="12.75" hidden="false" customHeight="false" outlineLevel="0" collapsed="false">
      <c r="A19" s="14" t="s">
        <v>146</v>
      </c>
      <c r="B19" s="15" t="n">
        <v>0.001</v>
      </c>
      <c r="C19" s="15" t="n">
        <v>0.001</v>
      </c>
      <c r="D19" s="15" t="n">
        <v>0.003008</v>
      </c>
      <c r="E19" s="16" t="n">
        <v>0.001504</v>
      </c>
      <c r="G19" s="50" t="s">
        <v>147</v>
      </c>
      <c r="H19" s="15"/>
      <c r="I19" s="15" t="s">
        <v>148</v>
      </c>
      <c r="J19" s="15" t="s">
        <v>149</v>
      </c>
      <c r="K19" s="15"/>
      <c r="L19" s="15"/>
      <c r="M19" s="16"/>
      <c r="R19" s="44"/>
      <c r="S19" s="46"/>
      <c r="T19" s="46"/>
      <c r="U19" s="46"/>
    </row>
    <row r="20" customFormat="false" ht="12.75" hidden="false" customHeight="false" outlineLevel="0" collapsed="false">
      <c r="A20" s="14" t="s">
        <v>150</v>
      </c>
      <c r="B20" s="15" t="n">
        <v>15</v>
      </c>
      <c r="C20" s="15" t="n">
        <v>15</v>
      </c>
      <c r="D20" s="15" t="n">
        <v>7</v>
      </c>
      <c r="E20" s="16" t="n">
        <v>3</v>
      </c>
      <c r="G20" s="50"/>
      <c r="H20" s="51" t="s">
        <v>151</v>
      </c>
      <c r="I20" s="15" t="n">
        <v>1</v>
      </c>
      <c r="J20" s="15" t="n">
        <v>64</v>
      </c>
      <c r="K20" s="15"/>
      <c r="L20" s="15"/>
      <c r="M20" s="16"/>
      <c r="R20" s="44"/>
      <c r="S20" s="44"/>
      <c r="T20" s="44"/>
      <c r="U20" s="44"/>
    </row>
    <row r="21" customFormat="false" ht="12.75" hidden="false" customHeight="false" outlineLevel="0" collapsed="false">
      <c r="A21" s="14" t="s">
        <v>152</v>
      </c>
      <c r="B21" s="15" t="n">
        <v>1023</v>
      </c>
      <c r="C21" s="15" t="n">
        <v>1023</v>
      </c>
      <c r="D21" s="15" t="n">
        <v>15</v>
      </c>
      <c r="E21" s="16" t="n">
        <v>7</v>
      </c>
      <c r="G21" s="14" t="s">
        <v>153</v>
      </c>
      <c r="H21" s="52" t="s">
        <v>154</v>
      </c>
      <c r="I21" s="52"/>
      <c r="J21" s="52"/>
      <c r="K21" s="52"/>
      <c r="L21" s="52"/>
      <c r="M21" s="52"/>
      <c r="R21" s="44"/>
      <c r="S21" s="44"/>
      <c r="T21" s="44"/>
      <c r="U21" s="44"/>
    </row>
    <row r="22" customFormat="false" ht="12.75" hidden="false" customHeight="false" outlineLevel="0" collapsed="false">
      <c r="A22" s="14" t="s">
        <v>155</v>
      </c>
      <c r="B22" s="15" t="n">
        <v>7</v>
      </c>
      <c r="C22" s="15" t="n">
        <v>4</v>
      </c>
      <c r="D22" s="15" t="n">
        <v>3</v>
      </c>
      <c r="E22" s="16" t="n">
        <v>2</v>
      </c>
      <c r="G22" s="14" t="s">
        <v>146</v>
      </c>
      <c r="H22" s="52" t="s">
        <v>156</v>
      </c>
      <c r="I22" s="52"/>
      <c r="J22" s="52"/>
      <c r="K22" s="52"/>
      <c r="L22" s="52"/>
      <c r="M22" s="52"/>
      <c r="R22" s="44"/>
      <c r="S22" s="44"/>
      <c r="T22" s="44"/>
      <c r="U22" s="44"/>
    </row>
    <row r="23" customFormat="false" ht="13.5" hidden="false" customHeight="false" outlineLevel="0" collapsed="false">
      <c r="A23" s="53" t="s">
        <v>157</v>
      </c>
      <c r="B23" s="54" t="s">
        <v>189</v>
      </c>
      <c r="C23" s="54"/>
      <c r="D23" s="54"/>
      <c r="E23" s="54"/>
      <c r="G23" s="14" t="s">
        <v>159</v>
      </c>
      <c r="H23" s="52" t="s">
        <v>160</v>
      </c>
      <c r="I23" s="52"/>
      <c r="J23" s="52"/>
      <c r="K23" s="52"/>
      <c r="L23" s="52"/>
      <c r="M23" s="52"/>
      <c r="R23" s="44"/>
      <c r="S23" s="46"/>
      <c r="T23" s="46"/>
      <c r="U23" s="46"/>
    </row>
    <row r="24" customFormat="false" ht="13.5" hidden="false" customHeight="false" outlineLevel="0" collapsed="false">
      <c r="A24" s="55" t="s">
        <v>190</v>
      </c>
      <c r="B24" s="54" t="s">
        <v>191</v>
      </c>
      <c r="C24" s="54"/>
      <c r="D24" s="54"/>
      <c r="E24" s="54"/>
      <c r="G24" s="55" t="s">
        <v>163</v>
      </c>
      <c r="H24" s="54" t="s">
        <v>160</v>
      </c>
      <c r="I24" s="54"/>
      <c r="J24" s="54"/>
      <c r="K24" s="54"/>
      <c r="L24" s="54"/>
      <c r="M24" s="54"/>
      <c r="R24" s="44"/>
      <c r="S24" s="44"/>
      <c r="T24" s="44"/>
      <c r="U24" s="44"/>
    </row>
    <row r="25" customFormat="false" ht="13.5" hidden="false" customHeight="false" outlineLevel="0" collapsed="false">
      <c r="A25" s="56"/>
      <c r="B25" s="57"/>
      <c r="C25" s="57"/>
      <c r="D25" s="57"/>
      <c r="E25" s="57"/>
      <c r="G25" s="58" t="s">
        <v>164</v>
      </c>
      <c r="H25" s="59" t="s">
        <v>165</v>
      </c>
      <c r="I25" s="59"/>
      <c r="J25" s="59"/>
      <c r="K25" s="59"/>
      <c r="L25" s="59"/>
      <c r="M25" s="59"/>
      <c r="R25" s="44"/>
      <c r="S25" s="44"/>
      <c r="T25" s="44"/>
      <c r="U25" s="44"/>
    </row>
    <row r="26" customFormat="false" ht="13.5" hidden="false" customHeight="false" outlineLevel="0" collapsed="false">
      <c r="A26" s="56"/>
      <c r="B26" s="57"/>
      <c r="C26" s="57"/>
      <c r="D26" s="57"/>
      <c r="E26" s="57"/>
      <c r="R26" s="44"/>
      <c r="S26" s="44"/>
      <c r="T26" s="44"/>
      <c r="U26" s="44"/>
    </row>
    <row r="27" customFormat="false" ht="12.75" hidden="false" customHeight="false" outlineLevel="0" collapsed="false">
      <c r="G27" s="62" t="s">
        <v>168</v>
      </c>
      <c r="H27" s="62"/>
      <c r="I27" s="62"/>
      <c r="J27" s="62"/>
      <c r="K27" s="62"/>
      <c r="L27" s="62"/>
      <c r="M27" s="62"/>
    </row>
    <row r="28" customFormat="false" ht="13.5" hidden="false" customHeight="false" outlineLevel="0" collapsed="false">
      <c r="G28" s="50" t="s">
        <v>172</v>
      </c>
      <c r="H28" s="50"/>
      <c r="I28" s="52" t="s">
        <v>173</v>
      </c>
      <c r="J28" s="52"/>
      <c r="K28" s="52"/>
      <c r="L28" s="52"/>
      <c r="M28" s="52"/>
    </row>
    <row r="29" customFormat="false" ht="12.75" hidden="false" customHeight="true" outlineLevel="0" collapsed="false">
      <c r="A29" s="61" t="s">
        <v>193</v>
      </c>
      <c r="B29" s="61"/>
      <c r="C29" s="61"/>
      <c r="G29" s="50" t="s">
        <v>177</v>
      </c>
      <c r="H29" s="50"/>
      <c r="I29" s="63" t="s">
        <v>178</v>
      </c>
      <c r="J29" s="63"/>
      <c r="K29" s="15"/>
      <c r="L29" s="15"/>
      <c r="M29" s="16"/>
    </row>
    <row r="30" customFormat="false" ht="12.75" hidden="false" customHeight="false" outlineLevel="0" collapsed="false">
      <c r="A30" s="61"/>
      <c r="B30" s="61"/>
      <c r="C30" s="61"/>
      <c r="G30" s="50" t="s">
        <v>179</v>
      </c>
      <c r="H30" s="50"/>
      <c r="I30" s="15" t="s">
        <v>180</v>
      </c>
      <c r="J30" s="15"/>
      <c r="K30" s="15"/>
      <c r="L30" s="15"/>
      <c r="M30" s="16"/>
    </row>
    <row r="31" customFormat="false" ht="12.75" hidden="false" customHeight="false" outlineLevel="0" collapsed="false">
      <c r="A31" s="14" t="s">
        <v>174</v>
      </c>
      <c r="B31" s="15" t="s">
        <v>175</v>
      </c>
      <c r="C31" s="16" t="s">
        <v>176</v>
      </c>
      <c r="G31" s="50" t="s">
        <v>181</v>
      </c>
      <c r="H31" s="50"/>
      <c r="I31" s="15" t="n">
        <v>40</v>
      </c>
      <c r="J31" s="15"/>
      <c r="K31" s="15"/>
      <c r="L31" s="15"/>
      <c r="M31" s="16"/>
    </row>
    <row r="32" customFormat="false" ht="12.75" hidden="false" customHeight="false" outlineLevel="0" collapsed="false">
      <c r="A32" s="14" t="n">
        <v>2</v>
      </c>
      <c r="B32" s="15" t="n">
        <v>3</v>
      </c>
      <c r="C32" s="16" t="n">
        <v>0</v>
      </c>
      <c r="G32" s="14" t="s">
        <v>182</v>
      </c>
      <c r="H32" s="15"/>
      <c r="I32" s="15" t="s">
        <v>183</v>
      </c>
      <c r="J32" s="15"/>
      <c r="K32" s="15"/>
      <c r="L32" s="15"/>
      <c r="M32" s="16"/>
    </row>
    <row r="33" customFormat="false" ht="12.75" hidden="false" customHeight="false" outlineLevel="0" collapsed="false">
      <c r="A33" s="14" t="n">
        <v>3</v>
      </c>
      <c r="B33" s="15" t="n">
        <v>2</v>
      </c>
      <c r="C33" s="16" t="n">
        <v>0</v>
      </c>
      <c r="G33" s="14" t="s">
        <v>184</v>
      </c>
      <c r="H33" s="15"/>
      <c r="I33" s="15" t="s">
        <v>185</v>
      </c>
      <c r="J33" s="15"/>
      <c r="K33" s="15"/>
      <c r="L33" s="15"/>
      <c r="M33" s="16"/>
    </row>
    <row r="34" customFormat="false" ht="12.75" hidden="false" customHeight="false" outlineLevel="0" collapsed="false">
      <c r="A34" s="14" t="n">
        <v>4</v>
      </c>
      <c r="B34" s="15" t="n">
        <v>5</v>
      </c>
      <c r="C34" s="16" t="n">
        <v>5</v>
      </c>
      <c r="G34" s="14" t="s">
        <v>186</v>
      </c>
      <c r="H34" s="15"/>
      <c r="I34" s="15" t="s">
        <v>187</v>
      </c>
      <c r="J34" s="15"/>
      <c r="K34" s="15"/>
      <c r="L34" s="15"/>
      <c r="M34" s="16"/>
    </row>
    <row r="35" customFormat="false" ht="13.5" hidden="false" customHeight="false" outlineLevel="0" collapsed="false">
      <c r="A35" s="14" t="n">
        <v>5</v>
      </c>
      <c r="B35" s="15" t="n">
        <v>4</v>
      </c>
      <c r="C35" s="16" t="n">
        <v>5</v>
      </c>
      <c r="G35" s="55" t="s">
        <v>188</v>
      </c>
      <c r="H35" s="23"/>
      <c r="I35" s="23" t="n">
        <v>108</v>
      </c>
      <c r="J35" s="23"/>
      <c r="K35" s="23"/>
      <c r="L35" s="23"/>
      <c r="M35" s="24"/>
    </row>
    <row r="36" customFormat="false" ht="12.75" hidden="false" customHeight="false" outlineLevel="0" collapsed="false">
      <c r="A36" s="14" t="n">
        <v>6</v>
      </c>
      <c r="B36" s="15" t="n">
        <v>7</v>
      </c>
      <c r="C36" s="16" t="n">
        <v>5</v>
      </c>
    </row>
    <row r="37" customFormat="false" ht="12.75" hidden="false" customHeight="false" outlineLevel="0" collapsed="false">
      <c r="A37" s="14" t="n">
        <v>7</v>
      </c>
      <c r="B37" s="15" t="n">
        <v>6</v>
      </c>
      <c r="C37" s="16" t="n">
        <v>5</v>
      </c>
    </row>
    <row r="38" customFormat="false" ht="12.75" hidden="false" customHeight="false" outlineLevel="0" collapsed="false">
      <c r="A38" s="14" t="n">
        <v>10</v>
      </c>
      <c r="B38" s="15" t="n">
        <v>1</v>
      </c>
      <c r="C38" s="16" t="n">
        <v>5</v>
      </c>
    </row>
    <row r="39" customFormat="false" ht="12.75" hidden="false" customHeight="false" outlineLevel="0" collapsed="false">
      <c r="A39" s="14" t="n">
        <v>11</v>
      </c>
      <c r="B39" s="15" t="n">
        <v>8</v>
      </c>
      <c r="C39" s="16" t="n">
        <v>5</v>
      </c>
      <c r="M39" s="12"/>
      <c r="N39" s="12"/>
      <c r="O39" s="12"/>
      <c r="P39" s="12"/>
      <c r="Q39" s="12"/>
      <c r="R39" s="12"/>
    </row>
    <row r="40" customFormat="false" ht="12.75" hidden="false" customHeight="false" outlineLevel="0" collapsed="false">
      <c r="A40" s="14" t="n">
        <v>12</v>
      </c>
      <c r="B40" s="15" t="n">
        <v>8</v>
      </c>
      <c r="C40" s="16" t="n">
        <v>5</v>
      </c>
      <c r="M40" s="12"/>
      <c r="N40" s="33"/>
      <c r="O40" s="33"/>
      <c r="P40" s="33"/>
      <c r="Q40" s="33"/>
      <c r="R40" s="12"/>
    </row>
    <row r="41" customFormat="false" ht="12.75" hidden="false" customHeight="false" outlineLevel="0" collapsed="false">
      <c r="A41" s="14" t="n">
        <v>13</v>
      </c>
      <c r="B41" s="15" t="n">
        <v>8</v>
      </c>
      <c r="C41" s="16" t="n">
        <v>5</v>
      </c>
      <c r="M41" s="12"/>
      <c r="N41" s="12"/>
      <c r="O41" s="12"/>
      <c r="P41" s="60"/>
      <c r="Q41" s="60"/>
      <c r="R41" s="12"/>
    </row>
    <row r="42" customFormat="false" ht="12.75" hidden="false" customHeight="false" outlineLevel="0" collapsed="false">
      <c r="A42" s="14" t="n">
        <v>14</v>
      </c>
      <c r="B42" s="15" t="n">
        <v>8</v>
      </c>
      <c r="C42" s="16" t="n">
        <v>5</v>
      </c>
      <c r="M42" s="12"/>
      <c r="N42" s="12"/>
      <c r="O42" s="12"/>
      <c r="P42" s="12"/>
      <c r="Q42" s="12"/>
      <c r="R42" s="12"/>
    </row>
    <row r="43" customFormat="false" ht="12.75" hidden="false" customHeight="false" outlineLevel="0" collapsed="false">
      <c r="A43" s="14" t="n">
        <v>15</v>
      </c>
      <c r="B43" s="15" t="n">
        <v>9</v>
      </c>
      <c r="C43" s="16" t="n">
        <v>0</v>
      </c>
      <c r="M43" s="12"/>
      <c r="N43" s="12"/>
      <c r="O43" s="12"/>
      <c r="P43" s="12"/>
      <c r="Q43" s="12"/>
      <c r="R43" s="12"/>
    </row>
    <row r="44" customFormat="false" ht="13.5" hidden="false" customHeight="false" outlineLevel="0" collapsed="false">
      <c r="A44" s="28" t="n">
        <v>9</v>
      </c>
      <c r="B44" s="23" t="n">
        <v>15</v>
      </c>
      <c r="C44" s="24" t="n">
        <v>0</v>
      </c>
      <c r="M44" s="12"/>
      <c r="N44" s="12"/>
      <c r="O44" s="12"/>
      <c r="P44" s="12"/>
      <c r="Q44" s="12"/>
      <c r="R44" s="12"/>
    </row>
    <row r="45" customFormat="false" ht="12.75" hidden="false" customHeight="false" outlineLevel="0" collapsed="false">
      <c r="M45" s="12"/>
      <c r="N45" s="12"/>
      <c r="O45" s="12"/>
      <c r="P45" s="12"/>
      <c r="Q45" s="12"/>
      <c r="R45" s="12"/>
    </row>
    <row r="46" customFormat="false" ht="12.75" hidden="false" customHeight="false" outlineLevel="0" collapsed="false">
      <c r="M46" s="12"/>
      <c r="N46" s="12"/>
      <c r="O46" s="12"/>
      <c r="P46" s="12"/>
      <c r="Q46" s="12"/>
      <c r="R46" s="12"/>
    </row>
    <row r="47" customFormat="false" ht="12.75" hidden="false" customHeight="false" outlineLevel="0" collapsed="false">
      <c r="M47" s="12"/>
      <c r="N47" s="12"/>
      <c r="O47" s="12"/>
      <c r="P47" s="12"/>
      <c r="Q47" s="12"/>
      <c r="R47" s="12"/>
    </row>
  </sheetData>
  <mergeCells count="3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17:E17"/>
    <mergeCell ref="G17:M17"/>
    <mergeCell ref="G19:G20"/>
    <mergeCell ref="H21:M21"/>
    <mergeCell ref="H22:M22"/>
    <mergeCell ref="B23:E23"/>
    <mergeCell ref="H23:M23"/>
    <mergeCell ref="B24:E24"/>
    <mergeCell ref="H24:M24"/>
    <mergeCell ref="H25:M25"/>
    <mergeCell ref="G27:M27"/>
    <mergeCell ref="G28:H28"/>
    <mergeCell ref="I28:M28"/>
    <mergeCell ref="A29:C30"/>
    <mergeCell ref="G29:H29"/>
    <mergeCell ref="I29:J29"/>
    <mergeCell ref="G30:H30"/>
    <mergeCell ref="G31:H31"/>
    <mergeCell ref="N40:Q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split"/>
      <selection pane="topLeft" activeCell="A1" activeCellId="0" sqref="A1"/>
      <selection pane="bottomLeft" activeCell="A1" activeCellId="0" sqref="A1:A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18" min="18" style="0" width="10.56"/>
  </cols>
  <sheetData>
    <row r="1" customFormat="false" ht="12.75" hidden="false" customHeight="true" outlineLevel="0" collapsed="false">
      <c r="A1" s="29" t="s">
        <v>110</v>
      </c>
      <c r="B1" s="30" t="s">
        <v>111</v>
      </c>
      <c r="C1" s="30" t="s">
        <v>112</v>
      </c>
      <c r="D1" s="30" t="s">
        <v>113</v>
      </c>
      <c r="E1" s="30" t="s">
        <v>114</v>
      </c>
      <c r="F1" s="30" t="s">
        <v>115</v>
      </c>
      <c r="G1" s="30" t="s">
        <v>116</v>
      </c>
      <c r="H1" s="30" t="s">
        <v>117</v>
      </c>
      <c r="I1" s="30" t="s">
        <v>118</v>
      </c>
      <c r="J1" s="30" t="s">
        <v>119</v>
      </c>
      <c r="K1" s="30" t="s">
        <v>120</v>
      </c>
      <c r="L1" s="30" t="s">
        <v>121</v>
      </c>
      <c r="M1" s="30" t="s">
        <v>122</v>
      </c>
      <c r="N1" s="30" t="s">
        <v>123</v>
      </c>
      <c r="O1" s="31" t="s">
        <v>124</v>
      </c>
      <c r="P1" s="83" t="s">
        <v>125</v>
      </c>
      <c r="Q1" s="83"/>
      <c r="R1" s="66" t="s">
        <v>126</v>
      </c>
      <c r="S1" s="66"/>
      <c r="T1" s="84"/>
      <c r="U1" s="84"/>
      <c r="V1" s="66" t="s">
        <v>127</v>
      </c>
      <c r="W1" s="66"/>
      <c r="X1" s="66"/>
      <c r="Y1" s="21" t="s">
        <v>128</v>
      </c>
      <c r="Z1" s="22"/>
    </row>
    <row r="2" customFormat="false" ht="39" hidden="false" customHeight="false" outlineLevel="0" collapsed="false">
      <c r="A2" s="29"/>
      <c r="B2" s="30"/>
      <c r="C2" s="30"/>
      <c r="D2" s="30"/>
      <c r="E2" s="30"/>
      <c r="F2" s="30"/>
      <c r="G2" s="30"/>
      <c r="H2" s="30"/>
      <c r="I2" s="30"/>
      <c r="J2" s="30"/>
      <c r="K2" s="30"/>
      <c r="L2" s="30"/>
      <c r="M2" s="30"/>
      <c r="N2" s="30"/>
      <c r="O2" s="31"/>
      <c r="P2" s="35" t="s">
        <v>129</v>
      </c>
      <c r="Q2" s="18" t="s">
        <v>130</v>
      </c>
      <c r="R2" s="18" t="s">
        <v>131</v>
      </c>
      <c r="S2" s="18" t="s">
        <v>194</v>
      </c>
      <c r="T2" s="37" t="s">
        <v>133</v>
      </c>
      <c r="U2" s="37" t="s">
        <v>134</v>
      </c>
      <c r="V2" s="18" t="s">
        <v>135</v>
      </c>
      <c r="W2" s="18" t="s">
        <v>136</v>
      </c>
      <c r="X2" s="18" t="s">
        <v>137</v>
      </c>
      <c r="Y2" s="38" t="s">
        <v>122</v>
      </c>
      <c r="Z2" s="39" t="s">
        <v>138</v>
      </c>
    </row>
    <row r="3" customFormat="false" ht="12.75" hidden="false" customHeight="false" outlineLevel="0" collapsed="false">
      <c r="A3" s="0" t="n">
        <v>1</v>
      </c>
      <c r="B3" s="0" t="n">
        <v>0</v>
      </c>
      <c r="C3" s="0" t="n">
        <v>0</v>
      </c>
      <c r="E3" s="0" t="n">
        <v>6353</v>
      </c>
      <c r="F3" s="0" t="n">
        <v>6353</v>
      </c>
      <c r="G3" s="0" t="n">
        <v>2895040</v>
      </c>
      <c r="H3" s="0" t="n">
        <v>0.153825</v>
      </c>
      <c r="I3" s="0" t="n">
        <v>0</v>
      </c>
      <c r="J3" s="0" t="n">
        <v>0</v>
      </c>
      <c r="K3" s="0" t="n">
        <v>0</v>
      </c>
      <c r="L3" s="0" t="n">
        <v>0</v>
      </c>
      <c r="M3" s="0" t="n">
        <v>230.286773</v>
      </c>
      <c r="N3" s="0" t="n">
        <v>0.256</v>
      </c>
      <c r="O3" s="0" t="n">
        <v>0.321671</v>
      </c>
      <c r="P3" s="85" t="n">
        <f aca="false">SUM(O3:O32)</f>
        <v>48.987675</v>
      </c>
      <c r="Q3" s="21" t="n">
        <f aca="false">P3/SUM(N3:N32)</f>
        <v>0.108614342030579</v>
      </c>
      <c r="R3" s="21"/>
      <c r="S3" s="21"/>
      <c r="T3" s="81" t="s">
        <v>195</v>
      </c>
      <c r="U3" s="21" t="n">
        <v>100</v>
      </c>
      <c r="V3" s="21" t="n">
        <f aca="false">SUM(O3:O50)</f>
        <v>58.138948</v>
      </c>
      <c r="W3" s="21" t="n">
        <f aca="false">(SUM(G3:G50)-SUM(J3:J50)-SUM(L3:L50))/9000000</f>
        <v>58.1389511111111</v>
      </c>
      <c r="X3" s="21" t="n">
        <f aca="false">SUM(O3:O50)</f>
        <v>58.138948</v>
      </c>
      <c r="Y3" s="0" t="n">
        <v>239.965162</v>
      </c>
      <c r="Z3" s="22" t="n">
        <f aca="false">W3/Y3</f>
        <v>0.242280798706569</v>
      </c>
    </row>
    <row r="4" customFormat="false" ht="12.75" hidden="false" customHeight="false" outlineLevel="0" collapsed="false">
      <c r="A4" s="0" t="n">
        <v>2</v>
      </c>
      <c r="B4" s="0" t="n">
        <v>0</v>
      </c>
      <c r="C4" s="0" t="n">
        <v>0</v>
      </c>
      <c r="E4" s="0" t="n">
        <v>6362</v>
      </c>
      <c r="F4" s="0" t="n">
        <v>6362</v>
      </c>
      <c r="G4" s="0" t="n">
        <v>2899648</v>
      </c>
      <c r="H4" s="0" t="n">
        <v>0.165193</v>
      </c>
      <c r="I4" s="0" t="n">
        <v>0</v>
      </c>
      <c r="J4" s="0" t="n">
        <v>0</v>
      </c>
      <c r="K4" s="0" t="n">
        <v>0</v>
      </c>
      <c r="L4" s="0" t="n">
        <v>0</v>
      </c>
      <c r="M4" s="0" t="n">
        <v>242.773641</v>
      </c>
      <c r="N4" s="0" t="n">
        <v>0.256</v>
      </c>
      <c r="O4" s="0" t="n">
        <v>0.322183</v>
      </c>
      <c r="P4" s="43"/>
      <c r="Q4" s="15"/>
      <c r="R4" s="15"/>
      <c r="S4" s="15"/>
      <c r="T4" s="15"/>
      <c r="U4" s="15"/>
      <c r="V4" s="15"/>
      <c r="W4" s="15"/>
      <c r="X4" s="15"/>
      <c r="Z4" s="16"/>
    </row>
    <row r="5" customFormat="false" ht="12.75" hidden="false" customHeight="false" outlineLevel="0" collapsed="false">
      <c r="A5" s="0" t="n">
        <v>3</v>
      </c>
      <c r="B5" s="0" t="n">
        <v>0</v>
      </c>
      <c r="C5" s="0" t="n">
        <v>0</v>
      </c>
      <c r="E5" s="0" t="n">
        <v>6285</v>
      </c>
      <c r="F5" s="0" t="n">
        <v>6285</v>
      </c>
      <c r="G5" s="0" t="n">
        <v>2862720</v>
      </c>
      <c r="H5" s="0" t="n">
        <v>0.152728</v>
      </c>
      <c r="I5" s="0" t="n">
        <v>0</v>
      </c>
      <c r="J5" s="0" t="n">
        <v>0</v>
      </c>
      <c r="K5" s="0" t="n">
        <v>0</v>
      </c>
      <c r="L5" s="0" t="n">
        <v>0</v>
      </c>
      <c r="M5" s="0" t="n">
        <v>207.798826</v>
      </c>
      <c r="N5" s="0" t="n">
        <v>0.256</v>
      </c>
      <c r="O5" s="0" t="n">
        <v>0.31808</v>
      </c>
      <c r="P5" s="43"/>
      <c r="Q5" s="15"/>
      <c r="R5" s="15"/>
      <c r="S5" s="15"/>
      <c r="T5" s="15"/>
      <c r="U5" s="15"/>
      <c r="V5" s="15"/>
      <c r="W5" s="15"/>
      <c r="X5" s="15"/>
      <c r="Y5" s="15"/>
      <c r="Z5" s="16"/>
    </row>
    <row r="6" customFormat="false" ht="12.75" hidden="false" customHeight="false" outlineLevel="0" collapsed="false">
      <c r="A6" s="0" t="n">
        <v>4</v>
      </c>
      <c r="B6" s="0" t="n">
        <v>0</v>
      </c>
      <c r="C6" s="0" t="n">
        <v>0</v>
      </c>
      <c r="E6" s="0" t="n">
        <v>4100</v>
      </c>
      <c r="F6" s="0" t="n">
        <v>4100</v>
      </c>
      <c r="G6" s="0" t="n">
        <v>27172800</v>
      </c>
      <c r="H6" s="0" t="n">
        <v>0.120704</v>
      </c>
      <c r="I6" s="0" t="n">
        <v>0</v>
      </c>
      <c r="J6" s="0" t="n">
        <v>0</v>
      </c>
      <c r="K6" s="0" t="n">
        <v>0</v>
      </c>
      <c r="L6" s="0" t="n">
        <v>0</v>
      </c>
      <c r="M6" s="0" t="n">
        <v>243</v>
      </c>
      <c r="N6" s="0" t="n">
        <v>5</v>
      </c>
      <c r="O6" s="0" t="n">
        <v>3.0192</v>
      </c>
      <c r="P6" s="43"/>
      <c r="Q6" s="15"/>
      <c r="R6" s="15"/>
      <c r="S6" s="15"/>
      <c r="T6" s="15"/>
      <c r="U6" s="15"/>
      <c r="V6" s="15"/>
      <c r="W6" s="15"/>
      <c r="X6" s="15"/>
      <c r="Y6" s="15"/>
      <c r="Z6" s="16"/>
    </row>
    <row r="7" customFormat="false" ht="12.75" hidden="false" customHeight="false" outlineLevel="0" collapsed="false">
      <c r="A7" s="0" t="n">
        <v>5</v>
      </c>
      <c r="B7" s="0" t="n">
        <v>0</v>
      </c>
      <c r="C7" s="0" t="n">
        <v>0</v>
      </c>
      <c r="E7" s="0" t="n">
        <v>4152</v>
      </c>
      <c r="F7" s="0" t="n">
        <v>4152</v>
      </c>
      <c r="G7" s="0" t="n">
        <v>27908800</v>
      </c>
      <c r="H7" s="0" t="n">
        <v>0.136728</v>
      </c>
      <c r="I7" s="0" t="n">
        <v>0</v>
      </c>
      <c r="J7" s="0" t="n">
        <v>0</v>
      </c>
      <c r="K7" s="0" t="n">
        <v>0</v>
      </c>
      <c r="L7" s="0" t="n">
        <v>0</v>
      </c>
      <c r="M7" s="0" t="n">
        <v>242.999989</v>
      </c>
      <c r="N7" s="0" t="n">
        <v>10</v>
      </c>
      <c r="O7" s="0" t="n">
        <v>3.100978</v>
      </c>
      <c r="P7" s="43"/>
      <c r="Q7" s="15"/>
      <c r="R7" s="15"/>
      <c r="S7" s="86"/>
      <c r="T7" s="86"/>
      <c r="U7" s="86"/>
      <c r="V7" s="15"/>
      <c r="W7" s="15"/>
      <c r="X7" s="15"/>
      <c r="Y7" s="15"/>
      <c r="Z7" s="16"/>
    </row>
    <row r="8" customFormat="false" ht="12.75" hidden="false" customHeight="false" outlineLevel="0" collapsed="false">
      <c r="A8" s="0" t="n">
        <v>6</v>
      </c>
      <c r="B8" s="0" t="n">
        <v>0</v>
      </c>
      <c r="C8" s="0" t="n">
        <v>0</v>
      </c>
      <c r="E8" s="0" t="n">
        <v>5530</v>
      </c>
      <c r="F8" s="0" t="n">
        <v>5530</v>
      </c>
      <c r="G8" s="0" t="n">
        <v>2633600</v>
      </c>
      <c r="H8" s="0" t="n">
        <v>0.207946</v>
      </c>
      <c r="I8" s="0" t="n">
        <v>0</v>
      </c>
      <c r="J8" s="0" t="n">
        <v>0</v>
      </c>
      <c r="K8" s="0" t="n">
        <v>0</v>
      </c>
      <c r="L8" s="0" t="n">
        <v>0</v>
      </c>
      <c r="M8" s="0" t="n">
        <v>242.999987</v>
      </c>
      <c r="N8" s="0" t="n">
        <v>0.256</v>
      </c>
      <c r="O8" s="0" t="n">
        <v>0.292622</v>
      </c>
      <c r="P8" s="43"/>
      <c r="Q8" s="15"/>
      <c r="R8" s="15"/>
      <c r="S8" s="15"/>
      <c r="T8" s="15"/>
      <c r="U8" s="15"/>
      <c r="V8" s="15"/>
      <c r="W8" s="15"/>
      <c r="X8" s="15"/>
      <c r="Y8" s="15"/>
      <c r="Z8" s="16"/>
    </row>
    <row r="9" customFormat="false" ht="12.75" hidden="false" customHeight="false" outlineLevel="0" collapsed="false">
      <c r="A9" s="0" t="n">
        <v>21</v>
      </c>
      <c r="B9" s="0" t="n">
        <v>0</v>
      </c>
      <c r="C9" s="0" t="n">
        <v>0</v>
      </c>
      <c r="E9" s="0" t="n">
        <v>1628</v>
      </c>
      <c r="F9" s="0" t="n">
        <v>1628</v>
      </c>
      <c r="G9" s="0" t="n">
        <v>19536000</v>
      </c>
      <c r="H9" s="0" t="n">
        <v>0.137049</v>
      </c>
      <c r="I9" s="0" t="n">
        <v>0</v>
      </c>
      <c r="J9" s="0" t="n">
        <v>0</v>
      </c>
      <c r="K9" s="0" t="n">
        <v>0</v>
      </c>
      <c r="L9" s="0" t="n">
        <v>0</v>
      </c>
      <c r="M9" s="0" t="n">
        <v>242.999998</v>
      </c>
      <c r="N9" s="0" t="n">
        <v>30</v>
      </c>
      <c r="O9" s="0" t="n">
        <v>2.170667</v>
      </c>
      <c r="P9" s="43"/>
      <c r="Q9" s="15"/>
      <c r="R9" s="15"/>
      <c r="S9" s="15"/>
      <c r="T9" s="15"/>
      <c r="U9" s="15"/>
      <c r="V9" s="15"/>
      <c r="W9" s="15"/>
      <c r="X9" s="15"/>
      <c r="Y9" s="15"/>
      <c r="Z9" s="16"/>
    </row>
    <row r="10" customFormat="false" ht="12.75" hidden="false" customHeight="false" outlineLevel="0" collapsed="false">
      <c r="A10" s="0" t="n">
        <v>22</v>
      </c>
      <c r="B10" s="0" t="n">
        <v>0</v>
      </c>
      <c r="C10" s="0" t="n">
        <v>0</v>
      </c>
      <c r="E10" s="0" t="n">
        <v>1672</v>
      </c>
      <c r="F10" s="0" t="n">
        <v>1672</v>
      </c>
      <c r="G10" s="0" t="n">
        <v>20064000</v>
      </c>
      <c r="H10" s="0" t="n">
        <v>0.104631</v>
      </c>
      <c r="I10" s="0" t="n">
        <v>0</v>
      </c>
      <c r="J10" s="0" t="n">
        <v>0</v>
      </c>
      <c r="K10" s="0" t="n">
        <v>0</v>
      </c>
      <c r="L10" s="0" t="n">
        <v>0</v>
      </c>
      <c r="M10" s="0" t="n">
        <v>243.000004</v>
      </c>
      <c r="N10" s="0" t="n">
        <v>30</v>
      </c>
      <c r="O10" s="0" t="n">
        <v>2.229333</v>
      </c>
      <c r="P10" s="43"/>
      <c r="Q10" s="15"/>
      <c r="R10" s="15"/>
      <c r="S10" s="15"/>
      <c r="T10" s="15"/>
      <c r="U10" s="15"/>
      <c r="V10" s="15"/>
      <c r="W10" s="15"/>
      <c r="X10" s="15"/>
      <c r="Y10" s="15"/>
      <c r="Z10" s="16"/>
    </row>
    <row r="11" customFormat="false" ht="12.75" hidden="false" customHeight="false" outlineLevel="0" collapsed="false">
      <c r="A11" s="0" t="n">
        <v>23</v>
      </c>
      <c r="B11" s="0" t="n">
        <v>0</v>
      </c>
      <c r="C11" s="0" t="n">
        <v>0</v>
      </c>
      <c r="E11" s="0" t="n">
        <v>1760</v>
      </c>
      <c r="F11" s="0" t="n">
        <v>1760</v>
      </c>
      <c r="G11" s="0" t="n">
        <v>21120000</v>
      </c>
      <c r="H11" s="0" t="n">
        <v>0.142816</v>
      </c>
      <c r="I11" s="0" t="n">
        <v>0</v>
      </c>
      <c r="J11" s="0" t="n">
        <v>0</v>
      </c>
      <c r="K11" s="0" t="n">
        <v>0</v>
      </c>
      <c r="L11" s="0" t="n">
        <v>0</v>
      </c>
      <c r="M11" s="0" t="n">
        <v>243.00001</v>
      </c>
      <c r="N11" s="0" t="n">
        <v>30</v>
      </c>
      <c r="O11" s="0" t="n">
        <v>2.346667</v>
      </c>
      <c r="P11" s="43"/>
      <c r="Q11" s="15"/>
      <c r="R11" s="15"/>
      <c r="S11" s="15"/>
      <c r="T11" s="15"/>
      <c r="U11" s="15"/>
      <c r="V11" s="15"/>
      <c r="W11" s="15"/>
      <c r="X11" s="15"/>
      <c r="Y11" s="15"/>
      <c r="Z11" s="16"/>
    </row>
    <row r="12" customFormat="false" ht="12.75" hidden="false" customHeight="false" outlineLevel="0" collapsed="false">
      <c r="A12" s="0" t="n">
        <v>24</v>
      </c>
      <c r="B12" s="0" t="n">
        <v>0</v>
      </c>
      <c r="C12" s="0" t="n">
        <v>0</v>
      </c>
      <c r="E12" s="0" t="n">
        <v>1716</v>
      </c>
      <c r="F12" s="0" t="n">
        <v>1716</v>
      </c>
      <c r="G12" s="0" t="n">
        <v>20592000</v>
      </c>
      <c r="H12" s="0" t="n">
        <v>0.186018</v>
      </c>
      <c r="I12" s="0" t="n">
        <v>0</v>
      </c>
      <c r="J12" s="0" t="n">
        <v>0</v>
      </c>
      <c r="K12" s="0" t="n">
        <v>0</v>
      </c>
      <c r="L12" s="0" t="n">
        <v>0</v>
      </c>
      <c r="M12" s="0" t="n">
        <v>243.000009</v>
      </c>
      <c r="N12" s="0" t="n">
        <v>30</v>
      </c>
      <c r="O12" s="0" t="n">
        <v>2.288</v>
      </c>
      <c r="P12" s="43"/>
      <c r="Q12" s="15"/>
      <c r="R12" s="15"/>
      <c r="S12" s="15"/>
      <c r="T12" s="15"/>
      <c r="U12" s="15"/>
      <c r="V12" s="15"/>
      <c r="W12" s="15"/>
      <c r="X12" s="15"/>
      <c r="Y12" s="15"/>
      <c r="Z12" s="16"/>
    </row>
    <row r="13" customFormat="false" ht="12.75" hidden="false" customHeight="false" outlineLevel="0" collapsed="false">
      <c r="A13" s="0" t="n">
        <v>0</v>
      </c>
      <c r="B13" s="0" t="n">
        <v>1</v>
      </c>
      <c r="C13" s="0" t="n">
        <v>0</v>
      </c>
      <c r="E13" s="0" t="n">
        <v>5986</v>
      </c>
      <c r="F13" s="0" t="n">
        <v>5986</v>
      </c>
      <c r="G13" s="0" t="n">
        <v>9700960</v>
      </c>
      <c r="H13" s="0" t="n">
        <v>0.282451</v>
      </c>
      <c r="I13" s="0" t="n">
        <v>0</v>
      </c>
      <c r="J13" s="0" t="n">
        <v>0</v>
      </c>
      <c r="K13" s="0" t="n">
        <v>0</v>
      </c>
      <c r="L13" s="0" t="n">
        <v>0</v>
      </c>
      <c r="M13" s="0" t="n">
        <v>228.259336</v>
      </c>
      <c r="N13" s="0" t="n">
        <v>1</v>
      </c>
      <c r="O13" s="0" t="n">
        <v>1.077884</v>
      </c>
      <c r="P13" s="43"/>
      <c r="Q13" s="15"/>
      <c r="R13" s="15"/>
      <c r="S13" s="15"/>
      <c r="T13" s="15"/>
      <c r="U13" s="15"/>
      <c r="V13" s="15"/>
      <c r="W13" s="15"/>
      <c r="X13" s="15"/>
      <c r="Y13" s="15"/>
      <c r="Z13" s="16"/>
    </row>
    <row r="14" customFormat="false" ht="12.75" hidden="false" customHeight="false" outlineLevel="0" collapsed="false">
      <c r="A14" s="0" t="n">
        <v>0</v>
      </c>
      <c r="B14" s="0" t="n">
        <v>2</v>
      </c>
      <c r="C14" s="0" t="n">
        <v>0</v>
      </c>
      <c r="E14" s="0" t="n">
        <v>5977</v>
      </c>
      <c r="F14" s="0" t="n">
        <v>5977</v>
      </c>
      <c r="G14" s="0" t="n">
        <v>9668960</v>
      </c>
      <c r="H14" s="0" t="n">
        <v>0.27573</v>
      </c>
      <c r="I14" s="0" t="n">
        <v>0</v>
      </c>
      <c r="J14" s="0" t="n">
        <v>0</v>
      </c>
      <c r="K14" s="0" t="n">
        <v>0</v>
      </c>
      <c r="L14" s="0" t="n">
        <v>0</v>
      </c>
      <c r="M14" s="0" t="n">
        <v>242.630437</v>
      </c>
      <c r="N14" s="0" t="n">
        <v>1</v>
      </c>
      <c r="O14" s="0" t="n">
        <v>1.074329</v>
      </c>
      <c r="P14" s="43"/>
      <c r="Q14" s="15"/>
      <c r="R14" s="15"/>
      <c r="S14" s="15"/>
      <c r="T14" s="15"/>
      <c r="U14" s="15"/>
      <c r="V14" s="15"/>
      <c r="W14" s="15"/>
      <c r="X14" s="15"/>
      <c r="Y14" s="15"/>
      <c r="Z14" s="16"/>
    </row>
    <row r="15" customFormat="false" ht="12.75" hidden="false" customHeight="false" outlineLevel="0" collapsed="false">
      <c r="A15" s="0" t="n">
        <v>0</v>
      </c>
      <c r="B15" s="0" t="n">
        <v>3</v>
      </c>
      <c r="C15" s="0" t="n">
        <v>0</v>
      </c>
      <c r="E15" s="0" t="n">
        <v>5950</v>
      </c>
      <c r="F15" s="0" t="n">
        <v>5950</v>
      </c>
      <c r="G15" s="0" t="n">
        <v>9633280</v>
      </c>
      <c r="H15" s="0" t="n">
        <v>0.27698</v>
      </c>
      <c r="I15" s="0" t="n">
        <v>0</v>
      </c>
      <c r="J15" s="0" t="n">
        <v>0</v>
      </c>
      <c r="K15" s="0" t="n">
        <v>0</v>
      </c>
      <c r="L15" s="0" t="n">
        <v>0</v>
      </c>
      <c r="M15" s="0" t="n">
        <v>209.161401</v>
      </c>
      <c r="N15" s="0" t="n">
        <v>1</v>
      </c>
      <c r="O15" s="0" t="n">
        <v>1.070364</v>
      </c>
      <c r="P15" s="43"/>
      <c r="Q15" s="15"/>
      <c r="R15" s="15"/>
      <c r="S15" s="15"/>
      <c r="T15" s="15"/>
      <c r="U15" s="15"/>
      <c r="V15" s="15"/>
      <c r="W15" s="15"/>
      <c r="X15" s="15"/>
      <c r="Y15" s="15"/>
      <c r="Z15" s="16"/>
    </row>
    <row r="16" customFormat="false" ht="12.75" hidden="false" customHeight="false" outlineLevel="0" collapsed="false">
      <c r="A16" s="0" t="n">
        <v>0</v>
      </c>
      <c r="B16" s="0" t="n">
        <v>4</v>
      </c>
      <c r="C16" s="0" t="n">
        <v>0</v>
      </c>
      <c r="E16" s="0" t="n">
        <v>4838</v>
      </c>
      <c r="F16" s="0" t="n">
        <v>4838</v>
      </c>
      <c r="G16" s="0" t="n">
        <v>9294080</v>
      </c>
      <c r="H16" s="0" t="n">
        <v>0.27766</v>
      </c>
      <c r="I16" s="0" t="n">
        <v>0</v>
      </c>
      <c r="J16" s="0" t="n">
        <v>0</v>
      </c>
      <c r="K16" s="0" t="n">
        <v>0</v>
      </c>
      <c r="L16" s="0" t="n">
        <v>0</v>
      </c>
      <c r="M16" s="0" t="n">
        <v>243.000008</v>
      </c>
      <c r="N16" s="0" t="n">
        <v>1</v>
      </c>
      <c r="O16" s="0" t="n">
        <v>1.032676</v>
      </c>
      <c r="P16" s="43"/>
      <c r="Q16" s="15"/>
      <c r="R16" s="15"/>
      <c r="S16" s="15"/>
      <c r="T16" s="15"/>
      <c r="U16" s="15"/>
      <c r="V16" s="15"/>
      <c r="W16" s="15"/>
      <c r="X16" s="15"/>
      <c r="Y16" s="15"/>
      <c r="Z16" s="16"/>
    </row>
    <row r="17" customFormat="false" ht="12.75" hidden="false" customHeight="false" outlineLevel="0" collapsed="false">
      <c r="A17" s="0" t="n">
        <v>0</v>
      </c>
      <c r="B17" s="0" t="n">
        <v>5</v>
      </c>
      <c r="C17" s="0" t="n">
        <v>0</v>
      </c>
      <c r="E17" s="0" t="n">
        <v>4905</v>
      </c>
      <c r="F17" s="0" t="n">
        <v>4905</v>
      </c>
      <c r="G17" s="0" t="n">
        <v>9288480</v>
      </c>
      <c r="H17" s="0" t="n">
        <v>0.282816</v>
      </c>
      <c r="I17" s="0" t="n">
        <v>0</v>
      </c>
      <c r="J17" s="0" t="n">
        <v>0</v>
      </c>
      <c r="K17" s="0" t="n">
        <v>0</v>
      </c>
      <c r="L17" s="0" t="n">
        <v>0</v>
      </c>
      <c r="M17" s="0" t="n">
        <v>242.999995</v>
      </c>
      <c r="N17" s="0" t="n">
        <v>1</v>
      </c>
      <c r="O17" s="0" t="n">
        <v>1.032053</v>
      </c>
      <c r="P17" s="43"/>
      <c r="Q17" s="15"/>
      <c r="R17" s="15"/>
      <c r="S17" s="15"/>
      <c r="T17" s="15"/>
      <c r="U17" s="15"/>
      <c r="V17" s="15"/>
      <c r="W17" s="15"/>
      <c r="X17" s="15"/>
      <c r="Y17" s="15"/>
      <c r="Z17" s="16"/>
    </row>
    <row r="18" customFormat="false" ht="12.75" hidden="false" customHeight="false" outlineLevel="0" collapsed="false">
      <c r="A18" s="0" t="n">
        <v>0</v>
      </c>
      <c r="B18" s="0" t="n">
        <v>6</v>
      </c>
      <c r="C18" s="0" t="n">
        <v>0</v>
      </c>
      <c r="E18" s="0" t="n">
        <v>4321</v>
      </c>
      <c r="F18" s="0" t="n">
        <v>4321</v>
      </c>
      <c r="G18" s="0" t="n">
        <v>24951520</v>
      </c>
      <c r="H18" s="0" t="n">
        <v>0.280299</v>
      </c>
      <c r="I18" s="0" t="n">
        <v>0</v>
      </c>
      <c r="J18" s="0" t="n">
        <v>0</v>
      </c>
      <c r="K18" s="0" t="n">
        <v>0</v>
      </c>
      <c r="L18" s="0" t="n">
        <v>0</v>
      </c>
      <c r="M18" s="0" t="n">
        <v>243.000004</v>
      </c>
      <c r="N18" s="0" t="n">
        <v>10</v>
      </c>
      <c r="O18" s="0" t="n">
        <v>2.772391</v>
      </c>
      <c r="P18" s="43"/>
      <c r="Q18" s="15"/>
      <c r="R18" s="15"/>
      <c r="S18" s="15"/>
      <c r="T18" s="15"/>
      <c r="U18" s="15"/>
      <c r="V18" s="15"/>
      <c r="W18" s="15"/>
      <c r="X18" s="15"/>
      <c r="Y18" s="15"/>
      <c r="Z18" s="16"/>
    </row>
    <row r="19" customFormat="false" ht="12.75" hidden="false" customHeight="false" outlineLevel="0" collapsed="false">
      <c r="A19" s="0" t="n">
        <v>0</v>
      </c>
      <c r="B19" s="0" t="n">
        <v>11</v>
      </c>
      <c r="C19" s="0" t="n">
        <v>0</v>
      </c>
      <c r="E19" s="0" t="n">
        <v>1780</v>
      </c>
      <c r="F19" s="0" t="n">
        <v>1780</v>
      </c>
      <c r="G19" s="0" t="n">
        <v>21360000</v>
      </c>
      <c r="H19" s="0" t="n">
        <v>0.281862</v>
      </c>
      <c r="I19" s="0" t="n">
        <v>0</v>
      </c>
      <c r="J19" s="0" t="n">
        <v>0</v>
      </c>
      <c r="K19" s="0" t="n">
        <v>0</v>
      </c>
      <c r="L19" s="0" t="n">
        <v>0</v>
      </c>
      <c r="M19" s="0" t="n">
        <v>243.000001</v>
      </c>
      <c r="N19" s="0" t="n">
        <v>30</v>
      </c>
      <c r="O19" s="0" t="n">
        <v>2.373333</v>
      </c>
      <c r="P19" s="43"/>
      <c r="Q19" s="15"/>
      <c r="R19" s="15"/>
      <c r="S19" s="15"/>
      <c r="T19" s="15"/>
      <c r="U19" s="15"/>
      <c r="V19" s="15"/>
      <c r="W19" s="15"/>
      <c r="X19" s="15"/>
      <c r="Y19" s="15"/>
      <c r="Z19" s="16"/>
    </row>
    <row r="20" customFormat="false" ht="12.75" hidden="false" customHeight="false" outlineLevel="0" collapsed="false">
      <c r="A20" s="0" t="n">
        <v>0</v>
      </c>
      <c r="B20" s="0" t="n">
        <v>12</v>
      </c>
      <c r="C20" s="0" t="n">
        <v>0</v>
      </c>
      <c r="E20" s="0" t="n">
        <v>1750</v>
      </c>
      <c r="F20" s="0" t="n">
        <v>1750</v>
      </c>
      <c r="G20" s="0" t="n">
        <v>21000000</v>
      </c>
      <c r="H20" s="0" t="n">
        <v>0.273076</v>
      </c>
      <c r="I20" s="0" t="n">
        <v>0</v>
      </c>
      <c r="J20" s="0" t="n">
        <v>0</v>
      </c>
      <c r="K20" s="0" t="n">
        <v>0</v>
      </c>
      <c r="L20" s="0" t="n">
        <v>0</v>
      </c>
      <c r="M20" s="0" t="n">
        <v>242.167784</v>
      </c>
      <c r="N20" s="0" t="n">
        <v>30</v>
      </c>
      <c r="O20" s="0" t="n">
        <v>2.333333</v>
      </c>
      <c r="P20" s="43"/>
      <c r="Q20" s="15"/>
      <c r="R20" s="15"/>
      <c r="S20" s="15"/>
      <c r="T20" s="15"/>
      <c r="U20" s="15"/>
      <c r="V20" s="15"/>
      <c r="W20" s="15"/>
      <c r="X20" s="15"/>
      <c r="Y20" s="15"/>
      <c r="Z20" s="16"/>
    </row>
    <row r="21" customFormat="false" ht="12.75" hidden="false" customHeight="false" outlineLevel="0" collapsed="false">
      <c r="A21" s="0" t="n">
        <v>0</v>
      </c>
      <c r="B21" s="0" t="n">
        <v>13</v>
      </c>
      <c r="C21" s="0" t="n">
        <v>0</v>
      </c>
      <c r="E21" s="0" t="n">
        <v>1759</v>
      </c>
      <c r="F21" s="0" t="n">
        <v>1759</v>
      </c>
      <c r="G21" s="0" t="n">
        <v>21108000</v>
      </c>
      <c r="H21" s="0" t="n">
        <v>0.284953</v>
      </c>
      <c r="I21" s="0" t="n">
        <v>0</v>
      </c>
      <c r="J21" s="0" t="n">
        <v>0</v>
      </c>
      <c r="K21" s="0" t="n">
        <v>0</v>
      </c>
      <c r="L21" s="0" t="n">
        <v>0</v>
      </c>
      <c r="M21" s="0" t="n">
        <v>242.99999</v>
      </c>
      <c r="N21" s="0" t="n">
        <v>30</v>
      </c>
      <c r="O21" s="0" t="n">
        <v>2.345333</v>
      </c>
      <c r="P21" s="43"/>
      <c r="Q21" s="15"/>
      <c r="R21" s="15"/>
      <c r="S21" s="15"/>
      <c r="T21" s="15"/>
      <c r="U21" s="15"/>
      <c r="V21" s="15"/>
      <c r="W21" s="15"/>
      <c r="X21" s="15"/>
      <c r="Y21" s="15"/>
      <c r="Z21" s="16"/>
    </row>
    <row r="22" customFormat="false" ht="12.75" hidden="false" customHeight="false" outlineLevel="0" collapsed="false">
      <c r="A22" s="0" t="n">
        <v>0</v>
      </c>
      <c r="B22" s="0" t="n">
        <v>14</v>
      </c>
      <c r="C22" s="0" t="n">
        <v>0</v>
      </c>
      <c r="E22" s="0" t="n">
        <v>1982</v>
      </c>
      <c r="F22" s="0" t="n">
        <v>1982</v>
      </c>
      <c r="G22" s="0" t="n">
        <v>23784000</v>
      </c>
      <c r="H22" s="0" t="n">
        <v>0.307968</v>
      </c>
      <c r="I22" s="0" t="n">
        <v>0</v>
      </c>
      <c r="J22" s="0" t="n">
        <v>0</v>
      </c>
      <c r="K22" s="0" t="n">
        <v>0</v>
      </c>
      <c r="L22" s="0" t="n">
        <v>0</v>
      </c>
      <c r="M22" s="0" t="n">
        <v>243.000007</v>
      </c>
      <c r="N22" s="0" t="n">
        <v>30</v>
      </c>
      <c r="O22" s="0" t="n">
        <v>2.642667</v>
      </c>
      <c r="P22" s="43"/>
      <c r="Q22" s="15"/>
      <c r="R22" s="15"/>
      <c r="S22" s="15"/>
      <c r="T22" s="15"/>
      <c r="U22" s="15"/>
      <c r="V22" s="15"/>
      <c r="W22" s="15"/>
      <c r="X22" s="15"/>
      <c r="Y22" s="15"/>
      <c r="Z22" s="16"/>
    </row>
    <row r="23" customFormat="false" ht="12.75" hidden="false" customHeight="false" outlineLevel="0" collapsed="false">
      <c r="A23" s="0" t="n">
        <v>0</v>
      </c>
      <c r="B23" s="0" t="n">
        <v>15</v>
      </c>
      <c r="C23" s="0" t="n">
        <v>0</v>
      </c>
      <c r="E23" s="0" t="n">
        <v>1786</v>
      </c>
      <c r="F23" s="0" t="n">
        <v>1786</v>
      </c>
      <c r="G23" s="0" t="n">
        <v>21432000</v>
      </c>
      <c r="H23" s="0" t="n">
        <v>0.28367</v>
      </c>
      <c r="I23" s="0" t="n">
        <v>0</v>
      </c>
      <c r="J23" s="0" t="n">
        <v>0</v>
      </c>
      <c r="K23" s="0" t="n">
        <v>0</v>
      </c>
      <c r="L23" s="0" t="n">
        <v>0</v>
      </c>
      <c r="M23" s="0" t="n">
        <v>243.000003</v>
      </c>
      <c r="N23" s="0" t="n">
        <v>30</v>
      </c>
      <c r="O23" s="0" t="n">
        <v>2.381333</v>
      </c>
      <c r="P23" s="43"/>
      <c r="Q23" s="15"/>
      <c r="R23" s="15"/>
      <c r="S23" s="15"/>
      <c r="T23" s="15"/>
      <c r="U23" s="15"/>
      <c r="V23" s="15"/>
      <c r="W23" s="15"/>
      <c r="X23" s="15"/>
      <c r="Y23" s="15"/>
      <c r="Z23" s="16"/>
    </row>
    <row r="24" customFormat="false" ht="12.75" hidden="false" customHeight="false" outlineLevel="0" collapsed="false">
      <c r="A24" s="0" t="n">
        <v>0</v>
      </c>
      <c r="B24" s="0" t="n">
        <v>16</v>
      </c>
      <c r="C24" s="0" t="n">
        <v>0</v>
      </c>
      <c r="E24" s="0" t="n">
        <v>1818</v>
      </c>
      <c r="F24" s="0" t="n">
        <v>1818</v>
      </c>
      <c r="G24" s="0" t="n">
        <v>21816000</v>
      </c>
      <c r="H24" s="0" t="n">
        <v>0.282825</v>
      </c>
      <c r="I24" s="0" t="n">
        <v>0</v>
      </c>
      <c r="J24" s="0" t="n">
        <v>0</v>
      </c>
      <c r="K24" s="0" t="n">
        <v>0</v>
      </c>
      <c r="L24" s="0" t="n">
        <v>0</v>
      </c>
      <c r="M24" s="0" t="n">
        <v>238.379516</v>
      </c>
      <c r="N24" s="0" t="n">
        <v>30</v>
      </c>
      <c r="O24" s="0" t="n">
        <v>2.424</v>
      </c>
      <c r="P24" s="43"/>
      <c r="Q24" s="15"/>
      <c r="R24" s="15"/>
      <c r="S24" s="15"/>
      <c r="T24" s="15"/>
      <c r="U24" s="15"/>
      <c r="V24" s="15"/>
      <c r="W24" s="15"/>
      <c r="X24" s="15"/>
      <c r="Y24" s="15"/>
      <c r="Z24" s="16"/>
    </row>
    <row r="25" customFormat="false" ht="12.75" hidden="false" customHeight="false" outlineLevel="0" collapsed="false">
      <c r="A25" s="0" t="n">
        <v>0</v>
      </c>
      <c r="B25" s="0" t="n">
        <v>17</v>
      </c>
      <c r="C25" s="0" t="n">
        <v>0</v>
      </c>
      <c r="E25" s="0" t="n">
        <v>1926</v>
      </c>
      <c r="F25" s="0" t="n">
        <v>1926</v>
      </c>
      <c r="G25" s="0" t="n">
        <v>23112000</v>
      </c>
      <c r="H25" s="0" t="n">
        <v>0.257619</v>
      </c>
      <c r="I25" s="0" t="n">
        <v>0</v>
      </c>
      <c r="J25" s="0" t="n">
        <v>0</v>
      </c>
      <c r="K25" s="0" t="n">
        <v>0</v>
      </c>
      <c r="L25" s="0" t="n">
        <v>0</v>
      </c>
      <c r="M25" s="0" t="n">
        <v>243.000008</v>
      </c>
      <c r="N25" s="0" t="n">
        <v>30</v>
      </c>
      <c r="O25" s="0" t="n">
        <v>2.568</v>
      </c>
      <c r="P25" s="43"/>
      <c r="Q25" s="15"/>
      <c r="R25" s="15"/>
      <c r="S25" s="15"/>
      <c r="T25" s="15"/>
      <c r="U25" s="15"/>
      <c r="V25" s="15"/>
      <c r="W25" s="15"/>
      <c r="X25" s="15"/>
      <c r="Y25" s="15"/>
      <c r="Z25" s="16"/>
    </row>
    <row r="26" customFormat="false" ht="12.75" hidden="false" customHeight="false" outlineLevel="0" collapsed="false">
      <c r="A26" s="0" t="n">
        <v>0</v>
      </c>
      <c r="B26" s="0" t="n">
        <v>18</v>
      </c>
      <c r="C26" s="0" t="n">
        <v>0</v>
      </c>
      <c r="E26" s="0" t="n">
        <v>1884</v>
      </c>
      <c r="F26" s="0" t="n">
        <v>1884</v>
      </c>
      <c r="G26" s="0" t="n">
        <v>22608000</v>
      </c>
      <c r="H26" s="0" t="n">
        <v>0.277587</v>
      </c>
      <c r="I26" s="0" t="n">
        <v>0</v>
      </c>
      <c r="J26" s="0" t="n">
        <v>0</v>
      </c>
      <c r="K26" s="0" t="n">
        <v>0</v>
      </c>
      <c r="L26" s="0" t="n">
        <v>0</v>
      </c>
      <c r="M26" s="0" t="n">
        <v>234.587449</v>
      </c>
      <c r="N26" s="0" t="n">
        <v>30</v>
      </c>
      <c r="O26" s="0" t="n">
        <v>2.512</v>
      </c>
      <c r="P26" s="43"/>
      <c r="Q26" s="15"/>
      <c r="R26" s="15"/>
      <c r="S26" s="15"/>
      <c r="T26" s="15"/>
      <c r="U26" s="15"/>
      <c r="V26" s="15"/>
      <c r="W26" s="15"/>
      <c r="X26" s="15"/>
      <c r="Y26" s="15"/>
      <c r="Z26" s="16"/>
    </row>
    <row r="27" customFormat="false" ht="12.75" hidden="false" customHeight="false" outlineLevel="0" collapsed="false">
      <c r="A27" s="0" t="n">
        <v>0</v>
      </c>
      <c r="B27" s="0" t="n">
        <v>19</v>
      </c>
      <c r="C27" s="0" t="n">
        <v>0</v>
      </c>
      <c r="E27" s="0" t="n">
        <v>1808</v>
      </c>
      <c r="F27" s="0" t="n">
        <v>1808</v>
      </c>
      <c r="G27" s="0" t="n">
        <v>21696000</v>
      </c>
      <c r="H27" s="0" t="n">
        <v>0.283615</v>
      </c>
      <c r="I27" s="0" t="n">
        <v>0</v>
      </c>
      <c r="J27" s="0" t="n">
        <v>0</v>
      </c>
      <c r="K27" s="0" t="n">
        <v>0</v>
      </c>
      <c r="L27" s="0" t="n">
        <v>0</v>
      </c>
      <c r="M27" s="0" t="n">
        <v>243.000001</v>
      </c>
      <c r="N27" s="0" t="n">
        <v>30</v>
      </c>
      <c r="O27" s="0" t="n">
        <v>2.410667</v>
      </c>
      <c r="P27" s="43"/>
      <c r="Q27" s="15"/>
      <c r="R27" s="15"/>
      <c r="S27" s="15"/>
      <c r="T27" s="15"/>
      <c r="U27" s="15"/>
      <c r="V27" s="15"/>
      <c r="W27" s="15"/>
      <c r="X27" s="15"/>
      <c r="Y27" s="15"/>
      <c r="Z27" s="16"/>
    </row>
    <row r="28" customFormat="false" ht="12.75" hidden="false" customHeight="false" outlineLevel="0" collapsed="false">
      <c r="A28" s="0" t="n">
        <v>0</v>
      </c>
      <c r="B28" s="0" t="n">
        <v>20</v>
      </c>
      <c r="C28" s="0" t="n">
        <v>0</v>
      </c>
      <c r="E28" s="0" t="n">
        <v>1805</v>
      </c>
      <c r="F28" s="0" t="n">
        <v>1805</v>
      </c>
      <c r="G28" s="0" t="n">
        <v>21660000</v>
      </c>
      <c r="H28" s="0" t="n">
        <v>0.274051</v>
      </c>
      <c r="I28" s="0" t="n">
        <v>0</v>
      </c>
      <c r="J28" s="0" t="n">
        <v>0</v>
      </c>
      <c r="K28" s="0" t="n">
        <v>0</v>
      </c>
      <c r="L28" s="0" t="n">
        <v>0</v>
      </c>
      <c r="M28" s="0" t="n">
        <v>243.000012</v>
      </c>
      <c r="N28" s="0" t="n">
        <v>30</v>
      </c>
      <c r="O28" s="0" t="n">
        <v>2.406667</v>
      </c>
      <c r="P28" s="43"/>
      <c r="Q28" s="15"/>
      <c r="R28" s="15"/>
      <c r="S28" s="15"/>
      <c r="T28" s="15"/>
      <c r="U28" s="15"/>
      <c r="V28" s="15"/>
      <c r="W28" s="15"/>
      <c r="X28" s="15"/>
      <c r="Y28" s="15"/>
      <c r="Z28" s="16"/>
    </row>
    <row r="29" customFormat="false" ht="12.75" hidden="false" customHeight="false" outlineLevel="0" collapsed="false">
      <c r="A29" s="0" t="n">
        <v>0</v>
      </c>
      <c r="B29" s="0" t="n">
        <v>21</v>
      </c>
      <c r="C29" s="0" t="n">
        <v>0</v>
      </c>
      <c r="E29" s="0" t="n">
        <v>836</v>
      </c>
      <c r="F29" s="0" t="n">
        <v>836</v>
      </c>
      <c r="G29" s="0" t="n">
        <v>267520</v>
      </c>
      <c r="H29" s="0" t="n">
        <v>0.280024</v>
      </c>
      <c r="I29" s="0" t="n">
        <v>0</v>
      </c>
      <c r="J29" s="0" t="n">
        <v>0</v>
      </c>
      <c r="K29" s="0" t="n">
        <v>0</v>
      </c>
      <c r="L29" s="0" t="n">
        <v>0</v>
      </c>
      <c r="M29" s="0" t="n">
        <v>243.000008</v>
      </c>
      <c r="N29" s="0" t="n">
        <v>0</v>
      </c>
      <c r="O29" s="0" t="n">
        <v>0.029724</v>
      </c>
      <c r="P29" s="43"/>
      <c r="Q29" s="15"/>
      <c r="R29" s="15"/>
      <c r="S29" s="15"/>
      <c r="T29" s="15"/>
      <c r="U29" s="15"/>
      <c r="V29" s="15"/>
      <c r="W29" s="15"/>
      <c r="X29" s="15"/>
      <c r="Y29" s="15"/>
      <c r="Z29" s="16"/>
    </row>
    <row r="30" customFormat="false" ht="12.75" hidden="false" customHeight="false" outlineLevel="0" collapsed="false">
      <c r="A30" s="0" t="n">
        <v>0</v>
      </c>
      <c r="B30" s="0" t="n">
        <v>22</v>
      </c>
      <c r="C30" s="0" t="n">
        <v>0</v>
      </c>
      <c r="E30" s="0" t="n">
        <v>836</v>
      </c>
      <c r="F30" s="0" t="n">
        <v>836</v>
      </c>
      <c r="G30" s="0" t="n">
        <v>267520</v>
      </c>
      <c r="H30" s="0" t="n">
        <v>0.267665</v>
      </c>
      <c r="I30" s="0" t="n">
        <v>0</v>
      </c>
      <c r="J30" s="0" t="n">
        <v>0</v>
      </c>
      <c r="K30" s="0" t="n">
        <v>0</v>
      </c>
      <c r="L30" s="0" t="n">
        <v>0</v>
      </c>
      <c r="M30" s="0" t="n">
        <v>242.999988</v>
      </c>
      <c r="N30" s="0" t="n">
        <v>0</v>
      </c>
      <c r="O30" s="0" t="n">
        <v>0.029724</v>
      </c>
      <c r="P30" s="43"/>
      <c r="Q30" s="15"/>
      <c r="R30" s="15"/>
      <c r="S30" s="15"/>
      <c r="T30" s="15"/>
      <c r="U30" s="15"/>
      <c r="V30" s="15"/>
      <c r="W30" s="15"/>
      <c r="X30" s="15"/>
      <c r="Y30" s="15"/>
      <c r="Z30" s="16"/>
    </row>
    <row r="31" customFormat="false" ht="12.75" hidden="false" customHeight="false" outlineLevel="0" collapsed="false">
      <c r="A31" s="0" t="n">
        <v>0</v>
      </c>
      <c r="B31" s="0" t="n">
        <v>23</v>
      </c>
      <c r="C31" s="0" t="n">
        <v>0</v>
      </c>
      <c r="E31" s="0" t="n">
        <v>880</v>
      </c>
      <c r="F31" s="0" t="n">
        <v>880</v>
      </c>
      <c r="G31" s="0" t="n">
        <v>281600</v>
      </c>
      <c r="H31" s="0" t="n">
        <v>0.269859</v>
      </c>
      <c r="I31" s="0" t="n">
        <v>0</v>
      </c>
      <c r="J31" s="0" t="n">
        <v>0</v>
      </c>
      <c r="K31" s="0" t="n">
        <v>0</v>
      </c>
      <c r="L31" s="0" t="n">
        <v>0</v>
      </c>
      <c r="M31" s="0" t="n">
        <v>242.255903</v>
      </c>
      <c r="N31" s="0" t="n">
        <v>0</v>
      </c>
      <c r="O31" s="0" t="n">
        <v>0.031289</v>
      </c>
      <c r="P31" s="43"/>
      <c r="Q31" s="15"/>
      <c r="R31" s="15"/>
      <c r="S31" s="15"/>
      <c r="T31" s="15"/>
      <c r="U31" s="15"/>
      <c r="V31" s="15"/>
      <c r="W31" s="15"/>
      <c r="X31" s="15"/>
      <c r="Y31" s="15"/>
      <c r="Z31" s="16"/>
    </row>
    <row r="32" customFormat="false" ht="12.75" hidden="false" customHeight="false" outlineLevel="0" collapsed="false">
      <c r="A32" s="0" t="n">
        <v>0</v>
      </c>
      <c r="B32" s="0" t="n">
        <v>24</v>
      </c>
      <c r="C32" s="0" t="n">
        <v>0</v>
      </c>
      <c r="E32" s="0" t="n">
        <v>858</v>
      </c>
      <c r="F32" s="0" t="n">
        <v>858</v>
      </c>
      <c r="G32" s="0" t="n">
        <v>274560</v>
      </c>
      <c r="H32" s="0" t="n">
        <v>0.257766</v>
      </c>
      <c r="I32" s="0" t="n">
        <v>0</v>
      </c>
      <c r="J32" s="0" t="n">
        <v>0</v>
      </c>
      <c r="K32" s="0" t="n">
        <v>0</v>
      </c>
      <c r="L32" s="0" t="n">
        <v>0</v>
      </c>
      <c r="M32" s="0" t="n">
        <v>242.999988</v>
      </c>
      <c r="N32" s="0" t="n">
        <v>0</v>
      </c>
      <c r="O32" s="0" t="n">
        <v>0.030507</v>
      </c>
      <c r="P32" s="43"/>
      <c r="Q32" s="15"/>
      <c r="R32" s="15"/>
      <c r="S32" s="15"/>
      <c r="T32" s="15"/>
      <c r="U32" s="15"/>
      <c r="V32" s="15"/>
      <c r="W32" s="15"/>
      <c r="X32" s="15"/>
      <c r="Y32" s="15"/>
      <c r="Z32" s="16"/>
    </row>
    <row r="33" customFormat="false" ht="12.75" hidden="false" customHeight="false" outlineLevel="0" collapsed="false">
      <c r="A33" s="0" t="n">
        <v>7</v>
      </c>
      <c r="B33" s="0" t="n">
        <v>0</v>
      </c>
      <c r="D33" s="0" t="n">
        <v>5</v>
      </c>
      <c r="E33" s="0" t="n">
        <v>2198</v>
      </c>
      <c r="F33" s="0" t="n">
        <v>2198</v>
      </c>
      <c r="G33" s="0" t="n">
        <v>9003008</v>
      </c>
      <c r="H33" s="0" t="n">
        <v>0.048881</v>
      </c>
      <c r="I33" s="0" t="n">
        <v>0</v>
      </c>
      <c r="J33" s="0" t="n">
        <v>0</v>
      </c>
      <c r="K33" s="0" t="n">
        <v>0</v>
      </c>
      <c r="L33" s="0" t="n">
        <v>0</v>
      </c>
      <c r="M33" s="0" t="n">
        <v>233.497992</v>
      </c>
      <c r="N33" s="0" t="n">
        <v>1</v>
      </c>
      <c r="O33" s="0" t="n">
        <v>1.000334</v>
      </c>
      <c r="P33" s="43"/>
      <c r="Q33" s="15"/>
      <c r="R33" s="71" t="n">
        <f aca="false">(I33+K33)/F33</f>
        <v>0</v>
      </c>
      <c r="S33" s="15" t="n">
        <v>0.0001</v>
      </c>
      <c r="T33" s="15"/>
      <c r="U33" s="15"/>
      <c r="V33" s="15"/>
      <c r="W33" s="15"/>
      <c r="X33" s="15"/>
      <c r="Y33" s="15"/>
      <c r="Z33" s="16"/>
    </row>
    <row r="34" customFormat="false" ht="12.75" hidden="false" customHeight="false" outlineLevel="0" collapsed="false">
      <c r="A34" s="0" t="n">
        <v>8</v>
      </c>
      <c r="B34" s="0" t="n">
        <v>0</v>
      </c>
      <c r="D34" s="0" t="n">
        <v>5</v>
      </c>
      <c r="E34" s="0" t="n">
        <v>2197</v>
      </c>
      <c r="F34" s="0" t="n">
        <v>2197</v>
      </c>
      <c r="G34" s="0" t="n">
        <v>8998912</v>
      </c>
      <c r="H34" s="0" t="n">
        <v>0.063575</v>
      </c>
      <c r="I34" s="0" t="n">
        <v>0</v>
      </c>
      <c r="J34" s="0" t="n">
        <v>0</v>
      </c>
      <c r="K34" s="0" t="n">
        <v>0</v>
      </c>
      <c r="L34" s="0" t="n">
        <v>0</v>
      </c>
      <c r="M34" s="0" t="n">
        <v>207.716128</v>
      </c>
      <c r="N34" s="0" t="n">
        <v>1</v>
      </c>
      <c r="O34" s="0" t="n">
        <v>0.999879</v>
      </c>
      <c r="P34" s="43"/>
      <c r="Q34" s="15"/>
      <c r="R34" s="71" t="n">
        <f aca="false">(I34+K34)/F34</f>
        <v>0</v>
      </c>
      <c r="S34" s="15" t="n">
        <v>0.0001</v>
      </c>
      <c r="T34" s="15"/>
      <c r="U34" s="15"/>
      <c r="V34" s="15"/>
      <c r="W34" s="15"/>
      <c r="X34" s="15"/>
      <c r="Y34" s="15"/>
      <c r="Z34" s="16"/>
    </row>
    <row r="35" customFormat="false" ht="12.75" hidden="false" customHeight="false" outlineLevel="0" collapsed="false">
      <c r="A35" s="0" t="n">
        <v>25</v>
      </c>
      <c r="B35" s="0" t="n">
        <v>0</v>
      </c>
      <c r="D35" s="0" t="n">
        <v>7</v>
      </c>
      <c r="E35" s="0" t="n">
        <v>899</v>
      </c>
      <c r="F35" s="0" t="n">
        <v>899</v>
      </c>
      <c r="G35" s="0" t="n">
        <v>863040</v>
      </c>
      <c r="H35" s="0" t="n">
        <v>0.022114</v>
      </c>
      <c r="I35" s="0" t="n">
        <v>0</v>
      </c>
      <c r="J35" s="0" t="n">
        <v>0</v>
      </c>
      <c r="K35" s="0" t="n">
        <v>0</v>
      </c>
      <c r="L35" s="0" t="n">
        <v>0</v>
      </c>
      <c r="M35" s="0" t="n">
        <v>243.000013</v>
      </c>
      <c r="N35" s="0" t="n">
        <v>0.096</v>
      </c>
      <c r="O35" s="0" t="n">
        <v>0.095893</v>
      </c>
      <c r="P35" s="43"/>
      <c r="Q35" s="15"/>
      <c r="R35" s="71" t="n">
        <f aca="false">(I35+K35)/F35</f>
        <v>0</v>
      </c>
      <c r="S35" s="87" t="n">
        <v>0.05</v>
      </c>
      <c r="T35" s="87"/>
      <c r="U35" s="87"/>
      <c r="V35" s="15"/>
      <c r="W35" s="15"/>
      <c r="X35" s="15"/>
      <c r="Y35" s="15"/>
      <c r="Z35" s="16"/>
    </row>
    <row r="36" customFormat="false" ht="12.75" hidden="false" customHeight="false" outlineLevel="0" collapsed="false">
      <c r="A36" s="0" t="n">
        <v>26</v>
      </c>
      <c r="B36" s="0" t="n">
        <v>0</v>
      </c>
      <c r="D36" s="0" t="n">
        <v>7</v>
      </c>
      <c r="E36" s="0" t="n">
        <v>900</v>
      </c>
      <c r="F36" s="0" t="n">
        <v>900</v>
      </c>
      <c r="G36" s="0" t="n">
        <v>864000</v>
      </c>
      <c r="H36" s="0" t="n">
        <v>0.02021</v>
      </c>
      <c r="I36" s="0" t="n">
        <v>0</v>
      </c>
      <c r="J36" s="0" t="n">
        <v>0</v>
      </c>
      <c r="K36" s="0" t="n">
        <v>0</v>
      </c>
      <c r="L36" s="0" t="n">
        <v>0</v>
      </c>
      <c r="M36" s="0" t="n">
        <v>191.536348</v>
      </c>
      <c r="N36" s="0" t="n">
        <v>0.096</v>
      </c>
      <c r="O36" s="0" t="n">
        <v>0.096</v>
      </c>
      <c r="P36" s="43"/>
      <c r="Q36" s="15"/>
      <c r="R36" s="71" t="n">
        <f aca="false">(I36+K36)/F36</f>
        <v>0</v>
      </c>
      <c r="S36" s="87" t="n">
        <v>0.05</v>
      </c>
      <c r="T36" s="87"/>
      <c r="U36" s="87"/>
      <c r="V36" s="15"/>
      <c r="W36" s="15"/>
      <c r="X36" s="15"/>
      <c r="Y36" s="15"/>
      <c r="Z36" s="16"/>
    </row>
    <row r="37" customFormat="false" ht="12.75" hidden="false" customHeight="false" outlineLevel="0" collapsed="false">
      <c r="A37" s="0" t="n">
        <v>27</v>
      </c>
      <c r="B37" s="0" t="n">
        <v>0</v>
      </c>
      <c r="D37" s="0" t="n">
        <v>7</v>
      </c>
      <c r="E37" s="0" t="n">
        <v>899</v>
      </c>
      <c r="F37" s="0" t="n">
        <v>899</v>
      </c>
      <c r="G37" s="0" t="n">
        <v>863040</v>
      </c>
      <c r="H37" s="0" t="n">
        <v>0.022687</v>
      </c>
      <c r="I37" s="0" t="n">
        <v>0</v>
      </c>
      <c r="J37" s="0" t="n">
        <v>0</v>
      </c>
      <c r="K37" s="0" t="n">
        <v>0</v>
      </c>
      <c r="L37" s="0" t="n">
        <v>0</v>
      </c>
      <c r="M37" s="0" t="n">
        <v>242.970229</v>
      </c>
      <c r="N37" s="0" t="n">
        <v>0.096</v>
      </c>
      <c r="O37" s="0" t="n">
        <v>0.095893</v>
      </c>
      <c r="P37" s="43"/>
      <c r="Q37" s="15"/>
      <c r="R37" s="71" t="n">
        <f aca="false">(I37+K37)/F37</f>
        <v>0</v>
      </c>
      <c r="S37" s="87" t="n">
        <v>0.05</v>
      </c>
      <c r="T37" s="87"/>
      <c r="U37" s="87"/>
      <c r="V37" s="15"/>
      <c r="W37" s="15"/>
      <c r="X37" s="15"/>
      <c r="Y37" s="15"/>
      <c r="Z37" s="16"/>
    </row>
    <row r="38" customFormat="false" ht="12.75" hidden="false" customHeight="false" outlineLevel="0" collapsed="false">
      <c r="A38" s="0" t="n">
        <v>28</v>
      </c>
      <c r="B38" s="0" t="n">
        <v>0</v>
      </c>
      <c r="D38" s="0" t="n">
        <v>7</v>
      </c>
      <c r="E38" s="0" t="n">
        <v>900</v>
      </c>
      <c r="F38" s="0" t="n">
        <v>900</v>
      </c>
      <c r="G38" s="0" t="n">
        <v>864000</v>
      </c>
      <c r="H38" s="0" t="n">
        <v>0.018371</v>
      </c>
      <c r="I38" s="0" t="n">
        <v>0</v>
      </c>
      <c r="J38" s="0" t="n">
        <v>0</v>
      </c>
      <c r="K38" s="0" t="n">
        <v>0</v>
      </c>
      <c r="L38" s="0" t="n">
        <v>0</v>
      </c>
      <c r="M38" s="0" t="n">
        <v>241.71288</v>
      </c>
      <c r="N38" s="0" t="n">
        <v>0.096</v>
      </c>
      <c r="O38" s="0" t="n">
        <v>0.096</v>
      </c>
      <c r="P38" s="43"/>
      <c r="Q38" s="15"/>
      <c r="R38" s="71" t="n">
        <f aca="false">(I38+K38)/F38</f>
        <v>0</v>
      </c>
      <c r="S38" s="87" t="n">
        <v>0.05</v>
      </c>
      <c r="T38" s="87"/>
      <c r="U38" s="87"/>
      <c r="V38" s="15"/>
      <c r="W38" s="15"/>
      <c r="X38" s="15"/>
      <c r="Y38" s="15"/>
      <c r="Z38" s="16"/>
    </row>
    <row r="39" customFormat="false" ht="12.75" hidden="false" customHeight="false" outlineLevel="0" collapsed="false">
      <c r="A39" s="0" t="n">
        <v>29</v>
      </c>
      <c r="B39" s="0" t="n">
        <v>0</v>
      </c>
      <c r="D39" s="0" t="n">
        <v>7</v>
      </c>
      <c r="E39" s="0" t="n">
        <v>900</v>
      </c>
      <c r="F39" s="0" t="n">
        <v>900</v>
      </c>
      <c r="G39" s="0" t="n">
        <v>864000</v>
      </c>
      <c r="H39" s="0" t="n">
        <v>0.027724</v>
      </c>
      <c r="I39" s="0" t="n">
        <v>0</v>
      </c>
      <c r="J39" s="0" t="n">
        <v>0</v>
      </c>
      <c r="K39" s="0" t="n">
        <v>0</v>
      </c>
      <c r="L39" s="0" t="n">
        <v>0</v>
      </c>
      <c r="M39" s="0" t="n">
        <v>242.999995</v>
      </c>
      <c r="N39" s="0" t="n">
        <v>0.096</v>
      </c>
      <c r="O39" s="0" t="n">
        <v>0.096</v>
      </c>
      <c r="P39" s="43"/>
      <c r="Q39" s="15"/>
      <c r="R39" s="71" t="n">
        <f aca="false">(I39+K39)/F39</f>
        <v>0</v>
      </c>
      <c r="S39" s="87" t="n">
        <v>0.05</v>
      </c>
      <c r="T39" s="87"/>
      <c r="U39" s="87"/>
      <c r="V39" s="15"/>
      <c r="W39" s="15"/>
      <c r="X39" s="15"/>
      <c r="Y39" s="15"/>
      <c r="Z39" s="16"/>
    </row>
    <row r="40" customFormat="false" ht="12.75" hidden="false" customHeight="false" outlineLevel="0" collapsed="false">
      <c r="A40" s="0" t="n">
        <v>30</v>
      </c>
      <c r="B40" s="0" t="n">
        <v>0</v>
      </c>
      <c r="D40" s="0" t="n">
        <v>7</v>
      </c>
      <c r="E40" s="0" t="n">
        <v>900</v>
      </c>
      <c r="F40" s="0" t="n">
        <v>900</v>
      </c>
      <c r="G40" s="0" t="n">
        <v>864000</v>
      </c>
      <c r="H40" s="0" t="n">
        <v>0.017239</v>
      </c>
      <c r="I40" s="0" t="n">
        <v>0</v>
      </c>
      <c r="J40" s="0" t="n">
        <v>0</v>
      </c>
      <c r="K40" s="0" t="n">
        <v>0</v>
      </c>
      <c r="L40" s="0" t="n">
        <v>0</v>
      </c>
      <c r="M40" s="0" t="n">
        <v>235.704814</v>
      </c>
      <c r="N40" s="0" t="n">
        <v>0.096</v>
      </c>
      <c r="O40" s="0" t="n">
        <v>0.096</v>
      </c>
      <c r="P40" s="43"/>
      <c r="Q40" s="15"/>
      <c r="R40" s="71" t="n">
        <f aca="false">(I40+K40)/F40</f>
        <v>0</v>
      </c>
      <c r="S40" s="87" t="n">
        <v>0.05</v>
      </c>
      <c r="T40" s="87"/>
      <c r="U40" s="87"/>
      <c r="V40" s="15"/>
      <c r="W40" s="15"/>
      <c r="X40" s="15"/>
      <c r="Y40" s="15"/>
      <c r="Z40" s="16"/>
    </row>
    <row r="41" customFormat="false" ht="12.75" hidden="false" customHeight="false" outlineLevel="0" collapsed="false">
      <c r="A41" s="0" t="n">
        <v>0</v>
      </c>
      <c r="B41" s="0" t="n">
        <v>7</v>
      </c>
      <c r="D41" s="0" t="n">
        <v>5</v>
      </c>
      <c r="E41" s="0" t="n">
        <v>2197</v>
      </c>
      <c r="F41" s="0" t="n">
        <v>2197</v>
      </c>
      <c r="G41" s="0" t="n">
        <v>8998912</v>
      </c>
      <c r="H41" s="0" t="n">
        <v>0.034466</v>
      </c>
      <c r="I41" s="0" t="n">
        <v>0</v>
      </c>
      <c r="J41" s="0" t="n">
        <v>0</v>
      </c>
      <c r="K41" s="0" t="n">
        <v>0</v>
      </c>
      <c r="L41" s="0" t="n">
        <v>0</v>
      </c>
      <c r="M41" s="0" t="n">
        <v>233.066455</v>
      </c>
      <c r="N41" s="0" t="n">
        <v>1</v>
      </c>
      <c r="O41" s="0" t="n">
        <v>0.999879</v>
      </c>
      <c r="P41" s="43"/>
      <c r="Q41" s="15"/>
      <c r="R41" s="71" t="n">
        <f aca="false">(I41+K41)/F41</f>
        <v>0</v>
      </c>
      <c r="S41" s="15" t="n">
        <v>0.0001</v>
      </c>
      <c r="T41" s="15"/>
      <c r="U41" s="15"/>
      <c r="V41" s="15"/>
      <c r="W41" s="15"/>
      <c r="X41" s="15"/>
      <c r="Y41" s="15"/>
      <c r="Z41" s="16"/>
    </row>
    <row r="42" customFormat="false" ht="12.75" hidden="false" customHeight="false" outlineLevel="0" collapsed="false">
      <c r="A42" s="0" t="n">
        <v>0</v>
      </c>
      <c r="B42" s="0" t="n">
        <v>8</v>
      </c>
      <c r="D42" s="0" t="n">
        <v>5</v>
      </c>
      <c r="E42" s="0" t="n">
        <v>2197</v>
      </c>
      <c r="F42" s="0" t="n">
        <v>2197</v>
      </c>
      <c r="G42" s="0" t="n">
        <v>8998912</v>
      </c>
      <c r="H42" s="0" t="n">
        <v>0.048038</v>
      </c>
      <c r="I42" s="0" t="n">
        <v>0</v>
      </c>
      <c r="J42" s="0" t="n">
        <v>0</v>
      </c>
      <c r="K42" s="0" t="n">
        <v>0</v>
      </c>
      <c r="L42" s="0" t="n">
        <v>0</v>
      </c>
      <c r="M42" s="0" t="n">
        <v>209.709208</v>
      </c>
      <c r="N42" s="0" t="n">
        <v>1</v>
      </c>
      <c r="O42" s="0" t="n">
        <v>0.999879</v>
      </c>
      <c r="P42" s="43"/>
      <c r="Q42" s="15"/>
      <c r="R42" s="71" t="n">
        <f aca="false">(I42+K42)/F42</f>
        <v>0</v>
      </c>
      <c r="S42" s="15" t="n">
        <v>0.0001</v>
      </c>
      <c r="T42" s="15"/>
      <c r="U42" s="15"/>
      <c r="V42" s="15"/>
      <c r="W42" s="15"/>
      <c r="X42" s="15"/>
      <c r="Y42" s="15"/>
      <c r="Z42" s="16"/>
    </row>
    <row r="43" customFormat="false" ht="12.75" hidden="false" customHeight="false" outlineLevel="0" collapsed="false">
      <c r="A43" s="0" t="n">
        <v>0</v>
      </c>
      <c r="B43" s="0" t="n">
        <v>9</v>
      </c>
      <c r="D43" s="0" t="n">
        <v>4</v>
      </c>
      <c r="E43" s="0" t="n">
        <v>4394</v>
      </c>
      <c r="F43" s="0" t="n">
        <v>4394</v>
      </c>
      <c r="G43" s="0" t="n">
        <v>17997824</v>
      </c>
      <c r="H43" s="0" t="n">
        <v>0.035392</v>
      </c>
      <c r="I43" s="0" t="n">
        <v>0</v>
      </c>
      <c r="J43" s="0" t="n">
        <v>0</v>
      </c>
      <c r="K43" s="0" t="n">
        <v>0</v>
      </c>
      <c r="L43" s="0" t="n">
        <v>0</v>
      </c>
      <c r="M43" s="0" t="n">
        <v>233.766133</v>
      </c>
      <c r="N43" s="0" t="n">
        <v>2</v>
      </c>
      <c r="O43" s="0" t="n">
        <v>1.999758</v>
      </c>
      <c r="P43" s="43"/>
      <c r="Q43" s="15"/>
      <c r="R43" s="71" t="n">
        <f aca="false">(I43+K43)/F43</f>
        <v>0</v>
      </c>
      <c r="S43" s="15" t="n">
        <v>0.0001</v>
      </c>
      <c r="T43" s="15"/>
      <c r="U43" s="15"/>
      <c r="V43" s="15"/>
      <c r="W43" s="15"/>
      <c r="X43" s="15"/>
      <c r="Y43" s="15"/>
      <c r="Z43" s="16"/>
    </row>
    <row r="44" customFormat="false" ht="12.75" hidden="false" customHeight="false" outlineLevel="0" collapsed="false">
      <c r="A44" s="0" t="n">
        <v>0</v>
      </c>
      <c r="B44" s="0" t="n">
        <v>10</v>
      </c>
      <c r="D44" s="0" t="n">
        <v>4</v>
      </c>
      <c r="E44" s="0" t="n">
        <v>4394</v>
      </c>
      <c r="F44" s="0" t="n">
        <v>4394</v>
      </c>
      <c r="G44" s="0" t="n">
        <v>17997824</v>
      </c>
      <c r="H44" s="0" t="n">
        <v>0.035906</v>
      </c>
      <c r="I44" s="0" t="n">
        <v>0</v>
      </c>
      <c r="J44" s="0" t="n">
        <v>0</v>
      </c>
      <c r="K44" s="0" t="n">
        <v>0</v>
      </c>
      <c r="L44" s="0" t="n">
        <v>0</v>
      </c>
      <c r="M44" s="0" t="n">
        <v>243.000004</v>
      </c>
      <c r="N44" s="0" t="n">
        <v>2</v>
      </c>
      <c r="O44" s="0" t="n">
        <v>1.999758</v>
      </c>
      <c r="P44" s="43"/>
      <c r="Q44" s="15"/>
      <c r="R44" s="71" t="n">
        <f aca="false">(I44+K44)/F44</f>
        <v>0</v>
      </c>
      <c r="S44" s="15" t="n">
        <v>0.0001</v>
      </c>
      <c r="T44" s="15"/>
      <c r="U44" s="15"/>
      <c r="V44" s="15"/>
      <c r="W44" s="15"/>
      <c r="X44" s="15"/>
      <c r="Y44" s="15"/>
      <c r="Z44" s="16"/>
    </row>
    <row r="45" customFormat="false" ht="12.75" hidden="false" customHeight="false" outlineLevel="0" collapsed="false">
      <c r="A45" s="0" t="n">
        <v>0</v>
      </c>
      <c r="B45" s="0" t="n">
        <v>25</v>
      </c>
      <c r="D45" s="0" t="n">
        <v>7</v>
      </c>
      <c r="E45" s="0" t="n">
        <v>900</v>
      </c>
      <c r="F45" s="0" t="n">
        <v>900</v>
      </c>
      <c r="G45" s="0" t="n">
        <v>864000</v>
      </c>
      <c r="H45" s="0" t="n">
        <v>0.018479</v>
      </c>
      <c r="I45" s="0" t="n">
        <v>0</v>
      </c>
      <c r="J45" s="0" t="n">
        <v>0</v>
      </c>
      <c r="K45" s="0" t="n">
        <v>0</v>
      </c>
      <c r="L45" s="0" t="n">
        <v>0</v>
      </c>
      <c r="M45" s="0" t="n">
        <v>242.999993</v>
      </c>
      <c r="N45" s="0" t="n">
        <v>0.096</v>
      </c>
      <c r="O45" s="0" t="n">
        <v>0.096</v>
      </c>
      <c r="P45" s="43"/>
      <c r="Q45" s="15"/>
      <c r="R45" s="71" t="n">
        <f aca="false">(I45+K45)/F45</f>
        <v>0</v>
      </c>
      <c r="S45" s="87" t="n">
        <v>0.05</v>
      </c>
      <c r="T45" s="87"/>
      <c r="U45" s="87"/>
      <c r="V45" s="15"/>
      <c r="W45" s="15"/>
      <c r="X45" s="15"/>
      <c r="Y45" s="15"/>
      <c r="Z45" s="16"/>
    </row>
    <row r="46" customFormat="false" ht="12.75" hidden="false" customHeight="false" outlineLevel="0" collapsed="false">
      <c r="A46" s="0" t="n">
        <v>0</v>
      </c>
      <c r="B46" s="0" t="n">
        <v>26</v>
      </c>
      <c r="D46" s="0" t="n">
        <v>7</v>
      </c>
      <c r="E46" s="0" t="n">
        <v>900</v>
      </c>
      <c r="F46" s="0" t="n">
        <v>900</v>
      </c>
      <c r="G46" s="0" t="n">
        <v>864000</v>
      </c>
      <c r="H46" s="0" t="n">
        <v>0.018681</v>
      </c>
      <c r="I46" s="0" t="n">
        <v>0</v>
      </c>
      <c r="J46" s="0" t="n">
        <v>0</v>
      </c>
      <c r="K46" s="0" t="n">
        <v>0</v>
      </c>
      <c r="L46" s="0" t="n">
        <v>0</v>
      </c>
      <c r="M46" s="0" t="n">
        <v>192.559935</v>
      </c>
      <c r="N46" s="0" t="n">
        <v>0.096</v>
      </c>
      <c r="O46" s="0" t="n">
        <v>0.096</v>
      </c>
      <c r="P46" s="43"/>
      <c r="Q46" s="15"/>
      <c r="R46" s="71" t="n">
        <f aca="false">(I46+K46)/F46</f>
        <v>0</v>
      </c>
      <c r="S46" s="87" t="n">
        <v>0.05</v>
      </c>
      <c r="T46" s="87"/>
      <c r="U46" s="87"/>
      <c r="V46" s="15"/>
      <c r="W46" s="15"/>
      <c r="X46" s="15"/>
      <c r="Y46" s="15"/>
      <c r="Z46" s="16"/>
    </row>
    <row r="47" customFormat="false" ht="12.75" hidden="false" customHeight="false" outlineLevel="0" collapsed="false">
      <c r="A47" s="0" t="n">
        <v>0</v>
      </c>
      <c r="B47" s="0" t="n">
        <v>27</v>
      </c>
      <c r="D47" s="0" t="n">
        <v>7</v>
      </c>
      <c r="E47" s="0" t="n">
        <v>900</v>
      </c>
      <c r="F47" s="0" t="n">
        <v>900</v>
      </c>
      <c r="G47" s="0" t="n">
        <v>864000</v>
      </c>
      <c r="H47" s="0" t="n">
        <v>0.018883</v>
      </c>
      <c r="I47" s="0" t="n">
        <v>0</v>
      </c>
      <c r="J47" s="0" t="n">
        <v>0</v>
      </c>
      <c r="K47" s="0" t="n">
        <v>0</v>
      </c>
      <c r="L47" s="0" t="n">
        <v>0</v>
      </c>
      <c r="M47" s="0" t="n">
        <v>242.999998</v>
      </c>
      <c r="N47" s="0" t="n">
        <v>0.096</v>
      </c>
      <c r="O47" s="0" t="n">
        <v>0.096</v>
      </c>
      <c r="P47" s="43"/>
      <c r="Q47" s="15"/>
      <c r="R47" s="71" t="n">
        <f aca="false">(I47+K47)/F47</f>
        <v>0</v>
      </c>
      <c r="S47" s="87" t="n">
        <v>0.05</v>
      </c>
      <c r="T47" s="87"/>
      <c r="U47" s="87"/>
      <c r="V47" s="15"/>
      <c r="W47" s="15"/>
      <c r="X47" s="15"/>
      <c r="Y47" s="15"/>
      <c r="Z47" s="16"/>
    </row>
    <row r="48" customFormat="false" ht="12.75" hidden="false" customHeight="false" outlineLevel="0" collapsed="false">
      <c r="A48" s="0" t="n">
        <v>0</v>
      </c>
      <c r="B48" s="0" t="n">
        <v>28</v>
      </c>
      <c r="D48" s="0" t="n">
        <v>7</v>
      </c>
      <c r="E48" s="0" t="n">
        <v>900</v>
      </c>
      <c r="F48" s="0" t="n">
        <v>900</v>
      </c>
      <c r="G48" s="0" t="n">
        <v>864000</v>
      </c>
      <c r="H48" s="0" t="n">
        <v>0.019086</v>
      </c>
      <c r="I48" s="0" t="n">
        <v>0</v>
      </c>
      <c r="J48" s="0" t="n">
        <v>0</v>
      </c>
      <c r="K48" s="0" t="n">
        <v>0</v>
      </c>
      <c r="L48" s="0" t="n">
        <v>0</v>
      </c>
      <c r="M48" s="0" t="n">
        <v>241.658196</v>
      </c>
      <c r="N48" s="0" t="n">
        <v>0.096</v>
      </c>
      <c r="O48" s="0" t="n">
        <v>0.096</v>
      </c>
      <c r="P48" s="43"/>
      <c r="Q48" s="15"/>
      <c r="R48" s="71" t="n">
        <f aca="false">(I48+K48)/F48</f>
        <v>0</v>
      </c>
      <c r="S48" s="87" t="n">
        <v>0.05</v>
      </c>
      <c r="T48" s="87"/>
      <c r="U48" s="87"/>
      <c r="V48" s="15"/>
      <c r="W48" s="15"/>
      <c r="X48" s="15"/>
      <c r="Y48" s="15"/>
      <c r="Z48" s="16"/>
    </row>
    <row r="49" customFormat="false" ht="12.75" hidden="false" customHeight="false" outlineLevel="0" collapsed="false">
      <c r="A49" s="0" t="n">
        <v>0</v>
      </c>
      <c r="B49" s="0" t="n">
        <v>29</v>
      </c>
      <c r="D49" s="0" t="n">
        <v>7</v>
      </c>
      <c r="E49" s="0" t="n">
        <v>900</v>
      </c>
      <c r="F49" s="0" t="n">
        <v>900</v>
      </c>
      <c r="G49" s="0" t="n">
        <v>864000</v>
      </c>
      <c r="H49" s="0" t="n">
        <v>0.019288</v>
      </c>
      <c r="I49" s="0" t="n">
        <v>0</v>
      </c>
      <c r="J49" s="0" t="n">
        <v>0</v>
      </c>
      <c r="K49" s="0" t="n">
        <v>0</v>
      </c>
      <c r="L49" s="0" t="n">
        <v>0</v>
      </c>
      <c r="M49" s="0" t="n">
        <v>243.000013</v>
      </c>
      <c r="N49" s="0" t="n">
        <v>0.096</v>
      </c>
      <c r="O49" s="0" t="n">
        <v>0.096</v>
      </c>
      <c r="P49" s="43"/>
      <c r="Q49" s="15"/>
      <c r="R49" s="71" t="n">
        <f aca="false">(I49+K49)/F49</f>
        <v>0</v>
      </c>
      <c r="S49" s="87" t="n">
        <v>0.05</v>
      </c>
      <c r="T49" s="87"/>
      <c r="U49" s="87"/>
      <c r="V49" s="15"/>
      <c r="W49" s="15"/>
      <c r="X49" s="15"/>
      <c r="Y49" s="15"/>
      <c r="Z49" s="16"/>
    </row>
    <row r="50" customFormat="false" ht="13.5" hidden="false" customHeight="false" outlineLevel="0" collapsed="false">
      <c r="A50" s="0" t="n">
        <v>0</v>
      </c>
      <c r="B50" s="0" t="n">
        <v>30</v>
      </c>
      <c r="D50" s="0" t="n">
        <v>7</v>
      </c>
      <c r="E50" s="0" t="n">
        <v>900</v>
      </c>
      <c r="F50" s="0" t="n">
        <v>900</v>
      </c>
      <c r="G50" s="0" t="n">
        <v>864000</v>
      </c>
      <c r="H50" s="0" t="n">
        <v>0.01949</v>
      </c>
      <c r="I50" s="0" t="n">
        <v>0</v>
      </c>
      <c r="J50" s="0" t="n">
        <v>0</v>
      </c>
      <c r="K50" s="0" t="n">
        <v>0</v>
      </c>
      <c r="L50" s="0" t="n">
        <v>0</v>
      </c>
      <c r="M50" s="0" t="n">
        <v>236.090268</v>
      </c>
      <c r="N50" s="0" t="n">
        <v>0.096</v>
      </c>
      <c r="O50" s="0" t="n">
        <v>0.096</v>
      </c>
      <c r="P50" s="47"/>
      <c r="Q50" s="23"/>
      <c r="R50" s="74" t="n">
        <f aca="false">(I50+K50)/F50</f>
        <v>0</v>
      </c>
      <c r="S50" s="88" t="n">
        <v>0.05</v>
      </c>
      <c r="T50" s="88"/>
      <c r="U50" s="88"/>
      <c r="V50" s="23"/>
      <c r="W50" s="23"/>
      <c r="X50" s="23"/>
      <c r="Y50" s="23"/>
      <c r="Z50" s="24"/>
    </row>
    <row r="51" customFormat="false" ht="13.5" hidden="false" customHeight="false" outlineLevel="0" collapsed="false">
      <c r="R51" s="12"/>
    </row>
    <row r="52" customFormat="false" ht="13.5" hidden="false" customHeight="false" outlineLevel="0" collapsed="false">
      <c r="A52" s="48" t="s">
        <v>140</v>
      </c>
      <c r="B52" s="48"/>
      <c r="C52" s="48"/>
      <c r="D52" s="48"/>
      <c r="E52" s="48"/>
      <c r="G52" s="13" t="s">
        <v>141</v>
      </c>
      <c r="H52" s="13"/>
      <c r="I52" s="13"/>
      <c r="J52" s="13"/>
      <c r="K52" s="13"/>
      <c r="L52" s="13"/>
      <c r="M52" s="13"/>
    </row>
    <row r="53" customFormat="false" ht="12.75" hidden="false" customHeight="false" outlineLevel="0" collapsed="false">
      <c r="A53" s="49"/>
      <c r="B53" s="21" t="s">
        <v>142</v>
      </c>
      <c r="C53" s="21" t="s">
        <v>143</v>
      </c>
      <c r="D53" s="21" t="s">
        <v>144</v>
      </c>
      <c r="E53" s="22" t="s">
        <v>145</v>
      </c>
      <c r="G53" s="14" t="s">
        <v>28</v>
      </c>
      <c r="H53" s="15"/>
      <c r="I53" s="15"/>
      <c r="J53" s="15"/>
      <c r="K53" s="15"/>
      <c r="L53" s="15"/>
      <c r="M53" s="16"/>
    </row>
    <row r="54" customFormat="false" ht="12.75" hidden="false" customHeight="false" outlineLevel="0" collapsed="false">
      <c r="A54" s="14" t="s">
        <v>146</v>
      </c>
      <c r="B54" s="15" t="n">
        <v>0.003</v>
      </c>
      <c r="C54" s="15" t="n">
        <v>0.003</v>
      </c>
      <c r="D54" s="15" t="n">
        <v>0.0015</v>
      </c>
      <c r="E54" s="16" t="n">
        <v>0.0015</v>
      </c>
      <c r="G54" s="50" t="s">
        <v>147</v>
      </c>
      <c r="H54" s="15"/>
      <c r="I54" s="15" t="s">
        <v>148</v>
      </c>
      <c r="J54" s="15" t="s">
        <v>149</v>
      </c>
      <c r="K54" s="15"/>
      <c r="L54" s="15"/>
      <c r="M54" s="16"/>
    </row>
    <row r="55" customFormat="false" ht="12.75" hidden="false" customHeight="false" outlineLevel="0" collapsed="false">
      <c r="A55" s="14" t="s">
        <v>150</v>
      </c>
      <c r="B55" s="15" t="n">
        <v>15</v>
      </c>
      <c r="C55" s="15" t="n">
        <v>15</v>
      </c>
      <c r="D55" s="15" t="n">
        <v>7</v>
      </c>
      <c r="E55" s="16" t="n">
        <v>7</v>
      </c>
      <c r="G55" s="50"/>
      <c r="H55" s="51" t="s">
        <v>151</v>
      </c>
      <c r="I55" s="15" t="n">
        <v>1</v>
      </c>
      <c r="J55" s="15" t="n">
        <v>64</v>
      </c>
      <c r="K55" s="15"/>
      <c r="L55" s="15"/>
      <c r="M55" s="16"/>
    </row>
    <row r="56" customFormat="false" ht="12.75" hidden="false" customHeight="false" outlineLevel="0" collapsed="false">
      <c r="A56" s="14" t="s">
        <v>152</v>
      </c>
      <c r="B56" s="15" t="n">
        <v>15</v>
      </c>
      <c r="C56" s="15" t="n">
        <v>15</v>
      </c>
      <c r="D56" s="15" t="n">
        <v>15</v>
      </c>
      <c r="E56" s="16" t="n">
        <v>15</v>
      </c>
      <c r="G56" s="14" t="s">
        <v>153</v>
      </c>
      <c r="H56" s="52" t="s">
        <v>154</v>
      </c>
      <c r="I56" s="52"/>
      <c r="J56" s="52"/>
      <c r="K56" s="52"/>
      <c r="L56" s="52"/>
      <c r="M56" s="52"/>
    </row>
    <row r="57" customFormat="false" ht="12.75" hidden="false" customHeight="false" outlineLevel="0" collapsed="false">
      <c r="A57" s="14" t="s">
        <v>155</v>
      </c>
      <c r="B57" s="15" t="n">
        <v>7</v>
      </c>
      <c r="C57" s="15" t="n">
        <v>4</v>
      </c>
      <c r="D57" s="15" t="n">
        <v>3</v>
      </c>
      <c r="E57" s="16" t="n">
        <v>2</v>
      </c>
      <c r="G57" s="14" t="s">
        <v>146</v>
      </c>
      <c r="H57" s="52" t="s">
        <v>156</v>
      </c>
      <c r="I57" s="52"/>
      <c r="J57" s="52"/>
      <c r="K57" s="52"/>
      <c r="L57" s="52"/>
      <c r="M57" s="52"/>
    </row>
    <row r="58" customFormat="false" ht="13.5" hidden="false" customHeight="false" outlineLevel="0" collapsed="false">
      <c r="A58" s="53" t="s">
        <v>157</v>
      </c>
      <c r="B58" s="54" t="s">
        <v>189</v>
      </c>
      <c r="C58" s="54"/>
      <c r="D58" s="54"/>
      <c r="E58" s="54"/>
      <c r="G58" s="14" t="s">
        <v>159</v>
      </c>
      <c r="H58" s="52" t="s">
        <v>160</v>
      </c>
      <c r="I58" s="52"/>
      <c r="J58" s="52"/>
      <c r="K58" s="52"/>
      <c r="L58" s="52"/>
      <c r="M58" s="52"/>
    </row>
    <row r="59" customFormat="false" ht="13.5" hidden="false" customHeight="false" outlineLevel="0" collapsed="false">
      <c r="A59" s="55" t="s">
        <v>190</v>
      </c>
      <c r="B59" s="54" t="s">
        <v>191</v>
      </c>
      <c r="C59" s="54"/>
      <c r="D59" s="54"/>
      <c r="E59" s="54"/>
      <c r="G59" s="55" t="s">
        <v>163</v>
      </c>
      <c r="H59" s="54" t="s">
        <v>160</v>
      </c>
      <c r="I59" s="54"/>
      <c r="J59" s="54"/>
      <c r="K59" s="54"/>
      <c r="L59" s="54"/>
      <c r="M59" s="54"/>
    </row>
    <row r="60" customFormat="false" ht="13.5" hidden="false" customHeight="false" outlineLevel="0" collapsed="false">
      <c r="A60" s="56"/>
      <c r="B60" s="57"/>
      <c r="C60" s="57"/>
      <c r="D60" s="57"/>
      <c r="E60" s="57"/>
      <c r="G60" s="58" t="s">
        <v>164</v>
      </c>
      <c r="H60" s="59" t="s">
        <v>165</v>
      </c>
      <c r="I60" s="59"/>
      <c r="J60" s="59"/>
      <c r="K60" s="59"/>
      <c r="L60" s="59"/>
      <c r="M60" s="59"/>
    </row>
    <row r="61" customFormat="false" ht="13.5" hidden="false" customHeight="false" outlineLevel="0" collapsed="false"/>
    <row r="62" customFormat="false" ht="13.5" hidden="false" customHeight="false" outlineLevel="0" collapsed="false">
      <c r="G62" s="62" t="s">
        <v>168</v>
      </c>
      <c r="H62" s="62"/>
      <c r="I62" s="62"/>
      <c r="J62" s="62"/>
      <c r="K62" s="62"/>
      <c r="L62" s="62"/>
      <c r="M62" s="62"/>
    </row>
    <row r="63" customFormat="false" ht="12.75" hidden="false" customHeight="true" outlineLevel="0" collapsed="false">
      <c r="A63" s="61" t="s">
        <v>193</v>
      </c>
      <c r="B63" s="61"/>
      <c r="C63" s="61"/>
      <c r="G63" s="50" t="s">
        <v>172</v>
      </c>
      <c r="H63" s="50"/>
      <c r="I63" s="52" t="s">
        <v>173</v>
      </c>
      <c r="J63" s="52"/>
      <c r="K63" s="52"/>
      <c r="L63" s="52"/>
      <c r="M63" s="52"/>
    </row>
    <row r="64" customFormat="false" ht="12.75" hidden="false" customHeight="false" outlineLevel="0" collapsed="false">
      <c r="A64" s="61"/>
      <c r="B64" s="61"/>
      <c r="C64" s="61"/>
      <c r="G64" s="50" t="s">
        <v>177</v>
      </c>
      <c r="H64" s="50"/>
      <c r="I64" s="63" t="s">
        <v>178</v>
      </c>
      <c r="J64" s="63"/>
      <c r="K64" s="15"/>
      <c r="L64" s="15"/>
      <c r="M64" s="16"/>
    </row>
    <row r="65" customFormat="false" ht="12.75" hidden="false" customHeight="false" outlineLevel="0" collapsed="false">
      <c r="A65" s="14" t="s">
        <v>174</v>
      </c>
      <c r="B65" s="15" t="s">
        <v>175</v>
      </c>
      <c r="C65" s="16" t="s">
        <v>176</v>
      </c>
      <c r="G65" s="50" t="s">
        <v>179</v>
      </c>
      <c r="H65" s="50"/>
      <c r="I65" s="15" t="s">
        <v>180</v>
      </c>
      <c r="J65" s="15"/>
      <c r="K65" s="15"/>
      <c r="L65" s="15"/>
      <c r="M65" s="16"/>
    </row>
    <row r="66" customFormat="false" ht="12.75" hidden="false" customHeight="false" outlineLevel="0" collapsed="false">
      <c r="A66" s="14" t="s">
        <v>196</v>
      </c>
      <c r="B66" s="15" t="s">
        <v>197</v>
      </c>
      <c r="C66" s="16" t="n">
        <v>0</v>
      </c>
      <c r="G66" s="50" t="s">
        <v>181</v>
      </c>
      <c r="H66" s="50"/>
      <c r="I66" s="15" t="n">
        <v>40</v>
      </c>
      <c r="J66" s="15"/>
      <c r="K66" s="15"/>
      <c r="L66" s="15"/>
      <c r="M66" s="16"/>
    </row>
    <row r="67" customFormat="false" ht="12.75" hidden="false" customHeight="false" outlineLevel="0" collapsed="false">
      <c r="A67" s="14" t="s">
        <v>196</v>
      </c>
      <c r="B67" s="15" t="s">
        <v>198</v>
      </c>
      <c r="C67" s="16" t="n">
        <v>5</v>
      </c>
      <c r="G67" s="14" t="s">
        <v>182</v>
      </c>
      <c r="H67" s="15"/>
      <c r="I67" s="15" t="s">
        <v>183</v>
      </c>
      <c r="J67" s="15"/>
      <c r="K67" s="15"/>
      <c r="L67" s="15"/>
      <c r="M67" s="16"/>
    </row>
    <row r="68" customFormat="false" ht="12.75" hidden="false" customHeight="false" outlineLevel="0" collapsed="false">
      <c r="A68" s="14" t="s">
        <v>196</v>
      </c>
      <c r="B68" s="15" t="s">
        <v>199</v>
      </c>
      <c r="C68" s="16" t="n">
        <v>0</v>
      </c>
      <c r="G68" s="14" t="s">
        <v>184</v>
      </c>
      <c r="H68" s="15"/>
      <c r="I68" s="15" t="s">
        <v>185</v>
      </c>
      <c r="J68" s="15"/>
      <c r="K68" s="15"/>
      <c r="L68" s="15"/>
      <c r="M68" s="16"/>
    </row>
    <row r="69" customFormat="false" ht="12.75" hidden="false" customHeight="false" outlineLevel="0" collapsed="false">
      <c r="A69" s="14" t="s">
        <v>196</v>
      </c>
      <c r="B69" s="15" t="s">
        <v>200</v>
      </c>
      <c r="C69" s="16" t="n">
        <v>7</v>
      </c>
      <c r="G69" s="14" t="s">
        <v>186</v>
      </c>
      <c r="H69" s="15"/>
      <c r="I69" s="15" t="s">
        <v>201</v>
      </c>
      <c r="J69" s="15"/>
      <c r="K69" s="15"/>
      <c r="L69" s="15"/>
      <c r="M69" s="16"/>
    </row>
    <row r="70" customFormat="false" ht="13.5" hidden="false" customHeight="false" outlineLevel="0" collapsed="false">
      <c r="A70" s="14" t="s">
        <v>197</v>
      </c>
      <c r="B70" s="15" t="s">
        <v>196</v>
      </c>
      <c r="C70" s="16" t="n">
        <v>0</v>
      </c>
      <c r="G70" s="55" t="s">
        <v>188</v>
      </c>
      <c r="H70" s="23"/>
      <c r="I70" s="23" t="n">
        <v>108</v>
      </c>
      <c r="J70" s="23"/>
      <c r="K70" s="23"/>
      <c r="L70" s="23"/>
      <c r="M70" s="24"/>
    </row>
    <row r="71" customFormat="false" ht="12.75" hidden="false" customHeight="false" outlineLevel="0" collapsed="false">
      <c r="A71" s="14" t="s">
        <v>202</v>
      </c>
      <c r="B71" s="15" t="s">
        <v>196</v>
      </c>
      <c r="C71" s="16" t="n">
        <v>5</v>
      </c>
    </row>
    <row r="72" customFormat="false" ht="12.75" hidden="false" customHeight="false" outlineLevel="0" collapsed="false">
      <c r="A72" s="14" t="s">
        <v>203</v>
      </c>
      <c r="B72" s="15" t="s">
        <v>196</v>
      </c>
      <c r="C72" s="16" t="n">
        <v>0</v>
      </c>
    </row>
    <row r="73" customFormat="false" ht="13.5" hidden="false" customHeight="false" outlineLevel="0" collapsed="false">
      <c r="A73" s="28" t="s">
        <v>200</v>
      </c>
      <c r="B73" s="23" t="s">
        <v>196</v>
      </c>
      <c r="C73" s="24" t="n">
        <v>7</v>
      </c>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G52:M52"/>
    <mergeCell ref="G54:G55"/>
    <mergeCell ref="H56:M56"/>
    <mergeCell ref="H57:M57"/>
    <mergeCell ref="B58:E58"/>
    <mergeCell ref="H58:M58"/>
    <mergeCell ref="B59:E59"/>
    <mergeCell ref="H59:M59"/>
    <mergeCell ref="H60:M60"/>
    <mergeCell ref="G62:M62"/>
    <mergeCell ref="A63:C64"/>
    <mergeCell ref="G63:H63"/>
    <mergeCell ref="I63:M63"/>
    <mergeCell ref="G64:H64"/>
    <mergeCell ref="I64:J64"/>
    <mergeCell ref="G65:H65"/>
    <mergeCell ref="G66:H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P3 A1:A2"/>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2.7"/>
    <col collapsed="false" customWidth="true" hidden="false" outlineLevel="0" max="7" min="7" style="0" width="11.99"/>
  </cols>
  <sheetData>
    <row r="1" customFormat="false" ht="12.75" hidden="false" customHeight="true" outlineLevel="0" collapsed="false">
      <c r="A1" s="29" t="s">
        <v>110</v>
      </c>
      <c r="B1" s="30" t="s">
        <v>111</v>
      </c>
      <c r="C1" s="30" t="s">
        <v>112</v>
      </c>
      <c r="D1" s="30" t="s">
        <v>113</v>
      </c>
      <c r="E1" s="30" t="s">
        <v>114</v>
      </c>
      <c r="F1" s="30" t="s">
        <v>115</v>
      </c>
      <c r="G1" s="30" t="s">
        <v>116</v>
      </c>
      <c r="H1" s="30" t="s">
        <v>117</v>
      </c>
      <c r="I1" s="30" t="s">
        <v>118</v>
      </c>
      <c r="J1" s="30" t="s">
        <v>119</v>
      </c>
      <c r="K1" s="30" t="s">
        <v>120</v>
      </c>
      <c r="L1" s="30" t="s">
        <v>121</v>
      </c>
      <c r="M1" s="30" t="s">
        <v>122</v>
      </c>
      <c r="N1" s="30" t="s">
        <v>123</v>
      </c>
      <c r="O1" s="31" t="s">
        <v>124</v>
      </c>
      <c r="P1" s="83" t="s">
        <v>125</v>
      </c>
      <c r="Q1" s="83"/>
      <c r="R1" s="66" t="s">
        <v>126</v>
      </c>
      <c r="S1" s="66"/>
      <c r="T1" s="84"/>
      <c r="U1" s="84"/>
      <c r="V1" s="66" t="s">
        <v>127</v>
      </c>
      <c r="W1" s="66"/>
      <c r="X1" s="66"/>
      <c r="Y1" s="21" t="s">
        <v>128</v>
      </c>
      <c r="Z1" s="22"/>
    </row>
    <row r="2" customFormat="false" ht="39" hidden="false" customHeight="false" outlineLevel="0" collapsed="false">
      <c r="A2" s="29"/>
      <c r="B2" s="30"/>
      <c r="C2" s="30"/>
      <c r="D2" s="30"/>
      <c r="E2" s="30"/>
      <c r="F2" s="30"/>
      <c r="G2" s="30"/>
      <c r="H2" s="30"/>
      <c r="I2" s="30"/>
      <c r="J2" s="30"/>
      <c r="K2" s="30"/>
      <c r="L2" s="30"/>
      <c r="M2" s="30"/>
      <c r="N2" s="30"/>
      <c r="O2" s="31"/>
      <c r="P2" s="35" t="s">
        <v>129</v>
      </c>
      <c r="Q2" s="18" t="s">
        <v>130</v>
      </c>
      <c r="R2" s="18" t="s">
        <v>131</v>
      </c>
      <c r="S2" s="18" t="s">
        <v>194</v>
      </c>
      <c r="T2" s="37" t="s">
        <v>133</v>
      </c>
      <c r="U2" s="37" t="s">
        <v>134</v>
      </c>
      <c r="V2" s="18" t="s">
        <v>135</v>
      </c>
      <c r="W2" s="18" t="s">
        <v>136</v>
      </c>
      <c r="X2" s="18" t="s">
        <v>137</v>
      </c>
      <c r="Y2" s="38" t="s">
        <v>122</v>
      </c>
      <c r="Z2" s="39" t="s">
        <v>138</v>
      </c>
    </row>
    <row r="3" customFormat="false" ht="12.75" hidden="false" customHeight="false" outlineLevel="0" collapsed="false">
      <c r="A3" s="0" t="n">
        <v>1</v>
      </c>
      <c r="B3" s="0" t="n">
        <v>0</v>
      </c>
      <c r="C3" s="0" t="n">
        <v>0</v>
      </c>
      <c r="E3" s="0" t="n">
        <v>2848</v>
      </c>
      <c r="F3" s="0" t="n">
        <v>2848</v>
      </c>
      <c r="G3" s="0" t="n">
        <v>1297472</v>
      </c>
      <c r="H3" s="0" t="n">
        <v>0.087591</v>
      </c>
      <c r="I3" s="0" t="n">
        <v>0</v>
      </c>
      <c r="J3" s="0" t="n">
        <v>0</v>
      </c>
      <c r="K3" s="0" t="n">
        <v>0</v>
      </c>
      <c r="L3" s="0" t="n">
        <v>0</v>
      </c>
      <c r="M3" s="0" t="n">
        <v>230.078394</v>
      </c>
      <c r="N3" s="0" t="n">
        <v>0.256</v>
      </c>
      <c r="O3" s="0" t="n">
        <v>0.324368</v>
      </c>
      <c r="P3" s="85" t="n">
        <f aca="false">SUM(O3:O32)</f>
        <v>88.179152</v>
      </c>
      <c r="Q3" s="21" t="n">
        <f aca="false">P3/SUM(N3:N32)</f>
        <v>0.195508780020575</v>
      </c>
      <c r="R3" s="21" t="n">
        <f aca="false">(I3+K3)/F3</f>
        <v>0</v>
      </c>
      <c r="S3" s="21"/>
      <c r="T3" s="81" t="s">
        <v>195</v>
      </c>
      <c r="U3" s="21" t="n">
        <v>100</v>
      </c>
      <c r="V3" s="21" t="n">
        <f aca="false">SUM(O3:O50)</f>
        <v>97.31896</v>
      </c>
      <c r="W3" s="21" t="n">
        <f aca="false">(SUM(G3:G50)-SUM(J3:J50)-SUM(L3:L50))/4000000</f>
        <v>97.31824</v>
      </c>
      <c r="X3" s="21" t="n">
        <f aca="false">SUM(O3:O50)</f>
        <v>97.31896</v>
      </c>
      <c r="Y3" s="15" t="n">
        <v>241.098197975767</v>
      </c>
      <c r="Z3" s="22" t="n">
        <f aca="false">W3/Y3</f>
        <v>0.403645654828916</v>
      </c>
    </row>
    <row r="4" customFormat="false" ht="12.75" hidden="false" customHeight="false" outlineLevel="0" collapsed="false">
      <c r="A4" s="0" t="n">
        <v>2</v>
      </c>
      <c r="B4" s="0" t="n">
        <v>0</v>
      </c>
      <c r="C4" s="0" t="n">
        <v>0</v>
      </c>
      <c r="E4" s="0" t="n">
        <v>2822</v>
      </c>
      <c r="F4" s="0" t="n">
        <v>2822</v>
      </c>
      <c r="G4" s="0" t="n">
        <v>1286656</v>
      </c>
      <c r="H4" s="0" t="n">
        <v>0.097152</v>
      </c>
      <c r="I4" s="0" t="n">
        <v>0</v>
      </c>
      <c r="J4" s="0" t="n">
        <v>0</v>
      </c>
      <c r="K4" s="0" t="n">
        <v>0</v>
      </c>
      <c r="L4" s="0" t="n">
        <v>0</v>
      </c>
      <c r="M4" s="0" t="n">
        <v>242.996547</v>
      </c>
      <c r="N4" s="0" t="n">
        <v>0.256</v>
      </c>
      <c r="O4" s="0" t="n">
        <v>0.321664</v>
      </c>
      <c r="P4" s="43"/>
      <c r="Q4" s="15"/>
      <c r="R4" s="15" t="n">
        <f aca="false">(I4+K4)/F4</f>
        <v>0</v>
      </c>
      <c r="S4" s="15"/>
      <c r="T4" s="15"/>
      <c r="U4" s="15"/>
      <c r="V4" s="15"/>
      <c r="W4" s="15"/>
      <c r="X4" s="16"/>
    </row>
    <row r="5" customFormat="false" ht="12.75" hidden="false" customHeight="false" outlineLevel="0" collapsed="false">
      <c r="A5" s="0" t="n">
        <v>3</v>
      </c>
      <c r="B5" s="0" t="n">
        <v>0</v>
      </c>
      <c r="C5" s="0" t="n">
        <v>0</v>
      </c>
      <c r="E5" s="0" t="n">
        <v>2840</v>
      </c>
      <c r="F5" s="0" t="n">
        <v>2840</v>
      </c>
      <c r="G5" s="0" t="n">
        <v>1293184</v>
      </c>
      <c r="H5" s="0" t="n">
        <v>0.095097</v>
      </c>
      <c r="I5" s="0" t="n">
        <v>0</v>
      </c>
      <c r="J5" s="0" t="n">
        <v>0</v>
      </c>
      <c r="K5" s="0" t="n">
        <v>0</v>
      </c>
      <c r="L5" s="0" t="n">
        <v>0</v>
      </c>
      <c r="M5" s="0" t="n">
        <v>199.458067</v>
      </c>
      <c r="N5" s="0" t="n">
        <v>0.256</v>
      </c>
      <c r="O5" s="0" t="n">
        <v>0.323296</v>
      </c>
      <c r="P5" s="43"/>
      <c r="Q5" s="15"/>
      <c r="R5" s="15" t="n">
        <f aca="false">(I5+K5)/F5</f>
        <v>0</v>
      </c>
      <c r="S5" s="15"/>
      <c r="T5" s="15"/>
      <c r="U5" s="15"/>
      <c r="V5" s="15"/>
      <c r="W5" s="15"/>
      <c r="X5" s="16"/>
    </row>
    <row r="6" customFormat="false" ht="12.75" hidden="false" customHeight="false" outlineLevel="0" collapsed="false">
      <c r="A6" s="0" t="n">
        <v>4</v>
      </c>
      <c r="B6" s="0" t="n">
        <v>0</v>
      </c>
      <c r="C6" s="0" t="n">
        <v>0</v>
      </c>
      <c r="E6" s="0" t="n">
        <v>3223</v>
      </c>
      <c r="F6" s="0" t="n">
        <v>3223</v>
      </c>
      <c r="G6" s="0" t="n">
        <v>20254400</v>
      </c>
      <c r="H6" s="0" t="n">
        <v>0.076237</v>
      </c>
      <c r="I6" s="0" t="n">
        <v>0</v>
      </c>
      <c r="J6" s="0" t="n">
        <v>0</v>
      </c>
      <c r="K6" s="0" t="n">
        <v>0</v>
      </c>
      <c r="L6" s="0" t="n">
        <v>0</v>
      </c>
      <c r="M6" s="0" t="n">
        <v>243.000016</v>
      </c>
      <c r="N6" s="0" t="n">
        <v>5</v>
      </c>
      <c r="O6" s="0" t="n">
        <v>5.0636</v>
      </c>
      <c r="P6" s="43"/>
      <c r="Q6" s="15"/>
      <c r="R6" s="15" t="n">
        <f aca="false">(I6+K6)/F6</f>
        <v>0</v>
      </c>
      <c r="S6" s="15"/>
      <c r="T6" s="15"/>
      <c r="U6" s="15"/>
      <c r="V6" s="15"/>
      <c r="W6" s="15"/>
      <c r="X6" s="16"/>
    </row>
    <row r="7" customFormat="false" ht="12.75" hidden="false" customHeight="false" outlineLevel="0" collapsed="false">
      <c r="A7" s="0" t="n">
        <v>5</v>
      </c>
      <c r="B7" s="0" t="n">
        <v>0</v>
      </c>
      <c r="C7" s="0" t="n">
        <v>0</v>
      </c>
      <c r="E7" s="0" t="n">
        <v>2950</v>
      </c>
      <c r="F7" s="0" t="n">
        <v>2950</v>
      </c>
      <c r="G7" s="0" t="n">
        <v>23576960</v>
      </c>
      <c r="H7" s="0" t="n">
        <v>0.057614</v>
      </c>
      <c r="I7" s="0" t="n">
        <v>0</v>
      </c>
      <c r="J7" s="0" t="n">
        <v>0</v>
      </c>
      <c r="K7" s="0" t="n">
        <v>0</v>
      </c>
      <c r="L7" s="0" t="n">
        <v>0</v>
      </c>
      <c r="M7" s="0" t="n">
        <v>242.999996</v>
      </c>
      <c r="N7" s="0" t="n">
        <v>10</v>
      </c>
      <c r="O7" s="0" t="n">
        <v>5.89424</v>
      </c>
      <c r="P7" s="43"/>
      <c r="Q7" s="15"/>
      <c r="R7" s="15" t="n">
        <f aca="false">(I7+K7)/F7</f>
        <v>0</v>
      </c>
      <c r="S7" s="86"/>
      <c r="T7" s="15"/>
      <c r="U7" s="15"/>
      <c r="V7" s="15"/>
      <c r="W7" s="15"/>
      <c r="X7" s="16"/>
    </row>
    <row r="8" customFormat="false" ht="12.75" hidden="false" customHeight="false" outlineLevel="0" collapsed="false">
      <c r="A8" s="0" t="n">
        <v>6</v>
      </c>
      <c r="B8" s="0" t="n">
        <v>0</v>
      </c>
      <c r="C8" s="0" t="n">
        <v>0</v>
      </c>
      <c r="E8" s="0" t="n">
        <v>3191</v>
      </c>
      <c r="F8" s="0" t="n">
        <v>3191</v>
      </c>
      <c r="G8" s="0" t="n">
        <v>1402816</v>
      </c>
      <c r="H8" s="0" t="n">
        <v>0.102324</v>
      </c>
      <c r="I8" s="0" t="n">
        <v>0</v>
      </c>
      <c r="J8" s="0" t="n">
        <v>0</v>
      </c>
      <c r="K8" s="0" t="n">
        <v>0</v>
      </c>
      <c r="L8" s="0" t="n">
        <v>0</v>
      </c>
      <c r="M8" s="0" t="n">
        <v>242.999988</v>
      </c>
      <c r="N8" s="0" t="n">
        <v>0.256</v>
      </c>
      <c r="O8" s="0" t="n">
        <v>0.350704</v>
      </c>
      <c r="P8" s="43"/>
      <c r="Q8" s="15"/>
      <c r="R8" s="15" t="n">
        <f aca="false">(I8+K8)/F8</f>
        <v>0</v>
      </c>
      <c r="S8" s="15"/>
      <c r="T8" s="15"/>
      <c r="U8" s="15"/>
      <c r="V8" s="15"/>
      <c r="W8" s="15"/>
      <c r="X8" s="16"/>
    </row>
    <row r="9" customFormat="false" ht="12.75" hidden="false" customHeight="false" outlineLevel="0" collapsed="false">
      <c r="A9" s="0" t="n">
        <v>21</v>
      </c>
      <c r="B9" s="0" t="n">
        <v>0</v>
      </c>
      <c r="C9" s="0" t="n">
        <v>0</v>
      </c>
      <c r="E9" s="0" t="n">
        <v>1452</v>
      </c>
      <c r="F9" s="0" t="n">
        <v>1452</v>
      </c>
      <c r="G9" s="0" t="n">
        <v>17424000</v>
      </c>
      <c r="H9" s="0" t="n">
        <v>0.073437</v>
      </c>
      <c r="I9" s="0" t="n">
        <v>0</v>
      </c>
      <c r="J9" s="0" t="n">
        <v>0</v>
      </c>
      <c r="K9" s="0" t="n">
        <v>0</v>
      </c>
      <c r="L9" s="0" t="n">
        <v>0</v>
      </c>
      <c r="M9" s="0" t="n">
        <v>243.000015</v>
      </c>
      <c r="N9" s="0" t="n">
        <v>30</v>
      </c>
      <c r="O9" s="0" t="n">
        <v>4.356</v>
      </c>
      <c r="P9" s="43"/>
      <c r="Q9" s="15"/>
      <c r="R9" s="15" t="n">
        <f aca="false">(I9+K9)/F9</f>
        <v>0</v>
      </c>
      <c r="S9" s="15"/>
      <c r="T9" s="15"/>
      <c r="U9" s="15"/>
      <c r="V9" s="15"/>
      <c r="W9" s="15"/>
      <c r="X9" s="16"/>
    </row>
    <row r="10" customFormat="false" ht="12.75" hidden="false" customHeight="false" outlineLevel="0" collapsed="false">
      <c r="A10" s="0" t="n">
        <v>22</v>
      </c>
      <c r="B10" s="0" t="n">
        <v>0</v>
      </c>
      <c r="C10" s="0" t="n">
        <v>0</v>
      </c>
      <c r="E10" s="0" t="n">
        <v>1452</v>
      </c>
      <c r="F10" s="0" t="n">
        <v>1452</v>
      </c>
      <c r="G10" s="0" t="n">
        <v>17424000</v>
      </c>
      <c r="H10" s="0" t="n">
        <v>0.08883</v>
      </c>
      <c r="I10" s="0" t="n">
        <v>0</v>
      </c>
      <c r="J10" s="0" t="n">
        <v>0</v>
      </c>
      <c r="K10" s="0" t="n">
        <v>0</v>
      </c>
      <c r="L10" s="0" t="n">
        <v>0</v>
      </c>
      <c r="M10" s="0" t="n">
        <v>242.999993</v>
      </c>
      <c r="N10" s="0" t="n">
        <v>30</v>
      </c>
      <c r="O10" s="0" t="n">
        <v>4.356</v>
      </c>
      <c r="P10" s="43"/>
      <c r="Q10" s="15"/>
      <c r="R10" s="15" t="n">
        <f aca="false">(I10+K10)/F10</f>
        <v>0</v>
      </c>
      <c r="S10" s="15"/>
      <c r="T10" s="15"/>
      <c r="U10" s="15"/>
      <c r="V10" s="15"/>
      <c r="W10" s="15"/>
      <c r="X10" s="16"/>
    </row>
    <row r="11" customFormat="false" ht="12.75" hidden="false" customHeight="false" outlineLevel="0" collapsed="false">
      <c r="A11" s="0" t="n">
        <v>23</v>
      </c>
      <c r="B11" s="0" t="n">
        <v>0</v>
      </c>
      <c r="C11" s="0" t="n">
        <v>0</v>
      </c>
      <c r="E11" s="0" t="n">
        <v>1496</v>
      </c>
      <c r="F11" s="0" t="n">
        <v>1496</v>
      </c>
      <c r="G11" s="0" t="n">
        <v>17952000</v>
      </c>
      <c r="H11" s="0" t="n">
        <v>0.092993</v>
      </c>
      <c r="I11" s="0" t="n">
        <v>0</v>
      </c>
      <c r="J11" s="0" t="n">
        <v>0</v>
      </c>
      <c r="K11" s="0" t="n">
        <v>0</v>
      </c>
      <c r="L11" s="0" t="n">
        <v>0</v>
      </c>
      <c r="M11" s="0" t="n">
        <v>243.000002</v>
      </c>
      <c r="N11" s="0" t="n">
        <v>30</v>
      </c>
      <c r="O11" s="0" t="n">
        <v>4.488</v>
      </c>
      <c r="P11" s="43"/>
      <c r="Q11" s="15"/>
      <c r="R11" s="15" t="n">
        <f aca="false">(I11+K11)/F11</f>
        <v>0</v>
      </c>
      <c r="S11" s="15"/>
      <c r="T11" s="15"/>
      <c r="U11" s="15"/>
      <c r="V11" s="15"/>
      <c r="W11" s="15"/>
      <c r="X11" s="16"/>
    </row>
    <row r="12" customFormat="false" ht="12.75" hidden="false" customHeight="false" outlineLevel="0" collapsed="false">
      <c r="A12" s="0" t="n">
        <v>24</v>
      </c>
      <c r="B12" s="0" t="n">
        <v>0</v>
      </c>
      <c r="C12" s="0" t="n">
        <v>0</v>
      </c>
      <c r="E12" s="0" t="n">
        <v>1452</v>
      </c>
      <c r="F12" s="0" t="n">
        <v>1452</v>
      </c>
      <c r="G12" s="0" t="n">
        <v>17424000</v>
      </c>
      <c r="H12" s="0" t="n">
        <v>0.071417</v>
      </c>
      <c r="I12" s="0" t="n">
        <v>0</v>
      </c>
      <c r="J12" s="0" t="n">
        <v>0</v>
      </c>
      <c r="K12" s="0" t="n">
        <v>0</v>
      </c>
      <c r="L12" s="0" t="n">
        <v>0</v>
      </c>
      <c r="M12" s="0" t="n">
        <v>242.999993</v>
      </c>
      <c r="N12" s="0" t="n">
        <v>30</v>
      </c>
      <c r="O12" s="0" t="n">
        <v>4.356</v>
      </c>
      <c r="P12" s="43"/>
      <c r="Q12" s="15"/>
      <c r="R12" s="15" t="n">
        <f aca="false">(I12+K12)/F12</f>
        <v>0</v>
      </c>
      <c r="S12" s="15"/>
      <c r="T12" s="15"/>
      <c r="U12" s="15"/>
      <c r="V12" s="15"/>
      <c r="W12" s="15"/>
      <c r="X12" s="16"/>
    </row>
    <row r="13" customFormat="false" ht="12.75" hidden="false" customHeight="false" outlineLevel="0" collapsed="false">
      <c r="A13" s="0" t="n">
        <v>0</v>
      </c>
      <c r="B13" s="0" t="n">
        <v>1</v>
      </c>
      <c r="C13" s="0" t="n">
        <v>0</v>
      </c>
      <c r="E13" s="0" t="n">
        <v>2672</v>
      </c>
      <c r="F13" s="0" t="n">
        <v>2672</v>
      </c>
      <c r="G13" s="0" t="n">
        <v>4324480</v>
      </c>
      <c r="H13" s="0" t="n">
        <v>0.140943</v>
      </c>
      <c r="I13" s="0" t="n">
        <v>0</v>
      </c>
      <c r="J13" s="0" t="n">
        <v>0</v>
      </c>
      <c r="K13" s="0" t="n">
        <v>0</v>
      </c>
      <c r="L13" s="0" t="n">
        <v>0</v>
      </c>
      <c r="M13" s="0" t="n">
        <v>227.601381</v>
      </c>
      <c r="N13" s="0" t="n">
        <v>1</v>
      </c>
      <c r="O13" s="0" t="n">
        <v>1.08112</v>
      </c>
      <c r="P13" s="43"/>
      <c r="Q13" s="15"/>
      <c r="R13" s="15" t="n">
        <f aca="false">(I13+K13)/F13</f>
        <v>0</v>
      </c>
      <c r="S13" s="15"/>
      <c r="T13" s="15"/>
      <c r="U13" s="15"/>
      <c r="V13" s="15"/>
      <c r="W13" s="15"/>
      <c r="X13" s="16"/>
    </row>
    <row r="14" customFormat="false" ht="12.75" hidden="false" customHeight="false" outlineLevel="0" collapsed="false">
      <c r="A14" s="0" t="n">
        <v>0</v>
      </c>
      <c r="B14" s="0" t="n">
        <v>2</v>
      </c>
      <c r="C14" s="0" t="n">
        <v>0</v>
      </c>
      <c r="E14" s="0" t="n">
        <v>2685</v>
      </c>
      <c r="F14" s="0" t="n">
        <v>2685</v>
      </c>
      <c r="G14" s="0" t="n">
        <v>4341120</v>
      </c>
      <c r="H14" s="0" t="n">
        <v>0.134852</v>
      </c>
      <c r="I14" s="0" t="n">
        <v>0</v>
      </c>
      <c r="J14" s="0" t="n">
        <v>0</v>
      </c>
      <c r="K14" s="0" t="n">
        <v>0</v>
      </c>
      <c r="L14" s="0" t="n">
        <v>0</v>
      </c>
      <c r="M14" s="0" t="n">
        <v>242.251145</v>
      </c>
      <c r="N14" s="0" t="n">
        <v>1</v>
      </c>
      <c r="O14" s="0" t="n">
        <v>1.08528</v>
      </c>
      <c r="P14" s="43"/>
      <c r="Q14" s="15"/>
      <c r="R14" s="15" t="n">
        <f aca="false">(I14+K14)/F14</f>
        <v>0</v>
      </c>
      <c r="S14" s="15"/>
      <c r="T14" s="15"/>
      <c r="U14" s="15"/>
      <c r="V14" s="15"/>
      <c r="W14" s="15"/>
      <c r="X14" s="16"/>
    </row>
    <row r="15" customFormat="false" ht="12.75" hidden="false" customHeight="false" outlineLevel="0" collapsed="false">
      <c r="A15" s="0" t="n">
        <v>0</v>
      </c>
      <c r="B15" s="0" t="n">
        <v>3</v>
      </c>
      <c r="C15" s="0" t="n">
        <v>0</v>
      </c>
      <c r="E15" s="0" t="n">
        <v>2670</v>
      </c>
      <c r="F15" s="0" t="n">
        <v>2670</v>
      </c>
      <c r="G15" s="0" t="n">
        <v>4319680</v>
      </c>
      <c r="H15" s="0" t="n">
        <v>0.128164</v>
      </c>
      <c r="I15" s="0" t="n">
        <v>0</v>
      </c>
      <c r="J15" s="0" t="n">
        <v>0</v>
      </c>
      <c r="K15" s="0" t="n">
        <v>0</v>
      </c>
      <c r="L15" s="0" t="n">
        <v>0</v>
      </c>
      <c r="M15" s="0" t="n">
        <v>211.780112</v>
      </c>
      <c r="N15" s="0" t="n">
        <v>1</v>
      </c>
      <c r="O15" s="0" t="n">
        <v>1.07992</v>
      </c>
      <c r="P15" s="43"/>
      <c r="Q15" s="15"/>
      <c r="R15" s="15" t="n">
        <f aca="false">(I15+K15)/F15</f>
        <v>0</v>
      </c>
      <c r="S15" s="15"/>
      <c r="T15" s="15"/>
      <c r="U15" s="15"/>
      <c r="V15" s="15"/>
      <c r="W15" s="15"/>
      <c r="X15" s="16"/>
    </row>
    <row r="16" customFormat="false" ht="12.75" hidden="false" customHeight="false" outlineLevel="0" collapsed="false">
      <c r="A16" s="0" t="n">
        <v>0</v>
      </c>
      <c r="B16" s="0" t="n">
        <v>4</v>
      </c>
      <c r="C16" s="0" t="n">
        <v>0</v>
      </c>
      <c r="E16" s="0" t="n">
        <v>2834</v>
      </c>
      <c r="F16" s="0" t="n">
        <v>2834</v>
      </c>
      <c r="G16" s="0" t="n">
        <v>4330560</v>
      </c>
      <c r="H16" s="0" t="n">
        <v>0.136335</v>
      </c>
      <c r="I16" s="0" t="n">
        <v>0</v>
      </c>
      <c r="J16" s="0" t="n">
        <v>0</v>
      </c>
      <c r="K16" s="0" t="n">
        <v>0</v>
      </c>
      <c r="L16" s="0" t="n">
        <v>0</v>
      </c>
      <c r="M16" s="0" t="n">
        <v>242.999997</v>
      </c>
      <c r="N16" s="0" t="n">
        <v>1</v>
      </c>
      <c r="O16" s="0" t="n">
        <v>1.08264</v>
      </c>
      <c r="P16" s="43"/>
      <c r="Q16" s="15"/>
      <c r="R16" s="15" t="n">
        <f aca="false">(I16+K16)/F16</f>
        <v>0</v>
      </c>
      <c r="S16" s="15"/>
      <c r="T16" s="15"/>
      <c r="U16" s="15"/>
      <c r="V16" s="15"/>
      <c r="W16" s="15"/>
      <c r="X16" s="16"/>
    </row>
    <row r="17" customFormat="false" ht="12.75" hidden="false" customHeight="false" outlineLevel="0" collapsed="false">
      <c r="A17" s="0" t="n">
        <v>0</v>
      </c>
      <c r="B17" s="0" t="n">
        <v>5</v>
      </c>
      <c r="C17" s="0" t="n">
        <v>0</v>
      </c>
      <c r="E17" s="0" t="n">
        <v>2753</v>
      </c>
      <c r="F17" s="0" t="n">
        <v>2753</v>
      </c>
      <c r="G17" s="0" t="n">
        <v>4296320</v>
      </c>
      <c r="H17" s="0" t="n">
        <v>0.128555</v>
      </c>
      <c r="I17" s="0" t="n">
        <v>0</v>
      </c>
      <c r="J17" s="0" t="n">
        <v>0</v>
      </c>
      <c r="K17" s="0" t="n">
        <v>0</v>
      </c>
      <c r="L17" s="0" t="n">
        <v>0</v>
      </c>
      <c r="M17" s="0" t="n">
        <v>243.000005</v>
      </c>
      <c r="N17" s="0" t="n">
        <v>1</v>
      </c>
      <c r="O17" s="0" t="n">
        <v>1.07408</v>
      </c>
      <c r="P17" s="43"/>
      <c r="Q17" s="15"/>
      <c r="R17" s="15" t="n">
        <f aca="false">(I17+K17)/F17</f>
        <v>0</v>
      </c>
      <c r="S17" s="15"/>
      <c r="T17" s="15"/>
      <c r="U17" s="15"/>
      <c r="V17" s="15"/>
      <c r="W17" s="15"/>
      <c r="X17" s="16"/>
    </row>
    <row r="18" customFormat="false" ht="12.75" hidden="false" customHeight="false" outlineLevel="0" collapsed="false">
      <c r="A18" s="0" t="n">
        <v>0</v>
      </c>
      <c r="B18" s="0" t="n">
        <v>6</v>
      </c>
      <c r="C18" s="0" t="n">
        <v>0</v>
      </c>
      <c r="E18" s="0" t="n">
        <v>3394</v>
      </c>
      <c r="F18" s="0" t="n">
        <v>3394</v>
      </c>
      <c r="G18" s="0" t="n">
        <v>27417600</v>
      </c>
      <c r="H18" s="0" t="n">
        <v>0.141131</v>
      </c>
      <c r="I18" s="0" t="n">
        <v>0</v>
      </c>
      <c r="J18" s="0" t="n">
        <v>0</v>
      </c>
      <c r="K18" s="0" t="n">
        <v>0</v>
      </c>
      <c r="L18" s="0" t="n">
        <v>0</v>
      </c>
      <c r="M18" s="0" t="n">
        <v>242.999991</v>
      </c>
      <c r="N18" s="0" t="n">
        <v>10</v>
      </c>
      <c r="O18" s="0" t="n">
        <v>6.8544</v>
      </c>
      <c r="P18" s="43"/>
      <c r="Q18" s="15"/>
      <c r="R18" s="15" t="n">
        <f aca="false">(I18+K18)/F18</f>
        <v>0</v>
      </c>
      <c r="S18" s="15"/>
      <c r="T18" s="15"/>
      <c r="U18" s="15"/>
      <c r="V18" s="15"/>
      <c r="W18" s="15"/>
      <c r="X18" s="16"/>
    </row>
    <row r="19" customFormat="false" ht="12.75" hidden="false" customHeight="false" outlineLevel="0" collapsed="false">
      <c r="A19" s="0" t="n">
        <v>0</v>
      </c>
      <c r="B19" s="0" t="n">
        <v>11</v>
      </c>
      <c r="C19" s="0" t="n">
        <v>0</v>
      </c>
      <c r="E19" s="0" t="n">
        <v>1448</v>
      </c>
      <c r="F19" s="0" t="n">
        <v>1448</v>
      </c>
      <c r="G19" s="0" t="n">
        <v>17376000</v>
      </c>
      <c r="H19" s="0" t="n">
        <v>0.121356</v>
      </c>
      <c r="I19" s="0" t="n">
        <v>0</v>
      </c>
      <c r="J19" s="0" t="n">
        <v>0</v>
      </c>
      <c r="K19" s="0" t="n">
        <v>0</v>
      </c>
      <c r="L19" s="0" t="n">
        <v>0</v>
      </c>
      <c r="M19" s="0" t="n">
        <v>243</v>
      </c>
      <c r="N19" s="0" t="n">
        <v>30</v>
      </c>
      <c r="O19" s="0" t="n">
        <v>4.344</v>
      </c>
      <c r="P19" s="43"/>
      <c r="Q19" s="15"/>
      <c r="R19" s="15" t="n">
        <f aca="false">(I19+K19)/F19</f>
        <v>0</v>
      </c>
      <c r="S19" s="15"/>
      <c r="T19" s="15"/>
      <c r="U19" s="15"/>
      <c r="V19" s="15"/>
      <c r="W19" s="15"/>
      <c r="X19" s="16"/>
    </row>
    <row r="20" customFormat="false" ht="12.75" hidden="false" customHeight="false" outlineLevel="0" collapsed="false">
      <c r="A20" s="0" t="n">
        <v>0</v>
      </c>
      <c r="B20" s="0" t="n">
        <v>12</v>
      </c>
      <c r="C20" s="0" t="n">
        <v>0</v>
      </c>
      <c r="E20" s="0" t="n">
        <v>1448</v>
      </c>
      <c r="F20" s="0" t="n">
        <v>1448</v>
      </c>
      <c r="G20" s="0" t="n">
        <v>17376000</v>
      </c>
      <c r="H20" s="0" t="n">
        <v>0.138641</v>
      </c>
      <c r="I20" s="0" t="n">
        <v>0</v>
      </c>
      <c r="J20" s="0" t="n">
        <v>0</v>
      </c>
      <c r="K20" s="0" t="n">
        <v>0</v>
      </c>
      <c r="L20" s="0" t="n">
        <v>0</v>
      </c>
      <c r="M20" s="0" t="n">
        <v>242.354329</v>
      </c>
      <c r="N20" s="0" t="n">
        <v>30</v>
      </c>
      <c r="O20" s="0" t="n">
        <v>4.344</v>
      </c>
      <c r="P20" s="43"/>
      <c r="Q20" s="15"/>
      <c r="R20" s="15" t="n">
        <f aca="false">(I20+K20)/F20</f>
        <v>0</v>
      </c>
      <c r="S20" s="15"/>
      <c r="T20" s="15"/>
      <c r="U20" s="15"/>
      <c r="V20" s="15"/>
      <c r="W20" s="15"/>
      <c r="X20" s="16"/>
    </row>
    <row r="21" customFormat="false" ht="12.75" hidden="false" customHeight="false" outlineLevel="0" collapsed="false">
      <c r="A21" s="0" t="n">
        <v>0</v>
      </c>
      <c r="B21" s="0" t="n">
        <v>13</v>
      </c>
      <c r="C21" s="0" t="n">
        <v>0</v>
      </c>
      <c r="E21" s="0" t="n">
        <v>1501</v>
      </c>
      <c r="F21" s="0" t="n">
        <v>1501</v>
      </c>
      <c r="G21" s="0" t="n">
        <v>18012000</v>
      </c>
      <c r="H21" s="0" t="n">
        <v>0.125837</v>
      </c>
      <c r="I21" s="0" t="n">
        <v>0</v>
      </c>
      <c r="J21" s="0" t="n">
        <v>0</v>
      </c>
      <c r="K21" s="0" t="n">
        <v>0</v>
      </c>
      <c r="L21" s="0" t="n">
        <v>0</v>
      </c>
      <c r="M21" s="0" t="n">
        <v>242.999992</v>
      </c>
      <c r="N21" s="0" t="n">
        <v>30</v>
      </c>
      <c r="O21" s="0" t="n">
        <v>4.503</v>
      </c>
      <c r="P21" s="43"/>
      <c r="Q21" s="15"/>
      <c r="R21" s="15" t="n">
        <f aca="false">(I21+K21)/F21</f>
        <v>0</v>
      </c>
      <c r="S21" s="15"/>
      <c r="T21" s="15"/>
      <c r="U21" s="15"/>
      <c r="V21" s="15"/>
      <c r="W21" s="15"/>
      <c r="X21" s="16"/>
    </row>
    <row r="22" customFormat="false" ht="12.75" hidden="false" customHeight="false" outlineLevel="0" collapsed="false">
      <c r="A22" s="0" t="n">
        <v>0</v>
      </c>
      <c r="B22" s="0" t="n">
        <v>14</v>
      </c>
      <c r="C22" s="0" t="n">
        <v>0</v>
      </c>
      <c r="E22" s="0" t="n">
        <v>1582</v>
      </c>
      <c r="F22" s="0" t="n">
        <v>1582</v>
      </c>
      <c r="G22" s="0" t="n">
        <v>18984000</v>
      </c>
      <c r="H22" s="0" t="n">
        <v>0.128567</v>
      </c>
      <c r="I22" s="0" t="n">
        <v>0</v>
      </c>
      <c r="J22" s="0" t="n">
        <v>0</v>
      </c>
      <c r="K22" s="0" t="n">
        <v>0</v>
      </c>
      <c r="L22" s="0" t="n">
        <v>0</v>
      </c>
      <c r="M22" s="0" t="n">
        <v>242.999997</v>
      </c>
      <c r="N22" s="0" t="n">
        <v>30</v>
      </c>
      <c r="O22" s="0" t="n">
        <v>4.746</v>
      </c>
      <c r="P22" s="43"/>
      <c r="Q22" s="15"/>
      <c r="R22" s="15" t="n">
        <f aca="false">(I22+K22)/F22</f>
        <v>0</v>
      </c>
      <c r="S22" s="15"/>
      <c r="T22" s="15"/>
      <c r="U22" s="15"/>
      <c r="V22" s="15"/>
      <c r="W22" s="15"/>
      <c r="X22" s="16"/>
    </row>
    <row r="23" customFormat="false" ht="12.75" hidden="false" customHeight="false" outlineLevel="0" collapsed="false">
      <c r="A23" s="0" t="n">
        <v>0</v>
      </c>
      <c r="B23" s="0" t="n">
        <v>15</v>
      </c>
      <c r="C23" s="0" t="n">
        <v>0</v>
      </c>
      <c r="E23" s="0" t="n">
        <v>1518</v>
      </c>
      <c r="F23" s="0" t="n">
        <v>1518</v>
      </c>
      <c r="G23" s="0" t="n">
        <v>18216000</v>
      </c>
      <c r="H23" s="0" t="n">
        <v>0.125686</v>
      </c>
      <c r="I23" s="0" t="n">
        <v>0</v>
      </c>
      <c r="J23" s="0" t="n">
        <v>0</v>
      </c>
      <c r="K23" s="0" t="n">
        <v>0</v>
      </c>
      <c r="L23" s="0" t="n">
        <v>0</v>
      </c>
      <c r="M23" s="0" t="n">
        <v>242.999997</v>
      </c>
      <c r="N23" s="0" t="n">
        <v>30</v>
      </c>
      <c r="O23" s="0" t="n">
        <v>4.554</v>
      </c>
      <c r="P23" s="43"/>
      <c r="Q23" s="15"/>
      <c r="R23" s="15" t="n">
        <f aca="false">(I23+K23)/F23</f>
        <v>0</v>
      </c>
      <c r="S23" s="15"/>
      <c r="T23" s="15"/>
      <c r="U23" s="15"/>
      <c r="V23" s="15"/>
      <c r="W23" s="15"/>
      <c r="X23" s="16"/>
    </row>
    <row r="24" customFormat="false" ht="12.75" hidden="false" customHeight="false" outlineLevel="0" collapsed="false">
      <c r="A24" s="0" t="n">
        <v>0</v>
      </c>
      <c r="B24" s="0" t="n">
        <v>16</v>
      </c>
      <c r="C24" s="0" t="n">
        <v>0</v>
      </c>
      <c r="E24" s="0" t="n">
        <v>1442</v>
      </c>
      <c r="F24" s="0" t="n">
        <v>1442</v>
      </c>
      <c r="G24" s="0" t="n">
        <v>17304000</v>
      </c>
      <c r="H24" s="0" t="n">
        <v>0.128477</v>
      </c>
      <c r="I24" s="0" t="n">
        <v>0</v>
      </c>
      <c r="J24" s="0" t="n">
        <v>0</v>
      </c>
      <c r="K24" s="0" t="n">
        <v>0</v>
      </c>
      <c r="L24" s="0" t="n">
        <v>0</v>
      </c>
      <c r="M24" s="0" t="n">
        <v>238.325447</v>
      </c>
      <c r="N24" s="0" t="n">
        <v>30</v>
      </c>
      <c r="O24" s="0" t="n">
        <v>4.326</v>
      </c>
      <c r="P24" s="43"/>
      <c r="Q24" s="15"/>
      <c r="R24" s="15" t="n">
        <f aca="false">(I24+K24)/F24</f>
        <v>0</v>
      </c>
      <c r="S24" s="15"/>
      <c r="T24" s="15"/>
      <c r="U24" s="15"/>
      <c r="V24" s="15"/>
      <c r="W24" s="15"/>
      <c r="X24" s="16"/>
    </row>
    <row r="25" customFormat="false" ht="12.75" hidden="false" customHeight="false" outlineLevel="0" collapsed="false">
      <c r="A25" s="0" t="n">
        <v>0</v>
      </c>
      <c r="B25" s="0" t="n">
        <v>17</v>
      </c>
      <c r="C25" s="0" t="n">
        <v>0</v>
      </c>
      <c r="E25" s="0" t="n">
        <v>1580</v>
      </c>
      <c r="F25" s="0" t="n">
        <v>1580</v>
      </c>
      <c r="G25" s="0" t="n">
        <v>18960000</v>
      </c>
      <c r="H25" s="0" t="n">
        <v>0.13187</v>
      </c>
      <c r="I25" s="0" t="n">
        <v>0</v>
      </c>
      <c r="J25" s="0" t="n">
        <v>0</v>
      </c>
      <c r="K25" s="0" t="n">
        <v>0</v>
      </c>
      <c r="L25" s="0" t="n">
        <v>0</v>
      </c>
      <c r="M25" s="0" t="n">
        <v>242.999998</v>
      </c>
      <c r="N25" s="0" t="n">
        <v>30</v>
      </c>
      <c r="O25" s="0" t="n">
        <v>4.74</v>
      </c>
      <c r="P25" s="43"/>
      <c r="Q25" s="15"/>
      <c r="R25" s="15" t="n">
        <f aca="false">(I25+K25)/F25</f>
        <v>0</v>
      </c>
      <c r="S25" s="15"/>
      <c r="T25" s="15"/>
      <c r="U25" s="15"/>
      <c r="V25" s="15"/>
      <c r="W25" s="15"/>
      <c r="X25" s="16"/>
    </row>
    <row r="26" customFormat="false" ht="12.75" hidden="false" customHeight="false" outlineLevel="0" collapsed="false">
      <c r="A26" s="0" t="n">
        <v>0</v>
      </c>
      <c r="B26" s="0" t="n">
        <v>18</v>
      </c>
      <c r="C26" s="0" t="n">
        <v>0</v>
      </c>
      <c r="E26" s="0" t="n">
        <v>1564</v>
      </c>
      <c r="F26" s="0" t="n">
        <v>1564</v>
      </c>
      <c r="G26" s="0" t="n">
        <v>18768000</v>
      </c>
      <c r="H26" s="0" t="n">
        <v>0.126035</v>
      </c>
      <c r="I26" s="0" t="n">
        <v>0</v>
      </c>
      <c r="J26" s="0" t="n">
        <v>0</v>
      </c>
      <c r="K26" s="0" t="n">
        <v>0</v>
      </c>
      <c r="L26" s="0" t="n">
        <v>0</v>
      </c>
      <c r="M26" s="0" t="n">
        <v>238.542631</v>
      </c>
      <c r="N26" s="0" t="n">
        <v>30</v>
      </c>
      <c r="O26" s="0" t="n">
        <v>4.692</v>
      </c>
      <c r="P26" s="43"/>
      <c r="Q26" s="15"/>
      <c r="R26" s="15" t="n">
        <f aca="false">(I26+K26)/F26</f>
        <v>0</v>
      </c>
      <c r="S26" s="15"/>
      <c r="T26" s="15"/>
      <c r="U26" s="15"/>
      <c r="V26" s="15"/>
      <c r="W26" s="15"/>
      <c r="X26" s="16"/>
    </row>
    <row r="27" customFormat="false" ht="12.75" hidden="false" customHeight="false" outlineLevel="0" collapsed="false">
      <c r="A27" s="0" t="n">
        <v>0</v>
      </c>
      <c r="B27" s="0" t="n">
        <v>19</v>
      </c>
      <c r="C27" s="0" t="n">
        <v>0</v>
      </c>
      <c r="E27" s="0" t="n">
        <v>1629</v>
      </c>
      <c r="F27" s="0" t="n">
        <v>1629</v>
      </c>
      <c r="G27" s="0" t="n">
        <v>19548000</v>
      </c>
      <c r="H27" s="0" t="n">
        <v>0.14222</v>
      </c>
      <c r="I27" s="0" t="n">
        <v>0</v>
      </c>
      <c r="J27" s="0" t="n">
        <v>0</v>
      </c>
      <c r="K27" s="0" t="n">
        <v>0</v>
      </c>
      <c r="L27" s="0" t="n">
        <v>0</v>
      </c>
      <c r="M27" s="0" t="n">
        <v>242.999985</v>
      </c>
      <c r="N27" s="0" t="n">
        <v>30</v>
      </c>
      <c r="O27" s="0" t="n">
        <v>4.887</v>
      </c>
      <c r="P27" s="43"/>
      <c r="Q27" s="15"/>
      <c r="R27" s="15" t="n">
        <f aca="false">(I27+K27)/F27</f>
        <v>0</v>
      </c>
      <c r="S27" s="15"/>
      <c r="T27" s="15"/>
      <c r="U27" s="15"/>
      <c r="V27" s="15"/>
      <c r="W27" s="15"/>
      <c r="X27" s="16"/>
    </row>
    <row r="28" customFormat="false" ht="12.75" hidden="false" customHeight="false" outlineLevel="0" collapsed="false">
      <c r="A28" s="0" t="n">
        <v>0</v>
      </c>
      <c r="B28" s="0" t="n">
        <v>20</v>
      </c>
      <c r="C28" s="0" t="n">
        <v>0</v>
      </c>
      <c r="E28" s="0" t="n">
        <v>1572</v>
      </c>
      <c r="F28" s="0" t="n">
        <v>1572</v>
      </c>
      <c r="G28" s="0" t="n">
        <v>18864000</v>
      </c>
      <c r="H28" s="0" t="n">
        <v>0.131074</v>
      </c>
      <c r="I28" s="0" t="n">
        <v>0</v>
      </c>
      <c r="J28" s="0" t="n">
        <v>0</v>
      </c>
      <c r="K28" s="0" t="n">
        <v>0</v>
      </c>
      <c r="L28" s="0" t="n">
        <v>0</v>
      </c>
      <c r="M28" s="0" t="n">
        <v>243.000001</v>
      </c>
      <c r="N28" s="0" t="n">
        <v>30</v>
      </c>
      <c r="O28" s="0" t="n">
        <v>4.716</v>
      </c>
      <c r="P28" s="43"/>
      <c r="Q28" s="15"/>
      <c r="R28" s="15" t="n">
        <f aca="false">(I28+K28)/F28</f>
        <v>0</v>
      </c>
      <c r="S28" s="15"/>
      <c r="T28" s="15"/>
      <c r="U28" s="15"/>
      <c r="V28" s="15"/>
      <c r="W28" s="15"/>
      <c r="X28" s="16"/>
    </row>
    <row r="29" customFormat="false" ht="12.75" hidden="false" customHeight="false" outlineLevel="0" collapsed="false">
      <c r="A29" s="0" t="n">
        <v>0</v>
      </c>
      <c r="B29" s="0" t="n">
        <v>21</v>
      </c>
      <c r="C29" s="0" t="n">
        <v>0</v>
      </c>
      <c r="E29" s="0" t="n">
        <v>726</v>
      </c>
      <c r="F29" s="0" t="n">
        <v>726</v>
      </c>
      <c r="G29" s="0" t="n">
        <v>232320</v>
      </c>
      <c r="H29" s="0" t="n">
        <v>0.135137</v>
      </c>
      <c r="I29" s="0" t="n">
        <v>0</v>
      </c>
      <c r="J29" s="0" t="n">
        <v>0</v>
      </c>
      <c r="K29" s="0" t="n">
        <v>0</v>
      </c>
      <c r="L29" s="0" t="n">
        <v>0</v>
      </c>
      <c r="M29" s="0" t="n">
        <v>242.999988</v>
      </c>
      <c r="N29" s="0" t="n">
        <v>0</v>
      </c>
      <c r="O29" s="0" t="n">
        <v>0.05808</v>
      </c>
      <c r="P29" s="43"/>
      <c r="Q29" s="15"/>
      <c r="R29" s="15" t="n">
        <f aca="false">(I29+K29)/F29</f>
        <v>0</v>
      </c>
      <c r="S29" s="15"/>
      <c r="T29" s="15"/>
      <c r="U29" s="15"/>
      <c r="V29" s="15"/>
      <c r="W29" s="15"/>
      <c r="X29" s="16"/>
    </row>
    <row r="30" customFormat="false" ht="12.75" hidden="false" customHeight="false" outlineLevel="0" collapsed="false">
      <c r="A30" s="0" t="n">
        <v>0</v>
      </c>
      <c r="B30" s="0" t="n">
        <v>22</v>
      </c>
      <c r="C30" s="0" t="n">
        <v>0</v>
      </c>
      <c r="E30" s="0" t="n">
        <v>726</v>
      </c>
      <c r="F30" s="0" t="n">
        <v>726</v>
      </c>
      <c r="G30" s="0" t="n">
        <v>232320</v>
      </c>
      <c r="H30" s="0" t="n">
        <v>0.127409</v>
      </c>
      <c r="I30" s="0" t="n">
        <v>0</v>
      </c>
      <c r="J30" s="0" t="n">
        <v>0</v>
      </c>
      <c r="K30" s="0" t="n">
        <v>0</v>
      </c>
      <c r="L30" s="0" t="n">
        <v>0</v>
      </c>
      <c r="M30" s="0" t="n">
        <v>242.999988</v>
      </c>
      <c r="N30" s="0" t="n">
        <v>0</v>
      </c>
      <c r="O30" s="0" t="n">
        <v>0.05808</v>
      </c>
      <c r="P30" s="43"/>
      <c r="Q30" s="15"/>
      <c r="R30" s="15" t="n">
        <f aca="false">(I30+K30)/F30</f>
        <v>0</v>
      </c>
      <c r="S30" s="15"/>
      <c r="T30" s="15"/>
      <c r="U30" s="15"/>
      <c r="V30" s="15"/>
      <c r="W30" s="15"/>
      <c r="X30" s="16"/>
    </row>
    <row r="31" customFormat="false" ht="12.75" hidden="false" customHeight="false" outlineLevel="0" collapsed="false">
      <c r="A31" s="0" t="n">
        <v>0</v>
      </c>
      <c r="B31" s="0" t="n">
        <v>23</v>
      </c>
      <c r="C31" s="0" t="n">
        <v>0</v>
      </c>
      <c r="E31" s="0" t="n">
        <v>748</v>
      </c>
      <c r="F31" s="0" t="n">
        <v>748</v>
      </c>
      <c r="G31" s="0" t="n">
        <v>239360</v>
      </c>
      <c r="H31" s="0" t="n">
        <v>0.128849</v>
      </c>
      <c r="I31" s="0" t="n">
        <v>0</v>
      </c>
      <c r="J31" s="0" t="n">
        <v>0</v>
      </c>
      <c r="K31" s="0" t="n">
        <v>0</v>
      </c>
      <c r="L31" s="0" t="n">
        <v>0</v>
      </c>
      <c r="M31" s="0" t="n">
        <v>243.000005</v>
      </c>
      <c r="N31" s="0" t="n">
        <v>0</v>
      </c>
      <c r="O31" s="0" t="n">
        <v>0.05984</v>
      </c>
      <c r="P31" s="43"/>
      <c r="Q31" s="15"/>
      <c r="R31" s="15" t="n">
        <f aca="false">(I31+K31)/F31</f>
        <v>0</v>
      </c>
      <c r="S31" s="15"/>
      <c r="T31" s="15"/>
      <c r="U31" s="15"/>
      <c r="V31" s="15"/>
      <c r="W31" s="15"/>
      <c r="X31" s="16"/>
    </row>
    <row r="32" customFormat="false" ht="12.75" hidden="false" customHeight="false" outlineLevel="0" collapsed="false">
      <c r="A32" s="0" t="n">
        <v>0</v>
      </c>
      <c r="B32" s="0" t="n">
        <v>24</v>
      </c>
      <c r="C32" s="0" t="n">
        <v>0</v>
      </c>
      <c r="E32" s="0" t="n">
        <v>748</v>
      </c>
      <c r="F32" s="0" t="n">
        <v>748</v>
      </c>
      <c r="G32" s="0" t="n">
        <v>239360</v>
      </c>
      <c r="H32" s="0" t="n">
        <v>0.119836</v>
      </c>
      <c r="I32" s="0" t="n">
        <v>0</v>
      </c>
      <c r="J32" s="0" t="n">
        <v>0</v>
      </c>
      <c r="K32" s="0" t="n">
        <v>0</v>
      </c>
      <c r="L32" s="0" t="n">
        <v>0</v>
      </c>
      <c r="M32" s="0" t="n">
        <v>243.000005</v>
      </c>
      <c r="N32" s="0" t="n">
        <v>0</v>
      </c>
      <c r="O32" s="0" t="n">
        <v>0.05984</v>
      </c>
      <c r="P32" s="43"/>
      <c r="Q32" s="15"/>
      <c r="R32" s="15" t="n">
        <f aca="false">(I32+K32)/F32</f>
        <v>0</v>
      </c>
      <c r="S32" s="15"/>
      <c r="T32" s="15"/>
      <c r="U32" s="15"/>
      <c r="V32" s="15"/>
      <c r="W32" s="15"/>
      <c r="X32" s="16"/>
    </row>
    <row r="33" customFormat="false" ht="12.75" hidden="false" customHeight="false" outlineLevel="0" collapsed="false">
      <c r="A33" s="0" t="n">
        <v>7</v>
      </c>
      <c r="B33" s="0" t="n">
        <v>0</v>
      </c>
      <c r="D33" s="0" t="n">
        <v>13</v>
      </c>
      <c r="E33" s="0" t="n">
        <v>974</v>
      </c>
      <c r="F33" s="0" t="n">
        <v>974</v>
      </c>
      <c r="G33" s="0" t="n">
        <v>3989504</v>
      </c>
      <c r="H33" s="0" t="n">
        <v>0.029835</v>
      </c>
      <c r="I33" s="0" t="n">
        <v>0</v>
      </c>
      <c r="J33" s="0" t="n">
        <v>0</v>
      </c>
      <c r="K33" s="0" t="n">
        <v>0</v>
      </c>
      <c r="L33" s="0" t="n">
        <v>0</v>
      </c>
      <c r="M33" s="0" t="n">
        <v>233.080657</v>
      </c>
      <c r="N33" s="0" t="n">
        <v>1</v>
      </c>
      <c r="O33" s="0" t="n">
        <v>0.997376</v>
      </c>
      <c r="P33" s="43"/>
      <c r="Q33" s="15"/>
      <c r="R33" s="71" t="n">
        <f aca="false">(I33+K33)/F33</f>
        <v>0</v>
      </c>
      <c r="S33" s="15" t="n">
        <v>0.0001</v>
      </c>
      <c r="T33" s="15"/>
      <c r="U33" s="15"/>
      <c r="V33" s="15"/>
      <c r="W33" s="15"/>
      <c r="X33" s="16"/>
    </row>
    <row r="34" customFormat="false" ht="12.75" hidden="false" customHeight="false" outlineLevel="0" collapsed="false">
      <c r="A34" s="0" t="n">
        <v>8</v>
      </c>
      <c r="B34" s="0" t="n">
        <v>0</v>
      </c>
      <c r="D34" s="0" t="n">
        <v>13</v>
      </c>
      <c r="E34" s="0" t="n">
        <v>975</v>
      </c>
      <c r="F34" s="0" t="n">
        <v>975</v>
      </c>
      <c r="G34" s="0" t="n">
        <v>3993600</v>
      </c>
      <c r="H34" s="0" t="n">
        <v>0.02932</v>
      </c>
      <c r="I34" s="0" t="n">
        <v>0</v>
      </c>
      <c r="J34" s="0" t="n">
        <v>0</v>
      </c>
      <c r="K34" s="0" t="n">
        <v>0</v>
      </c>
      <c r="L34" s="0" t="n">
        <v>0</v>
      </c>
      <c r="M34" s="0" t="n">
        <v>205.968863</v>
      </c>
      <c r="N34" s="0" t="n">
        <v>1</v>
      </c>
      <c r="O34" s="0" t="n">
        <v>0.9984</v>
      </c>
      <c r="P34" s="43"/>
      <c r="Q34" s="15"/>
      <c r="R34" s="71" t="n">
        <f aca="false">(I34+K34)/F34</f>
        <v>0</v>
      </c>
      <c r="S34" s="15" t="n">
        <v>0.0001</v>
      </c>
      <c r="T34" s="15"/>
      <c r="U34" s="15"/>
      <c r="V34" s="15"/>
      <c r="W34" s="15"/>
      <c r="X34" s="16"/>
    </row>
    <row r="35" customFormat="false" ht="12.75" hidden="false" customHeight="false" outlineLevel="0" collapsed="false">
      <c r="A35" s="0" t="n">
        <v>25</v>
      </c>
      <c r="B35" s="0" t="n">
        <v>0</v>
      </c>
      <c r="D35" s="0" t="n">
        <v>15</v>
      </c>
      <c r="E35" s="0" t="n">
        <v>400</v>
      </c>
      <c r="F35" s="0" t="n">
        <v>400</v>
      </c>
      <c r="G35" s="0" t="n">
        <v>384000</v>
      </c>
      <c r="H35" s="0" t="n">
        <v>0.029272</v>
      </c>
      <c r="I35" s="0" t="n">
        <v>0</v>
      </c>
      <c r="J35" s="0" t="n">
        <v>0</v>
      </c>
      <c r="K35" s="0" t="n">
        <v>0</v>
      </c>
      <c r="L35" s="0" t="n">
        <v>0</v>
      </c>
      <c r="M35" s="0" t="n">
        <v>242.999988</v>
      </c>
      <c r="N35" s="0" t="n">
        <v>0.096</v>
      </c>
      <c r="O35" s="0" t="n">
        <v>0.096</v>
      </c>
      <c r="P35" s="43"/>
      <c r="Q35" s="15"/>
      <c r="R35" s="71" t="n">
        <f aca="false">(I35+K35)*100/F35</f>
        <v>0</v>
      </c>
      <c r="S35" s="87" t="n">
        <v>0.05</v>
      </c>
      <c r="T35" s="15"/>
      <c r="U35" s="15"/>
      <c r="V35" s="15"/>
      <c r="W35" s="15"/>
      <c r="X35" s="16"/>
    </row>
    <row r="36" customFormat="false" ht="12.75" hidden="false" customHeight="false" outlineLevel="0" collapsed="false">
      <c r="A36" s="0" t="n">
        <v>26</v>
      </c>
      <c r="B36" s="0" t="n">
        <v>0</v>
      </c>
      <c r="D36" s="0" t="n">
        <v>15</v>
      </c>
      <c r="E36" s="0" t="n">
        <v>400</v>
      </c>
      <c r="F36" s="0" t="n">
        <v>400</v>
      </c>
      <c r="G36" s="0" t="n">
        <v>384000</v>
      </c>
      <c r="H36" s="0" t="n">
        <v>0.029286</v>
      </c>
      <c r="I36" s="0" t="n">
        <v>0</v>
      </c>
      <c r="J36" s="0" t="n">
        <v>0</v>
      </c>
      <c r="K36" s="0" t="n">
        <v>0</v>
      </c>
      <c r="L36" s="0" t="n">
        <v>0</v>
      </c>
      <c r="M36" s="0" t="n">
        <v>192.543533</v>
      </c>
      <c r="N36" s="0" t="n">
        <v>0.096</v>
      </c>
      <c r="O36" s="0" t="n">
        <v>0.096</v>
      </c>
      <c r="P36" s="43"/>
      <c r="Q36" s="15"/>
      <c r="R36" s="71" t="n">
        <f aca="false">(I36+K36)*100/F36</f>
        <v>0</v>
      </c>
      <c r="S36" s="87" t="n">
        <v>0.05</v>
      </c>
      <c r="T36" s="15"/>
      <c r="U36" s="15"/>
      <c r="V36" s="15"/>
      <c r="W36" s="15"/>
      <c r="X36" s="16"/>
    </row>
    <row r="37" customFormat="false" ht="12.75" hidden="false" customHeight="false" outlineLevel="0" collapsed="false">
      <c r="A37" s="0" t="n">
        <v>27</v>
      </c>
      <c r="B37" s="0" t="n">
        <v>0</v>
      </c>
      <c r="D37" s="0" t="n">
        <v>15</v>
      </c>
      <c r="E37" s="0" t="n">
        <v>398</v>
      </c>
      <c r="F37" s="0" t="n">
        <v>398</v>
      </c>
      <c r="G37" s="0" t="n">
        <v>382080</v>
      </c>
      <c r="H37" s="0" t="n">
        <v>0.027836</v>
      </c>
      <c r="I37" s="0" t="n">
        <v>0</v>
      </c>
      <c r="J37" s="0" t="n">
        <v>0</v>
      </c>
      <c r="K37" s="0" t="n">
        <v>0</v>
      </c>
      <c r="L37" s="0" t="n">
        <v>0</v>
      </c>
      <c r="M37" s="0" t="n">
        <v>242.999991</v>
      </c>
      <c r="N37" s="0" t="n">
        <v>0.096</v>
      </c>
      <c r="O37" s="0" t="n">
        <v>0.09552</v>
      </c>
      <c r="P37" s="43"/>
      <c r="Q37" s="15"/>
      <c r="R37" s="71" t="n">
        <f aca="false">(I37+K37)*100/F37</f>
        <v>0</v>
      </c>
      <c r="S37" s="87" t="n">
        <v>0.05</v>
      </c>
      <c r="T37" s="15"/>
      <c r="U37" s="15"/>
      <c r="V37" s="15"/>
      <c r="W37" s="15"/>
      <c r="X37" s="16"/>
    </row>
    <row r="38" customFormat="false" ht="12.75" hidden="false" customHeight="false" outlineLevel="0" collapsed="false">
      <c r="A38" s="0" t="n">
        <v>28</v>
      </c>
      <c r="B38" s="0" t="n">
        <v>0</v>
      </c>
      <c r="D38" s="0" t="n">
        <v>15</v>
      </c>
      <c r="E38" s="0" t="n">
        <v>398</v>
      </c>
      <c r="F38" s="0" t="n">
        <v>398</v>
      </c>
      <c r="G38" s="0" t="n">
        <v>382080</v>
      </c>
      <c r="H38" s="0" t="n">
        <v>0.030129</v>
      </c>
      <c r="I38" s="0" t="n">
        <v>1</v>
      </c>
      <c r="J38" s="0" t="n">
        <v>960</v>
      </c>
      <c r="K38" s="0" t="n">
        <v>0</v>
      </c>
      <c r="L38" s="0" t="n">
        <v>0</v>
      </c>
      <c r="M38" s="0" t="n">
        <v>242.242351</v>
      </c>
      <c r="N38" s="0" t="n">
        <v>0.096</v>
      </c>
      <c r="O38" s="0" t="n">
        <v>0.09552</v>
      </c>
      <c r="P38" s="43"/>
      <c r="Q38" s="15"/>
      <c r="R38" s="73" t="n">
        <f aca="false">(I38+K38)*100/F38</f>
        <v>0.251256281407035</v>
      </c>
      <c r="S38" s="87" t="n">
        <v>0.05</v>
      </c>
      <c r="T38" s="15"/>
      <c r="U38" s="15"/>
      <c r="V38" s="15"/>
      <c r="W38" s="15"/>
      <c r="X38" s="16"/>
    </row>
    <row r="39" customFormat="false" ht="12.75" hidden="false" customHeight="false" outlineLevel="0" collapsed="false">
      <c r="A39" s="0" t="n">
        <v>29</v>
      </c>
      <c r="B39" s="0" t="n">
        <v>0</v>
      </c>
      <c r="D39" s="0" t="n">
        <v>15</v>
      </c>
      <c r="E39" s="0" t="n">
        <v>399</v>
      </c>
      <c r="F39" s="0" t="n">
        <v>399</v>
      </c>
      <c r="G39" s="0" t="n">
        <v>383040</v>
      </c>
      <c r="H39" s="0" t="n">
        <v>0.031635</v>
      </c>
      <c r="I39" s="0" t="n">
        <v>1</v>
      </c>
      <c r="J39" s="0" t="n">
        <v>960</v>
      </c>
      <c r="K39" s="0" t="n">
        <v>0</v>
      </c>
      <c r="L39" s="0" t="n">
        <v>0</v>
      </c>
      <c r="M39" s="0" t="n">
        <v>242.999994</v>
      </c>
      <c r="N39" s="0" t="n">
        <v>0.096</v>
      </c>
      <c r="O39" s="0" t="n">
        <v>0.09576</v>
      </c>
      <c r="P39" s="43"/>
      <c r="Q39" s="15"/>
      <c r="R39" s="73" t="n">
        <f aca="false">(I39+K39)*100/F39</f>
        <v>0.25062656641604</v>
      </c>
      <c r="S39" s="87" t="n">
        <v>0.05</v>
      </c>
      <c r="T39" s="15"/>
      <c r="U39" s="15"/>
      <c r="V39" s="15"/>
      <c r="W39" s="15"/>
      <c r="X39" s="16"/>
    </row>
    <row r="40" customFormat="false" ht="12.75" hidden="false" customHeight="false" outlineLevel="0" collapsed="false">
      <c r="A40" s="0" t="n">
        <v>30</v>
      </c>
      <c r="B40" s="0" t="n">
        <v>0</v>
      </c>
      <c r="D40" s="0" t="n">
        <v>15</v>
      </c>
      <c r="E40" s="0" t="n">
        <v>399</v>
      </c>
      <c r="F40" s="0" t="n">
        <v>399</v>
      </c>
      <c r="G40" s="0" t="n">
        <v>383040</v>
      </c>
      <c r="H40" s="0" t="n">
        <v>0.034968</v>
      </c>
      <c r="I40" s="0" t="n">
        <v>1</v>
      </c>
      <c r="J40" s="0" t="n">
        <v>960</v>
      </c>
      <c r="K40" s="0" t="n">
        <v>0</v>
      </c>
      <c r="L40" s="0" t="n">
        <v>0</v>
      </c>
      <c r="M40" s="0" t="n">
        <v>232.341052</v>
      </c>
      <c r="N40" s="0" t="n">
        <v>0.096</v>
      </c>
      <c r="O40" s="0" t="n">
        <v>0.09576</v>
      </c>
      <c r="P40" s="43"/>
      <c r="Q40" s="15"/>
      <c r="R40" s="73" t="n">
        <f aca="false">(I40+K40)*100/F40</f>
        <v>0.25062656641604</v>
      </c>
      <c r="S40" s="87" t="n">
        <v>0.05</v>
      </c>
      <c r="T40" s="15"/>
      <c r="U40" s="15"/>
      <c r="V40" s="15"/>
      <c r="W40" s="15"/>
      <c r="X40" s="16"/>
    </row>
    <row r="41" customFormat="false" ht="12.75" hidden="false" customHeight="false" outlineLevel="0" collapsed="false">
      <c r="A41" s="0" t="n">
        <v>0</v>
      </c>
      <c r="B41" s="0" t="n">
        <v>7</v>
      </c>
      <c r="D41" s="0" t="n">
        <v>5</v>
      </c>
      <c r="E41" s="0" t="n">
        <v>976</v>
      </c>
      <c r="F41" s="0" t="n">
        <v>976</v>
      </c>
      <c r="G41" s="0" t="n">
        <v>3997696</v>
      </c>
      <c r="H41" s="0" t="n">
        <v>0.037107</v>
      </c>
      <c r="I41" s="0" t="n">
        <v>0</v>
      </c>
      <c r="J41" s="0" t="n">
        <v>0</v>
      </c>
      <c r="K41" s="0" t="n">
        <v>0</v>
      </c>
      <c r="L41" s="0" t="n">
        <v>0</v>
      </c>
      <c r="M41" s="0" t="n">
        <v>233.958473</v>
      </c>
      <c r="N41" s="0" t="n">
        <v>1</v>
      </c>
      <c r="O41" s="0" t="n">
        <v>0.999424</v>
      </c>
      <c r="P41" s="43"/>
      <c r="Q41" s="15"/>
      <c r="R41" s="71" t="n">
        <f aca="false">(I41+K41)/F41</f>
        <v>0</v>
      </c>
      <c r="S41" s="15" t="n">
        <v>0.0001</v>
      </c>
      <c r="T41" s="15"/>
      <c r="U41" s="15"/>
      <c r="V41" s="15"/>
      <c r="W41" s="15"/>
      <c r="X41" s="16"/>
    </row>
    <row r="42" customFormat="false" ht="12.75" hidden="false" customHeight="false" outlineLevel="0" collapsed="false">
      <c r="A42" s="0" t="n">
        <v>0</v>
      </c>
      <c r="B42" s="0" t="n">
        <v>8</v>
      </c>
      <c r="D42" s="0" t="n">
        <v>5</v>
      </c>
      <c r="E42" s="0" t="n">
        <v>973</v>
      </c>
      <c r="F42" s="0" t="n">
        <v>973</v>
      </c>
      <c r="G42" s="0" t="n">
        <v>3985408</v>
      </c>
      <c r="H42" s="0" t="n">
        <v>0.037683</v>
      </c>
      <c r="I42" s="0" t="n">
        <v>0</v>
      </c>
      <c r="J42" s="0" t="n">
        <v>0</v>
      </c>
      <c r="K42" s="0" t="n">
        <v>0</v>
      </c>
      <c r="L42" s="0" t="n">
        <v>0</v>
      </c>
      <c r="M42" s="0" t="n">
        <v>202.729858</v>
      </c>
      <c r="N42" s="0" t="n">
        <v>1</v>
      </c>
      <c r="O42" s="0" t="n">
        <v>0.996352</v>
      </c>
      <c r="P42" s="43"/>
      <c r="Q42" s="15"/>
      <c r="R42" s="71" t="n">
        <f aca="false">(I42+K42)/F42</f>
        <v>0</v>
      </c>
      <c r="S42" s="15" t="n">
        <v>0.0001</v>
      </c>
      <c r="T42" s="15"/>
      <c r="U42" s="15"/>
      <c r="V42" s="15"/>
      <c r="W42" s="15"/>
      <c r="X42" s="16"/>
    </row>
    <row r="43" customFormat="false" ht="12.75" hidden="false" customHeight="false" outlineLevel="0" collapsed="false">
      <c r="A43" s="0" t="n">
        <v>0</v>
      </c>
      <c r="B43" s="0" t="n">
        <v>9</v>
      </c>
      <c r="D43" s="0" t="n">
        <v>5</v>
      </c>
      <c r="E43" s="0" t="n">
        <v>1952</v>
      </c>
      <c r="F43" s="0" t="n">
        <v>1952</v>
      </c>
      <c r="G43" s="0" t="n">
        <v>7995392</v>
      </c>
      <c r="H43" s="0" t="n">
        <v>0.024696</v>
      </c>
      <c r="I43" s="0" t="n">
        <v>0</v>
      </c>
      <c r="J43" s="0" t="n">
        <v>0</v>
      </c>
      <c r="K43" s="0" t="n">
        <v>0</v>
      </c>
      <c r="L43" s="0" t="n">
        <v>0</v>
      </c>
      <c r="M43" s="0" t="n">
        <v>233.522388</v>
      </c>
      <c r="N43" s="0" t="n">
        <v>2</v>
      </c>
      <c r="O43" s="0" t="n">
        <v>1.998848</v>
      </c>
      <c r="P43" s="43"/>
      <c r="Q43" s="15"/>
      <c r="R43" s="71" t="n">
        <f aca="false">(I43+K43)/F43</f>
        <v>0</v>
      </c>
      <c r="S43" s="15" t="n">
        <v>0.0001</v>
      </c>
      <c r="T43" s="15"/>
      <c r="U43" s="15"/>
      <c r="V43" s="15"/>
      <c r="W43" s="15"/>
      <c r="X43" s="16"/>
    </row>
    <row r="44" customFormat="false" ht="12.75" hidden="false" customHeight="false" outlineLevel="0" collapsed="false">
      <c r="A44" s="0" t="n">
        <v>0</v>
      </c>
      <c r="B44" s="0" t="n">
        <v>10</v>
      </c>
      <c r="D44" s="0" t="n">
        <v>5</v>
      </c>
      <c r="E44" s="0" t="n">
        <v>1952</v>
      </c>
      <c r="F44" s="0" t="n">
        <v>1952</v>
      </c>
      <c r="G44" s="0" t="n">
        <v>7995392</v>
      </c>
      <c r="H44" s="0" t="n">
        <v>0.030863</v>
      </c>
      <c r="I44" s="0" t="n">
        <v>0</v>
      </c>
      <c r="J44" s="0" t="n">
        <v>0</v>
      </c>
      <c r="K44" s="0" t="n">
        <v>0</v>
      </c>
      <c r="L44" s="0" t="n">
        <v>0</v>
      </c>
      <c r="M44" s="0" t="n">
        <v>242.999999</v>
      </c>
      <c r="N44" s="0" t="n">
        <v>2</v>
      </c>
      <c r="O44" s="0" t="n">
        <v>1.998848</v>
      </c>
      <c r="P44" s="43"/>
      <c r="Q44" s="15"/>
      <c r="R44" s="71" t="n">
        <f aca="false">(I44+K44)/F44</f>
        <v>0</v>
      </c>
      <c r="S44" s="15" t="n">
        <v>0.0001</v>
      </c>
      <c r="T44" s="15"/>
      <c r="U44" s="15"/>
      <c r="V44" s="15"/>
      <c r="W44" s="15"/>
      <c r="X44" s="16"/>
    </row>
    <row r="45" customFormat="false" ht="12.75" hidden="false" customHeight="false" outlineLevel="0" collapsed="false">
      <c r="A45" s="0" t="n">
        <v>0</v>
      </c>
      <c r="B45" s="0" t="n">
        <v>25</v>
      </c>
      <c r="D45" s="0" t="n">
        <v>7</v>
      </c>
      <c r="E45" s="0" t="n">
        <v>400</v>
      </c>
      <c r="F45" s="0" t="n">
        <v>400</v>
      </c>
      <c r="G45" s="0" t="n">
        <v>384000</v>
      </c>
      <c r="H45" s="0" t="n">
        <v>0.020997</v>
      </c>
      <c r="I45" s="0" t="n">
        <v>0</v>
      </c>
      <c r="J45" s="0" t="n">
        <v>0</v>
      </c>
      <c r="K45" s="0" t="n">
        <v>0</v>
      </c>
      <c r="L45" s="0" t="n">
        <v>0</v>
      </c>
      <c r="M45" s="0" t="n">
        <v>242.999998</v>
      </c>
      <c r="N45" s="0" t="n">
        <v>0.096</v>
      </c>
      <c r="O45" s="0" t="n">
        <v>0.096</v>
      </c>
      <c r="P45" s="43"/>
      <c r="Q45" s="15"/>
      <c r="R45" s="71" t="n">
        <f aca="false">(I45+K45)/F45</f>
        <v>0</v>
      </c>
      <c r="S45" s="87" t="n">
        <v>0.05</v>
      </c>
      <c r="T45" s="15"/>
      <c r="U45" s="15"/>
      <c r="V45" s="15"/>
      <c r="W45" s="15"/>
      <c r="X45" s="16"/>
    </row>
    <row r="46" customFormat="false" ht="12.75" hidden="false" customHeight="false" outlineLevel="0" collapsed="false">
      <c r="A46" s="0" t="n">
        <v>0</v>
      </c>
      <c r="B46" s="0" t="n">
        <v>26</v>
      </c>
      <c r="D46" s="0" t="n">
        <v>7</v>
      </c>
      <c r="E46" s="0" t="n">
        <v>400</v>
      </c>
      <c r="F46" s="0" t="n">
        <v>400</v>
      </c>
      <c r="G46" s="0" t="n">
        <v>384000</v>
      </c>
      <c r="H46" s="0" t="n">
        <v>0.021223</v>
      </c>
      <c r="I46" s="0" t="n">
        <v>0</v>
      </c>
      <c r="J46" s="0" t="n">
        <v>0</v>
      </c>
      <c r="K46" s="0" t="n">
        <v>0</v>
      </c>
      <c r="L46" s="0" t="n">
        <v>0</v>
      </c>
      <c r="M46" s="0" t="n">
        <v>190.022421</v>
      </c>
      <c r="N46" s="0" t="n">
        <v>0.096</v>
      </c>
      <c r="O46" s="0" t="n">
        <v>0.096</v>
      </c>
      <c r="P46" s="43"/>
      <c r="Q46" s="15"/>
      <c r="R46" s="71" t="n">
        <f aca="false">(I46+K46)/F46</f>
        <v>0</v>
      </c>
      <c r="S46" s="87" t="n">
        <v>0.05</v>
      </c>
      <c r="T46" s="15"/>
      <c r="U46" s="15"/>
      <c r="V46" s="15"/>
      <c r="W46" s="15"/>
      <c r="X46" s="16"/>
    </row>
    <row r="47" customFormat="false" ht="12.75" hidden="false" customHeight="false" outlineLevel="0" collapsed="false">
      <c r="A47" s="0" t="n">
        <v>0</v>
      </c>
      <c r="B47" s="0" t="n">
        <v>27</v>
      </c>
      <c r="D47" s="0" t="n">
        <v>7</v>
      </c>
      <c r="E47" s="0" t="n">
        <v>400</v>
      </c>
      <c r="F47" s="0" t="n">
        <v>400</v>
      </c>
      <c r="G47" s="0" t="n">
        <v>384000</v>
      </c>
      <c r="H47" s="0" t="n">
        <v>0.021441</v>
      </c>
      <c r="I47" s="0" t="n">
        <v>0</v>
      </c>
      <c r="J47" s="0" t="n">
        <v>0</v>
      </c>
      <c r="K47" s="0" t="n">
        <v>0</v>
      </c>
      <c r="L47" s="0" t="n">
        <v>0</v>
      </c>
      <c r="M47" s="0" t="n">
        <v>243.000004</v>
      </c>
      <c r="N47" s="0" t="n">
        <v>0.096</v>
      </c>
      <c r="O47" s="0" t="n">
        <v>0.096</v>
      </c>
      <c r="P47" s="43"/>
      <c r="Q47" s="15"/>
      <c r="R47" s="71" t="n">
        <f aca="false">(I47+K47)/F47</f>
        <v>0</v>
      </c>
      <c r="S47" s="87" t="n">
        <v>0.05</v>
      </c>
      <c r="T47" s="15"/>
      <c r="U47" s="15"/>
      <c r="V47" s="15"/>
      <c r="W47" s="15"/>
      <c r="X47" s="16"/>
    </row>
    <row r="48" customFormat="false" ht="12.75" hidden="false" customHeight="false" outlineLevel="0" collapsed="false">
      <c r="A48" s="0" t="n">
        <v>0</v>
      </c>
      <c r="B48" s="0" t="n">
        <v>28</v>
      </c>
      <c r="D48" s="0" t="n">
        <v>7</v>
      </c>
      <c r="E48" s="0" t="n">
        <v>400</v>
      </c>
      <c r="F48" s="0" t="n">
        <v>400</v>
      </c>
      <c r="G48" s="0" t="n">
        <v>384000</v>
      </c>
      <c r="H48" s="0" t="n">
        <v>0.023511</v>
      </c>
      <c r="I48" s="0" t="n">
        <v>0</v>
      </c>
      <c r="J48" s="0" t="n">
        <v>0</v>
      </c>
      <c r="K48" s="0" t="n">
        <v>0</v>
      </c>
      <c r="L48" s="0" t="n">
        <v>0</v>
      </c>
      <c r="M48" s="0" t="n">
        <v>241.796694</v>
      </c>
      <c r="N48" s="0" t="n">
        <v>0.096</v>
      </c>
      <c r="O48" s="0" t="n">
        <v>0.096</v>
      </c>
      <c r="P48" s="43"/>
      <c r="Q48" s="15"/>
      <c r="R48" s="71" t="n">
        <f aca="false">(I48+K48)/F48</f>
        <v>0</v>
      </c>
      <c r="S48" s="87" t="n">
        <v>0.05</v>
      </c>
      <c r="T48" s="15"/>
      <c r="U48" s="15"/>
      <c r="V48" s="15"/>
      <c r="W48" s="15"/>
      <c r="X48" s="16"/>
    </row>
    <row r="49" customFormat="false" ht="12.75" hidden="false" customHeight="false" outlineLevel="0" collapsed="false">
      <c r="A49" s="0" t="n">
        <v>0</v>
      </c>
      <c r="B49" s="0" t="n">
        <v>29</v>
      </c>
      <c r="D49" s="0" t="n">
        <v>7</v>
      </c>
      <c r="E49" s="0" t="n">
        <v>400</v>
      </c>
      <c r="F49" s="0" t="n">
        <v>400</v>
      </c>
      <c r="G49" s="0" t="n">
        <v>384000</v>
      </c>
      <c r="H49" s="0" t="n">
        <v>0.023729</v>
      </c>
      <c r="I49" s="0" t="n">
        <v>0</v>
      </c>
      <c r="J49" s="0" t="n">
        <v>0</v>
      </c>
      <c r="K49" s="0" t="n">
        <v>0</v>
      </c>
      <c r="L49" s="0" t="n">
        <v>0</v>
      </c>
      <c r="M49" s="0" t="n">
        <v>243.00001</v>
      </c>
      <c r="N49" s="0" t="n">
        <v>0.096</v>
      </c>
      <c r="O49" s="0" t="n">
        <v>0.096</v>
      </c>
      <c r="P49" s="43"/>
      <c r="Q49" s="15"/>
      <c r="R49" s="73" t="n">
        <f aca="false">(I49+K49)*100/F49</f>
        <v>0</v>
      </c>
      <c r="S49" s="87" t="n">
        <v>0.05</v>
      </c>
      <c r="T49" s="15"/>
      <c r="U49" s="15"/>
      <c r="V49" s="15"/>
      <c r="W49" s="15"/>
      <c r="X49" s="16"/>
    </row>
    <row r="50" customFormat="false" ht="13.5" hidden="false" customHeight="false" outlineLevel="0" collapsed="false">
      <c r="A50" s="0" t="n">
        <v>0</v>
      </c>
      <c r="B50" s="0" t="n">
        <v>30</v>
      </c>
      <c r="D50" s="0" t="n">
        <v>7</v>
      </c>
      <c r="E50" s="0" t="n">
        <v>400</v>
      </c>
      <c r="F50" s="0" t="n">
        <v>400</v>
      </c>
      <c r="G50" s="0" t="n">
        <v>384000</v>
      </c>
      <c r="H50" s="0" t="n">
        <v>0.023947</v>
      </c>
      <c r="I50" s="0" t="n">
        <v>0</v>
      </c>
      <c r="J50" s="0" t="n">
        <v>0</v>
      </c>
      <c r="K50" s="0" t="n">
        <v>0</v>
      </c>
      <c r="L50" s="0" t="n">
        <v>0</v>
      </c>
      <c r="M50" s="0" t="n">
        <v>235.974811</v>
      </c>
      <c r="N50" s="0" t="n">
        <v>0.096</v>
      </c>
      <c r="O50" s="0" t="n">
        <v>0.096</v>
      </c>
      <c r="P50" s="47"/>
      <c r="Q50" s="23"/>
      <c r="R50" s="73" t="n">
        <f aca="false">(I50+K50)*100/F50</f>
        <v>0</v>
      </c>
      <c r="S50" s="88" t="n">
        <v>0.05</v>
      </c>
      <c r="T50" s="23"/>
      <c r="U50" s="23"/>
      <c r="V50" s="23"/>
      <c r="W50" s="23"/>
      <c r="X50" s="24"/>
    </row>
    <row r="51" customFormat="false" ht="13.5" hidden="false" customHeight="false" outlineLevel="0" collapsed="false"/>
    <row r="52" customFormat="false" ht="13.5" hidden="false" customHeight="false" outlineLevel="0" collapsed="false">
      <c r="A52" s="48" t="s">
        <v>140</v>
      </c>
      <c r="B52" s="48"/>
      <c r="C52" s="48"/>
      <c r="D52" s="48"/>
      <c r="E52" s="48"/>
      <c r="G52" s="13" t="s">
        <v>141</v>
      </c>
      <c r="H52" s="13"/>
      <c r="I52" s="13"/>
      <c r="J52" s="13"/>
      <c r="K52" s="13"/>
      <c r="L52" s="13"/>
      <c r="M52" s="13"/>
    </row>
    <row r="53" customFormat="false" ht="12.75" hidden="false" customHeight="false" outlineLevel="0" collapsed="false">
      <c r="A53" s="49"/>
      <c r="B53" s="21" t="s">
        <v>142</v>
      </c>
      <c r="C53" s="21" t="s">
        <v>143</v>
      </c>
      <c r="D53" s="21" t="s">
        <v>144</v>
      </c>
      <c r="E53" s="22" t="s">
        <v>145</v>
      </c>
      <c r="G53" s="14" t="s">
        <v>28</v>
      </c>
      <c r="H53" s="15"/>
      <c r="I53" s="15"/>
      <c r="J53" s="15"/>
      <c r="K53" s="15"/>
      <c r="L53" s="15"/>
      <c r="M53" s="16"/>
    </row>
    <row r="54" customFormat="false" ht="12.75" hidden="false" customHeight="false" outlineLevel="0" collapsed="false">
      <c r="A54" s="14" t="s">
        <v>146</v>
      </c>
      <c r="B54" s="15" t="n">
        <v>0.003</v>
      </c>
      <c r="C54" s="15" t="n">
        <v>0.003</v>
      </c>
      <c r="D54" s="15" t="n">
        <v>0.001</v>
      </c>
      <c r="E54" s="16" t="n">
        <v>0.001</v>
      </c>
      <c r="G54" s="50" t="s">
        <v>147</v>
      </c>
      <c r="H54" s="15"/>
      <c r="I54" s="15" t="s">
        <v>148</v>
      </c>
      <c r="J54" s="15" t="s">
        <v>149</v>
      </c>
      <c r="K54" s="15"/>
      <c r="L54" s="15"/>
      <c r="M54" s="16"/>
    </row>
    <row r="55" customFormat="false" ht="12.75" hidden="false" customHeight="false" outlineLevel="0" collapsed="false">
      <c r="A55" s="14" t="s">
        <v>150</v>
      </c>
      <c r="B55" s="15" t="n">
        <v>15</v>
      </c>
      <c r="C55" s="15" t="n">
        <v>15</v>
      </c>
      <c r="D55" s="15" t="n">
        <v>31</v>
      </c>
      <c r="E55" s="16" t="n">
        <v>15</v>
      </c>
      <c r="G55" s="50"/>
      <c r="H55" s="51" t="s">
        <v>151</v>
      </c>
      <c r="I55" s="15" t="n">
        <v>1</v>
      </c>
      <c r="J55" s="15" t="n">
        <v>64</v>
      </c>
      <c r="K55" s="15"/>
      <c r="L55" s="15"/>
      <c r="M55" s="16"/>
    </row>
    <row r="56" customFormat="false" ht="12.75" hidden="false" customHeight="false" outlineLevel="0" collapsed="false">
      <c r="A56" s="14" t="s">
        <v>152</v>
      </c>
      <c r="B56" s="15" t="n">
        <v>31</v>
      </c>
      <c r="C56" s="15" t="n">
        <v>31</v>
      </c>
      <c r="D56" s="15" t="n">
        <v>31</v>
      </c>
      <c r="E56" s="16" t="n">
        <v>31</v>
      </c>
      <c r="G56" s="14" t="s">
        <v>153</v>
      </c>
      <c r="H56" s="52" t="s">
        <v>154</v>
      </c>
      <c r="I56" s="52"/>
      <c r="J56" s="52"/>
      <c r="K56" s="52"/>
      <c r="L56" s="52"/>
      <c r="M56" s="52"/>
    </row>
    <row r="57" customFormat="false" ht="12.75" hidden="false" customHeight="false" outlineLevel="0" collapsed="false">
      <c r="A57" s="14" t="s">
        <v>155</v>
      </c>
      <c r="B57" s="15" t="n">
        <v>7</v>
      </c>
      <c r="C57" s="15" t="n">
        <v>4</v>
      </c>
      <c r="D57" s="15" t="n">
        <v>3</v>
      </c>
      <c r="E57" s="16" t="n">
        <v>2</v>
      </c>
      <c r="G57" s="14" t="s">
        <v>146</v>
      </c>
      <c r="H57" s="52" t="s">
        <v>156</v>
      </c>
      <c r="I57" s="52"/>
      <c r="J57" s="52"/>
      <c r="K57" s="52"/>
      <c r="L57" s="52"/>
      <c r="M57" s="52"/>
    </row>
    <row r="58" customFormat="false" ht="13.5" hidden="false" customHeight="false" outlineLevel="0" collapsed="false">
      <c r="A58" s="53" t="s">
        <v>157</v>
      </c>
      <c r="B58" s="54" t="s">
        <v>158</v>
      </c>
      <c r="C58" s="54"/>
      <c r="D58" s="54"/>
      <c r="E58" s="54"/>
      <c r="G58" s="14" t="s">
        <v>159</v>
      </c>
      <c r="H58" s="52" t="s">
        <v>160</v>
      </c>
      <c r="I58" s="52"/>
      <c r="J58" s="52"/>
      <c r="K58" s="52"/>
      <c r="L58" s="52"/>
      <c r="M58" s="52"/>
    </row>
    <row r="59" customFormat="false" ht="13.5" hidden="false" customHeight="false" outlineLevel="0" collapsed="false">
      <c r="A59" s="55" t="s">
        <v>190</v>
      </c>
      <c r="B59" s="54" t="s">
        <v>162</v>
      </c>
      <c r="C59" s="54"/>
      <c r="D59" s="54"/>
      <c r="E59" s="54"/>
      <c r="G59" s="53" t="s">
        <v>163</v>
      </c>
      <c r="H59" s="52" t="s">
        <v>160</v>
      </c>
      <c r="I59" s="52"/>
      <c r="J59" s="52"/>
      <c r="K59" s="52"/>
      <c r="L59" s="52"/>
      <c r="M59" s="52"/>
    </row>
    <row r="60" customFormat="false" ht="13.5" hidden="false" customHeight="false" outlineLevel="0" collapsed="false">
      <c r="G60" s="55" t="s">
        <v>164</v>
      </c>
      <c r="H60" s="54" t="s">
        <v>165</v>
      </c>
      <c r="I60" s="54"/>
      <c r="J60" s="54"/>
      <c r="K60" s="54"/>
      <c r="L60" s="54"/>
      <c r="M60" s="54"/>
    </row>
    <row r="61" customFormat="false" ht="13.5" hidden="false" customHeight="false" outlineLevel="0" collapsed="false"/>
    <row r="62" customFormat="false" ht="12.75" hidden="false" customHeight="true" outlineLevel="0" collapsed="false">
      <c r="A62" s="61" t="s">
        <v>204</v>
      </c>
      <c r="B62" s="61"/>
      <c r="C62" s="61"/>
      <c r="E62" s="13" t="s">
        <v>167</v>
      </c>
      <c r="F62" s="13"/>
      <c r="G62" s="13"/>
      <c r="I62" s="62" t="s">
        <v>168</v>
      </c>
      <c r="J62" s="62"/>
      <c r="K62" s="62"/>
      <c r="L62" s="62"/>
      <c r="M62" s="62"/>
      <c r="N62" s="62"/>
      <c r="O62" s="62"/>
    </row>
    <row r="63" customFormat="false" ht="12.75" hidden="false" customHeight="false" outlineLevel="0" collapsed="false">
      <c r="A63" s="61"/>
      <c r="B63" s="61"/>
      <c r="C63" s="61"/>
      <c r="E63" s="14" t="s">
        <v>169</v>
      </c>
      <c r="F63" s="15" t="s">
        <v>170</v>
      </c>
      <c r="G63" s="16" t="s">
        <v>171</v>
      </c>
      <c r="I63" s="50" t="s">
        <v>172</v>
      </c>
      <c r="J63" s="50"/>
      <c r="K63" s="52" t="s">
        <v>173</v>
      </c>
      <c r="L63" s="52"/>
      <c r="M63" s="52"/>
      <c r="N63" s="52"/>
      <c r="O63" s="52"/>
    </row>
    <row r="64" customFormat="false" ht="12.75" hidden="false" customHeight="false" outlineLevel="0" collapsed="false">
      <c r="A64" s="14" t="s">
        <v>174</v>
      </c>
      <c r="B64" s="15" t="s">
        <v>175</v>
      </c>
      <c r="C64" s="16" t="s">
        <v>176</v>
      </c>
      <c r="E64" s="14" t="n">
        <v>7</v>
      </c>
      <c r="F64" s="15" t="n">
        <v>0.0035</v>
      </c>
      <c r="G64" s="16" t="n">
        <v>0.0008</v>
      </c>
      <c r="I64" s="50" t="s">
        <v>177</v>
      </c>
      <c r="J64" s="50"/>
      <c r="K64" s="63" t="s">
        <v>178</v>
      </c>
      <c r="L64" s="63"/>
      <c r="M64" s="15"/>
      <c r="N64" s="15"/>
      <c r="O64" s="16"/>
    </row>
    <row r="65" customFormat="false" ht="12.75" hidden="false" customHeight="false" outlineLevel="0" collapsed="false">
      <c r="A65" s="14" t="s">
        <v>196</v>
      </c>
      <c r="B65" s="15" t="s">
        <v>197</v>
      </c>
      <c r="C65" s="16" t="n">
        <v>0</v>
      </c>
      <c r="E65" s="14" t="n">
        <v>8</v>
      </c>
      <c r="F65" s="15" t="n">
        <v>0.0035</v>
      </c>
      <c r="G65" s="16" t="n">
        <v>0.0008</v>
      </c>
      <c r="I65" s="50" t="s">
        <v>179</v>
      </c>
      <c r="J65" s="50"/>
      <c r="K65" s="15" t="s">
        <v>180</v>
      </c>
      <c r="L65" s="15"/>
      <c r="M65" s="15"/>
      <c r="N65" s="15"/>
      <c r="O65" s="16"/>
    </row>
    <row r="66" customFormat="false" ht="12.75" hidden="false" customHeight="false" outlineLevel="0" collapsed="false">
      <c r="A66" s="14" t="s">
        <v>196</v>
      </c>
      <c r="B66" s="15" t="s">
        <v>205</v>
      </c>
      <c r="C66" s="16" t="n">
        <v>5</v>
      </c>
      <c r="E66" s="14" t="n">
        <v>25</v>
      </c>
      <c r="F66" s="15" t="n">
        <v>0.0035</v>
      </c>
      <c r="G66" s="16" t="n">
        <v>0.0008</v>
      </c>
      <c r="I66" s="50" t="s">
        <v>181</v>
      </c>
      <c r="J66" s="50"/>
      <c r="K66" s="15" t="n">
        <v>40</v>
      </c>
      <c r="L66" s="15"/>
      <c r="M66" s="15"/>
      <c r="N66" s="15"/>
      <c r="O66" s="16"/>
    </row>
    <row r="67" customFormat="false" ht="12.75" hidden="false" customHeight="false" outlineLevel="0" collapsed="false">
      <c r="A67" s="14" t="s">
        <v>196</v>
      </c>
      <c r="B67" s="15" t="s">
        <v>199</v>
      </c>
      <c r="C67" s="16" t="n">
        <v>0</v>
      </c>
      <c r="E67" s="14" t="n">
        <v>26</v>
      </c>
      <c r="F67" s="15" t="n">
        <v>0.0035</v>
      </c>
      <c r="G67" s="16" t="n">
        <v>0.0008</v>
      </c>
      <c r="I67" s="14" t="s">
        <v>182</v>
      </c>
      <c r="J67" s="15"/>
      <c r="K67" s="15" t="s">
        <v>183</v>
      </c>
      <c r="L67" s="15"/>
      <c r="M67" s="15"/>
      <c r="N67" s="15"/>
      <c r="O67" s="16"/>
    </row>
    <row r="68" customFormat="false" ht="12.75" hidden="false" customHeight="false" outlineLevel="0" collapsed="false">
      <c r="A68" s="14" t="s">
        <v>196</v>
      </c>
      <c r="B68" s="15" t="s">
        <v>200</v>
      </c>
      <c r="C68" s="16" t="n">
        <v>7</v>
      </c>
      <c r="E68" s="14" t="n">
        <v>27</v>
      </c>
      <c r="F68" s="15" t="n">
        <v>0.0035</v>
      </c>
      <c r="G68" s="16" t="n">
        <v>0.0008</v>
      </c>
      <c r="I68" s="14" t="s">
        <v>184</v>
      </c>
      <c r="J68" s="15"/>
      <c r="K68" s="15" t="s">
        <v>185</v>
      </c>
      <c r="L68" s="15"/>
      <c r="M68" s="15"/>
      <c r="N68" s="15"/>
      <c r="O68" s="16"/>
    </row>
    <row r="69" customFormat="false" ht="12.75" hidden="false" customHeight="false" outlineLevel="0" collapsed="false">
      <c r="A69" s="14" t="s">
        <v>197</v>
      </c>
      <c r="B69" s="15" t="s">
        <v>196</v>
      </c>
      <c r="C69" s="16" t="n">
        <v>0</v>
      </c>
      <c r="E69" s="14" t="n">
        <v>28</v>
      </c>
      <c r="F69" s="15" t="n">
        <v>0.0035</v>
      </c>
      <c r="G69" s="16" t="n">
        <v>0.0008</v>
      </c>
      <c r="I69" s="14" t="s">
        <v>186</v>
      </c>
      <c r="J69" s="15"/>
      <c r="K69" s="15" t="s">
        <v>201</v>
      </c>
      <c r="L69" s="15"/>
      <c r="M69" s="15"/>
      <c r="N69" s="15"/>
      <c r="O69" s="16"/>
    </row>
    <row r="70" customFormat="false" ht="13.5" hidden="false" customHeight="false" outlineLevel="0" collapsed="false">
      <c r="A70" s="14" t="s">
        <v>202</v>
      </c>
      <c r="B70" s="15" t="s">
        <v>196</v>
      </c>
      <c r="C70" s="16" t="n">
        <v>13</v>
      </c>
      <c r="E70" s="14" t="n">
        <v>29</v>
      </c>
      <c r="F70" s="15" t="n">
        <v>0.0035</v>
      </c>
      <c r="G70" s="16" t="n">
        <v>0.0008</v>
      </c>
      <c r="I70" s="55" t="s">
        <v>188</v>
      </c>
      <c r="J70" s="23"/>
      <c r="K70" s="23" t="n">
        <v>108</v>
      </c>
      <c r="L70" s="23"/>
      <c r="M70" s="23"/>
      <c r="N70" s="23"/>
      <c r="O70" s="24"/>
    </row>
    <row r="71" customFormat="false" ht="13.5" hidden="false" customHeight="false" outlineLevel="0" collapsed="false">
      <c r="A71" s="14" t="s">
        <v>203</v>
      </c>
      <c r="B71" s="15" t="s">
        <v>196</v>
      </c>
      <c r="C71" s="16" t="n">
        <v>0</v>
      </c>
      <c r="E71" s="55" t="n">
        <v>30</v>
      </c>
      <c r="F71" s="23" t="n">
        <v>0.0035</v>
      </c>
      <c r="G71" s="24" t="n">
        <v>0.0008</v>
      </c>
    </row>
    <row r="72" customFormat="false" ht="13.5" hidden="false" customHeight="false" outlineLevel="0" collapsed="false">
      <c r="A72" s="28" t="s">
        <v>200</v>
      </c>
      <c r="B72" s="23" t="s">
        <v>196</v>
      </c>
      <c r="C72" s="24" t="n">
        <v>15</v>
      </c>
    </row>
  </sheetData>
  <mergeCells count="3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G52:M52"/>
    <mergeCell ref="G54:G55"/>
    <mergeCell ref="H56:M56"/>
    <mergeCell ref="H57:M57"/>
    <mergeCell ref="B58:E58"/>
    <mergeCell ref="H58:M58"/>
    <mergeCell ref="B59:E59"/>
    <mergeCell ref="H59:M59"/>
    <mergeCell ref="H60:M60"/>
    <mergeCell ref="A62:C63"/>
    <mergeCell ref="E62:G62"/>
    <mergeCell ref="I62:O62"/>
    <mergeCell ref="I63:J63"/>
    <mergeCell ref="K63:O63"/>
    <mergeCell ref="I64:J64"/>
    <mergeCell ref="K64:L64"/>
    <mergeCell ref="I65:J65"/>
    <mergeCell ref="I66:J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A1 A1:A2"/>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2.7"/>
    <col collapsed="false" customWidth="true" hidden="false" outlineLevel="0" max="7" min="7" style="0" width="11.99"/>
  </cols>
  <sheetData>
    <row r="1" customFormat="false" ht="12.75" hidden="false" customHeight="true" outlineLevel="0" collapsed="false">
      <c r="A1" s="29" t="s">
        <v>110</v>
      </c>
      <c r="B1" s="30" t="s">
        <v>111</v>
      </c>
      <c r="C1" s="30" t="s">
        <v>112</v>
      </c>
      <c r="D1" s="30" t="s">
        <v>113</v>
      </c>
      <c r="E1" s="30" t="s">
        <v>114</v>
      </c>
      <c r="F1" s="30" t="s">
        <v>115</v>
      </c>
      <c r="G1" s="30" t="s">
        <v>116</v>
      </c>
      <c r="H1" s="30" t="s">
        <v>117</v>
      </c>
      <c r="I1" s="30" t="s">
        <v>118</v>
      </c>
      <c r="J1" s="30" t="s">
        <v>119</v>
      </c>
      <c r="K1" s="30" t="s">
        <v>120</v>
      </c>
      <c r="L1" s="30" t="s">
        <v>121</v>
      </c>
      <c r="M1" s="30" t="s">
        <v>122</v>
      </c>
      <c r="N1" s="30" t="s">
        <v>123</v>
      </c>
      <c r="O1" s="31" t="s">
        <v>124</v>
      </c>
      <c r="P1" s="83" t="s">
        <v>125</v>
      </c>
      <c r="Q1" s="83"/>
      <c r="R1" s="66" t="s">
        <v>126</v>
      </c>
      <c r="S1" s="66"/>
      <c r="T1" s="84"/>
      <c r="U1" s="84"/>
      <c r="V1" s="66" t="s">
        <v>127</v>
      </c>
      <c r="W1" s="66"/>
      <c r="X1" s="66"/>
      <c r="Y1" s="21" t="s">
        <v>128</v>
      </c>
      <c r="Z1" s="22"/>
    </row>
    <row r="2" customFormat="false" ht="39" hidden="false" customHeight="false" outlineLevel="0" collapsed="false">
      <c r="A2" s="29"/>
      <c r="B2" s="30"/>
      <c r="C2" s="30"/>
      <c r="D2" s="30"/>
      <c r="E2" s="30"/>
      <c r="F2" s="30"/>
      <c r="G2" s="30"/>
      <c r="H2" s="30"/>
      <c r="I2" s="30"/>
      <c r="J2" s="30"/>
      <c r="K2" s="30"/>
      <c r="L2" s="30"/>
      <c r="M2" s="30"/>
      <c r="N2" s="30"/>
      <c r="O2" s="31"/>
      <c r="P2" s="35" t="s">
        <v>129</v>
      </c>
      <c r="Q2" s="18" t="s">
        <v>130</v>
      </c>
      <c r="R2" s="18" t="s">
        <v>131</v>
      </c>
      <c r="S2" s="18" t="s">
        <v>194</v>
      </c>
      <c r="T2" s="37" t="s">
        <v>133</v>
      </c>
      <c r="U2" s="37" t="s">
        <v>134</v>
      </c>
      <c r="V2" s="18" t="s">
        <v>135</v>
      </c>
      <c r="W2" s="18" t="s">
        <v>136</v>
      </c>
      <c r="X2" s="18" t="s">
        <v>137</v>
      </c>
      <c r="Y2" s="38" t="s">
        <v>122</v>
      </c>
      <c r="Z2" s="39" t="s">
        <v>138</v>
      </c>
    </row>
    <row r="3" customFormat="false" ht="12.75" hidden="false" customHeight="false" outlineLevel="0" collapsed="false">
      <c r="A3" s="0" t="n">
        <v>1</v>
      </c>
      <c r="B3" s="0" t="n">
        <v>0</v>
      </c>
      <c r="C3" s="0" t="n">
        <v>0</v>
      </c>
      <c r="E3" s="0" t="n">
        <v>6371</v>
      </c>
      <c r="F3" s="0" t="n">
        <v>6371</v>
      </c>
      <c r="G3" s="0" t="n">
        <v>2903680</v>
      </c>
      <c r="H3" s="0" t="n">
        <v>0.088105</v>
      </c>
      <c r="I3" s="0" t="n">
        <v>0</v>
      </c>
      <c r="J3" s="0" t="n">
        <v>0</v>
      </c>
      <c r="K3" s="0" t="n">
        <v>0</v>
      </c>
      <c r="L3" s="0" t="n">
        <v>0</v>
      </c>
      <c r="M3" s="0" t="n">
        <v>107.668441</v>
      </c>
      <c r="N3" s="0" t="n">
        <v>0.256</v>
      </c>
      <c r="O3" s="0" t="n">
        <v>0.322631</v>
      </c>
      <c r="P3" s="85" t="n">
        <f aca="false">SUM(O3:O32)</f>
        <v>39.633686</v>
      </c>
      <c r="Q3" s="21" t="n">
        <f aca="false">P3/SUM(N3:N32)</f>
        <v>0.0878748935755082</v>
      </c>
      <c r="R3" s="21" t="n">
        <f aca="false">(I3+K3)/F3</f>
        <v>0</v>
      </c>
      <c r="S3" s="21"/>
      <c r="T3" s="81" t="s">
        <v>195</v>
      </c>
      <c r="U3" s="21" t="n">
        <v>100</v>
      </c>
      <c r="V3" s="21" t="n">
        <f aca="false">SUM(O3:O50)</f>
        <v>48.778724</v>
      </c>
      <c r="W3" s="21" t="n">
        <f aca="false">(SUM(G3:G50)-SUM(J3:J50)-SUM(L3:L50))/9000000</f>
        <v>48.7772302222222</v>
      </c>
      <c r="X3" s="21" t="n">
        <f aca="false">SUM(O3:O50)</f>
        <v>48.778724</v>
      </c>
      <c r="Y3" s="15" t="n">
        <v>107.873310981687</v>
      </c>
      <c r="Z3" s="22" t="n">
        <f aca="false">W3/Y3</f>
        <v>0.452171438684245</v>
      </c>
    </row>
    <row r="4" customFormat="false" ht="12.75" hidden="false" customHeight="false" outlineLevel="0" collapsed="false">
      <c r="A4" s="0" t="n">
        <v>2</v>
      </c>
      <c r="B4" s="0" t="n">
        <v>0</v>
      </c>
      <c r="C4" s="0" t="n">
        <v>0</v>
      </c>
      <c r="E4" s="0" t="n">
        <v>6336</v>
      </c>
      <c r="F4" s="0" t="n">
        <v>6336</v>
      </c>
      <c r="G4" s="0" t="n">
        <v>2889024</v>
      </c>
      <c r="H4" s="0" t="n">
        <v>0.129842</v>
      </c>
      <c r="I4" s="0" t="n">
        <v>0</v>
      </c>
      <c r="J4" s="0" t="n">
        <v>0</v>
      </c>
      <c r="K4" s="0" t="n">
        <v>0</v>
      </c>
      <c r="L4" s="0" t="n">
        <v>0</v>
      </c>
      <c r="M4" s="0" t="n">
        <v>107.998396</v>
      </c>
      <c r="N4" s="0" t="n">
        <v>0.256</v>
      </c>
      <c r="O4" s="0" t="n">
        <v>0.321003</v>
      </c>
      <c r="P4" s="43"/>
      <c r="Q4" s="15"/>
      <c r="R4" s="15" t="n">
        <f aca="false">(I4+K4)/F4</f>
        <v>0</v>
      </c>
      <c r="S4" s="15"/>
      <c r="T4" s="15"/>
      <c r="U4" s="15"/>
      <c r="V4" s="15"/>
      <c r="W4" s="15"/>
      <c r="X4" s="16"/>
    </row>
    <row r="5" customFormat="false" ht="12.75" hidden="false" customHeight="false" outlineLevel="0" collapsed="false">
      <c r="A5" s="0" t="n">
        <v>3</v>
      </c>
      <c r="B5" s="0" t="n">
        <v>0</v>
      </c>
      <c r="C5" s="0" t="n">
        <v>0</v>
      </c>
      <c r="E5" s="0" t="n">
        <v>6379</v>
      </c>
      <c r="F5" s="0" t="n">
        <v>6379</v>
      </c>
      <c r="G5" s="0" t="n">
        <v>2907584</v>
      </c>
      <c r="H5" s="0" t="n">
        <v>0.145784</v>
      </c>
      <c r="I5" s="0" t="n">
        <v>0</v>
      </c>
      <c r="J5" s="0" t="n">
        <v>0</v>
      </c>
      <c r="K5" s="0" t="n">
        <v>0</v>
      </c>
      <c r="L5" s="0" t="n">
        <v>0</v>
      </c>
      <c r="M5" s="0" t="n">
        <v>106.720207</v>
      </c>
      <c r="N5" s="0" t="n">
        <v>0.256</v>
      </c>
      <c r="O5" s="0" t="n">
        <v>0.323065</v>
      </c>
      <c r="P5" s="43"/>
      <c r="Q5" s="15"/>
      <c r="R5" s="15" t="n">
        <f aca="false">(I5+K5)/F5</f>
        <v>0</v>
      </c>
      <c r="S5" s="15"/>
      <c r="T5" s="15"/>
      <c r="U5" s="15"/>
      <c r="V5" s="15"/>
      <c r="W5" s="15"/>
      <c r="X5" s="16"/>
    </row>
    <row r="6" customFormat="false" ht="12.75" hidden="false" customHeight="false" outlineLevel="0" collapsed="false">
      <c r="A6" s="0" t="n">
        <v>4</v>
      </c>
      <c r="B6" s="0" t="n">
        <v>0</v>
      </c>
      <c r="C6" s="0" t="n">
        <v>0</v>
      </c>
      <c r="E6" s="0" t="n">
        <v>3430</v>
      </c>
      <c r="F6" s="0" t="n">
        <v>3430</v>
      </c>
      <c r="G6" s="0" t="n">
        <v>19598720</v>
      </c>
      <c r="H6" s="0" t="n">
        <v>0.078923</v>
      </c>
      <c r="I6" s="0" t="n">
        <v>0</v>
      </c>
      <c r="J6" s="0" t="n">
        <v>0</v>
      </c>
      <c r="K6" s="0" t="n">
        <v>0</v>
      </c>
      <c r="L6" s="0" t="n">
        <v>0</v>
      </c>
      <c r="M6" s="0" t="n">
        <v>107.999998</v>
      </c>
      <c r="N6" s="0" t="n">
        <v>5</v>
      </c>
      <c r="O6" s="0" t="n">
        <v>2.177636</v>
      </c>
      <c r="P6" s="43"/>
      <c r="Q6" s="15"/>
      <c r="R6" s="15" t="n">
        <f aca="false">(I6+K6)/F6</f>
        <v>0</v>
      </c>
      <c r="S6" s="15"/>
      <c r="T6" s="15"/>
      <c r="U6" s="15"/>
      <c r="V6" s="15"/>
      <c r="W6" s="15"/>
      <c r="X6" s="16"/>
    </row>
    <row r="7" customFormat="false" ht="12.75" hidden="false" customHeight="false" outlineLevel="0" collapsed="false">
      <c r="A7" s="0" t="n">
        <v>5</v>
      </c>
      <c r="B7" s="0" t="n">
        <v>0</v>
      </c>
      <c r="C7" s="0" t="n">
        <v>0</v>
      </c>
      <c r="E7" s="0" t="n">
        <v>3427</v>
      </c>
      <c r="F7" s="0" t="n">
        <v>3427</v>
      </c>
      <c r="G7" s="0" t="n">
        <v>19597760</v>
      </c>
      <c r="H7" s="0" t="n">
        <v>0.105901</v>
      </c>
      <c r="I7" s="0" t="n">
        <v>0</v>
      </c>
      <c r="J7" s="0" t="n">
        <v>0</v>
      </c>
      <c r="K7" s="0" t="n">
        <v>0</v>
      </c>
      <c r="L7" s="0" t="n">
        <v>0</v>
      </c>
      <c r="M7" s="0" t="n">
        <v>108</v>
      </c>
      <c r="N7" s="0" t="n">
        <v>10</v>
      </c>
      <c r="O7" s="0" t="n">
        <v>2.177529</v>
      </c>
      <c r="P7" s="43"/>
      <c r="Q7" s="15"/>
      <c r="R7" s="15" t="n">
        <f aca="false">(I7+K7)/F7</f>
        <v>0</v>
      </c>
      <c r="S7" s="86"/>
      <c r="T7" s="15"/>
      <c r="U7" s="15"/>
      <c r="V7" s="15"/>
      <c r="W7" s="15"/>
      <c r="X7" s="16"/>
    </row>
    <row r="8" customFormat="false" ht="12.75" hidden="false" customHeight="false" outlineLevel="0" collapsed="false">
      <c r="A8" s="0" t="n">
        <v>6</v>
      </c>
      <c r="B8" s="0" t="n">
        <v>0</v>
      </c>
      <c r="C8" s="0" t="n">
        <v>0</v>
      </c>
      <c r="E8" s="0" t="n">
        <v>5266</v>
      </c>
      <c r="F8" s="0" t="n">
        <v>5266</v>
      </c>
      <c r="G8" s="0" t="n">
        <v>2549120</v>
      </c>
      <c r="H8" s="0" t="n">
        <v>0.088022</v>
      </c>
      <c r="I8" s="0" t="n">
        <v>0</v>
      </c>
      <c r="J8" s="0" t="n">
        <v>0</v>
      </c>
      <c r="K8" s="0" t="n">
        <v>0</v>
      </c>
      <c r="L8" s="0" t="n">
        <v>0</v>
      </c>
      <c r="M8" s="0" t="n">
        <v>107.999998</v>
      </c>
      <c r="N8" s="0" t="n">
        <v>0.256</v>
      </c>
      <c r="O8" s="0" t="n">
        <v>0.283236</v>
      </c>
      <c r="P8" s="43"/>
      <c r="Q8" s="15"/>
      <c r="R8" s="15" t="n">
        <f aca="false">(I8+K8)/F8</f>
        <v>0</v>
      </c>
      <c r="S8" s="15"/>
      <c r="T8" s="15"/>
      <c r="U8" s="15"/>
      <c r="V8" s="15"/>
      <c r="W8" s="15"/>
      <c r="X8" s="16"/>
    </row>
    <row r="9" customFormat="false" ht="12.75" hidden="false" customHeight="false" outlineLevel="0" collapsed="false">
      <c r="A9" s="0" t="n">
        <v>21</v>
      </c>
      <c r="B9" s="0" t="n">
        <v>0</v>
      </c>
      <c r="C9" s="0" t="n">
        <v>0</v>
      </c>
      <c r="E9" s="0" t="n">
        <v>1276</v>
      </c>
      <c r="F9" s="0" t="n">
        <v>1276</v>
      </c>
      <c r="G9" s="0" t="n">
        <v>15312000</v>
      </c>
      <c r="H9" s="0" t="n">
        <v>0.104736</v>
      </c>
      <c r="I9" s="0" t="n">
        <v>0</v>
      </c>
      <c r="J9" s="0" t="n">
        <v>0</v>
      </c>
      <c r="K9" s="0" t="n">
        <v>0</v>
      </c>
      <c r="L9" s="0" t="n">
        <v>0</v>
      </c>
      <c r="M9" s="0" t="n">
        <v>107.999998</v>
      </c>
      <c r="N9" s="0" t="n">
        <v>30</v>
      </c>
      <c r="O9" s="0" t="n">
        <v>1.701333</v>
      </c>
      <c r="P9" s="43"/>
      <c r="Q9" s="15"/>
      <c r="R9" s="15" t="n">
        <f aca="false">(I9+K9)/F9</f>
        <v>0</v>
      </c>
      <c r="S9" s="15"/>
      <c r="T9" s="15"/>
      <c r="U9" s="15"/>
      <c r="V9" s="15"/>
      <c r="W9" s="15"/>
      <c r="X9" s="16"/>
    </row>
    <row r="10" customFormat="false" ht="12.75" hidden="false" customHeight="false" outlineLevel="0" collapsed="false">
      <c r="A10" s="0" t="n">
        <v>22</v>
      </c>
      <c r="B10" s="0" t="n">
        <v>0</v>
      </c>
      <c r="C10" s="0" t="n">
        <v>0</v>
      </c>
      <c r="E10" s="0" t="n">
        <v>1320</v>
      </c>
      <c r="F10" s="0" t="n">
        <v>1320</v>
      </c>
      <c r="G10" s="0" t="n">
        <v>15840000</v>
      </c>
      <c r="H10" s="0" t="n">
        <v>0.078906</v>
      </c>
      <c r="I10" s="0" t="n">
        <v>0</v>
      </c>
      <c r="J10" s="0" t="n">
        <v>0</v>
      </c>
      <c r="K10" s="0" t="n">
        <v>0</v>
      </c>
      <c r="L10" s="0" t="n">
        <v>0</v>
      </c>
      <c r="M10" s="0" t="n">
        <v>108.000003</v>
      </c>
      <c r="N10" s="0" t="n">
        <v>30</v>
      </c>
      <c r="O10" s="0" t="n">
        <v>1.76</v>
      </c>
      <c r="P10" s="43"/>
      <c r="Q10" s="15"/>
      <c r="R10" s="15" t="n">
        <f aca="false">(I10+K10)/F10</f>
        <v>0</v>
      </c>
      <c r="S10" s="15"/>
      <c r="T10" s="15"/>
      <c r="U10" s="15"/>
      <c r="V10" s="15"/>
      <c r="W10" s="15"/>
      <c r="X10" s="16"/>
    </row>
    <row r="11" customFormat="false" ht="12.75" hidden="false" customHeight="false" outlineLevel="0" collapsed="false">
      <c r="A11" s="0" t="n">
        <v>23</v>
      </c>
      <c r="B11" s="0" t="n">
        <v>0</v>
      </c>
      <c r="C11" s="0" t="n">
        <v>0</v>
      </c>
      <c r="E11" s="0" t="n">
        <v>1363</v>
      </c>
      <c r="F11" s="0" t="n">
        <v>1363</v>
      </c>
      <c r="G11" s="0" t="n">
        <v>16356000</v>
      </c>
      <c r="H11" s="0" t="n">
        <v>0.101723</v>
      </c>
      <c r="I11" s="0" t="n">
        <v>0</v>
      </c>
      <c r="J11" s="0" t="n">
        <v>0</v>
      </c>
      <c r="K11" s="0" t="n">
        <v>0</v>
      </c>
      <c r="L11" s="0" t="n">
        <v>0</v>
      </c>
      <c r="M11" s="0" t="n">
        <v>108.000001</v>
      </c>
      <c r="N11" s="0" t="n">
        <v>30</v>
      </c>
      <c r="O11" s="0" t="n">
        <v>1.817333</v>
      </c>
      <c r="P11" s="43"/>
      <c r="Q11" s="15"/>
      <c r="R11" s="15" t="n">
        <f aca="false">(I11+K11)/F11</f>
        <v>0</v>
      </c>
      <c r="S11" s="15"/>
      <c r="T11" s="15"/>
      <c r="U11" s="15"/>
      <c r="V11" s="15"/>
      <c r="W11" s="15"/>
      <c r="X11" s="16"/>
    </row>
    <row r="12" customFormat="false" ht="12.75" hidden="false" customHeight="false" outlineLevel="0" collapsed="false">
      <c r="A12" s="0" t="n">
        <v>24</v>
      </c>
      <c r="B12" s="0" t="n">
        <v>0</v>
      </c>
      <c r="C12" s="0" t="n">
        <v>0</v>
      </c>
      <c r="E12" s="0" t="n">
        <v>1364</v>
      </c>
      <c r="F12" s="0" t="n">
        <v>1364</v>
      </c>
      <c r="G12" s="0" t="n">
        <v>16368000</v>
      </c>
      <c r="H12" s="0" t="n">
        <v>0.105795</v>
      </c>
      <c r="I12" s="0" t="n">
        <v>0</v>
      </c>
      <c r="J12" s="0" t="n">
        <v>0</v>
      </c>
      <c r="K12" s="0" t="n">
        <v>0</v>
      </c>
      <c r="L12" s="0" t="n">
        <v>0</v>
      </c>
      <c r="M12" s="0" t="n">
        <v>107.999999</v>
      </c>
      <c r="N12" s="0" t="n">
        <v>30</v>
      </c>
      <c r="O12" s="0" t="n">
        <v>1.818667</v>
      </c>
      <c r="P12" s="43"/>
      <c r="Q12" s="15"/>
      <c r="R12" s="15" t="n">
        <f aca="false">(I12+K12)/F12</f>
        <v>0</v>
      </c>
      <c r="S12" s="15"/>
      <c r="T12" s="15"/>
      <c r="U12" s="15"/>
      <c r="V12" s="15"/>
      <c r="W12" s="15"/>
      <c r="X12" s="16"/>
    </row>
    <row r="13" customFormat="false" ht="12.75" hidden="false" customHeight="false" outlineLevel="0" collapsed="false">
      <c r="A13" s="0" t="n">
        <v>0</v>
      </c>
      <c r="B13" s="0" t="n">
        <v>1</v>
      </c>
      <c r="C13" s="0" t="n">
        <v>0</v>
      </c>
      <c r="E13" s="0" t="n">
        <v>5942</v>
      </c>
      <c r="F13" s="0" t="n">
        <v>5942</v>
      </c>
      <c r="G13" s="0" t="n">
        <v>9609920</v>
      </c>
      <c r="H13" s="0" t="n">
        <v>0.337014</v>
      </c>
      <c r="I13" s="0" t="n">
        <v>0</v>
      </c>
      <c r="J13" s="0" t="n">
        <v>0</v>
      </c>
      <c r="K13" s="0" t="n">
        <v>0</v>
      </c>
      <c r="L13" s="0" t="n">
        <v>0</v>
      </c>
      <c r="M13" s="0" t="n">
        <v>107.999997</v>
      </c>
      <c r="N13" s="0" t="n">
        <v>1</v>
      </c>
      <c r="O13" s="0" t="n">
        <v>1.067769</v>
      </c>
      <c r="P13" s="43"/>
      <c r="Q13" s="15"/>
      <c r="R13" s="15" t="n">
        <f aca="false">(I13+K13)/F13</f>
        <v>0</v>
      </c>
      <c r="S13" s="15"/>
      <c r="T13" s="15"/>
      <c r="U13" s="15"/>
      <c r="V13" s="15"/>
      <c r="W13" s="15"/>
      <c r="X13" s="16"/>
    </row>
    <row r="14" customFormat="false" ht="12.75" hidden="false" customHeight="false" outlineLevel="0" collapsed="false">
      <c r="A14" s="0" t="n">
        <v>0</v>
      </c>
      <c r="B14" s="0" t="n">
        <v>2</v>
      </c>
      <c r="C14" s="0" t="n">
        <v>0</v>
      </c>
      <c r="E14" s="0" t="n">
        <v>5944</v>
      </c>
      <c r="F14" s="0" t="n">
        <v>5944</v>
      </c>
      <c r="G14" s="0" t="n">
        <v>9620960</v>
      </c>
      <c r="H14" s="0" t="n">
        <v>0.346324</v>
      </c>
      <c r="I14" s="0" t="n">
        <v>0</v>
      </c>
      <c r="J14" s="0" t="n">
        <v>0</v>
      </c>
      <c r="K14" s="0" t="n">
        <v>0</v>
      </c>
      <c r="L14" s="0" t="n">
        <v>0</v>
      </c>
      <c r="M14" s="0" t="n">
        <v>107.999994</v>
      </c>
      <c r="N14" s="0" t="n">
        <v>1</v>
      </c>
      <c r="O14" s="0" t="n">
        <v>1.068996</v>
      </c>
      <c r="P14" s="43"/>
      <c r="Q14" s="15"/>
      <c r="R14" s="15" t="n">
        <f aca="false">(I14+K14)/F14</f>
        <v>0</v>
      </c>
      <c r="S14" s="15"/>
      <c r="T14" s="15"/>
      <c r="U14" s="15"/>
      <c r="V14" s="15"/>
      <c r="W14" s="15"/>
      <c r="X14" s="16"/>
    </row>
    <row r="15" customFormat="false" ht="12.75" hidden="false" customHeight="false" outlineLevel="0" collapsed="false">
      <c r="A15" s="0" t="n">
        <v>0</v>
      </c>
      <c r="B15" s="0" t="n">
        <v>3</v>
      </c>
      <c r="C15" s="0" t="n">
        <v>0</v>
      </c>
      <c r="E15" s="0" t="n">
        <v>5942</v>
      </c>
      <c r="F15" s="0" t="n">
        <v>5942</v>
      </c>
      <c r="G15" s="0" t="n">
        <v>9599520</v>
      </c>
      <c r="H15" s="0" t="n">
        <v>0.346832</v>
      </c>
      <c r="I15" s="0" t="n">
        <v>0</v>
      </c>
      <c r="J15" s="0" t="n">
        <v>0</v>
      </c>
      <c r="K15" s="0" t="n">
        <v>0</v>
      </c>
      <c r="L15" s="0" t="n">
        <v>0</v>
      </c>
      <c r="M15" s="0" t="n">
        <v>106.453023</v>
      </c>
      <c r="N15" s="0" t="n">
        <v>1</v>
      </c>
      <c r="O15" s="0" t="n">
        <v>1.066613</v>
      </c>
      <c r="P15" s="43"/>
      <c r="Q15" s="15"/>
      <c r="R15" s="15" t="n">
        <f aca="false">(I15+K15)/F15</f>
        <v>0</v>
      </c>
      <c r="S15" s="15"/>
      <c r="T15" s="15"/>
      <c r="U15" s="15"/>
      <c r="V15" s="15"/>
      <c r="W15" s="15"/>
      <c r="X15" s="16"/>
    </row>
    <row r="16" customFormat="false" ht="12.75" hidden="false" customHeight="false" outlineLevel="0" collapsed="false">
      <c r="A16" s="0" t="n">
        <v>0</v>
      </c>
      <c r="B16" s="0" t="n">
        <v>4</v>
      </c>
      <c r="C16" s="0" t="n">
        <v>0</v>
      </c>
      <c r="E16" s="0" t="n">
        <v>4531</v>
      </c>
      <c r="F16" s="0" t="n">
        <v>4531</v>
      </c>
      <c r="G16" s="0" t="n">
        <v>9204160</v>
      </c>
      <c r="H16" s="0" t="n">
        <v>0.349708</v>
      </c>
      <c r="I16" s="0" t="n">
        <v>0</v>
      </c>
      <c r="J16" s="0" t="n">
        <v>0</v>
      </c>
      <c r="K16" s="0" t="n">
        <v>0</v>
      </c>
      <c r="L16" s="0" t="n">
        <v>0</v>
      </c>
      <c r="M16" s="0" t="n">
        <v>108.000003</v>
      </c>
      <c r="N16" s="0" t="n">
        <v>1</v>
      </c>
      <c r="O16" s="0" t="n">
        <v>1.022684</v>
      </c>
      <c r="P16" s="43"/>
      <c r="Q16" s="15"/>
      <c r="R16" s="15" t="n">
        <f aca="false">(I16+K16)/F16</f>
        <v>0</v>
      </c>
      <c r="S16" s="15"/>
      <c r="T16" s="15"/>
      <c r="U16" s="15"/>
      <c r="V16" s="15"/>
      <c r="W16" s="15"/>
      <c r="X16" s="16"/>
    </row>
    <row r="17" customFormat="false" ht="12.75" hidden="false" customHeight="false" outlineLevel="0" collapsed="false">
      <c r="A17" s="0" t="n">
        <v>0</v>
      </c>
      <c r="B17" s="0" t="n">
        <v>5</v>
      </c>
      <c r="C17" s="0" t="n">
        <v>0</v>
      </c>
      <c r="E17" s="0" t="n">
        <v>4517</v>
      </c>
      <c r="F17" s="0" t="n">
        <v>4517</v>
      </c>
      <c r="G17" s="0" t="n">
        <v>9170560</v>
      </c>
      <c r="H17" s="0" t="n">
        <v>0.34625</v>
      </c>
      <c r="I17" s="0" t="n">
        <v>0</v>
      </c>
      <c r="J17" s="0" t="n">
        <v>0</v>
      </c>
      <c r="K17" s="0" t="n">
        <v>0</v>
      </c>
      <c r="L17" s="0" t="n">
        <v>0</v>
      </c>
      <c r="M17" s="0" t="n">
        <v>108.000006</v>
      </c>
      <c r="N17" s="0" t="n">
        <v>1</v>
      </c>
      <c r="O17" s="0" t="n">
        <v>1.018951</v>
      </c>
      <c r="P17" s="43"/>
      <c r="Q17" s="15"/>
      <c r="R17" s="15" t="n">
        <f aca="false">(I17+K17)/F17</f>
        <v>0</v>
      </c>
      <c r="S17" s="15"/>
      <c r="T17" s="15"/>
      <c r="U17" s="15"/>
      <c r="V17" s="15"/>
      <c r="W17" s="15"/>
      <c r="X17" s="16"/>
    </row>
    <row r="18" customFormat="false" ht="12.75" hidden="false" customHeight="false" outlineLevel="0" collapsed="false">
      <c r="A18" s="0" t="n">
        <v>0</v>
      </c>
      <c r="B18" s="0" t="n">
        <v>6</v>
      </c>
      <c r="C18" s="0" t="n">
        <v>0</v>
      </c>
      <c r="E18" s="0" t="n">
        <v>3746</v>
      </c>
      <c r="F18" s="0" t="n">
        <v>3746</v>
      </c>
      <c r="G18" s="0" t="n">
        <v>18660320</v>
      </c>
      <c r="H18" s="0" t="n">
        <v>0.340961</v>
      </c>
      <c r="I18" s="0" t="n">
        <v>0</v>
      </c>
      <c r="J18" s="0" t="n">
        <v>0</v>
      </c>
      <c r="K18" s="0" t="n">
        <v>0</v>
      </c>
      <c r="L18" s="0" t="n">
        <v>0</v>
      </c>
      <c r="M18" s="0" t="n">
        <v>108.000004</v>
      </c>
      <c r="N18" s="0" t="n">
        <v>10</v>
      </c>
      <c r="O18" s="0" t="n">
        <v>2.073369</v>
      </c>
      <c r="P18" s="43"/>
      <c r="Q18" s="15"/>
      <c r="R18" s="15" t="n">
        <f aca="false">(I18+K18)/F18</f>
        <v>0</v>
      </c>
      <c r="S18" s="15"/>
      <c r="T18" s="15"/>
      <c r="U18" s="15"/>
      <c r="V18" s="15"/>
      <c r="W18" s="15"/>
      <c r="X18" s="16"/>
    </row>
    <row r="19" customFormat="false" ht="12.75" hidden="false" customHeight="false" outlineLevel="0" collapsed="false">
      <c r="A19" s="0" t="n">
        <v>0</v>
      </c>
      <c r="B19" s="0" t="n">
        <v>11</v>
      </c>
      <c r="C19" s="0" t="n">
        <v>0</v>
      </c>
      <c r="E19" s="0" t="n">
        <v>1386</v>
      </c>
      <c r="F19" s="0" t="n">
        <v>1386</v>
      </c>
      <c r="G19" s="0" t="n">
        <v>16632000</v>
      </c>
      <c r="H19" s="0" t="n">
        <v>0.340324</v>
      </c>
      <c r="I19" s="0" t="n">
        <v>0</v>
      </c>
      <c r="J19" s="0" t="n">
        <v>0</v>
      </c>
      <c r="K19" s="0" t="n">
        <v>0</v>
      </c>
      <c r="L19" s="0" t="n">
        <v>0</v>
      </c>
      <c r="M19" s="0" t="n">
        <v>108</v>
      </c>
      <c r="N19" s="0" t="n">
        <v>30</v>
      </c>
      <c r="O19" s="0" t="n">
        <v>1.848</v>
      </c>
      <c r="P19" s="43"/>
      <c r="Q19" s="15"/>
      <c r="R19" s="15" t="n">
        <f aca="false">(I19+K19)/F19</f>
        <v>0</v>
      </c>
      <c r="S19" s="15"/>
      <c r="T19" s="15"/>
      <c r="U19" s="15"/>
      <c r="V19" s="15"/>
      <c r="W19" s="15"/>
      <c r="X19" s="16"/>
    </row>
    <row r="20" customFormat="false" ht="12.75" hidden="false" customHeight="false" outlineLevel="0" collapsed="false">
      <c r="A20" s="0" t="n">
        <v>0</v>
      </c>
      <c r="B20" s="0" t="n">
        <v>12</v>
      </c>
      <c r="C20" s="0" t="n">
        <v>0</v>
      </c>
      <c r="E20" s="0" t="n">
        <v>1497</v>
      </c>
      <c r="F20" s="0" t="n">
        <v>1497</v>
      </c>
      <c r="G20" s="0" t="n">
        <v>17964000</v>
      </c>
      <c r="H20" s="0" t="n">
        <v>0.344535</v>
      </c>
      <c r="I20" s="0" t="n">
        <v>0</v>
      </c>
      <c r="J20" s="0" t="n">
        <v>0</v>
      </c>
      <c r="K20" s="0" t="n">
        <v>0</v>
      </c>
      <c r="L20" s="0" t="n">
        <v>0</v>
      </c>
      <c r="M20" s="0" t="n">
        <v>108.000004</v>
      </c>
      <c r="N20" s="0" t="n">
        <v>30</v>
      </c>
      <c r="O20" s="0" t="n">
        <v>1.996</v>
      </c>
      <c r="P20" s="43"/>
      <c r="Q20" s="15"/>
      <c r="R20" s="15" t="n">
        <f aca="false">(I20+K20)/F20</f>
        <v>0</v>
      </c>
      <c r="S20" s="15"/>
      <c r="T20" s="15"/>
      <c r="U20" s="15"/>
      <c r="V20" s="15"/>
      <c r="W20" s="15"/>
      <c r="X20" s="16"/>
    </row>
    <row r="21" customFormat="false" ht="12.75" hidden="false" customHeight="false" outlineLevel="0" collapsed="false">
      <c r="A21" s="0" t="n">
        <v>0</v>
      </c>
      <c r="B21" s="0" t="n">
        <v>13</v>
      </c>
      <c r="C21" s="0" t="n">
        <v>0</v>
      </c>
      <c r="E21" s="0" t="n">
        <v>1410</v>
      </c>
      <c r="F21" s="0" t="n">
        <v>1410</v>
      </c>
      <c r="G21" s="0" t="n">
        <v>16920000</v>
      </c>
      <c r="H21" s="0" t="n">
        <v>0.348538</v>
      </c>
      <c r="I21" s="0" t="n">
        <v>0</v>
      </c>
      <c r="J21" s="0" t="n">
        <v>0</v>
      </c>
      <c r="K21" s="0" t="n">
        <v>0</v>
      </c>
      <c r="L21" s="0" t="n">
        <v>0</v>
      </c>
      <c r="M21" s="0" t="n">
        <v>107.999996</v>
      </c>
      <c r="N21" s="0" t="n">
        <v>30</v>
      </c>
      <c r="O21" s="0" t="n">
        <v>1.88</v>
      </c>
      <c r="P21" s="43"/>
      <c r="Q21" s="15"/>
      <c r="R21" s="15" t="n">
        <f aca="false">(I21+K21)/F21</f>
        <v>0</v>
      </c>
      <c r="S21" s="15"/>
      <c r="T21" s="15"/>
      <c r="U21" s="15"/>
      <c r="V21" s="15"/>
      <c r="W21" s="15"/>
      <c r="X21" s="16"/>
    </row>
    <row r="22" customFormat="false" ht="12.75" hidden="false" customHeight="false" outlineLevel="0" collapsed="false">
      <c r="A22" s="0" t="n">
        <v>0</v>
      </c>
      <c r="B22" s="0" t="n">
        <v>14</v>
      </c>
      <c r="C22" s="0" t="n">
        <v>0</v>
      </c>
      <c r="E22" s="0" t="n">
        <v>1385</v>
      </c>
      <c r="F22" s="0" t="n">
        <v>1385</v>
      </c>
      <c r="G22" s="0" t="n">
        <v>16620000</v>
      </c>
      <c r="H22" s="0" t="n">
        <v>0.338506</v>
      </c>
      <c r="I22" s="0" t="n">
        <v>0</v>
      </c>
      <c r="J22" s="0" t="n">
        <v>0</v>
      </c>
      <c r="K22" s="0" t="n">
        <v>0</v>
      </c>
      <c r="L22" s="0" t="n">
        <v>0</v>
      </c>
      <c r="M22" s="0" t="n">
        <v>107.999994</v>
      </c>
      <c r="N22" s="0" t="n">
        <v>30</v>
      </c>
      <c r="O22" s="0" t="n">
        <v>1.846667</v>
      </c>
      <c r="P22" s="43"/>
      <c r="Q22" s="15"/>
      <c r="R22" s="15" t="n">
        <f aca="false">(I22+K22)/F22</f>
        <v>0</v>
      </c>
      <c r="S22" s="15"/>
      <c r="T22" s="15"/>
      <c r="U22" s="15"/>
      <c r="V22" s="15"/>
      <c r="W22" s="15"/>
      <c r="X22" s="16"/>
    </row>
    <row r="23" customFormat="false" ht="12.75" hidden="false" customHeight="false" outlineLevel="0" collapsed="false">
      <c r="A23" s="0" t="n">
        <v>0</v>
      </c>
      <c r="B23" s="0" t="n">
        <v>15</v>
      </c>
      <c r="C23" s="0" t="n">
        <v>0</v>
      </c>
      <c r="E23" s="0" t="n">
        <v>1517</v>
      </c>
      <c r="F23" s="0" t="n">
        <v>1517</v>
      </c>
      <c r="G23" s="0" t="n">
        <v>18204000</v>
      </c>
      <c r="H23" s="0" t="n">
        <v>0.342336</v>
      </c>
      <c r="I23" s="0" t="n">
        <v>0</v>
      </c>
      <c r="J23" s="0" t="n">
        <v>0</v>
      </c>
      <c r="K23" s="0" t="n">
        <v>0</v>
      </c>
      <c r="L23" s="0" t="n">
        <v>0</v>
      </c>
      <c r="M23" s="0" t="n">
        <v>107.999993</v>
      </c>
      <c r="N23" s="0" t="n">
        <v>30</v>
      </c>
      <c r="O23" s="0" t="n">
        <v>2.022667</v>
      </c>
      <c r="P23" s="43"/>
      <c r="Q23" s="15"/>
      <c r="R23" s="15" t="n">
        <f aca="false">(I23+K23)/F23</f>
        <v>0</v>
      </c>
      <c r="S23" s="15"/>
      <c r="T23" s="15"/>
      <c r="U23" s="15"/>
      <c r="V23" s="15"/>
      <c r="W23" s="15"/>
      <c r="X23" s="16"/>
    </row>
    <row r="24" customFormat="false" ht="12.75" hidden="false" customHeight="false" outlineLevel="0" collapsed="false">
      <c r="A24" s="0" t="n">
        <v>0</v>
      </c>
      <c r="B24" s="0" t="n">
        <v>16</v>
      </c>
      <c r="C24" s="0" t="n">
        <v>0</v>
      </c>
      <c r="E24" s="0" t="n">
        <v>1347</v>
      </c>
      <c r="F24" s="0" t="n">
        <v>1347</v>
      </c>
      <c r="G24" s="0" t="n">
        <v>16164000</v>
      </c>
      <c r="H24" s="0" t="n">
        <v>0.344243</v>
      </c>
      <c r="I24" s="0" t="n">
        <v>0</v>
      </c>
      <c r="J24" s="0" t="n">
        <v>0</v>
      </c>
      <c r="K24" s="0" t="n">
        <v>0</v>
      </c>
      <c r="L24" s="0" t="n">
        <v>0</v>
      </c>
      <c r="M24" s="0" t="n">
        <v>107.999997</v>
      </c>
      <c r="N24" s="0" t="n">
        <v>30</v>
      </c>
      <c r="O24" s="0" t="n">
        <v>1.796</v>
      </c>
      <c r="P24" s="43"/>
      <c r="Q24" s="15"/>
      <c r="R24" s="15" t="n">
        <f aca="false">(I24+K24)/F24</f>
        <v>0</v>
      </c>
      <c r="S24" s="15"/>
      <c r="T24" s="15"/>
      <c r="U24" s="15"/>
      <c r="V24" s="15"/>
      <c r="W24" s="15"/>
      <c r="X24" s="16"/>
    </row>
    <row r="25" customFormat="false" ht="12.75" hidden="false" customHeight="false" outlineLevel="0" collapsed="false">
      <c r="A25" s="0" t="n">
        <v>0</v>
      </c>
      <c r="B25" s="0" t="n">
        <v>17</v>
      </c>
      <c r="C25" s="0" t="n">
        <v>0</v>
      </c>
      <c r="E25" s="0" t="n">
        <v>1519</v>
      </c>
      <c r="F25" s="0" t="n">
        <v>1519</v>
      </c>
      <c r="G25" s="0" t="n">
        <v>18228000</v>
      </c>
      <c r="H25" s="0" t="n">
        <v>0.335774</v>
      </c>
      <c r="I25" s="0" t="n">
        <v>0</v>
      </c>
      <c r="J25" s="0" t="n">
        <v>0</v>
      </c>
      <c r="K25" s="0" t="n">
        <v>0</v>
      </c>
      <c r="L25" s="0" t="n">
        <v>0</v>
      </c>
      <c r="M25" s="0" t="n">
        <v>107.999996</v>
      </c>
      <c r="N25" s="0" t="n">
        <v>30</v>
      </c>
      <c r="O25" s="0" t="n">
        <v>2.025333</v>
      </c>
      <c r="P25" s="43"/>
      <c r="Q25" s="15"/>
      <c r="R25" s="15" t="n">
        <f aca="false">(I25+K25)/F25</f>
        <v>0</v>
      </c>
      <c r="S25" s="15"/>
      <c r="T25" s="15"/>
      <c r="U25" s="15"/>
      <c r="V25" s="15"/>
      <c r="W25" s="15"/>
      <c r="X25" s="16"/>
    </row>
    <row r="26" customFormat="false" ht="12.75" hidden="false" customHeight="false" outlineLevel="0" collapsed="false">
      <c r="A26" s="0" t="n">
        <v>0</v>
      </c>
      <c r="B26" s="0" t="n">
        <v>18</v>
      </c>
      <c r="C26" s="0" t="n">
        <v>0</v>
      </c>
      <c r="E26" s="0" t="n">
        <v>1569</v>
      </c>
      <c r="F26" s="0" t="n">
        <v>1569</v>
      </c>
      <c r="G26" s="0" t="n">
        <v>18828000</v>
      </c>
      <c r="H26" s="0" t="n">
        <v>0.344461</v>
      </c>
      <c r="I26" s="0" t="n">
        <v>0</v>
      </c>
      <c r="J26" s="0" t="n">
        <v>0</v>
      </c>
      <c r="K26" s="0" t="n">
        <v>0</v>
      </c>
      <c r="L26" s="0" t="n">
        <v>0</v>
      </c>
      <c r="M26" s="0" t="n">
        <v>107.842095</v>
      </c>
      <c r="N26" s="0" t="n">
        <v>30</v>
      </c>
      <c r="O26" s="0" t="n">
        <v>2.092</v>
      </c>
      <c r="P26" s="43"/>
      <c r="Q26" s="15"/>
      <c r="R26" s="15" t="n">
        <f aca="false">(I26+K26)/F26</f>
        <v>0</v>
      </c>
      <c r="S26" s="15"/>
      <c r="T26" s="15"/>
      <c r="U26" s="15"/>
      <c r="V26" s="15"/>
      <c r="W26" s="15"/>
      <c r="X26" s="16"/>
    </row>
    <row r="27" customFormat="false" ht="12.75" hidden="false" customHeight="false" outlineLevel="0" collapsed="false">
      <c r="A27" s="0" t="n">
        <v>0</v>
      </c>
      <c r="B27" s="0" t="n">
        <v>19</v>
      </c>
      <c r="C27" s="0" t="n">
        <v>0</v>
      </c>
      <c r="E27" s="0" t="n">
        <v>1479</v>
      </c>
      <c r="F27" s="0" t="n">
        <v>1479</v>
      </c>
      <c r="G27" s="0" t="n">
        <v>17748000</v>
      </c>
      <c r="H27" s="0" t="n">
        <v>0.344108</v>
      </c>
      <c r="I27" s="0" t="n">
        <v>0</v>
      </c>
      <c r="J27" s="0" t="n">
        <v>0</v>
      </c>
      <c r="K27" s="0" t="n">
        <v>0</v>
      </c>
      <c r="L27" s="0" t="n">
        <v>0</v>
      </c>
      <c r="M27" s="0" t="n">
        <v>107.999998</v>
      </c>
      <c r="N27" s="0" t="n">
        <v>30</v>
      </c>
      <c r="O27" s="0" t="n">
        <v>1.972</v>
      </c>
      <c r="P27" s="43"/>
      <c r="Q27" s="15"/>
      <c r="R27" s="15" t="n">
        <f aca="false">(I27+K27)/F27</f>
        <v>0</v>
      </c>
      <c r="S27" s="15"/>
      <c r="T27" s="15"/>
      <c r="U27" s="15"/>
      <c r="V27" s="15"/>
      <c r="W27" s="15"/>
      <c r="X27" s="16"/>
    </row>
    <row r="28" customFormat="false" ht="12.75" hidden="false" customHeight="false" outlineLevel="0" collapsed="false">
      <c r="A28" s="0" t="n">
        <v>0</v>
      </c>
      <c r="B28" s="0" t="n">
        <v>20</v>
      </c>
      <c r="C28" s="0" t="n">
        <v>0</v>
      </c>
      <c r="E28" s="0" t="n">
        <v>1529</v>
      </c>
      <c r="F28" s="0" t="n">
        <v>1529</v>
      </c>
      <c r="G28" s="0" t="n">
        <v>18348000</v>
      </c>
      <c r="H28" s="0" t="n">
        <v>0.332023</v>
      </c>
      <c r="I28" s="0" t="n">
        <v>0</v>
      </c>
      <c r="J28" s="0" t="n">
        <v>0</v>
      </c>
      <c r="K28" s="0" t="n">
        <v>0</v>
      </c>
      <c r="L28" s="0" t="n">
        <v>0</v>
      </c>
      <c r="M28" s="0" t="n">
        <v>107.999999</v>
      </c>
      <c r="N28" s="0" t="n">
        <v>30</v>
      </c>
      <c r="O28" s="0" t="n">
        <v>2.038667</v>
      </c>
      <c r="P28" s="43"/>
      <c r="Q28" s="15"/>
      <c r="R28" s="15" t="n">
        <f aca="false">(I28+K28)/F28</f>
        <v>0</v>
      </c>
      <c r="S28" s="15"/>
      <c r="T28" s="15"/>
      <c r="U28" s="15"/>
      <c r="V28" s="15"/>
      <c r="W28" s="15"/>
      <c r="X28" s="16"/>
    </row>
    <row r="29" customFormat="false" ht="12.75" hidden="false" customHeight="false" outlineLevel="0" collapsed="false">
      <c r="A29" s="0" t="n">
        <v>0</v>
      </c>
      <c r="B29" s="0" t="n">
        <v>21</v>
      </c>
      <c r="C29" s="0" t="n">
        <v>0</v>
      </c>
      <c r="E29" s="0" t="n">
        <v>663</v>
      </c>
      <c r="F29" s="0" t="n">
        <v>663</v>
      </c>
      <c r="G29" s="0" t="n">
        <v>212160</v>
      </c>
      <c r="H29" s="0" t="n">
        <v>0.337733</v>
      </c>
      <c r="I29" s="0" t="n">
        <v>0</v>
      </c>
      <c r="J29" s="0" t="n">
        <v>0</v>
      </c>
      <c r="K29" s="0" t="n">
        <v>0</v>
      </c>
      <c r="L29" s="0" t="n">
        <v>0</v>
      </c>
      <c r="M29" s="0" t="n">
        <v>107.999998</v>
      </c>
      <c r="N29" s="0" t="n">
        <v>0</v>
      </c>
      <c r="O29" s="0" t="n">
        <v>0.023573</v>
      </c>
      <c r="P29" s="43"/>
      <c r="Q29" s="15"/>
      <c r="R29" s="15" t="n">
        <f aca="false">(I29+K29)/F29</f>
        <v>0</v>
      </c>
      <c r="S29" s="15"/>
      <c r="T29" s="15"/>
      <c r="U29" s="15"/>
      <c r="V29" s="15"/>
      <c r="W29" s="15"/>
      <c r="X29" s="16"/>
    </row>
    <row r="30" customFormat="false" ht="12.75" hidden="false" customHeight="false" outlineLevel="0" collapsed="false">
      <c r="A30" s="0" t="n">
        <v>0</v>
      </c>
      <c r="B30" s="0" t="n">
        <v>22</v>
      </c>
      <c r="C30" s="0" t="n">
        <v>0</v>
      </c>
      <c r="E30" s="0" t="n">
        <v>664</v>
      </c>
      <c r="F30" s="0" t="n">
        <v>664</v>
      </c>
      <c r="G30" s="0" t="n">
        <v>212480</v>
      </c>
      <c r="H30" s="0" t="n">
        <v>0.342518</v>
      </c>
      <c r="I30" s="0" t="n">
        <v>0</v>
      </c>
      <c r="J30" s="0" t="n">
        <v>0</v>
      </c>
      <c r="K30" s="0" t="n">
        <v>0</v>
      </c>
      <c r="L30" s="0" t="n">
        <v>0</v>
      </c>
      <c r="M30" s="0" t="n">
        <v>107.999999</v>
      </c>
      <c r="N30" s="0" t="n">
        <v>0</v>
      </c>
      <c r="O30" s="0" t="n">
        <v>0.023609</v>
      </c>
      <c r="P30" s="43"/>
      <c r="Q30" s="15"/>
      <c r="R30" s="15" t="n">
        <f aca="false">(I30+K30)/F30</f>
        <v>0</v>
      </c>
      <c r="S30" s="15"/>
      <c r="T30" s="15"/>
      <c r="U30" s="15"/>
      <c r="V30" s="15"/>
      <c r="W30" s="15"/>
      <c r="X30" s="16"/>
    </row>
    <row r="31" customFormat="false" ht="12.75" hidden="false" customHeight="false" outlineLevel="0" collapsed="false">
      <c r="A31" s="0" t="n">
        <v>0</v>
      </c>
      <c r="B31" s="0" t="n">
        <v>23</v>
      </c>
      <c r="C31" s="0" t="n">
        <v>0</v>
      </c>
      <c r="E31" s="0" t="n">
        <v>677</v>
      </c>
      <c r="F31" s="0" t="n">
        <v>677</v>
      </c>
      <c r="G31" s="0" t="n">
        <v>216640</v>
      </c>
      <c r="H31" s="0" t="n">
        <v>0.329434</v>
      </c>
      <c r="I31" s="0" t="n">
        <v>0</v>
      </c>
      <c r="J31" s="0" t="n">
        <v>0</v>
      </c>
      <c r="K31" s="0" t="n">
        <v>0</v>
      </c>
      <c r="L31" s="0" t="n">
        <v>0</v>
      </c>
      <c r="M31" s="0" t="n">
        <v>107.999998</v>
      </c>
      <c r="N31" s="0" t="n">
        <v>0</v>
      </c>
      <c r="O31" s="0" t="n">
        <v>0.024071</v>
      </c>
      <c r="P31" s="43"/>
      <c r="Q31" s="15"/>
      <c r="R31" s="15" t="n">
        <f aca="false">(I31+K31)/F31</f>
        <v>0</v>
      </c>
      <c r="S31" s="15"/>
      <c r="T31" s="15"/>
      <c r="U31" s="15"/>
      <c r="V31" s="15"/>
      <c r="W31" s="15"/>
      <c r="X31" s="16"/>
    </row>
    <row r="32" customFormat="false" ht="12.75" hidden="false" customHeight="false" outlineLevel="0" collapsed="false">
      <c r="A32" s="0" t="n">
        <v>0</v>
      </c>
      <c r="B32" s="0" t="n">
        <v>24</v>
      </c>
      <c r="C32" s="0" t="n">
        <v>0</v>
      </c>
      <c r="E32" s="0" t="n">
        <v>683</v>
      </c>
      <c r="F32" s="0" t="n">
        <v>683</v>
      </c>
      <c r="G32" s="0" t="n">
        <v>218560</v>
      </c>
      <c r="H32" s="0" t="n">
        <v>0.346112</v>
      </c>
      <c r="I32" s="0" t="n">
        <v>0</v>
      </c>
      <c r="J32" s="0" t="n">
        <v>0</v>
      </c>
      <c r="K32" s="0" t="n">
        <v>0</v>
      </c>
      <c r="L32" s="0" t="n">
        <v>0</v>
      </c>
      <c r="M32" s="0" t="n">
        <v>108.000007</v>
      </c>
      <c r="N32" s="0" t="n">
        <v>0</v>
      </c>
      <c r="O32" s="0" t="n">
        <v>0.024284</v>
      </c>
      <c r="P32" s="43"/>
      <c r="Q32" s="15"/>
      <c r="R32" s="15" t="n">
        <f aca="false">(I32+K32)/F32</f>
        <v>0</v>
      </c>
      <c r="S32" s="15"/>
      <c r="T32" s="15"/>
      <c r="U32" s="15"/>
      <c r="V32" s="15"/>
      <c r="W32" s="15"/>
      <c r="X32" s="16"/>
    </row>
    <row r="33" customFormat="false" ht="12.75" hidden="false" customHeight="false" outlineLevel="0" collapsed="false">
      <c r="A33" s="0" t="n">
        <v>7</v>
      </c>
      <c r="B33" s="0" t="n">
        <v>0</v>
      </c>
      <c r="D33" s="0" t="n">
        <v>13</v>
      </c>
      <c r="E33" s="0" t="n">
        <v>2197</v>
      </c>
      <c r="F33" s="0" t="n">
        <v>2197</v>
      </c>
      <c r="G33" s="0" t="n">
        <v>8998912</v>
      </c>
      <c r="H33" s="0" t="n">
        <v>0.030646</v>
      </c>
      <c r="I33" s="0" t="n">
        <v>0</v>
      </c>
      <c r="J33" s="0" t="n">
        <v>0</v>
      </c>
      <c r="K33" s="0" t="n">
        <v>0</v>
      </c>
      <c r="L33" s="0" t="n">
        <v>0</v>
      </c>
      <c r="M33" s="0" t="n">
        <v>107.924049</v>
      </c>
      <c r="N33" s="0" t="n">
        <v>1</v>
      </c>
      <c r="O33" s="0" t="n">
        <v>0.999879</v>
      </c>
      <c r="P33" s="43"/>
      <c r="Q33" s="15"/>
      <c r="R33" s="71" t="n">
        <f aca="false">(I33+K33)/F33</f>
        <v>0</v>
      </c>
      <c r="S33" s="15" t="n">
        <v>0.0001</v>
      </c>
      <c r="T33" s="15"/>
      <c r="U33" s="15"/>
      <c r="V33" s="15"/>
      <c r="W33" s="15"/>
      <c r="X33" s="16"/>
    </row>
    <row r="34" customFormat="false" ht="12.75" hidden="false" customHeight="false" outlineLevel="0" collapsed="false">
      <c r="A34" s="0" t="n">
        <v>8</v>
      </c>
      <c r="B34" s="0" t="n">
        <v>0</v>
      </c>
      <c r="D34" s="0" t="n">
        <v>13</v>
      </c>
      <c r="E34" s="0" t="n">
        <v>2192</v>
      </c>
      <c r="F34" s="0" t="n">
        <v>2192</v>
      </c>
      <c r="G34" s="0" t="n">
        <v>8978432</v>
      </c>
      <c r="H34" s="0" t="n">
        <v>0.030833</v>
      </c>
      <c r="I34" s="0" t="n">
        <v>0</v>
      </c>
      <c r="J34" s="0" t="n">
        <v>0</v>
      </c>
      <c r="K34" s="0" t="n">
        <v>0</v>
      </c>
      <c r="L34" s="0" t="n">
        <v>0</v>
      </c>
      <c r="M34" s="0" t="n">
        <v>107.204953</v>
      </c>
      <c r="N34" s="0" t="n">
        <v>1</v>
      </c>
      <c r="O34" s="0" t="n">
        <v>0.997604</v>
      </c>
      <c r="P34" s="43"/>
      <c r="Q34" s="15"/>
      <c r="R34" s="71" t="n">
        <f aca="false">(I34+K34)/F34</f>
        <v>0</v>
      </c>
      <c r="S34" s="15" t="n">
        <v>0.0001</v>
      </c>
      <c r="T34" s="15"/>
      <c r="U34" s="15"/>
      <c r="V34" s="15"/>
      <c r="W34" s="15"/>
      <c r="X34" s="16"/>
    </row>
    <row r="35" customFormat="false" ht="12.75" hidden="false" customHeight="false" outlineLevel="0" collapsed="false">
      <c r="A35" s="0" t="n">
        <v>25</v>
      </c>
      <c r="B35" s="0" t="n">
        <v>0</v>
      </c>
      <c r="D35" s="0" t="n">
        <v>15</v>
      </c>
      <c r="E35" s="0" t="n">
        <v>898</v>
      </c>
      <c r="F35" s="0" t="n">
        <v>898</v>
      </c>
      <c r="G35" s="0" t="n">
        <v>862080</v>
      </c>
      <c r="H35" s="0" t="n">
        <v>0.029829</v>
      </c>
      <c r="I35" s="0" t="n">
        <v>0</v>
      </c>
      <c r="J35" s="0" t="n">
        <v>0</v>
      </c>
      <c r="K35" s="0" t="n">
        <v>0</v>
      </c>
      <c r="L35" s="0" t="n">
        <v>0</v>
      </c>
      <c r="M35" s="0" t="n">
        <v>107.999999</v>
      </c>
      <c r="N35" s="0" t="n">
        <v>0.096</v>
      </c>
      <c r="O35" s="0" t="n">
        <v>0.095787</v>
      </c>
      <c r="P35" s="43"/>
      <c r="Q35" s="15"/>
      <c r="R35" s="71" t="n">
        <f aca="false">(I35+K35)*100/F35</f>
        <v>0</v>
      </c>
      <c r="S35" s="87" t="n">
        <v>0.05</v>
      </c>
      <c r="T35" s="15"/>
      <c r="U35" s="15"/>
      <c r="V35" s="15"/>
      <c r="W35" s="15"/>
      <c r="X35" s="16"/>
    </row>
    <row r="36" customFormat="false" ht="12.75" hidden="false" customHeight="false" outlineLevel="0" collapsed="false">
      <c r="A36" s="0" t="n">
        <v>26</v>
      </c>
      <c r="B36" s="0" t="n">
        <v>0</v>
      </c>
      <c r="D36" s="0" t="n">
        <v>15</v>
      </c>
      <c r="E36" s="0" t="n">
        <v>899</v>
      </c>
      <c r="F36" s="0" t="n">
        <v>899</v>
      </c>
      <c r="G36" s="0" t="n">
        <v>863040</v>
      </c>
      <c r="H36" s="0" t="n">
        <v>0.028832</v>
      </c>
      <c r="I36" s="0" t="n">
        <v>0</v>
      </c>
      <c r="J36" s="0" t="n">
        <v>0</v>
      </c>
      <c r="K36" s="0" t="n">
        <v>0</v>
      </c>
      <c r="L36" s="0" t="n">
        <v>0</v>
      </c>
      <c r="M36" s="0" t="n">
        <v>104.844236</v>
      </c>
      <c r="N36" s="0" t="n">
        <v>0.096</v>
      </c>
      <c r="O36" s="0" t="n">
        <v>0.095893</v>
      </c>
      <c r="P36" s="43"/>
      <c r="Q36" s="15"/>
      <c r="R36" s="71" t="n">
        <f aca="false">(I36+K36)*100/F36</f>
        <v>0</v>
      </c>
      <c r="S36" s="87" t="n">
        <v>0.05</v>
      </c>
      <c r="T36" s="15"/>
      <c r="U36" s="15"/>
      <c r="V36" s="15"/>
      <c r="W36" s="15"/>
      <c r="X36" s="16"/>
    </row>
    <row r="37" customFormat="false" ht="12.75" hidden="false" customHeight="false" outlineLevel="0" collapsed="false">
      <c r="A37" s="0" t="n">
        <v>27</v>
      </c>
      <c r="B37" s="0" t="n">
        <v>0</v>
      </c>
      <c r="D37" s="0" t="n">
        <v>15</v>
      </c>
      <c r="E37" s="0" t="n">
        <v>899</v>
      </c>
      <c r="F37" s="0" t="n">
        <v>899</v>
      </c>
      <c r="G37" s="0" t="n">
        <v>863040</v>
      </c>
      <c r="H37" s="0" t="n">
        <v>0.029075</v>
      </c>
      <c r="I37" s="0" t="n">
        <v>0</v>
      </c>
      <c r="J37" s="0" t="n">
        <v>0</v>
      </c>
      <c r="K37" s="0" t="n">
        <v>0</v>
      </c>
      <c r="L37" s="0" t="n">
        <v>0</v>
      </c>
      <c r="M37" s="0" t="n">
        <v>108.000001</v>
      </c>
      <c r="N37" s="0" t="n">
        <v>0.096</v>
      </c>
      <c r="O37" s="0" t="n">
        <v>0.095893</v>
      </c>
      <c r="P37" s="43"/>
      <c r="Q37" s="15"/>
      <c r="R37" s="71" t="n">
        <f aca="false">(I37+K37)*100/F37</f>
        <v>0</v>
      </c>
      <c r="S37" s="87" t="n">
        <v>0.05</v>
      </c>
      <c r="T37" s="15"/>
      <c r="U37" s="15"/>
      <c r="V37" s="15"/>
      <c r="W37" s="15"/>
      <c r="X37" s="16"/>
    </row>
    <row r="38" customFormat="false" ht="12.75" hidden="false" customHeight="false" outlineLevel="0" collapsed="false">
      <c r="A38" s="0" t="n">
        <v>28</v>
      </c>
      <c r="B38" s="0" t="n">
        <v>0</v>
      </c>
      <c r="D38" s="0" t="n">
        <v>15</v>
      </c>
      <c r="E38" s="0" t="n">
        <v>899</v>
      </c>
      <c r="F38" s="0" t="n">
        <v>899</v>
      </c>
      <c r="G38" s="0" t="n">
        <v>863040</v>
      </c>
      <c r="H38" s="0" t="n">
        <v>0.03056</v>
      </c>
      <c r="I38" s="0" t="n">
        <v>1</v>
      </c>
      <c r="J38" s="0" t="n">
        <v>960</v>
      </c>
      <c r="K38" s="0" t="n">
        <v>0</v>
      </c>
      <c r="L38" s="0" t="n">
        <v>0</v>
      </c>
      <c r="M38" s="0" t="n">
        <v>108</v>
      </c>
      <c r="N38" s="0" t="n">
        <v>0.096</v>
      </c>
      <c r="O38" s="0" t="n">
        <v>0.095893</v>
      </c>
      <c r="P38" s="43"/>
      <c r="Q38" s="15"/>
      <c r="R38" s="73" t="n">
        <f aca="false">(I38+K38)*100/F38</f>
        <v>0.111234705228031</v>
      </c>
      <c r="S38" s="87" t="n">
        <v>0.05</v>
      </c>
      <c r="T38" s="15"/>
      <c r="U38" s="15"/>
      <c r="V38" s="15"/>
      <c r="W38" s="15"/>
      <c r="X38" s="16"/>
    </row>
    <row r="39" customFormat="false" ht="12.75" hidden="false" customHeight="false" outlineLevel="0" collapsed="false">
      <c r="A39" s="0" t="n">
        <v>29</v>
      </c>
      <c r="B39" s="0" t="n">
        <v>0</v>
      </c>
      <c r="D39" s="0" t="n">
        <v>15</v>
      </c>
      <c r="E39" s="0" t="n">
        <v>900</v>
      </c>
      <c r="F39" s="0" t="n">
        <v>900</v>
      </c>
      <c r="G39" s="0" t="n">
        <v>864000</v>
      </c>
      <c r="H39" s="0" t="n">
        <v>0.031542</v>
      </c>
      <c r="I39" s="0" t="n">
        <v>1</v>
      </c>
      <c r="J39" s="0" t="n">
        <v>960</v>
      </c>
      <c r="K39" s="0" t="n">
        <v>0</v>
      </c>
      <c r="L39" s="0" t="n">
        <v>0</v>
      </c>
      <c r="M39" s="0" t="n">
        <v>107.999998</v>
      </c>
      <c r="N39" s="0" t="n">
        <v>0.096</v>
      </c>
      <c r="O39" s="0" t="n">
        <v>0.096</v>
      </c>
      <c r="P39" s="43"/>
      <c r="Q39" s="15"/>
      <c r="R39" s="73" t="n">
        <f aca="false">(I39+K39)*100/F39</f>
        <v>0.111111111111111</v>
      </c>
      <c r="S39" s="87" t="n">
        <v>0.05</v>
      </c>
      <c r="T39" s="15"/>
      <c r="U39" s="15"/>
      <c r="V39" s="15"/>
      <c r="W39" s="15"/>
      <c r="X39" s="16"/>
    </row>
    <row r="40" customFormat="false" ht="12.75" hidden="false" customHeight="false" outlineLevel="0" collapsed="false">
      <c r="A40" s="0" t="n">
        <v>30</v>
      </c>
      <c r="B40" s="0" t="n">
        <v>0</v>
      </c>
      <c r="D40" s="0" t="n">
        <v>15</v>
      </c>
      <c r="E40" s="0" t="n">
        <v>900</v>
      </c>
      <c r="F40" s="0" t="n">
        <v>900</v>
      </c>
      <c r="G40" s="0" t="n">
        <v>864000</v>
      </c>
      <c r="H40" s="0" t="n">
        <v>0.035935</v>
      </c>
      <c r="I40" s="0" t="n">
        <v>1</v>
      </c>
      <c r="J40" s="0" t="n">
        <v>960</v>
      </c>
      <c r="K40" s="0" t="n">
        <v>0</v>
      </c>
      <c r="L40" s="0" t="n">
        <v>0</v>
      </c>
      <c r="M40" s="0" t="n">
        <v>107.956135</v>
      </c>
      <c r="N40" s="0" t="n">
        <v>0.096</v>
      </c>
      <c r="O40" s="0" t="n">
        <v>0.096</v>
      </c>
      <c r="P40" s="43"/>
      <c r="Q40" s="15"/>
      <c r="R40" s="73" t="n">
        <f aca="false">(I40+K40)*100/F40</f>
        <v>0.111111111111111</v>
      </c>
      <c r="S40" s="87" t="n">
        <v>0.05</v>
      </c>
      <c r="T40" s="15"/>
      <c r="U40" s="15"/>
      <c r="V40" s="15"/>
      <c r="W40" s="15"/>
      <c r="X40" s="16"/>
    </row>
    <row r="41" customFormat="false" ht="12.75" hidden="false" customHeight="false" outlineLevel="0" collapsed="false">
      <c r="A41" s="0" t="n">
        <v>0</v>
      </c>
      <c r="B41" s="0" t="n">
        <v>7</v>
      </c>
      <c r="D41" s="0" t="n">
        <v>5</v>
      </c>
      <c r="E41" s="0" t="n">
        <v>2195</v>
      </c>
      <c r="F41" s="0" t="n">
        <v>2195</v>
      </c>
      <c r="G41" s="0" t="n">
        <v>8990720</v>
      </c>
      <c r="H41" s="0" t="n">
        <v>0.06257</v>
      </c>
      <c r="I41" s="0" t="n">
        <v>0</v>
      </c>
      <c r="J41" s="0" t="n">
        <v>0</v>
      </c>
      <c r="K41" s="0" t="n">
        <v>0</v>
      </c>
      <c r="L41" s="0" t="n">
        <v>0</v>
      </c>
      <c r="M41" s="0" t="n">
        <v>107.76008</v>
      </c>
      <c r="N41" s="0" t="n">
        <v>1</v>
      </c>
      <c r="O41" s="0" t="n">
        <v>0.998969</v>
      </c>
      <c r="P41" s="43"/>
      <c r="Q41" s="15"/>
      <c r="R41" s="71" t="n">
        <f aca="false">(I41+K41)/F41</f>
        <v>0</v>
      </c>
      <c r="S41" s="15" t="n">
        <v>0.0001</v>
      </c>
      <c r="T41" s="15"/>
      <c r="U41" s="15"/>
      <c r="V41" s="15"/>
      <c r="W41" s="15"/>
      <c r="X41" s="16"/>
    </row>
    <row r="42" customFormat="false" ht="12.75" hidden="false" customHeight="false" outlineLevel="0" collapsed="false">
      <c r="A42" s="0" t="n">
        <v>0</v>
      </c>
      <c r="B42" s="0" t="n">
        <v>8</v>
      </c>
      <c r="D42" s="0" t="n">
        <v>5</v>
      </c>
      <c r="E42" s="0" t="n">
        <v>2197</v>
      </c>
      <c r="F42" s="0" t="n">
        <v>2197</v>
      </c>
      <c r="G42" s="0" t="n">
        <v>8998912</v>
      </c>
      <c r="H42" s="0" t="n">
        <v>0.068175</v>
      </c>
      <c r="I42" s="0" t="n">
        <v>0</v>
      </c>
      <c r="J42" s="0" t="n">
        <v>0</v>
      </c>
      <c r="K42" s="0" t="n">
        <v>0</v>
      </c>
      <c r="L42" s="0" t="n">
        <v>0</v>
      </c>
      <c r="M42" s="0" t="n">
        <v>106.639499</v>
      </c>
      <c r="N42" s="0" t="n">
        <v>1</v>
      </c>
      <c r="O42" s="0" t="n">
        <v>0.999879</v>
      </c>
      <c r="P42" s="43"/>
      <c r="Q42" s="15"/>
      <c r="R42" s="71" t="n">
        <f aca="false">(I42+K42)/F42</f>
        <v>0</v>
      </c>
      <c r="S42" s="15" t="n">
        <v>0.0001</v>
      </c>
      <c r="T42" s="15"/>
      <c r="U42" s="15"/>
      <c r="V42" s="15"/>
      <c r="W42" s="15"/>
      <c r="X42" s="16"/>
    </row>
    <row r="43" customFormat="false" ht="12.75" hidden="false" customHeight="false" outlineLevel="0" collapsed="false">
      <c r="A43" s="0" t="n">
        <v>0</v>
      </c>
      <c r="B43" s="0" t="n">
        <v>9</v>
      </c>
      <c r="D43" s="0" t="n">
        <v>5</v>
      </c>
      <c r="E43" s="0" t="n">
        <v>4393</v>
      </c>
      <c r="F43" s="0" t="n">
        <v>4393</v>
      </c>
      <c r="G43" s="0" t="n">
        <v>17993728</v>
      </c>
      <c r="H43" s="0" t="n">
        <v>0.075392</v>
      </c>
      <c r="I43" s="0" t="n">
        <v>0</v>
      </c>
      <c r="J43" s="0" t="n">
        <v>0</v>
      </c>
      <c r="K43" s="0" t="n">
        <v>0</v>
      </c>
      <c r="L43" s="0" t="n">
        <v>0</v>
      </c>
      <c r="M43" s="0" t="n">
        <v>107.916143</v>
      </c>
      <c r="N43" s="0" t="n">
        <v>2</v>
      </c>
      <c r="O43" s="0" t="n">
        <v>1.999303</v>
      </c>
      <c r="P43" s="43"/>
      <c r="Q43" s="15"/>
      <c r="R43" s="71" t="n">
        <f aca="false">(I43+K43)/F43</f>
        <v>0</v>
      </c>
      <c r="S43" s="15" t="n">
        <v>0.0001</v>
      </c>
      <c r="T43" s="15"/>
      <c r="U43" s="15"/>
      <c r="V43" s="15"/>
      <c r="W43" s="15"/>
      <c r="X43" s="16"/>
    </row>
    <row r="44" customFormat="false" ht="12.75" hidden="false" customHeight="false" outlineLevel="0" collapsed="false">
      <c r="A44" s="0" t="n">
        <v>0</v>
      </c>
      <c r="B44" s="0" t="n">
        <v>10</v>
      </c>
      <c r="D44" s="0" t="n">
        <v>5</v>
      </c>
      <c r="E44" s="0" t="n">
        <v>4390</v>
      </c>
      <c r="F44" s="0" t="n">
        <v>4390</v>
      </c>
      <c r="G44" s="0" t="n">
        <v>17981440</v>
      </c>
      <c r="H44" s="0" t="n">
        <v>0.079871</v>
      </c>
      <c r="I44" s="0" t="n">
        <v>0</v>
      </c>
      <c r="J44" s="0" t="n">
        <v>0</v>
      </c>
      <c r="K44" s="0" t="n">
        <v>0</v>
      </c>
      <c r="L44" s="0" t="n">
        <v>0</v>
      </c>
      <c r="M44" s="0" t="n">
        <v>108.000004</v>
      </c>
      <c r="N44" s="0" t="n">
        <v>2</v>
      </c>
      <c r="O44" s="0" t="n">
        <v>1.997938</v>
      </c>
      <c r="P44" s="43"/>
      <c r="Q44" s="15"/>
      <c r="R44" s="71" t="n">
        <f aca="false">(I44+K44)/F44</f>
        <v>0</v>
      </c>
      <c r="S44" s="15" t="n">
        <v>0.0001</v>
      </c>
      <c r="T44" s="15"/>
      <c r="U44" s="15"/>
      <c r="V44" s="15"/>
      <c r="W44" s="15"/>
      <c r="X44" s="16"/>
    </row>
    <row r="45" customFormat="false" ht="12.75" hidden="false" customHeight="false" outlineLevel="0" collapsed="false">
      <c r="A45" s="0" t="n">
        <v>0</v>
      </c>
      <c r="B45" s="0" t="n">
        <v>25</v>
      </c>
      <c r="D45" s="0" t="n">
        <v>7</v>
      </c>
      <c r="E45" s="0" t="n">
        <v>900</v>
      </c>
      <c r="F45" s="0" t="n">
        <v>900</v>
      </c>
      <c r="G45" s="0" t="n">
        <v>864000</v>
      </c>
      <c r="H45" s="0" t="n">
        <v>0.042914</v>
      </c>
      <c r="I45" s="0" t="n">
        <v>4</v>
      </c>
      <c r="J45" s="0" t="n">
        <v>3840</v>
      </c>
      <c r="K45" s="0" t="n">
        <v>0</v>
      </c>
      <c r="L45" s="0" t="n">
        <v>0</v>
      </c>
      <c r="M45" s="0" t="n">
        <v>107.999995</v>
      </c>
      <c r="N45" s="0" t="n">
        <v>0.096</v>
      </c>
      <c r="O45" s="0" t="n">
        <v>0.096</v>
      </c>
      <c r="P45" s="43"/>
      <c r="Q45" s="15"/>
      <c r="R45" s="71" t="n">
        <f aca="false">(I45+K45)/F45</f>
        <v>0.00444444444444444</v>
      </c>
      <c r="S45" s="87" t="n">
        <v>0.05</v>
      </c>
      <c r="T45" s="15"/>
      <c r="U45" s="15"/>
      <c r="V45" s="15"/>
      <c r="W45" s="15"/>
      <c r="X45" s="16"/>
    </row>
    <row r="46" customFormat="false" ht="12.75" hidden="false" customHeight="false" outlineLevel="0" collapsed="false">
      <c r="A46" s="0" t="n">
        <v>0</v>
      </c>
      <c r="B46" s="0" t="n">
        <v>26</v>
      </c>
      <c r="D46" s="0" t="n">
        <v>7</v>
      </c>
      <c r="E46" s="0" t="n">
        <v>900</v>
      </c>
      <c r="F46" s="0" t="n">
        <v>900</v>
      </c>
      <c r="G46" s="0" t="n">
        <v>864000</v>
      </c>
      <c r="H46" s="0" t="n">
        <v>0.023458</v>
      </c>
      <c r="I46" s="0" t="n">
        <v>0</v>
      </c>
      <c r="J46" s="0" t="n">
        <v>0</v>
      </c>
      <c r="K46" s="0" t="n">
        <v>0</v>
      </c>
      <c r="L46" s="0" t="n">
        <v>0</v>
      </c>
      <c r="M46" s="0" t="n">
        <v>105.003537</v>
      </c>
      <c r="N46" s="0" t="n">
        <v>0.096</v>
      </c>
      <c r="O46" s="0" t="n">
        <v>0.096</v>
      </c>
      <c r="P46" s="43"/>
      <c r="Q46" s="15"/>
      <c r="R46" s="71" t="n">
        <f aca="false">(I46+K46)/F46</f>
        <v>0</v>
      </c>
      <c r="S46" s="87" t="n">
        <v>0.05</v>
      </c>
      <c r="T46" s="15"/>
      <c r="U46" s="15"/>
      <c r="V46" s="15"/>
      <c r="W46" s="15"/>
      <c r="X46" s="16"/>
    </row>
    <row r="47" customFormat="false" ht="12.75" hidden="false" customHeight="false" outlineLevel="0" collapsed="false">
      <c r="A47" s="0" t="n">
        <v>0</v>
      </c>
      <c r="B47" s="0" t="n">
        <v>27</v>
      </c>
      <c r="D47" s="0" t="n">
        <v>7</v>
      </c>
      <c r="E47" s="0" t="n">
        <v>900</v>
      </c>
      <c r="F47" s="0" t="n">
        <v>900</v>
      </c>
      <c r="G47" s="0" t="n">
        <v>864000</v>
      </c>
      <c r="H47" s="0" t="n">
        <v>0.023713</v>
      </c>
      <c r="I47" s="0" t="n">
        <v>0</v>
      </c>
      <c r="J47" s="0" t="n">
        <v>0</v>
      </c>
      <c r="K47" s="0" t="n">
        <v>0</v>
      </c>
      <c r="L47" s="0" t="n">
        <v>0</v>
      </c>
      <c r="M47" s="0" t="n">
        <v>107.999999</v>
      </c>
      <c r="N47" s="0" t="n">
        <v>0.096</v>
      </c>
      <c r="O47" s="0" t="n">
        <v>0.096</v>
      </c>
      <c r="P47" s="43"/>
      <c r="Q47" s="15"/>
      <c r="R47" s="71" t="n">
        <f aca="false">(I47+K47)/F47</f>
        <v>0</v>
      </c>
      <c r="S47" s="87" t="n">
        <v>0.05</v>
      </c>
      <c r="T47" s="15"/>
      <c r="U47" s="15"/>
      <c r="V47" s="15"/>
      <c r="W47" s="15"/>
      <c r="X47" s="16"/>
    </row>
    <row r="48" customFormat="false" ht="12.75" hidden="false" customHeight="false" outlineLevel="0" collapsed="false">
      <c r="A48" s="0" t="n">
        <v>0</v>
      </c>
      <c r="B48" s="0" t="n">
        <v>28</v>
      </c>
      <c r="D48" s="0" t="n">
        <v>7</v>
      </c>
      <c r="E48" s="0" t="n">
        <v>900</v>
      </c>
      <c r="F48" s="0" t="n">
        <v>900</v>
      </c>
      <c r="G48" s="0" t="n">
        <v>864000</v>
      </c>
      <c r="H48" s="0" t="n">
        <v>0.036183</v>
      </c>
      <c r="I48" s="0" t="n">
        <v>1</v>
      </c>
      <c r="J48" s="0" t="n">
        <v>960</v>
      </c>
      <c r="K48" s="0" t="n">
        <v>0</v>
      </c>
      <c r="L48" s="0" t="n">
        <v>0</v>
      </c>
      <c r="M48" s="0" t="n">
        <v>107.974491</v>
      </c>
      <c r="N48" s="0" t="n">
        <v>0.096</v>
      </c>
      <c r="O48" s="0" t="n">
        <v>0.096</v>
      </c>
      <c r="P48" s="43"/>
      <c r="Q48" s="15"/>
      <c r="R48" s="73" t="n">
        <f aca="false">(I48+K48)/F48</f>
        <v>0.00111111111111111</v>
      </c>
      <c r="S48" s="87" t="n">
        <v>0.05</v>
      </c>
      <c r="T48" s="15"/>
      <c r="U48" s="15"/>
      <c r="V48" s="15"/>
      <c r="W48" s="15"/>
      <c r="X48" s="16"/>
    </row>
    <row r="49" customFormat="false" ht="12.75" hidden="false" customHeight="false" outlineLevel="0" collapsed="false">
      <c r="A49" s="0" t="n">
        <v>0</v>
      </c>
      <c r="B49" s="0" t="n">
        <v>29</v>
      </c>
      <c r="D49" s="0" t="n">
        <v>7</v>
      </c>
      <c r="E49" s="0" t="n">
        <v>900</v>
      </c>
      <c r="F49" s="0" t="n">
        <v>900</v>
      </c>
      <c r="G49" s="0" t="n">
        <v>864000</v>
      </c>
      <c r="H49" s="0" t="n">
        <v>0.037632</v>
      </c>
      <c r="I49" s="0" t="n">
        <v>3</v>
      </c>
      <c r="J49" s="0" t="n">
        <v>2880</v>
      </c>
      <c r="K49" s="0" t="n">
        <v>0</v>
      </c>
      <c r="L49" s="0" t="n">
        <v>0</v>
      </c>
      <c r="M49" s="0" t="n">
        <v>108.000002</v>
      </c>
      <c r="N49" s="0" t="n">
        <v>0.096</v>
      </c>
      <c r="O49" s="0" t="n">
        <v>0.096</v>
      </c>
      <c r="P49" s="43"/>
      <c r="Q49" s="15"/>
      <c r="R49" s="73" t="n">
        <f aca="false">(I49+K49)*100/F49</f>
        <v>0.333333333333333</v>
      </c>
      <c r="S49" s="87" t="n">
        <v>0.05</v>
      </c>
      <c r="T49" s="15"/>
      <c r="U49" s="15"/>
      <c r="V49" s="15"/>
      <c r="W49" s="15"/>
      <c r="X49" s="16"/>
    </row>
    <row r="50" customFormat="false" ht="13.5" hidden="false" customHeight="false" outlineLevel="0" collapsed="false">
      <c r="A50" s="0" t="n">
        <v>0</v>
      </c>
      <c r="B50" s="0" t="n">
        <v>30</v>
      </c>
      <c r="D50" s="0" t="n">
        <v>7</v>
      </c>
      <c r="E50" s="0" t="n">
        <v>900</v>
      </c>
      <c r="F50" s="0" t="n">
        <v>900</v>
      </c>
      <c r="G50" s="0" t="n">
        <v>864000</v>
      </c>
      <c r="H50" s="0" t="n">
        <v>0.037898</v>
      </c>
      <c r="I50" s="0" t="n">
        <v>3</v>
      </c>
      <c r="J50" s="0" t="n">
        <v>2880</v>
      </c>
      <c r="K50" s="0" t="n">
        <v>0</v>
      </c>
      <c r="L50" s="0" t="n">
        <v>0</v>
      </c>
      <c r="M50" s="0" t="n">
        <v>107.947592</v>
      </c>
      <c r="N50" s="0" t="n">
        <v>0.096</v>
      </c>
      <c r="O50" s="0" t="n">
        <v>0.096</v>
      </c>
      <c r="P50" s="47"/>
      <c r="Q50" s="23"/>
      <c r="R50" s="73" t="n">
        <f aca="false">(I50+K50)*100/F50</f>
        <v>0.333333333333333</v>
      </c>
      <c r="S50" s="88" t="n">
        <v>0.05</v>
      </c>
      <c r="T50" s="23"/>
      <c r="U50" s="23"/>
      <c r="V50" s="23"/>
      <c r="W50" s="23"/>
      <c r="X50" s="24"/>
    </row>
    <row r="51" customFormat="false" ht="13.5" hidden="false" customHeight="false" outlineLevel="0" collapsed="false"/>
    <row r="52" customFormat="false" ht="13.5" hidden="false" customHeight="false" outlineLevel="0" collapsed="false">
      <c r="A52" s="48" t="s">
        <v>140</v>
      </c>
      <c r="B52" s="48"/>
      <c r="C52" s="48"/>
      <c r="D52" s="48"/>
      <c r="E52" s="48"/>
      <c r="G52" s="13" t="s">
        <v>141</v>
      </c>
      <c r="H52" s="13"/>
      <c r="I52" s="13"/>
      <c r="J52" s="13"/>
      <c r="K52" s="13"/>
      <c r="L52" s="13"/>
      <c r="M52" s="13"/>
    </row>
    <row r="53" customFormat="false" ht="12.75" hidden="false" customHeight="false" outlineLevel="0" collapsed="false">
      <c r="A53" s="49"/>
      <c r="B53" s="21" t="s">
        <v>142</v>
      </c>
      <c r="C53" s="21" t="s">
        <v>143</v>
      </c>
      <c r="D53" s="21" t="s">
        <v>144</v>
      </c>
      <c r="E53" s="22" t="s">
        <v>145</v>
      </c>
      <c r="G53" s="14" t="s">
        <v>28</v>
      </c>
      <c r="H53" s="15"/>
      <c r="I53" s="15"/>
      <c r="J53" s="15"/>
      <c r="K53" s="15"/>
      <c r="L53" s="15"/>
      <c r="M53" s="16"/>
    </row>
    <row r="54" customFormat="false" ht="12.75" hidden="false" customHeight="false" outlineLevel="0" collapsed="false">
      <c r="A54" s="14" t="s">
        <v>146</v>
      </c>
      <c r="B54" s="15" t="n">
        <v>0.003</v>
      </c>
      <c r="C54" s="15" t="n">
        <v>0.003</v>
      </c>
      <c r="D54" s="15" t="n">
        <v>0.001</v>
      </c>
      <c r="E54" s="16" t="n">
        <v>0.001</v>
      </c>
      <c r="G54" s="50" t="s">
        <v>147</v>
      </c>
      <c r="H54" s="15"/>
      <c r="I54" s="15" t="s">
        <v>148</v>
      </c>
      <c r="J54" s="15" t="s">
        <v>149</v>
      </c>
      <c r="K54" s="15"/>
      <c r="L54" s="15"/>
      <c r="M54" s="16"/>
    </row>
    <row r="55" customFormat="false" ht="12.75" hidden="false" customHeight="false" outlineLevel="0" collapsed="false">
      <c r="A55" s="14" t="s">
        <v>150</v>
      </c>
      <c r="B55" s="15" t="n">
        <v>15</v>
      </c>
      <c r="C55" s="15" t="n">
        <v>15</v>
      </c>
      <c r="D55" s="15" t="n">
        <v>31</v>
      </c>
      <c r="E55" s="16" t="n">
        <v>15</v>
      </c>
      <c r="G55" s="50"/>
      <c r="H55" s="51" t="s">
        <v>151</v>
      </c>
      <c r="I55" s="15" t="n">
        <v>1</v>
      </c>
      <c r="J55" s="15" t="n">
        <v>64</v>
      </c>
      <c r="K55" s="15"/>
      <c r="L55" s="15"/>
      <c r="M55" s="16"/>
    </row>
    <row r="56" customFormat="false" ht="12.75" hidden="false" customHeight="false" outlineLevel="0" collapsed="false">
      <c r="A56" s="14" t="s">
        <v>152</v>
      </c>
      <c r="B56" s="15" t="n">
        <v>31</v>
      </c>
      <c r="C56" s="15" t="n">
        <v>31</v>
      </c>
      <c r="D56" s="15" t="n">
        <v>31</v>
      </c>
      <c r="E56" s="16" t="n">
        <v>31</v>
      </c>
      <c r="G56" s="14" t="s">
        <v>153</v>
      </c>
      <c r="H56" s="52" t="s">
        <v>154</v>
      </c>
      <c r="I56" s="52"/>
      <c r="J56" s="52"/>
      <c r="K56" s="52"/>
      <c r="L56" s="52"/>
      <c r="M56" s="52"/>
    </row>
    <row r="57" customFormat="false" ht="12.75" hidden="false" customHeight="false" outlineLevel="0" collapsed="false">
      <c r="A57" s="14" t="s">
        <v>155</v>
      </c>
      <c r="B57" s="15" t="n">
        <v>7</v>
      </c>
      <c r="C57" s="15" t="n">
        <v>4</v>
      </c>
      <c r="D57" s="15" t="n">
        <v>3</v>
      </c>
      <c r="E57" s="16" t="n">
        <v>2</v>
      </c>
      <c r="G57" s="14" t="s">
        <v>146</v>
      </c>
      <c r="H57" s="52" t="s">
        <v>156</v>
      </c>
      <c r="I57" s="52"/>
      <c r="J57" s="52"/>
      <c r="K57" s="52"/>
      <c r="L57" s="52"/>
      <c r="M57" s="52"/>
    </row>
    <row r="58" customFormat="false" ht="13.5" hidden="false" customHeight="false" outlineLevel="0" collapsed="false">
      <c r="A58" s="53" t="s">
        <v>157</v>
      </c>
      <c r="B58" s="54" t="s">
        <v>158</v>
      </c>
      <c r="C58" s="54"/>
      <c r="D58" s="54"/>
      <c r="E58" s="54"/>
      <c r="G58" s="14" t="s">
        <v>159</v>
      </c>
      <c r="H58" s="52" t="s">
        <v>160</v>
      </c>
      <c r="I58" s="52"/>
      <c r="J58" s="52"/>
      <c r="K58" s="52"/>
      <c r="L58" s="52"/>
      <c r="M58" s="52"/>
    </row>
    <row r="59" customFormat="false" ht="13.5" hidden="false" customHeight="false" outlineLevel="0" collapsed="false">
      <c r="A59" s="55" t="s">
        <v>190</v>
      </c>
      <c r="B59" s="54" t="s">
        <v>162</v>
      </c>
      <c r="C59" s="54"/>
      <c r="D59" s="54"/>
      <c r="E59" s="54"/>
      <c r="G59" s="53" t="s">
        <v>163</v>
      </c>
      <c r="H59" s="52" t="s">
        <v>160</v>
      </c>
      <c r="I59" s="52"/>
      <c r="J59" s="52"/>
      <c r="K59" s="52"/>
      <c r="L59" s="52"/>
      <c r="M59" s="52"/>
    </row>
    <row r="60" customFormat="false" ht="13.5" hidden="false" customHeight="false" outlineLevel="0" collapsed="false">
      <c r="G60" s="55" t="s">
        <v>164</v>
      </c>
      <c r="H60" s="54" t="s">
        <v>165</v>
      </c>
      <c r="I60" s="54"/>
      <c r="J60" s="54"/>
      <c r="K60" s="54"/>
      <c r="L60" s="54"/>
      <c r="M60" s="54"/>
    </row>
    <row r="61" customFormat="false" ht="13.5" hidden="false" customHeight="false" outlineLevel="0" collapsed="false"/>
    <row r="62" customFormat="false" ht="12.75" hidden="false" customHeight="true" outlineLevel="0" collapsed="false">
      <c r="A62" s="61" t="s">
        <v>204</v>
      </c>
      <c r="B62" s="61"/>
      <c r="C62" s="61"/>
      <c r="E62" s="13" t="s">
        <v>167</v>
      </c>
      <c r="F62" s="13"/>
      <c r="G62" s="13"/>
      <c r="I62" s="62" t="s">
        <v>168</v>
      </c>
      <c r="J62" s="62"/>
      <c r="K62" s="62"/>
      <c r="L62" s="62"/>
      <c r="M62" s="62"/>
      <c r="N62" s="62"/>
      <c r="O62" s="62"/>
    </row>
    <row r="63" customFormat="false" ht="12.75" hidden="false" customHeight="false" outlineLevel="0" collapsed="false">
      <c r="A63" s="61"/>
      <c r="B63" s="61"/>
      <c r="C63" s="61"/>
      <c r="E63" s="14" t="s">
        <v>169</v>
      </c>
      <c r="F63" s="15" t="s">
        <v>170</v>
      </c>
      <c r="G63" s="16" t="s">
        <v>171</v>
      </c>
      <c r="I63" s="50" t="s">
        <v>172</v>
      </c>
      <c r="J63" s="50"/>
      <c r="K63" s="52" t="s">
        <v>173</v>
      </c>
      <c r="L63" s="52"/>
      <c r="M63" s="52"/>
      <c r="N63" s="52"/>
      <c r="O63" s="52"/>
    </row>
    <row r="64" customFormat="false" ht="12.75" hidden="false" customHeight="false" outlineLevel="0" collapsed="false">
      <c r="A64" s="14" t="s">
        <v>174</v>
      </c>
      <c r="B64" s="15" t="s">
        <v>175</v>
      </c>
      <c r="C64" s="16" t="s">
        <v>176</v>
      </c>
      <c r="E64" s="14" t="n">
        <v>7</v>
      </c>
      <c r="F64" s="15" t="n">
        <v>0.0035</v>
      </c>
      <c r="G64" s="16" t="n">
        <v>0.0008</v>
      </c>
      <c r="I64" s="50" t="s">
        <v>177</v>
      </c>
      <c r="J64" s="50"/>
      <c r="K64" s="63" t="s">
        <v>178</v>
      </c>
      <c r="L64" s="63"/>
      <c r="M64" s="15"/>
      <c r="N64" s="15"/>
      <c r="O64" s="16"/>
    </row>
    <row r="65" customFormat="false" ht="12.75" hidden="false" customHeight="false" outlineLevel="0" collapsed="false">
      <c r="A65" s="14" t="s">
        <v>196</v>
      </c>
      <c r="B65" s="15" t="s">
        <v>197</v>
      </c>
      <c r="C65" s="16" t="n">
        <v>0</v>
      </c>
      <c r="E65" s="14" t="n">
        <v>8</v>
      </c>
      <c r="F65" s="15" t="n">
        <v>0.0035</v>
      </c>
      <c r="G65" s="16" t="n">
        <v>0.0008</v>
      </c>
      <c r="I65" s="50" t="s">
        <v>179</v>
      </c>
      <c r="J65" s="50"/>
      <c r="K65" s="15" t="s">
        <v>180</v>
      </c>
      <c r="L65" s="15"/>
      <c r="M65" s="15"/>
      <c r="N65" s="15"/>
      <c r="O65" s="16"/>
    </row>
    <row r="66" customFormat="false" ht="12.75" hidden="false" customHeight="false" outlineLevel="0" collapsed="false">
      <c r="A66" s="14" t="s">
        <v>196</v>
      </c>
      <c r="B66" s="15" t="s">
        <v>205</v>
      </c>
      <c r="C66" s="16" t="n">
        <v>7</v>
      </c>
      <c r="E66" s="14" t="n">
        <v>25</v>
      </c>
      <c r="F66" s="15" t="n">
        <v>0.0035</v>
      </c>
      <c r="G66" s="16" t="n">
        <v>0.0008</v>
      </c>
      <c r="I66" s="50" t="s">
        <v>181</v>
      </c>
      <c r="J66" s="50"/>
      <c r="K66" s="15" t="n">
        <v>40</v>
      </c>
      <c r="L66" s="15"/>
      <c r="M66" s="15"/>
      <c r="N66" s="15"/>
      <c r="O66" s="16"/>
    </row>
    <row r="67" customFormat="false" ht="12.75" hidden="false" customHeight="false" outlineLevel="0" collapsed="false">
      <c r="A67" s="14" t="s">
        <v>196</v>
      </c>
      <c r="B67" s="15" t="s">
        <v>199</v>
      </c>
      <c r="C67" s="16" t="n">
        <v>0</v>
      </c>
      <c r="E67" s="14" t="n">
        <v>26</v>
      </c>
      <c r="F67" s="15" t="n">
        <v>0.0035</v>
      </c>
      <c r="G67" s="16" t="n">
        <v>0.0008</v>
      </c>
      <c r="I67" s="14" t="s">
        <v>182</v>
      </c>
      <c r="J67" s="15"/>
      <c r="K67" s="15" t="s">
        <v>183</v>
      </c>
      <c r="L67" s="15"/>
      <c r="M67" s="15"/>
      <c r="N67" s="15"/>
      <c r="O67" s="16"/>
    </row>
    <row r="68" customFormat="false" ht="12.75" hidden="false" customHeight="false" outlineLevel="0" collapsed="false">
      <c r="A68" s="14" t="s">
        <v>196</v>
      </c>
      <c r="B68" s="15" t="s">
        <v>200</v>
      </c>
      <c r="C68" s="16" t="n">
        <v>7</v>
      </c>
      <c r="E68" s="14" t="n">
        <v>27</v>
      </c>
      <c r="F68" s="15" t="n">
        <v>0.0035</v>
      </c>
      <c r="G68" s="16" t="n">
        <v>0.0008</v>
      </c>
      <c r="I68" s="14" t="s">
        <v>184</v>
      </c>
      <c r="J68" s="15"/>
      <c r="K68" s="15" t="s">
        <v>185</v>
      </c>
      <c r="L68" s="15"/>
      <c r="M68" s="15"/>
      <c r="N68" s="15"/>
      <c r="O68" s="16"/>
    </row>
    <row r="69" customFormat="false" ht="12.75" hidden="false" customHeight="false" outlineLevel="0" collapsed="false">
      <c r="A69" s="14" t="s">
        <v>197</v>
      </c>
      <c r="B69" s="15" t="s">
        <v>196</v>
      </c>
      <c r="C69" s="16" t="n">
        <v>0</v>
      </c>
      <c r="E69" s="14" t="n">
        <v>28</v>
      </c>
      <c r="F69" s="15" t="n">
        <v>0.0035</v>
      </c>
      <c r="G69" s="16" t="n">
        <v>0.0008</v>
      </c>
      <c r="I69" s="14" t="s">
        <v>186</v>
      </c>
      <c r="J69" s="15"/>
      <c r="K69" s="15" t="s">
        <v>201</v>
      </c>
      <c r="L69" s="15"/>
      <c r="M69" s="15"/>
      <c r="N69" s="15"/>
      <c r="O69" s="16"/>
    </row>
    <row r="70" customFormat="false" ht="13.5" hidden="false" customHeight="false" outlineLevel="0" collapsed="false">
      <c r="A70" s="14" t="s">
        <v>202</v>
      </c>
      <c r="B70" s="15" t="s">
        <v>196</v>
      </c>
      <c r="C70" s="16" t="n">
        <v>15</v>
      </c>
      <c r="E70" s="14" t="n">
        <v>29</v>
      </c>
      <c r="F70" s="15" t="n">
        <v>0.0035</v>
      </c>
      <c r="G70" s="16" t="n">
        <v>0.0008</v>
      </c>
      <c r="I70" s="55" t="s">
        <v>188</v>
      </c>
      <c r="J70" s="23"/>
      <c r="K70" s="23" t="n">
        <v>108</v>
      </c>
      <c r="L70" s="23"/>
      <c r="M70" s="23"/>
      <c r="N70" s="23"/>
      <c r="O70" s="24"/>
    </row>
    <row r="71" customFormat="false" ht="13.5" hidden="false" customHeight="false" outlineLevel="0" collapsed="false">
      <c r="A71" s="14" t="s">
        <v>203</v>
      </c>
      <c r="B71" s="15" t="s">
        <v>196</v>
      </c>
      <c r="C71" s="16" t="n">
        <v>0</v>
      </c>
      <c r="E71" s="55" t="n">
        <v>30</v>
      </c>
      <c r="F71" s="23" t="n">
        <v>0.0035</v>
      </c>
      <c r="G71" s="24" t="n">
        <v>0.0008</v>
      </c>
    </row>
    <row r="72" customFormat="false" ht="13.5" hidden="false" customHeight="false" outlineLevel="0" collapsed="false">
      <c r="A72" s="28" t="s">
        <v>200</v>
      </c>
      <c r="B72" s="23" t="s">
        <v>196</v>
      </c>
      <c r="C72" s="24" t="n">
        <v>15</v>
      </c>
    </row>
  </sheetData>
  <mergeCells count="3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G52:M52"/>
    <mergeCell ref="G54:G55"/>
    <mergeCell ref="H56:M56"/>
    <mergeCell ref="H57:M57"/>
    <mergeCell ref="B58:E58"/>
    <mergeCell ref="H58:M58"/>
    <mergeCell ref="B59:E59"/>
    <mergeCell ref="H59:M59"/>
    <mergeCell ref="H60:M60"/>
    <mergeCell ref="A62:C63"/>
    <mergeCell ref="E62:G62"/>
    <mergeCell ref="I62:O62"/>
    <mergeCell ref="I63:J63"/>
    <mergeCell ref="K63:O63"/>
    <mergeCell ref="I64:J64"/>
    <mergeCell ref="K64:L64"/>
    <mergeCell ref="I65:J65"/>
    <mergeCell ref="I66:J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06" activePane="bottomLeft" state="split"/>
      <selection pane="topLeft" activeCell="A1" activeCellId="0" sqref="A1"/>
      <selection pane="bottomLeft" activeCell="A1" activeCellId="0" sqref="A1:A2"/>
    </sheetView>
  </sheetViews>
  <sheetFormatPr defaultColWidth="9.0546875" defaultRowHeight="12.75" zeroHeight="false" outlineLevelRow="0" outlineLevelCol="0"/>
  <cols>
    <col collapsed="false" customWidth="true" hidden="false" outlineLevel="0" max="4" min="4" style="0" width="12.85"/>
  </cols>
  <sheetData>
    <row r="1" customFormat="false" ht="12.75" hidden="false" customHeight="true" outlineLevel="0" collapsed="false">
      <c r="A1" s="64" t="s">
        <v>110</v>
      </c>
      <c r="B1" s="65" t="s">
        <v>111</v>
      </c>
      <c r="C1" s="65" t="s">
        <v>112</v>
      </c>
      <c r="D1" s="65" t="s">
        <v>113</v>
      </c>
      <c r="E1" s="65" t="s">
        <v>114</v>
      </c>
      <c r="F1" s="65" t="s">
        <v>115</v>
      </c>
      <c r="G1" s="65" t="s">
        <v>116</v>
      </c>
      <c r="H1" s="65" t="s">
        <v>117</v>
      </c>
      <c r="I1" s="65" t="s">
        <v>118</v>
      </c>
      <c r="J1" s="65" t="s">
        <v>119</v>
      </c>
      <c r="K1" s="65" t="s">
        <v>120</v>
      </c>
      <c r="L1" s="65" t="s">
        <v>121</v>
      </c>
      <c r="M1" s="65" t="s">
        <v>122</v>
      </c>
      <c r="N1" s="65" t="s">
        <v>123</v>
      </c>
      <c r="O1" s="79" t="s">
        <v>124</v>
      </c>
      <c r="P1" s="34" t="s">
        <v>125</v>
      </c>
      <c r="Q1" s="34"/>
      <c r="R1" s="66" t="s">
        <v>126</v>
      </c>
      <c r="S1" s="66"/>
      <c r="T1" s="66"/>
      <c r="U1" s="66"/>
      <c r="V1" s="66" t="s">
        <v>127</v>
      </c>
      <c r="W1" s="66"/>
      <c r="X1" s="66"/>
      <c r="Y1" s="21" t="s">
        <v>128</v>
      </c>
      <c r="Z1" s="22"/>
    </row>
    <row r="2" customFormat="false" ht="38.25" hidden="false" customHeight="false" outlineLevel="0" collapsed="false">
      <c r="A2" s="64"/>
      <c r="B2" s="65"/>
      <c r="C2" s="65"/>
      <c r="D2" s="65"/>
      <c r="E2" s="65"/>
      <c r="F2" s="65"/>
      <c r="G2" s="65"/>
      <c r="H2" s="65"/>
      <c r="I2" s="65"/>
      <c r="J2" s="65"/>
      <c r="K2" s="65"/>
      <c r="L2" s="65"/>
      <c r="M2" s="65"/>
      <c r="N2" s="65"/>
      <c r="O2" s="79"/>
      <c r="P2" s="89" t="s">
        <v>129</v>
      </c>
      <c r="Q2" s="15" t="s">
        <v>130</v>
      </c>
      <c r="R2" s="15" t="s">
        <v>131</v>
      </c>
      <c r="S2" s="15" t="s">
        <v>194</v>
      </c>
      <c r="T2" s="67" t="s">
        <v>133</v>
      </c>
      <c r="U2" s="67" t="s">
        <v>134</v>
      </c>
      <c r="V2" s="15" t="s">
        <v>135</v>
      </c>
      <c r="W2" s="15" t="s">
        <v>136</v>
      </c>
      <c r="X2" s="15" t="s">
        <v>137</v>
      </c>
      <c r="Y2" s="68" t="s">
        <v>122</v>
      </c>
      <c r="Z2" s="69" t="s">
        <v>138</v>
      </c>
    </row>
    <row r="3" customFormat="false" ht="12.75" hidden="false" customHeight="false" outlineLevel="0" collapsed="false">
      <c r="A3" s="0" t="n">
        <v>0</v>
      </c>
      <c r="B3" s="0" t="n">
        <v>11</v>
      </c>
      <c r="C3" s="0" t="n">
        <v>0</v>
      </c>
      <c r="E3" s="0" t="n">
        <v>748</v>
      </c>
      <c r="F3" s="0" t="n">
        <v>748</v>
      </c>
      <c r="G3" s="0" t="n">
        <v>8976000</v>
      </c>
      <c r="H3" s="0" t="n">
        <v>0.67964</v>
      </c>
      <c r="I3" s="0" t="n">
        <v>0</v>
      </c>
      <c r="J3" s="0" t="n">
        <v>0</v>
      </c>
      <c r="K3" s="0" t="n">
        <v>0</v>
      </c>
      <c r="L3" s="0" t="n">
        <v>0</v>
      </c>
      <c r="M3" s="0" t="n">
        <v>132.506499</v>
      </c>
      <c r="N3" s="0" t="n">
        <v>30</v>
      </c>
      <c r="O3" s="0" t="n">
        <v>0.997333</v>
      </c>
      <c r="P3" s="43" t="n">
        <f aca="false">SUM(O3:O122)</f>
        <v>47.067881</v>
      </c>
      <c r="Q3" s="15" t="n">
        <f aca="false">P3/SUM(N3:N122)</f>
        <v>0.0514403071038251</v>
      </c>
      <c r="R3" s="15"/>
      <c r="S3" s="15"/>
      <c r="T3" s="15" t="s">
        <v>206</v>
      </c>
      <c r="U3" s="15" t="n">
        <v>100</v>
      </c>
      <c r="V3" s="15" t="n">
        <f aca="false">SUM(O3:O143)</f>
        <v>53.987881</v>
      </c>
      <c r="W3" s="15" t="n">
        <f aca="false">(SUM(G3:G143)-SUM(J3:J143)-SUM(L3:L143))/9000000</f>
        <v>53.9878791111111</v>
      </c>
      <c r="X3" s="15" t="n">
        <f aca="false">SUM(O3:O143)</f>
        <v>53.987881</v>
      </c>
      <c r="Y3" s="0" t="n">
        <v>174.492193</v>
      </c>
      <c r="Z3" s="16" t="n">
        <f aca="false">W3/Y3</f>
        <v>0.309399969035355</v>
      </c>
    </row>
    <row r="4" customFormat="false" ht="12.75" hidden="false" customHeight="false" outlineLevel="0" collapsed="false">
      <c r="A4" s="0" t="n">
        <v>0</v>
      </c>
      <c r="B4" s="0" t="n">
        <v>12</v>
      </c>
      <c r="C4" s="0" t="n">
        <v>0</v>
      </c>
      <c r="E4" s="0" t="n">
        <v>711</v>
      </c>
      <c r="F4" s="0" t="n">
        <v>711</v>
      </c>
      <c r="G4" s="0" t="n">
        <v>8532000</v>
      </c>
      <c r="H4" s="0" t="n">
        <v>0.682123</v>
      </c>
      <c r="I4" s="0" t="n">
        <v>0</v>
      </c>
      <c r="J4" s="0" t="n">
        <v>0</v>
      </c>
      <c r="K4" s="0" t="n">
        <v>0</v>
      </c>
      <c r="L4" s="0" t="n">
        <v>0</v>
      </c>
      <c r="M4" s="0" t="n">
        <v>161.674035</v>
      </c>
      <c r="N4" s="0" t="n">
        <v>30</v>
      </c>
      <c r="O4" s="0" t="n">
        <v>0.948</v>
      </c>
      <c r="P4" s="43"/>
      <c r="Q4" s="15"/>
      <c r="R4" s="15"/>
      <c r="S4" s="15"/>
      <c r="T4" s="15"/>
      <c r="U4" s="15"/>
      <c r="V4" s="15"/>
      <c r="W4" s="15"/>
      <c r="X4" s="15"/>
      <c r="Y4" s="15"/>
      <c r="Z4" s="16"/>
    </row>
    <row r="5" customFormat="false" ht="12.75" hidden="false" customHeight="false" outlineLevel="0" collapsed="false">
      <c r="A5" s="0" t="n">
        <v>0</v>
      </c>
      <c r="B5" s="0" t="n">
        <v>13</v>
      </c>
      <c r="C5" s="0" t="n">
        <v>0</v>
      </c>
      <c r="E5" s="0" t="n">
        <v>689</v>
      </c>
      <c r="F5" s="0" t="n">
        <v>689</v>
      </c>
      <c r="G5" s="0" t="n">
        <v>8268000</v>
      </c>
      <c r="H5" s="0" t="n">
        <v>0.659173</v>
      </c>
      <c r="I5" s="0" t="n">
        <v>0</v>
      </c>
      <c r="J5" s="0" t="n">
        <v>0</v>
      </c>
      <c r="K5" s="0" t="n">
        <v>0</v>
      </c>
      <c r="L5" s="0" t="n">
        <v>0</v>
      </c>
      <c r="M5" s="0" t="n">
        <v>121.485549</v>
      </c>
      <c r="N5" s="0" t="n">
        <v>30</v>
      </c>
      <c r="O5" s="0" t="n">
        <v>0.918667</v>
      </c>
      <c r="P5" s="43"/>
      <c r="Q5" s="15"/>
      <c r="R5" s="15"/>
      <c r="S5" s="15"/>
      <c r="T5" s="15"/>
      <c r="U5" s="15"/>
      <c r="V5" s="15"/>
      <c r="W5" s="15"/>
      <c r="X5" s="15"/>
      <c r="Y5" s="15"/>
      <c r="Z5" s="16"/>
    </row>
    <row r="6" customFormat="false" ht="12.75" hidden="false" customHeight="false" outlineLevel="0" collapsed="false">
      <c r="A6" s="0" t="n">
        <v>0</v>
      </c>
      <c r="B6" s="0" t="n">
        <v>14</v>
      </c>
      <c r="C6" s="0" t="n">
        <v>0</v>
      </c>
      <c r="E6" s="0" t="n">
        <v>689</v>
      </c>
      <c r="F6" s="0" t="n">
        <v>689</v>
      </c>
      <c r="G6" s="0" t="n">
        <v>8268000</v>
      </c>
      <c r="H6" s="0" t="n">
        <v>0.687692</v>
      </c>
      <c r="I6" s="0" t="n">
        <v>0</v>
      </c>
      <c r="J6" s="0" t="n">
        <v>0</v>
      </c>
      <c r="K6" s="0" t="n">
        <v>0</v>
      </c>
      <c r="L6" s="0" t="n">
        <v>0</v>
      </c>
      <c r="M6" s="0" t="n">
        <v>118.810913</v>
      </c>
      <c r="N6" s="0" t="n">
        <v>30</v>
      </c>
      <c r="O6" s="0" t="n">
        <v>0.918667</v>
      </c>
      <c r="P6" s="43"/>
      <c r="Q6" s="15"/>
      <c r="R6" s="15"/>
      <c r="S6" s="15"/>
      <c r="T6" s="15"/>
      <c r="U6" s="15"/>
      <c r="V6" s="15"/>
      <c r="W6" s="15"/>
      <c r="X6" s="15"/>
      <c r="Y6" s="15"/>
      <c r="Z6" s="16"/>
    </row>
    <row r="7" customFormat="false" ht="12.75" hidden="false" customHeight="false" outlineLevel="0" collapsed="false">
      <c r="A7" s="0" t="n">
        <v>0</v>
      </c>
      <c r="B7" s="0" t="n">
        <v>15</v>
      </c>
      <c r="C7" s="0" t="n">
        <v>0</v>
      </c>
      <c r="E7" s="0" t="n">
        <v>722</v>
      </c>
      <c r="F7" s="0" t="n">
        <v>722</v>
      </c>
      <c r="G7" s="0" t="n">
        <v>8664000</v>
      </c>
      <c r="H7" s="0" t="n">
        <v>0.681684</v>
      </c>
      <c r="I7" s="0" t="n">
        <v>0</v>
      </c>
      <c r="J7" s="0" t="n">
        <v>0</v>
      </c>
      <c r="K7" s="0" t="n">
        <v>0</v>
      </c>
      <c r="L7" s="0" t="n">
        <v>0</v>
      </c>
      <c r="M7" s="0" t="n">
        <v>242.999987</v>
      </c>
      <c r="N7" s="0" t="n">
        <v>30</v>
      </c>
      <c r="O7" s="0" t="n">
        <v>0.962667</v>
      </c>
      <c r="P7" s="43"/>
      <c r="Q7" s="15"/>
      <c r="R7" s="15"/>
      <c r="S7" s="15"/>
      <c r="T7" s="15"/>
      <c r="U7" s="15"/>
      <c r="V7" s="15"/>
      <c r="W7" s="15"/>
      <c r="X7" s="15"/>
      <c r="Y7" s="15"/>
      <c r="Z7" s="16"/>
    </row>
    <row r="8" customFormat="false" ht="12.75" hidden="false" customHeight="false" outlineLevel="0" collapsed="false">
      <c r="A8" s="0" t="n">
        <v>0</v>
      </c>
      <c r="B8" s="0" t="n">
        <v>16</v>
      </c>
      <c r="C8" s="0" t="n">
        <v>0</v>
      </c>
      <c r="E8" s="0" t="n">
        <v>705</v>
      </c>
      <c r="F8" s="0" t="n">
        <v>705</v>
      </c>
      <c r="G8" s="0" t="n">
        <v>8460000</v>
      </c>
      <c r="H8" s="0" t="n">
        <v>0.69227</v>
      </c>
      <c r="I8" s="0" t="n">
        <v>0</v>
      </c>
      <c r="J8" s="0" t="n">
        <v>0</v>
      </c>
      <c r="K8" s="0" t="n">
        <v>0</v>
      </c>
      <c r="L8" s="0" t="n">
        <v>0</v>
      </c>
      <c r="M8" s="0" t="n">
        <v>222.748176</v>
      </c>
      <c r="N8" s="0" t="n">
        <v>30</v>
      </c>
      <c r="O8" s="0" t="n">
        <v>0.94</v>
      </c>
      <c r="P8" s="43"/>
      <c r="Q8" s="15"/>
      <c r="R8" s="15"/>
      <c r="S8" s="15"/>
      <c r="T8" s="15"/>
      <c r="U8" s="15"/>
      <c r="V8" s="15"/>
      <c r="W8" s="15"/>
      <c r="X8" s="15"/>
      <c r="Y8" s="15"/>
      <c r="Z8" s="16"/>
    </row>
    <row r="9" customFormat="false" ht="12.75" hidden="false" customHeight="false" outlineLevel="0" collapsed="false">
      <c r="A9" s="0" t="n">
        <v>0</v>
      </c>
      <c r="B9" s="0" t="n">
        <v>17</v>
      </c>
      <c r="C9" s="0" t="n">
        <v>0</v>
      </c>
      <c r="E9" s="0" t="n">
        <v>717</v>
      </c>
      <c r="F9" s="0" t="n">
        <v>717</v>
      </c>
      <c r="G9" s="0" t="n">
        <v>8604000</v>
      </c>
      <c r="H9" s="0" t="n">
        <v>0.674662</v>
      </c>
      <c r="I9" s="0" t="n">
        <v>0</v>
      </c>
      <c r="J9" s="0" t="n">
        <v>0</v>
      </c>
      <c r="K9" s="0" t="n">
        <v>0</v>
      </c>
      <c r="L9" s="0" t="n">
        <v>0</v>
      </c>
      <c r="M9" s="0" t="n">
        <v>123.387742</v>
      </c>
      <c r="N9" s="0" t="n">
        <v>30</v>
      </c>
      <c r="O9" s="0" t="n">
        <v>0.956</v>
      </c>
      <c r="P9" s="43"/>
      <c r="Q9" s="15"/>
      <c r="R9" s="15"/>
      <c r="S9" s="15"/>
      <c r="T9" s="15"/>
      <c r="U9" s="15"/>
      <c r="V9" s="15"/>
      <c r="W9" s="15"/>
      <c r="X9" s="15"/>
      <c r="Y9" s="15"/>
      <c r="Z9" s="16"/>
    </row>
    <row r="10" customFormat="false" ht="12.75" hidden="false" customHeight="false" outlineLevel="0" collapsed="false">
      <c r="A10" s="0" t="n">
        <v>0</v>
      </c>
      <c r="B10" s="0" t="n">
        <v>18</v>
      </c>
      <c r="C10" s="0" t="n">
        <v>0</v>
      </c>
      <c r="E10" s="0" t="n">
        <v>683</v>
      </c>
      <c r="F10" s="0" t="n">
        <v>683</v>
      </c>
      <c r="G10" s="0" t="n">
        <v>8196000</v>
      </c>
      <c r="H10" s="0" t="n">
        <v>0.680679</v>
      </c>
      <c r="I10" s="0" t="n">
        <v>0</v>
      </c>
      <c r="J10" s="0" t="n">
        <v>0</v>
      </c>
      <c r="K10" s="0" t="n">
        <v>0</v>
      </c>
      <c r="L10" s="0" t="n">
        <v>0</v>
      </c>
      <c r="M10" s="0" t="n">
        <v>122.735115</v>
      </c>
      <c r="N10" s="0" t="n">
        <v>30</v>
      </c>
      <c r="O10" s="0" t="n">
        <v>0.910667</v>
      </c>
      <c r="P10" s="43"/>
      <c r="Q10" s="15"/>
      <c r="R10" s="15"/>
      <c r="S10" s="15"/>
      <c r="T10" s="15"/>
      <c r="U10" s="15"/>
      <c r="V10" s="15"/>
      <c r="W10" s="15"/>
      <c r="X10" s="15"/>
      <c r="Y10" s="15"/>
      <c r="Z10" s="16"/>
    </row>
    <row r="11" customFormat="false" ht="12.75" hidden="false" customHeight="false" outlineLevel="0" collapsed="false">
      <c r="A11" s="0" t="n">
        <v>0</v>
      </c>
      <c r="B11" s="0" t="n">
        <v>19</v>
      </c>
      <c r="C11" s="0" t="n">
        <v>0</v>
      </c>
      <c r="E11" s="0" t="n">
        <v>749</v>
      </c>
      <c r="F11" s="0" t="n">
        <v>749</v>
      </c>
      <c r="G11" s="0" t="n">
        <v>8988000</v>
      </c>
      <c r="H11" s="0" t="n">
        <v>0.685943</v>
      </c>
      <c r="I11" s="0" t="n">
        <v>0</v>
      </c>
      <c r="J11" s="0" t="n">
        <v>0</v>
      </c>
      <c r="K11" s="0" t="n">
        <v>0</v>
      </c>
      <c r="L11" s="0" t="n">
        <v>0</v>
      </c>
      <c r="M11" s="0" t="n">
        <v>152.759456</v>
      </c>
      <c r="N11" s="0" t="n">
        <v>30</v>
      </c>
      <c r="O11" s="0" t="n">
        <v>0.998667</v>
      </c>
      <c r="P11" s="43"/>
      <c r="Q11" s="15"/>
      <c r="R11" s="15"/>
      <c r="S11" s="15"/>
      <c r="T11" s="15"/>
      <c r="U11" s="15"/>
      <c r="V11" s="15"/>
      <c r="W11" s="15"/>
      <c r="X11" s="15"/>
      <c r="Y11" s="15"/>
      <c r="Z11" s="16"/>
    </row>
    <row r="12" customFormat="false" ht="12.75" hidden="false" customHeight="false" outlineLevel="0" collapsed="false">
      <c r="A12" s="0" t="n">
        <v>0</v>
      </c>
      <c r="B12" s="0" t="n">
        <v>20</v>
      </c>
      <c r="C12" s="0" t="n">
        <v>0</v>
      </c>
      <c r="E12" s="0" t="n">
        <v>752</v>
      </c>
      <c r="F12" s="0" t="n">
        <v>752</v>
      </c>
      <c r="G12" s="0" t="n">
        <v>9024000</v>
      </c>
      <c r="H12" s="0" t="n">
        <v>0.70958</v>
      </c>
      <c r="I12" s="0" t="n">
        <v>0</v>
      </c>
      <c r="J12" s="0" t="n">
        <v>0</v>
      </c>
      <c r="K12" s="0" t="n">
        <v>0</v>
      </c>
      <c r="L12" s="0" t="n">
        <v>0</v>
      </c>
      <c r="M12" s="0" t="n">
        <v>242.839346</v>
      </c>
      <c r="N12" s="0" t="n">
        <v>30</v>
      </c>
      <c r="O12" s="0" t="n">
        <v>1.002667</v>
      </c>
      <c r="P12" s="43"/>
      <c r="Q12" s="15"/>
      <c r="R12" s="15"/>
      <c r="S12" s="15"/>
      <c r="T12" s="15"/>
      <c r="U12" s="15"/>
      <c r="V12" s="15"/>
      <c r="W12" s="15"/>
      <c r="X12" s="15"/>
      <c r="Y12" s="15"/>
      <c r="Z12" s="16"/>
    </row>
    <row r="13" customFormat="false" ht="12.75" hidden="false" customHeight="false" outlineLevel="0" collapsed="false">
      <c r="A13" s="0" t="n">
        <v>0</v>
      </c>
      <c r="B13" s="0" t="n">
        <v>27</v>
      </c>
      <c r="C13" s="0" t="n">
        <v>0</v>
      </c>
      <c r="E13" s="0" t="n">
        <v>506</v>
      </c>
      <c r="F13" s="0" t="n">
        <v>506</v>
      </c>
      <c r="G13" s="0" t="n">
        <v>161920</v>
      </c>
      <c r="H13" s="0" t="n">
        <v>0.633311</v>
      </c>
      <c r="I13" s="0" t="n">
        <v>0</v>
      </c>
      <c r="J13" s="0" t="n">
        <v>0</v>
      </c>
      <c r="K13" s="0" t="n">
        <v>0</v>
      </c>
      <c r="L13" s="0" t="n">
        <v>0</v>
      </c>
      <c r="M13" s="0" t="n">
        <v>234.60264</v>
      </c>
      <c r="N13" s="0" t="n">
        <v>0</v>
      </c>
      <c r="O13" s="0" t="n">
        <v>0.017991</v>
      </c>
      <c r="P13" s="43"/>
      <c r="Q13" s="15"/>
      <c r="R13" s="15"/>
      <c r="S13" s="15"/>
      <c r="T13" s="15"/>
      <c r="U13" s="15"/>
      <c r="V13" s="15"/>
      <c r="W13" s="15"/>
      <c r="X13" s="15"/>
      <c r="Y13" s="15"/>
      <c r="Z13" s="16"/>
    </row>
    <row r="14" customFormat="false" ht="12.75" hidden="false" customHeight="false" outlineLevel="0" collapsed="false">
      <c r="A14" s="0" t="n">
        <v>0</v>
      </c>
      <c r="B14" s="0" t="n">
        <v>28</v>
      </c>
      <c r="C14" s="0" t="n">
        <v>0</v>
      </c>
      <c r="E14" s="0" t="n">
        <v>451</v>
      </c>
      <c r="F14" s="0" t="n">
        <v>451</v>
      </c>
      <c r="G14" s="0" t="n">
        <v>144320</v>
      </c>
      <c r="H14" s="0" t="n">
        <v>0.669288</v>
      </c>
      <c r="I14" s="0" t="n">
        <v>0</v>
      </c>
      <c r="J14" s="0" t="n">
        <v>0</v>
      </c>
      <c r="K14" s="0" t="n">
        <v>0</v>
      </c>
      <c r="L14" s="0" t="n">
        <v>0</v>
      </c>
      <c r="M14" s="0" t="n">
        <v>130.448078</v>
      </c>
      <c r="N14" s="0" t="n">
        <v>0</v>
      </c>
      <c r="O14" s="0" t="n">
        <v>0.016036</v>
      </c>
      <c r="P14" s="43"/>
      <c r="Q14" s="15"/>
      <c r="R14" s="15"/>
      <c r="S14" s="15"/>
      <c r="T14" s="15"/>
      <c r="U14" s="15"/>
      <c r="V14" s="15"/>
      <c r="W14" s="15"/>
      <c r="X14" s="15"/>
      <c r="Y14" s="15"/>
      <c r="Z14" s="16"/>
    </row>
    <row r="15" customFormat="false" ht="12.75" hidden="false" customHeight="false" outlineLevel="0" collapsed="false">
      <c r="A15" s="0" t="n">
        <v>0</v>
      </c>
      <c r="B15" s="0" t="n">
        <v>29</v>
      </c>
      <c r="C15" s="0" t="n">
        <v>0</v>
      </c>
      <c r="E15" s="0" t="n">
        <v>470</v>
      </c>
      <c r="F15" s="0" t="n">
        <v>470</v>
      </c>
      <c r="G15" s="0" t="n">
        <v>150400</v>
      </c>
      <c r="H15" s="0" t="n">
        <v>0.665754</v>
      </c>
      <c r="I15" s="0" t="n">
        <v>0</v>
      </c>
      <c r="J15" s="0" t="n">
        <v>0</v>
      </c>
      <c r="K15" s="0" t="n">
        <v>0</v>
      </c>
      <c r="L15" s="0" t="n">
        <v>0</v>
      </c>
      <c r="M15" s="0" t="n">
        <v>241.642136</v>
      </c>
      <c r="N15" s="0" t="n">
        <v>0</v>
      </c>
      <c r="O15" s="0" t="n">
        <v>0.016711</v>
      </c>
      <c r="P15" s="43"/>
      <c r="Q15" s="15"/>
      <c r="R15" s="15"/>
      <c r="S15" s="15"/>
      <c r="T15" s="15"/>
      <c r="U15" s="15"/>
      <c r="V15" s="15"/>
      <c r="W15" s="15"/>
      <c r="X15" s="15"/>
      <c r="Y15" s="15"/>
      <c r="Z15" s="16"/>
    </row>
    <row r="16" customFormat="false" ht="12.75" hidden="false" customHeight="false" outlineLevel="0" collapsed="false">
      <c r="A16" s="0" t="n">
        <v>0</v>
      </c>
      <c r="B16" s="0" t="n">
        <v>30</v>
      </c>
      <c r="C16" s="0" t="n">
        <v>0</v>
      </c>
      <c r="E16" s="0" t="n">
        <v>476</v>
      </c>
      <c r="F16" s="0" t="n">
        <v>476</v>
      </c>
      <c r="G16" s="0" t="n">
        <v>152320</v>
      </c>
      <c r="H16" s="0" t="n">
        <v>0.630615</v>
      </c>
      <c r="I16" s="0" t="n">
        <v>0</v>
      </c>
      <c r="J16" s="0" t="n">
        <v>0</v>
      </c>
      <c r="K16" s="0" t="n">
        <v>0</v>
      </c>
      <c r="L16" s="0" t="n">
        <v>0</v>
      </c>
      <c r="M16" s="0" t="n">
        <v>243.000001</v>
      </c>
      <c r="N16" s="0" t="n">
        <v>0</v>
      </c>
      <c r="O16" s="0" t="n">
        <v>0.016924</v>
      </c>
      <c r="P16" s="43"/>
      <c r="Q16" s="15"/>
      <c r="R16" s="15"/>
      <c r="S16" s="15"/>
      <c r="T16" s="15"/>
      <c r="U16" s="15"/>
      <c r="V16" s="15"/>
      <c r="W16" s="15"/>
      <c r="X16" s="15"/>
      <c r="Y16" s="15"/>
      <c r="Z16" s="16"/>
    </row>
    <row r="17" customFormat="false" ht="12.75" hidden="false" customHeight="false" outlineLevel="0" collapsed="false">
      <c r="A17" s="0" t="n">
        <v>1</v>
      </c>
      <c r="B17" s="0" t="n">
        <v>0</v>
      </c>
      <c r="C17" s="0" t="n">
        <v>0</v>
      </c>
      <c r="E17" s="0" t="n">
        <v>366</v>
      </c>
      <c r="F17" s="0" t="n">
        <v>366</v>
      </c>
      <c r="G17" s="0" t="n">
        <v>117120</v>
      </c>
      <c r="H17" s="0" t="n">
        <v>0.129201</v>
      </c>
      <c r="I17" s="0" t="n">
        <v>0</v>
      </c>
      <c r="J17" s="0" t="n">
        <v>0</v>
      </c>
      <c r="K17" s="0" t="n">
        <v>0</v>
      </c>
      <c r="L17" s="0" t="n">
        <v>0</v>
      </c>
      <c r="M17" s="0" t="n">
        <v>241.454585</v>
      </c>
      <c r="N17" s="0" t="n">
        <v>0</v>
      </c>
      <c r="O17" s="0" t="n">
        <v>0.013013</v>
      </c>
      <c r="P17" s="43"/>
      <c r="Q17" s="15"/>
      <c r="R17" s="15"/>
      <c r="S17" s="15"/>
      <c r="T17" s="15"/>
      <c r="U17" s="15"/>
      <c r="V17" s="15"/>
      <c r="W17" s="15"/>
      <c r="X17" s="15"/>
      <c r="Y17" s="15"/>
      <c r="Z17" s="16"/>
    </row>
    <row r="18" customFormat="false" ht="12.75" hidden="false" customHeight="false" outlineLevel="0" collapsed="false">
      <c r="A18" s="0" t="n">
        <v>2</v>
      </c>
      <c r="B18" s="0" t="n">
        <v>0</v>
      </c>
      <c r="C18" s="0" t="n">
        <v>0</v>
      </c>
      <c r="E18" s="0" t="n">
        <v>351</v>
      </c>
      <c r="F18" s="0" t="n">
        <v>351</v>
      </c>
      <c r="G18" s="0" t="n">
        <v>112320</v>
      </c>
      <c r="H18" s="0" t="n">
        <v>0.202109</v>
      </c>
      <c r="I18" s="0" t="n">
        <v>0</v>
      </c>
      <c r="J18" s="0" t="n">
        <v>0</v>
      </c>
      <c r="K18" s="0" t="n">
        <v>0</v>
      </c>
      <c r="L18" s="0" t="n">
        <v>0</v>
      </c>
      <c r="M18" s="0" t="n">
        <v>141.366552</v>
      </c>
      <c r="N18" s="0" t="n">
        <v>0</v>
      </c>
      <c r="O18" s="0" t="n">
        <v>0.01248</v>
      </c>
      <c r="P18" s="43"/>
      <c r="Q18" s="15"/>
      <c r="R18" s="15"/>
      <c r="S18" s="15"/>
      <c r="T18" s="15"/>
      <c r="U18" s="15"/>
      <c r="V18" s="15"/>
      <c r="W18" s="15"/>
      <c r="X18" s="15"/>
      <c r="Y18" s="15"/>
      <c r="Z18" s="16"/>
    </row>
    <row r="19" customFormat="false" ht="12.75" hidden="false" customHeight="false" outlineLevel="0" collapsed="false">
      <c r="A19" s="0" t="n">
        <v>3</v>
      </c>
      <c r="B19" s="0" t="n">
        <v>0</v>
      </c>
      <c r="C19" s="0" t="n">
        <v>0</v>
      </c>
      <c r="E19" s="0" t="n">
        <v>388</v>
      </c>
      <c r="F19" s="0" t="n">
        <v>388</v>
      </c>
      <c r="G19" s="0" t="n">
        <v>124160</v>
      </c>
      <c r="H19" s="0" t="n">
        <v>0.198632</v>
      </c>
      <c r="I19" s="0" t="n">
        <v>0</v>
      </c>
      <c r="J19" s="0" t="n">
        <v>0</v>
      </c>
      <c r="K19" s="0" t="n">
        <v>0</v>
      </c>
      <c r="L19" s="0" t="n">
        <v>0</v>
      </c>
      <c r="M19" s="0" t="n">
        <v>243.000009</v>
      </c>
      <c r="N19" s="0" t="n">
        <v>0</v>
      </c>
      <c r="O19" s="0" t="n">
        <v>0.013796</v>
      </c>
      <c r="P19" s="43"/>
      <c r="Q19" s="15"/>
      <c r="R19" s="15"/>
      <c r="S19" s="15"/>
      <c r="T19" s="15"/>
      <c r="U19" s="15"/>
      <c r="V19" s="15"/>
      <c r="W19" s="15"/>
      <c r="X19" s="15"/>
      <c r="Y19" s="15"/>
      <c r="Z19" s="16"/>
    </row>
    <row r="20" customFormat="false" ht="12.75" hidden="false" customHeight="false" outlineLevel="0" collapsed="false">
      <c r="A20" s="0" t="n">
        <v>4</v>
      </c>
      <c r="B20" s="0" t="n">
        <v>0</v>
      </c>
      <c r="C20" s="0" t="n">
        <v>0</v>
      </c>
      <c r="E20" s="0" t="n">
        <v>355</v>
      </c>
      <c r="F20" s="0" t="n">
        <v>355</v>
      </c>
      <c r="G20" s="0" t="n">
        <v>113600</v>
      </c>
      <c r="H20" s="0" t="n">
        <v>0.121284</v>
      </c>
      <c r="I20" s="0" t="n">
        <v>0</v>
      </c>
      <c r="J20" s="0" t="n">
        <v>0</v>
      </c>
      <c r="K20" s="0" t="n">
        <v>0</v>
      </c>
      <c r="L20" s="0" t="n">
        <v>0</v>
      </c>
      <c r="M20" s="0" t="n">
        <v>242.999994</v>
      </c>
      <c r="N20" s="0" t="n">
        <v>0</v>
      </c>
      <c r="O20" s="0" t="n">
        <v>0.012622</v>
      </c>
      <c r="P20" s="43"/>
      <c r="Q20" s="15"/>
      <c r="R20" s="15"/>
      <c r="S20" s="15"/>
      <c r="T20" s="15"/>
      <c r="U20" s="15"/>
      <c r="V20" s="15"/>
      <c r="W20" s="15"/>
      <c r="X20" s="15"/>
      <c r="Y20" s="15"/>
      <c r="Z20" s="16"/>
    </row>
    <row r="21" customFormat="false" ht="12.75" hidden="false" customHeight="false" outlineLevel="0" collapsed="false">
      <c r="A21" s="0" t="n">
        <v>5</v>
      </c>
      <c r="B21" s="0" t="n">
        <v>0</v>
      </c>
      <c r="C21" s="0" t="n">
        <v>0</v>
      </c>
      <c r="E21" s="0" t="n">
        <v>377</v>
      </c>
      <c r="F21" s="0" t="n">
        <v>377</v>
      </c>
      <c r="G21" s="0" t="n">
        <v>120640</v>
      </c>
      <c r="H21" s="0" t="n">
        <v>0.281274</v>
      </c>
      <c r="I21" s="0" t="n">
        <v>0</v>
      </c>
      <c r="J21" s="0" t="n">
        <v>0</v>
      </c>
      <c r="K21" s="0" t="n">
        <v>0</v>
      </c>
      <c r="L21" s="0" t="n">
        <v>0</v>
      </c>
      <c r="M21" s="0" t="n">
        <v>242.979243</v>
      </c>
      <c r="N21" s="0" t="n">
        <v>0</v>
      </c>
      <c r="O21" s="0" t="n">
        <v>0.013404</v>
      </c>
      <c r="P21" s="43"/>
      <c r="Q21" s="15"/>
      <c r="R21" s="15"/>
      <c r="S21" s="15"/>
      <c r="T21" s="15"/>
      <c r="U21" s="15"/>
      <c r="V21" s="15"/>
      <c r="W21" s="15"/>
      <c r="X21" s="15"/>
      <c r="Y21" s="15"/>
      <c r="Z21" s="16"/>
    </row>
    <row r="22" customFormat="false" ht="12.75" hidden="false" customHeight="false" outlineLevel="0" collapsed="false">
      <c r="A22" s="0" t="n">
        <v>6</v>
      </c>
      <c r="B22" s="0" t="n">
        <v>0</v>
      </c>
      <c r="C22" s="0" t="n">
        <v>0</v>
      </c>
      <c r="E22" s="0" t="n">
        <v>366</v>
      </c>
      <c r="F22" s="0" t="n">
        <v>366</v>
      </c>
      <c r="G22" s="0" t="n">
        <v>117120</v>
      </c>
      <c r="H22" s="0" t="n">
        <v>0.19611</v>
      </c>
      <c r="I22" s="0" t="n">
        <v>0</v>
      </c>
      <c r="J22" s="0" t="n">
        <v>0</v>
      </c>
      <c r="K22" s="0" t="n">
        <v>0</v>
      </c>
      <c r="L22" s="0" t="n">
        <v>0</v>
      </c>
      <c r="M22" s="0" t="n">
        <v>218.199645</v>
      </c>
      <c r="N22" s="0" t="n">
        <v>0</v>
      </c>
      <c r="O22" s="0" t="n">
        <v>0.013013</v>
      </c>
      <c r="P22" s="43"/>
      <c r="Q22" s="15"/>
      <c r="R22" s="15"/>
      <c r="S22" s="15"/>
      <c r="T22" s="15"/>
      <c r="U22" s="15"/>
      <c r="V22" s="15"/>
      <c r="W22" s="15"/>
      <c r="X22" s="15"/>
      <c r="Y22" s="15"/>
      <c r="Z22" s="16"/>
    </row>
    <row r="23" customFormat="false" ht="12.75" hidden="false" customHeight="false" outlineLevel="0" collapsed="false">
      <c r="A23" s="0" t="n">
        <v>7</v>
      </c>
      <c r="B23" s="0" t="n">
        <v>0</v>
      </c>
      <c r="C23" s="0" t="n">
        <v>0</v>
      </c>
      <c r="E23" s="0" t="n">
        <v>380</v>
      </c>
      <c r="F23" s="0" t="n">
        <v>380</v>
      </c>
      <c r="G23" s="0" t="n">
        <v>121600</v>
      </c>
      <c r="H23" s="0" t="n">
        <v>0.147915</v>
      </c>
      <c r="I23" s="0" t="n">
        <v>0</v>
      </c>
      <c r="J23" s="0" t="n">
        <v>0</v>
      </c>
      <c r="K23" s="0" t="n">
        <v>0</v>
      </c>
      <c r="L23" s="0" t="n">
        <v>0</v>
      </c>
      <c r="M23" s="0" t="n">
        <v>149.496741</v>
      </c>
      <c r="N23" s="0" t="n">
        <v>0</v>
      </c>
      <c r="O23" s="0" t="n">
        <v>0.013511</v>
      </c>
      <c r="P23" s="43"/>
      <c r="Q23" s="15"/>
      <c r="R23" s="15"/>
      <c r="S23" s="15"/>
      <c r="T23" s="15"/>
      <c r="U23" s="15"/>
      <c r="V23" s="15"/>
      <c r="W23" s="15"/>
      <c r="X23" s="15"/>
      <c r="Y23" s="15"/>
      <c r="Z23" s="16"/>
    </row>
    <row r="24" customFormat="false" ht="12.75" hidden="false" customHeight="false" outlineLevel="0" collapsed="false">
      <c r="A24" s="0" t="n">
        <v>8</v>
      </c>
      <c r="B24" s="0" t="n">
        <v>0</v>
      </c>
      <c r="C24" s="0" t="n">
        <v>0</v>
      </c>
      <c r="E24" s="0" t="n">
        <v>357</v>
      </c>
      <c r="F24" s="0" t="n">
        <v>357</v>
      </c>
      <c r="G24" s="0" t="n">
        <v>114240</v>
      </c>
      <c r="H24" s="0" t="n">
        <v>0.167324</v>
      </c>
      <c r="I24" s="0" t="n">
        <v>0</v>
      </c>
      <c r="J24" s="0" t="n">
        <v>0</v>
      </c>
      <c r="K24" s="0" t="n">
        <v>0</v>
      </c>
      <c r="L24" s="0" t="n">
        <v>0</v>
      </c>
      <c r="M24" s="0" t="n">
        <v>120.000799</v>
      </c>
      <c r="N24" s="0" t="n">
        <v>0</v>
      </c>
      <c r="O24" s="0" t="n">
        <v>0.012693</v>
      </c>
      <c r="P24" s="43"/>
      <c r="Q24" s="15"/>
      <c r="R24" s="15"/>
      <c r="S24" s="15"/>
      <c r="T24" s="15"/>
      <c r="U24" s="15"/>
      <c r="V24" s="15"/>
      <c r="W24" s="15"/>
      <c r="X24" s="15"/>
      <c r="Y24" s="15"/>
      <c r="Z24" s="16"/>
    </row>
    <row r="25" customFormat="false" ht="12.75" hidden="false" customHeight="false" outlineLevel="0" collapsed="false">
      <c r="A25" s="0" t="n">
        <v>9</v>
      </c>
      <c r="B25" s="0" t="n">
        <v>0</v>
      </c>
      <c r="C25" s="0" t="n">
        <v>0</v>
      </c>
      <c r="E25" s="0" t="n">
        <v>370</v>
      </c>
      <c r="F25" s="0" t="n">
        <v>370</v>
      </c>
      <c r="G25" s="0" t="n">
        <v>118400</v>
      </c>
      <c r="H25" s="0" t="n">
        <v>0.246756</v>
      </c>
      <c r="I25" s="0" t="n">
        <v>0</v>
      </c>
      <c r="J25" s="0" t="n">
        <v>0</v>
      </c>
      <c r="K25" s="0" t="n">
        <v>0</v>
      </c>
      <c r="L25" s="0" t="n">
        <v>0</v>
      </c>
      <c r="M25" s="0" t="n">
        <v>235.592349</v>
      </c>
      <c r="N25" s="0" t="n">
        <v>0</v>
      </c>
      <c r="O25" s="0" t="n">
        <v>0.013156</v>
      </c>
      <c r="P25" s="43"/>
      <c r="Q25" s="15"/>
      <c r="R25" s="15"/>
      <c r="S25" s="15"/>
      <c r="T25" s="15"/>
      <c r="U25" s="15"/>
      <c r="V25" s="15"/>
      <c r="W25" s="15"/>
      <c r="X25" s="15"/>
      <c r="Y25" s="15"/>
      <c r="Z25" s="16"/>
    </row>
    <row r="26" customFormat="false" ht="12.75" hidden="false" customHeight="false" outlineLevel="0" collapsed="false">
      <c r="A26" s="0" t="n">
        <v>10</v>
      </c>
      <c r="B26" s="0" t="n">
        <v>0</v>
      </c>
      <c r="C26" s="0" t="n">
        <v>0</v>
      </c>
      <c r="E26" s="0" t="n">
        <v>365</v>
      </c>
      <c r="F26" s="0" t="n">
        <v>365</v>
      </c>
      <c r="G26" s="0" t="n">
        <v>116800</v>
      </c>
      <c r="H26" s="0" t="n">
        <v>0.189966</v>
      </c>
      <c r="I26" s="0" t="n">
        <v>0</v>
      </c>
      <c r="J26" s="0" t="n">
        <v>0</v>
      </c>
      <c r="K26" s="0" t="n">
        <v>0</v>
      </c>
      <c r="L26" s="0" t="n">
        <v>0</v>
      </c>
      <c r="M26" s="0" t="n">
        <v>129.899971</v>
      </c>
      <c r="N26" s="0" t="n">
        <v>0</v>
      </c>
      <c r="O26" s="0" t="n">
        <v>0.012978</v>
      </c>
      <c r="P26" s="43"/>
      <c r="Q26" s="15"/>
      <c r="R26" s="15"/>
      <c r="S26" s="15"/>
      <c r="T26" s="15"/>
      <c r="U26" s="15"/>
      <c r="V26" s="15"/>
      <c r="W26" s="15"/>
      <c r="X26" s="15"/>
      <c r="Y26" s="15"/>
      <c r="Z26" s="16"/>
    </row>
    <row r="27" customFormat="false" ht="12.75" hidden="false" customHeight="false" outlineLevel="0" collapsed="false">
      <c r="A27" s="0" t="n">
        <v>11</v>
      </c>
      <c r="B27" s="0" t="n">
        <v>0</v>
      </c>
      <c r="C27" s="0" t="n">
        <v>0</v>
      </c>
      <c r="E27" s="0" t="n">
        <v>381</v>
      </c>
      <c r="F27" s="0" t="n">
        <v>381</v>
      </c>
      <c r="G27" s="0" t="n">
        <v>121920</v>
      </c>
      <c r="H27" s="0" t="n">
        <v>0.419045</v>
      </c>
      <c r="I27" s="0" t="n">
        <v>0</v>
      </c>
      <c r="J27" s="0" t="n">
        <v>0</v>
      </c>
      <c r="K27" s="0" t="n">
        <v>0</v>
      </c>
      <c r="L27" s="0" t="n">
        <v>0</v>
      </c>
      <c r="M27" s="0" t="n">
        <v>130.309624</v>
      </c>
      <c r="N27" s="0" t="n">
        <v>0</v>
      </c>
      <c r="O27" s="0" t="n">
        <v>0.013547</v>
      </c>
      <c r="P27" s="43"/>
      <c r="Q27" s="15"/>
      <c r="R27" s="15"/>
      <c r="S27" s="15"/>
      <c r="T27" s="15"/>
      <c r="U27" s="15"/>
      <c r="V27" s="15"/>
      <c r="W27" s="15"/>
      <c r="X27" s="15"/>
      <c r="Y27" s="15"/>
      <c r="Z27" s="16"/>
    </row>
    <row r="28" customFormat="false" ht="12.75" hidden="false" customHeight="false" outlineLevel="0" collapsed="false">
      <c r="A28" s="0" t="n">
        <v>12</v>
      </c>
      <c r="B28" s="0" t="n">
        <v>0</v>
      </c>
      <c r="C28" s="0" t="n">
        <v>0</v>
      </c>
      <c r="E28" s="0" t="n">
        <v>361</v>
      </c>
      <c r="F28" s="0" t="n">
        <v>361</v>
      </c>
      <c r="G28" s="0" t="n">
        <v>115520</v>
      </c>
      <c r="H28" s="0" t="n">
        <v>0.174993</v>
      </c>
      <c r="I28" s="0" t="n">
        <v>0</v>
      </c>
      <c r="J28" s="0" t="n">
        <v>0</v>
      </c>
      <c r="K28" s="0" t="n">
        <v>0</v>
      </c>
      <c r="L28" s="0" t="n">
        <v>0</v>
      </c>
      <c r="M28" s="0" t="n">
        <v>174.486059</v>
      </c>
      <c r="N28" s="0" t="n">
        <v>0</v>
      </c>
      <c r="O28" s="0" t="n">
        <v>0.012836</v>
      </c>
      <c r="P28" s="43"/>
      <c r="Q28" s="15"/>
      <c r="R28" s="15"/>
      <c r="S28" s="15"/>
      <c r="T28" s="15"/>
      <c r="U28" s="15"/>
      <c r="V28" s="15"/>
      <c r="W28" s="15"/>
      <c r="X28" s="15"/>
      <c r="Y28" s="15"/>
      <c r="Z28" s="16"/>
    </row>
    <row r="29" customFormat="false" ht="12.75" hidden="false" customHeight="false" outlineLevel="0" collapsed="false">
      <c r="A29" s="0" t="n">
        <v>13</v>
      </c>
      <c r="B29" s="0" t="n">
        <v>0</v>
      </c>
      <c r="C29" s="0" t="n">
        <v>0</v>
      </c>
      <c r="E29" s="0" t="n">
        <v>340</v>
      </c>
      <c r="F29" s="0" t="n">
        <v>340</v>
      </c>
      <c r="G29" s="0" t="n">
        <v>108800</v>
      </c>
      <c r="H29" s="0" t="n">
        <v>0.195676</v>
      </c>
      <c r="I29" s="0" t="n">
        <v>0</v>
      </c>
      <c r="J29" s="0" t="n">
        <v>0</v>
      </c>
      <c r="K29" s="0" t="n">
        <v>0</v>
      </c>
      <c r="L29" s="0" t="n">
        <v>0</v>
      </c>
      <c r="M29" s="0" t="n">
        <v>120.553975</v>
      </c>
      <c r="N29" s="0" t="n">
        <v>0</v>
      </c>
      <c r="O29" s="0" t="n">
        <v>0.012089</v>
      </c>
      <c r="P29" s="43"/>
      <c r="Q29" s="15"/>
      <c r="R29" s="15"/>
      <c r="S29" s="15"/>
      <c r="T29" s="15"/>
      <c r="U29" s="15"/>
      <c r="V29" s="15"/>
      <c r="W29" s="15"/>
      <c r="X29" s="15"/>
      <c r="Y29" s="15"/>
      <c r="Z29" s="16"/>
    </row>
    <row r="30" customFormat="false" ht="12.75" hidden="false" customHeight="false" outlineLevel="0" collapsed="false">
      <c r="A30" s="0" t="n">
        <v>14</v>
      </c>
      <c r="B30" s="0" t="n">
        <v>0</v>
      </c>
      <c r="C30" s="0" t="n">
        <v>0</v>
      </c>
      <c r="E30" s="0" t="n">
        <v>348</v>
      </c>
      <c r="F30" s="0" t="n">
        <v>348</v>
      </c>
      <c r="G30" s="0" t="n">
        <v>111360</v>
      </c>
      <c r="H30" s="0" t="n">
        <v>0.147831</v>
      </c>
      <c r="I30" s="0" t="n">
        <v>0</v>
      </c>
      <c r="J30" s="0" t="n">
        <v>0</v>
      </c>
      <c r="K30" s="0" t="n">
        <v>0</v>
      </c>
      <c r="L30" s="0" t="n">
        <v>0</v>
      </c>
      <c r="M30" s="0" t="n">
        <v>112.195815</v>
      </c>
      <c r="N30" s="0" t="n">
        <v>0</v>
      </c>
      <c r="O30" s="0" t="n">
        <v>0.012373</v>
      </c>
      <c r="P30" s="43"/>
      <c r="Q30" s="15"/>
      <c r="R30" s="15"/>
      <c r="S30" s="15"/>
      <c r="T30" s="15"/>
      <c r="U30" s="15"/>
      <c r="V30" s="15"/>
      <c r="W30" s="15"/>
      <c r="X30" s="15"/>
      <c r="Y30" s="15"/>
      <c r="Z30" s="16"/>
    </row>
    <row r="31" customFormat="false" ht="12.75" hidden="false" customHeight="false" outlineLevel="0" collapsed="false">
      <c r="A31" s="0" t="n">
        <v>15</v>
      </c>
      <c r="B31" s="0" t="n">
        <v>0</v>
      </c>
      <c r="C31" s="0" t="n">
        <v>0</v>
      </c>
      <c r="E31" s="0" t="n">
        <v>366</v>
      </c>
      <c r="F31" s="0" t="n">
        <v>366</v>
      </c>
      <c r="G31" s="0" t="n">
        <v>117120</v>
      </c>
      <c r="H31" s="0" t="n">
        <v>0.145951</v>
      </c>
      <c r="I31" s="0" t="n">
        <v>0</v>
      </c>
      <c r="J31" s="0" t="n">
        <v>0</v>
      </c>
      <c r="K31" s="0" t="n">
        <v>0</v>
      </c>
      <c r="L31" s="0" t="n">
        <v>0</v>
      </c>
      <c r="M31" s="0" t="n">
        <v>242.999993</v>
      </c>
      <c r="N31" s="0" t="n">
        <v>0</v>
      </c>
      <c r="O31" s="0" t="n">
        <v>0.013013</v>
      </c>
      <c r="P31" s="43"/>
      <c r="Q31" s="15"/>
      <c r="R31" s="15"/>
      <c r="S31" s="15"/>
      <c r="T31" s="15"/>
      <c r="U31" s="15"/>
      <c r="V31" s="15"/>
      <c r="W31" s="15"/>
      <c r="X31" s="15"/>
      <c r="Y31" s="15"/>
      <c r="Z31" s="16"/>
    </row>
    <row r="32" customFormat="false" ht="12.75" hidden="false" customHeight="false" outlineLevel="0" collapsed="false">
      <c r="A32" s="0" t="n">
        <v>16</v>
      </c>
      <c r="B32" s="0" t="n">
        <v>0</v>
      </c>
      <c r="C32" s="0" t="n">
        <v>0</v>
      </c>
      <c r="E32" s="0" t="n">
        <v>358</v>
      </c>
      <c r="F32" s="0" t="n">
        <v>358</v>
      </c>
      <c r="G32" s="0" t="n">
        <v>114560</v>
      </c>
      <c r="H32" s="0" t="n">
        <v>0.147022</v>
      </c>
      <c r="I32" s="0" t="n">
        <v>0</v>
      </c>
      <c r="J32" s="0" t="n">
        <v>0</v>
      </c>
      <c r="K32" s="0" t="n">
        <v>0</v>
      </c>
      <c r="L32" s="0" t="n">
        <v>0</v>
      </c>
      <c r="M32" s="0" t="n">
        <v>208.05898</v>
      </c>
      <c r="N32" s="0" t="n">
        <v>0</v>
      </c>
      <c r="O32" s="0" t="n">
        <v>0.012729</v>
      </c>
      <c r="P32" s="43"/>
      <c r="Q32" s="15"/>
      <c r="R32" s="15"/>
      <c r="S32" s="15"/>
      <c r="T32" s="15"/>
      <c r="U32" s="15"/>
      <c r="V32" s="15"/>
      <c r="W32" s="15"/>
      <c r="X32" s="15"/>
      <c r="Y32" s="15"/>
      <c r="Z32" s="16"/>
    </row>
    <row r="33" customFormat="false" ht="12.75" hidden="false" customHeight="false" outlineLevel="0" collapsed="false">
      <c r="A33" s="0" t="n">
        <v>17</v>
      </c>
      <c r="B33" s="0" t="n">
        <v>0</v>
      </c>
      <c r="C33" s="0" t="n">
        <v>0</v>
      </c>
      <c r="E33" s="0" t="n">
        <v>365</v>
      </c>
      <c r="F33" s="0" t="n">
        <v>365</v>
      </c>
      <c r="G33" s="0" t="n">
        <v>116800</v>
      </c>
      <c r="H33" s="0" t="n">
        <v>0.208094</v>
      </c>
      <c r="I33" s="0" t="n">
        <v>0</v>
      </c>
      <c r="J33" s="0" t="n">
        <v>0</v>
      </c>
      <c r="K33" s="0" t="n">
        <v>0</v>
      </c>
      <c r="L33" s="0" t="n">
        <v>0</v>
      </c>
      <c r="M33" s="0" t="n">
        <v>121.556959</v>
      </c>
      <c r="N33" s="0" t="n">
        <v>0</v>
      </c>
      <c r="O33" s="0" t="n">
        <v>0.012978</v>
      </c>
      <c r="P33" s="43"/>
      <c r="Q33" s="15"/>
      <c r="R33" s="15"/>
      <c r="S33" s="15"/>
      <c r="T33" s="15"/>
      <c r="U33" s="15"/>
      <c r="V33" s="15"/>
      <c r="W33" s="15"/>
      <c r="X33" s="15"/>
      <c r="Y33" s="15"/>
      <c r="Z33" s="16"/>
    </row>
    <row r="34" customFormat="false" ht="12.75" hidden="false" customHeight="false" outlineLevel="0" collapsed="false">
      <c r="A34" s="0" t="n">
        <v>18</v>
      </c>
      <c r="B34" s="0" t="n">
        <v>0</v>
      </c>
      <c r="C34" s="0" t="n">
        <v>0</v>
      </c>
      <c r="E34" s="0" t="n">
        <v>348</v>
      </c>
      <c r="F34" s="0" t="n">
        <v>348</v>
      </c>
      <c r="G34" s="0" t="n">
        <v>111360</v>
      </c>
      <c r="H34" s="0" t="n">
        <v>0.379826</v>
      </c>
      <c r="I34" s="0" t="n">
        <v>0</v>
      </c>
      <c r="J34" s="0" t="n">
        <v>0</v>
      </c>
      <c r="K34" s="0" t="n">
        <v>0</v>
      </c>
      <c r="L34" s="0" t="n">
        <v>0</v>
      </c>
      <c r="M34" s="0" t="n">
        <v>122.430926</v>
      </c>
      <c r="N34" s="0" t="n">
        <v>0</v>
      </c>
      <c r="O34" s="0" t="n">
        <v>0.012373</v>
      </c>
      <c r="P34" s="43"/>
      <c r="Q34" s="15"/>
      <c r="R34" s="15"/>
      <c r="S34" s="15"/>
      <c r="T34" s="15"/>
      <c r="U34" s="15"/>
      <c r="V34" s="15"/>
      <c r="W34" s="15"/>
      <c r="X34" s="15"/>
      <c r="Y34" s="15"/>
      <c r="Z34" s="16"/>
    </row>
    <row r="35" customFormat="false" ht="12.75" hidden="false" customHeight="false" outlineLevel="0" collapsed="false">
      <c r="A35" s="0" t="n">
        <v>19</v>
      </c>
      <c r="B35" s="0" t="n">
        <v>0</v>
      </c>
      <c r="C35" s="0" t="n">
        <v>0</v>
      </c>
      <c r="E35" s="0" t="n">
        <v>380</v>
      </c>
      <c r="F35" s="0" t="n">
        <v>380</v>
      </c>
      <c r="G35" s="0" t="n">
        <v>121600</v>
      </c>
      <c r="H35" s="0" t="n">
        <v>0.145574</v>
      </c>
      <c r="I35" s="0" t="n">
        <v>0</v>
      </c>
      <c r="J35" s="0" t="n">
        <v>0</v>
      </c>
      <c r="K35" s="0" t="n">
        <v>0</v>
      </c>
      <c r="L35" s="0" t="n">
        <v>0</v>
      </c>
      <c r="M35" s="0" t="n">
        <v>138.024672</v>
      </c>
      <c r="N35" s="0" t="n">
        <v>0</v>
      </c>
      <c r="O35" s="0" t="n">
        <v>0.013511</v>
      </c>
      <c r="P35" s="43"/>
      <c r="Q35" s="15"/>
      <c r="R35" s="15"/>
      <c r="S35" s="15"/>
      <c r="T35" s="15"/>
      <c r="U35" s="15"/>
      <c r="V35" s="15"/>
      <c r="W35" s="15"/>
      <c r="X35" s="15"/>
      <c r="Y35" s="15"/>
      <c r="Z35" s="16"/>
    </row>
    <row r="36" customFormat="false" ht="12.75" hidden="false" customHeight="false" outlineLevel="0" collapsed="false">
      <c r="A36" s="0" t="n">
        <v>20</v>
      </c>
      <c r="B36" s="0" t="n">
        <v>0</v>
      </c>
      <c r="C36" s="0" t="n">
        <v>0</v>
      </c>
      <c r="E36" s="0" t="n">
        <v>372</v>
      </c>
      <c r="F36" s="0" t="n">
        <v>372</v>
      </c>
      <c r="G36" s="0" t="n">
        <v>119040</v>
      </c>
      <c r="H36" s="0" t="n">
        <v>0.36686</v>
      </c>
      <c r="I36" s="0" t="n">
        <v>0</v>
      </c>
      <c r="J36" s="0" t="n">
        <v>0</v>
      </c>
      <c r="K36" s="0" t="n">
        <v>0</v>
      </c>
      <c r="L36" s="0" t="n">
        <v>0</v>
      </c>
      <c r="M36" s="0" t="n">
        <v>241.705775</v>
      </c>
      <c r="N36" s="0" t="n">
        <v>0</v>
      </c>
      <c r="O36" s="0" t="n">
        <v>0.013227</v>
      </c>
      <c r="P36" s="43"/>
      <c r="Q36" s="15"/>
      <c r="R36" s="15"/>
      <c r="S36" s="15"/>
      <c r="T36" s="15"/>
      <c r="U36" s="15"/>
      <c r="V36" s="15"/>
      <c r="W36" s="15"/>
      <c r="X36" s="15"/>
      <c r="Y36" s="15"/>
      <c r="Z36" s="16"/>
    </row>
    <row r="37" customFormat="false" ht="12.75" hidden="false" customHeight="false" outlineLevel="0" collapsed="false">
      <c r="A37" s="0" t="n">
        <v>21</v>
      </c>
      <c r="B37" s="0" t="n">
        <v>0</v>
      </c>
      <c r="C37" s="0" t="n">
        <v>0</v>
      </c>
      <c r="E37" s="0" t="n">
        <v>902</v>
      </c>
      <c r="F37" s="0" t="n">
        <v>902</v>
      </c>
      <c r="G37" s="0" t="n">
        <v>10824000</v>
      </c>
      <c r="H37" s="0" t="n">
        <v>0.166929</v>
      </c>
      <c r="I37" s="0" t="n">
        <v>0</v>
      </c>
      <c r="J37" s="0" t="n">
        <v>0</v>
      </c>
      <c r="K37" s="0" t="n">
        <v>0</v>
      </c>
      <c r="L37" s="0" t="n">
        <v>0</v>
      </c>
      <c r="M37" s="0" t="n">
        <v>121.499999</v>
      </c>
      <c r="N37" s="0" t="n">
        <v>30</v>
      </c>
      <c r="O37" s="0" t="n">
        <v>1.202667</v>
      </c>
      <c r="P37" s="43"/>
      <c r="Q37" s="15"/>
      <c r="R37" s="15"/>
      <c r="S37" s="15"/>
      <c r="T37" s="15"/>
      <c r="U37" s="15"/>
      <c r="V37" s="15"/>
      <c r="W37" s="15"/>
      <c r="X37" s="15"/>
      <c r="Y37" s="15"/>
      <c r="Z37" s="16"/>
    </row>
    <row r="38" customFormat="false" ht="12.75" hidden="false" customHeight="false" outlineLevel="0" collapsed="false">
      <c r="A38" s="0" t="n">
        <v>22</v>
      </c>
      <c r="B38" s="0" t="n">
        <v>0</v>
      </c>
      <c r="C38" s="0" t="n">
        <v>0</v>
      </c>
      <c r="E38" s="0" t="n">
        <v>890</v>
      </c>
      <c r="F38" s="0" t="n">
        <v>890</v>
      </c>
      <c r="G38" s="0" t="n">
        <v>10680000</v>
      </c>
      <c r="H38" s="0" t="n">
        <v>0.293527</v>
      </c>
      <c r="I38" s="0" t="n">
        <v>0</v>
      </c>
      <c r="J38" s="0" t="n">
        <v>0</v>
      </c>
      <c r="K38" s="0" t="n">
        <v>0</v>
      </c>
      <c r="L38" s="0" t="n">
        <v>0</v>
      </c>
      <c r="M38" s="0" t="n">
        <v>119.006357</v>
      </c>
      <c r="N38" s="0" t="n">
        <v>30</v>
      </c>
      <c r="O38" s="0" t="n">
        <v>1.186667</v>
      </c>
      <c r="P38" s="43"/>
      <c r="Q38" s="15"/>
      <c r="R38" s="15"/>
      <c r="S38" s="15"/>
      <c r="T38" s="15"/>
      <c r="U38" s="15"/>
      <c r="V38" s="15"/>
      <c r="W38" s="15"/>
      <c r="X38" s="15"/>
      <c r="Y38" s="15"/>
      <c r="Z38" s="16"/>
    </row>
    <row r="39" customFormat="false" ht="12.75" hidden="false" customHeight="false" outlineLevel="0" collapsed="false">
      <c r="A39" s="0" t="n">
        <v>23</v>
      </c>
      <c r="B39" s="0" t="n">
        <v>0</v>
      </c>
      <c r="C39" s="0" t="n">
        <v>0</v>
      </c>
      <c r="E39" s="0" t="n">
        <v>964</v>
      </c>
      <c r="F39" s="0" t="n">
        <v>964</v>
      </c>
      <c r="G39" s="0" t="n">
        <v>11568000</v>
      </c>
      <c r="H39" s="0" t="n">
        <v>0.12133</v>
      </c>
      <c r="I39" s="0" t="n">
        <v>0</v>
      </c>
      <c r="J39" s="0" t="n">
        <v>0</v>
      </c>
      <c r="K39" s="0" t="n">
        <v>0</v>
      </c>
      <c r="L39" s="0" t="n">
        <v>0</v>
      </c>
      <c r="M39" s="0" t="n">
        <v>216.132757</v>
      </c>
      <c r="N39" s="0" t="n">
        <v>30</v>
      </c>
      <c r="O39" s="0" t="n">
        <v>1.285333</v>
      </c>
      <c r="P39" s="43"/>
      <c r="Q39" s="15"/>
      <c r="R39" s="15"/>
      <c r="S39" s="15"/>
      <c r="T39" s="15"/>
      <c r="U39" s="15"/>
      <c r="V39" s="15"/>
      <c r="W39" s="15"/>
      <c r="X39" s="15"/>
      <c r="Y39" s="15"/>
      <c r="Z39" s="16"/>
    </row>
    <row r="40" customFormat="false" ht="12.75" hidden="false" customHeight="false" outlineLevel="0" collapsed="false">
      <c r="A40" s="0" t="n">
        <v>24</v>
      </c>
      <c r="B40" s="0" t="n">
        <v>0</v>
      </c>
      <c r="C40" s="0" t="n">
        <v>0</v>
      </c>
      <c r="E40" s="0" t="n">
        <v>886</v>
      </c>
      <c r="F40" s="0" t="n">
        <v>886</v>
      </c>
      <c r="G40" s="0" t="n">
        <v>10632000</v>
      </c>
      <c r="H40" s="0" t="n">
        <v>0.169636</v>
      </c>
      <c r="I40" s="0" t="n">
        <v>0</v>
      </c>
      <c r="J40" s="0" t="n">
        <v>0</v>
      </c>
      <c r="K40" s="0" t="n">
        <v>0</v>
      </c>
      <c r="L40" s="0" t="n">
        <v>0</v>
      </c>
      <c r="M40" s="0" t="n">
        <v>137.334081</v>
      </c>
      <c r="N40" s="0" t="n">
        <v>30</v>
      </c>
      <c r="O40" s="0" t="n">
        <v>1.181333</v>
      </c>
      <c r="P40" s="43"/>
      <c r="Q40" s="15"/>
      <c r="R40" s="15"/>
      <c r="S40" s="15"/>
      <c r="T40" s="15"/>
      <c r="U40" s="15"/>
      <c r="V40" s="15"/>
      <c r="W40" s="15"/>
      <c r="X40" s="15"/>
      <c r="Y40" s="15"/>
      <c r="Z40" s="16"/>
    </row>
    <row r="41" customFormat="false" ht="12.75" hidden="false" customHeight="false" outlineLevel="0" collapsed="false">
      <c r="A41" s="0" t="n">
        <v>25</v>
      </c>
      <c r="B41" s="0" t="n">
        <v>0</v>
      </c>
      <c r="C41" s="0" t="n">
        <v>0</v>
      </c>
      <c r="E41" s="0" t="n">
        <v>972</v>
      </c>
      <c r="F41" s="0" t="n">
        <v>972</v>
      </c>
      <c r="G41" s="0" t="n">
        <v>11664000</v>
      </c>
      <c r="H41" s="0" t="n">
        <v>0.154506</v>
      </c>
      <c r="I41" s="0" t="n">
        <v>0</v>
      </c>
      <c r="J41" s="0" t="n">
        <v>0</v>
      </c>
      <c r="K41" s="0" t="n">
        <v>0</v>
      </c>
      <c r="L41" s="0" t="n">
        <v>0</v>
      </c>
      <c r="M41" s="0" t="n">
        <v>217.838232</v>
      </c>
      <c r="N41" s="0" t="n">
        <v>30</v>
      </c>
      <c r="O41" s="0" t="n">
        <v>1.296</v>
      </c>
      <c r="P41" s="43"/>
      <c r="Q41" s="15"/>
      <c r="R41" s="15"/>
      <c r="S41" s="15"/>
      <c r="T41" s="15"/>
      <c r="U41" s="15"/>
      <c r="V41" s="15"/>
      <c r="W41" s="15"/>
      <c r="X41" s="15"/>
      <c r="Y41" s="15"/>
      <c r="Z41" s="16"/>
    </row>
    <row r="42" customFormat="false" ht="12.75" hidden="false" customHeight="false" outlineLevel="0" collapsed="false">
      <c r="A42" s="0" t="n">
        <v>26</v>
      </c>
      <c r="B42" s="0" t="n">
        <v>0</v>
      </c>
      <c r="C42" s="0" t="n">
        <v>0</v>
      </c>
      <c r="E42" s="0" t="n">
        <v>860</v>
      </c>
      <c r="F42" s="0" t="n">
        <v>860</v>
      </c>
      <c r="G42" s="0" t="n">
        <v>10320000</v>
      </c>
      <c r="H42" s="0" t="n">
        <v>0.229315</v>
      </c>
      <c r="I42" s="0" t="n">
        <v>0</v>
      </c>
      <c r="J42" s="0" t="n">
        <v>0</v>
      </c>
      <c r="K42" s="0" t="n">
        <v>0</v>
      </c>
      <c r="L42" s="0" t="n">
        <v>0</v>
      </c>
      <c r="M42" s="0" t="n">
        <v>119.530791</v>
      </c>
      <c r="N42" s="0" t="n">
        <v>30</v>
      </c>
      <c r="O42" s="0" t="n">
        <v>1.146667</v>
      </c>
      <c r="P42" s="43"/>
      <c r="Q42" s="15"/>
      <c r="R42" s="15"/>
      <c r="S42" s="15"/>
      <c r="T42" s="15"/>
      <c r="U42" s="15"/>
      <c r="V42" s="15"/>
      <c r="W42" s="15"/>
      <c r="X42" s="15"/>
      <c r="Y42" s="15"/>
      <c r="Z42" s="16"/>
    </row>
    <row r="43" customFormat="false" ht="12.75" hidden="false" customHeight="false" outlineLevel="0" collapsed="false">
      <c r="A43" s="0" t="n">
        <v>27</v>
      </c>
      <c r="B43" s="0" t="n">
        <v>0</v>
      </c>
      <c r="C43" s="0" t="n">
        <v>0</v>
      </c>
      <c r="E43" s="0" t="n">
        <v>1012</v>
      </c>
      <c r="F43" s="0" t="n">
        <v>1012</v>
      </c>
      <c r="G43" s="0" t="n">
        <v>12144000</v>
      </c>
      <c r="H43" s="0" t="n">
        <v>0.158946</v>
      </c>
      <c r="I43" s="0" t="n">
        <v>0</v>
      </c>
      <c r="J43" s="0" t="n">
        <v>0</v>
      </c>
      <c r="K43" s="0" t="n">
        <v>0</v>
      </c>
      <c r="L43" s="0" t="n">
        <v>0</v>
      </c>
      <c r="M43" s="0" t="n">
        <v>238.989656</v>
      </c>
      <c r="N43" s="0" t="n">
        <v>30</v>
      </c>
      <c r="O43" s="0" t="n">
        <v>1.349333</v>
      </c>
      <c r="P43" s="43"/>
      <c r="Q43" s="15"/>
      <c r="R43" s="15"/>
      <c r="S43" s="15"/>
      <c r="T43" s="15"/>
      <c r="U43" s="15"/>
      <c r="V43" s="15"/>
      <c r="W43" s="15"/>
      <c r="X43" s="15"/>
      <c r="Y43" s="15"/>
      <c r="Z43" s="16"/>
    </row>
    <row r="44" customFormat="false" ht="12.75" hidden="false" customHeight="false" outlineLevel="0" collapsed="false">
      <c r="A44" s="0" t="n">
        <v>28</v>
      </c>
      <c r="B44" s="0" t="n">
        <v>0</v>
      </c>
      <c r="C44" s="0" t="n">
        <v>0</v>
      </c>
      <c r="E44" s="0" t="n">
        <v>943</v>
      </c>
      <c r="F44" s="0" t="n">
        <v>943</v>
      </c>
      <c r="G44" s="0" t="n">
        <v>11316000</v>
      </c>
      <c r="H44" s="0" t="n">
        <v>0.232431</v>
      </c>
      <c r="I44" s="0" t="n">
        <v>0</v>
      </c>
      <c r="J44" s="0" t="n">
        <v>0</v>
      </c>
      <c r="K44" s="0" t="n">
        <v>0</v>
      </c>
      <c r="L44" s="0" t="n">
        <v>0</v>
      </c>
      <c r="M44" s="0" t="n">
        <v>135.869565</v>
      </c>
      <c r="N44" s="0" t="n">
        <v>30</v>
      </c>
      <c r="O44" s="0" t="n">
        <v>1.257333</v>
      </c>
      <c r="P44" s="43"/>
      <c r="Q44" s="15"/>
      <c r="R44" s="15"/>
      <c r="S44" s="15"/>
      <c r="T44" s="15"/>
      <c r="U44" s="15"/>
      <c r="V44" s="15"/>
      <c r="W44" s="15"/>
      <c r="X44" s="15"/>
      <c r="Y44" s="15"/>
      <c r="Z44" s="16"/>
    </row>
    <row r="45" customFormat="false" ht="12.75" hidden="false" customHeight="false" outlineLevel="0" collapsed="false">
      <c r="A45" s="0" t="n">
        <v>29</v>
      </c>
      <c r="B45" s="0" t="n">
        <v>0</v>
      </c>
      <c r="C45" s="0" t="n">
        <v>0</v>
      </c>
      <c r="E45" s="0" t="n">
        <v>940</v>
      </c>
      <c r="F45" s="0" t="n">
        <v>940</v>
      </c>
      <c r="G45" s="0" t="n">
        <v>11280000</v>
      </c>
      <c r="H45" s="0" t="n">
        <v>0.186432</v>
      </c>
      <c r="I45" s="0" t="n">
        <v>0</v>
      </c>
      <c r="J45" s="0" t="n">
        <v>0</v>
      </c>
      <c r="K45" s="0" t="n">
        <v>0</v>
      </c>
      <c r="L45" s="0" t="n">
        <v>0</v>
      </c>
      <c r="M45" s="0" t="n">
        <v>241.563373</v>
      </c>
      <c r="N45" s="0" t="n">
        <v>30</v>
      </c>
      <c r="O45" s="0" t="n">
        <v>1.253333</v>
      </c>
      <c r="P45" s="43"/>
      <c r="Q45" s="15"/>
      <c r="R45" s="15"/>
      <c r="S45" s="15"/>
      <c r="T45" s="15"/>
      <c r="U45" s="15"/>
      <c r="V45" s="15"/>
      <c r="W45" s="15"/>
      <c r="X45" s="15"/>
      <c r="Y45" s="15"/>
      <c r="Z45" s="16"/>
    </row>
    <row r="46" customFormat="false" ht="12.75" hidden="false" customHeight="false" outlineLevel="0" collapsed="false">
      <c r="A46" s="0" t="n">
        <v>30</v>
      </c>
      <c r="B46" s="0" t="n">
        <v>0</v>
      </c>
      <c r="C46" s="0" t="n">
        <v>0</v>
      </c>
      <c r="E46" s="0" t="n">
        <v>952</v>
      </c>
      <c r="F46" s="0" t="n">
        <v>952</v>
      </c>
      <c r="G46" s="0" t="n">
        <v>11424000</v>
      </c>
      <c r="H46" s="0" t="n">
        <v>0.233812</v>
      </c>
      <c r="I46" s="0" t="n">
        <v>0</v>
      </c>
      <c r="J46" s="0" t="n">
        <v>0</v>
      </c>
      <c r="K46" s="0" t="n">
        <v>0</v>
      </c>
      <c r="L46" s="0" t="n">
        <v>0</v>
      </c>
      <c r="M46" s="0" t="n">
        <v>243.000006</v>
      </c>
      <c r="N46" s="0" t="n">
        <v>30</v>
      </c>
      <c r="O46" s="0" t="n">
        <v>1.269333</v>
      </c>
      <c r="P46" s="43"/>
      <c r="Q46" s="15"/>
      <c r="R46" s="15"/>
      <c r="S46" s="15"/>
      <c r="T46" s="15"/>
      <c r="U46" s="15"/>
      <c r="V46" s="15"/>
      <c r="W46" s="15"/>
      <c r="X46" s="15"/>
      <c r="Y46" s="15"/>
      <c r="Z46" s="16"/>
    </row>
    <row r="47" customFormat="false" ht="12.75" hidden="false" customHeight="false" outlineLevel="0" collapsed="false">
      <c r="A47" s="0" t="n">
        <v>0</v>
      </c>
      <c r="B47" s="0" t="n">
        <v>4</v>
      </c>
      <c r="C47" s="0" t="n">
        <v>0</v>
      </c>
      <c r="E47" s="0" t="n">
        <v>698</v>
      </c>
      <c r="F47" s="0" t="n">
        <v>698</v>
      </c>
      <c r="G47" s="0" t="n">
        <v>8376000</v>
      </c>
      <c r="H47" s="0" t="n">
        <v>0.699137</v>
      </c>
      <c r="I47" s="0" t="n">
        <v>0</v>
      </c>
      <c r="J47" s="0" t="n">
        <v>0</v>
      </c>
      <c r="K47" s="0" t="n">
        <v>0</v>
      </c>
      <c r="L47" s="0" t="n">
        <v>0</v>
      </c>
      <c r="M47" s="0" t="n">
        <v>243.000008</v>
      </c>
      <c r="N47" s="0" t="n">
        <v>30</v>
      </c>
      <c r="O47" s="0" t="n">
        <v>0.930667</v>
      </c>
      <c r="P47" s="43"/>
      <c r="Q47" s="15"/>
      <c r="R47" s="15"/>
      <c r="S47" s="15"/>
      <c r="T47" s="15"/>
      <c r="U47" s="15"/>
      <c r="V47" s="15"/>
      <c r="W47" s="15"/>
      <c r="X47" s="15"/>
      <c r="Y47" s="15"/>
      <c r="Z47" s="16"/>
    </row>
    <row r="48" customFormat="false" ht="12.75" hidden="false" customHeight="false" outlineLevel="0" collapsed="false">
      <c r="A48" s="0" t="n">
        <v>0</v>
      </c>
      <c r="B48" s="0" t="n">
        <v>1</v>
      </c>
      <c r="C48" s="0" t="n">
        <v>0</v>
      </c>
      <c r="E48" s="0" t="n">
        <v>725</v>
      </c>
      <c r="F48" s="0" t="n">
        <v>725</v>
      </c>
      <c r="G48" s="0" t="n">
        <v>8700000</v>
      </c>
      <c r="H48" s="0" t="n">
        <v>0.657637</v>
      </c>
      <c r="I48" s="0" t="n">
        <v>0</v>
      </c>
      <c r="J48" s="0" t="n">
        <v>0</v>
      </c>
      <c r="K48" s="0" t="n">
        <v>0</v>
      </c>
      <c r="L48" s="0" t="n">
        <v>0</v>
      </c>
      <c r="M48" s="0" t="n">
        <v>243.000005</v>
      </c>
      <c r="N48" s="0" t="n">
        <v>30</v>
      </c>
      <c r="O48" s="0" t="n">
        <v>0.966667</v>
      </c>
      <c r="P48" s="43"/>
      <c r="Q48" s="15"/>
      <c r="R48" s="15"/>
      <c r="S48" s="15"/>
      <c r="T48" s="15"/>
      <c r="U48" s="15"/>
      <c r="V48" s="15"/>
      <c r="W48" s="15"/>
      <c r="X48" s="15"/>
      <c r="Y48" s="15"/>
      <c r="Z48" s="16"/>
    </row>
    <row r="49" customFormat="false" ht="12.75" hidden="false" customHeight="false" outlineLevel="0" collapsed="false">
      <c r="A49" s="0" t="n">
        <v>0</v>
      </c>
      <c r="B49" s="0" t="n">
        <v>2</v>
      </c>
      <c r="C49" s="0" t="n">
        <v>0</v>
      </c>
      <c r="E49" s="0" t="n">
        <v>713</v>
      </c>
      <c r="F49" s="0" t="n">
        <v>713</v>
      </c>
      <c r="G49" s="0" t="n">
        <v>8556000</v>
      </c>
      <c r="H49" s="0" t="n">
        <v>0.688802</v>
      </c>
      <c r="I49" s="0" t="n">
        <v>0</v>
      </c>
      <c r="J49" s="0" t="n">
        <v>0</v>
      </c>
      <c r="K49" s="0" t="n">
        <v>0</v>
      </c>
      <c r="L49" s="0" t="n">
        <v>0</v>
      </c>
      <c r="M49" s="0" t="n">
        <v>157.751648</v>
      </c>
      <c r="N49" s="0" t="n">
        <v>30</v>
      </c>
      <c r="O49" s="0" t="n">
        <v>0.950667</v>
      </c>
      <c r="P49" s="43"/>
      <c r="Q49" s="15"/>
      <c r="R49" s="15"/>
      <c r="S49" s="15"/>
      <c r="T49" s="15"/>
      <c r="U49" s="15"/>
      <c r="V49" s="15"/>
      <c r="W49" s="15"/>
      <c r="X49" s="15"/>
      <c r="Y49" s="15"/>
      <c r="Z49" s="16"/>
    </row>
    <row r="50" customFormat="false" ht="12.75" hidden="false" customHeight="false" outlineLevel="0" collapsed="false">
      <c r="A50" s="0" t="n">
        <v>0</v>
      </c>
      <c r="B50" s="0" t="n">
        <v>3</v>
      </c>
      <c r="C50" s="0" t="n">
        <v>0</v>
      </c>
      <c r="E50" s="0" t="n">
        <v>766</v>
      </c>
      <c r="F50" s="0" t="n">
        <v>766</v>
      </c>
      <c r="G50" s="0" t="n">
        <v>9192000</v>
      </c>
      <c r="H50" s="0" t="n">
        <v>0.691974</v>
      </c>
      <c r="I50" s="0" t="n">
        <v>0</v>
      </c>
      <c r="J50" s="0" t="n">
        <v>0</v>
      </c>
      <c r="K50" s="0" t="n">
        <v>0</v>
      </c>
      <c r="L50" s="0" t="n">
        <v>0</v>
      </c>
      <c r="M50" s="0" t="n">
        <v>242.542965</v>
      </c>
      <c r="N50" s="0" t="n">
        <v>30</v>
      </c>
      <c r="O50" s="0" t="n">
        <v>1.021333</v>
      </c>
      <c r="P50" s="43"/>
      <c r="Q50" s="15"/>
      <c r="R50" s="15"/>
      <c r="S50" s="15"/>
      <c r="T50" s="15"/>
      <c r="U50" s="15"/>
      <c r="V50" s="15"/>
      <c r="W50" s="15"/>
      <c r="X50" s="15"/>
      <c r="Y50" s="15"/>
      <c r="Z50" s="16"/>
    </row>
    <row r="51" customFormat="false" ht="12.75" hidden="false" customHeight="false" outlineLevel="0" collapsed="false">
      <c r="A51" s="0" t="n">
        <v>0</v>
      </c>
      <c r="B51" s="0" t="n">
        <v>5</v>
      </c>
      <c r="C51" s="0" t="n">
        <v>0</v>
      </c>
      <c r="E51" s="0" t="n">
        <v>743</v>
      </c>
      <c r="F51" s="0" t="n">
        <v>743</v>
      </c>
      <c r="G51" s="0" t="n">
        <v>8916000</v>
      </c>
      <c r="H51" s="0" t="n">
        <v>0.671516</v>
      </c>
      <c r="I51" s="0" t="n">
        <v>0</v>
      </c>
      <c r="J51" s="0" t="n">
        <v>0</v>
      </c>
      <c r="K51" s="0" t="n">
        <v>0</v>
      </c>
      <c r="L51" s="0" t="n">
        <v>0</v>
      </c>
      <c r="M51" s="0" t="n">
        <v>235.064711</v>
      </c>
      <c r="N51" s="0" t="n">
        <v>30</v>
      </c>
      <c r="O51" s="0" t="n">
        <v>0.990667</v>
      </c>
      <c r="P51" s="43"/>
      <c r="Q51" s="15"/>
      <c r="R51" s="15"/>
      <c r="S51" s="15"/>
      <c r="T51" s="15"/>
      <c r="U51" s="15"/>
      <c r="V51" s="15"/>
      <c r="W51" s="15"/>
      <c r="X51" s="15"/>
      <c r="Y51" s="15"/>
      <c r="Z51" s="16"/>
    </row>
    <row r="52" customFormat="false" ht="12.75" hidden="false" customHeight="false" outlineLevel="0" collapsed="false">
      <c r="A52" s="0" t="n">
        <v>0</v>
      </c>
      <c r="B52" s="0" t="n">
        <v>6</v>
      </c>
      <c r="C52" s="0" t="n">
        <v>0</v>
      </c>
      <c r="E52" s="0" t="n">
        <v>740</v>
      </c>
      <c r="F52" s="0" t="n">
        <v>740</v>
      </c>
      <c r="G52" s="0" t="n">
        <v>8880000</v>
      </c>
      <c r="H52" s="0" t="n">
        <v>0.651912</v>
      </c>
      <c r="I52" s="0" t="n">
        <v>0</v>
      </c>
      <c r="J52" s="0" t="n">
        <v>0</v>
      </c>
      <c r="K52" s="0" t="n">
        <v>0</v>
      </c>
      <c r="L52" s="0" t="n">
        <v>0</v>
      </c>
      <c r="M52" s="0" t="n">
        <v>215.500133</v>
      </c>
      <c r="N52" s="0" t="n">
        <v>30</v>
      </c>
      <c r="O52" s="0" t="n">
        <v>0.986667</v>
      </c>
      <c r="P52" s="43"/>
      <c r="Q52" s="15"/>
      <c r="R52" s="15"/>
      <c r="S52" s="15"/>
      <c r="T52" s="15"/>
      <c r="U52" s="15"/>
      <c r="V52" s="15"/>
      <c r="W52" s="15"/>
      <c r="X52" s="15"/>
      <c r="Y52" s="15"/>
      <c r="Z52" s="16"/>
    </row>
    <row r="53" customFormat="false" ht="12.75" hidden="false" customHeight="false" outlineLevel="0" collapsed="false">
      <c r="A53" s="0" t="n">
        <v>0</v>
      </c>
      <c r="B53" s="0" t="n">
        <v>21</v>
      </c>
      <c r="C53" s="0" t="n">
        <v>0</v>
      </c>
      <c r="E53" s="0" t="n">
        <v>451</v>
      </c>
      <c r="F53" s="0" t="n">
        <v>451</v>
      </c>
      <c r="G53" s="0" t="n">
        <v>144320</v>
      </c>
      <c r="H53" s="0" t="n">
        <v>0.631021</v>
      </c>
      <c r="I53" s="0" t="n">
        <v>0</v>
      </c>
      <c r="J53" s="0" t="n">
        <v>0</v>
      </c>
      <c r="K53" s="0" t="n">
        <v>0</v>
      </c>
      <c r="L53" s="0" t="n">
        <v>0</v>
      </c>
      <c r="M53" s="0" t="n">
        <v>121.500006</v>
      </c>
      <c r="N53" s="0" t="n">
        <v>0</v>
      </c>
      <c r="O53" s="0" t="n">
        <v>0.016036</v>
      </c>
      <c r="P53" s="43"/>
      <c r="Q53" s="15"/>
      <c r="R53" s="15"/>
      <c r="S53" s="15"/>
      <c r="T53" s="15"/>
      <c r="U53" s="15"/>
      <c r="V53" s="15"/>
      <c r="W53" s="15"/>
      <c r="X53" s="15"/>
      <c r="Y53" s="15"/>
      <c r="Z53" s="16"/>
    </row>
    <row r="54" customFormat="false" ht="12.75" hidden="false" customHeight="false" outlineLevel="0" collapsed="false">
      <c r="A54" s="0" t="n">
        <v>0</v>
      </c>
      <c r="B54" s="0" t="n">
        <v>7</v>
      </c>
      <c r="C54" s="0" t="n">
        <v>0</v>
      </c>
      <c r="E54" s="0" t="n">
        <v>738</v>
      </c>
      <c r="F54" s="0" t="n">
        <v>738</v>
      </c>
      <c r="G54" s="0" t="n">
        <v>8856000</v>
      </c>
      <c r="H54" s="0" t="n">
        <v>0.680641</v>
      </c>
      <c r="I54" s="0" t="n">
        <v>0</v>
      </c>
      <c r="J54" s="0" t="n">
        <v>0</v>
      </c>
      <c r="K54" s="0" t="n">
        <v>0</v>
      </c>
      <c r="L54" s="0" t="n">
        <v>0</v>
      </c>
      <c r="M54" s="0" t="n">
        <v>153.893049</v>
      </c>
      <c r="N54" s="0" t="n">
        <v>30</v>
      </c>
      <c r="O54" s="0" t="n">
        <v>0.984</v>
      </c>
      <c r="P54" s="43"/>
      <c r="Q54" s="15"/>
      <c r="R54" s="15"/>
      <c r="S54" s="15"/>
      <c r="T54" s="15"/>
      <c r="U54" s="15"/>
      <c r="V54" s="15"/>
      <c r="W54" s="15"/>
      <c r="X54" s="15"/>
      <c r="Y54" s="15"/>
      <c r="Z54" s="16"/>
    </row>
    <row r="55" customFormat="false" ht="12.75" hidden="false" customHeight="false" outlineLevel="0" collapsed="false">
      <c r="A55" s="0" t="n">
        <v>0</v>
      </c>
      <c r="B55" s="0" t="n">
        <v>22</v>
      </c>
      <c r="C55" s="0" t="n">
        <v>0</v>
      </c>
      <c r="E55" s="0" t="n">
        <v>448</v>
      </c>
      <c r="F55" s="0" t="n">
        <v>448</v>
      </c>
      <c r="G55" s="0" t="n">
        <v>143360</v>
      </c>
      <c r="H55" s="0" t="n">
        <v>0.649986</v>
      </c>
      <c r="I55" s="0" t="n">
        <v>0</v>
      </c>
      <c r="J55" s="0" t="n">
        <v>0</v>
      </c>
      <c r="K55" s="0" t="n">
        <v>0</v>
      </c>
      <c r="L55" s="0" t="n">
        <v>0</v>
      </c>
      <c r="M55" s="0" t="n">
        <v>119.781698</v>
      </c>
      <c r="N55" s="0" t="n">
        <v>0</v>
      </c>
      <c r="O55" s="0" t="n">
        <v>0.015929</v>
      </c>
      <c r="P55" s="43"/>
      <c r="Q55" s="15"/>
      <c r="R55" s="15"/>
      <c r="S55" s="15"/>
      <c r="T55" s="15"/>
      <c r="U55" s="15"/>
      <c r="V55" s="15"/>
      <c r="W55" s="15"/>
      <c r="X55" s="15"/>
      <c r="Y55" s="15"/>
      <c r="Z55" s="16"/>
    </row>
    <row r="56" customFormat="false" ht="12.75" hidden="false" customHeight="false" outlineLevel="0" collapsed="false">
      <c r="A56" s="0" t="n">
        <v>0</v>
      </c>
      <c r="B56" s="0" t="n">
        <v>23</v>
      </c>
      <c r="C56" s="0" t="n">
        <v>0</v>
      </c>
      <c r="E56" s="0" t="n">
        <v>482</v>
      </c>
      <c r="F56" s="0" t="n">
        <v>482</v>
      </c>
      <c r="G56" s="0" t="n">
        <v>154240</v>
      </c>
      <c r="H56" s="0" t="n">
        <v>0.649803</v>
      </c>
      <c r="I56" s="0" t="n">
        <v>0</v>
      </c>
      <c r="J56" s="0" t="n">
        <v>0</v>
      </c>
      <c r="K56" s="0" t="n">
        <v>0</v>
      </c>
      <c r="L56" s="0" t="n">
        <v>0</v>
      </c>
      <c r="M56" s="0" t="n">
        <v>195.873037</v>
      </c>
      <c r="N56" s="0" t="n">
        <v>0</v>
      </c>
      <c r="O56" s="0" t="n">
        <v>0.017138</v>
      </c>
      <c r="P56" s="43"/>
      <c r="Q56" s="15"/>
      <c r="R56" s="15"/>
      <c r="S56" s="15"/>
      <c r="T56" s="15"/>
      <c r="U56" s="15"/>
      <c r="V56" s="15"/>
      <c r="W56" s="15"/>
      <c r="X56" s="15"/>
      <c r="Y56" s="15"/>
      <c r="Z56" s="16"/>
    </row>
    <row r="57" customFormat="false" ht="12.75" hidden="false" customHeight="false" outlineLevel="0" collapsed="false">
      <c r="A57" s="0" t="n">
        <v>0</v>
      </c>
      <c r="B57" s="0" t="n">
        <v>8</v>
      </c>
      <c r="C57" s="0" t="n">
        <v>0</v>
      </c>
      <c r="E57" s="0" t="n">
        <v>713</v>
      </c>
      <c r="F57" s="0" t="n">
        <v>713</v>
      </c>
      <c r="G57" s="0" t="n">
        <v>8556000</v>
      </c>
      <c r="H57" s="0" t="n">
        <v>0.672275</v>
      </c>
      <c r="I57" s="0" t="n">
        <v>0</v>
      </c>
      <c r="J57" s="0" t="n">
        <v>0</v>
      </c>
      <c r="K57" s="0" t="n">
        <v>0</v>
      </c>
      <c r="L57" s="0" t="n">
        <v>0</v>
      </c>
      <c r="M57" s="0" t="n">
        <v>120.548284</v>
      </c>
      <c r="N57" s="0" t="n">
        <v>30</v>
      </c>
      <c r="O57" s="0" t="n">
        <v>0.950667</v>
      </c>
      <c r="P57" s="43"/>
      <c r="Q57" s="15"/>
      <c r="R57" s="15"/>
      <c r="S57" s="15"/>
      <c r="T57" s="15"/>
      <c r="U57" s="15"/>
      <c r="V57" s="15"/>
      <c r="W57" s="15"/>
      <c r="X57" s="15"/>
      <c r="Y57" s="15"/>
      <c r="Z57" s="16"/>
    </row>
    <row r="58" customFormat="false" ht="12.75" hidden="false" customHeight="false" outlineLevel="0" collapsed="false">
      <c r="A58" s="0" t="n">
        <v>0</v>
      </c>
      <c r="B58" s="0" t="n">
        <v>24</v>
      </c>
      <c r="C58" s="0" t="n">
        <v>0</v>
      </c>
      <c r="E58" s="0" t="n">
        <v>443</v>
      </c>
      <c r="F58" s="0" t="n">
        <v>443</v>
      </c>
      <c r="G58" s="0" t="n">
        <v>141760</v>
      </c>
      <c r="H58" s="0" t="n">
        <v>0.692451</v>
      </c>
      <c r="I58" s="0" t="n">
        <v>0</v>
      </c>
      <c r="J58" s="0" t="n">
        <v>0</v>
      </c>
      <c r="K58" s="0" t="n">
        <v>0</v>
      </c>
      <c r="L58" s="0" t="n">
        <v>0</v>
      </c>
      <c r="M58" s="0" t="n">
        <v>144.775615</v>
      </c>
      <c r="N58" s="0" t="n">
        <v>0</v>
      </c>
      <c r="O58" s="0" t="n">
        <v>0.015751</v>
      </c>
      <c r="P58" s="43"/>
      <c r="Q58" s="15"/>
      <c r="R58" s="15"/>
      <c r="S58" s="15"/>
      <c r="T58" s="15"/>
      <c r="U58" s="15"/>
      <c r="V58" s="15"/>
      <c r="W58" s="15"/>
      <c r="X58" s="15"/>
      <c r="Y58" s="15"/>
      <c r="Z58" s="16"/>
    </row>
    <row r="59" customFormat="false" ht="12.75" hidden="false" customHeight="false" outlineLevel="0" collapsed="false">
      <c r="A59" s="0" t="n">
        <v>0</v>
      </c>
      <c r="B59" s="0" t="n">
        <v>9</v>
      </c>
      <c r="C59" s="0" t="n">
        <v>0</v>
      </c>
      <c r="E59" s="0" t="n">
        <v>731</v>
      </c>
      <c r="F59" s="0" t="n">
        <v>731</v>
      </c>
      <c r="G59" s="0" t="n">
        <v>8772000</v>
      </c>
      <c r="H59" s="0" t="n">
        <v>0.670783</v>
      </c>
      <c r="I59" s="0" t="n">
        <v>0</v>
      </c>
      <c r="J59" s="0" t="n">
        <v>0</v>
      </c>
      <c r="K59" s="0" t="n">
        <v>0</v>
      </c>
      <c r="L59" s="0" t="n">
        <v>0</v>
      </c>
      <c r="M59" s="0" t="n">
        <v>241.557744</v>
      </c>
      <c r="N59" s="0" t="n">
        <v>30</v>
      </c>
      <c r="O59" s="0" t="n">
        <v>0.974667</v>
      </c>
      <c r="P59" s="43"/>
      <c r="Q59" s="15"/>
      <c r="R59" s="15"/>
      <c r="S59" s="15"/>
      <c r="T59" s="15"/>
      <c r="U59" s="15"/>
      <c r="V59" s="15"/>
      <c r="W59" s="15"/>
      <c r="X59" s="15"/>
      <c r="Y59" s="15"/>
      <c r="Z59" s="16"/>
    </row>
    <row r="60" customFormat="false" ht="12.75" hidden="false" customHeight="false" outlineLevel="0" collapsed="false">
      <c r="A60" s="0" t="n">
        <v>0</v>
      </c>
      <c r="B60" s="0" t="n">
        <v>10</v>
      </c>
      <c r="C60" s="0" t="n">
        <v>0</v>
      </c>
      <c r="E60" s="0" t="n">
        <v>722</v>
      </c>
      <c r="F60" s="0" t="n">
        <v>722</v>
      </c>
      <c r="G60" s="0" t="n">
        <v>8664000</v>
      </c>
      <c r="H60" s="0" t="n">
        <v>0.699586</v>
      </c>
      <c r="I60" s="0" t="n">
        <v>0</v>
      </c>
      <c r="J60" s="0" t="n">
        <v>0</v>
      </c>
      <c r="K60" s="0" t="n">
        <v>0</v>
      </c>
      <c r="L60" s="0" t="n">
        <v>0</v>
      </c>
      <c r="M60" s="0" t="n">
        <v>128.322941</v>
      </c>
      <c r="N60" s="0" t="n">
        <v>30</v>
      </c>
      <c r="O60" s="0" t="n">
        <v>0.962667</v>
      </c>
      <c r="P60" s="43"/>
      <c r="Q60" s="15"/>
      <c r="R60" s="15"/>
      <c r="S60" s="15"/>
      <c r="T60" s="15"/>
      <c r="U60" s="15"/>
      <c r="V60" s="15"/>
      <c r="W60" s="15"/>
      <c r="X60" s="15"/>
      <c r="Y60" s="15"/>
      <c r="Z60" s="16"/>
    </row>
    <row r="61" customFormat="false" ht="12.75" hidden="false" customHeight="false" outlineLevel="0" collapsed="false">
      <c r="A61" s="0" t="n">
        <v>0</v>
      </c>
      <c r="B61" s="0" t="n">
        <v>25</v>
      </c>
      <c r="C61" s="0" t="n">
        <v>0</v>
      </c>
      <c r="E61" s="0" t="n">
        <v>486</v>
      </c>
      <c r="F61" s="0" t="n">
        <v>486</v>
      </c>
      <c r="G61" s="0" t="n">
        <v>155520</v>
      </c>
      <c r="H61" s="0" t="n">
        <v>0.609317</v>
      </c>
      <c r="I61" s="0" t="n">
        <v>0</v>
      </c>
      <c r="J61" s="0" t="n">
        <v>0</v>
      </c>
      <c r="K61" s="0" t="n">
        <v>0</v>
      </c>
      <c r="L61" s="0" t="n">
        <v>0</v>
      </c>
      <c r="M61" s="0" t="n">
        <v>222.80715</v>
      </c>
      <c r="N61" s="0" t="n">
        <v>0</v>
      </c>
      <c r="O61" s="0" t="n">
        <v>0.01728</v>
      </c>
      <c r="P61" s="43"/>
      <c r="Q61" s="15"/>
      <c r="R61" s="15"/>
      <c r="S61" s="15"/>
      <c r="T61" s="15"/>
      <c r="U61" s="15"/>
      <c r="V61" s="15"/>
      <c r="W61" s="15"/>
      <c r="X61" s="15"/>
      <c r="Y61" s="15"/>
      <c r="Z61" s="16"/>
    </row>
    <row r="62" customFormat="false" ht="12.75" hidden="false" customHeight="false" outlineLevel="0" collapsed="false">
      <c r="A62" s="0" t="n">
        <v>0</v>
      </c>
      <c r="B62" s="0" t="n">
        <v>26</v>
      </c>
      <c r="C62" s="0" t="n">
        <v>0</v>
      </c>
      <c r="E62" s="0" t="n">
        <v>437</v>
      </c>
      <c r="F62" s="0" t="n">
        <v>437</v>
      </c>
      <c r="G62" s="0" t="n">
        <v>139840</v>
      </c>
      <c r="H62" s="0" t="n">
        <v>0.650229</v>
      </c>
      <c r="I62" s="0" t="n">
        <v>0</v>
      </c>
      <c r="J62" s="0" t="n">
        <v>0</v>
      </c>
      <c r="K62" s="0" t="n">
        <v>0</v>
      </c>
      <c r="L62" s="0" t="n">
        <v>0</v>
      </c>
      <c r="M62" s="0" t="n">
        <v>116.721035</v>
      </c>
      <c r="N62" s="0" t="n">
        <v>0</v>
      </c>
      <c r="O62" s="0" t="n">
        <v>0.015538</v>
      </c>
      <c r="P62" s="43"/>
      <c r="Q62" s="15"/>
      <c r="R62" s="15"/>
      <c r="S62" s="15"/>
      <c r="T62" s="15"/>
      <c r="U62" s="15"/>
      <c r="V62" s="15"/>
      <c r="W62" s="15"/>
      <c r="X62" s="15"/>
      <c r="Y62" s="15"/>
      <c r="Z62" s="16"/>
    </row>
    <row r="63" customFormat="false" ht="12.75" hidden="false" customHeight="false" outlineLevel="0" collapsed="false">
      <c r="A63" s="0" t="n">
        <v>0</v>
      </c>
      <c r="B63" s="0" t="n">
        <v>11</v>
      </c>
      <c r="C63" s="0" t="n">
        <v>3</v>
      </c>
      <c r="E63" s="0" t="n">
        <v>1054</v>
      </c>
      <c r="F63" s="0" t="n">
        <v>1054</v>
      </c>
      <c r="G63" s="0" t="n">
        <v>4320960</v>
      </c>
      <c r="H63" s="0" t="n">
        <v>0.676315</v>
      </c>
      <c r="I63" s="0" t="n">
        <v>0</v>
      </c>
      <c r="J63" s="0" t="n">
        <v>0</v>
      </c>
      <c r="K63" s="0" t="n">
        <v>0</v>
      </c>
      <c r="L63" s="0" t="n">
        <v>0</v>
      </c>
      <c r="M63" s="0" t="n">
        <v>137.619071</v>
      </c>
      <c r="N63" s="0" t="n">
        <v>0.5</v>
      </c>
      <c r="O63" s="0" t="n">
        <v>0.480107</v>
      </c>
      <c r="P63" s="43"/>
      <c r="Q63" s="15"/>
      <c r="R63" s="15"/>
      <c r="S63" s="15"/>
      <c r="T63" s="15"/>
      <c r="U63" s="15"/>
      <c r="V63" s="15"/>
      <c r="W63" s="15"/>
      <c r="X63" s="15"/>
      <c r="Y63" s="15"/>
      <c r="Z63" s="16"/>
    </row>
    <row r="64" customFormat="false" ht="12.75" hidden="false" customHeight="false" outlineLevel="0" collapsed="false">
      <c r="A64" s="0" t="n">
        <v>0</v>
      </c>
      <c r="B64" s="0" t="n">
        <v>12</v>
      </c>
      <c r="C64" s="0" t="n">
        <v>3</v>
      </c>
      <c r="E64" s="0" t="n">
        <v>1056</v>
      </c>
      <c r="F64" s="0" t="n">
        <v>1056</v>
      </c>
      <c r="G64" s="0" t="n">
        <v>4325376</v>
      </c>
      <c r="H64" s="0" t="n">
        <v>0.681743</v>
      </c>
      <c r="I64" s="0" t="n">
        <v>0</v>
      </c>
      <c r="J64" s="0" t="n">
        <v>0</v>
      </c>
      <c r="K64" s="0" t="n">
        <v>0</v>
      </c>
      <c r="L64" s="0" t="n">
        <v>0</v>
      </c>
      <c r="M64" s="0" t="n">
        <v>157.468557</v>
      </c>
      <c r="N64" s="0" t="n">
        <v>0.5</v>
      </c>
      <c r="O64" s="0" t="n">
        <v>0.480597</v>
      </c>
      <c r="P64" s="43"/>
      <c r="Q64" s="15"/>
      <c r="R64" s="15"/>
      <c r="S64" s="15"/>
      <c r="T64" s="15"/>
      <c r="U64" s="15"/>
      <c r="V64" s="15"/>
      <c r="W64" s="15"/>
      <c r="X64" s="15"/>
      <c r="Y64" s="15"/>
      <c r="Z64" s="16"/>
    </row>
    <row r="65" customFormat="false" ht="12.75" hidden="false" customHeight="false" outlineLevel="0" collapsed="false">
      <c r="A65" s="0" t="n">
        <v>0</v>
      </c>
      <c r="B65" s="0" t="n">
        <v>13</v>
      </c>
      <c r="C65" s="0" t="n">
        <v>3</v>
      </c>
      <c r="E65" s="0" t="n">
        <v>1073</v>
      </c>
      <c r="F65" s="0" t="n">
        <v>1073</v>
      </c>
      <c r="G65" s="0" t="n">
        <v>4395008</v>
      </c>
      <c r="H65" s="0" t="n">
        <v>0.682752</v>
      </c>
      <c r="I65" s="0" t="n">
        <v>0</v>
      </c>
      <c r="J65" s="0" t="n">
        <v>0</v>
      </c>
      <c r="K65" s="0" t="n">
        <v>0</v>
      </c>
      <c r="L65" s="0" t="n">
        <v>0</v>
      </c>
      <c r="M65" s="0" t="n">
        <v>121.480559</v>
      </c>
      <c r="N65" s="0" t="n">
        <v>0.5</v>
      </c>
      <c r="O65" s="0" t="n">
        <v>0.488334</v>
      </c>
      <c r="P65" s="43"/>
      <c r="Q65" s="15"/>
      <c r="R65" s="15"/>
      <c r="S65" s="15"/>
      <c r="T65" s="15"/>
      <c r="U65" s="15"/>
      <c r="V65" s="15"/>
      <c r="W65" s="15"/>
      <c r="X65" s="15"/>
      <c r="Y65" s="15"/>
      <c r="Z65" s="16"/>
    </row>
    <row r="66" customFormat="false" ht="12.75" hidden="false" customHeight="false" outlineLevel="0" collapsed="false">
      <c r="A66" s="0" t="n">
        <v>0</v>
      </c>
      <c r="B66" s="0" t="n">
        <v>14</v>
      </c>
      <c r="C66" s="0" t="n">
        <v>3</v>
      </c>
      <c r="E66" s="0" t="n">
        <v>1043</v>
      </c>
      <c r="F66" s="0" t="n">
        <v>1043</v>
      </c>
      <c r="G66" s="0" t="n">
        <v>4272128</v>
      </c>
      <c r="H66" s="0" t="n">
        <v>0.686212</v>
      </c>
      <c r="I66" s="0" t="n">
        <v>0</v>
      </c>
      <c r="J66" s="0" t="n">
        <v>0</v>
      </c>
      <c r="K66" s="0" t="n">
        <v>0</v>
      </c>
      <c r="L66" s="0" t="n">
        <v>0</v>
      </c>
      <c r="M66" s="0" t="n">
        <v>117.881049</v>
      </c>
      <c r="N66" s="0" t="n">
        <v>0.5</v>
      </c>
      <c r="O66" s="0" t="n">
        <v>0.474681</v>
      </c>
      <c r="P66" s="43"/>
      <c r="Q66" s="15"/>
      <c r="R66" s="15"/>
      <c r="S66" s="15"/>
      <c r="T66" s="15"/>
      <c r="U66" s="15"/>
      <c r="V66" s="15"/>
      <c r="W66" s="15"/>
      <c r="X66" s="15"/>
      <c r="Y66" s="15"/>
      <c r="Z66" s="16"/>
    </row>
    <row r="67" customFormat="false" ht="12.75" hidden="false" customHeight="false" outlineLevel="0" collapsed="false">
      <c r="A67" s="0" t="n">
        <v>0</v>
      </c>
      <c r="B67" s="0" t="n">
        <v>15</v>
      </c>
      <c r="C67" s="0" t="n">
        <v>3</v>
      </c>
      <c r="E67" s="0" t="n">
        <v>1048</v>
      </c>
      <c r="F67" s="0" t="n">
        <v>1048</v>
      </c>
      <c r="G67" s="0" t="n">
        <v>4292608</v>
      </c>
      <c r="H67" s="0" t="n">
        <v>0.680131</v>
      </c>
      <c r="I67" s="0" t="n">
        <v>0</v>
      </c>
      <c r="J67" s="0" t="n">
        <v>0</v>
      </c>
      <c r="K67" s="0" t="n">
        <v>0</v>
      </c>
      <c r="L67" s="0" t="n">
        <v>0</v>
      </c>
      <c r="M67" s="0" t="n">
        <v>242.999999</v>
      </c>
      <c r="N67" s="0" t="n">
        <v>0.5</v>
      </c>
      <c r="O67" s="0" t="n">
        <v>0.476956</v>
      </c>
      <c r="P67" s="43"/>
      <c r="Q67" s="15"/>
      <c r="R67" s="15"/>
      <c r="S67" s="15"/>
      <c r="T67" s="15"/>
      <c r="U67" s="15"/>
      <c r="V67" s="15"/>
      <c r="W67" s="15"/>
      <c r="X67" s="15"/>
      <c r="Y67" s="15"/>
      <c r="Z67" s="16"/>
    </row>
    <row r="68" customFormat="false" ht="12.75" hidden="false" customHeight="false" outlineLevel="0" collapsed="false">
      <c r="A68" s="0" t="n">
        <v>0</v>
      </c>
      <c r="B68" s="0" t="n">
        <v>16</v>
      </c>
      <c r="C68" s="0" t="n">
        <v>3</v>
      </c>
      <c r="E68" s="0" t="n">
        <v>1041</v>
      </c>
      <c r="F68" s="0" t="n">
        <v>1041</v>
      </c>
      <c r="G68" s="0" t="n">
        <v>4263936</v>
      </c>
      <c r="H68" s="0" t="n">
        <v>0.690258</v>
      </c>
      <c r="I68" s="0" t="n">
        <v>0</v>
      </c>
      <c r="J68" s="0" t="n">
        <v>0</v>
      </c>
      <c r="K68" s="0" t="n">
        <v>0</v>
      </c>
      <c r="L68" s="0" t="n">
        <v>0</v>
      </c>
      <c r="M68" s="0" t="n">
        <v>227.807157</v>
      </c>
      <c r="N68" s="0" t="n">
        <v>0.5</v>
      </c>
      <c r="O68" s="0" t="n">
        <v>0.473771</v>
      </c>
      <c r="P68" s="43"/>
      <c r="Q68" s="15"/>
      <c r="R68" s="15"/>
      <c r="S68" s="15"/>
      <c r="T68" s="15"/>
      <c r="U68" s="15"/>
      <c r="V68" s="15"/>
      <c r="W68" s="15"/>
      <c r="X68" s="15"/>
      <c r="Y68" s="15"/>
      <c r="Z68" s="16"/>
    </row>
    <row r="69" customFormat="false" ht="12.75" hidden="false" customHeight="false" outlineLevel="0" collapsed="false">
      <c r="A69" s="0" t="n">
        <v>0</v>
      </c>
      <c r="B69" s="0" t="n">
        <v>17</v>
      </c>
      <c r="C69" s="0" t="n">
        <v>3</v>
      </c>
      <c r="E69" s="0" t="n">
        <v>1050</v>
      </c>
      <c r="F69" s="0" t="n">
        <v>1050</v>
      </c>
      <c r="G69" s="0" t="n">
        <v>4300800</v>
      </c>
      <c r="H69" s="0" t="n">
        <v>0.672988</v>
      </c>
      <c r="I69" s="0" t="n">
        <v>0</v>
      </c>
      <c r="J69" s="0" t="n">
        <v>0</v>
      </c>
      <c r="K69" s="0" t="n">
        <v>0</v>
      </c>
      <c r="L69" s="0" t="n">
        <v>0</v>
      </c>
      <c r="M69" s="0" t="n">
        <v>124.698714</v>
      </c>
      <c r="N69" s="0" t="n">
        <v>0.5</v>
      </c>
      <c r="O69" s="0" t="n">
        <v>0.477867</v>
      </c>
      <c r="P69" s="43"/>
      <c r="Q69" s="15"/>
      <c r="R69" s="15"/>
      <c r="S69" s="15"/>
      <c r="T69" s="15"/>
      <c r="U69" s="15"/>
      <c r="V69" s="15"/>
      <c r="W69" s="15"/>
      <c r="X69" s="15"/>
      <c r="Y69" s="15"/>
      <c r="Z69" s="16"/>
    </row>
    <row r="70" customFormat="false" ht="12.75" hidden="false" customHeight="false" outlineLevel="0" collapsed="false">
      <c r="A70" s="0" t="n">
        <v>0</v>
      </c>
      <c r="B70" s="0" t="n">
        <v>18</v>
      </c>
      <c r="C70" s="0" t="n">
        <v>3</v>
      </c>
      <c r="E70" s="0" t="n">
        <v>1045</v>
      </c>
      <c r="F70" s="0" t="n">
        <v>1045</v>
      </c>
      <c r="G70" s="0" t="n">
        <v>4280320</v>
      </c>
      <c r="H70" s="0" t="n">
        <v>0.699017</v>
      </c>
      <c r="I70" s="0" t="n">
        <v>0</v>
      </c>
      <c r="J70" s="0" t="n">
        <v>0</v>
      </c>
      <c r="K70" s="0" t="n">
        <v>0</v>
      </c>
      <c r="L70" s="0" t="n">
        <v>0</v>
      </c>
      <c r="M70" s="0" t="n">
        <v>123.42411</v>
      </c>
      <c r="N70" s="0" t="n">
        <v>0.5</v>
      </c>
      <c r="O70" s="0" t="n">
        <v>0.475591</v>
      </c>
      <c r="P70" s="43"/>
      <c r="Q70" s="15"/>
      <c r="R70" s="15"/>
      <c r="S70" s="15"/>
      <c r="T70" s="15"/>
      <c r="U70" s="15"/>
      <c r="V70" s="15"/>
      <c r="W70" s="15"/>
      <c r="X70" s="15"/>
      <c r="Y70" s="15"/>
      <c r="Z70" s="16"/>
    </row>
    <row r="71" customFormat="false" ht="12.75" hidden="false" customHeight="false" outlineLevel="0" collapsed="false">
      <c r="A71" s="0" t="n">
        <v>0</v>
      </c>
      <c r="B71" s="0" t="n">
        <v>19</v>
      </c>
      <c r="C71" s="0" t="n">
        <v>3</v>
      </c>
      <c r="E71" s="0" t="n">
        <v>1060</v>
      </c>
      <c r="F71" s="0" t="n">
        <v>1060</v>
      </c>
      <c r="G71" s="0" t="n">
        <v>4341760</v>
      </c>
      <c r="H71" s="0" t="n">
        <v>0.678631</v>
      </c>
      <c r="I71" s="0" t="n">
        <v>0</v>
      </c>
      <c r="J71" s="0" t="n">
        <v>0</v>
      </c>
      <c r="K71" s="0" t="n">
        <v>0</v>
      </c>
      <c r="L71" s="0" t="n">
        <v>0</v>
      </c>
      <c r="M71" s="0" t="n">
        <v>157.806331</v>
      </c>
      <c r="N71" s="0" t="n">
        <v>0.5</v>
      </c>
      <c r="O71" s="0" t="n">
        <v>0.482418</v>
      </c>
      <c r="P71" s="43"/>
      <c r="Q71" s="15"/>
      <c r="R71" s="15"/>
      <c r="S71" s="15"/>
      <c r="T71" s="15"/>
      <c r="U71" s="15"/>
      <c r="V71" s="15"/>
      <c r="W71" s="15"/>
      <c r="X71" s="15"/>
      <c r="Y71" s="15"/>
      <c r="Z71" s="16"/>
    </row>
    <row r="72" customFormat="false" ht="12.75" hidden="false" customHeight="false" outlineLevel="0" collapsed="false">
      <c r="A72" s="0" t="n">
        <v>0</v>
      </c>
      <c r="B72" s="0" t="n">
        <v>20</v>
      </c>
      <c r="C72" s="0" t="n">
        <v>3</v>
      </c>
      <c r="E72" s="0" t="n">
        <v>1076</v>
      </c>
      <c r="F72" s="0" t="n">
        <v>1076</v>
      </c>
      <c r="G72" s="0" t="n">
        <v>4407296</v>
      </c>
      <c r="H72" s="0" t="n">
        <v>0.702873</v>
      </c>
      <c r="I72" s="0" t="n">
        <v>0</v>
      </c>
      <c r="J72" s="0" t="n">
        <v>0</v>
      </c>
      <c r="K72" s="0" t="n">
        <v>0</v>
      </c>
      <c r="L72" s="0" t="n">
        <v>0</v>
      </c>
      <c r="M72" s="0" t="n">
        <v>241.933382</v>
      </c>
      <c r="N72" s="0" t="n">
        <v>0.5</v>
      </c>
      <c r="O72" s="0" t="n">
        <v>0.4897</v>
      </c>
      <c r="P72" s="43"/>
      <c r="Q72" s="15"/>
      <c r="R72" s="15"/>
      <c r="S72" s="15"/>
      <c r="T72" s="15"/>
      <c r="U72" s="15"/>
      <c r="V72" s="15"/>
      <c r="W72" s="15"/>
      <c r="X72" s="15"/>
      <c r="Y72" s="15"/>
      <c r="Z72" s="16"/>
    </row>
    <row r="73" customFormat="false" ht="12.75" hidden="false" customHeight="false" outlineLevel="0" collapsed="false">
      <c r="A73" s="0" t="n">
        <v>0</v>
      </c>
      <c r="B73" s="0" t="n">
        <v>27</v>
      </c>
      <c r="C73" s="0" t="n">
        <v>3</v>
      </c>
      <c r="E73" s="0" t="n">
        <v>1047</v>
      </c>
      <c r="F73" s="0" t="n">
        <v>1047</v>
      </c>
      <c r="G73" s="0" t="n">
        <v>4288512</v>
      </c>
      <c r="H73" s="0" t="n">
        <v>0.658727</v>
      </c>
      <c r="I73" s="0" t="n">
        <v>0</v>
      </c>
      <c r="J73" s="0" t="n">
        <v>0</v>
      </c>
      <c r="K73" s="0" t="n">
        <v>0</v>
      </c>
      <c r="L73" s="0" t="n">
        <v>0</v>
      </c>
      <c r="M73" s="0" t="n">
        <v>234.406547</v>
      </c>
      <c r="N73" s="0" t="n">
        <v>0.5</v>
      </c>
      <c r="O73" s="0" t="n">
        <v>0.476501</v>
      </c>
      <c r="P73" s="43"/>
      <c r="Q73" s="15"/>
      <c r="R73" s="15"/>
      <c r="S73" s="15"/>
      <c r="T73" s="15"/>
      <c r="U73" s="15"/>
      <c r="V73" s="15"/>
      <c r="W73" s="15"/>
      <c r="X73" s="15"/>
      <c r="Y73" s="15"/>
      <c r="Z73" s="16"/>
    </row>
    <row r="74" customFormat="false" ht="12.75" hidden="false" customHeight="false" outlineLevel="0" collapsed="false">
      <c r="A74" s="0" t="n">
        <v>0</v>
      </c>
      <c r="B74" s="0" t="n">
        <v>28</v>
      </c>
      <c r="C74" s="0" t="n">
        <v>3</v>
      </c>
      <c r="E74" s="0" t="n">
        <v>1057</v>
      </c>
      <c r="F74" s="0" t="n">
        <v>1057</v>
      </c>
      <c r="G74" s="0" t="n">
        <v>4329472</v>
      </c>
      <c r="H74" s="0" t="n">
        <v>0.674847</v>
      </c>
      <c r="I74" s="0" t="n">
        <v>0</v>
      </c>
      <c r="J74" s="0" t="n">
        <v>0</v>
      </c>
      <c r="K74" s="0" t="n">
        <v>0</v>
      </c>
      <c r="L74" s="0" t="n">
        <v>0</v>
      </c>
      <c r="M74" s="0" t="n">
        <v>131.603501</v>
      </c>
      <c r="N74" s="0" t="n">
        <v>0.5</v>
      </c>
      <c r="O74" s="0" t="n">
        <v>0.481052</v>
      </c>
      <c r="P74" s="43"/>
      <c r="Q74" s="15"/>
      <c r="R74" s="15"/>
      <c r="S74" s="15"/>
      <c r="T74" s="15"/>
      <c r="U74" s="15"/>
      <c r="V74" s="15"/>
      <c r="W74" s="15"/>
      <c r="X74" s="15"/>
      <c r="Y74" s="15"/>
      <c r="Z74" s="16"/>
    </row>
    <row r="75" customFormat="false" ht="12.75" hidden="false" customHeight="false" outlineLevel="0" collapsed="false">
      <c r="A75" s="0" t="n">
        <v>0</v>
      </c>
      <c r="B75" s="0" t="n">
        <v>29</v>
      </c>
      <c r="C75" s="0" t="n">
        <v>3</v>
      </c>
      <c r="E75" s="0" t="n">
        <v>1040</v>
      </c>
      <c r="F75" s="0" t="n">
        <v>1040</v>
      </c>
      <c r="G75" s="0" t="n">
        <v>4259840</v>
      </c>
      <c r="H75" s="0" t="n">
        <v>0.662115</v>
      </c>
      <c r="I75" s="0" t="n">
        <v>0</v>
      </c>
      <c r="J75" s="0" t="n">
        <v>0</v>
      </c>
      <c r="K75" s="0" t="n">
        <v>0</v>
      </c>
      <c r="L75" s="0" t="n">
        <v>0</v>
      </c>
      <c r="M75" s="0" t="n">
        <v>241.790698</v>
      </c>
      <c r="N75" s="0" t="n">
        <v>0.5</v>
      </c>
      <c r="O75" s="0" t="n">
        <v>0.473316</v>
      </c>
      <c r="P75" s="43"/>
      <c r="Q75" s="15"/>
      <c r="R75" s="15"/>
      <c r="S75" s="15"/>
      <c r="T75" s="15"/>
      <c r="U75" s="15"/>
      <c r="V75" s="15"/>
      <c r="W75" s="15"/>
      <c r="X75" s="15"/>
      <c r="Y75" s="15"/>
      <c r="Z75" s="16"/>
    </row>
    <row r="76" customFormat="false" ht="12.75" hidden="false" customHeight="false" outlineLevel="0" collapsed="false">
      <c r="A76" s="0" t="n">
        <v>0</v>
      </c>
      <c r="B76" s="0" t="n">
        <v>30</v>
      </c>
      <c r="C76" s="0" t="n">
        <v>3</v>
      </c>
      <c r="E76" s="0" t="n">
        <v>1046</v>
      </c>
      <c r="F76" s="0" t="n">
        <v>1046</v>
      </c>
      <c r="G76" s="0" t="n">
        <v>4284416</v>
      </c>
      <c r="H76" s="0" t="n">
        <v>0.663435</v>
      </c>
      <c r="I76" s="0" t="n">
        <v>0</v>
      </c>
      <c r="J76" s="0" t="n">
        <v>0</v>
      </c>
      <c r="K76" s="0" t="n">
        <v>0</v>
      </c>
      <c r="L76" s="0" t="n">
        <v>0</v>
      </c>
      <c r="M76" s="0" t="n">
        <v>243.000005</v>
      </c>
      <c r="N76" s="0" t="n">
        <v>0.5</v>
      </c>
      <c r="O76" s="0" t="n">
        <v>0.476046</v>
      </c>
      <c r="P76" s="43"/>
      <c r="Q76" s="15"/>
      <c r="R76" s="15"/>
      <c r="S76" s="15"/>
      <c r="T76" s="15"/>
      <c r="U76" s="15"/>
      <c r="V76" s="15"/>
      <c r="W76" s="15"/>
      <c r="X76" s="15"/>
      <c r="Y76" s="15"/>
      <c r="Z76" s="16"/>
    </row>
    <row r="77" customFormat="false" ht="12.75" hidden="false" customHeight="false" outlineLevel="0" collapsed="false">
      <c r="A77" s="0" t="n">
        <v>1</v>
      </c>
      <c r="B77" s="0" t="n">
        <v>0</v>
      </c>
      <c r="C77" s="0" t="n">
        <v>3</v>
      </c>
      <c r="E77" s="0" t="n">
        <v>524</v>
      </c>
      <c r="F77" s="0" t="n">
        <v>524</v>
      </c>
      <c r="G77" s="0" t="n">
        <v>167680</v>
      </c>
      <c r="H77" s="0" t="n">
        <v>0.129161</v>
      </c>
      <c r="I77" s="0" t="n">
        <v>0</v>
      </c>
      <c r="J77" s="0" t="n">
        <v>0</v>
      </c>
      <c r="K77" s="0" t="n">
        <v>0</v>
      </c>
      <c r="L77" s="0" t="n">
        <v>0</v>
      </c>
      <c r="M77" s="0" t="n">
        <v>242.167931</v>
      </c>
      <c r="N77" s="0" t="n">
        <v>0</v>
      </c>
      <c r="O77" s="0" t="n">
        <v>0.018631</v>
      </c>
      <c r="P77" s="43"/>
      <c r="Q77" s="15"/>
      <c r="R77" s="15"/>
      <c r="S77" s="15"/>
      <c r="T77" s="15"/>
      <c r="U77" s="15"/>
      <c r="V77" s="15"/>
      <c r="W77" s="15"/>
      <c r="X77" s="15"/>
      <c r="Y77" s="15"/>
      <c r="Z77" s="16"/>
    </row>
    <row r="78" customFormat="false" ht="12.75" hidden="false" customHeight="false" outlineLevel="0" collapsed="false">
      <c r="A78" s="0" t="n">
        <v>2</v>
      </c>
      <c r="B78" s="0" t="n">
        <v>0</v>
      </c>
      <c r="C78" s="0" t="n">
        <v>3</v>
      </c>
      <c r="E78" s="0" t="n">
        <v>522</v>
      </c>
      <c r="F78" s="0" t="n">
        <v>522</v>
      </c>
      <c r="G78" s="0" t="n">
        <v>167040</v>
      </c>
      <c r="H78" s="0" t="n">
        <v>0.202079</v>
      </c>
      <c r="I78" s="0" t="n">
        <v>0</v>
      </c>
      <c r="J78" s="0" t="n">
        <v>0</v>
      </c>
      <c r="K78" s="0" t="n">
        <v>0</v>
      </c>
      <c r="L78" s="0" t="n">
        <v>0</v>
      </c>
      <c r="M78" s="0" t="n">
        <v>141.706225</v>
      </c>
      <c r="N78" s="0" t="n">
        <v>0</v>
      </c>
      <c r="O78" s="0" t="n">
        <v>0.01856</v>
      </c>
      <c r="P78" s="43"/>
      <c r="Q78" s="15"/>
      <c r="R78" s="15"/>
      <c r="S78" s="15"/>
      <c r="T78" s="15"/>
      <c r="U78" s="15"/>
      <c r="V78" s="15"/>
      <c r="W78" s="15"/>
      <c r="X78" s="15"/>
      <c r="Y78" s="15"/>
      <c r="Z78" s="16"/>
    </row>
    <row r="79" customFormat="false" ht="12.75" hidden="false" customHeight="false" outlineLevel="0" collapsed="false">
      <c r="A79" s="0" t="n">
        <v>3</v>
      </c>
      <c r="B79" s="0" t="n">
        <v>0</v>
      </c>
      <c r="C79" s="0" t="n">
        <v>3</v>
      </c>
      <c r="E79" s="0" t="n">
        <v>540</v>
      </c>
      <c r="F79" s="0" t="n">
        <v>540</v>
      </c>
      <c r="G79" s="0" t="n">
        <v>172800</v>
      </c>
      <c r="H79" s="0" t="n">
        <v>0.11686</v>
      </c>
      <c r="I79" s="0" t="n">
        <v>0</v>
      </c>
      <c r="J79" s="0" t="n">
        <v>0</v>
      </c>
      <c r="K79" s="0" t="n">
        <v>0</v>
      </c>
      <c r="L79" s="0" t="n">
        <v>0</v>
      </c>
      <c r="M79" s="0" t="n">
        <v>242.999998</v>
      </c>
      <c r="N79" s="0" t="n">
        <v>0</v>
      </c>
      <c r="O79" s="0" t="n">
        <v>0.0192</v>
      </c>
      <c r="P79" s="43"/>
      <c r="Q79" s="15"/>
      <c r="R79" s="15"/>
      <c r="S79" s="15"/>
      <c r="T79" s="15"/>
      <c r="U79" s="15"/>
      <c r="V79" s="15"/>
      <c r="W79" s="15"/>
      <c r="X79" s="15"/>
      <c r="Y79" s="15"/>
      <c r="Z79" s="16"/>
    </row>
    <row r="80" customFormat="false" ht="12.75" hidden="false" customHeight="false" outlineLevel="0" collapsed="false">
      <c r="A80" s="0" t="n">
        <v>4</v>
      </c>
      <c r="B80" s="0" t="n">
        <v>0</v>
      </c>
      <c r="C80" s="0" t="n">
        <v>3</v>
      </c>
      <c r="E80" s="0" t="n">
        <v>527</v>
      </c>
      <c r="F80" s="0" t="n">
        <v>527</v>
      </c>
      <c r="G80" s="0" t="n">
        <v>168640</v>
      </c>
      <c r="H80" s="0" t="n">
        <v>0.128679</v>
      </c>
      <c r="I80" s="0" t="n">
        <v>0</v>
      </c>
      <c r="J80" s="0" t="n">
        <v>0</v>
      </c>
      <c r="K80" s="0" t="n">
        <v>0</v>
      </c>
      <c r="L80" s="0" t="n">
        <v>0</v>
      </c>
      <c r="M80" s="0" t="n">
        <v>242.999998</v>
      </c>
      <c r="N80" s="0" t="n">
        <v>0</v>
      </c>
      <c r="O80" s="0" t="n">
        <v>0.018738</v>
      </c>
      <c r="P80" s="43"/>
      <c r="Q80" s="15"/>
      <c r="R80" s="15"/>
      <c r="S80" s="15"/>
      <c r="T80" s="15"/>
      <c r="U80" s="15"/>
      <c r="V80" s="15"/>
      <c r="W80" s="15"/>
      <c r="X80" s="15"/>
      <c r="Y80" s="15"/>
      <c r="Z80" s="16"/>
    </row>
    <row r="81" customFormat="false" ht="12.75" hidden="false" customHeight="false" outlineLevel="0" collapsed="false">
      <c r="A81" s="0" t="n">
        <v>5</v>
      </c>
      <c r="B81" s="0" t="n">
        <v>0</v>
      </c>
      <c r="C81" s="0" t="n">
        <v>3</v>
      </c>
      <c r="E81" s="0" t="n">
        <v>541</v>
      </c>
      <c r="F81" s="0" t="n">
        <v>541</v>
      </c>
      <c r="G81" s="0" t="n">
        <v>173120</v>
      </c>
      <c r="H81" s="0" t="n">
        <v>0.281254</v>
      </c>
      <c r="I81" s="0" t="n">
        <v>0</v>
      </c>
      <c r="J81" s="0" t="n">
        <v>0</v>
      </c>
      <c r="K81" s="0" t="n">
        <v>0</v>
      </c>
      <c r="L81" s="0" t="n">
        <v>0</v>
      </c>
      <c r="M81" s="0" t="n">
        <v>242.957984</v>
      </c>
      <c r="N81" s="0" t="n">
        <v>0</v>
      </c>
      <c r="O81" s="0" t="n">
        <v>0.019236</v>
      </c>
      <c r="P81" s="43"/>
      <c r="Q81" s="15"/>
      <c r="R81" s="15"/>
      <c r="S81" s="15"/>
      <c r="T81" s="15"/>
      <c r="U81" s="15"/>
      <c r="V81" s="15"/>
      <c r="W81" s="15"/>
      <c r="X81" s="15"/>
      <c r="Y81" s="15"/>
      <c r="Z81" s="16"/>
    </row>
    <row r="82" customFormat="false" ht="12.75" hidden="false" customHeight="false" outlineLevel="0" collapsed="false">
      <c r="A82" s="0" t="n">
        <v>6</v>
      </c>
      <c r="B82" s="0" t="n">
        <v>0</v>
      </c>
      <c r="C82" s="0" t="n">
        <v>3</v>
      </c>
      <c r="E82" s="0" t="n">
        <v>526</v>
      </c>
      <c r="F82" s="0" t="n">
        <v>526</v>
      </c>
      <c r="G82" s="0" t="n">
        <v>168320</v>
      </c>
      <c r="H82" s="0" t="n">
        <v>0.19623</v>
      </c>
      <c r="I82" s="0" t="n">
        <v>0</v>
      </c>
      <c r="J82" s="0" t="n">
        <v>0</v>
      </c>
      <c r="K82" s="0" t="n">
        <v>0</v>
      </c>
      <c r="L82" s="0" t="n">
        <v>0</v>
      </c>
      <c r="M82" s="0" t="n">
        <v>211.548703</v>
      </c>
      <c r="N82" s="0" t="n">
        <v>0</v>
      </c>
      <c r="O82" s="0" t="n">
        <v>0.018702</v>
      </c>
      <c r="P82" s="43"/>
      <c r="Q82" s="15"/>
      <c r="R82" s="15"/>
      <c r="S82" s="15"/>
      <c r="T82" s="15"/>
      <c r="U82" s="15"/>
      <c r="V82" s="15"/>
      <c r="W82" s="15"/>
      <c r="X82" s="15"/>
      <c r="Y82" s="15"/>
      <c r="Z82" s="16"/>
    </row>
    <row r="83" customFormat="false" ht="12.75" hidden="false" customHeight="false" outlineLevel="0" collapsed="false">
      <c r="A83" s="0" t="n">
        <v>7</v>
      </c>
      <c r="B83" s="0" t="n">
        <v>0</v>
      </c>
      <c r="C83" s="0" t="n">
        <v>3</v>
      </c>
      <c r="E83" s="0" t="n">
        <v>534</v>
      </c>
      <c r="F83" s="0" t="n">
        <v>534</v>
      </c>
      <c r="G83" s="0" t="n">
        <v>170880</v>
      </c>
      <c r="H83" s="0" t="n">
        <v>0.147905</v>
      </c>
      <c r="I83" s="0" t="n">
        <v>0</v>
      </c>
      <c r="J83" s="0" t="n">
        <v>0</v>
      </c>
      <c r="K83" s="0" t="n">
        <v>0</v>
      </c>
      <c r="L83" s="0" t="n">
        <v>0</v>
      </c>
      <c r="M83" s="0" t="n">
        <v>149.406293</v>
      </c>
      <c r="N83" s="0" t="n">
        <v>0</v>
      </c>
      <c r="O83" s="0" t="n">
        <v>0.018987</v>
      </c>
      <c r="P83" s="43"/>
      <c r="Q83" s="15"/>
      <c r="R83" s="15"/>
      <c r="S83" s="15"/>
      <c r="T83" s="15"/>
      <c r="U83" s="15"/>
      <c r="V83" s="15"/>
      <c r="W83" s="15"/>
      <c r="X83" s="15"/>
      <c r="Y83" s="15"/>
      <c r="Z83" s="16"/>
    </row>
    <row r="84" customFormat="false" ht="12.75" hidden="false" customHeight="false" outlineLevel="0" collapsed="false">
      <c r="A84" s="0" t="n">
        <v>8</v>
      </c>
      <c r="B84" s="0" t="n">
        <v>0</v>
      </c>
      <c r="C84" s="0" t="n">
        <v>3</v>
      </c>
      <c r="E84" s="0" t="n">
        <v>520</v>
      </c>
      <c r="F84" s="0" t="n">
        <v>520</v>
      </c>
      <c r="G84" s="0" t="n">
        <v>166400</v>
      </c>
      <c r="H84" s="0" t="n">
        <v>0.169443</v>
      </c>
      <c r="I84" s="0" t="n">
        <v>0</v>
      </c>
      <c r="J84" s="0" t="n">
        <v>0</v>
      </c>
      <c r="K84" s="0" t="n">
        <v>0</v>
      </c>
      <c r="L84" s="0" t="n">
        <v>0</v>
      </c>
      <c r="M84" s="0" t="n">
        <v>119.153637</v>
      </c>
      <c r="N84" s="0" t="n">
        <v>0</v>
      </c>
      <c r="O84" s="0" t="n">
        <v>0.018489</v>
      </c>
      <c r="P84" s="43"/>
      <c r="Q84" s="15"/>
      <c r="R84" s="15"/>
      <c r="S84" s="15"/>
      <c r="T84" s="15"/>
      <c r="U84" s="15"/>
      <c r="V84" s="15"/>
      <c r="W84" s="15"/>
      <c r="X84" s="15"/>
      <c r="Y84" s="15"/>
      <c r="Z84" s="16"/>
    </row>
    <row r="85" customFormat="false" ht="12.75" hidden="false" customHeight="false" outlineLevel="0" collapsed="false">
      <c r="A85" s="0" t="n">
        <v>9</v>
      </c>
      <c r="B85" s="0" t="n">
        <v>0</v>
      </c>
      <c r="C85" s="0" t="n">
        <v>3</v>
      </c>
      <c r="E85" s="0" t="n">
        <v>532</v>
      </c>
      <c r="F85" s="0" t="n">
        <v>532</v>
      </c>
      <c r="G85" s="0" t="n">
        <v>170240</v>
      </c>
      <c r="H85" s="0" t="n">
        <v>0.246586</v>
      </c>
      <c r="I85" s="0" t="n">
        <v>0</v>
      </c>
      <c r="J85" s="0" t="n">
        <v>0</v>
      </c>
      <c r="K85" s="0" t="n">
        <v>0</v>
      </c>
      <c r="L85" s="0" t="n">
        <v>0</v>
      </c>
      <c r="M85" s="0" t="n">
        <v>237.937617</v>
      </c>
      <c r="N85" s="0" t="n">
        <v>0</v>
      </c>
      <c r="O85" s="0" t="n">
        <v>0.018916</v>
      </c>
      <c r="P85" s="43"/>
      <c r="Q85" s="15"/>
      <c r="R85" s="15"/>
      <c r="S85" s="15"/>
      <c r="T85" s="15"/>
      <c r="U85" s="15"/>
      <c r="V85" s="15"/>
      <c r="W85" s="15"/>
      <c r="X85" s="15"/>
      <c r="Y85" s="15"/>
      <c r="Z85" s="16"/>
    </row>
    <row r="86" customFormat="false" ht="12.75" hidden="false" customHeight="false" outlineLevel="0" collapsed="false">
      <c r="A86" s="0" t="n">
        <v>10</v>
      </c>
      <c r="B86" s="0" t="n">
        <v>0</v>
      </c>
      <c r="C86" s="0" t="n">
        <v>3</v>
      </c>
      <c r="E86" s="0" t="n">
        <v>546</v>
      </c>
      <c r="F86" s="0" t="n">
        <v>546</v>
      </c>
      <c r="G86" s="0" t="n">
        <v>174720</v>
      </c>
      <c r="H86" s="0" t="n">
        <v>0.228854</v>
      </c>
      <c r="I86" s="0" t="n">
        <v>0</v>
      </c>
      <c r="J86" s="0" t="n">
        <v>0</v>
      </c>
      <c r="K86" s="0" t="n">
        <v>0</v>
      </c>
      <c r="L86" s="0" t="n">
        <v>0</v>
      </c>
      <c r="M86" s="0" t="n">
        <v>127.764288</v>
      </c>
      <c r="N86" s="0" t="n">
        <v>0</v>
      </c>
      <c r="O86" s="0" t="n">
        <v>0.019413</v>
      </c>
      <c r="P86" s="43"/>
      <c r="Q86" s="15"/>
      <c r="R86" s="15"/>
      <c r="S86" s="15"/>
      <c r="T86" s="15"/>
      <c r="U86" s="15"/>
      <c r="V86" s="15"/>
      <c r="W86" s="15"/>
      <c r="X86" s="15"/>
      <c r="Y86" s="15"/>
      <c r="Z86" s="16"/>
    </row>
    <row r="87" customFormat="false" ht="12.75" hidden="false" customHeight="false" outlineLevel="0" collapsed="false">
      <c r="A87" s="0" t="n">
        <v>11</v>
      </c>
      <c r="B87" s="0" t="n">
        <v>0</v>
      </c>
      <c r="C87" s="0" t="n">
        <v>3</v>
      </c>
      <c r="E87" s="0" t="n">
        <v>531</v>
      </c>
      <c r="F87" s="0" t="n">
        <v>531</v>
      </c>
      <c r="G87" s="0" t="n">
        <v>169920</v>
      </c>
      <c r="H87" s="0" t="n">
        <v>0.46437</v>
      </c>
      <c r="I87" s="0" t="n">
        <v>0</v>
      </c>
      <c r="J87" s="0" t="n">
        <v>0</v>
      </c>
      <c r="K87" s="0" t="n">
        <v>0</v>
      </c>
      <c r="L87" s="0" t="n">
        <v>0</v>
      </c>
      <c r="M87" s="0" t="n">
        <v>129.368634</v>
      </c>
      <c r="N87" s="0" t="n">
        <v>0</v>
      </c>
      <c r="O87" s="0" t="n">
        <v>0.01888</v>
      </c>
      <c r="P87" s="43"/>
      <c r="Q87" s="15"/>
      <c r="R87" s="15"/>
      <c r="S87" s="15"/>
      <c r="T87" s="15"/>
      <c r="U87" s="15"/>
      <c r="V87" s="15"/>
      <c r="W87" s="15"/>
      <c r="X87" s="15"/>
      <c r="Y87" s="15"/>
      <c r="Z87" s="16"/>
    </row>
    <row r="88" customFormat="false" ht="12.75" hidden="false" customHeight="false" outlineLevel="0" collapsed="false">
      <c r="A88" s="0" t="n">
        <v>12</v>
      </c>
      <c r="B88" s="0" t="n">
        <v>0</v>
      </c>
      <c r="C88" s="0" t="n">
        <v>3</v>
      </c>
      <c r="E88" s="0" t="n">
        <v>534</v>
      </c>
      <c r="F88" s="0" t="n">
        <v>534</v>
      </c>
      <c r="G88" s="0" t="n">
        <v>170880</v>
      </c>
      <c r="H88" s="0" t="n">
        <v>0.175023</v>
      </c>
      <c r="I88" s="0" t="n">
        <v>0</v>
      </c>
      <c r="J88" s="0" t="n">
        <v>0</v>
      </c>
      <c r="K88" s="0" t="n">
        <v>0</v>
      </c>
      <c r="L88" s="0" t="n">
        <v>0</v>
      </c>
      <c r="M88" s="0" t="n">
        <v>179.309696</v>
      </c>
      <c r="N88" s="0" t="n">
        <v>0</v>
      </c>
      <c r="O88" s="0" t="n">
        <v>0.018987</v>
      </c>
      <c r="P88" s="43"/>
      <c r="Q88" s="15"/>
      <c r="R88" s="15"/>
      <c r="S88" s="15"/>
      <c r="T88" s="15"/>
      <c r="U88" s="15"/>
      <c r="V88" s="15"/>
      <c r="W88" s="15"/>
      <c r="X88" s="15"/>
      <c r="Y88" s="15"/>
      <c r="Z88" s="16"/>
    </row>
    <row r="89" customFormat="false" ht="12.75" hidden="false" customHeight="false" outlineLevel="0" collapsed="false">
      <c r="A89" s="0" t="n">
        <v>13</v>
      </c>
      <c r="B89" s="0" t="n">
        <v>0</v>
      </c>
      <c r="C89" s="0" t="n">
        <v>3</v>
      </c>
      <c r="E89" s="0" t="n">
        <v>530</v>
      </c>
      <c r="F89" s="0" t="n">
        <v>530</v>
      </c>
      <c r="G89" s="0" t="n">
        <v>169600</v>
      </c>
      <c r="H89" s="0" t="n">
        <v>0.195626</v>
      </c>
      <c r="I89" s="0" t="n">
        <v>0</v>
      </c>
      <c r="J89" s="0" t="n">
        <v>0</v>
      </c>
      <c r="K89" s="0" t="n">
        <v>0</v>
      </c>
      <c r="L89" s="0" t="n">
        <v>0</v>
      </c>
      <c r="M89" s="0" t="n">
        <v>120.418867</v>
      </c>
      <c r="N89" s="0" t="n">
        <v>0</v>
      </c>
      <c r="O89" s="0" t="n">
        <v>0.018844</v>
      </c>
      <c r="P89" s="43"/>
      <c r="Q89" s="15"/>
      <c r="R89" s="15"/>
      <c r="S89" s="15"/>
      <c r="T89" s="15"/>
      <c r="U89" s="15"/>
      <c r="V89" s="15"/>
      <c r="W89" s="15"/>
      <c r="X89" s="15"/>
      <c r="Y89" s="15"/>
      <c r="Z89" s="16"/>
    </row>
    <row r="90" customFormat="false" ht="12.75" hidden="false" customHeight="false" outlineLevel="0" collapsed="false">
      <c r="A90" s="0" t="n">
        <v>14</v>
      </c>
      <c r="B90" s="0" t="n">
        <v>0</v>
      </c>
      <c r="C90" s="0" t="n">
        <v>3</v>
      </c>
      <c r="E90" s="0" t="n">
        <v>531</v>
      </c>
      <c r="F90" s="0" t="n">
        <v>531</v>
      </c>
      <c r="G90" s="0" t="n">
        <v>169920</v>
      </c>
      <c r="H90" s="0" t="n">
        <v>0.147751</v>
      </c>
      <c r="I90" s="0" t="n">
        <v>0</v>
      </c>
      <c r="J90" s="0" t="n">
        <v>0</v>
      </c>
      <c r="K90" s="0" t="n">
        <v>0</v>
      </c>
      <c r="L90" s="0" t="n">
        <v>0</v>
      </c>
      <c r="M90" s="0" t="n">
        <v>111.055157</v>
      </c>
      <c r="N90" s="0" t="n">
        <v>0</v>
      </c>
      <c r="O90" s="0" t="n">
        <v>0.01888</v>
      </c>
      <c r="P90" s="43"/>
      <c r="Q90" s="15"/>
      <c r="R90" s="15"/>
      <c r="S90" s="15"/>
      <c r="T90" s="15"/>
      <c r="U90" s="15"/>
      <c r="V90" s="15"/>
      <c r="W90" s="15"/>
      <c r="X90" s="15"/>
      <c r="Y90" s="15"/>
      <c r="Z90" s="16"/>
    </row>
    <row r="91" customFormat="false" ht="12.75" hidden="false" customHeight="false" outlineLevel="0" collapsed="false">
      <c r="A91" s="0" t="n">
        <v>15</v>
      </c>
      <c r="B91" s="0" t="n">
        <v>0</v>
      </c>
      <c r="C91" s="0" t="n">
        <v>3</v>
      </c>
      <c r="E91" s="0" t="n">
        <v>533</v>
      </c>
      <c r="F91" s="0" t="n">
        <v>533</v>
      </c>
      <c r="G91" s="0" t="n">
        <v>170560</v>
      </c>
      <c r="H91" s="0" t="n">
        <v>0.169357</v>
      </c>
      <c r="I91" s="0" t="n">
        <v>0</v>
      </c>
      <c r="J91" s="0" t="n">
        <v>0</v>
      </c>
      <c r="K91" s="0" t="n">
        <v>0</v>
      </c>
      <c r="L91" s="0" t="n">
        <v>0</v>
      </c>
      <c r="M91" s="0" t="n">
        <v>243.000001</v>
      </c>
      <c r="N91" s="0" t="n">
        <v>0</v>
      </c>
      <c r="O91" s="0" t="n">
        <v>0.018951</v>
      </c>
      <c r="P91" s="43"/>
      <c r="Q91" s="15"/>
      <c r="R91" s="15"/>
      <c r="S91" s="15"/>
      <c r="T91" s="15"/>
      <c r="U91" s="15"/>
      <c r="V91" s="15"/>
      <c r="W91" s="15"/>
      <c r="X91" s="15"/>
      <c r="Y91" s="15"/>
      <c r="Z91" s="16"/>
    </row>
    <row r="92" customFormat="false" ht="12.75" hidden="false" customHeight="false" outlineLevel="0" collapsed="false">
      <c r="A92" s="0" t="n">
        <v>16</v>
      </c>
      <c r="B92" s="0" t="n">
        <v>0</v>
      </c>
      <c r="C92" s="0" t="n">
        <v>3</v>
      </c>
      <c r="E92" s="0" t="n">
        <v>527</v>
      </c>
      <c r="F92" s="0" t="n">
        <v>527</v>
      </c>
      <c r="G92" s="0" t="n">
        <v>168640</v>
      </c>
      <c r="H92" s="0" t="n">
        <v>0.125379</v>
      </c>
      <c r="I92" s="0" t="n">
        <v>0</v>
      </c>
      <c r="J92" s="0" t="n">
        <v>0</v>
      </c>
      <c r="K92" s="0" t="n">
        <v>0</v>
      </c>
      <c r="L92" s="0" t="n">
        <v>0</v>
      </c>
      <c r="M92" s="0" t="n">
        <v>212.311509</v>
      </c>
      <c r="N92" s="0" t="n">
        <v>0</v>
      </c>
      <c r="O92" s="0" t="n">
        <v>0.018738</v>
      </c>
      <c r="P92" s="43"/>
      <c r="Q92" s="15"/>
      <c r="R92" s="15"/>
      <c r="S92" s="15"/>
      <c r="T92" s="15"/>
      <c r="U92" s="15"/>
      <c r="V92" s="15"/>
      <c r="W92" s="15"/>
      <c r="X92" s="15"/>
      <c r="Y92" s="15"/>
      <c r="Z92" s="16"/>
    </row>
    <row r="93" customFormat="false" ht="12.75" hidden="false" customHeight="false" outlineLevel="0" collapsed="false">
      <c r="A93" s="0" t="n">
        <v>17</v>
      </c>
      <c r="B93" s="0" t="n">
        <v>0</v>
      </c>
      <c r="C93" s="0" t="n">
        <v>3</v>
      </c>
      <c r="E93" s="0" t="n">
        <v>535</v>
      </c>
      <c r="F93" s="0" t="n">
        <v>535</v>
      </c>
      <c r="G93" s="0" t="n">
        <v>171200</v>
      </c>
      <c r="H93" s="0" t="n">
        <v>0.257965</v>
      </c>
      <c r="I93" s="0" t="n">
        <v>0</v>
      </c>
      <c r="J93" s="0" t="n">
        <v>0</v>
      </c>
      <c r="K93" s="0" t="n">
        <v>0</v>
      </c>
      <c r="L93" s="0" t="n">
        <v>0</v>
      </c>
      <c r="M93" s="0" t="n">
        <v>121.517611</v>
      </c>
      <c r="N93" s="0" t="n">
        <v>0</v>
      </c>
      <c r="O93" s="0" t="n">
        <v>0.019022</v>
      </c>
      <c r="P93" s="43"/>
      <c r="Q93" s="15"/>
      <c r="R93" s="15"/>
      <c r="S93" s="15"/>
      <c r="T93" s="15"/>
      <c r="U93" s="15"/>
      <c r="V93" s="15"/>
      <c r="W93" s="15"/>
      <c r="X93" s="15"/>
      <c r="Y93" s="15"/>
      <c r="Z93" s="16"/>
    </row>
    <row r="94" customFormat="false" ht="12.75" hidden="false" customHeight="false" outlineLevel="0" collapsed="false">
      <c r="A94" s="0" t="n">
        <v>18</v>
      </c>
      <c r="B94" s="0" t="n">
        <v>0</v>
      </c>
      <c r="C94" s="0" t="n">
        <v>3</v>
      </c>
      <c r="E94" s="0" t="n">
        <v>530</v>
      </c>
      <c r="F94" s="0" t="n">
        <v>530</v>
      </c>
      <c r="G94" s="0" t="n">
        <v>169600</v>
      </c>
      <c r="H94" s="0" t="n">
        <v>0.379726</v>
      </c>
      <c r="I94" s="0" t="n">
        <v>0</v>
      </c>
      <c r="J94" s="0" t="n">
        <v>0</v>
      </c>
      <c r="K94" s="0" t="n">
        <v>0</v>
      </c>
      <c r="L94" s="0" t="n">
        <v>0</v>
      </c>
      <c r="M94" s="0" t="n">
        <v>124.835992</v>
      </c>
      <c r="N94" s="0" t="n">
        <v>0</v>
      </c>
      <c r="O94" s="0" t="n">
        <v>0.018844</v>
      </c>
      <c r="P94" s="43"/>
      <c r="Q94" s="15"/>
      <c r="R94" s="15"/>
      <c r="S94" s="15"/>
      <c r="T94" s="15"/>
      <c r="U94" s="15"/>
      <c r="V94" s="15"/>
      <c r="W94" s="15"/>
      <c r="X94" s="15"/>
      <c r="Y94" s="15"/>
      <c r="Z94" s="16"/>
    </row>
    <row r="95" customFormat="false" ht="12.75" hidden="false" customHeight="false" outlineLevel="0" collapsed="false">
      <c r="A95" s="0" t="n">
        <v>19</v>
      </c>
      <c r="B95" s="0" t="n">
        <v>0</v>
      </c>
      <c r="C95" s="0" t="n">
        <v>3</v>
      </c>
      <c r="E95" s="0" t="n">
        <v>538</v>
      </c>
      <c r="F95" s="0" t="n">
        <v>538</v>
      </c>
      <c r="G95" s="0" t="n">
        <v>172160</v>
      </c>
      <c r="H95" s="0" t="n">
        <v>0.145704</v>
      </c>
      <c r="I95" s="0" t="n">
        <v>0</v>
      </c>
      <c r="J95" s="0" t="n">
        <v>0</v>
      </c>
      <c r="K95" s="0" t="n">
        <v>0</v>
      </c>
      <c r="L95" s="0" t="n">
        <v>0</v>
      </c>
      <c r="M95" s="0" t="n">
        <v>140.44593</v>
      </c>
      <c r="N95" s="0" t="n">
        <v>0</v>
      </c>
      <c r="O95" s="0" t="n">
        <v>0.019129</v>
      </c>
      <c r="P95" s="43"/>
      <c r="Q95" s="15"/>
      <c r="R95" s="15"/>
      <c r="S95" s="15"/>
      <c r="T95" s="15"/>
      <c r="U95" s="15"/>
      <c r="V95" s="15"/>
      <c r="W95" s="15"/>
      <c r="X95" s="15"/>
      <c r="Y95" s="15"/>
      <c r="Z95" s="16"/>
    </row>
    <row r="96" customFormat="false" ht="12.75" hidden="false" customHeight="false" outlineLevel="0" collapsed="false">
      <c r="A96" s="0" t="n">
        <v>20</v>
      </c>
      <c r="B96" s="0" t="n">
        <v>0</v>
      </c>
      <c r="C96" s="0" t="n">
        <v>3</v>
      </c>
      <c r="E96" s="0" t="n">
        <v>524</v>
      </c>
      <c r="F96" s="0" t="n">
        <v>524</v>
      </c>
      <c r="G96" s="0" t="n">
        <v>167680</v>
      </c>
      <c r="H96" s="0" t="n">
        <v>0.311138</v>
      </c>
      <c r="I96" s="0" t="n">
        <v>0</v>
      </c>
      <c r="J96" s="0" t="n">
        <v>0</v>
      </c>
      <c r="K96" s="0" t="n">
        <v>0</v>
      </c>
      <c r="L96" s="0" t="n">
        <v>0</v>
      </c>
      <c r="M96" s="0" t="n">
        <v>241.431617</v>
      </c>
      <c r="N96" s="0" t="n">
        <v>0</v>
      </c>
      <c r="O96" s="0" t="n">
        <v>0.018631</v>
      </c>
      <c r="P96" s="43"/>
      <c r="Q96" s="15"/>
      <c r="R96" s="15"/>
      <c r="S96" s="15"/>
      <c r="T96" s="15"/>
      <c r="U96" s="15"/>
      <c r="V96" s="15"/>
      <c r="W96" s="15"/>
      <c r="X96" s="15"/>
      <c r="Y96" s="15"/>
      <c r="Z96" s="16"/>
    </row>
    <row r="97" customFormat="false" ht="12.75" hidden="false" customHeight="false" outlineLevel="0" collapsed="false">
      <c r="A97" s="0" t="n">
        <v>21</v>
      </c>
      <c r="B97" s="0" t="n">
        <v>0</v>
      </c>
      <c r="C97" s="0" t="n">
        <v>3</v>
      </c>
      <c r="E97" s="0" t="n">
        <v>531</v>
      </c>
      <c r="F97" s="0" t="n">
        <v>531</v>
      </c>
      <c r="G97" s="0" t="n">
        <v>169920</v>
      </c>
      <c r="H97" s="0" t="n">
        <v>0.166749</v>
      </c>
      <c r="I97" s="0" t="n">
        <v>0</v>
      </c>
      <c r="J97" s="0" t="n">
        <v>0</v>
      </c>
      <c r="K97" s="0" t="n">
        <v>0</v>
      </c>
      <c r="L97" s="0" t="n">
        <v>0</v>
      </c>
      <c r="M97" s="0" t="n">
        <v>121.500004</v>
      </c>
      <c r="N97" s="0" t="n">
        <v>0</v>
      </c>
      <c r="O97" s="0" t="n">
        <v>0.01888</v>
      </c>
      <c r="P97" s="43"/>
      <c r="Q97" s="15"/>
      <c r="R97" s="15"/>
      <c r="S97" s="15"/>
      <c r="T97" s="15"/>
      <c r="U97" s="15"/>
      <c r="V97" s="15"/>
      <c r="W97" s="15"/>
      <c r="X97" s="15"/>
      <c r="Y97" s="15"/>
      <c r="Z97" s="16"/>
    </row>
    <row r="98" customFormat="false" ht="12.75" hidden="false" customHeight="false" outlineLevel="0" collapsed="false">
      <c r="A98" s="0" t="n">
        <v>22</v>
      </c>
      <c r="B98" s="0" t="n">
        <v>0</v>
      </c>
      <c r="C98" s="0" t="n">
        <v>3</v>
      </c>
      <c r="E98" s="0" t="n">
        <v>530</v>
      </c>
      <c r="F98" s="0" t="n">
        <v>530</v>
      </c>
      <c r="G98" s="0" t="n">
        <v>169600</v>
      </c>
      <c r="H98" s="0" t="n">
        <v>0.293337</v>
      </c>
      <c r="I98" s="0" t="n">
        <v>0</v>
      </c>
      <c r="J98" s="0" t="n">
        <v>0</v>
      </c>
      <c r="K98" s="0" t="n">
        <v>0</v>
      </c>
      <c r="L98" s="0" t="n">
        <v>0</v>
      </c>
      <c r="M98" s="0" t="n">
        <v>120.030368</v>
      </c>
      <c r="N98" s="0" t="n">
        <v>0</v>
      </c>
      <c r="O98" s="0" t="n">
        <v>0.018844</v>
      </c>
      <c r="P98" s="43"/>
      <c r="Q98" s="15"/>
      <c r="R98" s="15"/>
      <c r="S98" s="15"/>
      <c r="T98" s="15"/>
      <c r="U98" s="15"/>
      <c r="V98" s="15"/>
      <c r="W98" s="15"/>
      <c r="X98" s="15"/>
      <c r="Y98" s="15"/>
      <c r="Z98" s="16"/>
    </row>
    <row r="99" customFormat="false" ht="12.75" hidden="false" customHeight="false" outlineLevel="0" collapsed="false">
      <c r="A99" s="0" t="n">
        <v>23</v>
      </c>
      <c r="B99" s="0" t="n">
        <v>0</v>
      </c>
      <c r="C99" s="0" t="n">
        <v>3</v>
      </c>
      <c r="E99" s="0" t="n">
        <v>531</v>
      </c>
      <c r="F99" s="0" t="n">
        <v>531</v>
      </c>
      <c r="G99" s="0" t="n">
        <v>169920</v>
      </c>
      <c r="H99" s="0" t="n">
        <v>0.126992</v>
      </c>
      <c r="I99" s="0" t="n">
        <v>0</v>
      </c>
      <c r="J99" s="0" t="n">
        <v>0</v>
      </c>
      <c r="K99" s="0" t="n">
        <v>0</v>
      </c>
      <c r="L99" s="0" t="n">
        <v>0</v>
      </c>
      <c r="M99" s="0" t="n">
        <v>221.220613</v>
      </c>
      <c r="N99" s="0" t="n">
        <v>0</v>
      </c>
      <c r="O99" s="0" t="n">
        <v>0.01888</v>
      </c>
      <c r="P99" s="43"/>
      <c r="Q99" s="15"/>
      <c r="R99" s="15"/>
      <c r="S99" s="15"/>
      <c r="T99" s="15"/>
      <c r="U99" s="15"/>
      <c r="V99" s="15"/>
      <c r="W99" s="15"/>
      <c r="X99" s="15"/>
      <c r="Y99" s="15"/>
      <c r="Z99" s="16"/>
    </row>
    <row r="100" customFormat="false" ht="12.75" hidden="false" customHeight="false" outlineLevel="0" collapsed="false">
      <c r="A100" s="0" t="n">
        <v>24</v>
      </c>
      <c r="B100" s="0" t="n">
        <v>0</v>
      </c>
      <c r="C100" s="0" t="n">
        <v>3</v>
      </c>
      <c r="E100" s="0" t="n">
        <v>543</v>
      </c>
      <c r="F100" s="0" t="n">
        <v>543</v>
      </c>
      <c r="G100" s="0" t="n">
        <v>173760</v>
      </c>
      <c r="H100" s="0" t="n">
        <v>0.169736</v>
      </c>
      <c r="I100" s="0" t="n">
        <v>0</v>
      </c>
      <c r="J100" s="0" t="n">
        <v>0</v>
      </c>
      <c r="K100" s="0" t="n">
        <v>0</v>
      </c>
      <c r="L100" s="0" t="n">
        <v>0</v>
      </c>
      <c r="M100" s="0" t="n">
        <v>135.607809</v>
      </c>
      <c r="N100" s="0" t="n">
        <v>0</v>
      </c>
      <c r="O100" s="0" t="n">
        <v>0.019307</v>
      </c>
      <c r="P100" s="43"/>
      <c r="Q100" s="15"/>
      <c r="R100" s="15"/>
      <c r="S100" s="15"/>
      <c r="T100" s="15"/>
      <c r="U100" s="15"/>
      <c r="V100" s="15"/>
      <c r="W100" s="15"/>
      <c r="X100" s="15"/>
      <c r="Y100" s="15"/>
      <c r="Z100" s="16"/>
    </row>
    <row r="101" customFormat="false" ht="12.75" hidden="false" customHeight="false" outlineLevel="0" collapsed="false">
      <c r="A101" s="0" t="n">
        <v>25</v>
      </c>
      <c r="B101" s="0" t="n">
        <v>0</v>
      </c>
      <c r="C101" s="0" t="n">
        <v>3</v>
      </c>
      <c r="E101" s="0" t="n">
        <v>531</v>
      </c>
      <c r="F101" s="0" t="n">
        <v>531</v>
      </c>
      <c r="G101" s="0" t="n">
        <v>169920</v>
      </c>
      <c r="H101" s="0" t="n">
        <v>0.154576</v>
      </c>
      <c r="I101" s="0" t="n">
        <v>0</v>
      </c>
      <c r="J101" s="0" t="n">
        <v>0</v>
      </c>
      <c r="K101" s="0" t="n">
        <v>0</v>
      </c>
      <c r="L101" s="0" t="n">
        <v>0</v>
      </c>
      <c r="M101" s="0" t="n">
        <v>214.956666</v>
      </c>
      <c r="N101" s="0" t="n">
        <v>0</v>
      </c>
      <c r="O101" s="0" t="n">
        <v>0.01888</v>
      </c>
      <c r="P101" s="43"/>
      <c r="Q101" s="15"/>
      <c r="R101" s="15"/>
      <c r="S101" s="15"/>
      <c r="T101" s="15"/>
      <c r="U101" s="15"/>
      <c r="V101" s="15"/>
      <c r="W101" s="15"/>
      <c r="X101" s="15"/>
      <c r="Y101" s="15"/>
      <c r="Z101" s="16"/>
    </row>
    <row r="102" customFormat="false" ht="12.75" hidden="false" customHeight="false" outlineLevel="0" collapsed="false">
      <c r="A102" s="0" t="n">
        <v>26</v>
      </c>
      <c r="B102" s="0" t="n">
        <v>0</v>
      </c>
      <c r="C102" s="0" t="n">
        <v>3</v>
      </c>
      <c r="E102" s="0" t="n">
        <v>530</v>
      </c>
      <c r="F102" s="0" t="n">
        <v>530</v>
      </c>
      <c r="G102" s="0" t="n">
        <v>169600</v>
      </c>
      <c r="H102" s="0" t="n">
        <v>0.181188</v>
      </c>
      <c r="I102" s="0" t="n">
        <v>0</v>
      </c>
      <c r="J102" s="0" t="n">
        <v>0</v>
      </c>
      <c r="K102" s="0" t="n">
        <v>0</v>
      </c>
      <c r="L102" s="0" t="n">
        <v>0</v>
      </c>
      <c r="M102" s="0" t="n">
        <v>119.875531</v>
      </c>
      <c r="N102" s="0" t="n">
        <v>0</v>
      </c>
      <c r="O102" s="0" t="n">
        <v>0.018844</v>
      </c>
      <c r="P102" s="43"/>
      <c r="Q102" s="15"/>
      <c r="R102" s="15"/>
      <c r="S102" s="15"/>
      <c r="T102" s="15"/>
      <c r="U102" s="15"/>
      <c r="V102" s="15"/>
      <c r="W102" s="15"/>
      <c r="X102" s="15"/>
      <c r="Y102" s="15"/>
      <c r="Z102" s="16"/>
    </row>
    <row r="103" customFormat="false" ht="12.75" hidden="false" customHeight="false" outlineLevel="0" collapsed="false">
      <c r="A103" s="0" t="n">
        <v>27</v>
      </c>
      <c r="B103" s="0" t="n">
        <v>0</v>
      </c>
      <c r="C103" s="0" t="n">
        <v>3</v>
      </c>
      <c r="E103" s="0" t="n">
        <v>535</v>
      </c>
      <c r="F103" s="0" t="n">
        <v>535</v>
      </c>
      <c r="G103" s="0" t="n">
        <v>171200</v>
      </c>
      <c r="H103" s="0" t="n">
        <v>0.169849</v>
      </c>
      <c r="I103" s="0" t="n">
        <v>0</v>
      </c>
      <c r="J103" s="0" t="n">
        <v>0</v>
      </c>
      <c r="K103" s="0" t="n">
        <v>0</v>
      </c>
      <c r="L103" s="0" t="n">
        <v>0</v>
      </c>
      <c r="M103" s="0" t="n">
        <v>239.298485</v>
      </c>
      <c r="N103" s="0" t="n">
        <v>0</v>
      </c>
      <c r="O103" s="0" t="n">
        <v>0.019022</v>
      </c>
      <c r="P103" s="43"/>
      <c r="Q103" s="15"/>
      <c r="R103" s="15"/>
      <c r="S103" s="15"/>
      <c r="T103" s="15"/>
      <c r="U103" s="15"/>
      <c r="V103" s="15"/>
      <c r="W103" s="15"/>
      <c r="X103" s="15"/>
      <c r="Y103" s="15"/>
      <c r="Z103" s="16"/>
    </row>
    <row r="104" customFormat="false" ht="12.75" hidden="false" customHeight="false" outlineLevel="0" collapsed="false">
      <c r="A104" s="0" t="n">
        <v>28</v>
      </c>
      <c r="B104" s="0" t="n">
        <v>0</v>
      </c>
      <c r="C104" s="0" t="n">
        <v>3</v>
      </c>
      <c r="E104" s="0" t="n">
        <v>544</v>
      </c>
      <c r="F104" s="0" t="n">
        <v>544</v>
      </c>
      <c r="G104" s="0" t="n">
        <v>174080</v>
      </c>
      <c r="H104" s="0" t="n">
        <v>0.232331</v>
      </c>
      <c r="I104" s="0" t="n">
        <v>0</v>
      </c>
      <c r="J104" s="0" t="n">
        <v>0</v>
      </c>
      <c r="K104" s="0" t="n">
        <v>0</v>
      </c>
      <c r="L104" s="0" t="n">
        <v>0</v>
      </c>
      <c r="M104" s="0" t="n">
        <v>136.431792</v>
      </c>
      <c r="N104" s="0" t="n">
        <v>0</v>
      </c>
      <c r="O104" s="0" t="n">
        <v>0.019342</v>
      </c>
      <c r="P104" s="43"/>
      <c r="Q104" s="15"/>
      <c r="R104" s="15"/>
      <c r="S104" s="15"/>
      <c r="T104" s="15"/>
      <c r="U104" s="15"/>
      <c r="V104" s="15"/>
      <c r="W104" s="15"/>
      <c r="X104" s="15"/>
      <c r="Y104" s="15"/>
      <c r="Z104" s="16"/>
    </row>
    <row r="105" customFormat="false" ht="12.75" hidden="false" customHeight="false" outlineLevel="0" collapsed="false">
      <c r="A105" s="0" t="n">
        <v>29</v>
      </c>
      <c r="B105" s="0" t="n">
        <v>0</v>
      </c>
      <c r="C105" s="0" t="n">
        <v>3</v>
      </c>
      <c r="E105" s="0" t="n">
        <v>531</v>
      </c>
      <c r="F105" s="0" t="n">
        <v>531</v>
      </c>
      <c r="G105" s="0" t="n">
        <v>169920</v>
      </c>
      <c r="H105" s="0" t="n">
        <v>0.186472</v>
      </c>
      <c r="I105" s="0" t="n">
        <v>0</v>
      </c>
      <c r="J105" s="0" t="n">
        <v>0</v>
      </c>
      <c r="K105" s="0" t="n">
        <v>0</v>
      </c>
      <c r="L105" s="0" t="n">
        <v>0</v>
      </c>
      <c r="M105" s="0" t="n">
        <v>241.616134</v>
      </c>
      <c r="N105" s="0" t="n">
        <v>0</v>
      </c>
      <c r="O105" s="0" t="n">
        <v>0.01888</v>
      </c>
      <c r="P105" s="43"/>
      <c r="Q105" s="15"/>
      <c r="R105" s="15"/>
      <c r="S105" s="15"/>
      <c r="T105" s="15"/>
      <c r="U105" s="15"/>
      <c r="V105" s="15"/>
      <c r="W105" s="15"/>
      <c r="X105" s="15"/>
      <c r="Y105" s="15"/>
      <c r="Z105" s="16"/>
    </row>
    <row r="106" customFormat="false" ht="12.75" hidden="false" customHeight="false" outlineLevel="0" collapsed="false">
      <c r="A106" s="0" t="n">
        <v>30</v>
      </c>
      <c r="B106" s="0" t="n">
        <v>0</v>
      </c>
      <c r="C106" s="0" t="n">
        <v>3</v>
      </c>
      <c r="E106" s="0" t="n">
        <v>534</v>
      </c>
      <c r="F106" s="0" t="n">
        <v>534</v>
      </c>
      <c r="G106" s="0" t="n">
        <v>170880</v>
      </c>
      <c r="H106" s="0" t="n">
        <v>0.233822</v>
      </c>
      <c r="I106" s="0" t="n">
        <v>0</v>
      </c>
      <c r="J106" s="0" t="n">
        <v>0</v>
      </c>
      <c r="K106" s="0" t="n">
        <v>0</v>
      </c>
      <c r="L106" s="0" t="n">
        <v>0</v>
      </c>
      <c r="M106" s="0" t="n">
        <v>243.00001</v>
      </c>
      <c r="N106" s="0" t="n">
        <v>0</v>
      </c>
      <c r="O106" s="0" t="n">
        <v>0.018987</v>
      </c>
      <c r="P106" s="43"/>
      <c r="Q106" s="15"/>
      <c r="R106" s="15"/>
      <c r="S106" s="15"/>
      <c r="T106" s="15"/>
      <c r="U106" s="15"/>
      <c r="V106" s="15"/>
      <c r="W106" s="15"/>
      <c r="X106" s="15"/>
      <c r="Y106" s="15"/>
      <c r="Z106" s="16"/>
    </row>
    <row r="107" customFormat="false" ht="12.75" hidden="false" customHeight="false" outlineLevel="0" collapsed="false">
      <c r="A107" s="0" t="n">
        <v>0</v>
      </c>
      <c r="B107" s="0" t="n">
        <v>4</v>
      </c>
      <c r="C107" s="0" t="n">
        <v>3</v>
      </c>
      <c r="E107" s="0" t="n">
        <v>1039</v>
      </c>
      <c r="F107" s="0" t="n">
        <v>1039</v>
      </c>
      <c r="G107" s="0" t="n">
        <v>4255744</v>
      </c>
      <c r="H107" s="0" t="n">
        <v>0.695936</v>
      </c>
      <c r="I107" s="0" t="n">
        <v>0</v>
      </c>
      <c r="J107" s="0" t="n">
        <v>0</v>
      </c>
      <c r="K107" s="0" t="n">
        <v>0</v>
      </c>
      <c r="L107" s="0" t="n">
        <v>0</v>
      </c>
      <c r="M107" s="0" t="n">
        <v>243.000007</v>
      </c>
      <c r="N107" s="0" t="n">
        <v>0.5</v>
      </c>
      <c r="O107" s="0" t="n">
        <v>0.47286</v>
      </c>
      <c r="P107" s="43"/>
      <c r="Q107" s="15"/>
      <c r="R107" s="15"/>
      <c r="S107" s="15"/>
      <c r="T107" s="15"/>
      <c r="U107" s="15"/>
      <c r="V107" s="15"/>
      <c r="W107" s="15"/>
      <c r="X107" s="15"/>
      <c r="Y107" s="15"/>
      <c r="Z107" s="16"/>
    </row>
    <row r="108" customFormat="false" ht="12.75" hidden="false" customHeight="false" outlineLevel="0" collapsed="false">
      <c r="A108" s="0" t="n">
        <v>0</v>
      </c>
      <c r="B108" s="0" t="n">
        <v>1</v>
      </c>
      <c r="C108" s="0" t="n">
        <v>3</v>
      </c>
      <c r="E108" s="0" t="n">
        <v>1034</v>
      </c>
      <c r="F108" s="0" t="n">
        <v>1034</v>
      </c>
      <c r="G108" s="0" t="n">
        <v>4235264</v>
      </c>
      <c r="H108" s="0" t="n">
        <v>0.666178</v>
      </c>
      <c r="I108" s="0" t="n">
        <v>0</v>
      </c>
      <c r="J108" s="0" t="n">
        <v>0</v>
      </c>
      <c r="K108" s="0" t="n">
        <v>0</v>
      </c>
      <c r="L108" s="0" t="n">
        <v>0</v>
      </c>
      <c r="M108" s="0" t="n">
        <v>242.999999</v>
      </c>
      <c r="N108" s="0" t="n">
        <v>0.5</v>
      </c>
      <c r="O108" s="0" t="n">
        <v>0.470585</v>
      </c>
      <c r="P108" s="43"/>
      <c r="Q108" s="15"/>
      <c r="R108" s="15"/>
      <c r="S108" s="15"/>
      <c r="T108" s="15"/>
      <c r="U108" s="15"/>
      <c r="V108" s="15"/>
      <c r="W108" s="15"/>
      <c r="X108" s="15"/>
      <c r="Y108" s="15"/>
      <c r="Z108" s="16"/>
    </row>
    <row r="109" customFormat="false" ht="12.75" hidden="false" customHeight="false" outlineLevel="0" collapsed="false">
      <c r="A109" s="0" t="n">
        <v>0</v>
      </c>
      <c r="B109" s="0" t="n">
        <v>2</v>
      </c>
      <c r="C109" s="0" t="n">
        <v>3</v>
      </c>
      <c r="E109" s="0" t="n">
        <v>1048</v>
      </c>
      <c r="F109" s="0" t="n">
        <v>1048</v>
      </c>
      <c r="G109" s="0" t="n">
        <v>4292608</v>
      </c>
      <c r="H109" s="0" t="n">
        <v>0.694204</v>
      </c>
      <c r="I109" s="0" t="n">
        <v>0</v>
      </c>
      <c r="J109" s="0" t="n">
        <v>0</v>
      </c>
      <c r="K109" s="0" t="n">
        <v>0</v>
      </c>
      <c r="L109" s="0" t="n">
        <v>0</v>
      </c>
      <c r="M109" s="0" t="n">
        <v>153.331736</v>
      </c>
      <c r="N109" s="0" t="n">
        <v>0.5</v>
      </c>
      <c r="O109" s="0" t="n">
        <v>0.476956</v>
      </c>
      <c r="P109" s="43"/>
      <c r="Q109" s="15"/>
      <c r="R109" s="15"/>
      <c r="S109" s="15"/>
      <c r="T109" s="15"/>
      <c r="U109" s="15"/>
      <c r="V109" s="15"/>
      <c r="W109" s="15"/>
      <c r="X109" s="15"/>
      <c r="Y109" s="15"/>
      <c r="Z109" s="16"/>
    </row>
    <row r="110" customFormat="false" ht="12.75" hidden="false" customHeight="false" outlineLevel="0" collapsed="false">
      <c r="A110" s="0" t="n">
        <v>0</v>
      </c>
      <c r="B110" s="0" t="n">
        <v>3</v>
      </c>
      <c r="C110" s="0" t="n">
        <v>3</v>
      </c>
      <c r="E110" s="0" t="n">
        <v>1064</v>
      </c>
      <c r="F110" s="0" t="n">
        <v>1064</v>
      </c>
      <c r="G110" s="0" t="n">
        <v>4358144</v>
      </c>
      <c r="H110" s="0" t="n">
        <v>0.691736</v>
      </c>
      <c r="I110" s="0" t="n">
        <v>0</v>
      </c>
      <c r="J110" s="0" t="n">
        <v>0</v>
      </c>
      <c r="K110" s="0" t="n">
        <v>0</v>
      </c>
      <c r="L110" s="0" t="n">
        <v>0</v>
      </c>
      <c r="M110" s="0" t="n">
        <v>241.75171</v>
      </c>
      <c r="N110" s="0" t="n">
        <v>0.5</v>
      </c>
      <c r="O110" s="0" t="n">
        <v>0.484238</v>
      </c>
      <c r="P110" s="43"/>
      <c r="Q110" s="15"/>
      <c r="R110" s="15"/>
      <c r="S110" s="15"/>
      <c r="T110" s="15"/>
      <c r="U110" s="15"/>
      <c r="V110" s="15"/>
      <c r="W110" s="15"/>
      <c r="X110" s="15"/>
      <c r="Y110" s="15"/>
      <c r="Z110" s="16"/>
    </row>
    <row r="111" customFormat="false" ht="12.75" hidden="false" customHeight="false" outlineLevel="0" collapsed="false">
      <c r="A111" s="0" t="n">
        <v>0</v>
      </c>
      <c r="B111" s="0" t="n">
        <v>5</v>
      </c>
      <c r="C111" s="0" t="n">
        <v>3</v>
      </c>
      <c r="E111" s="0" t="n">
        <v>1065</v>
      </c>
      <c r="F111" s="0" t="n">
        <v>1065</v>
      </c>
      <c r="G111" s="0" t="n">
        <v>4362240</v>
      </c>
      <c r="H111" s="0" t="n">
        <v>0.669113</v>
      </c>
      <c r="I111" s="0" t="n">
        <v>0</v>
      </c>
      <c r="J111" s="0" t="n">
        <v>0</v>
      </c>
      <c r="K111" s="0" t="n">
        <v>0</v>
      </c>
      <c r="L111" s="0" t="n">
        <v>0</v>
      </c>
      <c r="M111" s="0" t="n">
        <v>238.851704</v>
      </c>
      <c r="N111" s="0" t="n">
        <v>0.5</v>
      </c>
      <c r="O111" s="0" t="n">
        <v>0.484693</v>
      </c>
      <c r="P111" s="43"/>
      <c r="Q111" s="15"/>
      <c r="R111" s="15"/>
      <c r="S111" s="15"/>
      <c r="T111" s="15"/>
      <c r="U111" s="15"/>
      <c r="V111" s="15"/>
      <c r="W111" s="15"/>
      <c r="X111" s="15"/>
      <c r="Y111" s="15"/>
      <c r="Z111" s="16"/>
    </row>
    <row r="112" customFormat="false" ht="12.75" hidden="false" customHeight="false" outlineLevel="0" collapsed="false">
      <c r="A112" s="0" t="n">
        <v>0</v>
      </c>
      <c r="B112" s="0" t="n">
        <v>6</v>
      </c>
      <c r="C112" s="0" t="n">
        <v>3</v>
      </c>
      <c r="E112" s="0" t="n">
        <v>1077</v>
      </c>
      <c r="F112" s="0" t="n">
        <v>1077</v>
      </c>
      <c r="G112" s="0" t="n">
        <v>4411392</v>
      </c>
      <c r="H112" s="0" t="n">
        <v>0.647031</v>
      </c>
      <c r="I112" s="0" t="n">
        <v>0</v>
      </c>
      <c r="J112" s="0" t="n">
        <v>0</v>
      </c>
      <c r="K112" s="0" t="n">
        <v>0</v>
      </c>
      <c r="L112" s="0" t="n">
        <v>0</v>
      </c>
      <c r="M112" s="0" t="n">
        <v>213.392769</v>
      </c>
      <c r="N112" s="0" t="n">
        <v>0.5</v>
      </c>
      <c r="O112" s="0" t="n">
        <v>0.490155</v>
      </c>
      <c r="P112" s="43"/>
      <c r="Q112" s="15"/>
      <c r="R112" s="15"/>
      <c r="S112" s="15"/>
      <c r="T112" s="15"/>
      <c r="U112" s="15"/>
      <c r="V112" s="15"/>
      <c r="W112" s="15"/>
      <c r="X112" s="15"/>
      <c r="Y112" s="15"/>
      <c r="Z112" s="16"/>
    </row>
    <row r="113" customFormat="false" ht="12.75" hidden="false" customHeight="false" outlineLevel="0" collapsed="false">
      <c r="A113" s="0" t="n">
        <v>0</v>
      </c>
      <c r="B113" s="0" t="n">
        <v>21</v>
      </c>
      <c r="C113" s="0" t="n">
        <v>3</v>
      </c>
      <c r="E113" s="0" t="n">
        <v>1044</v>
      </c>
      <c r="F113" s="0" t="n">
        <v>1044</v>
      </c>
      <c r="G113" s="0" t="n">
        <v>4276224</v>
      </c>
      <c r="H113" s="0" t="n">
        <v>0.650528</v>
      </c>
      <c r="I113" s="0" t="n">
        <v>0</v>
      </c>
      <c r="J113" s="0" t="n">
        <v>0</v>
      </c>
      <c r="K113" s="0" t="n">
        <v>0</v>
      </c>
      <c r="L113" s="0" t="n">
        <v>0</v>
      </c>
      <c r="M113" s="0" t="n">
        <v>121.500004</v>
      </c>
      <c r="N113" s="0" t="n">
        <v>0.5</v>
      </c>
      <c r="O113" s="0" t="n">
        <v>0.475136</v>
      </c>
      <c r="P113" s="43"/>
      <c r="Q113" s="15"/>
      <c r="R113" s="15"/>
      <c r="S113" s="15"/>
      <c r="T113" s="15"/>
      <c r="U113" s="15"/>
      <c r="V113" s="15"/>
      <c r="W113" s="15"/>
      <c r="X113" s="15"/>
      <c r="Y113" s="15"/>
      <c r="Z113" s="16"/>
    </row>
    <row r="114" customFormat="false" ht="12.75" hidden="false" customHeight="false" outlineLevel="0" collapsed="false">
      <c r="A114" s="0" t="n">
        <v>0</v>
      </c>
      <c r="B114" s="0" t="n">
        <v>7</v>
      </c>
      <c r="C114" s="0" t="n">
        <v>3</v>
      </c>
      <c r="E114" s="0" t="n">
        <v>1049</v>
      </c>
      <c r="F114" s="0" t="n">
        <v>1049</v>
      </c>
      <c r="G114" s="0" t="n">
        <v>4296704</v>
      </c>
      <c r="H114" s="0" t="n">
        <v>0.679411</v>
      </c>
      <c r="I114" s="0" t="n">
        <v>0</v>
      </c>
      <c r="J114" s="0" t="n">
        <v>0</v>
      </c>
      <c r="K114" s="0" t="n">
        <v>0</v>
      </c>
      <c r="L114" s="0" t="n">
        <v>0</v>
      </c>
      <c r="M114" s="0" t="n">
        <v>154.705052</v>
      </c>
      <c r="N114" s="0" t="n">
        <v>0.5</v>
      </c>
      <c r="O114" s="0" t="n">
        <v>0.477412</v>
      </c>
      <c r="P114" s="43"/>
      <c r="Q114" s="15"/>
      <c r="R114" s="15"/>
      <c r="S114" s="15"/>
      <c r="T114" s="15"/>
      <c r="U114" s="15"/>
      <c r="V114" s="15"/>
      <c r="W114" s="15"/>
      <c r="X114" s="15"/>
      <c r="Y114" s="15"/>
      <c r="Z114" s="16"/>
    </row>
    <row r="115" customFormat="false" ht="12.75" hidden="false" customHeight="false" outlineLevel="0" collapsed="false">
      <c r="A115" s="0" t="n">
        <v>0</v>
      </c>
      <c r="B115" s="0" t="n">
        <v>22</v>
      </c>
      <c r="C115" s="0" t="n">
        <v>3</v>
      </c>
      <c r="E115" s="0" t="n">
        <v>1041</v>
      </c>
      <c r="F115" s="0" t="n">
        <v>1041</v>
      </c>
      <c r="G115" s="0" t="n">
        <v>4263936</v>
      </c>
      <c r="H115" s="0" t="n">
        <v>0.657672</v>
      </c>
      <c r="I115" s="0" t="n">
        <v>0</v>
      </c>
      <c r="J115" s="0" t="n">
        <v>0</v>
      </c>
      <c r="K115" s="0" t="n">
        <v>0</v>
      </c>
      <c r="L115" s="0" t="n">
        <v>0</v>
      </c>
      <c r="M115" s="0" t="n">
        <v>120.146617</v>
      </c>
      <c r="N115" s="0" t="n">
        <v>0.5</v>
      </c>
      <c r="O115" s="0" t="n">
        <v>0.473771</v>
      </c>
      <c r="P115" s="43"/>
      <c r="Q115" s="15"/>
      <c r="R115" s="15"/>
      <c r="S115" s="15"/>
      <c r="T115" s="15"/>
      <c r="U115" s="15"/>
      <c r="V115" s="15"/>
      <c r="W115" s="15"/>
      <c r="X115" s="15"/>
      <c r="Y115" s="15"/>
      <c r="Z115" s="16"/>
    </row>
    <row r="116" customFormat="false" ht="12.75" hidden="false" customHeight="false" outlineLevel="0" collapsed="false">
      <c r="A116" s="0" t="n">
        <v>0</v>
      </c>
      <c r="B116" s="0" t="n">
        <v>23</v>
      </c>
      <c r="C116" s="0" t="n">
        <v>3</v>
      </c>
      <c r="E116" s="0" t="n">
        <v>1044</v>
      </c>
      <c r="F116" s="0" t="n">
        <v>1044</v>
      </c>
      <c r="G116" s="0" t="n">
        <v>4276224</v>
      </c>
      <c r="H116" s="0" t="n">
        <v>0.652266</v>
      </c>
      <c r="I116" s="0" t="n">
        <v>0</v>
      </c>
      <c r="J116" s="0" t="n">
        <v>0</v>
      </c>
      <c r="K116" s="0" t="n">
        <v>0</v>
      </c>
      <c r="L116" s="0" t="n">
        <v>0</v>
      </c>
      <c r="M116" s="0" t="n">
        <v>198.508567</v>
      </c>
      <c r="N116" s="0" t="n">
        <v>0.5</v>
      </c>
      <c r="O116" s="0" t="n">
        <v>0.475136</v>
      </c>
      <c r="P116" s="43"/>
      <c r="Q116" s="15"/>
      <c r="R116" s="15"/>
      <c r="S116" s="15"/>
      <c r="T116" s="15"/>
      <c r="U116" s="15"/>
      <c r="V116" s="15"/>
      <c r="W116" s="15"/>
      <c r="X116" s="15"/>
      <c r="Y116" s="15"/>
      <c r="Z116" s="16"/>
    </row>
    <row r="117" customFormat="false" ht="12.75" hidden="false" customHeight="false" outlineLevel="0" collapsed="false">
      <c r="A117" s="0" t="n">
        <v>0</v>
      </c>
      <c r="B117" s="0" t="n">
        <v>8</v>
      </c>
      <c r="C117" s="0" t="n">
        <v>3</v>
      </c>
      <c r="E117" s="0" t="n">
        <v>1066</v>
      </c>
      <c r="F117" s="0" t="n">
        <v>1066</v>
      </c>
      <c r="G117" s="0" t="n">
        <v>4366336</v>
      </c>
      <c r="H117" s="0" t="n">
        <v>0.670083</v>
      </c>
      <c r="I117" s="0" t="n">
        <v>0</v>
      </c>
      <c r="J117" s="0" t="n">
        <v>0</v>
      </c>
      <c r="K117" s="0" t="n">
        <v>0</v>
      </c>
      <c r="L117" s="0" t="n">
        <v>0</v>
      </c>
      <c r="M117" s="0" t="n">
        <v>119.053741</v>
      </c>
      <c r="N117" s="0" t="n">
        <v>0.5</v>
      </c>
      <c r="O117" s="0" t="n">
        <v>0.485148</v>
      </c>
      <c r="P117" s="43"/>
      <c r="Q117" s="15"/>
      <c r="R117" s="15"/>
      <c r="S117" s="15"/>
      <c r="T117" s="15"/>
      <c r="U117" s="15"/>
      <c r="V117" s="15"/>
      <c r="W117" s="15"/>
      <c r="X117" s="15"/>
      <c r="Y117" s="15"/>
      <c r="Z117" s="16"/>
    </row>
    <row r="118" customFormat="false" ht="12.75" hidden="false" customHeight="false" outlineLevel="0" collapsed="false">
      <c r="A118" s="0" t="n">
        <v>0</v>
      </c>
      <c r="B118" s="0" t="n">
        <v>24</v>
      </c>
      <c r="C118" s="0" t="n">
        <v>3</v>
      </c>
      <c r="E118" s="0" t="n">
        <v>1073</v>
      </c>
      <c r="F118" s="0" t="n">
        <v>1073</v>
      </c>
      <c r="G118" s="0" t="n">
        <v>4395008</v>
      </c>
      <c r="H118" s="0" t="n">
        <v>0.684645</v>
      </c>
      <c r="I118" s="0" t="n">
        <v>0</v>
      </c>
      <c r="J118" s="0" t="n">
        <v>0</v>
      </c>
      <c r="K118" s="0" t="n">
        <v>0</v>
      </c>
      <c r="L118" s="0" t="n">
        <v>0</v>
      </c>
      <c r="M118" s="0" t="n">
        <v>140.760427</v>
      </c>
      <c r="N118" s="0" t="n">
        <v>0.5</v>
      </c>
      <c r="O118" s="0" t="n">
        <v>0.488334</v>
      </c>
      <c r="P118" s="43"/>
      <c r="Q118" s="15"/>
      <c r="R118" s="15"/>
      <c r="S118" s="15"/>
      <c r="T118" s="15"/>
      <c r="U118" s="15"/>
      <c r="V118" s="15"/>
      <c r="W118" s="15"/>
      <c r="X118" s="15"/>
      <c r="Y118" s="15"/>
      <c r="Z118" s="16"/>
    </row>
    <row r="119" customFormat="false" ht="12.75" hidden="false" customHeight="false" outlineLevel="0" collapsed="false">
      <c r="A119" s="0" t="n">
        <v>0</v>
      </c>
      <c r="B119" s="0" t="n">
        <v>9</v>
      </c>
      <c r="C119" s="0" t="n">
        <v>3</v>
      </c>
      <c r="E119" s="0" t="n">
        <v>1046</v>
      </c>
      <c r="F119" s="0" t="n">
        <v>1046</v>
      </c>
      <c r="G119" s="0" t="n">
        <v>4284416</v>
      </c>
      <c r="H119" s="0" t="n">
        <v>0.685974</v>
      </c>
      <c r="I119" s="0" t="n">
        <v>0</v>
      </c>
      <c r="J119" s="0" t="n">
        <v>0</v>
      </c>
      <c r="K119" s="0" t="n">
        <v>0</v>
      </c>
      <c r="L119" s="0" t="n">
        <v>0</v>
      </c>
      <c r="M119" s="0" t="n">
        <v>240.04987</v>
      </c>
      <c r="N119" s="0" t="n">
        <v>0.5</v>
      </c>
      <c r="O119" s="0" t="n">
        <v>0.476046</v>
      </c>
      <c r="P119" s="43"/>
      <c r="Q119" s="15"/>
      <c r="R119" s="15"/>
      <c r="S119" s="15"/>
      <c r="T119" s="15"/>
      <c r="U119" s="15"/>
      <c r="V119" s="15"/>
      <c r="W119" s="15"/>
      <c r="X119" s="15"/>
      <c r="Y119" s="15"/>
      <c r="Z119" s="16"/>
    </row>
    <row r="120" customFormat="false" ht="12.75" hidden="false" customHeight="false" outlineLevel="0" collapsed="false">
      <c r="A120" s="0" t="n">
        <v>0</v>
      </c>
      <c r="B120" s="0" t="n">
        <v>10</v>
      </c>
      <c r="C120" s="0" t="n">
        <v>3</v>
      </c>
      <c r="E120" s="0" t="n">
        <v>1073</v>
      </c>
      <c r="F120" s="0" t="n">
        <v>1073</v>
      </c>
      <c r="G120" s="0" t="n">
        <v>4395008</v>
      </c>
      <c r="H120" s="0" t="n">
        <v>0.697526</v>
      </c>
      <c r="I120" s="0" t="n">
        <v>0</v>
      </c>
      <c r="J120" s="0" t="n">
        <v>0</v>
      </c>
      <c r="K120" s="0" t="n">
        <v>0</v>
      </c>
      <c r="L120" s="0" t="n">
        <v>0</v>
      </c>
      <c r="M120" s="0" t="n">
        <v>128.883412</v>
      </c>
      <c r="N120" s="0" t="n">
        <v>0.5</v>
      </c>
      <c r="O120" s="0" t="n">
        <v>0.488334</v>
      </c>
      <c r="P120" s="43"/>
      <c r="Q120" s="15"/>
      <c r="R120" s="15"/>
      <c r="S120" s="15"/>
      <c r="T120" s="15"/>
      <c r="U120" s="15"/>
      <c r="V120" s="15"/>
      <c r="W120" s="15"/>
      <c r="X120" s="15"/>
      <c r="Y120" s="15"/>
      <c r="Z120" s="16"/>
    </row>
    <row r="121" customFormat="false" ht="12.75" hidden="false" customHeight="false" outlineLevel="0" collapsed="false">
      <c r="A121" s="0" t="n">
        <v>0</v>
      </c>
      <c r="B121" s="0" t="n">
        <v>25</v>
      </c>
      <c r="C121" s="0" t="n">
        <v>3</v>
      </c>
      <c r="E121" s="0" t="n">
        <v>1043</v>
      </c>
      <c r="F121" s="0" t="n">
        <v>1043</v>
      </c>
      <c r="G121" s="0" t="n">
        <v>4272128</v>
      </c>
      <c r="H121" s="0" t="n">
        <v>0.68988</v>
      </c>
      <c r="I121" s="0" t="n">
        <v>0</v>
      </c>
      <c r="J121" s="0" t="n">
        <v>0</v>
      </c>
      <c r="K121" s="0" t="n">
        <v>0</v>
      </c>
      <c r="L121" s="0" t="n">
        <v>0</v>
      </c>
      <c r="M121" s="0" t="n">
        <v>224.794092</v>
      </c>
      <c r="N121" s="0" t="n">
        <v>0.5</v>
      </c>
      <c r="O121" s="0" t="n">
        <v>0.474681</v>
      </c>
      <c r="P121" s="43"/>
      <c r="Q121" s="15"/>
      <c r="R121" s="15"/>
      <c r="S121" s="15"/>
      <c r="T121" s="15"/>
      <c r="U121" s="15"/>
      <c r="V121" s="15"/>
      <c r="W121" s="15"/>
      <c r="X121" s="15"/>
      <c r="Y121" s="15"/>
      <c r="Z121" s="16"/>
    </row>
    <row r="122" customFormat="false" ht="12.75" hidden="false" customHeight="false" outlineLevel="0" collapsed="false">
      <c r="A122" s="0" t="n">
        <v>0</v>
      </c>
      <c r="B122" s="0" t="n">
        <v>26</v>
      </c>
      <c r="C122" s="0" t="n">
        <v>3</v>
      </c>
      <c r="E122" s="0" t="n">
        <v>1044</v>
      </c>
      <c r="F122" s="0" t="n">
        <v>1044</v>
      </c>
      <c r="G122" s="0" t="n">
        <v>4276224</v>
      </c>
      <c r="H122" s="0" t="n">
        <v>0.695527</v>
      </c>
      <c r="I122" s="0" t="n">
        <v>0</v>
      </c>
      <c r="J122" s="0" t="n">
        <v>0</v>
      </c>
      <c r="K122" s="0" t="n">
        <v>0</v>
      </c>
      <c r="L122" s="0" t="n">
        <v>0</v>
      </c>
      <c r="M122" s="0" t="n">
        <v>114.680745</v>
      </c>
      <c r="N122" s="0" t="n">
        <v>0.5</v>
      </c>
      <c r="O122" s="0" t="n">
        <v>0.475136</v>
      </c>
      <c r="P122" s="43"/>
      <c r="Q122" s="15"/>
      <c r="R122" s="15"/>
      <c r="S122" s="15"/>
      <c r="T122" s="15"/>
      <c r="U122" s="15"/>
      <c r="V122" s="15"/>
      <c r="W122" s="15"/>
      <c r="X122" s="15"/>
      <c r="Y122" s="15"/>
      <c r="Z122" s="16"/>
    </row>
    <row r="123" customFormat="false" ht="12.75" hidden="false" customHeight="false" outlineLevel="0" collapsed="false">
      <c r="A123" s="0" t="n">
        <v>0</v>
      </c>
      <c r="B123" s="0" t="n">
        <v>38</v>
      </c>
      <c r="D123" s="0" t="n">
        <v>7</v>
      </c>
      <c r="E123" s="0" t="n">
        <v>900</v>
      </c>
      <c r="F123" s="0" t="n">
        <v>900</v>
      </c>
      <c r="G123" s="0" t="n">
        <v>864000</v>
      </c>
      <c r="H123" s="0" t="n">
        <v>0.018616</v>
      </c>
      <c r="I123" s="0" t="n">
        <v>0</v>
      </c>
      <c r="J123" s="0" t="n">
        <v>0</v>
      </c>
      <c r="K123" s="0" t="n">
        <v>0</v>
      </c>
      <c r="L123" s="0" t="n">
        <v>0</v>
      </c>
      <c r="M123" s="0" t="n">
        <v>123.496657</v>
      </c>
      <c r="N123" s="0" t="n">
        <v>0.096</v>
      </c>
      <c r="O123" s="0" t="n">
        <v>0.096</v>
      </c>
      <c r="P123" s="43"/>
      <c r="Q123" s="15"/>
      <c r="R123" s="71" t="n">
        <f aca="false">(I123+K123)/F123</f>
        <v>0</v>
      </c>
      <c r="S123" s="90" t="n">
        <v>0.05</v>
      </c>
      <c r="T123" s="72"/>
      <c r="U123" s="72"/>
      <c r="V123" s="15"/>
      <c r="W123" s="15"/>
      <c r="X123" s="15"/>
      <c r="Y123" s="15"/>
      <c r="Z123" s="16"/>
    </row>
    <row r="124" customFormat="false" ht="12.75" hidden="false" customHeight="false" outlineLevel="0" collapsed="false">
      <c r="A124" s="0" t="n">
        <v>0</v>
      </c>
      <c r="B124" s="0" t="n">
        <v>39</v>
      </c>
      <c r="D124" s="0" t="n">
        <v>7</v>
      </c>
      <c r="E124" s="0" t="n">
        <v>900</v>
      </c>
      <c r="F124" s="0" t="n">
        <v>900</v>
      </c>
      <c r="G124" s="0" t="n">
        <v>864000</v>
      </c>
      <c r="H124" s="0" t="n">
        <v>0.018818</v>
      </c>
      <c r="I124" s="0" t="n">
        <v>0</v>
      </c>
      <c r="J124" s="0" t="n">
        <v>0</v>
      </c>
      <c r="K124" s="0" t="n">
        <v>0</v>
      </c>
      <c r="L124" s="0" t="n">
        <v>0</v>
      </c>
      <c r="M124" s="0" t="n">
        <v>242.970182</v>
      </c>
      <c r="N124" s="0" t="n">
        <v>0.096</v>
      </c>
      <c r="O124" s="0" t="n">
        <v>0.096</v>
      </c>
      <c r="P124" s="43"/>
      <c r="Q124" s="15"/>
      <c r="R124" s="71" t="n">
        <f aca="false">(I124+K124)/F124</f>
        <v>0</v>
      </c>
      <c r="S124" s="90" t="n">
        <v>0.05</v>
      </c>
      <c r="T124" s="72"/>
      <c r="U124" s="72"/>
      <c r="V124" s="15"/>
      <c r="W124" s="15"/>
      <c r="X124" s="15"/>
      <c r="Y124" s="15"/>
      <c r="Z124" s="16"/>
    </row>
    <row r="125" customFormat="false" ht="12.75" hidden="false" customHeight="false" outlineLevel="0" collapsed="false">
      <c r="A125" s="0" t="n">
        <v>0</v>
      </c>
      <c r="B125" s="0" t="n">
        <v>40</v>
      </c>
      <c r="D125" s="0" t="n">
        <v>7</v>
      </c>
      <c r="E125" s="0" t="n">
        <v>900</v>
      </c>
      <c r="F125" s="0" t="n">
        <v>900</v>
      </c>
      <c r="G125" s="0" t="n">
        <v>864000</v>
      </c>
      <c r="H125" s="0" t="n">
        <v>0.019032</v>
      </c>
      <c r="I125" s="0" t="n">
        <v>0</v>
      </c>
      <c r="J125" s="0" t="n">
        <v>0</v>
      </c>
      <c r="K125" s="0" t="n">
        <v>0</v>
      </c>
      <c r="L125" s="0" t="n">
        <v>0</v>
      </c>
      <c r="M125" s="0" t="n">
        <v>131.091934</v>
      </c>
      <c r="N125" s="0" t="n">
        <v>0.096</v>
      </c>
      <c r="O125" s="0" t="n">
        <v>0.096</v>
      </c>
      <c r="P125" s="43"/>
      <c r="Q125" s="15"/>
      <c r="R125" s="71" t="n">
        <f aca="false">(I125+K125)/F125</f>
        <v>0</v>
      </c>
      <c r="S125" s="90" t="n">
        <v>0.05</v>
      </c>
      <c r="T125" s="72"/>
      <c r="U125" s="72"/>
      <c r="V125" s="15"/>
      <c r="W125" s="15"/>
      <c r="X125" s="15"/>
      <c r="Y125" s="15"/>
      <c r="Z125" s="16"/>
    </row>
    <row r="126" customFormat="false" ht="12.75" hidden="false" customHeight="false" outlineLevel="0" collapsed="false">
      <c r="A126" s="0" t="n">
        <v>0</v>
      </c>
      <c r="B126" s="0" t="n">
        <v>41</v>
      </c>
      <c r="D126" s="0" t="n">
        <v>5</v>
      </c>
      <c r="E126" s="0" t="n">
        <v>3750</v>
      </c>
      <c r="F126" s="0" t="n">
        <v>3750</v>
      </c>
      <c r="G126" s="0" t="n">
        <v>45000000</v>
      </c>
      <c r="H126" s="0" t="n">
        <v>0.057343</v>
      </c>
      <c r="I126" s="0" t="n">
        <v>0</v>
      </c>
      <c r="J126" s="0" t="n">
        <v>0</v>
      </c>
      <c r="K126" s="0" t="n">
        <v>0</v>
      </c>
      <c r="L126" s="0" t="n">
        <v>0</v>
      </c>
      <c r="M126" s="0" t="n">
        <v>242.587519</v>
      </c>
      <c r="N126" s="0" t="n">
        <v>5</v>
      </c>
      <c r="O126" s="0" t="n">
        <v>5</v>
      </c>
      <c r="P126" s="43"/>
      <c r="Q126" s="15"/>
      <c r="R126" s="71" t="n">
        <f aca="false">(I126+K126)/F126</f>
        <v>0</v>
      </c>
      <c r="S126" s="91" t="n">
        <v>0.0001</v>
      </c>
      <c r="T126" s="92"/>
      <c r="U126" s="92"/>
      <c r="V126" s="15"/>
      <c r="W126" s="15"/>
      <c r="X126" s="15"/>
      <c r="Y126" s="15"/>
      <c r="Z126" s="16"/>
    </row>
    <row r="127" customFormat="false" ht="12.75" hidden="false" customHeight="false" outlineLevel="0" collapsed="false">
      <c r="A127" s="0" t="n">
        <v>31</v>
      </c>
      <c r="B127" s="0" t="n">
        <v>0</v>
      </c>
      <c r="D127" s="0" t="n">
        <v>7</v>
      </c>
      <c r="E127" s="0" t="n">
        <v>900</v>
      </c>
      <c r="F127" s="0" t="n">
        <v>900</v>
      </c>
      <c r="G127" s="0" t="n">
        <v>864000</v>
      </c>
      <c r="H127" s="0" t="n">
        <v>0.029256</v>
      </c>
      <c r="I127" s="0" t="n">
        <v>0</v>
      </c>
      <c r="J127" s="0" t="n">
        <v>0</v>
      </c>
      <c r="K127" s="0" t="n">
        <v>0</v>
      </c>
      <c r="L127" s="0" t="n">
        <v>0</v>
      </c>
      <c r="M127" s="0" t="n">
        <v>243.000012</v>
      </c>
      <c r="N127" s="0" t="n">
        <v>0.096</v>
      </c>
      <c r="O127" s="0" t="n">
        <v>0.096</v>
      </c>
      <c r="P127" s="43"/>
      <c r="Q127" s="15"/>
      <c r="R127" s="71" t="n">
        <f aca="false">(I127+K127)/F127</f>
        <v>0</v>
      </c>
      <c r="S127" s="90" t="n">
        <v>0.05</v>
      </c>
      <c r="T127" s="72"/>
      <c r="U127" s="72"/>
      <c r="V127" s="15"/>
      <c r="W127" s="15"/>
      <c r="X127" s="15"/>
      <c r="Y127" s="15"/>
      <c r="Z127" s="16"/>
    </row>
    <row r="128" customFormat="false" ht="12.75" hidden="false" customHeight="false" outlineLevel="0" collapsed="false">
      <c r="A128" s="0" t="n">
        <v>32</v>
      </c>
      <c r="B128" s="0" t="n">
        <v>0</v>
      </c>
      <c r="D128" s="0" t="n">
        <v>7</v>
      </c>
      <c r="E128" s="0" t="n">
        <v>900</v>
      </c>
      <c r="F128" s="0" t="n">
        <v>900</v>
      </c>
      <c r="G128" s="0" t="n">
        <v>864000</v>
      </c>
      <c r="H128" s="0" t="n">
        <v>0.02565</v>
      </c>
      <c r="I128" s="0" t="n">
        <v>0</v>
      </c>
      <c r="J128" s="0" t="n">
        <v>0</v>
      </c>
      <c r="K128" s="0" t="n">
        <v>0</v>
      </c>
      <c r="L128" s="0" t="n">
        <v>0</v>
      </c>
      <c r="M128" s="0" t="n">
        <v>130.59911</v>
      </c>
      <c r="N128" s="0" t="n">
        <v>0.096</v>
      </c>
      <c r="O128" s="0" t="n">
        <v>0.096</v>
      </c>
      <c r="P128" s="43"/>
      <c r="Q128" s="15"/>
      <c r="R128" s="71" t="n">
        <f aca="false">(I128+K128)/F128</f>
        <v>0</v>
      </c>
      <c r="S128" s="90" t="n">
        <v>0.05</v>
      </c>
      <c r="T128" s="72"/>
      <c r="U128" s="72"/>
      <c r="V128" s="15"/>
      <c r="W128" s="15"/>
      <c r="X128" s="15"/>
      <c r="Y128" s="15"/>
      <c r="Z128" s="16"/>
    </row>
    <row r="129" customFormat="false" ht="12.75" hidden="false" customHeight="false" outlineLevel="0" collapsed="false">
      <c r="A129" s="0" t="n">
        <v>33</v>
      </c>
      <c r="B129" s="0" t="n">
        <v>0</v>
      </c>
      <c r="D129" s="0" t="n">
        <v>7</v>
      </c>
      <c r="E129" s="0" t="n">
        <v>900</v>
      </c>
      <c r="F129" s="0" t="n">
        <v>900</v>
      </c>
      <c r="G129" s="0" t="n">
        <v>864000</v>
      </c>
      <c r="H129" s="0" t="n">
        <v>0.022282</v>
      </c>
      <c r="I129" s="0" t="n">
        <v>0</v>
      </c>
      <c r="J129" s="0" t="n">
        <v>0</v>
      </c>
      <c r="K129" s="0" t="n">
        <v>0</v>
      </c>
      <c r="L129" s="0" t="n">
        <v>0</v>
      </c>
      <c r="M129" s="0" t="n">
        <v>122.763577</v>
      </c>
      <c r="N129" s="0" t="n">
        <v>0.096</v>
      </c>
      <c r="O129" s="0" t="n">
        <v>0.096</v>
      </c>
      <c r="P129" s="43"/>
      <c r="Q129" s="15"/>
      <c r="R129" s="71" t="n">
        <f aca="false">(I129+K129)/F129</f>
        <v>0</v>
      </c>
      <c r="S129" s="90" t="n">
        <v>0.05</v>
      </c>
      <c r="T129" s="72"/>
      <c r="U129" s="72"/>
      <c r="V129" s="15"/>
      <c r="W129" s="15"/>
      <c r="X129" s="15"/>
      <c r="Y129" s="15"/>
      <c r="Z129" s="16"/>
    </row>
    <row r="130" customFormat="false" ht="12.75" hidden="false" customHeight="false" outlineLevel="0" collapsed="false">
      <c r="A130" s="0" t="n">
        <v>34</v>
      </c>
      <c r="B130" s="0" t="n">
        <v>0</v>
      </c>
      <c r="D130" s="0" t="n">
        <v>7</v>
      </c>
      <c r="E130" s="0" t="n">
        <v>900</v>
      </c>
      <c r="F130" s="0" t="n">
        <v>900</v>
      </c>
      <c r="G130" s="0" t="n">
        <v>864000</v>
      </c>
      <c r="H130" s="0" t="n">
        <v>0.028636</v>
      </c>
      <c r="I130" s="0" t="n">
        <v>0</v>
      </c>
      <c r="J130" s="0" t="n">
        <v>0</v>
      </c>
      <c r="K130" s="0" t="n">
        <v>0</v>
      </c>
      <c r="L130" s="0" t="n">
        <v>0</v>
      </c>
      <c r="M130" s="0" t="n">
        <v>128.433821</v>
      </c>
      <c r="N130" s="0" t="n">
        <v>0.096</v>
      </c>
      <c r="O130" s="0" t="n">
        <v>0.096</v>
      </c>
      <c r="P130" s="43"/>
      <c r="Q130" s="15"/>
      <c r="R130" s="71" t="n">
        <f aca="false">(I130+K130)/F130</f>
        <v>0</v>
      </c>
      <c r="S130" s="90" t="n">
        <v>0.05</v>
      </c>
      <c r="T130" s="72"/>
      <c r="U130" s="72"/>
      <c r="V130" s="15"/>
      <c r="W130" s="15"/>
      <c r="X130" s="15"/>
      <c r="Y130" s="15"/>
      <c r="Z130" s="16"/>
    </row>
    <row r="131" customFormat="false" ht="12.75" hidden="false" customHeight="false" outlineLevel="0" collapsed="false">
      <c r="A131" s="0" t="n">
        <v>35</v>
      </c>
      <c r="B131" s="0" t="n">
        <v>0</v>
      </c>
      <c r="D131" s="0" t="n">
        <v>7</v>
      </c>
      <c r="E131" s="0" t="n">
        <v>900</v>
      </c>
      <c r="F131" s="0" t="n">
        <v>900</v>
      </c>
      <c r="G131" s="0" t="n">
        <v>864000</v>
      </c>
      <c r="H131" s="0" t="n">
        <v>0.025941</v>
      </c>
      <c r="I131" s="0" t="n">
        <v>0</v>
      </c>
      <c r="J131" s="0" t="n">
        <v>0</v>
      </c>
      <c r="K131" s="0" t="n">
        <v>0</v>
      </c>
      <c r="L131" s="0" t="n">
        <v>0</v>
      </c>
      <c r="M131" s="0" t="n">
        <v>156.924401</v>
      </c>
      <c r="N131" s="0" t="n">
        <v>0.096</v>
      </c>
      <c r="O131" s="0" t="n">
        <v>0.096</v>
      </c>
      <c r="P131" s="43"/>
      <c r="Q131" s="15"/>
      <c r="R131" s="71" t="n">
        <f aca="false">(I131+K131)/F131</f>
        <v>0</v>
      </c>
      <c r="S131" s="90" t="n">
        <v>0.05</v>
      </c>
      <c r="T131" s="72"/>
      <c r="U131" s="72"/>
      <c r="V131" s="15"/>
      <c r="W131" s="15"/>
      <c r="X131" s="15"/>
      <c r="Y131" s="15"/>
      <c r="Z131" s="16"/>
    </row>
    <row r="132" customFormat="false" ht="12.75" hidden="false" customHeight="false" outlineLevel="0" collapsed="false">
      <c r="A132" s="0" t="n">
        <v>36</v>
      </c>
      <c r="B132" s="0" t="n">
        <v>0</v>
      </c>
      <c r="D132" s="0" t="n">
        <v>7</v>
      </c>
      <c r="E132" s="0" t="n">
        <v>900</v>
      </c>
      <c r="F132" s="0" t="n">
        <v>900</v>
      </c>
      <c r="G132" s="0" t="n">
        <v>864000</v>
      </c>
      <c r="H132" s="0" t="n">
        <v>0.027829</v>
      </c>
      <c r="I132" s="0" t="n">
        <v>0</v>
      </c>
      <c r="J132" s="0" t="n">
        <v>0</v>
      </c>
      <c r="K132" s="0" t="n">
        <v>0</v>
      </c>
      <c r="L132" s="0" t="n">
        <v>0</v>
      </c>
      <c r="M132" s="0" t="n">
        <v>206.196936</v>
      </c>
      <c r="N132" s="0" t="n">
        <v>0.096</v>
      </c>
      <c r="O132" s="0" t="n">
        <v>0.096</v>
      </c>
      <c r="P132" s="43"/>
      <c r="Q132" s="15"/>
      <c r="R132" s="71" t="n">
        <f aca="false">(I132+K132)/F132</f>
        <v>0</v>
      </c>
      <c r="S132" s="90" t="n">
        <v>0.05</v>
      </c>
      <c r="T132" s="72"/>
      <c r="U132" s="72"/>
      <c r="V132" s="15"/>
      <c r="W132" s="15"/>
      <c r="X132" s="15"/>
      <c r="Y132" s="15"/>
      <c r="Z132" s="16"/>
    </row>
    <row r="133" customFormat="false" ht="12.75" hidden="false" customHeight="false" outlineLevel="0" collapsed="false">
      <c r="A133" s="0" t="n">
        <v>37</v>
      </c>
      <c r="B133" s="0" t="n">
        <v>0</v>
      </c>
      <c r="D133" s="0" t="n">
        <v>7</v>
      </c>
      <c r="E133" s="0" t="n">
        <v>900</v>
      </c>
      <c r="F133" s="0" t="n">
        <v>900</v>
      </c>
      <c r="G133" s="0" t="n">
        <v>864000</v>
      </c>
      <c r="H133" s="0" t="n">
        <v>0.020781</v>
      </c>
      <c r="I133" s="0" t="n">
        <v>0</v>
      </c>
      <c r="J133" s="0" t="n">
        <v>0</v>
      </c>
      <c r="K133" s="0" t="n">
        <v>0</v>
      </c>
      <c r="L133" s="0" t="n">
        <v>0</v>
      </c>
      <c r="M133" s="0" t="n">
        <v>126.626418</v>
      </c>
      <c r="N133" s="0" t="n">
        <v>0.096</v>
      </c>
      <c r="O133" s="0" t="n">
        <v>0.096</v>
      </c>
      <c r="P133" s="43"/>
      <c r="Q133" s="15"/>
      <c r="R133" s="71" t="n">
        <f aca="false">(I133+K133)/F133</f>
        <v>0</v>
      </c>
      <c r="S133" s="90" t="n">
        <v>0.05</v>
      </c>
      <c r="T133" s="72"/>
      <c r="U133" s="72"/>
      <c r="V133" s="15"/>
      <c r="W133" s="15"/>
      <c r="X133" s="15"/>
      <c r="Y133" s="15"/>
      <c r="Z133" s="16"/>
    </row>
    <row r="134" customFormat="false" ht="12.75" hidden="false" customHeight="false" outlineLevel="0" collapsed="false">
      <c r="A134" s="0" t="n">
        <v>38</v>
      </c>
      <c r="B134" s="0" t="n">
        <v>0</v>
      </c>
      <c r="D134" s="0" t="n">
        <v>7</v>
      </c>
      <c r="E134" s="0" t="n">
        <v>900</v>
      </c>
      <c r="F134" s="0" t="n">
        <v>900</v>
      </c>
      <c r="G134" s="0" t="n">
        <v>864000</v>
      </c>
      <c r="H134" s="0" t="n">
        <v>0.028791</v>
      </c>
      <c r="I134" s="0" t="n">
        <v>0</v>
      </c>
      <c r="J134" s="0" t="n">
        <v>0</v>
      </c>
      <c r="K134" s="0" t="n">
        <v>0</v>
      </c>
      <c r="L134" s="0" t="n">
        <v>0</v>
      </c>
      <c r="M134" s="0" t="n">
        <v>123.979527</v>
      </c>
      <c r="N134" s="0" t="n">
        <v>0.096</v>
      </c>
      <c r="O134" s="0" t="n">
        <v>0.096</v>
      </c>
      <c r="P134" s="43"/>
      <c r="Q134" s="15"/>
      <c r="R134" s="71" t="n">
        <f aca="false">(I134+K134)/F134</f>
        <v>0</v>
      </c>
      <c r="S134" s="90" t="n">
        <v>0.05</v>
      </c>
      <c r="T134" s="72"/>
      <c r="U134" s="72"/>
      <c r="V134" s="15"/>
      <c r="W134" s="15"/>
      <c r="X134" s="15"/>
      <c r="Y134" s="15"/>
      <c r="Z134" s="16"/>
    </row>
    <row r="135" customFormat="false" ht="12.75" hidden="false" customHeight="false" outlineLevel="0" collapsed="false">
      <c r="A135" s="0" t="n">
        <v>39</v>
      </c>
      <c r="B135" s="0" t="n">
        <v>0</v>
      </c>
      <c r="D135" s="0" t="n">
        <v>7</v>
      </c>
      <c r="E135" s="0" t="n">
        <v>900</v>
      </c>
      <c r="F135" s="0" t="n">
        <v>900</v>
      </c>
      <c r="G135" s="0" t="n">
        <v>864000</v>
      </c>
      <c r="H135" s="0" t="n">
        <v>0.026149</v>
      </c>
      <c r="I135" s="0" t="n">
        <v>0</v>
      </c>
      <c r="J135" s="0" t="n">
        <v>0</v>
      </c>
      <c r="K135" s="0" t="n">
        <v>0</v>
      </c>
      <c r="L135" s="0" t="n">
        <v>0</v>
      </c>
      <c r="M135" s="0" t="n">
        <v>242.970508</v>
      </c>
      <c r="N135" s="0" t="n">
        <v>0.096</v>
      </c>
      <c r="O135" s="0" t="n">
        <v>0.096</v>
      </c>
      <c r="P135" s="43"/>
      <c r="Q135" s="15"/>
      <c r="R135" s="71" t="n">
        <f aca="false">(I135+K135)/F135</f>
        <v>0</v>
      </c>
      <c r="S135" s="90" t="n">
        <v>0.05</v>
      </c>
      <c r="T135" s="72"/>
      <c r="U135" s="72"/>
      <c r="V135" s="15"/>
      <c r="W135" s="15"/>
      <c r="X135" s="15"/>
      <c r="Y135" s="15"/>
      <c r="Z135" s="16"/>
    </row>
    <row r="136" customFormat="false" ht="12.75" hidden="false" customHeight="false" outlineLevel="0" collapsed="false">
      <c r="A136" s="0" t="n">
        <v>40</v>
      </c>
      <c r="B136" s="0" t="n">
        <v>0</v>
      </c>
      <c r="D136" s="0" t="n">
        <v>7</v>
      </c>
      <c r="E136" s="0" t="n">
        <v>900</v>
      </c>
      <c r="F136" s="0" t="n">
        <v>900</v>
      </c>
      <c r="G136" s="0" t="n">
        <v>864000</v>
      </c>
      <c r="H136" s="0" t="n">
        <v>0.024494</v>
      </c>
      <c r="I136" s="0" t="n">
        <v>0</v>
      </c>
      <c r="J136" s="0" t="n">
        <v>0</v>
      </c>
      <c r="K136" s="0" t="n">
        <v>0</v>
      </c>
      <c r="L136" s="0" t="n">
        <v>0</v>
      </c>
      <c r="M136" s="0" t="n">
        <v>131.130865</v>
      </c>
      <c r="N136" s="0" t="n">
        <v>0.096</v>
      </c>
      <c r="O136" s="0" t="n">
        <v>0.096</v>
      </c>
      <c r="P136" s="43"/>
      <c r="Q136" s="15"/>
      <c r="R136" s="71" t="n">
        <f aca="false">(I136+K136)/F136</f>
        <v>0</v>
      </c>
      <c r="S136" s="90" t="n">
        <v>0.05</v>
      </c>
      <c r="T136" s="72"/>
      <c r="U136" s="72"/>
      <c r="V136" s="15"/>
      <c r="W136" s="15"/>
      <c r="X136" s="15"/>
      <c r="Y136" s="15"/>
      <c r="Z136" s="16"/>
    </row>
    <row r="137" customFormat="false" ht="12.75" hidden="false" customHeight="false" outlineLevel="0" collapsed="false">
      <c r="A137" s="0" t="n">
        <v>0</v>
      </c>
      <c r="B137" s="0" t="n">
        <v>31</v>
      </c>
      <c r="D137" s="0" t="n">
        <v>7</v>
      </c>
      <c r="E137" s="0" t="n">
        <v>900</v>
      </c>
      <c r="F137" s="0" t="n">
        <v>900</v>
      </c>
      <c r="G137" s="0" t="n">
        <v>864000</v>
      </c>
      <c r="H137" s="0" t="n">
        <v>0.017557</v>
      </c>
      <c r="I137" s="0" t="n">
        <v>0</v>
      </c>
      <c r="J137" s="0" t="n">
        <v>0</v>
      </c>
      <c r="K137" s="0" t="n">
        <v>0</v>
      </c>
      <c r="L137" s="0" t="n">
        <v>0</v>
      </c>
      <c r="M137" s="0" t="n">
        <v>242.999993</v>
      </c>
      <c r="N137" s="0" t="n">
        <v>0.096</v>
      </c>
      <c r="O137" s="0" t="n">
        <v>0.096</v>
      </c>
      <c r="P137" s="43"/>
      <c r="Q137" s="15"/>
      <c r="R137" s="71" t="n">
        <f aca="false">(I137+K137)/F137</f>
        <v>0</v>
      </c>
      <c r="S137" s="90" t="n">
        <v>0.05</v>
      </c>
      <c r="T137" s="72"/>
      <c r="U137" s="72"/>
      <c r="V137" s="15"/>
      <c r="W137" s="15"/>
      <c r="X137" s="15"/>
      <c r="Y137" s="15"/>
      <c r="Z137" s="16"/>
    </row>
    <row r="138" customFormat="false" ht="12.75" hidden="false" customHeight="false" outlineLevel="0" collapsed="false">
      <c r="A138" s="0" t="n">
        <v>0</v>
      </c>
      <c r="B138" s="0" t="n">
        <v>32</v>
      </c>
      <c r="D138" s="0" t="n">
        <v>7</v>
      </c>
      <c r="E138" s="0" t="n">
        <v>900</v>
      </c>
      <c r="F138" s="0" t="n">
        <v>900</v>
      </c>
      <c r="G138" s="0" t="n">
        <v>864000</v>
      </c>
      <c r="H138" s="0" t="n">
        <v>0.017771</v>
      </c>
      <c r="I138" s="0" t="n">
        <v>0</v>
      </c>
      <c r="J138" s="0" t="n">
        <v>0</v>
      </c>
      <c r="K138" s="0" t="n">
        <v>0</v>
      </c>
      <c r="L138" s="0" t="n">
        <v>0</v>
      </c>
      <c r="M138" s="0" t="n">
        <v>131.615072</v>
      </c>
      <c r="N138" s="0" t="n">
        <v>0.096</v>
      </c>
      <c r="O138" s="0" t="n">
        <v>0.096</v>
      </c>
      <c r="P138" s="43"/>
      <c r="Q138" s="15"/>
      <c r="R138" s="71" t="n">
        <f aca="false">(I138+K138)/F138</f>
        <v>0</v>
      </c>
      <c r="S138" s="90" t="n">
        <v>0.05</v>
      </c>
      <c r="T138" s="72"/>
      <c r="U138" s="72"/>
      <c r="V138" s="15"/>
      <c r="W138" s="15"/>
      <c r="X138" s="15"/>
      <c r="Y138" s="15"/>
      <c r="Z138" s="16"/>
    </row>
    <row r="139" customFormat="false" ht="12.75" hidden="false" customHeight="false" outlineLevel="0" collapsed="false">
      <c r="A139" s="0" t="n">
        <v>0</v>
      </c>
      <c r="B139" s="0" t="n">
        <v>33</v>
      </c>
      <c r="D139" s="0" t="n">
        <v>7</v>
      </c>
      <c r="E139" s="0" t="n">
        <v>900</v>
      </c>
      <c r="F139" s="0" t="n">
        <v>900</v>
      </c>
      <c r="G139" s="0" t="n">
        <v>864000</v>
      </c>
      <c r="H139" s="0" t="n">
        <v>0.017985</v>
      </c>
      <c r="I139" s="0" t="n">
        <v>0</v>
      </c>
      <c r="J139" s="0" t="n">
        <v>0</v>
      </c>
      <c r="K139" s="0" t="n">
        <v>0</v>
      </c>
      <c r="L139" s="0" t="n">
        <v>0</v>
      </c>
      <c r="M139" s="0" t="n">
        <v>122.963377</v>
      </c>
      <c r="N139" s="0" t="n">
        <v>0.096</v>
      </c>
      <c r="O139" s="0" t="n">
        <v>0.096</v>
      </c>
      <c r="P139" s="43"/>
      <c r="Q139" s="15"/>
      <c r="R139" s="71" t="n">
        <f aca="false">(I139+K139)/F139</f>
        <v>0</v>
      </c>
      <c r="S139" s="90" t="n">
        <v>0.05</v>
      </c>
      <c r="T139" s="72"/>
      <c r="U139" s="72"/>
      <c r="V139" s="15"/>
      <c r="W139" s="15"/>
      <c r="X139" s="15"/>
      <c r="Y139" s="15"/>
      <c r="Z139" s="16"/>
    </row>
    <row r="140" customFormat="false" ht="12.75" hidden="false" customHeight="false" outlineLevel="0" collapsed="false">
      <c r="A140" s="0" t="n">
        <v>0</v>
      </c>
      <c r="B140" s="0" t="n">
        <v>34</v>
      </c>
      <c r="D140" s="0" t="n">
        <v>7</v>
      </c>
      <c r="E140" s="0" t="n">
        <v>900</v>
      </c>
      <c r="F140" s="0" t="n">
        <v>900</v>
      </c>
      <c r="G140" s="0" t="n">
        <v>864000</v>
      </c>
      <c r="H140" s="0" t="n">
        <v>0.02849</v>
      </c>
      <c r="I140" s="0" t="n">
        <v>0</v>
      </c>
      <c r="J140" s="0" t="n">
        <v>0</v>
      </c>
      <c r="K140" s="0" t="n">
        <v>0</v>
      </c>
      <c r="L140" s="0" t="n">
        <v>0</v>
      </c>
      <c r="M140" s="0" t="n">
        <v>128.295909</v>
      </c>
      <c r="N140" s="0" t="n">
        <v>0.096</v>
      </c>
      <c r="O140" s="0" t="n">
        <v>0.096</v>
      </c>
      <c r="P140" s="43"/>
      <c r="Q140" s="15"/>
      <c r="R140" s="71" t="n">
        <f aca="false">(I140+K140)/F140</f>
        <v>0</v>
      </c>
      <c r="S140" s="90" t="n">
        <v>0.05</v>
      </c>
      <c r="T140" s="72"/>
      <c r="U140" s="72"/>
      <c r="V140" s="15"/>
      <c r="W140" s="15"/>
      <c r="X140" s="15"/>
      <c r="Y140" s="15"/>
      <c r="Z140" s="16"/>
    </row>
    <row r="141" customFormat="false" ht="12.75" hidden="false" customHeight="false" outlineLevel="0" collapsed="false">
      <c r="A141" s="0" t="n">
        <v>0</v>
      </c>
      <c r="B141" s="0" t="n">
        <v>35</v>
      </c>
      <c r="D141" s="0" t="n">
        <v>7</v>
      </c>
      <c r="E141" s="0" t="n">
        <v>900</v>
      </c>
      <c r="F141" s="0" t="n">
        <v>900</v>
      </c>
      <c r="G141" s="0" t="n">
        <v>864000</v>
      </c>
      <c r="H141" s="0" t="n">
        <v>0.028724</v>
      </c>
      <c r="I141" s="0" t="n">
        <v>0</v>
      </c>
      <c r="J141" s="0" t="n">
        <v>0</v>
      </c>
      <c r="K141" s="0" t="n">
        <v>0</v>
      </c>
      <c r="L141" s="0" t="n">
        <v>0</v>
      </c>
      <c r="M141" s="0" t="n">
        <v>157.088165</v>
      </c>
      <c r="N141" s="0" t="n">
        <v>0.096</v>
      </c>
      <c r="O141" s="0" t="n">
        <v>0.096</v>
      </c>
      <c r="P141" s="43"/>
      <c r="Q141" s="15"/>
      <c r="R141" s="71" t="n">
        <f aca="false">(I141+K141)/F141</f>
        <v>0</v>
      </c>
      <c r="S141" s="90" t="n">
        <v>0.05</v>
      </c>
      <c r="T141" s="72"/>
      <c r="U141" s="72"/>
      <c r="V141" s="15"/>
      <c r="W141" s="15"/>
      <c r="X141" s="15"/>
      <c r="Y141" s="15"/>
      <c r="Z141" s="16"/>
    </row>
    <row r="142" customFormat="false" ht="12.75" hidden="false" customHeight="false" outlineLevel="0" collapsed="false">
      <c r="A142" s="0" t="n">
        <v>0</v>
      </c>
      <c r="B142" s="0" t="n">
        <v>36</v>
      </c>
      <c r="D142" s="0" t="n">
        <v>7</v>
      </c>
      <c r="E142" s="0" t="n">
        <v>900</v>
      </c>
      <c r="F142" s="0" t="n">
        <v>900</v>
      </c>
      <c r="G142" s="0" t="n">
        <v>864000</v>
      </c>
      <c r="H142" s="0" t="n">
        <v>0.018187</v>
      </c>
      <c r="I142" s="0" t="n">
        <v>0</v>
      </c>
      <c r="J142" s="0" t="n">
        <v>0</v>
      </c>
      <c r="K142" s="0" t="n">
        <v>0</v>
      </c>
      <c r="L142" s="0" t="n">
        <v>0</v>
      </c>
      <c r="M142" s="0" t="n">
        <v>209.482328</v>
      </c>
      <c r="N142" s="0" t="n">
        <v>0.096</v>
      </c>
      <c r="O142" s="0" t="n">
        <v>0.096</v>
      </c>
      <c r="P142" s="43"/>
      <c r="Q142" s="15"/>
      <c r="R142" s="71" t="n">
        <f aca="false">(I142+K142)/F142</f>
        <v>0</v>
      </c>
      <c r="S142" s="90" t="n">
        <v>0.05</v>
      </c>
      <c r="T142" s="72"/>
      <c r="U142" s="72"/>
      <c r="V142" s="15"/>
      <c r="W142" s="15"/>
      <c r="X142" s="15"/>
      <c r="Y142" s="15"/>
      <c r="Z142" s="16"/>
    </row>
    <row r="143" customFormat="false" ht="13.5" hidden="false" customHeight="false" outlineLevel="0" collapsed="false">
      <c r="A143" s="0" t="n">
        <v>0</v>
      </c>
      <c r="B143" s="0" t="n">
        <v>37</v>
      </c>
      <c r="D143" s="0" t="n">
        <v>7</v>
      </c>
      <c r="E143" s="0" t="n">
        <v>900</v>
      </c>
      <c r="F143" s="0" t="n">
        <v>900</v>
      </c>
      <c r="G143" s="0" t="n">
        <v>864000</v>
      </c>
      <c r="H143" s="0" t="n">
        <v>0.018401</v>
      </c>
      <c r="I143" s="0" t="n">
        <v>0</v>
      </c>
      <c r="J143" s="0" t="n">
        <v>0</v>
      </c>
      <c r="K143" s="0" t="n">
        <v>0</v>
      </c>
      <c r="L143" s="0" t="n">
        <v>0</v>
      </c>
      <c r="M143" s="0" t="n">
        <v>127.011956</v>
      </c>
      <c r="N143" s="0" t="n">
        <v>0.096</v>
      </c>
      <c r="O143" s="0" t="n">
        <v>0.096</v>
      </c>
      <c r="P143" s="47"/>
      <c r="Q143" s="23"/>
      <c r="R143" s="74" t="n">
        <f aca="false">(I143+K143)/F143</f>
        <v>0</v>
      </c>
      <c r="S143" s="93" t="n">
        <v>0.05</v>
      </c>
      <c r="T143" s="75"/>
      <c r="U143" s="75"/>
      <c r="V143" s="23"/>
      <c r="W143" s="23"/>
      <c r="X143" s="23"/>
      <c r="Y143" s="23"/>
      <c r="Z143" s="24"/>
    </row>
    <row r="145" customFormat="false" ht="13.5" hidden="false" customHeight="false" outlineLevel="0" collapsed="false"/>
    <row r="146" customFormat="false" ht="13.5" hidden="false" customHeight="false" outlineLevel="0" collapsed="false">
      <c r="A146" s="48" t="s">
        <v>140</v>
      </c>
      <c r="B146" s="48"/>
      <c r="C146" s="48"/>
      <c r="D146" s="48"/>
      <c r="E146" s="48"/>
      <c r="G146" s="48" t="s">
        <v>141</v>
      </c>
      <c r="H146" s="48"/>
      <c r="I146" s="48"/>
      <c r="J146" s="48"/>
      <c r="K146" s="48"/>
      <c r="L146" s="48"/>
      <c r="M146" s="48"/>
    </row>
    <row r="147" customFormat="false" ht="13.5" hidden="false" customHeight="false" outlineLevel="0" collapsed="false">
      <c r="A147" s="49"/>
      <c r="B147" s="21" t="s">
        <v>142</v>
      </c>
      <c r="C147" s="21" t="s">
        <v>143</v>
      </c>
      <c r="D147" s="21" t="s">
        <v>144</v>
      </c>
      <c r="E147" s="22" t="s">
        <v>145</v>
      </c>
      <c r="G147" s="94" t="s">
        <v>28</v>
      </c>
      <c r="H147" s="12"/>
      <c r="I147" s="12"/>
      <c r="J147" s="12"/>
      <c r="K147" s="12"/>
      <c r="L147" s="12"/>
      <c r="M147" s="95"/>
    </row>
    <row r="148" customFormat="false" ht="12.75" hidden="false" customHeight="false" outlineLevel="0" collapsed="false">
      <c r="A148" s="14" t="s">
        <v>146</v>
      </c>
      <c r="B148" s="15" t="n">
        <v>0.0018</v>
      </c>
      <c r="C148" s="15" t="n">
        <v>0.0018</v>
      </c>
      <c r="D148" s="15" t="n">
        <v>0.001</v>
      </c>
      <c r="E148" s="16" t="n">
        <v>0.0021</v>
      </c>
      <c r="G148" s="96" t="s">
        <v>147</v>
      </c>
      <c r="H148" s="49"/>
      <c r="I148" s="21" t="s">
        <v>148</v>
      </c>
      <c r="J148" s="21" t="s">
        <v>149</v>
      </c>
      <c r="K148" s="21"/>
      <c r="L148" s="21"/>
      <c r="M148" s="22"/>
    </row>
    <row r="149" customFormat="false" ht="13.5" hidden="false" customHeight="false" outlineLevel="0" collapsed="false">
      <c r="A149" s="14" t="s">
        <v>150</v>
      </c>
      <c r="B149" s="15" t="n">
        <v>15</v>
      </c>
      <c r="C149" s="15" t="n">
        <v>15</v>
      </c>
      <c r="D149" s="15" t="n">
        <v>15</v>
      </c>
      <c r="E149" s="16" t="n">
        <v>15</v>
      </c>
      <c r="G149" s="96"/>
      <c r="H149" s="97" t="s">
        <v>151</v>
      </c>
      <c r="I149" s="23" t="n">
        <v>1</v>
      </c>
      <c r="J149" s="23" t="n">
        <v>64</v>
      </c>
      <c r="K149" s="23"/>
      <c r="L149" s="23"/>
      <c r="M149" s="24"/>
    </row>
    <row r="150" customFormat="false" ht="13.5" hidden="false" customHeight="false" outlineLevel="0" collapsed="false">
      <c r="A150" s="14" t="s">
        <v>152</v>
      </c>
      <c r="B150" s="15" t="n">
        <v>63</v>
      </c>
      <c r="C150" s="15" t="n">
        <v>63</v>
      </c>
      <c r="D150" s="15" t="n">
        <v>31</v>
      </c>
      <c r="E150" s="16" t="n">
        <v>15</v>
      </c>
      <c r="G150" s="98" t="s">
        <v>153</v>
      </c>
      <c r="H150" s="48" t="s">
        <v>154</v>
      </c>
      <c r="I150" s="48"/>
      <c r="J150" s="48"/>
      <c r="K150" s="48"/>
      <c r="L150" s="48"/>
      <c r="M150" s="48"/>
    </row>
    <row r="151" customFormat="false" ht="13.5" hidden="false" customHeight="false" outlineLevel="0" collapsed="false">
      <c r="A151" s="14" t="s">
        <v>155</v>
      </c>
      <c r="B151" s="15" t="n">
        <v>7</v>
      </c>
      <c r="C151" s="15" t="n">
        <v>4</v>
      </c>
      <c r="D151" s="15" t="n">
        <v>3</v>
      </c>
      <c r="E151" s="16" t="n">
        <v>2</v>
      </c>
      <c r="G151" s="98" t="s">
        <v>146</v>
      </c>
      <c r="H151" s="48" t="s">
        <v>156</v>
      </c>
      <c r="I151" s="48"/>
      <c r="J151" s="48"/>
      <c r="K151" s="48"/>
      <c r="L151" s="48"/>
      <c r="M151" s="48"/>
    </row>
    <row r="152" customFormat="false" ht="13.5" hidden="false" customHeight="false" outlineLevel="0" collapsed="false">
      <c r="A152" s="53" t="s">
        <v>157</v>
      </c>
      <c r="B152" s="54" t="s">
        <v>189</v>
      </c>
      <c r="C152" s="54"/>
      <c r="D152" s="54"/>
      <c r="E152" s="54"/>
      <c r="G152" s="99" t="s">
        <v>159</v>
      </c>
      <c r="H152" s="100" t="s">
        <v>154</v>
      </c>
      <c r="I152" s="100"/>
      <c r="J152" s="100"/>
      <c r="K152" s="100"/>
      <c r="L152" s="100"/>
      <c r="M152" s="100"/>
    </row>
    <row r="153" customFormat="false" ht="13.5" hidden="false" customHeight="false" outlineLevel="0" collapsed="false">
      <c r="A153" s="55" t="s">
        <v>190</v>
      </c>
      <c r="B153" s="54" t="s">
        <v>191</v>
      </c>
      <c r="C153" s="54"/>
      <c r="D153" s="54"/>
      <c r="E153" s="54"/>
      <c r="G153" s="58" t="s">
        <v>164</v>
      </c>
      <c r="H153" s="59" t="s">
        <v>165</v>
      </c>
      <c r="I153" s="59"/>
      <c r="J153" s="59"/>
      <c r="K153" s="59"/>
      <c r="L153" s="59"/>
      <c r="M153" s="59"/>
    </row>
    <row r="155" customFormat="false" ht="13.5" hidden="false" customHeight="false" outlineLevel="0" collapsed="false"/>
    <row r="156" customFormat="false" ht="12.75" hidden="false" customHeight="true" outlineLevel="0" collapsed="false">
      <c r="A156" s="61" t="s">
        <v>207</v>
      </c>
      <c r="B156" s="61"/>
      <c r="C156" s="61"/>
      <c r="E156" s="62" t="s">
        <v>168</v>
      </c>
      <c r="F156" s="62"/>
      <c r="G156" s="62"/>
      <c r="H156" s="62"/>
      <c r="I156" s="62"/>
      <c r="J156" s="62"/>
      <c r="K156" s="62"/>
      <c r="R156" s="101"/>
      <c r="S156" s="101"/>
      <c r="T156" s="101"/>
      <c r="U156" s="101"/>
    </row>
    <row r="157" customFormat="false" ht="12.75" hidden="false" customHeight="false" outlineLevel="0" collapsed="false">
      <c r="A157" s="61"/>
      <c r="B157" s="61"/>
      <c r="C157" s="61"/>
      <c r="E157" s="50" t="s">
        <v>172</v>
      </c>
      <c r="F157" s="50"/>
      <c r="G157" s="52" t="s">
        <v>173</v>
      </c>
      <c r="H157" s="52"/>
      <c r="I157" s="52"/>
      <c r="J157" s="52"/>
      <c r="K157" s="52"/>
      <c r="R157" s="57"/>
      <c r="S157" s="57"/>
      <c r="T157" s="57"/>
      <c r="U157" s="57"/>
    </row>
    <row r="158" customFormat="false" ht="12.75" hidden="false" customHeight="false" outlineLevel="0" collapsed="false">
      <c r="A158" s="14" t="s">
        <v>174</v>
      </c>
      <c r="B158" s="15" t="s">
        <v>175</v>
      </c>
      <c r="C158" s="16" t="s">
        <v>176</v>
      </c>
      <c r="E158" s="50" t="s">
        <v>177</v>
      </c>
      <c r="F158" s="50"/>
      <c r="G158" s="63" t="s">
        <v>178</v>
      </c>
      <c r="H158" s="63"/>
      <c r="I158" s="15"/>
      <c r="J158" s="15"/>
      <c r="K158" s="16"/>
      <c r="R158" s="12"/>
      <c r="S158" s="12"/>
      <c r="T158" s="12"/>
      <c r="U158" s="12"/>
    </row>
    <row r="159" customFormat="false" ht="12.75" hidden="false" customHeight="false" outlineLevel="0" collapsed="false">
      <c r="A159" s="14" t="s">
        <v>196</v>
      </c>
      <c r="B159" s="15" t="s">
        <v>208</v>
      </c>
      <c r="C159" s="16" t="n">
        <v>3</v>
      </c>
      <c r="E159" s="50" t="s">
        <v>179</v>
      </c>
      <c r="F159" s="50"/>
      <c r="G159" s="15" t="s">
        <v>180</v>
      </c>
      <c r="H159" s="15"/>
      <c r="I159" s="15"/>
      <c r="J159" s="15"/>
      <c r="K159" s="16"/>
      <c r="R159" s="12"/>
      <c r="S159" s="12"/>
      <c r="T159" s="12"/>
      <c r="U159" s="12"/>
    </row>
    <row r="160" customFormat="false" ht="12.75" hidden="false" customHeight="false" outlineLevel="0" collapsed="false">
      <c r="A160" s="14" t="s">
        <v>196</v>
      </c>
      <c r="B160" s="15" t="s">
        <v>209</v>
      </c>
      <c r="C160" s="16" t="n">
        <v>0</v>
      </c>
      <c r="E160" s="50" t="s">
        <v>181</v>
      </c>
      <c r="F160" s="50"/>
      <c r="G160" s="15" t="n">
        <v>40</v>
      </c>
      <c r="H160" s="15"/>
      <c r="I160" s="15"/>
      <c r="J160" s="15"/>
      <c r="K160" s="16"/>
      <c r="R160" s="12"/>
      <c r="S160" s="12"/>
      <c r="T160" s="12"/>
      <c r="U160" s="12"/>
    </row>
    <row r="161" customFormat="false" ht="12.75" hidden="false" customHeight="false" outlineLevel="0" collapsed="false">
      <c r="A161" s="14" t="s">
        <v>196</v>
      </c>
      <c r="B161" s="15" t="s">
        <v>210</v>
      </c>
      <c r="C161" s="16" t="n">
        <v>7</v>
      </c>
      <c r="E161" s="14" t="s">
        <v>182</v>
      </c>
      <c r="F161" s="15"/>
      <c r="G161" s="15" t="s">
        <v>183</v>
      </c>
      <c r="H161" s="15"/>
      <c r="I161" s="15"/>
      <c r="J161" s="15"/>
      <c r="K161" s="16"/>
      <c r="R161" s="12"/>
      <c r="S161" s="12"/>
      <c r="T161" s="12"/>
      <c r="U161" s="12"/>
    </row>
    <row r="162" customFormat="false" ht="12.75" hidden="false" customHeight="false" outlineLevel="0" collapsed="false">
      <c r="A162" s="14" t="s">
        <v>211</v>
      </c>
      <c r="B162" s="15" t="s">
        <v>212</v>
      </c>
      <c r="C162" s="16" t="n">
        <v>5</v>
      </c>
      <c r="E162" s="14" t="s">
        <v>184</v>
      </c>
      <c r="F162" s="15"/>
      <c r="G162" s="15" t="s">
        <v>185</v>
      </c>
      <c r="H162" s="15"/>
      <c r="I162" s="15"/>
      <c r="J162" s="15"/>
      <c r="K162" s="16"/>
      <c r="R162" s="12"/>
      <c r="S162" s="12"/>
      <c r="T162" s="12"/>
      <c r="U162" s="12"/>
    </row>
    <row r="163" customFormat="false" ht="13.5" hidden="false" customHeight="false" outlineLevel="0" collapsed="false">
      <c r="A163" s="28" t="s">
        <v>213</v>
      </c>
      <c r="B163" s="23" t="s">
        <v>196</v>
      </c>
      <c r="C163" s="24" t="n">
        <v>0</v>
      </c>
      <c r="E163" s="14" t="s">
        <v>186</v>
      </c>
      <c r="F163" s="15"/>
      <c r="G163" s="15" t="s">
        <v>214</v>
      </c>
      <c r="H163" s="15"/>
      <c r="I163" s="15"/>
      <c r="J163" s="15"/>
      <c r="K163" s="16"/>
      <c r="R163" s="12"/>
      <c r="S163" s="12"/>
      <c r="T163" s="12"/>
      <c r="U163" s="12"/>
    </row>
    <row r="164" customFormat="false" ht="13.5" hidden="false" customHeight="false" outlineLevel="0" collapsed="false">
      <c r="A164" s="28" t="s">
        <v>210</v>
      </c>
      <c r="B164" s="23" t="s">
        <v>196</v>
      </c>
      <c r="C164" s="24" t="n">
        <v>7</v>
      </c>
      <c r="E164" s="55" t="s">
        <v>188</v>
      </c>
      <c r="F164" s="23"/>
      <c r="G164" s="23" t="n">
        <v>108</v>
      </c>
      <c r="H164" s="23"/>
      <c r="I164" s="23"/>
      <c r="J164" s="23"/>
      <c r="K164" s="24"/>
      <c r="R164" s="12"/>
      <c r="S164" s="12"/>
      <c r="T164" s="12"/>
      <c r="U164" s="12"/>
    </row>
    <row r="165" customFormat="false" ht="12.75" hidden="false" customHeight="false" outlineLevel="0" collapsed="false">
      <c r="A165" s="12"/>
      <c r="B165" s="12"/>
      <c r="C165" s="12"/>
      <c r="E165" s="12"/>
      <c r="F165" s="12"/>
      <c r="G165" s="12"/>
      <c r="H165" s="12"/>
      <c r="R165" s="12"/>
      <c r="S165" s="12"/>
      <c r="T165" s="12"/>
      <c r="U165" s="12"/>
    </row>
    <row r="166" customFormat="false" ht="12.75" hidden="false" customHeight="false" outlineLevel="0" collapsed="false">
      <c r="A166" s="12"/>
      <c r="B166" s="12"/>
      <c r="C166" s="12"/>
      <c r="E166" s="12"/>
      <c r="F166" s="12"/>
      <c r="G166" s="12"/>
      <c r="H166" s="12"/>
    </row>
    <row r="167" customFormat="false" ht="12.75" hidden="false" customHeight="false" outlineLevel="0" collapsed="false">
      <c r="A167" s="12"/>
      <c r="B167" s="12"/>
      <c r="C167" s="12"/>
      <c r="E167" s="12"/>
      <c r="F167" s="12"/>
      <c r="G167" s="12"/>
      <c r="H167" s="12"/>
    </row>
    <row r="168" customFormat="false" ht="12.75" hidden="false" customHeight="false" outlineLevel="0" collapsed="false">
      <c r="E168" s="12"/>
      <c r="F168" s="12"/>
      <c r="G168" s="12"/>
      <c r="H168" s="12"/>
    </row>
    <row r="169" customFormat="false" ht="12.75" hidden="false" customHeight="false" outlineLevel="0" collapsed="false">
      <c r="E169" s="12"/>
      <c r="F169" s="12"/>
      <c r="G169" s="12"/>
      <c r="H169" s="12"/>
    </row>
    <row r="170" customFormat="false" ht="12.75" hidden="false" customHeight="false" outlineLevel="0" collapsed="false">
      <c r="E170" s="12"/>
      <c r="F170" s="12"/>
      <c r="G170" s="12"/>
      <c r="H170"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146:E146"/>
    <mergeCell ref="G146:M146"/>
    <mergeCell ref="G148:G149"/>
    <mergeCell ref="H150:M150"/>
    <mergeCell ref="H151:M151"/>
    <mergeCell ref="B152:E152"/>
    <mergeCell ref="H152:M152"/>
    <mergeCell ref="B153:E153"/>
    <mergeCell ref="H153:M153"/>
    <mergeCell ref="A156:C157"/>
    <mergeCell ref="E156:K156"/>
    <mergeCell ref="E157:F157"/>
    <mergeCell ref="G157:K157"/>
    <mergeCell ref="E158:F158"/>
    <mergeCell ref="G158:H158"/>
    <mergeCell ref="E159:F159"/>
    <mergeCell ref="E160:F1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2T07:52:37Z</dcterms:created>
  <dc:creator>Dmitry Akhmetov, Sergey Shtin, Adrian Stephens</dc:creator>
  <dc:description/>
  <dc:language>en-US</dc:language>
  <cp:lastModifiedBy>Adrian P Stephens, 112</cp:lastModifiedBy>
  <dcterms:modified xsi:type="dcterms:W3CDTF">2004-09-12T09:01:16Z</dcterms:modified>
  <cp:revision>0</cp:revision>
  <dc:subject/>
  <dc:title>doc: IEEE 802.11-04/893r1</dc:title>
</cp:coreProperties>
</file>