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Revision History" sheetId="2" state="visible" r:id="rId3"/>
    <sheet name="Summary of Status" sheetId="3" state="visible" r:id="rId4"/>
    <sheet name="Comments" sheetId="4" state="visible" r:id="rId5"/>
    <sheet name="Comment Sources" sheetId="5" state="visible" r:id="rId6"/>
  </sheets>
  <definedNames>
    <definedName function="false" hidden="true" localSheetId="3" name="_xlnm._FilterDatabase" vbProcedure="false">Comments!$A$1:$L$173</definedName>
    <definedName function="false" hidden="false" localSheetId="3" name="OLE_LINK1" vbProcedure="false">Comments!$F$49</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1474" uniqueCount="466">
  <si>
    <t xml:space="preserve">Title</t>
  </si>
  <si>
    <t xml:space="preserve">802.11 TGn FRCC Comments Resolution Spreadsheet</t>
  </si>
  <si>
    <t xml:space="preserve">Doc Reference</t>
  </si>
  <si>
    <t xml:space="preserve">11-04-0343r3</t>
  </si>
  <si>
    <t xml:space="preserve">Author</t>
  </si>
  <si>
    <t xml:space="preserve">Adrian P Stephens (FRCC Chair), Intel Corporation</t>
  </si>
  <si>
    <t xml:space="preserve">Email</t>
  </si>
  <si>
    <t xml:space="preserve">Adrian.p.stephens@Intel.com</t>
  </si>
  <si>
    <t xml:space="preserve">Revision</t>
  </si>
  <si>
    <t xml:space="preserve">Date</t>
  </si>
  <si>
    <t xml:space="preserve">Change</t>
  </si>
  <si>
    <t xml:space="preserve">Adrian Stephens</t>
  </si>
  <si>
    <t xml:space="preserve">Created from 11-04-0242r5</t>
  </si>
  <si>
    <t xml:space="preserve">Comments included from 11-04-0241r0</t>
  </si>
  <si>
    <t xml:space="preserve">Updated During March 17 2004 afternoon TGn session</t>
  </si>
  <si>
    <t xml:space="preserve">Updated during March 18 2004 </t>
  </si>
  <si>
    <t xml:space="preserve">Document</t>
  </si>
  <si>
    <t xml:space="preserve">Count of Name    </t>
  </si>
  <si>
    <t xml:space="preserve">Doc</t>
  </si>
  <si>
    <t xml:space="preserve">Status</t>
  </si>
  <si>
    <t xml:space="preserve">CC</t>
  </si>
  <si>
    <t xml:space="preserve">FR</t>
  </si>
  <si>
    <t xml:space="preserve">UM</t>
  </si>
  <si>
    <t xml:space="preserve">Grand Total</t>
  </si>
  <si>
    <t xml:space="preserve">Closed</t>
  </si>
  <si>
    <t xml:space="preserve">Open</t>
  </si>
  <si>
    <t xml:space="preserve">Withdrawn</t>
  </si>
  <si>
    <t xml:space="preserve">Respectfully declined</t>
  </si>
  <si>
    <t xml:space="preserve">Duplicate</t>
  </si>
  <si>
    <t xml:space="preserve">#</t>
  </si>
  <si>
    <t xml:space="preserve">Name    </t>
  </si>
  <si>
    <t xml:space="preserve">Ref</t>
  </si>
  <si>
    <t xml:space="preserve">Item</t>
  </si>
  <si>
    <t xml:space="preserve">Comment</t>
  </si>
  <si>
    <t xml:space="preserve">Proposed resolution</t>
  </si>
  <si>
    <t xml:space="preserve">FRCC resolution</t>
  </si>
  <si>
    <t xml:space="preserve">E, TN, TY</t>
  </si>
  <si>
    <t xml:space="preserve">Pri</t>
  </si>
  <si>
    <t xml:space="preserve">Bruce Edwards</t>
  </si>
  <si>
    <t xml:space="preserve">11-03/814r17</t>
  </si>
  <si>
    <t xml:space="preserve">Make an explict statement in each CC specifying it as mandatory or optional</t>
  </si>
  <si>
    <t xml:space="preserve">Explicit statement in each CC</t>
  </si>
  <si>
    <t xml:space="preserve">E</t>
  </si>
  <si>
    <t xml:space="preserve">Definition of interoperable is subsumed by backward compatible. The support of both these terms is required in 11-03/813r9. As such interoperable is redundant.</t>
  </si>
  <si>
    <t xml:space="preserve">Move the definitions into 11-03/813r9. Define what level of interoperability is required.</t>
  </si>
  <si>
    <t xml:space="preserve">TY</t>
  </si>
  <si>
    <t xml:space="preserve">Dmitry Akhmetov</t>
  </si>
  <si>
    <t xml:space="preserve">11-03-0814r14</t>
  </si>
  <si>
    <t xml:space="preserve">3.4.1</t>
  </si>
  <si>
    <t xml:space="preserve">Common comment for all MAC SAP Measurements: Most of CC require calculation of the type: something divide by simulation time. I’d like to note that simul;ation time global (for the whole simulation) and simulation time local ( for particular traffic flow) may be different: In my simulation I give 1 second at the beginning of simulation to the TCP flows to establish TCP connection. So, the other flows start activity a second after the beginning of simulation. Thus, simulation time term should be used very carefully. Or to define the that all traffic flows starts at one time.</t>
  </si>
  <si>
    <t xml:space="preserve">TN</t>
  </si>
  <si>
    <t xml:space="preserve">The usage of the PRI column is inconsistent. Pick one nomenclature and use it.</t>
  </si>
  <si>
    <t xml:space="preserve">Use H, M, L for priority level</t>
  </si>
  <si>
    <t xml:space="preserve">Allert van Zelst</t>
  </si>
  <si>
    <t xml:space="preserve">11-02/814r16</t>
  </si>
  <si>
    <t xml:space="preserve">Missing IM on Adjacent Channel Interference (ACI)</t>
  </si>
  <si>
    <t xml:space="preserve">Add: "For the rates simulated in CC67 show PER versus ACI curves. The SNR must be set to the value where the PER without ACI (see curves obtained from CC67) equals 1%. Averaging should occur over a minimum of 100 packet errors down to 1% PER."</t>
  </si>
  <si>
    <t xml:space="preserve">Colin Lanzl</t>
  </si>
  <si>
    <t xml:space="preserve">11-03/814r16</t>
  </si>
  <si>
    <t xml:space="preserve">5, new IM</t>
  </si>
  <si>
    <t xml:space="preserve">Following my comments above from the Usage Model Common Conditions, we need to specify all PHY-related common conditions here.</t>
  </si>
  <si>
    <t xml:space="preserve">Add a new entry, IM6 “Implementation Loss” to the impairments table, with the description text: “Use a lumped value of 2dB to account for all the PHY impairments such as I/Q imbalance and filter losses.”</t>
  </si>
  <si>
    <t xml:space="preserve">TY (will vote no unless resolved)</t>
  </si>
  <si>
    <t xml:space="preserve">Following comments from the FRCC telecons, we need to specify PHY antenna conditions here.</t>
  </si>
  <si>
    <t xml:space="preserve">Add a new entry, IM7 “Anntena Configuration” to the impairments table, with the description text: “The antennas at each end of any link shall be a uniform linear array of isotropic antennas with no antenna coupling, each separated by one-half wavelength, all having the same vertical polarization. For MIMO systems, there will be more than one antenna for any end of the link; for SISO systems, there will be only one.”</t>
  </si>
  <si>
    <t xml:space="preserve">John Ketchum</t>
  </si>
  <si>
    <t xml:space="preserve">Content of section 6 is redundant and unneeded</t>
  </si>
  <si>
    <t xml:space="preserve">Delecte section 6.  If clarifications are needed add them to the CCs</t>
  </si>
  <si>
    <t xml:space="preserve">E/TN</t>
  </si>
  <si>
    <t xml:space="preserve">Siti, M.; Valle,S.; Vlantis, G.</t>
  </si>
  <si>
    <t xml:space="preserve">11-02-0814r17</t>
  </si>
  <si>
    <t xml:space="preserve">All CCs</t>
  </si>
  <si>
    <t xml:space="preserve">The CC document does not mention explicitly the antenna separation required for simulations. PHY layer results of different proposals can be not consistent, if the same antenna separation is not used.
For the purpose of comparison, one set of antenna characteristics (e.g. uniform linear array, isotropic elements, l/2 spacing, no antenna coupling, vertical polarization) should be specified in the CCs.  Different configurations should be allowable under the standard.</t>
  </si>
  <si>
    <t xml:space="preserve">Colin Lanzl proposed a new IM7 to avoid modifying the Channel Model document.  See Doc. 11-04-240r0 for the text of the impairment.</t>
  </si>
  <si>
    <t xml:space="preserve">Herve Bonneville</t>
  </si>
  <si>
    <t xml:space="preserve">11-03-814r16</t>
  </si>
  <si>
    <t xml:space="preserve">Authors list</t>
  </si>
  <si>
    <t xml:space="preserve">Typo error on e-maill address</t>
  </si>
  <si>
    <t xml:space="preserve">Replaced by following: bonneville@tcl.ite.mee.com</t>
  </si>
  <si>
    <t xml:space="preserve">Patrik Eriksson</t>
  </si>
  <si>
    <t xml:space="preserve">814r16</t>
  </si>
  <si>
    <t xml:space="preserve">C51</t>
  </si>
  <si>
    <t xml:space="preserve">Not clear how CC51 shall be addressed by adaptive rate proposals. The number of average rates can be very high.</t>
  </si>
  <si>
    <t xml:space="preserve">For adaptive rate proposals, specify the range of achievable rates or, if possible, state the achievable rates in a closed form expression.</t>
  </si>
  <si>
    <t xml:space="preserve">CC 11</t>
  </si>
  <si>
    <t xml:space="preserve">Missing simulation scenario.</t>
  </si>
  <si>
    <t xml:space="preserve">Add the text: “None required” to the simulation scenario column.</t>
  </si>
  <si>
    <t xml:space="preserve">Fischer, Matthew</t>
  </si>
  <si>
    <t xml:space="preserve">11-03/0814r17</t>
  </si>
  <si>
    <t xml:space="preserve">CC11</t>
  </si>
  <si>
    <t xml:space="preserve">This criteria is too broad.</t>
  </si>
  <si>
    <t xml:space="preserve">Limit the compatibility to 802.11a and 802.11g.</t>
  </si>
  <si>
    <t xml:space="preserve">add the words "if any" …</t>
  </si>
  <si>
    <t xml:space="preserve">Interoperability is subsumed within backwards compability and is not mentioned in the text.</t>
  </si>
  <si>
    <t xml:space="preserve">Remove interoperability from this CC. A more meaningful measure is presented in CC15.</t>
  </si>
  <si>
    <t xml:space="preserve">Masahiro TAKAGI</t>
  </si>
  <si>
    <t xml:space="preserve">Backward compatibility should include 802.11g as well as 802.11-1999 (2003)</t>
  </si>
  <si>
    <t xml:space="preserve">Change the name of CC11. Add 802.11g to definition.</t>
  </si>
  <si>
    <t xml:space="preserve">CC15</t>
  </si>
  <si>
    <t xml:space="preserve">Scenario 17 and 18 are swapped.</t>
  </si>
  <si>
    <t xml:space="preserve">Change 17 to 18 in the T1 definition and 18 to 17 in the T2 definition.</t>
  </si>
  <si>
    <t xml:space="preserve">Legacy impact should be (T1 – T4)/T1 rather than  (T2 – T4)/T2. 
T1 : HT goodput.
T2: Legacy goodput
T3 : Legacy goodput sharing with  HT.
T4 : HT goodput sharing with legacy.</t>
  </si>
  <si>
    <t xml:space="preserve">Change as specified in the comment</t>
  </si>
  <si>
    <t xml:space="preserve">E or TY</t>
  </si>
  <si>
    <t xml:space="preserve">CC18</t>
  </si>
  <si>
    <t xml:space="preserve">This comparison criterion should apply real-life simulation scenarios.  </t>
  </si>
  <si>
    <t xml:space="preserve">In conjunction with my comments on the Usage Model document, I recommend that the text of the Simulation Scenario column be deleted and replaced with: “ Simulation Scenarios 1, 4, 6, 9 and 11. Note, the goodput is measured with QoS flows turned on.”</t>
  </si>
  <si>
    <t xml:space="preserve">Question: should backward TCP Ack flow be counted as non-QoS flow. My preference is yes, because fomr the point of MAC view it is just another flow comes from LLC. ( and because it is hard to distinguish backward TCPAck flow in simulation from direct flow, especially in case of DCF CAF)</t>
  </si>
  <si>
    <t xml:space="preserve">CC18 &amp; CC19</t>
  </si>
  <si>
    <t xml:space="preserve">The term "all mandatory scenario" is not relevant, as these CC do not refere to scenarios 9 to 19</t>
  </si>
  <si>
    <t xml:space="preserve">Refers to scenarios 1 to 6. Alternatively remove the label mandatory in scenarios 9 to 19 in Usage Model document</t>
  </si>
  <si>
    <t xml:space="preserve">CC18-19</t>
  </si>
  <si>
    <t xml:space="preserve">Specification of metrics to be measured are in two colums. Remove one</t>
  </si>
  <si>
    <t xml:space="preserve">Make the disclosure column refer to the description.</t>
  </si>
  <si>
    <t xml:space="preserve">CC19</t>
  </si>
  <si>
    <t xml:space="preserve">There are too many scenarios required.</t>
  </si>
  <si>
    <t xml:space="preserve">Eliminate scenarios 3 (Residential IBSS), 6 (Hotspot), 11 (Co-channel legacy) from the requirement.</t>
  </si>
  <si>
    <t xml:space="preserve">In conjunction with my comments on the Usage Model document, I recommend that the text of the Simulation Scenario column be deleted and replaced with: “ Simulation Scenarios 1, 4, 6, 9 and 11. Note, the packet loss rate is measured with non-QoS flows turned on.”</t>
  </si>
  <si>
    <t xml:space="preserve">I’d like to note here that we have here a problem.
If we devide by total number of MSDUs offered at TX MAC SAP during the simulation than: STA may have 1-30 MSDUS in it buffer when siomulation ends. So, having a 1000 MSUDs transmitted and having 30 MSDUs not transmitted (in queue), for SDTV we will have 0.03 PLR while MAX PLR is 5*e-10^7. So, we might conclude that this flow failed to meet its QoS objectives, but this is not true .!!! So, I guess a more precise definition is required.</t>
  </si>
  <si>
    <t xml:space="preserve">CC20</t>
  </si>
  <si>
    <t xml:space="preserve">In conjunction with my comments on the Usage Model document, I recommend that the text of the Simulation Scenario column be deleted and replaced with: “ Simulation Scenarios 1, 4, 6, 9 and 11.”</t>
  </si>
  <si>
    <t xml:space="preserve">Kowalski</t>
  </si>
  <si>
    <t xml:space="preserve">Without muddying up things any further, I am wondering if a measure that explicitly separates uplink and downlink flows is needed.</t>
  </si>
  <si>
    <t xml:space="preserve">Discuss within group, and see if this needs further subdivision.</t>
  </si>
  <si>
    <t xml:space="preserve">CC24</t>
  </si>
  <si>
    <t xml:space="preserve">This metric is not very useful for comparison. For example a station which chooses an unreasonably low transmission rate, but uses the medium well will score worse than a station which chooses a high rate, and is slightly inefficient it is usage of the medium.</t>
  </si>
  <si>
    <t xml:space="preserve">Remove this CC.</t>
  </si>
  <si>
    <t xml:space="preserve">Definition of average rate clarified.</t>
  </si>
  <si>
    <t xml:space="preserve">It is not clear enough how to calculate the averate data rate. How to count IFS and backoff?</t>
  </si>
  <si>
    <t xml:space="preserve">Clarify.</t>
  </si>
  <si>
    <t xml:space="preserve">Adds no value.</t>
  </si>
  <si>
    <t xml:space="preserve">Delete the criteria.</t>
  </si>
  <si>
    <t xml:space="preserve">11-03-814r14</t>
  </si>
  <si>
    <t xml:space="preserve">Need precise definition of how the average data rate is calculated. What is time-weighted average of PHY data rates?  What should be the expected value of these criteria? This value is highly dependent of scenario configuration, because PHY data rates (if they are adaptive) will vary from STA to STA and so from data flow to data flow.
Second point is the way to average: Imagine you have 20 data flows. You recorded (summarize) data rates for every data flow and you know number of received packets.  How you will find total average PHY rate? By division of sum of all data rates by sum of all received bits?, i.e. PHY_RATE_EVER = (SUM_ALL_RATES)/(SUM_ALL_RCVD_PKTS)
Or you will find average PHY rate per flow and than sum this averages and divide this number by number of flows?</t>
  </si>
  <si>
    <t xml:space="preserve">CC27</t>
  </si>
  <si>
    <t xml:space="preserve">Typo in reference.</t>
  </si>
  <si>
    <t xml:space="preserve">Change the text to refer to the channel model document: “For the following channel models [4]:”</t>
  </si>
  <si>
    <t xml:space="preserve">CC28</t>
  </si>
  <si>
    <t xml:space="preserve">CC42</t>
  </si>
  <si>
    <t xml:space="preserve">Missing simulation scenario</t>
  </si>
  <si>
    <t xml:space="preserve">It is not clear what kind of analysis is meant in "Results should include analysis performed on the transmit waveforms independent of any channel model."</t>
  </si>
  <si>
    <t xml:space="preserve">Remove sentence</t>
  </si>
  <si>
    <t xml:space="preserve">Do we really need a sales pitch for “important properties” of preambles here? And what kind of analysis is specified here.</t>
  </si>
  <si>
    <t xml:space="preserve">Remove “Summarize the important properties of each part the proposed preambles,” and “Results should include analysis performed on the transmit waveforms independent of any channel model”</t>
  </si>
  <si>
    <t xml:space="preserve">CC47</t>
  </si>
  <si>
    <t xml:space="preserve">CC50</t>
  </si>
  <si>
    <t xml:space="preserve">Not sure how a proposal would have a differentiated throughput on encrypted data versus unencrypted. A random source of data for the goodput should be equivalent for simulation purposes. Effects other than coding would be too implementation dependent to be meaningful.</t>
  </si>
  <si>
    <t xml:space="preserve">Encryption decisions are independent of MAC design</t>
  </si>
  <si>
    <t xml:space="preserve">Remove this CC</t>
  </si>
  <si>
    <t xml:space="preserve">Should also identify what needs to be specified over and above 802.11i</t>
  </si>
  <si>
    <t xml:space="preserve">Specify what, if anything needs to be changed from 802.11i to meet any changes due to Security.</t>
  </si>
  <si>
    <t xml:space="preserve">CC51</t>
  </si>
  <si>
    <t xml:space="preserve">CC51.5</t>
  </si>
  <si>
    <t xml:space="preserve">CC52</t>
  </si>
  <si>
    <t xml:space="preserve">It is not completely clear what is meant with "List for each channelization.", at least not in combination with the previous sentence: "Show the transmit spectral mask that ALL transmissions in the proposal meet."</t>
  </si>
  <si>
    <t xml:space="preserve">Change to: "List the spectral mask requirements for each channelization of the proposal."</t>
  </si>
  <si>
    <t xml:space="preserve">Slightly changed, but accepted in principle.</t>
  </si>
  <si>
    <t xml:space="preserve">CC58</t>
  </si>
  <si>
    <t xml:space="preserve">There is no need to require simulations over a range of distances to satisfy the requirement to report spectral efficiency.</t>
  </si>
  <si>
    <t xml:space="preserve">Change the text to read: “The number of bps/Hz during the PSDU carrying a data MPDU when demonstrating one goodput value of at least 100Mbps.  Specify the data rate used during this test.”  </t>
  </si>
  <si>
    <t xml:space="preserve">CC59</t>
  </si>
  <si>
    <t xml:space="preserve">The CC document does not include text modification for CC59 proposed by STM (ref. document: 802.11-04/0210r0) and voted in 24 Feb conference. Straw poll (10/8) is reported in the cumulative minutes doc (802.11-02/815r9).
Subject was the adoption of no impairments IM2, IM3, IM4 for simulations in this case.
Motivation: as MIMO channel is ideal (AWGN), there is no reason to enable all the impaiments here. It would be no more an ideal scenario.</t>
  </si>
  <si>
    <t xml:space="preserve">Add following text to CC59 definition: “Frequency offset compensation unit shall be switched off. Perfect timing acquisition, and perfect channel estimation shall be considered. No phase noise modelling is required.”</t>
  </si>
  <si>
    <t xml:space="preserve">Missing "Averaging should occur over a minimum of 100 packet errors down to 1% PER." (see CC67)</t>
  </si>
  <si>
    <t xml:space="preserve">Add "Averaging should occur over a minimum of 100 packet errors down to 1% PER."</t>
  </si>
  <si>
    <t xml:space="preserve">CC59 should be run with no physical layer impairments.  Not stated explicitly now.</t>
  </si>
  <si>
    <t xml:space="preserve">Add text stating that no physical layer impairments are used in these sims</t>
  </si>
  <si>
    <t xml:space="preserve">CC59 too many potential antenna configurations</t>
  </si>
  <si>
    <t xml:space="preserve">Use a set representative antenna configurations, maybe 5: 1xN, Nx1, N1xN1, N1xN2, N2xN2</t>
  </si>
  <si>
    <t xml:space="preserve">CC59 – CC67 – CC67.1</t>
  </si>
  <si>
    <t xml:space="preserve">Text currently specified for PER vs. SNR simulations: “packet length of 1000B” is generic and give rise to confusion.</t>
  </si>
  <si>
    <t xml:space="preserve">Replace with: “reference PSDU length of 1000 bytes” similarly to what already specified in 802.11a standard</t>
  </si>
  <si>
    <t xml:space="preserve">CC59 +</t>
  </si>
  <si>
    <t xml:space="preserve">Bandwidth spec in CC59, CC67, &amp;CC67.1 should be the same</t>
  </si>
  <si>
    <t xml:space="preserve">Use spec in CC59: “Note that when computing the SNR, the signal and noise bandwidth shall be identical.”</t>
  </si>
  <si>
    <t xml:space="preserve">CC59bis</t>
  </si>
  <si>
    <t xml:space="preserve">Lack of a CC with  same channel conditions than CC59 but without PHY impairments</t>
  </si>
  <si>
    <t xml:space="preserve">Include CC as voted on during February 25th FRCC meeting</t>
  </si>
  <si>
    <t xml:space="preserve">CC6</t>
  </si>
  <si>
    <t xml:space="preserve">A metric which can be stated in any units will not be comparable between proposals. There is no good metric for complexity of implementation. Every proposal will come in with a low complexity measure.</t>
  </si>
  <si>
    <t xml:space="preserve">CC67</t>
  </si>
  <si>
    <t xml:space="preserve">You should probably have averaging over a minimum 10/x packets were x is the PER. What’s stated here is just inviting a kind of a contest I’d rather not see.  IOW, you’re asking for statistical insignificance at the low end of the PER.</t>
  </si>
  <si>
    <t xml:space="preserve">Reword “Averaging should occur over a minimum of 100 packet errors down to 1% PER.”</t>
  </si>
  <si>
    <t xml:space="preserve">Correct spelling of fluorescent</t>
  </si>
  <si>
    <t xml:space="preserve">Fluorescent</t>
  </si>
  <si>
    <t xml:space="preserve">CC67, 67.1</t>
  </si>
  <si>
    <t xml:space="preserve">Discussion ongoing</t>
  </si>
  <si>
    <t xml:space="preserve">Discussion incomplete but active; I have no recommendation at this time.</t>
  </si>
  <si>
    <t xml:space="preserve">Jeff Gilbert</t>
  </si>
  <si>
    <t xml:space="preserve">CC67.1</t>
  </si>
  <si>
    <t xml:space="preserve">1% PER operating point is very low and could favor particular proposals, with particular operating points.  PER for 11a/g systems typically much higher from collisions alone.   Constrains proposals.   </t>
  </si>
  <si>
    <t xml:space="preserve">Change to 10% or at least add both.</t>
  </si>
  <si>
    <t xml:space="preserve">Rate vs. SNR for given data rate biases results against systems with a discrete rate.  </t>
  </si>
  <si>
    <t xml:space="preserve">Change to plot Rate*(1-PER) with the rate for each location chosen by the proposal.</t>
  </si>
  <si>
    <t xml:space="preserve">John Sadowsky</t>
  </si>
  <si>
    <t xml:space="preserve">I personally would like to support Qualcomm’s CC67.1 – however, but not with the 1% PER constraint. 
It is not that I am against the PER constraint.  From a simulation point of view, it would be almost impossible to verify that the system is actually operating at a PER that low.  I can tell you that for the idea rate adaptation TP simulations that I’ve done, the PER is on the order of 3-5%.  However, I’m only doing 100 simulations for each of 100 channel realizations.  In order to do a PER constraint on the order of 1%, I would have to do at least 1000 simulations per channel realization.  Yes, you can live with a noisy PER estimate because the noise gets averaged out over the channel realizations.  Nonetheless, it could be difficult to realize in practice.</t>
  </si>
  <si>
    <t xml:space="preserve">11-03/802r13</t>
  </si>
  <si>
    <t xml:space="preserve">CC67.2</t>
  </si>
  <si>
    <t xml:space="preserve">The PER (FER?) should be measured at the highest compliant error-rate (e.g. 10%), since, at the highest spectral efficiencies, the slope PER vs. SNR will be higher in the presence of other nonlinear impairments such as phase noise.</t>
  </si>
  <si>
    <t xml:space="preserve">Change 1% in the document to 10%.</t>
  </si>
  <si>
    <t xml:space="preserve">Specify requirement over flat channel and at least one LOS and one NLOS model.</t>
  </si>
  <si>
    <t xml:space="preserve">Effect of sample timing offset due to symbol clock offset will depend on length of packets.</t>
  </si>
  <si>
    <t xml:space="preserve">Define length of packets in simulation.</t>
  </si>
  <si>
    <t xml:space="preserve">Reference PSDU size not specified.</t>
  </si>
  <si>
    <t xml:space="preserve">Add: “PER vs. SNR simulations shall be carried out at reference PSDU length of 1000 bytes”</t>
  </si>
  <si>
    <t xml:space="preserve">1% PER operating point is very low – some PHYs may not choose to optimize that point.  Constrains proposals.  </t>
  </si>
  <si>
    <t xml:space="preserve">Use 10%</t>
  </si>
  <si>
    <t xml:space="preserve">IEEE 11-02/814r16</t>
  </si>
  <si>
    <t xml:space="preserve">How is the "highest average SNR possible" defined? In the other CC's the SNR is defined as the average baseband equivalent SNR at the input of each RX baseband processing, so basically this could be infinity?!</t>
  </si>
  <si>
    <t xml:space="preserve">Frequency offset is specified in a range from -40ppm to +40ppm. This text is ambiguous and too many simulations can be required in principle, besides it could make it difficult to compare different proposals</t>
  </si>
  <si>
    <t xml:space="preserve">Replaced by following: “The two worst case values of exactly -40 ppm and +40ppm for the carrier offset and symbol clock differences at the receiver relative to the transmitter shall be considered for simulations" (or use the -13.7ppm value.)</t>
  </si>
  <si>
    <t xml:space="preserve">NLOS/LOS channel condition is not specified</t>
  </si>
  <si>
    <t xml:space="preserve">Specify NLOS conditions, as in CC67 and CC67.1</t>
  </si>
  <si>
    <t xml:space="preserve">Discussion incomplete but active; I have small tweaks to my proposal that will be presented at next FRCC telecon.</t>
  </si>
  <si>
    <t xml:space="preserve">CC67.x</t>
  </si>
  <si>
    <t xml:space="preserve">Assessing  PHY performances with simulations using one channel and NLOS conditions only is too restictive</t>
  </si>
  <si>
    <t xml:space="preserve">Add a simulation incorporating LOS conditions</t>
  </si>
  <si>
    <t xml:space="preserve">Including PHY impairmenents will biaises PHY comparisons as it will focus the criteria on how impairments are simulated.</t>
  </si>
  <si>
    <t xml:space="preserve">Have a CC without PHY impairments</t>
  </si>
  <si>
    <t xml:space="preserve">CC7</t>
  </si>
  <si>
    <t xml:space="preserve">MAC processing complexity should include 802.11i.</t>
  </si>
  <si>
    <t xml:space="preserve">Add 802.11i to the definition.</t>
  </si>
  <si>
    <t xml:space="preserve">CC80</t>
  </si>
  <si>
    <t xml:space="preserve">Not sure what this is trying to specify. Is this asking about what changes would need to be made to a legacy phy in order to interoperate better with HT mode? If so, then I think it is meaningless, because legacy devices are already deployed, and not many manufacturers will redesign them to accomodate HT.</t>
  </si>
  <si>
    <t xml:space="preserve">CC9</t>
  </si>
  <si>
    <t xml:space="preserve">This CC does not reflect what the title states.  Simply specifying the RF transmit power doesn’t illuminate the power consumption.</t>
  </si>
  <si>
    <t xml:space="preserve">My recollection of this CC is that we ran out of time to deal with it properly.  We should either delete the CC entirely or re-structure the deleted second bullet so that it has consensus approval (I prefer delete).</t>
  </si>
  <si>
    <t xml:space="preserve">This CC is very confusing. It claims to be a power estimate, but it only measures EIRP. This assumes a constant efficiency of the transmitter, and that EIRP is the only thing that affects power consumption. This makes no sense to me.</t>
  </si>
  <si>
    <t xml:space="preserve">Remove this CC.  There is nothing meaningful to be gathered from it. People will need to argue about the power consumption anyway. Different implementation s will make vast differences in the power consumption.</t>
  </si>
  <si>
    <t xml:space="preserve">The proposed measurement is ok, but I don’t agree that the results is a power consumption estimate.</t>
  </si>
  <si>
    <t xml:space="preserve">Delete this requirement.</t>
  </si>
  <si>
    <t xml:space="preserve">Transmit power is not power consumption.  Everyone’s answer will be the same: 17 dBm</t>
  </si>
  <si>
    <t xml:space="preserve">CCxx (new)</t>
  </si>
  <si>
    <t xml:space="preserve">A new CC which evaluates the “maximum achievable” performance of the proposed transmission/detection algorithms in non-AWGN channel, i.e. with ideal CSI at Rx and IM2-IM3-IM4 switched “off”.
Reason: selection procedure between different proposals would be easier; in principle the same scheme designed to achieve high throughput may show a different robustness to the implementation impairments</t>
  </si>
  <si>
    <t xml:space="preserve">Have a CC without PHY impairments (except IM1).
The text definition is specified in doc 802.11-04/0210r0.</t>
  </si>
  <si>
    <t xml:space="preserve">IM1</t>
  </si>
  <si>
    <t xml:space="preserve">Sentence ‘Specify how PA backoff from full saturation used in the simulation calculated as PA Backoff=-10log10(Average Tx Power/Power at saturation) is computed” is confusing.</t>
  </si>
  <si>
    <t xml:space="preserve">Change sentence to:
 “Specify the PA backoff from full saturation, calculated as PABackoff = ­10 log10(Average TX Power/Psat),  used in the simulation</t>
  </si>
  <si>
    <t xml:space="preserve">I am not clear on the aim of this requirement.  Is it stating that the only invariant in the simulations of link budget is the Psat of the amplifier?  I.e., if it is possible for one system to push 1 dB closer to saturation, then that system has a 1-dB link margin requirement in all simulations?</t>
  </si>
  <si>
    <t xml:space="preserve">Please clarify.</t>
  </si>
  <si>
    <t xml:space="preserve">Missing requirements on maximum total TX power and EIRP.</t>
  </si>
  <si>
    <t xml:space="preserve">Add: "To make a fair comparison between all proposals everybody has to use the same total TX power and EIRP. The total TX power shall be 40 mW. The maximum antenna gain shall not exceed 6 dB in any 1 MHz of bandwidth. (This is according to the FCC regulations in the 5.15-5.25 GHz band.)</t>
  </si>
  <si>
    <t xml:space="preserve">Confusing language in definition.
“Specify how PA backoff from full saturation used in the simulation calculated as PABackoff = –10 log10(Average TX Power/Power at saturation) is computed.</t>
  </si>
  <si>
    <t xml:space="preserve">Simulation should be run at oversampling rate of at least 4x.  Use RAPP power amplifier model as specified in document 00/294.  Use P-parameter of 3.  Specify the PA backoff from full saturation used in the simulation. The backoff is calculated as PABackoff = ­10 log10(Average TX Power/Psat). For this test, Psat is specified to be 25dBm.</t>
  </si>
  <si>
    <t xml:space="preserve">IM2</t>
  </si>
  <si>
    <t xml:space="preserve">Sensitivity to frequency offset and sample timing offset shown separately  by CC67.2</t>
  </si>
  <si>
    <t xml:space="preserve">Remove IM2</t>
  </si>
  <si>
    <t xml:space="preserve">IM2 IM3</t>
  </si>
  <si>
    <t xml:space="preserve">IM4</t>
  </si>
  <si>
    <t xml:space="preserve">Phase noise PSD at 0 Hz  -100 dBc/Hz too aggressive. Integrated phase noise over 8 MHz bandwidth is -44 dBc. This favours non-robust high order modulation proposals.</t>
  </si>
  <si>
    <t xml:space="preserve">Change phase noise PSD at 0 Hz to -90 dBc/Hz.</t>
  </si>
  <si>
    <t xml:space="preserve">IM5</t>
  </si>
  <si>
    <t xml:space="preserve">The impact of IM5 Noise Figure on the simulation scenarios required for CC59 – CC67 – CC67.1 – CC67.2 is not clear. PER vs. SNR can be simulated setting the desired SNR at the receiver side, providing the required noise variance. NF is not used in this case.</t>
  </si>
  <si>
    <t xml:space="preserve">Delete IM5 from CC document or better specify why it is needed</t>
  </si>
  <si>
    <t xml:space="preserve">11-03/813r9</t>
  </si>
  <si>
    <t xml:space="preserve">This section needs to be completed.</t>
  </si>
  <si>
    <t xml:space="preserve">Add table entries for R2-R9.</t>
  </si>
  <si>
    <t xml:space="preserve">Old reference for channel models.</t>
  </si>
  <si>
    <t xml:space="preserve">Change reference [4] to: “IEEE 11-03/940r2, TGn Channel Models”.</t>
  </si>
  <si>
    <t xml:space="preserve">Coffey, Sean</t>
  </si>
  <si>
    <t xml:space="preserve">11-03/813r09</t>
  </si>
  <si>
    <t xml:space="preserve">FR1</t>
  </si>
  <si>
    <t xml:space="preserve">The functional requirement states “measured in the context of the simulation scenario #16 “.  What does this mean?  Scenario 16 has positions 0,0 to 0,200 and cites two of the six channel models of table 1 (11-03/802r13)..  Are simulations to be conducted at all positions with each channel model?  Does 100 Mbps have to be achieved at all of these points or at only some points?</t>
  </si>
  <si>
    <t xml:space="preserve">The requirement is far too complicated as written.  Suggested alternative: “Demonstrate at least one set of conditions under which 100 Mbps at the top of the MAC SAP can be achieved.  Provide all relevant information to document this.”</t>
  </si>
  <si>
    <t xml:space="preserve">Remove “Add usage model…”</t>
  </si>
  <si>
    <t xml:space="preserve">FR2</t>
  </si>
  <si>
    <t xml:space="preserve">Add reference to Sim Scen 16</t>
  </si>
  <si>
    <t xml:space="preserve">11-03-813r9</t>
  </si>
  <si>
    <t xml:space="preserve">Functional requirement does not specify a simulation context</t>
  </si>
  <si>
    <t xml:space="preserve">Add reference to the simulation context #16</t>
  </si>
  <si>
    <t xml:space="preserve">11-03/0813r9</t>
  </si>
  <si>
    <t xml:space="preserve">FR4</t>
  </si>
  <si>
    <t xml:space="preserve">The terms backwards compatible and interoperable are not well defined. The definition provided in the comment field for backwards compatible, I believe, actually describes the concept of backwards interoperable. Interoperable should refer to the ability to exchange data. Compatibility should refer to the concept of sharing the medium –– see the protection mechanism within 802.11g for an example of a form of compatible behavior.</t>
  </si>
  <si>
    <t xml:space="preserve">Provided complete definitions for the terms interoperable and compatible so that the requirement is understandable. Propose that interoperable means the ability to exchange data and compatible means ability to share the environment such that both types of STA can use some of the air time to exchange data with other like-STA and be successful some of the time.</t>
  </si>
  <si>
    <t xml:space="preserve">Needs definition of interoperable. What level of interoperability is acceptable?</t>
  </si>
  <si>
    <t xml:space="preserve">Remove requirement, or define what the metric is.</t>
  </si>
  <si>
    <t xml:space="preserve">FR5</t>
  </si>
  <si>
    <t xml:space="preserve">Remove requirement or define what the metric is.</t>
  </si>
  <si>
    <t xml:space="preserve">FR7</t>
  </si>
  <si>
    <t xml:space="preserve">This requirement is worded too vaguely to interpret. What are the 802.11e options? Are the options HCCA and EDCA? Are the options BlockAck and Power Save? If, for example, BlockAck is one of the options, then does this requirement mean that exactly those frame types and format that are used in the BlockAck mechanism specified in 802.11e shall be used? Or is just the feature itself required in spirit?</t>
  </si>
  <si>
    <t xml:space="preserve">Provide a list of the “options”. Clarify whether the implementation of such options is in spirit, or exactly according to the frame format and behavior specifications in 802.11e (which draft of e – isn’t it still a moving document?) or is required to in fact, interoperate with 802.11e “legacy” equipment, which does not really exist?</t>
  </si>
  <si>
    <t xml:space="preserve">We change the word "options" in FR7 to "amendment" in order to show that the TGn amendment is built on a baseline that includes 802.11e. </t>
  </si>
  <si>
    <t xml:space="preserve">All</t>
  </si>
  <si>
    <t xml:space="preserve">The document does not have a consistent page width</t>
  </si>
  <si>
    <t xml:space="preserve">Fix it</t>
  </si>
  <si>
    <t xml:space="preserve">11-03/802r12</t>
  </si>
  <si>
    <t xml:space="preserve">Appendix 1</t>
  </si>
  <si>
    <t xml:space="preserve">No use for reuse</t>
  </si>
  <si>
    <t xml:space="preserve">Remove appendix 1</t>
  </si>
  <si>
    <t xml:space="preserve">Applications</t>
  </si>
  <si>
    <t xml:space="preserve">Real world TCP throughput is dependent on window size. The effects of packet loss on TCP transmissions are very subtle. Proposals which include these effects will be disadvantaged against those that do not.</t>
  </si>
  <si>
    <t xml:space="preserve">Specify a pseudo-TCP which has a simpler window model</t>
  </si>
  <si>
    <t xml:space="preserve">Support addition by Sanjiv Nanda.</t>
  </si>
  <si>
    <t xml:space="preserve">Include in text</t>
  </si>
  <si>
    <t xml:space="preserve">The last set of lines before the Application Definitions table ask questions that are central to comparison criteria 18 and 19: these call for measurement of performance of non-QoS and QoS flows.  Unfortunately, the questions in this section are the only references in all of the Usage Model document that address the assignment of QoS priorities for UDP (or any other) traffic.  There is no other clue in this document that helps anyone trying to simulate their system identify which flows have QoS attributes and the values of those attributes that can be used to accurately simulate proposed systems.   This is a major problem with the Usage Model document.</t>
  </si>
  <si>
    <t xml:space="preserve">In view of the rather extensive simulations that will be required of proposers, I suggest that a very limited number of actual traffic flows be assigned as QoS flows with reasonable (802.11e-like) priorities.  Example, only label HDTV and VOIP flows as QoS, with 802.1D user priorities 5 and 7 respectively, with all other flows assigned as non-QoS flows.</t>
  </si>
  <si>
    <t xml:space="preserve">Applications section</t>
  </si>
  <si>
    <t xml:space="preserve">QoS management is determined by proposal</t>
  </si>
  <si>
    <t xml:space="preserve">Remove last three lines in Applications section referring to QoS priorities</t>
  </si>
  <si>
    <t xml:space="preserve">11-03-802r12</t>
  </si>
  <si>
    <t xml:space="preserve">Applications, Note on the meaning of "Offered load" a"Protocol</t>
  </si>
  <si>
    <t xml:space="preserve">The CC document includes actually a measure of packet loss rate.</t>
  </si>
  <si>
    <t xml:space="preserve">The use of the future tense can be suppressed.</t>
  </si>
  <si>
    <t xml:space="preserve">Coexistence</t>
  </si>
  <si>
    <t xml:space="preserve">It is time for the rubber to meet the road.  This section is poorly defined and we've no guidance from 802.19 as to what should be here or even hints as to their thinking.  </t>
  </si>
  <si>
    <t xml:space="preserve">I recommend we remove this section entirely and deal with it after proposal selection (802.19 have hinted that they’re interested in standards, not in selection criteria).</t>
  </si>
  <si>
    <t xml:space="preserve">TN (technical, but won’t cause me to vote no)</t>
  </si>
  <si>
    <t xml:space="preserve">Coexistence section</t>
  </si>
  <si>
    <t xml:space="preserve">Need to remove</t>
  </si>
  <si>
    <t xml:space="preserve">Common Conditions</t>
  </si>
  <si>
    <t xml:space="preserve">This section and the section 5 of the Comparison Criteria document are in conflict.  </t>
  </si>
  <si>
    <t xml:space="preserve">I recommend we remove most of this section and add two elements to the impairments in the Comparison Criteria document: Implementation Loss (the penultimate entry in the table in this section) Antenna Configurations (see comments for the Comparison Criteria).   However, the table entry on Shadowing is important and should be retained, with the word “not” deleted.  Since it deals directly with the shadowing issue by noting that the statistical effect is incorporated into the random placement of stations on the various maps, it belongs in the Usage Model document and is the only part of this section I recommend we retain.</t>
  </si>
  <si>
    <t xml:space="preserve">Common conditions</t>
  </si>
  <si>
    <t xml:space="preserve">Phy layer impairments are being taken care of elsewhere</t>
  </si>
  <si>
    <t xml:space="preserve">remove</t>
  </si>
  <si>
    <t xml:space="preserve">Lack of instructions as to how to abstract the PHY in system simulation</t>
  </si>
  <si>
    <t xml:space="preserve">Output of TGn Simulation Methodology Ad Hoc committee shall be included.</t>
  </si>
  <si>
    <t xml:space="preserve">Simulation duration sufficient for accurate results needs to be determined by proposer, and justified in proposal</t>
  </si>
  <si>
    <t xml:space="preserve">Having non-zero shadowing requires lengthy simulations to average over shadowing ensemble.  Sufficient path loss variability reflected in the different locations</t>
  </si>
  <si>
    <t xml:space="preserve">Set to 0</t>
  </si>
  <si>
    <t xml:space="preserve">"TBD" on simulation duration.</t>
  </si>
  <si>
    <t xml:space="preserve">We shall agree on a simulation time</t>
  </si>
  <si>
    <t xml:space="preserve">Environments</t>
  </si>
  <si>
    <t xml:space="preserve">Table 2 indicates (5th row) that mandatory simulation scenario 16 uses channel model C-LOS conditions.  In my review of both the Usage Model document and the Comparison Criteria document, I can only find channel models B-NLOS and D-NLOS called out in conjunction with simulation scenario 16.  This 5th row is not needed and can either be blanked or removed.     Addtionally, a review of the simulation scenarios shows that simulation scenario 11 uses both D-LOS and E-NLOS channel models: an entry for 11 needs to be added to the original 7th row for DLOS.</t>
  </si>
  <si>
    <t xml:space="preserve">In the seventh row of table 2, add an entry for simulation scenario 11 (next to 4,9).  Remove the 5th row of table 2.</t>
  </si>
  <si>
    <t xml:space="preserve">Interactive Gaming Controller (Table.4)</t>
  </si>
  <si>
    <t xml:space="preserve">This controller generate packet every 800micro second. This seems too frequent and typical gaming Controller traffic characteristic is not known, so this shold not be included as a representative traffic.</t>
  </si>
  <si>
    <t xml:space="preserve">Remove interactive gaming controller.</t>
  </si>
  <si>
    <t xml:space="preserve">Mappings between Applications, Environment, Channel Model, Use Case, Usage Model and Simulation Scenario</t>
  </si>
  <si>
    <t xml:space="preserve">The channel model document has been approved.  </t>
  </si>
  <si>
    <t xml:space="preserve">The second and third sentences should be changed to read: "Channel models have been defined in 11-03/940r2, TGn Channel Models, with 6 channel models.  Each environment will map to a pair of channel models."</t>
  </si>
  <si>
    <t xml:space="preserve">References</t>
  </si>
  <si>
    <t xml:space="preserve">Reference 5 is out of date.</t>
  </si>
  <si>
    <t xml:space="preserve">Change reference [5] to read: "11-03/940r2, TGn Channel Models".</t>
  </si>
  <si>
    <t xml:space="preserve">Scenario 1</t>
  </si>
  <si>
    <t xml:space="preserve">Are the peer-to-peer transfers in the same channel as the AP transfers?</t>
  </si>
  <si>
    <t xml:space="preserve">Specify that all STAs operate on the same channel. If the channels are different, remove them from the simulation scenario.</t>
  </si>
  <si>
    <t xml:space="preserve">Simulation Scenarios</t>
  </si>
  <si>
    <t xml:space="preserve">Insufficient specification of the application of multiple channel models in a single scenario.  See 11-04-0211-00-000n</t>
  </si>
  <si>
    <t xml:space="preserve">Use single channel model per scenario</t>
  </si>
  <si>
    <t xml:space="preserve">Antenna spacings not specified anywhere.</t>
  </si>
  <si>
    <t xml:space="preserve">Specify antenna spacing in common sim conditions to be half wave.</t>
  </si>
  <si>
    <t xml:space="preserve">Connors, Dennis</t>
  </si>
  <si>
    <t xml:space="preserve">SS 16,17,18,19</t>
  </si>
  <si>
    <t xml:space="preserve">Since in all of these cases there is only a single STA, MAC simulation becomes much less necessary, as there is no multiple access interference.  Also since there is no interaction with a transport protocol (using UDP in this case), simulation is unnecessary.</t>
  </si>
  <si>
    <t xml:space="preserve">Make optional
Allow theoretical MAC results based upon PHY simulations to be an acceptable alternative to exhaustive MAC simulations</t>
  </si>
  <si>
    <t xml:space="preserve">SS1</t>
  </si>
  <si>
    <t xml:space="preserve">Un-interesting simulation.  Much simulation time will be involved in this scenario (because the aggregate bit rate is quite high), however 94% of the generated traffic is CBR.  Assuming 11e facilities are used (i.e. polling), 94% will be polled and therefore this just becomes an excersice in simulation.</t>
  </si>
  <si>
    <t xml:space="preserve">Medvedev, Irinia</t>
  </si>
  <si>
    <t xml:space="preserve">In list of Destination STAs - STA 10 is repeated twice, the last one should be STA 11</t>
  </si>
  <si>
    <t xml:space="preserve">SS16</t>
  </si>
  <si>
    <t xml:space="preserve">There is inconsistency in the title. The simulations are required to be repeated with the STA at locations in the range of (0,0) to (0,200).   We are working on the High-Throughput amendment to the 802.11 standard, not the Long-Range amendment.   In conjunction with all the other requirements of the Usage Models and the Comparison Criteria, requiring simulation to distances of 200 meters is silly and not necessary.   I've rarely seen published data on rate-range beyond 80 meters. Also, I note that none of the other simulation scenarios use distances beyond 25 meters.</t>
  </si>
  <si>
    <t xml:space="preserve">The title should read “Simulation Scenario 16 (Point-to-Point Throughput Test for CC27-28, 58)”.
I recommend that the range sentence be changed to read: "The simulation is repeated with the STA at locations in the range of (0,0) to (0,80).”</t>
  </si>
  <si>
    <t xml:space="preserve">SS19</t>
  </si>
  <si>
    <t xml:space="preserve">The location of STA1 (legacy) and STA2 (HT) is not appropriate to evaluate the backward compatibility of proposed PLCP preambles and headers from the CCA point of view.</t>
  </si>
  <si>
    <t xml:space="preserve">Change the location of STA1 (legacy)  from (0, 10) to (-10, 0). Location of STA2 (10, 0)  shall not be changed</t>
  </si>
  <si>
    <t xml:space="preserve">SS4</t>
  </si>
  <si>
    <t xml:space="preserve">There are some grammatical errors and inconsistency between the column header and the table.</t>
  </si>
  <si>
    <t xml:space="preserve">The sentence reading "The stations are contained in at +/-10 by +/-10 grid."  should read: "The stations are contained in a +/-10 meter by +/-10 meter grid."
The last column for the STA name: AP should read: "Channel Model: D-LOS or E-NLOS according to channel model selection from STA to AP."</t>
  </si>
  <si>
    <t xml:space="preserve">Scenario 4 missing STA 21-24 in the list of Data Sources Sc 9 - added STA6 to list of data sources.</t>
  </si>
  <si>
    <t xml:space="preserve">Eliminate references to reuse in this scenario.</t>
  </si>
  <si>
    <t xml:space="preserve">Comments on Cisco data on packet sizes no longer relevent</t>
  </si>
  <si>
    <t xml:space="preserve">Remove comments on Cisco packet sizes</t>
  </si>
  <si>
    <t xml:space="preserve">Units missing in some rates</t>
  </si>
  <si>
    <t xml:space="preserve">Add units to mean rate</t>
  </si>
  <si>
    <t xml:space="preserve">SS4 STA 6</t>
  </si>
  <si>
    <t xml:space="preserve">Mean rate should be .256</t>
  </si>
  <si>
    <t xml:space="preserve">Change mean rate</t>
  </si>
  <si>
    <t xml:space="preserve">SS4 STAs 11-20</t>
  </si>
  <si>
    <t xml:space="preserve">TCP sinks also generate ACKs</t>
  </si>
  <si>
    <t xml:space="preserve">Add text that explicitly states that TCP acknowledgment traffic needs to be included.</t>
  </si>
  <si>
    <t xml:space="preserve">SS5</t>
  </si>
  <si>
    <t xml:space="preserve">There is inconsistency between the column header and the table and an extraneous editor’s note.</t>
  </si>
  <si>
    <t xml:space="preserve">The last column for the STA name: AP1 should read: "Channel Model: B-LOS or C-NLOS according to channel model selection from STA to AP1."
The note between the tables for AP1 and STA1-STA20 should be removed.</t>
  </si>
  <si>
    <t xml:space="preserve">Need to resolve comment about inconsistencies in printing rates</t>
  </si>
  <si>
    <t xml:space="preserve">SS6</t>
  </si>
  <si>
    <t xml:space="preserve">Same comment as previous.  Twenty two of the 52 STAs are CBR, however the fact that the other 30 are TCP / VBR-UDP makes simulation of the scenario more reasonable.</t>
  </si>
  <si>
    <t xml:space="preserve">Make optional
Reduce the CBR STA count.</t>
  </si>
  <si>
    <t xml:space="preserve">There is inconsistency in the title and between the column header and the table.</t>
  </si>
  <si>
    <t xml:space="preserve">The title should read "Scenario 6 (Hot Spot)".
The last column for the STA name: AP1 should read: "Channel Model: E-LOS or F-NLOS according to channel model selection from STA to AP1."</t>
  </si>
  <si>
    <t xml:space="preserve">Too many STAs, simulation is more complex than it needs to be</t>
  </si>
  <si>
    <t xml:space="preserve">Reduce number of stations to 25, and increase offered traffic levels proportionately</t>
  </si>
  <si>
    <t xml:space="preserve">SS9</t>
  </si>
  <si>
    <t xml:space="preserve">The title should read “Simulation Scenario 9 (Mixed-Mode BSS)”.</t>
  </si>
  <si>
    <t xml:space="preserve">The title should read “Simulation Scenario 11 (Co-channel Legacy BSS)”.
The last column for the STA name: AP1 should be changed from "Channel Model: see table" to read: "Channel Model: D-LOS or E-NLOS according to channel model selection from STA to AP1."</t>
  </si>
  <si>
    <t xml:space="preserve">Table 10, 1</t>
  </si>
  <si>
    <t xml:space="preserve">Since this is trying to be a "worse case" home usage, the range is too small.</t>
  </si>
  <si>
    <t xml:space="preserve">Increase to at least 25m</t>
  </si>
  <si>
    <t xml:space="preserve">Table 10,2</t>
  </si>
  <si>
    <t xml:space="preserve">I doubt that there will be IBSS operation in the home for HT. The interesting cases are covered by usage case #1.</t>
  </si>
  <si>
    <t xml:space="preserve">Remove this usage case</t>
  </si>
  <si>
    <t xml:space="preserve">There is a comment saying that all devices are operating on the same channel. I assume that this is true for all of these usage cases.</t>
  </si>
  <si>
    <t xml:space="preserve">Remove the statement here, and place above the table</t>
  </si>
  <si>
    <t xml:space="preserve">Table 10,5</t>
  </si>
  <si>
    <t xml:space="preserve">I don't understand the high content of VoIP for a conference room. Also there should be more external access in this case (server FTP or internet access).</t>
  </si>
  <si>
    <t xml:space="preserve">Remove VoIP stations</t>
  </si>
  <si>
    <t xml:space="preserve">Table 10,8</t>
  </si>
  <si>
    <t xml:space="preserve">Hot spot should include legacy operation.</t>
  </si>
  <si>
    <t xml:space="preserve">Convert 50% of the STAs in each application area to legacy.</t>
  </si>
  <si>
    <t xml:space="preserve">Table 4 Application Definition</t>
  </si>
  <si>
    <t xml:space="preserve">Applications 6 (Video conf) and 7 (internet streaming) have a PLR set to 10-2. This corresponds to one packet lost every 20 s (case 6) or 10 s (case 7). This requirement is too loose.</t>
  </si>
  <si>
    <t xml:space="preserve">Set PER limit to 10-4.</t>
  </si>
  <si>
    <t xml:space="preserve">Table 6 "Usage model definitions"</t>
  </si>
  <si>
    <t xml:space="preserve">There is 2 scenarios numbered 18</t>
  </si>
  <si>
    <t xml:space="preserve">The second should be 19</t>
  </si>
  <si>
    <t xml:space="preserve">Scenarios 9 and 11 are no more used</t>
  </si>
  <si>
    <t xml:space="preserve">Remove scenarios 9 and 11</t>
  </si>
  <si>
    <t xml:space="preserve">Table 6, 19</t>
  </si>
  <si>
    <t xml:space="preserve">This is probably pessimistic. Netmeeting does run over slower links (DSL &lt; 384Kb)</t>
  </si>
  <si>
    <t xml:space="preserve">Do some research and get a good number for this.</t>
  </si>
  <si>
    <t xml:space="preserve">Tables 1, 2, &amp; 3</t>
  </si>
  <si>
    <t xml:space="preserve">LOS and NLOS are not arbitrary—are a function of range in each channel models</t>
  </si>
  <si>
    <t xml:space="preserve">Remove references to LOS/NLOS</t>
  </si>
  <si>
    <t xml:space="preserve">Usage Model</t>
  </si>
  <si>
    <t xml:space="preserve">I could not understand the sentence starting "Does it make sense point"</t>
  </si>
  <si>
    <t xml:space="preserve">Make it understandable.</t>
  </si>
  <si>
    <t xml:space="preserve">Usage Models</t>
  </si>
  <si>
    <t xml:space="preserve">My issue with this section is the sheer number of mandatory usage models.  Comparison criteria 18, 19, 20 and 24 require simulation of all mandatory scenarios (1, 4, 6, 9, 11, 16, 17, 18 and 19).    This is excessive and not necessary.</t>
  </si>
  <si>
    <t xml:space="preserve">I recommend that the mandatory / optional designation be dropped from the usage models and simulation scenarios and that the simulation scenarios NEEDED for each comparison criteria be explicitly called out in the CC document.  This comment will be mirrored in the comments for the Comparison Criteria document as well.   The usage models are merely a framework; only the CCs should make the simulation of a particular scenario mandatory or optional.</t>
  </si>
  <si>
    <t xml:space="preserve">There is still a huge amount of data called for here, that I think will bog the voter down in deciding which proposal is actually better.  It is of utmost importance to try to pare down these usage models and simulation scenarios  or summarize them succinctly so that voters are not buried in a blizzard of data that will, no doubt lead to contradictory results.</t>
  </si>
  <si>
    <t xml:space="preserve">1. Remove  6, 16, 17, 18  usage models, and all references thereto, or make them optional.  I would say the large enterprise and residential models cover enough things for a meaningful comparison.</t>
  </si>
  <si>
    <t xml:space="preserve">VoIP Application (Table.4)</t>
  </si>
  <si>
    <t xml:space="preserve">The offered load has range from 0.02 to 0.15 Mbps, but every usage model uses 0.15 Mbps. This means that VoIP packet is generated every 5.33msec. It is too frequenct, we believe that 20msec is typical (G.711 64kbps voice data rate and 160bytes voice data per packet).</t>
  </si>
  <si>
    <t xml:space="preserve">If we consider per packet overhead above Link layer, 96 kbps and  240 bytes seems to be an appropriate one</t>
  </si>
  <si>
    <t xml:space="preserve">item 2</t>
  </si>
  <si>
    <r>
      <rPr>
        <sz val="10"/>
        <rFont val="Times New Roman"/>
        <family val="1"/>
      </rPr>
      <t xml:space="preserve">Applications, </t>
    </r>
    <r>
      <rPr>
        <i val="true"/>
        <sz val="10"/>
        <rFont val="Times New Roman"/>
        <family val="1"/>
      </rPr>
      <t xml:space="preserve">Note on the meaning of "Offered load" a"Protocol</t>
    </r>
  </si>
  <si>
    <r>
      <rPr>
        <sz val="10"/>
        <rFont val="Times New Roman"/>
        <family val="1"/>
      </rPr>
      <t xml:space="preserve">Applications 6 (Video conf) and 7 (internet streaming) have a PLR set to 10</t>
    </r>
    <r>
      <rPr>
        <vertAlign val="superscript"/>
        <sz val="10"/>
        <rFont val="Times New Roman"/>
        <family val="1"/>
      </rPr>
      <t xml:space="preserve">-2</t>
    </r>
    <r>
      <rPr>
        <sz val="10"/>
        <rFont val="Times New Roman"/>
        <family val="1"/>
      </rPr>
      <t xml:space="preserve">. This corresponds to one packet lost every 20 s (case 6) or 10 s (case 7). This requirement is too loose.</t>
    </r>
  </si>
  <si>
    <r>
      <rPr>
        <sz val="10"/>
        <rFont val="Times New Roman"/>
        <family val="1"/>
      </rPr>
      <t xml:space="preserve">Set PER limit to 10</t>
    </r>
    <r>
      <rPr>
        <vertAlign val="superscript"/>
        <sz val="10"/>
        <rFont val="Times New Roman"/>
        <family val="1"/>
      </rPr>
      <t xml:space="preserve">-4</t>
    </r>
    <r>
      <rPr>
        <sz val="10"/>
        <rFont val="Times New Roman"/>
        <family val="1"/>
      </rPr>
      <t xml:space="preserve">.</t>
    </r>
  </si>
  <si>
    <t xml:space="preserve">Lack of instructions to how to abstract the PHY in system simulation</t>
  </si>
  <si>
    <t xml:space="preserve">Output of TGn Simulation Methodology Ad Hoc committee shall be include.</t>
  </si>
  <si>
    <r>
      <rPr>
        <sz val="10"/>
        <rFont val="Times New Roman"/>
        <family val="1"/>
      </rPr>
      <t xml:space="preserve">Include CC as voted on during February 25</t>
    </r>
    <r>
      <rPr>
        <vertAlign val="superscript"/>
        <sz val="10"/>
        <rFont val="Times New Roman"/>
        <family val="1"/>
      </rPr>
      <t xml:space="preserve">th</t>
    </r>
    <r>
      <rPr>
        <sz val="10"/>
        <rFont val="Times New Roman"/>
        <family val="1"/>
      </rPr>
      <t xml:space="preserve"> FRCC meeting</t>
    </r>
  </si>
  <si>
    <t xml:space="preserve">Commenter</t>
  </si>
  <si>
    <t xml:space="preserve">Reference</t>
  </si>
  <si>
    <t xml:space="preserve">March 16, 2004</t>
  </si>
  <si>
    <t xml:space="preserve">11-04-0234r1</t>
  </si>
  <si>
    <t xml:space="preserve">Comments included from reference.  These replace comments made to FRCC committee at request of the commenter (ref email of March 15, 2004).</t>
  </si>
  <si>
    <t xml:space="preserve">Allert Zelst</t>
  </si>
  <si>
    <t xml:space="preserve">11-04-0285r0</t>
  </si>
  <si>
    <t xml:space="preserve">Comments were originally submitted to the FRCC by email.  The referenced document does not make any changes to those original comments,  included above.</t>
  </si>
  <si>
    <t xml:space="preserve">11-04-0317r0</t>
  </si>
  <si>
    <t xml:space="preserve">Comments included from reference.</t>
  </si>
  <si>
    <t xml:space="preserve">Coffey, Sean &amp; Connors, Dennis</t>
  </si>
  <si>
    <t xml:space="preserve">11-04-0322r0</t>
  </si>
  <si>
    <t xml:space="preserve">Comments included from reference</t>
  </si>
  <si>
    <t xml:space="preserve">March 17, 2004</t>
  </si>
  <si>
    <t xml:space="preserve">11-04-0324r0</t>
  </si>
  <si>
    <t xml:space="preserve">11-04-0330r0</t>
  </si>
  <si>
    <t xml:space="preserve">11-04-0333r0</t>
  </si>
  <si>
    <t xml:space="preserve">Medvedev, Irina</t>
  </si>
  <si>
    <t xml:space="preserve">March 11, 2004</t>
  </si>
  <si>
    <t xml:space="preserve">Email to FRCC chair</t>
  </si>
  <si>
    <t xml:space="preserve">Editorial comment included</t>
  </si>
  <si>
    <t xml:space="preserve">Akhmetov, Dmitry</t>
  </si>
  <si>
    <t xml:space="preserve">March 9, 2004</t>
  </si>
  <si>
    <t xml:space="preserve">Comments included</t>
  </si>
  <si>
    <t xml:space="preserve">Gilbert, Jeff</t>
  </si>
  <si>
    <t xml:space="preserve">Eriksson, Patrik</t>
  </si>
  <si>
    <t xml:space="preserve">March 8, 2004</t>
  </si>
  <si>
    <t xml:space="preserve">Comments now superceded by 11-04-234r1</t>
  </si>
  <si>
    <t xml:space="preserve">Ketchum, John</t>
  </si>
  <si>
    <t xml:space="preserve">March 5, 2004</t>
  </si>
  <si>
    <t xml:space="preserve">Lanzl, Colin</t>
  </si>
  <si>
    <t xml:space="preserve">March 2, 2004</t>
  </si>
  <si>
    <t xml:space="preserve">Kowalski, John</t>
  </si>
  <si>
    <t xml:space="preserve">Feb 25, 2004</t>
  </si>
  <si>
    <t xml:space="preserve">11-04-0241r0</t>
  </si>
</sst>
</file>

<file path=xl/styles.xml><?xml version="1.0" encoding="utf-8"?>
<styleSheet xmlns="http://schemas.openxmlformats.org/spreadsheetml/2006/main">
  <numFmts count="2">
    <numFmt numFmtId="164" formatCode="General"/>
    <numFmt numFmtId="165" formatCode="[$-409]d\-mmm\-yy"/>
  </numFmts>
  <fonts count="14">
    <font>
      <sz val="10"/>
      <name val="Arial"/>
      <family val="0"/>
    </font>
    <font>
      <sz val="10"/>
      <name val="Arial"/>
      <family val="0"/>
    </font>
    <font>
      <sz val="10"/>
      <name val="Arial"/>
      <family val="0"/>
    </font>
    <font>
      <sz val="10"/>
      <name val="Arial"/>
      <family val="0"/>
    </font>
    <font>
      <sz val="18"/>
      <name val="Arial"/>
      <family val="0"/>
    </font>
    <font>
      <u val="single"/>
      <sz val="10"/>
      <color rgb="FF0000FF"/>
      <name val="Arial"/>
      <family val="0"/>
    </font>
    <font>
      <sz val="14"/>
      <name val="Arial"/>
      <family val="2"/>
    </font>
    <font>
      <b val="true"/>
      <sz val="14"/>
      <name val="Arial"/>
      <family val="2"/>
    </font>
    <font>
      <sz val="26"/>
      <name val="Arial"/>
      <family val="0"/>
    </font>
    <font>
      <b val="true"/>
      <sz val="10"/>
      <name val="Times New Roman"/>
      <family val="1"/>
    </font>
    <font>
      <sz val="10"/>
      <name val="Times New Roman"/>
      <family val="1"/>
    </font>
    <font>
      <sz val="10"/>
      <color rgb="FF0000FF"/>
      <name val="Times New Roman"/>
      <family val="1"/>
    </font>
    <font>
      <i val="true"/>
      <sz val="10"/>
      <name val="Times New Roman"/>
      <family val="1"/>
    </font>
    <font>
      <vertAlign val="superscript"/>
      <sz val="10"/>
      <name val="Times New Roman"/>
      <family val="1"/>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2" createdVersion="3">
  <cacheSource type="worksheet">
    <worksheetSource ref="A1:K173" sheet="Comments"/>
  </cacheSource>
  <cacheFields count="11">
    <cacheField name="#" numFmtId="0">
      <sharedItems containsSemiMixedTypes="0" containsString="0" containsNumber="1" containsInteger="1" minValue="1" maxValue="172" count="172">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sharedItems>
    </cacheField>
    <cacheField name="Name    " numFmtId="0">
      <sharedItems count="16">
        <s v="Allert van Zelst"/>
        <s v="Bruce Edwards"/>
        <s v="Coffey, Sean"/>
        <s v="Colin Lanzl"/>
        <s v="Connors, Dennis"/>
        <s v="Dmitry Akhmetov"/>
        <s v="Fischer, Matthew"/>
        <s v="Herve Bonneville"/>
        <s v="Jeff Gilbert"/>
        <s v="John Ketchum"/>
        <s v="John Sadowsky"/>
        <s v="Kowalski"/>
        <s v="Masahiro TAKAGI"/>
        <s v="Medvedev, Irinia"/>
        <s v="Patrik Eriksson"/>
        <s v="Siti, M.; Valle,S.; Vlantis, G."/>
      </sharedItems>
    </cacheField>
    <cacheField name="Doc" numFmtId="0">
      <sharedItems count="3">
        <s v="CC"/>
        <s v="FR"/>
        <s v="UM"/>
      </sharedItems>
    </cacheField>
    <cacheField name="Ref" numFmtId="0">
      <sharedItems count="17">
        <s v="11-02-0814r17"/>
        <s v="11-02/814r16"/>
        <s v="11-03-0814r14"/>
        <s v="11-03-802r12"/>
        <s v="11-03-813r9"/>
        <s v="11-03-814r14"/>
        <s v="11-03-814r16"/>
        <s v="11-03/0813r9"/>
        <s v="11-03/0814r17"/>
        <s v="11-03/802r12"/>
        <s v="11-03/802r13"/>
        <s v="11-03/813r09"/>
        <s v="11-03/813r9"/>
        <s v="11-03/814r16"/>
        <s v="11-03/814r17"/>
        <s v="814r16"/>
        <s v="IEEE 11-02/814r16"/>
      </sharedItems>
    </cacheField>
    <cacheField name="Item" numFmtId="0">
      <sharedItems containsMixedTypes="1" containsNumber="1" minValue="1.4" maxValue="6" count="89">
        <n v="1.4"/>
        <n v="2"/>
        <n v="3.1"/>
        <n v="4"/>
        <n v="5"/>
        <n v="6"/>
        <s v="3.4.1"/>
        <s v="5, new IM"/>
        <s v="All"/>
        <s v="All CCs"/>
        <s v="Appendix 1"/>
        <s v="Applications"/>
        <s v="Applications section"/>
        <s v="Applications, Note on the meaning of &quot;Offered load&quot; a&quot;Protocol"/>
        <s v="Authors list"/>
        <s v="C51"/>
        <s v="CC 11"/>
        <s v="CC11"/>
        <s v="CC15"/>
        <s v="CC18"/>
        <s v="CC18 &amp; CC19"/>
        <s v="CC18-19"/>
        <s v="CC19"/>
        <s v="CC20"/>
        <s v="CC24"/>
        <s v="CC27"/>
        <s v="CC28"/>
        <s v="CC42"/>
        <s v="CC47"/>
        <s v="CC50"/>
        <s v="CC51"/>
        <s v="CC51.5"/>
        <s v="CC52"/>
        <s v="CC58"/>
        <s v="CC59"/>
        <s v="CC59 – CC67 – CC67.1"/>
        <s v="CC59 +"/>
        <s v="CC59bis"/>
        <s v="CC6"/>
        <s v="CC67"/>
        <s v="CC67, 67.1"/>
        <s v="CC67.1"/>
        <s v="CC67.2"/>
        <s v="CC67.x"/>
        <s v="CC7"/>
        <s v="CC80"/>
        <s v="CC9"/>
        <s v="CCxx (new)"/>
        <s v="Coexistence"/>
        <s v="Coexistence section"/>
        <s v="Common conditions"/>
        <s v="Environments"/>
        <s v="FR1"/>
        <s v="FR2"/>
        <s v="FR4"/>
        <s v="FR5"/>
        <s v="FR7"/>
        <s v="IM1"/>
        <s v="IM2"/>
        <s v="IM2 IM3"/>
        <s v="IM4"/>
        <s v="IM5"/>
        <s v="Interactive Gaming Controller (Table.4)"/>
        <s v="item 2"/>
        <s v="Mappings between Applications, Environment, Channel Model, Use Case, Usage Model and Simulation Scenario"/>
        <s v="References"/>
        <s v="Scenario 1"/>
        <s v="Simulation Scenarios"/>
        <s v="SS 16,17,18,19"/>
        <s v="SS1"/>
        <s v="SS16"/>
        <s v="SS19"/>
        <s v="SS4"/>
        <s v="SS4 STA 6"/>
        <s v="SS4 STAs 11-20"/>
        <s v="SS5"/>
        <s v="SS6"/>
        <s v="SS9"/>
        <s v="Table 10, 1"/>
        <s v="Table 10,2"/>
        <s v="Table 10,5"/>
        <s v="Table 10,8"/>
        <s v="Table 4 Application Definition"/>
        <s v="Table 6 &quot;Usage model definitions&quot;"/>
        <s v="Table 6, 19"/>
        <s v="Tables 1, 2, &amp; 3"/>
        <s v="Usage Model"/>
        <s v="Usage Models"/>
        <s v="VoIP Application (Table.4)"/>
      </sharedItems>
    </cacheField>
    <cacheField name="Comment" numFmtId="0">
      <sharedItems containsBlank="1" count="135" longText="1">
        <s v="&quot;TBD&quot; on simulation duration."/>
        <s v="1% PER operating point is very low – some PHYs may not choose to optimize that point.  Constrains proposals.  "/>
        <s v="1% PER operating point is very low and could favor particular proposals, with particular operating points.  PER for 11a/g systems typically much higher from collisions alone.   Constrains proposals.   "/>
        <s v="A metric which can be stated in any units will not be comparable between proposals. There is no good metric for complexity of implementation. Every proposal will come in with a low complexity measure."/>
        <s v="A new CC which evaluates the “maximum achievable” performance of the proposed transmission/detection algorithms in non-AWGN channel, i.e. with ideal CSI at Rx and IM2-IM3-IM4 switched “off”.&#10;Reason: selection procedure between different proposals would be easier; in principle the same scheme designed to achieve high throughput may show a different robustness to the implementation impairments"/>
        <s v="Adds no value."/>
        <s v="Antenna spacings not specified anywhere."/>
        <s v="Applications 6 (Video conf) and 7 (internet streaming) have a PLR set to 10-2. This corresponds to one packet lost every 20 s (case 6) or 10 s (case 7). This requirement is too loose."/>
        <s v="Are the peer-to-peer transfers in the same channel as the AP transfers?"/>
        <s v="Assessing  PHY performances with simulations using one channel and NLOS conditions only is too restictive"/>
        <s v="Backward compatibility should include 802.11g as well as 802.11-1999 (2003)"/>
        <s v="Bandwidth spec in CC59, CC67, &amp;CC67.1 should be the same"/>
        <s v="CC59 should be run with no physical layer impairments.  Not stated explicitly now."/>
        <s v="CC59 too many potential antenna configurations"/>
        <s v="Comments on Cisco data on packet sizes no longer relevent"/>
        <s v="Common comment for all MAC SAP Measurements: Most of CC require calculation of the type: something divide by simulation time. I’d like to note that simul;ation time global (for the whole simulation) and simulation time local ( for particular traffic flow) may be different: In my simulation I give 1 second at the beginning of simulation to the TCP flows to establish TCP connection. So, the other flows start activity a second after the beginning of simulation. Thus, simulation time term should be used very carefully. Or to define the that all traffic flows starts at one time."/>
        <s v="Confusing language in definition.&#10;“Specify how PA backoff from full saturation used in the simulation calculated as PABackoff = –10 log10(Average TX Power/Power at saturation) is computed."/>
        <s v="Content of section 6 is redundant and unneeded"/>
        <s v="Correct spelling of fluorescent"/>
        <s v="Definition of interoperable is subsumed by backward compatible. The support of both these terms is required in 11-03/813r9. As such interoperable is redundant."/>
        <s v="Discussion ongoing"/>
        <s v="Do we really need a sales pitch for “important properties” of preambles here? And what kind of analysis is specified here."/>
        <s v="Effect of sample timing offset due to symbol clock offset will depend on length of packets."/>
        <s v="Encryption decisions are independent of MAC design"/>
        <s v="Following comments from the FRCC telecons, we need to specify PHY antenna conditions here."/>
        <s v="Following my comments above from the Usage Model Common Conditions, we need to specify all PHY-related common conditions here."/>
        <s v="Frequency offset is specified in a range from -40ppm to +40ppm. This text is ambiguous and too many simulations can be required in principle, besides it could make it difficult to compare different proposals"/>
        <s v="Functional requirement does not specify a simulation context"/>
        <s v="Having non-zero shadowing requires lengthy simulations to average over shadowing ensemble.  Sufficient path loss variability reflected in the different locations"/>
        <s v="Hot spot should include legacy operation."/>
        <s v="How is the &quot;highest average SNR possible&quot; defined? In the other CC's the SNR is defined as the average baseband equivalent SNR at the input of each RX baseband processing, so basically this could be infinity?!"/>
        <s v="I am not clear on the aim of this requirement.  Is it stating that the only invariant in the simulations of link budget is the Psat of the amplifier?  I.e., if it is possible for one system to push 1 dB closer to saturation, then that system has a 1-dB link margin requirement in all simulations?"/>
        <s v="I could not understand the sentence starting &quot;Does it make sense point&quot;"/>
        <s v="I don't understand the high content of VoIP for a conference room. Also there should be more external access in this case (server FTP or internet access)."/>
        <s v="I doubt that there will be IBSS operation in the home for HT. The interesting cases are covered by usage case #1."/>
        <s v="I personally would like to support Qualcomm’s CC67.1 – however, but not with the 1% PER constraint. &#10;It is not that I am against the PER constraint.  From a simulation point of view, it would be almost impossible to verify that the system is actually operating at a PER that low.  I can tell you that for the idea rate adaptation TP simulations that I’ve done, the PER is on the order of 3-5%.  However, I’m only doing 100 simulations for each of 100 channel realizations.  In order to do a PER constraint on the order of 1%, I would have to do at least 1000 simulations per channel realization.  Yes, you can live with a noisy PER estimate because the noise gets averaged out over the channel realizations.  Nonetheless, it could be difficult to realize in practice."/>
        <s v="I’d like to note here that we have here a problem.&#10;If we devide by total number of MSDUs offered at TX MAC SAP during the simulation than: STA may have 1-30 MSDUS in it buffer when siomulation ends. So, having a 1000 MSUDs transmitted and having 30 MSDUs not transmitted (in queue), for SDTV we will have 0.03 PLR while MAX PLR is 5*e-10^7. So, we might conclude that this flow failed to meet its QoS objectives, but this is not true .!!! So, I guess a more precise definition is required."/>
        <s v="In list of Destination STAs - STA 10 is repeated twice, the last one should be STA 11"/>
        <s v="Including PHY impairmenents will biaises PHY comparisons as it will focus the criteria on how impairments are simulated."/>
        <s v="Insufficient specification of the application of multiple channel models in a single scenario.  See 11-04-0211-00-000n"/>
        <s v="Interoperability is subsumed within backwards compability and is not mentioned in the text."/>
        <s v="It is not clear enough how to calculate the averate data rate. How to count IFS and backoff?"/>
        <s v="It is not clear what kind of analysis is meant in &quot;Results should include analysis performed on the transmit waveforms independent of any channel model.&quot;"/>
        <s v="It is not completely clear what is meant with &quot;List for each channelization.&quot;, at least not in combination with the previous sentence: &quot;Show the transmit spectral mask that ALL transmissions in the proposal meet.&quot;"/>
        <s v="It is time for the rubber to meet the road.  This section is poorly defined and we've no guidance from 802.19 as to what should be here or even hints as to their thinking.  "/>
        <s v="Lack of a CC with  same channel conditions than CC59 but without PHY impairments"/>
        <s v="Lack of instructions as to how to abstract the PHY in system simulation"/>
        <s v="Lack of instructions to how to abstract the PHY in system simulation"/>
        <s v="Legacy impact should be (T1 – T4)/T1 rather than  (T2 – T4)/T2. &#10;T1 : HT goodput.&#10;T2: Legacy goodput&#10;T3 : Legacy goodput sharing with  HT.&#10;T4 : HT goodput sharing with legacy."/>
        <s v="LOS and NLOS are not arbitrary—are a function of range in each channel models"/>
        <s v="MAC processing complexity should include 802.11i."/>
        <s v="Make an explict statement in each CC specifying it as mandatory or optional"/>
        <s v="Mean rate should be .256"/>
        <s v="Missing &quot;Averaging should occur over a minimum of 100 packet errors down to 1% PER.&quot; (see CC67)"/>
        <s v="Missing IM on Adjacent Channel Interference (ACI)"/>
        <s v="Missing requirements on maximum total TX power and EIRP."/>
        <s v="Missing simulation scenario"/>
        <s v="Missing simulation scenario."/>
        <s v="My issue with this section is the sheer number of mandatory usage models.  Comparison criteria 18, 19, 20 and 24 require simulation of all mandatory scenarios (1, 4, 6, 9, 11, 16, 17, 18 and 19).    This is excessive and not necessary."/>
        <s v="Need precise definition of how the average data rate is calculated. What is time-weighted average of PHY data rates?  What should be the expected value of these criteria? This value is highly dependent of scenario configuration, because PHY data rates (if they are adaptive) will vary from STA to STA and so from data flow to data flow.&#10;Second point is the way to average: Imagine you have 20 data flows. You recorded (summarize) data rates for every data flow and you know number of received packets.  How you will find total average PHY rate? By division of sum of all data rates by sum of all received bits?, i.e. PHY_RATE_EVER = (SUM_ALL_RATES)/(SUM_ALL_RCVD_PKTS)&#10;Or you will find average PHY rate per flow and than sum this averages and divide this number by number of flows?"/>
        <s v="Need to resolve comment about inconsistencies in printing rates"/>
        <s v="Needs definition of interoperable. What level of interoperability is acceptable?"/>
        <s v="NLOS/LOS channel condition is not specified"/>
        <s v="No use for reuse"/>
        <s v="Not clear how CC51 shall be addressed by adaptive rate proposals. The number of average rates can be very high."/>
        <s v="Not sure how a proposal would have a differentiated throughput on encrypted data versus unencrypted. A random source of data for the goodput should be equivalent for simulation purposes. Effects other than coding would be too implementation dependent to be meaningful."/>
        <s v="Not sure what this is trying to specify. Is this asking about what changes would need to be made to a legacy phy in order to interoperate better with HT mode? If so, then I think it is meaningless, because legacy devices are already deployed, and not many manufacturers will redesign them to accomodate HT."/>
        <s v="Old reference for channel models."/>
        <s v="Phase noise PSD at 0 Hz  -100 dBc/Hz too aggressive. Integrated phase noise over 8 MHz bandwidth is -44 dBc. This favours non-robust high order modulation proposals."/>
        <s v="Phy layer impairments are being taken care of elsewhere"/>
        <s v="QoS management is determined by proposal"/>
        <s v="Question: should backward TCP Ack flow be counted as non-QoS flow. My preference is yes, because fomr the point of MAC view it is just another flow comes from LLC. ( and because it is hard to distinguish backward TCPAck flow in simulation from direct flow, especially in case of DCF CAF)"/>
        <s v="Rate vs. SNR for given data rate biases results against systems with a discrete rate.  "/>
        <s v="Real world TCP throughput is dependent on window size. The effects of packet loss on TCP transmissions are very subtle. Proposals which include these effects will be disadvantaged against those that do not."/>
        <s v="Reference 5 is out of date."/>
        <s v="Reference PSDU size not specified."/>
        <s v="Same comment as previous.  Twenty two of the 52 STAs are CBR, however the fact that the other 30 are TCP / VBR-UDP makes simulation of the scenario more reasonable."/>
        <s v="Scenario 17 and 18 are swapped."/>
        <s v="Scenario 4 missing STA 21-24 in the list of Data Sources Sc 9 - added STA6 to list of data sources."/>
        <s v="Scenarios 9 and 11 are no more used"/>
        <s v="Sensitivity to frequency offset and sample timing offset shown separately  by CC67.2"/>
        <s v="Sentence ‘Specify how PA backoff from full saturation used in the simulation calculated as PA Backoff=-10log10(Average Tx Power/Power at saturation) is computed” is confusing."/>
        <s v="Should also identify what needs to be specified over and above 802.11i"/>
        <s v="Simulation duration sufficient for accurate results needs to be determined by proposer, and justified in proposal"/>
        <s v="Since in all of these cases there is only a single STA, MAC simulation becomes much less necessary, as there is no multiple access interference.  Also since there is no interaction with a transport protocol (using UDP in this case), simulation is unnecessary."/>
        <s v="Since this is trying to be a &quot;worse case&quot; home usage, the range is too small."/>
        <s v="Specification of metrics to be measured are in two colums. Remove one"/>
        <s v="Specify requirement over flat channel and at least one LOS and one NLOS model."/>
        <s v="Support addition by Sanjiv Nanda."/>
        <s v="Table 2 indicates (5th row) that mandatory simulation scenario 16 uses channel model C-LOS conditions.  In my review of both the Usage Model document and the Comparison Criteria document, I can only find channel models B-NLOS and D-NLOS called out in conjunction with simulation scenario 16.  This 5th row is not needed and can either be blanked or removed.     Addtionally, a review of the simulation scenarios shows that simulation scenario 11 uses both D-LOS and E-NLOS channel models: an entry for 11 needs to be added to the original 7th row for DLOS."/>
        <s v="TCP sinks also generate ACKs"/>
        <s v="Text currently specified for PER vs. SNR simulations: “packet length of 1000B” is generic and give rise to confusion."/>
        <s v="The CC document does not include text modification for CC59 proposed by STM (ref. document: 802.11-04/0210r0) and voted in 24 Feb conference. Straw poll (10/8) is reported in the cumulative minutes doc (802.11-02/815r9).&#10;Subject was the adoption of no impairments IM2, IM3, IM4 for simulations in this case.&#10;Motivation: as MIMO channel is ideal (AWGN), there is no reason to enable all the impaiments here. It would be no more an ideal scenario."/>
        <s v="The CC document does not mention explicitly the antenna separation required for simulations. PHY layer results of different proposals can be not consistent, if the same antenna separation is not used.&#10;For the purpose of comparison, one set of antenna characteristics (e.g. uniform linear array, isotropic elements, l/2 spacing, no antenna coupling, vertical polarization) should be specified in the CCs.  Different configurations should be allowable under the standard."/>
        <s v="The CC document includes actually a measure of packet loss rate."/>
        <s v="The channel model document has been approved.  "/>
        <s v="The document does not have a consistent page width"/>
        <s v="The functional requirement states “measured in the context of the simulation scenario #16 “.  What does this mean?  Scenario 16 has positions 0,0 to 0,200 and cites two of the six channel models of table 1 (11-03/802r13)..  Are simulations to be conducted at all positions with each channel model?  Does 100 Mbps have to be achieved at all of these points or at only some points?"/>
        <s v="The impact of IM5 Noise Figure on the simulation scenarios required for CC59 – CC67 – CC67.1 – CC67.2 is not clear. PER vs. SNR can be simulated setting the desired SNR at the receiver side, providing the required noise variance. NF is not used in this case."/>
        <s v="The last set of lines before the Application Definitions table ask questions that are central to comparison criteria 18 and 19: these call for measurement of performance of non-QoS and QoS flows.  Unfortunately, the questions in this section are the only references in all of the Usage Model document that address the assignment of QoS priorities for UDP (or any other) traffic.  There is no other clue in this document that helps anyone trying to simulate their system identify which flows have QoS attributes and the values of those attributes that can be used to accurately simulate proposed systems.   This is a major problem with the Usage Model document."/>
        <s v="The location of STA1 (legacy) and STA2 (HT) is not appropriate to evaluate the backward compatibility of proposed PLCP preambles and headers from the CCA point of view."/>
        <s v="The offered load has range from 0.02 to 0.15 Mbps, but every usage model uses 0.15 Mbps. This means that VoIP packet is generated every 5.33msec. It is too frequenct, we believe that 20msec is typical (G.711 64kbps voice data rate and 160bytes voice data per packet)."/>
        <s v="The PER (FER?) should be measured at the highest compliant error-rate (e.g. 10%), since, at the highest spectral efficiencies, the slope PER vs. SNR will be higher in the presence of other nonlinear impairments such as phase noise."/>
        <s v="The proposed measurement is ok, but I don’t agree that the results is a power consumption estimate."/>
        <s v="The term &quot;all mandatory scenario&quot; is not relevant, as these CC do not refere to scenarios 9 to 19"/>
        <s v="The terms backwards compatible and interoperable are not well defined. The definition provided in the comment field for backwards compatible, I believe, actually describes the concept of backwards interoperable. Interoperable should refer to the ability to exchange data. Compatibility should refer to the concept of sharing the medium –– see the protection mechanism within 802.11g for an example of a form of compatible behavior."/>
        <s v="The usage of the PRI column is inconsistent. Pick one nomenclature and use it."/>
        <s v="There are some grammatical errors and inconsistency between the column header and the table."/>
        <s v="There are too many scenarios required."/>
        <s v="There is 2 scenarios numbered 18"/>
        <s v="There is a comment saying that all devices are operating on the same channel. I assume that this is true for all of these usage cases."/>
        <s v="There is inconsistency between the column header and the table and an extraneous editor’s note."/>
        <s v="There is inconsistency in the title and between the column header and the table."/>
        <s v="There is inconsistency in the title. The simulations are required to be repeated with the STA at locations in the range of (0,0) to (0,200).   We are working on the High-Throughput amendment to the 802.11 standard, not the Long-Range amendment.   In conjunction with all the other requirements of the Usage Models and the Comparison Criteria, requiring simulation to distances of 200 meters is silly and not necessary.   I've rarely seen published data on rate-range beyond 80 meters. Also, I note that none of the other simulation scenarios use distances beyond 25 meters."/>
        <s v="There is no need to require simulations over a range of distances to satisfy the requirement to report spectral efficiency."/>
        <s v="There is still a huge amount of data called for here, that I think will bog the voter down in deciding which proposal is actually better.  It is of utmost importance to try to pare down these usage models and simulation scenarios  or summarize them succinctly so that voters are not buried in a blizzard of data that will, no doubt lead to contradictory results."/>
        <s v="This CC does not reflect what the title states.  Simply specifying the RF transmit power doesn’t illuminate the power consumption."/>
        <s v="This CC is very confusing. It claims to be a power estimate, but it only measures EIRP. This assumes a constant efficiency of the transmitter, and that EIRP is the only thing that affects power consumption. This makes no sense to me."/>
        <s v="This comparison criterion should apply real-life simulation scenarios.  "/>
        <s v="This controller generate packet every 800micro second. This seems too frequent and typical gaming Controller traffic characteristic is not known, so this shold not be included as a representative traffic."/>
        <s v="This criteria is too broad."/>
        <s v="This is probably pessimistic. Netmeeting does run over slower links (DSL &lt; 384Kb)"/>
        <s v="This metric is not very useful for comparison. For example a station which chooses an unreasonably low transmission rate, but uses the medium well will score worse than a station which chooses a high rate, and is slightly inefficient it is usage of the medium."/>
        <s v="This requirement is worded too vaguely to interpret. What are the 802.11e options? Are the options HCCA and EDCA? Are the options BlockAck and Power Save? If, for example, BlockAck is one of the options, then does this requirement mean that exactly those frame types and format that are used in the BlockAck mechanism specified in 802.11e shall be used? Or is just the feature itself required in spirit?"/>
        <s v="This section and the section 5 of the Comparison Criteria document are in conflict.  "/>
        <s v="This section needs to be completed."/>
        <s v="Too many STAs, simulation is more complex than it needs to be"/>
        <s v="Transmit power is not power consumption.  Everyone’s answer will be the same: 17 dBm"/>
        <s v="Typo error on e-maill address"/>
        <s v="Typo in reference."/>
        <s v="Un-interesting simulation.  Much simulation time will be involved in this scenario (because the aggregate bit rate is quite high), however 94% of the generated traffic is CBR.  Assuming 11e facilities are used (i.e. polling), 94% will be polled and therefore this just becomes an excersice in simulation."/>
        <s v="Units missing in some rates"/>
        <s v="Without muddying up things any further, I am wondering if a measure that explicitly separates uplink and downlink flows is needed."/>
        <s v="You should probably have averaging over a minimum 10/x packets were x is the PER. What’s stated here is just inviting a kind of a contest I’d rather not see.  IOW, you’re asking for statistical insignificance at the low end of the PER."/>
        <m/>
      </sharedItems>
    </cacheField>
    <cacheField name="Proposed resolution" numFmtId="0">
      <sharedItems containsBlank="1" count="129" longText="1">
        <s v="1. Remove  6, 16, 17, 18  usage models, and all references thereto, or make them optional.  I would say the large enterprise and residential models cover enough things for a meaningful comparison."/>
        <s v="Add &quot;Averaging should occur over a minimum of 100 packet errors down to 1% PER.&quot;"/>
        <s v="Add 802.11i to the definition."/>
        <s v="Add a new entry, IM6 “Implementation Loss” to the impairments table, with the description text: “Use a lumped value of 2dB to account for all the PHY impairments such as I/Q imbalance and filter losses.”"/>
        <s v="Add a new entry, IM7 “Anntena Configuration” to the impairments table, with the description text: “The antennas at each end of any link shall be a uniform linear array of isotropic antennas with no antenna coupling, each separated by one-half wavelength, all having the same vertical polarization. For MIMO systems, there will be more than one antenna for any end of the link; for SISO systems, there will be only one.”"/>
        <s v="Add a simulation incorporating LOS conditions"/>
        <s v="Add following text to CC59 definition: “Frequency offset compensation unit shall be switched off. Perfect timing acquisition, and perfect channel estimation shall be considered. No phase noise modelling is required.”"/>
        <s v="Add reference to Sim Scen 16"/>
        <s v="Add reference to the simulation context #16"/>
        <s v="Add table entries for R2-R9."/>
        <s v="Add text stating that no physical layer impairments are used in these sims"/>
        <s v="Add text that explicitly states that TCP acknowledgment traffic needs to be included."/>
        <s v="Add the text: “None required” to the simulation scenario column."/>
        <s v="Add units to mean rate"/>
        <s v="Add: &quot;For the rates simulated in CC67 show PER versus ACI curves. The SNR must be set to the value where the PER without ACI (see curves obtained from CC67) equals 1%. Averaging should occur over a minimum of 100 packet errors down to 1% PER.&quot;"/>
        <s v="Add: &quot;To make a fair comparison between all proposals everybody has to use the same total TX power and EIRP. The total TX power shall be 40 mW. The maximum antenna gain shall not exceed 6 dB in any 1 MHz of bandwidth. (This is according to the FCC regulations in the 5.15-5.25 GHz band.)"/>
        <s v="Add: “PER vs. SNR simulations shall be carried out at reference PSDU length of 1000 bytes”"/>
        <s v="Change 1% in the document to 10%."/>
        <s v="Change 17 to 18 in the T1 definition and 18 to 17 in the T2 definition."/>
        <s v="Change as specified in the comment"/>
        <s v="Change mean rate"/>
        <s v="Change phase noise PSD at 0 Hz to -90 dBc/Hz."/>
        <s v="Change reference [4] to: “IEEE 11-03/940r2, TGn Channel Models”."/>
        <s v="Change reference [5] to read: &quot;11-03/940r2, TGn Channel Models&quot;."/>
        <s v="Change sentence to:&#10; “Specify the PA backoff from full saturation, calculated as PABackoff = ­10 log10(Average TX Power/Psat),  used in the simulation"/>
        <s v="Change the location of STA1 (legacy)  from (0, 10) to (-10, 0). Location of STA2 (10, 0)  shall not be changed"/>
        <s v="Change the name of CC11. Add 802.11g to definition."/>
        <s v="Change the text to read: “The number of bps/Hz during the PSDU carrying a data MPDU when demonstrating one goodput value of at least 100Mbps.  Specify the data rate used during this test.”  "/>
        <s v="Change the text to refer to the channel model document: “For the following channel models [4]:”"/>
        <s v="Change to 10% or at least add both."/>
        <s v="Change to plot Rate*(1-PER) with the rate for each location chosen by the proposal."/>
        <s v="Change to: &quot;List the spectral mask requirements for each channelization of the proposal.&quot;"/>
        <s v="Clarify."/>
        <s v="Colin Lanzl proposed a new IM7 to avoid modifying the Channel Model document.  See Doc. 11-04-240r0 for the text of the impairment."/>
        <s v="Convert 50% of the STAs in each application area to legacy."/>
        <s v="Define length of packets in simulation."/>
        <s v="Delecte section 6.  If clarifications are needed add them to the CCs"/>
        <s v="Delete IM5 from CC document or better specify why it is needed"/>
        <s v="Delete the criteria."/>
        <s v="Delete this requirement."/>
        <s v="Discuss within group, and see if this needs further subdivision."/>
        <s v="Discussion incomplete but active; I have no recommendation at this time."/>
        <s v="Discussion incomplete but active; I have small tweaks to my proposal that will be presented at next FRCC telecon."/>
        <s v="Do some research and get a good number for this."/>
        <s v="Eliminate references to reuse in this scenario."/>
        <s v="Eliminate scenarios 3 (Residential IBSS), 6 (Hotspot), 11 (Co-channel legacy) from the requirement."/>
        <s v="Explicit statement in each CC"/>
        <s v="Fix it"/>
        <s v="Fluorescent"/>
        <s v="For adaptive rate proposals, specify the range of achievable rates or, if possible, state the achievable rates in a closed form expression."/>
        <s v="Have a CC without PHY impairments"/>
        <s v="Have a CC without PHY impairments (except IM1).&#10;The text definition is specified in doc 802.11-04/0210r0."/>
        <s v="I recommend that the mandatory / optional designation be dropped from the usage models and simulation scenarios and that the simulation scenarios NEEDED for each comparison criteria be explicitly called out in the CC document.  This comment will be mirrored in the comments for the Comparison Criteria document as well.   The usage models are merely a framework; only the CCs should make the simulation of a particular scenario mandatory or optional."/>
        <s v="I recommend we remove most of this section and add two elements to the impairments in the Comparison Criteria document: Implementation Loss (the penultimate entry in the table in this section) Antenna Configurations (see comments for the Comparison Criteria).   However, the table entry on Shadowing is important and should be retained, with the word “not” deleted.  Since it deals directly with the shadowing issue by noting that the statistical effect is incorporated into the random placement of stations on the various maps, it belongs in the Usage Model document and is the only part of this section I recommend we retain."/>
        <s v="I recommend we remove this section entirely and deal with it after proposal selection (802.19 have hinted that they’re interested in standards, not in selection criteria)."/>
        <s v="If we consider per packet overhead above Link layer, 96 kbps and  240 bytes seems to be an appropriate one"/>
        <s v="In conjunction with my comments on the Usage Model document, I recommend that the text of the Simulation Scenario column be deleted and replaced with: “ Simulation Scenarios 1, 4, 6, 9 and 11. Note, the goodput is measured with QoS flows turned on.”"/>
        <s v="In conjunction with my comments on the Usage Model document, I recommend that the text of the Simulation Scenario column be deleted and replaced with: “ Simulation Scenarios 1, 4, 6, 9 and 11. Note, the packet loss rate is measured with non-QoS flows turned on.”"/>
        <s v="In conjunction with my comments on the Usage Model document, I recommend that the text of the Simulation Scenario column be deleted and replaced with: “ Simulation Scenarios 1, 4, 6, 9 and 11.”"/>
        <s v="In the seventh row of table 2, add an entry for simulation scenario 11 (next to 4,9).  Remove the 5th row of table 2."/>
        <s v="In view of the rather extensive simulations that will be required of proposers, I suggest that a very limited number of actual traffic flows be assigned as QoS flows with reasonable (802.11e-like) priorities.  Example, only label HDTV and VOIP flows as QoS, with 802.1D user priorities 5 and 7 respectively, with all other flows assigned as non-QoS flows."/>
        <s v="Include CC as voted on during February 25th FRCC meeting"/>
        <s v="Include in text"/>
        <s v="Increase to at least 25m"/>
        <s v="Limit the compatibility to 802.11a and 802.11g."/>
        <s v="Make it understandable."/>
        <s v="Make optional&#10;Allow theoretical MAC results based upon PHY simulations to be an acceptable alternative to exhaustive MAC simulations"/>
        <s v="Make optional&#10;Reduce the CBR STA count."/>
        <s v="Make the disclosure column refer to the description."/>
        <s v="Move the definitions into 11-03/813r9. Define what level of interoperability is required."/>
        <s v="My recollection of this CC is that we ran out of time to deal with it properly.  We should either delete the CC entirely or re-structure the deleted second bullet so that it has consensus approval (I prefer delete)."/>
        <s v="Need to remove"/>
        <s v="Output of TGn Simulation Methodology Ad Hoc committee shall be include."/>
        <s v="Output of TGn Simulation Methodology Ad Hoc committee shall be included."/>
        <s v="Please clarify."/>
        <s v="Provide a list of the “options”. Clarify whether the implementation of such options is in spirit, or exactly according to the frame format and behavior specifications in 802.11e (which draft of e – isn’t it still a moving document?) or is required to in fact, interoperate with 802.11e “legacy” equipment, which does not really exist?"/>
        <s v="Provided complete definitions for the terms interoperable and compatible so that the requirement is understandable. Propose that interoperable means the ability to exchange data and compatible means ability to share the environment such that both types of STA can use some of the air time to exchange data with other like-STA and be successful some of the time."/>
        <s v="Reduce number of stations to 25, and increase offered traffic levels proportionately"/>
        <s v="Refers to scenarios 1 to 6. Alternatively remove the label mandatory in scenarios 9 to 19 in Usage Model document"/>
        <s v="remove"/>
        <s v="Remove “Add usage model…”"/>
        <s v="Remove “Summarize the important properties of each part the proposed preambles,” and “Results should include analysis performed on the transmit waveforms independent of any channel model”"/>
        <s v="Remove appendix 1"/>
        <s v="Remove comments on Cisco packet sizes"/>
        <s v="Remove IM2"/>
        <s v="Remove interactive gaming controller."/>
        <s v="Remove interoperability from this CC. A more meaningful measure is presented in CC15."/>
        <s v="Remove last three lines in Applications section referring to QoS priorities"/>
        <s v="Remove references to LOS/NLOS"/>
        <s v="Remove requirement or define what the metric is."/>
        <s v="Remove requirement, or define what the metric is."/>
        <s v="Remove scenarios 9 and 11"/>
        <s v="Remove sentence"/>
        <s v="Remove the statement here, and place above the table"/>
        <s v="Remove this CC"/>
        <s v="Remove this CC."/>
        <s v="Remove this CC.  There is nothing meaningful to be gathered from it. People will need to argue about the power consumption anyway. Different implementation s will make vast differences in the power consumption."/>
        <s v="Remove this usage case"/>
        <s v="Remove VoIP stations"/>
        <s v="Replace with: “reference PSDU length of 1000 bytes” similarly to what already specified in 802.11a standard"/>
        <s v="Replaced by following: “The two worst case values of exactly -40 ppm and +40ppm for the carrier offset and symbol clock differences at the receiver relative to the transmitter shall be considered for simulations&quot; (or use the -13.7ppm value.)"/>
        <s v="Replaced by following: bonneville@tcl.ite.mee.com"/>
        <s v="Reword “Averaging should occur over a minimum of 100 packet errors down to 1% PER.”"/>
        <s v="Set PER limit to 10-4."/>
        <s v="Set to 0"/>
        <s v="Simulation should be run at oversampling rate of at least 4x.  Use RAPP power amplifier model as specified in document 00/294.  Use P-parameter of 3.  Specify the PA backoff from full saturation used in the simulation. The backoff is calculated as PABackoff = ­10 log10(Average TX Power/Psat). For this test, Psat is specified to be 25dBm."/>
        <s v="Specify a pseudo-TCP which has a simpler window model"/>
        <s v="Specify antenna spacing in common sim conditions to be half wave."/>
        <s v="Specify NLOS conditions, as in CC67 and CC67.1"/>
        <s v="Specify requirement over flat channel and at least one LOS and one NLOS model."/>
        <s v="Specify that all STAs operate on the same channel. If the channels are different, remove them from the simulation scenario."/>
        <s v="Specify what, if anything needs to be changed from 802.11i to meet any changes due to Security."/>
        <s v="The last column for the STA name: AP1 should read: &quot;Channel Model: B-LOS or C-NLOS according to channel model selection from STA to AP1.&quot;&#10;The note between the tables for AP1 and STA1-STA20 should be removed."/>
        <s v="The requirement is far too complicated as written.  Suggested alternative: “Demonstrate at least one set of conditions under which 100 Mbps at the top of the MAC SAP can be achieved.  Provide all relevant information to document this.”"/>
        <s v="The second and third sentences should be changed to read: &quot;Channel models have been defined in 11-03/940r2, TGn Channel Models, with 6 channel models.  Each environment will map to a pair of channel models.&quot;"/>
        <s v="The second should be 19"/>
        <s v="The sentence reading &quot;The stations are contained in at +/-10 by +/-10 grid.&quot;  should read: &quot;The stations are contained in a +/-10 meter by +/-10 meter grid.&quot;&#10;The last column for the STA name: AP should read: &quot;Channel Model: D-LOS or E-NLOS according to channel model selection from STA to AP.&quot;"/>
        <s v="The title should read &quot;Scenario 6 (Hot Spot)&quot;.&#10;The last column for the STA name: AP1 should read: &quot;Channel Model: E-LOS or F-NLOS according to channel model selection from STA to AP1.&quot;"/>
        <s v="The title should read “Simulation Scenario 11 (Co-channel Legacy BSS)”.&#10;The last column for the STA name: AP1 should be changed from &quot;Channel Model: see table&quot; to read: &quot;Channel Model: D-LOS or E-NLOS according to channel model selection from STA to AP1.&quot;"/>
        <s v="The title should read “Simulation Scenario 16 (Point-to-Point Throughput Test for CC27-28, 58)”.&#10;I recommend that the range sentence be changed to read: &quot;The simulation is repeated with the STA at locations in the range of (0,0) to (0,80).”"/>
        <s v="The title should read “Simulation Scenario 9 (Mixed-Mode BSS)”."/>
        <s v="The use of the future tense can be suppressed."/>
        <s v="Use 10%"/>
        <s v="Use a set representative antenna configurations, maybe 5: 1xN, Nx1, N1xN1, N1xN2, N2xN2"/>
        <s v="Use H, M, L for priority level"/>
        <s v="Use single channel model per scenario"/>
        <s v="Use spec in CC59: “Note that when computing the SNR, the signal and noise bandwidth shall be identical.”"/>
        <s v="We shall agree on a simulation time"/>
        <m/>
      </sharedItems>
    </cacheField>
    <cacheField name="FRCC resolution" numFmtId="0">
      <sharedItems containsBlank="1" count="5">
        <s v="add the words &quot;if any&quot; …"/>
        <s v="Definition of average rate clarified."/>
        <s v="Slightly changed, but accepted in principle."/>
        <s v="We change the word &quot;options&quot; in FR7 to &quot;amendment&quot; in order to show that the TGn amendment is built on a baseline that includes 802.11e. "/>
        <m/>
      </sharedItems>
    </cacheField>
    <cacheField name="E, TN, TY" numFmtId="0">
      <sharedItems count="7">
        <s v="E"/>
        <s v="E or TY"/>
        <s v="E/TN"/>
        <s v="TN"/>
        <s v="TN (technical, but won’t cause me to vote no)"/>
        <s v="TY"/>
        <s v="TY (will vote no unless resolved)"/>
      </sharedItems>
    </cacheField>
    <cacheField name="Pri" numFmtId="0">
      <sharedItems containsString="0" containsBlank="1" containsNumber="1" containsInteger="1" minValue="1" maxValue="3" count="4">
        <n v="1"/>
        <n v="2"/>
        <n v="3"/>
        <m/>
      </sharedItems>
    </cacheField>
    <cacheField name="Status" numFmtId="0">
      <sharedItems count="5">
        <s v="Closed"/>
        <s v="Duplicate"/>
        <s v="Open"/>
        <s v="Respectfully declined"/>
        <s v="Withdrawn"/>
      </sharedItems>
    </cacheField>
  </cacheFields>
</pivotCacheDefinition>
</file>

<file path=xl/pivotCache/pivotCacheRecords1.xml><?xml version="1.0" encoding="utf-8"?>
<pivotCacheRecords xmlns="http://schemas.openxmlformats.org/spreadsheetml/2006/main" xmlns:r="http://schemas.openxmlformats.org/officeDocument/2006/relationships" count="172">
  <r>
    <x v="0"/>
    <x v="1"/>
    <x v="0"/>
    <x v="14"/>
    <x v="0"/>
    <x v="51"/>
    <x v="46"/>
    <x v="4"/>
    <x v="0"/>
    <x v="0"/>
    <x v="0"/>
  </r>
  <r>
    <x v="1"/>
    <x v="1"/>
    <x v="0"/>
    <x v="14"/>
    <x v="1"/>
    <x v="19"/>
    <x v="69"/>
    <x v="4"/>
    <x v="5"/>
    <x v="2"/>
    <x v="0"/>
  </r>
  <r>
    <x v="2"/>
    <x v="5"/>
    <x v="0"/>
    <x v="2"/>
    <x v="6"/>
    <x v="15"/>
    <x v="128"/>
    <x v="4"/>
    <x v="3"/>
    <x v="1"/>
    <x v="0"/>
  </r>
  <r>
    <x v="3"/>
    <x v="1"/>
    <x v="0"/>
    <x v="14"/>
    <x v="3"/>
    <x v="106"/>
    <x v="124"/>
    <x v="4"/>
    <x v="0"/>
    <x v="0"/>
    <x v="0"/>
  </r>
  <r>
    <x v="4"/>
    <x v="0"/>
    <x v="0"/>
    <x v="1"/>
    <x v="4"/>
    <x v="54"/>
    <x v="14"/>
    <x v="4"/>
    <x v="5"/>
    <x v="2"/>
    <x v="4"/>
  </r>
  <r>
    <x v="5"/>
    <x v="3"/>
    <x v="0"/>
    <x v="13"/>
    <x v="7"/>
    <x v="25"/>
    <x v="3"/>
    <x v="4"/>
    <x v="6"/>
    <x v="2"/>
    <x v="0"/>
  </r>
  <r>
    <x v="6"/>
    <x v="3"/>
    <x v="0"/>
    <x v="13"/>
    <x v="7"/>
    <x v="24"/>
    <x v="4"/>
    <x v="4"/>
    <x v="6"/>
    <x v="2"/>
    <x v="0"/>
  </r>
  <r>
    <x v="7"/>
    <x v="9"/>
    <x v="0"/>
    <x v="13"/>
    <x v="5"/>
    <x v="17"/>
    <x v="36"/>
    <x v="4"/>
    <x v="2"/>
    <x v="1"/>
    <x v="0"/>
  </r>
  <r>
    <x v="8"/>
    <x v="15"/>
    <x v="0"/>
    <x v="0"/>
    <x v="9"/>
    <x v="93"/>
    <x v="33"/>
    <x v="4"/>
    <x v="3"/>
    <x v="1"/>
    <x v="0"/>
  </r>
  <r>
    <x v="9"/>
    <x v="7"/>
    <x v="0"/>
    <x v="6"/>
    <x v="14"/>
    <x v="128"/>
    <x v="101"/>
    <x v="4"/>
    <x v="0"/>
    <x v="0"/>
    <x v="0"/>
  </r>
  <r>
    <x v="10"/>
    <x v="14"/>
    <x v="0"/>
    <x v="15"/>
    <x v="15"/>
    <x v="64"/>
    <x v="49"/>
    <x v="4"/>
    <x v="3"/>
    <x v="1"/>
    <x v="0"/>
  </r>
  <r>
    <x v="11"/>
    <x v="3"/>
    <x v="0"/>
    <x v="13"/>
    <x v="16"/>
    <x v="57"/>
    <x v="12"/>
    <x v="4"/>
    <x v="0"/>
    <x v="0"/>
    <x v="0"/>
  </r>
  <r>
    <x v="12"/>
    <x v="6"/>
    <x v="0"/>
    <x v="8"/>
    <x v="17"/>
    <x v="120"/>
    <x v="64"/>
    <x v="0"/>
    <x v="5"/>
    <x v="3"/>
    <x v="0"/>
  </r>
  <r>
    <x v="13"/>
    <x v="1"/>
    <x v="0"/>
    <x v="14"/>
    <x v="17"/>
    <x v="40"/>
    <x v="86"/>
    <x v="4"/>
    <x v="5"/>
    <x v="2"/>
    <x v="0"/>
  </r>
  <r>
    <x v="14"/>
    <x v="12"/>
    <x v="0"/>
    <x v="14"/>
    <x v="17"/>
    <x v="10"/>
    <x v="26"/>
    <x v="4"/>
    <x v="3"/>
    <x v="1"/>
    <x v="0"/>
  </r>
  <r>
    <x v="15"/>
    <x v="6"/>
    <x v="0"/>
    <x v="8"/>
    <x v="18"/>
    <x v="77"/>
    <x v="18"/>
    <x v="4"/>
    <x v="5"/>
    <x v="3"/>
    <x v="0"/>
  </r>
  <r>
    <x v="16"/>
    <x v="12"/>
    <x v="0"/>
    <x v="14"/>
    <x v="18"/>
    <x v="48"/>
    <x v="19"/>
    <x v="4"/>
    <x v="1"/>
    <x v="2"/>
    <x v="0"/>
  </r>
  <r>
    <x v="17"/>
    <x v="3"/>
    <x v="0"/>
    <x v="13"/>
    <x v="19"/>
    <x v="118"/>
    <x v="56"/>
    <x v="4"/>
    <x v="6"/>
    <x v="2"/>
    <x v="0"/>
  </r>
  <r>
    <x v="18"/>
    <x v="5"/>
    <x v="0"/>
    <x v="2"/>
    <x v="19"/>
    <x v="71"/>
    <x v="128"/>
    <x v="4"/>
    <x v="3"/>
    <x v="1"/>
    <x v="0"/>
  </r>
  <r>
    <x v="19"/>
    <x v="7"/>
    <x v="0"/>
    <x v="6"/>
    <x v="20"/>
    <x v="104"/>
    <x v="78"/>
    <x v="4"/>
    <x v="3"/>
    <x v="1"/>
    <x v="0"/>
  </r>
  <r>
    <x v="20"/>
    <x v="1"/>
    <x v="0"/>
    <x v="14"/>
    <x v="21"/>
    <x v="86"/>
    <x v="68"/>
    <x v="4"/>
    <x v="0"/>
    <x v="0"/>
    <x v="0"/>
  </r>
  <r>
    <x v="21"/>
    <x v="6"/>
    <x v="0"/>
    <x v="8"/>
    <x v="22"/>
    <x v="108"/>
    <x v="45"/>
    <x v="4"/>
    <x v="5"/>
    <x v="3"/>
    <x v="0"/>
  </r>
  <r>
    <x v="22"/>
    <x v="3"/>
    <x v="0"/>
    <x v="13"/>
    <x v="22"/>
    <x v="118"/>
    <x v="57"/>
    <x v="4"/>
    <x v="6"/>
    <x v="2"/>
    <x v="0"/>
  </r>
  <r>
    <x v="23"/>
    <x v="5"/>
    <x v="0"/>
    <x v="2"/>
    <x v="22"/>
    <x v="36"/>
    <x v="128"/>
    <x v="4"/>
    <x v="3"/>
    <x v="1"/>
    <x v="0"/>
  </r>
  <r>
    <x v="24"/>
    <x v="6"/>
    <x v="0"/>
    <x v="8"/>
    <x v="23"/>
    <x v="108"/>
    <x v="45"/>
    <x v="4"/>
    <x v="5"/>
    <x v="3"/>
    <x v="0"/>
  </r>
  <r>
    <x v="25"/>
    <x v="3"/>
    <x v="0"/>
    <x v="13"/>
    <x v="23"/>
    <x v="118"/>
    <x v="58"/>
    <x v="4"/>
    <x v="6"/>
    <x v="2"/>
    <x v="0"/>
  </r>
  <r>
    <x v="26"/>
    <x v="11"/>
    <x v="0"/>
    <x v="6"/>
    <x v="23"/>
    <x v="132"/>
    <x v="40"/>
    <x v="4"/>
    <x v="3"/>
    <x v="1"/>
    <x v="0"/>
  </r>
  <r>
    <x v="27"/>
    <x v="1"/>
    <x v="0"/>
    <x v="14"/>
    <x v="24"/>
    <x v="122"/>
    <x v="95"/>
    <x v="1"/>
    <x v="5"/>
    <x v="2"/>
    <x v="3"/>
  </r>
  <r>
    <x v="28"/>
    <x v="12"/>
    <x v="0"/>
    <x v="14"/>
    <x v="24"/>
    <x v="41"/>
    <x v="32"/>
    <x v="4"/>
    <x v="5"/>
    <x v="2"/>
    <x v="0"/>
  </r>
  <r>
    <x v="29"/>
    <x v="6"/>
    <x v="0"/>
    <x v="8"/>
    <x v="24"/>
    <x v="5"/>
    <x v="38"/>
    <x v="4"/>
    <x v="5"/>
    <x v="3"/>
    <x v="3"/>
  </r>
  <r>
    <x v="30"/>
    <x v="3"/>
    <x v="0"/>
    <x v="13"/>
    <x v="24"/>
    <x v="118"/>
    <x v="58"/>
    <x v="4"/>
    <x v="5"/>
    <x v="2"/>
    <x v="0"/>
  </r>
  <r>
    <x v="31"/>
    <x v="5"/>
    <x v="0"/>
    <x v="5"/>
    <x v="24"/>
    <x v="59"/>
    <x v="128"/>
    <x v="4"/>
    <x v="3"/>
    <x v="1"/>
    <x v="0"/>
  </r>
  <r>
    <x v="32"/>
    <x v="3"/>
    <x v="0"/>
    <x v="13"/>
    <x v="25"/>
    <x v="129"/>
    <x v="28"/>
    <x v="4"/>
    <x v="0"/>
    <x v="0"/>
    <x v="0"/>
  </r>
  <r>
    <x v="33"/>
    <x v="3"/>
    <x v="0"/>
    <x v="13"/>
    <x v="26"/>
    <x v="129"/>
    <x v="28"/>
    <x v="4"/>
    <x v="0"/>
    <x v="0"/>
    <x v="0"/>
  </r>
  <r>
    <x v="34"/>
    <x v="3"/>
    <x v="0"/>
    <x v="13"/>
    <x v="27"/>
    <x v="56"/>
    <x v="12"/>
    <x v="4"/>
    <x v="0"/>
    <x v="0"/>
    <x v="0"/>
  </r>
  <r>
    <x v="35"/>
    <x v="0"/>
    <x v="0"/>
    <x v="1"/>
    <x v="27"/>
    <x v="42"/>
    <x v="92"/>
    <x v="4"/>
    <x v="5"/>
    <x v="2"/>
    <x v="0"/>
  </r>
  <r>
    <x v="36"/>
    <x v="11"/>
    <x v="0"/>
    <x v="6"/>
    <x v="27"/>
    <x v="21"/>
    <x v="81"/>
    <x v="4"/>
    <x v="5"/>
    <x v="2"/>
    <x v="3"/>
  </r>
  <r>
    <x v="37"/>
    <x v="3"/>
    <x v="0"/>
    <x v="13"/>
    <x v="28"/>
    <x v="56"/>
    <x v="12"/>
    <x v="4"/>
    <x v="0"/>
    <x v="0"/>
    <x v="0"/>
  </r>
  <r>
    <x v="38"/>
    <x v="1"/>
    <x v="0"/>
    <x v="14"/>
    <x v="29"/>
    <x v="65"/>
    <x v="95"/>
    <x v="4"/>
    <x v="5"/>
    <x v="2"/>
    <x v="0"/>
  </r>
  <r>
    <x v="39"/>
    <x v="3"/>
    <x v="0"/>
    <x v="13"/>
    <x v="29"/>
    <x v="56"/>
    <x v="12"/>
    <x v="4"/>
    <x v="0"/>
    <x v="0"/>
    <x v="0"/>
  </r>
  <r>
    <x v="40"/>
    <x v="9"/>
    <x v="0"/>
    <x v="13"/>
    <x v="29"/>
    <x v="23"/>
    <x v="94"/>
    <x v="4"/>
    <x v="3"/>
    <x v="1"/>
    <x v="0"/>
  </r>
  <r>
    <x v="41"/>
    <x v="11"/>
    <x v="0"/>
    <x v="6"/>
    <x v="29"/>
    <x v="82"/>
    <x v="111"/>
    <x v="4"/>
    <x v="3"/>
    <x v="1"/>
    <x v="0"/>
  </r>
  <r>
    <x v="42"/>
    <x v="3"/>
    <x v="0"/>
    <x v="13"/>
    <x v="30"/>
    <x v="56"/>
    <x v="12"/>
    <x v="4"/>
    <x v="0"/>
    <x v="0"/>
    <x v="0"/>
  </r>
  <r>
    <x v="43"/>
    <x v="3"/>
    <x v="0"/>
    <x v="13"/>
    <x v="31"/>
    <x v="56"/>
    <x v="12"/>
    <x v="4"/>
    <x v="0"/>
    <x v="0"/>
    <x v="0"/>
  </r>
  <r>
    <x v="44"/>
    <x v="3"/>
    <x v="0"/>
    <x v="13"/>
    <x v="32"/>
    <x v="56"/>
    <x v="12"/>
    <x v="4"/>
    <x v="0"/>
    <x v="0"/>
    <x v="0"/>
  </r>
  <r>
    <x v="45"/>
    <x v="0"/>
    <x v="0"/>
    <x v="1"/>
    <x v="32"/>
    <x v="43"/>
    <x v="31"/>
    <x v="2"/>
    <x v="5"/>
    <x v="2"/>
    <x v="0"/>
  </r>
  <r>
    <x v="46"/>
    <x v="3"/>
    <x v="0"/>
    <x v="13"/>
    <x v="33"/>
    <x v="114"/>
    <x v="27"/>
    <x v="4"/>
    <x v="6"/>
    <x v="2"/>
    <x v="4"/>
  </r>
  <r>
    <x v="47"/>
    <x v="15"/>
    <x v="0"/>
    <x v="0"/>
    <x v="34"/>
    <x v="92"/>
    <x v="6"/>
    <x v="4"/>
    <x v="5"/>
    <x v="2"/>
    <x v="0"/>
  </r>
  <r>
    <x v="48"/>
    <x v="0"/>
    <x v="0"/>
    <x v="1"/>
    <x v="34"/>
    <x v="53"/>
    <x v="1"/>
    <x v="4"/>
    <x v="5"/>
    <x v="2"/>
    <x v="0"/>
  </r>
  <r>
    <x v="49"/>
    <x v="9"/>
    <x v="0"/>
    <x v="13"/>
    <x v="34"/>
    <x v="12"/>
    <x v="10"/>
    <x v="4"/>
    <x v="3"/>
    <x v="1"/>
    <x v="0"/>
  </r>
  <r>
    <x v="50"/>
    <x v="9"/>
    <x v="0"/>
    <x v="13"/>
    <x v="34"/>
    <x v="13"/>
    <x v="123"/>
    <x v="4"/>
    <x v="3"/>
    <x v="1"/>
    <x v="0"/>
  </r>
  <r>
    <x v="51"/>
    <x v="15"/>
    <x v="0"/>
    <x v="0"/>
    <x v="35"/>
    <x v="91"/>
    <x v="99"/>
    <x v="4"/>
    <x v="3"/>
    <x v="1"/>
    <x v="0"/>
  </r>
  <r>
    <x v="52"/>
    <x v="9"/>
    <x v="0"/>
    <x v="13"/>
    <x v="36"/>
    <x v="11"/>
    <x v="126"/>
    <x v="4"/>
    <x v="3"/>
    <x v="1"/>
    <x v="0"/>
  </r>
  <r>
    <x v="53"/>
    <x v="7"/>
    <x v="0"/>
    <x v="6"/>
    <x v="37"/>
    <x v="45"/>
    <x v="61"/>
    <x v="4"/>
    <x v="5"/>
    <x v="2"/>
    <x v="0"/>
  </r>
  <r>
    <x v="54"/>
    <x v="1"/>
    <x v="0"/>
    <x v="14"/>
    <x v="38"/>
    <x v="3"/>
    <x v="95"/>
    <x v="4"/>
    <x v="5"/>
    <x v="2"/>
    <x v="3"/>
  </r>
  <r>
    <x v="55"/>
    <x v="11"/>
    <x v="0"/>
    <x v="6"/>
    <x v="39"/>
    <x v="133"/>
    <x v="102"/>
    <x v="4"/>
    <x v="5"/>
    <x v="2"/>
    <x v="0"/>
  </r>
  <r>
    <x v="56"/>
    <x v="11"/>
    <x v="0"/>
    <x v="6"/>
    <x v="39"/>
    <x v="133"/>
    <x v="102"/>
    <x v="4"/>
    <x v="5"/>
    <x v="2"/>
    <x v="0"/>
  </r>
  <r>
    <x v="57"/>
    <x v="9"/>
    <x v="0"/>
    <x v="13"/>
    <x v="39"/>
    <x v="18"/>
    <x v="48"/>
    <x v="4"/>
    <x v="0"/>
    <x v="0"/>
    <x v="0"/>
  </r>
  <r>
    <x v="58"/>
    <x v="3"/>
    <x v="0"/>
    <x v="13"/>
    <x v="40"/>
    <x v="20"/>
    <x v="41"/>
    <x v="4"/>
    <x v="3"/>
    <x v="1"/>
    <x v="0"/>
  </r>
  <r>
    <x v="59"/>
    <x v="8"/>
    <x v="0"/>
    <x v="6"/>
    <x v="41"/>
    <x v="2"/>
    <x v="29"/>
    <x v="4"/>
    <x v="5"/>
    <x v="2"/>
    <x v="0"/>
  </r>
  <r>
    <x v="60"/>
    <x v="8"/>
    <x v="0"/>
    <x v="6"/>
    <x v="41"/>
    <x v="72"/>
    <x v="30"/>
    <x v="4"/>
    <x v="5"/>
    <x v="2"/>
    <x v="0"/>
  </r>
  <r>
    <x v="61"/>
    <x v="10"/>
    <x v="0"/>
    <x v="6"/>
    <x v="41"/>
    <x v="35"/>
    <x v="128"/>
    <x v="4"/>
    <x v="5"/>
    <x v="2"/>
    <x v="0"/>
  </r>
  <r>
    <x v="62"/>
    <x v="6"/>
    <x v="0"/>
    <x v="10"/>
    <x v="42"/>
    <x v="102"/>
    <x v="17"/>
    <x v="4"/>
    <x v="5"/>
    <x v="3"/>
    <x v="0"/>
  </r>
  <r>
    <x v="63"/>
    <x v="6"/>
    <x v="0"/>
    <x v="10"/>
    <x v="42"/>
    <x v="87"/>
    <x v="109"/>
    <x v="4"/>
    <x v="5"/>
    <x v="3"/>
    <x v="0"/>
  </r>
  <r>
    <x v="64"/>
    <x v="14"/>
    <x v="0"/>
    <x v="15"/>
    <x v="42"/>
    <x v="22"/>
    <x v="35"/>
    <x v="4"/>
    <x v="3"/>
    <x v="1"/>
    <x v="0"/>
  </r>
  <r>
    <x v="65"/>
    <x v="15"/>
    <x v="0"/>
    <x v="0"/>
    <x v="42"/>
    <x v="75"/>
    <x v="16"/>
    <x v="4"/>
    <x v="5"/>
    <x v="2"/>
    <x v="0"/>
  </r>
  <r>
    <x v="66"/>
    <x v="8"/>
    <x v="0"/>
    <x v="6"/>
    <x v="42"/>
    <x v="1"/>
    <x v="122"/>
    <x v="4"/>
    <x v="5"/>
    <x v="2"/>
    <x v="0"/>
  </r>
  <r>
    <x v="67"/>
    <x v="0"/>
    <x v="0"/>
    <x v="16"/>
    <x v="42"/>
    <x v="30"/>
    <x v="92"/>
    <x v="4"/>
    <x v="5"/>
    <x v="2"/>
    <x v="0"/>
  </r>
  <r>
    <x v="68"/>
    <x v="15"/>
    <x v="0"/>
    <x v="0"/>
    <x v="42"/>
    <x v="26"/>
    <x v="100"/>
    <x v="4"/>
    <x v="3"/>
    <x v="1"/>
    <x v="0"/>
  </r>
  <r>
    <x v="69"/>
    <x v="15"/>
    <x v="0"/>
    <x v="0"/>
    <x v="42"/>
    <x v="62"/>
    <x v="108"/>
    <x v="4"/>
    <x v="3"/>
    <x v="1"/>
    <x v="0"/>
  </r>
  <r>
    <x v="70"/>
    <x v="3"/>
    <x v="0"/>
    <x v="13"/>
    <x v="42"/>
    <x v="20"/>
    <x v="42"/>
    <x v="4"/>
    <x v="3"/>
    <x v="1"/>
    <x v="4"/>
  </r>
  <r>
    <x v="71"/>
    <x v="7"/>
    <x v="0"/>
    <x v="6"/>
    <x v="43"/>
    <x v="9"/>
    <x v="5"/>
    <x v="4"/>
    <x v="3"/>
    <x v="1"/>
    <x v="3"/>
  </r>
  <r>
    <x v="72"/>
    <x v="7"/>
    <x v="0"/>
    <x v="6"/>
    <x v="43"/>
    <x v="38"/>
    <x v="50"/>
    <x v="4"/>
    <x v="3"/>
    <x v="1"/>
    <x v="0"/>
  </r>
  <r>
    <x v="73"/>
    <x v="1"/>
    <x v="0"/>
    <x v="14"/>
    <x v="44"/>
    <x v="3"/>
    <x v="95"/>
    <x v="4"/>
    <x v="5"/>
    <x v="2"/>
    <x v="3"/>
  </r>
  <r>
    <x v="74"/>
    <x v="12"/>
    <x v="0"/>
    <x v="14"/>
    <x v="44"/>
    <x v="50"/>
    <x v="2"/>
    <x v="4"/>
    <x v="3"/>
    <x v="1"/>
    <x v="3"/>
  </r>
  <r>
    <x v="75"/>
    <x v="1"/>
    <x v="0"/>
    <x v="14"/>
    <x v="45"/>
    <x v="66"/>
    <x v="95"/>
    <x v="4"/>
    <x v="5"/>
    <x v="2"/>
    <x v="3"/>
  </r>
  <r>
    <x v="76"/>
    <x v="3"/>
    <x v="0"/>
    <x v="13"/>
    <x v="45"/>
    <x v="56"/>
    <x v="12"/>
    <x v="4"/>
    <x v="0"/>
    <x v="0"/>
    <x v="0"/>
  </r>
  <r>
    <x v="77"/>
    <x v="3"/>
    <x v="0"/>
    <x v="13"/>
    <x v="46"/>
    <x v="116"/>
    <x v="70"/>
    <x v="4"/>
    <x v="5"/>
    <x v="2"/>
    <x v="0"/>
  </r>
  <r>
    <x v="78"/>
    <x v="1"/>
    <x v="0"/>
    <x v="14"/>
    <x v="46"/>
    <x v="117"/>
    <x v="96"/>
    <x v="4"/>
    <x v="5"/>
    <x v="2"/>
    <x v="0"/>
  </r>
  <r>
    <x v="79"/>
    <x v="6"/>
    <x v="0"/>
    <x v="8"/>
    <x v="46"/>
    <x v="103"/>
    <x v="39"/>
    <x v="4"/>
    <x v="5"/>
    <x v="3"/>
    <x v="0"/>
  </r>
  <r>
    <x v="80"/>
    <x v="9"/>
    <x v="0"/>
    <x v="13"/>
    <x v="46"/>
    <x v="127"/>
    <x v="94"/>
    <x v="4"/>
    <x v="3"/>
    <x v="1"/>
    <x v="0"/>
  </r>
  <r>
    <x v="81"/>
    <x v="15"/>
    <x v="0"/>
    <x v="0"/>
    <x v="47"/>
    <x v="4"/>
    <x v="51"/>
    <x v="4"/>
    <x v="3"/>
    <x v="1"/>
    <x v="0"/>
  </r>
  <r>
    <x v="82"/>
    <x v="14"/>
    <x v="0"/>
    <x v="1"/>
    <x v="57"/>
    <x v="81"/>
    <x v="24"/>
    <x v="4"/>
    <x v="0"/>
    <x v="1"/>
    <x v="0"/>
  </r>
  <r>
    <x v="83"/>
    <x v="6"/>
    <x v="0"/>
    <x v="10"/>
    <x v="57"/>
    <x v="31"/>
    <x v="74"/>
    <x v="4"/>
    <x v="5"/>
    <x v="3"/>
    <x v="0"/>
  </r>
  <r>
    <x v="84"/>
    <x v="0"/>
    <x v="0"/>
    <x v="1"/>
    <x v="57"/>
    <x v="55"/>
    <x v="15"/>
    <x v="4"/>
    <x v="5"/>
    <x v="2"/>
    <x v="0"/>
  </r>
  <r>
    <x v="85"/>
    <x v="9"/>
    <x v="0"/>
    <x v="13"/>
    <x v="57"/>
    <x v="16"/>
    <x v="105"/>
    <x v="4"/>
    <x v="2"/>
    <x v="1"/>
    <x v="0"/>
  </r>
  <r>
    <x v="86"/>
    <x v="14"/>
    <x v="0"/>
    <x v="15"/>
    <x v="58"/>
    <x v="80"/>
    <x v="84"/>
    <x v="4"/>
    <x v="3"/>
    <x v="1"/>
    <x v="4"/>
  </r>
  <r>
    <x v="87"/>
    <x v="3"/>
    <x v="0"/>
    <x v="13"/>
    <x v="59"/>
    <x v="20"/>
    <x v="42"/>
    <x v="4"/>
    <x v="3"/>
    <x v="1"/>
    <x v="0"/>
  </r>
  <r>
    <x v="88"/>
    <x v="3"/>
    <x v="0"/>
    <x v="13"/>
    <x v="60"/>
    <x v="20"/>
    <x v="41"/>
    <x v="4"/>
    <x v="3"/>
    <x v="1"/>
    <x v="3"/>
  </r>
  <r>
    <x v="89"/>
    <x v="14"/>
    <x v="0"/>
    <x v="15"/>
    <x v="60"/>
    <x v="68"/>
    <x v="21"/>
    <x v="4"/>
    <x v="3"/>
    <x v="1"/>
    <x v="3"/>
  </r>
  <r>
    <x v="90"/>
    <x v="15"/>
    <x v="0"/>
    <x v="0"/>
    <x v="61"/>
    <x v="98"/>
    <x v="37"/>
    <x v="4"/>
    <x v="5"/>
    <x v="2"/>
    <x v="0"/>
  </r>
  <r>
    <x v="91"/>
    <x v="3"/>
    <x v="1"/>
    <x v="12"/>
    <x v="2"/>
    <x v="125"/>
    <x v="9"/>
    <x v="4"/>
    <x v="0"/>
    <x v="0"/>
    <x v="0"/>
  </r>
  <r>
    <x v="92"/>
    <x v="3"/>
    <x v="1"/>
    <x v="12"/>
    <x v="3"/>
    <x v="67"/>
    <x v="22"/>
    <x v="4"/>
    <x v="0"/>
    <x v="0"/>
    <x v="0"/>
  </r>
  <r>
    <x v="93"/>
    <x v="2"/>
    <x v="1"/>
    <x v="11"/>
    <x v="52"/>
    <x v="97"/>
    <x v="113"/>
    <x v="4"/>
    <x v="5"/>
    <x v="2"/>
    <x v="0"/>
  </r>
  <r>
    <x v="94"/>
    <x v="9"/>
    <x v="1"/>
    <x v="12"/>
    <x v="52"/>
    <x v="134"/>
    <x v="80"/>
    <x v="4"/>
    <x v="0"/>
    <x v="0"/>
    <x v="0"/>
  </r>
  <r>
    <x v="95"/>
    <x v="9"/>
    <x v="1"/>
    <x v="12"/>
    <x v="53"/>
    <x v="134"/>
    <x v="7"/>
    <x v="4"/>
    <x v="0"/>
    <x v="0"/>
    <x v="0"/>
  </r>
  <r>
    <x v="96"/>
    <x v="7"/>
    <x v="1"/>
    <x v="4"/>
    <x v="53"/>
    <x v="27"/>
    <x v="8"/>
    <x v="4"/>
    <x v="0"/>
    <x v="0"/>
    <x v="4"/>
  </r>
  <r>
    <x v="97"/>
    <x v="6"/>
    <x v="1"/>
    <x v="7"/>
    <x v="54"/>
    <x v="105"/>
    <x v="76"/>
    <x v="4"/>
    <x v="5"/>
    <x v="2"/>
    <x v="0"/>
  </r>
  <r>
    <x v="98"/>
    <x v="1"/>
    <x v="1"/>
    <x v="12"/>
    <x v="54"/>
    <x v="61"/>
    <x v="90"/>
    <x v="4"/>
    <x v="0"/>
    <x v="0"/>
    <x v="0"/>
  </r>
  <r>
    <x v="99"/>
    <x v="6"/>
    <x v="1"/>
    <x v="7"/>
    <x v="55"/>
    <x v="105"/>
    <x v="76"/>
    <x v="4"/>
    <x v="5"/>
    <x v="2"/>
    <x v="0"/>
  </r>
  <r>
    <x v="100"/>
    <x v="1"/>
    <x v="1"/>
    <x v="12"/>
    <x v="55"/>
    <x v="61"/>
    <x v="89"/>
    <x v="4"/>
    <x v="0"/>
    <x v="0"/>
    <x v="0"/>
  </r>
  <r>
    <x v="101"/>
    <x v="6"/>
    <x v="1"/>
    <x v="7"/>
    <x v="56"/>
    <x v="123"/>
    <x v="75"/>
    <x v="3"/>
    <x v="5"/>
    <x v="2"/>
    <x v="0"/>
  </r>
  <r>
    <x v="102"/>
    <x v="1"/>
    <x v="2"/>
    <x v="10"/>
    <x v="8"/>
    <x v="96"/>
    <x v="47"/>
    <x v="4"/>
    <x v="0"/>
    <x v="0"/>
    <x v="0"/>
  </r>
  <r>
    <x v="103"/>
    <x v="9"/>
    <x v="2"/>
    <x v="9"/>
    <x v="10"/>
    <x v="63"/>
    <x v="82"/>
    <x v="4"/>
    <x v="5"/>
    <x v="2"/>
    <x v="2"/>
  </r>
  <r>
    <x v="104"/>
    <x v="1"/>
    <x v="2"/>
    <x v="10"/>
    <x v="11"/>
    <x v="73"/>
    <x v="106"/>
    <x v="4"/>
    <x v="5"/>
    <x v="2"/>
    <x v="2"/>
  </r>
  <r>
    <x v="105"/>
    <x v="1"/>
    <x v="2"/>
    <x v="10"/>
    <x v="11"/>
    <x v="88"/>
    <x v="62"/>
    <x v="4"/>
    <x v="3"/>
    <x v="1"/>
    <x v="2"/>
  </r>
  <r>
    <x v="106"/>
    <x v="3"/>
    <x v="2"/>
    <x v="9"/>
    <x v="11"/>
    <x v="99"/>
    <x v="60"/>
    <x v="4"/>
    <x v="6"/>
    <x v="2"/>
    <x v="2"/>
  </r>
  <r>
    <x v="107"/>
    <x v="9"/>
    <x v="2"/>
    <x v="9"/>
    <x v="12"/>
    <x v="70"/>
    <x v="87"/>
    <x v="4"/>
    <x v="3"/>
    <x v="1"/>
    <x v="2"/>
  </r>
  <r>
    <x v="108"/>
    <x v="7"/>
    <x v="2"/>
    <x v="3"/>
    <x v="13"/>
    <x v="94"/>
    <x v="121"/>
    <x v="4"/>
    <x v="0"/>
    <x v="0"/>
    <x v="0"/>
  </r>
  <r>
    <x v="109"/>
    <x v="7"/>
    <x v="2"/>
    <x v="3"/>
    <x v="14"/>
    <x v="128"/>
    <x v="101"/>
    <x v="4"/>
    <x v="0"/>
    <x v="0"/>
    <x v="0"/>
  </r>
  <r>
    <x v="110"/>
    <x v="3"/>
    <x v="2"/>
    <x v="9"/>
    <x v="48"/>
    <x v="44"/>
    <x v="54"/>
    <x v="4"/>
    <x v="4"/>
    <x v="1"/>
    <x v="2"/>
  </r>
  <r>
    <x v="111"/>
    <x v="9"/>
    <x v="2"/>
    <x v="9"/>
    <x v="49"/>
    <x v="134"/>
    <x v="71"/>
    <x v="4"/>
    <x v="3"/>
    <x v="1"/>
    <x v="2"/>
  </r>
  <r>
    <x v="112"/>
    <x v="3"/>
    <x v="2"/>
    <x v="9"/>
    <x v="50"/>
    <x v="124"/>
    <x v="53"/>
    <x v="4"/>
    <x v="6"/>
    <x v="2"/>
    <x v="2"/>
  </r>
  <r>
    <x v="113"/>
    <x v="9"/>
    <x v="2"/>
    <x v="9"/>
    <x v="50"/>
    <x v="69"/>
    <x v="79"/>
    <x v="4"/>
    <x v="5"/>
    <x v="2"/>
    <x v="2"/>
  </r>
  <r>
    <x v="114"/>
    <x v="7"/>
    <x v="2"/>
    <x v="3"/>
    <x v="50"/>
    <x v="46"/>
    <x v="73"/>
    <x v="4"/>
    <x v="5"/>
    <x v="2"/>
    <x v="2"/>
  </r>
  <r>
    <x v="115"/>
    <x v="9"/>
    <x v="2"/>
    <x v="9"/>
    <x v="50"/>
    <x v="83"/>
    <x v="79"/>
    <x v="4"/>
    <x v="2"/>
    <x v="1"/>
    <x v="2"/>
  </r>
  <r>
    <x v="116"/>
    <x v="9"/>
    <x v="2"/>
    <x v="9"/>
    <x v="50"/>
    <x v="28"/>
    <x v="104"/>
    <x v="4"/>
    <x v="3"/>
    <x v="1"/>
    <x v="2"/>
  </r>
  <r>
    <x v="117"/>
    <x v="7"/>
    <x v="2"/>
    <x v="3"/>
    <x v="50"/>
    <x v="0"/>
    <x v="127"/>
    <x v="4"/>
    <x v="3"/>
    <x v="1"/>
    <x v="2"/>
  </r>
  <r>
    <x v="118"/>
    <x v="3"/>
    <x v="2"/>
    <x v="9"/>
    <x v="51"/>
    <x v="89"/>
    <x v="59"/>
    <x v="4"/>
    <x v="0"/>
    <x v="0"/>
    <x v="0"/>
  </r>
  <r>
    <x v="119"/>
    <x v="12"/>
    <x v="2"/>
    <x v="10"/>
    <x v="62"/>
    <x v="119"/>
    <x v="85"/>
    <x v="4"/>
    <x v="5"/>
    <x v="2"/>
    <x v="2"/>
  </r>
  <r>
    <x v="120"/>
    <x v="3"/>
    <x v="2"/>
    <x v="9"/>
    <x v="64"/>
    <x v="95"/>
    <x v="114"/>
    <x v="4"/>
    <x v="0"/>
    <x v="0"/>
    <x v="0"/>
  </r>
  <r>
    <x v="121"/>
    <x v="3"/>
    <x v="2"/>
    <x v="9"/>
    <x v="65"/>
    <x v="74"/>
    <x v="23"/>
    <x v="4"/>
    <x v="0"/>
    <x v="0"/>
    <x v="0"/>
  </r>
  <r>
    <x v="122"/>
    <x v="1"/>
    <x v="2"/>
    <x v="10"/>
    <x v="66"/>
    <x v="8"/>
    <x v="110"/>
    <x v="4"/>
    <x v="5"/>
    <x v="2"/>
    <x v="2"/>
  </r>
  <r>
    <x v="123"/>
    <x v="9"/>
    <x v="2"/>
    <x v="9"/>
    <x v="67"/>
    <x v="39"/>
    <x v="125"/>
    <x v="4"/>
    <x v="5"/>
    <x v="2"/>
    <x v="2"/>
  </r>
  <r>
    <x v="124"/>
    <x v="9"/>
    <x v="2"/>
    <x v="9"/>
    <x v="67"/>
    <x v="6"/>
    <x v="107"/>
    <x v="4"/>
    <x v="5"/>
    <x v="2"/>
    <x v="2"/>
  </r>
  <r>
    <x v="125"/>
    <x v="4"/>
    <x v="2"/>
    <x v="10"/>
    <x v="68"/>
    <x v="84"/>
    <x v="66"/>
    <x v="4"/>
    <x v="3"/>
    <x v="1"/>
    <x v="2"/>
  </r>
  <r>
    <x v="126"/>
    <x v="4"/>
    <x v="2"/>
    <x v="10"/>
    <x v="69"/>
    <x v="130"/>
    <x v="66"/>
    <x v="4"/>
    <x v="5"/>
    <x v="2"/>
    <x v="2"/>
  </r>
  <r>
    <x v="127"/>
    <x v="13"/>
    <x v="2"/>
    <x v="10"/>
    <x v="69"/>
    <x v="37"/>
    <x v="128"/>
    <x v="4"/>
    <x v="0"/>
    <x v="0"/>
    <x v="0"/>
  </r>
  <r>
    <x v="128"/>
    <x v="3"/>
    <x v="2"/>
    <x v="9"/>
    <x v="70"/>
    <x v="113"/>
    <x v="119"/>
    <x v="4"/>
    <x v="6"/>
    <x v="2"/>
    <x v="2"/>
  </r>
  <r>
    <x v="129"/>
    <x v="12"/>
    <x v="2"/>
    <x v="10"/>
    <x v="71"/>
    <x v="100"/>
    <x v="25"/>
    <x v="4"/>
    <x v="5"/>
    <x v="2"/>
    <x v="2"/>
  </r>
  <r>
    <x v="130"/>
    <x v="3"/>
    <x v="2"/>
    <x v="9"/>
    <x v="72"/>
    <x v="107"/>
    <x v="116"/>
    <x v="4"/>
    <x v="0"/>
    <x v="0"/>
    <x v="0"/>
  </r>
  <r>
    <x v="131"/>
    <x v="13"/>
    <x v="2"/>
    <x v="10"/>
    <x v="72"/>
    <x v="78"/>
    <x v="128"/>
    <x v="4"/>
    <x v="3"/>
    <x v="1"/>
    <x v="2"/>
  </r>
  <r>
    <x v="132"/>
    <x v="9"/>
    <x v="2"/>
    <x v="9"/>
    <x v="72"/>
    <x v="63"/>
    <x v="44"/>
    <x v="4"/>
    <x v="5"/>
    <x v="2"/>
    <x v="2"/>
  </r>
  <r>
    <x v="133"/>
    <x v="9"/>
    <x v="2"/>
    <x v="9"/>
    <x v="72"/>
    <x v="14"/>
    <x v="83"/>
    <x v="4"/>
    <x v="0"/>
    <x v="0"/>
    <x v="0"/>
  </r>
  <r>
    <x v="134"/>
    <x v="9"/>
    <x v="2"/>
    <x v="9"/>
    <x v="72"/>
    <x v="131"/>
    <x v="13"/>
    <x v="4"/>
    <x v="0"/>
    <x v="0"/>
    <x v="0"/>
  </r>
  <r>
    <x v="135"/>
    <x v="9"/>
    <x v="2"/>
    <x v="9"/>
    <x v="73"/>
    <x v="52"/>
    <x v="20"/>
    <x v="4"/>
    <x v="3"/>
    <x v="1"/>
    <x v="2"/>
  </r>
  <r>
    <x v="136"/>
    <x v="9"/>
    <x v="2"/>
    <x v="9"/>
    <x v="74"/>
    <x v="90"/>
    <x v="11"/>
    <x v="4"/>
    <x v="3"/>
    <x v="1"/>
    <x v="2"/>
  </r>
  <r>
    <x v="137"/>
    <x v="3"/>
    <x v="2"/>
    <x v="9"/>
    <x v="75"/>
    <x v="111"/>
    <x v="112"/>
    <x v="4"/>
    <x v="0"/>
    <x v="0"/>
    <x v="0"/>
  </r>
  <r>
    <x v="138"/>
    <x v="9"/>
    <x v="2"/>
    <x v="9"/>
    <x v="75"/>
    <x v="60"/>
    <x v="128"/>
    <x v="4"/>
    <x v="3"/>
    <x v="1"/>
    <x v="2"/>
  </r>
  <r>
    <x v="139"/>
    <x v="4"/>
    <x v="2"/>
    <x v="10"/>
    <x v="76"/>
    <x v="76"/>
    <x v="67"/>
    <x v="4"/>
    <x v="5"/>
    <x v="2"/>
    <x v="2"/>
  </r>
  <r>
    <x v="140"/>
    <x v="3"/>
    <x v="2"/>
    <x v="9"/>
    <x v="76"/>
    <x v="112"/>
    <x v="117"/>
    <x v="4"/>
    <x v="0"/>
    <x v="0"/>
    <x v="0"/>
  </r>
  <r>
    <x v="141"/>
    <x v="9"/>
    <x v="2"/>
    <x v="9"/>
    <x v="76"/>
    <x v="126"/>
    <x v="77"/>
    <x v="4"/>
    <x v="3"/>
    <x v="1"/>
    <x v="2"/>
  </r>
  <r>
    <x v="142"/>
    <x v="3"/>
    <x v="2"/>
    <x v="9"/>
    <x v="77"/>
    <x v="112"/>
    <x v="120"/>
    <x v="4"/>
    <x v="0"/>
    <x v="0"/>
    <x v="0"/>
  </r>
  <r>
    <x v="143"/>
    <x v="3"/>
    <x v="2"/>
    <x v="9"/>
    <x v="77"/>
    <x v="112"/>
    <x v="118"/>
    <x v="4"/>
    <x v="0"/>
    <x v="0"/>
    <x v="0"/>
  </r>
  <r>
    <x v="144"/>
    <x v="9"/>
    <x v="2"/>
    <x v="9"/>
    <x v="77"/>
    <x v="90"/>
    <x v="128"/>
    <x v="4"/>
    <x v="3"/>
    <x v="1"/>
    <x v="2"/>
  </r>
  <r>
    <x v="145"/>
    <x v="1"/>
    <x v="2"/>
    <x v="10"/>
    <x v="78"/>
    <x v="85"/>
    <x v="63"/>
    <x v="4"/>
    <x v="3"/>
    <x v="1"/>
    <x v="2"/>
  </r>
  <r>
    <x v="146"/>
    <x v="1"/>
    <x v="2"/>
    <x v="10"/>
    <x v="79"/>
    <x v="34"/>
    <x v="97"/>
    <x v="4"/>
    <x v="5"/>
    <x v="2"/>
    <x v="2"/>
  </r>
  <r>
    <x v="147"/>
    <x v="1"/>
    <x v="2"/>
    <x v="10"/>
    <x v="79"/>
    <x v="110"/>
    <x v="93"/>
    <x v="4"/>
    <x v="3"/>
    <x v="1"/>
    <x v="2"/>
  </r>
  <r>
    <x v="148"/>
    <x v="1"/>
    <x v="2"/>
    <x v="10"/>
    <x v="80"/>
    <x v="33"/>
    <x v="98"/>
    <x v="4"/>
    <x v="3"/>
    <x v="1"/>
    <x v="2"/>
  </r>
  <r>
    <x v="149"/>
    <x v="1"/>
    <x v="2"/>
    <x v="10"/>
    <x v="81"/>
    <x v="29"/>
    <x v="34"/>
    <x v="4"/>
    <x v="5"/>
    <x v="2"/>
    <x v="2"/>
  </r>
  <r>
    <x v="150"/>
    <x v="7"/>
    <x v="2"/>
    <x v="3"/>
    <x v="82"/>
    <x v="7"/>
    <x v="103"/>
    <x v="4"/>
    <x v="3"/>
    <x v="1"/>
    <x v="2"/>
  </r>
  <r>
    <x v="151"/>
    <x v="7"/>
    <x v="2"/>
    <x v="3"/>
    <x v="83"/>
    <x v="109"/>
    <x v="115"/>
    <x v="4"/>
    <x v="0"/>
    <x v="0"/>
    <x v="0"/>
  </r>
  <r>
    <x v="152"/>
    <x v="7"/>
    <x v="2"/>
    <x v="3"/>
    <x v="83"/>
    <x v="79"/>
    <x v="91"/>
    <x v="4"/>
    <x v="3"/>
    <x v="1"/>
    <x v="2"/>
  </r>
  <r>
    <x v="153"/>
    <x v="1"/>
    <x v="2"/>
    <x v="10"/>
    <x v="84"/>
    <x v="121"/>
    <x v="43"/>
    <x v="4"/>
    <x v="3"/>
    <x v="1"/>
    <x v="2"/>
  </r>
  <r>
    <x v="154"/>
    <x v="9"/>
    <x v="2"/>
    <x v="9"/>
    <x v="85"/>
    <x v="49"/>
    <x v="88"/>
    <x v="4"/>
    <x v="5"/>
    <x v="2"/>
    <x v="2"/>
  </r>
  <r>
    <x v="155"/>
    <x v="1"/>
    <x v="2"/>
    <x v="10"/>
    <x v="86"/>
    <x v="32"/>
    <x v="65"/>
    <x v="4"/>
    <x v="3"/>
    <x v="1"/>
    <x v="2"/>
  </r>
  <r>
    <x v="156"/>
    <x v="3"/>
    <x v="2"/>
    <x v="9"/>
    <x v="87"/>
    <x v="58"/>
    <x v="52"/>
    <x v="4"/>
    <x v="6"/>
    <x v="2"/>
    <x v="2"/>
  </r>
  <r>
    <x v="157"/>
    <x v="11"/>
    <x v="2"/>
    <x v="3"/>
    <x v="87"/>
    <x v="115"/>
    <x v="0"/>
    <x v="4"/>
    <x v="5"/>
    <x v="2"/>
    <x v="2"/>
  </r>
  <r>
    <x v="158"/>
    <x v="12"/>
    <x v="2"/>
    <x v="10"/>
    <x v="88"/>
    <x v="101"/>
    <x v="55"/>
    <x v="4"/>
    <x v="5"/>
    <x v="2"/>
    <x v="2"/>
  </r>
  <r>
    <x v="159"/>
    <x v="7"/>
    <x v="1"/>
    <x v="4"/>
    <x v="63"/>
    <x v="27"/>
    <x v="8"/>
    <x v="4"/>
    <x v="3"/>
    <x v="1"/>
    <x v="0"/>
  </r>
  <r>
    <x v="160"/>
    <x v="7"/>
    <x v="2"/>
    <x v="3"/>
    <x v="14"/>
    <x v="128"/>
    <x v="101"/>
    <x v="4"/>
    <x v="0"/>
    <x v="0"/>
    <x v="0"/>
  </r>
  <r>
    <x v="161"/>
    <x v="7"/>
    <x v="2"/>
    <x v="3"/>
    <x v="13"/>
    <x v="94"/>
    <x v="121"/>
    <x v="4"/>
    <x v="0"/>
    <x v="0"/>
    <x v="0"/>
  </r>
  <r>
    <x v="162"/>
    <x v="7"/>
    <x v="2"/>
    <x v="3"/>
    <x v="82"/>
    <x v="7"/>
    <x v="103"/>
    <x v="4"/>
    <x v="3"/>
    <x v="1"/>
    <x v="2"/>
  </r>
  <r>
    <x v="163"/>
    <x v="7"/>
    <x v="2"/>
    <x v="3"/>
    <x v="50"/>
    <x v="0"/>
    <x v="127"/>
    <x v="4"/>
    <x v="3"/>
    <x v="1"/>
    <x v="2"/>
  </r>
  <r>
    <x v="164"/>
    <x v="7"/>
    <x v="2"/>
    <x v="3"/>
    <x v="50"/>
    <x v="47"/>
    <x v="72"/>
    <x v="4"/>
    <x v="5"/>
    <x v="2"/>
    <x v="2"/>
  </r>
  <r>
    <x v="165"/>
    <x v="7"/>
    <x v="2"/>
    <x v="3"/>
    <x v="83"/>
    <x v="109"/>
    <x v="115"/>
    <x v="4"/>
    <x v="0"/>
    <x v="0"/>
    <x v="0"/>
  </r>
  <r>
    <x v="166"/>
    <x v="7"/>
    <x v="2"/>
    <x v="3"/>
    <x v="83"/>
    <x v="79"/>
    <x v="91"/>
    <x v="4"/>
    <x v="3"/>
    <x v="1"/>
    <x v="2"/>
  </r>
  <r>
    <x v="167"/>
    <x v="7"/>
    <x v="0"/>
    <x v="6"/>
    <x v="14"/>
    <x v="128"/>
    <x v="101"/>
    <x v="4"/>
    <x v="0"/>
    <x v="0"/>
    <x v="0"/>
  </r>
  <r>
    <x v="168"/>
    <x v="7"/>
    <x v="0"/>
    <x v="6"/>
    <x v="37"/>
    <x v="45"/>
    <x v="61"/>
    <x v="4"/>
    <x v="5"/>
    <x v="2"/>
    <x v="1"/>
  </r>
  <r>
    <x v="169"/>
    <x v="7"/>
    <x v="0"/>
    <x v="6"/>
    <x v="43"/>
    <x v="9"/>
    <x v="5"/>
    <x v="4"/>
    <x v="3"/>
    <x v="1"/>
    <x v="1"/>
  </r>
  <r>
    <x v="170"/>
    <x v="7"/>
    <x v="0"/>
    <x v="6"/>
    <x v="43"/>
    <x v="38"/>
    <x v="50"/>
    <x v="4"/>
    <x v="3"/>
    <x v="1"/>
    <x v="1"/>
  </r>
  <r>
    <x v="171"/>
    <x v="7"/>
    <x v="0"/>
    <x v="6"/>
    <x v="20"/>
    <x v="104"/>
    <x v="78"/>
    <x v="4"/>
    <x v="3"/>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E10" firstHeaderRow="2" firstDataRow="2" firstDataCol="1"/>
  <pivotFields count="11">
    <pivotField compact="0" showAll="0" outline="0"/>
    <pivotField dataField="1" compact="0" showAll="0"/>
    <pivotField axis="axisCol"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6">
        <item x="0"/>
        <item x="1"/>
        <item x="2"/>
        <item x="3"/>
        <item x="4"/>
        <item t="default"/>
      </items>
    </pivotField>
  </pivotFields>
  <rowFields count="1">
    <field x="10"/>
  </rowFields>
  <colFields count="1">
    <field x="2"/>
  </colFields>
  <dataFields count="1">
    <dataField name="Count of Name    "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hyperlink" Target="mailto:bonneville@tcftcl.ite.mee.com" TargetMode="External"/><Relationship Id="rId2" Type="http://schemas.openxmlformats.org/officeDocument/2006/relationships/hyperlink" Target="mailto:bonneville@tcftcl.ite.mee.com" TargetMode="External"/><Relationship Id="rId3" Type="http://schemas.openxmlformats.org/officeDocument/2006/relationships/hyperlink" Target="mailto:bonneville@tcftcl.ite.mee.com" TargetMode="External"/><Relationship Id="rId4" Type="http://schemas.openxmlformats.org/officeDocument/2006/relationships/hyperlink" Target="mailto:bonneville@tcftcl.ite.mee.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27.7"/>
  </cols>
  <sheetData>
    <row r="1" s="1" customFormat="true" ht="23.25" hidden="false" customHeight="false" outlineLevel="0" collapsed="false">
      <c r="A1" s="1" t="s">
        <v>0</v>
      </c>
      <c r="B1" s="1" t="s">
        <v>1</v>
      </c>
    </row>
    <row r="2" s="1" customFormat="true" ht="23.25" hidden="false" customHeight="false" outlineLevel="0" collapsed="false">
      <c r="A2" s="1" t="s">
        <v>2</v>
      </c>
      <c r="B2" s="1" t="s">
        <v>3</v>
      </c>
    </row>
    <row r="3" s="1" customFormat="true" ht="23.25" hidden="false" customHeight="false" outlineLevel="0" collapsed="false">
      <c r="A3" s="1" t="s">
        <v>4</v>
      </c>
      <c r="B3" s="1" t="s">
        <v>5</v>
      </c>
    </row>
    <row r="4" s="1" customFormat="true" ht="23.25" hidden="false" customHeight="false" outlineLevel="0" collapsed="false">
      <c r="A4" s="1" t="s">
        <v>6</v>
      </c>
      <c r="B4" s="2" t="s">
        <v>7</v>
      </c>
    </row>
    <row r="5" s="1" customFormat="true" ht="23.25" hidden="false" customHeight="false" outlineLevel="0" collapsed="false"/>
    <row r="6" s="1" customFormat="true" ht="23.25" hidden="false" customHeight="false" outlineLevel="0" collapsed="false"/>
    <row r="7" s="1" customFormat="true" ht="23.25" hidden="false" customHeight="false" outlineLevel="0" collapsed="false"/>
  </sheetData>
  <hyperlinks>
    <hyperlink ref="B4" r:id="rId1" display="Adrian.p.stephens@Inte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8" zeroHeight="false" outlineLevelRow="0" outlineLevelCol="0"/>
  <cols>
    <col collapsed="false" customWidth="true" hidden="false" outlineLevel="0" max="1" min="1" style="3" width="15.56"/>
    <col collapsed="false" customWidth="true" hidden="false" outlineLevel="0" max="2" min="2" style="3" width="17.99"/>
    <col collapsed="false" customWidth="true" hidden="false" outlineLevel="0" max="3" min="3" style="3" width="20.99"/>
    <col collapsed="false" customWidth="true" hidden="false" outlineLevel="0" max="4" min="4" style="3" width="52.56"/>
    <col collapsed="false" customWidth="true" hidden="false" outlineLevel="0" max="5" min="5" style="3" width="16.7"/>
    <col collapsed="false" customWidth="false" hidden="false" outlineLevel="0" max="257" min="6" style="3" width="9.14"/>
  </cols>
  <sheetData>
    <row r="1" s="4" customFormat="true" ht="18" hidden="false" customHeight="false" outlineLevel="0" collapsed="false">
      <c r="A1" s="4" t="s">
        <v>8</v>
      </c>
      <c r="B1" s="4" t="s">
        <v>9</v>
      </c>
      <c r="C1" s="4" t="s">
        <v>4</v>
      </c>
      <c r="D1" s="4" t="s">
        <v>10</v>
      </c>
    </row>
    <row r="2" customFormat="false" ht="18" hidden="false" customHeight="false" outlineLevel="0" collapsed="false">
      <c r="A2" s="3" t="n">
        <v>0</v>
      </c>
      <c r="B2" s="5" t="n">
        <v>38063</v>
      </c>
      <c r="C2" s="3" t="s">
        <v>11</v>
      </c>
      <c r="D2" s="3" t="s">
        <v>12</v>
      </c>
    </row>
    <row r="3" customFormat="false" ht="18" hidden="false" customHeight="false" outlineLevel="0" collapsed="false">
      <c r="A3" s="3" t="n">
        <v>1</v>
      </c>
      <c r="B3" s="5" t="n">
        <v>38063</v>
      </c>
      <c r="C3" s="3" t="s">
        <v>11</v>
      </c>
      <c r="D3" s="3" t="s">
        <v>13</v>
      </c>
    </row>
    <row r="4" customFormat="false" ht="18" hidden="false" customHeight="false" outlineLevel="0" collapsed="false">
      <c r="A4" s="3" t="n">
        <v>2</v>
      </c>
      <c r="B4" s="5" t="n">
        <v>38063</v>
      </c>
      <c r="C4" s="3" t="s">
        <v>11</v>
      </c>
      <c r="D4" s="3" t="s">
        <v>14</v>
      </c>
    </row>
    <row r="5" customFormat="false" ht="18" hidden="false" customHeight="false" outlineLevel="0" collapsed="false">
      <c r="A5" s="3" t="n">
        <v>3</v>
      </c>
      <c r="B5" s="5" t="n">
        <v>38064</v>
      </c>
      <c r="C5" s="3" t="s">
        <v>11</v>
      </c>
      <c r="D5" s="3"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
    </sheetView>
  </sheetViews>
  <sheetFormatPr defaultColWidth="30.84765625" defaultRowHeight="33" zeroHeight="false" outlineLevelRow="0" outlineLevelCol="0"/>
  <cols>
    <col collapsed="false" customWidth="true" hidden="false" outlineLevel="0" max="1" min="1" style="6" width="48.99"/>
    <col collapsed="false" customWidth="true" hidden="false" outlineLevel="0" max="4" min="2" style="6" width="12.85"/>
    <col collapsed="false" customWidth="true" hidden="false" outlineLevel="0" max="5" min="5" style="6" width="27.99"/>
    <col collapsed="false" customWidth="false" hidden="false" outlineLevel="0" max="257" min="6" style="6" width="30.85"/>
  </cols>
  <sheetData>
    <row r="2" customFormat="false" ht="45" hidden="false" customHeight="true" outlineLevel="0" collapsed="false">
      <c r="B2" s="7" t="s">
        <v>16</v>
      </c>
      <c r="C2" s="7"/>
      <c r="D2" s="7"/>
      <c r="E2" s="7"/>
    </row>
    <row r="3" customFormat="false" ht="55.5" hidden="false" customHeight="true" outlineLevel="0" collapsed="false">
      <c r="A3" s="8" t="s">
        <v>17</v>
      </c>
      <c r="B3" s="8" t="s">
        <v>18</v>
      </c>
      <c r="C3" s="9"/>
      <c r="D3" s="9"/>
      <c r="E3" s="10"/>
    </row>
    <row r="4" customFormat="false" ht="33" hidden="false" customHeight="false" outlineLevel="0" collapsed="false">
      <c r="A4" s="8" t="s">
        <v>19</v>
      </c>
      <c r="B4" s="8" t="s">
        <v>20</v>
      </c>
      <c r="C4" s="11" t="s">
        <v>21</v>
      </c>
      <c r="D4" s="11" t="s">
        <v>22</v>
      </c>
      <c r="E4" s="12" t="s">
        <v>23</v>
      </c>
    </row>
    <row r="5" customFormat="false" ht="33" hidden="false" customHeight="false" outlineLevel="0" collapsed="false">
      <c r="A5" s="8" t="s">
        <v>24</v>
      </c>
      <c r="B5" s="13" t="n">
        <v>79</v>
      </c>
      <c r="C5" s="14" t="n">
        <v>11</v>
      </c>
      <c r="D5" s="14" t="n">
        <v>18</v>
      </c>
      <c r="E5" s="15" t="n">
        <v>108</v>
      </c>
    </row>
    <row r="6" customFormat="false" ht="33" hidden="false" customHeight="false" outlineLevel="0" collapsed="false">
      <c r="A6" s="16" t="s">
        <v>25</v>
      </c>
      <c r="B6" s="17"/>
      <c r="C6" s="18"/>
      <c r="D6" s="18" t="n">
        <v>46</v>
      </c>
      <c r="E6" s="19" t="n">
        <v>46</v>
      </c>
    </row>
    <row r="7" customFormat="false" ht="33" hidden="false" customHeight="false" outlineLevel="0" collapsed="false">
      <c r="A7" s="16" t="s">
        <v>26</v>
      </c>
      <c r="B7" s="17" t="n">
        <v>4</v>
      </c>
      <c r="C7" s="18" t="n">
        <v>1</v>
      </c>
      <c r="D7" s="18"/>
      <c r="E7" s="19" t="n">
        <v>5</v>
      </c>
    </row>
    <row r="8" customFormat="false" ht="33" hidden="false" customHeight="false" outlineLevel="0" collapsed="false">
      <c r="A8" s="16" t="s">
        <v>27</v>
      </c>
      <c r="B8" s="17" t="n">
        <v>10</v>
      </c>
      <c r="C8" s="18"/>
      <c r="D8" s="18"/>
      <c r="E8" s="19" t="n">
        <v>10</v>
      </c>
    </row>
    <row r="9" customFormat="false" ht="33" hidden="false" customHeight="false" outlineLevel="0" collapsed="false">
      <c r="A9" s="16" t="s">
        <v>28</v>
      </c>
      <c r="B9" s="17" t="n">
        <v>3</v>
      </c>
      <c r="C9" s="18"/>
      <c r="D9" s="18"/>
      <c r="E9" s="19" t="n">
        <v>3</v>
      </c>
    </row>
    <row r="10" customFormat="false" ht="33" hidden="false" customHeight="false" outlineLevel="0" collapsed="false">
      <c r="A10" s="20" t="s">
        <v>23</v>
      </c>
      <c r="B10" s="21" t="n">
        <v>96</v>
      </c>
      <c r="C10" s="22" t="n">
        <v>12</v>
      </c>
      <c r="D10" s="22" t="n">
        <v>64</v>
      </c>
      <c r="E10" s="23" t="n">
        <v>172</v>
      </c>
    </row>
    <row r="11" customFormat="false" ht="33" hidden="false" customHeight="false" outlineLevel="0" collapsed="false">
      <c r="A11" s="0"/>
      <c r="B11" s="0"/>
      <c r="C11" s="0"/>
      <c r="D11" s="0"/>
      <c r="E11" s="0"/>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 topLeftCell="BM2" activePane="bottomLeft" state="frozen"/>
      <selection pane="topLeft" activeCell="A1" activeCellId="0" sqref="A1"/>
      <selection pane="bottomLeft" activeCell="K87" activeCellId="0" sqref="K8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8.14"/>
    <col collapsed="false" customWidth="true" hidden="false" outlineLevel="0" max="3" min="3" style="0" width="3.99"/>
    <col collapsed="false" customWidth="true" hidden="false" outlineLevel="0" max="4" min="4" style="0" width="6.56"/>
    <col collapsed="false" customWidth="true" hidden="false" outlineLevel="0" max="5" min="5" style="0" width="5.99"/>
    <col collapsed="false" customWidth="true" hidden="false" outlineLevel="0" max="6" min="6" style="0" width="19.85"/>
    <col collapsed="false" customWidth="true" hidden="false" outlineLevel="0" max="7" min="7" style="0" width="18.41"/>
    <col collapsed="false" customWidth="true" hidden="false" outlineLevel="0" max="8" min="8" style="0" width="17.56"/>
    <col collapsed="false" customWidth="true" hidden="false" outlineLevel="0" max="9" min="9" style="0" width="6.7"/>
    <col collapsed="false" customWidth="true" hidden="false" outlineLevel="0" max="10" min="10" style="0" width="3.14"/>
    <col collapsed="false" customWidth="true" hidden="false" outlineLevel="0" max="11" min="11" style="0" width="8.41"/>
  </cols>
  <sheetData>
    <row r="1" customFormat="false" ht="25.5" hidden="false" customHeight="false" outlineLevel="0" collapsed="false">
      <c r="A1" s="24" t="s">
        <v>29</v>
      </c>
      <c r="B1" s="24" t="s">
        <v>30</v>
      </c>
      <c r="C1" s="24" t="s">
        <v>18</v>
      </c>
      <c r="D1" s="24" t="s">
        <v>31</v>
      </c>
      <c r="E1" s="24" t="s">
        <v>32</v>
      </c>
      <c r="F1" s="24" t="s">
        <v>33</v>
      </c>
      <c r="G1" s="24" t="s">
        <v>34</v>
      </c>
      <c r="H1" s="24" t="s">
        <v>35</v>
      </c>
      <c r="I1" s="24" t="s">
        <v>36</v>
      </c>
      <c r="J1" s="24" t="s">
        <v>37</v>
      </c>
      <c r="K1" s="24" t="s">
        <v>19</v>
      </c>
    </row>
    <row r="2" customFormat="false" ht="51" hidden="false" customHeight="false" outlineLevel="0" collapsed="false">
      <c r="A2" s="25" t="n">
        <v>1</v>
      </c>
      <c r="B2" s="25" t="s">
        <v>38</v>
      </c>
      <c r="C2" s="25" t="s">
        <v>20</v>
      </c>
      <c r="D2" s="25" t="s">
        <v>39</v>
      </c>
      <c r="E2" s="25" t="n">
        <v>1.4</v>
      </c>
      <c r="F2" s="25" t="s">
        <v>40</v>
      </c>
      <c r="G2" s="25" t="s">
        <v>41</v>
      </c>
      <c r="H2" s="25"/>
      <c r="I2" s="25" t="s">
        <v>42</v>
      </c>
      <c r="J2" s="25" t="n">
        <v>1</v>
      </c>
      <c r="K2" s="25" t="s">
        <v>24</v>
      </c>
    </row>
    <row r="3" customFormat="false" ht="102" hidden="false" customHeight="false" outlineLevel="0" collapsed="false">
      <c r="A3" s="25" t="n">
        <v>2</v>
      </c>
      <c r="B3" s="25" t="s">
        <v>38</v>
      </c>
      <c r="C3" s="25" t="s">
        <v>20</v>
      </c>
      <c r="D3" s="25" t="s">
        <v>39</v>
      </c>
      <c r="E3" s="25" t="n">
        <v>2</v>
      </c>
      <c r="F3" s="25" t="s">
        <v>43</v>
      </c>
      <c r="G3" s="25" t="s">
        <v>44</v>
      </c>
      <c r="H3" s="25"/>
      <c r="I3" s="25" t="s">
        <v>45</v>
      </c>
      <c r="J3" s="25" t="n">
        <v>3</v>
      </c>
      <c r="K3" s="25" t="s">
        <v>24</v>
      </c>
    </row>
    <row r="4" customFormat="false" ht="331.5" hidden="false" customHeight="false" outlineLevel="0" collapsed="false">
      <c r="A4" s="25" t="n">
        <v>3</v>
      </c>
      <c r="B4" s="25" t="s">
        <v>46</v>
      </c>
      <c r="C4" s="25" t="s">
        <v>20</v>
      </c>
      <c r="D4" s="25" t="s">
        <v>47</v>
      </c>
      <c r="E4" s="25" t="s">
        <v>48</v>
      </c>
      <c r="F4" s="25" t="s">
        <v>49</v>
      </c>
      <c r="G4" s="25"/>
      <c r="H4" s="25"/>
      <c r="I4" s="25" t="s">
        <v>50</v>
      </c>
      <c r="J4" s="25" t="n">
        <v>2</v>
      </c>
      <c r="K4" s="25" t="s">
        <v>24</v>
      </c>
    </row>
    <row r="5" customFormat="false" ht="51" hidden="false" customHeight="false" outlineLevel="0" collapsed="false">
      <c r="A5" s="25" t="n">
        <v>4</v>
      </c>
      <c r="B5" s="25" t="s">
        <v>38</v>
      </c>
      <c r="C5" s="25" t="s">
        <v>20</v>
      </c>
      <c r="D5" s="25" t="s">
        <v>39</v>
      </c>
      <c r="E5" s="25" t="n">
        <v>4</v>
      </c>
      <c r="F5" s="25" t="s">
        <v>51</v>
      </c>
      <c r="G5" s="25" t="s">
        <v>52</v>
      </c>
      <c r="H5" s="25"/>
      <c r="I5" s="25" t="s">
        <v>42</v>
      </c>
      <c r="J5" s="25" t="n">
        <v>1</v>
      </c>
      <c r="K5" s="25" t="s">
        <v>24</v>
      </c>
    </row>
    <row r="6" customFormat="false" ht="165.75" hidden="false" customHeight="false" outlineLevel="0" collapsed="false">
      <c r="A6" s="25" t="n">
        <v>5</v>
      </c>
      <c r="B6" s="25" t="s">
        <v>53</v>
      </c>
      <c r="C6" s="25" t="s">
        <v>20</v>
      </c>
      <c r="D6" s="25" t="s">
        <v>54</v>
      </c>
      <c r="E6" s="25" t="n">
        <v>5</v>
      </c>
      <c r="F6" s="25" t="s">
        <v>55</v>
      </c>
      <c r="G6" s="25" t="s">
        <v>56</v>
      </c>
      <c r="H6" s="25"/>
      <c r="I6" s="25" t="s">
        <v>45</v>
      </c>
      <c r="J6" s="25" t="n">
        <v>3</v>
      </c>
      <c r="K6" s="25" t="s">
        <v>26</v>
      </c>
    </row>
    <row r="7" customFormat="false" ht="140.25" hidden="false" customHeight="false" outlineLevel="0" collapsed="false">
      <c r="A7" s="25" t="n">
        <v>6</v>
      </c>
      <c r="B7" s="25" t="s">
        <v>57</v>
      </c>
      <c r="C7" s="25" t="s">
        <v>20</v>
      </c>
      <c r="D7" s="25" t="s">
        <v>58</v>
      </c>
      <c r="E7" s="25" t="s">
        <v>59</v>
      </c>
      <c r="F7" s="25" t="s">
        <v>60</v>
      </c>
      <c r="G7" s="25" t="s">
        <v>61</v>
      </c>
      <c r="H7" s="25"/>
      <c r="I7" s="25" t="s">
        <v>62</v>
      </c>
      <c r="J7" s="25" t="n">
        <v>3</v>
      </c>
      <c r="K7" s="25" t="s">
        <v>24</v>
      </c>
    </row>
    <row r="8" customFormat="false" ht="267.75" hidden="false" customHeight="false" outlineLevel="0" collapsed="false">
      <c r="A8" s="25" t="n">
        <v>7</v>
      </c>
      <c r="B8" s="25" t="s">
        <v>57</v>
      </c>
      <c r="C8" s="25" t="s">
        <v>20</v>
      </c>
      <c r="D8" s="25" t="s">
        <v>58</v>
      </c>
      <c r="E8" s="25" t="s">
        <v>59</v>
      </c>
      <c r="F8" s="25" t="s">
        <v>63</v>
      </c>
      <c r="G8" s="25" t="s">
        <v>64</v>
      </c>
      <c r="H8" s="25"/>
      <c r="I8" s="25" t="s">
        <v>62</v>
      </c>
      <c r="J8" s="25" t="n">
        <v>3</v>
      </c>
      <c r="K8" s="25" t="s">
        <v>24</v>
      </c>
    </row>
    <row r="9" customFormat="false" ht="51" hidden="false" customHeight="false" outlineLevel="0" collapsed="false">
      <c r="A9" s="25" t="n">
        <v>8</v>
      </c>
      <c r="B9" s="25" t="s">
        <v>65</v>
      </c>
      <c r="C9" s="25" t="s">
        <v>20</v>
      </c>
      <c r="D9" s="25" t="s">
        <v>58</v>
      </c>
      <c r="E9" s="25" t="n">
        <v>6</v>
      </c>
      <c r="F9" s="25" t="s">
        <v>66</v>
      </c>
      <c r="G9" s="25" t="s">
        <v>67</v>
      </c>
      <c r="H9" s="25"/>
      <c r="I9" s="25" t="s">
        <v>68</v>
      </c>
      <c r="J9" s="25" t="n">
        <v>2</v>
      </c>
      <c r="K9" s="25" t="s">
        <v>24</v>
      </c>
    </row>
    <row r="10" customFormat="false" ht="267.75" hidden="false" customHeight="false" outlineLevel="0" collapsed="false">
      <c r="A10" s="25" t="n">
        <v>9</v>
      </c>
      <c r="B10" s="25" t="s">
        <v>69</v>
      </c>
      <c r="C10" s="25" t="s">
        <v>20</v>
      </c>
      <c r="D10" s="25" t="s">
        <v>70</v>
      </c>
      <c r="E10" s="25" t="s">
        <v>71</v>
      </c>
      <c r="F10" s="25" t="s">
        <v>72</v>
      </c>
      <c r="G10" s="25" t="s">
        <v>73</v>
      </c>
      <c r="H10" s="25"/>
      <c r="I10" s="25" t="s">
        <v>50</v>
      </c>
      <c r="J10" s="25" t="n">
        <v>2</v>
      </c>
      <c r="K10" s="25" t="s">
        <v>24</v>
      </c>
    </row>
    <row r="11" customFormat="false" ht="51" hidden="false" customHeight="false" outlineLevel="0" collapsed="false">
      <c r="A11" s="25" t="n">
        <v>10</v>
      </c>
      <c r="B11" s="25" t="s">
        <v>74</v>
      </c>
      <c r="C11" s="25" t="s">
        <v>20</v>
      </c>
      <c r="D11" s="25" t="s">
        <v>75</v>
      </c>
      <c r="E11" s="25" t="s">
        <v>76</v>
      </c>
      <c r="F11" s="25" t="s">
        <v>77</v>
      </c>
      <c r="G11" s="26" t="s">
        <v>78</v>
      </c>
      <c r="H11" s="26"/>
      <c r="I11" s="25" t="s">
        <v>42</v>
      </c>
      <c r="J11" s="25" t="n">
        <v>1</v>
      </c>
      <c r="K11" s="25" t="s">
        <v>24</v>
      </c>
    </row>
    <row r="12" customFormat="false" ht="89.25" hidden="false" customHeight="false" outlineLevel="0" collapsed="false">
      <c r="A12" s="25" t="n">
        <v>11</v>
      </c>
      <c r="B12" s="25" t="s">
        <v>79</v>
      </c>
      <c r="C12" s="25" t="s">
        <v>20</v>
      </c>
      <c r="D12" s="25" t="s">
        <v>80</v>
      </c>
      <c r="E12" s="25" t="s">
        <v>81</v>
      </c>
      <c r="F12" s="25" t="s">
        <v>82</v>
      </c>
      <c r="G12" s="25" t="s">
        <v>83</v>
      </c>
      <c r="H12" s="25"/>
      <c r="I12" s="25" t="s">
        <v>50</v>
      </c>
      <c r="J12" s="25" t="n">
        <v>2</v>
      </c>
      <c r="K12" s="25" t="s">
        <v>24</v>
      </c>
    </row>
    <row r="13" customFormat="false" ht="51" hidden="false" customHeight="false" outlineLevel="0" collapsed="false">
      <c r="A13" s="25" t="n">
        <v>12</v>
      </c>
      <c r="B13" s="25" t="s">
        <v>57</v>
      </c>
      <c r="C13" s="25" t="s">
        <v>20</v>
      </c>
      <c r="D13" s="25" t="s">
        <v>58</v>
      </c>
      <c r="E13" s="25" t="s">
        <v>84</v>
      </c>
      <c r="F13" s="25" t="s">
        <v>85</v>
      </c>
      <c r="G13" s="25" t="s">
        <v>86</v>
      </c>
      <c r="H13" s="25"/>
      <c r="I13" s="25" t="s">
        <v>42</v>
      </c>
      <c r="J13" s="25" t="n">
        <v>1</v>
      </c>
      <c r="K13" s="25" t="s">
        <v>24</v>
      </c>
    </row>
    <row r="14" customFormat="false" ht="38.25" hidden="false" customHeight="false" outlineLevel="0" collapsed="false">
      <c r="A14" s="25" t="n">
        <v>13</v>
      </c>
      <c r="B14" s="25" t="s">
        <v>87</v>
      </c>
      <c r="C14" s="25" t="s">
        <v>20</v>
      </c>
      <c r="D14" s="25" t="s">
        <v>88</v>
      </c>
      <c r="E14" s="25" t="s">
        <v>89</v>
      </c>
      <c r="F14" s="25" t="s">
        <v>90</v>
      </c>
      <c r="G14" s="25" t="s">
        <v>91</v>
      </c>
      <c r="H14" s="25" t="s">
        <v>92</v>
      </c>
      <c r="I14" s="25" t="s">
        <v>45</v>
      </c>
      <c r="J14" s="25"/>
      <c r="K14" s="25" t="s">
        <v>24</v>
      </c>
    </row>
    <row r="15" customFormat="false" ht="63.75" hidden="false" customHeight="false" outlineLevel="0" collapsed="false">
      <c r="A15" s="25" t="n">
        <v>14</v>
      </c>
      <c r="B15" s="25" t="s">
        <v>38</v>
      </c>
      <c r="C15" s="25" t="s">
        <v>20</v>
      </c>
      <c r="D15" s="25" t="s">
        <v>39</v>
      </c>
      <c r="E15" s="25" t="s">
        <v>89</v>
      </c>
      <c r="F15" s="25" t="s">
        <v>93</v>
      </c>
      <c r="G15" s="25" t="s">
        <v>94</v>
      </c>
      <c r="H15" s="25"/>
      <c r="I15" s="25" t="s">
        <v>45</v>
      </c>
      <c r="J15" s="25" t="n">
        <v>3</v>
      </c>
      <c r="K15" s="25" t="s">
        <v>24</v>
      </c>
    </row>
    <row r="16" customFormat="false" ht="51" hidden="false" customHeight="false" outlineLevel="0" collapsed="false">
      <c r="A16" s="25" t="n">
        <v>15</v>
      </c>
      <c r="B16" s="25" t="s">
        <v>95</v>
      </c>
      <c r="C16" s="25" t="s">
        <v>20</v>
      </c>
      <c r="D16" s="25" t="s">
        <v>39</v>
      </c>
      <c r="E16" s="25" t="s">
        <v>89</v>
      </c>
      <c r="F16" s="25" t="s">
        <v>96</v>
      </c>
      <c r="G16" s="25" t="s">
        <v>97</v>
      </c>
      <c r="H16" s="25"/>
      <c r="I16" s="25" t="s">
        <v>50</v>
      </c>
      <c r="J16" s="25" t="n">
        <v>2</v>
      </c>
      <c r="K16" s="25" t="s">
        <v>24</v>
      </c>
    </row>
    <row r="17" customFormat="false" ht="38.25" hidden="false" customHeight="false" outlineLevel="0" collapsed="false">
      <c r="A17" s="25" t="n">
        <v>16</v>
      </c>
      <c r="B17" s="25" t="s">
        <v>87</v>
      </c>
      <c r="C17" s="25" t="s">
        <v>20</v>
      </c>
      <c r="D17" s="25" t="s">
        <v>88</v>
      </c>
      <c r="E17" s="25" t="s">
        <v>98</v>
      </c>
      <c r="F17" s="25" t="s">
        <v>99</v>
      </c>
      <c r="G17" s="25" t="s">
        <v>100</v>
      </c>
      <c r="H17" s="25"/>
      <c r="I17" s="25" t="s">
        <v>45</v>
      </c>
      <c r="J17" s="25"/>
      <c r="K17" s="25" t="s">
        <v>24</v>
      </c>
    </row>
    <row r="18" customFormat="false" ht="114.75" hidden="false" customHeight="false" outlineLevel="0" collapsed="false">
      <c r="A18" s="25" t="n">
        <v>17</v>
      </c>
      <c r="B18" s="25" t="s">
        <v>95</v>
      </c>
      <c r="C18" s="25" t="s">
        <v>20</v>
      </c>
      <c r="D18" s="25" t="s">
        <v>39</v>
      </c>
      <c r="E18" s="25" t="s">
        <v>98</v>
      </c>
      <c r="F18" s="25" t="s">
        <v>101</v>
      </c>
      <c r="G18" s="25" t="s">
        <v>102</v>
      </c>
      <c r="H18" s="25"/>
      <c r="I18" s="25" t="s">
        <v>103</v>
      </c>
      <c r="J18" s="25" t="n">
        <v>3</v>
      </c>
      <c r="K18" s="25" t="s">
        <v>24</v>
      </c>
    </row>
    <row r="19" customFormat="false" ht="165.75" hidden="false" customHeight="false" outlineLevel="0" collapsed="false">
      <c r="A19" s="25" t="n">
        <v>18</v>
      </c>
      <c r="B19" s="25" t="s">
        <v>57</v>
      </c>
      <c r="C19" s="25" t="s">
        <v>20</v>
      </c>
      <c r="D19" s="25" t="s">
        <v>58</v>
      </c>
      <c r="E19" s="25" t="s">
        <v>104</v>
      </c>
      <c r="F19" s="25" t="s">
        <v>105</v>
      </c>
      <c r="G19" s="25" t="s">
        <v>106</v>
      </c>
      <c r="H19" s="25"/>
      <c r="I19" s="25" t="s">
        <v>62</v>
      </c>
      <c r="J19" s="25" t="n">
        <v>3</v>
      </c>
      <c r="K19" s="25" t="s">
        <v>24</v>
      </c>
    </row>
    <row r="20" customFormat="false" ht="165.75" hidden="false" customHeight="false" outlineLevel="0" collapsed="false">
      <c r="A20" s="25" t="n">
        <v>19</v>
      </c>
      <c r="B20" s="25" t="s">
        <v>46</v>
      </c>
      <c r="C20" s="25" t="s">
        <v>20</v>
      </c>
      <c r="D20" s="25" t="s">
        <v>47</v>
      </c>
      <c r="E20" s="25" t="s">
        <v>104</v>
      </c>
      <c r="F20" s="25" t="s">
        <v>107</v>
      </c>
      <c r="G20" s="25"/>
      <c r="H20" s="25"/>
      <c r="I20" s="25" t="s">
        <v>50</v>
      </c>
      <c r="J20" s="25" t="n">
        <v>2</v>
      </c>
      <c r="K20" s="25" t="s">
        <v>24</v>
      </c>
    </row>
    <row r="21" customFormat="false" ht="89.25" hidden="false" customHeight="false" outlineLevel="0" collapsed="false">
      <c r="A21" s="25" t="n">
        <v>20</v>
      </c>
      <c r="B21" s="25" t="s">
        <v>74</v>
      </c>
      <c r="C21" s="25" t="s">
        <v>20</v>
      </c>
      <c r="D21" s="25" t="s">
        <v>75</v>
      </c>
      <c r="E21" s="25" t="s">
        <v>108</v>
      </c>
      <c r="F21" s="25" t="s">
        <v>109</v>
      </c>
      <c r="G21" s="25" t="s">
        <v>110</v>
      </c>
      <c r="H21" s="25"/>
      <c r="I21" s="25" t="s">
        <v>50</v>
      </c>
      <c r="J21" s="25" t="n">
        <v>2</v>
      </c>
      <c r="K21" s="25" t="s">
        <v>24</v>
      </c>
    </row>
    <row r="22" customFormat="false" ht="51" hidden="false" customHeight="false" outlineLevel="0" collapsed="false">
      <c r="A22" s="25" t="n">
        <v>21</v>
      </c>
      <c r="B22" s="25" t="s">
        <v>38</v>
      </c>
      <c r="C22" s="25" t="s">
        <v>20</v>
      </c>
      <c r="D22" s="25" t="s">
        <v>39</v>
      </c>
      <c r="E22" s="25" t="s">
        <v>111</v>
      </c>
      <c r="F22" s="25" t="s">
        <v>112</v>
      </c>
      <c r="G22" s="25" t="s">
        <v>113</v>
      </c>
      <c r="H22" s="25"/>
      <c r="I22" s="25" t="s">
        <v>42</v>
      </c>
      <c r="J22" s="25" t="n">
        <v>1</v>
      </c>
      <c r="K22" s="25" t="s">
        <v>24</v>
      </c>
    </row>
    <row r="23" customFormat="false" ht="63.75" hidden="false" customHeight="false" outlineLevel="0" collapsed="false">
      <c r="A23" s="25" t="n">
        <v>22</v>
      </c>
      <c r="B23" s="25" t="s">
        <v>87</v>
      </c>
      <c r="C23" s="25" t="s">
        <v>20</v>
      </c>
      <c r="D23" s="25" t="s">
        <v>88</v>
      </c>
      <c r="E23" s="25" t="s">
        <v>114</v>
      </c>
      <c r="F23" s="25" t="s">
        <v>115</v>
      </c>
      <c r="G23" s="25" t="s">
        <v>116</v>
      </c>
      <c r="H23" s="25"/>
      <c r="I23" s="25" t="s">
        <v>45</v>
      </c>
      <c r="J23" s="25"/>
      <c r="K23" s="25" t="s">
        <v>24</v>
      </c>
    </row>
    <row r="24" customFormat="false" ht="178.5" hidden="false" customHeight="false" outlineLevel="0" collapsed="false">
      <c r="A24" s="25" t="n">
        <v>23</v>
      </c>
      <c r="B24" s="25" t="s">
        <v>57</v>
      </c>
      <c r="C24" s="25" t="s">
        <v>20</v>
      </c>
      <c r="D24" s="25" t="s">
        <v>58</v>
      </c>
      <c r="E24" s="25" t="s">
        <v>114</v>
      </c>
      <c r="F24" s="25" t="s">
        <v>105</v>
      </c>
      <c r="G24" s="25" t="s">
        <v>117</v>
      </c>
      <c r="H24" s="25"/>
      <c r="I24" s="25" t="s">
        <v>62</v>
      </c>
      <c r="J24" s="25" t="n">
        <v>3</v>
      </c>
      <c r="K24" s="25" t="s">
        <v>24</v>
      </c>
    </row>
    <row r="25" customFormat="false" ht="280.5" hidden="false" customHeight="false" outlineLevel="0" collapsed="false">
      <c r="A25" s="25" t="n">
        <v>24</v>
      </c>
      <c r="B25" s="25" t="s">
        <v>46</v>
      </c>
      <c r="C25" s="25" t="s">
        <v>20</v>
      </c>
      <c r="D25" s="25" t="s">
        <v>47</v>
      </c>
      <c r="E25" s="25" t="s">
        <v>114</v>
      </c>
      <c r="F25" s="25" t="s">
        <v>118</v>
      </c>
      <c r="G25" s="25"/>
      <c r="H25" s="25"/>
      <c r="I25" s="25" t="s">
        <v>50</v>
      </c>
      <c r="J25" s="25" t="n">
        <v>2</v>
      </c>
      <c r="K25" s="25" t="s">
        <v>24</v>
      </c>
    </row>
    <row r="26" customFormat="false" ht="63.75" hidden="false" customHeight="false" outlineLevel="0" collapsed="false">
      <c r="A26" s="25" t="n">
        <v>25</v>
      </c>
      <c r="B26" s="25" t="s">
        <v>87</v>
      </c>
      <c r="C26" s="25" t="s">
        <v>20</v>
      </c>
      <c r="D26" s="25" t="s">
        <v>88</v>
      </c>
      <c r="E26" s="25" t="s">
        <v>119</v>
      </c>
      <c r="F26" s="25" t="s">
        <v>115</v>
      </c>
      <c r="G26" s="25" t="s">
        <v>116</v>
      </c>
      <c r="H26" s="25"/>
      <c r="I26" s="25" t="s">
        <v>45</v>
      </c>
      <c r="J26" s="25"/>
      <c r="K26" s="25" t="s">
        <v>24</v>
      </c>
    </row>
    <row r="27" customFormat="false" ht="140.25" hidden="false" customHeight="false" outlineLevel="0" collapsed="false">
      <c r="A27" s="25" t="n">
        <v>26</v>
      </c>
      <c r="B27" s="25" t="s">
        <v>57</v>
      </c>
      <c r="C27" s="25" t="s">
        <v>20</v>
      </c>
      <c r="D27" s="25" t="s">
        <v>58</v>
      </c>
      <c r="E27" s="25" t="s">
        <v>119</v>
      </c>
      <c r="F27" s="25" t="s">
        <v>105</v>
      </c>
      <c r="G27" s="25" t="s">
        <v>120</v>
      </c>
      <c r="H27" s="25"/>
      <c r="I27" s="25" t="s">
        <v>62</v>
      </c>
      <c r="J27" s="25" t="n">
        <v>3</v>
      </c>
      <c r="K27" s="25" t="s">
        <v>24</v>
      </c>
    </row>
    <row r="28" customFormat="false" ht="76.5" hidden="false" customHeight="false" outlineLevel="0" collapsed="false">
      <c r="A28" s="25" t="n">
        <v>27</v>
      </c>
      <c r="B28" s="25" t="s">
        <v>121</v>
      </c>
      <c r="C28" s="25" t="s">
        <v>20</v>
      </c>
      <c r="D28" s="25" t="s">
        <v>75</v>
      </c>
      <c r="E28" s="25" t="s">
        <v>119</v>
      </c>
      <c r="F28" s="25" t="s">
        <v>122</v>
      </c>
      <c r="G28" s="25" t="s">
        <v>123</v>
      </c>
      <c r="H28" s="25"/>
      <c r="I28" s="25" t="s">
        <v>50</v>
      </c>
      <c r="J28" s="25" t="n">
        <v>2</v>
      </c>
      <c r="K28" s="25" t="s">
        <v>24</v>
      </c>
    </row>
    <row r="29" customFormat="false" ht="153" hidden="false" customHeight="false" outlineLevel="0" collapsed="false">
      <c r="A29" s="25" t="n">
        <v>28</v>
      </c>
      <c r="B29" s="25" t="s">
        <v>38</v>
      </c>
      <c r="C29" s="25" t="s">
        <v>20</v>
      </c>
      <c r="D29" s="25" t="s">
        <v>39</v>
      </c>
      <c r="E29" s="25" t="s">
        <v>124</v>
      </c>
      <c r="F29" s="25" t="s">
        <v>125</v>
      </c>
      <c r="G29" s="25" t="s">
        <v>126</v>
      </c>
      <c r="H29" s="25" t="s">
        <v>127</v>
      </c>
      <c r="I29" s="25" t="s">
        <v>45</v>
      </c>
      <c r="J29" s="25" t="n">
        <v>3</v>
      </c>
      <c r="K29" s="25" t="s">
        <v>27</v>
      </c>
    </row>
    <row r="30" customFormat="false" ht="63.75" hidden="false" customHeight="false" outlineLevel="0" collapsed="false">
      <c r="A30" s="25" t="n">
        <v>29</v>
      </c>
      <c r="B30" s="25" t="s">
        <v>95</v>
      </c>
      <c r="C30" s="25" t="s">
        <v>20</v>
      </c>
      <c r="D30" s="25" t="s">
        <v>39</v>
      </c>
      <c r="E30" s="25" t="s">
        <v>124</v>
      </c>
      <c r="F30" s="25" t="s">
        <v>128</v>
      </c>
      <c r="G30" s="25" t="s">
        <v>129</v>
      </c>
      <c r="H30" s="25"/>
      <c r="I30" s="25" t="s">
        <v>45</v>
      </c>
      <c r="J30" s="25" t="n">
        <v>3</v>
      </c>
      <c r="K30" s="25" t="s">
        <v>24</v>
      </c>
    </row>
    <row r="31" customFormat="false" ht="38.25" hidden="false" customHeight="false" outlineLevel="0" collapsed="false">
      <c r="A31" s="25" t="n">
        <v>30</v>
      </c>
      <c r="B31" s="25" t="s">
        <v>87</v>
      </c>
      <c r="C31" s="25" t="s">
        <v>20</v>
      </c>
      <c r="D31" s="25" t="s">
        <v>88</v>
      </c>
      <c r="E31" s="25" t="s">
        <v>124</v>
      </c>
      <c r="F31" s="25" t="s">
        <v>130</v>
      </c>
      <c r="G31" s="25" t="s">
        <v>131</v>
      </c>
      <c r="H31" s="25"/>
      <c r="I31" s="25" t="s">
        <v>45</v>
      </c>
      <c r="J31" s="25"/>
      <c r="K31" s="25" t="s">
        <v>27</v>
      </c>
    </row>
    <row r="32" customFormat="false" ht="140.25" hidden="false" customHeight="false" outlineLevel="0" collapsed="false">
      <c r="A32" s="25" t="n">
        <v>31</v>
      </c>
      <c r="B32" s="25" t="s">
        <v>57</v>
      </c>
      <c r="C32" s="25" t="s">
        <v>20</v>
      </c>
      <c r="D32" s="25" t="s">
        <v>58</v>
      </c>
      <c r="E32" s="25" t="s">
        <v>124</v>
      </c>
      <c r="F32" s="25" t="s">
        <v>105</v>
      </c>
      <c r="G32" s="25" t="s">
        <v>120</v>
      </c>
      <c r="H32" s="25"/>
      <c r="I32" s="25" t="s">
        <v>45</v>
      </c>
      <c r="J32" s="25" t="n">
        <v>3</v>
      </c>
      <c r="K32" s="25" t="s">
        <v>24</v>
      </c>
    </row>
    <row r="33" customFormat="false" ht="409.5" hidden="false" customHeight="false" outlineLevel="0" collapsed="false">
      <c r="A33" s="25" t="n">
        <v>32</v>
      </c>
      <c r="B33" s="25" t="s">
        <v>46</v>
      </c>
      <c r="C33" s="25" t="s">
        <v>20</v>
      </c>
      <c r="D33" s="25" t="s">
        <v>132</v>
      </c>
      <c r="E33" s="25" t="s">
        <v>124</v>
      </c>
      <c r="F33" s="25" t="s">
        <v>133</v>
      </c>
      <c r="G33" s="25"/>
      <c r="H33" s="25"/>
      <c r="I33" s="25" t="s">
        <v>50</v>
      </c>
      <c r="J33" s="25" t="n">
        <v>2</v>
      </c>
      <c r="K33" s="25" t="s">
        <v>24</v>
      </c>
    </row>
    <row r="34" customFormat="false" ht="63.75" hidden="false" customHeight="false" outlineLevel="0" collapsed="false">
      <c r="A34" s="25" t="n">
        <v>33</v>
      </c>
      <c r="B34" s="25" t="s">
        <v>57</v>
      </c>
      <c r="C34" s="25" t="s">
        <v>20</v>
      </c>
      <c r="D34" s="25" t="s">
        <v>58</v>
      </c>
      <c r="E34" s="25" t="s">
        <v>134</v>
      </c>
      <c r="F34" s="25" t="s">
        <v>135</v>
      </c>
      <c r="G34" s="25" t="s">
        <v>136</v>
      </c>
      <c r="H34" s="25"/>
      <c r="I34" s="25" t="s">
        <v>42</v>
      </c>
      <c r="J34" s="25" t="n">
        <v>1</v>
      </c>
      <c r="K34" s="25" t="s">
        <v>24</v>
      </c>
    </row>
    <row r="35" customFormat="false" ht="63.75" hidden="false" customHeight="false" outlineLevel="0" collapsed="false">
      <c r="A35" s="25" t="n">
        <v>34</v>
      </c>
      <c r="B35" s="25" t="s">
        <v>57</v>
      </c>
      <c r="C35" s="25" t="s">
        <v>20</v>
      </c>
      <c r="D35" s="25" t="s">
        <v>58</v>
      </c>
      <c r="E35" s="25" t="s">
        <v>137</v>
      </c>
      <c r="F35" s="25" t="s">
        <v>135</v>
      </c>
      <c r="G35" s="25" t="s">
        <v>136</v>
      </c>
      <c r="H35" s="25"/>
      <c r="I35" s="25" t="s">
        <v>42</v>
      </c>
      <c r="J35" s="25" t="n">
        <v>1</v>
      </c>
      <c r="K35" s="25" t="s">
        <v>24</v>
      </c>
    </row>
    <row r="36" customFormat="false" ht="51" hidden="false" customHeight="false" outlineLevel="0" collapsed="false">
      <c r="A36" s="25" t="n">
        <v>35</v>
      </c>
      <c r="B36" s="25" t="s">
        <v>57</v>
      </c>
      <c r="C36" s="25" t="s">
        <v>20</v>
      </c>
      <c r="D36" s="25" t="s">
        <v>58</v>
      </c>
      <c r="E36" s="25" t="s">
        <v>138</v>
      </c>
      <c r="F36" s="25" t="s">
        <v>139</v>
      </c>
      <c r="G36" s="25" t="s">
        <v>86</v>
      </c>
      <c r="H36" s="25"/>
      <c r="I36" s="25" t="s">
        <v>42</v>
      </c>
      <c r="J36" s="25" t="n">
        <v>1</v>
      </c>
      <c r="K36" s="25" t="s">
        <v>24</v>
      </c>
    </row>
    <row r="37" customFormat="false" ht="89.25" hidden="false" customHeight="false" outlineLevel="0" collapsed="false">
      <c r="A37" s="25" t="n">
        <v>36</v>
      </c>
      <c r="B37" s="25" t="s">
        <v>53</v>
      </c>
      <c r="C37" s="25" t="s">
        <v>20</v>
      </c>
      <c r="D37" s="25" t="s">
        <v>54</v>
      </c>
      <c r="E37" s="25" t="s">
        <v>138</v>
      </c>
      <c r="F37" s="25" t="s">
        <v>140</v>
      </c>
      <c r="G37" s="25" t="s">
        <v>141</v>
      </c>
      <c r="H37" s="25"/>
      <c r="I37" s="25" t="s">
        <v>45</v>
      </c>
      <c r="J37" s="25" t="n">
        <v>3</v>
      </c>
      <c r="K37" s="25" t="s">
        <v>24</v>
      </c>
    </row>
    <row r="38" customFormat="false" ht="140.25" hidden="false" customHeight="false" outlineLevel="0" collapsed="false">
      <c r="A38" s="25" t="n">
        <v>37</v>
      </c>
      <c r="B38" s="25" t="s">
        <v>121</v>
      </c>
      <c r="C38" s="25" t="s">
        <v>20</v>
      </c>
      <c r="D38" s="25" t="s">
        <v>75</v>
      </c>
      <c r="E38" s="25" t="s">
        <v>138</v>
      </c>
      <c r="F38" s="25" t="s">
        <v>142</v>
      </c>
      <c r="G38" s="25" t="s">
        <v>143</v>
      </c>
      <c r="H38" s="25"/>
      <c r="I38" s="25" t="s">
        <v>45</v>
      </c>
      <c r="J38" s="25" t="n">
        <v>3</v>
      </c>
      <c r="K38" s="25" t="s">
        <v>27</v>
      </c>
    </row>
    <row r="39" customFormat="false" ht="51" hidden="false" customHeight="false" outlineLevel="0" collapsed="false">
      <c r="A39" s="25" t="n">
        <v>38</v>
      </c>
      <c r="B39" s="25" t="s">
        <v>57</v>
      </c>
      <c r="C39" s="25" t="s">
        <v>20</v>
      </c>
      <c r="D39" s="25" t="s">
        <v>58</v>
      </c>
      <c r="E39" s="25" t="s">
        <v>144</v>
      </c>
      <c r="F39" s="25" t="s">
        <v>139</v>
      </c>
      <c r="G39" s="25" t="s">
        <v>86</v>
      </c>
      <c r="H39" s="25"/>
      <c r="I39" s="25" t="s">
        <v>42</v>
      </c>
      <c r="J39" s="25" t="n">
        <v>1</v>
      </c>
      <c r="K39" s="25" t="s">
        <v>24</v>
      </c>
    </row>
    <row r="40" customFormat="false" ht="178.5" hidden="false" customHeight="false" outlineLevel="0" collapsed="false">
      <c r="A40" s="25" t="n">
        <v>39</v>
      </c>
      <c r="B40" s="25" t="s">
        <v>38</v>
      </c>
      <c r="C40" s="25" t="s">
        <v>20</v>
      </c>
      <c r="D40" s="25" t="s">
        <v>39</v>
      </c>
      <c r="E40" s="25" t="s">
        <v>145</v>
      </c>
      <c r="F40" s="25" t="s">
        <v>146</v>
      </c>
      <c r="G40" s="25" t="s">
        <v>126</v>
      </c>
      <c r="H40" s="25"/>
      <c r="I40" s="25" t="s">
        <v>45</v>
      </c>
      <c r="J40" s="25" t="n">
        <v>3</v>
      </c>
      <c r="K40" s="25" t="s">
        <v>24</v>
      </c>
    </row>
    <row r="41" customFormat="false" ht="51" hidden="false" customHeight="false" outlineLevel="0" collapsed="false">
      <c r="A41" s="25" t="n">
        <v>40</v>
      </c>
      <c r="B41" s="25" t="s">
        <v>57</v>
      </c>
      <c r="C41" s="25" t="s">
        <v>20</v>
      </c>
      <c r="D41" s="25" t="s">
        <v>58</v>
      </c>
      <c r="E41" s="25" t="s">
        <v>145</v>
      </c>
      <c r="F41" s="25" t="s">
        <v>139</v>
      </c>
      <c r="G41" s="25" t="s">
        <v>86</v>
      </c>
      <c r="H41" s="25"/>
      <c r="I41" s="25" t="s">
        <v>42</v>
      </c>
      <c r="J41" s="25" t="n">
        <v>1</v>
      </c>
      <c r="K41" s="25" t="s">
        <v>24</v>
      </c>
    </row>
    <row r="42" customFormat="false" ht="38.25" hidden="false" customHeight="false" outlineLevel="0" collapsed="false">
      <c r="A42" s="25" t="n">
        <v>41</v>
      </c>
      <c r="B42" s="25" t="s">
        <v>65</v>
      </c>
      <c r="C42" s="25" t="s">
        <v>20</v>
      </c>
      <c r="D42" s="25" t="s">
        <v>58</v>
      </c>
      <c r="E42" s="25" t="s">
        <v>145</v>
      </c>
      <c r="F42" s="25" t="s">
        <v>147</v>
      </c>
      <c r="G42" s="25" t="s">
        <v>148</v>
      </c>
      <c r="H42" s="25"/>
      <c r="I42" s="25" t="s">
        <v>50</v>
      </c>
      <c r="J42" s="25" t="n">
        <v>2</v>
      </c>
      <c r="K42" s="25" t="s">
        <v>24</v>
      </c>
    </row>
    <row r="43" customFormat="false" ht="63.75" hidden="false" customHeight="false" outlineLevel="0" collapsed="false">
      <c r="A43" s="25" t="n">
        <v>42</v>
      </c>
      <c r="B43" s="25" t="s">
        <v>121</v>
      </c>
      <c r="C43" s="25" t="s">
        <v>20</v>
      </c>
      <c r="D43" s="25" t="s">
        <v>75</v>
      </c>
      <c r="E43" s="25" t="s">
        <v>145</v>
      </c>
      <c r="F43" s="25" t="s">
        <v>149</v>
      </c>
      <c r="G43" s="25" t="s">
        <v>150</v>
      </c>
      <c r="H43" s="25"/>
      <c r="I43" s="25" t="s">
        <v>50</v>
      </c>
      <c r="J43" s="25" t="n">
        <v>2</v>
      </c>
      <c r="K43" s="25" t="s">
        <v>24</v>
      </c>
    </row>
    <row r="44" customFormat="false" ht="51" hidden="false" customHeight="false" outlineLevel="0" collapsed="false">
      <c r="A44" s="25" t="n">
        <v>43</v>
      </c>
      <c r="B44" s="25" t="s">
        <v>57</v>
      </c>
      <c r="C44" s="25" t="s">
        <v>20</v>
      </c>
      <c r="D44" s="25" t="s">
        <v>58</v>
      </c>
      <c r="E44" s="25" t="s">
        <v>151</v>
      </c>
      <c r="F44" s="25" t="s">
        <v>139</v>
      </c>
      <c r="G44" s="25" t="s">
        <v>86</v>
      </c>
      <c r="H44" s="25"/>
      <c r="I44" s="25" t="s">
        <v>42</v>
      </c>
      <c r="J44" s="25" t="n">
        <v>1</v>
      </c>
      <c r="K44" s="25" t="s">
        <v>24</v>
      </c>
    </row>
    <row r="45" customFormat="false" ht="51" hidden="false" customHeight="false" outlineLevel="0" collapsed="false">
      <c r="A45" s="25" t="n">
        <v>44</v>
      </c>
      <c r="B45" s="25" t="s">
        <v>57</v>
      </c>
      <c r="C45" s="25" t="s">
        <v>20</v>
      </c>
      <c r="D45" s="25" t="s">
        <v>58</v>
      </c>
      <c r="E45" s="25" t="s">
        <v>152</v>
      </c>
      <c r="F45" s="25" t="s">
        <v>139</v>
      </c>
      <c r="G45" s="25" t="s">
        <v>86</v>
      </c>
      <c r="H45" s="25"/>
      <c r="I45" s="25" t="s">
        <v>42</v>
      </c>
      <c r="J45" s="25" t="n">
        <v>1</v>
      </c>
      <c r="K45" s="25" t="s">
        <v>24</v>
      </c>
    </row>
    <row r="46" customFormat="false" ht="51" hidden="false" customHeight="false" outlineLevel="0" collapsed="false">
      <c r="A46" s="25" t="n">
        <v>45</v>
      </c>
      <c r="B46" s="25" t="s">
        <v>57</v>
      </c>
      <c r="C46" s="25" t="s">
        <v>20</v>
      </c>
      <c r="D46" s="25" t="s">
        <v>58</v>
      </c>
      <c r="E46" s="25" t="s">
        <v>153</v>
      </c>
      <c r="F46" s="25" t="s">
        <v>139</v>
      </c>
      <c r="G46" s="25" t="s">
        <v>86</v>
      </c>
      <c r="H46" s="25"/>
      <c r="I46" s="25" t="s">
        <v>42</v>
      </c>
      <c r="J46" s="25" t="n">
        <v>1</v>
      </c>
      <c r="K46" s="25" t="s">
        <v>24</v>
      </c>
    </row>
    <row r="47" customFormat="false" ht="127.5" hidden="false" customHeight="false" outlineLevel="0" collapsed="false">
      <c r="A47" s="25" t="n">
        <v>46</v>
      </c>
      <c r="B47" s="25" t="s">
        <v>53</v>
      </c>
      <c r="C47" s="25" t="s">
        <v>20</v>
      </c>
      <c r="D47" s="25" t="s">
        <v>54</v>
      </c>
      <c r="E47" s="25" t="s">
        <v>153</v>
      </c>
      <c r="F47" s="25" t="s">
        <v>154</v>
      </c>
      <c r="G47" s="25" t="s">
        <v>155</v>
      </c>
      <c r="H47" s="25" t="s">
        <v>156</v>
      </c>
      <c r="I47" s="25" t="s">
        <v>45</v>
      </c>
      <c r="J47" s="25" t="n">
        <v>3</v>
      </c>
      <c r="K47" s="25" t="s">
        <v>24</v>
      </c>
    </row>
    <row r="48" customFormat="false" ht="127.5" hidden="false" customHeight="false" outlineLevel="0" collapsed="false">
      <c r="A48" s="25" t="n">
        <v>47</v>
      </c>
      <c r="B48" s="25" t="s">
        <v>57</v>
      </c>
      <c r="C48" s="25" t="s">
        <v>20</v>
      </c>
      <c r="D48" s="25" t="s">
        <v>58</v>
      </c>
      <c r="E48" s="25" t="s">
        <v>157</v>
      </c>
      <c r="F48" s="25" t="s">
        <v>158</v>
      </c>
      <c r="G48" s="25" t="s">
        <v>159</v>
      </c>
      <c r="H48" s="25"/>
      <c r="I48" s="25" t="s">
        <v>62</v>
      </c>
      <c r="J48" s="25" t="n">
        <v>3</v>
      </c>
      <c r="K48" s="25" t="s">
        <v>26</v>
      </c>
    </row>
    <row r="49" customFormat="false" ht="293.25" hidden="false" customHeight="false" outlineLevel="0" collapsed="false">
      <c r="A49" s="25" t="n">
        <v>48</v>
      </c>
      <c r="B49" s="25" t="s">
        <v>69</v>
      </c>
      <c r="C49" s="25" t="s">
        <v>20</v>
      </c>
      <c r="D49" s="25" t="s">
        <v>70</v>
      </c>
      <c r="E49" s="25" t="s">
        <v>160</v>
      </c>
      <c r="F49" s="25" t="s">
        <v>161</v>
      </c>
      <c r="G49" s="25" t="s">
        <v>162</v>
      </c>
      <c r="H49" s="25"/>
      <c r="I49" s="25" t="s">
        <v>45</v>
      </c>
      <c r="J49" s="25" t="n">
        <v>3</v>
      </c>
      <c r="K49" s="25" t="s">
        <v>24</v>
      </c>
    </row>
    <row r="50" customFormat="false" ht="63.75" hidden="false" customHeight="false" outlineLevel="0" collapsed="false">
      <c r="A50" s="25" t="n">
        <v>49</v>
      </c>
      <c r="B50" s="25" t="s">
        <v>53</v>
      </c>
      <c r="C50" s="25" t="s">
        <v>20</v>
      </c>
      <c r="D50" s="25" t="s">
        <v>54</v>
      </c>
      <c r="E50" s="25" t="s">
        <v>160</v>
      </c>
      <c r="F50" s="25" t="s">
        <v>163</v>
      </c>
      <c r="G50" s="25" t="s">
        <v>164</v>
      </c>
      <c r="H50" s="25"/>
      <c r="I50" s="25" t="s">
        <v>45</v>
      </c>
      <c r="J50" s="25" t="n">
        <v>3</v>
      </c>
      <c r="K50" s="25" t="s">
        <v>24</v>
      </c>
    </row>
    <row r="51" customFormat="false" ht="51" hidden="false" customHeight="false" outlineLevel="0" collapsed="false">
      <c r="A51" s="25" t="n">
        <v>50</v>
      </c>
      <c r="B51" s="25" t="s">
        <v>65</v>
      </c>
      <c r="C51" s="25" t="s">
        <v>20</v>
      </c>
      <c r="D51" s="25" t="s">
        <v>58</v>
      </c>
      <c r="E51" s="25" t="s">
        <v>160</v>
      </c>
      <c r="F51" s="25" t="s">
        <v>165</v>
      </c>
      <c r="G51" s="25" t="s">
        <v>166</v>
      </c>
      <c r="H51" s="25"/>
      <c r="I51" s="25" t="s">
        <v>50</v>
      </c>
      <c r="J51" s="25" t="n">
        <v>2</v>
      </c>
      <c r="K51" s="25" t="s">
        <v>24</v>
      </c>
    </row>
    <row r="52" customFormat="false" ht="63.75" hidden="false" customHeight="false" outlineLevel="0" collapsed="false">
      <c r="A52" s="25" t="n">
        <v>51</v>
      </c>
      <c r="B52" s="25" t="s">
        <v>65</v>
      </c>
      <c r="C52" s="25" t="s">
        <v>20</v>
      </c>
      <c r="D52" s="25" t="s">
        <v>58</v>
      </c>
      <c r="E52" s="25" t="s">
        <v>160</v>
      </c>
      <c r="F52" s="25" t="s">
        <v>167</v>
      </c>
      <c r="G52" s="25" t="s">
        <v>168</v>
      </c>
      <c r="H52" s="25"/>
      <c r="I52" s="25" t="s">
        <v>50</v>
      </c>
      <c r="J52" s="25" t="n">
        <v>2</v>
      </c>
      <c r="K52" s="25" t="s">
        <v>24</v>
      </c>
    </row>
    <row r="53" customFormat="false" ht="76.5" hidden="false" customHeight="false" outlineLevel="0" collapsed="false">
      <c r="A53" s="25" t="n">
        <v>52</v>
      </c>
      <c r="B53" s="25" t="s">
        <v>69</v>
      </c>
      <c r="C53" s="25" t="s">
        <v>20</v>
      </c>
      <c r="D53" s="25" t="s">
        <v>70</v>
      </c>
      <c r="E53" s="25" t="s">
        <v>169</v>
      </c>
      <c r="F53" s="25" t="s">
        <v>170</v>
      </c>
      <c r="G53" s="25" t="s">
        <v>171</v>
      </c>
      <c r="H53" s="25"/>
      <c r="I53" s="25" t="s">
        <v>50</v>
      </c>
      <c r="J53" s="25" t="n">
        <v>2</v>
      </c>
      <c r="K53" s="25" t="s">
        <v>24</v>
      </c>
    </row>
    <row r="54" customFormat="false" ht="76.5" hidden="false" customHeight="false" outlineLevel="0" collapsed="false">
      <c r="A54" s="25" t="n">
        <v>53</v>
      </c>
      <c r="B54" s="25" t="s">
        <v>65</v>
      </c>
      <c r="C54" s="25" t="s">
        <v>20</v>
      </c>
      <c r="D54" s="25" t="s">
        <v>58</v>
      </c>
      <c r="E54" s="25" t="s">
        <v>172</v>
      </c>
      <c r="F54" s="25" t="s">
        <v>173</v>
      </c>
      <c r="G54" s="25" t="s">
        <v>174</v>
      </c>
      <c r="H54" s="25"/>
      <c r="I54" s="25" t="s">
        <v>50</v>
      </c>
      <c r="J54" s="25" t="n">
        <v>2</v>
      </c>
      <c r="K54" s="25" t="s">
        <v>24</v>
      </c>
    </row>
    <row r="55" customFormat="false" ht="51" hidden="false" customHeight="false" outlineLevel="0" collapsed="false">
      <c r="A55" s="25" t="n">
        <v>54</v>
      </c>
      <c r="B55" s="25" t="s">
        <v>74</v>
      </c>
      <c r="C55" s="25" t="s">
        <v>20</v>
      </c>
      <c r="D55" s="25" t="s">
        <v>75</v>
      </c>
      <c r="E55" s="25" t="s">
        <v>175</v>
      </c>
      <c r="F55" s="25" t="s">
        <v>176</v>
      </c>
      <c r="G55" s="25" t="s">
        <v>177</v>
      </c>
      <c r="H55" s="25"/>
      <c r="I55" s="25" t="s">
        <v>45</v>
      </c>
      <c r="J55" s="25" t="n">
        <v>3</v>
      </c>
      <c r="K55" s="25" t="s">
        <v>24</v>
      </c>
    </row>
    <row r="56" customFormat="false" ht="127.5" hidden="false" customHeight="false" outlineLevel="0" collapsed="false">
      <c r="A56" s="25" t="n">
        <v>55</v>
      </c>
      <c r="B56" s="25" t="s">
        <v>38</v>
      </c>
      <c r="C56" s="25" t="s">
        <v>20</v>
      </c>
      <c r="D56" s="25" t="s">
        <v>39</v>
      </c>
      <c r="E56" s="25" t="s">
        <v>178</v>
      </c>
      <c r="F56" s="25" t="s">
        <v>179</v>
      </c>
      <c r="G56" s="25" t="s">
        <v>126</v>
      </c>
      <c r="H56" s="25"/>
      <c r="I56" s="25" t="s">
        <v>45</v>
      </c>
      <c r="J56" s="25" t="n">
        <v>3</v>
      </c>
      <c r="K56" s="25" t="s">
        <v>27</v>
      </c>
    </row>
    <row r="57" customFormat="false" ht="140.25" hidden="false" customHeight="false" outlineLevel="0" collapsed="false">
      <c r="A57" s="25" t="n">
        <v>56</v>
      </c>
      <c r="B57" s="25" t="s">
        <v>121</v>
      </c>
      <c r="C57" s="25" t="s">
        <v>20</v>
      </c>
      <c r="D57" s="25" t="s">
        <v>75</v>
      </c>
      <c r="E57" s="25" t="s">
        <v>180</v>
      </c>
      <c r="F57" s="25" t="s">
        <v>181</v>
      </c>
      <c r="G57" s="25" t="s">
        <v>182</v>
      </c>
      <c r="H57" s="25"/>
      <c r="I57" s="25" t="s">
        <v>45</v>
      </c>
      <c r="J57" s="25" t="n">
        <v>3</v>
      </c>
      <c r="K57" s="25" t="s">
        <v>24</v>
      </c>
    </row>
    <row r="58" customFormat="false" ht="140.25" hidden="false" customHeight="false" outlineLevel="0" collapsed="false">
      <c r="A58" s="25" t="n">
        <v>57</v>
      </c>
      <c r="B58" s="25" t="s">
        <v>121</v>
      </c>
      <c r="C58" s="25" t="s">
        <v>20</v>
      </c>
      <c r="D58" s="25" t="s">
        <v>75</v>
      </c>
      <c r="E58" s="25" t="s">
        <v>180</v>
      </c>
      <c r="F58" s="25" t="s">
        <v>181</v>
      </c>
      <c r="G58" s="25" t="s">
        <v>182</v>
      </c>
      <c r="H58" s="25"/>
      <c r="I58" s="25" t="s">
        <v>45</v>
      </c>
      <c r="J58" s="25" t="n">
        <v>3</v>
      </c>
      <c r="K58" s="25" t="s">
        <v>24</v>
      </c>
    </row>
    <row r="59" customFormat="false" ht="38.25" hidden="false" customHeight="false" outlineLevel="0" collapsed="false">
      <c r="A59" s="25" t="n">
        <v>58</v>
      </c>
      <c r="B59" s="25" t="s">
        <v>65</v>
      </c>
      <c r="C59" s="25" t="s">
        <v>20</v>
      </c>
      <c r="D59" s="25" t="s">
        <v>58</v>
      </c>
      <c r="E59" s="25" t="s">
        <v>180</v>
      </c>
      <c r="F59" s="25" t="s">
        <v>183</v>
      </c>
      <c r="G59" s="25" t="s">
        <v>184</v>
      </c>
      <c r="H59" s="25"/>
      <c r="I59" s="25" t="s">
        <v>42</v>
      </c>
      <c r="J59" s="25" t="n">
        <v>1</v>
      </c>
      <c r="K59" s="25" t="s">
        <v>24</v>
      </c>
    </row>
    <row r="60" customFormat="false" ht="51" hidden="false" customHeight="false" outlineLevel="0" collapsed="false">
      <c r="A60" s="25" t="n">
        <v>59</v>
      </c>
      <c r="B60" s="25" t="s">
        <v>57</v>
      </c>
      <c r="C60" s="25" t="s">
        <v>20</v>
      </c>
      <c r="D60" s="25" t="s">
        <v>58</v>
      </c>
      <c r="E60" s="25" t="s">
        <v>185</v>
      </c>
      <c r="F60" s="25" t="s">
        <v>186</v>
      </c>
      <c r="G60" s="25" t="s">
        <v>187</v>
      </c>
      <c r="H60" s="25"/>
      <c r="I60" s="25" t="s">
        <v>50</v>
      </c>
      <c r="J60" s="25" t="n">
        <v>2</v>
      </c>
      <c r="K60" s="25" t="s">
        <v>24</v>
      </c>
    </row>
    <row r="61" customFormat="false" ht="127.5" hidden="false" customHeight="false" outlineLevel="0" collapsed="false">
      <c r="A61" s="25" t="n">
        <v>60</v>
      </c>
      <c r="B61" s="25" t="s">
        <v>188</v>
      </c>
      <c r="C61" s="25" t="s">
        <v>20</v>
      </c>
      <c r="D61" s="25" t="s">
        <v>75</v>
      </c>
      <c r="E61" s="25" t="s">
        <v>189</v>
      </c>
      <c r="F61" s="25" t="s">
        <v>190</v>
      </c>
      <c r="G61" s="25" t="s">
        <v>191</v>
      </c>
      <c r="H61" s="25"/>
      <c r="I61" s="25" t="s">
        <v>45</v>
      </c>
      <c r="J61" s="25" t="n">
        <v>3</v>
      </c>
      <c r="K61" s="25" t="s">
        <v>24</v>
      </c>
    </row>
    <row r="62" customFormat="false" ht="63.75" hidden="false" customHeight="false" outlineLevel="0" collapsed="false">
      <c r="A62" s="25" t="n">
        <v>61</v>
      </c>
      <c r="B62" s="25" t="s">
        <v>188</v>
      </c>
      <c r="C62" s="25" t="s">
        <v>20</v>
      </c>
      <c r="D62" s="25" t="s">
        <v>75</v>
      </c>
      <c r="E62" s="25" t="s">
        <v>189</v>
      </c>
      <c r="F62" s="25" t="s">
        <v>192</v>
      </c>
      <c r="G62" s="25" t="s">
        <v>193</v>
      </c>
      <c r="H62" s="25"/>
      <c r="I62" s="25" t="s">
        <v>45</v>
      </c>
      <c r="J62" s="25" t="n">
        <v>3</v>
      </c>
      <c r="K62" s="25" t="s">
        <v>24</v>
      </c>
    </row>
    <row r="63" customFormat="false" ht="409.5" hidden="false" customHeight="false" outlineLevel="0" collapsed="false">
      <c r="A63" s="25" t="n">
        <v>62</v>
      </c>
      <c r="B63" s="25" t="s">
        <v>194</v>
      </c>
      <c r="C63" s="25" t="s">
        <v>20</v>
      </c>
      <c r="D63" s="25" t="s">
        <v>75</v>
      </c>
      <c r="E63" s="25" t="s">
        <v>189</v>
      </c>
      <c r="F63" s="25" t="s">
        <v>195</v>
      </c>
      <c r="G63" s="25"/>
      <c r="H63" s="25"/>
      <c r="I63" s="25" t="s">
        <v>45</v>
      </c>
      <c r="J63" s="25" t="n">
        <v>3</v>
      </c>
      <c r="K63" s="25" t="s">
        <v>24</v>
      </c>
    </row>
    <row r="64" customFormat="false" ht="140.25" hidden="false" customHeight="false" outlineLevel="0" collapsed="false">
      <c r="A64" s="25" t="n">
        <v>63</v>
      </c>
      <c r="B64" s="25" t="s">
        <v>87</v>
      </c>
      <c r="C64" s="25" t="s">
        <v>20</v>
      </c>
      <c r="D64" s="25" t="s">
        <v>196</v>
      </c>
      <c r="E64" s="25" t="s">
        <v>197</v>
      </c>
      <c r="F64" s="25" t="s">
        <v>198</v>
      </c>
      <c r="G64" s="25" t="s">
        <v>199</v>
      </c>
      <c r="H64" s="25"/>
      <c r="I64" s="25" t="s">
        <v>45</v>
      </c>
      <c r="J64" s="25"/>
      <c r="K64" s="25" t="s">
        <v>24</v>
      </c>
    </row>
    <row r="65" customFormat="false" ht="51" hidden="false" customHeight="false" outlineLevel="0" collapsed="false">
      <c r="A65" s="25" t="n">
        <v>64</v>
      </c>
      <c r="B65" s="25" t="s">
        <v>87</v>
      </c>
      <c r="C65" s="25" t="s">
        <v>20</v>
      </c>
      <c r="D65" s="25" t="s">
        <v>196</v>
      </c>
      <c r="E65" s="25" t="s">
        <v>197</v>
      </c>
      <c r="F65" s="25" t="s">
        <v>200</v>
      </c>
      <c r="G65" s="25" t="s">
        <v>200</v>
      </c>
      <c r="H65" s="25"/>
      <c r="I65" s="25" t="s">
        <v>45</v>
      </c>
      <c r="J65" s="25"/>
      <c r="K65" s="25" t="s">
        <v>24</v>
      </c>
    </row>
    <row r="66" customFormat="false" ht="51" hidden="false" customHeight="false" outlineLevel="0" collapsed="false">
      <c r="A66" s="25" t="n">
        <v>65</v>
      </c>
      <c r="B66" s="25" t="s">
        <v>79</v>
      </c>
      <c r="C66" s="25" t="s">
        <v>20</v>
      </c>
      <c r="D66" s="25" t="s">
        <v>80</v>
      </c>
      <c r="E66" s="25" t="s">
        <v>197</v>
      </c>
      <c r="F66" s="25" t="s">
        <v>201</v>
      </c>
      <c r="G66" s="25" t="s">
        <v>202</v>
      </c>
      <c r="H66" s="25"/>
      <c r="I66" s="25" t="s">
        <v>50</v>
      </c>
      <c r="J66" s="25" t="n">
        <v>2</v>
      </c>
      <c r="K66" s="25" t="s">
        <v>24</v>
      </c>
    </row>
    <row r="67" customFormat="false" ht="63.75" hidden="false" customHeight="false" outlineLevel="0" collapsed="false">
      <c r="A67" s="25" t="n">
        <v>66</v>
      </c>
      <c r="B67" s="25" t="s">
        <v>69</v>
      </c>
      <c r="C67" s="25" t="s">
        <v>20</v>
      </c>
      <c r="D67" s="25" t="s">
        <v>70</v>
      </c>
      <c r="E67" s="25" t="s">
        <v>197</v>
      </c>
      <c r="F67" s="25" t="s">
        <v>203</v>
      </c>
      <c r="G67" s="25" t="s">
        <v>204</v>
      </c>
      <c r="H67" s="25"/>
      <c r="I67" s="25" t="s">
        <v>45</v>
      </c>
      <c r="J67" s="25" t="n">
        <v>3</v>
      </c>
      <c r="K67" s="25" t="s">
        <v>24</v>
      </c>
    </row>
    <row r="68" customFormat="false" ht="63.75" hidden="false" customHeight="false" outlineLevel="0" collapsed="false">
      <c r="A68" s="25" t="n">
        <v>67</v>
      </c>
      <c r="B68" s="25" t="s">
        <v>188</v>
      </c>
      <c r="C68" s="25" t="s">
        <v>20</v>
      </c>
      <c r="D68" s="25" t="s">
        <v>75</v>
      </c>
      <c r="E68" s="25" t="s">
        <v>197</v>
      </c>
      <c r="F68" s="25" t="s">
        <v>205</v>
      </c>
      <c r="G68" s="25" t="s">
        <v>206</v>
      </c>
      <c r="H68" s="25"/>
      <c r="I68" s="25" t="s">
        <v>45</v>
      </c>
      <c r="J68" s="25" t="n">
        <v>3</v>
      </c>
      <c r="K68" s="25" t="s">
        <v>24</v>
      </c>
    </row>
    <row r="69" customFormat="false" ht="127.5" hidden="false" customHeight="false" outlineLevel="0" collapsed="false">
      <c r="A69" s="25" t="n">
        <v>68</v>
      </c>
      <c r="B69" s="25" t="s">
        <v>53</v>
      </c>
      <c r="C69" s="25" t="s">
        <v>20</v>
      </c>
      <c r="D69" s="25" t="s">
        <v>207</v>
      </c>
      <c r="E69" s="25" t="s">
        <v>197</v>
      </c>
      <c r="F69" s="25" t="s">
        <v>208</v>
      </c>
      <c r="G69" s="25" t="s">
        <v>141</v>
      </c>
      <c r="H69" s="25"/>
      <c r="I69" s="25" t="s">
        <v>45</v>
      </c>
      <c r="J69" s="25" t="n">
        <v>3</v>
      </c>
      <c r="K69" s="25" t="s">
        <v>24</v>
      </c>
    </row>
    <row r="70" customFormat="false" ht="153" hidden="false" customHeight="false" outlineLevel="0" collapsed="false">
      <c r="A70" s="25" t="n">
        <v>69</v>
      </c>
      <c r="B70" s="25" t="s">
        <v>69</v>
      </c>
      <c r="C70" s="25" t="s">
        <v>20</v>
      </c>
      <c r="D70" s="25" t="s">
        <v>70</v>
      </c>
      <c r="E70" s="25" t="s">
        <v>197</v>
      </c>
      <c r="F70" s="25" t="s">
        <v>209</v>
      </c>
      <c r="G70" s="25" t="s">
        <v>210</v>
      </c>
      <c r="H70" s="25"/>
      <c r="I70" s="25" t="s">
        <v>50</v>
      </c>
      <c r="J70" s="25" t="n">
        <v>2</v>
      </c>
      <c r="K70" s="25" t="s">
        <v>24</v>
      </c>
    </row>
    <row r="71" customFormat="false" ht="51" hidden="false" customHeight="false" outlineLevel="0" collapsed="false">
      <c r="A71" s="25" t="n">
        <v>70</v>
      </c>
      <c r="B71" s="25" t="s">
        <v>69</v>
      </c>
      <c r="C71" s="25" t="s">
        <v>20</v>
      </c>
      <c r="D71" s="25" t="s">
        <v>70</v>
      </c>
      <c r="E71" s="25" t="s">
        <v>197</v>
      </c>
      <c r="F71" s="25" t="s">
        <v>211</v>
      </c>
      <c r="G71" s="25" t="s">
        <v>212</v>
      </c>
      <c r="H71" s="25"/>
      <c r="I71" s="25" t="s">
        <v>50</v>
      </c>
      <c r="J71" s="25" t="n">
        <v>2</v>
      </c>
      <c r="K71" s="25" t="s">
        <v>24</v>
      </c>
    </row>
    <row r="72" customFormat="false" ht="76.5" hidden="false" customHeight="false" outlineLevel="0" collapsed="false">
      <c r="A72" s="25" t="n">
        <v>71</v>
      </c>
      <c r="B72" s="25" t="s">
        <v>57</v>
      </c>
      <c r="C72" s="25" t="s">
        <v>20</v>
      </c>
      <c r="D72" s="25" t="s">
        <v>58</v>
      </c>
      <c r="E72" s="25" t="s">
        <v>197</v>
      </c>
      <c r="F72" s="25" t="s">
        <v>186</v>
      </c>
      <c r="G72" s="25" t="s">
        <v>213</v>
      </c>
      <c r="H72" s="25"/>
      <c r="I72" s="25" t="s">
        <v>50</v>
      </c>
      <c r="J72" s="25" t="n">
        <v>2</v>
      </c>
      <c r="K72" s="25" t="s">
        <v>26</v>
      </c>
    </row>
    <row r="73" customFormat="false" ht="76.5" hidden="false" customHeight="false" outlineLevel="0" collapsed="false">
      <c r="A73" s="25" t="n">
        <v>72</v>
      </c>
      <c r="B73" s="25" t="s">
        <v>74</v>
      </c>
      <c r="C73" s="25" t="s">
        <v>20</v>
      </c>
      <c r="D73" s="25" t="s">
        <v>75</v>
      </c>
      <c r="E73" s="25" t="s">
        <v>214</v>
      </c>
      <c r="F73" s="25" t="s">
        <v>215</v>
      </c>
      <c r="G73" s="25" t="s">
        <v>216</v>
      </c>
      <c r="H73" s="25"/>
      <c r="I73" s="25" t="s">
        <v>50</v>
      </c>
      <c r="J73" s="25" t="n">
        <v>2</v>
      </c>
      <c r="K73" s="25" t="s">
        <v>27</v>
      </c>
    </row>
    <row r="74" customFormat="false" ht="89.25" hidden="false" customHeight="false" outlineLevel="0" collapsed="false">
      <c r="A74" s="25" t="n">
        <v>73</v>
      </c>
      <c r="B74" s="25" t="s">
        <v>74</v>
      </c>
      <c r="C74" s="25" t="s">
        <v>20</v>
      </c>
      <c r="D74" s="25" t="s">
        <v>75</v>
      </c>
      <c r="E74" s="25" t="s">
        <v>214</v>
      </c>
      <c r="F74" s="25" t="s">
        <v>217</v>
      </c>
      <c r="G74" s="25" t="s">
        <v>218</v>
      </c>
      <c r="H74" s="25"/>
      <c r="I74" s="25" t="s">
        <v>50</v>
      </c>
      <c r="J74" s="25" t="n">
        <v>2</v>
      </c>
      <c r="K74" s="25" t="s">
        <v>24</v>
      </c>
    </row>
    <row r="75" customFormat="false" ht="127.5" hidden="false" customHeight="false" outlineLevel="0" collapsed="false">
      <c r="A75" s="25" t="n">
        <v>74</v>
      </c>
      <c r="B75" s="25" t="s">
        <v>38</v>
      </c>
      <c r="C75" s="25" t="s">
        <v>20</v>
      </c>
      <c r="D75" s="25" t="s">
        <v>39</v>
      </c>
      <c r="E75" s="25" t="s">
        <v>219</v>
      </c>
      <c r="F75" s="25" t="s">
        <v>179</v>
      </c>
      <c r="G75" s="25" t="s">
        <v>126</v>
      </c>
      <c r="H75" s="25"/>
      <c r="I75" s="25" t="s">
        <v>45</v>
      </c>
      <c r="J75" s="25" t="n">
        <v>3</v>
      </c>
      <c r="K75" s="25" t="s">
        <v>27</v>
      </c>
    </row>
    <row r="76" customFormat="false" ht="38.25" hidden="false" customHeight="false" outlineLevel="0" collapsed="false">
      <c r="A76" s="25" t="n">
        <v>75</v>
      </c>
      <c r="B76" s="25" t="s">
        <v>95</v>
      </c>
      <c r="C76" s="25" t="s">
        <v>20</v>
      </c>
      <c r="D76" s="25" t="s">
        <v>39</v>
      </c>
      <c r="E76" s="25" t="s">
        <v>219</v>
      </c>
      <c r="F76" s="25" t="s">
        <v>220</v>
      </c>
      <c r="G76" s="25" t="s">
        <v>221</v>
      </c>
      <c r="H76" s="25"/>
      <c r="I76" s="25" t="s">
        <v>50</v>
      </c>
      <c r="J76" s="25" t="n">
        <v>2</v>
      </c>
      <c r="K76" s="25" t="s">
        <v>27</v>
      </c>
    </row>
    <row r="77" customFormat="false" ht="178.5" hidden="false" customHeight="false" outlineLevel="0" collapsed="false">
      <c r="A77" s="25" t="n">
        <v>76</v>
      </c>
      <c r="B77" s="25" t="s">
        <v>38</v>
      </c>
      <c r="C77" s="25" t="s">
        <v>20</v>
      </c>
      <c r="D77" s="25" t="s">
        <v>39</v>
      </c>
      <c r="E77" s="25" t="s">
        <v>222</v>
      </c>
      <c r="F77" s="25" t="s">
        <v>223</v>
      </c>
      <c r="G77" s="25" t="s">
        <v>126</v>
      </c>
      <c r="H77" s="25"/>
      <c r="I77" s="25" t="s">
        <v>45</v>
      </c>
      <c r="J77" s="25" t="n">
        <v>3</v>
      </c>
      <c r="K77" s="25" t="s">
        <v>27</v>
      </c>
    </row>
    <row r="78" customFormat="false" ht="51" hidden="false" customHeight="false" outlineLevel="0" collapsed="false">
      <c r="A78" s="25" t="n">
        <v>77</v>
      </c>
      <c r="B78" s="25" t="s">
        <v>57</v>
      </c>
      <c r="C78" s="25" t="s">
        <v>20</v>
      </c>
      <c r="D78" s="25" t="s">
        <v>58</v>
      </c>
      <c r="E78" s="25" t="s">
        <v>222</v>
      </c>
      <c r="F78" s="25" t="s">
        <v>139</v>
      </c>
      <c r="G78" s="25" t="s">
        <v>86</v>
      </c>
      <c r="H78" s="25"/>
      <c r="I78" s="25" t="s">
        <v>42</v>
      </c>
      <c r="J78" s="25" t="n">
        <v>1</v>
      </c>
      <c r="K78" s="25" t="s">
        <v>24</v>
      </c>
    </row>
    <row r="79" customFormat="false" ht="127.5" hidden="false" customHeight="false" outlineLevel="0" collapsed="false">
      <c r="A79" s="25" t="n">
        <v>78</v>
      </c>
      <c r="B79" s="25" t="s">
        <v>57</v>
      </c>
      <c r="C79" s="25" t="s">
        <v>20</v>
      </c>
      <c r="D79" s="25" t="s">
        <v>58</v>
      </c>
      <c r="E79" s="25" t="s">
        <v>224</v>
      </c>
      <c r="F79" s="25" t="s">
        <v>225</v>
      </c>
      <c r="G79" s="25" t="s">
        <v>226</v>
      </c>
      <c r="H79" s="25"/>
      <c r="I79" s="25" t="s">
        <v>45</v>
      </c>
      <c r="J79" s="25" t="n">
        <v>3</v>
      </c>
      <c r="K79" s="25" t="s">
        <v>24</v>
      </c>
    </row>
    <row r="80" customFormat="false" ht="153" hidden="false" customHeight="false" outlineLevel="0" collapsed="false">
      <c r="A80" s="25" t="n">
        <v>79</v>
      </c>
      <c r="B80" s="25" t="s">
        <v>38</v>
      </c>
      <c r="C80" s="25" t="s">
        <v>20</v>
      </c>
      <c r="D80" s="25" t="s">
        <v>39</v>
      </c>
      <c r="E80" s="25" t="s">
        <v>224</v>
      </c>
      <c r="F80" s="25" t="s">
        <v>227</v>
      </c>
      <c r="G80" s="25" t="s">
        <v>228</v>
      </c>
      <c r="H80" s="25"/>
      <c r="I80" s="25" t="s">
        <v>45</v>
      </c>
      <c r="J80" s="25" t="n">
        <v>3</v>
      </c>
      <c r="K80" s="25" t="s">
        <v>24</v>
      </c>
    </row>
    <row r="81" customFormat="false" ht="63.75" hidden="false" customHeight="false" outlineLevel="0" collapsed="false">
      <c r="A81" s="25" t="n">
        <v>80</v>
      </c>
      <c r="B81" s="25" t="s">
        <v>87</v>
      </c>
      <c r="C81" s="25" t="s">
        <v>20</v>
      </c>
      <c r="D81" s="25" t="s">
        <v>88</v>
      </c>
      <c r="E81" s="25" t="s">
        <v>224</v>
      </c>
      <c r="F81" s="25" t="s">
        <v>229</v>
      </c>
      <c r="G81" s="25" t="s">
        <v>230</v>
      </c>
      <c r="H81" s="25"/>
      <c r="I81" s="25" t="s">
        <v>45</v>
      </c>
      <c r="J81" s="25"/>
      <c r="K81" s="25" t="s">
        <v>24</v>
      </c>
    </row>
    <row r="82" customFormat="false" ht="51" hidden="false" customHeight="false" outlineLevel="0" collapsed="false">
      <c r="A82" s="25" t="n">
        <v>81</v>
      </c>
      <c r="B82" s="25" t="s">
        <v>65</v>
      </c>
      <c r="C82" s="25" t="s">
        <v>20</v>
      </c>
      <c r="D82" s="25" t="s">
        <v>58</v>
      </c>
      <c r="E82" s="25" t="s">
        <v>224</v>
      </c>
      <c r="F82" s="25" t="s">
        <v>231</v>
      </c>
      <c r="G82" s="25" t="s">
        <v>148</v>
      </c>
      <c r="H82" s="25"/>
      <c r="I82" s="25" t="s">
        <v>50</v>
      </c>
      <c r="J82" s="25" t="n">
        <v>2</v>
      </c>
      <c r="K82" s="25" t="s">
        <v>24</v>
      </c>
    </row>
    <row r="83" customFormat="false" ht="255" hidden="false" customHeight="false" outlineLevel="0" collapsed="false">
      <c r="A83" s="25" t="n">
        <v>82</v>
      </c>
      <c r="B83" s="25" t="s">
        <v>69</v>
      </c>
      <c r="C83" s="25" t="s">
        <v>20</v>
      </c>
      <c r="D83" s="25" t="s">
        <v>70</v>
      </c>
      <c r="E83" s="25" t="s">
        <v>232</v>
      </c>
      <c r="F83" s="25" t="s">
        <v>233</v>
      </c>
      <c r="G83" s="25" t="s">
        <v>234</v>
      </c>
      <c r="H83" s="25"/>
      <c r="I83" s="25" t="s">
        <v>50</v>
      </c>
      <c r="J83" s="25" t="n">
        <v>2</v>
      </c>
      <c r="K83" s="25" t="s">
        <v>24</v>
      </c>
    </row>
    <row r="84" customFormat="false" ht="114.75" hidden="false" customHeight="false" outlineLevel="0" collapsed="false">
      <c r="A84" s="25" t="n">
        <v>83</v>
      </c>
      <c r="B84" s="25" t="s">
        <v>79</v>
      </c>
      <c r="C84" s="25" t="s">
        <v>20</v>
      </c>
      <c r="D84" s="25" t="s">
        <v>54</v>
      </c>
      <c r="E84" s="25" t="s">
        <v>235</v>
      </c>
      <c r="F84" s="25" t="s">
        <v>236</v>
      </c>
      <c r="G84" s="25" t="s">
        <v>237</v>
      </c>
      <c r="H84" s="25"/>
      <c r="I84" s="25" t="s">
        <v>42</v>
      </c>
      <c r="J84" s="25" t="n">
        <v>2</v>
      </c>
      <c r="K84" s="25" t="s">
        <v>24</v>
      </c>
    </row>
    <row r="85" customFormat="false" ht="165.75" hidden="false" customHeight="false" outlineLevel="0" collapsed="false">
      <c r="A85" s="25" t="n">
        <v>84</v>
      </c>
      <c r="B85" s="25" t="s">
        <v>87</v>
      </c>
      <c r="C85" s="25" t="s">
        <v>20</v>
      </c>
      <c r="D85" s="25" t="s">
        <v>196</v>
      </c>
      <c r="E85" s="25" t="s">
        <v>235</v>
      </c>
      <c r="F85" s="25" t="s">
        <v>238</v>
      </c>
      <c r="G85" s="25" t="s">
        <v>239</v>
      </c>
      <c r="H85" s="25"/>
      <c r="I85" s="25" t="s">
        <v>45</v>
      </c>
      <c r="J85" s="25"/>
      <c r="K85" s="25" t="s">
        <v>24</v>
      </c>
    </row>
    <row r="86" customFormat="false" ht="191.25" hidden="false" customHeight="false" outlineLevel="0" collapsed="false">
      <c r="A86" s="25" t="n">
        <v>85</v>
      </c>
      <c r="B86" s="25" t="s">
        <v>53</v>
      </c>
      <c r="C86" s="25" t="s">
        <v>20</v>
      </c>
      <c r="D86" s="25" t="s">
        <v>54</v>
      </c>
      <c r="E86" s="25" t="s">
        <v>235</v>
      </c>
      <c r="F86" s="25" t="s">
        <v>240</v>
      </c>
      <c r="G86" s="25" t="s">
        <v>241</v>
      </c>
      <c r="H86" s="25"/>
      <c r="I86" s="25" t="s">
        <v>45</v>
      </c>
      <c r="J86" s="25" t="n">
        <v>3</v>
      </c>
      <c r="K86" s="25" t="s">
        <v>24</v>
      </c>
    </row>
    <row r="87" customFormat="false" ht="216.75" hidden="false" customHeight="false" outlineLevel="0" collapsed="false">
      <c r="A87" s="25" t="n">
        <v>86</v>
      </c>
      <c r="B87" s="25" t="s">
        <v>65</v>
      </c>
      <c r="C87" s="25" t="s">
        <v>20</v>
      </c>
      <c r="D87" s="25" t="s">
        <v>58</v>
      </c>
      <c r="E87" s="25" t="s">
        <v>235</v>
      </c>
      <c r="F87" s="25" t="s">
        <v>242</v>
      </c>
      <c r="G87" s="25" t="s">
        <v>243</v>
      </c>
      <c r="H87" s="25"/>
      <c r="I87" s="25" t="s">
        <v>68</v>
      </c>
      <c r="J87" s="25" t="n">
        <v>2</v>
      </c>
      <c r="K87" s="25" t="s">
        <v>24</v>
      </c>
    </row>
    <row r="88" customFormat="false" ht="51" hidden="false" customHeight="false" outlineLevel="0" collapsed="false">
      <c r="A88" s="25" t="n">
        <v>87</v>
      </c>
      <c r="B88" s="25" t="s">
        <v>79</v>
      </c>
      <c r="C88" s="25" t="s">
        <v>20</v>
      </c>
      <c r="D88" s="25" t="s">
        <v>80</v>
      </c>
      <c r="E88" s="25" t="s">
        <v>244</v>
      </c>
      <c r="F88" s="25" t="s">
        <v>245</v>
      </c>
      <c r="G88" s="25" t="s">
        <v>246</v>
      </c>
      <c r="H88" s="25"/>
      <c r="I88" s="25" t="s">
        <v>50</v>
      </c>
      <c r="J88" s="25" t="n">
        <v>2</v>
      </c>
      <c r="K88" s="25" t="s">
        <v>26</v>
      </c>
    </row>
    <row r="89" customFormat="false" ht="76.5" hidden="false" customHeight="false" outlineLevel="0" collapsed="false">
      <c r="A89" s="25" t="n">
        <v>88</v>
      </c>
      <c r="B89" s="25" t="s">
        <v>57</v>
      </c>
      <c r="C89" s="25" t="s">
        <v>20</v>
      </c>
      <c r="D89" s="25" t="s">
        <v>58</v>
      </c>
      <c r="E89" s="25" t="s">
        <v>247</v>
      </c>
      <c r="F89" s="25" t="s">
        <v>186</v>
      </c>
      <c r="G89" s="25" t="s">
        <v>213</v>
      </c>
      <c r="H89" s="25"/>
      <c r="I89" s="25" t="s">
        <v>50</v>
      </c>
      <c r="J89" s="25" t="n">
        <v>2</v>
      </c>
      <c r="K89" s="25" t="s">
        <v>24</v>
      </c>
    </row>
    <row r="90" customFormat="false" ht="51" hidden="false" customHeight="false" outlineLevel="0" collapsed="false">
      <c r="A90" s="25" t="n">
        <v>89</v>
      </c>
      <c r="B90" s="25" t="s">
        <v>57</v>
      </c>
      <c r="C90" s="25" t="s">
        <v>20</v>
      </c>
      <c r="D90" s="25" t="s">
        <v>58</v>
      </c>
      <c r="E90" s="25" t="s">
        <v>248</v>
      </c>
      <c r="F90" s="25" t="s">
        <v>186</v>
      </c>
      <c r="G90" s="25" t="s">
        <v>187</v>
      </c>
      <c r="H90" s="25"/>
      <c r="I90" s="25" t="s">
        <v>50</v>
      </c>
      <c r="J90" s="25" t="n">
        <v>2</v>
      </c>
      <c r="K90" s="25" t="s">
        <v>27</v>
      </c>
    </row>
    <row r="91" customFormat="false" ht="102" hidden="false" customHeight="false" outlineLevel="0" collapsed="false">
      <c r="A91" s="25" t="n">
        <v>90</v>
      </c>
      <c r="B91" s="25" t="s">
        <v>79</v>
      </c>
      <c r="C91" s="25" t="s">
        <v>20</v>
      </c>
      <c r="D91" s="25" t="s">
        <v>80</v>
      </c>
      <c r="E91" s="25" t="s">
        <v>248</v>
      </c>
      <c r="F91" s="25" t="s">
        <v>249</v>
      </c>
      <c r="G91" s="25" t="s">
        <v>250</v>
      </c>
      <c r="H91" s="25"/>
      <c r="I91" s="25" t="s">
        <v>50</v>
      </c>
      <c r="J91" s="25" t="n">
        <v>2</v>
      </c>
      <c r="K91" s="25" t="s">
        <v>27</v>
      </c>
    </row>
    <row r="92" customFormat="false" ht="153" hidden="false" customHeight="false" outlineLevel="0" collapsed="false">
      <c r="A92" s="25" t="n">
        <v>91</v>
      </c>
      <c r="B92" s="25" t="s">
        <v>69</v>
      </c>
      <c r="C92" s="25" t="s">
        <v>20</v>
      </c>
      <c r="D92" s="25" t="s">
        <v>70</v>
      </c>
      <c r="E92" s="25" t="s">
        <v>251</v>
      </c>
      <c r="F92" s="25" t="s">
        <v>252</v>
      </c>
      <c r="G92" s="25" t="s">
        <v>253</v>
      </c>
      <c r="H92" s="25"/>
      <c r="I92" s="25" t="s">
        <v>45</v>
      </c>
      <c r="J92" s="25" t="n">
        <v>3</v>
      </c>
      <c r="K92" s="25" t="s">
        <v>24</v>
      </c>
    </row>
    <row r="93" customFormat="false" ht="38.25" hidden="false" customHeight="false" outlineLevel="0" collapsed="false">
      <c r="A93" s="25" t="n">
        <v>92</v>
      </c>
      <c r="B93" s="25" t="s">
        <v>57</v>
      </c>
      <c r="C93" s="25" t="s">
        <v>21</v>
      </c>
      <c r="D93" s="25" t="s">
        <v>254</v>
      </c>
      <c r="E93" s="25" t="n">
        <v>3.1</v>
      </c>
      <c r="F93" s="25" t="s">
        <v>255</v>
      </c>
      <c r="G93" s="25" t="s">
        <v>256</v>
      </c>
      <c r="H93" s="25"/>
      <c r="I93" s="25" t="s">
        <v>42</v>
      </c>
      <c r="J93" s="25" t="n">
        <v>1</v>
      </c>
      <c r="K93" s="25" t="s">
        <v>24</v>
      </c>
    </row>
    <row r="94" customFormat="false" ht="51" hidden="false" customHeight="false" outlineLevel="0" collapsed="false">
      <c r="A94" s="25" t="n">
        <v>93</v>
      </c>
      <c r="B94" s="25" t="s">
        <v>57</v>
      </c>
      <c r="C94" s="25" t="s">
        <v>21</v>
      </c>
      <c r="D94" s="25" t="s">
        <v>254</v>
      </c>
      <c r="E94" s="25" t="n">
        <v>4</v>
      </c>
      <c r="F94" s="25" t="s">
        <v>257</v>
      </c>
      <c r="G94" s="25" t="s">
        <v>258</v>
      </c>
      <c r="H94" s="25"/>
      <c r="I94" s="25" t="s">
        <v>42</v>
      </c>
      <c r="J94" s="25" t="n">
        <v>1</v>
      </c>
      <c r="K94" s="25" t="s">
        <v>24</v>
      </c>
    </row>
    <row r="95" customFormat="false" ht="242.25" hidden="false" customHeight="false" outlineLevel="0" collapsed="false">
      <c r="A95" s="25" t="n">
        <v>94</v>
      </c>
      <c r="B95" s="25" t="s">
        <v>259</v>
      </c>
      <c r="C95" s="25" t="s">
        <v>21</v>
      </c>
      <c r="D95" s="25" t="s">
        <v>260</v>
      </c>
      <c r="E95" s="25" t="s">
        <v>261</v>
      </c>
      <c r="F95" s="25" t="s">
        <v>262</v>
      </c>
      <c r="G95" s="25" t="s">
        <v>263</v>
      </c>
      <c r="H95" s="25"/>
      <c r="I95" s="25" t="s">
        <v>45</v>
      </c>
      <c r="J95" s="25" t="n">
        <v>3</v>
      </c>
      <c r="K95" s="25" t="s">
        <v>24</v>
      </c>
    </row>
    <row r="96" customFormat="false" ht="38.25" hidden="false" customHeight="false" outlineLevel="0" collapsed="false">
      <c r="A96" s="25" t="n">
        <v>95</v>
      </c>
      <c r="B96" s="25" t="s">
        <v>65</v>
      </c>
      <c r="C96" s="25" t="s">
        <v>21</v>
      </c>
      <c r="D96" s="25" t="s">
        <v>254</v>
      </c>
      <c r="E96" s="25" t="s">
        <v>261</v>
      </c>
      <c r="F96" s="25"/>
      <c r="G96" s="25" t="s">
        <v>264</v>
      </c>
      <c r="H96" s="25"/>
      <c r="I96" s="25" t="s">
        <v>42</v>
      </c>
      <c r="J96" s="25" t="n">
        <v>1</v>
      </c>
      <c r="K96" s="25" t="s">
        <v>24</v>
      </c>
    </row>
    <row r="97" customFormat="false" ht="38.25" hidden="false" customHeight="false" outlineLevel="0" collapsed="false">
      <c r="A97" s="25" t="n">
        <v>96</v>
      </c>
      <c r="B97" s="25" t="s">
        <v>65</v>
      </c>
      <c r="C97" s="25" t="s">
        <v>21</v>
      </c>
      <c r="D97" s="25" t="s">
        <v>254</v>
      </c>
      <c r="E97" s="25" t="s">
        <v>265</v>
      </c>
      <c r="F97" s="25"/>
      <c r="G97" s="25" t="s">
        <v>266</v>
      </c>
      <c r="H97" s="25"/>
      <c r="I97" s="25" t="s">
        <v>42</v>
      </c>
      <c r="J97" s="25" t="n">
        <v>1</v>
      </c>
      <c r="K97" s="25" t="s">
        <v>24</v>
      </c>
    </row>
    <row r="98" customFormat="false" ht="38.25" hidden="false" customHeight="false" outlineLevel="0" collapsed="false">
      <c r="A98" s="25" t="n">
        <v>97</v>
      </c>
      <c r="B98" s="25" t="s">
        <v>74</v>
      </c>
      <c r="C98" s="25" t="s">
        <v>21</v>
      </c>
      <c r="D98" s="25" t="s">
        <v>267</v>
      </c>
      <c r="E98" s="25" t="s">
        <v>265</v>
      </c>
      <c r="F98" s="25" t="s">
        <v>268</v>
      </c>
      <c r="G98" s="25" t="s">
        <v>269</v>
      </c>
      <c r="H98" s="25"/>
      <c r="I98" s="25" t="s">
        <v>42</v>
      </c>
      <c r="J98" s="25" t="n">
        <v>1</v>
      </c>
      <c r="K98" s="25" t="s">
        <v>26</v>
      </c>
    </row>
    <row r="99" customFormat="false" ht="280.5" hidden="false" customHeight="false" outlineLevel="0" collapsed="false">
      <c r="A99" s="25" t="n">
        <v>98</v>
      </c>
      <c r="B99" s="25" t="s">
        <v>87</v>
      </c>
      <c r="C99" s="25" t="s">
        <v>21</v>
      </c>
      <c r="D99" s="25" t="s">
        <v>270</v>
      </c>
      <c r="E99" s="25" t="s">
        <v>271</v>
      </c>
      <c r="F99" s="25" t="s">
        <v>272</v>
      </c>
      <c r="G99" s="25" t="s">
        <v>273</v>
      </c>
      <c r="H99" s="25"/>
      <c r="I99" s="25" t="s">
        <v>45</v>
      </c>
      <c r="J99" s="25" t="n">
        <v>3</v>
      </c>
      <c r="K99" s="25" t="s">
        <v>24</v>
      </c>
    </row>
    <row r="100" customFormat="false" ht="51" hidden="false" customHeight="false" outlineLevel="0" collapsed="false">
      <c r="A100" s="25" t="n">
        <v>99</v>
      </c>
      <c r="B100" s="25" t="s">
        <v>38</v>
      </c>
      <c r="C100" s="25" t="s">
        <v>21</v>
      </c>
      <c r="D100" s="25" t="s">
        <v>254</v>
      </c>
      <c r="E100" s="25" t="s">
        <v>271</v>
      </c>
      <c r="F100" s="25" t="s">
        <v>274</v>
      </c>
      <c r="G100" s="25" t="s">
        <v>275</v>
      </c>
      <c r="H100" s="25"/>
      <c r="I100" s="25" t="s">
        <v>42</v>
      </c>
      <c r="J100" s="25" t="n">
        <v>1</v>
      </c>
      <c r="K100" s="25" t="s">
        <v>24</v>
      </c>
    </row>
    <row r="101" customFormat="false" ht="280.5" hidden="false" customHeight="false" outlineLevel="0" collapsed="false">
      <c r="A101" s="25" t="n">
        <v>100</v>
      </c>
      <c r="B101" s="25" t="s">
        <v>87</v>
      </c>
      <c r="C101" s="25" t="s">
        <v>21</v>
      </c>
      <c r="D101" s="25" t="s">
        <v>270</v>
      </c>
      <c r="E101" s="25" t="s">
        <v>276</v>
      </c>
      <c r="F101" s="25" t="s">
        <v>272</v>
      </c>
      <c r="G101" s="25" t="s">
        <v>273</v>
      </c>
      <c r="H101" s="25"/>
      <c r="I101" s="25" t="s">
        <v>45</v>
      </c>
      <c r="J101" s="25" t="n">
        <v>3</v>
      </c>
      <c r="K101" s="25" t="s">
        <v>24</v>
      </c>
    </row>
    <row r="102" customFormat="false" ht="51" hidden="false" customHeight="false" outlineLevel="0" collapsed="false">
      <c r="A102" s="25" t="n">
        <v>101</v>
      </c>
      <c r="B102" s="25" t="s">
        <v>38</v>
      </c>
      <c r="C102" s="25" t="s">
        <v>21</v>
      </c>
      <c r="D102" s="25" t="s">
        <v>254</v>
      </c>
      <c r="E102" s="25" t="s">
        <v>276</v>
      </c>
      <c r="F102" s="25" t="s">
        <v>274</v>
      </c>
      <c r="G102" s="25" t="s">
        <v>277</v>
      </c>
      <c r="H102" s="25"/>
      <c r="I102" s="25" t="s">
        <v>42</v>
      </c>
      <c r="J102" s="25" t="n">
        <v>1</v>
      </c>
      <c r="K102" s="25" t="s">
        <v>24</v>
      </c>
    </row>
    <row r="103" customFormat="false" ht="242.25" hidden="false" customHeight="false" outlineLevel="0" collapsed="false">
      <c r="A103" s="25" t="n">
        <v>102</v>
      </c>
      <c r="B103" s="25" t="s">
        <v>87</v>
      </c>
      <c r="C103" s="25" t="s">
        <v>21</v>
      </c>
      <c r="D103" s="25" t="s">
        <v>270</v>
      </c>
      <c r="E103" s="25" t="s">
        <v>278</v>
      </c>
      <c r="F103" s="25" t="s">
        <v>279</v>
      </c>
      <c r="G103" s="25" t="s">
        <v>280</v>
      </c>
      <c r="H103" s="25" t="s">
        <v>281</v>
      </c>
      <c r="I103" s="25" t="s">
        <v>45</v>
      </c>
      <c r="J103" s="25" t="n">
        <v>3</v>
      </c>
      <c r="K103" s="25" t="s">
        <v>24</v>
      </c>
    </row>
    <row r="104" customFormat="false" ht="38.25" hidden="false" customHeight="false" outlineLevel="0" collapsed="false">
      <c r="A104" s="25" t="n">
        <v>103</v>
      </c>
      <c r="B104" s="25" t="s">
        <v>38</v>
      </c>
      <c r="C104" s="25" t="s">
        <v>22</v>
      </c>
      <c r="D104" s="25" t="s">
        <v>196</v>
      </c>
      <c r="E104" s="25" t="s">
        <v>282</v>
      </c>
      <c r="F104" s="25" t="s">
        <v>283</v>
      </c>
      <c r="G104" s="25" t="s">
        <v>284</v>
      </c>
      <c r="H104" s="25"/>
      <c r="I104" s="25" t="s">
        <v>42</v>
      </c>
      <c r="J104" s="25" t="n">
        <v>1</v>
      </c>
      <c r="K104" s="25" t="s">
        <v>24</v>
      </c>
    </row>
    <row r="105" customFormat="false" ht="38.25" hidden="false" customHeight="false" outlineLevel="0" collapsed="false">
      <c r="A105" s="25" t="n">
        <v>104</v>
      </c>
      <c r="B105" s="25" t="s">
        <v>65</v>
      </c>
      <c r="C105" s="25" t="s">
        <v>22</v>
      </c>
      <c r="D105" s="25" t="s">
        <v>285</v>
      </c>
      <c r="E105" s="25" t="s">
        <v>286</v>
      </c>
      <c r="F105" s="25" t="s">
        <v>287</v>
      </c>
      <c r="G105" s="25" t="s">
        <v>288</v>
      </c>
      <c r="H105" s="25"/>
      <c r="I105" s="25" t="s">
        <v>45</v>
      </c>
      <c r="J105" s="25" t="n">
        <v>3</v>
      </c>
      <c r="K105" s="25" t="s">
        <v>25</v>
      </c>
    </row>
    <row r="106" customFormat="false" ht="140.25" hidden="false" customHeight="false" outlineLevel="0" collapsed="false">
      <c r="A106" s="25" t="n">
        <v>105</v>
      </c>
      <c r="B106" s="25" t="s">
        <v>38</v>
      </c>
      <c r="C106" s="25" t="s">
        <v>22</v>
      </c>
      <c r="D106" s="25" t="s">
        <v>196</v>
      </c>
      <c r="E106" s="25" t="s">
        <v>289</v>
      </c>
      <c r="F106" s="25" t="s">
        <v>290</v>
      </c>
      <c r="G106" s="25" t="s">
        <v>291</v>
      </c>
      <c r="H106" s="25"/>
      <c r="I106" s="25" t="s">
        <v>45</v>
      </c>
      <c r="J106" s="25" t="n">
        <v>3</v>
      </c>
      <c r="K106" s="25" t="s">
        <v>25</v>
      </c>
    </row>
    <row r="107" customFormat="false" ht="38.25" hidden="false" customHeight="false" outlineLevel="0" collapsed="false">
      <c r="A107" s="25" t="n">
        <v>106</v>
      </c>
      <c r="B107" s="25" t="s">
        <v>38</v>
      </c>
      <c r="C107" s="25" t="s">
        <v>22</v>
      </c>
      <c r="D107" s="25" t="s">
        <v>196</v>
      </c>
      <c r="E107" s="25" t="s">
        <v>289</v>
      </c>
      <c r="F107" s="25" t="s">
        <v>292</v>
      </c>
      <c r="G107" s="25" t="s">
        <v>293</v>
      </c>
      <c r="H107" s="25"/>
      <c r="I107" s="25" t="s">
        <v>50</v>
      </c>
      <c r="J107" s="25" t="n">
        <v>2</v>
      </c>
      <c r="K107" s="25" t="s">
        <v>25</v>
      </c>
    </row>
    <row r="108" customFormat="false" ht="382.5" hidden="false" customHeight="false" outlineLevel="0" collapsed="false">
      <c r="A108" s="25" t="n">
        <v>107</v>
      </c>
      <c r="B108" s="25" t="s">
        <v>57</v>
      </c>
      <c r="C108" s="25" t="s">
        <v>22</v>
      </c>
      <c r="D108" s="25" t="s">
        <v>285</v>
      </c>
      <c r="E108" s="25" t="s">
        <v>289</v>
      </c>
      <c r="F108" s="25" t="s">
        <v>294</v>
      </c>
      <c r="G108" s="25" t="s">
        <v>295</v>
      </c>
      <c r="H108" s="25"/>
      <c r="I108" s="25" t="s">
        <v>62</v>
      </c>
      <c r="J108" s="25" t="n">
        <v>3</v>
      </c>
      <c r="K108" s="25" t="s">
        <v>25</v>
      </c>
    </row>
    <row r="109" customFormat="false" ht="63.75" hidden="false" customHeight="false" outlineLevel="0" collapsed="false">
      <c r="A109" s="25" t="n">
        <v>108</v>
      </c>
      <c r="B109" s="25" t="s">
        <v>65</v>
      </c>
      <c r="C109" s="25" t="s">
        <v>22</v>
      </c>
      <c r="D109" s="25" t="s">
        <v>285</v>
      </c>
      <c r="E109" s="25" t="s">
        <v>296</v>
      </c>
      <c r="F109" s="25" t="s">
        <v>297</v>
      </c>
      <c r="G109" s="25" t="s">
        <v>298</v>
      </c>
      <c r="H109" s="25"/>
      <c r="I109" s="25" t="s">
        <v>50</v>
      </c>
      <c r="J109" s="25" t="n">
        <v>2</v>
      </c>
      <c r="K109" s="25" t="s">
        <v>25</v>
      </c>
    </row>
    <row r="110" customFormat="false" ht="153" hidden="false" customHeight="false" outlineLevel="0" collapsed="false">
      <c r="A110" s="25" t="n">
        <v>109</v>
      </c>
      <c r="B110" s="25" t="s">
        <v>74</v>
      </c>
      <c r="C110" s="25" t="s">
        <v>22</v>
      </c>
      <c r="D110" s="25" t="s">
        <v>299</v>
      </c>
      <c r="E110" s="25" t="s">
        <v>300</v>
      </c>
      <c r="F110" s="25" t="s">
        <v>301</v>
      </c>
      <c r="G110" s="25" t="s">
        <v>302</v>
      </c>
      <c r="H110" s="25"/>
      <c r="I110" s="25" t="s">
        <v>42</v>
      </c>
      <c r="J110" s="25" t="n">
        <v>1</v>
      </c>
      <c r="K110" s="25" t="s">
        <v>24</v>
      </c>
    </row>
    <row r="111" customFormat="false" ht="51" hidden="false" customHeight="false" outlineLevel="0" collapsed="false">
      <c r="A111" s="25" t="n">
        <v>110</v>
      </c>
      <c r="B111" s="25" t="s">
        <v>74</v>
      </c>
      <c r="C111" s="25" t="s">
        <v>22</v>
      </c>
      <c r="D111" s="25" t="s">
        <v>299</v>
      </c>
      <c r="E111" s="25" t="s">
        <v>76</v>
      </c>
      <c r="F111" s="25" t="s">
        <v>77</v>
      </c>
      <c r="G111" s="26" t="s">
        <v>78</v>
      </c>
      <c r="H111" s="26"/>
      <c r="I111" s="25" t="s">
        <v>42</v>
      </c>
      <c r="J111" s="25" t="n">
        <v>1</v>
      </c>
      <c r="K111" s="25" t="s">
        <v>24</v>
      </c>
    </row>
    <row r="112" customFormat="false" ht="114.75" hidden="false" customHeight="false" outlineLevel="0" collapsed="false">
      <c r="A112" s="25" t="n">
        <v>111</v>
      </c>
      <c r="B112" s="25" t="s">
        <v>57</v>
      </c>
      <c r="C112" s="25" t="s">
        <v>22</v>
      </c>
      <c r="D112" s="25" t="s">
        <v>285</v>
      </c>
      <c r="E112" s="25" t="s">
        <v>303</v>
      </c>
      <c r="F112" s="25" t="s">
        <v>304</v>
      </c>
      <c r="G112" s="25" t="s">
        <v>305</v>
      </c>
      <c r="H112" s="25"/>
      <c r="I112" s="25" t="s">
        <v>306</v>
      </c>
      <c r="J112" s="25" t="n">
        <v>2</v>
      </c>
      <c r="K112" s="25" t="s">
        <v>25</v>
      </c>
    </row>
    <row r="113" customFormat="false" ht="51" hidden="false" customHeight="false" outlineLevel="0" collapsed="false">
      <c r="A113" s="25" t="n">
        <v>112</v>
      </c>
      <c r="B113" s="25" t="s">
        <v>65</v>
      </c>
      <c r="C113" s="25" t="s">
        <v>22</v>
      </c>
      <c r="D113" s="25" t="s">
        <v>285</v>
      </c>
      <c r="E113" s="25" t="s">
        <v>307</v>
      </c>
      <c r="F113" s="25"/>
      <c r="G113" s="25" t="s">
        <v>308</v>
      </c>
      <c r="H113" s="25"/>
      <c r="I113" s="25" t="s">
        <v>50</v>
      </c>
      <c r="J113" s="25" t="n">
        <v>2</v>
      </c>
      <c r="K113" s="25" t="s">
        <v>25</v>
      </c>
    </row>
    <row r="114" customFormat="false" ht="408" hidden="false" customHeight="false" outlineLevel="0" collapsed="false">
      <c r="A114" s="25" t="n">
        <v>113</v>
      </c>
      <c r="B114" s="25" t="s">
        <v>57</v>
      </c>
      <c r="C114" s="25" t="s">
        <v>22</v>
      </c>
      <c r="D114" s="25" t="s">
        <v>285</v>
      </c>
      <c r="E114" s="25" t="s">
        <v>309</v>
      </c>
      <c r="F114" s="25" t="s">
        <v>310</v>
      </c>
      <c r="G114" s="25" t="s">
        <v>311</v>
      </c>
      <c r="H114" s="25"/>
      <c r="I114" s="25" t="s">
        <v>62</v>
      </c>
      <c r="J114" s="25" t="n">
        <v>3</v>
      </c>
      <c r="K114" s="25" t="s">
        <v>25</v>
      </c>
    </row>
    <row r="115" customFormat="false" ht="51" hidden="false" customHeight="false" outlineLevel="0" collapsed="false">
      <c r="A115" s="25" t="n">
        <v>114</v>
      </c>
      <c r="B115" s="25" t="s">
        <v>65</v>
      </c>
      <c r="C115" s="25" t="s">
        <v>22</v>
      </c>
      <c r="D115" s="25" t="s">
        <v>285</v>
      </c>
      <c r="E115" s="25" t="s">
        <v>312</v>
      </c>
      <c r="F115" s="25" t="s">
        <v>313</v>
      </c>
      <c r="G115" s="25" t="s">
        <v>314</v>
      </c>
      <c r="H115" s="25"/>
      <c r="I115" s="25" t="s">
        <v>45</v>
      </c>
      <c r="J115" s="25" t="n">
        <v>3</v>
      </c>
      <c r="K115" s="25" t="s">
        <v>25</v>
      </c>
    </row>
    <row r="116" customFormat="false" ht="63.75" hidden="false" customHeight="false" outlineLevel="0" collapsed="false">
      <c r="A116" s="25" t="n">
        <v>115</v>
      </c>
      <c r="B116" s="25" t="s">
        <v>74</v>
      </c>
      <c r="C116" s="25" t="s">
        <v>22</v>
      </c>
      <c r="D116" s="25" t="s">
        <v>299</v>
      </c>
      <c r="E116" s="25" t="s">
        <v>312</v>
      </c>
      <c r="F116" s="25" t="s">
        <v>315</v>
      </c>
      <c r="G116" s="25" t="s">
        <v>316</v>
      </c>
      <c r="H116" s="25"/>
      <c r="I116" s="25" t="s">
        <v>45</v>
      </c>
      <c r="J116" s="25" t="n">
        <v>3</v>
      </c>
      <c r="K116" s="25" t="s">
        <v>25</v>
      </c>
    </row>
    <row r="117" customFormat="false" ht="63.75" hidden="false" customHeight="false" outlineLevel="0" collapsed="false">
      <c r="A117" s="25" t="n">
        <v>116</v>
      </c>
      <c r="B117" s="25" t="s">
        <v>65</v>
      </c>
      <c r="C117" s="25" t="s">
        <v>22</v>
      </c>
      <c r="D117" s="25" t="s">
        <v>285</v>
      </c>
      <c r="E117" s="25" t="s">
        <v>312</v>
      </c>
      <c r="F117" s="25" t="s">
        <v>317</v>
      </c>
      <c r="G117" s="25" t="s">
        <v>314</v>
      </c>
      <c r="H117" s="25"/>
      <c r="I117" s="25" t="s">
        <v>68</v>
      </c>
      <c r="J117" s="25" t="n">
        <v>2</v>
      </c>
      <c r="K117" s="25" t="s">
        <v>25</v>
      </c>
    </row>
    <row r="118" customFormat="false" ht="102" hidden="false" customHeight="false" outlineLevel="0" collapsed="false">
      <c r="A118" s="25" t="n">
        <v>117</v>
      </c>
      <c r="B118" s="25" t="s">
        <v>65</v>
      </c>
      <c r="C118" s="25" t="s">
        <v>22</v>
      </c>
      <c r="D118" s="25" t="s">
        <v>285</v>
      </c>
      <c r="E118" s="25" t="s">
        <v>312</v>
      </c>
      <c r="F118" s="25" t="s">
        <v>318</v>
      </c>
      <c r="G118" s="25" t="s">
        <v>319</v>
      </c>
      <c r="H118" s="25"/>
      <c r="I118" s="25" t="s">
        <v>50</v>
      </c>
      <c r="J118" s="25" t="n">
        <v>2</v>
      </c>
      <c r="K118" s="25" t="s">
        <v>25</v>
      </c>
    </row>
    <row r="119" customFormat="false" ht="51" hidden="false" customHeight="false" outlineLevel="0" collapsed="false">
      <c r="A119" s="25" t="n">
        <v>118</v>
      </c>
      <c r="B119" s="25" t="s">
        <v>74</v>
      </c>
      <c r="C119" s="25" t="s">
        <v>22</v>
      </c>
      <c r="D119" s="25" t="s">
        <v>299</v>
      </c>
      <c r="E119" s="25" t="s">
        <v>312</v>
      </c>
      <c r="F119" s="25" t="s">
        <v>320</v>
      </c>
      <c r="G119" s="25" t="s">
        <v>321</v>
      </c>
      <c r="H119" s="25"/>
      <c r="I119" s="25" t="s">
        <v>50</v>
      </c>
      <c r="J119" s="25" t="n">
        <v>2</v>
      </c>
      <c r="K119" s="25" t="s">
        <v>25</v>
      </c>
    </row>
    <row r="120" customFormat="false" ht="331.5" hidden="false" customHeight="false" outlineLevel="0" collapsed="false">
      <c r="A120" s="25" t="n">
        <v>119</v>
      </c>
      <c r="B120" s="25" t="s">
        <v>57</v>
      </c>
      <c r="C120" s="25" t="s">
        <v>22</v>
      </c>
      <c r="D120" s="25" t="s">
        <v>285</v>
      </c>
      <c r="E120" s="25" t="s">
        <v>322</v>
      </c>
      <c r="F120" s="25" t="s">
        <v>323</v>
      </c>
      <c r="G120" s="25" t="s">
        <v>324</v>
      </c>
      <c r="H120" s="25"/>
      <c r="I120" s="25" t="s">
        <v>42</v>
      </c>
      <c r="J120" s="25" t="n">
        <v>1</v>
      </c>
      <c r="K120" s="25" t="s">
        <v>24</v>
      </c>
    </row>
    <row r="121" customFormat="false" ht="114.75" hidden="false" customHeight="false" outlineLevel="0" collapsed="false">
      <c r="A121" s="25" t="n">
        <v>120</v>
      </c>
      <c r="B121" s="25" t="s">
        <v>95</v>
      </c>
      <c r="C121" s="25" t="s">
        <v>22</v>
      </c>
      <c r="D121" s="25" t="s">
        <v>196</v>
      </c>
      <c r="E121" s="25" t="s">
        <v>325</v>
      </c>
      <c r="F121" s="25" t="s">
        <v>326</v>
      </c>
      <c r="G121" s="25" t="s">
        <v>327</v>
      </c>
      <c r="H121" s="25"/>
      <c r="I121" s="25" t="s">
        <v>45</v>
      </c>
      <c r="J121" s="25" t="n">
        <v>3</v>
      </c>
      <c r="K121" s="25" t="s">
        <v>25</v>
      </c>
    </row>
    <row r="122" customFormat="false" ht="280.5" hidden="false" customHeight="false" outlineLevel="0" collapsed="false">
      <c r="A122" s="25" t="n">
        <v>121</v>
      </c>
      <c r="B122" s="25" t="s">
        <v>57</v>
      </c>
      <c r="C122" s="25" t="s">
        <v>22</v>
      </c>
      <c r="D122" s="25" t="s">
        <v>285</v>
      </c>
      <c r="E122" s="25" t="s">
        <v>328</v>
      </c>
      <c r="F122" s="25" t="s">
        <v>329</v>
      </c>
      <c r="G122" s="25" t="s">
        <v>330</v>
      </c>
      <c r="H122" s="25"/>
      <c r="I122" s="25" t="s">
        <v>42</v>
      </c>
      <c r="J122" s="25" t="n">
        <v>1</v>
      </c>
      <c r="K122" s="25" t="s">
        <v>24</v>
      </c>
    </row>
    <row r="123" customFormat="false" ht="51" hidden="false" customHeight="false" outlineLevel="0" collapsed="false">
      <c r="A123" s="25" t="n">
        <v>122</v>
      </c>
      <c r="B123" s="25" t="s">
        <v>57</v>
      </c>
      <c r="C123" s="25" t="s">
        <v>22</v>
      </c>
      <c r="D123" s="25" t="s">
        <v>285</v>
      </c>
      <c r="E123" s="25" t="s">
        <v>331</v>
      </c>
      <c r="F123" s="25" t="s">
        <v>332</v>
      </c>
      <c r="G123" s="25" t="s">
        <v>333</v>
      </c>
      <c r="H123" s="25"/>
      <c r="I123" s="25" t="s">
        <v>42</v>
      </c>
      <c r="J123" s="25" t="n">
        <v>1</v>
      </c>
      <c r="K123" s="25" t="s">
        <v>24</v>
      </c>
    </row>
    <row r="124" customFormat="false" ht="76.5" hidden="false" customHeight="false" outlineLevel="0" collapsed="false">
      <c r="A124" s="25" t="n">
        <v>123</v>
      </c>
      <c r="B124" s="25" t="s">
        <v>38</v>
      </c>
      <c r="C124" s="25" t="s">
        <v>22</v>
      </c>
      <c r="D124" s="25" t="s">
        <v>196</v>
      </c>
      <c r="E124" s="25" t="s">
        <v>334</v>
      </c>
      <c r="F124" s="25" t="s">
        <v>335</v>
      </c>
      <c r="G124" s="25" t="s">
        <v>336</v>
      </c>
      <c r="H124" s="25"/>
      <c r="I124" s="25" t="s">
        <v>45</v>
      </c>
      <c r="J124" s="25" t="n">
        <v>3</v>
      </c>
      <c r="K124" s="25" t="s">
        <v>25</v>
      </c>
    </row>
    <row r="125" customFormat="false" ht="63.75" hidden="false" customHeight="false" outlineLevel="0" collapsed="false">
      <c r="A125" s="25" t="n">
        <v>124</v>
      </c>
      <c r="B125" s="25" t="s">
        <v>65</v>
      </c>
      <c r="C125" s="25" t="s">
        <v>22</v>
      </c>
      <c r="D125" s="25" t="s">
        <v>285</v>
      </c>
      <c r="E125" s="25" t="s">
        <v>337</v>
      </c>
      <c r="F125" s="25" t="s">
        <v>338</v>
      </c>
      <c r="G125" s="25" t="s">
        <v>339</v>
      </c>
      <c r="H125" s="25"/>
      <c r="I125" s="25" t="s">
        <v>45</v>
      </c>
      <c r="J125" s="25" t="n">
        <v>3</v>
      </c>
      <c r="K125" s="25" t="s">
        <v>25</v>
      </c>
    </row>
    <row r="126" customFormat="false" ht="51" hidden="false" customHeight="false" outlineLevel="0" collapsed="false">
      <c r="A126" s="25" t="n">
        <v>125</v>
      </c>
      <c r="B126" s="25" t="s">
        <v>65</v>
      </c>
      <c r="C126" s="25" t="s">
        <v>22</v>
      </c>
      <c r="D126" s="25" t="s">
        <v>285</v>
      </c>
      <c r="E126" s="25" t="s">
        <v>337</v>
      </c>
      <c r="F126" s="25" t="s">
        <v>340</v>
      </c>
      <c r="G126" s="25" t="s">
        <v>341</v>
      </c>
      <c r="H126" s="25"/>
      <c r="I126" s="25" t="s">
        <v>45</v>
      </c>
      <c r="J126" s="25" t="n">
        <v>3</v>
      </c>
      <c r="K126" s="25" t="s">
        <v>25</v>
      </c>
    </row>
    <row r="127" customFormat="false" ht="165.75" hidden="false" customHeight="false" outlineLevel="0" collapsed="false">
      <c r="A127" s="25" t="n">
        <v>126</v>
      </c>
      <c r="B127" s="25" t="s">
        <v>342</v>
      </c>
      <c r="C127" s="25" t="s">
        <v>22</v>
      </c>
      <c r="D127" s="25" t="s">
        <v>196</v>
      </c>
      <c r="E127" s="25" t="s">
        <v>343</v>
      </c>
      <c r="F127" s="25" t="s">
        <v>344</v>
      </c>
      <c r="G127" s="27" t="s">
        <v>345</v>
      </c>
      <c r="H127" s="27"/>
      <c r="I127" s="25" t="s">
        <v>50</v>
      </c>
      <c r="J127" s="25" t="n">
        <v>2</v>
      </c>
      <c r="K127" s="25" t="s">
        <v>25</v>
      </c>
    </row>
    <row r="128" customFormat="false" ht="178.5" hidden="false" customHeight="false" outlineLevel="0" collapsed="false">
      <c r="A128" s="25" t="n">
        <v>127</v>
      </c>
      <c r="B128" s="25" t="s">
        <v>342</v>
      </c>
      <c r="C128" s="25" t="s">
        <v>22</v>
      </c>
      <c r="D128" s="25" t="s">
        <v>196</v>
      </c>
      <c r="E128" s="25" t="s">
        <v>346</v>
      </c>
      <c r="F128" s="25" t="s">
        <v>347</v>
      </c>
      <c r="G128" s="27" t="s">
        <v>345</v>
      </c>
      <c r="H128" s="27"/>
      <c r="I128" s="25" t="s">
        <v>45</v>
      </c>
      <c r="J128" s="25" t="n">
        <v>3</v>
      </c>
      <c r="K128" s="25" t="s">
        <v>25</v>
      </c>
    </row>
    <row r="129" customFormat="false" ht="51" hidden="false" customHeight="false" outlineLevel="0" collapsed="false">
      <c r="A129" s="25" t="n">
        <v>128</v>
      </c>
      <c r="B129" s="25" t="s">
        <v>348</v>
      </c>
      <c r="C129" s="25" t="s">
        <v>22</v>
      </c>
      <c r="D129" s="25" t="s">
        <v>196</v>
      </c>
      <c r="E129" s="25" t="s">
        <v>346</v>
      </c>
      <c r="F129" s="25" t="s">
        <v>349</v>
      </c>
      <c r="G129" s="25"/>
      <c r="H129" s="25"/>
      <c r="I129" s="25" t="s">
        <v>42</v>
      </c>
      <c r="J129" s="25" t="n">
        <v>1</v>
      </c>
      <c r="K129" s="25" t="s">
        <v>24</v>
      </c>
    </row>
    <row r="130" customFormat="false" ht="331.5" hidden="false" customHeight="false" outlineLevel="0" collapsed="false">
      <c r="A130" s="25" t="n">
        <v>129</v>
      </c>
      <c r="B130" s="25" t="s">
        <v>57</v>
      </c>
      <c r="C130" s="25" t="s">
        <v>22</v>
      </c>
      <c r="D130" s="25" t="s">
        <v>285</v>
      </c>
      <c r="E130" s="25" t="s">
        <v>350</v>
      </c>
      <c r="F130" s="25" t="s">
        <v>351</v>
      </c>
      <c r="G130" s="25" t="s">
        <v>352</v>
      </c>
      <c r="H130" s="25"/>
      <c r="I130" s="25" t="s">
        <v>62</v>
      </c>
      <c r="J130" s="25" t="n">
        <v>3</v>
      </c>
      <c r="K130" s="25" t="s">
        <v>25</v>
      </c>
    </row>
    <row r="131" customFormat="false" ht="114.75" hidden="false" customHeight="false" outlineLevel="0" collapsed="false">
      <c r="A131" s="25" t="n">
        <v>130</v>
      </c>
      <c r="B131" s="25" t="s">
        <v>95</v>
      </c>
      <c r="C131" s="25" t="s">
        <v>22</v>
      </c>
      <c r="D131" s="25" t="s">
        <v>196</v>
      </c>
      <c r="E131" s="25" t="s">
        <v>353</v>
      </c>
      <c r="F131" s="25" t="s">
        <v>354</v>
      </c>
      <c r="G131" s="25" t="s">
        <v>355</v>
      </c>
      <c r="H131" s="25"/>
      <c r="I131" s="25" t="s">
        <v>45</v>
      </c>
      <c r="J131" s="25" t="n">
        <v>3</v>
      </c>
      <c r="K131" s="25" t="s">
        <v>25</v>
      </c>
    </row>
    <row r="132" customFormat="false" ht="204" hidden="false" customHeight="false" outlineLevel="0" collapsed="false">
      <c r="A132" s="25" t="n">
        <v>131</v>
      </c>
      <c r="B132" s="25" t="s">
        <v>57</v>
      </c>
      <c r="C132" s="25" t="s">
        <v>22</v>
      </c>
      <c r="D132" s="25" t="s">
        <v>285</v>
      </c>
      <c r="E132" s="25" t="s">
        <v>356</v>
      </c>
      <c r="F132" s="25" t="s">
        <v>357</v>
      </c>
      <c r="G132" s="25" t="s">
        <v>358</v>
      </c>
      <c r="H132" s="25"/>
      <c r="I132" s="25" t="s">
        <v>42</v>
      </c>
      <c r="J132" s="25" t="n">
        <v>1</v>
      </c>
      <c r="K132" s="25" t="s">
        <v>24</v>
      </c>
    </row>
    <row r="133" customFormat="false" ht="63.75" hidden="false" customHeight="false" outlineLevel="0" collapsed="false">
      <c r="A133" s="25" t="n">
        <v>132</v>
      </c>
      <c r="B133" s="25" t="s">
        <v>348</v>
      </c>
      <c r="C133" s="25" t="s">
        <v>22</v>
      </c>
      <c r="D133" s="25" t="s">
        <v>196</v>
      </c>
      <c r="E133" s="25" t="s">
        <v>356</v>
      </c>
      <c r="F133" s="25" t="s">
        <v>359</v>
      </c>
      <c r="G133" s="25"/>
      <c r="H133" s="25"/>
      <c r="I133" s="25" t="s">
        <v>50</v>
      </c>
      <c r="J133" s="25" t="n">
        <v>2</v>
      </c>
      <c r="K133" s="25" t="s">
        <v>25</v>
      </c>
    </row>
    <row r="134" customFormat="false" ht="38.25" hidden="false" customHeight="false" outlineLevel="0" collapsed="false">
      <c r="A134" s="25" t="n">
        <v>133</v>
      </c>
      <c r="B134" s="25" t="s">
        <v>65</v>
      </c>
      <c r="C134" s="25" t="s">
        <v>22</v>
      </c>
      <c r="D134" s="25" t="s">
        <v>285</v>
      </c>
      <c r="E134" s="25" t="s">
        <v>356</v>
      </c>
      <c r="F134" s="25" t="s">
        <v>287</v>
      </c>
      <c r="G134" s="25" t="s">
        <v>360</v>
      </c>
      <c r="H134" s="25"/>
      <c r="I134" s="25" t="s">
        <v>45</v>
      </c>
      <c r="J134" s="25" t="n">
        <v>3</v>
      </c>
      <c r="K134" s="25" t="s">
        <v>25</v>
      </c>
    </row>
    <row r="135" customFormat="false" ht="38.25" hidden="false" customHeight="false" outlineLevel="0" collapsed="false">
      <c r="A135" s="25" t="n">
        <v>134</v>
      </c>
      <c r="B135" s="25" t="s">
        <v>65</v>
      </c>
      <c r="C135" s="25" t="s">
        <v>22</v>
      </c>
      <c r="D135" s="25" t="s">
        <v>285</v>
      </c>
      <c r="E135" s="25" t="s">
        <v>356</v>
      </c>
      <c r="F135" s="25" t="s">
        <v>361</v>
      </c>
      <c r="G135" s="25" t="s">
        <v>362</v>
      </c>
      <c r="H135" s="25"/>
      <c r="I135" s="25" t="s">
        <v>42</v>
      </c>
      <c r="J135" s="25" t="n">
        <v>1</v>
      </c>
      <c r="K135" s="25" t="s">
        <v>24</v>
      </c>
    </row>
    <row r="136" customFormat="false" ht="38.25" hidden="false" customHeight="false" outlineLevel="0" collapsed="false">
      <c r="A136" s="25" t="n">
        <v>135</v>
      </c>
      <c r="B136" s="25" t="s">
        <v>65</v>
      </c>
      <c r="C136" s="25" t="s">
        <v>22</v>
      </c>
      <c r="D136" s="25" t="s">
        <v>285</v>
      </c>
      <c r="E136" s="25" t="s">
        <v>356</v>
      </c>
      <c r="F136" s="25" t="s">
        <v>363</v>
      </c>
      <c r="G136" s="25" t="s">
        <v>364</v>
      </c>
      <c r="H136" s="25"/>
      <c r="I136" s="25" t="s">
        <v>42</v>
      </c>
      <c r="J136" s="25" t="n">
        <v>1</v>
      </c>
      <c r="K136" s="25" t="s">
        <v>24</v>
      </c>
    </row>
    <row r="137" customFormat="false" ht="38.25" hidden="false" customHeight="false" outlineLevel="0" collapsed="false">
      <c r="A137" s="25" t="n">
        <v>136</v>
      </c>
      <c r="B137" s="25" t="s">
        <v>65</v>
      </c>
      <c r="C137" s="25" t="s">
        <v>22</v>
      </c>
      <c r="D137" s="25" t="s">
        <v>285</v>
      </c>
      <c r="E137" s="25" t="s">
        <v>365</v>
      </c>
      <c r="F137" s="25" t="s">
        <v>366</v>
      </c>
      <c r="G137" s="25" t="s">
        <v>367</v>
      </c>
      <c r="H137" s="25"/>
      <c r="I137" s="25" t="s">
        <v>50</v>
      </c>
      <c r="J137" s="25" t="n">
        <v>2</v>
      </c>
      <c r="K137" s="25" t="s">
        <v>25</v>
      </c>
    </row>
    <row r="138" customFormat="false" ht="63.75" hidden="false" customHeight="false" outlineLevel="0" collapsed="false">
      <c r="A138" s="25" t="n">
        <v>137</v>
      </c>
      <c r="B138" s="25" t="s">
        <v>65</v>
      </c>
      <c r="C138" s="25" t="s">
        <v>22</v>
      </c>
      <c r="D138" s="25" t="s">
        <v>285</v>
      </c>
      <c r="E138" s="25" t="s">
        <v>368</v>
      </c>
      <c r="F138" s="25" t="s">
        <v>369</v>
      </c>
      <c r="G138" s="25" t="s">
        <v>370</v>
      </c>
      <c r="H138" s="25"/>
      <c r="I138" s="25" t="s">
        <v>50</v>
      </c>
      <c r="J138" s="25" t="n">
        <v>2</v>
      </c>
      <c r="K138" s="25" t="s">
        <v>25</v>
      </c>
    </row>
    <row r="139" customFormat="false" ht="153" hidden="false" customHeight="false" outlineLevel="0" collapsed="false">
      <c r="A139" s="25" t="n">
        <v>138</v>
      </c>
      <c r="B139" s="25" t="s">
        <v>57</v>
      </c>
      <c r="C139" s="25" t="s">
        <v>22</v>
      </c>
      <c r="D139" s="25" t="s">
        <v>285</v>
      </c>
      <c r="E139" s="25" t="s">
        <v>371</v>
      </c>
      <c r="F139" s="25" t="s">
        <v>372</v>
      </c>
      <c r="G139" s="25" t="s">
        <v>373</v>
      </c>
      <c r="H139" s="25"/>
      <c r="I139" s="25" t="s">
        <v>42</v>
      </c>
      <c r="J139" s="25" t="n">
        <v>1</v>
      </c>
      <c r="K139" s="25" t="s">
        <v>24</v>
      </c>
    </row>
    <row r="140" customFormat="false" ht="51" hidden="false" customHeight="false" outlineLevel="0" collapsed="false">
      <c r="A140" s="25" t="n">
        <v>139</v>
      </c>
      <c r="B140" s="25" t="s">
        <v>65</v>
      </c>
      <c r="C140" s="25" t="s">
        <v>22</v>
      </c>
      <c r="D140" s="25" t="s">
        <v>285</v>
      </c>
      <c r="E140" s="25" t="s">
        <v>371</v>
      </c>
      <c r="F140" s="25" t="s">
        <v>374</v>
      </c>
      <c r="G140" s="25"/>
      <c r="H140" s="25"/>
      <c r="I140" s="25" t="s">
        <v>50</v>
      </c>
      <c r="J140" s="25" t="n">
        <v>2</v>
      </c>
      <c r="K140" s="25" t="s">
        <v>25</v>
      </c>
    </row>
    <row r="141" customFormat="false" ht="114.75" hidden="false" customHeight="false" outlineLevel="0" collapsed="false">
      <c r="A141" s="25" t="n">
        <v>140</v>
      </c>
      <c r="B141" s="25" t="s">
        <v>342</v>
      </c>
      <c r="C141" s="25" t="s">
        <v>22</v>
      </c>
      <c r="D141" s="25" t="s">
        <v>196</v>
      </c>
      <c r="E141" s="25" t="s">
        <v>375</v>
      </c>
      <c r="F141" s="25" t="s">
        <v>376</v>
      </c>
      <c r="G141" s="27" t="s">
        <v>377</v>
      </c>
      <c r="H141" s="27"/>
      <c r="I141" s="25" t="s">
        <v>45</v>
      </c>
      <c r="J141" s="25" t="n">
        <v>3</v>
      </c>
      <c r="K141" s="25" t="s">
        <v>25</v>
      </c>
    </row>
    <row r="142" customFormat="false" ht="140.25" hidden="false" customHeight="false" outlineLevel="0" collapsed="false">
      <c r="A142" s="25" t="n">
        <v>141</v>
      </c>
      <c r="B142" s="25" t="s">
        <v>57</v>
      </c>
      <c r="C142" s="25" t="s">
        <v>22</v>
      </c>
      <c r="D142" s="25" t="s">
        <v>285</v>
      </c>
      <c r="E142" s="25" t="s">
        <v>375</v>
      </c>
      <c r="F142" s="25" t="s">
        <v>378</v>
      </c>
      <c r="G142" s="25" t="s">
        <v>379</v>
      </c>
      <c r="H142" s="25"/>
      <c r="I142" s="25" t="s">
        <v>42</v>
      </c>
      <c r="J142" s="25" t="n">
        <v>1</v>
      </c>
      <c r="K142" s="25" t="s">
        <v>24</v>
      </c>
    </row>
    <row r="143" customFormat="false" ht="51" hidden="false" customHeight="false" outlineLevel="0" collapsed="false">
      <c r="A143" s="25" t="n">
        <v>142</v>
      </c>
      <c r="B143" s="25" t="s">
        <v>65</v>
      </c>
      <c r="C143" s="25" t="s">
        <v>22</v>
      </c>
      <c r="D143" s="25" t="s">
        <v>285</v>
      </c>
      <c r="E143" s="25" t="s">
        <v>375</v>
      </c>
      <c r="F143" s="25" t="s">
        <v>380</v>
      </c>
      <c r="G143" s="25" t="s">
        <v>381</v>
      </c>
      <c r="H143" s="25"/>
      <c r="I143" s="25" t="s">
        <v>50</v>
      </c>
      <c r="J143" s="25" t="n">
        <v>2</v>
      </c>
      <c r="K143" s="25" t="s">
        <v>25</v>
      </c>
    </row>
    <row r="144" customFormat="false" ht="51" hidden="false" customHeight="false" outlineLevel="0" collapsed="false">
      <c r="A144" s="25" t="n">
        <v>143</v>
      </c>
      <c r="B144" s="25" t="s">
        <v>57</v>
      </c>
      <c r="C144" s="25" t="s">
        <v>22</v>
      </c>
      <c r="D144" s="25" t="s">
        <v>285</v>
      </c>
      <c r="E144" s="25" t="s">
        <v>382</v>
      </c>
      <c r="F144" s="25" t="s">
        <v>378</v>
      </c>
      <c r="G144" s="25" t="s">
        <v>383</v>
      </c>
      <c r="H144" s="25"/>
      <c r="I144" s="25" t="s">
        <v>42</v>
      </c>
      <c r="J144" s="25" t="n">
        <v>1</v>
      </c>
      <c r="K144" s="25" t="s">
        <v>24</v>
      </c>
    </row>
    <row r="145" customFormat="false" ht="178.5" hidden="false" customHeight="false" outlineLevel="0" collapsed="false">
      <c r="A145" s="25" t="n">
        <v>144</v>
      </c>
      <c r="B145" s="25" t="s">
        <v>57</v>
      </c>
      <c r="C145" s="25" t="s">
        <v>22</v>
      </c>
      <c r="D145" s="25" t="s">
        <v>285</v>
      </c>
      <c r="E145" s="25" t="s">
        <v>382</v>
      </c>
      <c r="F145" s="25" t="s">
        <v>378</v>
      </c>
      <c r="G145" s="25" t="s">
        <v>384</v>
      </c>
      <c r="H145" s="25"/>
      <c r="I145" s="25" t="s">
        <v>42</v>
      </c>
      <c r="J145" s="25" t="n">
        <v>1</v>
      </c>
      <c r="K145" s="25" t="s">
        <v>24</v>
      </c>
    </row>
    <row r="146" customFormat="false" ht="38.25" hidden="false" customHeight="false" outlineLevel="0" collapsed="false">
      <c r="A146" s="25" t="n">
        <v>145</v>
      </c>
      <c r="B146" s="25" t="s">
        <v>65</v>
      </c>
      <c r="C146" s="25" t="s">
        <v>22</v>
      </c>
      <c r="D146" s="25" t="s">
        <v>285</v>
      </c>
      <c r="E146" s="25" t="s">
        <v>382</v>
      </c>
      <c r="F146" s="25" t="s">
        <v>369</v>
      </c>
      <c r="G146" s="25"/>
      <c r="H146" s="25"/>
      <c r="I146" s="25" t="s">
        <v>50</v>
      </c>
      <c r="J146" s="25" t="n">
        <v>2</v>
      </c>
      <c r="K146" s="25" t="s">
        <v>25</v>
      </c>
    </row>
    <row r="147" customFormat="false" ht="51" hidden="false" customHeight="false" outlineLevel="0" collapsed="false">
      <c r="A147" s="25" t="n">
        <v>146</v>
      </c>
      <c r="B147" s="25" t="s">
        <v>38</v>
      </c>
      <c r="C147" s="25" t="s">
        <v>22</v>
      </c>
      <c r="D147" s="25" t="s">
        <v>196</v>
      </c>
      <c r="E147" s="25" t="s">
        <v>385</v>
      </c>
      <c r="F147" s="25" t="s">
        <v>386</v>
      </c>
      <c r="G147" s="25" t="s">
        <v>387</v>
      </c>
      <c r="H147" s="25"/>
      <c r="I147" s="25" t="s">
        <v>50</v>
      </c>
      <c r="J147" s="25" t="n">
        <v>2</v>
      </c>
      <c r="K147" s="25" t="s">
        <v>25</v>
      </c>
    </row>
    <row r="148" customFormat="false" ht="76.5" hidden="false" customHeight="false" outlineLevel="0" collapsed="false">
      <c r="A148" s="25" t="n">
        <v>147</v>
      </c>
      <c r="B148" s="25" t="s">
        <v>38</v>
      </c>
      <c r="C148" s="25" t="s">
        <v>22</v>
      </c>
      <c r="D148" s="25" t="s">
        <v>196</v>
      </c>
      <c r="E148" s="25" t="s">
        <v>388</v>
      </c>
      <c r="F148" s="25" t="s">
        <v>389</v>
      </c>
      <c r="G148" s="25" t="s">
        <v>390</v>
      </c>
      <c r="H148" s="25"/>
      <c r="I148" s="25" t="s">
        <v>45</v>
      </c>
      <c r="J148" s="25" t="n">
        <v>3</v>
      </c>
      <c r="K148" s="25" t="s">
        <v>25</v>
      </c>
    </row>
    <row r="149" customFormat="false" ht="76.5" hidden="false" customHeight="false" outlineLevel="0" collapsed="false">
      <c r="A149" s="25" t="n">
        <v>148</v>
      </c>
      <c r="B149" s="25" t="s">
        <v>38</v>
      </c>
      <c r="C149" s="25" t="s">
        <v>22</v>
      </c>
      <c r="D149" s="25" t="s">
        <v>196</v>
      </c>
      <c r="E149" s="25" t="s">
        <v>388</v>
      </c>
      <c r="F149" s="25" t="s">
        <v>391</v>
      </c>
      <c r="G149" s="25" t="s">
        <v>392</v>
      </c>
      <c r="H149" s="25"/>
      <c r="I149" s="25" t="s">
        <v>50</v>
      </c>
      <c r="J149" s="25" t="n">
        <v>2</v>
      </c>
      <c r="K149" s="25" t="s">
        <v>25</v>
      </c>
    </row>
    <row r="150" customFormat="false" ht="89.25" hidden="false" customHeight="false" outlineLevel="0" collapsed="false">
      <c r="A150" s="25" t="n">
        <v>149</v>
      </c>
      <c r="B150" s="25" t="s">
        <v>38</v>
      </c>
      <c r="C150" s="25" t="s">
        <v>22</v>
      </c>
      <c r="D150" s="25" t="s">
        <v>196</v>
      </c>
      <c r="E150" s="25" t="s">
        <v>393</v>
      </c>
      <c r="F150" s="25" t="s">
        <v>394</v>
      </c>
      <c r="G150" s="25" t="s">
        <v>395</v>
      </c>
      <c r="H150" s="25"/>
      <c r="I150" s="25" t="s">
        <v>50</v>
      </c>
      <c r="J150" s="25" t="n">
        <v>2</v>
      </c>
      <c r="K150" s="25" t="s">
        <v>25</v>
      </c>
    </row>
    <row r="151" customFormat="false" ht="51" hidden="false" customHeight="false" outlineLevel="0" collapsed="false">
      <c r="A151" s="25" t="n">
        <v>150</v>
      </c>
      <c r="B151" s="25" t="s">
        <v>38</v>
      </c>
      <c r="C151" s="25" t="s">
        <v>22</v>
      </c>
      <c r="D151" s="25" t="s">
        <v>196</v>
      </c>
      <c r="E151" s="25" t="s">
        <v>396</v>
      </c>
      <c r="F151" s="25" t="s">
        <v>397</v>
      </c>
      <c r="G151" s="25" t="s">
        <v>398</v>
      </c>
      <c r="H151" s="25"/>
      <c r="I151" s="25" t="s">
        <v>45</v>
      </c>
      <c r="J151" s="25" t="n">
        <v>3</v>
      </c>
      <c r="K151" s="25" t="s">
        <v>25</v>
      </c>
    </row>
    <row r="152" customFormat="false" ht="114.75" hidden="false" customHeight="false" outlineLevel="0" collapsed="false">
      <c r="A152" s="25" t="n">
        <v>151</v>
      </c>
      <c r="B152" s="25" t="s">
        <v>74</v>
      </c>
      <c r="C152" s="25" t="s">
        <v>22</v>
      </c>
      <c r="D152" s="25" t="s">
        <v>299</v>
      </c>
      <c r="E152" s="25" t="s">
        <v>399</v>
      </c>
      <c r="F152" s="25" t="s">
        <v>400</v>
      </c>
      <c r="G152" s="25" t="s">
        <v>401</v>
      </c>
      <c r="H152" s="25"/>
      <c r="I152" s="25" t="s">
        <v>50</v>
      </c>
      <c r="J152" s="25" t="n">
        <v>2</v>
      </c>
      <c r="K152" s="25" t="s">
        <v>25</v>
      </c>
    </row>
    <row r="153" customFormat="false" ht="89.25" hidden="false" customHeight="false" outlineLevel="0" collapsed="false">
      <c r="A153" s="25" t="n">
        <v>152</v>
      </c>
      <c r="B153" s="25" t="s">
        <v>74</v>
      </c>
      <c r="C153" s="25" t="s">
        <v>22</v>
      </c>
      <c r="D153" s="25" t="s">
        <v>299</v>
      </c>
      <c r="E153" s="25" t="s">
        <v>402</v>
      </c>
      <c r="F153" s="25" t="s">
        <v>403</v>
      </c>
      <c r="G153" s="25" t="s">
        <v>404</v>
      </c>
      <c r="H153" s="25"/>
      <c r="I153" s="25" t="s">
        <v>42</v>
      </c>
      <c r="J153" s="25" t="n">
        <v>1</v>
      </c>
      <c r="K153" s="25" t="s">
        <v>24</v>
      </c>
    </row>
    <row r="154" customFormat="false" ht="89.25" hidden="false" customHeight="false" outlineLevel="0" collapsed="false">
      <c r="A154" s="25" t="n">
        <v>153</v>
      </c>
      <c r="B154" s="25" t="s">
        <v>74</v>
      </c>
      <c r="C154" s="25" t="s">
        <v>22</v>
      </c>
      <c r="D154" s="25" t="s">
        <v>299</v>
      </c>
      <c r="E154" s="25" t="s">
        <v>402</v>
      </c>
      <c r="F154" s="25" t="s">
        <v>405</v>
      </c>
      <c r="G154" s="25" t="s">
        <v>406</v>
      </c>
      <c r="H154" s="25"/>
      <c r="I154" s="25" t="s">
        <v>50</v>
      </c>
      <c r="J154" s="25" t="n">
        <v>2</v>
      </c>
      <c r="K154" s="25" t="s">
        <v>25</v>
      </c>
    </row>
    <row r="155" customFormat="false" ht="51" hidden="false" customHeight="false" outlineLevel="0" collapsed="false">
      <c r="A155" s="25" t="n">
        <v>154</v>
      </c>
      <c r="B155" s="25" t="s">
        <v>38</v>
      </c>
      <c r="C155" s="25" t="s">
        <v>22</v>
      </c>
      <c r="D155" s="25" t="s">
        <v>196</v>
      </c>
      <c r="E155" s="25" t="s">
        <v>407</v>
      </c>
      <c r="F155" s="25" t="s">
        <v>408</v>
      </c>
      <c r="G155" s="25" t="s">
        <v>409</v>
      </c>
      <c r="H155" s="25"/>
      <c r="I155" s="25" t="s">
        <v>50</v>
      </c>
      <c r="J155" s="25" t="n">
        <v>2</v>
      </c>
      <c r="K155" s="25" t="s">
        <v>25</v>
      </c>
    </row>
    <row r="156" customFormat="false" ht="51" hidden="false" customHeight="false" outlineLevel="0" collapsed="false">
      <c r="A156" s="25" t="n">
        <v>155</v>
      </c>
      <c r="B156" s="25" t="s">
        <v>65</v>
      </c>
      <c r="C156" s="25" t="s">
        <v>22</v>
      </c>
      <c r="D156" s="25" t="s">
        <v>285</v>
      </c>
      <c r="E156" s="25" t="s">
        <v>410</v>
      </c>
      <c r="F156" s="25" t="s">
        <v>411</v>
      </c>
      <c r="G156" s="25" t="s">
        <v>412</v>
      </c>
      <c r="H156" s="25"/>
      <c r="I156" s="25" t="s">
        <v>45</v>
      </c>
      <c r="J156" s="25" t="n">
        <v>3</v>
      </c>
      <c r="K156" s="25" t="s">
        <v>25</v>
      </c>
    </row>
    <row r="157" customFormat="false" ht="51" hidden="false" customHeight="false" outlineLevel="0" collapsed="false">
      <c r="A157" s="25" t="n">
        <v>156</v>
      </c>
      <c r="B157" s="25" t="s">
        <v>38</v>
      </c>
      <c r="C157" s="25" t="s">
        <v>22</v>
      </c>
      <c r="D157" s="25" t="s">
        <v>196</v>
      </c>
      <c r="E157" s="25" t="s">
        <v>413</v>
      </c>
      <c r="F157" s="25" t="s">
        <v>414</v>
      </c>
      <c r="G157" s="25" t="s">
        <v>415</v>
      </c>
      <c r="H157" s="25"/>
      <c r="I157" s="25" t="s">
        <v>50</v>
      </c>
      <c r="J157" s="25" t="n">
        <v>2</v>
      </c>
      <c r="K157" s="25" t="s">
        <v>25</v>
      </c>
    </row>
    <row r="158" customFormat="false" ht="293.25" hidden="false" customHeight="false" outlineLevel="0" collapsed="false">
      <c r="A158" s="25" t="n">
        <v>157</v>
      </c>
      <c r="B158" s="25" t="s">
        <v>57</v>
      </c>
      <c r="C158" s="25" t="s">
        <v>22</v>
      </c>
      <c r="D158" s="25" t="s">
        <v>285</v>
      </c>
      <c r="E158" s="25" t="s">
        <v>416</v>
      </c>
      <c r="F158" s="25" t="s">
        <v>417</v>
      </c>
      <c r="G158" s="25" t="s">
        <v>418</v>
      </c>
      <c r="H158" s="25"/>
      <c r="I158" s="25" t="s">
        <v>62</v>
      </c>
      <c r="J158" s="25" t="n">
        <v>3</v>
      </c>
      <c r="K158" s="25" t="s">
        <v>25</v>
      </c>
    </row>
    <row r="159" customFormat="false" ht="204" hidden="false" customHeight="false" outlineLevel="0" collapsed="false">
      <c r="A159" s="25" t="n">
        <v>158</v>
      </c>
      <c r="B159" s="25" t="s">
        <v>121</v>
      </c>
      <c r="C159" s="25" t="s">
        <v>22</v>
      </c>
      <c r="D159" s="25" t="s">
        <v>299</v>
      </c>
      <c r="E159" s="25" t="s">
        <v>416</v>
      </c>
      <c r="F159" s="25" t="s">
        <v>419</v>
      </c>
      <c r="G159" s="25" t="s">
        <v>420</v>
      </c>
      <c r="H159" s="25"/>
      <c r="I159" s="25" t="s">
        <v>45</v>
      </c>
      <c r="J159" s="25" t="n">
        <v>3</v>
      </c>
      <c r="K159" s="25" t="s">
        <v>25</v>
      </c>
    </row>
    <row r="160" customFormat="false" ht="153" hidden="false" customHeight="false" outlineLevel="0" collapsed="false">
      <c r="A160" s="25" t="n">
        <v>159</v>
      </c>
      <c r="B160" s="25" t="s">
        <v>95</v>
      </c>
      <c r="C160" s="25" t="s">
        <v>22</v>
      </c>
      <c r="D160" s="25" t="s">
        <v>196</v>
      </c>
      <c r="E160" s="25" t="s">
        <v>421</v>
      </c>
      <c r="F160" s="25" t="s">
        <v>422</v>
      </c>
      <c r="G160" s="25" t="s">
        <v>423</v>
      </c>
      <c r="H160" s="25"/>
      <c r="I160" s="25" t="s">
        <v>45</v>
      </c>
      <c r="J160" s="25" t="n">
        <v>3</v>
      </c>
      <c r="K160" s="25" t="s">
        <v>25</v>
      </c>
    </row>
    <row r="161" customFormat="false" ht="38.25" hidden="false" customHeight="false" outlineLevel="0" collapsed="false">
      <c r="A161" s="25" t="n">
        <v>160</v>
      </c>
      <c r="B161" s="25" t="s">
        <v>74</v>
      </c>
      <c r="C161" s="25" t="s">
        <v>21</v>
      </c>
      <c r="D161" s="25" t="s">
        <v>267</v>
      </c>
      <c r="E161" s="25" t="s">
        <v>424</v>
      </c>
      <c r="F161" s="25" t="s">
        <v>268</v>
      </c>
      <c r="G161" s="25" t="s">
        <v>269</v>
      </c>
      <c r="H161" s="25"/>
      <c r="I161" s="25" t="s">
        <v>50</v>
      </c>
      <c r="J161" s="25" t="n">
        <v>2</v>
      </c>
      <c r="K161" s="25" t="s">
        <v>24</v>
      </c>
    </row>
    <row r="162" customFormat="false" ht="38.25" hidden="false" customHeight="false" outlineLevel="0" collapsed="false">
      <c r="A162" s="25" t="n">
        <v>161</v>
      </c>
      <c r="B162" s="25" t="s">
        <v>74</v>
      </c>
      <c r="C162" s="25" t="s">
        <v>22</v>
      </c>
      <c r="D162" s="25" t="s">
        <v>299</v>
      </c>
      <c r="E162" s="25" t="s">
        <v>76</v>
      </c>
      <c r="F162" s="25" t="s">
        <v>77</v>
      </c>
      <c r="G162" s="28" t="s">
        <v>78</v>
      </c>
      <c r="H162" s="25"/>
      <c r="I162" s="25" t="s">
        <v>42</v>
      </c>
      <c r="J162" s="25" t="n">
        <v>1</v>
      </c>
      <c r="K162" s="25" t="s">
        <v>24</v>
      </c>
    </row>
    <row r="163" customFormat="false" ht="165.75" hidden="false" customHeight="false" outlineLevel="0" collapsed="false">
      <c r="A163" s="25" t="n">
        <v>162</v>
      </c>
      <c r="B163" s="25" t="s">
        <v>74</v>
      </c>
      <c r="C163" s="25" t="s">
        <v>22</v>
      </c>
      <c r="D163" s="25" t="s">
        <v>299</v>
      </c>
      <c r="E163" s="25" t="s">
        <v>425</v>
      </c>
      <c r="F163" s="25" t="s">
        <v>301</v>
      </c>
      <c r="G163" s="25" t="s">
        <v>302</v>
      </c>
      <c r="H163" s="25"/>
      <c r="I163" s="25" t="s">
        <v>42</v>
      </c>
      <c r="J163" s="25" t="n">
        <v>1</v>
      </c>
      <c r="K163" s="25" t="s">
        <v>24</v>
      </c>
    </row>
    <row r="164" customFormat="false" ht="117.75" hidden="false" customHeight="false" outlineLevel="0" collapsed="false">
      <c r="A164" s="25" t="n">
        <v>163</v>
      </c>
      <c r="B164" s="25" t="s">
        <v>74</v>
      </c>
      <c r="C164" s="25" t="s">
        <v>22</v>
      </c>
      <c r="D164" s="25" t="s">
        <v>299</v>
      </c>
      <c r="E164" s="25" t="s">
        <v>399</v>
      </c>
      <c r="F164" s="25" t="s">
        <v>426</v>
      </c>
      <c r="G164" s="25" t="s">
        <v>427</v>
      </c>
      <c r="H164" s="25"/>
      <c r="I164" s="25" t="s">
        <v>50</v>
      </c>
      <c r="J164" s="25" t="n">
        <v>2</v>
      </c>
      <c r="K164" s="25" t="s">
        <v>25</v>
      </c>
    </row>
    <row r="165" customFormat="false" ht="51" hidden="false" customHeight="false" outlineLevel="0" collapsed="false">
      <c r="A165" s="25" t="n">
        <v>164</v>
      </c>
      <c r="B165" s="25" t="s">
        <v>74</v>
      </c>
      <c r="C165" s="25" t="s">
        <v>22</v>
      </c>
      <c r="D165" s="25" t="s">
        <v>299</v>
      </c>
      <c r="E165" s="25" t="s">
        <v>312</v>
      </c>
      <c r="F165" s="25" t="s">
        <v>320</v>
      </c>
      <c r="G165" s="25" t="s">
        <v>321</v>
      </c>
      <c r="H165" s="25"/>
      <c r="I165" s="25" t="s">
        <v>50</v>
      </c>
      <c r="J165" s="25" t="n">
        <v>2</v>
      </c>
      <c r="K165" s="25" t="s">
        <v>25</v>
      </c>
    </row>
    <row r="166" customFormat="false" ht="63.75" hidden="false" customHeight="false" outlineLevel="0" collapsed="false">
      <c r="A166" s="25" t="n">
        <v>165</v>
      </c>
      <c r="B166" s="25" t="s">
        <v>74</v>
      </c>
      <c r="C166" s="25" t="s">
        <v>22</v>
      </c>
      <c r="D166" s="25" t="s">
        <v>299</v>
      </c>
      <c r="E166" s="25" t="s">
        <v>312</v>
      </c>
      <c r="F166" s="25" t="s">
        <v>428</v>
      </c>
      <c r="G166" s="25" t="s">
        <v>429</v>
      </c>
      <c r="H166" s="25"/>
      <c r="I166" s="25" t="s">
        <v>45</v>
      </c>
      <c r="J166" s="25" t="n">
        <v>3</v>
      </c>
      <c r="K166" s="25" t="s">
        <v>25</v>
      </c>
    </row>
    <row r="167" customFormat="false" ht="89.25" hidden="false" customHeight="false" outlineLevel="0" collapsed="false">
      <c r="A167" s="25" t="n">
        <v>166</v>
      </c>
      <c r="B167" s="25" t="s">
        <v>74</v>
      </c>
      <c r="C167" s="25" t="s">
        <v>22</v>
      </c>
      <c r="D167" s="25" t="s">
        <v>299</v>
      </c>
      <c r="E167" s="25" t="s">
        <v>402</v>
      </c>
      <c r="F167" s="25" t="s">
        <v>403</v>
      </c>
      <c r="G167" s="25" t="s">
        <v>404</v>
      </c>
      <c r="H167" s="25"/>
      <c r="I167" s="25" t="s">
        <v>42</v>
      </c>
      <c r="J167" s="25" t="n">
        <v>1</v>
      </c>
      <c r="K167" s="25" t="s">
        <v>24</v>
      </c>
    </row>
    <row r="168" customFormat="false" ht="89.25" hidden="false" customHeight="false" outlineLevel="0" collapsed="false">
      <c r="A168" s="25" t="n">
        <v>167</v>
      </c>
      <c r="B168" s="25" t="s">
        <v>74</v>
      </c>
      <c r="C168" s="25" t="s">
        <v>22</v>
      </c>
      <c r="D168" s="25" t="s">
        <v>299</v>
      </c>
      <c r="E168" s="25" t="s">
        <v>402</v>
      </c>
      <c r="F168" s="25" t="s">
        <v>405</v>
      </c>
      <c r="G168" s="25" t="s">
        <v>406</v>
      </c>
      <c r="H168" s="25"/>
      <c r="I168" s="25" t="s">
        <v>50</v>
      </c>
      <c r="J168" s="25" t="n">
        <v>2</v>
      </c>
      <c r="K168" s="25" t="s">
        <v>25</v>
      </c>
    </row>
    <row r="169" customFormat="false" ht="38.25" hidden="false" customHeight="false" outlineLevel="0" collapsed="false">
      <c r="A169" s="25" t="n">
        <v>168</v>
      </c>
      <c r="B169" s="25" t="s">
        <v>74</v>
      </c>
      <c r="C169" s="25" t="s">
        <v>20</v>
      </c>
      <c r="D169" s="25" t="s">
        <v>75</v>
      </c>
      <c r="E169" s="25" t="s">
        <v>76</v>
      </c>
      <c r="F169" s="25" t="s">
        <v>77</v>
      </c>
      <c r="G169" s="28" t="s">
        <v>78</v>
      </c>
      <c r="H169" s="25"/>
      <c r="I169" s="25" t="s">
        <v>42</v>
      </c>
      <c r="J169" s="25" t="n">
        <v>1</v>
      </c>
      <c r="K169" s="25" t="s">
        <v>24</v>
      </c>
    </row>
    <row r="170" customFormat="false" ht="51" hidden="false" customHeight="false" outlineLevel="0" collapsed="false">
      <c r="A170" s="25" t="n">
        <v>169</v>
      </c>
      <c r="B170" s="25" t="s">
        <v>74</v>
      </c>
      <c r="C170" s="25" t="s">
        <v>20</v>
      </c>
      <c r="D170" s="25" t="s">
        <v>75</v>
      </c>
      <c r="E170" s="25" t="s">
        <v>175</v>
      </c>
      <c r="F170" s="25" t="s">
        <v>176</v>
      </c>
      <c r="G170" s="25" t="s">
        <v>430</v>
      </c>
      <c r="H170" s="25"/>
      <c r="I170" s="25" t="s">
        <v>45</v>
      </c>
      <c r="J170" s="25" t="n">
        <v>3</v>
      </c>
      <c r="K170" s="25" t="s">
        <v>28</v>
      </c>
    </row>
    <row r="171" customFormat="false" ht="76.5" hidden="false" customHeight="false" outlineLevel="0" collapsed="false">
      <c r="A171" s="25" t="n">
        <v>170</v>
      </c>
      <c r="B171" s="25" t="s">
        <v>74</v>
      </c>
      <c r="C171" s="25" t="s">
        <v>20</v>
      </c>
      <c r="D171" s="25" t="s">
        <v>75</v>
      </c>
      <c r="E171" s="25" t="s">
        <v>214</v>
      </c>
      <c r="F171" s="25" t="s">
        <v>215</v>
      </c>
      <c r="G171" s="25" t="s">
        <v>216</v>
      </c>
      <c r="H171" s="25"/>
      <c r="I171" s="25" t="s">
        <v>50</v>
      </c>
      <c r="J171" s="25" t="n">
        <v>2</v>
      </c>
      <c r="K171" s="25" t="s">
        <v>28</v>
      </c>
    </row>
    <row r="172" customFormat="false" ht="89.25" hidden="false" customHeight="false" outlineLevel="0" collapsed="false">
      <c r="A172" s="25" t="n">
        <v>171</v>
      </c>
      <c r="B172" s="25" t="s">
        <v>74</v>
      </c>
      <c r="C172" s="25" t="s">
        <v>20</v>
      </c>
      <c r="D172" s="25" t="s">
        <v>75</v>
      </c>
      <c r="E172" s="25" t="s">
        <v>214</v>
      </c>
      <c r="F172" s="25" t="s">
        <v>217</v>
      </c>
      <c r="G172" s="25" t="s">
        <v>218</v>
      </c>
      <c r="H172" s="25"/>
      <c r="I172" s="25" t="s">
        <v>50</v>
      </c>
      <c r="J172" s="25" t="n">
        <v>2</v>
      </c>
      <c r="K172" s="25" t="s">
        <v>28</v>
      </c>
    </row>
    <row r="173" customFormat="false" ht="89.25" hidden="false" customHeight="false" outlineLevel="0" collapsed="false">
      <c r="A173" s="25" t="n">
        <v>172</v>
      </c>
      <c r="B173" s="25" t="s">
        <v>74</v>
      </c>
      <c r="C173" s="25" t="s">
        <v>20</v>
      </c>
      <c r="D173" s="25" t="s">
        <v>75</v>
      </c>
      <c r="E173" s="25" t="s">
        <v>108</v>
      </c>
      <c r="F173" s="25" t="s">
        <v>109</v>
      </c>
      <c r="G173" s="25" t="s">
        <v>110</v>
      </c>
      <c r="H173" s="25"/>
      <c r="I173" s="25" t="s">
        <v>50</v>
      </c>
      <c r="J173" s="25" t="n">
        <v>2</v>
      </c>
      <c r="K173" s="25" t="s">
        <v>24</v>
      </c>
    </row>
  </sheetData>
  <autoFilter ref="A1:L173"/>
  <hyperlinks>
    <hyperlink ref="G11" r:id="rId1" display="Replaced by following: bonneville@tcl.ite.mee.com"/>
    <hyperlink ref="G111" r:id="rId2" display="Replaced by following: bonneville@tcl.ite.mee.com"/>
    <hyperlink ref="G162" r:id="rId3" display="Replaced by following: bonneville@tcl.ite.mee.com"/>
    <hyperlink ref="G169" r:id="rId4" display="Replaced by following: bonneville@tcl.ite.me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5.41"/>
    <col collapsed="false" customWidth="true" hidden="false" outlineLevel="0" max="3" min="3" style="0" width="12.28"/>
    <col collapsed="false" customWidth="true" hidden="false" outlineLevel="0" max="4" min="4" style="0" width="39.85"/>
  </cols>
  <sheetData>
    <row r="1" customFormat="false" ht="13.5" hidden="false" customHeight="false" outlineLevel="0" collapsed="false">
      <c r="A1" s="29" t="s">
        <v>431</v>
      </c>
      <c r="B1" s="30" t="s">
        <v>9</v>
      </c>
      <c r="C1" s="30" t="s">
        <v>432</v>
      </c>
      <c r="D1" s="30" t="s">
        <v>19</v>
      </c>
    </row>
    <row r="2" customFormat="false" ht="51.75" hidden="false" customHeight="false" outlineLevel="0" collapsed="false">
      <c r="A2" s="31" t="s">
        <v>79</v>
      </c>
      <c r="B2" s="32" t="s">
        <v>433</v>
      </c>
      <c r="C2" s="32" t="s">
        <v>434</v>
      </c>
      <c r="D2" s="32" t="s">
        <v>435</v>
      </c>
    </row>
    <row r="3" customFormat="false" ht="51.75" hidden="false" customHeight="false" outlineLevel="0" collapsed="false">
      <c r="A3" s="31" t="s">
        <v>436</v>
      </c>
      <c r="B3" s="32" t="s">
        <v>433</v>
      </c>
      <c r="C3" s="32" t="s">
        <v>437</v>
      </c>
      <c r="D3" s="32" t="s">
        <v>438</v>
      </c>
    </row>
    <row r="4" customFormat="false" ht="26.25" hidden="false" customHeight="false" outlineLevel="0" collapsed="false">
      <c r="A4" s="31" t="s">
        <v>69</v>
      </c>
      <c r="B4" s="32" t="s">
        <v>433</v>
      </c>
      <c r="C4" s="32" t="s">
        <v>439</v>
      </c>
      <c r="D4" s="32" t="s">
        <v>440</v>
      </c>
    </row>
    <row r="5" customFormat="false" ht="39" hidden="false" customHeight="false" outlineLevel="0" collapsed="false">
      <c r="A5" s="31" t="s">
        <v>441</v>
      </c>
      <c r="B5" s="32" t="s">
        <v>433</v>
      </c>
      <c r="C5" s="32" t="s">
        <v>442</v>
      </c>
      <c r="D5" s="32" t="s">
        <v>443</v>
      </c>
    </row>
    <row r="6" customFormat="false" ht="26.25" hidden="false" customHeight="false" outlineLevel="0" collapsed="false">
      <c r="A6" s="31" t="s">
        <v>87</v>
      </c>
      <c r="B6" s="32" t="s">
        <v>444</v>
      </c>
      <c r="C6" s="32" t="s">
        <v>445</v>
      </c>
      <c r="D6" s="32" t="s">
        <v>443</v>
      </c>
    </row>
    <row r="7" customFormat="false" ht="13.5" hidden="false" customHeight="false" outlineLevel="0" collapsed="false">
      <c r="A7" s="31" t="s">
        <v>38</v>
      </c>
      <c r="B7" s="32" t="s">
        <v>433</v>
      </c>
      <c r="C7" s="32" t="s">
        <v>446</v>
      </c>
      <c r="D7" s="32" t="s">
        <v>443</v>
      </c>
    </row>
    <row r="8" customFormat="false" ht="26.25" hidden="false" customHeight="false" outlineLevel="0" collapsed="false">
      <c r="A8" s="31" t="s">
        <v>95</v>
      </c>
      <c r="B8" s="32" t="s">
        <v>433</v>
      </c>
      <c r="C8" s="32" t="s">
        <v>447</v>
      </c>
      <c r="D8" s="32" t="s">
        <v>443</v>
      </c>
    </row>
    <row r="9" customFormat="false" ht="26.25" hidden="false" customHeight="false" outlineLevel="0" collapsed="false">
      <c r="A9" s="31" t="s">
        <v>448</v>
      </c>
      <c r="B9" s="32" t="s">
        <v>449</v>
      </c>
      <c r="C9" s="32" t="s">
        <v>450</v>
      </c>
      <c r="D9" s="32" t="s">
        <v>451</v>
      </c>
    </row>
    <row r="10" customFormat="false" ht="26.25" hidden="false" customHeight="false" outlineLevel="0" collapsed="false">
      <c r="A10" s="31" t="s">
        <v>448</v>
      </c>
      <c r="B10" s="32" t="s">
        <v>449</v>
      </c>
      <c r="C10" s="32" t="s">
        <v>450</v>
      </c>
      <c r="D10" s="32" t="s">
        <v>451</v>
      </c>
    </row>
    <row r="11" customFormat="false" ht="26.25" hidden="false" customHeight="false" outlineLevel="0" collapsed="false">
      <c r="A11" s="31" t="s">
        <v>452</v>
      </c>
      <c r="B11" s="32" t="s">
        <v>453</v>
      </c>
      <c r="C11" s="32" t="s">
        <v>450</v>
      </c>
      <c r="D11" s="32" t="s">
        <v>454</v>
      </c>
    </row>
    <row r="12" customFormat="false" ht="26.25" hidden="false" customHeight="false" outlineLevel="0" collapsed="false">
      <c r="A12" s="31" t="s">
        <v>455</v>
      </c>
      <c r="B12" s="32" t="s">
        <v>453</v>
      </c>
      <c r="C12" s="32" t="s">
        <v>450</v>
      </c>
      <c r="D12" s="32" t="s">
        <v>454</v>
      </c>
    </row>
    <row r="13" customFormat="false" ht="26.25" hidden="false" customHeight="false" outlineLevel="0" collapsed="false">
      <c r="A13" s="31" t="s">
        <v>456</v>
      </c>
      <c r="B13" s="32" t="s">
        <v>457</v>
      </c>
      <c r="C13" s="32" t="s">
        <v>450</v>
      </c>
      <c r="D13" s="32" t="s">
        <v>458</v>
      </c>
    </row>
    <row r="14" customFormat="false" ht="26.25" hidden="false" customHeight="false" outlineLevel="0" collapsed="false">
      <c r="A14" s="31" t="s">
        <v>459</v>
      </c>
      <c r="B14" s="32" t="s">
        <v>460</v>
      </c>
      <c r="C14" s="32" t="s">
        <v>450</v>
      </c>
      <c r="D14" s="32" t="s">
        <v>454</v>
      </c>
    </row>
    <row r="15" customFormat="false" ht="26.25" hidden="false" customHeight="false" outlineLevel="0" collapsed="false">
      <c r="A15" s="31" t="s">
        <v>461</v>
      </c>
      <c r="B15" s="32" t="s">
        <v>462</v>
      </c>
      <c r="C15" s="32" t="s">
        <v>450</v>
      </c>
      <c r="D15" s="32" t="s">
        <v>454</v>
      </c>
    </row>
    <row r="16" customFormat="false" ht="26.25" hidden="false" customHeight="false" outlineLevel="0" collapsed="false">
      <c r="A16" s="31" t="s">
        <v>463</v>
      </c>
      <c r="B16" s="32" t="s">
        <v>464</v>
      </c>
      <c r="C16" s="32" t="s">
        <v>450</v>
      </c>
      <c r="D16" s="32" t="s">
        <v>454</v>
      </c>
    </row>
    <row r="17" customFormat="false" ht="26.25" hidden="false" customHeight="false" outlineLevel="0" collapsed="false">
      <c r="A17" s="31" t="s">
        <v>74</v>
      </c>
      <c r="B17" s="31" t="s">
        <v>444</v>
      </c>
      <c r="C17" s="31" t="s">
        <v>465</v>
      </c>
      <c r="D17" s="31" t="s">
        <v>4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13:09:04Z</dcterms:created>
  <dc:creator>Adrian Stephens, 61</dc:creator>
  <dc:description/>
  <dc:language>en-US</dc:language>
  <cp:lastModifiedBy>Adrian Stephens, 64</cp:lastModifiedBy>
  <dcterms:modified xsi:type="dcterms:W3CDTF">2004-03-19T12:28:51Z</dcterms:modified>
  <cp:revision>0</cp:revision>
  <dc:subject/>
  <dc:title/>
</cp:coreProperties>
</file>