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Technical Issues Summary" sheetId="2" state="visible" r:id="rId3"/>
    <sheet name="Sheet1" sheetId="3" state="visible" r:id="rId4"/>
  </sheets>
  <definedNames>
    <definedName function="false" hidden="true" localSheetId="0" name="_xlnm._FilterDatabase" vbProcedure="false">Comments!$A$3:$AG$18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138</xdr:row>
                <xdr:rowOff>9</xdr:rowOff>
              </xdr:from>
              <xdr:to>
                <xdr:col>4</xdr:col>
                <xdr:colOff>24</xdr:colOff>
                <xdr:row>139</xdr:row>
                <xdr:rowOff>-6</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138</xdr:row>
                <xdr:rowOff>9</xdr:rowOff>
              </xdr:from>
              <xdr:to>
                <xdr:col>12</xdr:col>
                <xdr:colOff>110</xdr:colOff>
                <xdr:row>154</xdr:row>
                <xdr:rowOff>13</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138</xdr:row>
                <xdr:rowOff>9</xdr:rowOff>
              </xdr:from>
              <xdr:to>
                <xdr:col>13</xdr:col>
                <xdr:colOff>60</xdr:colOff>
                <xdr:row>139</xdr:row>
                <xdr:rowOff>-2</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138</xdr:row>
                <xdr:rowOff>9</xdr:rowOff>
              </xdr:from>
              <xdr:to>
                <xdr:col>14</xdr:col>
                <xdr:colOff>1</xdr:colOff>
                <xdr:row>153</xdr:row>
                <xdr:rowOff>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138</xdr:row>
                <xdr:rowOff>9</xdr:rowOff>
              </xdr:from>
              <xdr:to>
                <xdr:col>16</xdr:col>
                <xdr:colOff>14</xdr:colOff>
                <xdr:row>139</xdr:row>
                <xdr:rowOff>-2</xdr:rowOff>
              </xdr:to>
            </anchor>
          </commentPr>
        </mc:Choice>
        <mc:Fallback/>
      </mc:AlternateContent>
    </comment>
  </commentList>
</comments>
</file>

<file path=xl/sharedStrings.xml><?xml version="1.0" encoding="utf-8"?>
<sst xmlns="http://schemas.openxmlformats.org/spreadsheetml/2006/main" count="1392" uniqueCount="584">
  <si>
    <t xml:space="preserve">Frank &amp; Dave</t>
  </si>
  <si>
    <t xml:space="preserve">Jesse</t>
  </si>
  <si>
    <t xml:space="preserve">Dave N.</t>
  </si>
  <si>
    <t xml:space="preserve">Dorothy</t>
  </si>
  <si>
    <t xml:space="preserve">Tim</t>
  </si>
  <si>
    <t xml:space="preserve">Tgi</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A</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R</t>
  </si>
  <si>
    <t xml:space="preserve">While the information may be useful in an implementation, it is not required.  A vendor may choose to include this information in the SA in their implementation.</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TGi is providing a toolbox for other protocols. The entire solution is out of scope for TGi.</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While it is true that the PMKID can be attacked, the same is true of the 4 way handshake. Hence, no benefit would be obtained by making such a change.</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Pre-authentication is a mechanism to eliminate the need for a complete IEEE 802.1X authentication, and to establish the PMKSA prior to initial association.</t>
  </si>
  <si>
    <t xml:space="preserve">Monteban, Leo</t>
  </si>
  <si>
    <t xml:space="preserve">monteban6</t>
  </si>
  <si>
    <t xml:space="preserve">8.5.2</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Accepted resolution</t>
  </si>
  <si>
    <t xml:space="preserve">monteban7</t>
  </si>
  <si>
    <t xml:space="preserve">aff</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In submission</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t>
  </si>
  <si>
    <t xml:space="preserve">8.3.3.3.2</t>
  </si>
  <si>
    <t xml:space="preserve">inconsistent font size</t>
  </si>
  <si>
    <t xml:space="preserve">Change font sizes in figure 27 to match those in Figure 28</t>
  </si>
  <si>
    <t xml:space="preserve">Accepted.  See doculent 04/321.</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Accepted.  See document 04/321.</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r>
      <rPr>
        <sz val="10"/>
        <rFont val="Times New Roman"/>
        <family val="1"/>
      </rPr>
      <t xml:space="preserve">The commenter appears to believe that 802.1X is for authentication only</t>
    </r>
    <r>
      <rPr>
        <sz val="10"/>
        <rFont val="Times New Roman"/>
        <family val="0"/>
      </rPr>
      <t xml:space="preserve">. 802.11i uses it for port blocking and for key management transport as well. The latter two are mandatory functions in the PICS.</t>
    </r>
  </si>
  <si>
    <t xml:space="preserve">monteban26</t>
  </si>
  <si>
    <t xml:space="preserve">5.4.3.1</t>
  </si>
  <si>
    <t xml:space="preserve">Remove reference to 2284bis</t>
  </si>
  <si>
    <t xml:space="preserve">Add reference to RFC3748</t>
  </si>
  <si>
    <t xml:space="preserve">Change reference to 3748</t>
  </si>
  <si>
    <t xml:space="preserve">monteban27</t>
  </si>
  <si>
    <t xml:space="preserve">5.4.3.2</t>
  </si>
  <si>
    <t xml:space="preserve">Duplicate text</t>
  </si>
  <si>
    <t xml:space="preserve">The last sentence in the second to the last paragraph, and the first sentence in the last paragraph say the same thing.</t>
  </si>
  <si>
    <t xml:space="preserve">Delete the sentence beginning "Note that…"</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Delete the last two sentences in paragraph after figure 6.</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Change "discards" to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Rejected.  The resolution is incorrect. The changes recommended would correspond to 2d, rather than 2e, if correct.</t>
  </si>
  <si>
    <t xml:space="preserve">monteban40</t>
  </si>
  <si>
    <t xml:space="preserve">Unclear text</t>
  </si>
  <si>
    <t xml:space="preserve">Last sentence of the section, is not clear. Split into two sentences, and remove or re-word the last "since" clause.</t>
  </si>
  <si>
    <t xml:space="preserve">Accepted.  Revised text provided in document 04/321.</t>
  </si>
  <si>
    <t xml:space="preserve">monteban41</t>
  </si>
  <si>
    <t xml:space="preserve">Missing word</t>
  </si>
  <si>
    <t xml:space="preserve">In the first informative note, it seems that a word is missing at the beginning of the sentence "Adding the MIC to the MSDU…"</t>
  </si>
  <si>
    <t xml:space="preserve">Accepted. See document 04/321.</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Changed text</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Pending group discussion.</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Change line 16 from "will", to "ma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Modified use of key descriptor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D</t>
  </si>
  <si>
    <t xml:space="preserve">AnnexD</t>
  </si>
  <si>
    <t xml:space="preserve">There should be dot11PreauthenticationEnabled next to dot11RSNAEnabled.</t>
  </si>
  <si>
    <t xml:space="preserve">Add it.</t>
  </si>
  <si>
    <t xml:space="preserve">04-0325</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Modified key descriptor 1 description</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The STAkeySA is unidirectional and is intended to protect data going from the initiatior to the peer.  The protocol shown in Figure 39 establishes the STAKey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Instruct the editor to to change all instances of plain "multicast" to "broadcast/multicast"</t>
  </si>
  <si>
    <t xml:space="preserve">MORETON29</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Deleted mib variable</t>
  </si>
  <si>
    <t xml:space="preserve">MORETON31</t>
  </si>
  <si>
    <t xml:space="preserve">I am maintaining this comment from the previous ballot, as the rejection comment does not resolve all the issues raised in the comment.</t>
  </si>
  <si>
    <t xml:space="preserve">In additional to the previous resolution, the counter should be a proprietry MIB variable</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Accepted issue but resolved by deleting text, this issue was fixed by an indication of a undecryptable frame</t>
  </si>
  <si>
    <t xml:space="preserve">Blank line</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Accepted modified text from original ballot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The race condition and error processing as described in the draft is accurate.</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Motion made</t>
  </si>
  <si>
    <t xml:space="preserve">Chaplin/02</t>
  </si>
  <si>
    <t xml:space="preserve">ii</t>
  </si>
  <si>
    <t xml:space="preserve">"where" should be "were"</t>
  </si>
  <si>
    <t xml:space="preserve">change word</t>
  </si>
  <si>
    <t xml:space="preserve">Chaplin/03</t>
  </si>
  <si>
    <t xml:space="preserve">"Authenticator:" needs to be bolded</t>
  </si>
  <si>
    <t xml:space="preserve">There were two definitions. The one that was not in bold has been removed.</t>
  </si>
  <si>
    <t xml:space="preserve">Jon Edney</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Delete the sentence in which the offending text appears.</t>
  </si>
  <si>
    <t xml:space="preserve">6.1.2</t>
  </si>
  <si>
    <t xml:space="preserve">Who are parties "A" and "B"? This is not defined anywhere or referenced anywhere</t>
  </si>
  <si>
    <t xml:space="preserve">Replace "parties A and B " with "two parties"</t>
  </si>
  <si>
    <t xml:space="preserve">Replace "parties A and B" with "both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Add "and MIB attributes" to the last sentence of 6.1.2. The decision tree for CCMP and TKIP in Clause 8.7 is driven by MIB variabl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 Replace last two sentence of 6.1.4 with “TKIP and CCMP MPDU order enforcement occurs after decryption but prior to MSDU defragmentation, so defragmentation will fail if MPDUs arrive out of order”.And we will change the language "reassembly" to "fragmentation" to be consistent with the 802.11 base standard.</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The 802.11-1999 specification does not indicate the exportation of WEP. Also, the base standard does not list all regulatory bodies.
Regulatory issues go beyond the scope of IEEE 802.11i.</t>
  </si>
  <si>
    <t xml:space="preserve">AMANN/26</t>
  </si>
  <si>
    <t xml:space="preserve">H</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Deleted confusing sentence</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EMSK is a construct from IETF Key Management that have not yet been accepted, and since the reference to EMSK was only within the comment resolution, we feel comfortable in not (yet) defining it within the IEEE 802.11i draft.
Section 8.1.4 lists the criteria for selecting an EAP type that is appropriate and sufficient for use in the WLAN environment; this criteria includes the requirement for the EAP method to be immune from man-in-the-middle attacks.</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r>
      <rPr>
        <sz val="10"/>
        <rFont val="Arial"/>
        <family val="0"/>
      </rPr>
      <t xml:space="preserve">To the TG, it appears this is a difference of opinion around what architecture should be adopted. IEEE 802.11 TGi voted to adopt IEEE 802.1X, in order to minimize the amount of work that had to be done and to minimize the duplication of work with other WGs, and also the TG.  IEEE 802.1X requires that authentication be encapsulated in data frames.  TGi analyzed the issues relating to pre-authentication and protection of Class 2 data frames very thoroughly (for example, see submission 11-02-389r1-I, “802.1X Pre-Authentication”).  Let us examine each of the comments in detail:
Class 1 and Class 2 distinction loss. IEEE 802.l1i does not eliminate 802.11 authentication as specified in the 1999 standard. In fact, 802.11i requires 802.11 authentication as defined in the 1999 standard. Aside from shared key authentication, 802.11i has not removed any functionality.
Only class 3 frames are protected.  IEEE 802.11 never imposed any requirement for protecting anything but class 3 data frames. In making this determination, IEEE 802.11 TGi analyzed the issues relating to protection of class 2 frames thoroughly and determined that the required changes could not be easily implemented and were outside the scope of the PAR. 
In order to be able to protect class 2 frames consistently, it would be required to support 802.1X Class 1 data frames (e.g. ToDS=0, FromDS=0) sent within State 1.  However, IEEE 802.11 does not permit the sending of Class 1 data frames within an ESS, only within an IBSS.  The IEEE 802.11 TGi PAR did not permit making such a change to the specification and so this modification was out of scope.  Moreover, discussions within the Task Group disclosed that the ability to run Class 2 frames through the encryption/integrity engine was not widely supported.  Due to these issues, the overwhelming majority of the input from the larger WG was for IEEE 802.11i to not protect other classes of frames. Hence, protections for class 3 data frames only became the design center. 
If the requirements have now changed, this is the proper subject of a new PAR.
</t>
    </r>
    <r>
      <rPr>
        <b val="true"/>
        <sz val="10"/>
        <rFont val="Arial"/>
        <family val="2"/>
      </rPr>
      <t xml:space="preserve">No pre-authentication.</t>
    </r>
    <r>
      <rPr>
        <sz val="10"/>
        <rFont val="Arial"/>
        <family val="0"/>
      </rPr>
      <t xml:space="preserve"> The IEEE 802.11i pre-authentication mechanism is defined explicitly in Clause 8.4 of the draft.  This mechanism does allow a STA to authenticate to multiple APs. 
No action frames. Action frames were introduced in 802.11h. IEEE 802.11h chose not to protect action frames, with the available protection mechanism. IEEE 802.11h made no requirements to protect these frames.
The TG believes that the commenter’s concerns can be best addressed in a new PAR, such as 802.11 TGr.
</t>
    </r>
  </si>
  <si>
    <t xml:space="preserve">Bagby-2</t>
  </si>
  <si>
    <t xml:space="preserve">C</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IEEE 802.11 TGi made a very conscious decision to not update the SDL in Annex C. The justification for a complete SDL is to enhance interoperability. However, IEEE 802.11i has demonstrated that interoperability is achievable via another route, viz., interoperability testing used as feedback to the TG. Through plugfests conducted under the auspices of the Wi-Fi Alliance, participants of IEEE 802.11i have demonstrated that the mainline text is sufficient to build multiple, independent interoperable implementations. To date WFA has certified the interoperability of 58 different implementations of the WPA subset of 802.11i.
Other IEEE 802.11 TGs have made the same decision as IEEE 802.11 TGi. The reasons why they have made this decision are (a) few people perceive the SDL as being maintainable, because of SDL’s limited modularization support, and (b) other IEEE 802 WGs (e.g., 802.3) have long ago abandoned SDL as an unnecessary encumbrance to the evolution of their standards.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In regard to point a), the commenter is incorrect. The cited diagram appears in a informative clause intended to aid in understanding the overall architecture, and the language “AP STA” appearing in the diagram was intended to underscore the fact that an AP does contain a STA.
In regard to comment b), we find it an entirely appropriate comment. However, this language does not appear in draft 8.0, so has already been addressed in resolving comments on a Letter or Sponsor Ballot dealing with a prior version of the draft.</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The IEEE 802.11i PAR only authorizes the TG to develop an amendment to improve IEEE 802.11 security at the MAC level, not to deal with regulatory issues. Hence it would have been inappropriate for IEEE 802.11 TGi to investigate the topic of export control, particularly since regulations vary widely among the different nations of the world. Implementers are advised to seek export control opinions from their own legal counsel.</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The IETF does not publish crypto algorithms on the standards track.  
However, we do have standards track documents make normative references to them.  In fact, the IETF process has an explicit exception for crypto algorithms.  Normally, a Draft Standard or a Full Standard may only contain normative references to other documents that have achieved this same status.  Crypto algorithms documented in Information RFCs are an explicit exception.</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i>
    <t xml:space="preserve">Accepted.  Resolution is to delete the CCM example code in Annex H.4.  It is out of date, and no longer required.  At least two members report creating interoperable implementations from the normative text an test vectors only.  See document 04/321.</t>
  </si>
  <si>
    <t xml:space="preserve">Bailey, Daniel</t>
  </si>
  <si>
    <t xml:space="preserve">SB</t>
  </si>
  <si>
    <t xml:space="preserve">Comments from first SB vote</t>
  </si>
  <si>
    <t xml:space="preserve">Fischer, Michael</t>
  </si>
  <si>
    <t xml:space="preserve">Stephens, Adrian</t>
  </si>
  <si>
    <t xml:space="preserve">FISCHER1</t>
  </si>
  <si>
    <t xml:space="preserve">5-12</t>
  </si>
  <si>
    <t xml:space="preserve">The new figure 27 does not include the definitions of bits 5, 6, and 7 which appear in IEEE Std. 802.11-1999 (reaff 2003).  It is improper to remove preexisting functionality, especially in a case where the functionality being removed does not have any direct relevance to the security enhancements which are the subject of the TGi PAR. </t>
  </si>
  <si>
    <t xml:space="preserve">Base the update to figure 27 on the version which appears in 802.11-1999 (reaff 2003), changing the definition of bit 4 to "protected" and leaving the remaining bits unaltered.  Make the text above the figure refer to all of the non-reserved bits shown in figure 27.</t>
  </si>
  <si>
    <t xml:space="preserve">Addressed with draft 8</t>
  </si>
  <si>
    <t xml:space="preserve">FISCHER2</t>
  </si>
  <si>
    <t xml:space="preserve">1-20</t>
  </si>
  <si>
    <t xml:space="preserve">The numbers on the bold subheadings on lines 3, 7, 15, and 21 should correspond to bit numbers or be removed.  The subfield name on line 14 should be consistent with the designation under B1 of Figure 10.  In Figure 10 the "Replay Counter" subfield should be shown as a single 2-bit field, not as 2, 1-bit fields with the same name, a better name would be "Number of Replay Counters" given the description in lines 16-20.</t>
  </si>
  <si>
    <t xml:space="preserve">Stated in comment.</t>
  </si>
  <si>
    <t xml:space="preserve">FISCHER3</t>
  </si>
  <si>
    <t xml:space="preserve">The updated reference model drawing includes a small, unlabeled rectangle below the MAC_SAP and above the pair of side-to-side rectangles labeled as the 802.1X Uncontrolled and Controlled ports.  This rectangle either represents a functional element of the reference model, and should be labeled, or is a drawing artifact that shold be eliminated</t>
  </si>
  <si>
    <t xml:space="preserve">Correct the reference model drawing either by labeling the rectangle in question or by removing this rectangle.  In the former case, the rectangle presumably is the location where the determination of which 802.1X port is the destination/source of MSDUs to/from the MAC-SAP gets made.  In the later case, it is necessary to clarify whether there are one or two logical entities corresponding to the "MAC-SAP" for the two ports.</t>
  </si>
  <si>
    <t xml:space="preserve">FISCHER4</t>
  </si>
  <si>
    <t xml:space="preserve">5.9.3.2</t>
  </si>
  <si>
    <t xml:space="preserve">There is a reference here to the STA with the "higher MAC address" which is not a well-defined concept because IEEE Std 802.0 defines the MAC address as a string of 6 octets, not as a numeric quantity with positional weighting of the values in the various octets.</t>
  </si>
  <si>
    <t xml:space="preserve">Specify, either here or in an appropriate location in clause 8 or clause 11, how the comparison of the MAC address is to be accomplished so that the notion of "higher" will be interoperable between independent implementations.</t>
  </si>
  <si>
    <t xml:space="preserve">in submission</t>
  </si>
  <si>
    <t xml:space="preserve">FISCHER5</t>
  </si>
  <si>
    <t xml:space="preserve">"These frames types shall be checked to verify that the frame body is null, and, if not discard the frame without indication to LLC." is not functionally useful, because it implies that if the frame body IS NULL the frame will be indicated to LLC.  In fact, the Null subtype, and the CF-subtypes that include "(no data)" are for use in frames generated WITHIN THE MAC SUBLAYER, and are NOT generated in response to MSDUs passed down at the MAC_SAP.  Therefore, NONE of the Null and "(no data)" frames are ever indicated to LLC.</t>
  </si>
  <si>
    <t xml:space="preserve">Replace this final sentence with a statement of what is necessary regarding the enhanced security function.  Perhaps something like "Frames of these subtypes shall never be indicated to LLC, and any non-null frame body contents are discarded by the receiving MAC entity." </t>
  </si>
  <si>
    <t xml:space="preserve">FISCHER6</t>
  </si>
  <si>
    <t xml:space="preserve">10.3.11.1.4</t>
  </si>
  <si>
    <t xml:space="preserve">"... and to begin using them as indicated." leaves the time at which this usage begins unstated.  In particular, this does not give any clue as to what is done with any MSDUs which have already been provided for transmission at the MAC_SAP, but have not yet been transmitted.</t>
  </si>
  <si>
    <t xml:space="preserve">Clarify whether the effect of the set keys function applies to MSDUs already within the MAC, or only to MSDUs submitted at the MAC_SAP after issuance of the MLME-SETKEYS.confirm.</t>
  </si>
  <si>
    <t xml:space="preserve">FISCHER7</t>
  </si>
  <si>
    <t xml:space="preserve">10.3.12.1.2</t>
  </si>
  <si>
    <t xml:space="preserve">"KeyDescriptors" is ambiguous, because the same designation is used for a very different parameter record in 10.3.11.1.2.</t>
  </si>
  <si>
    <t xml:space="preserve">Use a unique name for the parameter in the MLME-DELETEKEYS.request.</t>
  </si>
  <si>
    <t xml:space="preserve">FISCHER8</t>
  </si>
  <si>
    <t xml:space="preserve">The Descripton given for the Address value in the KeyDescriptor seems to have been copied from an earlier table, such as the one on page 118, and refers to other items such as "key type" which is not present in this parameter table.</t>
  </si>
  <si>
    <t xml:space="preserve">Reword the description to match with the parameter and primitive to which they apply.</t>
  </si>
  <si>
    <t xml:space="preserve">FISCHER9</t>
  </si>
  <si>
    <t xml:space="preserve">10.3.12.1.4</t>
  </si>
  <si>
    <t xml:space="preserve">The effect of receipt mentions deletion of group keys, but the address in the address parameter below line 13 on this page states that the valid range for addresses are "individual MAC address" so it is unclear how a group key can be deleted using this primitive.</t>
  </si>
  <si>
    <t xml:space="preserve">Clarify or correct the mention of deletion of group keys.</t>
  </si>
  <si>
    <t xml:space="preserve">FISCHER10</t>
  </si>
  <si>
    <t xml:space="preserve">10.3.16.1.4</t>
  </si>
  <si>
    <t xml:space="preserve">"...cannot be reset via the MLME interface."  This is probably not correct -- at least in the case of an MLME-RESET.request.  What is probably meant here is that once set this cannot be reset by a subsequent MLME-SETPROTECTION primitive, or possibly that once set this cannot be reset by anything that leaves other MAC association/authentication state intact.</t>
  </si>
  <si>
    <t xml:space="preserve">Clarify.  If the intent is that this setting really does persist beyond MLME-RESET.request then add the necessary normative description of how a MAC entity with this set behaves after issuance of MLME-RESET.confirm. </t>
  </si>
  <si>
    <t xml:space="preserve">Already addressed</t>
  </si>
  <si>
    <t xml:space="preserve">FISCHER11</t>
  </si>
  <si>
    <t xml:space="preserve">"...the only protocol stack attached to LLC for this address will be IEEE 802.1X ..." needs either to be normative "shall be" or to appear in an informative note rather than as an unclear "will be" with no indication of how, or by which entity, this is enforced.  Also, in several other places there is the statement that other protocols "might" use the uncontrolled port, so the "will be" appears to be in conflict with those statements.</t>
  </si>
  <si>
    <t xml:space="preserve">Clarify the intent. If the intent is normative, state using  a "shall be."  If the intent is to describe typical/expected behavior, use an informative note.</t>
  </si>
  <si>
    <t xml:space="preserve">FISCHER12</t>
  </si>
  <si>
    <t xml:space="preserve">11.4.2</t>
  </si>
  <si>
    <t xml:space="preserve">By unconditionally setting the authentication state of the old AP to 2 before completion of the reassociation sequence, the station is necessarily unassociated at the end of an unsuccessful reassociation attempt.  It is unclear why this is necessary -- if the station was attempting reassociation with a new AP of the ESS in order to achieve better signal quality, for example, there should not be a problem with the station remaining associated with the old AP if the new attempt is rejected (at least for non-security reasons such as the new AP being too busy to accept an additional associated station).</t>
  </si>
  <si>
    <t xml:space="preserve">Either clarify why an unsuccessful reassociation attempt has to leave the station unassociated with the old AP, or limit the change of state for the old AP to successful reassociation, or limit the change of state to an appropriate set of security-related causes.</t>
  </si>
  <si>
    <t xml:space="preserve">Motion made to address</t>
  </si>
  <si>
    <t xml:space="preserve">FISCHER13</t>
  </si>
  <si>
    <t xml:space="preserve">11.4.5</t>
  </si>
  <si>
    <t xml:space="preserve">The unconditional setting of the state variable to 2 could actually promote this state if the state had previously been set to 1 by receipt of a Deauthenticate frame.</t>
  </si>
  <si>
    <t xml:space="preserve">State the the state variable is set to 2 if and only if the initial state variable was &gt;=2.</t>
  </si>
  <si>
    <t xml:space="preserve">FISCHER14</t>
  </si>
  <si>
    <t xml:space="preserve">11.4.6</t>
  </si>
  <si>
    <t xml:space="preserve">There appears to be no provision here for an MLME-DISASSOCIATION.request being issued by an SME at the AP.  Is there a reason for omitting such?</t>
  </si>
  <si>
    <t xml:space="preserve">Clarify the reason for omission or add the procedure when the disassociation is initiated by the SME at the AP.</t>
  </si>
  <si>
    <t xml:space="preserve">Clause 10.3.8 only describes disassociation initiated by the STA and not by the AP.</t>
  </si>
  <si>
    <t xml:space="preserve">Description</t>
  </si>
  <si>
    <t xml:space="preserve">Subgroups</t>
  </si>
  <si>
    <t xml:space="preserve">Accepted</t>
  </si>
  <si>
    <t xml:space="preserve">Rejected</t>
  </si>
  <si>
    <t xml:space="preserve">Remaining</t>
  </si>
  <si>
    <t xml:space="preserve">Count of Type of Comment</t>
  </si>
  <si>
    <t xml:space="preserve">Grand Total</t>
  </si>
  <si>
    <t xml:space="preserve">Addressed</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Framework</t>
  </si>
  <si>
    <t xml:space="preserve">Pre-RSNA security methods</t>
  </si>
  <si>
    <t xml:space="preserve">RSNA security association</t>
  </si>
  <si>
    <t xml:space="preserve">Keys &amp; Key distribution</t>
  </si>
  <si>
    <t xml:space="preserve">Per Frame Pseudo-code</t>
  </si>
  <si>
    <t xml:space="preserve">MAC SME</t>
  </si>
  <si>
    <t xml:space="preserve">TKIP</t>
  </si>
  <si>
    <t xml:space="preserve">CCMP</t>
  </si>
  <si>
    <t xml:space="preserve">Formal description</t>
  </si>
  <si>
    <t xml:space="preserve">MIB</t>
  </si>
  <si>
    <t xml:space="preserve">Sponsor Ballot neg</t>
  </si>
  <si>
    <t xml:space="preserve">Totals</t>
  </si>
</sst>
</file>

<file path=xl/styles.xml><?xml version="1.0" encoding="utf-8"?>
<styleSheet xmlns="http://schemas.openxmlformats.org/spreadsheetml/2006/main">
  <numFmts count="4">
    <numFmt numFmtId="164" formatCode="General"/>
    <numFmt numFmtId="165" formatCode="#,##0"/>
    <numFmt numFmtId="166" formatCode="#,##0.0"/>
    <numFmt numFmtId="167" formatCode="[$-409]d\-mmm"/>
  </numFmts>
  <fonts count="12">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sz val="10"/>
      <name val="Times New Roman"/>
      <family val="1"/>
    </font>
    <font>
      <sz val="10"/>
      <name val="Times New Roman"/>
      <family val="0"/>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 createdVersion="3">
  <cacheSource type="worksheet">
    <worksheetSource ref="D3:J153" sheet="Comments"/>
  </cacheSource>
  <cacheFields count="7">
    <cacheField name="Vote" numFmtId="0">
      <sharedItems count="2">
        <s v="aff"/>
        <s v="neg"/>
      </sharedItems>
    </cacheField>
    <cacheField name="Page" numFmtId="0">
      <sharedItems containsBlank="1" containsMixedTypes="1" containsNumber="1" containsInteger="1" minValue="2" maxValue="164" count="71">
        <n v="2"/>
        <n v="3"/>
        <n v="5"/>
        <n v="7"/>
        <n v="8"/>
        <n v="10"/>
        <n v="11"/>
        <n v="12"/>
        <n v="13"/>
        <n v="14"/>
        <n v="16"/>
        <n v="17"/>
        <n v="18"/>
        <n v="20"/>
        <n v="21"/>
        <n v="22"/>
        <n v="23"/>
        <n v="24"/>
        <n v="25"/>
        <n v="27"/>
        <n v="29"/>
        <n v="30"/>
        <n v="31"/>
        <n v="33"/>
        <n v="34"/>
        <n v="42"/>
        <n v="45"/>
        <n v="46"/>
        <n v="50"/>
        <n v="52"/>
        <n v="53"/>
        <n v="58"/>
        <n v="59"/>
        <n v="61"/>
        <n v="67"/>
        <n v="69"/>
        <n v="70"/>
        <n v="71"/>
        <n v="72"/>
        <n v="74"/>
        <n v="75"/>
        <n v="76"/>
        <n v="83"/>
        <n v="84"/>
        <n v="85"/>
        <n v="87"/>
        <n v="88"/>
        <n v="89"/>
        <n v="91"/>
        <n v="94"/>
        <n v="96"/>
        <n v="97"/>
        <n v="98"/>
        <n v="106"/>
        <n v="113"/>
        <n v="114"/>
        <n v="118"/>
        <n v="119"/>
        <n v="124"/>
        <n v="125"/>
        <n v="126"/>
        <n v="128"/>
        <n v="129"/>
        <n v="130"/>
        <n v="132"/>
        <n v="135"/>
        <n v="141"/>
        <n v="142"/>
        <n v="164"/>
        <s v="ii"/>
        <m/>
      </sharedItems>
    </cacheField>
    <cacheField name="Clause" numFmtId="0">
      <sharedItems containsMixedTypes="1" containsNumber="1" containsInteger="1" minValue="0" maxValue="11" count="14">
        <n v="0"/>
        <n v="2"/>
        <n v="3"/>
        <n v="4"/>
        <n v="5"/>
        <n v="6"/>
        <n v="7"/>
        <n v="8"/>
        <n v="10"/>
        <n v="11"/>
        <s v="C"/>
        <s v="D"/>
        <s v="H"/>
        <s v="SB"/>
      </sharedItems>
    </cacheField>
    <cacheField name="Clause for sorting" numFmtId="0">
      <sharedItems containsMixedTypes="1" containsNumber="1" minValue="0" maxValue="11" count="20">
        <n v="0"/>
        <n v="2"/>
        <n v="3"/>
        <n v="4"/>
        <n v="5"/>
        <n v="6"/>
        <n v="7"/>
        <n v="8.1"/>
        <n v="8.2"/>
        <n v="8.4"/>
        <n v="8.5"/>
        <n v="8.7"/>
        <n v="10"/>
        <n v="11"/>
        <s v="8.3.2"/>
        <s v="8.3.3"/>
        <s v="C"/>
        <s v="D"/>
        <s v="H"/>
        <s v="SB"/>
      </sharedItems>
    </cacheField>
    <cacheField name="Sub-clause" numFmtId="0">
      <sharedItems containsBlank="1" containsMixedTypes="1" containsNumber="1" minValue="0" maxValue="5.8" count="79">
        <n v="0"/>
        <n v="2"/>
        <n v="3"/>
        <n v="4"/>
        <n v="5.6"/>
        <n v="5.8"/>
        <s v="10.3.11.1.4"/>
        <s v="10.3.12.1.2"/>
        <s v="10.3.12.1.4"/>
        <s v="10.3.16.1.4"/>
        <s v="11.3.2"/>
        <s v="11.4.2"/>
        <s v="11.4.5"/>
        <s v="11.4.6"/>
        <s v="5.1.1.4"/>
        <s v="5.4.3.1"/>
        <s v="5.4.3.2"/>
        <s v="5.4.3.3"/>
        <s v="5.9.1"/>
        <s v="5.9.2"/>
        <s v="5.9.3"/>
        <s v="5.9.3.2"/>
        <s v="5.9.4"/>
        <s v="6.1.2"/>
        <s v="6.1.4"/>
        <s v="7.1.3.1.9"/>
        <s v="7.2.2"/>
        <s v="7.2.3.10"/>
        <s v="7.3.1.4"/>
        <s v="7.3.1.7"/>
        <s v="7.3.2.9"/>
        <s v="7.3.2.9.1"/>
        <s v="7.3.2.9.2"/>
        <s v="7.3.2.9.3"/>
        <s v="7.3.2.9.4"/>
        <s v="8.1.1"/>
        <s v="8.1.2"/>
        <s v="8.1.3"/>
        <s v="8.1.4"/>
        <s v="8.2.1.2"/>
        <s v="8.3.2.2"/>
        <s v="8.3.2.3.2"/>
        <s v="8.3.2.3.4"/>
        <s v="8.3.3"/>
        <s v="8.3.3.1"/>
        <s v="8.3.3.3.2"/>
        <s v="8.4.1.1"/>
        <s v="8.4.1.2"/>
        <s v="8.4.10"/>
        <s v="8.4.3.1"/>
        <s v="8.4.4"/>
        <s v="8.4.4.1"/>
        <s v="8.4.5"/>
        <s v="8.4.6"/>
        <s v="8.4.6.1"/>
        <s v="8.4.6.2"/>
        <s v="8.4.7"/>
        <s v="8.4.9"/>
        <s v="8.5.1"/>
        <s v="8.5.2"/>
        <s v="8.5.2.1"/>
        <s v="8.5.2.2"/>
        <s v="8.5.2.3"/>
        <s v="8.5.3.3"/>
        <s v="8.5.3.6"/>
        <s v="8.5.4"/>
        <s v="8.5.4.1"/>
        <s v="8.5.4.2"/>
        <s v="8.5.6"/>
        <s v="8.7.2.1"/>
        <s v="8.7.2.3"/>
        <s v="ALL"/>
        <s v="AnnexD"/>
        <s v="C"/>
        <s v="D"/>
        <s v="General"/>
        <s v="H.5.1"/>
        <s v="SB"/>
        <m/>
      </sharedItems>
    </cacheField>
    <cacheField name="Line Number" numFmtId="0">
      <sharedItems containsBlank="1" containsMixedTypes="1" containsNumber="1" containsInteger="1" minValue="1" maxValue="60" count="43">
        <n v="1"/>
        <n v="2"/>
        <n v="3"/>
        <n v="4"/>
        <n v="5"/>
        <n v="7"/>
        <n v="10"/>
        <n v="11"/>
        <n v="12"/>
        <n v="13"/>
        <n v="14"/>
        <n v="15"/>
        <n v="16"/>
        <n v="17"/>
        <n v="18"/>
        <n v="20"/>
        <n v="21"/>
        <n v="22"/>
        <n v="23"/>
        <n v="24"/>
        <n v="25"/>
        <n v="26"/>
        <n v="27"/>
        <n v="29"/>
        <n v="30"/>
        <n v="31"/>
        <n v="32"/>
        <n v="33"/>
        <n v="36"/>
        <n v="37"/>
        <n v="38"/>
        <n v="40"/>
        <n v="41"/>
        <n v="43"/>
        <n v="46"/>
        <n v="53"/>
        <n v="60"/>
        <s v="1-20"/>
        <s v="12, 16"/>
        <s v="22-30"/>
        <s v="27-30"/>
        <s v="5-12"/>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150">
  <r>
    <x v="1"/>
    <x v="70"/>
    <x v="5"/>
    <x v="5"/>
    <x v="24"/>
    <x v="2"/>
    <x v="0"/>
  </r>
  <r>
    <x v="1"/>
    <x v="70"/>
    <x v="6"/>
    <x v="6"/>
    <x v="30"/>
    <x v="4"/>
    <x v="1"/>
  </r>
  <r>
    <x v="1"/>
    <x v="70"/>
    <x v="7"/>
    <x v="9"/>
    <x v="46"/>
    <x v="5"/>
    <x v="1"/>
  </r>
  <r>
    <x v="1"/>
    <x v="70"/>
    <x v="7"/>
    <x v="10"/>
    <x v="60"/>
    <x v="42"/>
    <x v="1"/>
  </r>
  <r>
    <x v="1"/>
    <x v="70"/>
    <x v="0"/>
    <x v="0"/>
    <x v="75"/>
    <x v="42"/>
    <x v="1"/>
  </r>
  <r>
    <x v="1"/>
    <x v="70"/>
    <x v="0"/>
    <x v="0"/>
    <x v="75"/>
    <x v="42"/>
    <x v="1"/>
  </r>
  <r>
    <x v="1"/>
    <x v="44"/>
    <x v="7"/>
    <x v="10"/>
    <x v="59"/>
    <x v="42"/>
    <x v="1"/>
  </r>
  <r>
    <x v="0"/>
    <x v="44"/>
    <x v="7"/>
    <x v="10"/>
    <x v="59"/>
    <x v="42"/>
    <x v="0"/>
  </r>
  <r>
    <x v="0"/>
    <x v="17"/>
    <x v="6"/>
    <x v="6"/>
    <x v="28"/>
    <x v="42"/>
    <x v="0"/>
  </r>
  <r>
    <x v="1"/>
    <x v="17"/>
    <x v="6"/>
    <x v="6"/>
    <x v="28"/>
    <x v="42"/>
    <x v="1"/>
  </r>
  <r>
    <x v="0"/>
    <x v="43"/>
    <x v="7"/>
    <x v="10"/>
    <x v="59"/>
    <x v="42"/>
    <x v="0"/>
  </r>
  <r>
    <x v="0"/>
    <x v="1"/>
    <x v="2"/>
    <x v="2"/>
    <x v="2"/>
    <x v="42"/>
    <x v="0"/>
  </r>
  <r>
    <x v="0"/>
    <x v="20"/>
    <x v="6"/>
    <x v="6"/>
    <x v="30"/>
    <x v="42"/>
    <x v="0"/>
  </r>
  <r>
    <x v="0"/>
    <x v="33"/>
    <x v="7"/>
    <x v="15"/>
    <x v="45"/>
    <x v="42"/>
    <x v="0"/>
  </r>
  <r>
    <x v="0"/>
    <x v="55"/>
    <x v="7"/>
    <x v="11"/>
    <x v="70"/>
    <x v="42"/>
    <x v="1"/>
  </r>
  <r>
    <x v="0"/>
    <x v="38"/>
    <x v="7"/>
    <x v="9"/>
    <x v="56"/>
    <x v="42"/>
    <x v="0"/>
  </r>
  <r>
    <x v="0"/>
    <x v="38"/>
    <x v="7"/>
    <x v="9"/>
    <x v="56"/>
    <x v="42"/>
    <x v="1"/>
  </r>
  <r>
    <x v="0"/>
    <x v="27"/>
    <x v="7"/>
    <x v="14"/>
    <x v="40"/>
    <x v="42"/>
    <x v="1"/>
  </r>
  <r>
    <x v="0"/>
    <x v="35"/>
    <x v="7"/>
    <x v="9"/>
    <x v="51"/>
    <x v="42"/>
    <x v="0"/>
  </r>
  <r>
    <x v="0"/>
    <x v="0"/>
    <x v="1"/>
    <x v="1"/>
    <x v="1"/>
    <x v="42"/>
    <x v="0"/>
  </r>
  <r>
    <x v="0"/>
    <x v="0"/>
    <x v="1"/>
    <x v="1"/>
    <x v="1"/>
    <x v="42"/>
    <x v="0"/>
  </r>
  <r>
    <x v="0"/>
    <x v="1"/>
    <x v="2"/>
    <x v="2"/>
    <x v="2"/>
    <x v="42"/>
    <x v="0"/>
  </r>
  <r>
    <x v="0"/>
    <x v="1"/>
    <x v="2"/>
    <x v="2"/>
    <x v="2"/>
    <x v="42"/>
    <x v="0"/>
  </r>
  <r>
    <x v="0"/>
    <x v="2"/>
    <x v="2"/>
    <x v="2"/>
    <x v="2"/>
    <x v="42"/>
    <x v="0"/>
  </r>
  <r>
    <x v="0"/>
    <x v="3"/>
    <x v="3"/>
    <x v="3"/>
    <x v="3"/>
    <x v="42"/>
    <x v="0"/>
  </r>
  <r>
    <x v="0"/>
    <x v="4"/>
    <x v="4"/>
    <x v="4"/>
    <x v="14"/>
    <x v="42"/>
    <x v="0"/>
  </r>
  <r>
    <x v="0"/>
    <x v="5"/>
    <x v="4"/>
    <x v="4"/>
    <x v="15"/>
    <x v="42"/>
    <x v="0"/>
  </r>
  <r>
    <x v="0"/>
    <x v="6"/>
    <x v="4"/>
    <x v="4"/>
    <x v="16"/>
    <x v="42"/>
    <x v="0"/>
  </r>
  <r>
    <x v="0"/>
    <x v="6"/>
    <x v="4"/>
    <x v="4"/>
    <x v="17"/>
    <x v="42"/>
    <x v="0"/>
  </r>
  <r>
    <x v="0"/>
    <x v="7"/>
    <x v="4"/>
    <x v="4"/>
    <x v="4"/>
    <x v="42"/>
    <x v="0"/>
  </r>
  <r>
    <x v="0"/>
    <x v="8"/>
    <x v="4"/>
    <x v="4"/>
    <x v="5"/>
    <x v="42"/>
    <x v="0"/>
  </r>
  <r>
    <x v="0"/>
    <x v="11"/>
    <x v="4"/>
    <x v="4"/>
    <x v="19"/>
    <x v="42"/>
    <x v="0"/>
  </r>
  <r>
    <x v="0"/>
    <x v="13"/>
    <x v="4"/>
    <x v="4"/>
    <x v="20"/>
    <x v="42"/>
    <x v="0"/>
  </r>
  <r>
    <x v="0"/>
    <x v="14"/>
    <x v="4"/>
    <x v="4"/>
    <x v="22"/>
    <x v="42"/>
    <x v="0"/>
  </r>
  <r>
    <x v="0"/>
    <x v="15"/>
    <x v="5"/>
    <x v="5"/>
    <x v="24"/>
    <x v="42"/>
    <x v="0"/>
  </r>
  <r>
    <x v="0"/>
    <x v="17"/>
    <x v="6"/>
    <x v="6"/>
    <x v="27"/>
    <x v="42"/>
    <x v="0"/>
  </r>
  <r>
    <x v="0"/>
    <x v="18"/>
    <x v="6"/>
    <x v="6"/>
    <x v="29"/>
    <x v="42"/>
    <x v="0"/>
  </r>
  <r>
    <x v="0"/>
    <x v="20"/>
    <x v="6"/>
    <x v="6"/>
    <x v="34"/>
    <x v="42"/>
    <x v="0"/>
  </r>
  <r>
    <x v="0"/>
    <x v="22"/>
    <x v="7"/>
    <x v="7"/>
    <x v="35"/>
    <x v="42"/>
    <x v="0"/>
  </r>
  <r>
    <x v="0"/>
    <x v="23"/>
    <x v="7"/>
    <x v="7"/>
    <x v="37"/>
    <x v="42"/>
    <x v="0"/>
  </r>
  <r>
    <x v="0"/>
    <x v="23"/>
    <x v="7"/>
    <x v="7"/>
    <x v="37"/>
    <x v="42"/>
    <x v="0"/>
  </r>
  <r>
    <x v="0"/>
    <x v="26"/>
    <x v="7"/>
    <x v="14"/>
    <x v="40"/>
    <x v="42"/>
    <x v="0"/>
  </r>
  <r>
    <x v="0"/>
    <x v="32"/>
    <x v="7"/>
    <x v="15"/>
    <x v="44"/>
    <x v="42"/>
    <x v="0"/>
  </r>
  <r>
    <x v="0"/>
    <x v="34"/>
    <x v="7"/>
    <x v="9"/>
    <x v="47"/>
    <x v="42"/>
    <x v="0"/>
  </r>
  <r>
    <x v="0"/>
    <x v="35"/>
    <x v="7"/>
    <x v="9"/>
    <x v="50"/>
    <x v="42"/>
    <x v="0"/>
  </r>
  <r>
    <x v="0"/>
    <x v="35"/>
    <x v="7"/>
    <x v="9"/>
    <x v="51"/>
    <x v="42"/>
    <x v="0"/>
  </r>
  <r>
    <x v="0"/>
    <x v="36"/>
    <x v="7"/>
    <x v="9"/>
    <x v="53"/>
    <x v="42"/>
    <x v="0"/>
  </r>
  <r>
    <x v="0"/>
    <x v="41"/>
    <x v="7"/>
    <x v="10"/>
    <x v="58"/>
    <x v="42"/>
    <x v="0"/>
  </r>
  <r>
    <x v="1"/>
    <x v="3"/>
    <x v="3"/>
    <x v="3"/>
    <x v="3"/>
    <x v="1"/>
    <x v="0"/>
  </r>
  <r>
    <x v="1"/>
    <x v="17"/>
    <x v="6"/>
    <x v="6"/>
    <x v="28"/>
    <x v="21"/>
    <x v="0"/>
  </r>
  <r>
    <x v="1"/>
    <x v="24"/>
    <x v="7"/>
    <x v="8"/>
    <x v="39"/>
    <x v="19"/>
    <x v="0"/>
  </r>
  <r>
    <x v="1"/>
    <x v="24"/>
    <x v="7"/>
    <x v="8"/>
    <x v="39"/>
    <x v="19"/>
    <x v="0"/>
  </r>
  <r>
    <x v="1"/>
    <x v="25"/>
    <x v="7"/>
    <x v="14"/>
    <x v="40"/>
    <x v="7"/>
    <x v="0"/>
  </r>
  <r>
    <x v="1"/>
    <x v="29"/>
    <x v="7"/>
    <x v="14"/>
    <x v="41"/>
    <x v="0"/>
    <x v="0"/>
  </r>
  <r>
    <x v="1"/>
    <x v="30"/>
    <x v="7"/>
    <x v="14"/>
    <x v="41"/>
    <x v="6"/>
    <x v="0"/>
  </r>
  <r>
    <x v="1"/>
    <x v="35"/>
    <x v="7"/>
    <x v="9"/>
    <x v="52"/>
    <x v="31"/>
    <x v="0"/>
  </r>
  <r>
    <x v="1"/>
    <x v="38"/>
    <x v="7"/>
    <x v="9"/>
    <x v="56"/>
    <x v="38"/>
    <x v="1"/>
  </r>
  <r>
    <x v="1"/>
    <x v="43"/>
    <x v="7"/>
    <x v="10"/>
    <x v="59"/>
    <x v="23"/>
    <x v="1"/>
  </r>
  <r>
    <x v="1"/>
    <x v="42"/>
    <x v="7"/>
    <x v="10"/>
    <x v="59"/>
    <x v="8"/>
    <x v="0"/>
  </r>
  <r>
    <x v="1"/>
    <x v="45"/>
    <x v="7"/>
    <x v="10"/>
    <x v="60"/>
    <x v="20"/>
    <x v="1"/>
  </r>
  <r>
    <x v="1"/>
    <x v="45"/>
    <x v="7"/>
    <x v="10"/>
    <x v="60"/>
    <x v="20"/>
    <x v="1"/>
  </r>
  <r>
    <x v="1"/>
    <x v="46"/>
    <x v="7"/>
    <x v="10"/>
    <x v="61"/>
    <x v="12"/>
    <x v="0"/>
  </r>
  <r>
    <x v="1"/>
    <x v="47"/>
    <x v="7"/>
    <x v="10"/>
    <x v="62"/>
    <x v="6"/>
    <x v="0"/>
  </r>
  <r>
    <x v="1"/>
    <x v="48"/>
    <x v="7"/>
    <x v="10"/>
    <x v="63"/>
    <x v="28"/>
    <x v="0"/>
  </r>
  <r>
    <x v="1"/>
    <x v="52"/>
    <x v="7"/>
    <x v="10"/>
    <x v="67"/>
    <x v="21"/>
    <x v="1"/>
  </r>
  <r>
    <x v="1"/>
    <x v="53"/>
    <x v="7"/>
    <x v="10"/>
    <x v="68"/>
    <x v="0"/>
    <x v="1"/>
  </r>
  <r>
    <x v="1"/>
    <x v="39"/>
    <x v="7"/>
    <x v="9"/>
    <x v="57"/>
    <x v="14"/>
    <x v="1"/>
  </r>
  <r>
    <x v="1"/>
    <x v="19"/>
    <x v="6"/>
    <x v="6"/>
    <x v="32"/>
    <x v="13"/>
    <x v="1"/>
  </r>
  <r>
    <x v="1"/>
    <x v="42"/>
    <x v="7"/>
    <x v="10"/>
    <x v="59"/>
    <x v="22"/>
    <x v="1"/>
  </r>
  <r>
    <x v="1"/>
    <x v="50"/>
    <x v="7"/>
    <x v="10"/>
    <x v="65"/>
    <x v="18"/>
    <x v="0"/>
  </r>
  <r>
    <x v="1"/>
    <x v="51"/>
    <x v="7"/>
    <x v="10"/>
    <x v="65"/>
    <x v="0"/>
    <x v="1"/>
  </r>
  <r>
    <x v="1"/>
    <x v="51"/>
    <x v="7"/>
    <x v="10"/>
    <x v="66"/>
    <x v="13"/>
    <x v="0"/>
  </r>
  <r>
    <x v="1"/>
    <x v="64"/>
    <x v="11"/>
    <x v="17"/>
    <x v="72"/>
    <x v="34"/>
    <x v="0"/>
  </r>
  <r>
    <x v="1"/>
    <x v="65"/>
    <x v="11"/>
    <x v="17"/>
    <x v="72"/>
    <x v="24"/>
    <x v="0"/>
  </r>
  <r>
    <x v="1"/>
    <x v="49"/>
    <x v="7"/>
    <x v="10"/>
    <x v="64"/>
    <x v="12"/>
    <x v="1"/>
  </r>
  <r>
    <x v="1"/>
    <x v="28"/>
    <x v="7"/>
    <x v="14"/>
    <x v="41"/>
    <x v="27"/>
    <x v="1"/>
  </r>
  <r>
    <x v="1"/>
    <x v="43"/>
    <x v="7"/>
    <x v="10"/>
    <x v="59"/>
    <x v="23"/>
    <x v="1"/>
  </r>
  <r>
    <x v="1"/>
    <x v="45"/>
    <x v="7"/>
    <x v="10"/>
    <x v="60"/>
    <x v="20"/>
    <x v="1"/>
  </r>
  <r>
    <x v="1"/>
    <x v="51"/>
    <x v="7"/>
    <x v="10"/>
    <x v="65"/>
    <x v="0"/>
    <x v="1"/>
  </r>
  <r>
    <x v="0"/>
    <x v="70"/>
    <x v="4"/>
    <x v="4"/>
    <x v="78"/>
    <x v="42"/>
    <x v="0"/>
  </r>
  <r>
    <x v="0"/>
    <x v="70"/>
    <x v="7"/>
    <x v="9"/>
    <x v="78"/>
    <x v="42"/>
    <x v="1"/>
  </r>
  <r>
    <x v="0"/>
    <x v="70"/>
    <x v="7"/>
    <x v="9"/>
    <x v="78"/>
    <x v="42"/>
    <x v="0"/>
  </r>
  <r>
    <x v="0"/>
    <x v="70"/>
    <x v="7"/>
    <x v="9"/>
    <x v="78"/>
    <x v="42"/>
    <x v="1"/>
  </r>
  <r>
    <x v="0"/>
    <x v="70"/>
    <x v="7"/>
    <x v="10"/>
    <x v="78"/>
    <x v="42"/>
    <x v="1"/>
  </r>
  <r>
    <x v="0"/>
    <x v="70"/>
    <x v="7"/>
    <x v="9"/>
    <x v="78"/>
    <x v="42"/>
    <x v="1"/>
  </r>
  <r>
    <x v="0"/>
    <x v="70"/>
    <x v="7"/>
    <x v="10"/>
    <x v="78"/>
    <x v="42"/>
    <x v="1"/>
  </r>
  <r>
    <x v="1"/>
    <x v="51"/>
    <x v="7"/>
    <x v="10"/>
    <x v="66"/>
    <x v="13"/>
    <x v="1"/>
  </r>
  <r>
    <x v="1"/>
    <x v="43"/>
    <x v="7"/>
    <x v="10"/>
    <x v="59"/>
    <x v="29"/>
    <x v="1"/>
  </r>
  <r>
    <x v="1"/>
    <x v="54"/>
    <x v="7"/>
    <x v="11"/>
    <x v="69"/>
    <x v="8"/>
    <x v="1"/>
  </r>
  <r>
    <x v="1"/>
    <x v="10"/>
    <x v="4"/>
    <x v="4"/>
    <x v="19"/>
    <x v="5"/>
    <x v="1"/>
  </r>
  <r>
    <x v="1"/>
    <x v="66"/>
    <x v="11"/>
    <x v="17"/>
    <x v="74"/>
    <x v="33"/>
    <x v="1"/>
  </r>
  <r>
    <x v="1"/>
    <x v="66"/>
    <x v="11"/>
    <x v="17"/>
    <x v="74"/>
    <x v="35"/>
    <x v="1"/>
  </r>
  <r>
    <x v="1"/>
    <x v="66"/>
    <x v="11"/>
    <x v="17"/>
    <x v="74"/>
    <x v="36"/>
    <x v="1"/>
  </r>
  <r>
    <x v="1"/>
    <x v="67"/>
    <x v="11"/>
    <x v="17"/>
    <x v="74"/>
    <x v="0"/>
    <x v="1"/>
  </r>
  <r>
    <x v="1"/>
    <x v="67"/>
    <x v="11"/>
    <x v="17"/>
    <x v="74"/>
    <x v="12"/>
    <x v="1"/>
  </r>
  <r>
    <x v="1"/>
    <x v="59"/>
    <x v="9"/>
    <x v="13"/>
    <x v="10"/>
    <x v="21"/>
    <x v="1"/>
  </r>
  <r>
    <x v="1"/>
    <x v="70"/>
    <x v="0"/>
    <x v="0"/>
    <x v="78"/>
    <x v="42"/>
    <x v="0"/>
  </r>
  <r>
    <x v="1"/>
    <x v="20"/>
    <x v="6"/>
    <x v="6"/>
    <x v="33"/>
    <x v="16"/>
    <x v="1"/>
  </r>
  <r>
    <x v="1"/>
    <x v="35"/>
    <x v="7"/>
    <x v="9"/>
    <x v="49"/>
    <x v="3"/>
    <x v="1"/>
  </r>
  <r>
    <x v="1"/>
    <x v="21"/>
    <x v="7"/>
    <x v="7"/>
    <x v="36"/>
    <x v="14"/>
    <x v="0"/>
  </r>
  <r>
    <x v="1"/>
    <x v="24"/>
    <x v="7"/>
    <x v="7"/>
    <x v="38"/>
    <x v="0"/>
    <x v="1"/>
  </r>
  <r>
    <x v="1"/>
    <x v="38"/>
    <x v="7"/>
    <x v="9"/>
    <x v="56"/>
    <x v="6"/>
    <x v="1"/>
  </r>
  <r>
    <x v="1"/>
    <x v="39"/>
    <x v="7"/>
    <x v="9"/>
    <x v="48"/>
    <x v="6"/>
    <x v="1"/>
  </r>
  <r>
    <x v="1"/>
    <x v="1"/>
    <x v="2"/>
    <x v="2"/>
    <x v="2"/>
    <x v="29"/>
    <x v="1"/>
  </r>
  <r>
    <x v="1"/>
    <x v="69"/>
    <x v="0"/>
    <x v="0"/>
    <x v="78"/>
    <x v="6"/>
    <x v="0"/>
  </r>
  <r>
    <x v="1"/>
    <x v="0"/>
    <x v="2"/>
    <x v="2"/>
    <x v="2"/>
    <x v="26"/>
    <x v="0"/>
  </r>
  <r>
    <x v="0"/>
    <x v="9"/>
    <x v="4"/>
    <x v="4"/>
    <x v="18"/>
    <x v="7"/>
    <x v="0"/>
  </r>
  <r>
    <x v="0"/>
    <x v="11"/>
    <x v="4"/>
    <x v="4"/>
    <x v="19"/>
    <x v="5"/>
    <x v="1"/>
  </r>
  <r>
    <x v="0"/>
    <x v="14"/>
    <x v="5"/>
    <x v="5"/>
    <x v="23"/>
    <x v="20"/>
    <x v="0"/>
  </r>
  <r>
    <x v="0"/>
    <x v="14"/>
    <x v="5"/>
    <x v="5"/>
    <x v="23"/>
    <x v="40"/>
    <x v="1"/>
  </r>
  <r>
    <x v="0"/>
    <x v="15"/>
    <x v="5"/>
    <x v="5"/>
    <x v="24"/>
    <x v="1"/>
    <x v="1"/>
  </r>
  <r>
    <x v="0"/>
    <x v="16"/>
    <x v="6"/>
    <x v="6"/>
    <x v="25"/>
    <x v="9"/>
    <x v="1"/>
  </r>
  <r>
    <x v="0"/>
    <x v="16"/>
    <x v="6"/>
    <x v="6"/>
    <x v="26"/>
    <x v="17"/>
    <x v="0"/>
  </r>
  <r>
    <x v="0"/>
    <x v="17"/>
    <x v="6"/>
    <x v="6"/>
    <x v="28"/>
    <x v="21"/>
    <x v="1"/>
  </r>
  <r>
    <x v="0"/>
    <x v="19"/>
    <x v="6"/>
    <x v="6"/>
    <x v="31"/>
    <x v="12"/>
    <x v="1"/>
  </r>
  <r>
    <x v="0"/>
    <x v="26"/>
    <x v="7"/>
    <x v="14"/>
    <x v="40"/>
    <x v="7"/>
    <x v="0"/>
  </r>
  <r>
    <x v="0"/>
    <x v="31"/>
    <x v="7"/>
    <x v="14"/>
    <x v="42"/>
    <x v="39"/>
    <x v="1"/>
  </r>
  <r>
    <x v="0"/>
    <x v="37"/>
    <x v="7"/>
    <x v="9"/>
    <x v="54"/>
    <x v="10"/>
    <x v="1"/>
  </r>
  <r>
    <x v="0"/>
    <x v="37"/>
    <x v="7"/>
    <x v="9"/>
    <x v="54"/>
    <x v="11"/>
    <x v="1"/>
  </r>
  <r>
    <x v="0"/>
    <x v="37"/>
    <x v="7"/>
    <x v="9"/>
    <x v="55"/>
    <x v="30"/>
    <x v="1"/>
  </r>
  <r>
    <x v="0"/>
    <x v="37"/>
    <x v="7"/>
    <x v="9"/>
    <x v="55"/>
    <x v="32"/>
    <x v="1"/>
  </r>
  <r>
    <x v="0"/>
    <x v="38"/>
    <x v="7"/>
    <x v="9"/>
    <x v="56"/>
    <x v="9"/>
    <x v="0"/>
  </r>
  <r>
    <x v="0"/>
    <x v="40"/>
    <x v="7"/>
    <x v="10"/>
    <x v="58"/>
    <x v="25"/>
    <x v="1"/>
  </r>
  <r>
    <x v="1"/>
    <x v="70"/>
    <x v="0"/>
    <x v="0"/>
    <x v="71"/>
    <x v="42"/>
    <x v="1"/>
  </r>
  <r>
    <x v="1"/>
    <x v="68"/>
    <x v="12"/>
    <x v="18"/>
    <x v="76"/>
    <x v="4"/>
    <x v="0"/>
  </r>
  <r>
    <x v="1"/>
    <x v="37"/>
    <x v="7"/>
    <x v="9"/>
    <x v="54"/>
    <x v="8"/>
    <x v="0"/>
  </r>
  <r>
    <x v="1"/>
    <x v="37"/>
    <x v="7"/>
    <x v="9"/>
    <x v="54"/>
    <x v="42"/>
    <x v="1"/>
  </r>
  <r>
    <x v="1"/>
    <x v="70"/>
    <x v="0"/>
    <x v="0"/>
    <x v="78"/>
    <x v="42"/>
    <x v="1"/>
  </r>
  <r>
    <x v="1"/>
    <x v="70"/>
    <x v="10"/>
    <x v="16"/>
    <x v="73"/>
    <x v="42"/>
    <x v="1"/>
  </r>
  <r>
    <x v="1"/>
    <x v="70"/>
    <x v="0"/>
    <x v="0"/>
    <x v="0"/>
    <x v="42"/>
    <x v="1"/>
  </r>
  <r>
    <x v="1"/>
    <x v="70"/>
    <x v="0"/>
    <x v="0"/>
    <x v="0"/>
    <x v="42"/>
    <x v="0"/>
  </r>
  <r>
    <x v="0"/>
    <x v="70"/>
    <x v="0"/>
    <x v="0"/>
    <x v="0"/>
    <x v="42"/>
    <x v="0"/>
  </r>
  <r>
    <x v="0"/>
    <x v="70"/>
    <x v="7"/>
    <x v="15"/>
    <x v="43"/>
    <x v="42"/>
    <x v="1"/>
  </r>
  <r>
    <x v="1"/>
    <x v="70"/>
    <x v="13"/>
    <x v="19"/>
    <x v="77"/>
    <x v="42"/>
    <x v="1"/>
  </r>
  <r>
    <x v="1"/>
    <x v="70"/>
    <x v="13"/>
    <x v="19"/>
    <x v="77"/>
    <x v="42"/>
    <x v="1"/>
  </r>
  <r>
    <x v="1"/>
    <x v="70"/>
    <x v="13"/>
    <x v="19"/>
    <x v="77"/>
    <x v="42"/>
    <x v="1"/>
  </r>
  <r>
    <x v="1"/>
    <x v="18"/>
    <x v="6"/>
    <x v="6"/>
    <x v="28"/>
    <x v="41"/>
    <x v="1"/>
  </r>
  <r>
    <x v="1"/>
    <x v="20"/>
    <x v="6"/>
    <x v="6"/>
    <x v="33"/>
    <x v="37"/>
    <x v="0"/>
  </r>
  <r>
    <x v="1"/>
    <x v="8"/>
    <x v="4"/>
    <x v="4"/>
    <x v="5"/>
    <x v="0"/>
    <x v="0"/>
  </r>
  <r>
    <x v="1"/>
    <x v="12"/>
    <x v="4"/>
    <x v="4"/>
    <x v="21"/>
    <x v="15"/>
    <x v="1"/>
  </r>
  <r>
    <x v="1"/>
    <x v="16"/>
    <x v="6"/>
    <x v="6"/>
    <x v="26"/>
    <x v="27"/>
    <x v="1"/>
  </r>
  <r>
    <x v="1"/>
    <x v="56"/>
    <x v="8"/>
    <x v="12"/>
    <x v="6"/>
    <x v="4"/>
    <x v="1"/>
  </r>
  <r>
    <x v="1"/>
    <x v="57"/>
    <x v="8"/>
    <x v="12"/>
    <x v="7"/>
    <x v="7"/>
    <x v="0"/>
  </r>
  <r>
    <x v="1"/>
    <x v="57"/>
    <x v="8"/>
    <x v="12"/>
    <x v="7"/>
    <x v="9"/>
    <x v="0"/>
  </r>
  <r>
    <x v="1"/>
    <x v="57"/>
    <x v="8"/>
    <x v="12"/>
    <x v="8"/>
    <x v="14"/>
    <x v="1"/>
  </r>
  <r>
    <x v="1"/>
    <x v="58"/>
    <x v="8"/>
    <x v="12"/>
    <x v="9"/>
    <x v="4"/>
    <x v="1"/>
  </r>
  <r>
    <x v="1"/>
    <x v="60"/>
    <x v="9"/>
    <x v="13"/>
    <x v="10"/>
    <x v="9"/>
    <x v="1"/>
  </r>
  <r>
    <x v="1"/>
    <x v="61"/>
    <x v="9"/>
    <x v="13"/>
    <x v="11"/>
    <x v="19"/>
    <x v="1"/>
  </r>
  <r>
    <x v="1"/>
    <x v="62"/>
    <x v="9"/>
    <x v="13"/>
    <x v="12"/>
    <x v="25"/>
    <x v="1"/>
  </r>
  <r>
    <x v="1"/>
    <x v="63"/>
    <x v="9"/>
    <x v="13"/>
    <x v="13"/>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25" firstHeaderRow="2" firstDataRow="2" firstDataCol="1"/>
  <pivotFields count="7">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axis="axisCol" dataField="1" compact="0" showAll="0" outline="0">
      <items count="3">
        <item x="0"/>
        <item x="1"/>
        <item t="default"/>
      </items>
    </pivotField>
  </pivotFields>
  <rowFields count="1">
    <field x="3"/>
  </rowFields>
  <colFields count="1">
    <field x="6"/>
  </colFields>
  <dataFields count="1">
    <dataField name="Count of Type of Commen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25" firstHeaderRow="2" firstDataRow="2" firstDataCol="1"/>
  <pivotFields count="7">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axis="axisCol" dataField="1" compact="0" showAll="0" outline="0">
      <items count="3">
        <item x="0"/>
        <item x="1"/>
        <item t="default"/>
      </items>
    </pivotField>
  </pivotFields>
  <rowFields count="1">
    <field x="3"/>
  </rowFields>
  <colFields count="1">
    <field x="6"/>
  </colFields>
  <dataFields count="1">
    <dataField name="Count of Type of Comment"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pane xSplit="0" ySplit="2" topLeftCell="BM137" activePane="bottomLeft" state="frozen"/>
      <selection pane="topLeft" activeCell="H2" activeCellId="0" sqref="H2"/>
      <selection pane="bottomLeft" activeCell="O154" activeCellId="0" sqref="O154"/>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12.85"/>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17.99"/>
    <col collapsed="false" customWidth="true" hidden="false" outlineLevel="0" max="21" min="21" style="0" width="3.7"/>
    <col collapsed="false" customWidth="true" hidden="false" outlineLevel="0" max="22" min="22" style="0" width="13.7"/>
    <col collapsed="false" customWidth="true" hidden="false" outlineLevel="0" max="23" min="23" style="0" width="3.7"/>
    <col collapsed="false" customWidth="true" hidden="false" outlineLevel="0" max="25" min="25" style="0" width="3.42"/>
    <col collapsed="false" customWidth="true" hidden="false" outlineLevel="0" max="26" min="26" style="0" width="12.85"/>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39.75" hidden="false" customHeight="true" outlineLevel="0" collapsed="false">
      <c r="O2" s="9" t="s">
        <v>0</v>
      </c>
      <c r="P2" s="9"/>
      <c r="Q2" s="10" t="s">
        <v>1</v>
      </c>
      <c r="R2" s="10"/>
      <c r="S2" s="9" t="s">
        <v>2</v>
      </c>
      <c r="T2" s="9"/>
      <c r="U2" s="11" t="s">
        <v>3</v>
      </c>
      <c r="V2" s="11"/>
      <c r="W2" s="11" t="s">
        <v>4</v>
      </c>
      <c r="X2" s="11"/>
      <c r="Y2" s="11" t="s">
        <v>5</v>
      </c>
      <c r="Z2" s="11"/>
      <c r="AA2" s="9"/>
      <c r="AB2" s="9"/>
      <c r="AC2" s="9"/>
      <c r="AD2" s="9"/>
    </row>
    <row r="3" s="12" customFormat="true" ht="82.5" hidden="false" customHeight="true" outlineLevel="0" collapsed="false">
      <c r="A3" s="12" t="s">
        <v>6</v>
      </c>
      <c r="B3" s="12" t="s">
        <v>7</v>
      </c>
      <c r="C3" s="12" t="s">
        <v>8</v>
      </c>
      <c r="D3" s="12" t="s">
        <v>9</v>
      </c>
      <c r="E3" s="12" t="s">
        <v>10</v>
      </c>
      <c r="F3" s="12" t="s">
        <v>11</v>
      </c>
      <c r="G3" s="12" t="s">
        <v>12</v>
      </c>
      <c r="H3" s="12" t="s">
        <v>13</v>
      </c>
      <c r="I3" s="12" t="s">
        <v>14</v>
      </c>
      <c r="J3" s="12" t="s">
        <v>15</v>
      </c>
      <c r="K3" s="12" t="s">
        <v>16</v>
      </c>
      <c r="L3" s="12" t="s">
        <v>17</v>
      </c>
      <c r="M3" s="12" t="s">
        <v>18</v>
      </c>
      <c r="N3" s="12" t="s">
        <v>19</v>
      </c>
      <c r="O3" s="13" t="s">
        <v>20</v>
      </c>
      <c r="P3" s="14" t="s">
        <v>21</v>
      </c>
      <c r="Q3" s="13" t="s">
        <v>20</v>
      </c>
      <c r="R3" s="14" t="s">
        <v>21</v>
      </c>
      <c r="S3" s="13" t="s">
        <v>20</v>
      </c>
      <c r="T3" s="14" t="s">
        <v>21</v>
      </c>
      <c r="U3" s="13" t="s">
        <v>20</v>
      </c>
      <c r="V3" s="14" t="s">
        <v>21</v>
      </c>
      <c r="W3" s="13" t="s">
        <v>20</v>
      </c>
      <c r="X3" s="14" t="s">
        <v>21</v>
      </c>
      <c r="Y3" s="13" t="s">
        <v>20</v>
      </c>
      <c r="Z3" s="14" t="s">
        <v>21</v>
      </c>
      <c r="AA3" s="13" t="s">
        <v>20</v>
      </c>
      <c r="AB3" s="14" t="s">
        <v>21</v>
      </c>
      <c r="AC3" s="13" t="s">
        <v>20</v>
      </c>
      <c r="AD3" s="14" t="s">
        <v>21</v>
      </c>
      <c r="AF3" s="12" t="s">
        <v>22</v>
      </c>
      <c r="AG3" s="12" t="s">
        <v>23</v>
      </c>
    </row>
    <row r="4" customFormat="false" ht="89.25" hidden="true" customHeight="false" outlineLevel="0" collapsed="false">
      <c r="A4" s="0" t="n">
        <v>1</v>
      </c>
      <c r="B4" s="0" t="s">
        <v>24</v>
      </c>
      <c r="C4" s="0" t="s">
        <v>25</v>
      </c>
      <c r="D4" s="0" t="s">
        <v>26</v>
      </c>
      <c r="F4" s="0" t="n">
        <v>6</v>
      </c>
      <c r="G4" s="0" t="n">
        <v>6</v>
      </c>
      <c r="H4" s="0" t="s">
        <v>27</v>
      </c>
      <c r="I4" s="0" t="n">
        <v>3</v>
      </c>
      <c r="J4" s="0" t="s">
        <v>28</v>
      </c>
      <c r="K4" s="1" t="s">
        <v>29</v>
      </c>
      <c r="L4" s="1" t="s">
        <v>30</v>
      </c>
      <c r="M4" s="2" t="str">
        <f aca="false">CONCATENATE(O4,Q4,S4,U4,W4,Y4,AA4,AC4)</f>
        <v>A</v>
      </c>
      <c r="O4" s="15"/>
      <c r="P4" s="16"/>
      <c r="Q4" s="15" t="s">
        <v>31</v>
      </c>
      <c r="R4" s="16"/>
      <c r="S4" s="15"/>
      <c r="U4" s="15"/>
      <c r="V4" s="1"/>
      <c r="W4" s="15"/>
      <c r="Y4" s="15"/>
      <c r="AA4" s="15"/>
      <c r="AC4" s="15"/>
      <c r="AF4" s="0" t="n">
        <f aca="false">IF(M4="A",G4,"")</f>
        <v>6</v>
      </c>
      <c r="AG4" s="0" t="str">
        <f aca="false">IF(M4="R",G4,"")</f>
        <v/>
      </c>
    </row>
    <row r="5" customFormat="false" ht="76.5" hidden="true" customHeight="false" outlineLevel="0" collapsed="false">
      <c r="A5" s="0" t="n">
        <v>2</v>
      </c>
      <c r="B5" s="0" t="s">
        <v>24</v>
      </c>
      <c r="C5" s="0" t="s">
        <v>32</v>
      </c>
      <c r="D5" s="0" t="s">
        <v>26</v>
      </c>
      <c r="F5" s="0" t="n">
        <v>7</v>
      </c>
      <c r="G5" s="0" t="n">
        <v>7</v>
      </c>
      <c r="H5" s="0" t="s">
        <v>33</v>
      </c>
      <c r="I5" s="0" t="n">
        <v>5</v>
      </c>
      <c r="J5" s="0" t="s">
        <v>34</v>
      </c>
      <c r="K5" s="1" t="s">
        <v>35</v>
      </c>
      <c r="L5" s="1" t="s">
        <v>36</v>
      </c>
      <c r="M5" s="2" t="str">
        <f aca="false">CONCATENATE(O5,Q5,S5,U5,W5,Y5,AA5,AC5)</f>
        <v>A</v>
      </c>
      <c r="O5" s="15" t="s">
        <v>31</v>
      </c>
      <c r="P5" s="16"/>
      <c r="Q5" s="15"/>
      <c r="R5" s="16"/>
      <c r="S5" s="15"/>
      <c r="U5" s="15"/>
      <c r="V5" s="1"/>
      <c r="W5" s="15"/>
      <c r="Y5" s="15"/>
      <c r="AA5" s="15"/>
      <c r="AC5" s="15"/>
      <c r="AF5" s="0" t="n">
        <f aca="false">IF(M5="A",G5,"")</f>
        <v>7</v>
      </c>
      <c r="AG5" s="0" t="str">
        <f aca="false">IF(M5="R",G5,"")</f>
        <v/>
      </c>
    </row>
    <row r="6" customFormat="false" ht="216.75" hidden="true" customHeight="false" outlineLevel="0" collapsed="false">
      <c r="A6" s="0" t="n">
        <v>3</v>
      </c>
      <c r="B6" s="0" t="s">
        <v>24</v>
      </c>
      <c r="C6" s="0" t="s">
        <v>37</v>
      </c>
      <c r="D6" s="0" t="s">
        <v>26</v>
      </c>
      <c r="F6" s="0" t="n">
        <v>8</v>
      </c>
      <c r="G6" s="0" t="n">
        <v>8.4</v>
      </c>
      <c r="H6" s="0" t="s">
        <v>38</v>
      </c>
      <c r="I6" s="0" t="n">
        <v>7</v>
      </c>
      <c r="J6" s="0" t="s">
        <v>34</v>
      </c>
      <c r="K6" s="1" t="s">
        <v>39</v>
      </c>
      <c r="L6" s="1" t="s">
        <v>40</v>
      </c>
      <c r="M6" s="2" t="str">
        <f aca="false">CONCATENATE(O6,Q6,S6,U6,W6,Y6,AA6,AC6)</f>
        <v>R</v>
      </c>
      <c r="O6" s="15"/>
      <c r="P6" s="16"/>
      <c r="Q6" s="15"/>
      <c r="R6" s="16"/>
      <c r="S6" s="15"/>
      <c r="U6" s="15" t="s">
        <v>41</v>
      </c>
      <c r="V6" s="1" t="s">
        <v>42</v>
      </c>
      <c r="W6" s="15"/>
      <c r="Y6" s="15"/>
      <c r="AA6" s="15"/>
      <c r="AC6" s="15"/>
      <c r="AF6" s="0" t="str">
        <f aca="false">IF(M6="A",G6,"")</f>
        <v/>
      </c>
      <c r="AG6" s="0" t="n">
        <f aca="false">IF(M6="R",G6,"")</f>
        <v>8.4</v>
      </c>
    </row>
    <row r="7" customFormat="false" ht="267.75" hidden="true" customHeight="false" outlineLevel="0" collapsed="false">
      <c r="A7" s="0" t="n">
        <v>4</v>
      </c>
      <c r="B7" s="0" t="s">
        <v>24</v>
      </c>
      <c r="C7" s="0" t="s">
        <v>43</v>
      </c>
      <c r="D7" s="0" t="s">
        <v>26</v>
      </c>
      <c r="F7" s="0" t="n">
        <v>8</v>
      </c>
      <c r="G7" s="0" t="n">
        <v>8.5</v>
      </c>
      <c r="H7" s="0" t="s">
        <v>44</v>
      </c>
      <c r="J7" s="0" t="s">
        <v>34</v>
      </c>
      <c r="K7" s="1" t="s">
        <v>45</v>
      </c>
      <c r="L7" s="1" t="s">
        <v>46</v>
      </c>
      <c r="M7" s="2" t="str">
        <f aca="false">CONCATENATE(O7,Q7,S7,U7,W7,Y7,AA7,AC7)</f>
        <v>R</v>
      </c>
      <c r="O7" s="15"/>
      <c r="P7" s="16"/>
      <c r="Q7" s="15"/>
      <c r="R7" s="16"/>
      <c r="S7" s="15"/>
      <c r="U7" s="15"/>
      <c r="V7" s="1"/>
      <c r="W7" s="15"/>
      <c r="Y7" s="15" t="s">
        <v>41</v>
      </c>
      <c r="Z7" s="1" t="s">
        <v>47</v>
      </c>
      <c r="AA7" s="15"/>
      <c r="AC7" s="15"/>
      <c r="AF7" s="0" t="str">
        <f aca="false">IF(M7="A",G7,"")</f>
        <v/>
      </c>
      <c r="AG7" s="0" t="n">
        <f aca="false">IF(M7="R",G7,"")</f>
        <v>8.5</v>
      </c>
    </row>
    <row r="8" customFormat="false" ht="395.25" hidden="true" customHeight="false" outlineLevel="0" collapsed="false">
      <c r="A8" s="0" t="n">
        <v>5</v>
      </c>
      <c r="B8" s="0" t="s">
        <v>24</v>
      </c>
      <c r="C8" s="0" t="s">
        <v>48</v>
      </c>
      <c r="D8" s="0" t="s">
        <v>26</v>
      </c>
      <c r="F8" s="0" t="n">
        <v>0</v>
      </c>
      <c r="G8" s="0" t="n">
        <v>0</v>
      </c>
      <c r="H8" s="0" t="s">
        <v>49</v>
      </c>
      <c r="J8" s="0" t="s">
        <v>34</v>
      </c>
      <c r="K8" s="1" t="s">
        <v>50</v>
      </c>
      <c r="L8" s="1" t="s">
        <v>51</v>
      </c>
      <c r="M8" s="2" t="str">
        <f aca="false">CONCATENATE(O8,Q8,S8,U8,W8,Y8,AA8,AC8)</f>
        <v>R</v>
      </c>
      <c r="O8" s="15"/>
      <c r="P8" s="16"/>
      <c r="Q8" s="15"/>
      <c r="R8" s="16"/>
      <c r="S8" s="15"/>
      <c r="U8" s="15"/>
      <c r="V8" s="1"/>
      <c r="W8" s="15"/>
      <c r="Y8" s="15" t="s">
        <v>41</v>
      </c>
      <c r="Z8" s="0" t="s">
        <v>52</v>
      </c>
      <c r="AA8" s="15"/>
      <c r="AC8" s="15"/>
      <c r="AF8" s="0" t="str">
        <f aca="false">IF(M8="A",G8,"")</f>
        <v/>
      </c>
      <c r="AG8" s="0" t="n">
        <f aca="false">IF(M8="R",G8,"")</f>
        <v>0</v>
      </c>
    </row>
    <row r="9" customFormat="false" ht="395.25" hidden="true" customHeight="false" outlineLevel="0" collapsed="false">
      <c r="A9" s="0" t="n">
        <v>6</v>
      </c>
      <c r="B9" s="0" t="s">
        <v>24</v>
      </c>
      <c r="C9" s="0" t="s">
        <v>53</v>
      </c>
      <c r="D9" s="0" t="s">
        <v>26</v>
      </c>
      <c r="F9" s="0" t="n">
        <v>0</v>
      </c>
      <c r="G9" s="0" t="n">
        <v>0</v>
      </c>
      <c r="H9" s="0" t="s">
        <v>49</v>
      </c>
      <c r="J9" s="0" t="s">
        <v>34</v>
      </c>
      <c r="K9" s="17" t="s">
        <v>54</v>
      </c>
      <c r="L9" s="1" t="s">
        <v>55</v>
      </c>
      <c r="M9" s="2" t="str">
        <f aca="false">CONCATENATE(O9,Q9,S9,U9,W9,Y9,AA9,AC9)</f>
        <v>R</v>
      </c>
      <c r="O9" s="15"/>
      <c r="P9" s="16"/>
      <c r="Q9" s="15"/>
      <c r="R9" s="16"/>
      <c r="S9" s="15"/>
      <c r="U9" s="15"/>
      <c r="V9" s="1"/>
      <c r="W9" s="15"/>
      <c r="Y9" s="15" t="s">
        <v>41</v>
      </c>
      <c r="Z9" s="0" t="s">
        <v>56</v>
      </c>
      <c r="AA9" s="15"/>
      <c r="AC9" s="15"/>
      <c r="AF9" s="0" t="str">
        <f aca="false">IF(M9="A",G9,"")</f>
        <v/>
      </c>
      <c r="AG9" s="0" t="n">
        <f aca="false">IF(M9="R",G9,"")</f>
        <v>0</v>
      </c>
    </row>
    <row r="10" customFormat="false" ht="318.75" hidden="true" customHeight="false" outlineLevel="0" collapsed="false">
      <c r="A10" s="0" t="n">
        <v>7</v>
      </c>
      <c r="B10" s="0" t="s">
        <v>57</v>
      </c>
      <c r="C10" s="0" t="s">
        <v>58</v>
      </c>
      <c r="D10" s="0" t="s">
        <v>26</v>
      </c>
      <c r="E10" s="0" t="n">
        <v>85</v>
      </c>
      <c r="F10" s="0" t="n">
        <v>8</v>
      </c>
      <c r="G10" s="0" t="n">
        <v>8.5</v>
      </c>
      <c r="H10" s="0" t="s">
        <v>59</v>
      </c>
      <c r="J10" s="0" t="s">
        <v>34</v>
      </c>
      <c r="K10" s="1" t="s">
        <v>60</v>
      </c>
      <c r="L10" s="1" t="s">
        <v>61</v>
      </c>
      <c r="M10" s="2" t="str">
        <f aca="false">CONCATENATE(O10,Q10,S10,U10,W10,Y10,AA10,AC10)</f>
        <v>A</v>
      </c>
      <c r="O10" s="15"/>
      <c r="P10" s="16"/>
      <c r="Q10" s="15"/>
      <c r="R10" s="16"/>
      <c r="S10" s="15"/>
      <c r="U10" s="15"/>
      <c r="V10" s="1"/>
      <c r="W10" s="15" t="s">
        <v>31</v>
      </c>
      <c r="X10" s="0" t="s">
        <v>62</v>
      </c>
      <c r="Y10" s="15"/>
      <c r="AA10" s="15"/>
      <c r="AC10" s="15"/>
      <c r="AF10" s="0" t="n">
        <f aca="false">IF(M10="A",G10,"")</f>
        <v>8.5</v>
      </c>
      <c r="AG10" s="0" t="str">
        <f aca="false">IF(M10="R",G10,"")</f>
        <v/>
      </c>
    </row>
    <row r="11" customFormat="false" ht="178.5" hidden="true" customHeight="false" outlineLevel="0" collapsed="false">
      <c r="A11" s="0" t="n">
        <v>8</v>
      </c>
      <c r="B11" s="0" t="s">
        <v>57</v>
      </c>
      <c r="C11" s="0" t="s">
        <v>63</v>
      </c>
      <c r="D11" s="0" t="s">
        <v>64</v>
      </c>
      <c r="E11" s="0" t="n">
        <v>85</v>
      </c>
      <c r="F11" s="0" t="n">
        <v>8</v>
      </c>
      <c r="G11" s="0" t="n">
        <v>8.5</v>
      </c>
      <c r="H11" s="0" t="s">
        <v>59</v>
      </c>
      <c r="J11" s="0" t="s">
        <v>28</v>
      </c>
      <c r="K11" s="1" t="s">
        <v>65</v>
      </c>
      <c r="L11" s="1" t="s">
        <v>66</v>
      </c>
      <c r="M11" s="2" t="str">
        <f aca="false">CONCATENATE(O11,Q11,S11,U11,W11,Y11,AA11,AC11)</f>
        <v>A</v>
      </c>
      <c r="O11" s="15"/>
      <c r="P11" s="16"/>
      <c r="Q11" s="15"/>
      <c r="R11" s="16"/>
      <c r="S11" s="15"/>
      <c r="U11" s="15"/>
      <c r="V11" s="1"/>
      <c r="W11" s="15" t="s">
        <v>31</v>
      </c>
      <c r="X11" s="0" t="s">
        <v>62</v>
      </c>
      <c r="Y11" s="15"/>
      <c r="AA11" s="15"/>
      <c r="AC11" s="15"/>
      <c r="AF11" s="0" t="n">
        <f aca="false">IF(M11="A",G11,"")</f>
        <v>8.5</v>
      </c>
      <c r="AG11" s="0" t="str">
        <f aca="false">IF(M11="R",G11,"")</f>
        <v/>
      </c>
    </row>
    <row r="12" customFormat="false" ht="76.5" hidden="true" customHeight="false" outlineLevel="0" collapsed="false">
      <c r="A12" s="0" t="n">
        <v>9</v>
      </c>
      <c r="B12" s="0" t="s">
        <v>57</v>
      </c>
      <c r="C12" s="0" t="s">
        <v>67</v>
      </c>
      <c r="D12" s="0" t="s">
        <v>64</v>
      </c>
      <c r="E12" s="0" t="n">
        <v>24</v>
      </c>
      <c r="F12" s="0" t="n">
        <v>7</v>
      </c>
      <c r="G12" s="0" t="n">
        <v>7</v>
      </c>
      <c r="H12" s="0" t="s">
        <v>68</v>
      </c>
      <c r="J12" s="0" t="s">
        <v>28</v>
      </c>
      <c r="K12" s="1" t="s">
        <v>69</v>
      </c>
      <c r="L12" s="1" t="s">
        <v>70</v>
      </c>
      <c r="M12" s="2" t="str">
        <f aca="false">CONCATENATE(O12,Q12,S12,U12,W12,Y12,AA12,AC12)</f>
        <v>A</v>
      </c>
      <c r="O12" s="15" t="s">
        <v>31</v>
      </c>
      <c r="P12" s="16"/>
      <c r="Q12" s="15"/>
      <c r="R12" s="16"/>
      <c r="S12" s="15"/>
      <c r="U12" s="15"/>
      <c r="V12" s="1"/>
      <c r="W12" s="15"/>
      <c r="Y12" s="15"/>
      <c r="AA12" s="15"/>
      <c r="AC12" s="15"/>
      <c r="AF12" s="0" t="n">
        <f aca="false">IF(M12="A",G12,"")</f>
        <v>7</v>
      </c>
      <c r="AG12" s="0" t="str">
        <f aca="false">IF(M12="R",G12,"")</f>
        <v/>
      </c>
    </row>
    <row r="13" customFormat="false" ht="344.25" hidden="true" customHeight="false" outlineLevel="0" collapsed="false">
      <c r="A13" s="0" t="n">
        <v>10</v>
      </c>
      <c r="B13" s="0" t="s">
        <v>57</v>
      </c>
      <c r="C13" s="0" t="s">
        <v>71</v>
      </c>
      <c r="D13" s="0" t="s">
        <v>26</v>
      </c>
      <c r="E13" s="0" t="n">
        <v>24</v>
      </c>
      <c r="F13" s="0" t="n">
        <v>7</v>
      </c>
      <c r="G13" s="0" t="n">
        <v>7</v>
      </c>
      <c r="H13" s="0" t="s">
        <v>68</v>
      </c>
      <c r="J13" s="0" t="s">
        <v>34</v>
      </c>
      <c r="K13" s="1" t="s">
        <v>72</v>
      </c>
      <c r="L13" s="1" t="s">
        <v>73</v>
      </c>
      <c r="M13" s="2" t="str">
        <f aca="false">CONCATENATE(O13,Q13,S13,U13,W13,Y13,AA13,AC13)</f>
        <v>A</v>
      </c>
      <c r="O13" s="15" t="s">
        <v>31</v>
      </c>
      <c r="P13" s="16"/>
      <c r="Q13" s="15"/>
      <c r="R13" s="16"/>
      <c r="S13" s="15"/>
      <c r="U13" s="15"/>
      <c r="V13" s="1"/>
      <c r="W13" s="15"/>
      <c r="Y13" s="15"/>
      <c r="AA13" s="15"/>
      <c r="AC13" s="15"/>
      <c r="AF13" s="0" t="n">
        <f aca="false">IF(M13="A",G13,"")</f>
        <v>7</v>
      </c>
      <c r="AG13" s="0" t="str">
        <f aca="false">IF(M13="R",G13,"")</f>
        <v/>
      </c>
    </row>
    <row r="14" customFormat="false" ht="25.5" hidden="true" customHeight="false" outlineLevel="0" collapsed="false">
      <c r="A14" s="0" t="n">
        <v>11</v>
      </c>
      <c r="B14" s="0" t="s">
        <v>57</v>
      </c>
      <c r="C14" s="0" t="s">
        <v>74</v>
      </c>
      <c r="D14" s="0" t="s">
        <v>64</v>
      </c>
      <c r="E14" s="0" t="n">
        <v>84</v>
      </c>
      <c r="F14" s="0" t="n">
        <v>8</v>
      </c>
      <c r="G14" s="0" t="n">
        <v>8.5</v>
      </c>
      <c r="H14" s="0" t="s">
        <v>59</v>
      </c>
      <c r="J14" s="0" t="s">
        <v>28</v>
      </c>
      <c r="K14" s="1" t="s">
        <v>75</v>
      </c>
      <c r="L14" s="1" t="s">
        <v>76</v>
      </c>
      <c r="M14" s="2" t="str">
        <f aca="false">CONCATENATE(O14,Q14,S14,U14,W14,Y14,AA14,AC14)</f>
        <v>A</v>
      </c>
      <c r="O14" s="15" t="s">
        <v>31</v>
      </c>
      <c r="P14" s="16" t="s">
        <v>77</v>
      </c>
      <c r="Q14" s="15"/>
      <c r="R14" s="16"/>
      <c r="S14" s="15"/>
      <c r="U14" s="15"/>
      <c r="V14" s="1"/>
      <c r="W14" s="15"/>
      <c r="Y14" s="15"/>
      <c r="AA14" s="15"/>
      <c r="AC14" s="15"/>
      <c r="AF14" s="0" t="n">
        <f aca="false">IF(M14="A",G14,"")</f>
        <v>8.5</v>
      </c>
      <c r="AG14" s="0" t="str">
        <f aca="false">IF(M14="R",G14,"")</f>
        <v/>
      </c>
    </row>
    <row r="15" customFormat="false" ht="38.25" hidden="true" customHeight="false" outlineLevel="0" collapsed="false">
      <c r="A15" s="0" t="n">
        <v>12</v>
      </c>
      <c r="B15" s="0" t="s">
        <v>57</v>
      </c>
      <c r="C15" s="0" t="s">
        <v>78</v>
      </c>
      <c r="D15" s="0" t="s">
        <v>64</v>
      </c>
      <c r="E15" s="0" t="n">
        <v>3</v>
      </c>
      <c r="F15" s="0" t="n">
        <v>3</v>
      </c>
      <c r="G15" s="0" t="n">
        <v>3</v>
      </c>
      <c r="H15" s="0" t="n">
        <v>3</v>
      </c>
      <c r="J15" s="0" t="s">
        <v>28</v>
      </c>
      <c r="K15" s="1" t="s">
        <v>79</v>
      </c>
      <c r="L15" s="1" t="s">
        <v>80</v>
      </c>
      <c r="M15" s="2" t="str">
        <f aca="false">CONCATENATE(O15,Q15,S15,U15,W15,Y15,AA15,AC15)</f>
        <v>A</v>
      </c>
      <c r="O15" s="15" t="s">
        <v>31</v>
      </c>
      <c r="P15" s="16" t="s">
        <v>77</v>
      </c>
      <c r="Q15" s="15"/>
      <c r="R15" s="16"/>
      <c r="S15" s="15"/>
      <c r="U15" s="15"/>
      <c r="V15" s="1"/>
      <c r="W15" s="15"/>
      <c r="Y15" s="15"/>
      <c r="AA15" s="15"/>
      <c r="AC15" s="15"/>
      <c r="AF15" s="0" t="n">
        <f aca="false">IF(M15="A",G15,"")</f>
        <v>3</v>
      </c>
      <c r="AG15" s="0" t="str">
        <f aca="false">IF(M15="R",G15,"")</f>
        <v/>
      </c>
    </row>
    <row r="16" customFormat="false" ht="25.5" hidden="true" customHeight="false" outlineLevel="0" collapsed="false">
      <c r="A16" s="0" t="n">
        <v>13</v>
      </c>
      <c r="B16" s="0" t="s">
        <v>57</v>
      </c>
      <c r="C16" s="0" t="s">
        <v>81</v>
      </c>
      <c r="D16" s="0" t="s">
        <v>64</v>
      </c>
      <c r="E16" s="0" t="n">
        <v>29</v>
      </c>
      <c r="F16" s="0" t="n">
        <v>7</v>
      </c>
      <c r="G16" s="0" t="n">
        <v>7</v>
      </c>
      <c r="H16" s="0" t="s">
        <v>33</v>
      </c>
      <c r="J16" s="0" t="s">
        <v>28</v>
      </c>
      <c r="K16" s="1" t="s">
        <v>82</v>
      </c>
      <c r="L16" s="1" t="s">
        <v>83</v>
      </c>
      <c r="M16" s="2" t="str">
        <f aca="false">CONCATENATE(O16,Q16,S16,U16,W16,Y16,AA16,AC16)</f>
        <v>A</v>
      </c>
      <c r="O16" s="15" t="s">
        <v>31</v>
      </c>
      <c r="P16" s="16"/>
      <c r="Q16" s="15"/>
      <c r="R16" s="16"/>
      <c r="S16" s="15"/>
      <c r="U16" s="15"/>
      <c r="V16" s="1"/>
      <c r="W16" s="15"/>
      <c r="Y16" s="15"/>
      <c r="AA16" s="15"/>
      <c r="AC16" s="15"/>
      <c r="AF16" s="0" t="n">
        <f aca="false">IF(M16="A",G16,"")</f>
        <v>7</v>
      </c>
      <c r="AG16" s="0" t="str">
        <f aca="false">IF(M16="R",G16,"")</f>
        <v/>
      </c>
    </row>
    <row r="17" customFormat="false" ht="38.25" hidden="true" customHeight="false" outlineLevel="0" collapsed="false">
      <c r="A17" s="0" t="n">
        <v>14</v>
      </c>
      <c r="B17" s="0" t="s">
        <v>57</v>
      </c>
      <c r="C17" s="0" t="s">
        <v>84</v>
      </c>
      <c r="D17" s="0" t="s">
        <v>64</v>
      </c>
      <c r="E17" s="0" t="n">
        <v>61</v>
      </c>
      <c r="F17" s="0" t="n">
        <v>8</v>
      </c>
      <c r="G17" s="0" t="s">
        <v>85</v>
      </c>
      <c r="H17" s="0" t="s">
        <v>86</v>
      </c>
      <c r="J17" s="0" t="s">
        <v>28</v>
      </c>
      <c r="K17" s="1" t="s">
        <v>87</v>
      </c>
      <c r="L17" s="1" t="s">
        <v>88</v>
      </c>
      <c r="M17" s="2" t="str">
        <f aca="false">CONCATENATE(O17,Q17,S17,U17,W17,Y17,AA17,AC17)</f>
        <v>A</v>
      </c>
      <c r="O17" s="15"/>
      <c r="P17" s="16"/>
      <c r="Q17" s="15"/>
      <c r="R17" s="16"/>
      <c r="S17" s="15" t="s">
        <v>31</v>
      </c>
      <c r="T17" s="4" t="s">
        <v>89</v>
      </c>
      <c r="U17" s="15"/>
      <c r="V17" s="1"/>
      <c r="W17" s="15"/>
      <c r="Y17" s="15"/>
      <c r="AA17" s="15"/>
      <c r="AC17" s="15"/>
      <c r="AF17" s="0" t="str">
        <f aca="false">IF(M17="A",G17,"")</f>
        <v>8.3.3</v>
      </c>
      <c r="AG17" s="0" t="str">
        <f aca="false">IF(M17="R",G17,"")</f>
        <v/>
      </c>
    </row>
    <row r="18" customFormat="false" ht="76.5" hidden="true" customHeight="false" outlineLevel="0" collapsed="false">
      <c r="A18" s="0" t="n">
        <v>15</v>
      </c>
      <c r="B18" s="0" t="s">
        <v>57</v>
      </c>
      <c r="C18" s="0" t="s">
        <v>90</v>
      </c>
      <c r="D18" s="0" t="s">
        <v>64</v>
      </c>
      <c r="E18" s="0" t="n">
        <v>114</v>
      </c>
      <c r="F18" s="0" t="n">
        <v>8</v>
      </c>
      <c r="G18" s="0" t="n">
        <v>8.7</v>
      </c>
      <c r="H18" s="0" t="s">
        <v>91</v>
      </c>
      <c r="J18" s="0" t="s">
        <v>34</v>
      </c>
      <c r="K18" s="1" t="s">
        <v>92</v>
      </c>
      <c r="L18" s="1" t="s">
        <v>93</v>
      </c>
      <c r="M18" s="2" t="str">
        <f aca="false">CONCATENATE(O18,Q18,S18,U18,W18,Y18,AA18,AC18)</f>
        <v>A</v>
      </c>
      <c r="O18" s="15"/>
      <c r="P18" s="16"/>
      <c r="Q18" s="15"/>
      <c r="R18" s="16"/>
      <c r="S18" s="15"/>
      <c r="U18" s="15"/>
      <c r="V18" s="1"/>
      <c r="W18" s="15" t="s">
        <v>31</v>
      </c>
      <c r="X18" s="0" t="s">
        <v>62</v>
      </c>
      <c r="Y18" s="15"/>
      <c r="AA18" s="15"/>
      <c r="AC18" s="15"/>
      <c r="AF18" s="0" t="n">
        <f aca="false">IF(M18="A",G18,"")</f>
        <v>8.7</v>
      </c>
      <c r="AG18" s="0" t="str">
        <f aca="false">IF(M18="R",G18,"")</f>
        <v/>
      </c>
    </row>
    <row r="19" customFormat="false" ht="51" hidden="true" customHeight="false" outlineLevel="0" collapsed="false">
      <c r="A19" s="0" t="n">
        <v>16</v>
      </c>
      <c r="B19" s="0" t="s">
        <v>57</v>
      </c>
      <c r="C19" s="0" t="s">
        <v>94</v>
      </c>
      <c r="D19" s="0" t="s">
        <v>64</v>
      </c>
      <c r="E19" s="0" t="n">
        <v>72</v>
      </c>
      <c r="F19" s="0" t="n">
        <v>8</v>
      </c>
      <c r="G19" s="0" t="n">
        <v>8.4</v>
      </c>
      <c r="H19" s="0" t="s">
        <v>95</v>
      </c>
      <c r="J19" s="0" t="s">
        <v>28</v>
      </c>
      <c r="K19" s="1" t="s">
        <v>96</v>
      </c>
      <c r="L19" s="1" t="s">
        <v>97</v>
      </c>
      <c r="M19" s="2" t="str">
        <f aca="false">CONCATENATE(O19,Q19,S19,U19,W19,Y19,AA19,AC19)</f>
        <v>A</v>
      </c>
      <c r="O19" s="15"/>
      <c r="P19" s="16"/>
      <c r="Q19" s="15"/>
      <c r="R19" s="16"/>
      <c r="S19" s="15"/>
      <c r="U19" s="15" t="s">
        <v>31</v>
      </c>
      <c r="V19" s="1"/>
      <c r="W19" s="15"/>
      <c r="Y19" s="15"/>
      <c r="AA19" s="15"/>
      <c r="AC19" s="15"/>
      <c r="AF19" s="0" t="n">
        <f aca="false">IF(M19="A",G19,"")</f>
        <v>8.4</v>
      </c>
      <c r="AG19" s="0" t="str">
        <f aca="false">IF(M19="R",G19,"")</f>
        <v/>
      </c>
    </row>
    <row r="20" customFormat="false" ht="409.5" hidden="true" customHeight="false" outlineLevel="0" collapsed="false">
      <c r="A20" s="0" t="n">
        <v>17</v>
      </c>
      <c r="B20" s="0" t="s">
        <v>57</v>
      </c>
      <c r="C20" s="0" t="s">
        <v>98</v>
      </c>
      <c r="D20" s="0" t="s">
        <v>64</v>
      </c>
      <c r="E20" s="0" t="n">
        <v>72</v>
      </c>
      <c r="F20" s="0" t="n">
        <v>8</v>
      </c>
      <c r="G20" s="0" t="n">
        <v>8.4</v>
      </c>
      <c r="H20" s="0" t="s">
        <v>95</v>
      </c>
      <c r="J20" s="0" t="s">
        <v>34</v>
      </c>
      <c r="K20" s="1" t="s">
        <v>99</v>
      </c>
      <c r="L20" s="1" t="s">
        <v>100</v>
      </c>
      <c r="M20" s="2" t="str">
        <f aca="false">CONCATENATE(O20,Q20,S20,U20,W20,Y20,AA20,AC20)</f>
        <v>A</v>
      </c>
      <c r="O20" s="15"/>
      <c r="P20" s="16"/>
      <c r="Q20" s="15"/>
      <c r="R20" s="16"/>
      <c r="S20" s="15"/>
      <c r="U20" s="15" t="s">
        <v>31</v>
      </c>
      <c r="V20" s="1"/>
      <c r="W20" s="15"/>
      <c r="Y20" s="15"/>
      <c r="AA20" s="15"/>
      <c r="AC20" s="15"/>
      <c r="AF20" s="0" t="n">
        <f aca="false">IF(M20="A",G20,"")</f>
        <v>8.4</v>
      </c>
      <c r="AG20" s="0" t="str">
        <f aca="false">IF(M20="R",G20,"")</f>
        <v/>
      </c>
    </row>
    <row r="21" customFormat="false" ht="280.5" hidden="true" customHeight="false" outlineLevel="0" collapsed="false">
      <c r="A21" s="0" t="n">
        <v>18</v>
      </c>
      <c r="B21" s="0" t="s">
        <v>57</v>
      </c>
      <c r="C21" s="0" t="s">
        <v>101</v>
      </c>
      <c r="D21" s="0" t="s">
        <v>64</v>
      </c>
      <c r="E21" s="0" t="n">
        <v>46</v>
      </c>
      <c r="F21" s="0" t="n">
        <v>8</v>
      </c>
      <c r="G21" s="0" t="s">
        <v>102</v>
      </c>
      <c r="H21" s="0" t="s">
        <v>103</v>
      </c>
      <c r="J21" s="0" t="s">
        <v>34</v>
      </c>
      <c r="K21" s="1" t="s">
        <v>104</v>
      </c>
      <c r="L21" s="1" t="s">
        <v>105</v>
      </c>
      <c r="M21" s="2" t="str">
        <f aca="false">CONCATENATE(O21,Q21,S21,U21,W21,Y21,AA21,AC21)</f>
        <v>A</v>
      </c>
      <c r="O21" s="15"/>
      <c r="P21" s="16"/>
      <c r="Q21" s="15"/>
      <c r="R21" s="16"/>
      <c r="S21" s="15" t="s">
        <v>31</v>
      </c>
      <c r="T21" s="4" t="s">
        <v>106</v>
      </c>
      <c r="U21" s="15"/>
      <c r="V21" s="1"/>
      <c r="W21" s="15"/>
      <c r="Y21" s="15"/>
      <c r="AA21" s="15"/>
      <c r="AC21" s="15"/>
      <c r="AF21" s="0" t="str">
        <f aca="false">IF(M21="A",G21,"")</f>
        <v>8.3.2</v>
      </c>
      <c r="AG21" s="0" t="str">
        <f aca="false">IF(M21="R",G21,"")</f>
        <v/>
      </c>
    </row>
    <row r="22" customFormat="false" ht="38.25" hidden="true" customHeight="false" outlineLevel="0" collapsed="false">
      <c r="A22" s="0" t="n">
        <v>19</v>
      </c>
      <c r="B22" s="0" t="s">
        <v>57</v>
      </c>
      <c r="C22" s="0" t="s">
        <v>107</v>
      </c>
      <c r="D22" s="0" t="s">
        <v>64</v>
      </c>
      <c r="E22" s="0" t="n">
        <v>69</v>
      </c>
      <c r="F22" s="0" t="n">
        <v>8</v>
      </c>
      <c r="G22" s="0" t="n">
        <v>8.4</v>
      </c>
      <c r="H22" s="0" t="s">
        <v>108</v>
      </c>
      <c r="J22" s="0" t="s">
        <v>28</v>
      </c>
      <c r="K22" s="1" t="s">
        <v>109</v>
      </c>
      <c r="L22" s="1" t="s">
        <v>110</v>
      </c>
      <c r="M22" s="2" t="str">
        <f aca="false">CONCATENATE(O22,Q22,S22,U22,W22,Y22,AA22,AC22)</f>
        <v>A</v>
      </c>
      <c r="O22" s="15"/>
      <c r="P22" s="16"/>
      <c r="Q22" s="15"/>
      <c r="R22" s="16"/>
      <c r="S22" s="15"/>
      <c r="U22" s="15" t="s">
        <v>31</v>
      </c>
      <c r="V22" s="1"/>
      <c r="W22" s="15"/>
      <c r="Y22" s="15"/>
      <c r="AA22" s="15"/>
      <c r="AC22" s="15"/>
      <c r="AF22" s="0" t="n">
        <f aca="false">IF(M22="A",G22,"")</f>
        <v>8.4</v>
      </c>
      <c r="AG22" s="0" t="str">
        <f aca="false">IF(M22="R",G22,"")</f>
        <v/>
      </c>
    </row>
    <row r="23" customFormat="false" ht="38.25" hidden="true" customHeight="false" outlineLevel="0" collapsed="false">
      <c r="A23" s="0" t="n">
        <v>20</v>
      </c>
      <c r="B23" s="0" t="s">
        <v>57</v>
      </c>
      <c r="C23" s="0" t="s">
        <v>111</v>
      </c>
      <c r="D23" s="0" t="s">
        <v>64</v>
      </c>
      <c r="E23" s="0" t="n">
        <v>2</v>
      </c>
      <c r="F23" s="0" t="n">
        <v>2</v>
      </c>
      <c r="G23" s="0" t="n">
        <v>2</v>
      </c>
      <c r="H23" s="0" t="n">
        <v>2</v>
      </c>
      <c r="J23" s="0" t="s">
        <v>28</v>
      </c>
      <c r="K23" s="1" t="s">
        <v>112</v>
      </c>
      <c r="L23" s="1" t="s">
        <v>113</v>
      </c>
      <c r="M23" s="2" t="str">
        <f aca="false">CONCATENATE(O23,Q23,S23,U23,W23,Y23,AA23,AC23)</f>
        <v>A</v>
      </c>
      <c r="O23" s="15" t="s">
        <v>31</v>
      </c>
      <c r="P23" s="16" t="s">
        <v>77</v>
      </c>
      <c r="Q23" s="15"/>
      <c r="R23" s="16"/>
      <c r="S23" s="15"/>
      <c r="U23" s="15"/>
      <c r="V23" s="1"/>
      <c r="W23" s="15"/>
      <c r="Y23" s="15"/>
      <c r="AA23" s="15"/>
      <c r="AC23" s="15"/>
      <c r="AF23" s="0" t="n">
        <f aca="false">IF(M23="A",G23,"")</f>
        <v>2</v>
      </c>
      <c r="AG23" s="0" t="str">
        <f aca="false">IF(M23="R",G23,"")</f>
        <v/>
      </c>
    </row>
    <row r="24" customFormat="false" ht="38.25" hidden="true" customHeight="false" outlineLevel="0" collapsed="false">
      <c r="A24" s="0" t="n">
        <v>21</v>
      </c>
      <c r="B24" s="0" t="s">
        <v>57</v>
      </c>
      <c r="C24" s="0" t="s">
        <v>114</v>
      </c>
      <c r="D24" s="0" t="s">
        <v>64</v>
      </c>
      <c r="E24" s="0" t="n">
        <v>2</v>
      </c>
      <c r="F24" s="0" t="n">
        <v>2</v>
      </c>
      <c r="G24" s="0" t="n">
        <v>2</v>
      </c>
      <c r="H24" s="0" t="n">
        <v>2</v>
      </c>
      <c r="J24" s="0" t="s">
        <v>28</v>
      </c>
      <c r="K24" s="1" t="s">
        <v>115</v>
      </c>
      <c r="L24" s="1" t="s">
        <v>116</v>
      </c>
      <c r="M24" s="2" t="str">
        <f aca="false">CONCATENATE(O24,Q24,S24,U24,W24,Y24,AA24,AC24)</f>
        <v>A</v>
      </c>
      <c r="O24" s="15" t="s">
        <v>31</v>
      </c>
      <c r="P24" s="16" t="s">
        <v>77</v>
      </c>
      <c r="Q24" s="15"/>
      <c r="R24" s="16"/>
      <c r="S24" s="15"/>
      <c r="U24" s="15"/>
      <c r="V24" s="1"/>
      <c r="W24" s="15"/>
      <c r="Y24" s="15"/>
      <c r="AA24" s="15"/>
      <c r="AC24" s="15"/>
      <c r="AF24" s="0" t="n">
        <f aca="false">IF(M24="A",G24,"")</f>
        <v>2</v>
      </c>
      <c r="AG24" s="0" t="str">
        <f aca="false">IF(M24="R",G24,"")</f>
        <v/>
      </c>
    </row>
    <row r="25" customFormat="false" ht="25.5" hidden="true" customHeight="false" outlineLevel="0" collapsed="false">
      <c r="A25" s="0" t="n">
        <v>22</v>
      </c>
      <c r="B25" s="0" t="s">
        <v>57</v>
      </c>
      <c r="C25" s="0" t="s">
        <v>117</v>
      </c>
      <c r="D25" s="0" t="s">
        <v>64</v>
      </c>
      <c r="E25" s="0" t="n">
        <v>3</v>
      </c>
      <c r="F25" s="0" t="n">
        <v>3</v>
      </c>
      <c r="G25" s="0" t="n">
        <v>3</v>
      </c>
      <c r="H25" s="0" t="n">
        <v>3</v>
      </c>
      <c r="J25" s="0" t="s">
        <v>28</v>
      </c>
      <c r="K25" s="1" t="s">
        <v>118</v>
      </c>
      <c r="L25" s="1" t="s">
        <v>119</v>
      </c>
      <c r="M25" s="2" t="str">
        <f aca="false">CONCATENATE(O25,Q25,S25,U25,W25,Y25,AA25,AC25)</f>
        <v>A</v>
      </c>
      <c r="O25" s="15" t="s">
        <v>31</v>
      </c>
      <c r="P25" s="16" t="s">
        <v>77</v>
      </c>
      <c r="Q25" s="15"/>
      <c r="R25" s="16"/>
      <c r="S25" s="15"/>
      <c r="U25" s="15"/>
      <c r="V25" s="1"/>
      <c r="W25" s="15"/>
      <c r="Y25" s="15"/>
      <c r="AA25" s="15"/>
      <c r="AC25" s="15"/>
      <c r="AF25" s="0" t="n">
        <f aca="false">IF(M25="A",G25,"")</f>
        <v>3</v>
      </c>
      <c r="AG25" s="0" t="str">
        <f aca="false">IF(M25="R",G25,"")</f>
        <v/>
      </c>
    </row>
    <row r="26" customFormat="false" ht="89.25" hidden="true" customHeight="false" outlineLevel="0" collapsed="false">
      <c r="A26" s="0" t="n">
        <v>23</v>
      </c>
      <c r="B26" s="0" t="s">
        <v>57</v>
      </c>
      <c r="C26" s="0" t="s">
        <v>120</v>
      </c>
      <c r="D26" s="0" t="s">
        <v>64</v>
      </c>
      <c r="E26" s="0" t="n">
        <v>3</v>
      </c>
      <c r="F26" s="0" t="n">
        <v>3</v>
      </c>
      <c r="G26" s="0" t="n">
        <v>3</v>
      </c>
      <c r="H26" s="0" t="n">
        <v>3</v>
      </c>
      <c r="J26" s="0" t="s">
        <v>28</v>
      </c>
      <c r="K26" s="1" t="s">
        <v>118</v>
      </c>
      <c r="L26" s="1" t="s">
        <v>121</v>
      </c>
      <c r="M26" s="2" t="str">
        <f aca="false">CONCATENATE(O26,Q26,S26,U26,W26,Y26,AA26,AC26)</f>
        <v>A</v>
      </c>
      <c r="O26" s="15" t="s">
        <v>31</v>
      </c>
      <c r="P26" s="16"/>
      <c r="Q26" s="15"/>
      <c r="R26" s="16"/>
      <c r="S26" s="15"/>
      <c r="U26" s="15"/>
      <c r="V26" s="1"/>
      <c r="W26" s="15"/>
      <c r="Y26" s="15"/>
      <c r="AA26" s="15"/>
      <c r="AC26" s="15"/>
      <c r="AF26" s="0" t="n">
        <f aca="false">IF(M26="A",G26,"")</f>
        <v>3</v>
      </c>
      <c r="AG26" s="0" t="str">
        <f aca="false">IF(M26="R",G26,"")</f>
        <v/>
      </c>
    </row>
    <row r="27" customFormat="false" ht="76.5" hidden="true" customHeight="false" outlineLevel="0" collapsed="false">
      <c r="A27" s="0" t="n">
        <v>24</v>
      </c>
      <c r="B27" s="0" t="s">
        <v>57</v>
      </c>
      <c r="C27" s="0" t="s">
        <v>122</v>
      </c>
      <c r="D27" s="0" t="s">
        <v>64</v>
      </c>
      <c r="E27" s="0" t="n">
        <v>5</v>
      </c>
      <c r="F27" s="0" t="n">
        <v>3</v>
      </c>
      <c r="G27" s="0" t="n">
        <v>3</v>
      </c>
      <c r="H27" s="0" t="n">
        <v>3</v>
      </c>
      <c r="J27" s="0" t="s">
        <v>28</v>
      </c>
      <c r="K27" s="1" t="s">
        <v>123</v>
      </c>
      <c r="L27" s="1" t="s">
        <v>124</v>
      </c>
      <c r="M27" s="2" t="str">
        <f aca="false">CONCATENATE(O27,Q27,S27,U27,W27,Y27,AA27,AC27)</f>
        <v>A</v>
      </c>
      <c r="O27" s="15" t="s">
        <v>31</v>
      </c>
      <c r="P27" s="16"/>
      <c r="Q27" s="15"/>
      <c r="R27" s="16"/>
      <c r="S27" s="15"/>
      <c r="U27" s="15"/>
      <c r="V27" s="1"/>
      <c r="W27" s="15"/>
      <c r="Y27" s="15"/>
      <c r="AA27" s="15"/>
      <c r="AC27" s="15"/>
      <c r="AF27" s="0" t="n">
        <f aca="false">IF(M27="A",G27,"")</f>
        <v>3</v>
      </c>
      <c r="AG27" s="0" t="str">
        <f aca="false">IF(M27="R",G27,"")</f>
        <v/>
      </c>
    </row>
    <row r="28" customFormat="false" ht="38.25" hidden="true" customHeight="false" outlineLevel="0" collapsed="false">
      <c r="A28" s="0" t="n">
        <v>25</v>
      </c>
      <c r="B28" s="0" t="s">
        <v>57</v>
      </c>
      <c r="C28" s="0" t="s">
        <v>125</v>
      </c>
      <c r="D28" s="0" t="s">
        <v>64</v>
      </c>
      <c r="E28" s="0" t="n">
        <v>7</v>
      </c>
      <c r="F28" s="0" t="n">
        <v>4</v>
      </c>
      <c r="G28" s="0" t="n">
        <v>4</v>
      </c>
      <c r="H28" s="0" t="n">
        <v>4</v>
      </c>
      <c r="J28" s="0" t="s">
        <v>28</v>
      </c>
      <c r="K28" s="1" t="s">
        <v>126</v>
      </c>
      <c r="L28" s="1" t="s">
        <v>127</v>
      </c>
      <c r="M28" s="2" t="str">
        <f aca="false">CONCATENATE(O28,Q28,S28,U28,W28,Y28,AA28,AC28)</f>
        <v>A</v>
      </c>
      <c r="O28" s="15" t="s">
        <v>31</v>
      </c>
      <c r="P28" s="16"/>
      <c r="Q28" s="15"/>
      <c r="R28" s="16"/>
      <c r="S28" s="15"/>
      <c r="U28" s="15"/>
      <c r="V28" s="1"/>
      <c r="W28" s="15"/>
      <c r="Y28" s="15"/>
      <c r="AA28" s="15"/>
      <c r="AC28" s="15"/>
      <c r="AF28" s="0" t="n">
        <f aca="false">IF(M28="A",G28,"")</f>
        <v>4</v>
      </c>
      <c r="AG28" s="0" t="str">
        <f aca="false">IF(M28="R",G28,"")</f>
        <v/>
      </c>
    </row>
    <row r="29" customFormat="false" ht="318.75" hidden="true" customHeight="false" outlineLevel="0" collapsed="false">
      <c r="A29" s="0" t="n">
        <v>26</v>
      </c>
      <c r="B29" s="0" t="s">
        <v>57</v>
      </c>
      <c r="C29" s="0" t="s">
        <v>128</v>
      </c>
      <c r="D29" s="0" t="s">
        <v>64</v>
      </c>
      <c r="E29" s="0" t="n">
        <v>8</v>
      </c>
      <c r="F29" s="0" t="n">
        <v>5</v>
      </c>
      <c r="G29" s="0" t="n">
        <v>5</v>
      </c>
      <c r="H29" s="0" t="s">
        <v>129</v>
      </c>
      <c r="J29" s="0" t="s">
        <v>28</v>
      </c>
      <c r="K29" s="1" t="s">
        <v>130</v>
      </c>
      <c r="L29" s="1" t="s">
        <v>131</v>
      </c>
      <c r="M29" s="2" t="str">
        <f aca="false">CONCATENATE(O29,Q29,S29,U29,W29,Y29,AA29,AC29)</f>
        <v>R</v>
      </c>
      <c r="O29" s="15"/>
      <c r="P29" s="16"/>
      <c r="Q29" s="15" t="s">
        <v>41</v>
      </c>
      <c r="R29" s="18" t="s">
        <v>132</v>
      </c>
      <c r="S29" s="15"/>
      <c r="U29" s="15"/>
      <c r="V29" s="1"/>
      <c r="W29" s="15"/>
      <c r="Y29" s="15"/>
      <c r="AA29" s="15"/>
      <c r="AC29" s="15"/>
      <c r="AF29" s="0" t="str">
        <f aca="false">IF(M29="A",G29,"")</f>
        <v/>
      </c>
      <c r="AG29" s="0" t="n">
        <f aca="false">IF(M29="R",G29,"")</f>
        <v>5</v>
      </c>
    </row>
    <row r="30" customFormat="false" ht="38.25" hidden="true" customHeight="false" outlineLevel="0" collapsed="false">
      <c r="A30" s="0" t="n">
        <v>27</v>
      </c>
      <c r="B30" s="0" t="s">
        <v>57</v>
      </c>
      <c r="C30" s="0" t="s">
        <v>133</v>
      </c>
      <c r="D30" s="0" t="s">
        <v>64</v>
      </c>
      <c r="E30" s="0" t="n">
        <v>10</v>
      </c>
      <c r="F30" s="0" t="n">
        <v>5</v>
      </c>
      <c r="G30" s="0" t="n">
        <v>5</v>
      </c>
      <c r="H30" s="0" t="s">
        <v>134</v>
      </c>
      <c r="J30" s="0" t="s">
        <v>28</v>
      </c>
      <c r="K30" s="1" t="s">
        <v>135</v>
      </c>
      <c r="L30" s="1" t="s">
        <v>136</v>
      </c>
      <c r="M30" s="2" t="str">
        <f aca="false">CONCATENATE(O30,Q30,S30,U30,W30,Y30,AA30,AC30)</f>
        <v>A</v>
      </c>
      <c r="O30" s="15"/>
      <c r="P30" s="16"/>
      <c r="Q30" s="15" t="s">
        <v>31</v>
      </c>
      <c r="R30" s="16" t="s">
        <v>137</v>
      </c>
      <c r="S30" s="15"/>
      <c r="U30" s="15"/>
      <c r="V30" s="1"/>
      <c r="W30" s="15"/>
      <c r="Y30" s="15"/>
      <c r="AA30" s="15"/>
      <c r="AC30" s="15"/>
      <c r="AF30" s="0" t="n">
        <f aca="false">IF(M30="A",G30,"")</f>
        <v>5</v>
      </c>
      <c r="AG30" s="0" t="str">
        <f aca="false">IF(M30="R",G30,"")</f>
        <v/>
      </c>
    </row>
    <row r="31" customFormat="false" ht="76.5" hidden="true" customHeight="false" outlineLevel="0" collapsed="false">
      <c r="A31" s="0" t="n">
        <v>28</v>
      </c>
      <c r="B31" s="0" t="s">
        <v>57</v>
      </c>
      <c r="C31" s="0" t="s">
        <v>138</v>
      </c>
      <c r="D31" s="0" t="s">
        <v>64</v>
      </c>
      <c r="E31" s="0" t="n">
        <v>11</v>
      </c>
      <c r="F31" s="0" t="n">
        <v>5</v>
      </c>
      <c r="G31" s="0" t="n">
        <v>5</v>
      </c>
      <c r="H31" s="0" t="s">
        <v>139</v>
      </c>
      <c r="J31" s="0" t="s">
        <v>28</v>
      </c>
      <c r="K31" s="1" t="s">
        <v>140</v>
      </c>
      <c r="L31" s="1" t="s">
        <v>141</v>
      </c>
      <c r="M31" s="2" t="str">
        <f aca="false">CONCATENATE(O31,Q31,S31,U31,W31,Y31,AA31,AC31)</f>
        <v>A</v>
      </c>
      <c r="O31" s="15"/>
      <c r="P31" s="16"/>
      <c r="Q31" s="15" t="s">
        <v>31</v>
      </c>
      <c r="R31" s="16" t="s">
        <v>142</v>
      </c>
      <c r="S31" s="15"/>
      <c r="U31" s="15"/>
      <c r="V31" s="1"/>
      <c r="W31" s="15"/>
      <c r="Y31" s="15"/>
      <c r="AA31" s="15"/>
      <c r="AC31" s="15"/>
      <c r="AF31" s="0" t="n">
        <f aca="false">IF(M31="A",G31,"")</f>
        <v>5</v>
      </c>
      <c r="AG31" s="0" t="str">
        <f aca="false">IF(M31="R",G31,"")</f>
        <v/>
      </c>
    </row>
    <row r="32" customFormat="false" ht="12.75" hidden="true" customHeight="false" outlineLevel="0" collapsed="false">
      <c r="A32" s="0" t="n">
        <v>29</v>
      </c>
      <c r="B32" s="0" t="s">
        <v>57</v>
      </c>
      <c r="C32" s="0" t="s">
        <v>143</v>
      </c>
      <c r="D32" s="0" t="s">
        <v>64</v>
      </c>
      <c r="E32" s="0" t="n">
        <v>11</v>
      </c>
      <c r="F32" s="0" t="n">
        <v>5</v>
      </c>
      <c r="G32" s="0" t="n">
        <v>5</v>
      </c>
      <c r="H32" s="0" t="s">
        <v>144</v>
      </c>
      <c r="J32" s="0" t="s">
        <v>28</v>
      </c>
      <c r="K32" s="1" t="s">
        <v>145</v>
      </c>
      <c r="L32" s="1" t="s">
        <v>146</v>
      </c>
      <c r="M32" s="2" t="str">
        <f aca="false">CONCATENATE(O32,Q32,S32,U32,W32,Y32,AA32,AC32)</f>
        <v>A</v>
      </c>
      <c r="O32" s="15"/>
      <c r="P32" s="16"/>
      <c r="Q32" s="15" t="s">
        <v>31</v>
      </c>
      <c r="R32" s="16"/>
      <c r="S32" s="15"/>
      <c r="U32" s="15"/>
      <c r="V32" s="1"/>
      <c r="W32" s="15"/>
      <c r="Y32" s="15"/>
      <c r="AA32" s="15"/>
      <c r="AC32" s="15"/>
      <c r="AF32" s="0" t="n">
        <f aca="false">IF(M32="A",G32,"")</f>
        <v>5</v>
      </c>
      <c r="AG32" s="0" t="str">
        <f aca="false">IF(M32="R",G32,"")</f>
        <v/>
      </c>
    </row>
    <row r="33" customFormat="false" ht="25.5" hidden="true" customHeight="false" outlineLevel="0" collapsed="false">
      <c r="A33" s="0" t="n">
        <v>30</v>
      </c>
      <c r="B33" s="0" t="s">
        <v>57</v>
      </c>
      <c r="C33" s="0" t="s">
        <v>147</v>
      </c>
      <c r="D33" s="0" t="s">
        <v>64</v>
      </c>
      <c r="E33" s="0" t="n">
        <v>12</v>
      </c>
      <c r="F33" s="0" t="n">
        <v>5</v>
      </c>
      <c r="G33" s="0" t="n">
        <v>5</v>
      </c>
      <c r="H33" s="0" t="n">
        <v>5.6</v>
      </c>
      <c r="J33" s="0" t="s">
        <v>28</v>
      </c>
      <c r="K33" s="1" t="s">
        <v>148</v>
      </c>
      <c r="L33" s="1" t="s">
        <v>149</v>
      </c>
      <c r="M33" s="2" t="str">
        <f aca="false">CONCATENATE(O33,Q33,S33,U33,W33,Y33,AA33,AC33)</f>
        <v>A</v>
      </c>
      <c r="O33" s="15"/>
      <c r="P33" s="16"/>
      <c r="Q33" s="15" t="s">
        <v>31</v>
      </c>
      <c r="R33" s="16"/>
      <c r="S33" s="15"/>
      <c r="U33" s="15"/>
      <c r="V33" s="1"/>
      <c r="W33" s="15"/>
      <c r="Y33" s="15"/>
      <c r="AA33" s="15"/>
      <c r="AC33" s="15"/>
      <c r="AF33" s="0" t="n">
        <f aca="false">IF(M33="A",G33,"")</f>
        <v>5</v>
      </c>
      <c r="AG33" s="0" t="str">
        <f aca="false">IF(M33="R",G33,"")</f>
        <v/>
      </c>
    </row>
    <row r="34" customFormat="false" ht="51" hidden="true" customHeight="false" outlineLevel="0" collapsed="false">
      <c r="A34" s="0" t="n">
        <v>31</v>
      </c>
      <c r="B34" s="0" t="s">
        <v>57</v>
      </c>
      <c r="C34" s="0" t="s">
        <v>150</v>
      </c>
      <c r="D34" s="0" t="s">
        <v>64</v>
      </c>
      <c r="E34" s="0" t="n">
        <v>13</v>
      </c>
      <c r="F34" s="0" t="n">
        <v>5</v>
      </c>
      <c r="G34" s="0" t="n">
        <v>5</v>
      </c>
      <c r="H34" s="0" t="n">
        <v>5.8</v>
      </c>
      <c r="J34" s="0" t="s">
        <v>28</v>
      </c>
      <c r="K34" s="1" t="s">
        <v>151</v>
      </c>
      <c r="L34" s="1" t="s">
        <v>152</v>
      </c>
      <c r="M34" s="2" t="str">
        <f aca="false">CONCATENATE(O34,Q34,S34,U34,W34,Y34,AA34,AC34)</f>
        <v>A</v>
      </c>
      <c r="O34" s="15"/>
      <c r="P34" s="16"/>
      <c r="Q34" s="15" t="s">
        <v>31</v>
      </c>
      <c r="R34" s="16"/>
      <c r="S34" s="15"/>
      <c r="U34" s="15"/>
      <c r="V34" s="1"/>
      <c r="W34" s="15"/>
      <c r="Y34" s="15"/>
      <c r="AA34" s="15"/>
      <c r="AC34" s="15"/>
      <c r="AF34" s="0" t="n">
        <f aca="false">IF(M34="A",G34,"")</f>
        <v>5</v>
      </c>
      <c r="AG34" s="0" t="str">
        <f aca="false">IF(M34="R",G34,"")</f>
        <v/>
      </c>
    </row>
    <row r="35" customFormat="false" ht="38.25" hidden="true" customHeight="false" outlineLevel="0" collapsed="false">
      <c r="A35" s="0" t="n">
        <v>32</v>
      </c>
      <c r="B35" s="0" t="s">
        <v>57</v>
      </c>
      <c r="C35" s="0" t="s">
        <v>153</v>
      </c>
      <c r="D35" s="0" t="s">
        <v>64</v>
      </c>
      <c r="E35" s="0" t="n">
        <v>17</v>
      </c>
      <c r="F35" s="0" t="n">
        <v>5</v>
      </c>
      <c r="G35" s="0" t="n">
        <v>5</v>
      </c>
      <c r="H35" s="0" t="s">
        <v>154</v>
      </c>
      <c r="J35" s="0" t="s">
        <v>28</v>
      </c>
      <c r="K35" s="1" t="s">
        <v>155</v>
      </c>
      <c r="L35" s="1" t="s">
        <v>156</v>
      </c>
      <c r="M35" s="2" t="str">
        <f aca="false">CONCATENATE(O35,Q35,S35,U35,W35,Y35,AA35,AC35)</f>
        <v>A</v>
      </c>
      <c r="O35" s="15"/>
      <c r="P35" s="16"/>
      <c r="Q35" s="15" t="s">
        <v>31</v>
      </c>
      <c r="R35" s="16"/>
      <c r="S35" s="15"/>
      <c r="U35" s="15"/>
      <c r="V35" s="1"/>
      <c r="W35" s="15"/>
      <c r="Y35" s="15"/>
      <c r="AA35" s="15"/>
      <c r="AC35" s="15"/>
      <c r="AF35" s="0" t="n">
        <f aca="false">IF(M35="A",G35,"")</f>
        <v>5</v>
      </c>
      <c r="AG35" s="0" t="str">
        <f aca="false">IF(M35="R",G35,"")</f>
        <v/>
      </c>
    </row>
    <row r="36" customFormat="false" ht="102" hidden="true" customHeight="false" outlineLevel="0" collapsed="false">
      <c r="A36" s="0" t="n">
        <v>33</v>
      </c>
      <c r="B36" s="0" t="s">
        <v>57</v>
      </c>
      <c r="C36" s="0" t="s">
        <v>157</v>
      </c>
      <c r="D36" s="0" t="s">
        <v>64</v>
      </c>
      <c r="E36" s="0" t="n">
        <v>20</v>
      </c>
      <c r="F36" s="0" t="n">
        <v>5</v>
      </c>
      <c r="G36" s="0" t="n">
        <v>5</v>
      </c>
      <c r="H36" s="0" t="s">
        <v>158</v>
      </c>
      <c r="J36" s="0" t="s">
        <v>28</v>
      </c>
      <c r="K36" s="1" t="s">
        <v>140</v>
      </c>
      <c r="L36" s="1" t="s">
        <v>159</v>
      </c>
      <c r="M36" s="2" t="str">
        <f aca="false">CONCATENATE(O36,Q36,S36,U36,W36,Y36,AA36,AC36)</f>
        <v>A</v>
      </c>
      <c r="O36" s="15"/>
      <c r="P36" s="16"/>
      <c r="Q36" s="15" t="s">
        <v>31</v>
      </c>
      <c r="R36" s="16" t="s">
        <v>160</v>
      </c>
      <c r="S36" s="15"/>
      <c r="U36" s="15"/>
      <c r="V36" s="1"/>
      <c r="W36" s="15"/>
      <c r="Y36" s="15"/>
      <c r="AA36" s="15"/>
      <c r="AC36" s="15"/>
      <c r="AF36" s="0" t="n">
        <f aca="false">IF(M36="A",G36,"")</f>
        <v>5</v>
      </c>
      <c r="AG36" s="0" t="str">
        <f aca="false">IF(M36="R",G36,"")</f>
        <v/>
      </c>
    </row>
    <row r="37" customFormat="false" ht="38.25" hidden="true" customHeight="false" outlineLevel="0" collapsed="false">
      <c r="A37" s="0" t="n">
        <v>34</v>
      </c>
      <c r="B37" s="0" t="s">
        <v>57</v>
      </c>
      <c r="C37" s="0" t="s">
        <v>161</v>
      </c>
      <c r="D37" s="0" t="s">
        <v>64</v>
      </c>
      <c r="E37" s="0" t="n">
        <v>21</v>
      </c>
      <c r="F37" s="0" t="n">
        <v>5</v>
      </c>
      <c r="G37" s="0" t="n">
        <v>5</v>
      </c>
      <c r="H37" s="0" t="s">
        <v>162</v>
      </c>
      <c r="J37" s="0" t="s">
        <v>28</v>
      </c>
      <c r="K37" s="1" t="s">
        <v>163</v>
      </c>
      <c r="L37" s="1" t="s">
        <v>164</v>
      </c>
      <c r="M37" s="2" t="str">
        <f aca="false">CONCATENATE(O37,Q37,S37,U37,W37,Y37,AA37,AC37)</f>
        <v>A</v>
      </c>
      <c r="O37" s="15"/>
      <c r="P37" s="16"/>
      <c r="Q37" s="15" t="s">
        <v>31</v>
      </c>
      <c r="R37" s="16"/>
      <c r="S37" s="15"/>
      <c r="U37" s="15"/>
      <c r="V37" s="1"/>
      <c r="W37" s="15"/>
      <c r="Y37" s="15"/>
      <c r="AA37" s="15"/>
      <c r="AC37" s="15"/>
      <c r="AF37" s="0" t="n">
        <f aca="false">IF(M37="A",G37,"")</f>
        <v>5</v>
      </c>
      <c r="AG37" s="0" t="str">
        <f aca="false">IF(M37="R",G37,"")</f>
        <v/>
      </c>
    </row>
    <row r="38" customFormat="false" ht="51" hidden="true" customHeight="false" outlineLevel="0" collapsed="false">
      <c r="A38" s="0" t="n">
        <v>35</v>
      </c>
      <c r="B38" s="0" t="s">
        <v>57</v>
      </c>
      <c r="C38" s="0" t="s">
        <v>165</v>
      </c>
      <c r="D38" s="0" t="s">
        <v>64</v>
      </c>
      <c r="E38" s="0" t="n">
        <v>22</v>
      </c>
      <c r="F38" s="0" t="n">
        <v>6</v>
      </c>
      <c r="G38" s="0" t="n">
        <v>6</v>
      </c>
      <c r="H38" s="0" t="s">
        <v>27</v>
      </c>
      <c r="J38" s="0" t="s">
        <v>28</v>
      </c>
      <c r="K38" s="1" t="s">
        <v>148</v>
      </c>
      <c r="L38" s="1" t="s">
        <v>166</v>
      </c>
      <c r="M38" s="2" t="str">
        <f aca="false">CONCATENATE(O38,Q38,S38,U38,W38,Y38,AA38,AC38)</f>
        <v>A</v>
      </c>
      <c r="O38" s="15"/>
      <c r="P38" s="16"/>
      <c r="Q38" s="15" t="s">
        <v>31</v>
      </c>
      <c r="R38" s="16" t="s">
        <v>167</v>
      </c>
      <c r="S38" s="15"/>
      <c r="U38" s="15"/>
      <c r="V38" s="1"/>
      <c r="W38" s="15"/>
      <c r="Y38" s="15"/>
      <c r="AA38" s="15"/>
      <c r="AC38" s="15"/>
      <c r="AF38" s="0" t="n">
        <f aca="false">IF(M38="A",G38,"")</f>
        <v>6</v>
      </c>
      <c r="AG38" s="0" t="str">
        <f aca="false">IF(M38="R",G38,"")</f>
        <v/>
      </c>
    </row>
    <row r="39" customFormat="false" ht="25.5" hidden="true" customHeight="false" outlineLevel="0" collapsed="false">
      <c r="A39" s="0" t="n">
        <v>36</v>
      </c>
      <c r="B39" s="0" t="s">
        <v>57</v>
      </c>
      <c r="C39" s="0" t="s">
        <v>168</v>
      </c>
      <c r="D39" s="0" t="s">
        <v>64</v>
      </c>
      <c r="E39" s="0" t="n">
        <v>24</v>
      </c>
      <c r="F39" s="0" t="n">
        <v>7</v>
      </c>
      <c r="G39" s="0" t="n">
        <v>7</v>
      </c>
      <c r="H39" s="0" t="s">
        <v>169</v>
      </c>
      <c r="J39" s="0" t="s">
        <v>28</v>
      </c>
      <c r="K39" s="1" t="s">
        <v>82</v>
      </c>
      <c r="L39" s="1" t="s">
        <v>170</v>
      </c>
      <c r="M39" s="2" t="str">
        <f aca="false">CONCATENATE(O39,Q39,S39,U39,W39,Y39,AA39,AC39)</f>
        <v>A</v>
      </c>
      <c r="O39" s="15" t="s">
        <v>31</v>
      </c>
      <c r="P39" s="16"/>
      <c r="Q39" s="15"/>
      <c r="R39" s="16"/>
      <c r="S39" s="15"/>
      <c r="U39" s="15"/>
      <c r="V39" s="1"/>
      <c r="W39" s="15"/>
      <c r="Y39" s="15"/>
      <c r="AA39" s="15"/>
      <c r="AC39" s="15"/>
      <c r="AF39" s="0" t="n">
        <f aca="false">IF(M39="A",G39,"")</f>
        <v>7</v>
      </c>
      <c r="AG39" s="0" t="str">
        <f aca="false">IF(M39="R",G39,"")</f>
        <v/>
      </c>
    </row>
    <row r="40" customFormat="false" ht="51" hidden="true" customHeight="false" outlineLevel="0" collapsed="false">
      <c r="A40" s="0" t="n">
        <v>37</v>
      </c>
      <c r="B40" s="0" t="s">
        <v>57</v>
      </c>
      <c r="C40" s="0" t="s">
        <v>171</v>
      </c>
      <c r="D40" s="0" t="s">
        <v>64</v>
      </c>
      <c r="E40" s="0" t="n">
        <v>25</v>
      </c>
      <c r="F40" s="0" t="n">
        <v>7</v>
      </c>
      <c r="G40" s="0" t="n">
        <v>7</v>
      </c>
      <c r="H40" s="0" t="s">
        <v>172</v>
      </c>
      <c r="J40" s="0" t="s">
        <v>28</v>
      </c>
      <c r="K40" s="1" t="s">
        <v>173</v>
      </c>
      <c r="L40" s="1" t="s">
        <v>174</v>
      </c>
      <c r="M40" s="2" t="str">
        <f aca="false">CONCATENATE(O40,Q40,S40,U40,W40,Y40,AA40,AC40)</f>
        <v>A</v>
      </c>
      <c r="O40" s="15" t="s">
        <v>31</v>
      </c>
      <c r="P40" s="16"/>
      <c r="Q40" s="15"/>
      <c r="R40" s="16"/>
      <c r="S40" s="15"/>
      <c r="U40" s="15"/>
      <c r="V40" s="1"/>
      <c r="W40" s="15"/>
      <c r="Y40" s="15"/>
      <c r="AA40" s="15"/>
      <c r="AC40" s="15"/>
      <c r="AF40" s="0" t="n">
        <f aca="false">IF(M40="A",G40,"")</f>
        <v>7</v>
      </c>
      <c r="AG40" s="0" t="str">
        <f aca="false">IF(M40="R",G40,"")</f>
        <v/>
      </c>
    </row>
    <row r="41" customFormat="false" ht="25.5" hidden="true" customHeight="false" outlineLevel="0" collapsed="false">
      <c r="A41" s="0" t="n">
        <v>38</v>
      </c>
      <c r="B41" s="0" t="s">
        <v>57</v>
      </c>
      <c r="C41" s="0" t="s">
        <v>175</v>
      </c>
      <c r="D41" s="0" t="s">
        <v>64</v>
      </c>
      <c r="E41" s="0" t="n">
        <v>29</v>
      </c>
      <c r="F41" s="0" t="n">
        <v>7</v>
      </c>
      <c r="G41" s="0" t="n">
        <v>7</v>
      </c>
      <c r="H41" s="0" t="s">
        <v>176</v>
      </c>
      <c r="J41" s="0" t="s">
        <v>28</v>
      </c>
      <c r="K41" s="1" t="s">
        <v>82</v>
      </c>
      <c r="L41" s="1" t="s">
        <v>177</v>
      </c>
      <c r="M41" s="2" t="str">
        <f aca="false">CONCATENATE(O41,Q41,S41,U41,W41,Y41,AA41,AC41)</f>
        <v>A</v>
      </c>
      <c r="O41" s="15" t="s">
        <v>31</v>
      </c>
      <c r="P41" s="16"/>
      <c r="Q41" s="15"/>
      <c r="R41" s="16"/>
      <c r="S41" s="15"/>
      <c r="U41" s="15"/>
      <c r="V41" s="1"/>
      <c r="W41" s="15"/>
      <c r="Y41" s="15"/>
      <c r="AA41" s="15"/>
      <c r="AC41" s="15"/>
      <c r="AF41" s="0" t="n">
        <f aca="false">IF(M41="A",G41,"")</f>
        <v>7</v>
      </c>
      <c r="AG41" s="0" t="str">
        <f aca="false">IF(M41="R",G41,"")</f>
        <v/>
      </c>
    </row>
    <row r="42" customFormat="false" ht="25.5" hidden="true" customHeight="false" outlineLevel="0" collapsed="false">
      <c r="A42" s="0" t="n">
        <v>39</v>
      </c>
      <c r="B42" s="0" t="s">
        <v>57</v>
      </c>
      <c r="C42" s="0" t="s">
        <v>178</v>
      </c>
      <c r="D42" s="0" t="s">
        <v>64</v>
      </c>
      <c r="E42" s="0" t="n">
        <v>31</v>
      </c>
      <c r="F42" s="0" t="n">
        <v>8</v>
      </c>
      <c r="G42" s="0" t="n">
        <v>8.1</v>
      </c>
      <c r="H42" s="0" t="s">
        <v>179</v>
      </c>
      <c r="J42" s="0" t="s">
        <v>28</v>
      </c>
      <c r="K42" s="1" t="s">
        <v>180</v>
      </c>
      <c r="L42" s="1" t="s">
        <v>181</v>
      </c>
      <c r="M42" s="2" t="str">
        <f aca="false">CONCATENATE(O42,Q42,S42,U42,W42,Y42,AA42,AC42)</f>
        <v>A</v>
      </c>
      <c r="O42" s="15"/>
      <c r="P42" s="16"/>
      <c r="Q42" s="15"/>
      <c r="R42" s="16"/>
      <c r="S42" s="15" t="s">
        <v>31</v>
      </c>
      <c r="T42" s="4" t="s">
        <v>106</v>
      </c>
      <c r="U42" s="15"/>
      <c r="V42" s="1"/>
      <c r="W42" s="15"/>
      <c r="Y42" s="15"/>
      <c r="AA42" s="15"/>
      <c r="AC42" s="15"/>
      <c r="AF42" s="0" t="n">
        <f aca="false">IF(M42="A",G42,"")</f>
        <v>8.1</v>
      </c>
      <c r="AG42" s="0" t="str">
        <f aca="false">IF(M42="R",G42,"")</f>
        <v/>
      </c>
    </row>
    <row r="43" customFormat="false" ht="38.25" hidden="true" customHeight="false" outlineLevel="0" collapsed="false">
      <c r="A43" s="0" t="n">
        <v>40</v>
      </c>
      <c r="B43" s="0" t="s">
        <v>57</v>
      </c>
      <c r="C43" s="0" t="s">
        <v>182</v>
      </c>
      <c r="D43" s="0" t="s">
        <v>64</v>
      </c>
      <c r="E43" s="0" t="n">
        <v>33</v>
      </c>
      <c r="F43" s="0" t="n">
        <v>8</v>
      </c>
      <c r="G43" s="0" t="n">
        <v>8.1</v>
      </c>
      <c r="H43" s="0" t="s">
        <v>183</v>
      </c>
      <c r="J43" s="0" t="s">
        <v>28</v>
      </c>
      <c r="K43" s="1" t="s">
        <v>173</v>
      </c>
      <c r="L43" s="1" t="s">
        <v>184</v>
      </c>
      <c r="M43" s="2" t="str">
        <f aca="false">CONCATENATE(O43,Q43,S43,U43,W43,Y43,AA43,AC43)</f>
        <v>R</v>
      </c>
      <c r="O43" s="15"/>
      <c r="P43" s="16"/>
      <c r="Q43" s="15"/>
      <c r="R43" s="16"/>
      <c r="S43" s="15" t="s">
        <v>41</v>
      </c>
      <c r="T43" s="4" t="s">
        <v>185</v>
      </c>
      <c r="U43" s="15"/>
      <c r="V43" s="1"/>
      <c r="W43" s="15"/>
      <c r="Y43" s="15"/>
      <c r="AA43" s="15"/>
      <c r="AC43" s="15"/>
      <c r="AF43" s="0" t="str">
        <f aca="false">IF(M43="A",G43,"")</f>
        <v/>
      </c>
      <c r="AG43" s="0" t="n">
        <f aca="false">IF(M43="R",G43,"")</f>
        <v>8.1</v>
      </c>
    </row>
    <row r="44" customFormat="false" ht="63.75" hidden="true" customHeight="false" outlineLevel="0" collapsed="false">
      <c r="A44" s="0" t="n">
        <v>41</v>
      </c>
      <c r="B44" s="0" t="s">
        <v>57</v>
      </c>
      <c r="C44" s="0" t="s">
        <v>186</v>
      </c>
      <c r="D44" s="0" t="s">
        <v>64</v>
      </c>
      <c r="E44" s="0" t="n">
        <v>33</v>
      </c>
      <c r="F44" s="0" t="n">
        <v>8</v>
      </c>
      <c r="G44" s="0" t="n">
        <v>8.1</v>
      </c>
      <c r="H44" s="0" t="s">
        <v>183</v>
      </c>
      <c r="J44" s="0" t="s">
        <v>28</v>
      </c>
      <c r="K44" s="1" t="s">
        <v>187</v>
      </c>
      <c r="L44" s="1" t="s">
        <v>188</v>
      </c>
      <c r="M44" s="2" t="str">
        <f aca="false">CONCATENATE(O44,Q44,S44,U44,W44,Y44,AA44,AC44)</f>
        <v>A</v>
      </c>
      <c r="O44" s="15"/>
      <c r="P44" s="16"/>
      <c r="Q44" s="15"/>
      <c r="R44" s="16"/>
      <c r="S44" s="15" t="s">
        <v>31</v>
      </c>
      <c r="T44" s="4" t="s">
        <v>189</v>
      </c>
      <c r="U44" s="15"/>
      <c r="V44" s="1"/>
      <c r="W44" s="15"/>
      <c r="Y44" s="15"/>
      <c r="AA44" s="15"/>
      <c r="AC44" s="15"/>
      <c r="AF44" s="0" t="n">
        <f aca="false">IF(M44="A",G44,"")</f>
        <v>8.1</v>
      </c>
      <c r="AG44" s="0" t="str">
        <f aca="false">IF(M44="R",G44,"")</f>
        <v/>
      </c>
    </row>
    <row r="45" customFormat="false" ht="63.75" hidden="true" customHeight="false" outlineLevel="0" collapsed="false">
      <c r="A45" s="0" t="n">
        <v>42</v>
      </c>
      <c r="B45" s="0" t="s">
        <v>57</v>
      </c>
      <c r="C45" s="0" t="s">
        <v>190</v>
      </c>
      <c r="D45" s="0" t="s">
        <v>64</v>
      </c>
      <c r="E45" s="0" t="n">
        <v>45</v>
      </c>
      <c r="F45" s="0" t="n">
        <v>8</v>
      </c>
      <c r="G45" s="0" t="s">
        <v>102</v>
      </c>
      <c r="H45" s="0" t="s">
        <v>103</v>
      </c>
      <c r="J45" s="0" t="s">
        <v>28</v>
      </c>
      <c r="K45" s="1" t="s">
        <v>191</v>
      </c>
      <c r="L45" s="1" t="s">
        <v>192</v>
      </c>
      <c r="M45" s="2" t="str">
        <f aca="false">CONCATENATE(O45,Q45,S45,U45,W45,Y45,AA45,AC45)</f>
        <v>A</v>
      </c>
      <c r="O45" s="15"/>
      <c r="P45" s="16"/>
      <c r="Q45" s="15"/>
      <c r="R45" s="16"/>
      <c r="S45" s="15" t="s">
        <v>31</v>
      </c>
      <c r="T45" s="4" t="s">
        <v>193</v>
      </c>
      <c r="U45" s="15"/>
      <c r="V45" s="1"/>
      <c r="W45" s="15"/>
      <c r="Y45" s="15"/>
      <c r="AA45" s="15"/>
      <c r="AC45" s="15"/>
      <c r="AF45" s="0" t="str">
        <f aca="false">IF(M45="A",G45,"")</f>
        <v>8.3.2</v>
      </c>
      <c r="AG45" s="0" t="str">
        <f aca="false">IF(M45="R",G45,"")</f>
        <v/>
      </c>
    </row>
    <row r="46" customFormat="false" ht="51" hidden="true" customHeight="false" outlineLevel="0" collapsed="false">
      <c r="A46" s="0" t="n">
        <v>43</v>
      </c>
      <c r="B46" s="0" t="s">
        <v>57</v>
      </c>
      <c r="C46" s="0" t="s">
        <v>194</v>
      </c>
      <c r="D46" s="0" t="s">
        <v>64</v>
      </c>
      <c r="E46" s="0" t="n">
        <v>59</v>
      </c>
      <c r="F46" s="0" t="n">
        <v>8</v>
      </c>
      <c r="G46" s="0" t="s">
        <v>85</v>
      </c>
      <c r="H46" s="0" t="s">
        <v>195</v>
      </c>
      <c r="J46" s="0" t="s">
        <v>28</v>
      </c>
      <c r="K46" s="1" t="s">
        <v>196</v>
      </c>
      <c r="L46" s="1" t="s">
        <v>197</v>
      </c>
      <c r="M46" s="2" t="str">
        <f aca="false">CONCATENATE(O46,Q46,S46,U46,W46,Y46,AA46,AC46)</f>
        <v>A</v>
      </c>
      <c r="O46" s="15"/>
      <c r="P46" s="16"/>
      <c r="Q46" s="15"/>
      <c r="R46" s="16"/>
      <c r="S46" s="15" t="s">
        <v>31</v>
      </c>
      <c r="T46" s="4" t="s">
        <v>106</v>
      </c>
      <c r="U46" s="15"/>
      <c r="V46" s="1"/>
      <c r="W46" s="15"/>
      <c r="Y46" s="15"/>
      <c r="AA46" s="15"/>
      <c r="AC46" s="15"/>
      <c r="AF46" s="0" t="str">
        <f aca="false">IF(M46="A",G46,"")</f>
        <v>8.3.3</v>
      </c>
      <c r="AG46" s="0" t="str">
        <f aca="false">IF(M46="R",G46,"")</f>
        <v/>
      </c>
    </row>
    <row r="47" customFormat="false" ht="63.75" hidden="true" customHeight="false" outlineLevel="0" collapsed="false">
      <c r="A47" s="0" t="n">
        <v>44</v>
      </c>
      <c r="B47" s="0" t="s">
        <v>57</v>
      </c>
      <c r="C47" s="0" t="s">
        <v>198</v>
      </c>
      <c r="D47" s="0" t="s">
        <v>64</v>
      </c>
      <c r="E47" s="0" t="n">
        <v>67</v>
      </c>
      <c r="F47" s="0" t="n">
        <v>8</v>
      </c>
      <c r="G47" s="0" t="n">
        <v>8.4</v>
      </c>
      <c r="H47" s="0" t="s">
        <v>199</v>
      </c>
      <c r="J47" s="0" t="s">
        <v>28</v>
      </c>
      <c r="K47" s="1" t="s">
        <v>200</v>
      </c>
      <c r="L47" s="1" t="s">
        <v>201</v>
      </c>
      <c r="M47" s="2" t="str">
        <f aca="false">CONCATENATE(O47,Q47,S47,U47,W47,Y47,AA47,AC47)</f>
        <v>A</v>
      </c>
      <c r="O47" s="15"/>
      <c r="P47" s="16"/>
      <c r="Q47" s="15"/>
      <c r="R47" s="16"/>
      <c r="S47" s="15"/>
      <c r="U47" s="15" t="s">
        <v>31</v>
      </c>
      <c r="V47" s="1" t="s">
        <v>202</v>
      </c>
      <c r="W47" s="15"/>
      <c r="Y47" s="15"/>
      <c r="AA47" s="15"/>
      <c r="AC47" s="15"/>
      <c r="AF47" s="0" t="n">
        <f aca="false">IF(M47="A",G47,"")</f>
        <v>8.4</v>
      </c>
      <c r="AG47" s="0" t="str">
        <f aca="false">IF(M47="R",G47,"")</f>
        <v/>
      </c>
    </row>
    <row r="48" customFormat="false" ht="63.75" hidden="true" customHeight="false" outlineLevel="0" collapsed="false">
      <c r="A48" s="0" t="n">
        <v>45</v>
      </c>
      <c r="B48" s="0" t="s">
        <v>57</v>
      </c>
      <c r="C48" s="0" t="s">
        <v>203</v>
      </c>
      <c r="D48" s="0" t="s">
        <v>64</v>
      </c>
      <c r="E48" s="0" t="n">
        <v>69</v>
      </c>
      <c r="F48" s="0" t="n">
        <v>8</v>
      </c>
      <c r="G48" s="0" t="n">
        <v>8.4</v>
      </c>
      <c r="H48" s="0" t="s">
        <v>204</v>
      </c>
      <c r="J48" s="0" t="s">
        <v>28</v>
      </c>
      <c r="K48" s="1" t="s">
        <v>205</v>
      </c>
      <c r="L48" s="1" t="s">
        <v>206</v>
      </c>
      <c r="M48" s="2" t="str">
        <f aca="false">CONCATENATE(O48,Q48,S48,U48,W48,Y48,AA48,AC48)</f>
        <v>A</v>
      </c>
      <c r="O48" s="15"/>
      <c r="P48" s="16"/>
      <c r="Q48" s="15"/>
      <c r="R48" s="16"/>
      <c r="S48" s="15"/>
      <c r="U48" s="15" t="s">
        <v>31</v>
      </c>
      <c r="V48" s="1"/>
      <c r="W48" s="15"/>
      <c r="Y48" s="15"/>
      <c r="AA48" s="15"/>
      <c r="AC48" s="15"/>
      <c r="AF48" s="0" t="n">
        <f aca="false">IF(M48="A",G48,"")</f>
        <v>8.4</v>
      </c>
      <c r="AG48" s="0" t="str">
        <f aca="false">IF(M48="R",G48,"")</f>
        <v/>
      </c>
    </row>
    <row r="49" customFormat="false" ht="51" hidden="true" customHeight="false" outlineLevel="0" collapsed="false">
      <c r="A49" s="0" t="n">
        <v>46</v>
      </c>
      <c r="B49" s="0" t="s">
        <v>57</v>
      </c>
      <c r="C49" s="0" t="s">
        <v>207</v>
      </c>
      <c r="D49" s="0" t="s">
        <v>64</v>
      </c>
      <c r="E49" s="0" t="n">
        <v>69</v>
      </c>
      <c r="F49" s="0" t="n">
        <v>8</v>
      </c>
      <c r="G49" s="0" t="n">
        <v>8.4</v>
      </c>
      <c r="H49" s="0" t="s">
        <v>108</v>
      </c>
      <c r="J49" s="0" t="s">
        <v>28</v>
      </c>
      <c r="K49" s="1" t="s">
        <v>208</v>
      </c>
      <c r="L49" s="1" t="s">
        <v>209</v>
      </c>
      <c r="M49" s="2" t="str">
        <f aca="false">CONCATENATE(O49,Q49,S49,U49,W49,Y49,AA49,AC49)</f>
        <v>A</v>
      </c>
      <c r="O49" s="15"/>
      <c r="P49" s="16"/>
      <c r="Q49" s="15"/>
      <c r="R49" s="16"/>
      <c r="S49" s="15"/>
      <c r="U49" s="15" t="s">
        <v>31</v>
      </c>
      <c r="V49" s="1"/>
      <c r="W49" s="15"/>
      <c r="Y49" s="15"/>
      <c r="AA49" s="15"/>
      <c r="AC49" s="15"/>
      <c r="AF49" s="0" t="n">
        <f aca="false">IF(M49="A",G49,"")</f>
        <v>8.4</v>
      </c>
      <c r="AG49" s="0" t="str">
        <f aca="false">IF(M49="R",G49,"")</f>
        <v/>
      </c>
    </row>
    <row r="50" customFormat="false" ht="51" hidden="true" customHeight="false" outlineLevel="0" collapsed="false">
      <c r="A50" s="0" t="n">
        <v>47</v>
      </c>
      <c r="B50" s="0" t="s">
        <v>57</v>
      </c>
      <c r="C50" s="0" t="s">
        <v>210</v>
      </c>
      <c r="D50" s="0" t="s">
        <v>64</v>
      </c>
      <c r="E50" s="0" t="n">
        <v>70</v>
      </c>
      <c r="F50" s="0" t="n">
        <v>8</v>
      </c>
      <c r="G50" s="0" t="n">
        <v>8.4</v>
      </c>
      <c r="H50" s="0" t="s">
        <v>211</v>
      </c>
      <c r="J50" s="0" t="s">
        <v>28</v>
      </c>
      <c r="K50" s="1" t="s">
        <v>212</v>
      </c>
      <c r="M50" s="2" t="str">
        <f aca="false">CONCATENATE(O50,Q50,S50,U50,W50,Y50,AA50,AC50)</f>
        <v>A</v>
      </c>
      <c r="O50" s="15"/>
      <c r="P50" s="16"/>
      <c r="Q50" s="15"/>
      <c r="R50" s="16"/>
      <c r="S50" s="15"/>
      <c r="U50" s="15" t="s">
        <v>31</v>
      </c>
      <c r="V50" s="1"/>
      <c r="W50" s="15"/>
      <c r="Y50" s="15"/>
      <c r="AA50" s="15"/>
      <c r="AC50" s="15"/>
      <c r="AF50" s="0" t="n">
        <f aca="false">IF(M50="A",G50,"")</f>
        <v>8.4</v>
      </c>
      <c r="AG50" s="0" t="str">
        <f aca="false">IF(M50="R",G50,"")</f>
        <v/>
      </c>
    </row>
    <row r="51" customFormat="false" ht="38.25" hidden="true" customHeight="false" outlineLevel="0" collapsed="false">
      <c r="A51" s="0" t="n">
        <v>48</v>
      </c>
      <c r="B51" s="0" t="s">
        <v>57</v>
      </c>
      <c r="C51" s="0" t="s">
        <v>213</v>
      </c>
      <c r="D51" s="0" t="s">
        <v>64</v>
      </c>
      <c r="E51" s="0" t="n">
        <v>76</v>
      </c>
      <c r="F51" s="0" t="n">
        <v>8</v>
      </c>
      <c r="G51" s="0" t="n">
        <v>8.5</v>
      </c>
      <c r="H51" s="0" t="s">
        <v>214</v>
      </c>
      <c r="J51" s="0" t="s">
        <v>28</v>
      </c>
      <c r="K51" s="1" t="s">
        <v>215</v>
      </c>
      <c r="L51" s="1" t="s">
        <v>216</v>
      </c>
      <c r="M51" s="2" t="str">
        <f aca="false">CONCATENATE(O51,Q51,S51,U51,W51,Y51,AA51,AC51)</f>
        <v>A</v>
      </c>
      <c r="O51" s="15"/>
      <c r="P51" s="16"/>
      <c r="Q51" s="15"/>
      <c r="R51" s="16"/>
      <c r="S51" s="15"/>
      <c r="U51" s="15"/>
      <c r="V51" s="1"/>
      <c r="W51" s="15" t="s">
        <v>31</v>
      </c>
      <c r="X51" s="0" t="s">
        <v>62</v>
      </c>
      <c r="Y51" s="15"/>
      <c r="AA51" s="15"/>
      <c r="AC51" s="15"/>
      <c r="AF51" s="0" t="n">
        <f aca="false">IF(M51="A",G51,"")</f>
        <v>8.5</v>
      </c>
      <c r="AG51" s="0" t="str">
        <f aca="false">IF(M51="R",G51,"")</f>
        <v/>
      </c>
    </row>
    <row r="52" customFormat="false" ht="25.5" hidden="true" customHeight="false" outlineLevel="0" collapsed="false">
      <c r="A52" s="0" t="n">
        <v>49</v>
      </c>
      <c r="B52" s="0" t="s">
        <v>217</v>
      </c>
      <c r="C52" s="0" t="s">
        <v>218</v>
      </c>
      <c r="D52" s="0" t="s">
        <v>26</v>
      </c>
      <c r="E52" s="0" t="n">
        <v>7</v>
      </c>
      <c r="F52" s="0" t="n">
        <v>4</v>
      </c>
      <c r="G52" s="0" t="n">
        <v>4</v>
      </c>
      <c r="H52" s="0" t="n">
        <v>4</v>
      </c>
      <c r="I52" s="0" t="n">
        <v>2</v>
      </c>
      <c r="J52" s="0" t="s">
        <v>28</v>
      </c>
      <c r="K52" s="1" t="s">
        <v>219</v>
      </c>
      <c r="L52" s="1" t="s">
        <v>220</v>
      </c>
      <c r="M52" s="2" t="str">
        <f aca="false">CONCATENATE(O52,Q52,S52,U52,W52,Y52,AA52,AC52)</f>
        <v>A</v>
      </c>
      <c r="O52" s="15" t="s">
        <v>31</v>
      </c>
      <c r="P52" s="16"/>
      <c r="Q52" s="15"/>
      <c r="R52" s="16"/>
      <c r="S52" s="15"/>
      <c r="U52" s="15"/>
      <c r="V52" s="1"/>
      <c r="W52" s="15"/>
      <c r="Y52" s="15"/>
      <c r="AA52" s="15"/>
      <c r="AC52" s="15"/>
      <c r="AF52" s="0" t="n">
        <f aca="false">IF(M52="A",G52,"")</f>
        <v>4</v>
      </c>
      <c r="AG52" s="0" t="str">
        <f aca="false">IF(M52="R",G52,"")</f>
        <v/>
      </c>
    </row>
    <row r="53" customFormat="false" ht="63.75" hidden="true" customHeight="false" outlineLevel="0" collapsed="false">
      <c r="A53" s="0" t="n">
        <v>50</v>
      </c>
      <c r="B53" s="0" t="s">
        <v>217</v>
      </c>
      <c r="C53" s="0" t="s">
        <v>221</v>
      </c>
      <c r="D53" s="0" t="s">
        <v>26</v>
      </c>
      <c r="E53" s="0" t="n">
        <v>24</v>
      </c>
      <c r="F53" s="0" t="n">
        <v>7</v>
      </c>
      <c r="G53" s="0" t="n">
        <v>7</v>
      </c>
      <c r="H53" s="0" t="s">
        <v>68</v>
      </c>
      <c r="I53" s="0" t="n">
        <v>26</v>
      </c>
      <c r="J53" s="0" t="s">
        <v>28</v>
      </c>
      <c r="K53" s="1" t="s">
        <v>222</v>
      </c>
      <c r="L53" s="1" t="s">
        <v>223</v>
      </c>
      <c r="M53" s="2" t="str">
        <f aca="false">CONCATENATE(O53,Q53,S53,U53,W53,Y53,AA53,AC53)</f>
        <v>A</v>
      </c>
      <c r="O53" s="15" t="s">
        <v>31</v>
      </c>
      <c r="P53" s="16"/>
      <c r="Q53" s="15"/>
      <c r="R53" s="16"/>
      <c r="S53" s="15"/>
      <c r="U53" s="15"/>
      <c r="V53" s="1"/>
      <c r="W53" s="15"/>
      <c r="Y53" s="15"/>
      <c r="AA53" s="15"/>
      <c r="AC53" s="15"/>
      <c r="AF53" s="0" t="n">
        <f aca="false">IF(M53="A",G53,"")</f>
        <v>7</v>
      </c>
      <c r="AG53" s="0" t="str">
        <f aca="false">IF(M53="R",G53,"")</f>
        <v/>
      </c>
    </row>
    <row r="54" customFormat="false" ht="76.5" hidden="true" customHeight="false" outlineLevel="0" collapsed="false">
      <c r="A54" s="0" t="n">
        <v>51</v>
      </c>
      <c r="B54" s="0" t="s">
        <v>217</v>
      </c>
      <c r="C54" s="0" t="s">
        <v>224</v>
      </c>
      <c r="D54" s="0" t="s">
        <v>26</v>
      </c>
      <c r="E54" s="0" t="n">
        <v>34</v>
      </c>
      <c r="F54" s="0" t="n">
        <v>8</v>
      </c>
      <c r="G54" s="0" t="n">
        <v>8.2</v>
      </c>
      <c r="H54" s="0" t="s">
        <v>225</v>
      </c>
      <c r="I54" s="0" t="n">
        <v>24</v>
      </c>
      <c r="J54" s="0" t="s">
        <v>28</v>
      </c>
      <c r="K54" s="1" t="s">
        <v>226</v>
      </c>
      <c r="L54" s="1" t="s">
        <v>227</v>
      </c>
      <c r="M54" s="2" t="str">
        <f aca="false">CONCATENATE(O54,Q54,S54,U54,W54,Y54,AA54,AC54)</f>
        <v>A</v>
      </c>
      <c r="O54" s="15"/>
      <c r="P54" s="16"/>
      <c r="Q54" s="15"/>
      <c r="R54" s="16"/>
      <c r="S54" s="15" t="s">
        <v>31</v>
      </c>
      <c r="T54" s="4" t="s">
        <v>193</v>
      </c>
      <c r="U54" s="15"/>
      <c r="V54" s="1"/>
      <c r="W54" s="15"/>
      <c r="Y54" s="15"/>
      <c r="AA54" s="15"/>
      <c r="AC54" s="15"/>
      <c r="AF54" s="0" t="n">
        <f aca="false">IF(M54="A",G54,"")</f>
        <v>8.2</v>
      </c>
      <c r="AG54" s="0" t="str">
        <f aca="false">IF(M54="R",G54,"")</f>
        <v/>
      </c>
    </row>
    <row r="55" customFormat="false" ht="25.5" hidden="true" customHeight="false" outlineLevel="0" collapsed="false">
      <c r="A55" s="0" t="n">
        <v>52</v>
      </c>
      <c r="B55" s="0" t="s">
        <v>217</v>
      </c>
      <c r="C55" s="0" t="s">
        <v>228</v>
      </c>
      <c r="D55" s="0" t="s">
        <v>26</v>
      </c>
      <c r="E55" s="0" t="n">
        <v>34</v>
      </c>
      <c r="F55" s="0" t="n">
        <v>8</v>
      </c>
      <c r="G55" s="0" t="n">
        <v>8.2</v>
      </c>
      <c r="H55" s="0" t="s">
        <v>225</v>
      </c>
      <c r="I55" s="0" t="n">
        <v>24</v>
      </c>
      <c r="J55" s="0" t="s">
        <v>28</v>
      </c>
      <c r="K55" s="1" t="s">
        <v>229</v>
      </c>
      <c r="L55" s="1" t="s">
        <v>230</v>
      </c>
      <c r="M55" s="2" t="str">
        <f aca="false">CONCATENATE(O55,Q55,S55,U55,W55,Y55,AA55,AC55)</f>
        <v>A</v>
      </c>
      <c r="O55" s="15"/>
      <c r="P55" s="16"/>
      <c r="Q55" s="15"/>
      <c r="R55" s="16"/>
      <c r="S55" s="15" t="s">
        <v>31</v>
      </c>
      <c r="T55" s="4" t="s">
        <v>193</v>
      </c>
      <c r="U55" s="15"/>
      <c r="V55" s="1"/>
      <c r="W55" s="15"/>
      <c r="Y55" s="15"/>
      <c r="AA55" s="15"/>
      <c r="AC55" s="15"/>
      <c r="AF55" s="0" t="n">
        <f aca="false">IF(M55="A",G55,"")</f>
        <v>8.2</v>
      </c>
      <c r="AG55" s="0" t="str">
        <f aca="false">IF(M55="R",G55,"")</f>
        <v/>
      </c>
    </row>
    <row r="56" customFormat="false" ht="63.75" hidden="true" customHeight="false" outlineLevel="0" collapsed="false">
      <c r="A56" s="0" t="n">
        <v>53</v>
      </c>
      <c r="B56" s="0" t="s">
        <v>217</v>
      </c>
      <c r="C56" s="0" t="s">
        <v>231</v>
      </c>
      <c r="D56" s="0" t="s">
        <v>26</v>
      </c>
      <c r="E56" s="0" t="n">
        <v>42</v>
      </c>
      <c r="F56" s="0" t="n">
        <v>8</v>
      </c>
      <c r="G56" s="0" t="s">
        <v>102</v>
      </c>
      <c r="H56" s="0" t="s">
        <v>103</v>
      </c>
      <c r="I56" s="0" t="n">
        <v>11</v>
      </c>
      <c r="J56" s="0" t="s">
        <v>28</v>
      </c>
      <c r="K56" s="1" t="s">
        <v>232</v>
      </c>
      <c r="L56" s="1" t="s">
        <v>233</v>
      </c>
      <c r="M56" s="2" t="str">
        <f aca="false">CONCATENATE(O56,Q56,S56,U56,W56,Y56,AA56,AC56)</f>
        <v>A</v>
      </c>
      <c r="O56" s="15"/>
      <c r="P56" s="16"/>
      <c r="Q56" s="15"/>
      <c r="R56" s="16"/>
      <c r="S56" s="15" t="s">
        <v>31</v>
      </c>
      <c r="T56" s="4" t="s">
        <v>234</v>
      </c>
      <c r="U56" s="15"/>
      <c r="V56" s="1"/>
      <c r="W56" s="15"/>
      <c r="Y56" s="15"/>
      <c r="AA56" s="15"/>
      <c r="AC56" s="15"/>
      <c r="AF56" s="0" t="str">
        <f aca="false">IF(M56="A",G56,"")</f>
        <v>8.3.2</v>
      </c>
      <c r="AG56" s="0" t="str">
        <f aca="false">IF(M56="R",G56,"")</f>
        <v/>
      </c>
    </row>
    <row r="57" customFormat="false" ht="38.25" hidden="true" customHeight="false" outlineLevel="0" collapsed="false">
      <c r="A57" s="0" t="n">
        <v>54</v>
      </c>
      <c r="B57" s="0" t="s">
        <v>217</v>
      </c>
      <c r="C57" s="0" t="s">
        <v>235</v>
      </c>
      <c r="D57" s="0" t="s">
        <v>26</v>
      </c>
      <c r="E57" s="0" t="n">
        <v>52</v>
      </c>
      <c r="F57" s="0" t="n">
        <v>8</v>
      </c>
      <c r="G57" s="0" t="s">
        <v>102</v>
      </c>
      <c r="H57" s="0" t="s">
        <v>236</v>
      </c>
      <c r="I57" s="0" t="n">
        <v>1</v>
      </c>
      <c r="J57" s="0" t="s">
        <v>28</v>
      </c>
      <c r="K57" s="1" t="s">
        <v>237</v>
      </c>
      <c r="L57" s="1" t="s">
        <v>238</v>
      </c>
      <c r="M57" s="2" t="str">
        <f aca="false">CONCATENATE(O57,Q57,S57,U57,W57,Y57,AA57,AC57)</f>
        <v>A</v>
      </c>
      <c r="O57" s="15"/>
      <c r="P57" s="16"/>
      <c r="Q57" s="15"/>
      <c r="R57" s="16"/>
      <c r="S57" s="15" t="s">
        <v>31</v>
      </c>
      <c r="T57" s="4" t="s">
        <v>193</v>
      </c>
      <c r="U57" s="15"/>
      <c r="V57" s="1"/>
      <c r="W57" s="15"/>
      <c r="Y57" s="15"/>
      <c r="AA57" s="15"/>
      <c r="AC57" s="15"/>
      <c r="AF57" s="0" t="str">
        <f aca="false">IF(M57="A",G57,"")</f>
        <v>8.3.2</v>
      </c>
      <c r="AG57" s="0" t="str">
        <f aca="false">IF(M57="R",G57,"")</f>
        <v/>
      </c>
    </row>
    <row r="58" customFormat="false" ht="25.5" hidden="true" customHeight="false" outlineLevel="0" collapsed="false">
      <c r="A58" s="0" t="n">
        <v>55</v>
      </c>
      <c r="B58" s="0" t="s">
        <v>217</v>
      </c>
      <c r="C58" s="0" t="s">
        <v>239</v>
      </c>
      <c r="D58" s="0" t="s">
        <v>26</v>
      </c>
      <c r="E58" s="0" t="n">
        <v>53</v>
      </c>
      <c r="F58" s="0" t="n">
        <v>8</v>
      </c>
      <c r="G58" s="0" t="s">
        <v>102</v>
      </c>
      <c r="H58" s="0" t="s">
        <v>236</v>
      </c>
      <c r="I58" s="0" t="n">
        <v>10</v>
      </c>
      <c r="J58" s="0" t="s">
        <v>28</v>
      </c>
      <c r="K58" s="1" t="s">
        <v>240</v>
      </c>
      <c r="L58" s="1" t="s">
        <v>238</v>
      </c>
      <c r="M58" s="2" t="str">
        <f aca="false">CONCATENATE(O58,Q58,S58,U58,W58,Y58,AA58,AC58)</f>
        <v>A</v>
      </c>
      <c r="O58" s="15"/>
      <c r="P58" s="16"/>
      <c r="Q58" s="15"/>
      <c r="R58" s="16"/>
      <c r="S58" s="15" t="s">
        <v>31</v>
      </c>
      <c r="T58" s="4" t="s">
        <v>193</v>
      </c>
      <c r="U58" s="15"/>
      <c r="V58" s="1"/>
      <c r="W58" s="15"/>
      <c r="Y58" s="15"/>
      <c r="AA58" s="15"/>
      <c r="AC58" s="15"/>
      <c r="AF58" s="0" t="str">
        <f aca="false">IF(M58="A",G58,"")</f>
        <v>8.3.2</v>
      </c>
      <c r="AG58" s="0" t="str">
        <f aca="false">IF(M58="R",G58,"")</f>
        <v/>
      </c>
    </row>
    <row r="59" customFormat="false" ht="38.25" hidden="true" customHeight="false" outlineLevel="0" collapsed="false">
      <c r="A59" s="0" t="n">
        <v>56</v>
      </c>
      <c r="B59" s="0" t="s">
        <v>217</v>
      </c>
      <c r="C59" s="0" t="s">
        <v>241</v>
      </c>
      <c r="D59" s="0" t="s">
        <v>26</v>
      </c>
      <c r="E59" s="0" t="n">
        <v>69</v>
      </c>
      <c r="F59" s="0" t="n">
        <v>8</v>
      </c>
      <c r="G59" s="0" t="n">
        <v>8.4</v>
      </c>
      <c r="H59" s="0" t="s">
        <v>242</v>
      </c>
      <c r="I59" s="0" t="n">
        <v>40</v>
      </c>
      <c r="J59" s="0" t="s">
        <v>28</v>
      </c>
      <c r="K59" s="1" t="s">
        <v>243</v>
      </c>
      <c r="L59" s="1" t="s">
        <v>244</v>
      </c>
      <c r="M59" s="2" t="str">
        <f aca="false">CONCATENATE(O59,Q59,S59,U59,W59,Y59,AA59,AC59)</f>
        <v>A</v>
      </c>
      <c r="O59" s="15"/>
      <c r="P59" s="16"/>
      <c r="Q59" s="15"/>
      <c r="R59" s="16"/>
      <c r="S59" s="15"/>
      <c r="U59" s="15" t="s">
        <v>31</v>
      </c>
      <c r="V59" s="1"/>
      <c r="W59" s="15"/>
      <c r="Y59" s="15"/>
      <c r="AA59" s="15"/>
      <c r="AC59" s="15"/>
      <c r="AF59" s="0" t="n">
        <f aca="false">IF(M59="A",G59,"")</f>
        <v>8.4</v>
      </c>
      <c r="AG59" s="0" t="str">
        <f aca="false">IF(M59="R",G59,"")</f>
        <v/>
      </c>
    </row>
    <row r="60" customFormat="false" ht="51" hidden="true" customHeight="false" outlineLevel="0" collapsed="false">
      <c r="A60" s="0" t="n">
        <v>57</v>
      </c>
      <c r="B60" s="0" t="s">
        <v>217</v>
      </c>
      <c r="C60" s="0" t="s">
        <v>245</v>
      </c>
      <c r="D60" s="0" t="s">
        <v>26</v>
      </c>
      <c r="E60" s="0" t="n">
        <v>72</v>
      </c>
      <c r="F60" s="0" t="n">
        <v>8</v>
      </c>
      <c r="G60" s="0" t="n">
        <v>8.4</v>
      </c>
      <c r="H60" s="0" t="s">
        <v>95</v>
      </c>
      <c r="I60" s="0" t="s">
        <v>246</v>
      </c>
      <c r="J60" s="0" t="s">
        <v>34</v>
      </c>
      <c r="K60" s="1" t="s">
        <v>247</v>
      </c>
      <c r="L60" s="1" t="s">
        <v>248</v>
      </c>
      <c r="M60" s="2" t="str">
        <f aca="false">CONCATENATE(O60,Q60,S60,U60,W60,Y60,AA60,AC60)</f>
        <v>A</v>
      </c>
      <c r="O60" s="15"/>
      <c r="P60" s="16"/>
      <c r="Q60" s="15"/>
      <c r="R60" s="16"/>
      <c r="S60" s="15"/>
      <c r="U60" s="15" t="s">
        <v>31</v>
      </c>
      <c r="V60" s="1" t="s">
        <v>249</v>
      </c>
      <c r="W60" s="15"/>
      <c r="Y60" s="15"/>
      <c r="AA60" s="15"/>
      <c r="AC60" s="15"/>
      <c r="AF60" s="0" t="n">
        <f aca="false">IF(M60="A",G60,"")</f>
        <v>8.4</v>
      </c>
      <c r="AG60" s="0" t="str">
        <f aca="false">IF(M60="R",G60,"")</f>
        <v/>
      </c>
    </row>
    <row r="61" customFormat="false" ht="165.75" hidden="true" customHeight="false" outlineLevel="0" collapsed="false">
      <c r="A61" s="0" t="n">
        <v>58</v>
      </c>
      <c r="B61" s="0" t="s">
        <v>217</v>
      </c>
      <c r="C61" s="0" t="s">
        <v>250</v>
      </c>
      <c r="D61" s="0" t="s">
        <v>26</v>
      </c>
      <c r="E61" s="0" t="n">
        <v>84</v>
      </c>
      <c r="F61" s="0" t="n">
        <v>8</v>
      </c>
      <c r="G61" s="0" t="n">
        <v>8.5</v>
      </c>
      <c r="H61" s="0" t="s">
        <v>59</v>
      </c>
      <c r="I61" s="0" t="n">
        <v>29</v>
      </c>
      <c r="J61" s="0" t="s">
        <v>34</v>
      </c>
      <c r="K61" s="1" t="s">
        <v>251</v>
      </c>
      <c r="L61" s="1" t="s">
        <v>252</v>
      </c>
      <c r="M61" s="2" t="str">
        <f aca="false">CONCATENATE(O61,Q61,S61,U61,W61,Y61,AA61,AC61)</f>
        <v>A</v>
      </c>
      <c r="O61" s="15"/>
      <c r="P61" s="16"/>
      <c r="Q61" s="15"/>
      <c r="R61" s="16"/>
      <c r="S61" s="15"/>
      <c r="U61" s="15"/>
      <c r="V61" s="1"/>
      <c r="W61" s="15" t="s">
        <v>31</v>
      </c>
      <c r="X61" s="0" t="s">
        <v>253</v>
      </c>
      <c r="Y61" s="15"/>
      <c r="AA61" s="15"/>
      <c r="AC61" s="15"/>
      <c r="AF61" s="0" t="n">
        <f aca="false">IF(M61="A",G61,"")</f>
        <v>8.5</v>
      </c>
      <c r="AG61" s="0" t="str">
        <f aca="false">IF(M61="R",G61,"")</f>
        <v/>
      </c>
    </row>
    <row r="62" customFormat="false" ht="25.5" hidden="true" customHeight="false" outlineLevel="0" collapsed="false">
      <c r="A62" s="0" t="n">
        <v>59</v>
      </c>
      <c r="B62" s="0" t="s">
        <v>217</v>
      </c>
      <c r="C62" s="0" t="s">
        <v>254</v>
      </c>
      <c r="D62" s="0" t="s">
        <v>26</v>
      </c>
      <c r="E62" s="0" t="n">
        <v>83</v>
      </c>
      <c r="F62" s="0" t="n">
        <v>8</v>
      </c>
      <c r="G62" s="0" t="n">
        <v>8.5</v>
      </c>
      <c r="H62" s="0" t="s">
        <v>59</v>
      </c>
      <c r="I62" s="0" t="n">
        <v>12</v>
      </c>
      <c r="J62" s="0" t="s">
        <v>28</v>
      </c>
      <c r="K62" s="1" t="s">
        <v>255</v>
      </c>
      <c r="L62" s="1" t="s">
        <v>244</v>
      </c>
      <c r="M62" s="2" t="str">
        <f aca="false">CONCATENATE(O62,Q62,S62,U62,W62,Y62,AA62,AC62)</f>
        <v>A</v>
      </c>
      <c r="O62" s="15"/>
      <c r="P62" s="16"/>
      <c r="Q62" s="15"/>
      <c r="R62" s="16"/>
      <c r="S62" s="15"/>
      <c r="U62" s="15"/>
      <c r="V62" s="1"/>
      <c r="W62" s="15" t="s">
        <v>31</v>
      </c>
      <c r="X62" s="0" t="s">
        <v>62</v>
      </c>
      <c r="Y62" s="15"/>
      <c r="AA62" s="15"/>
      <c r="AC62" s="15"/>
      <c r="AF62" s="0" t="n">
        <f aca="false">IF(M62="A",G62,"")</f>
        <v>8.5</v>
      </c>
      <c r="AG62" s="0" t="str">
        <f aca="false">IF(M62="R",G62,"")</f>
        <v/>
      </c>
    </row>
    <row r="63" customFormat="false" ht="38.25" hidden="true" customHeight="false" outlineLevel="0" collapsed="false">
      <c r="A63" s="0" t="n">
        <v>60</v>
      </c>
      <c r="B63" s="0" t="s">
        <v>217</v>
      </c>
      <c r="C63" s="0" t="s">
        <v>256</v>
      </c>
      <c r="D63" s="0" t="s">
        <v>26</v>
      </c>
      <c r="E63" s="0" t="n">
        <v>87</v>
      </c>
      <c r="F63" s="0" t="n">
        <v>8</v>
      </c>
      <c r="G63" s="0" t="n">
        <v>8.5</v>
      </c>
      <c r="H63" s="0" t="s">
        <v>44</v>
      </c>
      <c r="I63" s="0" t="n">
        <v>25</v>
      </c>
      <c r="J63" s="0" t="s">
        <v>34</v>
      </c>
      <c r="K63" s="1" t="s">
        <v>257</v>
      </c>
      <c r="L63" s="1" t="s">
        <v>258</v>
      </c>
      <c r="M63" s="2" t="str">
        <f aca="false">CONCATENATE(O63,Q63,S63,U63,W63,Y63,AA63,AC63)</f>
        <v>A</v>
      </c>
      <c r="O63" s="15"/>
      <c r="P63" s="16"/>
      <c r="Q63" s="15"/>
      <c r="R63" s="16"/>
      <c r="S63" s="15"/>
      <c r="U63" s="15"/>
      <c r="V63" s="1"/>
      <c r="W63" s="15" t="s">
        <v>31</v>
      </c>
      <c r="X63" s="0" t="s">
        <v>62</v>
      </c>
      <c r="Y63" s="15"/>
      <c r="AA63" s="15"/>
      <c r="AC63" s="15"/>
      <c r="AF63" s="0" t="n">
        <f aca="false">IF(M63="A",G63,"")</f>
        <v>8.5</v>
      </c>
      <c r="AG63" s="0" t="str">
        <f aca="false">IF(M63="R",G63,"")</f>
        <v/>
      </c>
    </row>
    <row r="64" customFormat="false" ht="51" hidden="true" customHeight="false" outlineLevel="0" collapsed="false">
      <c r="A64" s="0" t="n">
        <v>61</v>
      </c>
      <c r="B64" s="0" t="s">
        <v>217</v>
      </c>
      <c r="C64" s="0" t="s">
        <v>259</v>
      </c>
      <c r="D64" s="0" t="s">
        <v>26</v>
      </c>
      <c r="E64" s="0" t="n">
        <v>87</v>
      </c>
      <c r="F64" s="0" t="n">
        <v>8</v>
      </c>
      <c r="G64" s="0" t="n">
        <v>8.5</v>
      </c>
      <c r="H64" s="0" t="s">
        <v>44</v>
      </c>
      <c r="I64" s="0" t="n">
        <v>25</v>
      </c>
      <c r="J64" s="0" t="s">
        <v>34</v>
      </c>
      <c r="K64" s="1" t="s">
        <v>260</v>
      </c>
      <c r="L64" s="1" t="s">
        <v>258</v>
      </c>
      <c r="M64" s="2" t="str">
        <f aca="false">CONCATENATE(O64,Q64,S64,U64,W64,Y64,AA64,AC64)</f>
        <v>A</v>
      </c>
      <c r="O64" s="15"/>
      <c r="P64" s="16"/>
      <c r="Q64" s="15"/>
      <c r="R64" s="16"/>
      <c r="S64" s="15"/>
      <c r="U64" s="15"/>
      <c r="V64" s="1"/>
      <c r="W64" s="15" t="s">
        <v>31</v>
      </c>
      <c r="X64" s="0" t="s">
        <v>62</v>
      </c>
      <c r="Y64" s="15"/>
      <c r="AA64" s="15"/>
      <c r="AC64" s="15"/>
      <c r="AF64" s="0" t="n">
        <f aca="false">IF(M64="A",G64,"")</f>
        <v>8.5</v>
      </c>
      <c r="AG64" s="0" t="str">
        <f aca="false">IF(M64="R",G64,"")</f>
        <v/>
      </c>
    </row>
    <row r="65" customFormat="false" ht="38.25" hidden="true" customHeight="false" outlineLevel="0" collapsed="false">
      <c r="A65" s="0" t="n">
        <v>62</v>
      </c>
      <c r="B65" s="0" t="s">
        <v>217</v>
      </c>
      <c r="C65" s="0" t="s">
        <v>261</v>
      </c>
      <c r="D65" s="0" t="s">
        <v>26</v>
      </c>
      <c r="E65" s="0" t="n">
        <v>88</v>
      </c>
      <c r="F65" s="0" t="n">
        <v>8</v>
      </c>
      <c r="G65" s="0" t="n">
        <v>8.5</v>
      </c>
      <c r="H65" s="0" t="s">
        <v>262</v>
      </c>
      <c r="I65" s="0" t="n">
        <v>16</v>
      </c>
      <c r="J65" s="0" t="s">
        <v>28</v>
      </c>
      <c r="K65" s="1" t="s">
        <v>263</v>
      </c>
      <c r="L65" s="1" t="s">
        <v>264</v>
      </c>
      <c r="M65" s="2" t="str">
        <f aca="false">CONCATENATE(O65,Q65,S65,U65,W65,Y65,AA65,AC65)</f>
        <v>A</v>
      </c>
      <c r="O65" s="15"/>
      <c r="P65" s="16"/>
      <c r="Q65" s="15"/>
      <c r="R65" s="16"/>
      <c r="S65" s="15"/>
      <c r="U65" s="15"/>
      <c r="V65" s="1"/>
      <c r="W65" s="15" t="s">
        <v>31</v>
      </c>
      <c r="X65" s="0" t="s">
        <v>62</v>
      </c>
      <c r="Y65" s="15"/>
      <c r="AA65" s="15"/>
      <c r="AC65" s="15"/>
      <c r="AF65" s="0" t="n">
        <f aca="false">IF(M65="A",G65,"")</f>
        <v>8.5</v>
      </c>
      <c r="AG65" s="0" t="str">
        <f aca="false">IF(M65="R",G65,"")</f>
        <v/>
      </c>
    </row>
    <row r="66" customFormat="false" ht="51" hidden="true" customHeight="false" outlineLevel="0" collapsed="false">
      <c r="A66" s="0" t="n">
        <v>63</v>
      </c>
      <c r="B66" s="0" t="s">
        <v>217</v>
      </c>
      <c r="C66" s="0" t="s">
        <v>265</v>
      </c>
      <c r="D66" s="0" t="s">
        <v>26</v>
      </c>
      <c r="E66" s="0" t="n">
        <v>89</v>
      </c>
      <c r="F66" s="0" t="n">
        <v>8</v>
      </c>
      <c r="G66" s="0" t="n">
        <v>8.5</v>
      </c>
      <c r="H66" s="0" t="s">
        <v>266</v>
      </c>
      <c r="I66" s="0" t="n">
        <v>10</v>
      </c>
      <c r="J66" s="0" t="s">
        <v>28</v>
      </c>
      <c r="K66" s="1" t="s">
        <v>267</v>
      </c>
      <c r="L66" s="1" t="s">
        <v>268</v>
      </c>
      <c r="M66" s="2" t="str">
        <f aca="false">CONCATENATE(O66,Q66,S66,U66,W66,Y66,AA66,AC66)</f>
        <v>A</v>
      </c>
      <c r="O66" s="15"/>
      <c r="P66" s="16"/>
      <c r="Q66" s="15"/>
      <c r="R66" s="16"/>
      <c r="S66" s="15"/>
      <c r="U66" s="15"/>
      <c r="V66" s="1"/>
      <c r="W66" s="15" t="s">
        <v>31</v>
      </c>
      <c r="X66" s="0" t="s">
        <v>62</v>
      </c>
      <c r="Y66" s="15"/>
      <c r="AA66" s="15"/>
      <c r="AC66" s="15"/>
      <c r="AF66" s="0" t="n">
        <f aca="false">IF(M66="A",G66,"")</f>
        <v>8.5</v>
      </c>
      <c r="AG66" s="0" t="str">
        <f aca="false">IF(M66="R",G66,"")</f>
        <v/>
      </c>
    </row>
    <row r="67" customFormat="false" ht="38.25" hidden="true" customHeight="false" outlineLevel="0" collapsed="false">
      <c r="A67" s="0" t="n">
        <v>64</v>
      </c>
      <c r="B67" s="0" t="s">
        <v>217</v>
      </c>
      <c r="C67" s="0" t="s">
        <v>269</v>
      </c>
      <c r="D67" s="0" t="s">
        <v>26</v>
      </c>
      <c r="E67" s="0" t="n">
        <v>91</v>
      </c>
      <c r="F67" s="0" t="n">
        <v>8</v>
      </c>
      <c r="G67" s="0" t="n">
        <v>8.5</v>
      </c>
      <c r="H67" s="0" t="s">
        <v>270</v>
      </c>
      <c r="I67" s="0" t="n">
        <v>36</v>
      </c>
      <c r="J67" s="0" t="s">
        <v>28</v>
      </c>
      <c r="K67" s="1" t="s">
        <v>271</v>
      </c>
      <c r="L67" s="1" t="s">
        <v>272</v>
      </c>
      <c r="M67" s="2" t="str">
        <f aca="false">CONCATENATE(O67,Q67,S67,U67,W67,Y67,AA67,AC67)</f>
        <v>A</v>
      </c>
      <c r="O67" s="15"/>
      <c r="P67" s="16"/>
      <c r="Q67" s="15"/>
      <c r="R67" s="16"/>
      <c r="S67" s="15"/>
      <c r="U67" s="15"/>
      <c r="V67" s="1"/>
      <c r="W67" s="15" t="s">
        <v>31</v>
      </c>
      <c r="X67" s="0" t="s">
        <v>62</v>
      </c>
      <c r="Y67" s="15"/>
      <c r="AA67" s="15"/>
      <c r="AC67" s="15"/>
      <c r="AF67" s="0" t="n">
        <f aca="false">IF(M67="A",G67,"")</f>
        <v>8.5</v>
      </c>
      <c r="AG67" s="0" t="str">
        <f aca="false">IF(M67="R",G67,"")</f>
        <v/>
      </c>
    </row>
    <row r="68" customFormat="false" ht="51" hidden="true" customHeight="false" outlineLevel="0" collapsed="false">
      <c r="A68" s="0" t="n">
        <v>65</v>
      </c>
      <c r="B68" s="0" t="s">
        <v>217</v>
      </c>
      <c r="C68" s="0" t="s">
        <v>273</v>
      </c>
      <c r="D68" s="0" t="s">
        <v>26</v>
      </c>
      <c r="E68" s="0" t="n">
        <v>98</v>
      </c>
      <c r="F68" s="0" t="n">
        <v>8</v>
      </c>
      <c r="G68" s="0" t="n">
        <v>8.5</v>
      </c>
      <c r="H68" s="0" t="s">
        <v>274</v>
      </c>
      <c r="I68" s="0" t="n">
        <v>26</v>
      </c>
      <c r="J68" s="0" t="s">
        <v>34</v>
      </c>
      <c r="K68" s="1" t="s">
        <v>275</v>
      </c>
      <c r="L68" s="1" t="s">
        <v>268</v>
      </c>
      <c r="M68" s="2" t="str">
        <f aca="false">CONCATENATE(O68,Q68,S68,U68,W68,Y68,AA68,AC68)</f>
        <v>A</v>
      </c>
      <c r="O68" s="15"/>
      <c r="P68" s="16"/>
      <c r="Q68" s="15"/>
      <c r="R68" s="16"/>
      <c r="S68" s="15"/>
      <c r="U68" s="15"/>
      <c r="V68" s="1"/>
      <c r="W68" s="15" t="s">
        <v>31</v>
      </c>
      <c r="X68" s="0" t="s">
        <v>62</v>
      </c>
      <c r="Y68" s="15"/>
      <c r="AA68" s="15"/>
      <c r="AC68" s="15"/>
      <c r="AF68" s="0" t="n">
        <f aca="false">IF(M68="A",G68,"")</f>
        <v>8.5</v>
      </c>
      <c r="AG68" s="0" t="str">
        <f aca="false">IF(M68="R",G68,"")</f>
        <v/>
      </c>
    </row>
    <row r="69" customFormat="false" ht="51" hidden="true" customHeight="false" outlineLevel="0" collapsed="false">
      <c r="A69" s="0" t="n">
        <v>66</v>
      </c>
      <c r="B69" s="0" t="s">
        <v>217</v>
      </c>
      <c r="C69" s="0" t="s">
        <v>276</v>
      </c>
      <c r="D69" s="0" t="s">
        <v>26</v>
      </c>
      <c r="E69" s="19" t="n">
        <v>106</v>
      </c>
      <c r="F69" s="19" t="n">
        <v>8</v>
      </c>
      <c r="G69" s="20" t="n">
        <v>8.5</v>
      </c>
      <c r="H69" s="0" t="s">
        <v>277</v>
      </c>
      <c r="I69" s="0" t="n">
        <v>1</v>
      </c>
      <c r="J69" s="0" t="s">
        <v>34</v>
      </c>
      <c r="K69" s="1" t="s">
        <v>278</v>
      </c>
      <c r="L69" s="1" t="s">
        <v>279</v>
      </c>
      <c r="M69" s="2" t="str">
        <f aca="false">CONCATENATE(O69,Q69,S69,U69,W69,Y69,AA69,AC69)</f>
        <v>A</v>
      </c>
      <c r="O69" s="15"/>
      <c r="P69" s="16"/>
      <c r="Q69" s="15"/>
      <c r="R69" s="16"/>
      <c r="S69" s="15"/>
      <c r="U69" s="15"/>
      <c r="V69" s="1"/>
      <c r="W69" s="15" t="s">
        <v>31</v>
      </c>
      <c r="X69" s="0" t="s">
        <v>62</v>
      </c>
      <c r="Y69" s="15"/>
      <c r="AA69" s="15"/>
      <c r="AC69" s="15"/>
      <c r="AF69" s="0" t="n">
        <f aca="false">IF(M69="A",G69,"")</f>
        <v>8.5</v>
      </c>
      <c r="AG69" s="0" t="str">
        <f aca="false">IF(M69="R",G69,"")</f>
        <v/>
      </c>
    </row>
    <row r="70" customFormat="false" ht="76.5" hidden="true" customHeight="false" outlineLevel="0" collapsed="false">
      <c r="A70" s="0" t="n">
        <v>67</v>
      </c>
      <c r="B70" s="0" t="s">
        <v>217</v>
      </c>
      <c r="C70" s="0" t="s">
        <v>280</v>
      </c>
      <c r="D70" s="0" t="s">
        <v>26</v>
      </c>
      <c r="E70" s="0" t="n">
        <v>74</v>
      </c>
      <c r="F70" s="0" t="n">
        <v>8</v>
      </c>
      <c r="G70" s="0" t="n">
        <v>8.4</v>
      </c>
      <c r="H70" s="0" t="s">
        <v>281</v>
      </c>
      <c r="I70" s="0" t="n">
        <v>18</v>
      </c>
      <c r="J70" s="0" t="s">
        <v>34</v>
      </c>
      <c r="K70" s="1" t="s">
        <v>282</v>
      </c>
      <c r="L70" s="1" t="s">
        <v>264</v>
      </c>
      <c r="M70" s="2" t="str">
        <f aca="false">CONCATENATE(O70,Q70,S70,U70,W70,Y70,AA70,AC70)</f>
        <v>A</v>
      </c>
      <c r="O70" s="15"/>
      <c r="P70" s="16"/>
      <c r="Q70" s="15"/>
      <c r="R70" s="16"/>
      <c r="S70" s="15"/>
      <c r="U70" s="15" t="s">
        <v>31</v>
      </c>
      <c r="V70" s="1"/>
      <c r="W70" s="15"/>
      <c r="Y70" s="15"/>
      <c r="AA70" s="15"/>
      <c r="AC70" s="15"/>
      <c r="AF70" s="0" t="n">
        <f aca="false">IF(M70="A",G70,"")</f>
        <v>8.4</v>
      </c>
      <c r="AG70" s="0" t="str">
        <f aca="false">IF(M70="R",G70,"")</f>
        <v/>
      </c>
    </row>
    <row r="71" customFormat="false" ht="63.75" hidden="true" customHeight="false" outlineLevel="0" collapsed="false">
      <c r="A71" s="0" t="n">
        <v>68</v>
      </c>
      <c r="B71" s="0" t="s">
        <v>217</v>
      </c>
      <c r="C71" s="0" t="s">
        <v>283</v>
      </c>
      <c r="D71" s="0" t="s">
        <v>26</v>
      </c>
      <c r="E71" s="0" t="n">
        <v>27</v>
      </c>
      <c r="F71" s="0" t="n">
        <v>7</v>
      </c>
      <c r="G71" s="0" t="n">
        <v>7</v>
      </c>
      <c r="H71" s="0" t="s">
        <v>284</v>
      </c>
      <c r="I71" s="0" t="n">
        <v>17</v>
      </c>
      <c r="J71" s="0" t="s">
        <v>34</v>
      </c>
      <c r="K71" s="1" t="s">
        <v>285</v>
      </c>
      <c r="L71" s="1" t="s">
        <v>286</v>
      </c>
      <c r="M71" s="2" t="str">
        <f aca="false">CONCATENATE(O71,Q71,S71,U71,W71,Y71,AA71,AC71)</f>
        <v>A</v>
      </c>
      <c r="O71" s="15" t="s">
        <v>31</v>
      </c>
      <c r="P71" s="16"/>
      <c r="Q71" s="15"/>
      <c r="R71" s="16"/>
      <c r="S71" s="15"/>
      <c r="U71" s="15"/>
      <c r="V71" s="1"/>
      <c r="W71" s="15"/>
      <c r="Y71" s="15"/>
      <c r="AA71" s="15"/>
      <c r="AC71" s="15"/>
      <c r="AF71" s="0" t="n">
        <f aca="false">IF(M71="A",G71,"")</f>
        <v>7</v>
      </c>
      <c r="AG71" s="0" t="str">
        <f aca="false">IF(M71="R",G71,"")</f>
        <v/>
      </c>
    </row>
    <row r="72" customFormat="false" ht="51" hidden="true" customHeight="false" outlineLevel="0" collapsed="false">
      <c r="A72" s="0" t="n">
        <v>69</v>
      </c>
      <c r="B72" s="0" t="s">
        <v>217</v>
      </c>
      <c r="C72" s="0" t="s">
        <v>287</v>
      </c>
      <c r="D72" s="0" t="s">
        <v>26</v>
      </c>
      <c r="E72" s="0" t="n">
        <v>83</v>
      </c>
      <c r="F72" s="0" t="n">
        <v>8</v>
      </c>
      <c r="G72" s="0" t="n">
        <v>8.5</v>
      </c>
      <c r="H72" s="0" t="s">
        <v>59</v>
      </c>
      <c r="I72" s="0" t="n">
        <v>27</v>
      </c>
      <c r="J72" s="0" t="s">
        <v>34</v>
      </c>
      <c r="K72" s="1" t="s">
        <v>288</v>
      </c>
      <c r="L72" s="1" t="s">
        <v>248</v>
      </c>
      <c r="M72" s="2" t="str">
        <f aca="false">CONCATENATE(O72,Q72,S72,U72,W72,Y72,AA72,AC72)</f>
        <v>A</v>
      </c>
      <c r="O72" s="15"/>
      <c r="P72" s="16"/>
      <c r="Q72" s="15"/>
      <c r="R72" s="16"/>
      <c r="S72" s="15"/>
      <c r="U72" s="15"/>
      <c r="V72" s="1"/>
      <c r="W72" s="15" t="s">
        <v>31</v>
      </c>
      <c r="X72" s="0" t="s">
        <v>62</v>
      </c>
      <c r="Y72" s="15"/>
      <c r="AA72" s="15"/>
      <c r="AC72" s="15"/>
      <c r="AF72" s="0" t="n">
        <f aca="false">IF(M72="A",G72,"")</f>
        <v>8.5</v>
      </c>
      <c r="AG72" s="0" t="str">
        <f aca="false">IF(M72="R",G72,"")</f>
        <v/>
      </c>
    </row>
    <row r="73" customFormat="false" ht="63.75" hidden="true" customHeight="false" outlineLevel="0" collapsed="false">
      <c r="A73" s="0" t="n">
        <v>70</v>
      </c>
      <c r="B73" s="0" t="s">
        <v>217</v>
      </c>
      <c r="C73" s="0" t="s">
        <v>289</v>
      </c>
      <c r="D73" s="0" t="s">
        <v>26</v>
      </c>
      <c r="E73" s="0" t="n">
        <v>96</v>
      </c>
      <c r="F73" s="0" t="n">
        <v>8</v>
      </c>
      <c r="G73" s="0" t="n">
        <v>8.5</v>
      </c>
      <c r="H73" s="0" t="s">
        <v>290</v>
      </c>
      <c r="I73" s="0" t="n">
        <v>23</v>
      </c>
      <c r="J73" s="0" t="s">
        <v>28</v>
      </c>
      <c r="K73" s="1" t="s">
        <v>291</v>
      </c>
      <c r="L73" s="1" t="s">
        <v>264</v>
      </c>
      <c r="M73" s="2" t="str">
        <f aca="false">CONCATENATE(O73,Q73,S73,U73,W73,Y73,AA73,AC73)</f>
        <v>A</v>
      </c>
      <c r="O73" s="15"/>
      <c r="P73" s="16"/>
      <c r="Q73" s="15"/>
      <c r="R73" s="16"/>
      <c r="S73" s="15"/>
      <c r="U73" s="15"/>
      <c r="V73" s="1"/>
      <c r="W73" s="15" t="s">
        <v>31</v>
      </c>
      <c r="X73" s="0" t="s">
        <v>62</v>
      </c>
      <c r="Y73" s="15"/>
      <c r="AA73" s="15"/>
      <c r="AC73" s="15"/>
      <c r="AF73" s="0" t="n">
        <f aca="false">IF(M73="A",G73,"")</f>
        <v>8.5</v>
      </c>
      <c r="AG73" s="0" t="str">
        <f aca="false">IF(M73="R",G73,"")</f>
        <v/>
      </c>
    </row>
    <row r="74" customFormat="false" ht="51" hidden="true" customHeight="false" outlineLevel="0" collapsed="false">
      <c r="A74" s="0" t="n">
        <v>71</v>
      </c>
      <c r="B74" s="0" t="s">
        <v>217</v>
      </c>
      <c r="C74" s="0" t="s">
        <v>292</v>
      </c>
      <c r="D74" s="0" t="s">
        <v>26</v>
      </c>
      <c r="E74" s="0" t="n">
        <v>97</v>
      </c>
      <c r="F74" s="0" t="n">
        <v>8</v>
      </c>
      <c r="G74" s="0" t="n">
        <v>8.5</v>
      </c>
      <c r="H74" s="0" t="s">
        <v>290</v>
      </c>
      <c r="I74" s="0" t="n">
        <v>1</v>
      </c>
      <c r="J74" s="0" t="s">
        <v>34</v>
      </c>
      <c r="K74" s="1" t="s">
        <v>293</v>
      </c>
      <c r="L74" s="1" t="s">
        <v>294</v>
      </c>
      <c r="M74" s="2" t="str">
        <f aca="false">CONCATENATE(O74,Q74,S74,U74,W74,Y74,AA74,AC74)</f>
        <v>A</v>
      </c>
      <c r="O74" s="15"/>
      <c r="P74" s="16"/>
      <c r="Q74" s="15"/>
      <c r="R74" s="16"/>
      <c r="S74" s="15"/>
      <c r="U74" s="15"/>
      <c r="V74" s="1"/>
      <c r="W74" s="15" t="s">
        <v>31</v>
      </c>
      <c r="X74" s="0" t="s">
        <v>62</v>
      </c>
      <c r="Y74" s="15"/>
      <c r="AA74" s="15"/>
      <c r="AC74" s="15"/>
      <c r="AF74" s="0" t="n">
        <f aca="false">IF(M74="A",G74,"")</f>
        <v>8.5</v>
      </c>
      <c r="AG74" s="0" t="str">
        <f aca="false">IF(M74="R",G74,"")</f>
        <v/>
      </c>
    </row>
    <row r="75" customFormat="false" ht="38.25" hidden="true" customHeight="false" outlineLevel="0" collapsed="false">
      <c r="A75" s="0" t="n">
        <v>72</v>
      </c>
      <c r="B75" s="0" t="s">
        <v>217</v>
      </c>
      <c r="C75" s="0" t="s">
        <v>295</v>
      </c>
      <c r="D75" s="0" t="s">
        <v>26</v>
      </c>
      <c r="E75" s="0" t="n">
        <v>97</v>
      </c>
      <c r="F75" s="0" t="n">
        <v>8</v>
      </c>
      <c r="G75" s="0" t="n">
        <v>8.5</v>
      </c>
      <c r="H75" s="0" t="s">
        <v>296</v>
      </c>
      <c r="I75" s="0" t="n">
        <v>17</v>
      </c>
      <c r="J75" s="0" t="s">
        <v>28</v>
      </c>
      <c r="K75" s="1" t="s">
        <v>297</v>
      </c>
      <c r="L75" s="1" t="s">
        <v>264</v>
      </c>
      <c r="M75" s="2" t="str">
        <f aca="false">CONCATENATE(O75,Q75,S75,U75,W75,Y75,AA75,AC75)</f>
        <v>A</v>
      </c>
      <c r="O75" s="15"/>
      <c r="P75" s="16"/>
      <c r="Q75" s="15"/>
      <c r="R75" s="16"/>
      <c r="S75" s="15"/>
      <c r="U75" s="15"/>
      <c r="V75" s="1"/>
      <c r="W75" s="15" t="s">
        <v>31</v>
      </c>
      <c r="X75" s="0" t="s">
        <v>62</v>
      </c>
      <c r="Y75" s="15"/>
      <c r="AA75" s="15"/>
      <c r="AC75" s="15"/>
      <c r="AF75" s="0" t="n">
        <f aca="false">IF(M75="A",G75,"")</f>
        <v>8.5</v>
      </c>
      <c r="AG75" s="0" t="str">
        <f aca="false">IF(M75="R",G75,"")</f>
        <v/>
      </c>
    </row>
    <row r="76" customFormat="false" ht="38.25" hidden="true" customHeight="false" outlineLevel="0" collapsed="false">
      <c r="A76" s="0" t="n">
        <v>73</v>
      </c>
      <c r="B76" s="0" t="s">
        <v>217</v>
      </c>
      <c r="C76" s="0" t="s">
        <v>298</v>
      </c>
      <c r="D76" s="0" t="s">
        <v>26</v>
      </c>
      <c r="E76" s="0" t="n">
        <v>132</v>
      </c>
      <c r="F76" s="0" t="s">
        <v>299</v>
      </c>
      <c r="G76" s="0" t="s">
        <v>299</v>
      </c>
      <c r="H76" s="0" t="s">
        <v>300</v>
      </c>
      <c r="I76" s="0" t="n">
        <v>46</v>
      </c>
      <c r="J76" s="0" t="s">
        <v>28</v>
      </c>
      <c r="K76" s="1" t="s">
        <v>301</v>
      </c>
      <c r="L76" s="1" t="s">
        <v>302</v>
      </c>
      <c r="M76" s="2" t="str">
        <f aca="false">CONCATENATE(O76,Q76,S76,U76,W76,Y76,AA76,AC76)</f>
        <v>A</v>
      </c>
      <c r="O76" s="15"/>
      <c r="P76" s="16"/>
      <c r="Q76" s="15"/>
      <c r="R76" s="16"/>
      <c r="S76" s="15"/>
      <c r="U76" s="15"/>
      <c r="V76" s="1"/>
      <c r="W76" s="15" t="s">
        <v>31</v>
      </c>
      <c r="X76" s="0" t="s">
        <v>303</v>
      </c>
      <c r="Y76" s="15"/>
      <c r="AA76" s="15"/>
      <c r="AC76" s="15"/>
      <c r="AF76" s="0" t="str">
        <f aca="false">IF(M76="A",G76,"")</f>
        <v>D</v>
      </c>
      <c r="AG76" s="0" t="str">
        <f aca="false">IF(M76="R",G76,"")</f>
        <v/>
      </c>
    </row>
    <row r="77" customFormat="false" ht="89.25" hidden="true" customHeight="false" outlineLevel="0" collapsed="false">
      <c r="A77" s="0" t="n">
        <v>74</v>
      </c>
      <c r="B77" s="0" t="s">
        <v>217</v>
      </c>
      <c r="C77" s="0" t="s">
        <v>304</v>
      </c>
      <c r="D77" s="0" t="s">
        <v>26</v>
      </c>
      <c r="E77" s="0" t="n">
        <v>135</v>
      </c>
      <c r="F77" s="0" t="s">
        <v>299</v>
      </c>
      <c r="G77" s="0" t="s">
        <v>299</v>
      </c>
      <c r="H77" s="0" t="s">
        <v>300</v>
      </c>
      <c r="I77" s="0" t="n">
        <v>30</v>
      </c>
      <c r="J77" s="0" t="s">
        <v>28</v>
      </c>
      <c r="K77" s="1" t="s">
        <v>305</v>
      </c>
      <c r="L77" s="1" t="s">
        <v>306</v>
      </c>
      <c r="M77" s="2" t="str">
        <f aca="false">CONCATENATE(O77,Q77,S77,U77,W77,Y77,AA77,AC77)</f>
        <v>A</v>
      </c>
      <c r="O77" s="15"/>
      <c r="P77" s="16"/>
      <c r="Q77" s="15"/>
      <c r="R77" s="16"/>
      <c r="S77" s="15"/>
      <c r="U77" s="15"/>
      <c r="V77" s="1"/>
      <c r="W77" s="15" t="s">
        <v>31</v>
      </c>
      <c r="X77" s="0" t="s">
        <v>303</v>
      </c>
      <c r="Y77" s="15"/>
      <c r="AA77" s="15"/>
      <c r="AC77" s="15"/>
      <c r="AF77" s="0" t="str">
        <f aca="false">IF(M77="A",G77,"")</f>
        <v>D</v>
      </c>
      <c r="AG77" s="0" t="str">
        <f aca="false">IF(M77="R",G77,"")</f>
        <v/>
      </c>
    </row>
    <row r="78" customFormat="false" ht="114.75" hidden="true" customHeight="false" outlineLevel="0" collapsed="false">
      <c r="A78" s="0" t="n">
        <v>75</v>
      </c>
      <c r="B78" s="0" t="s">
        <v>217</v>
      </c>
      <c r="C78" s="0" t="s">
        <v>307</v>
      </c>
      <c r="D78" s="0" t="s">
        <v>26</v>
      </c>
      <c r="E78" s="0" t="n">
        <v>94</v>
      </c>
      <c r="F78" s="0" t="n">
        <v>8</v>
      </c>
      <c r="G78" s="0" t="n">
        <v>8.5</v>
      </c>
      <c r="H78" s="0" t="s">
        <v>308</v>
      </c>
      <c r="I78" s="0" t="n">
        <v>16</v>
      </c>
      <c r="J78" s="0" t="s">
        <v>34</v>
      </c>
      <c r="K78" s="1" t="s">
        <v>309</v>
      </c>
      <c r="L78" s="1" t="s">
        <v>310</v>
      </c>
      <c r="M78" s="2" t="str">
        <f aca="false">CONCATENATE(O78,Q78,S78,U78,W78,Y78,AA78,AC78)</f>
        <v>A</v>
      </c>
      <c r="O78" s="15"/>
      <c r="P78" s="16"/>
      <c r="Q78" s="15"/>
      <c r="R78" s="16"/>
      <c r="S78" s="15"/>
      <c r="U78" s="15"/>
      <c r="V78" s="1"/>
      <c r="W78" s="15" t="s">
        <v>31</v>
      </c>
      <c r="X78" s="0" t="s">
        <v>62</v>
      </c>
      <c r="Y78" s="15"/>
      <c r="AA78" s="15"/>
      <c r="AC78" s="15"/>
      <c r="AF78" s="0" t="n">
        <f aca="false">IF(M78="A",G78,"")</f>
        <v>8.5</v>
      </c>
      <c r="AG78" s="0" t="str">
        <f aca="false">IF(M78="R",G78,"")</f>
        <v/>
      </c>
    </row>
    <row r="79" customFormat="false" ht="102" hidden="true" customHeight="false" outlineLevel="0" collapsed="false">
      <c r="A79" s="0" t="n">
        <v>76</v>
      </c>
      <c r="B79" s="0" t="s">
        <v>217</v>
      </c>
      <c r="C79" s="0" t="s">
        <v>311</v>
      </c>
      <c r="D79" s="0" t="s">
        <v>26</v>
      </c>
      <c r="E79" s="0" t="n">
        <v>50</v>
      </c>
      <c r="F79" s="0" t="n">
        <v>8</v>
      </c>
      <c r="G79" s="0" t="s">
        <v>102</v>
      </c>
      <c r="H79" s="0" t="s">
        <v>236</v>
      </c>
      <c r="I79" s="0" t="n">
        <v>33</v>
      </c>
      <c r="J79" s="0" t="s">
        <v>34</v>
      </c>
      <c r="K79" s="1" t="s">
        <v>312</v>
      </c>
      <c r="L79" s="1" t="s">
        <v>313</v>
      </c>
      <c r="M79" s="2" t="str">
        <f aca="false">CONCATENATE(O79,Q79,S79,U79,W79,Y79,AA79,AC79)</f>
        <v>A</v>
      </c>
      <c r="O79" s="15"/>
      <c r="P79" s="16"/>
      <c r="Q79" s="15"/>
      <c r="R79" s="16"/>
      <c r="S79" s="15" t="s">
        <v>31</v>
      </c>
      <c r="T79" s="4" t="s">
        <v>193</v>
      </c>
      <c r="U79" s="15"/>
      <c r="V79" s="1"/>
      <c r="W79" s="15"/>
      <c r="Y79" s="15"/>
      <c r="AA79" s="15"/>
      <c r="AC79" s="15"/>
      <c r="AF79" s="0" t="str">
        <f aca="false">IF(M79="A",G79,"")</f>
        <v>8.3.2</v>
      </c>
      <c r="AG79" s="0" t="str">
        <f aca="false">IF(M79="R",G79,"")</f>
        <v/>
      </c>
    </row>
    <row r="80" customFormat="false" ht="204" hidden="true" customHeight="false" outlineLevel="0" collapsed="false">
      <c r="A80" s="0" t="n">
        <v>77</v>
      </c>
      <c r="B80" s="0" t="s">
        <v>314</v>
      </c>
      <c r="C80" s="0" t="s">
        <v>315</v>
      </c>
      <c r="D80" s="0" t="s">
        <v>26</v>
      </c>
      <c r="E80" s="0" t="n">
        <v>84</v>
      </c>
      <c r="F80" s="0" t="n">
        <v>8</v>
      </c>
      <c r="G80" s="0" t="n">
        <v>8.5</v>
      </c>
      <c r="H80" s="0" t="s">
        <v>59</v>
      </c>
      <c r="I80" s="0" t="n">
        <v>29</v>
      </c>
      <c r="J80" s="0" t="s">
        <v>34</v>
      </c>
      <c r="K80" s="1" t="s">
        <v>316</v>
      </c>
      <c r="L80" s="1" t="s">
        <v>317</v>
      </c>
      <c r="M80" s="2" t="str">
        <f aca="false">CONCATENATE(O80,Q80,S80,U80,W80,Y80,AA80,AC80)</f>
        <v>A</v>
      </c>
      <c r="O80" s="15"/>
      <c r="P80" s="16"/>
      <c r="Q80" s="15"/>
      <c r="R80" s="16"/>
      <c r="S80" s="15"/>
      <c r="U80" s="15"/>
      <c r="V80" s="1"/>
      <c r="W80" s="15" t="s">
        <v>31</v>
      </c>
      <c r="X80" s="0" t="s">
        <v>318</v>
      </c>
      <c r="Y80" s="15"/>
      <c r="AA80" s="15"/>
      <c r="AC80" s="15"/>
      <c r="AF80" s="0" t="n">
        <f aca="false">IF(M80="A",G80,"")</f>
        <v>8.5</v>
      </c>
      <c r="AG80" s="0" t="str">
        <f aca="false">IF(M80="R",G80,"")</f>
        <v/>
      </c>
    </row>
    <row r="81" customFormat="false" ht="38.25" hidden="true" customHeight="false" outlineLevel="0" collapsed="false">
      <c r="A81" s="0" t="n">
        <v>78</v>
      </c>
      <c r="B81" s="0" t="s">
        <v>314</v>
      </c>
      <c r="C81" s="0" t="s">
        <v>319</v>
      </c>
      <c r="D81" s="0" t="s">
        <v>26</v>
      </c>
      <c r="E81" s="0" t="n">
        <v>87</v>
      </c>
      <c r="F81" s="0" t="n">
        <v>8</v>
      </c>
      <c r="G81" s="0" t="n">
        <v>8.5</v>
      </c>
      <c r="H81" s="0" t="s">
        <v>44</v>
      </c>
      <c r="I81" s="0" t="n">
        <v>25</v>
      </c>
      <c r="J81" s="0" t="s">
        <v>34</v>
      </c>
      <c r="K81" s="1" t="s">
        <v>320</v>
      </c>
      <c r="L81" s="1" t="s">
        <v>321</v>
      </c>
      <c r="M81" s="2" t="str">
        <f aca="false">CONCATENATE(O81,Q81,S81,U81,W81,Y81,AA81,AC81)</f>
        <v>A</v>
      </c>
      <c r="O81" s="15"/>
      <c r="P81" s="16"/>
      <c r="Q81" s="15"/>
      <c r="R81" s="16"/>
      <c r="S81" s="15"/>
      <c r="U81" s="15"/>
      <c r="V81" s="1"/>
      <c r="W81" s="15" t="s">
        <v>31</v>
      </c>
      <c r="X81" s="0" t="s">
        <v>62</v>
      </c>
      <c r="Y81" s="15"/>
      <c r="AA81" s="15"/>
      <c r="AC81" s="15"/>
      <c r="AF81" s="0" t="n">
        <f aca="false">IF(M81="A",G81,"")</f>
        <v>8.5</v>
      </c>
      <c r="AG81" s="0" t="str">
        <f aca="false">IF(M81="R",G81,"")</f>
        <v/>
      </c>
    </row>
    <row r="82" customFormat="false" ht="25.5" hidden="true" customHeight="false" outlineLevel="0" collapsed="false">
      <c r="A82" s="0" t="n">
        <v>79</v>
      </c>
      <c r="B82" s="0" t="s">
        <v>314</v>
      </c>
      <c r="C82" s="0" t="s">
        <v>322</v>
      </c>
      <c r="D82" s="0" t="s">
        <v>26</v>
      </c>
      <c r="E82" s="0" t="n">
        <v>97</v>
      </c>
      <c r="F82" s="0" t="n">
        <v>8</v>
      </c>
      <c r="G82" s="0" t="n">
        <v>8.5</v>
      </c>
      <c r="H82" s="0" t="s">
        <v>290</v>
      </c>
      <c r="I82" s="0" t="n">
        <v>1</v>
      </c>
      <c r="J82" s="0" t="s">
        <v>34</v>
      </c>
      <c r="K82" s="1" t="s">
        <v>323</v>
      </c>
      <c r="L82" s="1" t="s">
        <v>324</v>
      </c>
      <c r="M82" s="2" t="str">
        <f aca="false">CONCATENATE(O82,Q82,S82,U82,W82,Y82,AA82,AC82)</f>
        <v>A</v>
      </c>
      <c r="O82" s="15"/>
      <c r="P82" s="16"/>
      <c r="Q82" s="15"/>
      <c r="R82" s="16"/>
      <c r="S82" s="15"/>
      <c r="U82" s="15"/>
      <c r="V82" s="1"/>
      <c r="W82" s="15" t="s">
        <v>31</v>
      </c>
      <c r="X82" s="0" t="s">
        <v>62</v>
      </c>
      <c r="Y82" s="15"/>
      <c r="AA82" s="15"/>
      <c r="AC82" s="15"/>
      <c r="AF82" s="0" t="n">
        <f aca="false">IF(M82="A",G82,"")</f>
        <v>8.5</v>
      </c>
      <c r="AG82" s="0" t="str">
        <f aca="false">IF(M82="R",G82,"")</f>
        <v/>
      </c>
    </row>
    <row r="83" customFormat="false" ht="89.25" hidden="true" customHeight="false" outlineLevel="0" collapsed="false">
      <c r="A83" s="0" t="n">
        <v>80</v>
      </c>
      <c r="B83" s="0" t="s">
        <v>325</v>
      </c>
      <c r="C83" s="0" t="s">
        <v>326</v>
      </c>
      <c r="D83" s="0" t="s">
        <v>64</v>
      </c>
      <c r="F83" s="0" t="n">
        <v>5</v>
      </c>
      <c r="G83" s="0" t="n">
        <v>5</v>
      </c>
      <c r="J83" s="0" t="s">
        <v>28</v>
      </c>
      <c r="K83" s="1" t="s">
        <v>327</v>
      </c>
      <c r="L83" s="1" t="s">
        <v>328</v>
      </c>
      <c r="M83" s="2" t="str">
        <f aca="false">CONCATENATE(O83,Q83,S83,U83,W83,Y83,AA83,AC83)</f>
        <v>A</v>
      </c>
      <c r="O83" s="15"/>
      <c r="P83" s="16"/>
      <c r="Q83" s="15" t="s">
        <v>31</v>
      </c>
      <c r="R83" s="16"/>
      <c r="S83" s="15"/>
      <c r="U83" s="15"/>
      <c r="V83" s="1"/>
      <c r="W83" s="15"/>
      <c r="Y83" s="15"/>
      <c r="AA83" s="15"/>
      <c r="AC83" s="15"/>
      <c r="AF83" s="0" t="n">
        <f aca="false">IF(M83="A",G83,"")</f>
        <v>5</v>
      </c>
      <c r="AG83" s="0" t="str">
        <f aca="false">IF(M83="R",G83,"")</f>
        <v/>
      </c>
    </row>
    <row r="84" customFormat="false" ht="409.5" hidden="true" customHeight="false" outlineLevel="0" collapsed="false">
      <c r="A84" s="0" t="n">
        <v>81</v>
      </c>
      <c r="B84" s="0" t="s">
        <v>325</v>
      </c>
      <c r="C84" s="0" t="s">
        <v>329</v>
      </c>
      <c r="D84" s="0" t="s">
        <v>64</v>
      </c>
      <c r="F84" s="0" t="n">
        <v>8</v>
      </c>
      <c r="G84" s="0" t="n">
        <v>8.4</v>
      </c>
      <c r="J84" s="0" t="s">
        <v>34</v>
      </c>
      <c r="K84" s="1" t="s">
        <v>330</v>
      </c>
      <c r="L84" s="1" t="s">
        <v>328</v>
      </c>
      <c r="M84" s="2" t="str">
        <f aca="false">CONCATENATE(O84,Q84,S84,U84,W84,Y84,AA84,AC84)</f>
        <v>A</v>
      </c>
      <c r="O84" s="15"/>
      <c r="P84" s="16"/>
      <c r="Q84" s="15"/>
      <c r="R84" s="16"/>
      <c r="S84" s="15"/>
      <c r="U84" s="15" t="s">
        <v>31</v>
      </c>
      <c r="V84" s="1"/>
      <c r="W84" s="15"/>
      <c r="Y84" s="15"/>
      <c r="AA84" s="15"/>
      <c r="AC84" s="15"/>
      <c r="AF84" s="0" t="n">
        <f aca="false">IF(M84="A",G84,"")</f>
        <v>8.4</v>
      </c>
      <c r="AG84" s="0" t="str">
        <f aca="false">IF(M84="R",G84,"")</f>
        <v/>
      </c>
    </row>
    <row r="85" customFormat="false" ht="38.25" hidden="true" customHeight="false" outlineLevel="0" collapsed="false">
      <c r="A85" s="0" t="n">
        <v>82</v>
      </c>
      <c r="B85" s="0" t="s">
        <v>325</v>
      </c>
      <c r="C85" s="0" t="s">
        <v>331</v>
      </c>
      <c r="D85" s="0" t="s">
        <v>64</v>
      </c>
      <c r="F85" s="0" t="n">
        <v>8</v>
      </c>
      <c r="G85" s="0" t="n">
        <v>8.4</v>
      </c>
      <c r="J85" s="0" t="s">
        <v>28</v>
      </c>
      <c r="K85" s="1" t="s">
        <v>332</v>
      </c>
      <c r="L85" s="1" t="s">
        <v>328</v>
      </c>
      <c r="M85" s="2" t="str">
        <f aca="false">CONCATENATE(O85,Q85,S85,U85,W85,Y85,AA85,AC85)</f>
        <v>A</v>
      </c>
      <c r="O85" s="15"/>
      <c r="P85" s="16"/>
      <c r="Q85" s="15"/>
      <c r="R85" s="16"/>
      <c r="S85" s="15"/>
      <c r="U85" s="15" t="s">
        <v>31</v>
      </c>
      <c r="V85" s="1"/>
      <c r="W85" s="15"/>
      <c r="Y85" s="15"/>
      <c r="AA85" s="15"/>
      <c r="AC85" s="15"/>
      <c r="AF85" s="0" t="n">
        <f aca="false">IF(M85="A",G85,"")</f>
        <v>8.4</v>
      </c>
      <c r="AG85" s="0" t="str">
        <f aca="false">IF(M85="R",G85,"")</f>
        <v/>
      </c>
    </row>
    <row r="86" customFormat="false" ht="318.75" hidden="true" customHeight="false" outlineLevel="0" collapsed="false">
      <c r="A86" s="0" t="n">
        <v>83</v>
      </c>
      <c r="B86" s="0" t="s">
        <v>325</v>
      </c>
      <c r="C86" s="0" t="s">
        <v>333</v>
      </c>
      <c r="D86" s="0" t="s">
        <v>64</v>
      </c>
      <c r="F86" s="0" t="n">
        <v>8</v>
      </c>
      <c r="G86" s="0" t="n">
        <v>8.4</v>
      </c>
      <c r="J86" s="0" t="s">
        <v>34</v>
      </c>
      <c r="K86" s="1" t="s">
        <v>334</v>
      </c>
      <c r="L86" s="1" t="s">
        <v>328</v>
      </c>
      <c r="M86" s="2" t="str">
        <f aca="false">CONCATENATE(O86,Q86,S86,U86,W86,Y86,AA86,AC86)</f>
        <v>A</v>
      </c>
      <c r="O86" s="15"/>
      <c r="P86" s="16"/>
      <c r="Q86" s="15"/>
      <c r="R86" s="16"/>
      <c r="S86" s="15"/>
      <c r="U86" s="15" t="s">
        <v>31</v>
      </c>
      <c r="V86" s="1"/>
      <c r="W86" s="15"/>
      <c r="Y86" s="15"/>
      <c r="AA86" s="15"/>
      <c r="AC86" s="15"/>
      <c r="AF86" s="0" t="n">
        <f aca="false">IF(M86="A",G86,"")</f>
        <v>8.4</v>
      </c>
      <c r="AG86" s="0" t="str">
        <f aca="false">IF(M86="R",G86,"")</f>
        <v/>
      </c>
    </row>
    <row r="87" customFormat="false" ht="38.25" hidden="true" customHeight="false" outlineLevel="0" collapsed="false">
      <c r="A87" s="0" t="n">
        <v>84</v>
      </c>
      <c r="B87" s="0" t="s">
        <v>325</v>
      </c>
      <c r="C87" s="0" t="s">
        <v>335</v>
      </c>
      <c r="D87" s="0" t="s">
        <v>64</v>
      </c>
      <c r="F87" s="0" t="n">
        <v>8</v>
      </c>
      <c r="G87" s="0" t="n">
        <v>8.5</v>
      </c>
      <c r="J87" s="0" t="s">
        <v>34</v>
      </c>
      <c r="K87" s="1" t="s">
        <v>336</v>
      </c>
      <c r="L87" s="1" t="s">
        <v>328</v>
      </c>
      <c r="M87" s="2" t="str">
        <f aca="false">CONCATENATE(O87,Q87,S87,U87,W87,Y87,AA87,AC87)</f>
        <v>A</v>
      </c>
      <c r="O87" s="15"/>
      <c r="P87" s="16"/>
      <c r="Q87" s="15"/>
      <c r="R87" s="16"/>
      <c r="S87" s="15"/>
      <c r="U87" s="15"/>
      <c r="V87" s="1"/>
      <c r="W87" s="15" t="s">
        <v>31</v>
      </c>
      <c r="X87" s="0" t="s">
        <v>62</v>
      </c>
      <c r="Y87" s="15"/>
      <c r="AA87" s="15"/>
      <c r="AC87" s="15"/>
      <c r="AF87" s="0" t="n">
        <f aca="false">IF(M87="A",G87,"")</f>
        <v>8.5</v>
      </c>
      <c r="AG87" s="0" t="str">
        <f aca="false">IF(M87="R",G87,"")</f>
        <v/>
      </c>
    </row>
    <row r="88" customFormat="false" ht="153" hidden="true" customHeight="false" outlineLevel="0" collapsed="false">
      <c r="A88" s="0" t="n">
        <v>85</v>
      </c>
      <c r="B88" s="0" t="s">
        <v>325</v>
      </c>
      <c r="C88" s="0" t="s">
        <v>337</v>
      </c>
      <c r="D88" s="0" t="s">
        <v>64</v>
      </c>
      <c r="F88" s="0" t="n">
        <v>8</v>
      </c>
      <c r="G88" s="0" t="n">
        <v>8.4</v>
      </c>
      <c r="J88" s="0" t="s">
        <v>34</v>
      </c>
      <c r="K88" s="1" t="s">
        <v>338</v>
      </c>
      <c r="L88" s="1" t="s">
        <v>328</v>
      </c>
      <c r="M88" s="2" t="str">
        <f aca="false">CONCATENATE(O88,Q88,S88,U88,W88,Y88,AA88,AC88)</f>
        <v>R</v>
      </c>
      <c r="O88" s="15"/>
      <c r="P88" s="16"/>
      <c r="Q88" s="15"/>
      <c r="R88" s="16"/>
      <c r="S88" s="15"/>
      <c r="U88" s="15" t="s">
        <v>41</v>
      </c>
      <c r="V88" s="1" t="s">
        <v>339</v>
      </c>
      <c r="W88" s="15"/>
      <c r="Y88" s="15"/>
      <c r="AA88" s="15"/>
      <c r="AC88" s="15"/>
      <c r="AF88" s="0" t="str">
        <f aca="false">IF(M88="A",G88,"")</f>
        <v/>
      </c>
      <c r="AG88" s="0" t="n">
        <f aca="false">IF(M88="R",G88,"")</f>
        <v>8.4</v>
      </c>
    </row>
    <row r="89" customFormat="false" ht="409.5" hidden="true" customHeight="false" outlineLevel="0" collapsed="false">
      <c r="A89" s="0" t="n">
        <v>86</v>
      </c>
      <c r="B89" s="0" t="s">
        <v>325</v>
      </c>
      <c r="C89" s="0" t="s">
        <v>340</v>
      </c>
      <c r="D89" s="0" t="s">
        <v>64</v>
      </c>
      <c r="F89" s="0" t="n">
        <v>8</v>
      </c>
      <c r="G89" s="0" t="n">
        <v>8.5</v>
      </c>
      <c r="J89" s="0" t="s">
        <v>34</v>
      </c>
      <c r="K89" s="1" t="s">
        <v>341</v>
      </c>
      <c r="L89" s="1" t="s">
        <v>328</v>
      </c>
      <c r="M89" s="2" t="str">
        <f aca="false">CONCATENATE(O89,Q89,S89,U89,W89,Y89,AA89,AC89)</f>
        <v>A</v>
      </c>
      <c r="O89" s="15"/>
      <c r="P89" s="16"/>
      <c r="Q89" s="15"/>
      <c r="R89" s="16"/>
      <c r="S89" s="15"/>
      <c r="U89" s="15"/>
      <c r="V89" s="1"/>
      <c r="W89" s="15" t="s">
        <v>31</v>
      </c>
      <c r="X89" s="0" t="s">
        <v>62</v>
      </c>
      <c r="Y89" s="15"/>
      <c r="AA89" s="15"/>
      <c r="AC89" s="15"/>
      <c r="AF89" s="0" t="n">
        <f aca="false">IF(M89="A",G89,"")</f>
        <v>8.5</v>
      </c>
      <c r="AG89" s="0" t="str">
        <f aca="false">IF(M89="R",G89,"")</f>
        <v/>
      </c>
    </row>
    <row r="90" customFormat="false" ht="76.5" hidden="true" customHeight="false" outlineLevel="0" collapsed="false">
      <c r="A90" s="0" t="n">
        <v>87</v>
      </c>
      <c r="B90" s="0" t="s">
        <v>342</v>
      </c>
      <c r="C90" s="0" t="s">
        <v>343</v>
      </c>
      <c r="D90" s="0" t="s">
        <v>26</v>
      </c>
      <c r="E90" s="0" t="n">
        <v>97</v>
      </c>
      <c r="F90" s="0" t="n">
        <v>8</v>
      </c>
      <c r="G90" s="0" t="n">
        <v>8.5</v>
      </c>
      <c r="H90" s="0" t="s">
        <v>296</v>
      </c>
      <c r="I90" s="0" t="n">
        <v>17</v>
      </c>
      <c r="J90" s="0" t="s">
        <v>34</v>
      </c>
      <c r="K90" s="1" t="s">
        <v>344</v>
      </c>
      <c r="L90" s="1" t="s">
        <v>345</v>
      </c>
      <c r="M90" s="2" t="str">
        <f aca="false">CONCATENATE(O90,Q90,S90,U90,W90,Y90,AA90,AC90)</f>
        <v>A</v>
      </c>
      <c r="O90" s="15"/>
      <c r="P90" s="16"/>
      <c r="Q90" s="15"/>
      <c r="R90" s="16"/>
      <c r="S90" s="15"/>
      <c r="U90" s="15"/>
      <c r="V90" s="1"/>
      <c r="W90" s="15" t="s">
        <v>31</v>
      </c>
      <c r="X90" s="0" t="s">
        <v>62</v>
      </c>
      <c r="Y90" s="15"/>
      <c r="AA90" s="15"/>
      <c r="AC90" s="15"/>
      <c r="AF90" s="0" t="n">
        <f aca="false">IF(M90="A",G90,"")</f>
        <v>8.5</v>
      </c>
      <c r="AG90" s="0" t="str">
        <f aca="false">IF(M90="R",G90,"")</f>
        <v/>
      </c>
    </row>
    <row r="91" customFormat="false" ht="25.5" hidden="true" customHeight="false" outlineLevel="0" collapsed="false">
      <c r="A91" s="0" t="n">
        <v>88</v>
      </c>
      <c r="B91" s="0" t="s">
        <v>342</v>
      </c>
      <c r="C91" s="0" t="s">
        <v>346</v>
      </c>
      <c r="D91" s="0" t="s">
        <v>26</v>
      </c>
      <c r="E91" s="0" t="n">
        <v>84</v>
      </c>
      <c r="F91" s="0" t="n">
        <v>8</v>
      </c>
      <c r="G91" s="0" t="n">
        <v>8.5</v>
      </c>
      <c r="H91" s="0" t="s">
        <v>59</v>
      </c>
      <c r="I91" s="0" t="n">
        <v>37</v>
      </c>
      <c r="J91" s="0" t="s">
        <v>34</v>
      </c>
      <c r="K91" s="1" t="s">
        <v>347</v>
      </c>
      <c r="L91" s="1" t="s">
        <v>348</v>
      </c>
      <c r="M91" s="2" t="str">
        <f aca="false">CONCATENATE(O91,Q91,S91,U91,W91,Y91,AA91,AC91)</f>
        <v>A</v>
      </c>
      <c r="O91" s="15"/>
      <c r="P91" s="16"/>
      <c r="Q91" s="15"/>
      <c r="R91" s="16"/>
      <c r="S91" s="15"/>
      <c r="U91" s="15"/>
      <c r="V91" s="1"/>
      <c r="W91" s="15" t="s">
        <v>31</v>
      </c>
      <c r="X91" s="0" t="s">
        <v>62</v>
      </c>
      <c r="Y91" s="15"/>
      <c r="AA91" s="15"/>
      <c r="AC91" s="15"/>
      <c r="AF91" s="0" t="n">
        <f aca="false">IF(M91="A",G91,"")</f>
        <v>8.5</v>
      </c>
      <c r="AG91" s="0" t="str">
        <f aca="false">IF(M91="R",G91,"")</f>
        <v/>
      </c>
    </row>
    <row r="92" customFormat="false" ht="25.5" hidden="true" customHeight="false" outlineLevel="0" collapsed="false">
      <c r="A92" s="0" t="n">
        <v>89</v>
      </c>
      <c r="B92" s="0" t="s">
        <v>342</v>
      </c>
      <c r="C92" s="0" t="s">
        <v>349</v>
      </c>
      <c r="D92" s="0" t="s">
        <v>26</v>
      </c>
      <c r="E92" s="0" t="n">
        <v>113</v>
      </c>
      <c r="F92" s="0" t="n">
        <v>8</v>
      </c>
      <c r="G92" s="0" t="n">
        <v>8.7</v>
      </c>
      <c r="H92" s="0" t="s">
        <v>350</v>
      </c>
      <c r="I92" s="0" t="n">
        <v>12</v>
      </c>
      <c r="J92" s="0" t="s">
        <v>34</v>
      </c>
      <c r="K92" s="1" t="s">
        <v>351</v>
      </c>
      <c r="L92" s="1" t="s">
        <v>352</v>
      </c>
      <c r="M92" s="2" t="str">
        <f aca="false">CONCATENATE(O92,Q92,S92,U92,W92,Y92,AA92,AC92)</f>
        <v>A</v>
      </c>
      <c r="O92" s="15"/>
      <c r="P92" s="16"/>
      <c r="Q92" s="15"/>
      <c r="R92" s="16"/>
      <c r="S92" s="15"/>
      <c r="U92" s="15"/>
      <c r="V92" s="1"/>
      <c r="W92" s="15" t="s">
        <v>31</v>
      </c>
      <c r="X92" s="0" t="s">
        <v>62</v>
      </c>
      <c r="Y92" s="15"/>
      <c r="AA92" s="15"/>
      <c r="AC92" s="15"/>
      <c r="AF92" s="0" t="n">
        <f aca="false">IF(M92="A",G92,"")</f>
        <v>8.7</v>
      </c>
      <c r="AG92" s="0" t="str">
        <f aca="false">IF(M92="R",G92,"")</f>
        <v/>
      </c>
    </row>
    <row r="93" customFormat="false" ht="153" hidden="true" customHeight="false" outlineLevel="0" collapsed="false">
      <c r="A93" s="0" t="n">
        <v>90</v>
      </c>
      <c r="B93" s="0" t="s">
        <v>342</v>
      </c>
      <c r="C93" s="0" t="s">
        <v>353</v>
      </c>
      <c r="D93" s="0" t="s">
        <v>26</v>
      </c>
      <c r="E93" s="0" t="n">
        <v>16</v>
      </c>
      <c r="F93" s="0" t="n">
        <v>5</v>
      </c>
      <c r="G93" s="0" t="n">
        <v>5</v>
      </c>
      <c r="H93" s="0" t="s">
        <v>154</v>
      </c>
      <c r="I93" s="0" t="n">
        <v>7</v>
      </c>
      <c r="J93" s="0" t="s">
        <v>34</v>
      </c>
      <c r="K93" s="1" t="s">
        <v>354</v>
      </c>
      <c r="L93" s="1" t="s">
        <v>355</v>
      </c>
      <c r="M93" s="2" t="str">
        <f aca="false">CONCATENATE(O93,Q93,S93,U93,W93,Y93,AA93,AC93)</f>
        <v>A</v>
      </c>
      <c r="O93" s="15"/>
      <c r="P93" s="16"/>
      <c r="Q93" s="15" t="s">
        <v>31</v>
      </c>
      <c r="R93" s="16" t="s">
        <v>356</v>
      </c>
      <c r="S93" s="15"/>
      <c r="U93" s="15"/>
      <c r="V93" s="1"/>
      <c r="W93" s="15"/>
      <c r="Y93" s="15"/>
      <c r="AA93" s="15"/>
      <c r="AC93" s="15"/>
      <c r="AF93" s="0" t="n">
        <f aca="false">IF(M93="A",G93,"")</f>
        <v>5</v>
      </c>
      <c r="AG93" s="0" t="str">
        <f aca="false">IF(M93="R",G93,"")</f>
        <v/>
      </c>
    </row>
    <row r="94" customFormat="false" ht="51" hidden="true" customHeight="false" outlineLevel="0" collapsed="false">
      <c r="A94" s="0" t="n">
        <v>91</v>
      </c>
      <c r="B94" s="0" t="s">
        <v>342</v>
      </c>
      <c r="C94" s="0" t="s">
        <v>357</v>
      </c>
      <c r="D94" s="0" t="s">
        <v>26</v>
      </c>
      <c r="E94" s="0" t="n">
        <v>141</v>
      </c>
      <c r="F94" s="0" t="s">
        <v>299</v>
      </c>
      <c r="G94" s="0" t="s">
        <v>299</v>
      </c>
      <c r="H94" s="0" t="s">
        <v>299</v>
      </c>
      <c r="I94" s="0" t="n">
        <v>43</v>
      </c>
      <c r="J94" s="0" t="s">
        <v>34</v>
      </c>
      <c r="K94" s="1" t="s">
        <v>358</v>
      </c>
      <c r="L94" s="1" t="s">
        <v>359</v>
      </c>
      <c r="M94" s="2" t="str">
        <f aca="false">CONCATENATE(O94,Q94,S94,U94,W94,Y94,AA94,AC94)</f>
        <v>A</v>
      </c>
      <c r="O94" s="15"/>
      <c r="P94" s="16"/>
      <c r="Q94" s="15"/>
      <c r="R94" s="16"/>
      <c r="S94" s="15"/>
      <c r="U94" s="15"/>
      <c r="V94" s="1"/>
      <c r="W94" s="15" t="s">
        <v>31</v>
      </c>
      <c r="X94" s="0" t="s">
        <v>303</v>
      </c>
      <c r="Y94" s="15"/>
      <c r="AA94" s="15"/>
      <c r="AC94" s="15"/>
      <c r="AF94" s="0" t="str">
        <f aca="false">IF(M94="A",G94,"")</f>
        <v>D</v>
      </c>
      <c r="AG94" s="0" t="str">
        <f aca="false">IF(M94="R",G94,"")</f>
        <v/>
      </c>
    </row>
    <row r="95" customFormat="false" ht="76.5" hidden="true" customHeight="false" outlineLevel="0" collapsed="false">
      <c r="A95" s="0" t="n">
        <v>92</v>
      </c>
      <c r="B95" s="0" t="s">
        <v>342</v>
      </c>
      <c r="C95" s="0" t="s">
        <v>360</v>
      </c>
      <c r="D95" s="0" t="s">
        <v>26</v>
      </c>
      <c r="E95" s="0" t="n">
        <v>141</v>
      </c>
      <c r="F95" s="0" t="s">
        <v>299</v>
      </c>
      <c r="G95" s="0" t="s">
        <v>299</v>
      </c>
      <c r="H95" s="0" t="s">
        <v>299</v>
      </c>
      <c r="I95" s="0" t="n">
        <v>53</v>
      </c>
      <c r="J95" s="0" t="s">
        <v>34</v>
      </c>
      <c r="K95" s="1" t="s">
        <v>361</v>
      </c>
      <c r="L95" s="1" t="s">
        <v>359</v>
      </c>
      <c r="M95" s="2" t="str">
        <f aca="false">CONCATENATE(O95,Q95,S95,U95,W95,Y95,AA95,AC95)</f>
        <v>A</v>
      </c>
      <c r="O95" s="15"/>
      <c r="P95" s="16"/>
      <c r="Q95" s="15"/>
      <c r="R95" s="16"/>
      <c r="S95" s="15"/>
      <c r="U95" s="15"/>
      <c r="V95" s="1"/>
      <c r="W95" s="15" t="s">
        <v>31</v>
      </c>
      <c r="X95" s="0" t="s">
        <v>362</v>
      </c>
      <c r="Y95" s="15"/>
      <c r="AA95" s="15"/>
      <c r="AC95" s="15"/>
      <c r="AF95" s="0" t="str">
        <f aca="false">IF(M95="A",G95,"")</f>
        <v>D</v>
      </c>
      <c r="AG95" s="0" t="str">
        <f aca="false">IF(M95="R",G95,"")</f>
        <v/>
      </c>
    </row>
    <row r="96" customFormat="false" ht="63.75" hidden="true" customHeight="false" outlineLevel="0" collapsed="false">
      <c r="A96" s="0" t="n">
        <v>93</v>
      </c>
      <c r="B96" s="0" t="s">
        <v>342</v>
      </c>
      <c r="C96" s="0" t="s">
        <v>363</v>
      </c>
      <c r="D96" s="0" t="s">
        <v>26</v>
      </c>
      <c r="E96" s="0" t="n">
        <v>141</v>
      </c>
      <c r="F96" s="0" t="s">
        <v>299</v>
      </c>
      <c r="G96" s="0" t="s">
        <v>299</v>
      </c>
      <c r="H96" s="0" t="s">
        <v>299</v>
      </c>
      <c r="I96" s="0" t="n">
        <v>60</v>
      </c>
      <c r="J96" s="0" t="s">
        <v>34</v>
      </c>
      <c r="K96" s="1" t="s">
        <v>364</v>
      </c>
      <c r="L96" s="1" t="s">
        <v>359</v>
      </c>
      <c r="M96" s="2" t="str">
        <f aca="false">CONCATENATE(O96,Q96,S96,U96,W96,Y96,AA96,AC96)</f>
        <v>R</v>
      </c>
      <c r="O96" s="15"/>
      <c r="P96" s="16"/>
      <c r="Q96" s="15"/>
      <c r="R96" s="16"/>
      <c r="S96" s="15"/>
      <c r="U96" s="15"/>
      <c r="V96" s="1"/>
      <c r="W96" s="15" t="s">
        <v>41</v>
      </c>
      <c r="X96" s="0" t="s">
        <v>365</v>
      </c>
      <c r="Y96" s="15"/>
      <c r="AA96" s="15"/>
      <c r="AC96" s="15"/>
      <c r="AF96" s="0" t="str">
        <f aca="false">IF(M96="A",G96,"")</f>
        <v/>
      </c>
      <c r="AG96" s="0" t="str">
        <f aca="false">IF(M96="R",G96,"")</f>
        <v>D</v>
      </c>
    </row>
    <row r="97" customFormat="false" ht="63.75" hidden="true" customHeight="false" outlineLevel="0" collapsed="false">
      <c r="A97" s="0" t="n">
        <v>94</v>
      </c>
      <c r="B97" s="0" t="s">
        <v>342</v>
      </c>
      <c r="C97" s="0" t="s">
        <v>366</v>
      </c>
      <c r="D97" s="0" t="s">
        <v>26</v>
      </c>
      <c r="E97" s="0" t="n">
        <v>142</v>
      </c>
      <c r="F97" s="0" t="s">
        <v>299</v>
      </c>
      <c r="G97" s="0" t="s">
        <v>299</v>
      </c>
      <c r="H97" s="0" t="s">
        <v>299</v>
      </c>
      <c r="I97" s="0" t="n">
        <v>1</v>
      </c>
      <c r="J97" s="0" t="s">
        <v>34</v>
      </c>
      <c r="K97" s="1" t="s">
        <v>364</v>
      </c>
      <c r="L97" s="1" t="s">
        <v>359</v>
      </c>
      <c r="M97" s="2" t="str">
        <f aca="false">CONCATENATE(O97,Q97,S97,U97,W97,Y97,AA97,AC97)</f>
        <v>R</v>
      </c>
      <c r="O97" s="15"/>
      <c r="P97" s="16"/>
      <c r="Q97" s="15"/>
      <c r="R97" s="16"/>
      <c r="S97" s="15"/>
      <c r="U97" s="15"/>
      <c r="V97" s="1"/>
      <c r="W97" s="15" t="s">
        <v>41</v>
      </c>
      <c r="X97" s="0" t="s">
        <v>365</v>
      </c>
      <c r="Y97" s="15"/>
      <c r="AA97" s="15"/>
      <c r="AC97" s="15"/>
      <c r="AF97" s="0" t="str">
        <f aca="false">IF(M97="A",G97,"")</f>
        <v/>
      </c>
      <c r="AG97" s="0" t="str">
        <f aca="false">IF(M97="R",G97,"")</f>
        <v>D</v>
      </c>
    </row>
    <row r="98" customFormat="false" ht="89.25" hidden="true" customHeight="false" outlineLevel="0" collapsed="false">
      <c r="A98" s="0" t="n">
        <v>95</v>
      </c>
      <c r="B98" s="0" t="s">
        <v>342</v>
      </c>
      <c r="C98" s="0" t="s">
        <v>367</v>
      </c>
      <c r="D98" s="0" t="s">
        <v>26</v>
      </c>
      <c r="E98" s="0" t="n">
        <v>142</v>
      </c>
      <c r="F98" s="0" t="s">
        <v>299</v>
      </c>
      <c r="G98" s="0" t="s">
        <v>299</v>
      </c>
      <c r="H98" s="0" t="s">
        <v>299</v>
      </c>
      <c r="I98" s="0" t="n">
        <v>16</v>
      </c>
      <c r="J98" s="0" t="s">
        <v>34</v>
      </c>
      <c r="K98" s="1" t="s">
        <v>368</v>
      </c>
      <c r="L98" s="1" t="s">
        <v>359</v>
      </c>
      <c r="M98" s="2" t="str">
        <f aca="false">CONCATENATE(O98,Q98,S98,U98,W98,Y98,AA98,AC98)</f>
        <v>A</v>
      </c>
      <c r="O98" s="15"/>
      <c r="P98" s="16"/>
      <c r="Q98" s="15"/>
      <c r="R98" s="16"/>
      <c r="S98" s="15"/>
      <c r="U98" s="15"/>
      <c r="V98" s="1"/>
      <c r="W98" s="15" t="s">
        <v>31</v>
      </c>
      <c r="X98" s="0" t="s">
        <v>303</v>
      </c>
      <c r="Y98" s="15"/>
      <c r="AA98" s="15"/>
      <c r="AC98" s="15"/>
      <c r="AF98" s="0" t="str">
        <f aca="false">IF(M98="A",G98,"")</f>
        <v>D</v>
      </c>
      <c r="AG98" s="0" t="str">
        <f aca="false">IF(M98="R",G98,"")</f>
        <v/>
      </c>
    </row>
    <row r="99" customFormat="false" ht="63.75" hidden="true" customHeight="false" outlineLevel="0" collapsed="false">
      <c r="A99" s="0" t="n">
        <v>96</v>
      </c>
      <c r="B99" s="0" t="s">
        <v>342</v>
      </c>
      <c r="C99" s="0" t="s">
        <v>369</v>
      </c>
      <c r="D99" s="0" t="s">
        <v>26</v>
      </c>
      <c r="E99" s="0" t="n">
        <v>125</v>
      </c>
      <c r="F99" s="0" t="n">
        <v>11</v>
      </c>
      <c r="G99" s="0" t="n">
        <v>11</v>
      </c>
      <c r="H99" s="0" t="s">
        <v>370</v>
      </c>
      <c r="I99" s="0" t="n">
        <v>26</v>
      </c>
      <c r="J99" s="0" t="s">
        <v>34</v>
      </c>
      <c r="K99" s="1" t="s">
        <v>371</v>
      </c>
      <c r="L99" s="1" t="s">
        <v>359</v>
      </c>
      <c r="M99" s="2" t="str">
        <f aca="false">CONCATENATE(O99,Q99,S99,U99,W99,Y99,AA99,AC99)</f>
        <v>A</v>
      </c>
      <c r="O99" s="15"/>
      <c r="P99" s="16"/>
      <c r="Q99" s="15"/>
      <c r="R99" s="16"/>
      <c r="S99" s="15"/>
      <c r="U99" s="15"/>
      <c r="V99" s="1"/>
      <c r="W99" s="15" t="s">
        <v>31</v>
      </c>
      <c r="X99" s="0" t="s">
        <v>372</v>
      </c>
      <c r="Y99" s="15"/>
      <c r="AA99" s="15"/>
      <c r="AC99" s="15"/>
      <c r="AF99" s="0" t="n">
        <f aca="false">IF(M99="A",G99,"")</f>
        <v>11</v>
      </c>
      <c r="AG99" s="0" t="str">
        <f aca="false">IF(M99="R",G99,"")</f>
        <v/>
      </c>
    </row>
    <row r="100" customFormat="false" ht="12.75" hidden="true" customHeight="false" outlineLevel="0" collapsed="false">
      <c r="A100" s="0" t="n">
        <v>97</v>
      </c>
      <c r="B100" s="0" t="s">
        <v>342</v>
      </c>
      <c r="D100" s="0" t="s">
        <v>26</v>
      </c>
      <c r="F100" s="0" t="n">
        <v>0</v>
      </c>
      <c r="G100" s="0" t="n">
        <v>0</v>
      </c>
      <c r="J100" s="0" t="s">
        <v>28</v>
      </c>
      <c r="M100" s="2" t="str">
        <f aca="false">CONCATENATE(O100,Q100,S100,U100,W100,Y100,AA100,AC100)</f>
        <v>R</v>
      </c>
      <c r="O100" s="15"/>
      <c r="P100" s="16"/>
      <c r="Q100" s="15"/>
      <c r="R100" s="16"/>
      <c r="S100" s="15"/>
      <c r="U100" s="15"/>
      <c r="V100" s="1"/>
      <c r="W100" s="15"/>
      <c r="Y100" s="15" t="s">
        <v>41</v>
      </c>
      <c r="Z100" s="0" t="s">
        <v>373</v>
      </c>
      <c r="AA100" s="15"/>
      <c r="AC100" s="15"/>
      <c r="AF100" s="0" t="str">
        <f aca="false">IF(M100="A",G100,"")</f>
        <v/>
      </c>
      <c r="AG100" s="0" t="n">
        <f aca="false">IF(M100="R",G100,"")</f>
        <v>0</v>
      </c>
    </row>
    <row r="101" customFormat="false" ht="38.25" hidden="true" customHeight="false" outlineLevel="0" collapsed="false">
      <c r="A101" s="0" t="n">
        <v>98</v>
      </c>
      <c r="B101" s="0" t="s">
        <v>342</v>
      </c>
      <c r="C101" s="0" t="s">
        <v>374</v>
      </c>
      <c r="D101" s="0" t="s">
        <v>26</v>
      </c>
      <c r="E101" s="0" t="n">
        <v>29</v>
      </c>
      <c r="F101" s="0" t="n">
        <v>7</v>
      </c>
      <c r="G101" s="0" t="n">
        <v>7</v>
      </c>
      <c r="H101" s="0" t="s">
        <v>375</v>
      </c>
      <c r="I101" s="0" t="n">
        <v>21</v>
      </c>
      <c r="J101" s="0" t="s">
        <v>34</v>
      </c>
      <c r="K101" s="1" t="s">
        <v>376</v>
      </c>
      <c r="L101" s="1" t="s">
        <v>359</v>
      </c>
      <c r="M101" s="2" t="str">
        <f aca="false">CONCATENATE(O101,Q101,S101,U101,W101,Y101,AA101,AC101)</f>
        <v>A</v>
      </c>
      <c r="O101" s="15" t="s">
        <v>31</v>
      </c>
      <c r="P101" s="16"/>
      <c r="Q101" s="15"/>
      <c r="R101" s="16"/>
      <c r="S101" s="15"/>
      <c r="U101" s="15"/>
      <c r="V101" s="1"/>
      <c r="W101" s="15"/>
      <c r="Y101" s="15"/>
      <c r="AA101" s="15"/>
      <c r="AC101" s="15"/>
      <c r="AF101" s="0" t="n">
        <f aca="false">IF(M101="A",G101,"")</f>
        <v>7</v>
      </c>
      <c r="AG101" s="0" t="str">
        <f aca="false">IF(M101="R",G101,"")</f>
        <v/>
      </c>
    </row>
    <row r="102" customFormat="false" ht="63.75" hidden="true" customHeight="false" outlineLevel="0" collapsed="false">
      <c r="A102" s="0" t="n">
        <v>99</v>
      </c>
      <c r="B102" s="0" t="s">
        <v>342</v>
      </c>
      <c r="C102" s="0" t="s">
        <v>377</v>
      </c>
      <c r="D102" s="0" t="s">
        <v>26</v>
      </c>
      <c r="E102" s="0" t="n">
        <v>69</v>
      </c>
      <c r="F102" s="0" t="n">
        <v>8</v>
      </c>
      <c r="G102" s="0" t="n">
        <v>8.4</v>
      </c>
      <c r="H102" s="0" t="s">
        <v>378</v>
      </c>
      <c r="I102" s="0" t="n">
        <v>4</v>
      </c>
      <c r="J102" s="0" t="s">
        <v>34</v>
      </c>
      <c r="K102" s="1" t="s">
        <v>379</v>
      </c>
      <c r="L102" s="1" t="s">
        <v>359</v>
      </c>
      <c r="M102" s="2" t="str">
        <f aca="false">CONCATENATE(O102,Q102,S102,U102,W102,Y102,AA102,AC102)</f>
        <v>A</v>
      </c>
      <c r="O102" s="15"/>
      <c r="P102" s="16"/>
      <c r="Q102" s="15"/>
      <c r="R102" s="16"/>
      <c r="S102" s="15"/>
      <c r="U102" s="15" t="s">
        <v>31</v>
      </c>
      <c r="V102" s="1" t="s">
        <v>380</v>
      </c>
      <c r="W102" s="15"/>
      <c r="Y102" s="15"/>
      <c r="AA102" s="15"/>
      <c r="AC102" s="15"/>
      <c r="AF102" s="0" t="n">
        <f aca="false">IF(M102="A",G102,"")</f>
        <v>8.4</v>
      </c>
      <c r="AG102" s="0" t="str">
        <f aca="false">IF(M102="R",G102,"")</f>
        <v/>
      </c>
    </row>
    <row r="103" customFormat="false" ht="63.75" hidden="true" customHeight="false" outlineLevel="0" collapsed="false">
      <c r="A103" s="0" t="n">
        <v>100</v>
      </c>
      <c r="B103" s="0" t="s">
        <v>342</v>
      </c>
      <c r="C103" s="0" t="s">
        <v>381</v>
      </c>
      <c r="D103" s="0" t="s">
        <v>26</v>
      </c>
      <c r="E103" s="0" t="n">
        <v>30</v>
      </c>
      <c r="F103" s="0" t="n">
        <v>8</v>
      </c>
      <c r="G103" s="0" t="n">
        <v>8.1</v>
      </c>
      <c r="H103" s="0" t="s">
        <v>382</v>
      </c>
      <c r="I103" s="0" t="n">
        <v>18</v>
      </c>
      <c r="J103" s="0" t="s">
        <v>28</v>
      </c>
      <c r="K103" s="1" t="s">
        <v>383</v>
      </c>
      <c r="L103" s="1" t="s">
        <v>359</v>
      </c>
      <c r="M103" s="2" t="str">
        <f aca="false">CONCATENATE(O103,Q103,S103,U103,W103,Y103,AA103,AC103)</f>
        <v>A</v>
      </c>
      <c r="O103" s="15"/>
      <c r="P103" s="16"/>
      <c r="Q103" s="15"/>
      <c r="R103" s="16"/>
      <c r="S103" s="15" t="s">
        <v>31</v>
      </c>
      <c r="T103" s="4" t="s">
        <v>106</v>
      </c>
      <c r="U103" s="15"/>
      <c r="V103" s="1"/>
      <c r="W103" s="15"/>
      <c r="Y103" s="15"/>
      <c r="AA103" s="15"/>
      <c r="AC103" s="15"/>
      <c r="AF103" s="0" t="n">
        <f aca="false">IF(M103="A",G103,"")</f>
        <v>8.1</v>
      </c>
      <c r="AG103" s="0" t="str">
        <f aca="false">IF(M103="R",G103,"")</f>
        <v/>
      </c>
    </row>
    <row r="104" customFormat="false" ht="51" hidden="true" customHeight="false" outlineLevel="0" collapsed="false">
      <c r="A104" s="0" t="n">
        <v>101</v>
      </c>
      <c r="B104" s="0" t="s">
        <v>342</v>
      </c>
      <c r="C104" s="0" t="s">
        <v>384</v>
      </c>
      <c r="D104" s="0" t="s">
        <v>26</v>
      </c>
      <c r="E104" s="0" t="n">
        <v>34</v>
      </c>
      <c r="F104" s="0" t="n">
        <v>8</v>
      </c>
      <c r="G104" s="0" t="n">
        <v>8.1</v>
      </c>
      <c r="H104" s="0" t="s">
        <v>385</v>
      </c>
      <c r="I104" s="0" t="n">
        <v>1</v>
      </c>
      <c r="J104" s="0" t="s">
        <v>34</v>
      </c>
      <c r="K104" s="1" t="s">
        <v>386</v>
      </c>
      <c r="L104" s="1" t="s">
        <v>359</v>
      </c>
      <c r="M104" s="2" t="str">
        <f aca="false">CONCATENATE(O104,Q104,S104,U104,W104,Y104,AA104,AC104)</f>
        <v>A</v>
      </c>
      <c r="O104" s="15"/>
      <c r="P104" s="16"/>
      <c r="Q104" s="15"/>
      <c r="R104" s="16"/>
      <c r="S104" s="15" t="s">
        <v>31</v>
      </c>
      <c r="T104" s="4" t="s">
        <v>106</v>
      </c>
      <c r="U104" s="15"/>
      <c r="V104" s="1"/>
      <c r="W104" s="15"/>
      <c r="Y104" s="15"/>
      <c r="AA104" s="15"/>
      <c r="AC104" s="15"/>
      <c r="AF104" s="0" t="n">
        <f aca="false">IF(M104="A",G104,"")</f>
        <v>8.1</v>
      </c>
      <c r="AG104" s="0" t="str">
        <f aca="false">IF(M104="R",G104,"")</f>
        <v/>
      </c>
    </row>
    <row r="105" customFormat="false" ht="409.5" hidden="true" customHeight="false" outlineLevel="0" collapsed="false">
      <c r="A105" s="0" t="n">
        <v>102</v>
      </c>
      <c r="B105" s="0" t="s">
        <v>342</v>
      </c>
      <c r="C105" s="0" t="s">
        <v>387</v>
      </c>
      <c r="D105" s="0" t="s">
        <v>26</v>
      </c>
      <c r="E105" s="0" t="n">
        <v>72</v>
      </c>
      <c r="F105" s="0" t="n">
        <v>8</v>
      </c>
      <c r="G105" s="0" t="n">
        <v>8.4</v>
      </c>
      <c r="H105" s="0" t="s">
        <v>95</v>
      </c>
      <c r="I105" s="0" t="n">
        <v>10</v>
      </c>
      <c r="J105" s="0" t="s">
        <v>34</v>
      </c>
      <c r="K105" s="1" t="s">
        <v>388</v>
      </c>
      <c r="L105" s="1" t="s">
        <v>389</v>
      </c>
      <c r="M105" s="2" t="str">
        <f aca="false">CONCATENATE(O105,Q105,S105,U105,W105,Y105,AA105,AC105)</f>
        <v>A</v>
      </c>
      <c r="O105" s="15"/>
      <c r="P105" s="16"/>
      <c r="Q105" s="15"/>
      <c r="R105" s="16"/>
      <c r="S105" s="15"/>
      <c r="U105" s="15" t="s">
        <v>31</v>
      </c>
      <c r="V105" s="1"/>
      <c r="W105" s="15"/>
      <c r="Y105" s="15"/>
      <c r="AA105" s="15"/>
      <c r="AC105" s="15"/>
      <c r="AF105" s="0" t="n">
        <f aca="false">IF(M105="A",G105,"")</f>
        <v>8.4</v>
      </c>
      <c r="AG105" s="0" t="str">
        <f aca="false">IF(M105="R",G105,"")</f>
        <v/>
      </c>
    </row>
    <row r="106" customFormat="false" ht="89.25" hidden="true" customHeight="false" outlineLevel="0" collapsed="false">
      <c r="A106" s="0" t="n">
        <v>103</v>
      </c>
      <c r="B106" s="0" t="s">
        <v>342</v>
      </c>
      <c r="C106" s="0" t="s">
        <v>390</v>
      </c>
      <c r="D106" s="0" t="s">
        <v>26</v>
      </c>
      <c r="E106" s="0" t="n">
        <v>74</v>
      </c>
      <c r="F106" s="0" t="n">
        <v>8</v>
      </c>
      <c r="G106" s="0" t="n">
        <v>8.4</v>
      </c>
      <c r="H106" s="0" t="s">
        <v>391</v>
      </c>
      <c r="I106" s="0" t="n">
        <v>10</v>
      </c>
      <c r="J106" s="0" t="s">
        <v>34</v>
      </c>
      <c r="K106" s="1" t="s">
        <v>392</v>
      </c>
      <c r="L106" s="1" t="s">
        <v>359</v>
      </c>
      <c r="M106" s="2" t="str">
        <f aca="false">CONCATENATE(O106,Q106,S106,U106,W106,Y106,AA106,AC106)</f>
        <v>R</v>
      </c>
      <c r="O106" s="15"/>
      <c r="P106" s="16"/>
      <c r="Q106" s="15"/>
      <c r="R106" s="16"/>
      <c r="S106" s="15"/>
      <c r="U106" s="15" t="s">
        <v>41</v>
      </c>
      <c r="V106" s="1" t="s">
        <v>393</v>
      </c>
      <c r="W106" s="15"/>
      <c r="Y106" s="15"/>
      <c r="AA106" s="15"/>
      <c r="AC106" s="15"/>
      <c r="AF106" s="0" t="str">
        <f aca="false">IF(M106="A",G106,"")</f>
        <v/>
      </c>
      <c r="AG106" s="0" t="n">
        <f aca="false">IF(M106="R",G106,"")</f>
        <v>8.4</v>
      </c>
    </row>
    <row r="107" customFormat="false" ht="382.5" hidden="true" customHeight="false" outlineLevel="0" collapsed="false">
      <c r="A107" s="0" t="n">
        <v>104</v>
      </c>
      <c r="B107" s="0" t="s">
        <v>394</v>
      </c>
      <c r="C107" s="0" t="s">
        <v>395</v>
      </c>
      <c r="D107" s="0" t="s">
        <v>26</v>
      </c>
      <c r="E107" s="0" t="n">
        <v>3</v>
      </c>
      <c r="F107" s="0" t="n">
        <v>3</v>
      </c>
      <c r="G107" s="0" t="n">
        <v>3</v>
      </c>
      <c r="H107" s="0" t="n">
        <v>3</v>
      </c>
      <c r="I107" s="0" t="n">
        <v>37</v>
      </c>
      <c r="J107" s="0" t="s">
        <v>34</v>
      </c>
      <c r="K107" s="1" t="s">
        <v>396</v>
      </c>
      <c r="L107" s="1" t="s">
        <v>397</v>
      </c>
      <c r="M107" s="2" t="str">
        <f aca="false">CONCATENATE(O107,Q107,S107,U107,W107,Y107,AA107,AC107)</f>
        <v>A</v>
      </c>
      <c r="O107" s="15" t="s">
        <v>31</v>
      </c>
      <c r="P107" s="16" t="s">
        <v>398</v>
      </c>
      <c r="Q107" s="15"/>
      <c r="R107" s="16"/>
      <c r="S107" s="15"/>
      <c r="U107" s="15"/>
      <c r="V107" s="1"/>
      <c r="W107" s="15"/>
      <c r="Y107" s="15"/>
      <c r="AA107" s="15"/>
      <c r="AC107" s="15"/>
      <c r="AF107" s="0" t="n">
        <f aca="false">IF(M107="A",G107,"")</f>
        <v>3</v>
      </c>
      <c r="AG107" s="0" t="str">
        <f aca="false">IF(M107="R",G107,"")</f>
        <v/>
      </c>
    </row>
    <row r="108" customFormat="false" ht="12.75" hidden="true" customHeight="false" outlineLevel="0" collapsed="false">
      <c r="A108" s="0" t="n">
        <v>105</v>
      </c>
      <c r="B108" s="0" t="s">
        <v>394</v>
      </c>
      <c r="C108" s="0" t="s">
        <v>399</v>
      </c>
      <c r="D108" s="0" t="s">
        <v>26</v>
      </c>
      <c r="E108" s="0" t="s">
        <v>400</v>
      </c>
      <c r="F108" s="0" t="n">
        <v>0</v>
      </c>
      <c r="G108" s="0" t="n">
        <v>0</v>
      </c>
      <c r="I108" s="0" t="n">
        <v>10</v>
      </c>
      <c r="J108" s="0" t="s">
        <v>28</v>
      </c>
      <c r="K108" s="1" t="s">
        <v>401</v>
      </c>
      <c r="L108" s="1" t="s">
        <v>402</v>
      </c>
      <c r="M108" s="2" t="str">
        <f aca="false">CONCATENATE(O108,Q108,S108,U108,W108,Y108,AA108,AC108)</f>
        <v>R</v>
      </c>
      <c r="O108" s="15"/>
      <c r="P108" s="16"/>
      <c r="Q108" s="15"/>
      <c r="R108" s="16"/>
      <c r="S108" s="15"/>
      <c r="U108" s="15"/>
      <c r="V108" s="1"/>
      <c r="W108" s="15"/>
      <c r="Y108" s="15" t="s">
        <v>41</v>
      </c>
      <c r="Z108" s="0" t="s">
        <v>398</v>
      </c>
      <c r="AA108" s="15"/>
      <c r="AC108" s="15"/>
      <c r="AF108" s="0" t="str">
        <f aca="false">IF(M108="A",G108,"")</f>
        <v/>
      </c>
      <c r="AG108" s="0" t="n">
        <f aca="false">IF(M108="R",G108,"")</f>
        <v>0</v>
      </c>
    </row>
    <row r="109" customFormat="false" ht="89.25" hidden="true" customHeight="false" outlineLevel="0" collapsed="false">
      <c r="A109" s="0" t="n">
        <v>106</v>
      </c>
      <c r="B109" s="0" t="s">
        <v>394</v>
      </c>
      <c r="C109" s="0" t="s">
        <v>403</v>
      </c>
      <c r="D109" s="0" t="s">
        <v>26</v>
      </c>
      <c r="E109" s="0" t="n">
        <v>2</v>
      </c>
      <c r="F109" s="0" t="n">
        <v>3</v>
      </c>
      <c r="G109" s="0" t="n">
        <v>3</v>
      </c>
      <c r="H109" s="0" t="n">
        <v>3</v>
      </c>
      <c r="I109" s="0" t="n">
        <v>32</v>
      </c>
      <c r="J109" s="0" t="s">
        <v>28</v>
      </c>
      <c r="K109" s="1" t="s">
        <v>404</v>
      </c>
      <c r="M109" s="2" t="str">
        <f aca="false">CONCATENATE(O109,Q109,S109,U109,W109,Y109,AA109,AC109)</f>
        <v>A</v>
      </c>
      <c r="O109" s="15" t="s">
        <v>31</v>
      </c>
      <c r="P109" s="16" t="s">
        <v>405</v>
      </c>
      <c r="Q109" s="15"/>
      <c r="R109" s="16"/>
      <c r="S109" s="15"/>
      <c r="U109" s="15"/>
      <c r="V109" s="1"/>
      <c r="W109" s="15"/>
      <c r="Y109" s="15"/>
      <c r="AA109" s="15"/>
      <c r="AC109" s="15"/>
      <c r="AF109" s="0" t="n">
        <f aca="false">IF(M109="A",G109,"")</f>
        <v>3</v>
      </c>
      <c r="AG109" s="0" t="str">
        <f aca="false">IF(M109="R",G109,"")</f>
        <v/>
      </c>
    </row>
    <row r="110" customFormat="false" ht="114.75" hidden="true" customHeight="false" outlineLevel="0" collapsed="false">
      <c r="A110" s="0" t="n">
        <v>107</v>
      </c>
      <c r="B110" s="0" t="s">
        <v>406</v>
      </c>
      <c r="C110" s="0" t="n">
        <v>1</v>
      </c>
      <c r="D110" s="0" t="s">
        <v>64</v>
      </c>
      <c r="E110" s="0" t="n">
        <v>14</v>
      </c>
      <c r="F110" s="0" t="n">
        <v>5</v>
      </c>
      <c r="G110" s="0" t="n">
        <v>5</v>
      </c>
      <c r="H110" s="0" t="s">
        <v>407</v>
      </c>
      <c r="I110" s="0" t="n">
        <v>11</v>
      </c>
      <c r="J110" s="0" t="s">
        <v>28</v>
      </c>
      <c r="K110" s="1" t="s">
        <v>408</v>
      </c>
      <c r="L110" s="1" t="s">
        <v>409</v>
      </c>
      <c r="M110" s="2" t="str">
        <f aca="false">CONCATENATE(O110,Q110,S110,U110,W110,Y110,AA110,AC110)</f>
        <v>A</v>
      </c>
      <c r="O110" s="15"/>
      <c r="P110" s="16"/>
      <c r="Q110" s="15" t="s">
        <v>31</v>
      </c>
      <c r="R110" s="16"/>
      <c r="S110" s="15"/>
      <c r="U110" s="15"/>
      <c r="V110" s="1"/>
      <c r="W110" s="15"/>
      <c r="Y110" s="15"/>
      <c r="AA110" s="15"/>
      <c r="AC110" s="15"/>
      <c r="AF110" s="0" t="n">
        <f aca="false">IF(M110="A",G110,"")</f>
        <v>5</v>
      </c>
      <c r="AG110" s="0" t="str">
        <f aca="false">IF(M110="R",G110,"")</f>
        <v/>
      </c>
    </row>
    <row r="111" customFormat="false" ht="102" hidden="true" customHeight="false" outlineLevel="0" collapsed="false">
      <c r="A111" s="0" t="n">
        <v>108</v>
      </c>
      <c r="B111" s="0" t="s">
        <v>406</v>
      </c>
      <c r="C111" s="0" t="n">
        <v>2</v>
      </c>
      <c r="D111" s="0" t="s">
        <v>64</v>
      </c>
      <c r="E111" s="0" t="n">
        <v>17</v>
      </c>
      <c r="F111" s="0" t="n">
        <v>5</v>
      </c>
      <c r="G111" s="0" t="n">
        <v>5</v>
      </c>
      <c r="H111" s="0" t="s">
        <v>154</v>
      </c>
      <c r="I111" s="0" t="n">
        <v>7</v>
      </c>
      <c r="J111" s="0" t="s">
        <v>34</v>
      </c>
      <c r="K111" s="1" t="s">
        <v>410</v>
      </c>
      <c r="L111" s="1" t="s">
        <v>411</v>
      </c>
      <c r="M111" s="2" t="str">
        <f aca="false">CONCATENATE(O111,Q111,S111,U111,W111,Y111,AA111,AC111)</f>
        <v>A</v>
      </c>
      <c r="O111" s="15"/>
      <c r="P111" s="16"/>
      <c r="Q111" s="15" t="s">
        <v>31</v>
      </c>
      <c r="R111" s="16" t="s">
        <v>412</v>
      </c>
      <c r="S111" s="15"/>
      <c r="U111" s="15"/>
      <c r="V111" s="1"/>
      <c r="W111" s="15"/>
      <c r="Y111" s="15"/>
      <c r="AA111" s="15"/>
      <c r="AC111" s="15"/>
      <c r="AF111" s="0" t="n">
        <f aca="false">IF(M111="A",G111,"")</f>
        <v>5</v>
      </c>
      <c r="AG111" s="0" t="str">
        <f aca="false">IF(M111="R",G111,"")</f>
        <v/>
      </c>
    </row>
    <row r="112" customFormat="false" ht="63.75" hidden="true" customHeight="false" outlineLevel="0" collapsed="false">
      <c r="A112" s="0" t="n">
        <v>109</v>
      </c>
      <c r="B112" s="0" t="s">
        <v>406</v>
      </c>
      <c r="C112" s="0" t="n">
        <v>3</v>
      </c>
      <c r="D112" s="0" t="s">
        <v>64</v>
      </c>
      <c r="E112" s="0" t="n">
        <v>21</v>
      </c>
      <c r="F112" s="0" t="n">
        <v>6</v>
      </c>
      <c r="G112" s="0" t="n">
        <v>6</v>
      </c>
      <c r="H112" s="0" t="s">
        <v>413</v>
      </c>
      <c r="I112" s="0" t="n">
        <v>25</v>
      </c>
      <c r="J112" s="0" t="s">
        <v>28</v>
      </c>
      <c r="K112" s="1" t="s">
        <v>414</v>
      </c>
      <c r="L112" s="1" t="s">
        <v>415</v>
      </c>
      <c r="M112" s="2" t="str">
        <f aca="false">CONCATENATE(O112,Q112,S112,U112,W112,Y112,AA112,AC112)</f>
        <v>A</v>
      </c>
      <c r="O112" s="15"/>
      <c r="P112" s="16"/>
      <c r="Q112" s="15" t="s">
        <v>31</v>
      </c>
      <c r="R112" s="16" t="s">
        <v>416</v>
      </c>
      <c r="S112" s="15"/>
      <c r="U112" s="15"/>
      <c r="V112" s="1"/>
      <c r="W112" s="15"/>
      <c r="Y112" s="15"/>
      <c r="AA112" s="15"/>
      <c r="AC112" s="15"/>
      <c r="AF112" s="0" t="n">
        <f aca="false">IF(M112="A",G112,"")</f>
        <v>6</v>
      </c>
      <c r="AG112" s="0" t="str">
        <f aca="false">IF(M112="R",G112,"")</f>
        <v/>
      </c>
    </row>
    <row r="113" customFormat="false" ht="216.75" hidden="true" customHeight="false" outlineLevel="0" collapsed="false">
      <c r="A113" s="0" t="n">
        <v>110</v>
      </c>
      <c r="B113" s="0" t="s">
        <v>406</v>
      </c>
      <c r="C113" s="0" t="n">
        <v>4</v>
      </c>
      <c r="D113" s="0" t="s">
        <v>64</v>
      </c>
      <c r="E113" s="0" t="n">
        <v>21</v>
      </c>
      <c r="F113" s="0" t="n">
        <v>6</v>
      </c>
      <c r="G113" s="0" t="n">
        <v>6</v>
      </c>
      <c r="H113" s="0" t="s">
        <v>413</v>
      </c>
      <c r="I113" s="0" t="s">
        <v>417</v>
      </c>
      <c r="J113" s="0" t="s">
        <v>34</v>
      </c>
      <c r="K113" s="1" t="s">
        <v>418</v>
      </c>
      <c r="L113" s="1" t="s">
        <v>419</v>
      </c>
      <c r="M113" s="2" t="str">
        <f aca="false">CONCATENATE(O113,Q113,S113,U113,W113,Y113,AA113,AC113)</f>
        <v>A</v>
      </c>
      <c r="O113" s="15"/>
      <c r="P113" s="16"/>
      <c r="Q113" s="15" t="s">
        <v>31</v>
      </c>
      <c r="R113" s="16" t="s">
        <v>420</v>
      </c>
      <c r="S113" s="15"/>
      <c r="U113" s="15"/>
      <c r="V113" s="1"/>
      <c r="W113" s="15"/>
      <c r="Y113" s="15"/>
      <c r="AA113" s="15"/>
      <c r="AC113" s="15"/>
      <c r="AF113" s="0" t="n">
        <f aca="false">IF(M113="A",G113,"")</f>
        <v>6</v>
      </c>
      <c r="AG113" s="0" t="str">
        <f aca="false">IF(M113="R",G113,"")</f>
        <v/>
      </c>
    </row>
    <row r="114" customFormat="false" ht="409.5" hidden="true" customHeight="false" outlineLevel="0" collapsed="false">
      <c r="A114" s="0" t="n">
        <v>111</v>
      </c>
      <c r="B114" s="0" t="s">
        <v>406</v>
      </c>
      <c r="C114" s="0" t="n">
        <v>5</v>
      </c>
      <c r="D114" s="0" t="s">
        <v>64</v>
      </c>
      <c r="E114" s="0" t="n">
        <v>22</v>
      </c>
      <c r="F114" s="0" t="n">
        <v>6</v>
      </c>
      <c r="G114" s="0" t="n">
        <v>6</v>
      </c>
      <c r="H114" s="0" t="s">
        <v>27</v>
      </c>
      <c r="I114" s="0" t="n">
        <v>2</v>
      </c>
      <c r="J114" s="0" t="s">
        <v>34</v>
      </c>
      <c r="K114" s="1" t="s">
        <v>421</v>
      </c>
      <c r="L114" s="1" t="s">
        <v>422</v>
      </c>
      <c r="M114" s="2" t="str">
        <f aca="false">CONCATENATE(O114,Q114,S114,U114,W114,Y114,AA114,AC114)</f>
        <v>A</v>
      </c>
      <c r="O114" s="15"/>
      <c r="P114" s="16"/>
      <c r="Q114" s="15" t="s">
        <v>31</v>
      </c>
      <c r="R114" s="16" t="s">
        <v>423</v>
      </c>
      <c r="S114" s="15"/>
      <c r="U114" s="15"/>
      <c r="V114" s="1"/>
      <c r="W114" s="15"/>
      <c r="Y114" s="15"/>
      <c r="AA114" s="15"/>
      <c r="AC114" s="15"/>
      <c r="AF114" s="0" t="n">
        <f aca="false">IF(M114="A",G114,"")</f>
        <v>6</v>
      </c>
      <c r="AG114" s="0" t="str">
        <f aca="false">IF(M114="R",G114,"")</f>
        <v/>
      </c>
    </row>
    <row r="115" customFormat="false" ht="51" hidden="true" customHeight="false" outlineLevel="0" collapsed="false">
      <c r="A115" s="0" t="n">
        <v>112</v>
      </c>
      <c r="B115" s="0" t="s">
        <v>406</v>
      </c>
      <c r="C115" s="0" t="n">
        <v>6</v>
      </c>
      <c r="D115" s="0" t="s">
        <v>64</v>
      </c>
      <c r="E115" s="0" t="n">
        <v>23</v>
      </c>
      <c r="F115" s="0" t="n">
        <v>7</v>
      </c>
      <c r="G115" s="0" t="n">
        <v>7</v>
      </c>
      <c r="H115" s="0" t="s">
        <v>424</v>
      </c>
      <c r="I115" s="0" t="n">
        <v>13</v>
      </c>
      <c r="J115" s="0" t="s">
        <v>34</v>
      </c>
      <c r="K115" s="1" t="s">
        <v>425</v>
      </c>
      <c r="L115" s="1" t="s">
        <v>426</v>
      </c>
      <c r="M115" s="2" t="str">
        <f aca="false">CONCATENATE(O115,Q115,S115,U115,W115,Y115,AA115,AC115)</f>
        <v>A</v>
      </c>
      <c r="O115" s="15" t="s">
        <v>31</v>
      </c>
      <c r="P115" s="16"/>
      <c r="Q115" s="15"/>
      <c r="R115" s="16"/>
      <c r="S115" s="15"/>
      <c r="U115" s="15"/>
      <c r="V115" s="1"/>
      <c r="W115" s="15"/>
      <c r="Y115" s="15"/>
      <c r="AA115" s="15"/>
      <c r="AC115" s="15"/>
      <c r="AF115" s="0" t="n">
        <f aca="false">IF(M115="A",G115,"")</f>
        <v>7</v>
      </c>
      <c r="AG115" s="0" t="str">
        <f aca="false">IF(M115="R",G115,"")</f>
        <v/>
      </c>
    </row>
    <row r="116" customFormat="false" ht="76.5" hidden="true" customHeight="false" outlineLevel="0" collapsed="false">
      <c r="A116" s="0" t="n">
        <v>113</v>
      </c>
      <c r="B116" s="0" t="s">
        <v>406</v>
      </c>
      <c r="C116" s="0" t="n">
        <v>7</v>
      </c>
      <c r="D116" s="0" t="s">
        <v>64</v>
      </c>
      <c r="E116" s="0" t="n">
        <v>23</v>
      </c>
      <c r="F116" s="0" t="n">
        <v>7</v>
      </c>
      <c r="G116" s="0" t="n">
        <v>7</v>
      </c>
      <c r="H116" s="0" t="s">
        <v>427</v>
      </c>
      <c r="I116" s="0" t="n">
        <v>22</v>
      </c>
      <c r="J116" s="0" t="s">
        <v>28</v>
      </c>
      <c r="K116" s="1" t="s">
        <v>428</v>
      </c>
      <c r="L116" s="1" t="s">
        <v>429</v>
      </c>
      <c r="M116" s="2" t="str">
        <f aca="false">CONCATENATE(O116,Q116,S116,U116,W116,Y116,AA116,AC116)</f>
        <v>A</v>
      </c>
      <c r="O116" s="15" t="s">
        <v>31</v>
      </c>
      <c r="P116" s="16"/>
      <c r="Q116" s="15"/>
      <c r="R116" s="16"/>
      <c r="S116" s="15"/>
      <c r="U116" s="15"/>
      <c r="V116" s="1"/>
      <c r="W116" s="15"/>
      <c r="Y116" s="15"/>
      <c r="AA116" s="15"/>
      <c r="AC116" s="15"/>
      <c r="AF116" s="0" t="n">
        <f aca="false">IF(M116="A",G116,"")</f>
        <v>7</v>
      </c>
      <c r="AG116" s="0" t="str">
        <f aca="false">IF(M116="R",G116,"")</f>
        <v/>
      </c>
    </row>
    <row r="117" customFormat="false" ht="51" hidden="true" customHeight="false" outlineLevel="0" collapsed="false">
      <c r="A117" s="0" t="n">
        <v>114</v>
      </c>
      <c r="B117" s="0" t="s">
        <v>406</v>
      </c>
      <c r="C117" s="0" t="n">
        <v>8</v>
      </c>
      <c r="D117" s="0" t="s">
        <v>64</v>
      </c>
      <c r="E117" s="0" t="n">
        <v>24</v>
      </c>
      <c r="F117" s="0" t="n">
        <v>7</v>
      </c>
      <c r="G117" s="0" t="n">
        <v>7</v>
      </c>
      <c r="H117" s="0" t="s">
        <v>68</v>
      </c>
      <c r="I117" s="0" t="n">
        <v>26</v>
      </c>
      <c r="J117" s="0" t="s">
        <v>34</v>
      </c>
      <c r="K117" s="1" t="s">
        <v>430</v>
      </c>
      <c r="L117" s="1" t="s">
        <v>431</v>
      </c>
      <c r="M117" s="2" t="str">
        <f aca="false">CONCATENATE(O117,Q117,S117,U117,W117,Y117,AA117,AC117)</f>
        <v>A</v>
      </c>
      <c r="O117" s="15" t="s">
        <v>31</v>
      </c>
      <c r="P117" s="16"/>
      <c r="Q117" s="15"/>
      <c r="R117" s="16"/>
      <c r="S117" s="15"/>
      <c r="U117" s="15"/>
      <c r="V117" s="1"/>
      <c r="W117" s="15"/>
      <c r="Y117" s="15"/>
      <c r="AA117" s="15"/>
      <c r="AC117" s="15"/>
      <c r="AF117" s="0" t="n">
        <f aca="false">IF(M117="A",G117,"")</f>
        <v>7</v>
      </c>
      <c r="AG117" s="0" t="str">
        <f aca="false">IF(M117="R",G117,"")</f>
        <v/>
      </c>
    </row>
    <row r="118" customFormat="false" ht="63.75" hidden="true" customHeight="false" outlineLevel="0" collapsed="false">
      <c r="A118" s="0" t="n">
        <v>115</v>
      </c>
      <c r="B118" s="0" t="s">
        <v>406</v>
      </c>
      <c r="C118" s="0" t="n">
        <v>9</v>
      </c>
      <c r="D118" s="0" t="s">
        <v>64</v>
      </c>
      <c r="E118" s="0" t="n">
        <v>27</v>
      </c>
      <c r="F118" s="0" t="n">
        <v>7</v>
      </c>
      <c r="G118" s="0" t="n">
        <v>7</v>
      </c>
      <c r="H118" s="0" t="s">
        <v>432</v>
      </c>
      <c r="I118" s="0" t="n">
        <v>16</v>
      </c>
      <c r="J118" s="0" t="s">
        <v>34</v>
      </c>
      <c r="K118" s="1" t="s">
        <v>433</v>
      </c>
      <c r="L118" s="1" t="s">
        <v>434</v>
      </c>
      <c r="M118" s="2" t="str">
        <f aca="false">CONCATENATE(O118,Q118,S118,U118,W118,Y118,AA118,AC118)</f>
        <v>A</v>
      </c>
      <c r="O118" s="15" t="s">
        <v>31</v>
      </c>
      <c r="P118" s="16"/>
      <c r="Q118" s="15"/>
      <c r="R118" s="16"/>
      <c r="S118" s="15"/>
      <c r="U118" s="15"/>
      <c r="V118" s="1"/>
      <c r="W118" s="15"/>
      <c r="Y118" s="15"/>
      <c r="AA118" s="15"/>
      <c r="AC118" s="15"/>
      <c r="AF118" s="0" t="n">
        <f aca="false">IF(M118="A",G118,"")</f>
        <v>7</v>
      </c>
      <c r="AG118" s="0" t="str">
        <f aca="false">IF(M118="R",G118,"")</f>
        <v/>
      </c>
    </row>
    <row r="119" customFormat="false" ht="25.5" hidden="true" customHeight="false" outlineLevel="0" collapsed="false">
      <c r="A119" s="0" t="n">
        <v>116</v>
      </c>
      <c r="B119" s="0" t="s">
        <v>406</v>
      </c>
      <c r="C119" s="0" t="n">
        <v>10</v>
      </c>
      <c r="D119" s="0" t="s">
        <v>64</v>
      </c>
      <c r="E119" s="0" t="n">
        <v>45</v>
      </c>
      <c r="F119" s="0" t="n">
        <v>8</v>
      </c>
      <c r="G119" s="0" t="s">
        <v>102</v>
      </c>
      <c r="H119" s="0" t="s">
        <v>103</v>
      </c>
      <c r="I119" s="0" t="n">
        <v>11</v>
      </c>
      <c r="J119" s="0" t="s">
        <v>28</v>
      </c>
      <c r="K119" s="1" t="s">
        <v>435</v>
      </c>
      <c r="L119" s="1" t="s">
        <v>436</v>
      </c>
      <c r="M119" s="2" t="str">
        <f aca="false">CONCATENATE(O119,Q119,S119,U119,W119,Y119,AA119,AC119)</f>
        <v>A</v>
      </c>
      <c r="O119" s="15"/>
      <c r="P119" s="16"/>
      <c r="Q119" s="15"/>
      <c r="R119" s="16"/>
      <c r="S119" s="15" t="s">
        <v>31</v>
      </c>
      <c r="T119" s="4" t="s">
        <v>193</v>
      </c>
      <c r="U119" s="15"/>
      <c r="V119" s="1"/>
      <c r="W119" s="15"/>
      <c r="Y119" s="15"/>
      <c r="AA119" s="15"/>
      <c r="AC119" s="15"/>
      <c r="AF119" s="0" t="str">
        <f aca="false">IF(M119="A",G119,"")</f>
        <v>8.3.2</v>
      </c>
      <c r="AG119" s="0" t="str">
        <f aca="false">IF(M119="R",G119,"")</f>
        <v/>
      </c>
    </row>
    <row r="120" customFormat="false" ht="25.5" hidden="true" customHeight="false" outlineLevel="0" collapsed="false">
      <c r="A120" s="0" t="n">
        <v>117</v>
      </c>
      <c r="B120" s="0" t="s">
        <v>406</v>
      </c>
      <c r="C120" s="0" t="n">
        <v>11</v>
      </c>
      <c r="D120" s="0" t="s">
        <v>64</v>
      </c>
      <c r="E120" s="0" t="n">
        <v>58</v>
      </c>
      <c r="F120" s="0" t="n">
        <v>8</v>
      </c>
      <c r="G120" s="0" t="s">
        <v>102</v>
      </c>
      <c r="H120" s="0" t="s">
        <v>437</v>
      </c>
      <c r="I120" s="0" t="s">
        <v>438</v>
      </c>
      <c r="J120" s="0" t="s">
        <v>34</v>
      </c>
      <c r="K120" s="1" t="s">
        <v>439</v>
      </c>
      <c r="L120" s="1" t="s">
        <v>440</v>
      </c>
      <c r="M120" s="2" t="str">
        <f aca="false">CONCATENATE(O120,Q120,S120,U120,W120,Y120,AA120,AC120)</f>
        <v>A</v>
      </c>
      <c r="O120" s="15"/>
      <c r="P120" s="16"/>
      <c r="Q120" s="15"/>
      <c r="R120" s="16"/>
      <c r="S120" s="15" t="s">
        <v>31</v>
      </c>
      <c r="T120" s="4" t="s">
        <v>193</v>
      </c>
      <c r="U120" s="15"/>
      <c r="V120" s="1"/>
      <c r="W120" s="15"/>
      <c r="Y120" s="15"/>
      <c r="AA120" s="15"/>
      <c r="AC120" s="15"/>
      <c r="AF120" s="0" t="str">
        <f aca="false">IF(M120="A",G120,"")</f>
        <v>8.3.2</v>
      </c>
      <c r="AG120" s="0" t="str">
        <f aca="false">IF(M120="R",G120,"")</f>
        <v/>
      </c>
    </row>
    <row r="121" customFormat="false" ht="63.75" hidden="true" customHeight="false" outlineLevel="0" collapsed="false">
      <c r="A121" s="0" t="n">
        <v>118</v>
      </c>
      <c r="B121" s="0" t="s">
        <v>406</v>
      </c>
      <c r="C121" s="0" t="n">
        <v>12</v>
      </c>
      <c r="D121" s="0" t="s">
        <v>64</v>
      </c>
      <c r="E121" s="0" t="n">
        <v>71</v>
      </c>
      <c r="F121" s="0" t="n">
        <v>8</v>
      </c>
      <c r="G121" s="0" t="n">
        <v>8.4</v>
      </c>
      <c r="H121" s="0" t="s">
        <v>441</v>
      </c>
      <c r="I121" s="0" t="n">
        <v>14</v>
      </c>
      <c r="J121" s="0" t="s">
        <v>34</v>
      </c>
      <c r="K121" s="1" t="s">
        <v>442</v>
      </c>
      <c r="L121" s="1" t="s">
        <v>443</v>
      </c>
      <c r="M121" s="2" t="str">
        <f aca="false">CONCATENATE(O121,Q121,S121,U121,W121,Y121,AA121,AC121)</f>
        <v>A</v>
      </c>
      <c r="O121" s="15"/>
      <c r="P121" s="16"/>
      <c r="Q121" s="15"/>
      <c r="R121" s="16"/>
      <c r="S121" s="15"/>
      <c r="U121" s="15" t="s">
        <v>31</v>
      </c>
      <c r="V121" s="1"/>
      <c r="W121" s="15"/>
      <c r="Y121" s="15"/>
      <c r="AA121" s="15"/>
      <c r="AC121" s="15"/>
      <c r="AF121" s="0" t="n">
        <f aca="false">IF(M121="A",G121,"")</f>
        <v>8.4</v>
      </c>
      <c r="AG121" s="0" t="str">
        <f aca="false">IF(M121="R",G121,"")</f>
        <v/>
      </c>
    </row>
    <row r="122" customFormat="false" ht="102" hidden="true" customHeight="false" outlineLevel="0" collapsed="false">
      <c r="A122" s="0" t="n">
        <v>119</v>
      </c>
      <c r="B122" s="0" t="s">
        <v>406</v>
      </c>
      <c r="C122" s="0" t="n">
        <v>13</v>
      </c>
      <c r="D122" s="0" t="s">
        <v>64</v>
      </c>
      <c r="E122" s="0" t="n">
        <v>71</v>
      </c>
      <c r="F122" s="0" t="n">
        <v>8</v>
      </c>
      <c r="G122" s="0" t="n">
        <v>8.4</v>
      </c>
      <c r="H122" s="0" t="s">
        <v>441</v>
      </c>
      <c r="I122" s="0" t="n">
        <v>15</v>
      </c>
      <c r="J122" s="0" t="s">
        <v>34</v>
      </c>
      <c r="K122" s="1" t="s">
        <v>444</v>
      </c>
      <c r="L122" s="1" t="s">
        <v>445</v>
      </c>
      <c r="M122" s="2" t="str">
        <f aca="false">CONCATENATE(O122,Q122,S122,U122,W122,Y122,AA122,AC122)</f>
        <v>A</v>
      </c>
      <c r="O122" s="15"/>
      <c r="P122" s="16"/>
      <c r="Q122" s="15"/>
      <c r="R122" s="16"/>
      <c r="S122" s="15"/>
      <c r="U122" s="15" t="s">
        <v>31</v>
      </c>
      <c r="V122" s="1"/>
      <c r="W122" s="15"/>
      <c r="Y122" s="15"/>
      <c r="AA122" s="15"/>
      <c r="AC122" s="15"/>
      <c r="AF122" s="0" t="n">
        <f aca="false">IF(M122="A",G122,"")</f>
        <v>8.4</v>
      </c>
      <c r="AG122" s="0" t="str">
        <f aca="false">IF(M122="R",G122,"")</f>
        <v/>
      </c>
    </row>
    <row r="123" customFormat="false" ht="63.75" hidden="true" customHeight="false" outlineLevel="0" collapsed="false">
      <c r="A123" s="0" t="n">
        <v>120</v>
      </c>
      <c r="B123" s="0" t="s">
        <v>406</v>
      </c>
      <c r="C123" s="0" t="n">
        <v>14</v>
      </c>
      <c r="D123" s="0" t="s">
        <v>64</v>
      </c>
      <c r="E123" s="0" t="n">
        <v>71</v>
      </c>
      <c r="F123" s="0" t="n">
        <v>8</v>
      </c>
      <c r="G123" s="0" t="n">
        <v>8.4</v>
      </c>
      <c r="H123" s="0" t="s">
        <v>446</v>
      </c>
      <c r="I123" s="0" t="n">
        <v>38</v>
      </c>
      <c r="J123" s="0" t="s">
        <v>34</v>
      </c>
      <c r="K123" s="1" t="s">
        <v>447</v>
      </c>
      <c r="L123" s="1" t="s">
        <v>448</v>
      </c>
      <c r="M123" s="2" t="str">
        <f aca="false">CONCATENATE(O123,Q123,S123,U123,W123,Y123,AA123,AC123)</f>
        <v>A</v>
      </c>
      <c r="O123" s="15"/>
      <c r="P123" s="16"/>
      <c r="Q123" s="15"/>
      <c r="R123" s="16"/>
      <c r="S123" s="15"/>
      <c r="U123" s="15" t="s">
        <v>31</v>
      </c>
      <c r="V123" s="1"/>
      <c r="W123" s="15"/>
      <c r="Y123" s="15"/>
      <c r="AA123" s="15"/>
      <c r="AC123" s="15"/>
      <c r="AF123" s="0" t="n">
        <f aca="false">IF(M123="A",G123,"")</f>
        <v>8.4</v>
      </c>
      <c r="AG123" s="0" t="str">
        <f aca="false">IF(M123="R",G123,"")</f>
        <v/>
      </c>
    </row>
    <row r="124" customFormat="false" ht="51" hidden="true" customHeight="false" outlineLevel="0" collapsed="false">
      <c r="A124" s="0" t="n">
        <v>121</v>
      </c>
      <c r="B124" s="0" t="s">
        <v>406</v>
      </c>
      <c r="C124" s="0" t="n">
        <v>15</v>
      </c>
      <c r="D124" s="0" t="s">
        <v>64</v>
      </c>
      <c r="E124" s="0" t="n">
        <v>71</v>
      </c>
      <c r="F124" s="0" t="n">
        <v>8</v>
      </c>
      <c r="G124" s="0" t="n">
        <v>8.4</v>
      </c>
      <c r="H124" s="0" t="s">
        <v>446</v>
      </c>
      <c r="I124" s="0" t="n">
        <v>41</v>
      </c>
      <c r="J124" s="0" t="s">
        <v>34</v>
      </c>
      <c r="K124" s="1" t="s">
        <v>449</v>
      </c>
      <c r="L124" s="1" t="s">
        <v>450</v>
      </c>
      <c r="M124" s="2" t="str">
        <f aca="false">CONCATENATE(O124,Q124,S124,U124,W124,Y124,AA124,AC124)</f>
        <v>A</v>
      </c>
      <c r="O124" s="15"/>
      <c r="P124" s="16"/>
      <c r="Q124" s="15"/>
      <c r="R124" s="16"/>
      <c r="S124" s="15"/>
      <c r="U124" s="15" t="s">
        <v>31</v>
      </c>
      <c r="V124" s="1"/>
      <c r="W124" s="15"/>
      <c r="Y124" s="15"/>
      <c r="AA124" s="15"/>
      <c r="AC124" s="15"/>
      <c r="AF124" s="0" t="n">
        <f aca="false">IF(M124="A",G124,"")</f>
        <v>8.4</v>
      </c>
      <c r="AG124" s="0" t="str">
        <f aca="false">IF(M124="R",G124,"")</f>
        <v/>
      </c>
    </row>
    <row r="125" customFormat="false" ht="38.25" hidden="true" customHeight="false" outlineLevel="0" collapsed="false">
      <c r="A125" s="0" t="n">
        <v>122</v>
      </c>
      <c r="B125" s="0" t="s">
        <v>406</v>
      </c>
      <c r="C125" s="0" t="n">
        <v>16</v>
      </c>
      <c r="D125" s="0" t="s">
        <v>64</v>
      </c>
      <c r="E125" s="0" t="n">
        <v>72</v>
      </c>
      <c r="F125" s="0" t="n">
        <v>8</v>
      </c>
      <c r="G125" s="0" t="n">
        <v>8.4</v>
      </c>
      <c r="H125" s="0" t="s">
        <v>95</v>
      </c>
      <c r="I125" s="0" t="n">
        <v>13</v>
      </c>
      <c r="J125" s="0" t="s">
        <v>28</v>
      </c>
      <c r="K125" s="1" t="s">
        <v>451</v>
      </c>
      <c r="L125" s="1" t="s">
        <v>452</v>
      </c>
      <c r="M125" s="2" t="str">
        <f aca="false">CONCATENATE(O125,Q125,S125,U125,W125,Y125,AA125,AC125)</f>
        <v>A</v>
      </c>
      <c r="O125" s="15"/>
      <c r="P125" s="16"/>
      <c r="Q125" s="15"/>
      <c r="R125" s="16"/>
      <c r="S125" s="15"/>
      <c r="U125" s="15" t="s">
        <v>31</v>
      </c>
      <c r="V125" s="1"/>
      <c r="W125" s="15"/>
      <c r="Y125" s="15"/>
      <c r="AA125" s="15"/>
      <c r="AC125" s="15"/>
      <c r="AF125" s="0" t="n">
        <f aca="false">IF(M125="A",G125,"")</f>
        <v>8.4</v>
      </c>
      <c r="AG125" s="0" t="str">
        <f aca="false">IF(M125="R",G125,"")</f>
        <v/>
      </c>
    </row>
    <row r="126" customFormat="false" ht="140.25" hidden="true" customHeight="false" outlineLevel="0" collapsed="false">
      <c r="A126" s="0" t="n">
        <v>123</v>
      </c>
      <c r="B126" s="0" t="s">
        <v>406</v>
      </c>
      <c r="C126" s="0" t="n">
        <v>17</v>
      </c>
      <c r="D126" s="0" t="s">
        <v>64</v>
      </c>
      <c r="E126" s="0" t="n">
        <v>75</v>
      </c>
      <c r="F126" s="0" t="n">
        <v>8</v>
      </c>
      <c r="G126" s="0" t="n">
        <v>8.5</v>
      </c>
      <c r="H126" s="0" t="s">
        <v>214</v>
      </c>
      <c r="I126" s="0" t="n">
        <v>31</v>
      </c>
      <c r="J126" s="0" t="s">
        <v>34</v>
      </c>
      <c r="K126" s="1" t="s">
        <v>453</v>
      </c>
      <c r="L126" s="1" t="s">
        <v>454</v>
      </c>
      <c r="M126" s="2" t="str">
        <f aca="false">CONCATENATE(O126,Q126,S126,U126,W126,Y126,AA126,AC126)</f>
        <v>A</v>
      </c>
      <c r="O126" s="15"/>
      <c r="P126" s="16"/>
      <c r="Q126" s="15"/>
      <c r="R126" s="16"/>
      <c r="S126" s="15"/>
      <c r="U126" s="15"/>
      <c r="V126" s="1"/>
      <c r="W126" s="15" t="s">
        <v>31</v>
      </c>
      <c r="X126" s="0" t="s">
        <v>62</v>
      </c>
      <c r="Y126" s="15"/>
      <c r="AA126" s="15"/>
      <c r="AC126" s="15"/>
      <c r="AF126" s="0" t="n">
        <f aca="false">IF(M126="A",G126,"")</f>
        <v>8.5</v>
      </c>
      <c r="AG126" s="0" t="str">
        <f aca="false">IF(M126="R",G126,"")</f>
        <v/>
      </c>
    </row>
    <row r="127" customFormat="false" ht="357" hidden="true" customHeight="false" outlineLevel="0" collapsed="false">
      <c r="A127" s="0" t="n">
        <v>124</v>
      </c>
      <c r="B127" s="0" t="s">
        <v>455</v>
      </c>
      <c r="C127" s="0" t="s">
        <v>456</v>
      </c>
      <c r="D127" s="0" t="s">
        <v>26</v>
      </c>
      <c r="F127" s="0" t="n">
        <v>0</v>
      </c>
      <c r="G127" s="0" t="n">
        <v>0</v>
      </c>
      <c r="H127" s="0" t="s">
        <v>457</v>
      </c>
      <c r="J127" s="0" t="s">
        <v>34</v>
      </c>
      <c r="K127" s="1" t="s">
        <v>458</v>
      </c>
      <c r="L127" s="1" t="s">
        <v>459</v>
      </c>
      <c r="M127" s="2" t="str">
        <f aca="false">CONCATENATE(O127,Q127,S127,U127,W127,Y127,AA127,AC127)</f>
        <v>R</v>
      </c>
      <c r="O127" s="15"/>
      <c r="P127" s="16"/>
      <c r="Q127" s="15"/>
      <c r="R127" s="16"/>
      <c r="S127" s="15"/>
      <c r="U127" s="15"/>
      <c r="V127" s="1"/>
      <c r="W127" s="15"/>
      <c r="Y127" s="15" t="s">
        <v>41</v>
      </c>
      <c r="Z127" s="1" t="s">
        <v>460</v>
      </c>
      <c r="AA127" s="15"/>
      <c r="AC127" s="15"/>
      <c r="AF127" s="0" t="str">
        <f aca="false">IF(M127="A",G127,"")</f>
        <v/>
      </c>
      <c r="AG127" s="0" t="n">
        <f aca="false">IF(M127="R",G127,"")</f>
        <v>0</v>
      </c>
    </row>
    <row r="128" customFormat="false" ht="114.75" hidden="true" customHeight="false" outlineLevel="0" collapsed="false">
      <c r="A128" s="0" t="n">
        <v>125</v>
      </c>
      <c r="B128" s="0" t="s">
        <v>455</v>
      </c>
      <c r="C128" s="0" t="s">
        <v>461</v>
      </c>
      <c r="D128" s="0" t="s">
        <v>26</v>
      </c>
      <c r="E128" s="0" t="n">
        <v>164</v>
      </c>
      <c r="F128" s="0" t="s">
        <v>462</v>
      </c>
      <c r="G128" s="0" t="s">
        <v>462</v>
      </c>
      <c r="H128" s="0" t="s">
        <v>463</v>
      </c>
      <c r="I128" s="0" t="n">
        <v>5</v>
      </c>
      <c r="J128" s="0" t="s">
        <v>28</v>
      </c>
      <c r="K128" s="1" t="s">
        <v>464</v>
      </c>
      <c r="L128" s="1" t="s">
        <v>465</v>
      </c>
      <c r="M128" s="2" t="str">
        <f aca="false">CONCATENATE(O128,Q128,S128,U128,W128,Y128,AA128,AC128)</f>
        <v>A</v>
      </c>
      <c r="O128" s="15"/>
      <c r="P128" s="16"/>
      <c r="Q128" s="15"/>
      <c r="R128" s="16"/>
      <c r="S128" s="15"/>
      <c r="U128" s="15"/>
      <c r="V128" s="1"/>
      <c r="W128" s="15" t="s">
        <v>31</v>
      </c>
      <c r="X128" s="0" t="s">
        <v>466</v>
      </c>
      <c r="Y128" s="15"/>
      <c r="AA128" s="15"/>
      <c r="AC128" s="15"/>
      <c r="AF128" s="0" t="str">
        <f aca="false">IF(M128="A",G128,"")</f>
        <v>H</v>
      </c>
      <c r="AG128" s="0" t="str">
        <f aca="false">IF(M128="R",G128,"")</f>
        <v/>
      </c>
    </row>
    <row r="129" customFormat="false" ht="76.5" hidden="true" customHeight="false" outlineLevel="0" collapsed="false">
      <c r="A129" s="0" t="n">
        <v>126</v>
      </c>
      <c r="B129" s="0" t="s">
        <v>455</v>
      </c>
      <c r="C129" s="0" t="s">
        <v>467</v>
      </c>
      <c r="D129" s="0" t="s">
        <v>26</v>
      </c>
      <c r="E129" s="0" t="n">
        <v>71</v>
      </c>
      <c r="F129" s="0" t="n">
        <v>8</v>
      </c>
      <c r="G129" s="0" t="n">
        <v>8.4</v>
      </c>
      <c r="H129" s="0" t="s">
        <v>441</v>
      </c>
      <c r="I129" s="0" t="n">
        <v>12</v>
      </c>
      <c r="J129" s="0" t="s">
        <v>28</v>
      </c>
      <c r="K129" s="1" t="s">
        <v>468</v>
      </c>
      <c r="L129" s="1" t="s">
        <v>469</v>
      </c>
      <c r="M129" s="2" t="str">
        <f aca="false">CONCATENATE(O129,Q129,S129,U129,W129,Y129,AA129,AC129)</f>
        <v>A</v>
      </c>
      <c r="O129" s="15"/>
      <c r="P129" s="16"/>
      <c r="Q129" s="15"/>
      <c r="R129" s="16"/>
      <c r="S129" s="15"/>
      <c r="U129" s="15" t="s">
        <v>31</v>
      </c>
      <c r="V129" s="1"/>
      <c r="W129" s="15"/>
      <c r="Y129" s="15"/>
      <c r="AA129" s="15"/>
      <c r="AC129" s="15"/>
      <c r="AF129" s="0" t="n">
        <f aca="false">IF(M129="A",G129,"")</f>
        <v>8.4</v>
      </c>
      <c r="AG129" s="0" t="str">
        <f aca="false">IF(M129="R",G129,"")</f>
        <v/>
      </c>
    </row>
    <row r="130" customFormat="false" ht="409.5" hidden="true" customHeight="false" outlineLevel="0" collapsed="false">
      <c r="A130" s="0" t="n">
        <v>127</v>
      </c>
      <c r="B130" s="0" t="s">
        <v>455</v>
      </c>
      <c r="C130" s="0" t="s">
        <v>470</v>
      </c>
      <c r="D130" s="0" t="s">
        <v>26</v>
      </c>
      <c r="E130" s="0" t="n">
        <v>71</v>
      </c>
      <c r="F130" s="0" t="n">
        <v>8</v>
      </c>
      <c r="G130" s="0" t="n">
        <v>8.4</v>
      </c>
      <c r="H130" s="0" t="s">
        <v>441</v>
      </c>
      <c r="J130" s="0" t="s">
        <v>34</v>
      </c>
      <c r="K130" s="1" t="s">
        <v>471</v>
      </c>
      <c r="L130" s="1" t="s">
        <v>472</v>
      </c>
      <c r="M130" s="2" t="str">
        <f aca="false">CONCATENATE(O130,Q130,S130,U130,W130,Y130,AA130,AC130)</f>
        <v>A</v>
      </c>
      <c r="O130" s="15"/>
      <c r="P130" s="16"/>
      <c r="Q130" s="15"/>
      <c r="R130" s="16"/>
      <c r="S130" s="15"/>
      <c r="U130" s="15" t="s">
        <v>31</v>
      </c>
      <c r="V130" s="1" t="s">
        <v>473</v>
      </c>
      <c r="W130" s="15"/>
      <c r="Y130" s="15"/>
      <c r="AA130" s="15"/>
      <c r="AC130" s="15"/>
      <c r="AF130" s="0" t="n">
        <f aca="false">IF(M130="A",G130,"")</f>
        <v>8.4</v>
      </c>
      <c r="AG130" s="0" t="str">
        <f aca="false">IF(M130="R",G130,"")</f>
        <v/>
      </c>
    </row>
    <row r="131" customFormat="false" ht="409.5" hidden="true" customHeight="false" outlineLevel="0" collapsed="false">
      <c r="A131" s="0" t="n">
        <v>128</v>
      </c>
      <c r="B131" s="0" t="s">
        <v>474</v>
      </c>
      <c r="C131" s="0" t="s">
        <v>475</v>
      </c>
      <c r="D131" s="0" t="s">
        <v>26</v>
      </c>
      <c r="F131" s="0" t="n">
        <v>0</v>
      </c>
      <c r="G131" s="0" t="n">
        <v>0</v>
      </c>
      <c r="J131" s="0" t="s">
        <v>34</v>
      </c>
      <c r="K131" s="1" t="s">
        <v>476</v>
      </c>
      <c r="L131" s="1" t="s">
        <v>328</v>
      </c>
      <c r="M131" s="2" t="str">
        <f aca="false">CONCATENATE(O131,Q131,S131,U131,W131,Y131,AA131,AC131)</f>
        <v>R</v>
      </c>
      <c r="O131" s="15"/>
      <c r="P131" s="16"/>
      <c r="Q131" s="15"/>
      <c r="R131" s="16"/>
      <c r="S131" s="15"/>
      <c r="U131" s="15"/>
      <c r="V131" s="1"/>
      <c r="W131" s="15"/>
      <c r="Y131" s="15" t="s">
        <v>41</v>
      </c>
      <c r="Z131" s="1" t="s">
        <v>477</v>
      </c>
      <c r="AA131" s="15"/>
      <c r="AC131" s="15"/>
      <c r="AF131" s="0" t="str">
        <f aca="false">IF(M131="A",G131,"")</f>
        <v/>
      </c>
      <c r="AG131" s="0" t="n">
        <f aca="false">IF(M131="R",G131,"")</f>
        <v>0</v>
      </c>
    </row>
    <row r="132" customFormat="false" ht="409.5" hidden="true" customHeight="false" outlineLevel="0" collapsed="false">
      <c r="A132" s="0" t="n">
        <v>129</v>
      </c>
      <c r="B132" s="0" t="s">
        <v>474</v>
      </c>
      <c r="C132" s="0" t="s">
        <v>478</v>
      </c>
      <c r="D132" s="0" t="s">
        <v>26</v>
      </c>
      <c r="F132" s="0" t="s">
        <v>479</v>
      </c>
      <c r="G132" s="0" t="s">
        <v>479</v>
      </c>
      <c r="H132" s="0" t="s">
        <v>479</v>
      </c>
      <c r="J132" s="0" t="s">
        <v>34</v>
      </c>
      <c r="K132" s="1" t="s">
        <v>480</v>
      </c>
      <c r="L132" s="1" t="s">
        <v>328</v>
      </c>
      <c r="M132" s="2" t="str">
        <f aca="false">CONCATENATE(O132,Q132,S132,U132,W132,Y132,AA132,AC132)</f>
        <v>R</v>
      </c>
      <c r="O132" s="15"/>
      <c r="P132" s="16"/>
      <c r="Q132" s="15"/>
      <c r="R132" s="16"/>
      <c r="S132" s="15"/>
      <c r="U132" s="15"/>
      <c r="V132" s="1"/>
      <c r="W132" s="15"/>
      <c r="Y132" s="15" t="s">
        <v>41</v>
      </c>
      <c r="Z132" s="1" t="s">
        <v>481</v>
      </c>
      <c r="AA132" s="15"/>
      <c r="AC132" s="15"/>
      <c r="AF132" s="0" t="str">
        <f aca="false">IF(M132="A",G132,"")</f>
        <v/>
      </c>
      <c r="AG132" s="0" t="str">
        <f aca="false">IF(M132="R",G132,"")</f>
        <v>C</v>
      </c>
    </row>
    <row r="133" customFormat="false" ht="409.5" hidden="true" customHeight="false" outlineLevel="0" collapsed="false">
      <c r="A133" s="0" t="n">
        <v>130</v>
      </c>
      <c r="B133" s="0" t="s">
        <v>474</v>
      </c>
      <c r="C133" s="0" t="s">
        <v>482</v>
      </c>
      <c r="D133" s="0" t="s">
        <v>26</v>
      </c>
      <c r="F133" s="0" t="n">
        <v>0</v>
      </c>
      <c r="G133" s="0" t="n">
        <v>0</v>
      </c>
      <c r="H133" s="0" t="n">
        <v>0</v>
      </c>
      <c r="J133" s="0" t="s">
        <v>34</v>
      </c>
      <c r="K133" s="1" t="s">
        <v>483</v>
      </c>
      <c r="L133" s="1" t="s">
        <v>328</v>
      </c>
      <c r="M133" s="2" t="str">
        <f aca="false">CONCATENATE(O133,Q133,S133,U133,W133,Y133,AA133,AC133)</f>
        <v>R</v>
      </c>
      <c r="O133" s="15"/>
      <c r="P133" s="16"/>
      <c r="Q133" s="15"/>
      <c r="R133" s="16"/>
      <c r="S133" s="15"/>
      <c r="U133" s="15"/>
      <c r="V133" s="1"/>
      <c r="W133" s="15"/>
      <c r="Y133" s="15" t="s">
        <v>41</v>
      </c>
      <c r="Z133" s="1" t="s">
        <v>484</v>
      </c>
      <c r="AA133" s="15"/>
      <c r="AC133" s="15"/>
      <c r="AF133" s="0" t="str">
        <f aca="false">IF(M133="A",G133,"")</f>
        <v/>
      </c>
      <c r="AG133" s="0" t="n">
        <f aca="false">IF(M133="R",G133,"")</f>
        <v>0</v>
      </c>
    </row>
    <row r="134" customFormat="false" ht="409.5" hidden="true" customHeight="false" outlineLevel="0" collapsed="false">
      <c r="A134" s="0" t="n">
        <v>131</v>
      </c>
      <c r="B134" s="0" t="s">
        <v>474</v>
      </c>
      <c r="C134" s="0" t="s">
        <v>485</v>
      </c>
      <c r="D134" s="0" t="s">
        <v>26</v>
      </c>
      <c r="F134" s="0" t="n">
        <v>0</v>
      </c>
      <c r="G134" s="0" t="n">
        <v>0</v>
      </c>
      <c r="H134" s="0" t="n">
        <v>0</v>
      </c>
      <c r="J134" s="0" t="s">
        <v>28</v>
      </c>
      <c r="K134" s="1" t="s">
        <v>486</v>
      </c>
      <c r="L134" s="1" t="s">
        <v>328</v>
      </c>
      <c r="M134" s="2" t="str">
        <f aca="false">CONCATENATE(O134,Q134,S134,U134,W134,Y134,AA134,AC134)</f>
        <v>R</v>
      </c>
      <c r="O134" s="15"/>
      <c r="P134" s="16"/>
      <c r="Q134" s="15"/>
      <c r="R134" s="16"/>
      <c r="S134" s="15"/>
      <c r="U134" s="15"/>
      <c r="V134" s="1"/>
      <c r="W134" s="15"/>
      <c r="Y134" s="15" t="s">
        <v>41</v>
      </c>
      <c r="Z134" s="1" t="s">
        <v>487</v>
      </c>
      <c r="AA134" s="15"/>
      <c r="AC134" s="15"/>
      <c r="AF134" s="0" t="str">
        <f aca="false">IF(M134="A",G134,"")</f>
        <v/>
      </c>
      <c r="AG134" s="0" t="n">
        <f aca="false">IF(M134="R",G134,"")</f>
        <v>0</v>
      </c>
    </row>
    <row r="135" customFormat="false" ht="409.5" hidden="true" customHeight="false" outlineLevel="0" collapsed="false">
      <c r="A135" s="0" t="n">
        <v>132</v>
      </c>
      <c r="B135" s="0" t="s">
        <v>488</v>
      </c>
      <c r="C135" s="0" t="s">
        <v>489</v>
      </c>
      <c r="D135" s="0" t="s">
        <v>64</v>
      </c>
      <c r="F135" s="0" t="n">
        <v>0</v>
      </c>
      <c r="G135" s="0" t="n">
        <v>0</v>
      </c>
      <c r="H135" s="0" t="n">
        <v>0</v>
      </c>
      <c r="J135" s="0" t="s">
        <v>28</v>
      </c>
      <c r="K135" s="1" t="s">
        <v>490</v>
      </c>
      <c r="M135" s="2" t="str">
        <f aca="false">CONCATENATE(O135,Q135,S135,U135,W135,Y135,AA135,AC135)</f>
        <v>R</v>
      </c>
      <c r="O135" s="15"/>
      <c r="P135" s="16"/>
      <c r="Q135" s="15"/>
      <c r="R135" s="16"/>
      <c r="S135" s="15"/>
      <c r="U135" s="15"/>
      <c r="V135" s="1"/>
      <c r="W135" s="15"/>
      <c r="Y135" s="15" t="s">
        <v>41</v>
      </c>
      <c r="Z135" s="1" t="s">
        <v>491</v>
      </c>
      <c r="AA135" s="15"/>
      <c r="AC135" s="15"/>
      <c r="AF135" s="0" t="str">
        <f aca="false">IF(M135="A",G135,"")</f>
        <v/>
      </c>
      <c r="AG135" s="0" t="n">
        <f aca="false">IF(M135="R",G135,"")</f>
        <v>0</v>
      </c>
    </row>
    <row r="136" customFormat="false" ht="191.25" hidden="true" customHeight="false" outlineLevel="0" collapsed="false">
      <c r="A136" s="0" t="n">
        <v>133</v>
      </c>
      <c r="B136" s="0" t="s">
        <v>492</v>
      </c>
      <c r="C136" s="0" t="s">
        <v>493</v>
      </c>
      <c r="D136" s="0" t="s">
        <v>64</v>
      </c>
      <c r="F136" s="0" t="n">
        <v>8</v>
      </c>
      <c r="G136" s="0" t="s">
        <v>85</v>
      </c>
      <c r="H136" s="0" t="s">
        <v>85</v>
      </c>
      <c r="J136" s="0" t="s">
        <v>34</v>
      </c>
      <c r="K136" s="1" t="s">
        <v>494</v>
      </c>
      <c r="M136" s="2" t="str">
        <f aca="false">CONCATENATE(O136,Q136,S136,U136,W136,Y136,AA136,AC136)</f>
        <v>A</v>
      </c>
      <c r="O136" s="15"/>
      <c r="P136" s="16"/>
      <c r="Q136" s="15"/>
      <c r="R136" s="16"/>
      <c r="S136" s="15" t="s">
        <v>31</v>
      </c>
      <c r="T136" s="4" t="s">
        <v>495</v>
      </c>
      <c r="U136" s="15"/>
      <c r="V136" s="1"/>
      <c r="W136" s="15"/>
      <c r="Y136" s="15"/>
      <c r="AA136" s="15"/>
      <c r="AC136" s="15"/>
      <c r="AF136" s="0" t="str">
        <f aca="false">IF(M136="A",G136,"")</f>
        <v>8.3.3</v>
      </c>
      <c r="AG136" s="0" t="str">
        <f aca="false">IF(M136="R",G136,"")</f>
        <v/>
      </c>
    </row>
    <row r="137" customFormat="false" ht="12.75" hidden="false" customHeight="false" outlineLevel="0" collapsed="false">
      <c r="A137" s="0" t="n">
        <v>134</v>
      </c>
      <c r="B137" s="0" t="s">
        <v>496</v>
      </c>
      <c r="D137" s="0" t="s">
        <v>26</v>
      </c>
      <c r="F137" s="0" t="s">
        <v>497</v>
      </c>
      <c r="G137" s="0" t="s">
        <v>497</v>
      </c>
      <c r="H137" s="0" t="s">
        <v>497</v>
      </c>
      <c r="J137" s="0" t="s">
        <v>34</v>
      </c>
      <c r="K137" s="1" t="s">
        <v>498</v>
      </c>
      <c r="M137" s="2" t="str">
        <f aca="false">CONCATENATE(O137,Q137,S137,U137,W137,Y137,AA137,AC137)</f>
        <v>A</v>
      </c>
      <c r="O137" s="15" t="s">
        <v>31</v>
      </c>
      <c r="P137" s="16"/>
      <c r="Q137" s="15"/>
      <c r="R137" s="16"/>
      <c r="S137" s="15"/>
      <c r="U137" s="15"/>
      <c r="V137" s="1"/>
      <c r="W137" s="15"/>
      <c r="Y137" s="15"/>
      <c r="AA137" s="15"/>
      <c r="AC137" s="15"/>
      <c r="AF137" s="0" t="str">
        <f aca="false">IF(M137="A",G137,"")</f>
        <v>SB</v>
      </c>
      <c r="AG137" s="0" t="str">
        <f aca="false">IF(M137="R",G137,"")</f>
        <v/>
      </c>
    </row>
    <row r="138" customFormat="false" ht="12.75" hidden="false" customHeight="false" outlineLevel="0" collapsed="false">
      <c r="A138" s="0" t="n">
        <v>135</v>
      </c>
      <c r="B138" s="0" t="s">
        <v>499</v>
      </c>
      <c r="D138" s="0" t="s">
        <v>26</v>
      </c>
      <c r="F138" s="0" t="s">
        <v>497</v>
      </c>
      <c r="G138" s="0" t="s">
        <v>497</v>
      </c>
      <c r="H138" s="0" t="s">
        <v>497</v>
      </c>
      <c r="J138" s="0" t="s">
        <v>34</v>
      </c>
      <c r="K138" s="1" t="s">
        <v>498</v>
      </c>
      <c r="M138" s="2" t="str">
        <f aca="false">CONCATENATE(O138,Q138,S138,U138,W138,Y138,AA138,AC138)</f>
        <v>A</v>
      </c>
      <c r="O138" s="15" t="s">
        <v>31</v>
      </c>
      <c r="P138" s="16"/>
      <c r="Q138" s="15"/>
      <c r="R138" s="16"/>
      <c r="S138" s="15"/>
      <c r="U138" s="15"/>
      <c r="V138" s="1"/>
      <c r="W138" s="15"/>
      <c r="Y138" s="15"/>
      <c r="AA138" s="15"/>
      <c r="AC138" s="15"/>
      <c r="AF138" s="0" t="str">
        <f aca="false">IF(M138="A",G138,"")</f>
        <v>SB</v>
      </c>
      <c r="AG138" s="0" t="str">
        <f aca="false">IF(M138="R",G138,"")</f>
        <v/>
      </c>
    </row>
    <row r="139" customFormat="false" ht="12.75" hidden="false" customHeight="false" outlineLevel="0" collapsed="false">
      <c r="A139" s="0" t="n">
        <v>136</v>
      </c>
      <c r="B139" s="0" t="s">
        <v>500</v>
      </c>
      <c r="D139" s="0" t="s">
        <v>26</v>
      </c>
      <c r="F139" s="0" t="s">
        <v>497</v>
      </c>
      <c r="G139" s="0" t="s">
        <v>497</v>
      </c>
      <c r="H139" s="0" t="s">
        <v>497</v>
      </c>
      <c r="J139" s="0" t="s">
        <v>34</v>
      </c>
      <c r="K139" s="1" t="s">
        <v>498</v>
      </c>
      <c r="M139" s="2" t="str">
        <f aca="false">CONCATENATE(O139,Q139,S139,U139,W139,Y139,AA139,AC139)</f>
        <v>A</v>
      </c>
      <c r="O139" s="15" t="s">
        <v>31</v>
      </c>
      <c r="P139" s="16"/>
      <c r="Q139" s="15"/>
      <c r="R139" s="16"/>
      <c r="S139" s="15"/>
      <c r="U139" s="15"/>
      <c r="V139" s="1"/>
      <c r="W139" s="15"/>
      <c r="Y139" s="15"/>
      <c r="AA139" s="15"/>
      <c r="AC139" s="15"/>
      <c r="AF139" s="0" t="str">
        <f aca="false">IF(M139="A",G139,"")</f>
        <v>SB</v>
      </c>
      <c r="AG139" s="0" t="str">
        <f aca="false">IF(M139="R",G139,"")</f>
        <v/>
      </c>
    </row>
    <row r="140" customFormat="false" ht="153" hidden="true" customHeight="false" outlineLevel="0" collapsed="false">
      <c r="A140" s="0" t="n">
        <v>137</v>
      </c>
      <c r="B140" s="0" t="s">
        <v>499</v>
      </c>
      <c r="C140" s="0" t="s">
        <v>501</v>
      </c>
      <c r="D140" s="0" t="s">
        <v>26</v>
      </c>
      <c r="E140" s="0" t="n">
        <v>25</v>
      </c>
      <c r="F140" s="0" t="n">
        <v>7</v>
      </c>
      <c r="G140" s="0" t="n">
        <v>7</v>
      </c>
      <c r="H140" s="0" t="s">
        <v>68</v>
      </c>
      <c r="I140" s="21" t="s">
        <v>502</v>
      </c>
      <c r="J140" s="0" t="s">
        <v>34</v>
      </c>
      <c r="K140" s="17" t="s">
        <v>503</v>
      </c>
      <c r="L140" s="17" t="s">
        <v>504</v>
      </c>
      <c r="M140" s="2" t="str">
        <f aca="false">CONCATENATE(O140,Q140,S140,U140,W140,Y140,AA140,AC140)</f>
        <v>A</v>
      </c>
      <c r="O140" s="15" t="s">
        <v>31</v>
      </c>
      <c r="P140" s="16" t="s">
        <v>505</v>
      </c>
      <c r="Q140" s="15"/>
      <c r="R140" s="16"/>
      <c r="S140" s="15"/>
      <c r="U140" s="15"/>
      <c r="W140" s="15"/>
      <c r="Y140" s="15"/>
      <c r="AA140" s="15"/>
      <c r="AC140" s="15"/>
      <c r="AF140" s="0" t="n">
        <f aca="false">IF(M140="A",G140,"")</f>
        <v>7</v>
      </c>
      <c r="AG140" s="0" t="str">
        <f aca="false">IF(M140="R",G140,"")</f>
        <v/>
      </c>
    </row>
    <row r="141" customFormat="false" ht="191.25" hidden="true" customHeight="false" outlineLevel="0" collapsed="false">
      <c r="A141" s="0" t="n">
        <v>138</v>
      </c>
      <c r="B141" s="0" t="s">
        <v>499</v>
      </c>
      <c r="C141" s="0" t="s">
        <v>506</v>
      </c>
      <c r="D141" s="0" t="s">
        <v>26</v>
      </c>
      <c r="E141" s="0" t="n">
        <v>29</v>
      </c>
      <c r="F141" s="0" t="n">
        <v>7</v>
      </c>
      <c r="G141" s="0" t="n">
        <v>7</v>
      </c>
      <c r="H141" s="0" t="s">
        <v>375</v>
      </c>
      <c r="I141" s="0" t="s">
        <v>507</v>
      </c>
      <c r="J141" s="0" t="s">
        <v>28</v>
      </c>
      <c r="K141" s="17" t="s">
        <v>508</v>
      </c>
      <c r="L141" s="1" t="s">
        <v>509</v>
      </c>
      <c r="M141" s="2" t="str">
        <f aca="false">CONCATENATE(O141,Q141,S141,U141,W141,Y141,AA141,AC141)</f>
        <v>A</v>
      </c>
      <c r="O141" s="15" t="s">
        <v>31</v>
      </c>
      <c r="P141" s="16" t="s">
        <v>505</v>
      </c>
      <c r="Q141" s="15"/>
      <c r="R141" s="16"/>
      <c r="S141" s="15"/>
      <c r="U141" s="15"/>
      <c r="W141" s="15"/>
      <c r="Y141" s="15"/>
      <c r="AA141" s="15"/>
      <c r="AC141" s="15"/>
      <c r="AF141" s="0" t="n">
        <f aca="false">IF(M141="A",G141,"")</f>
        <v>7</v>
      </c>
      <c r="AG141" s="0" t="str">
        <f aca="false">IF(M141="R",G141,"")</f>
        <v/>
      </c>
    </row>
    <row r="142" customFormat="false" ht="216.75" hidden="true" customHeight="false" outlineLevel="0" collapsed="false">
      <c r="A142" s="0" t="n">
        <v>139</v>
      </c>
      <c r="B142" s="0" t="s">
        <v>499</v>
      </c>
      <c r="C142" s="0" t="s">
        <v>510</v>
      </c>
      <c r="D142" s="0" t="s">
        <v>26</v>
      </c>
      <c r="E142" s="0" t="n">
        <v>13</v>
      </c>
      <c r="F142" s="0" t="n">
        <v>5</v>
      </c>
      <c r="G142" s="0" t="n">
        <v>5</v>
      </c>
      <c r="H142" s="0" t="n">
        <v>5.8</v>
      </c>
      <c r="I142" s="0" t="n">
        <v>1</v>
      </c>
      <c r="J142" s="0" t="s">
        <v>28</v>
      </c>
      <c r="K142" s="17" t="s">
        <v>511</v>
      </c>
      <c r="L142" s="17" t="s">
        <v>512</v>
      </c>
      <c r="M142" s="2" t="str">
        <f aca="false">CONCATENATE(O142,Q142,S142,U142,W142,Y142,AA142,AC142)</f>
        <v>A</v>
      </c>
      <c r="O142" s="15"/>
      <c r="P142" s="16"/>
      <c r="Q142" s="15"/>
      <c r="R142" s="16"/>
      <c r="S142" s="15"/>
      <c r="U142" s="15"/>
      <c r="W142" s="15"/>
      <c r="Y142" s="15" t="s">
        <v>31</v>
      </c>
      <c r="AA142" s="15"/>
      <c r="AC142" s="15"/>
      <c r="AF142" s="0" t="n">
        <f aca="false">IF(M142="A",G142,"")</f>
        <v>5</v>
      </c>
      <c r="AG142" s="0" t="str">
        <f aca="false">IF(M142="R",G142,"")</f>
        <v/>
      </c>
    </row>
    <row r="143" customFormat="false" ht="127.5" hidden="true" customHeight="false" outlineLevel="0" collapsed="false">
      <c r="A143" s="0" t="n">
        <v>140</v>
      </c>
      <c r="B143" s="0" t="s">
        <v>499</v>
      </c>
      <c r="C143" s="0" t="s">
        <v>513</v>
      </c>
      <c r="D143" s="0" t="s">
        <v>26</v>
      </c>
      <c r="E143" s="0" t="n">
        <v>18</v>
      </c>
      <c r="F143" s="0" t="n">
        <v>5</v>
      </c>
      <c r="G143" s="0" t="n">
        <v>5</v>
      </c>
      <c r="H143" s="0" t="s">
        <v>514</v>
      </c>
      <c r="I143" s="0" t="n">
        <v>20</v>
      </c>
      <c r="J143" s="0" t="s">
        <v>34</v>
      </c>
      <c r="K143" s="17" t="s">
        <v>515</v>
      </c>
      <c r="L143" s="1" t="s">
        <v>516</v>
      </c>
      <c r="M143" s="2" t="str">
        <f aca="false">CONCATENATE(O143,Q143,S143,U143,W143,Y143,AA143,AC143)</f>
        <v>A</v>
      </c>
      <c r="O143" s="15" t="s">
        <v>31</v>
      </c>
      <c r="P143" s="16" t="s">
        <v>517</v>
      </c>
      <c r="Q143" s="15"/>
      <c r="R143" s="16"/>
      <c r="S143" s="15"/>
      <c r="U143" s="15"/>
      <c r="W143" s="15"/>
      <c r="Y143" s="15"/>
      <c r="AA143" s="15"/>
      <c r="AC143" s="15"/>
      <c r="AF143" s="0" t="n">
        <f aca="false">IF(M143="A",G143,"")</f>
        <v>5</v>
      </c>
      <c r="AG143" s="0" t="str">
        <f aca="false">IF(M143="R",G143,"")</f>
        <v/>
      </c>
    </row>
    <row r="144" customFormat="false" ht="242.25" hidden="true" customHeight="false" outlineLevel="0" collapsed="false">
      <c r="A144" s="0" t="n">
        <v>141</v>
      </c>
      <c r="B144" s="0" t="s">
        <v>499</v>
      </c>
      <c r="C144" s="0" t="s">
        <v>518</v>
      </c>
      <c r="D144" s="0" t="s">
        <v>26</v>
      </c>
      <c r="E144" s="0" t="n">
        <v>23</v>
      </c>
      <c r="F144" s="0" t="n">
        <v>7</v>
      </c>
      <c r="G144" s="0" t="n">
        <v>7</v>
      </c>
      <c r="H144" s="0" t="s">
        <v>427</v>
      </c>
      <c r="I144" s="0" t="n">
        <v>33</v>
      </c>
      <c r="J144" s="0" t="s">
        <v>34</v>
      </c>
      <c r="K144" s="17" t="s">
        <v>519</v>
      </c>
      <c r="L144" s="17" t="s">
        <v>520</v>
      </c>
      <c r="M144" s="2" t="str">
        <f aca="false">CONCATENATE(O144,Q144,S144,U144,W144,Y144,AA144,AC144)</f>
        <v>A</v>
      </c>
      <c r="O144" s="15" t="s">
        <v>31</v>
      </c>
      <c r="P144" s="16" t="s">
        <v>517</v>
      </c>
      <c r="Q144" s="15"/>
      <c r="R144" s="16"/>
      <c r="S144" s="15"/>
      <c r="U144" s="15"/>
      <c r="W144" s="15"/>
      <c r="Y144" s="15"/>
      <c r="AA144" s="15"/>
      <c r="AC144" s="15"/>
      <c r="AF144" s="0" t="n">
        <f aca="false">IF(M144="A",G144,"")</f>
        <v>7</v>
      </c>
      <c r="AG144" s="0" t="str">
        <f aca="false">IF(M144="R",G144,"")</f>
        <v/>
      </c>
    </row>
    <row r="145" customFormat="false" ht="127.5" hidden="true" customHeight="false" outlineLevel="0" collapsed="false">
      <c r="A145" s="0" t="n">
        <v>142</v>
      </c>
      <c r="B145" s="0" t="s">
        <v>499</v>
      </c>
      <c r="C145" s="0" t="s">
        <v>521</v>
      </c>
      <c r="D145" s="0" t="s">
        <v>26</v>
      </c>
      <c r="E145" s="0" t="n">
        <v>118</v>
      </c>
      <c r="F145" s="0" t="n">
        <v>10</v>
      </c>
      <c r="G145" s="0" t="n">
        <v>10</v>
      </c>
      <c r="H145" s="0" t="s">
        <v>522</v>
      </c>
      <c r="I145" s="0" t="n">
        <v>5</v>
      </c>
      <c r="J145" s="0" t="s">
        <v>34</v>
      </c>
      <c r="K145" s="17" t="s">
        <v>523</v>
      </c>
      <c r="L145" s="1" t="s">
        <v>524</v>
      </c>
      <c r="M145" s="2" t="str">
        <f aca="false">CONCATENATE(O145,Q145,S145,U145,W145,Y145,AA145,AC145)</f>
        <v>A</v>
      </c>
      <c r="O145" s="15" t="s">
        <v>31</v>
      </c>
      <c r="P145" s="16" t="s">
        <v>517</v>
      </c>
      <c r="Q145" s="15"/>
      <c r="R145" s="16"/>
      <c r="S145" s="15"/>
      <c r="U145" s="15"/>
      <c r="W145" s="15"/>
      <c r="Y145" s="15"/>
      <c r="AA145" s="15"/>
      <c r="AC145" s="15"/>
      <c r="AF145" s="0" t="n">
        <f aca="false">IF(M145="A",G145,"")</f>
        <v>10</v>
      </c>
      <c r="AG145" s="0" t="str">
        <f aca="false">IF(M145="R",G145,"")</f>
        <v/>
      </c>
    </row>
    <row r="146" customFormat="false" ht="51" hidden="true" customHeight="false" outlineLevel="0" collapsed="false">
      <c r="A146" s="0" t="n">
        <v>143</v>
      </c>
      <c r="B146" s="0" t="s">
        <v>499</v>
      </c>
      <c r="C146" s="0" t="s">
        <v>525</v>
      </c>
      <c r="D146" s="0" t="s">
        <v>26</v>
      </c>
      <c r="E146" s="0" t="n">
        <v>119</v>
      </c>
      <c r="F146" s="0" t="n">
        <v>10</v>
      </c>
      <c r="G146" s="0" t="n">
        <v>10</v>
      </c>
      <c r="H146" s="0" t="s">
        <v>526</v>
      </c>
      <c r="I146" s="0" t="n">
        <v>11</v>
      </c>
      <c r="J146" s="0" t="s">
        <v>28</v>
      </c>
      <c r="K146" s="1" t="s">
        <v>527</v>
      </c>
      <c r="L146" s="1" t="s">
        <v>528</v>
      </c>
      <c r="M146" s="2" t="str">
        <f aca="false">CONCATENATE(O146,Q146,S146,U146,W146,Y146,AA146,AC146)</f>
        <v>A</v>
      </c>
      <c r="O146" s="15" t="s">
        <v>31</v>
      </c>
      <c r="P146" s="16" t="s">
        <v>517</v>
      </c>
      <c r="Q146" s="15"/>
      <c r="R146" s="16"/>
      <c r="S146" s="15"/>
      <c r="U146" s="15"/>
      <c r="W146" s="15"/>
      <c r="Y146" s="15"/>
      <c r="AA146" s="15"/>
      <c r="AC146" s="15"/>
      <c r="AF146" s="0" t="n">
        <f aca="false">IF(M146="A",G146,"")</f>
        <v>10</v>
      </c>
      <c r="AG146" s="0" t="str">
        <f aca="false">IF(M146="R",G146,"")</f>
        <v/>
      </c>
    </row>
    <row r="147" customFormat="false" ht="102" hidden="true" customHeight="false" outlineLevel="0" collapsed="false">
      <c r="A147" s="0" t="n">
        <v>144</v>
      </c>
      <c r="B147" s="0" t="s">
        <v>499</v>
      </c>
      <c r="C147" s="0" t="s">
        <v>529</v>
      </c>
      <c r="D147" s="0" t="s">
        <v>26</v>
      </c>
      <c r="E147" s="0" t="n">
        <v>119</v>
      </c>
      <c r="F147" s="0" t="n">
        <v>10</v>
      </c>
      <c r="G147" s="0" t="n">
        <v>10</v>
      </c>
      <c r="H147" s="0" t="s">
        <v>526</v>
      </c>
      <c r="I147" s="0" t="n">
        <v>13</v>
      </c>
      <c r="J147" s="0" t="s">
        <v>28</v>
      </c>
      <c r="K147" s="1" t="s">
        <v>530</v>
      </c>
      <c r="L147" s="1" t="s">
        <v>531</v>
      </c>
      <c r="M147" s="2" t="str">
        <f aca="false">CONCATENATE(O147,Q147,S147,U147,W147,Y147,AA147,AC147)</f>
        <v>A</v>
      </c>
      <c r="O147" s="15" t="s">
        <v>31</v>
      </c>
      <c r="P147" s="16" t="s">
        <v>517</v>
      </c>
      <c r="Q147" s="15"/>
      <c r="R147" s="16"/>
      <c r="S147" s="15"/>
      <c r="U147" s="15"/>
      <c r="W147" s="15"/>
      <c r="Y147" s="15"/>
      <c r="AA147" s="15"/>
      <c r="AC147" s="15"/>
      <c r="AF147" s="0" t="n">
        <f aca="false">IF(M147="A",G147,"")</f>
        <v>10</v>
      </c>
      <c r="AG147" s="0" t="str">
        <f aca="false">IF(M147="R",G147,"")</f>
        <v/>
      </c>
    </row>
    <row r="148" customFormat="false" ht="114.75" hidden="true" customHeight="false" outlineLevel="0" collapsed="false">
      <c r="A148" s="0" t="n">
        <v>145</v>
      </c>
      <c r="B148" s="0" t="s">
        <v>499</v>
      </c>
      <c r="C148" s="0" t="s">
        <v>532</v>
      </c>
      <c r="D148" s="0" t="s">
        <v>26</v>
      </c>
      <c r="E148" s="0" t="n">
        <v>119</v>
      </c>
      <c r="F148" s="0" t="n">
        <v>10</v>
      </c>
      <c r="G148" s="0" t="n">
        <v>10</v>
      </c>
      <c r="H148" s="0" t="s">
        <v>533</v>
      </c>
      <c r="I148" s="0" t="n">
        <v>18</v>
      </c>
      <c r="J148" s="0" t="s">
        <v>34</v>
      </c>
      <c r="K148" s="17" t="s">
        <v>534</v>
      </c>
      <c r="L148" s="1" t="s">
        <v>535</v>
      </c>
      <c r="M148" s="2" t="str">
        <f aca="false">CONCATENATE(O148,Q148,S148,U148,W148,Y148,AA148,AC148)</f>
        <v>A</v>
      </c>
      <c r="O148" s="15" t="s">
        <v>31</v>
      </c>
      <c r="P148" s="16" t="s">
        <v>517</v>
      </c>
      <c r="Q148" s="15"/>
      <c r="R148" s="16"/>
      <c r="S148" s="15"/>
      <c r="U148" s="15"/>
      <c r="W148" s="15"/>
      <c r="Y148" s="15"/>
      <c r="AA148" s="15"/>
      <c r="AC148" s="15"/>
      <c r="AF148" s="0" t="n">
        <f aca="false">IF(M148="A",G148,"")</f>
        <v>10</v>
      </c>
      <c r="AG148" s="0" t="str">
        <f aca="false">IF(M148="R",G148,"")</f>
        <v/>
      </c>
    </row>
    <row r="149" customFormat="false" ht="178.5" hidden="true" customHeight="false" outlineLevel="0" collapsed="false">
      <c r="A149" s="0" t="n">
        <v>146</v>
      </c>
      <c r="B149" s="0" t="s">
        <v>499</v>
      </c>
      <c r="C149" s="0" t="s">
        <v>536</v>
      </c>
      <c r="D149" s="0" t="s">
        <v>26</v>
      </c>
      <c r="E149" s="0" t="n">
        <v>124</v>
      </c>
      <c r="F149" s="0" t="n">
        <v>10</v>
      </c>
      <c r="G149" s="0" t="n">
        <v>10</v>
      </c>
      <c r="H149" s="0" t="s">
        <v>537</v>
      </c>
      <c r="I149" s="0" t="n">
        <v>5</v>
      </c>
      <c r="J149" s="0" t="s">
        <v>34</v>
      </c>
      <c r="K149" s="17" t="s">
        <v>538</v>
      </c>
      <c r="L149" s="1" t="s">
        <v>539</v>
      </c>
      <c r="M149" s="2" t="str">
        <f aca="false">CONCATENATE(O149,Q149,S149,U149,W149,Y149,AA149,AC149)</f>
        <v>A</v>
      </c>
      <c r="O149" s="15" t="s">
        <v>31</v>
      </c>
      <c r="P149" s="16" t="s">
        <v>540</v>
      </c>
      <c r="Q149" s="15"/>
      <c r="R149" s="16"/>
      <c r="S149" s="15"/>
      <c r="U149" s="15"/>
      <c r="W149" s="15"/>
      <c r="Y149" s="15"/>
      <c r="AA149" s="15"/>
      <c r="AC149" s="15"/>
      <c r="AF149" s="0" t="n">
        <f aca="false">IF(M149="A",G149,"")</f>
        <v>10</v>
      </c>
      <c r="AG149" s="0" t="str">
        <f aca="false">IF(M149="R",G149,"")</f>
        <v/>
      </c>
    </row>
    <row r="150" customFormat="false" ht="178.5" hidden="true" customHeight="false" outlineLevel="0" collapsed="false">
      <c r="A150" s="0" t="n">
        <v>147</v>
      </c>
      <c r="B150" s="0" t="s">
        <v>499</v>
      </c>
      <c r="C150" s="0" t="s">
        <v>541</v>
      </c>
      <c r="D150" s="0" t="s">
        <v>26</v>
      </c>
      <c r="E150" s="0" t="n">
        <v>126</v>
      </c>
      <c r="F150" s="0" t="n">
        <v>11</v>
      </c>
      <c r="G150" s="0" t="n">
        <v>11</v>
      </c>
      <c r="H150" s="0" t="s">
        <v>370</v>
      </c>
      <c r="I150" s="0" t="n">
        <v>13</v>
      </c>
      <c r="J150" s="0" t="s">
        <v>34</v>
      </c>
      <c r="K150" s="17" t="s">
        <v>542</v>
      </c>
      <c r="L150" s="1" t="s">
        <v>543</v>
      </c>
      <c r="M150" s="2" t="str">
        <f aca="false">CONCATENATE(O150,Q150,S150,U150,W150,Y150,AA150,AC150)</f>
        <v>A</v>
      </c>
      <c r="O150" s="15"/>
      <c r="P150" s="16"/>
      <c r="Q150" s="15"/>
      <c r="R150" s="16"/>
      <c r="S150" s="15"/>
      <c r="U150" s="15"/>
      <c r="W150" s="15"/>
      <c r="Y150" s="15" t="s">
        <v>31</v>
      </c>
      <c r="AA150" s="15"/>
      <c r="AC150" s="15"/>
      <c r="AF150" s="0" t="n">
        <f aca="false">IF(M150="A",G150,"")</f>
        <v>11</v>
      </c>
      <c r="AG150" s="0" t="str">
        <f aca="false">IF(M150="R",G150,"")</f>
        <v/>
      </c>
    </row>
    <row r="151" customFormat="false" ht="267.75" hidden="true" customHeight="false" outlineLevel="0" collapsed="false">
      <c r="A151" s="0" t="n">
        <v>148</v>
      </c>
      <c r="B151" s="0" t="s">
        <v>499</v>
      </c>
      <c r="C151" s="0" t="s">
        <v>544</v>
      </c>
      <c r="D151" s="0" t="s">
        <v>26</v>
      </c>
      <c r="E151" s="0" t="n">
        <v>128</v>
      </c>
      <c r="F151" s="0" t="n">
        <v>11</v>
      </c>
      <c r="G151" s="0" t="n">
        <v>11</v>
      </c>
      <c r="H151" s="0" t="s">
        <v>545</v>
      </c>
      <c r="I151" s="0" t="n">
        <v>24</v>
      </c>
      <c r="J151" s="0" t="s">
        <v>34</v>
      </c>
      <c r="K151" s="17" t="s">
        <v>546</v>
      </c>
      <c r="L151" s="17" t="s">
        <v>547</v>
      </c>
      <c r="M151" s="2" t="str">
        <f aca="false">CONCATENATE(O151,Q151,S151,U151,W151,Y151,AA151,AC151)</f>
        <v>A</v>
      </c>
      <c r="O151" s="15"/>
      <c r="P151" s="16"/>
      <c r="Q151" s="15"/>
      <c r="R151" s="16"/>
      <c r="S151" s="15"/>
      <c r="U151" s="15"/>
      <c r="W151" s="15"/>
      <c r="Y151" s="15" t="s">
        <v>31</v>
      </c>
      <c r="Z151" s="0" t="s">
        <v>548</v>
      </c>
      <c r="AA151" s="15"/>
      <c r="AC151" s="15"/>
      <c r="AF151" s="0" t="n">
        <f aca="false">IF(M151="A",G151,"")</f>
        <v>11</v>
      </c>
      <c r="AG151" s="0" t="str">
        <f aca="false">IF(M151="R",G151,"")</f>
        <v/>
      </c>
    </row>
    <row r="152" customFormat="false" ht="76.5" hidden="true" customHeight="false" outlineLevel="0" collapsed="false">
      <c r="A152" s="0" t="n">
        <v>149</v>
      </c>
      <c r="B152" s="0" t="s">
        <v>499</v>
      </c>
      <c r="C152" s="0" t="s">
        <v>549</v>
      </c>
      <c r="D152" s="0" t="s">
        <v>26</v>
      </c>
      <c r="E152" s="0" t="n">
        <v>129</v>
      </c>
      <c r="F152" s="0" t="n">
        <v>11</v>
      </c>
      <c r="G152" s="0" t="n">
        <v>11</v>
      </c>
      <c r="H152" s="0" t="s">
        <v>550</v>
      </c>
      <c r="I152" s="0" t="n">
        <v>31</v>
      </c>
      <c r="J152" s="0" t="s">
        <v>34</v>
      </c>
      <c r="K152" s="1" t="s">
        <v>551</v>
      </c>
      <c r="L152" s="1" t="s">
        <v>552</v>
      </c>
      <c r="M152" s="2" t="str">
        <f aca="false">CONCATENATE(O152,Q152,S152,U152,W152,Y152,AA152,AC152)</f>
        <v>A</v>
      </c>
      <c r="O152" s="15" t="s">
        <v>31</v>
      </c>
      <c r="P152" s="16" t="s">
        <v>517</v>
      </c>
      <c r="Q152" s="15"/>
      <c r="R152" s="16"/>
      <c r="S152" s="15"/>
      <c r="U152" s="15"/>
      <c r="W152" s="15"/>
      <c r="Y152" s="15"/>
      <c r="AA152" s="15"/>
      <c r="AC152" s="15"/>
      <c r="AF152" s="0" t="n">
        <f aca="false">IF(M152="A",G152,"")</f>
        <v>11</v>
      </c>
      <c r="AG152" s="0" t="str">
        <f aca="false">IF(M152="R",G152,"")</f>
        <v/>
      </c>
    </row>
    <row r="153" customFormat="false" ht="102" hidden="true" customHeight="false" outlineLevel="0" collapsed="false">
      <c r="A153" s="0" t="n">
        <v>150</v>
      </c>
      <c r="B153" s="0" t="s">
        <v>499</v>
      </c>
      <c r="C153" s="0" t="s">
        <v>553</v>
      </c>
      <c r="D153" s="0" t="s">
        <v>26</v>
      </c>
      <c r="E153" s="0" t="n">
        <v>130</v>
      </c>
      <c r="F153" s="0" t="n">
        <v>11</v>
      </c>
      <c r="G153" s="0" t="n">
        <v>11</v>
      </c>
      <c r="H153" s="0" t="s">
        <v>554</v>
      </c>
      <c r="I153" s="0" t="n">
        <v>2</v>
      </c>
      <c r="J153" s="0" t="s">
        <v>34</v>
      </c>
      <c r="K153" s="1" t="s">
        <v>555</v>
      </c>
      <c r="L153" s="1" t="s">
        <v>556</v>
      </c>
      <c r="M153" s="2" t="str">
        <f aca="false">CONCATENATE(O153,Q153,S153,U153,W153,Y153,AA153,AC153)</f>
        <v>R</v>
      </c>
      <c r="O153" s="15" t="s">
        <v>41</v>
      </c>
      <c r="P153" s="16" t="s">
        <v>557</v>
      </c>
      <c r="Q153" s="15"/>
      <c r="R153" s="16"/>
      <c r="S153" s="15"/>
      <c r="U153" s="15"/>
      <c r="W153" s="15"/>
      <c r="Y153" s="15"/>
      <c r="AA153" s="15"/>
      <c r="AC153" s="15"/>
      <c r="AF153" s="0" t="str">
        <f aca="false">IF(M153="A",G153,"")</f>
        <v/>
      </c>
      <c r="AG153" s="0" t="n">
        <f aca="false">IF(M153="R",G153,"")</f>
        <v>11</v>
      </c>
    </row>
    <row r="154" customFormat="false" ht="12.75" hidden="false" customHeight="false" outlineLevel="0" collapsed="false">
      <c r="M154" s="2" t="str">
        <f aca="false">CONCATENATE(O154,Q154,S154,U154,W154,Y154,AA154,AC154)</f>
        <v/>
      </c>
      <c r="O154" s="15"/>
      <c r="P154" s="16"/>
      <c r="Q154" s="15"/>
      <c r="R154" s="16"/>
      <c r="S154" s="15"/>
      <c r="U154" s="15"/>
      <c r="W154" s="15"/>
      <c r="Y154" s="15"/>
      <c r="AA154" s="15"/>
      <c r="AC154" s="15"/>
      <c r="AF154" s="0" t="str">
        <f aca="false">IF(M154="A",G154,"")</f>
        <v/>
      </c>
      <c r="AG154" s="0" t="str">
        <f aca="false">IF(M154="R",G154,"")</f>
        <v/>
      </c>
    </row>
    <row r="155" customFormat="false" ht="12.75" hidden="false" customHeight="false" outlineLevel="0" collapsed="false">
      <c r="M155" s="2" t="str">
        <f aca="false">CONCATENATE(O155,Q155,S155,U155,W155,Y155,AA155,AC155)</f>
        <v/>
      </c>
      <c r="O155" s="15"/>
      <c r="P155" s="16"/>
      <c r="Q155" s="15"/>
      <c r="R155" s="16"/>
      <c r="S155" s="15"/>
      <c r="U155" s="15"/>
      <c r="W155" s="15"/>
      <c r="Y155" s="15"/>
      <c r="AA155" s="15"/>
      <c r="AC155" s="15"/>
      <c r="AF155" s="0" t="str">
        <f aca="false">IF(M155="A",G155,"")</f>
        <v/>
      </c>
      <c r="AG155" s="0" t="str">
        <f aca="false">IF(M155="R",G155,"")</f>
        <v/>
      </c>
    </row>
    <row r="156" customFormat="false" ht="12.75" hidden="false" customHeight="false" outlineLevel="0" collapsed="false">
      <c r="M156" s="2" t="str">
        <f aca="false">CONCATENATE(O156,Q156,S156,U156,W156,Y156,AA156,AC156)</f>
        <v/>
      </c>
      <c r="O156" s="15"/>
      <c r="P156" s="16"/>
      <c r="Q156" s="15"/>
      <c r="R156" s="16"/>
      <c r="S156" s="15"/>
      <c r="U156" s="15"/>
      <c r="W156" s="15"/>
      <c r="Y156" s="15"/>
      <c r="AA156" s="15"/>
      <c r="AC156" s="15"/>
      <c r="AF156" s="0" t="str">
        <f aca="false">IF(M156="A",G156,"")</f>
        <v/>
      </c>
      <c r="AG156" s="0" t="str">
        <f aca="false">IF(M156="R",G156,"")</f>
        <v/>
      </c>
    </row>
    <row r="157" customFormat="false" ht="12.75" hidden="false" customHeight="false" outlineLevel="0" collapsed="false">
      <c r="M157" s="2" t="str">
        <f aca="false">CONCATENATE(O157,Q157,S157,U157,W157,Y157,AA157,AC157)</f>
        <v/>
      </c>
      <c r="O157" s="15"/>
      <c r="P157" s="16"/>
      <c r="Q157" s="15"/>
      <c r="R157" s="16"/>
      <c r="S157" s="15"/>
      <c r="U157" s="15"/>
      <c r="W157" s="15"/>
      <c r="Y157" s="15"/>
      <c r="AA157" s="15"/>
      <c r="AC157" s="15"/>
      <c r="AF157" s="0" t="str">
        <f aca="false">IF(M157="A",G157,"")</f>
        <v/>
      </c>
      <c r="AG157" s="0" t="str">
        <f aca="false">IF(M157="R",G157,"")</f>
        <v/>
      </c>
    </row>
    <row r="158" customFormat="false" ht="12.75" hidden="false" customHeight="false" outlineLevel="0" collapsed="false">
      <c r="M158" s="2" t="str">
        <f aca="false">CONCATENATE(O158,Q158,S158,U158,W158,Y158,AA158,AC158)</f>
        <v/>
      </c>
      <c r="O158" s="15"/>
      <c r="P158" s="16"/>
      <c r="Q158" s="15"/>
      <c r="R158" s="16"/>
      <c r="S158" s="15"/>
      <c r="U158" s="15"/>
      <c r="W158" s="15"/>
      <c r="Y158" s="15"/>
      <c r="AA158" s="15"/>
      <c r="AC158" s="15"/>
      <c r="AF158" s="0" t="str">
        <f aca="false">IF(M158="A",G158,"")</f>
        <v/>
      </c>
      <c r="AG158" s="0" t="str">
        <f aca="false">IF(M158="R",G158,"")</f>
        <v/>
      </c>
    </row>
    <row r="159" customFormat="false" ht="12.75" hidden="false" customHeight="false" outlineLevel="0" collapsed="false">
      <c r="M159" s="2" t="str">
        <f aca="false">CONCATENATE(O159,Q159,S159,U159,W159,Y159,AA159,AC159)</f>
        <v/>
      </c>
      <c r="O159" s="15"/>
      <c r="P159" s="16"/>
      <c r="Q159" s="15"/>
      <c r="R159" s="16"/>
      <c r="S159" s="15"/>
      <c r="U159" s="15"/>
      <c r="W159" s="15"/>
      <c r="Y159" s="15"/>
      <c r="AA159" s="15"/>
      <c r="AC159" s="15"/>
      <c r="AF159" s="0" t="str">
        <f aca="false">IF(M159="A",G159,"")</f>
        <v/>
      </c>
      <c r="AG159" s="0" t="str">
        <f aca="false">IF(M159="R",G159,"")</f>
        <v/>
      </c>
    </row>
    <row r="160" customFormat="false" ht="12.75" hidden="false" customHeight="false" outlineLevel="0" collapsed="false">
      <c r="M160" s="2" t="str">
        <f aca="false">CONCATENATE(O160,Q160,S160,U160,W160,Y160,AA160,AC160)</f>
        <v/>
      </c>
      <c r="O160" s="15"/>
      <c r="P160" s="16"/>
      <c r="Q160" s="15"/>
      <c r="R160" s="16"/>
      <c r="S160" s="15"/>
      <c r="U160" s="15"/>
      <c r="W160" s="15"/>
      <c r="Y160" s="15"/>
      <c r="AA160" s="15"/>
      <c r="AC160" s="15"/>
      <c r="AF160" s="0" t="str">
        <f aca="false">IF(M160="A",G160,"")</f>
        <v/>
      </c>
      <c r="AG160" s="0" t="str">
        <f aca="false">IF(M160="R",G160,"")</f>
        <v/>
      </c>
    </row>
    <row r="161" customFormat="false" ht="12.75" hidden="false" customHeight="false" outlineLevel="0" collapsed="false">
      <c r="M161" s="2" t="str">
        <f aca="false">CONCATENATE(O161,Q161,S161,U161,W161,Y161,AA161,AC161)</f>
        <v/>
      </c>
      <c r="O161" s="15"/>
      <c r="P161" s="16"/>
      <c r="Q161" s="15"/>
      <c r="R161" s="16"/>
      <c r="S161" s="15"/>
      <c r="U161" s="15"/>
      <c r="W161" s="15"/>
      <c r="Y161" s="15"/>
      <c r="AA161" s="15"/>
      <c r="AC161" s="15"/>
      <c r="AF161" s="0" t="str">
        <f aca="false">IF(M161="A",G161,"")</f>
        <v/>
      </c>
      <c r="AG161" s="0" t="str">
        <f aca="false">IF(M161="R",G161,"")</f>
        <v/>
      </c>
    </row>
    <row r="162" customFormat="false" ht="12.75" hidden="false" customHeight="false" outlineLevel="0" collapsed="false">
      <c r="M162" s="2" t="str">
        <f aca="false">CONCATENATE(O162,Q162,S162,U162,W162,Y162,AA162,AC162)</f>
        <v/>
      </c>
      <c r="O162" s="15"/>
      <c r="P162" s="16"/>
      <c r="Q162" s="15"/>
      <c r="R162" s="16"/>
      <c r="S162" s="15"/>
      <c r="U162" s="15"/>
      <c r="W162" s="15"/>
      <c r="Y162" s="15"/>
      <c r="AA162" s="15"/>
      <c r="AC162" s="15"/>
      <c r="AF162" s="0" t="str">
        <f aca="false">IF(M162="A",G162,"")</f>
        <v/>
      </c>
      <c r="AG162" s="0" t="str">
        <f aca="false">IF(M162="R",G162,"")</f>
        <v/>
      </c>
    </row>
    <row r="163" customFormat="false" ht="12.75" hidden="false" customHeight="false" outlineLevel="0" collapsed="false">
      <c r="M163" s="2" t="str">
        <f aca="false">CONCATENATE(O163,Q163,S163,U163,W163,Y163,AA163,AC163)</f>
        <v/>
      </c>
      <c r="O163" s="15"/>
      <c r="P163" s="16"/>
      <c r="Q163" s="15"/>
      <c r="R163" s="16"/>
      <c r="S163" s="15"/>
      <c r="U163" s="15"/>
      <c r="W163" s="15"/>
      <c r="Y163" s="15"/>
      <c r="AA163" s="15"/>
      <c r="AC163" s="15"/>
      <c r="AF163" s="0" t="str">
        <f aca="false">IF(M163="A",G163,"")</f>
        <v/>
      </c>
      <c r="AG163" s="0" t="str">
        <f aca="false">IF(M163="R",G163,"")</f>
        <v/>
      </c>
    </row>
    <row r="164" customFormat="false" ht="12.75" hidden="false" customHeight="false" outlineLevel="0" collapsed="false">
      <c r="M164" s="2" t="str">
        <f aca="false">CONCATENATE(O164,Q164,S164,U164,W164,Y164,AA164,AC164)</f>
        <v/>
      </c>
      <c r="O164" s="15"/>
      <c r="P164" s="16"/>
      <c r="Q164" s="15"/>
      <c r="R164" s="16"/>
      <c r="S164" s="15"/>
      <c r="U164" s="15"/>
      <c r="W164" s="15"/>
      <c r="Y164" s="15"/>
      <c r="AA164" s="15"/>
      <c r="AC164" s="15"/>
      <c r="AF164" s="0" t="str">
        <f aca="false">IF(M164="A",G164,"")</f>
        <v/>
      </c>
      <c r="AG164" s="0" t="str">
        <f aca="false">IF(M164="R",G164,"")</f>
        <v/>
      </c>
    </row>
    <row r="165" customFormat="false" ht="12.75" hidden="false" customHeight="false" outlineLevel="0" collapsed="false">
      <c r="M165" s="2" t="str">
        <f aca="false">CONCATENATE(O165,Q165,S165,U165,W165,Y165,AA165,AC165)</f>
        <v/>
      </c>
      <c r="O165" s="15"/>
      <c r="P165" s="16"/>
      <c r="Q165" s="15"/>
      <c r="R165" s="16"/>
      <c r="S165" s="15"/>
      <c r="U165" s="15"/>
      <c r="W165" s="15"/>
      <c r="Y165" s="15"/>
      <c r="AA165" s="15"/>
      <c r="AC165" s="15"/>
      <c r="AF165" s="0" t="str">
        <f aca="false">IF(M165="A",G165,"")</f>
        <v/>
      </c>
      <c r="AG165" s="0" t="str">
        <f aca="false">IF(M165="R",G165,"")</f>
        <v/>
      </c>
    </row>
    <row r="166" customFormat="false" ht="12.75" hidden="false" customHeight="false" outlineLevel="0" collapsed="false">
      <c r="M166" s="2" t="str">
        <f aca="false">CONCATENATE(O166,Q166,S166,U166,W166,Y166,AA166,AC166)</f>
        <v/>
      </c>
      <c r="O166" s="15"/>
      <c r="P166" s="16"/>
      <c r="Q166" s="15"/>
      <c r="R166" s="16"/>
      <c r="S166" s="15"/>
      <c r="U166" s="15"/>
      <c r="W166" s="15"/>
      <c r="Y166" s="15"/>
      <c r="AA166" s="15"/>
      <c r="AC166" s="15"/>
      <c r="AF166" s="0" t="str">
        <f aca="false">IF(M166="A",G166,"")</f>
        <v/>
      </c>
      <c r="AG166" s="0" t="str">
        <f aca="false">IF(M166="R",G166,"")</f>
        <v/>
      </c>
    </row>
    <row r="167" customFormat="false" ht="12.75" hidden="false" customHeight="false" outlineLevel="0" collapsed="false">
      <c r="M167" s="2" t="str">
        <f aca="false">CONCATENATE(O167,Q167,S167,U167,W167,Y167,AA167,AC167)</f>
        <v/>
      </c>
      <c r="O167" s="15"/>
      <c r="P167" s="16"/>
      <c r="Q167" s="15"/>
      <c r="R167" s="16"/>
      <c r="S167" s="15"/>
      <c r="U167" s="15"/>
      <c r="W167" s="15"/>
      <c r="Y167" s="15"/>
      <c r="AA167" s="15"/>
      <c r="AC167" s="15"/>
      <c r="AF167" s="0" t="str">
        <f aca="false">IF(M167="A",G167,"")</f>
        <v/>
      </c>
      <c r="AG167" s="0" t="str">
        <f aca="false">IF(M167="R",G167,"")</f>
        <v/>
      </c>
    </row>
    <row r="168" customFormat="false" ht="12.75" hidden="false" customHeight="false" outlineLevel="0" collapsed="false">
      <c r="M168" s="2" t="str">
        <f aca="false">CONCATENATE(O168,Q168,S168,U168,W168,Y168,AA168,AC168)</f>
        <v/>
      </c>
      <c r="O168" s="15"/>
      <c r="P168" s="16"/>
      <c r="Q168" s="15"/>
      <c r="R168" s="16"/>
      <c r="S168" s="15"/>
      <c r="U168" s="15"/>
      <c r="W168" s="15"/>
      <c r="Y168" s="15"/>
      <c r="AA168" s="15"/>
      <c r="AC168" s="15"/>
      <c r="AF168" s="0" t="str">
        <f aca="false">IF(M168="A",G168,"")</f>
        <v/>
      </c>
      <c r="AG168" s="0" t="str">
        <f aca="false">IF(M168="R",G168,"")</f>
        <v/>
      </c>
    </row>
    <row r="169" customFormat="false" ht="12.75" hidden="false" customHeight="false" outlineLevel="0" collapsed="false">
      <c r="M169" s="2" t="str">
        <f aca="false">CONCATENATE(O169,Q169,S169,U169,W169,Y169,AA169,AC169)</f>
        <v/>
      </c>
      <c r="O169" s="15"/>
      <c r="P169" s="16"/>
      <c r="Q169" s="15"/>
      <c r="R169" s="16"/>
      <c r="S169" s="15"/>
      <c r="U169" s="15"/>
      <c r="W169" s="15"/>
      <c r="Y169" s="15"/>
      <c r="AA169" s="15"/>
      <c r="AC169" s="15"/>
      <c r="AF169" s="0" t="str">
        <f aca="false">IF(M169="A",G169,"")</f>
        <v/>
      </c>
      <c r="AG169" s="0" t="str">
        <f aca="false">IF(M169="R",G169,"")</f>
        <v/>
      </c>
    </row>
    <row r="170" customFormat="false" ht="12.75" hidden="false" customHeight="false" outlineLevel="0" collapsed="false">
      <c r="M170" s="2" t="str">
        <f aca="false">CONCATENATE(O170,Q170,S170,U170,W170,Y170,AA170,AC170)</f>
        <v/>
      </c>
      <c r="O170" s="15"/>
      <c r="P170" s="16"/>
      <c r="Q170" s="15"/>
      <c r="R170" s="16"/>
      <c r="S170" s="15"/>
      <c r="U170" s="15"/>
      <c r="W170" s="15"/>
      <c r="Y170" s="15"/>
      <c r="AA170" s="15"/>
      <c r="AC170" s="15"/>
      <c r="AF170" s="0" t="str">
        <f aca="false">IF(M170="A",G170,"")</f>
        <v/>
      </c>
      <c r="AG170" s="0" t="str">
        <f aca="false">IF(M170="R",G170,"")</f>
        <v/>
      </c>
    </row>
    <row r="171" customFormat="false" ht="12.75" hidden="false" customHeight="false" outlineLevel="0" collapsed="false">
      <c r="M171" s="2" t="str">
        <f aca="false">CONCATENATE(O171,Q171,S171,U171,W171,Y171,AA171,AC171)</f>
        <v/>
      </c>
      <c r="O171" s="15"/>
      <c r="P171" s="16"/>
      <c r="Q171" s="15"/>
      <c r="R171" s="16"/>
      <c r="S171" s="15"/>
      <c r="U171" s="15"/>
      <c r="W171" s="15"/>
      <c r="Y171" s="15"/>
      <c r="AA171" s="15"/>
      <c r="AC171" s="15"/>
      <c r="AF171" s="0" t="str">
        <f aca="false">IF(M171="A",G171,"")</f>
        <v/>
      </c>
      <c r="AG171" s="0" t="str">
        <f aca="false">IF(M171="R",G171,"")</f>
        <v/>
      </c>
    </row>
    <row r="172" customFormat="false" ht="12.75" hidden="false" customHeight="false" outlineLevel="0" collapsed="false">
      <c r="M172" s="2" t="str">
        <f aca="false">CONCATENATE(O172,Q172,S172,U172,W172,Y172,AA172,AC172)</f>
        <v/>
      </c>
      <c r="O172" s="15"/>
      <c r="P172" s="16"/>
      <c r="Q172" s="15"/>
      <c r="R172" s="16"/>
      <c r="S172" s="15"/>
      <c r="U172" s="15"/>
      <c r="W172" s="15"/>
      <c r="Y172" s="15"/>
      <c r="AA172" s="15"/>
      <c r="AC172" s="15"/>
      <c r="AF172" s="0" t="str">
        <f aca="false">IF(M172="A",G172,"")</f>
        <v/>
      </c>
      <c r="AG172" s="0" t="str">
        <f aca="false">IF(M172="R",G172,"")</f>
        <v/>
      </c>
    </row>
    <row r="173" customFormat="false" ht="12.75" hidden="false" customHeight="false" outlineLevel="0" collapsed="false">
      <c r="M173" s="2" t="str">
        <f aca="false">CONCATENATE(O173,Q173,S173,U173,W173,Y173,AA173,AC173)</f>
        <v/>
      </c>
      <c r="O173" s="15"/>
      <c r="P173" s="16"/>
      <c r="Q173" s="15"/>
      <c r="R173" s="16"/>
      <c r="S173" s="15"/>
      <c r="U173" s="15"/>
      <c r="W173" s="15"/>
      <c r="Y173" s="15"/>
      <c r="AA173" s="15"/>
      <c r="AC173" s="15"/>
      <c r="AF173" s="0" t="str">
        <f aca="false">IF(M173="A",G173,"")</f>
        <v/>
      </c>
      <c r="AG173" s="0" t="str">
        <f aca="false">IF(M173="R",G173,"")</f>
        <v/>
      </c>
    </row>
    <row r="174" customFormat="false" ht="12.75" hidden="false" customHeight="false" outlineLevel="0" collapsed="false">
      <c r="M174" s="2" t="str">
        <f aca="false">CONCATENATE(O174,Q174,S174,U174,W174,Y174,AA174,AC174)</f>
        <v/>
      </c>
      <c r="O174" s="15"/>
      <c r="P174" s="16"/>
      <c r="Q174" s="15"/>
      <c r="R174" s="16"/>
      <c r="S174" s="15"/>
      <c r="U174" s="15"/>
      <c r="W174" s="15"/>
      <c r="Y174" s="15"/>
      <c r="AA174" s="15"/>
      <c r="AC174" s="15"/>
      <c r="AF174" s="0" t="str">
        <f aca="false">IF(M174="A",G174,"")</f>
        <v/>
      </c>
      <c r="AG174" s="0" t="str">
        <f aca="false">IF(M174="R",G174,"")</f>
        <v/>
      </c>
    </row>
    <row r="175" customFormat="false" ht="12.75" hidden="false" customHeight="false" outlineLevel="0" collapsed="false">
      <c r="M175" s="2" t="str">
        <f aca="false">CONCATENATE(O175,Q175,S175,U175,W175,Y175,AA175,AC175)</f>
        <v/>
      </c>
      <c r="O175" s="15"/>
      <c r="P175" s="16"/>
      <c r="Q175" s="15"/>
      <c r="R175" s="16"/>
      <c r="S175" s="15"/>
      <c r="U175" s="15"/>
      <c r="W175" s="15"/>
      <c r="Y175" s="15"/>
      <c r="AA175" s="15"/>
      <c r="AC175" s="15"/>
      <c r="AF175" s="0" t="str">
        <f aca="false">IF(M175="A",G175,"")</f>
        <v/>
      </c>
      <c r="AG175" s="0" t="str">
        <f aca="false">IF(M175="R",G175,"")</f>
        <v/>
      </c>
    </row>
    <row r="176" customFormat="false" ht="12.75" hidden="false" customHeight="false" outlineLevel="0" collapsed="false">
      <c r="M176" s="2" t="str">
        <f aca="false">CONCATENATE(O176,Q176,S176,U176,W176,Y176,AA176,AC176)</f>
        <v/>
      </c>
      <c r="O176" s="15"/>
      <c r="P176" s="16"/>
      <c r="Q176" s="15"/>
      <c r="R176" s="16"/>
      <c r="S176" s="15"/>
      <c r="U176" s="15"/>
      <c r="W176" s="15"/>
      <c r="Y176" s="15"/>
      <c r="AA176" s="15"/>
      <c r="AC176" s="15"/>
      <c r="AF176" s="0" t="str">
        <f aca="false">IF(M176="A",G176,"")</f>
        <v/>
      </c>
      <c r="AG176" s="0" t="str">
        <f aca="false">IF(M176="R",G176,"")</f>
        <v/>
      </c>
    </row>
    <row r="177" customFormat="false" ht="12.75" hidden="false" customHeight="false" outlineLevel="0" collapsed="false">
      <c r="M177" s="2" t="str">
        <f aca="false">CONCATENATE(O177,Q177,S177,U177,W177,Y177,AA177,AC177)</f>
        <v/>
      </c>
      <c r="O177" s="15"/>
      <c r="P177" s="16"/>
      <c r="Q177" s="15"/>
      <c r="R177" s="16"/>
      <c r="S177" s="15"/>
      <c r="U177" s="15"/>
      <c r="W177" s="15"/>
      <c r="Y177" s="15"/>
      <c r="AA177" s="15"/>
      <c r="AC177" s="15"/>
      <c r="AF177" s="0" t="str">
        <f aca="false">IF(M177="A",G177,"")</f>
        <v/>
      </c>
      <c r="AG177" s="0" t="str">
        <f aca="false">IF(M177="R",G177,"")</f>
        <v/>
      </c>
    </row>
    <row r="178" customFormat="false" ht="12.75" hidden="false" customHeight="false" outlineLevel="0" collapsed="false">
      <c r="M178" s="2" t="str">
        <f aca="false">CONCATENATE(O178,Q178,S178,U178,W178,Y178,AA178,AC178)</f>
        <v/>
      </c>
      <c r="O178" s="15"/>
      <c r="P178" s="16"/>
      <c r="Q178" s="15"/>
      <c r="R178" s="16"/>
      <c r="S178" s="15"/>
      <c r="U178" s="15"/>
      <c r="W178" s="15"/>
      <c r="Y178" s="15"/>
      <c r="AA178" s="15"/>
      <c r="AC178" s="15"/>
      <c r="AF178" s="0" t="str">
        <f aca="false">IF(M178="A",G178,"")</f>
        <v/>
      </c>
      <c r="AG178" s="0" t="str">
        <f aca="false">IF(M178="R",G178,"")</f>
        <v/>
      </c>
    </row>
    <row r="179" customFormat="false" ht="12.75" hidden="false" customHeight="false" outlineLevel="0" collapsed="false">
      <c r="M179" s="2" t="str">
        <f aca="false">CONCATENATE(O179,Q179,S179,U179,W179,Y179,AA179,AC179)</f>
        <v/>
      </c>
      <c r="O179" s="15"/>
      <c r="P179" s="16"/>
      <c r="Q179" s="15"/>
      <c r="R179" s="16"/>
      <c r="S179" s="15"/>
      <c r="U179" s="15"/>
      <c r="W179" s="15"/>
      <c r="Y179" s="15"/>
      <c r="AA179" s="15"/>
      <c r="AC179" s="15"/>
      <c r="AF179" s="0" t="str">
        <f aca="false">IF(M179="A",G179,"")</f>
        <v/>
      </c>
      <c r="AG179" s="0" t="str">
        <f aca="false">IF(M179="R",G179,"")</f>
        <v/>
      </c>
    </row>
    <row r="180" customFormat="false" ht="12.75" hidden="false" customHeight="false" outlineLevel="0" collapsed="false">
      <c r="M180" s="2" t="str">
        <f aca="false">CONCATENATE(O180,Q180,S180,U180,W180,Y180,AA180,AC180)</f>
        <v/>
      </c>
      <c r="O180" s="15"/>
      <c r="P180" s="16"/>
      <c r="Q180" s="15"/>
      <c r="R180" s="16"/>
      <c r="S180" s="15"/>
      <c r="U180" s="15"/>
      <c r="W180" s="15"/>
      <c r="Y180" s="15"/>
      <c r="AA180" s="15"/>
      <c r="AC180" s="15"/>
      <c r="AF180" s="0" t="str">
        <f aca="false">IF(M180="A",G180,"")</f>
        <v/>
      </c>
      <c r="AG180" s="0" t="str">
        <f aca="false">IF(M180="R",G180,"")</f>
        <v/>
      </c>
    </row>
    <row r="181" customFormat="false" ht="12.75" hidden="false" customHeight="false" outlineLevel="0" collapsed="false">
      <c r="M181" s="2" t="str">
        <f aca="false">CONCATENATE(O181,Q181,S181,U181,W181,Y181,AA181,AC181)</f>
        <v/>
      </c>
      <c r="O181" s="15"/>
      <c r="P181" s="16"/>
      <c r="Q181" s="15"/>
      <c r="R181" s="16"/>
      <c r="S181" s="15"/>
      <c r="U181" s="15"/>
      <c r="W181" s="15"/>
      <c r="Y181" s="15"/>
      <c r="AA181" s="15"/>
      <c r="AC181" s="15"/>
      <c r="AF181" s="0" t="str">
        <f aca="false">IF(M181="A",G181,"")</f>
        <v/>
      </c>
      <c r="AG181" s="0" t="str">
        <f aca="false">IF(M181="R",G181,"")</f>
        <v/>
      </c>
    </row>
    <row r="182" customFormat="false" ht="12.75" hidden="false" customHeight="false" outlineLevel="0" collapsed="false">
      <c r="M182" s="2" t="str">
        <f aca="false">CONCATENATE(O182,Q182,S182,U182,W182,Y182,AA182,AC182)</f>
        <v/>
      </c>
      <c r="O182" s="15"/>
      <c r="P182" s="16"/>
      <c r="Q182" s="15"/>
      <c r="R182" s="16"/>
      <c r="S182" s="15"/>
      <c r="U182" s="15"/>
      <c r="W182" s="15"/>
      <c r="Y182" s="15"/>
      <c r="AA182" s="15"/>
      <c r="AC182" s="15"/>
      <c r="AF182" s="0" t="str">
        <f aca="false">IF(M182="A",G182,"")</f>
        <v/>
      </c>
      <c r="AG182" s="0" t="str">
        <f aca="false">IF(M182="R",G182,"")</f>
        <v/>
      </c>
    </row>
    <row r="183" customFormat="false" ht="12.75" hidden="false" customHeight="false" outlineLevel="0" collapsed="false">
      <c r="M183" s="2" t="str">
        <f aca="false">CONCATENATE(O183,Q183,S183,U183,W183,Y183,AA183,AC183)</f>
        <v/>
      </c>
      <c r="O183" s="15"/>
      <c r="P183" s="16"/>
      <c r="Q183" s="15"/>
      <c r="R183" s="16"/>
      <c r="S183" s="15"/>
      <c r="U183" s="15"/>
      <c r="W183" s="15"/>
      <c r="Y183" s="15"/>
      <c r="AA183" s="15"/>
      <c r="AC183" s="15"/>
      <c r="AF183" s="0" t="str">
        <f aca="false">IF(M183="A",G183,"")</f>
        <v/>
      </c>
      <c r="AG183" s="0" t="str">
        <f aca="false">IF(M183="R",G183,"")</f>
        <v/>
      </c>
    </row>
    <row r="184" customFormat="false" ht="12.75" hidden="false" customHeight="false" outlineLevel="0" collapsed="false">
      <c r="M184" s="2" t="str">
        <f aca="false">CONCATENATE(O184,Q184,S184,U184,W184,Y184,AA184,AC184)</f>
        <v/>
      </c>
      <c r="O184" s="15"/>
      <c r="P184" s="16"/>
      <c r="Q184" s="15"/>
      <c r="R184" s="16"/>
      <c r="S184" s="15"/>
      <c r="U184" s="15"/>
      <c r="W184" s="15"/>
      <c r="Y184" s="15"/>
      <c r="AA184" s="15"/>
      <c r="AC184" s="15"/>
      <c r="AF184" s="0" t="str">
        <f aca="false">IF(M184="A",G184,"")</f>
        <v/>
      </c>
      <c r="AG184" s="0" t="str">
        <f aca="false">IF(M184="R",G184,"")</f>
        <v/>
      </c>
    </row>
    <row r="185" customFormat="false" ht="12.75" hidden="false" customHeight="false" outlineLevel="0" collapsed="false">
      <c r="M185" s="2" t="str">
        <f aca="false">CONCATENATE(O185,Q185,S185,U185,W185,Y185,AA185,AC185)</f>
        <v/>
      </c>
      <c r="O185" s="15"/>
      <c r="P185" s="16"/>
      <c r="Q185" s="15"/>
      <c r="R185" s="16"/>
      <c r="S185" s="15"/>
      <c r="U185" s="15"/>
      <c r="W185" s="15"/>
      <c r="Y185" s="15"/>
      <c r="AA185" s="15"/>
      <c r="AC185" s="15"/>
      <c r="AF185" s="0" t="str">
        <f aca="false">IF(M185="A",G185,"")</f>
        <v/>
      </c>
      <c r="AG185" s="0" t="str">
        <f aca="false">IF(M185="R",G185,"")</f>
        <v/>
      </c>
    </row>
    <row r="186" customFormat="false" ht="12.75" hidden="false" customHeight="false" outlineLevel="0" collapsed="false">
      <c r="M186" s="2" t="str">
        <f aca="false">CONCATENATE(O186,Q186,S186,U186,W186,Y186,AA186,AC186)</f>
        <v/>
      </c>
      <c r="O186" s="15"/>
      <c r="P186" s="16"/>
      <c r="Q186" s="15"/>
      <c r="R186" s="16"/>
      <c r="S186" s="15"/>
      <c r="U186" s="15"/>
      <c r="W186" s="15"/>
      <c r="Y186" s="15"/>
      <c r="AA186" s="15"/>
      <c r="AC186" s="15"/>
      <c r="AF186" s="0" t="str">
        <f aca="false">IF(M186="A",G186,"")</f>
        <v/>
      </c>
      <c r="AG186" s="0" t="str">
        <f aca="false">IF(M186="R",G186,"")</f>
        <v/>
      </c>
    </row>
    <row r="187" customFormat="false" ht="12.75" hidden="false" customHeight="false" outlineLevel="0" collapsed="false">
      <c r="M187" s="2" t="str">
        <f aca="false">CONCATENATE(O187,Q187,S187,U187,W187,Y187,AA187,AC187)</f>
        <v/>
      </c>
      <c r="O187" s="15"/>
      <c r="P187" s="16"/>
      <c r="Q187" s="15"/>
      <c r="R187" s="16"/>
      <c r="S187" s="15"/>
      <c r="U187" s="15"/>
      <c r="W187" s="15"/>
      <c r="Y187" s="15"/>
      <c r="AA187" s="15"/>
      <c r="AC187" s="15"/>
      <c r="AF187" s="0" t="str">
        <f aca="false">IF(M187="A",G187,"")</f>
        <v/>
      </c>
      <c r="AG187" s="0" t="str">
        <f aca="false">IF(M187="R",G187,"")</f>
        <v/>
      </c>
    </row>
    <row r="188" customFormat="false" ht="12.75" hidden="false" customHeight="false" outlineLevel="0" collapsed="false">
      <c r="M188" s="2" t="str">
        <f aca="false">CONCATENATE(O188,Q188,S188,U188,W188,Y188,AA188,AC188)</f>
        <v/>
      </c>
      <c r="O188" s="15"/>
      <c r="P188" s="16"/>
      <c r="Q188" s="15"/>
      <c r="R188" s="16"/>
      <c r="S188" s="15"/>
      <c r="U188" s="15"/>
      <c r="W188" s="15"/>
      <c r="Y188" s="15"/>
      <c r="AA188" s="15"/>
      <c r="AC188" s="15"/>
      <c r="AF188" s="0" t="str">
        <f aca="false">IF(M188="A",G188,"")</f>
        <v/>
      </c>
      <c r="AG188" s="0" t="str">
        <f aca="false">IF(M188="R",G188,"")</f>
        <v/>
      </c>
    </row>
  </sheetData>
  <autoFilter ref="A3:AG188"/>
  <mergeCells count="8">
    <mergeCell ref="O2:P2"/>
    <mergeCell ref="Q2:R2"/>
    <mergeCell ref="S2:T2"/>
    <mergeCell ref="U2:V2"/>
    <mergeCell ref="W2:X2"/>
    <mergeCell ref="Y2:Z2"/>
    <mergeCell ref="AA2:AB2"/>
    <mergeCell ref="AC2:AD2"/>
  </mergeCells>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7.99"/>
    <col collapsed="false" customWidth="true" hidden="false" outlineLevel="0" max="4" min="4" style="0" width="10.56"/>
    <col collapsed="false" customWidth="true" hidden="false" outlineLevel="0" max="5" min="5" style="0" width="4.7"/>
    <col collapsed="false" customWidth="true" hidden="false" outlineLevel="0" max="6" min="6" style="0" width="24.13"/>
    <col collapsed="false" customWidth="true" hidden="false" outlineLevel="0" max="7" min="7" style="0" width="11.28"/>
    <col collapsed="false" customWidth="true" hidden="false" outlineLevel="0" max="8" min="8" style="0" width="10.28"/>
    <col collapsed="false" customWidth="true" hidden="false" outlineLevel="0" max="9" min="9" style="0" width="8.7"/>
    <col collapsed="false" customWidth="true" hidden="false" outlineLevel="0" max="10" min="10" style="0" width="10.85"/>
  </cols>
  <sheetData>
    <row r="2" customFormat="false" ht="12.75" hidden="false" customHeight="false" outlineLevel="0" collapsed="false">
      <c r="F2" s="22" t="s">
        <v>558</v>
      </c>
      <c r="G2" s="22" t="s">
        <v>559</v>
      </c>
      <c r="H2" s="22" t="s">
        <v>560</v>
      </c>
      <c r="I2" s="22" t="s">
        <v>561</v>
      </c>
      <c r="J2" s="22" t="s">
        <v>562</v>
      </c>
    </row>
    <row r="3" customFormat="false" ht="12.75" hidden="false" customHeight="false" outlineLevel="0" collapsed="false">
      <c r="A3" s="23" t="s">
        <v>563</v>
      </c>
      <c r="B3" s="23" t="s">
        <v>15</v>
      </c>
      <c r="C3" s="24"/>
      <c r="D3" s="25"/>
    </row>
    <row r="4" customFormat="false" ht="12.75" hidden="false" customHeight="false" outlineLevel="0" collapsed="false">
      <c r="A4" s="23" t="s">
        <v>12</v>
      </c>
      <c r="B4" s="23" t="s">
        <v>28</v>
      </c>
      <c r="C4" s="26" t="s">
        <v>34</v>
      </c>
      <c r="D4" s="27" t="s">
        <v>564</v>
      </c>
      <c r="H4" s="22" t="s">
        <v>565</v>
      </c>
      <c r="I4" s="22" t="s">
        <v>561</v>
      </c>
      <c r="J4" s="22" t="s">
        <v>562</v>
      </c>
    </row>
    <row r="5" customFormat="false" ht="12.75" hidden="false" customHeight="false" outlineLevel="0" collapsed="false">
      <c r="A5" s="23" t="n">
        <v>0</v>
      </c>
      <c r="B5" s="28" t="n">
        <v>4</v>
      </c>
      <c r="C5" s="29" t="n">
        <v>5</v>
      </c>
      <c r="D5" s="30" t="n">
        <v>9</v>
      </c>
      <c r="F5" s="0" t="s">
        <v>49</v>
      </c>
      <c r="H5" s="0" t="n">
        <f aca="false">COUNTIF(Comments!$AF$4:$AF$715,A5)</f>
        <v>0</v>
      </c>
      <c r="I5" s="0" t="n">
        <f aca="false">COUNTIF(Comments!$AG$4:$AG$715,A5)</f>
        <v>9</v>
      </c>
      <c r="J5" s="0" t="n">
        <f aca="false">D5-(H5+I5)</f>
        <v>0</v>
      </c>
    </row>
    <row r="6" customFormat="false" ht="12.75" hidden="false" customHeight="false" outlineLevel="0" collapsed="false">
      <c r="A6" s="31" t="n">
        <v>2</v>
      </c>
      <c r="B6" s="32" t="n">
        <v>2</v>
      </c>
      <c r="C6" s="33"/>
      <c r="D6" s="34" t="n">
        <v>2</v>
      </c>
      <c r="F6" s="0" t="s">
        <v>566</v>
      </c>
      <c r="G6" s="0" t="s">
        <v>0</v>
      </c>
      <c r="H6" s="0" t="n">
        <f aca="false">COUNTIF(Comments!$AF$4:$AF$715,A6)</f>
        <v>2</v>
      </c>
      <c r="I6" s="0" t="n">
        <f aca="false">COUNTIF(Comments!$AG$4:$AG$715,A6)</f>
        <v>0</v>
      </c>
      <c r="J6" s="0" t="n">
        <f aca="false">D6-(H6+I6)</f>
        <v>0</v>
      </c>
    </row>
    <row r="7" customFormat="false" ht="12.75" hidden="false" customHeight="false" outlineLevel="0" collapsed="false">
      <c r="A7" s="31" t="n">
        <v>3</v>
      </c>
      <c r="B7" s="32" t="n">
        <v>5</v>
      </c>
      <c r="C7" s="33" t="n">
        <v>1</v>
      </c>
      <c r="D7" s="34" t="n">
        <v>6</v>
      </c>
      <c r="F7" s="0" t="s">
        <v>567</v>
      </c>
      <c r="G7" s="0" t="s">
        <v>0</v>
      </c>
      <c r="H7" s="0" t="n">
        <f aca="false">COUNTIF(Comments!$AF$4:$AF$715,A7)</f>
        <v>6</v>
      </c>
      <c r="I7" s="0" t="n">
        <f aca="false">COUNTIF(Comments!$AG$4:$AG$715,A7)</f>
        <v>0</v>
      </c>
      <c r="J7" s="0" t="n">
        <f aca="false">D7-(H7+I7)</f>
        <v>0</v>
      </c>
    </row>
    <row r="8" customFormat="false" ht="12.75" hidden="false" customHeight="false" outlineLevel="0" collapsed="false">
      <c r="A8" s="31" t="n">
        <v>4</v>
      </c>
      <c r="B8" s="32" t="n">
        <v>2</v>
      </c>
      <c r="C8" s="33"/>
      <c r="D8" s="34" t="n">
        <v>2</v>
      </c>
      <c r="F8" s="0" t="s">
        <v>568</v>
      </c>
      <c r="G8" s="0" t="s">
        <v>0</v>
      </c>
      <c r="H8" s="0" t="n">
        <f aca="false">COUNTIF(Comments!$AF$4:$AF$715,A8)</f>
        <v>2</v>
      </c>
      <c r="I8" s="0" t="n">
        <f aca="false">COUNTIF(Comments!$AG$4:$AG$715,A8)</f>
        <v>0</v>
      </c>
      <c r="J8" s="0" t="n">
        <f aca="false">D8-(H8+I8)</f>
        <v>0</v>
      </c>
    </row>
    <row r="9" customFormat="false" ht="12.75" hidden="false" customHeight="false" outlineLevel="0" collapsed="false">
      <c r="A9" s="31" t="n">
        <v>5</v>
      </c>
      <c r="B9" s="32" t="n">
        <v>12</v>
      </c>
      <c r="C9" s="33" t="n">
        <v>3</v>
      </c>
      <c r="D9" s="34" t="n">
        <v>15</v>
      </c>
      <c r="F9" s="0" t="s">
        <v>569</v>
      </c>
      <c r="G9" s="0" t="s">
        <v>1</v>
      </c>
      <c r="H9" s="0" t="n">
        <f aca="false">COUNTIF(Comments!$AF$4:$AF$715,A9)</f>
        <v>14</v>
      </c>
      <c r="I9" s="0" t="n">
        <f aca="false">COUNTIF(Comments!$AG$4:$AG$715,A9)</f>
        <v>1</v>
      </c>
      <c r="J9" s="0" t="n">
        <f aca="false">D9-(H9+I9)</f>
        <v>0</v>
      </c>
    </row>
    <row r="10" customFormat="false" ht="12.75" hidden="false" customHeight="false" outlineLevel="0" collapsed="false">
      <c r="A10" s="31" t="n">
        <v>6</v>
      </c>
      <c r="B10" s="32" t="n">
        <v>3</v>
      </c>
      <c r="C10" s="33" t="n">
        <v>2</v>
      </c>
      <c r="D10" s="34" t="n">
        <v>5</v>
      </c>
      <c r="F10" s="0" t="s">
        <v>570</v>
      </c>
      <c r="G10" s="0" t="s">
        <v>1</v>
      </c>
      <c r="H10" s="0" t="n">
        <f aca="false">COUNTIF(Comments!$AF$4:$AF$715,A10)</f>
        <v>5</v>
      </c>
      <c r="I10" s="0" t="n">
        <f aca="false">COUNTIF(Comments!$AG$4:$AG$715,A10)</f>
        <v>0</v>
      </c>
      <c r="J10" s="0" t="n">
        <f aca="false">D10-(H10+I10)</f>
        <v>0</v>
      </c>
    </row>
    <row r="11" customFormat="false" ht="12.75" hidden="false" customHeight="false" outlineLevel="0" collapsed="false">
      <c r="A11" s="31" t="n">
        <v>7</v>
      </c>
      <c r="B11" s="32" t="n">
        <v>8</v>
      </c>
      <c r="C11" s="33" t="n">
        <v>9</v>
      </c>
      <c r="D11" s="34" t="n">
        <v>17</v>
      </c>
      <c r="F11" s="0" t="s">
        <v>571</v>
      </c>
      <c r="G11" s="0" t="s">
        <v>0</v>
      </c>
      <c r="H11" s="0" t="n">
        <f aca="false">COUNTIF(Comments!$AF$4:$AF$715,A11)</f>
        <v>17</v>
      </c>
      <c r="I11" s="0" t="n">
        <f aca="false">COUNTIF(Comments!$AG$4:$AG$715,A11)</f>
        <v>0</v>
      </c>
      <c r="J11" s="0" t="n">
        <f aca="false">D11-(H11+I11)</f>
        <v>0</v>
      </c>
    </row>
    <row r="12" customFormat="false" ht="12.75" hidden="false" customHeight="false" outlineLevel="0" collapsed="false">
      <c r="A12" s="31" t="n">
        <v>8.1</v>
      </c>
      <c r="B12" s="32" t="n">
        <v>4</v>
      </c>
      <c r="C12" s="33" t="n">
        <v>1</v>
      </c>
      <c r="D12" s="34" t="n">
        <v>5</v>
      </c>
      <c r="F12" s="0" t="s">
        <v>572</v>
      </c>
      <c r="G12" s="0" t="s">
        <v>2</v>
      </c>
      <c r="H12" s="0" t="n">
        <f aca="false">COUNTIF(Comments!$AF$4:$AF$715,A12)</f>
        <v>4</v>
      </c>
      <c r="I12" s="0" t="n">
        <f aca="false">COUNTIF(Comments!$AG$4:$AG$715,A12)</f>
        <v>1</v>
      </c>
      <c r="J12" s="0" t="n">
        <f aca="false">D12-(H12+I12)</f>
        <v>0</v>
      </c>
    </row>
    <row r="13" customFormat="false" ht="12.75" hidden="false" customHeight="false" outlineLevel="0" collapsed="false">
      <c r="A13" s="31" t="n">
        <v>8.2</v>
      </c>
      <c r="B13" s="32" t="n">
        <v>2</v>
      </c>
      <c r="C13" s="33"/>
      <c r="D13" s="34" t="n">
        <v>2</v>
      </c>
      <c r="F13" s="0" t="s">
        <v>573</v>
      </c>
      <c r="G13" s="0" t="s">
        <v>2</v>
      </c>
      <c r="H13" s="0" t="n">
        <f aca="false">COUNTIF(Comments!$AF$4:$AF$715,A13)</f>
        <v>2</v>
      </c>
      <c r="I13" s="0" t="n">
        <f aca="false">COUNTIF(Comments!$AG$4:$AG$715,A13)</f>
        <v>0</v>
      </c>
      <c r="J13" s="0" t="n">
        <f aca="false">D13-(H13+I13)</f>
        <v>0</v>
      </c>
    </row>
    <row r="14" customFormat="false" ht="12.75" hidden="false" customHeight="false" outlineLevel="0" collapsed="false">
      <c r="A14" s="31" t="n">
        <v>8.4</v>
      </c>
      <c r="B14" s="32" t="n">
        <v>10</v>
      </c>
      <c r="C14" s="33" t="n">
        <v>15</v>
      </c>
      <c r="D14" s="34" t="n">
        <v>25</v>
      </c>
      <c r="F14" s="0" t="s">
        <v>574</v>
      </c>
      <c r="G14" s="0" t="s">
        <v>3</v>
      </c>
      <c r="H14" s="0" t="n">
        <f aca="false">COUNTIF(Comments!$AF$4:$AF$715,A14)</f>
        <v>22</v>
      </c>
      <c r="I14" s="0" t="n">
        <f aca="false">COUNTIF(Comments!$AG$4:$AG$715,A14)</f>
        <v>3</v>
      </c>
      <c r="J14" s="0" t="n">
        <f aca="false">D14-(H14+I14)</f>
        <v>0</v>
      </c>
    </row>
    <row r="15" customFormat="false" ht="12.75" hidden="false" customHeight="false" outlineLevel="0" collapsed="false">
      <c r="A15" s="31" t="n">
        <v>8.5</v>
      </c>
      <c r="B15" s="32" t="n">
        <v>9</v>
      </c>
      <c r="C15" s="33" t="n">
        <v>18</v>
      </c>
      <c r="D15" s="34" t="n">
        <v>27</v>
      </c>
      <c r="F15" s="0" t="s">
        <v>575</v>
      </c>
      <c r="G15" s="0" t="s">
        <v>4</v>
      </c>
      <c r="H15" s="0" t="n">
        <f aca="false">COUNTIF(Comments!$AF$4:$AF$715,A15)</f>
        <v>26</v>
      </c>
      <c r="I15" s="0" t="n">
        <f aca="false">COUNTIF(Comments!$AG$4:$AG$715,A15)</f>
        <v>1</v>
      </c>
      <c r="J15" s="0" t="n">
        <f aca="false">D15-(H15+I15)</f>
        <v>0</v>
      </c>
    </row>
    <row r="16" customFormat="false" ht="12.75" hidden="false" customHeight="false" outlineLevel="0" collapsed="false">
      <c r="A16" s="31" t="n">
        <v>8.7</v>
      </c>
      <c r="B16" s="32"/>
      <c r="C16" s="33" t="n">
        <v>2</v>
      </c>
      <c r="D16" s="34" t="n">
        <v>2</v>
      </c>
      <c r="F16" s="0" t="s">
        <v>576</v>
      </c>
      <c r="G16" s="0" t="s">
        <v>4</v>
      </c>
      <c r="H16" s="0" t="n">
        <f aca="false">COUNTIF(Comments!$AF$4:$AF$715,A16)</f>
        <v>2</v>
      </c>
      <c r="I16" s="0" t="n">
        <f aca="false">COUNTIF(Comments!$AG$4:$AG$715,A16)</f>
        <v>0</v>
      </c>
      <c r="J16" s="0" t="n">
        <f aca="false">D16-(H16+I16)</f>
        <v>0</v>
      </c>
    </row>
    <row r="17" customFormat="false" ht="12.75" hidden="false" customHeight="false" outlineLevel="0" collapsed="false">
      <c r="A17" s="31" t="n">
        <v>10</v>
      </c>
      <c r="B17" s="32" t="n">
        <v>2</v>
      </c>
      <c r="C17" s="33" t="n">
        <v>3</v>
      </c>
      <c r="D17" s="34" t="n">
        <v>5</v>
      </c>
      <c r="F17" s="0" t="s">
        <v>577</v>
      </c>
      <c r="G17" s="0" t="s">
        <v>4</v>
      </c>
      <c r="H17" s="0" t="n">
        <f aca="false">COUNTIF(Comments!$AF$4:$AF$715,A17)</f>
        <v>5</v>
      </c>
      <c r="I17" s="0" t="n">
        <f aca="false">COUNTIF(Comments!$AG$4:$AG$715,A17)</f>
        <v>0</v>
      </c>
      <c r="J17" s="0" t="n">
        <f aca="false">D17-(H17+I17)</f>
        <v>0</v>
      </c>
    </row>
    <row r="18" customFormat="false" ht="12.75" hidden="false" customHeight="false" outlineLevel="0" collapsed="false">
      <c r="A18" s="31" t="n">
        <v>11</v>
      </c>
      <c r="B18" s="32"/>
      <c r="C18" s="33" t="n">
        <v>5</v>
      </c>
      <c r="D18" s="34" t="n">
        <v>5</v>
      </c>
      <c r="H18" s="0" t="n">
        <f aca="false">COUNTIF(Comments!$AF$4:$AF$715,A18)</f>
        <v>4</v>
      </c>
      <c r="I18" s="0" t="n">
        <f aca="false">COUNTIF(Comments!$AG$4:$AG$715,A18)</f>
        <v>1</v>
      </c>
      <c r="J18" s="0" t="n">
        <f aca="false">D18-(H18+I18)</f>
        <v>0</v>
      </c>
    </row>
    <row r="19" customFormat="false" ht="12.75" hidden="false" customHeight="false" outlineLevel="0" collapsed="false">
      <c r="A19" s="31" t="s">
        <v>102</v>
      </c>
      <c r="B19" s="32" t="n">
        <v>5</v>
      </c>
      <c r="C19" s="33" t="n">
        <v>3</v>
      </c>
      <c r="D19" s="34" t="n">
        <v>8</v>
      </c>
      <c r="F19" s="0" t="s">
        <v>578</v>
      </c>
      <c r="G19" s="0" t="s">
        <v>2</v>
      </c>
      <c r="H19" s="0" t="n">
        <f aca="false">COUNTIF(Comments!$AF$4:$AF$715,A19)</f>
        <v>8</v>
      </c>
      <c r="I19" s="0" t="n">
        <f aca="false">COUNTIF(Comments!$AG$4:$AG$715,A19)</f>
        <v>0</v>
      </c>
      <c r="J19" s="0" t="n">
        <f aca="false">D19-(H19+I19)</f>
        <v>0</v>
      </c>
    </row>
    <row r="20" customFormat="false" ht="12.75" hidden="false" customHeight="false" outlineLevel="0" collapsed="false">
      <c r="A20" s="31" t="s">
        <v>85</v>
      </c>
      <c r="B20" s="32" t="n">
        <v>2</v>
      </c>
      <c r="C20" s="33" t="n">
        <v>1</v>
      </c>
      <c r="D20" s="34" t="n">
        <v>3</v>
      </c>
      <c r="F20" s="0" t="s">
        <v>579</v>
      </c>
      <c r="G20" s="0" t="s">
        <v>2</v>
      </c>
      <c r="H20" s="0" t="n">
        <f aca="false">COUNTIF(Comments!$AF$4:$AF$715,A20)</f>
        <v>3</v>
      </c>
      <c r="I20" s="0" t="n">
        <f aca="false">COUNTIF(Comments!$AG$4:$AG$715,A20)</f>
        <v>0</v>
      </c>
      <c r="J20" s="0" t="n">
        <f aca="false">D20-(H20+I20)</f>
        <v>0</v>
      </c>
    </row>
    <row r="21" customFormat="false" ht="12.75" hidden="false" customHeight="false" outlineLevel="0" collapsed="false">
      <c r="A21" s="31" t="s">
        <v>479</v>
      </c>
      <c r="B21" s="32"/>
      <c r="C21" s="33" t="n">
        <v>1</v>
      </c>
      <c r="D21" s="34" t="n">
        <v>1</v>
      </c>
      <c r="F21" s="0" t="s">
        <v>580</v>
      </c>
      <c r="H21" s="0" t="n">
        <f aca="false">COUNTIF(Comments!$AF$4:$AF$715,A21)</f>
        <v>0</v>
      </c>
      <c r="I21" s="0" t="n">
        <f aca="false">COUNTIF(Comments!$AG$4:$AG$715,A21)</f>
        <v>1</v>
      </c>
      <c r="J21" s="0" t="n">
        <f aca="false">D21-(H21+I21)</f>
        <v>0</v>
      </c>
    </row>
    <row r="22" customFormat="false" ht="12.75" hidden="false" customHeight="false" outlineLevel="0" collapsed="false">
      <c r="A22" s="31" t="s">
        <v>299</v>
      </c>
      <c r="B22" s="32" t="n">
        <v>2</v>
      </c>
      <c r="C22" s="33" t="n">
        <v>5</v>
      </c>
      <c r="D22" s="34" t="n">
        <v>7</v>
      </c>
      <c r="F22" s="0" t="s">
        <v>581</v>
      </c>
      <c r="G22" s="0" t="s">
        <v>4</v>
      </c>
      <c r="H22" s="0" t="n">
        <f aca="false">COUNTIF(Comments!$AF$4:$AF$715,A22)</f>
        <v>5</v>
      </c>
      <c r="I22" s="0" t="n">
        <f aca="false">COUNTIF(Comments!$AG$4:$AG$715,A22)</f>
        <v>2</v>
      </c>
      <c r="J22" s="0" t="n">
        <f aca="false">D22-(H22+I22)</f>
        <v>0</v>
      </c>
    </row>
    <row r="23" customFormat="false" ht="12.75" hidden="false" customHeight="false" outlineLevel="0" collapsed="false">
      <c r="A23" s="31" t="s">
        <v>462</v>
      </c>
      <c r="B23" s="32" t="n">
        <v>1</v>
      </c>
      <c r="C23" s="33"/>
      <c r="D23" s="34" t="n">
        <v>1</v>
      </c>
      <c r="H23" s="0" t="n">
        <f aca="false">COUNTIF(Comments!$AF$4:$AF$715,A23)</f>
        <v>1</v>
      </c>
      <c r="I23" s="0" t="n">
        <f aca="false">COUNTIF(Comments!$AG$4:$AG$715,A23)</f>
        <v>0</v>
      </c>
      <c r="J23" s="0" t="n">
        <f aca="false">D23-(H23+I23)</f>
        <v>0</v>
      </c>
    </row>
    <row r="24" customFormat="false" ht="12.75" hidden="false" customHeight="false" outlineLevel="0" collapsed="false">
      <c r="A24" s="31" t="s">
        <v>497</v>
      </c>
      <c r="B24" s="32"/>
      <c r="C24" s="33" t="n">
        <v>3</v>
      </c>
      <c r="D24" s="34" t="n">
        <v>3</v>
      </c>
      <c r="F24" s="0" t="s">
        <v>582</v>
      </c>
      <c r="H24" s="0" t="n">
        <f aca="false">COUNTIF(Comments!$AF$4:$AF$715,A24)</f>
        <v>3</v>
      </c>
      <c r="I24" s="0" t="n">
        <f aca="false">COUNTIF(Comments!$AG$4:$AG$715,A24)</f>
        <v>0</v>
      </c>
      <c r="J24" s="0" t="n">
        <f aca="false">D24-(H24+I24)</f>
        <v>0</v>
      </c>
    </row>
    <row r="25" customFormat="false" ht="12.75" hidden="false" customHeight="false" outlineLevel="0" collapsed="false">
      <c r="A25" s="35" t="s">
        <v>564</v>
      </c>
      <c r="B25" s="36" t="n">
        <v>73</v>
      </c>
      <c r="C25" s="37" t="n">
        <v>77</v>
      </c>
      <c r="D25" s="38" t="n">
        <v>150</v>
      </c>
      <c r="F25" s="22" t="s">
        <v>583</v>
      </c>
    </row>
    <row r="26" customFormat="false" ht="12.75" hidden="false" customHeight="false" outlineLevel="0" collapsed="false">
      <c r="F26" s="0" t="n">
        <f aca="false">+SUM(H26:J26)</f>
        <v>150</v>
      </c>
      <c r="H26" s="0" t="n">
        <f aca="false">+SUM(H5:H24)</f>
        <v>131</v>
      </c>
      <c r="I26" s="0" t="n">
        <f aca="false">+SUM(I5:I24)</f>
        <v>19</v>
      </c>
      <c r="J26" s="0" t="n">
        <f aca="false">+SUM(J5:J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7.99"/>
    <col collapsed="false" customWidth="true" hidden="false" outlineLevel="0" max="4" min="4" style="0" width="10.56"/>
  </cols>
  <sheetData>
    <row r="3" customFormat="false" ht="12.75" hidden="false" customHeight="false" outlineLevel="0" collapsed="false">
      <c r="A3" s="23" t="s">
        <v>563</v>
      </c>
      <c r="B3" s="23" t="s">
        <v>15</v>
      </c>
      <c r="C3" s="24"/>
      <c r="D3" s="25"/>
    </row>
    <row r="4" customFormat="false" ht="12.75" hidden="false" customHeight="false" outlineLevel="0" collapsed="false">
      <c r="A4" s="23" t="s">
        <v>12</v>
      </c>
      <c r="B4" s="23" t="s">
        <v>28</v>
      </c>
      <c r="C4" s="26" t="s">
        <v>34</v>
      </c>
      <c r="D4" s="27" t="s">
        <v>564</v>
      </c>
    </row>
    <row r="5" customFormat="false" ht="12.75" hidden="false" customHeight="false" outlineLevel="0" collapsed="false">
      <c r="A5" s="23" t="n">
        <v>0</v>
      </c>
      <c r="B5" s="28" t="n">
        <v>4</v>
      </c>
      <c r="C5" s="29" t="n">
        <v>5</v>
      </c>
      <c r="D5" s="30" t="n">
        <v>9</v>
      </c>
    </row>
    <row r="6" customFormat="false" ht="12.75" hidden="false" customHeight="false" outlineLevel="0" collapsed="false">
      <c r="A6" s="31" t="n">
        <v>2</v>
      </c>
      <c r="B6" s="32" t="n">
        <v>2</v>
      </c>
      <c r="C6" s="33"/>
      <c r="D6" s="34" t="n">
        <v>2</v>
      </c>
    </row>
    <row r="7" customFormat="false" ht="12.75" hidden="false" customHeight="false" outlineLevel="0" collapsed="false">
      <c r="A7" s="31" t="n">
        <v>3</v>
      </c>
      <c r="B7" s="32" t="n">
        <v>5</v>
      </c>
      <c r="C7" s="33" t="n">
        <v>1</v>
      </c>
      <c r="D7" s="34" t="n">
        <v>6</v>
      </c>
    </row>
    <row r="8" customFormat="false" ht="12.75" hidden="false" customHeight="false" outlineLevel="0" collapsed="false">
      <c r="A8" s="31" t="n">
        <v>4</v>
      </c>
      <c r="B8" s="32" t="n">
        <v>2</v>
      </c>
      <c r="C8" s="33"/>
      <c r="D8" s="34" t="n">
        <v>2</v>
      </c>
    </row>
    <row r="9" customFormat="false" ht="12.75" hidden="false" customHeight="false" outlineLevel="0" collapsed="false">
      <c r="A9" s="31" t="n">
        <v>5</v>
      </c>
      <c r="B9" s="32" t="n">
        <v>12</v>
      </c>
      <c r="C9" s="33" t="n">
        <v>3</v>
      </c>
      <c r="D9" s="34" t="n">
        <v>15</v>
      </c>
    </row>
    <row r="10" customFormat="false" ht="12.75" hidden="false" customHeight="false" outlineLevel="0" collapsed="false">
      <c r="A10" s="31" t="n">
        <v>6</v>
      </c>
      <c r="B10" s="32" t="n">
        <v>3</v>
      </c>
      <c r="C10" s="33" t="n">
        <v>2</v>
      </c>
      <c r="D10" s="34" t="n">
        <v>5</v>
      </c>
    </row>
    <row r="11" customFormat="false" ht="12.75" hidden="false" customHeight="false" outlineLevel="0" collapsed="false">
      <c r="A11" s="31" t="n">
        <v>7</v>
      </c>
      <c r="B11" s="32" t="n">
        <v>8</v>
      </c>
      <c r="C11" s="33" t="n">
        <v>9</v>
      </c>
      <c r="D11" s="34" t="n">
        <v>17</v>
      </c>
    </row>
    <row r="12" customFormat="false" ht="12.75" hidden="false" customHeight="false" outlineLevel="0" collapsed="false">
      <c r="A12" s="31" t="n">
        <v>8.1</v>
      </c>
      <c r="B12" s="32" t="n">
        <v>4</v>
      </c>
      <c r="C12" s="33" t="n">
        <v>1</v>
      </c>
      <c r="D12" s="34" t="n">
        <v>5</v>
      </c>
    </row>
    <row r="13" customFormat="false" ht="12.75" hidden="false" customHeight="false" outlineLevel="0" collapsed="false">
      <c r="A13" s="31" t="n">
        <v>8.2</v>
      </c>
      <c r="B13" s="32" t="n">
        <v>2</v>
      </c>
      <c r="C13" s="33"/>
      <c r="D13" s="34" t="n">
        <v>2</v>
      </c>
    </row>
    <row r="14" customFormat="false" ht="12.75" hidden="false" customHeight="false" outlineLevel="0" collapsed="false">
      <c r="A14" s="31" t="n">
        <v>8.4</v>
      </c>
      <c r="B14" s="32" t="n">
        <v>10</v>
      </c>
      <c r="C14" s="33" t="n">
        <v>15</v>
      </c>
      <c r="D14" s="34" t="n">
        <v>25</v>
      </c>
    </row>
    <row r="15" customFormat="false" ht="12.75" hidden="false" customHeight="false" outlineLevel="0" collapsed="false">
      <c r="A15" s="31" t="n">
        <v>8.5</v>
      </c>
      <c r="B15" s="32" t="n">
        <v>9</v>
      </c>
      <c r="C15" s="33" t="n">
        <v>18</v>
      </c>
      <c r="D15" s="34" t="n">
        <v>27</v>
      </c>
    </row>
    <row r="16" customFormat="false" ht="12.75" hidden="false" customHeight="false" outlineLevel="0" collapsed="false">
      <c r="A16" s="31" t="n">
        <v>8.7</v>
      </c>
      <c r="B16" s="32"/>
      <c r="C16" s="33" t="n">
        <v>2</v>
      </c>
      <c r="D16" s="34" t="n">
        <v>2</v>
      </c>
    </row>
    <row r="17" customFormat="false" ht="12.75" hidden="false" customHeight="false" outlineLevel="0" collapsed="false">
      <c r="A17" s="31" t="n">
        <v>10</v>
      </c>
      <c r="B17" s="32" t="n">
        <v>2</v>
      </c>
      <c r="C17" s="33" t="n">
        <v>3</v>
      </c>
      <c r="D17" s="34" t="n">
        <v>5</v>
      </c>
    </row>
    <row r="18" customFormat="false" ht="12.75" hidden="false" customHeight="false" outlineLevel="0" collapsed="false">
      <c r="A18" s="31" t="n">
        <v>11</v>
      </c>
      <c r="B18" s="32"/>
      <c r="C18" s="33" t="n">
        <v>5</v>
      </c>
      <c r="D18" s="34" t="n">
        <v>5</v>
      </c>
    </row>
    <row r="19" customFormat="false" ht="12.75" hidden="false" customHeight="false" outlineLevel="0" collapsed="false">
      <c r="A19" s="31" t="s">
        <v>102</v>
      </c>
      <c r="B19" s="32" t="n">
        <v>5</v>
      </c>
      <c r="C19" s="33" t="n">
        <v>3</v>
      </c>
      <c r="D19" s="34" t="n">
        <v>8</v>
      </c>
    </row>
    <row r="20" customFormat="false" ht="12.75" hidden="false" customHeight="false" outlineLevel="0" collapsed="false">
      <c r="A20" s="31" t="s">
        <v>85</v>
      </c>
      <c r="B20" s="32" t="n">
        <v>2</v>
      </c>
      <c r="C20" s="33" t="n">
        <v>1</v>
      </c>
      <c r="D20" s="34" t="n">
        <v>3</v>
      </c>
    </row>
    <row r="21" customFormat="false" ht="12.75" hidden="false" customHeight="false" outlineLevel="0" collapsed="false">
      <c r="A21" s="31" t="s">
        <v>479</v>
      </c>
      <c r="B21" s="32"/>
      <c r="C21" s="33" t="n">
        <v>1</v>
      </c>
      <c r="D21" s="34" t="n">
        <v>1</v>
      </c>
    </row>
    <row r="22" customFormat="false" ht="12.75" hidden="false" customHeight="false" outlineLevel="0" collapsed="false">
      <c r="A22" s="31" t="s">
        <v>299</v>
      </c>
      <c r="B22" s="32" t="n">
        <v>2</v>
      </c>
      <c r="C22" s="33" t="n">
        <v>5</v>
      </c>
      <c r="D22" s="34" t="n">
        <v>7</v>
      </c>
    </row>
    <row r="23" customFormat="false" ht="12.75" hidden="false" customHeight="false" outlineLevel="0" collapsed="false">
      <c r="A23" s="31" t="s">
        <v>462</v>
      </c>
      <c r="B23" s="32" t="n">
        <v>1</v>
      </c>
      <c r="C23" s="33"/>
      <c r="D23" s="34" t="n">
        <v>1</v>
      </c>
    </row>
    <row r="24" customFormat="false" ht="12.75" hidden="false" customHeight="false" outlineLevel="0" collapsed="false">
      <c r="A24" s="31" t="s">
        <v>497</v>
      </c>
      <c r="B24" s="32"/>
      <c r="C24" s="33" t="n">
        <v>3</v>
      </c>
      <c r="D24" s="34" t="n">
        <v>3</v>
      </c>
    </row>
    <row r="25" customFormat="false" ht="12.75" hidden="false" customHeight="false" outlineLevel="0" collapsed="false">
      <c r="A25" s="35" t="s">
        <v>564</v>
      </c>
      <c r="B25" s="36" t="n">
        <v>73</v>
      </c>
      <c r="C25" s="37" t="n">
        <v>77</v>
      </c>
      <c r="D25" s="38" t="n">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8T15:08:15Z</dcterms:modified>
  <cp:revision>0</cp:revision>
  <dc:subject/>
  <dc:title/>
</cp:coreProperties>
</file>