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s>
  <definedNames>
    <definedName function="false" hidden="true" localSheetId="0" name="_xlnm._FilterDatabase" vbProcedure="false">LB_Comments!$A$1:$N$44</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0">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 (Based on Pacific Time)</t>
  </si>
  <si>
    <t xml:space="preserve">Miscellaneous Comments</t>
  </si>
  <si>
    <t xml:space="preserve">Comment accepted/rejected/other resolution</t>
  </si>
  <si>
    <t xml:space="preserve">Status</t>
  </si>
  <si>
    <t xml:space="preserve">Buttar, Alistair</t>
  </si>
  <si>
    <t xml:space="preserve">9.9.3.1</t>
  </si>
  <si>
    <t xml:space="preserve">T</t>
  </si>
  <si>
    <t xml:space="preserve">Y</t>
  </si>
  <si>
    <t xml:space="preserve">The normative admissions control behavior of the QAP when admitting an ADDTS request indicating EDCA as the access policy and having both the scheduling and the aggregation subfield set to 1 is undefined.</t>
  </si>
  <si>
    <t xml:space="preserve">Define the behavior.  The QAP shall maintain a admissions control and scheduling status for each currently associated non-AP QSTA indicating whether the HC has accepted a resource request, and if so the scheduling policy for each uplink and downlink UP.  If the QAP has previously admitted a ADDTS request with the scheduling policy set to 1, and if the HC accepts any additional ADDTS requests from the non-AP QSTA with both the schedule and the aggregate bit set to 1, the QAP ADDTS response shall include a schedule element communicating the new aggregate schedule for the scheduled EDCA traffic to or from the QSTA.  The aggregate schedule provided in the schedule element shall only apply to admitted EDCA traffic using the scheduled service policy.  If the QAP establishes an aggregate service schedule for HCCA streams, the HC shall communicate this schedule in a separate schedule element contained in an ADDTS response to a HCCA resource request.</t>
  </si>
  <si>
    <t xml:space="preserve">Alternate resolution. Instruct the editor to indicate that when the access policy is set to EDCA and the APSD subfield is set to 0, then the Schedule and aggregation subfields shall both be set to 0.</t>
  </si>
  <si>
    <t xml:space="preserve">1/14/2004</t>
  </si>
  <si>
    <t xml:space="preserve">The normative scheduling and aggregation behavior of the HC with an admitted HCCA stream is defined in clause 9.9.3.2.  The normative behavior of the QAP towards active non-AP QSTA with admitted EDCA traffic having schedule = 1 is not similarly defined in clause 9.9.3.2.  Also, the scheduling behavior of a non-AP QSTA with admitted uplink EDCA traffic having schedule = 1 is undefined.   </t>
  </si>
  <si>
    <t xml:space="preserve">Define the behavior.  When the HC establishes a service schedule for a stream, both the QAP and the non-AP QSTA should honor this schedule, both to ensure that collisions between non-AP QSTAs are minimized and that the future schedule decisions made by the HC are not rendered ineffective.  The QAP and the non-AP QSTA shall buffer traffic arriving after the scheduled service time from admitted downlink TS until the next scheduled service time, at which it shall release this traffic to the EDCA channel access function.  The non-AP QSTA should make an ADDTS request in the uplink direction with the schedule and APSD bits clear in cases where it would be beneficial to transmit an uplink traffic stream without such restrictions.  If the QAP has admitted no streams that require scheduling, it may not find it necessary to perform the scheduling or related buffering functions.</t>
  </si>
  <si>
    <t xml:space="preserve">Wright, Charles</t>
  </si>
  <si>
    <t xml:space="preserve">9.9.2.1.2</t>
  </si>
  <si>
    <t xml:space="preserve">N</t>
  </si>
  <si>
    <t xml:space="preserve">Pg 76, lines 7-9: I can't make heads or tails of this sentence.  Lessee, we have a sequence of frame exchange sequences, and we are referring to the last one of the non-final ones, eg, the penultimate frame exchange sequence.  And after this one, the current TXOP holder (presumably the one that has been sending the previous frames) is going to wait SIFS before sending the next frame exchange sequence.  So why do we need to know this?  Is this the final frame exchange sequence?  Why is it called out special?  I would have expected to transmit after SIFS anyway.</t>
  </si>
  <si>
    <t xml:space="preserve">Quick, doctor!  Do something before it's too late!</t>
  </si>
  <si>
    <t xml:space="preserve">Comment declined. It is called out specifically to state what is happening in the middle of a TXOP.</t>
  </si>
  <si>
    <t xml:space="preserve">9.9.2.1.3</t>
  </si>
  <si>
    <t xml:space="preserve">Pg 77, line 3: looks like a cut and paste error.  The sentence says "...when either of them…" but refers only to dot11MaxMSDULifetime.  Should it also refer to the "respective retry limit"?</t>
  </si>
  <si>
    <t xml:space="preserve">Clarify the text.</t>
  </si>
  <si>
    <t xml:space="preserve">Alterante resolution, No, it does not refer to the respective retry limit. Instruct the editor to replace, "either of them", with "it"</t>
  </si>
  <si>
    <t xml:space="preserve">Pg 77, para. 2 line 4-8: The first two sentences would seem to be linked by the "however" that opens the second sentence, but when reading them, it appears sentence 2 is a non sequitur.  First sentence specifies normative behavior for a non-AP QSTA, and second sentence refers to what the HC shall do in an unrelated situation.</t>
  </si>
  <si>
    <t xml:space="preserve">accepted. Delete "however" from the sentence.</t>
  </si>
  <si>
    <t xml:space="preserve">Pg 77, para. 2 line 4-8: Assuming I can make any sense at all out of these sentences, it seems the HC can assume that the QSTA received the intended poll if the specified PHY signals are received.  So what?  The QSTA might have been sending data, and the HC will need to indicate that it should possibly be retransmitted.  Are these sentences to tell the HC that it *may not* need to retransmit if the PHY signals do as described?</t>
  </si>
  <si>
    <t xml:space="preserve">Comment accepted. Add the following text to the paragraph, "Note that if the  CF-Poll is piggybacked onto QoS Data or QoS CF-Ack, while PHY-CCA.indication(busy) is used in this instance to determine if the transfer of control of the channel, it is not used for determining the success or failure of the transmission. If the CF-Poll is piggybacked onto a QoS Data frame, the HC shall retransmit that QoS Data frame subsequently"</t>
  </si>
  <si>
    <t xml:space="preserve">Pg 77, para 2 line 12-14: What is the duration value to be set in the QoS (+) Null frame?</t>
  </si>
  <si>
    <t xml:space="preserve">Comment declined. The encoding of duration/ID frames is described in clause 7.1.4.</t>
  </si>
  <si>
    <t xml:space="preserve">9.9.2.2</t>
  </si>
  <si>
    <t xml:space="preserve">Second paragraph: there is no default value specified in the MIB for the dot11CAPLimit.</t>
  </si>
  <si>
    <t xml:space="preserve">We need one.</t>
  </si>
  <si>
    <t xml:space="preserve">Comment declined. The default value depends on the dot11BeaconPeriod which does not have a default value.</t>
  </si>
  <si>
    <t xml:space="preserve">Eastlake, Donald</t>
  </si>
  <si>
    <t xml:space="preserve">3</t>
  </si>
  <si>
    <t xml:space="preserve">The sentence on lines 33-35 describing "Service Period (SP)" is no longer correct in general. It is generally correct for scheduled service period only</t>
  </si>
  <si>
    <t xml:space="preserve">Replace the sentence which reads "Service periods start at fixed intervals of time." with "Service periods can be sheduled or unscheduled. Scheduled service periods start at fixed intervals of time. Unscheduled service periods start when they are triggered by non-AP STAs." Also to reflect this change, the editor should change as appropriate throughout the draft all occurrence of 'service period' to reflect the type of service period ('scheduled' or 'unscheduled')  being used.</t>
  </si>
  <si>
    <t xml:space="preserve">accepted.</t>
  </si>
  <si>
    <t xml:space="preserve">The sentence on line 36 describing "service interval (SI)" is describing the definition for scheduled service periods and therefore should be changed to be more accurate.</t>
  </si>
  <si>
    <t xml:space="preserve">Change the term "service interval (SI) on line 33 to "scheduled service interval (SSI)" and change the sentence descrbing the new term to be "The interval between two successive scheduled SPs." Also to reflect this change, the editor should change as appropriate throughout the draft all occurrence of 'service interval' to 'scheduled service interval'</t>
  </si>
  <si>
    <t xml:space="preserve">The recommended change to change the text of 3.76 is accepted. However, there is no need to rename the interval as there is no "unscheduled service interval".</t>
  </si>
  <si>
    <t xml:space="preserve">9.1.3
9.9</t>
  </si>
  <si>
    <t xml:space="preserve">E</t>
  </si>
  <si>
    <t xml:space="preserve">The draft says in 9.1.3 that "If a TXOP is obtained using the controlled channel access, it is defined as HCCA TXOP." and in 9.9 it says "The former is called EDCA TXOP, while the latter is called HCCA TXOP or polled TXOP." Since polled TXoP is the used thought the draft and the term HCCA TXOP occurs in only two places and polled TXOP is the only controlled channel access method,the term "HCCA TXOP" is confusing and redundant.</t>
  </si>
  <si>
    <t xml:space="preserve">Remove the term "HCCA TXoP" from the draft and replace its's occurences with reference only to polled TXOP.</t>
  </si>
  <si>
    <t xml:space="preserve">Alternate resolution Resolved by resolution to comment 36.</t>
  </si>
  <si>
    <t xml:space="preserve">del Prado, Javier</t>
  </si>
  <si>
    <t xml:space="preserve">line 25-28. The condition to check PHY-CCA.inidcation(busy) is redundant remove.</t>
  </si>
  <si>
    <t xml:space="preserve">Change the sentence as "If the transmitted frame is not of type QoS (+)CF-Poll , regardless of the occurrence of the PHY-RXSTART.indication, the QSTA may initiate recovery following the occurrence of PHY-CCA.indication(idle) such that a SIFS time interval occurs between the last energy on the air and the transmission of the recovery frame."</t>
  </si>
  <si>
    <t xml:space="preserve">Comment accepted. Refer to the resolution to comment #254.</t>
  </si>
  <si>
    <t xml:space="preserve">9.9.3.1.1</t>
  </si>
  <si>
    <t xml:space="preserve">The QAP may delete an admitted stream in EDCA any time by sending a DELTS frame while in HCCA it may not.</t>
  </si>
  <si>
    <t xml:space="preserve">Make the rules consistent in both EDCA and HCCA. Allow similar flexilbility in HCCA.</t>
  </si>
  <si>
    <t xml:space="preserve">Comment declined. An admitted stream with access policy of HCCA can be deleted by the HC due to inactivity</t>
  </si>
  <si>
    <t xml:space="preserve">Amann, Keith</t>
  </si>
  <si>
    <t xml:space="preserve">General</t>
  </si>
  <si>
    <t xml:space="preserve">The PICS is incomplete.</t>
  </si>
  <si>
    <t xml:space="preserve">Update the PICS to correctly, and completely, reflect the current requirements of the specification.</t>
  </si>
  <si>
    <t xml:space="preserve">Comment declined. The PICS appropriately reflects the requirements of the specification.</t>
  </si>
  <si>
    <t xml:space="preserve">Takagi, Masahiro</t>
  </si>
  <si>
    <t xml:space="preserve">H.2.1</t>
  </si>
  <si>
    <t xml:space="preserve">It seems better to prohibit admission control for AC_BE or AC_BK if AC_VO and AC_VI admission control is required. </t>
  </si>
  <si>
    <t xml:space="preserve">Add specification.</t>
  </si>
  <si>
    <t xml:space="preserve">Comment declined. While the indicated setting in the comment is recommended by the draft, it is felt that there should not be such restriction written in the draft.</t>
  </si>
  <si>
    <t xml:space="preserve">"A TXOP or transmission within a TXOP shall not extend across ... dot11CAPLimit." Two CAPs can be concatenated with PIFS period interruption. This can also be regard as one CAP because no EDCF access possible during this period. </t>
  </si>
  <si>
    <t xml:space="preserve">Clafrify how to know the boundary of CAP.</t>
  </si>
  <si>
    <t xml:space="preserve">Comment accepted. Resolved by resolution to comment 332.</t>
  </si>
  <si>
    <t xml:space="preserve">Benveniste, Mathilde</t>
  </si>
  <si>
    <t xml:space="preserve">general</t>
  </si>
  <si>
    <t xml:space="preserve">Like other name changes, the adoption of the name 'EDCA' to refer to the QoS-enhanced distributed channel access mechanism -- known as EDCF thoughout the development of the draft proposals  -- adds minimally to technical clarity.  The name change deprives the readers of the benefit of all the technical information in documents posted on the servers under the name EDCF, which (documents) describe the mechanism, its performance, and rationale for its specification.  In addition, the mechanism has been come to be known by the technical community as EDCF,  the logical name to use, as it is the QoS enhancement of the the DCF channel access mechanism.</t>
  </si>
  <si>
    <t xml:space="preserve">I suggest that the name EDCF be used in place of "EDCA', for continuity and clarity.</t>
  </si>
  <si>
    <t xml:space="preserve">Comment declined. This is a standard that will be referred to in the future, and the name should reflect what it is, rather than what it was called (mistakenly) at one time.</t>
  </si>
  <si>
    <t xml:space="preserve">A.4.y</t>
  </si>
  <si>
    <t xml:space="preserve">There is no power management listed for contention-based access</t>
  </si>
  <si>
    <t xml:space="preserve">Add row QD7 Power Management</t>
  </si>
  <si>
    <t xml:space="preserve">accepted. It will have CF12:O has the status</t>
  </si>
  <si>
    <t xml:space="preserve">Fischer, Matthew</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t>
  </si>
  <si>
    <t xml:space="preserve">Create a set of rules which describes how and when to set the NAV among various AC within a single MAC instance.</t>
  </si>
  <si>
    <t xml:space="preserve">Comment accepted. Instruct the editor to add text that a STA shall set its NAV even if it receives a frame that matches its own address.</t>
  </si>
  <si>
    <t xml:space="preserve">Moreton, Mike</t>
  </si>
  <si>
    <t xml:space="preserve">9.10.4</t>
  </si>
  <si>
    <t xml:space="preserve">Comment resubmitted with additional explanation: "It's really important not to resequence frames relative to each other (as otherwise TGi security protocols will delete them all, and you may trigger attack warnings), so this section should make it clear that the buffering and resequencing requirements apply equally to normal ACK frames as to Block ACK frames (once Block ACK has been turned on) - the problem is that if you get an out of sequence frame you can't tell if the missing one was a normal ACK or not.  From a practical perspective this makes NoACK counter-productive once BlockACK is turned on, and it would be wise to explicitly exclude it in the previous section."</t>
  </si>
  <si>
    <t xml:space="preserve">See comment.  Note that it's not acceptable to just say "well reordering doesn't matter that much" as the last comment resolution team did, as this contradicts 6.1.3 that explicitly states it won't happen.</t>
  </si>
  <si>
    <t xml:space="preserve">Comment declined. Reading the architecture figure in the Tgi draft 7.0 and the architecture figure in Tge draft, it appears that the decryption is done above re-ordering and assembly and does not appear to be the problem. </t>
  </si>
  <si>
    <t xml:space="preserve">van Leeuwen, Richard</t>
  </si>
  <si>
    <t xml:space="preserve">Annex D</t>
  </si>
  <si>
    <t xml:space="preserve">The default value of dot11EDCATableTXOPLimit for index 4 is not in line with Table 20.1.</t>
  </si>
  <si>
    <t xml:space="preserve">Change last occurence of 3008 to 3264.</t>
  </si>
  <si>
    <t xml:space="preserve">Annex D The default values of dot11QAPEDCATableTXOPLimit are not in units of 32 usec.</t>
  </si>
  <si>
    <t xml:space="preserve">Change the values to 3008, 6016, 1504 and 3264 respectively.</t>
  </si>
  <si>
    <t xml:space="preserve">Housley, Russell</t>
  </si>
  <si>
    <t xml:space="preserve">10.3.12.2</t>
  </si>
  <si>
    <t xml:space="preserve">If a directl link is refused because the worng type of encryption was requested (assumes that a solution to my previous comment is found and accepted), then a means of rejecting the request for a direct link is needed that tells the requesting QSTA that different encryption is needed.</t>
  </si>
  <si>
    <t xml:space="preserve">Include the capability to tell the requesting QSTA the type of encryption (None, WEP, TKIP, or CCMP) that is needed for the direct link request to be acceptable.</t>
  </si>
  <si>
    <t xml:space="preserve">Comment declined. The commenter is indeed correct regarding the necessity of providing the reasons for these refusals. However, as Tgi is not yet an approved standard, the task group can not take any action at this time.</t>
  </si>
  <si>
    <t xml:space="preserve">Kandala, Srinivas</t>
  </si>
  <si>
    <t xml:space="preserve">9.10.6</t>
  </si>
  <si>
    <t xml:space="preserve">In case of delayed block ack, ACK frame which is sent by the recipient QSTA SIFS after the originator QSTA's Block ACK frame should be used to reset the timer to detect Block ACK timeout.
</t>
  </si>
  <si>
    <t xml:space="preserve">As suggested.</t>
  </si>
  <si>
    <t xml:space="preserve">accepted, with the "Block Ack frame" replaced with "BlockAckReq frame". In case of immediate block ack, BlockAck frame in response to a BlockAckReq frame is used to reset the timer to detect BlockAck timeout.</t>
  </si>
  <si>
    <t xml:space="preserve">11.5</t>
  </si>
  <si>
    <t xml:space="preserve">ADDBA frame should be used to reset the timer to detect Block ACK timeout.</t>
  </si>
  <si>
    <t xml:space="preserve">Comment withdrawn</t>
  </si>
  <si>
    <t xml:space="preserve">Text in p.76, l.27 says
"If the transmitted frame is not of type QoS (+)CF-Poll
and a PHY-CCA.indication(busy) occurs during the slot following SIFS, regardless of the occurrence of the PHY-RXSTART.indication, the QSTA may initiate recovery following the occurrence of PHY-CCA.indication(idle) such that a SIFS time interval occurs between the last energy on the air and the transmission of the recovery frame."
Since the condition "a PHY-CCA.indication(busy) occurs during the slot following SIFS" includes the case in which the responce frame is correctly received without FCS error, the above expression is not appropriate to specify the condition, with which the QSTA may initiate recovery.</t>
  </si>
  <si>
    <t xml:space="preserve">Fix the sentence by replacing it with, "If the transmitted frame is not of type QoS (+)CF-Poll and a PHY-CCA.indication(busy) occurs during the slot following SIFS, and the expected response frame is not received correctly  regardless of the occurrence of the PHY-RXSTART.indication, the QSTA may initiate recovery following the occurrence of PHY-CCA.indication(idle) such that a SIFS time interval occurs between the last energy on the air and the transmission of the recovery frame"
</t>
  </si>
  <si>
    <t xml:space="preserve">Commenter is referring to subclause 9.9.2.1.3.
Alternate resolution. Replace the sentence as follows: "If the transmitted frame is not of type QoS (+)CF-Poll and the expected response frame is not received correctly  regardless of the occurrence of the PHY-RXSTART.indication, the QSTA may initiate recovery following the occurrence of PHY-CCA.indication(idle) such that a SIFS time interval occurs between the last energy on the air and the transmission of the recovery frame."</t>
  </si>
  <si>
    <t xml:space="preserve">Text in p.25, l.10 (in 7.1.3.5.4 TXOP limit field) says:
"A TXOP limit value of 0 is implies that no more than one MSDU may be transmitted immediately following the QoS (+)CF-Poll."
Text in p.77, l.43 (in 9.9.2.2 TXOP structure and timing) says: "If the TXOP Limit subfield in the QoS Control field of the QoS data type frame that includes CF-Poll is set to 0, then the QSTA to which the frame is directed to shall respond with either one MPDU or one QoS Null frame."
Which is the correct rule ?</t>
  </si>
  <si>
    <t xml:space="preserve">Clarify</t>
  </si>
  <si>
    <t xml:space="preserve">accepted. Instruct the editor to correct the first instance by applying the rule in the second instance.</t>
  </si>
  <si>
    <t xml:space="preserve">Text in p.78, l.26 says:
"An NAV, TXOP holder pair is updated when such a request comes from the address stored for the TXOP holder or the BSSID" However, it is ambiguous what "such a request" means.</t>
  </si>
  <si>
    <t xml:space="preserve">The following new NAV rule (p.78, l.26-28)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Appearently the new NAV rule in l.26-28 is dangerous.
</t>
  </si>
  <si>
    <t xml:space="preserve">Remove the new NAV rule in p.78, l.26-28.</t>
  </si>
  <si>
    <t xml:space="preserve">9.9.2.3.1</t>
  </si>
  <si>
    <t xml:space="preserve">Text in p.80, l.17-18 says:
"If the value of TXOP duration requested, in a QoS Data type frame, is zero, the HC shall continue to poll according to the negotiated schedule."
I think similar rule should be applied in case of Queue Size field.</t>
  </si>
  <si>
    <t xml:space="preserve">Replace the text as below, and put the text in a proper place in the draft. "Even if the value of TXOP duration requested field or Queue size field, in a QoS Data type frame, is zero, the HC shall continue to poll according to the negotiated schedule."</t>
  </si>
  <si>
    <t xml:space="preserve">10.3.12.2.2</t>
  </si>
  <si>
    <t xml:space="preserve">DLPTimeoutValue of MLME-DLP.confirm can be set to 0 (to be consistent with 10.3.12.1.2).</t>
  </si>
  <si>
    <t xml:space="preserve">Change the Valid Range for DLPTimeoutValue from "&gt;=1" into "&gt;=0". </t>
  </si>
  <si>
    <t xml:space="preserve">10.3.12.3.2</t>
  </si>
  <si>
    <t xml:space="preserve">Change the Valid Range for DLPTimeoutValue from "&gt;=1" into "&gt;=0".
 Also add the following text in the "Description" column."A value of 0 implies that the direct link is never to be terminated based on a timeout."
</t>
  </si>
  <si>
    <t xml:space="preserve">9.10.3</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To avoid these ambiguous situations, add the following rule.
[1] The Block ACK originator may send an MPDU, which belongs to a TID
    that has active "Block ACK" setup, with Normal ACK policy for bandwidth efficiency,
    but this exception shall only be applied to send the earliest unacknowledged MPDU.
    In another word, once the originator send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comment withdrawn</t>
  </si>
  <si>
    <t xml:space="preserve">PICS table says that QD3(Continuation of EDCA TXOP support) is CF12:M. However, this is an optional feature from the text in 9.9.1.4.
</t>
  </si>
  <si>
    <t xml:space="preserve">Change it into CF12:O.</t>
  </si>
  <si>
    <t xml:space="preserve">11.2.1.5</t>
  </si>
  <si>
    <t xml:space="preserve">Texts in p.127, l.34,40,42 contain the expression
"subject to the Max Retry Limit and the MSDULifetime limit." However, if the frame belongs to a TS, it is not subject to the Max Retry Limit.
</t>
  </si>
  <si>
    <t xml:space="preserve">Reword the sentense as below.
"subject to its appropriate lifetime limit."</t>
  </si>
  <si>
    <t xml:space="preserve">10.3</t>
  </si>
  <si>
    <t xml:space="preserve">There are several shalls which describe the action that needs to be taken when a primitive is generated. The normative behavior is already described in clause 11. Furthermore, there are no shalls in clause 10.3 in the subclause.</t>
  </si>
  <si>
    <t xml:space="preserve">Rephrase the sentences that contain the shall</t>
  </si>
  <si>
    <t xml:space="preserve">Choi, Sunghyun</t>
  </si>
  <si>
    <t xml:space="preserve">p. 76, lines 31-33: these sentences are in error since it implies that TC frames can be transmitted during a polled TXOP. BTW, please also note that retry counts are assocated with AC, NOT TC.</t>
  </si>
  <si>
    <t xml:space="preserve">Remove these sentences. </t>
  </si>
  <si>
    <t xml:space="preserve">Alternate resolution for the first part. Resolved by the resolution to comment 286. Instruct the editor to replace TC with AC.</t>
  </si>
  <si>
    <t xml:space="preserve">I learned from the response to my previous comment (#589 of LB 59) that TC cannot be served via HCCA. However, I am seeing such an implication in a number of places, e.g., 9.9.2.1.3 and 9.1.3.2 as I commented above. It should be clearly and explicitly stated in the introduction to HCF.</t>
  </si>
  <si>
    <t xml:space="preserve">Add an explicit explanation, and remove any confusing parts from the draft.</t>
  </si>
  <si>
    <t xml:space="preserve">A TC cannot be directly served by the HCCA. However, a non-AP QSTA may still send TC frames in a polled TXOP when it is polled. Instruct the editor to clarifying text in the draft.</t>
  </si>
  <si>
    <t xml:space="preserve">p. 77, lines 43-45: when the TXOP limit=0, the Duration/ID fiels will contain a zero value as well. Accordingly, the transmission by the polled QSTA will not be protected. I am seeing a potential problem with that.</t>
  </si>
  <si>
    <t xml:space="preserve">Redesign the mentioned operation considering the potential problem of hidden stations.</t>
  </si>
  <si>
    <t xml:space="preserve">Alternate resolution. Instruct the editor to indicate that when the TXOP Limit is set to 0, the duration should be set such that it covers one MSDU of size Nominal MSDU size subfield in the TSPEC element transmitted at Minimum PHY rate in the TSPEC element and an ACK frame.</t>
  </si>
  <si>
    <t xml:space="preserve">Adachi, Tomoko</t>
  </si>
  <si>
    <t xml:space="preserve">How can the separation be defined between CAPs? There is a sentence "A TXOP or transmission within a TXOP shall not extend across … dot11CAPLimit." But the definition to separate CAPs is not clear and it is difficult to say that these TXOPs are a single CAP and do not exceed the dot11CAPLimit. TXOPs are separated by PIFS or SIFS and CAP will start after PIFS idle time.</t>
  </si>
  <si>
    <t xml:space="preserve">Provide clear definition of how to judge a single CAP.
Or delete the CAP limit. </t>
  </si>
  <si>
    <t xml:space="preserve">comment accepted. Instruct the editor to incorporate the text in 9.9.2.1.2, "A CAP ends when the HC does not reclaim the channel after a duration of PIFS after the end of a TXOP."</t>
  </si>
  <si>
    <t xml:space="preserve">EorT</t>
  </si>
  <si>
    <t xml:space="preserve">The HCs which implement the last paragraph should be limited to those having Bit:2 (TXOP Request) =1 in their QoS Capability. </t>
  </si>
  <si>
    <t xml:space="preserve">Limit the case when Bit:2 of the HC's QoS Capability is set to one.  </t>
  </si>
  <si>
    <t xml:space="preserve">comment accepted.</t>
  </si>
  <si>
    <t xml:space="preserve">In the sixth paragraph, there is a sentence "If the delayed Block Ack policy is used, the recipient shall respond to BlockAckReq with an ACK frame." If that TXOP is HCCA and to be ended, can't HC respond with piggyback +CF-Ack?</t>
  </si>
  <si>
    <t xml:space="preserve">Add that HC can respond with +CF-Ack if the BlockAckReq frame was the last frame of the last HCCA TXOP frame exchange. 
So the same for BlockAck frame in the delayed Block Ack policy. </t>
  </si>
  <si>
    <t xml:space="preserve">In the second paragraph, it says "If a BlockAckReq is received, all complete MSDUs with lower sequence numbers than the starting sequence number contained in the BlockAckReq shall be indicated to the MAC client using the MA-UNIDATA.indication primitive." Then when will the completed MSDUs for the last burst be indicated by MA-UNITDATA.indication?
Also, there is a typo in the cited sentence. MA-UNIDATA.indication is MA-UNITDATA.indication. </t>
  </si>
  <si>
    <t xml:space="preserve">Clarify the timing to indicate the complete MSDUs of the last burst by MA-UNITDATA.indication. 
And correct the typo. </t>
  </si>
  <si>
    <t xml:space="preserve">Comment accepted. Instruct the editor to incorporate the text,
"Upon arrival of a BlockAckReq frame, the originator shall indicate the MSDUs starting with the Starting Sequence number sequentially until there is an incomplete MSDU in the buffer."</t>
  </si>
  <si>
    <t xml:space="preserve">When ACM bits for both AC_VI and AC_VO are set to one, then at least either of the ACM bit for AC_BE or AC_BK shall be set to zero. </t>
  </si>
  <si>
    <t xml:space="preserve">Change as described in comment. </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mm/dd/yy"/>
  </numFmts>
  <fonts count="7">
    <font>
      <sz val="10"/>
      <name val="Arial"/>
      <family val="2"/>
    </font>
    <font>
      <sz val="10"/>
      <name val="Arial"/>
      <family val="0"/>
    </font>
    <font>
      <sz val="10"/>
      <name val="Arial"/>
      <family val="0"/>
    </font>
    <font>
      <sz val="10"/>
      <name val="Arial"/>
      <family val="0"/>
    </font>
    <font>
      <b val="true"/>
      <sz val="10"/>
      <name val="Arial"/>
      <family val="2"/>
    </font>
    <font>
      <sz val="10"/>
      <name val="Times New Roman"/>
      <family val="1"/>
    </font>
    <font>
      <sz val="10"/>
      <name val="Tahoma"/>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true">
      <alignment horizontal="justify" vertical="top" textRotation="0" wrapText="true" indent="0" shrinkToFit="false"/>
      <protection locked="fals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center" vertical="top" textRotation="0" wrapText="true" indent="0" shrinkToFit="false"/>
      <protection locked="true" hidden="false"/>
    </xf>
    <xf numFmtId="168" fontId="0" fillId="2" borderId="1" xfId="0" applyFont="false" applyBorder="true" applyAlignment="true" applyProtection="false">
      <alignment horizontal="center" vertical="top" textRotation="0" wrapText="true" indent="0" shrinkToFit="false"/>
      <protection locked="true" hidden="false"/>
    </xf>
    <xf numFmtId="167" fontId="0" fillId="2" borderId="1" xfId="0" applyFont="false" applyBorder="true" applyAlignment="true" applyProtection="false">
      <alignment horizontal="general" vertical="top" textRotation="0" wrapText="true" indent="0" shrinkToFit="false"/>
      <protection locked="true" hidden="false"/>
    </xf>
    <xf numFmtId="167" fontId="6" fillId="2" borderId="5"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true">
      <alignment horizontal="center" vertical="top" textRotation="0" wrapText="true" indent="0" shrinkToFit="false"/>
      <protection locked="false" hidden="false"/>
    </xf>
    <xf numFmtId="164" fontId="6" fillId="2" borderId="5" xfId="0" applyFont="true" applyBorder="true" applyAlignment="true" applyProtection="true">
      <alignment horizontal="justify"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7" fontId="6" fillId="2" borderId="4" xfId="0" applyFont="true" applyBorder="true" applyAlignment="true" applyProtection="true">
      <alignment horizontal="left" vertical="top" textRotation="0" wrapText="true" indent="0" shrinkToFit="false"/>
      <protection locked="false" hidden="false"/>
    </xf>
    <xf numFmtId="164" fontId="6" fillId="2" borderId="4"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J20" activeCellId="0" sqref="J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7.14"/>
    <col collapsed="false" customWidth="true" hidden="false" outlineLevel="0" max="3" min="3" style="3" width="8.85"/>
    <col collapsed="false" customWidth="true" hidden="false" outlineLevel="0" max="5" min="4" style="4" width="5.13"/>
    <col collapsed="false" customWidth="true" hidden="false" outlineLevel="0" max="6" min="6" style="5" width="40.7"/>
    <col collapsed="false" customWidth="true" hidden="false" outlineLevel="0" max="7" min="7" style="3" width="41.99"/>
    <col collapsed="false" customWidth="true" hidden="false" outlineLevel="0" max="8" min="8" style="6" width="14.56"/>
    <col collapsed="false" customWidth="true" hidden="false" outlineLevel="0" max="9" min="9" style="7" width="33.85"/>
    <col collapsed="false" customWidth="true" hidden="false" outlineLevel="0" max="10" min="10" style="8" width="15.13"/>
    <col collapsed="false" customWidth="true" hidden="false" outlineLevel="0" max="11" min="11" style="9" width="15.13"/>
    <col collapsed="false" customWidth="true" hidden="false" outlineLevel="0" max="12" min="12" style="10" width="29.56"/>
    <col collapsed="false" customWidth="true" hidden="false" outlineLevel="0" max="13" min="13" style="11" width="21.56"/>
    <col collapsed="false" customWidth="true" hidden="false" outlineLevel="0" max="14" min="14" style="11" width="8.56"/>
    <col collapsed="false" customWidth="false" hidden="false" outlineLevel="0" max="15" min="15" style="12" width="9.14"/>
    <col collapsed="false" customWidth="false" hidden="false" outlineLevel="0" max="257" min="16" style="10" width="9.14"/>
  </cols>
  <sheetData>
    <row r="1" s="19" customFormat="true" ht="38.25" hidden="false" customHeight="false" outlineLevel="0" collapsed="false">
      <c r="A1" s="13" t="s">
        <v>0</v>
      </c>
      <c r="B1" s="14" t="s">
        <v>1</v>
      </c>
      <c r="C1" s="15" t="s">
        <v>2</v>
      </c>
      <c r="D1" s="14" t="s">
        <v>3</v>
      </c>
      <c r="E1" s="14" t="s">
        <v>4</v>
      </c>
      <c r="F1" s="16" t="s">
        <v>5</v>
      </c>
      <c r="G1" s="15" t="s">
        <v>6</v>
      </c>
      <c r="H1" s="13" t="s">
        <v>7</v>
      </c>
      <c r="I1" s="15" t="s">
        <v>8</v>
      </c>
      <c r="J1" s="17" t="s">
        <v>9</v>
      </c>
      <c r="K1" s="18" t="s">
        <v>10</v>
      </c>
      <c r="L1" s="19" t="s">
        <v>11</v>
      </c>
      <c r="M1" s="20" t="s">
        <v>12</v>
      </c>
      <c r="N1" s="21" t="s">
        <v>13</v>
      </c>
    </row>
    <row r="2" s="30" customFormat="true" ht="255" hidden="false" customHeight="false" outlineLevel="0" collapsed="false">
      <c r="A2" s="22" t="n">
        <v>14</v>
      </c>
      <c r="B2" s="23" t="s">
        <v>14</v>
      </c>
      <c r="C2" s="24" t="s">
        <v>15</v>
      </c>
      <c r="D2" s="25" t="s">
        <v>16</v>
      </c>
      <c r="E2" s="25" t="s">
        <v>17</v>
      </c>
      <c r="F2" s="24" t="s">
        <v>18</v>
      </c>
      <c r="G2" s="24" t="s">
        <v>19</v>
      </c>
      <c r="H2" s="26"/>
      <c r="I2" s="26" t="s">
        <v>20</v>
      </c>
      <c r="J2" s="27"/>
      <c r="K2" s="28" t="s">
        <v>21</v>
      </c>
      <c r="L2" s="29"/>
      <c r="M2" s="29"/>
      <c r="N2" s="28"/>
    </row>
    <row r="3" s="30" customFormat="true" ht="229.5" hidden="false" customHeight="false" outlineLevel="0" collapsed="false">
      <c r="A3" s="22" t="n">
        <f aca="false">A2+1</f>
        <v>15</v>
      </c>
      <c r="B3" s="23" t="s">
        <v>14</v>
      </c>
      <c r="C3" s="24" t="s">
        <v>15</v>
      </c>
      <c r="D3" s="25" t="s">
        <v>16</v>
      </c>
      <c r="E3" s="25" t="s">
        <v>17</v>
      </c>
      <c r="F3" s="24" t="s">
        <v>22</v>
      </c>
      <c r="G3" s="24" t="s">
        <v>23</v>
      </c>
      <c r="H3" s="26"/>
      <c r="I3" s="26" t="s">
        <v>20</v>
      </c>
      <c r="J3" s="27"/>
      <c r="K3" s="28" t="s">
        <v>21</v>
      </c>
      <c r="L3" s="29"/>
      <c r="M3" s="29"/>
      <c r="N3" s="28"/>
    </row>
    <row r="4" s="30" customFormat="true" ht="165.75" hidden="false" customHeight="false" outlineLevel="0" collapsed="false">
      <c r="A4" s="22" t="n">
        <v>51</v>
      </c>
      <c r="B4" s="23" t="s">
        <v>24</v>
      </c>
      <c r="C4" s="31" t="s">
        <v>25</v>
      </c>
      <c r="D4" s="32" t="s">
        <v>16</v>
      </c>
      <c r="E4" s="32" t="s">
        <v>26</v>
      </c>
      <c r="F4" s="33" t="s">
        <v>27</v>
      </c>
      <c r="G4" s="33" t="s">
        <v>28</v>
      </c>
      <c r="H4" s="23"/>
      <c r="I4" s="34" t="s">
        <v>29</v>
      </c>
      <c r="J4" s="35"/>
      <c r="K4" s="36" t="n">
        <v>38000</v>
      </c>
      <c r="L4" s="23"/>
      <c r="M4" s="37"/>
      <c r="N4" s="38"/>
      <c r="O4" s="39"/>
      <c r="P4" s="27"/>
      <c r="R4" s="29"/>
      <c r="S4" s="29"/>
      <c r="T4" s="28"/>
    </row>
    <row r="5" s="30" customFormat="true" ht="63.75" hidden="false" customHeight="false" outlineLevel="0" collapsed="false">
      <c r="A5" s="22" t="n">
        <v>52</v>
      </c>
      <c r="B5" s="23" t="s">
        <v>24</v>
      </c>
      <c r="C5" s="31" t="s">
        <v>30</v>
      </c>
      <c r="D5" s="32" t="s">
        <v>16</v>
      </c>
      <c r="E5" s="32" t="s">
        <v>26</v>
      </c>
      <c r="F5" s="33" t="s">
        <v>31</v>
      </c>
      <c r="G5" s="33" t="s">
        <v>32</v>
      </c>
      <c r="H5" s="23"/>
      <c r="I5" s="34" t="s">
        <v>33</v>
      </c>
      <c r="J5" s="35"/>
      <c r="K5" s="36" t="n">
        <v>38000</v>
      </c>
      <c r="L5" s="23"/>
      <c r="M5" s="37"/>
      <c r="N5" s="38"/>
      <c r="O5" s="39"/>
      <c r="P5" s="27"/>
      <c r="R5" s="29"/>
      <c r="S5" s="29"/>
      <c r="T5" s="28"/>
    </row>
    <row r="6" s="30" customFormat="true" ht="89.25" hidden="false" customHeight="false" outlineLevel="0" collapsed="false">
      <c r="A6" s="22" t="n">
        <v>53</v>
      </c>
      <c r="B6" s="23" t="s">
        <v>24</v>
      </c>
      <c r="C6" s="31" t="s">
        <v>30</v>
      </c>
      <c r="D6" s="32" t="s">
        <v>16</v>
      </c>
      <c r="E6" s="32" t="s">
        <v>26</v>
      </c>
      <c r="F6" s="33" t="s">
        <v>34</v>
      </c>
      <c r="G6" s="33" t="s">
        <v>32</v>
      </c>
      <c r="H6" s="23"/>
      <c r="I6" s="34" t="s">
        <v>35</v>
      </c>
      <c r="J6" s="35"/>
      <c r="K6" s="36" t="n">
        <v>38000</v>
      </c>
      <c r="L6" s="23"/>
      <c r="M6" s="37"/>
      <c r="N6" s="38"/>
      <c r="O6" s="39"/>
      <c r="P6" s="27"/>
      <c r="R6" s="29"/>
      <c r="S6" s="29"/>
      <c r="T6" s="28"/>
    </row>
    <row r="7" s="30" customFormat="true" ht="153" hidden="false" customHeight="false" outlineLevel="0" collapsed="false">
      <c r="A7" s="22" t="n">
        <v>54</v>
      </c>
      <c r="B7" s="23" t="s">
        <v>24</v>
      </c>
      <c r="C7" s="31" t="s">
        <v>30</v>
      </c>
      <c r="D7" s="32" t="s">
        <v>16</v>
      </c>
      <c r="E7" s="32" t="s">
        <v>26</v>
      </c>
      <c r="F7" s="33" t="s">
        <v>36</v>
      </c>
      <c r="G7" s="33" t="s">
        <v>32</v>
      </c>
      <c r="H7" s="23"/>
      <c r="I7" s="34" t="s">
        <v>37</v>
      </c>
      <c r="J7" s="35"/>
      <c r="K7" s="36" t="n">
        <v>38000</v>
      </c>
      <c r="L7" s="23"/>
      <c r="M7" s="37"/>
      <c r="N7" s="38"/>
      <c r="O7" s="39"/>
      <c r="P7" s="27"/>
      <c r="R7" s="29"/>
      <c r="S7" s="29"/>
      <c r="T7" s="28"/>
    </row>
    <row r="8" s="30" customFormat="true" ht="38.25" hidden="false" customHeight="false" outlineLevel="0" collapsed="false">
      <c r="A8" s="22" t="n">
        <v>56</v>
      </c>
      <c r="B8" s="23" t="s">
        <v>24</v>
      </c>
      <c r="C8" s="31" t="s">
        <v>30</v>
      </c>
      <c r="D8" s="32" t="s">
        <v>16</v>
      </c>
      <c r="E8" s="32" t="s">
        <v>26</v>
      </c>
      <c r="F8" s="33" t="s">
        <v>38</v>
      </c>
      <c r="G8" s="33" t="s">
        <v>32</v>
      </c>
      <c r="H8" s="23"/>
      <c r="I8" s="34" t="s">
        <v>39</v>
      </c>
      <c r="J8" s="35"/>
      <c r="K8" s="36" t="n">
        <v>38000</v>
      </c>
      <c r="L8" s="23"/>
      <c r="M8" s="37"/>
      <c r="N8" s="38"/>
      <c r="O8" s="39"/>
      <c r="P8" s="27"/>
      <c r="R8" s="29"/>
      <c r="S8" s="29"/>
      <c r="T8" s="28"/>
    </row>
    <row r="9" s="30" customFormat="true" ht="38.25" hidden="false" customHeight="false" outlineLevel="0" collapsed="false">
      <c r="A9" s="22" t="n">
        <v>57</v>
      </c>
      <c r="B9" s="23" t="s">
        <v>24</v>
      </c>
      <c r="C9" s="31" t="s">
        <v>40</v>
      </c>
      <c r="D9" s="32" t="s">
        <v>16</v>
      </c>
      <c r="E9" s="32" t="s">
        <v>26</v>
      </c>
      <c r="F9" s="33" t="s">
        <v>41</v>
      </c>
      <c r="G9" s="33" t="s">
        <v>42</v>
      </c>
      <c r="H9" s="23"/>
      <c r="I9" s="34" t="s">
        <v>43</v>
      </c>
      <c r="J9" s="35"/>
      <c r="K9" s="36" t="n">
        <v>38000</v>
      </c>
      <c r="L9" s="23"/>
      <c r="M9" s="37"/>
      <c r="N9" s="38"/>
      <c r="O9" s="39"/>
      <c r="P9" s="27"/>
      <c r="R9" s="29"/>
      <c r="S9" s="29"/>
      <c r="T9" s="28"/>
    </row>
    <row r="10" s="30" customFormat="true" ht="140.25" hidden="false" customHeight="false" outlineLevel="0" collapsed="false">
      <c r="A10" s="22" t="n">
        <v>86</v>
      </c>
      <c r="B10" s="40" t="s">
        <v>44</v>
      </c>
      <c r="C10" s="31" t="s">
        <v>45</v>
      </c>
      <c r="D10" s="32" t="s">
        <v>16</v>
      </c>
      <c r="E10" s="32" t="s">
        <v>17</v>
      </c>
      <c r="F10" s="33" t="s">
        <v>46</v>
      </c>
      <c r="G10" s="33" t="s">
        <v>47</v>
      </c>
      <c r="H10" s="37"/>
      <c r="I10" s="26" t="s">
        <v>48</v>
      </c>
      <c r="J10" s="39"/>
      <c r="K10" s="27" t="n">
        <v>38000</v>
      </c>
      <c r="M10" s="29"/>
      <c r="N10" s="29"/>
      <c r="O10" s="28"/>
    </row>
    <row r="11" s="30" customFormat="true" ht="102" hidden="false" customHeight="false" outlineLevel="0" collapsed="false">
      <c r="A11" s="22" t="n">
        <v>87</v>
      </c>
      <c r="B11" s="40" t="s">
        <v>44</v>
      </c>
      <c r="C11" s="31" t="s">
        <v>45</v>
      </c>
      <c r="D11" s="32" t="s">
        <v>16</v>
      </c>
      <c r="E11" s="32" t="s">
        <v>17</v>
      </c>
      <c r="F11" s="33" t="s">
        <v>49</v>
      </c>
      <c r="G11" s="33" t="s">
        <v>50</v>
      </c>
      <c r="H11" s="37"/>
      <c r="I11" s="26" t="s">
        <v>51</v>
      </c>
      <c r="J11" s="39"/>
      <c r="K11" s="27" t="n">
        <v>38000</v>
      </c>
      <c r="M11" s="29"/>
      <c r="N11" s="29"/>
      <c r="O11" s="28"/>
    </row>
    <row r="12" customFormat="false" ht="127.5" hidden="false" customHeight="false" outlineLevel="0" collapsed="false">
      <c r="A12" s="1" t="n">
        <v>88</v>
      </c>
      <c r="B12" s="2" t="s">
        <v>44</v>
      </c>
      <c r="C12" s="41" t="s">
        <v>52</v>
      </c>
      <c r="D12" s="42" t="s">
        <v>53</v>
      </c>
      <c r="E12" s="42" t="s">
        <v>17</v>
      </c>
      <c r="F12" s="43" t="s">
        <v>54</v>
      </c>
      <c r="G12" s="43" t="s">
        <v>55</v>
      </c>
      <c r="I12" s="7" t="s">
        <v>56</v>
      </c>
      <c r="K12" s="9" t="n">
        <v>38000</v>
      </c>
    </row>
    <row r="13" s="30" customFormat="true" ht="102" hidden="false" customHeight="false" outlineLevel="0" collapsed="false">
      <c r="A13" s="22" t="n">
        <v>140</v>
      </c>
      <c r="B13" s="40" t="s">
        <v>57</v>
      </c>
      <c r="C13" s="31" t="s">
        <v>30</v>
      </c>
      <c r="D13" s="32" t="s">
        <v>16</v>
      </c>
      <c r="E13" s="32" t="s">
        <v>26</v>
      </c>
      <c r="F13" s="33" t="s">
        <v>58</v>
      </c>
      <c r="G13" s="33" t="s">
        <v>59</v>
      </c>
      <c r="H13" s="37"/>
      <c r="I13" s="26" t="s">
        <v>60</v>
      </c>
      <c r="J13" s="39"/>
      <c r="K13" s="27" t="n">
        <v>38000</v>
      </c>
      <c r="M13" s="29"/>
      <c r="N13" s="29"/>
      <c r="O13" s="28"/>
    </row>
    <row r="14" s="30" customFormat="true" ht="51" hidden="false" customHeight="false" outlineLevel="0" collapsed="false">
      <c r="A14" s="22" t="n">
        <v>142</v>
      </c>
      <c r="B14" s="40" t="s">
        <v>57</v>
      </c>
      <c r="C14" s="31" t="s">
        <v>61</v>
      </c>
      <c r="D14" s="32" t="s">
        <v>16</v>
      </c>
      <c r="E14" s="32" t="s">
        <v>17</v>
      </c>
      <c r="F14" s="33" t="s">
        <v>62</v>
      </c>
      <c r="G14" s="33" t="s">
        <v>63</v>
      </c>
      <c r="H14" s="37"/>
      <c r="I14" s="26" t="s">
        <v>64</v>
      </c>
      <c r="J14" s="39"/>
      <c r="K14" s="27" t="n">
        <v>38000</v>
      </c>
      <c r="M14" s="29"/>
      <c r="N14" s="29"/>
      <c r="O14" s="28"/>
    </row>
    <row r="15" s="30" customFormat="true" ht="38.25" hidden="false" customHeight="false" outlineLevel="0" collapsed="false">
      <c r="A15" s="22" t="n">
        <v>159</v>
      </c>
      <c r="B15" s="40" t="s">
        <v>65</v>
      </c>
      <c r="C15" s="31" t="s">
        <v>66</v>
      </c>
      <c r="D15" s="32" t="s">
        <v>16</v>
      </c>
      <c r="E15" s="32" t="s">
        <v>17</v>
      </c>
      <c r="F15" s="33" t="s">
        <v>67</v>
      </c>
      <c r="G15" s="33" t="s">
        <v>68</v>
      </c>
      <c r="H15" s="37"/>
      <c r="I15" s="26" t="s">
        <v>69</v>
      </c>
      <c r="J15" s="39"/>
      <c r="K15" s="27" t="n">
        <v>38000</v>
      </c>
      <c r="M15" s="29"/>
      <c r="N15" s="29"/>
      <c r="O15" s="28"/>
    </row>
    <row r="16" s="30" customFormat="true" ht="63.75" hidden="false" customHeight="false" outlineLevel="0" collapsed="false">
      <c r="A16" s="22" t="n">
        <v>168</v>
      </c>
      <c r="B16" s="40" t="s">
        <v>70</v>
      </c>
      <c r="C16" s="31" t="s">
        <v>71</v>
      </c>
      <c r="D16" s="32" t="s">
        <v>16</v>
      </c>
      <c r="E16" s="32" t="s">
        <v>17</v>
      </c>
      <c r="F16" s="33" t="s">
        <v>72</v>
      </c>
      <c r="G16" s="33" t="s">
        <v>73</v>
      </c>
      <c r="H16" s="37"/>
      <c r="I16" s="26" t="s">
        <v>74</v>
      </c>
      <c r="J16" s="39"/>
      <c r="K16" s="27" t="n">
        <v>38000</v>
      </c>
      <c r="M16" s="29"/>
      <c r="N16" s="29"/>
      <c r="O16" s="28"/>
    </row>
    <row r="17" s="30" customFormat="true" ht="76.5" hidden="false" customHeight="false" outlineLevel="0" collapsed="false">
      <c r="A17" s="22" t="n">
        <v>172</v>
      </c>
      <c r="B17" s="40" t="s">
        <v>70</v>
      </c>
      <c r="C17" s="31" t="s">
        <v>40</v>
      </c>
      <c r="D17" s="32" t="s">
        <v>16</v>
      </c>
      <c r="E17" s="32" t="s">
        <v>17</v>
      </c>
      <c r="F17" s="33" t="s">
        <v>75</v>
      </c>
      <c r="G17" s="33" t="s">
        <v>76</v>
      </c>
      <c r="H17" s="37"/>
      <c r="I17" s="26" t="s">
        <v>77</v>
      </c>
      <c r="J17" s="39"/>
      <c r="K17" s="27" t="n">
        <v>38000</v>
      </c>
      <c r="M17" s="29"/>
      <c r="N17" s="29"/>
      <c r="O17" s="28"/>
    </row>
    <row r="18" s="30" customFormat="true" ht="204" hidden="false" customHeight="false" outlineLevel="0" collapsed="false">
      <c r="A18" s="22" t="n">
        <v>173</v>
      </c>
      <c r="B18" s="40" t="s">
        <v>78</v>
      </c>
      <c r="C18" s="44" t="s">
        <v>79</v>
      </c>
      <c r="D18" s="25" t="s">
        <v>16</v>
      </c>
      <c r="E18" s="25" t="s">
        <v>17</v>
      </c>
      <c r="F18" s="45" t="s">
        <v>80</v>
      </c>
      <c r="G18" s="45" t="s">
        <v>81</v>
      </c>
      <c r="H18" s="37"/>
      <c r="I18" s="26" t="s">
        <v>82</v>
      </c>
      <c r="J18" s="39"/>
      <c r="K18" s="27" t="n">
        <v>38000</v>
      </c>
      <c r="M18" s="29"/>
      <c r="N18" s="29"/>
      <c r="O18" s="28"/>
    </row>
    <row r="19" s="30" customFormat="true" ht="25.5" hidden="false" customHeight="false" outlineLevel="0" collapsed="false">
      <c r="A19" s="22" t="n">
        <v>185</v>
      </c>
      <c r="B19" s="40" t="s">
        <v>78</v>
      </c>
      <c r="C19" s="31" t="s">
        <v>83</v>
      </c>
      <c r="D19" s="32" t="s">
        <v>16</v>
      </c>
      <c r="E19" s="32" t="s">
        <v>26</v>
      </c>
      <c r="F19" s="33" t="s">
        <v>84</v>
      </c>
      <c r="G19" s="33" t="s">
        <v>85</v>
      </c>
      <c r="H19" s="37"/>
      <c r="I19" s="26" t="s">
        <v>86</v>
      </c>
      <c r="J19" s="39"/>
      <c r="K19" s="27" t="n">
        <v>38000</v>
      </c>
      <c r="M19" s="29"/>
      <c r="N19" s="29"/>
      <c r="O19" s="28"/>
    </row>
    <row r="20" s="30" customFormat="true" ht="306" hidden="false" customHeight="false" outlineLevel="0" collapsed="false">
      <c r="A20" s="22" t="n">
        <v>188</v>
      </c>
      <c r="B20" s="40" t="s">
        <v>87</v>
      </c>
      <c r="C20" s="46" t="s">
        <v>88</v>
      </c>
      <c r="D20" s="25" t="s">
        <v>16</v>
      </c>
      <c r="E20" s="25" t="s">
        <v>17</v>
      </c>
      <c r="F20" s="47" t="s">
        <v>89</v>
      </c>
      <c r="G20" s="45" t="s">
        <v>90</v>
      </c>
      <c r="H20" s="37"/>
      <c r="I20" s="26" t="s">
        <v>91</v>
      </c>
      <c r="J20" s="39"/>
      <c r="K20" s="27" t="n">
        <v>38000</v>
      </c>
      <c r="M20" s="29"/>
      <c r="N20" s="29"/>
      <c r="O20" s="28"/>
    </row>
    <row r="21" s="30" customFormat="true" ht="204" hidden="false" customHeight="false" outlineLevel="0" collapsed="false">
      <c r="A21" s="22" t="n">
        <v>200</v>
      </c>
      <c r="B21" s="40" t="s">
        <v>92</v>
      </c>
      <c r="C21" s="44" t="s">
        <v>93</v>
      </c>
      <c r="D21" s="25" t="s">
        <v>16</v>
      </c>
      <c r="E21" s="25" t="s">
        <v>17</v>
      </c>
      <c r="F21" s="45" t="s">
        <v>94</v>
      </c>
      <c r="G21" s="45" t="s">
        <v>95</v>
      </c>
      <c r="H21" s="37"/>
      <c r="I21" s="26" t="s">
        <v>96</v>
      </c>
      <c r="J21" s="39"/>
      <c r="K21" s="27" t="n">
        <v>38000</v>
      </c>
      <c r="M21" s="29"/>
      <c r="N21" s="29"/>
      <c r="O21" s="28"/>
    </row>
    <row r="22" s="30" customFormat="true" ht="38.25" hidden="false" customHeight="false" outlineLevel="0" collapsed="false">
      <c r="A22" s="22" t="n">
        <v>216</v>
      </c>
      <c r="B22" s="40" t="s">
        <v>97</v>
      </c>
      <c r="C22" s="31" t="s">
        <v>98</v>
      </c>
      <c r="D22" s="32" t="s">
        <v>16</v>
      </c>
      <c r="E22" s="32" t="s">
        <v>26</v>
      </c>
      <c r="F22" s="33" t="s">
        <v>99</v>
      </c>
      <c r="G22" s="33" t="s">
        <v>100</v>
      </c>
      <c r="H22" s="37"/>
      <c r="I22" s="26" t="s">
        <v>48</v>
      </c>
      <c r="J22" s="39"/>
      <c r="K22" s="27" t="n">
        <v>38000</v>
      </c>
      <c r="M22" s="29"/>
      <c r="N22" s="29"/>
      <c r="O22" s="28"/>
    </row>
    <row r="23" s="30" customFormat="true" ht="38.25" hidden="false" customHeight="false" outlineLevel="0" collapsed="false">
      <c r="A23" s="22" t="n">
        <v>217</v>
      </c>
      <c r="B23" s="40" t="s">
        <v>97</v>
      </c>
      <c r="C23" s="31" t="s">
        <v>98</v>
      </c>
      <c r="D23" s="32" t="s">
        <v>16</v>
      </c>
      <c r="E23" s="32" t="s">
        <v>26</v>
      </c>
      <c r="F23" s="33" t="s">
        <v>101</v>
      </c>
      <c r="G23" s="33" t="s">
        <v>102</v>
      </c>
      <c r="H23" s="37"/>
      <c r="I23" s="48" t="s">
        <v>48</v>
      </c>
      <c r="J23" s="39"/>
      <c r="K23" s="27" t="n">
        <v>38000</v>
      </c>
      <c r="M23" s="29"/>
      <c r="N23" s="29"/>
      <c r="O23" s="28"/>
    </row>
    <row r="24" s="30" customFormat="true" ht="89.25" hidden="false" customHeight="false" outlineLevel="0" collapsed="false">
      <c r="A24" s="22" t="n">
        <v>222</v>
      </c>
      <c r="B24" s="40" t="s">
        <v>103</v>
      </c>
      <c r="C24" s="31" t="s">
        <v>104</v>
      </c>
      <c r="D24" s="32" t="s">
        <v>16</v>
      </c>
      <c r="E24" s="32" t="s">
        <v>26</v>
      </c>
      <c r="F24" s="33" t="s">
        <v>105</v>
      </c>
      <c r="G24" s="33" t="s">
        <v>106</v>
      </c>
      <c r="H24" s="37"/>
      <c r="I24" s="26" t="s">
        <v>107</v>
      </c>
      <c r="J24" s="39"/>
      <c r="K24" s="27" t="n">
        <v>38000</v>
      </c>
      <c r="M24" s="29"/>
      <c r="N24" s="29"/>
      <c r="O24" s="28"/>
    </row>
    <row r="25" s="30" customFormat="true" ht="76.5" hidden="false" customHeight="false" outlineLevel="0" collapsed="false">
      <c r="A25" s="22" t="n">
        <v>239</v>
      </c>
      <c r="B25" s="40" t="s">
        <v>108</v>
      </c>
      <c r="C25" s="31" t="s">
        <v>109</v>
      </c>
      <c r="D25" s="32" t="s">
        <v>16</v>
      </c>
      <c r="E25" s="32" t="s">
        <v>26</v>
      </c>
      <c r="F25" s="33" t="s">
        <v>110</v>
      </c>
      <c r="G25" s="33" t="s">
        <v>111</v>
      </c>
      <c r="H25" s="37"/>
      <c r="I25" s="26" t="s">
        <v>112</v>
      </c>
      <c r="J25" s="39"/>
      <c r="K25" s="27" t="n">
        <v>38000</v>
      </c>
      <c r="M25" s="29"/>
      <c r="N25" s="29"/>
      <c r="O25" s="28"/>
    </row>
    <row r="26" s="30" customFormat="true" ht="25.5" hidden="false" customHeight="false" outlineLevel="0" collapsed="false">
      <c r="A26" s="22" t="n">
        <v>240</v>
      </c>
      <c r="B26" s="40" t="s">
        <v>108</v>
      </c>
      <c r="C26" s="31" t="s">
        <v>113</v>
      </c>
      <c r="D26" s="32" t="s">
        <v>16</v>
      </c>
      <c r="E26" s="32" t="s">
        <v>26</v>
      </c>
      <c r="F26" s="33" t="s">
        <v>114</v>
      </c>
      <c r="G26" s="33" t="s">
        <v>111</v>
      </c>
      <c r="H26" s="37"/>
      <c r="I26" s="26" t="s">
        <v>115</v>
      </c>
      <c r="J26" s="39"/>
      <c r="K26" s="27" t="n">
        <v>38000</v>
      </c>
      <c r="M26" s="29"/>
      <c r="N26" s="29"/>
      <c r="O26" s="28"/>
    </row>
    <row r="27" s="30" customFormat="true" ht="242.25" hidden="false" customHeight="false" outlineLevel="0" collapsed="false">
      <c r="A27" s="22" t="n">
        <v>254</v>
      </c>
      <c r="B27" s="40" t="s">
        <v>108</v>
      </c>
      <c r="C27" s="31" t="s">
        <v>40</v>
      </c>
      <c r="D27" s="32" t="s">
        <v>16</v>
      </c>
      <c r="E27" s="32" t="s">
        <v>26</v>
      </c>
      <c r="F27" s="33" t="s">
        <v>116</v>
      </c>
      <c r="G27" s="33" t="s">
        <v>117</v>
      </c>
      <c r="H27" s="37"/>
      <c r="I27" s="26" t="s">
        <v>118</v>
      </c>
      <c r="J27" s="39"/>
      <c r="K27" s="27" t="n">
        <v>38000</v>
      </c>
      <c r="M27" s="29"/>
      <c r="N27" s="29"/>
      <c r="O27" s="28"/>
    </row>
    <row r="28" s="30" customFormat="true" ht="191.25" hidden="false" customHeight="false" outlineLevel="0" collapsed="false">
      <c r="A28" s="22" t="n">
        <v>255</v>
      </c>
      <c r="B28" s="40" t="s">
        <v>108</v>
      </c>
      <c r="C28" s="31" t="s">
        <v>40</v>
      </c>
      <c r="D28" s="32" t="s">
        <v>16</v>
      </c>
      <c r="E28" s="32" t="s">
        <v>26</v>
      </c>
      <c r="F28" s="33" t="s">
        <v>119</v>
      </c>
      <c r="G28" s="33" t="s">
        <v>120</v>
      </c>
      <c r="H28" s="37"/>
      <c r="I28" s="26" t="s">
        <v>121</v>
      </c>
      <c r="J28" s="39"/>
      <c r="K28" s="27" t="n">
        <v>38000</v>
      </c>
      <c r="M28" s="29"/>
      <c r="N28" s="29"/>
      <c r="O28" s="28"/>
    </row>
    <row r="29" s="30" customFormat="true" ht="63.75" hidden="false" customHeight="false" outlineLevel="0" collapsed="false">
      <c r="A29" s="22" t="n">
        <v>257</v>
      </c>
      <c r="B29" s="40" t="s">
        <v>108</v>
      </c>
      <c r="C29" s="31" t="s">
        <v>88</v>
      </c>
      <c r="D29" s="32" t="s">
        <v>16</v>
      </c>
      <c r="E29" s="32" t="s">
        <v>26</v>
      </c>
      <c r="F29" s="33" t="s">
        <v>122</v>
      </c>
      <c r="G29" s="33" t="s">
        <v>120</v>
      </c>
      <c r="H29" s="37"/>
      <c r="I29" s="26" t="s">
        <v>115</v>
      </c>
      <c r="J29" s="39"/>
      <c r="K29" s="27" t="n">
        <v>38000</v>
      </c>
      <c r="M29" s="29"/>
      <c r="N29" s="29"/>
      <c r="O29" s="28"/>
    </row>
    <row r="30" s="30" customFormat="true" ht="280.5" hidden="false" customHeight="false" outlineLevel="0" collapsed="false">
      <c r="A30" s="22" t="n">
        <v>258</v>
      </c>
      <c r="B30" s="40" t="s">
        <v>108</v>
      </c>
      <c r="C30" s="31" t="s">
        <v>88</v>
      </c>
      <c r="D30" s="32" t="s">
        <v>16</v>
      </c>
      <c r="E30" s="32" t="s">
        <v>26</v>
      </c>
      <c r="F30" s="33" t="s">
        <v>123</v>
      </c>
      <c r="G30" s="33" t="s">
        <v>124</v>
      </c>
      <c r="H30" s="37"/>
      <c r="I30" s="26" t="s">
        <v>115</v>
      </c>
      <c r="J30" s="39"/>
      <c r="K30" s="27" t="n">
        <v>38000</v>
      </c>
      <c r="M30" s="29"/>
      <c r="N30" s="29"/>
      <c r="O30" s="28"/>
    </row>
    <row r="31" s="30" customFormat="true" ht="102" hidden="false" customHeight="false" outlineLevel="0" collapsed="false">
      <c r="A31" s="22" t="n">
        <v>263</v>
      </c>
      <c r="B31" s="40" t="s">
        <v>108</v>
      </c>
      <c r="C31" s="31" t="s">
        <v>125</v>
      </c>
      <c r="D31" s="32" t="s">
        <v>16</v>
      </c>
      <c r="E31" s="32" t="s">
        <v>26</v>
      </c>
      <c r="F31" s="33" t="s">
        <v>126</v>
      </c>
      <c r="G31" s="33" t="s">
        <v>127</v>
      </c>
      <c r="H31" s="37"/>
      <c r="I31" s="26" t="s">
        <v>48</v>
      </c>
      <c r="J31" s="39"/>
      <c r="K31" s="27" t="n">
        <v>38000</v>
      </c>
      <c r="M31" s="29"/>
      <c r="N31" s="29"/>
      <c r="O31" s="28"/>
    </row>
    <row r="32" s="30" customFormat="true" ht="25.5" hidden="false" customHeight="false" outlineLevel="0" collapsed="false">
      <c r="A32" s="22" t="n">
        <v>267</v>
      </c>
      <c r="B32" s="40" t="s">
        <v>108</v>
      </c>
      <c r="C32" s="31" t="s">
        <v>128</v>
      </c>
      <c r="D32" s="32" t="s">
        <v>16</v>
      </c>
      <c r="E32" s="32" t="s">
        <v>26</v>
      </c>
      <c r="F32" s="33" t="s">
        <v>129</v>
      </c>
      <c r="G32" s="33" t="s">
        <v>130</v>
      </c>
      <c r="H32" s="37"/>
      <c r="I32" s="26" t="s">
        <v>48</v>
      </c>
      <c r="J32" s="39"/>
      <c r="K32" s="27" t="n">
        <v>38000</v>
      </c>
      <c r="M32" s="29"/>
      <c r="N32" s="29"/>
      <c r="O32" s="28"/>
    </row>
    <row r="33" s="30" customFormat="true" ht="89.25" hidden="false" customHeight="false" outlineLevel="0" collapsed="false">
      <c r="A33" s="22" t="n">
        <v>268</v>
      </c>
      <c r="B33" s="40" t="s">
        <v>108</v>
      </c>
      <c r="C33" s="31" t="s">
        <v>131</v>
      </c>
      <c r="D33" s="32" t="s">
        <v>16</v>
      </c>
      <c r="E33" s="32" t="s">
        <v>26</v>
      </c>
      <c r="F33" s="33" t="s">
        <v>129</v>
      </c>
      <c r="G33" s="33" t="s">
        <v>132</v>
      </c>
      <c r="H33" s="37"/>
      <c r="I33" s="26" t="s">
        <v>48</v>
      </c>
      <c r="J33" s="39"/>
      <c r="K33" s="27" t="n">
        <v>38000</v>
      </c>
      <c r="M33" s="29"/>
      <c r="N33" s="29"/>
      <c r="O33" s="28"/>
    </row>
    <row r="34" s="30" customFormat="true" ht="409.5" hidden="false" customHeight="false" outlineLevel="0" collapsed="false">
      <c r="A34" s="22" t="n">
        <v>271</v>
      </c>
      <c r="B34" s="40" t="s">
        <v>108</v>
      </c>
      <c r="C34" s="31" t="s">
        <v>133</v>
      </c>
      <c r="D34" s="32" t="s">
        <v>16</v>
      </c>
      <c r="E34" s="32" t="s">
        <v>26</v>
      </c>
      <c r="F34" s="33" t="s">
        <v>134</v>
      </c>
      <c r="G34" s="33" t="s">
        <v>135</v>
      </c>
      <c r="H34" s="37"/>
      <c r="I34" s="26" t="s">
        <v>136</v>
      </c>
      <c r="J34" s="39"/>
      <c r="K34" s="27" t="n">
        <v>38000</v>
      </c>
      <c r="M34" s="29"/>
      <c r="N34" s="29"/>
      <c r="O34" s="28"/>
    </row>
    <row r="35" s="30" customFormat="true" ht="51" hidden="false" customHeight="false" outlineLevel="0" collapsed="false">
      <c r="A35" s="22" t="n">
        <v>276</v>
      </c>
      <c r="B35" s="40" t="s">
        <v>108</v>
      </c>
      <c r="C35" s="31" t="s">
        <v>83</v>
      </c>
      <c r="D35" s="32" t="s">
        <v>16</v>
      </c>
      <c r="E35" s="32" t="s">
        <v>26</v>
      </c>
      <c r="F35" s="33" t="s">
        <v>137</v>
      </c>
      <c r="G35" s="33" t="s">
        <v>138</v>
      </c>
      <c r="H35" s="37"/>
      <c r="I35" s="26" t="s">
        <v>48</v>
      </c>
      <c r="J35" s="39"/>
      <c r="K35" s="27" t="n">
        <v>38000</v>
      </c>
      <c r="M35" s="29"/>
      <c r="N35" s="29"/>
      <c r="O35" s="28"/>
    </row>
    <row r="36" s="30" customFormat="true" ht="89.25" hidden="false" customHeight="false" outlineLevel="0" collapsed="false">
      <c r="A36" s="22" t="n">
        <v>280</v>
      </c>
      <c r="B36" s="40" t="s">
        <v>108</v>
      </c>
      <c r="C36" s="31" t="s">
        <v>139</v>
      </c>
      <c r="D36" s="32" t="s">
        <v>16</v>
      </c>
      <c r="E36" s="32" t="s">
        <v>26</v>
      </c>
      <c r="F36" s="33" t="s">
        <v>140</v>
      </c>
      <c r="G36" s="33" t="s">
        <v>141</v>
      </c>
      <c r="H36" s="37"/>
      <c r="I36" s="26" t="s">
        <v>48</v>
      </c>
      <c r="J36" s="39"/>
      <c r="K36" s="27" t="n">
        <v>38000</v>
      </c>
      <c r="M36" s="29"/>
      <c r="N36" s="29"/>
      <c r="O36" s="28"/>
    </row>
    <row r="37" s="30" customFormat="true" ht="76.5" hidden="false" customHeight="false" outlineLevel="0" collapsed="false">
      <c r="A37" s="22" t="n">
        <v>281</v>
      </c>
      <c r="B37" s="40" t="s">
        <v>108</v>
      </c>
      <c r="C37" s="31" t="s">
        <v>142</v>
      </c>
      <c r="D37" s="32" t="s">
        <v>16</v>
      </c>
      <c r="E37" s="32" t="s">
        <v>26</v>
      </c>
      <c r="F37" s="33" t="s">
        <v>143</v>
      </c>
      <c r="G37" s="33" t="s">
        <v>144</v>
      </c>
      <c r="H37" s="37"/>
      <c r="I37" s="26" t="s">
        <v>48</v>
      </c>
      <c r="J37" s="39"/>
      <c r="K37" s="27" t="n">
        <v>38000</v>
      </c>
      <c r="M37" s="29"/>
      <c r="N37" s="29"/>
      <c r="O37" s="28"/>
    </row>
    <row r="38" s="30" customFormat="true" ht="63.75" hidden="false" customHeight="false" outlineLevel="0" collapsed="false">
      <c r="A38" s="22" t="n">
        <v>285</v>
      </c>
      <c r="B38" s="40" t="s">
        <v>145</v>
      </c>
      <c r="C38" s="31" t="s">
        <v>30</v>
      </c>
      <c r="D38" s="32" t="s">
        <v>16</v>
      </c>
      <c r="E38" s="25" t="s">
        <v>26</v>
      </c>
      <c r="F38" s="33" t="s">
        <v>146</v>
      </c>
      <c r="G38" s="33" t="s">
        <v>147</v>
      </c>
      <c r="H38" s="37"/>
      <c r="I38" s="26" t="s">
        <v>148</v>
      </c>
      <c r="J38" s="39"/>
      <c r="K38" s="27" t="n">
        <v>38000</v>
      </c>
      <c r="M38" s="29"/>
      <c r="N38" s="29"/>
      <c r="O38" s="28"/>
    </row>
    <row r="39" s="30" customFormat="true" ht="89.25" hidden="false" customHeight="false" outlineLevel="0" collapsed="false">
      <c r="A39" s="22" t="n">
        <v>286</v>
      </c>
      <c r="B39" s="40" t="s">
        <v>145</v>
      </c>
      <c r="C39" s="31" t="s">
        <v>66</v>
      </c>
      <c r="D39" s="32" t="s">
        <v>16</v>
      </c>
      <c r="E39" s="25" t="s">
        <v>26</v>
      </c>
      <c r="F39" s="33" t="s">
        <v>149</v>
      </c>
      <c r="G39" s="33" t="s">
        <v>150</v>
      </c>
      <c r="H39" s="37"/>
      <c r="I39" s="26" t="s">
        <v>151</v>
      </c>
      <c r="J39" s="39"/>
      <c r="K39" s="27" t="n">
        <v>38000</v>
      </c>
      <c r="M39" s="29"/>
      <c r="N39" s="29"/>
      <c r="O39" s="28"/>
    </row>
    <row r="40" s="30" customFormat="true" ht="102" hidden="false" customHeight="false" outlineLevel="0" collapsed="false">
      <c r="A40" s="22" t="n">
        <v>287</v>
      </c>
      <c r="B40" s="40" t="s">
        <v>145</v>
      </c>
      <c r="C40" s="31" t="s">
        <v>40</v>
      </c>
      <c r="D40" s="32" t="s">
        <v>16</v>
      </c>
      <c r="E40" s="25" t="s">
        <v>26</v>
      </c>
      <c r="F40" s="33" t="s">
        <v>152</v>
      </c>
      <c r="G40" s="33" t="s">
        <v>153</v>
      </c>
      <c r="H40" s="37"/>
      <c r="I40" s="26" t="s">
        <v>154</v>
      </c>
      <c r="J40" s="39"/>
      <c r="K40" s="27" t="n">
        <v>38000</v>
      </c>
      <c r="M40" s="29"/>
      <c r="N40" s="29"/>
      <c r="O40" s="28"/>
    </row>
    <row r="41" s="30" customFormat="true" ht="114.75" hidden="false" customHeight="false" outlineLevel="0" collapsed="false">
      <c r="A41" s="22" t="n">
        <v>332</v>
      </c>
      <c r="B41" s="40" t="s">
        <v>155</v>
      </c>
      <c r="C41" s="31" t="s">
        <v>40</v>
      </c>
      <c r="D41" s="32" t="s">
        <v>16</v>
      </c>
      <c r="E41" s="32" t="s">
        <v>17</v>
      </c>
      <c r="F41" s="33" t="s">
        <v>156</v>
      </c>
      <c r="G41" s="33" t="s">
        <v>157</v>
      </c>
      <c r="H41" s="37"/>
      <c r="I41" s="26" t="s">
        <v>158</v>
      </c>
      <c r="J41" s="39"/>
      <c r="K41" s="27" t="n">
        <v>38000</v>
      </c>
      <c r="M41" s="29"/>
      <c r="N41" s="29"/>
      <c r="O41" s="28"/>
    </row>
    <row r="42" s="30" customFormat="true" ht="38.25" hidden="false" customHeight="false" outlineLevel="0" collapsed="false">
      <c r="A42" s="22" t="n">
        <v>333</v>
      </c>
      <c r="B42" s="40" t="s">
        <v>155</v>
      </c>
      <c r="C42" s="31" t="s">
        <v>125</v>
      </c>
      <c r="D42" s="32" t="s">
        <v>159</v>
      </c>
      <c r="E42" s="32" t="s">
        <v>26</v>
      </c>
      <c r="F42" s="33" t="s">
        <v>160</v>
      </c>
      <c r="G42" s="33" t="s">
        <v>161</v>
      </c>
      <c r="H42" s="37"/>
      <c r="I42" s="26" t="s">
        <v>162</v>
      </c>
      <c r="J42" s="39"/>
      <c r="K42" s="27" t="n">
        <v>38000</v>
      </c>
      <c r="M42" s="29"/>
      <c r="N42" s="29"/>
      <c r="O42" s="28"/>
    </row>
    <row r="43" s="30" customFormat="true" ht="76.5" hidden="false" customHeight="false" outlineLevel="0" collapsed="false">
      <c r="A43" s="22" t="n">
        <v>336</v>
      </c>
      <c r="B43" s="40" t="s">
        <v>155</v>
      </c>
      <c r="C43" s="31" t="s">
        <v>133</v>
      </c>
      <c r="D43" s="32" t="s">
        <v>16</v>
      </c>
      <c r="E43" s="32" t="s">
        <v>26</v>
      </c>
      <c r="F43" s="33" t="s">
        <v>163</v>
      </c>
      <c r="G43" s="33" t="s">
        <v>164</v>
      </c>
      <c r="H43" s="37"/>
      <c r="I43" s="26" t="s">
        <v>162</v>
      </c>
      <c r="J43" s="39"/>
      <c r="K43" s="27" t="n">
        <v>38000</v>
      </c>
      <c r="M43" s="29"/>
      <c r="N43" s="29"/>
      <c r="O43" s="28"/>
    </row>
    <row r="44" s="30" customFormat="true" ht="153" hidden="false" customHeight="false" outlineLevel="0" collapsed="false">
      <c r="A44" s="22" t="n">
        <v>337</v>
      </c>
      <c r="B44" s="40" t="s">
        <v>155</v>
      </c>
      <c r="C44" s="31" t="s">
        <v>93</v>
      </c>
      <c r="D44" s="32" t="s">
        <v>16</v>
      </c>
      <c r="E44" s="32" t="s">
        <v>17</v>
      </c>
      <c r="F44" s="33" t="s">
        <v>165</v>
      </c>
      <c r="G44" s="33" t="s">
        <v>166</v>
      </c>
      <c r="H44" s="37"/>
      <c r="I44" s="26" t="s">
        <v>167</v>
      </c>
      <c r="J44" s="39"/>
      <c r="K44" s="27" t="n">
        <v>38000</v>
      </c>
      <c r="M44" s="29"/>
      <c r="N44" s="29"/>
      <c r="O44" s="28"/>
    </row>
    <row r="45" s="30" customFormat="true" ht="63.75" hidden="false" customHeight="false" outlineLevel="0" collapsed="false">
      <c r="A45" s="22" t="n">
        <v>346</v>
      </c>
      <c r="B45" s="40" t="s">
        <v>155</v>
      </c>
      <c r="C45" s="31" t="s">
        <v>71</v>
      </c>
      <c r="D45" s="32" t="s">
        <v>16</v>
      </c>
      <c r="E45" s="32" t="s">
        <v>17</v>
      </c>
      <c r="F45" s="33" t="s">
        <v>168</v>
      </c>
      <c r="G45" s="33" t="s">
        <v>169</v>
      </c>
      <c r="H45" s="37"/>
      <c r="I45" s="26" t="s">
        <v>74</v>
      </c>
      <c r="J45" s="39"/>
      <c r="K45" s="27" t="n">
        <v>38000</v>
      </c>
      <c r="M45" s="29"/>
      <c r="N45" s="29"/>
      <c r="O45" s="28"/>
    </row>
  </sheetData>
  <autoFilter ref="A1:N4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4-01-15T01:55:43Z</dcterms:modified>
  <cp:revision>0</cp:revision>
  <dc:subject/>
  <dc:title/>
</cp:coreProperties>
</file>